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体力・運動能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19</t>
    </r>
  </si>
  <si>
    <t xml:space="preserve">令和元年度  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r>
      <rPr>
        <sz val="11"/>
        <rFont val="Noto Sans"/>
        <family val="2"/>
      </rPr>
      <t xml:space="preserve">※  県平均は令和元年度，全国平均は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データに更新しました。</t>
    </r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元年度鹿児島県体力・運動能力調査結果</t>
  </si>
  <si>
    <r>
      <rPr>
        <sz val="12"/>
        <color rgb="FFFF0000"/>
        <rFont val="Noto Sans"/>
        <family val="2"/>
      </rPr>
      <t xml:space="preserve">  ・  平成</t>
    </r>
    <r>
      <rPr>
        <sz val="12"/>
        <color rgb="FFFF0000"/>
        <rFont val="ＭＳ 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度体力・運動能力調査結果（スポーツ庁） </t>
    </r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元年度体力・運動能力調査結果</t>
  </si>
  <si>
    <r>
      <rPr>
        <sz val="11"/>
        <rFont val="Noto Sans"/>
        <family val="2"/>
      </rPr>
      <t xml:space="preserve">※県は令和元年度，全国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データ</t>
    </r>
  </si>
  <si>
    <t xml:space="preserve">県平均男子（令和元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元年度のデータ）</t>
  </si>
  <si>
    <r>
      <rPr>
        <sz val="10"/>
        <rFont val="Noto Sans"/>
        <family val="2"/>
      </rPr>
      <t xml:space="preserve">全国平均男子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のデータ）</t>
    </r>
  </si>
  <si>
    <t xml:space="preserve">小１</t>
  </si>
  <si>
    <t xml:space="preserve">小３</t>
  </si>
  <si>
    <r>
      <rPr>
        <sz val="10"/>
        <rFont val="Noto Sans"/>
        <family val="2"/>
      </rPr>
      <t xml:space="preserve">全国平均女子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のデータ）</t>
    </r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1958422382"/>
          <c:y val="0.214869888475836"/>
          <c:w val="0.517874489994171"/>
          <c:h val="0.626146220570012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5825768"/>
        <c:axId val="67636635"/>
      </c:radarChart>
      <c:catAx>
        <c:axId val="858257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6635"/>
        <c:crossesAt val="0"/>
        <c:auto val="1"/>
        <c:lblAlgn val="ctr"/>
        <c:lblOffset val="100"/>
        <c:noMultiLvlLbl val="0"/>
      </c:catAx>
      <c:valAx>
        <c:axId val="676366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57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36346404454449"/>
          <c:w val="0.474045053868756"/>
          <c:h val="0.547328515578723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8878347"/>
        <c:axId val="65011614"/>
      </c:radarChart>
      <c:catAx>
        <c:axId val="888783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1614"/>
        <c:crossesAt val="0"/>
        <c:auto val="1"/>
        <c:lblAlgn val="ctr"/>
        <c:lblOffset val="100"/>
        <c:noMultiLvlLbl val="0"/>
      </c:catAx>
      <c:valAx>
        <c:axId val="6501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8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9921645445642"/>
          <c:y val="0.74197369979860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51579729897"/>
          <c:w val="0.56518360209831"/>
          <c:h val="0.683186717878826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6300848"/>
        <c:axId val="58796773"/>
      </c:radarChart>
      <c:catAx>
        <c:axId val="463008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6773"/>
        <c:crossesAt val="0"/>
        <c:auto val="1"/>
        <c:lblAlgn val="ctr"/>
        <c:lblOffset val="100"/>
        <c:noMultiLvlLbl val="0"/>
      </c:catAx>
      <c:valAx>
        <c:axId val="587967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08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2382527"/>
        <c:axId val="4748283"/>
      </c:radarChart>
      <c:catAx>
        <c:axId val="923825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283"/>
        <c:crossesAt val="0"/>
        <c:auto val="1"/>
        <c:lblAlgn val="ctr"/>
        <c:lblOffset val="100"/>
        <c:noMultiLvlLbl val="0"/>
      </c:catAx>
      <c:valAx>
        <c:axId val="474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2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61998041136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96425102001"/>
          <c:y val="0.15179677819083"/>
          <c:w val="0.570623664270449"/>
          <c:h val="0.689467162329616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2659101"/>
        <c:axId val="88734252"/>
      </c:radarChart>
      <c:catAx>
        <c:axId val="726591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4252"/>
        <c:crossesAt val="0"/>
        <c:auto val="1"/>
        <c:lblAlgn val="ctr"/>
        <c:lblOffset val="100"/>
        <c:noMultiLvlLbl val="0"/>
      </c:catAx>
      <c:valAx>
        <c:axId val="887342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91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4710015"/>
        <c:axId val="2805007"/>
      </c:radarChart>
      <c:catAx>
        <c:axId val="147100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007"/>
        <c:crossesAt val="0"/>
        <c:auto val="1"/>
        <c:lblAlgn val="ctr"/>
        <c:lblOffset val="100"/>
        <c:noMultiLvlLbl val="0"/>
      </c:catAx>
      <c:valAx>
        <c:axId val="280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0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819312220711"/>
          <c:y val="0.157620817843866"/>
          <c:w val="0.565669321935108"/>
          <c:h val="0.68364312267658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0973811"/>
        <c:axId val="86475692"/>
      </c:radarChart>
      <c:catAx>
        <c:axId val="209738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5692"/>
        <c:crossesAt val="0"/>
        <c:auto val="1"/>
        <c:lblAlgn val="ctr"/>
        <c:lblOffset val="100"/>
        <c:noMultiLvlLbl val="0"/>
      </c:catAx>
      <c:valAx>
        <c:axId val="864756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38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1606268364"/>
          <c:y val="0.229949058168463"/>
          <c:w val="0.48285994123408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5059212"/>
        <c:axId val="27447725"/>
      </c:radarChart>
      <c:catAx>
        <c:axId val="950592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7725"/>
        <c:crossesAt val="0"/>
        <c:auto val="1"/>
        <c:lblAlgn val="ctr"/>
        <c:lblOffset val="100"/>
        <c:noMultiLvlLbl val="0"/>
      </c:catAx>
      <c:valAx>
        <c:axId val="2744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9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708129285015"/>
          <c:y val="0.741736761047269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116961336701"/>
          <c:y val="0.210161090458488"/>
          <c:w val="0.482416941907908"/>
          <c:h val="0.583023543990087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2504176"/>
        <c:axId val="76515199"/>
      </c:radarChart>
      <c:catAx>
        <c:axId val="625041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5199"/>
        <c:crossesAt val="0"/>
        <c:auto val="1"/>
        <c:lblAlgn val="ctr"/>
        <c:lblOffset val="100"/>
        <c:noMultiLvlLbl val="0"/>
      </c:catAx>
      <c:valAx>
        <c:axId val="7651519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41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5700293829579"/>
          <c:h val="0.561663310034356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359999"/>
        <c:axId val="71307138"/>
      </c:radarChart>
      <c:catAx>
        <c:axId val="213599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7138"/>
        <c:crossesAt val="0"/>
        <c:auto val="1"/>
        <c:lblAlgn val="ctr"/>
        <c:lblOffset val="100"/>
        <c:noMultiLvlLbl val="0"/>
      </c:catAx>
      <c:valAx>
        <c:axId val="7130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9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1682629"/>
        <c:axId val="42258920"/>
      </c:radarChart>
      <c:catAx>
        <c:axId val="916826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8920"/>
        <c:crossesAt val="0"/>
        <c:auto val="1"/>
        <c:lblAlgn val="ctr"/>
        <c:lblOffset val="100"/>
        <c:noMultiLvlLbl val="0"/>
      </c:catAx>
      <c:valAx>
        <c:axId val="422589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262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2575905975"/>
          <c:y val="0.249022627650752"/>
          <c:w val="0.451518119490695"/>
          <c:h val="0.521857599810449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2878019"/>
        <c:axId val="29370831"/>
      </c:radarChart>
      <c:catAx>
        <c:axId val="528780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0831"/>
        <c:crossesAt val="0"/>
        <c:auto val="1"/>
        <c:lblAlgn val="ctr"/>
        <c:lblOffset val="100"/>
        <c:noMultiLvlLbl val="0"/>
      </c:catAx>
      <c:valAx>
        <c:axId val="2937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8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7189030362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3604839"/>
        <c:axId val="15045132"/>
      </c:radarChart>
      <c:catAx>
        <c:axId val="936048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5132"/>
        <c:crossesAt val="0"/>
        <c:auto val="1"/>
        <c:lblAlgn val="ctr"/>
        <c:lblOffset val="100"/>
        <c:noMultiLvlLbl val="0"/>
      </c:catAx>
      <c:valAx>
        <c:axId val="1504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4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11201445348"/>
          <c:y val="0.155192396847473"/>
          <c:w val="0.56639566395664"/>
          <c:h val="0.6871812702828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4992358"/>
        <c:axId val="98671198"/>
      </c:radarChart>
      <c:catAx>
        <c:axId val="949923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1198"/>
        <c:crossesAt val="0"/>
        <c:auto val="1"/>
        <c:lblAlgn val="ctr"/>
        <c:lblOffset val="100"/>
        <c:noMultiLvlLbl val="0"/>
      </c:catAx>
      <c:valAx>
        <c:axId val="986711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235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102282940859"/>
          <c:y val="0.147317943570871"/>
          <c:w val="0.567769189286356"/>
          <c:h val="0.674250027880004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6021749"/>
        <c:axId val="45623848"/>
      </c:radarChart>
      <c:catAx>
        <c:axId val="760217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3848"/>
        <c:crossesAt val="0"/>
        <c:auto val="1"/>
        <c:lblAlgn val="ctr"/>
        <c:lblOffset val="100"/>
        <c:noMultiLvlLbl val="0"/>
      </c:catAx>
      <c:valAx>
        <c:axId val="4562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1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843609563185"/>
          <c:y val="0.784431805509089"/>
          <c:w val="0.196566600754988"/>
          <c:h val="0.16125794580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777130443369"/>
          <c:y val="0.157092466616276"/>
          <c:w val="0.569171521674731"/>
          <c:h val="0.689972285210381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102463"/>
        <c:axId val="95339751"/>
      </c:radarChart>
      <c:catAx>
        <c:axId val="81024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9751"/>
        <c:crossesAt val="0"/>
        <c:auto val="1"/>
        <c:lblAlgn val="ctr"/>
        <c:lblOffset val="100"/>
        <c:noMultiLvlLbl val="0"/>
      </c:catAx>
      <c:valAx>
        <c:axId val="953397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46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038584603802"/>
          <c:y val="0.138014249597794"/>
          <c:w val="0.564088085827216"/>
          <c:h val="0.661916800735463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4193944"/>
        <c:axId val="46465049"/>
      </c:radarChart>
      <c:catAx>
        <c:axId val="741939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5049"/>
        <c:crossesAt val="0"/>
        <c:auto val="1"/>
        <c:lblAlgn val="ctr"/>
        <c:lblOffset val="100"/>
        <c:noMultiLvlLbl val="0"/>
      </c:catAx>
      <c:valAx>
        <c:axId val="4646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3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51816299642"/>
          <c:y val="0.733509538037233"/>
          <c:w val="0.195840391492565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2652040"/>
        <c:axId val="33790715"/>
      </c:radarChart>
      <c:catAx>
        <c:axId val="226520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0715"/>
        <c:crossesAt val="0"/>
        <c:auto val="1"/>
        <c:lblAlgn val="ctr"/>
        <c:lblOffset val="100"/>
        <c:noMultiLvlLbl val="0"/>
      </c:catAx>
      <c:valAx>
        <c:axId val="337907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204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881863"/>
        <c:axId val="66589436"/>
      </c:radarChart>
      <c:catAx>
        <c:axId val="218818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9436"/>
        <c:crossesAt val="0"/>
        <c:auto val="1"/>
        <c:lblAlgn val="ctr"/>
        <c:lblOffset val="100"/>
        <c:noMultiLvlLbl val="0"/>
      </c:catAx>
      <c:valAx>
        <c:axId val="6658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1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0167849"/>
        <c:axId val="33360413"/>
      </c:radarChart>
      <c:catAx>
        <c:axId val="601678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0413"/>
        <c:crossesAt val="0"/>
        <c:auto val="1"/>
        <c:lblAlgn val="ctr"/>
        <c:lblOffset val="100"/>
        <c:noMultiLvlLbl val="0"/>
      </c:catAx>
      <c:valAx>
        <c:axId val="333604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784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2436565"/>
        <c:axId val="93049613"/>
      </c:radarChart>
      <c:catAx>
        <c:axId val="324365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613"/>
        <c:crossesAt val="0"/>
        <c:auto val="1"/>
        <c:lblAlgn val="ctr"/>
        <c:lblOffset val="100"/>
        <c:noMultiLvlLbl val="0"/>
      </c:catAx>
      <c:valAx>
        <c:axId val="9304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6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9820156"/>
        <c:axId val="7828116"/>
      </c:radarChart>
      <c:catAx>
        <c:axId val="298201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116"/>
        <c:crossesAt val="0"/>
        <c:auto val="1"/>
        <c:lblAlgn val="ctr"/>
        <c:lblOffset val="100"/>
        <c:noMultiLvlLbl val="0"/>
      </c:catAx>
      <c:valAx>
        <c:axId val="78281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015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0656894"/>
        <c:axId val="93683894"/>
      </c:radarChart>
      <c:catAx>
        <c:axId val="106568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3894"/>
        <c:crossesAt val="0"/>
        <c:auto val="1"/>
        <c:lblAlgn val="ctr"/>
        <c:lblOffset val="100"/>
        <c:noMultiLvlLbl val="0"/>
      </c:catAx>
      <c:valAx>
        <c:axId val="936838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689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2071457"/>
        <c:axId val="93183247"/>
      </c:radarChart>
      <c:catAx>
        <c:axId val="920714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3247"/>
        <c:crossesAt val="0"/>
        <c:auto val="1"/>
        <c:lblAlgn val="ctr"/>
        <c:lblOffset val="100"/>
        <c:noMultiLvlLbl val="0"/>
      </c:catAx>
      <c:valAx>
        <c:axId val="9318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1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020987"/>
        <c:axId val="20976031"/>
      </c:radarChart>
      <c:catAx>
        <c:axId val="60209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6031"/>
        <c:crossesAt val="0"/>
        <c:auto val="1"/>
        <c:lblAlgn val="ctr"/>
        <c:lblOffset val="100"/>
        <c:noMultiLvlLbl val="0"/>
      </c:catAx>
      <c:valAx>
        <c:axId val="209760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98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6889632"/>
        <c:axId val="82254860"/>
      </c:radarChart>
      <c:catAx>
        <c:axId val="468896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4860"/>
        <c:crossesAt val="0"/>
        <c:auto val="1"/>
        <c:lblAlgn val="ctr"/>
        <c:lblOffset val="100"/>
        <c:noMultiLvlLbl val="0"/>
      </c:catAx>
      <c:valAx>
        <c:axId val="8225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9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015636"/>
        <c:axId val="32561193"/>
      </c:radarChart>
      <c:catAx>
        <c:axId val="80156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1193"/>
        <c:crossesAt val="0"/>
        <c:auto val="1"/>
        <c:lblAlgn val="ctr"/>
        <c:lblOffset val="100"/>
        <c:noMultiLvlLbl val="0"/>
      </c:catAx>
      <c:valAx>
        <c:axId val="325611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63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0563670"/>
        <c:axId val="94889713"/>
      </c:radarChart>
      <c:catAx>
        <c:axId val="305636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9713"/>
        <c:crossesAt val="0"/>
        <c:auto val="1"/>
        <c:lblAlgn val="ctr"/>
        <c:lblOffset val="100"/>
        <c:noMultiLvlLbl val="0"/>
      </c:catAx>
      <c:valAx>
        <c:axId val="9488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3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6571061"/>
        <c:axId val="19838140"/>
      </c:radarChart>
      <c:catAx>
        <c:axId val="165710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8140"/>
        <c:crossesAt val="0"/>
        <c:auto val="1"/>
        <c:lblAlgn val="ctr"/>
        <c:lblOffset val="100"/>
        <c:noMultiLvlLbl val="0"/>
      </c:catAx>
      <c:valAx>
        <c:axId val="198381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06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54207"/>
        <c:axId val="28174895"/>
      </c:radarChart>
      <c:catAx>
        <c:axId val="5542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4895"/>
        <c:crossesAt val="0"/>
        <c:auto val="1"/>
        <c:lblAlgn val="ctr"/>
        <c:lblOffset val="100"/>
        <c:noMultiLvlLbl val="0"/>
      </c:catAx>
      <c:valAx>
        <c:axId val="2817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2534818"/>
        <c:axId val="41386688"/>
      </c:radarChart>
      <c:catAx>
        <c:axId val="325348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6688"/>
        <c:crossesAt val="0"/>
        <c:auto val="1"/>
        <c:lblAlgn val="ctr"/>
        <c:lblOffset val="100"/>
        <c:noMultiLvlLbl val="0"/>
      </c:catAx>
      <c:valAx>
        <c:axId val="413866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48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846684"/>
        <c:axId val="55456515"/>
      </c:radarChart>
      <c:catAx>
        <c:axId val="88466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6515"/>
        <c:crossesAt val="0"/>
        <c:auto val="1"/>
        <c:lblAlgn val="ctr"/>
        <c:lblOffset val="100"/>
        <c:noMultiLvlLbl val="0"/>
      </c:catAx>
      <c:valAx>
        <c:axId val="5545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4870069"/>
        <c:axId val="14015871"/>
      </c:radarChart>
      <c:catAx>
        <c:axId val="948700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5871"/>
        <c:crossesAt val="0"/>
        <c:auto val="1"/>
        <c:lblAlgn val="ctr"/>
        <c:lblOffset val="100"/>
        <c:noMultiLvlLbl val="0"/>
      </c:catAx>
      <c:valAx>
        <c:axId val="140158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00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4710548"/>
        <c:axId val="58784906"/>
      </c:radarChart>
      <c:catAx>
        <c:axId val="947105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4906"/>
        <c:crossesAt val="0"/>
        <c:auto val="1"/>
        <c:lblAlgn val="ctr"/>
        <c:lblOffset val="100"/>
        <c:noMultiLvlLbl val="0"/>
      </c:catAx>
      <c:valAx>
        <c:axId val="5878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0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27619980411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9048816"/>
        <c:axId val="57571670"/>
      </c:radarChart>
      <c:catAx>
        <c:axId val="19048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1670"/>
        <c:crossesAt val="0"/>
        <c:auto val="1"/>
        <c:lblAlgn val="ctr"/>
        <c:lblOffset val="100"/>
        <c:noMultiLvlLbl val="0"/>
      </c:catAx>
      <c:valAx>
        <c:axId val="5757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8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8561822"/>
        <c:axId val="84250847"/>
      </c:radarChart>
      <c:catAx>
        <c:axId val="485618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0847"/>
        <c:crossesAt val="0"/>
        <c:auto val="1"/>
        <c:lblAlgn val="ctr"/>
        <c:lblOffset val="100"/>
        <c:noMultiLvlLbl val="0"/>
      </c:catAx>
      <c:valAx>
        <c:axId val="842508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18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5601156"/>
        <c:axId val="31775299"/>
      </c:radarChart>
      <c:catAx>
        <c:axId val="756011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5299"/>
        <c:crossesAt val="0"/>
        <c:auto val="1"/>
        <c:lblAlgn val="ctr"/>
        <c:lblOffset val="100"/>
        <c:noMultiLvlLbl val="0"/>
      </c:catAx>
      <c:valAx>
        <c:axId val="3177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4788776"/>
        <c:axId val="92363630"/>
      </c:radarChart>
      <c:catAx>
        <c:axId val="647887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3630"/>
        <c:crossesAt val="0"/>
        <c:auto val="1"/>
        <c:lblAlgn val="ctr"/>
        <c:lblOffset val="100"/>
        <c:noMultiLvlLbl val="0"/>
      </c:catAx>
      <c:valAx>
        <c:axId val="923636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87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7744436"/>
        <c:axId val="87566895"/>
      </c:radarChart>
      <c:catAx>
        <c:axId val="477444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6895"/>
        <c:crossesAt val="0"/>
        <c:auto val="1"/>
        <c:lblAlgn val="ctr"/>
        <c:lblOffset val="100"/>
        <c:noMultiLvlLbl val="0"/>
      </c:catAx>
      <c:valAx>
        <c:axId val="8756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4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1515604"/>
        <c:axId val="85087219"/>
      </c:radarChart>
      <c:catAx>
        <c:axId val="215156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7219"/>
        <c:crossesAt val="0"/>
        <c:auto val="1"/>
        <c:lblAlgn val="ctr"/>
        <c:lblOffset val="100"/>
        <c:noMultiLvlLbl val="0"/>
      </c:catAx>
      <c:valAx>
        <c:axId val="850872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56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2249704"/>
        <c:axId val="54579273"/>
      </c:radarChart>
      <c:catAx>
        <c:axId val="122497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9273"/>
        <c:crossesAt val="0"/>
        <c:auto val="1"/>
        <c:lblAlgn val="ctr"/>
        <c:lblOffset val="100"/>
        <c:noMultiLvlLbl val="0"/>
      </c:catAx>
      <c:valAx>
        <c:axId val="5457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0776313"/>
        <c:axId val="11999124"/>
      </c:radarChart>
      <c:catAx>
        <c:axId val="507763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9124"/>
        <c:crossesAt val="0"/>
        <c:auto val="1"/>
        <c:lblAlgn val="ctr"/>
        <c:lblOffset val="100"/>
        <c:noMultiLvlLbl val="0"/>
      </c:catAx>
      <c:valAx>
        <c:axId val="119991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63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8945368"/>
        <c:axId val="48680005"/>
      </c:radarChart>
      <c:catAx>
        <c:axId val="289453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0005"/>
        <c:crossesAt val="0"/>
        <c:auto val="1"/>
        <c:lblAlgn val="ctr"/>
        <c:lblOffset val="100"/>
        <c:noMultiLvlLbl val="0"/>
      </c:catAx>
      <c:valAx>
        <c:axId val="4868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5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5712813466163"/>
          <c:w val="0.915336879432624"/>
          <c:h val="0.80573686018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.19</c:v>
                </c:pt>
                <c:pt idx="3">
                  <c:v>14.54</c:v>
                </c:pt>
                <c:pt idx="4">
                  <c:v>16.36</c:v>
                </c:pt>
                <c:pt idx="5">
                  <c:v>19.0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44</c:v>
                </c:pt>
                <c:pt idx="1">
                  <c:v>11.18</c:v>
                </c:pt>
                <c:pt idx="2">
                  <c:v>12.8</c:v>
                </c:pt>
                <c:pt idx="3">
                  <c:v>14.64</c:v>
                </c:pt>
                <c:pt idx="4">
                  <c:v>16.6</c:v>
                </c:pt>
                <c:pt idx="5">
                  <c:v>19.7</c:v>
                </c:pt>
              </c:numCache>
            </c:numRef>
          </c:val>
        </c:ser>
        <c:gapWidth val="150"/>
        <c:overlap val="0"/>
        <c:axId val="12595673"/>
        <c:axId val="41013022"/>
      </c:barChart>
      <c:catAx>
        <c:axId val="12595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3022"/>
        <c:crossesAt val="0"/>
        <c:auto val="1"/>
        <c:lblAlgn val="ctr"/>
        <c:lblOffset val="100"/>
        <c:noMultiLvlLbl val="0"/>
      </c:catAx>
      <c:valAx>
        <c:axId val="4101302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5859929078014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5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602885606320852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87973576841"/>
          <c:y val="0.189219330855019"/>
          <c:w val="0.557800660578978"/>
          <c:h val="0.674225526641884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2380950"/>
        <c:axId val="87953759"/>
      </c:radarChart>
      <c:catAx>
        <c:axId val="223809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3759"/>
        <c:crossesAt val="0"/>
        <c:auto val="1"/>
        <c:lblAlgn val="ctr"/>
        <c:lblOffset val="100"/>
        <c:noMultiLvlLbl val="0"/>
      </c:catAx>
      <c:valAx>
        <c:axId val="879537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09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45316146239"/>
          <c:y val="0.216484268125855"/>
          <c:w val="0.912212468052006"/>
          <c:h val="0.74025307797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3.29</c:v>
                </c:pt>
                <c:pt idx="3">
                  <c:v>17.16</c:v>
                </c:pt>
                <c:pt idx="4">
                  <c:v>19.37</c:v>
                </c:pt>
                <c:pt idx="5">
                  <c:v>20.9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2.06</c:v>
                </c:pt>
                <c:pt idx="1">
                  <c:v>14.69</c:v>
                </c:pt>
                <c:pt idx="2">
                  <c:v>16.68</c:v>
                </c:pt>
                <c:pt idx="3">
                  <c:v>18.52</c:v>
                </c:pt>
                <c:pt idx="4">
                  <c:v>20.61</c:v>
                </c:pt>
                <c:pt idx="5">
                  <c:v>22.98</c:v>
                </c:pt>
              </c:numCache>
            </c:numRef>
          </c:val>
        </c:ser>
        <c:gapWidth val="150"/>
        <c:overlap val="0"/>
        <c:axId val="37753092"/>
        <c:axId val="13831022"/>
      </c:barChart>
      <c:catAx>
        <c:axId val="37753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1022"/>
        <c:crossesAt val="0"/>
        <c:auto val="1"/>
        <c:lblAlgn val="ctr"/>
        <c:lblOffset val="100"/>
        <c:noMultiLvlLbl val="0"/>
      </c:catAx>
      <c:valAx>
        <c:axId val="1383102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8900988998778"/>
              <c:y val="0.1347469220246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30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46456163923413"/>
          <c:w val="0.921936758893281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7.84</c:v>
                </c:pt>
                <c:pt idx="3">
                  <c:v>30.88</c:v>
                </c:pt>
                <c:pt idx="4">
                  <c:v>31.47</c:v>
                </c:pt>
                <c:pt idx="5">
                  <c:v>34.2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5.85</c:v>
                </c:pt>
                <c:pt idx="1">
                  <c:v>27.68</c:v>
                </c:pt>
                <c:pt idx="2">
                  <c:v>30.07</c:v>
                </c:pt>
                <c:pt idx="3">
                  <c:v>31.08</c:v>
                </c:pt>
                <c:pt idx="4">
                  <c:v>33.78</c:v>
                </c:pt>
                <c:pt idx="5">
                  <c:v>35.49</c:v>
                </c:pt>
              </c:numCache>
            </c:numRef>
          </c:val>
        </c:ser>
        <c:gapWidth val="150"/>
        <c:overlap val="0"/>
        <c:axId val="82740965"/>
        <c:axId val="7782519"/>
      </c:barChart>
      <c:catAx>
        <c:axId val="82740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519"/>
        <c:crossesAt val="20"/>
        <c:auto val="1"/>
        <c:lblAlgn val="ctr"/>
        <c:lblOffset val="100"/>
        <c:noMultiLvlLbl val="0"/>
      </c:catAx>
      <c:valAx>
        <c:axId val="7782519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0975814578434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096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77777777778"/>
          <c:y val="0.160454083361572"/>
          <c:w val="0.927333333333333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30.23</c:v>
                </c:pt>
                <c:pt idx="3">
                  <c:v>36.25</c:v>
                </c:pt>
                <c:pt idx="4">
                  <c:v>39.68</c:v>
                </c:pt>
                <c:pt idx="5">
                  <c:v>43.6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7.95</c:v>
                </c:pt>
                <c:pt idx="1">
                  <c:v>32.54</c:v>
                </c:pt>
                <c:pt idx="2">
                  <c:v>36.1</c:v>
                </c:pt>
                <c:pt idx="3">
                  <c:v>39.95</c:v>
                </c:pt>
                <c:pt idx="4">
                  <c:v>44.01</c:v>
                </c:pt>
                <c:pt idx="5">
                  <c:v>47.02</c:v>
                </c:pt>
              </c:numCache>
            </c:numRef>
          </c:val>
        </c:ser>
        <c:gapWidth val="150"/>
        <c:overlap val="0"/>
        <c:axId val="21173939"/>
        <c:axId val="17930493"/>
      </c:barChart>
      <c:catAx>
        <c:axId val="21173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0493"/>
        <c:crossesAt val="0"/>
        <c:auto val="1"/>
        <c:lblAlgn val="ctr"/>
        <c:lblOffset val="100"/>
        <c:noMultiLvlLbl val="0"/>
      </c:catAx>
      <c:valAx>
        <c:axId val="1793049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888888888889"/>
              <c:y val="0.087427990511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39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5313250382"/>
          <c:y val="0.148400272294078"/>
          <c:w val="0.937240777122899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4.02</c:v>
                </c:pt>
                <c:pt idx="3">
                  <c:v>40.56</c:v>
                </c:pt>
                <c:pt idx="4">
                  <c:v>47.11</c:v>
                </c:pt>
                <c:pt idx="5">
                  <c:v>57.0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63</c:v>
                </c:pt>
                <c:pt idx="1">
                  <c:v>29.84</c:v>
                </c:pt>
                <c:pt idx="2">
                  <c:v>39.57</c:v>
                </c:pt>
                <c:pt idx="3">
                  <c:v>47.03</c:v>
                </c:pt>
                <c:pt idx="4">
                  <c:v>56.9</c:v>
                </c:pt>
                <c:pt idx="5">
                  <c:v>65.49</c:v>
                </c:pt>
              </c:numCache>
            </c:numRef>
          </c:val>
        </c:ser>
        <c:gapWidth val="150"/>
        <c:overlap val="0"/>
        <c:axId val="26942003"/>
        <c:axId val="38027392"/>
      </c:barChart>
      <c:catAx>
        <c:axId val="26942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7392"/>
        <c:crossesAt val="0"/>
        <c:auto val="1"/>
        <c:lblAlgn val="ctr"/>
        <c:lblOffset val="100"/>
        <c:noMultiLvlLbl val="0"/>
      </c:catAx>
      <c:valAx>
        <c:axId val="3802739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4939969438987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20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9</c:v>
                </c:pt>
                <c:pt idx="3">
                  <c:v>9.79</c:v>
                </c:pt>
                <c:pt idx="4">
                  <c:v>9.45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4</c:v>
                </c:pt>
                <c:pt idx="1">
                  <c:v>10.55</c:v>
                </c:pt>
                <c:pt idx="2">
                  <c:v>10</c:v>
                </c:pt>
                <c:pt idx="3">
                  <c:v>9.61</c:v>
                </c:pt>
                <c:pt idx="4">
                  <c:v>9.17</c:v>
                </c:pt>
                <c:pt idx="5">
                  <c:v>8.78</c:v>
                </c:pt>
              </c:numCache>
            </c:numRef>
          </c:val>
        </c:ser>
        <c:gapWidth val="150"/>
        <c:overlap val="0"/>
        <c:axId val="12617051"/>
        <c:axId val="92522407"/>
      </c:barChart>
      <c:catAx>
        <c:axId val="12617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2407"/>
        <c:crosses val="max"/>
        <c:auto val="1"/>
        <c:lblAlgn val="ctr"/>
        <c:lblOffset val="100"/>
        <c:noMultiLvlLbl val="0"/>
      </c:catAx>
      <c:valAx>
        <c:axId val="92522407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70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70827633378933"/>
          <c:w val="0.939723320158103"/>
          <c:h val="0.80728454172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4.23</c:v>
                </c:pt>
                <c:pt idx="3">
                  <c:v>142.01</c:v>
                </c:pt>
                <c:pt idx="4">
                  <c:v>151.15</c:v>
                </c:pt>
                <c:pt idx="5">
                  <c:v>159.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5.37</c:v>
                </c:pt>
                <c:pt idx="1">
                  <c:v>127.38</c:v>
                </c:pt>
                <c:pt idx="2">
                  <c:v>137.76</c:v>
                </c:pt>
                <c:pt idx="3">
                  <c:v>145.84</c:v>
                </c:pt>
                <c:pt idx="4">
                  <c:v>155.1</c:v>
                </c:pt>
                <c:pt idx="5">
                  <c:v>167.08</c:v>
                </c:pt>
              </c:numCache>
            </c:numRef>
          </c:val>
        </c:ser>
        <c:gapWidth val="150"/>
        <c:overlap val="0"/>
        <c:axId val="95560390"/>
        <c:axId val="13764358"/>
      </c:barChart>
      <c:catAx>
        <c:axId val="95560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4358"/>
        <c:crossesAt val="0"/>
        <c:auto val="1"/>
        <c:lblAlgn val="ctr"/>
        <c:lblOffset val="100"/>
        <c:noMultiLvlLbl val="0"/>
      </c:catAx>
      <c:valAx>
        <c:axId val="13764358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20725034199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0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47627118644068"/>
          <c:w val="0.94193045028979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1.54</c:v>
                </c:pt>
                <c:pt idx="3">
                  <c:v>19.23</c:v>
                </c:pt>
                <c:pt idx="4">
                  <c:v>22.27</c:v>
                </c:pt>
                <c:pt idx="5">
                  <c:v>26.7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47</c:v>
                </c:pt>
                <c:pt idx="1">
                  <c:v>12.36</c:v>
                </c:pt>
                <c:pt idx="2">
                  <c:v>16.01</c:v>
                </c:pt>
                <c:pt idx="3">
                  <c:v>19.84</c:v>
                </c:pt>
                <c:pt idx="4">
                  <c:v>23.72</c:v>
                </c:pt>
                <c:pt idx="5">
                  <c:v>27.86</c:v>
                </c:pt>
              </c:numCache>
            </c:numRef>
          </c:val>
        </c:ser>
        <c:gapWidth val="150"/>
        <c:overlap val="0"/>
        <c:axId val="4404495"/>
        <c:axId val="5659154"/>
      </c:barChart>
      <c:catAx>
        <c:axId val="4404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154"/>
        <c:crossesAt val="0"/>
        <c:auto val="1"/>
        <c:lblAlgn val="ctr"/>
        <c:lblOffset val="100"/>
        <c:noMultiLvlLbl val="0"/>
      </c:catAx>
      <c:valAx>
        <c:axId val="5659154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9.68</c:v>
                </c:pt>
                <c:pt idx="3">
                  <c:v>13.75</c:v>
                </c:pt>
                <c:pt idx="4">
                  <c:v>16.12</c:v>
                </c:pt>
                <c:pt idx="5">
                  <c:v>18.7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75</c:v>
                </c:pt>
                <c:pt idx="1">
                  <c:v>10.44</c:v>
                </c:pt>
                <c:pt idx="2">
                  <c:v>12.07</c:v>
                </c:pt>
                <c:pt idx="3">
                  <c:v>13.99</c:v>
                </c:pt>
                <c:pt idx="4">
                  <c:v>16.36</c:v>
                </c:pt>
                <c:pt idx="5">
                  <c:v>19.37</c:v>
                </c:pt>
              </c:numCache>
            </c:numRef>
          </c:val>
        </c:ser>
        <c:gapWidth val="150"/>
        <c:overlap val="0"/>
        <c:axId val="31090232"/>
        <c:axId val="2314952"/>
      </c:barChart>
      <c:catAx>
        <c:axId val="31090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952"/>
        <c:crossesAt val="0"/>
        <c:auto val="1"/>
        <c:lblAlgn val="ctr"/>
        <c:lblOffset val="100"/>
        <c:noMultiLvlLbl val="0"/>
      </c:catAx>
      <c:valAx>
        <c:axId val="231495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02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72570850202429"/>
          <c:w val="0.954333333333333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3.08</c:v>
                </c:pt>
                <c:pt idx="3">
                  <c:v>17.01</c:v>
                </c:pt>
                <c:pt idx="4">
                  <c:v>18.54</c:v>
                </c:pt>
                <c:pt idx="5">
                  <c:v>19.6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47</c:v>
                </c:pt>
                <c:pt idx="1">
                  <c:v>13.77</c:v>
                </c:pt>
                <c:pt idx="2">
                  <c:v>15.76</c:v>
                </c:pt>
                <c:pt idx="3">
                  <c:v>17.97</c:v>
                </c:pt>
                <c:pt idx="4">
                  <c:v>19.39</c:v>
                </c:pt>
                <c:pt idx="5">
                  <c:v>21.1</c:v>
                </c:pt>
              </c:numCache>
            </c:numRef>
          </c:val>
        </c:ser>
        <c:gapWidth val="150"/>
        <c:overlap val="0"/>
        <c:axId val="47955686"/>
        <c:axId val="22520031"/>
      </c:barChart>
      <c:catAx>
        <c:axId val="47955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0031"/>
        <c:crossesAt val="0"/>
        <c:auto val="1"/>
        <c:lblAlgn val="ctr"/>
        <c:lblOffset val="100"/>
        <c:noMultiLvlLbl val="0"/>
      </c:catAx>
      <c:valAx>
        <c:axId val="2252003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888888888888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56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30.28</c:v>
                </c:pt>
                <c:pt idx="3">
                  <c:v>34.21</c:v>
                </c:pt>
                <c:pt idx="4">
                  <c:v>35.78</c:v>
                </c:pt>
                <c:pt idx="5">
                  <c:v>39.0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41</c:v>
                </c:pt>
                <c:pt idx="1">
                  <c:v>30.78</c:v>
                </c:pt>
                <c:pt idx="2">
                  <c:v>32.75</c:v>
                </c:pt>
                <c:pt idx="3">
                  <c:v>34.99</c:v>
                </c:pt>
                <c:pt idx="4">
                  <c:v>37.95</c:v>
                </c:pt>
                <c:pt idx="5">
                  <c:v>40.71</c:v>
                </c:pt>
              </c:numCache>
            </c:numRef>
          </c:val>
        </c:ser>
        <c:gapWidth val="150"/>
        <c:overlap val="0"/>
        <c:axId val="91564816"/>
        <c:axId val="61587041"/>
      </c:barChart>
      <c:catAx>
        <c:axId val="91564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7041"/>
        <c:crossesAt val="0"/>
        <c:auto val="1"/>
        <c:lblAlgn val="ctr"/>
        <c:lblOffset val="100"/>
        <c:noMultiLvlLbl val="0"/>
      </c:catAx>
      <c:valAx>
        <c:axId val="6158704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4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01958863859"/>
          <c:y val="0.229949058168463"/>
          <c:w val="0.48237022526934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7093798"/>
        <c:axId val="96061980"/>
      </c:radarChart>
      <c:catAx>
        <c:axId val="770937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1980"/>
        <c:crossesAt val="0"/>
        <c:auto val="1"/>
        <c:lblAlgn val="ctr"/>
        <c:lblOffset val="100"/>
        <c:noMultiLvlLbl val="0"/>
      </c:catAx>
      <c:valAx>
        <c:axId val="9606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3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420176297747"/>
          <c:y val="0.743632271057932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5135593220339"/>
          <c:w val="0.954333333333333"/>
          <c:h val="0.83593220338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28.87</c:v>
                </c:pt>
                <c:pt idx="3">
                  <c:v>35.13</c:v>
                </c:pt>
                <c:pt idx="4">
                  <c:v>39.64</c:v>
                </c:pt>
                <c:pt idx="5">
                  <c:v>42.3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6.83</c:v>
                </c:pt>
                <c:pt idx="1">
                  <c:v>31.05</c:v>
                </c:pt>
                <c:pt idx="2">
                  <c:v>34.62</c:v>
                </c:pt>
                <c:pt idx="3">
                  <c:v>38.68</c:v>
                </c:pt>
                <c:pt idx="4">
                  <c:v>42</c:v>
                </c:pt>
                <c:pt idx="5">
                  <c:v>44.63</c:v>
                </c:pt>
              </c:numCache>
            </c:numRef>
          </c:val>
        </c:ser>
        <c:gapWidth val="150"/>
        <c:overlap val="0"/>
        <c:axId val="36180269"/>
        <c:axId val="92303308"/>
      </c:barChart>
      <c:catAx>
        <c:axId val="36180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3308"/>
        <c:crossesAt val="0"/>
        <c:auto val="1"/>
        <c:lblAlgn val="ctr"/>
        <c:lblOffset val="100"/>
        <c:noMultiLvlLbl val="0"/>
      </c:catAx>
      <c:valAx>
        <c:axId val="92303308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1"/>
              <c:y val="0.0530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02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20.11</c:v>
                </c:pt>
                <c:pt idx="3">
                  <c:v>32.12</c:v>
                </c:pt>
                <c:pt idx="4">
                  <c:v>40.2</c:v>
                </c:pt>
                <c:pt idx="5">
                  <c:v>47.7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6.16</c:v>
                </c:pt>
                <c:pt idx="1">
                  <c:v>23.07</c:v>
                </c:pt>
                <c:pt idx="2">
                  <c:v>30.41</c:v>
                </c:pt>
                <c:pt idx="3">
                  <c:v>38.64</c:v>
                </c:pt>
                <c:pt idx="4">
                  <c:v>45.58</c:v>
                </c:pt>
                <c:pt idx="5">
                  <c:v>51.19</c:v>
                </c:pt>
              </c:numCache>
            </c:numRef>
          </c:val>
        </c:ser>
        <c:gapWidth val="150"/>
        <c:overlap val="0"/>
        <c:axId val="46008776"/>
        <c:axId val="3195228"/>
      </c:barChart>
      <c:catAx>
        <c:axId val="4600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228"/>
        <c:crossesAt val="0"/>
        <c:auto val="1"/>
        <c:lblAlgn val="ctr"/>
        <c:lblOffset val="100"/>
        <c:noMultiLvlLbl val="0"/>
      </c:catAx>
      <c:valAx>
        <c:axId val="319522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87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79176917915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65354506822"/>
          <c:y val="0.133277591973244"/>
          <c:w val="0.953813464549318"/>
          <c:h val="0.85401337792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12</c:v>
                </c:pt>
                <c:pt idx="3">
                  <c:v>10.02</c:v>
                </c:pt>
                <c:pt idx="4">
                  <c:v>9.59</c:v>
                </c:pt>
                <c:pt idx="5">
                  <c:v>9.2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72</c:v>
                </c:pt>
                <c:pt idx="1">
                  <c:v>10.9</c:v>
                </c:pt>
                <c:pt idx="2">
                  <c:v>10.34</c:v>
                </c:pt>
                <c:pt idx="3">
                  <c:v>9.85</c:v>
                </c:pt>
                <c:pt idx="4">
                  <c:v>9.5</c:v>
                </c:pt>
                <c:pt idx="5">
                  <c:v>9.12</c:v>
                </c:pt>
              </c:numCache>
            </c:numRef>
          </c:val>
        </c:ser>
        <c:gapWidth val="150"/>
        <c:overlap val="0"/>
        <c:axId val="22861301"/>
        <c:axId val="8677285"/>
      </c:barChart>
      <c:catAx>
        <c:axId val="22861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285"/>
        <c:auto val="1"/>
        <c:lblAlgn val="ctr"/>
        <c:lblOffset val="100"/>
        <c:noMultiLvlLbl val="0"/>
      </c:catAx>
      <c:valAx>
        <c:axId val="8677285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303735182286"/>
              <c:y val="0.0841137123745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1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4070766059773"/>
          <c:w val="0.942797540623628"/>
          <c:h val="0.81947784266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6.77</c:v>
                </c:pt>
                <c:pt idx="3">
                  <c:v>136.35</c:v>
                </c:pt>
                <c:pt idx="4">
                  <c:v>147.05</c:v>
                </c:pt>
                <c:pt idx="5">
                  <c:v>153.0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9.07</c:v>
                </c:pt>
                <c:pt idx="1">
                  <c:v>118.66</c:v>
                </c:pt>
                <c:pt idx="2">
                  <c:v>129.44</c:v>
                </c:pt>
                <c:pt idx="3">
                  <c:v>141.1</c:v>
                </c:pt>
                <c:pt idx="4">
                  <c:v>148.01</c:v>
                </c:pt>
                <c:pt idx="5">
                  <c:v>158.54</c:v>
                </c:pt>
              </c:numCache>
            </c:numRef>
          </c:val>
        </c:ser>
        <c:gapWidth val="150"/>
        <c:overlap val="0"/>
        <c:axId val="49365473"/>
        <c:axId val="57403654"/>
      </c:barChart>
      <c:catAx>
        <c:axId val="49365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3654"/>
        <c:crossesAt val="0"/>
        <c:auto val="1"/>
        <c:lblAlgn val="ctr"/>
        <c:lblOffset val="100"/>
        <c:noMultiLvlLbl val="0"/>
      </c:catAx>
      <c:valAx>
        <c:axId val="57403654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92785984197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5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4969338833"/>
          <c:y val="0.148746135348677"/>
          <c:w val="0.953952503066117"/>
          <c:h val="0.84232222603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42</c:v>
                </c:pt>
                <c:pt idx="3">
                  <c:v>11.85</c:v>
                </c:pt>
                <c:pt idx="4">
                  <c:v>14.52</c:v>
                </c:pt>
                <c:pt idx="5">
                  <c:v>16.8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81</c:v>
                </c:pt>
                <c:pt idx="1">
                  <c:v>7.59</c:v>
                </c:pt>
                <c:pt idx="2">
                  <c:v>9.91</c:v>
                </c:pt>
                <c:pt idx="3">
                  <c:v>12.32</c:v>
                </c:pt>
                <c:pt idx="4">
                  <c:v>14.74</c:v>
                </c:pt>
                <c:pt idx="5">
                  <c:v>16.8</c:v>
                </c:pt>
              </c:numCache>
            </c:numRef>
          </c:val>
        </c:ser>
        <c:gapWidth val="150"/>
        <c:overlap val="0"/>
        <c:axId val="43079977"/>
        <c:axId val="58710987"/>
      </c:barChart>
      <c:catAx>
        <c:axId val="43079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0987"/>
        <c:crossesAt val="0"/>
        <c:auto val="1"/>
        <c:lblAlgn val="ctr"/>
        <c:lblOffset val="100"/>
        <c:noMultiLvlLbl val="0"/>
      </c:catAx>
      <c:valAx>
        <c:axId val="58710987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99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2105805565098"/>
          <c:w val="0.915336879432624"/>
          <c:h val="0.81209206458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2.87</c:v>
                </c:pt>
                <c:pt idx="1">
                  <c:v>2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3.94</c:v>
                </c:pt>
                <c:pt idx="1">
                  <c:v>30.39</c:v>
                </c:pt>
                <c:pt idx="2">
                  <c:v>34.81</c:v>
                </c:pt>
              </c:numCache>
            </c:numRef>
          </c:val>
        </c:ser>
        <c:gapWidth val="150"/>
        <c:overlap val="0"/>
        <c:axId val="25083220"/>
        <c:axId val="75539711"/>
      </c:barChart>
      <c:catAx>
        <c:axId val="25083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9711"/>
        <c:crossesAt val="0"/>
        <c:auto val="1"/>
        <c:lblAlgn val="ctr"/>
        <c:lblOffset val="100"/>
        <c:noMultiLvlLbl val="0"/>
      </c:catAx>
      <c:valAx>
        <c:axId val="7553971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2998670212766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3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559945036070079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70434589308"/>
          <c:y val="0.208105335157319"/>
          <c:w val="0.915305101700567"/>
          <c:h val="0.7489740082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9</c:v>
                </c:pt>
                <c:pt idx="1">
                  <c:v>26.3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4.63</c:v>
                </c:pt>
                <c:pt idx="1">
                  <c:v>28.26</c:v>
                </c:pt>
                <c:pt idx="2">
                  <c:v>30.35</c:v>
                </c:pt>
              </c:numCache>
            </c:numRef>
          </c:val>
        </c:ser>
        <c:gapWidth val="150"/>
        <c:overlap val="0"/>
        <c:axId val="7397273"/>
        <c:axId val="96745222"/>
      </c:barChart>
      <c:catAx>
        <c:axId val="739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222"/>
        <c:crossesAt val="0"/>
        <c:auto val="1"/>
        <c:lblAlgn val="ctr"/>
        <c:lblOffset val="100"/>
        <c:noMultiLvlLbl val="0"/>
      </c:catAx>
      <c:valAx>
        <c:axId val="9674522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13048794042"/>
              <c:y val="0.126025991792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510917030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7.35</c:v>
                </c:pt>
                <c:pt idx="1">
                  <c:v>41.2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39.97</c:v>
                </c:pt>
                <c:pt idx="1">
                  <c:v>45.31</c:v>
                </c:pt>
                <c:pt idx="2">
                  <c:v>47.89</c:v>
                </c:pt>
              </c:numCache>
            </c:numRef>
          </c:val>
        </c:ser>
        <c:gapWidth val="150"/>
        <c:overlap val="0"/>
        <c:axId val="55187006"/>
        <c:axId val="25976845"/>
      </c:barChart>
      <c:catAx>
        <c:axId val="55187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6845"/>
        <c:crossesAt val="20"/>
        <c:auto val="1"/>
        <c:lblAlgn val="ctr"/>
        <c:lblOffset val="100"/>
        <c:noMultiLvlLbl val="0"/>
      </c:catAx>
      <c:valAx>
        <c:axId val="25976845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105979173664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700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8.15</c:v>
                </c:pt>
                <c:pt idx="1">
                  <c:v>52.0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50.32</c:v>
                </c:pt>
                <c:pt idx="1">
                  <c:v>54.19</c:v>
                </c:pt>
                <c:pt idx="2">
                  <c:v>56.85</c:v>
                </c:pt>
              </c:numCache>
            </c:numRef>
          </c:val>
        </c:ser>
        <c:gapWidth val="150"/>
        <c:overlap val="0"/>
        <c:axId val="90728873"/>
        <c:axId val="9893834"/>
      </c:barChart>
      <c:catAx>
        <c:axId val="9072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834"/>
        <c:crossesAt val="0"/>
        <c:auto val="1"/>
        <c:lblAlgn val="ctr"/>
        <c:lblOffset val="100"/>
        <c:noMultiLvlLbl val="0"/>
      </c:catAx>
      <c:valAx>
        <c:axId val="989383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88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7.19</c:v>
                </c:pt>
                <c:pt idx="1">
                  <c:v>83.7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73.19</c:v>
                </c:pt>
                <c:pt idx="1">
                  <c:v>90.4</c:v>
                </c:pt>
                <c:pt idx="2">
                  <c:v>96.8</c:v>
                </c:pt>
              </c:numCache>
            </c:numRef>
          </c:val>
        </c:ser>
        <c:gapWidth val="150"/>
        <c:overlap val="0"/>
        <c:axId val="79713142"/>
        <c:axId val="77666933"/>
      </c:barChart>
      <c:catAx>
        <c:axId val="79713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6933"/>
        <c:crossesAt val="0"/>
        <c:auto val="1"/>
        <c:lblAlgn val="ctr"/>
        <c:lblOffset val="100"/>
        <c:noMultiLvlLbl val="0"/>
      </c:catAx>
      <c:valAx>
        <c:axId val="7766693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31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3336947"/>
        <c:axId val="356473"/>
      </c:radarChart>
      <c:catAx>
        <c:axId val="733369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73"/>
        <c:crossesAt val="0"/>
        <c:auto val="1"/>
        <c:lblAlgn val="ctr"/>
        <c:lblOffset val="100"/>
        <c:noMultiLvlLbl val="0"/>
      </c:catAx>
      <c:valAx>
        <c:axId val="3564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69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7</c:v>
                </c:pt>
                <c:pt idx="1">
                  <c:v>8.1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42</c:v>
                </c:pt>
                <c:pt idx="1">
                  <c:v>7.77</c:v>
                </c:pt>
                <c:pt idx="2">
                  <c:v>7.42</c:v>
                </c:pt>
              </c:numCache>
            </c:numRef>
          </c:val>
        </c:ser>
        <c:gapWidth val="150"/>
        <c:overlap val="0"/>
        <c:axId val="49511257"/>
        <c:axId val="52490006"/>
      </c:barChart>
      <c:catAx>
        <c:axId val="49511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0006"/>
        <c:crosses val="max"/>
        <c:auto val="1"/>
        <c:lblAlgn val="ctr"/>
        <c:lblOffset val="100"/>
        <c:noMultiLvlLbl val="0"/>
      </c:catAx>
      <c:valAx>
        <c:axId val="52490006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1257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62106703146375"/>
          <c:w val="0.939723320158103"/>
          <c:h val="0.81600547195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7.9</c:v>
                </c:pt>
                <c:pt idx="1">
                  <c:v>195.5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2.78</c:v>
                </c:pt>
                <c:pt idx="1">
                  <c:v>203.56</c:v>
                </c:pt>
                <c:pt idx="2">
                  <c:v>215.59</c:v>
                </c:pt>
              </c:numCache>
            </c:numRef>
          </c:val>
        </c:ser>
        <c:gapWidth val="150"/>
        <c:overlap val="0"/>
        <c:axId val="92202184"/>
        <c:axId val="1538300"/>
      </c:barChart>
      <c:catAx>
        <c:axId val="92202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300"/>
        <c:crossesAt val="0"/>
        <c:auto val="1"/>
        <c:lblAlgn val="ctr"/>
        <c:lblOffset val="100"/>
        <c:noMultiLvlLbl val="0"/>
      </c:catAx>
      <c:valAx>
        <c:axId val="153830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2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7627118644068"/>
          <c:w val="0.94191102687033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8.96</c:v>
                </c:pt>
                <c:pt idx="1">
                  <c:v>21.3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8.39</c:v>
                </c:pt>
                <c:pt idx="1">
                  <c:v>21.4</c:v>
                </c:pt>
                <c:pt idx="2">
                  <c:v>24.26</c:v>
                </c:pt>
              </c:numCache>
            </c:numRef>
          </c:val>
        </c:ser>
        <c:gapWidth val="150"/>
        <c:overlap val="0"/>
        <c:axId val="25563871"/>
        <c:axId val="99699914"/>
      </c:barChart>
      <c:catAx>
        <c:axId val="2556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914"/>
        <c:crossesAt val="0"/>
        <c:auto val="1"/>
        <c:lblAlgn val="ctr"/>
        <c:lblOffset val="100"/>
        <c:noMultiLvlLbl val="0"/>
      </c:catAx>
      <c:valAx>
        <c:axId val="9969991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38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1.1</c:v>
                </c:pt>
                <c:pt idx="1">
                  <c:v>23.5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85</c:v>
                </c:pt>
                <c:pt idx="1">
                  <c:v>24.32</c:v>
                </c:pt>
                <c:pt idx="2">
                  <c:v>25.71</c:v>
                </c:pt>
              </c:numCache>
            </c:numRef>
          </c:val>
        </c:ser>
        <c:gapWidth val="150"/>
        <c:overlap val="0"/>
        <c:axId val="58428077"/>
        <c:axId val="98325523"/>
      </c:barChart>
      <c:catAx>
        <c:axId val="58428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5523"/>
        <c:crossesAt val="0"/>
        <c:auto val="1"/>
        <c:lblAlgn val="ctr"/>
        <c:lblOffset val="100"/>
        <c:noMultiLvlLbl val="0"/>
      </c:catAx>
      <c:valAx>
        <c:axId val="9832552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80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70850202429"/>
          <c:w val="0.95432318292954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20.16</c:v>
                </c:pt>
                <c:pt idx="1">
                  <c:v>22.7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21.34</c:v>
                </c:pt>
                <c:pt idx="1">
                  <c:v>24.43</c:v>
                </c:pt>
                <c:pt idx="2">
                  <c:v>25.21</c:v>
                </c:pt>
              </c:numCache>
            </c:numRef>
          </c:val>
        </c:ser>
        <c:gapWidth val="150"/>
        <c:overlap val="0"/>
        <c:axId val="41178033"/>
        <c:axId val="82090065"/>
      </c:barChart>
      <c:catAx>
        <c:axId val="41178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0065"/>
        <c:crossesAt val="0"/>
        <c:auto val="1"/>
        <c:lblAlgn val="ctr"/>
        <c:lblOffset val="100"/>
        <c:noMultiLvlLbl val="0"/>
      </c:catAx>
      <c:valAx>
        <c:axId val="8209006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80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1.38</c:v>
                </c:pt>
                <c:pt idx="1">
                  <c:v>44.1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4.14</c:v>
                </c:pt>
                <c:pt idx="1">
                  <c:v>47.39</c:v>
                </c:pt>
                <c:pt idx="2">
                  <c:v>48.66</c:v>
                </c:pt>
              </c:numCache>
            </c:numRef>
          </c:val>
        </c:ser>
        <c:gapWidth val="150"/>
        <c:overlap val="0"/>
        <c:axId val="69631773"/>
        <c:axId val="19368115"/>
      </c:barChart>
      <c:catAx>
        <c:axId val="69631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8115"/>
        <c:crossesAt val="0"/>
        <c:auto val="1"/>
        <c:lblAlgn val="ctr"/>
        <c:lblOffset val="100"/>
        <c:noMultiLvlLbl val="0"/>
      </c:catAx>
      <c:valAx>
        <c:axId val="19368115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1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5.22</c:v>
                </c:pt>
                <c:pt idx="1">
                  <c:v>46.9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6.77</c:v>
                </c:pt>
                <c:pt idx="1">
                  <c:v>48.71</c:v>
                </c:pt>
                <c:pt idx="2">
                  <c:v>49.51</c:v>
                </c:pt>
              </c:numCache>
            </c:numRef>
          </c:val>
        </c:ser>
        <c:gapWidth val="150"/>
        <c:overlap val="0"/>
        <c:axId val="77416424"/>
        <c:axId val="38648572"/>
      </c:barChart>
      <c:catAx>
        <c:axId val="77416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8572"/>
        <c:crossesAt val="0"/>
        <c:auto val="1"/>
        <c:lblAlgn val="ctr"/>
        <c:lblOffset val="100"/>
        <c:noMultiLvlLbl val="0"/>
      </c:catAx>
      <c:valAx>
        <c:axId val="38648572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64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50.55</c:v>
                </c:pt>
                <c:pt idx="1">
                  <c:v>58.2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54.07</c:v>
                </c:pt>
                <c:pt idx="1">
                  <c:v>64.45</c:v>
                </c:pt>
                <c:pt idx="2">
                  <c:v>62.66</c:v>
                </c:pt>
              </c:numCache>
            </c:numRef>
          </c:val>
        </c:ser>
        <c:gapWidth val="150"/>
        <c:overlap val="0"/>
        <c:axId val="73080754"/>
        <c:axId val="93185636"/>
      </c:barChart>
      <c:catAx>
        <c:axId val="73080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5636"/>
        <c:crossesAt val="0"/>
        <c:auto val="1"/>
        <c:lblAlgn val="ctr"/>
        <c:lblOffset val="100"/>
        <c:noMultiLvlLbl val="0"/>
      </c:catAx>
      <c:valAx>
        <c:axId val="93185636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0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5652173913"/>
          <c:w val="0.953823792486583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14</c:v>
                </c:pt>
                <c:pt idx="1">
                  <c:v>8.9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8.93</c:v>
                </c:pt>
                <c:pt idx="1">
                  <c:v>8.59</c:v>
                </c:pt>
                <c:pt idx="2">
                  <c:v>8.53</c:v>
                </c:pt>
              </c:numCache>
            </c:numRef>
          </c:val>
        </c:ser>
        <c:gapWidth val="150"/>
        <c:overlap val="0"/>
        <c:axId val="20511429"/>
        <c:axId val="60691558"/>
      </c:barChart>
      <c:catAx>
        <c:axId val="20511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1558"/>
        <c:auto val="1"/>
        <c:lblAlgn val="ctr"/>
        <c:lblOffset val="100"/>
        <c:noMultiLvlLbl val="0"/>
      </c:catAx>
      <c:valAx>
        <c:axId val="60691558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899665551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142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9604946753693"/>
          <c:w val="0.942797540623628"/>
          <c:h val="0.823771899690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63.68</c:v>
                </c:pt>
                <c:pt idx="1">
                  <c:v>169.7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8.32</c:v>
                </c:pt>
                <c:pt idx="1">
                  <c:v>176.45</c:v>
                </c:pt>
                <c:pt idx="2">
                  <c:v>177.11</c:v>
                </c:pt>
              </c:numCache>
            </c:numRef>
          </c:val>
        </c:ser>
        <c:gapWidth val="150"/>
        <c:overlap val="0"/>
        <c:axId val="47290318"/>
        <c:axId val="82284190"/>
      </c:barChart>
      <c:catAx>
        <c:axId val="47290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4190"/>
        <c:crossesAt val="0"/>
        <c:auto val="1"/>
        <c:lblAlgn val="ctr"/>
        <c:lblOffset val="100"/>
        <c:noMultiLvlLbl val="0"/>
      </c:catAx>
      <c:valAx>
        <c:axId val="82284190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03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3153770812929"/>
          <c:h val="0.558820045018363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0265937"/>
        <c:axId val="28226762"/>
      </c:radarChart>
      <c:catAx>
        <c:axId val="202659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6762"/>
        <c:crossesAt val="0"/>
        <c:auto val="1"/>
        <c:lblAlgn val="ctr"/>
        <c:lblOffset val="100"/>
        <c:noMultiLvlLbl val="0"/>
      </c:catAx>
      <c:valAx>
        <c:axId val="2822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5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901196540694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444520783236"/>
          <c:w val="0.953967900133749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66</c:v>
                </c:pt>
                <c:pt idx="1">
                  <c:v>12.8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2.09</c:v>
                </c:pt>
                <c:pt idx="1">
                  <c:v>13.92</c:v>
                </c:pt>
                <c:pt idx="2">
                  <c:v>14.65</c:v>
                </c:pt>
              </c:numCache>
            </c:numRef>
          </c:val>
        </c:ser>
        <c:gapWidth val="150"/>
        <c:overlap val="0"/>
        <c:axId val="17891058"/>
        <c:axId val="35023208"/>
      </c:barChart>
      <c:catAx>
        <c:axId val="17891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3208"/>
        <c:crossesAt val="0"/>
        <c:auto val="1"/>
        <c:lblAlgn val="ctr"/>
        <c:lblOffset val="100"/>
        <c:noMultiLvlLbl val="0"/>
      </c:catAx>
      <c:valAx>
        <c:axId val="3502320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8227413260048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10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67639986259018"/>
          <c:w val="0.915336879432624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6.25</c:v>
                </c:pt>
                <c:pt idx="1">
                  <c:v>38.9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7.82</c:v>
                </c:pt>
                <c:pt idx="1">
                  <c:v>39.98</c:v>
                </c:pt>
                <c:pt idx="2">
                  <c:v>41.54</c:v>
                </c:pt>
              </c:numCache>
            </c:numRef>
          </c:val>
        </c:ser>
        <c:gapWidth val="150"/>
        <c:overlap val="0"/>
        <c:axId val="57454493"/>
        <c:axId val="25513203"/>
      </c:barChart>
      <c:catAx>
        <c:axId val="57454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3203"/>
        <c:crossesAt val="0"/>
        <c:auto val="1"/>
        <c:lblAlgn val="ctr"/>
        <c:lblOffset val="100"/>
        <c:noMultiLvlLbl val="0"/>
      </c:catAx>
      <c:valAx>
        <c:axId val="25513203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14804964539007"/>
              <c:y val="0.069220199244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44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457446808511"/>
          <c:y val="0.0429405702507729"/>
          <c:w val="0.117242907801418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6201378084"/>
          <c:y val="0.203488372093023"/>
          <c:w val="0.915314514336519"/>
          <c:h val="0.75376196990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7.89</c:v>
                </c:pt>
                <c:pt idx="1">
                  <c:v>29.8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9.37</c:v>
                </c:pt>
                <c:pt idx="1">
                  <c:v>31.1</c:v>
                </c:pt>
                <c:pt idx="2">
                  <c:v>31.71</c:v>
                </c:pt>
              </c:numCache>
            </c:numRef>
          </c:val>
        </c:ser>
        <c:gapWidth val="150"/>
        <c:overlap val="0"/>
        <c:axId val="24833847"/>
        <c:axId val="32673891"/>
      </c:barChart>
      <c:catAx>
        <c:axId val="24833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3891"/>
        <c:crossesAt val="0"/>
        <c:auto val="1"/>
        <c:lblAlgn val="ctr"/>
        <c:lblOffset val="100"/>
        <c:noMultiLvlLbl val="0"/>
      </c:catAx>
      <c:valAx>
        <c:axId val="3267389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01289175372"/>
              <c:y val="0.1217510259917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38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007054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5.42</c:v>
                </c:pt>
                <c:pt idx="1">
                  <c:v>46.2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41</c:v>
                </c:pt>
                <c:pt idx="1">
                  <c:v>49.78</c:v>
                </c:pt>
                <c:pt idx="2">
                  <c:v>50.41</c:v>
                </c:pt>
              </c:numCache>
            </c:numRef>
          </c:val>
        </c:ser>
        <c:gapWidth val="150"/>
        <c:overlap val="0"/>
        <c:axId val="62091005"/>
        <c:axId val="4438571"/>
      </c:barChart>
      <c:catAx>
        <c:axId val="62091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571"/>
        <c:crossesAt val="20"/>
        <c:auto val="1"/>
        <c:lblAlgn val="ctr"/>
        <c:lblOffset val="100"/>
        <c:noMultiLvlLbl val="0"/>
      </c:catAx>
      <c:valAx>
        <c:axId val="4438571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0891523935002"/>
              <c:y val="0.04669129996640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100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5.1</c:v>
                </c:pt>
                <c:pt idx="1">
                  <c:v>56.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6.07</c:v>
                </c:pt>
                <c:pt idx="1">
                  <c:v>57.86</c:v>
                </c:pt>
                <c:pt idx="2">
                  <c:v>58.25</c:v>
                </c:pt>
              </c:numCache>
            </c:numRef>
          </c:val>
        </c:ser>
        <c:gapWidth val="150"/>
        <c:overlap val="0"/>
        <c:axId val="52999807"/>
        <c:axId val="53017614"/>
      </c:barChart>
      <c:catAx>
        <c:axId val="52999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7614"/>
        <c:crossesAt val="0"/>
        <c:auto val="1"/>
        <c:lblAlgn val="ctr"/>
        <c:lblOffset val="100"/>
        <c:noMultiLvlLbl val="0"/>
      </c:catAx>
      <c:valAx>
        <c:axId val="5301761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98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6.17</c:v>
                </c:pt>
                <c:pt idx="1">
                  <c:v>92.3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85.35</c:v>
                </c:pt>
                <c:pt idx="1">
                  <c:v>90.54</c:v>
                </c:pt>
                <c:pt idx="2">
                  <c:v>87.85</c:v>
                </c:pt>
              </c:numCache>
            </c:numRef>
          </c:val>
        </c:ser>
        <c:gapWidth val="150"/>
        <c:overlap val="0"/>
        <c:axId val="8100090"/>
        <c:axId val="91266221"/>
      </c:barChart>
      <c:catAx>
        <c:axId val="810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6221"/>
        <c:crossesAt val="0"/>
        <c:auto val="1"/>
        <c:lblAlgn val="ctr"/>
        <c:lblOffset val="100"/>
        <c:noMultiLvlLbl val="0"/>
      </c:catAx>
      <c:valAx>
        <c:axId val="9126622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09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56387665198238"/>
          <c:w val="0.936001783922399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61</c:v>
                </c:pt>
                <c:pt idx="1">
                  <c:v>7.4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43</c:v>
                </c:pt>
                <c:pt idx="1">
                  <c:v>7.26</c:v>
                </c:pt>
                <c:pt idx="2">
                  <c:v>7.16</c:v>
                </c:pt>
              </c:numCache>
            </c:numRef>
          </c:val>
        </c:ser>
        <c:gapWidth val="150"/>
        <c:overlap val="0"/>
        <c:axId val="47029800"/>
        <c:axId val="9992233"/>
      </c:barChart>
      <c:catAx>
        <c:axId val="4702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233"/>
        <c:crosses val="max"/>
        <c:auto val="1"/>
        <c:lblAlgn val="ctr"/>
        <c:lblOffset val="100"/>
        <c:noMultiLvlLbl val="0"/>
      </c:catAx>
      <c:valAx>
        <c:axId val="9992233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0981023381904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9800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7831737346101"/>
          <c:w val="0.939723320158103"/>
          <c:h val="0.82028043775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6.49</c:v>
                </c:pt>
                <c:pt idx="1">
                  <c:v>218.9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8.43</c:v>
                </c:pt>
                <c:pt idx="1">
                  <c:v>224.72</c:v>
                </c:pt>
                <c:pt idx="2">
                  <c:v>226.74</c:v>
                </c:pt>
              </c:numCache>
            </c:numRef>
          </c:val>
        </c:ser>
        <c:gapWidth val="150"/>
        <c:overlap val="0"/>
        <c:axId val="36701600"/>
        <c:axId val="58086301"/>
      </c:barChart>
      <c:catAx>
        <c:axId val="36701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6301"/>
        <c:crossesAt val="0"/>
        <c:auto val="1"/>
        <c:lblAlgn val="ctr"/>
        <c:lblOffset val="100"/>
        <c:noMultiLvlLbl val="0"/>
      </c:catAx>
      <c:valAx>
        <c:axId val="5808630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328317373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6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3559322033898"/>
          <c:w val="0.941911026870331"/>
          <c:h val="0.83881355932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3.8</c:v>
                </c:pt>
                <c:pt idx="1">
                  <c:v>25.0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4.22</c:v>
                </c:pt>
                <c:pt idx="1">
                  <c:v>25.58</c:v>
                </c:pt>
                <c:pt idx="2">
                  <c:v>26.27</c:v>
                </c:pt>
              </c:numCache>
            </c:numRef>
          </c:val>
        </c:ser>
        <c:gapWidth val="150"/>
        <c:overlap val="0"/>
        <c:axId val="87624960"/>
        <c:axId val="66755348"/>
      </c:barChart>
      <c:catAx>
        <c:axId val="87624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5348"/>
        <c:crossesAt val="0"/>
        <c:auto val="1"/>
        <c:lblAlgn val="ctr"/>
        <c:lblOffset val="100"/>
        <c:noMultiLvlLbl val="0"/>
      </c:catAx>
      <c:valAx>
        <c:axId val="66755348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49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5.27</c:v>
                </c:pt>
                <c:pt idx="1">
                  <c:v>25.9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59</c:v>
                </c:pt>
                <c:pt idx="1">
                  <c:v>26.35</c:v>
                </c:pt>
                <c:pt idx="2">
                  <c:v>26.76</c:v>
                </c:pt>
              </c:numCache>
            </c:numRef>
          </c:val>
        </c:ser>
        <c:gapWidth val="150"/>
        <c:overlap val="0"/>
        <c:axId val="4747607"/>
        <c:axId val="99639096"/>
      </c:barChart>
      <c:catAx>
        <c:axId val="4747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9096"/>
        <c:crossesAt val="0"/>
        <c:auto val="1"/>
        <c:lblAlgn val="ctr"/>
        <c:lblOffset val="100"/>
        <c:noMultiLvlLbl val="0"/>
      </c:catAx>
      <c:valAx>
        <c:axId val="9963909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6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107799"/>
        <c:axId val="88735237"/>
      </c:radarChart>
      <c:catAx>
        <c:axId val="31077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5237"/>
        <c:crossesAt val="0"/>
        <c:auto val="1"/>
        <c:lblAlgn val="ctr"/>
        <c:lblOffset val="100"/>
        <c:noMultiLvlLbl val="0"/>
      </c:catAx>
      <c:valAx>
        <c:axId val="887352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79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99966256116"/>
          <c:w val="0.95432318292954"/>
          <c:h val="0.81609583263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1.93</c:v>
                </c:pt>
                <c:pt idx="1">
                  <c:v>23.9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3.23</c:v>
                </c:pt>
                <c:pt idx="1">
                  <c:v>24.02</c:v>
                </c:pt>
                <c:pt idx="2">
                  <c:v>24.33</c:v>
                </c:pt>
              </c:numCache>
            </c:numRef>
          </c:val>
        </c:ser>
        <c:gapWidth val="150"/>
        <c:overlap val="0"/>
        <c:axId val="70807973"/>
        <c:axId val="46466810"/>
      </c:barChart>
      <c:catAx>
        <c:axId val="7080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6810"/>
        <c:crossesAt val="0"/>
        <c:auto val="1"/>
        <c:lblAlgn val="ctr"/>
        <c:lblOffset val="100"/>
        <c:noMultiLvlLbl val="0"/>
      </c:catAx>
      <c:valAx>
        <c:axId val="4646681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84123502615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797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5.14</c:v>
                </c:pt>
                <c:pt idx="1">
                  <c:v>46.1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7.37</c:v>
                </c:pt>
                <c:pt idx="1">
                  <c:v>47.85</c:v>
                </c:pt>
                <c:pt idx="2">
                  <c:v>48.43</c:v>
                </c:pt>
              </c:numCache>
            </c:numRef>
          </c:val>
        </c:ser>
        <c:gapWidth val="150"/>
        <c:overlap val="0"/>
        <c:axId val="51772621"/>
        <c:axId val="87227603"/>
      </c:barChart>
      <c:catAx>
        <c:axId val="51772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7603"/>
        <c:crossesAt val="0"/>
        <c:auto val="1"/>
        <c:lblAlgn val="ctr"/>
        <c:lblOffset val="100"/>
        <c:noMultiLvlLbl val="0"/>
      </c:catAx>
      <c:valAx>
        <c:axId val="8722760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2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7.41</c:v>
                </c:pt>
                <c:pt idx="1">
                  <c:v>47.8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8.12</c:v>
                </c:pt>
                <c:pt idx="1">
                  <c:v>48.32</c:v>
                </c:pt>
                <c:pt idx="2">
                  <c:v>48.46</c:v>
                </c:pt>
              </c:numCache>
            </c:numRef>
          </c:val>
        </c:ser>
        <c:gapWidth val="150"/>
        <c:overlap val="0"/>
        <c:axId val="40212864"/>
        <c:axId val="82583452"/>
      </c:barChart>
      <c:catAx>
        <c:axId val="40212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3452"/>
        <c:crossesAt val="0"/>
        <c:auto val="1"/>
        <c:lblAlgn val="ctr"/>
        <c:lblOffset val="100"/>
        <c:noMultiLvlLbl val="0"/>
      </c:catAx>
      <c:valAx>
        <c:axId val="82583452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28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49.79</c:v>
                </c:pt>
                <c:pt idx="1">
                  <c:v>52.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49.52</c:v>
                </c:pt>
                <c:pt idx="1">
                  <c:v>52.4</c:v>
                </c:pt>
                <c:pt idx="2">
                  <c:v>50.04</c:v>
                </c:pt>
              </c:numCache>
            </c:numRef>
          </c:val>
        </c:ser>
        <c:gapWidth val="150"/>
        <c:overlap val="0"/>
        <c:axId val="15367492"/>
        <c:axId val="50857626"/>
      </c:barChart>
      <c:catAx>
        <c:axId val="15367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7626"/>
        <c:crossesAt val="0"/>
        <c:auto val="1"/>
        <c:lblAlgn val="ctr"/>
        <c:lblOffset val="100"/>
        <c:noMultiLvlLbl val="0"/>
      </c:catAx>
      <c:valAx>
        <c:axId val="50857626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74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1073219659"/>
          <c:w val="0.953823792486583"/>
          <c:h val="0.85005015045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9.07</c:v>
                </c:pt>
                <c:pt idx="1">
                  <c:v>9.0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8.85</c:v>
                </c:pt>
                <c:pt idx="1">
                  <c:v>8.84</c:v>
                </c:pt>
                <c:pt idx="2">
                  <c:v>8.84</c:v>
                </c:pt>
              </c:numCache>
            </c:numRef>
          </c:val>
        </c:ser>
        <c:gapWidth val="150"/>
        <c:overlap val="0"/>
        <c:axId val="45433311"/>
        <c:axId val="88683992"/>
      </c:barChart>
      <c:catAx>
        <c:axId val="45433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3992"/>
        <c:auto val="1"/>
        <c:lblAlgn val="ctr"/>
        <c:lblOffset val="100"/>
        <c:noMultiLvlLbl val="0"/>
      </c:catAx>
      <c:valAx>
        <c:axId val="88683992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57539284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331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5310889728616"/>
          <c:w val="0.942797540623628"/>
          <c:h val="0.82823771899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71.2</c:v>
                </c:pt>
                <c:pt idx="1">
                  <c:v>170.8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1.54</c:v>
                </c:pt>
                <c:pt idx="1">
                  <c:v>172.07</c:v>
                </c:pt>
                <c:pt idx="2">
                  <c:v>172.67</c:v>
                </c:pt>
              </c:numCache>
            </c:numRef>
          </c:val>
        </c:ser>
        <c:gapWidth val="150"/>
        <c:overlap val="0"/>
        <c:axId val="62658832"/>
        <c:axId val="38466165"/>
      </c:barChart>
      <c:catAx>
        <c:axId val="62658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6165"/>
        <c:crossesAt val="0"/>
        <c:auto val="1"/>
        <c:lblAlgn val="ctr"/>
        <c:lblOffset val="100"/>
        <c:noMultiLvlLbl val="0"/>
      </c:catAx>
      <c:valAx>
        <c:axId val="38466165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8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3998625901752"/>
          <c:w val="0.953967900133749"/>
          <c:h val="0.85108210237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3.46</c:v>
                </c:pt>
                <c:pt idx="1">
                  <c:v>13.9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3.8</c:v>
                </c:pt>
                <c:pt idx="1">
                  <c:v>14.4</c:v>
                </c:pt>
                <c:pt idx="2">
                  <c:v>14.52</c:v>
                </c:pt>
              </c:numCache>
            </c:numRef>
          </c:val>
        </c:ser>
        <c:gapWidth val="150"/>
        <c:overlap val="0"/>
        <c:axId val="44738338"/>
        <c:axId val="38204560"/>
      </c:barChart>
      <c:catAx>
        <c:axId val="44738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4560"/>
        <c:crossesAt val="0"/>
        <c:auto val="1"/>
        <c:lblAlgn val="ctr"/>
        <c:lblOffset val="100"/>
        <c:noMultiLvlLbl val="0"/>
      </c:catAx>
      <c:valAx>
        <c:axId val="38204560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778083132944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83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6956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3180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" name="Text Box 84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2" name="Text Box 85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3" name="Text Box 173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3</xdr:row>
      <xdr:rowOff>133560</xdr:rowOff>
    </xdr:from>
    <xdr:to>
      <xdr:col>33</xdr:col>
      <xdr:colOff>10440</xdr:colOff>
      <xdr:row>95</xdr:row>
      <xdr:rowOff>247680</xdr:rowOff>
    </xdr:to>
    <xdr:sp>
      <xdr:nvSpPr>
        <xdr:cNvPr id="4" name="AutoShape 182"/>
        <xdr:cNvSpPr/>
      </xdr:nvSpPr>
      <xdr:spPr>
        <a:xfrm>
          <a:off x="6991200" y="24660360"/>
          <a:ext cx="229716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7</xdr:row>
      <xdr:rowOff>132840</xdr:rowOff>
    </xdr:from>
    <xdr:to>
      <xdr:col>38</xdr:col>
      <xdr:colOff>60120</xdr:colOff>
      <xdr:row>61</xdr:row>
      <xdr:rowOff>133560</xdr:rowOff>
    </xdr:to>
    <xdr:sp>
      <xdr:nvSpPr>
        <xdr:cNvPr id="5" name="AutoShape 854"/>
        <xdr:cNvSpPr/>
      </xdr:nvSpPr>
      <xdr:spPr>
        <a:xfrm>
          <a:off x="6772320" y="15658560"/>
          <a:ext cx="37119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2</xdr:row>
      <xdr:rowOff>66960</xdr:rowOff>
    </xdr:from>
    <xdr:to>
      <xdr:col>38</xdr:col>
      <xdr:colOff>219240</xdr:colOff>
      <xdr:row>87</xdr:row>
      <xdr:rowOff>180720</xdr:rowOff>
    </xdr:to>
    <xdr:sp>
      <xdr:nvSpPr>
        <xdr:cNvPr id="6" name="AutoShape 855"/>
        <xdr:cNvSpPr/>
      </xdr:nvSpPr>
      <xdr:spPr>
        <a:xfrm>
          <a:off x="7260840" y="21869640"/>
          <a:ext cx="3382560" cy="135216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30880" y="16906680"/>
          <a:ext cx="33732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65</xdr:row>
      <xdr:rowOff>8604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40960" y="17678880"/>
          <a:ext cx="3363120" cy="109512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99</xdr:row>
      <xdr:rowOff>56880</xdr:rowOff>
    </xdr:from>
    <xdr:to>
      <xdr:col>22</xdr:col>
      <xdr:colOff>50040</xdr:colOff>
      <xdr:row>102</xdr:row>
      <xdr:rowOff>9720</xdr:rowOff>
    </xdr:to>
    <xdr:sp>
      <xdr:nvSpPr>
        <xdr:cNvPr id="9" name="AutoShape 861"/>
        <xdr:cNvSpPr/>
      </xdr:nvSpPr>
      <xdr:spPr>
        <a:xfrm>
          <a:off x="3889800" y="26069760"/>
          <a:ext cx="1625760" cy="69552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71</xdr:row>
      <xdr:rowOff>114120</xdr:rowOff>
    </xdr:from>
    <xdr:to>
      <xdr:col>38</xdr:col>
      <xdr:colOff>159480</xdr:colOff>
      <xdr:row>76</xdr:row>
      <xdr:rowOff>86040</xdr:rowOff>
    </xdr:to>
    <xdr:sp>
      <xdr:nvSpPr>
        <xdr:cNvPr id="10" name="AutoShape 862"/>
        <xdr:cNvSpPr/>
      </xdr:nvSpPr>
      <xdr:spPr>
        <a:xfrm>
          <a:off x="7260840" y="19192680"/>
          <a:ext cx="3322800" cy="121032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76</xdr:row>
      <xdr:rowOff>180720</xdr:rowOff>
    </xdr:from>
    <xdr:to>
      <xdr:col>38</xdr:col>
      <xdr:colOff>219240</xdr:colOff>
      <xdr:row>81</xdr:row>
      <xdr:rowOff>143280</xdr:rowOff>
    </xdr:to>
    <xdr:sp>
      <xdr:nvSpPr>
        <xdr:cNvPr id="11" name="AutoShape 865"/>
        <xdr:cNvSpPr/>
      </xdr:nvSpPr>
      <xdr:spPr>
        <a:xfrm>
          <a:off x="7330320" y="20497680"/>
          <a:ext cx="3313080" cy="120060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82</xdr:row>
      <xdr:rowOff>0</xdr:rowOff>
    </xdr:from>
    <xdr:to>
      <xdr:col>19</xdr:col>
      <xdr:colOff>6012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084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9</xdr:row>
      <xdr:rowOff>19440</xdr:rowOff>
    </xdr:from>
    <xdr:to>
      <xdr:col>18</xdr:col>
      <xdr:colOff>209520</xdr:colOff>
      <xdr:row>72</xdr:row>
      <xdr:rowOff>153000</xdr:rowOff>
    </xdr:to>
    <xdr:sp>
      <xdr:nvSpPr>
        <xdr:cNvPr id="13" name="AutoShape 869"/>
        <xdr:cNvSpPr/>
      </xdr:nvSpPr>
      <xdr:spPr>
        <a:xfrm>
          <a:off x="2712960" y="18602640"/>
          <a:ext cx="1974600" cy="87660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4" name="Text Box 875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15" name="Text Box 876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16" name="Text Box 885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0</xdr:row>
      <xdr:rowOff>190440</xdr:rowOff>
    </xdr:from>
    <xdr:to>
      <xdr:col>29</xdr:col>
      <xdr:colOff>271440</xdr:colOff>
      <xdr:row>103</xdr:row>
      <xdr:rowOff>143280</xdr:rowOff>
    </xdr:to>
    <xdr:sp>
      <xdr:nvSpPr>
        <xdr:cNvPr id="17" name="AutoShape 891"/>
        <xdr:cNvSpPr/>
      </xdr:nvSpPr>
      <xdr:spPr>
        <a:xfrm>
          <a:off x="5754600" y="26451000"/>
          <a:ext cx="1737360" cy="69552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0</xdr:row>
      <xdr:rowOff>18072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89080" y="16535160"/>
          <a:ext cx="72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0</xdr:row>
      <xdr:rowOff>171360</xdr:rowOff>
    </xdr:from>
    <xdr:to>
      <xdr:col>6</xdr:col>
      <xdr:colOff>6984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6440" y="16525800"/>
          <a:ext cx="20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90440</xdr:rowOff>
    </xdr:from>
    <xdr:to>
      <xdr:col>9</xdr:col>
      <xdr:colOff>201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508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66600</xdr:rowOff>
    </xdr:from>
    <xdr:to>
      <xdr:col>18</xdr:col>
      <xdr:colOff>20160</xdr:colOff>
      <xdr:row>22</xdr:row>
      <xdr:rowOff>47880</xdr:rowOff>
    </xdr:to>
    <xdr:graphicFrame>
      <xdr:nvGraphicFramePr>
        <xdr:cNvPr id="31" name="グラフ 1"/>
        <xdr:cNvGraphicFramePr/>
      </xdr:nvGraphicFramePr>
      <xdr:xfrm>
        <a:off x="269640" y="3343320"/>
        <a:ext cx="370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2" name="グラフ 1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80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84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96440</xdr:rowOff>
    </xdr:from>
    <xdr:to>
      <xdr:col>18</xdr:col>
      <xdr:colOff>119880</xdr:colOff>
      <xdr:row>35</xdr:row>
      <xdr:rowOff>66600</xdr:rowOff>
    </xdr:to>
    <xdr:graphicFrame>
      <xdr:nvGraphicFramePr>
        <xdr:cNvPr id="42" name="グラフ 2"/>
        <xdr:cNvGraphicFramePr/>
      </xdr:nvGraphicFramePr>
      <xdr:xfrm>
        <a:off x="69840" y="6859080"/>
        <a:ext cx="400500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37800</xdr:rowOff>
    </xdr:from>
    <xdr:to>
      <xdr:col>17</xdr:col>
      <xdr:colOff>180000</xdr:colOff>
      <xdr:row>21</xdr:row>
      <xdr:rowOff>256680</xdr:rowOff>
    </xdr:to>
    <xdr:graphicFrame>
      <xdr:nvGraphicFramePr>
        <xdr:cNvPr id="43" name="グラフ 1"/>
        <xdr:cNvGraphicFramePr/>
      </xdr:nvGraphicFramePr>
      <xdr:xfrm>
        <a:off x="269640" y="3314520"/>
        <a:ext cx="364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439200</xdr:rowOff>
    </xdr:from>
    <xdr:to>
      <xdr:col>17</xdr:col>
      <xdr:colOff>2199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29960" y="6801840"/>
        <a:ext cx="38250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0680</xdr:colOff>
      <xdr:row>14</xdr:row>
      <xdr:rowOff>114480</xdr:rowOff>
    </xdr:to>
    <xdr:graphicFrame>
      <xdr:nvGraphicFramePr>
        <xdr:cNvPr id="69" name="グラフ 1"/>
        <xdr:cNvGraphicFramePr/>
      </xdr:nvGraphicFramePr>
      <xdr:xfrm>
        <a:off x="15984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2</xdr:row>
      <xdr:rowOff>95040</xdr:rowOff>
    </xdr:from>
    <xdr:to>
      <xdr:col>9</xdr:col>
      <xdr:colOff>951120</xdr:colOff>
      <xdr:row>14</xdr:row>
      <xdr:rowOff>142560</xdr:rowOff>
    </xdr:to>
    <xdr:graphicFrame>
      <xdr:nvGraphicFramePr>
        <xdr:cNvPr id="70" name="グラフ 2"/>
        <xdr:cNvGraphicFramePr/>
      </xdr:nvGraphicFramePr>
      <xdr:xfrm>
        <a:off x="3687120" y="590400"/>
        <a:ext cx="323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33200</xdr:rowOff>
    </xdr:from>
    <xdr:to>
      <xdr:col>5</xdr:col>
      <xdr:colOff>340920</xdr:colOff>
      <xdr:row>28</xdr:row>
      <xdr:rowOff>47520</xdr:rowOff>
    </xdr:to>
    <xdr:graphicFrame>
      <xdr:nvGraphicFramePr>
        <xdr:cNvPr id="71" name="グラフ 3"/>
        <xdr:cNvGraphicFramePr/>
      </xdr:nvGraphicFramePr>
      <xdr:xfrm>
        <a:off x="15984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9400</xdr:colOff>
      <xdr:row>15</xdr:row>
      <xdr:rowOff>133200</xdr:rowOff>
    </xdr:from>
    <xdr:to>
      <xdr:col>9</xdr:col>
      <xdr:colOff>961200</xdr:colOff>
      <xdr:row>28</xdr:row>
      <xdr:rowOff>28800</xdr:rowOff>
    </xdr:to>
    <xdr:graphicFrame>
      <xdr:nvGraphicFramePr>
        <xdr:cNvPr id="72" name="グラフ 4"/>
        <xdr:cNvGraphicFramePr/>
      </xdr:nvGraphicFramePr>
      <xdr:xfrm>
        <a:off x="3696840" y="2857320"/>
        <a:ext cx="3239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95040</xdr:rowOff>
    </xdr:from>
    <xdr:to>
      <xdr:col>5</xdr:col>
      <xdr:colOff>360360</xdr:colOff>
      <xdr:row>41</xdr:row>
      <xdr:rowOff>152640</xdr:rowOff>
    </xdr:to>
    <xdr:graphicFrame>
      <xdr:nvGraphicFramePr>
        <xdr:cNvPr id="73" name="グラフ 5"/>
        <xdr:cNvGraphicFramePr/>
      </xdr:nvGraphicFramePr>
      <xdr:xfrm>
        <a:off x="15984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9880</xdr:colOff>
      <xdr:row>29</xdr:row>
      <xdr:rowOff>85680</xdr:rowOff>
    </xdr:from>
    <xdr:to>
      <xdr:col>9</xdr:col>
      <xdr:colOff>920520</xdr:colOff>
      <xdr:row>41</xdr:row>
      <xdr:rowOff>152640</xdr:rowOff>
    </xdr:to>
    <xdr:graphicFrame>
      <xdr:nvGraphicFramePr>
        <xdr:cNvPr id="74" name="グラフ 6"/>
        <xdr:cNvGraphicFramePr/>
      </xdr:nvGraphicFramePr>
      <xdr:xfrm>
        <a:off x="3667320" y="521028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0920</xdr:colOff>
      <xdr:row>54</xdr:row>
      <xdr:rowOff>218880</xdr:rowOff>
    </xdr:to>
    <xdr:graphicFrame>
      <xdr:nvGraphicFramePr>
        <xdr:cNvPr id="75" name="グラフ 7"/>
        <xdr:cNvGraphicFramePr/>
      </xdr:nvGraphicFramePr>
      <xdr:xfrm>
        <a:off x="15984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9400</xdr:colOff>
      <xdr:row>43</xdr:row>
      <xdr:rowOff>0</xdr:rowOff>
    </xdr:from>
    <xdr:to>
      <xdr:col>9</xdr:col>
      <xdr:colOff>951120</xdr:colOff>
      <xdr:row>55</xdr:row>
      <xdr:rowOff>18720</xdr:rowOff>
    </xdr:to>
    <xdr:graphicFrame>
      <xdr:nvGraphicFramePr>
        <xdr:cNvPr id="76" name="グラフ 8"/>
        <xdr:cNvGraphicFramePr/>
      </xdr:nvGraphicFramePr>
      <xdr:xfrm>
        <a:off x="3696840" y="7524720"/>
        <a:ext cx="3229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77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9400</xdr:colOff>
      <xdr:row>61</xdr:row>
      <xdr:rowOff>162000</xdr:rowOff>
    </xdr:from>
    <xdr:to>
      <xdr:col>9</xdr:col>
      <xdr:colOff>961200</xdr:colOff>
      <xdr:row>74</xdr:row>
      <xdr:rowOff>66960</xdr:rowOff>
    </xdr:to>
    <xdr:graphicFrame>
      <xdr:nvGraphicFramePr>
        <xdr:cNvPr id="78" name="グラフ 10"/>
        <xdr:cNvGraphicFramePr/>
      </xdr:nvGraphicFramePr>
      <xdr:xfrm>
        <a:off x="3696840" y="10972800"/>
        <a:ext cx="323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79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9400</xdr:colOff>
      <xdr:row>75</xdr:row>
      <xdr:rowOff>123840</xdr:rowOff>
    </xdr:from>
    <xdr:to>
      <xdr:col>9</xdr:col>
      <xdr:colOff>961200</xdr:colOff>
      <xdr:row>88</xdr:row>
      <xdr:rowOff>18720</xdr:rowOff>
    </xdr:to>
    <xdr:graphicFrame>
      <xdr:nvGraphicFramePr>
        <xdr:cNvPr id="80" name="グラフ 12"/>
        <xdr:cNvGraphicFramePr/>
      </xdr:nvGraphicFramePr>
      <xdr:xfrm>
        <a:off x="3696840" y="13335120"/>
        <a:ext cx="3239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9400</xdr:colOff>
      <xdr:row>89</xdr:row>
      <xdr:rowOff>114480</xdr:rowOff>
    </xdr:from>
    <xdr:to>
      <xdr:col>9</xdr:col>
      <xdr:colOff>940320</xdr:colOff>
      <xdr:row>102</xdr:row>
      <xdr:rowOff>38160</xdr:rowOff>
    </xdr:to>
    <xdr:graphicFrame>
      <xdr:nvGraphicFramePr>
        <xdr:cNvPr id="82" name="グラフ 14"/>
        <xdr:cNvGraphicFramePr/>
      </xdr:nvGraphicFramePr>
      <xdr:xfrm>
        <a:off x="3696840" y="15725880"/>
        <a:ext cx="3218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83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9680</xdr:colOff>
      <xdr:row>103</xdr:row>
      <xdr:rowOff>142560</xdr:rowOff>
    </xdr:from>
    <xdr:to>
      <xdr:col>9</xdr:col>
      <xdr:colOff>940320</xdr:colOff>
      <xdr:row>116</xdr:row>
      <xdr:rowOff>9360</xdr:rowOff>
    </xdr:to>
    <xdr:graphicFrame>
      <xdr:nvGraphicFramePr>
        <xdr:cNvPr id="84" name="グラフ 16"/>
        <xdr:cNvGraphicFramePr/>
      </xdr:nvGraphicFramePr>
      <xdr:xfrm>
        <a:off x="3687120" y="18154440"/>
        <a:ext cx="322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85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</xdr:row>
      <xdr:rowOff>76320</xdr:rowOff>
    </xdr:from>
    <xdr:to>
      <xdr:col>9</xdr:col>
      <xdr:colOff>940320</xdr:colOff>
      <xdr:row>14</xdr:row>
      <xdr:rowOff>123840</xdr:rowOff>
    </xdr:to>
    <xdr:graphicFrame>
      <xdr:nvGraphicFramePr>
        <xdr:cNvPr id="86" name="グラフ 2"/>
        <xdr:cNvGraphicFramePr/>
      </xdr:nvGraphicFramePr>
      <xdr:xfrm>
        <a:off x="3677040" y="571680"/>
        <a:ext cx="3238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87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680</xdr:colOff>
      <xdr:row>15</xdr:row>
      <xdr:rowOff>133200</xdr:rowOff>
    </xdr:from>
    <xdr:to>
      <xdr:col>9</xdr:col>
      <xdr:colOff>951120</xdr:colOff>
      <xdr:row>28</xdr:row>
      <xdr:rowOff>28800</xdr:rowOff>
    </xdr:to>
    <xdr:graphicFrame>
      <xdr:nvGraphicFramePr>
        <xdr:cNvPr id="88" name="グラフ 4"/>
        <xdr:cNvGraphicFramePr/>
      </xdr:nvGraphicFramePr>
      <xdr:xfrm>
        <a:off x="368712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89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9680</xdr:colOff>
      <xdr:row>29</xdr:row>
      <xdr:rowOff>95040</xdr:rowOff>
    </xdr:from>
    <xdr:to>
      <xdr:col>9</xdr:col>
      <xdr:colOff>940320</xdr:colOff>
      <xdr:row>41</xdr:row>
      <xdr:rowOff>162000</xdr:rowOff>
    </xdr:to>
    <xdr:graphicFrame>
      <xdr:nvGraphicFramePr>
        <xdr:cNvPr id="90" name="グラフ 6"/>
        <xdr:cNvGraphicFramePr/>
      </xdr:nvGraphicFramePr>
      <xdr:xfrm>
        <a:off x="368712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91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9680</xdr:colOff>
      <xdr:row>43</xdr:row>
      <xdr:rowOff>0</xdr:rowOff>
    </xdr:from>
    <xdr:to>
      <xdr:col>9</xdr:col>
      <xdr:colOff>940320</xdr:colOff>
      <xdr:row>55</xdr:row>
      <xdr:rowOff>18720</xdr:rowOff>
    </xdr:to>
    <xdr:graphicFrame>
      <xdr:nvGraphicFramePr>
        <xdr:cNvPr id="92" name="グラフ 8"/>
        <xdr:cNvGraphicFramePr/>
      </xdr:nvGraphicFramePr>
      <xdr:xfrm>
        <a:off x="368712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93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62000</xdr:rowOff>
    </xdr:from>
    <xdr:to>
      <xdr:col>9</xdr:col>
      <xdr:colOff>920520</xdr:colOff>
      <xdr:row>74</xdr:row>
      <xdr:rowOff>66960</xdr:rowOff>
    </xdr:to>
    <xdr:graphicFrame>
      <xdr:nvGraphicFramePr>
        <xdr:cNvPr id="94" name="グラフ 10"/>
        <xdr:cNvGraphicFramePr/>
      </xdr:nvGraphicFramePr>
      <xdr:xfrm>
        <a:off x="3656880" y="10972800"/>
        <a:ext cx="3238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95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23840</xdr:rowOff>
    </xdr:from>
    <xdr:to>
      <xdr:col>9</xdr:col>
      <xdr:colOff>920520</xdr:colOff>
      <xdr:row>88</xdr:row>
      <xdr:rowOff>18720</xdr:rowOff>
    </xdr:to>
    <xdr:graphicFrame>
      <xdr:nvGraphicFramePr>
        <xdr:cNvPr id="96" name="グラフ 12"/>
        <xdr:cNvGraphicFramePr/>
      </xdr:nvGraphicFramePr>
      <xdr:xfrm>
        <a:off x="3656880" y="1333512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14480</xdr:rowOff>
    </xdr:from>
    <xdr:to>
      <xdr:col>9</xdr:col>
      <xdr:colOff>901080</xdr:colOff>
      <xdr:row>102</xdr:row>
      <xdr:rowOff>38160</xdr:rowOff>
    </xdr:to>
    <xdr:graphicFrame>
      <xdr:nvGraphicFramePr>
        <xdr:cNvPr id="98" name="グラフ 14"/>
        <xdr:cNvGraphicFramePr/>
      </xdr:nvGraphicFramePr>
      <xdr:xfrm>
        <a:off x="3656880" y="15725880"/>
        <a:ext cx="321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99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42560</xdr:rowOff>
    </xdr:from>
    <xdr:to>
      <xdr:col>9</xdr:col>
      <xdr:colOff>901080</xdr:colOff>
      <xdr:row>116</xdr:row>
      <xdr:rowOff>9360</xdr:rowOff>
    </xdr:to>
    <xdr:graphicFrame>
      <xdr:nvGraphicFramePr>
        <xdr:cNvPr id="100" name="グラフ 16"/>
        <xdr:cNvGraphicFramePr/>
      </xdr:nvGraphicFramePr>
      <xdr:xfrm>
        <a:off x="3646800" y="1815444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101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2</xdr:row>
      <xdr:rowOff>95040</xdr:rowOff>
    </xdr:from>
    <xdr:to>
      <xdr:col>9</xdr:col>
      <xdr:colOff>870480</xdr:colOff>
      <xdr:row>14</xdr:row>
      <xdr:rowOff>142560</xdr:rowOff>
    </xdr:to>
    <xdr:graphicFrame>
      <xdr:nvGraphicFramePr>
        <xdr:cNvPr id="102" name="グラフ 2"/>
        <xdr:cNvGraphicFramePr/>
      </xdr:nvGraphicFramePr>
      <xdr:xfrm>
        <a:off x="3606840" y="590400"/>
        <a:ext cx="3238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103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9840</xdr:colOff>
      <xdr:row>15</xdr:row>
      <xdr:rowOff>133200</xdr:rowOff>
    </xdr:from>
    <xdr:to>
      <xdr:col>9</xdr:col>
      <xdr:colOff>881280</xdr:colOff>
      <xdr:row>28</xdr:row>
      <xdr:rowOff>28800</xdr:rowOff>
    </xdr:to>
    <xdr:graphicFrame>
      <xdr:nvGraphicFramePr>
        <xdr:cNvPr id="104" name="グラフ 4"/>
        <xdr:cNvGraphicFramePr/>
      </xdr:nvGraphicFramePr>
      <xdr:xfrm>
        <a:off x="361728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105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9840</xdr:colOff>
      <xdr:row>29</xdr:row>
      <xdr:rowOff>95040</xdr:rowOff>
    </xdr:from>
    <xdr:to>
      <xdr:col>9</xdr:col>
      <xdr:colOff>870480</xdr:colOff>
      <xdr:row>41</xdr:row>
      <xdr:rowOff>162000</xdr:rowOff>
    </xdr:to>
    <xdr:graphicFrame>
      <xdr:nvGraphicFramePr>
        <xdr:cNvPr id="106" name="グラフ 6"/>
        <xdr:cNvGraphicFramePr/>
      </xdr:nvGraphicFramePr>
      <xdr:xfrm>
        <a:off x="361728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107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19840</xdr:colOff>
      <xdr:row>43</xdr:row>
      <xdr:rowOff>0</xdr:rowOff>
    </xdr:from>
    <xdr:to>
      <xdr:col>9</xdr:col>
      <xdr:colOff>870480</xdr:colOff>
      <xdr:row>55</xdr:row>
      <xdr:rowOff>18720</xdr:rowOff>
    </xdr:to>
    <xdr:graphicFrame>
      <xdr:nvGraphicFramePr>
        <xdr:cNvPr id="108" name="グラフ 8"/>
        <xdr:cNvGraphicFramePr/>
      </xdr:nvGraphicFramePr>
      <xdr:xfrm>
        <a:off x="361728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109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52640</xdr:rowOff>
    </xdr:from>
    <xdr:to>
      <xdr:col>9</xdr:col>
      <xdr:colOff>92052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6880" y="10963440"/>
        <a:ext cx="3238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111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14480</xdr:rowOff>
    </xdr:from>
    <xdr:to>
      <xdr:col>9</xdr:col>
      <xdr:colOff>920520</xdr:colOff>
      <xdr:row>88</xdr:row>
      <xdr:rowOff>9360</xdr:rowOff>
    </xdr:to>
    <xdr:graphicFrame>
      <xdr:nvGraphicFramePr>
        <xdr:cNvPr id="112" name="グラフ 12"/>
        <xdr:cNvGraphicFramePr/>
      </xdr:nvGraphicFramePr>
      <xdr:xfrm>
        <a:off x="3656880" y="1332576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04400</xdr:rowOff>
    </xdr:from>
    <xdr:to>
      <xdr:col>9</xdr:col>
      <xdr:colOff>901080</xdr:colOff>
      <xdr:row>102</xdr:row>
      <xdr:rowOff>28800</xdr:rowOff>
    </xdr:to>
    <xdr:graphicFrame>
      <xdr:nvGraphicFramePr>
        <xdr:cNvPr id="114" name="グラフ 14"/>
        <xdr:cNvGraphicFramePr/>
      </xdr:nvGraphicFramePr>
      <xdr:xfrm>
        <a:off x="3656880" y="15715800"/>
        <a:ext cx="32194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115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33200</xdr:rowOff>
    </xdr:from>
    <xdr:to>
      <xdr:col>9</xdr:col>
      <xdr:colOff>901080</xdr:colOff>
      <xdr:row>115</xdr:row>
      <xdr:rowOff>171360</xdr:rowOff>
    </xdr:to>
    <xdr:graphicFrame>
      <xdr:nvGraphicFramePr>
        <xdr:cNvPr id="116" name="グラフ 16"/>
        <xdr:cNvGraphicFramePr/>
      </xdr:nvGraphicFramePr>
      <xdr:xfrm>
        <a:off x="3646800" y="1814508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C9" activeCellId="0" sqref="C9:AD9"/>
    </sheetView>
  </sheetViews>
  <sheetFormatPr defaultColWidth="2.8671875" defaultRowHeight="19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87"/>
    <col collapsed="false" customWidth="true" hidden="false" outlineLevel="0" max="3" min="3" style="1" width="4.49"/>
    <col collapsed="false" customWidth="false" hidden="false" outlineLevel="0" max="4" min="4" style="2" width="2.87"/>
    <col collapsed="false" customWidth="true" hidden="false" outlineLevel="0" max="5" min="5" style="2" width="2.74"/>
    <col collapsed="false" customWidth="false" hidden="false" outlineLevel="0" max="7" min="6" style="2" width="2.87"/>
    <col collapsed="false" customWidth="true" hidden="false" outlineLevel="0" max="8" min="8" style="1" width="3.75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false" hidden="false" outlineLevel="0" max="11" min="11" style="1" width="2.87"/>
    <col collapsed="false" customWidth="true" hidden="false" outlineLevel="0" max="12" min="12" style="1" width="3.62"/>
    <col collapsed="false" customWidth="false" hidden="false" outlineLevel="0" max="15" min="13" style="1" width="2.87"/>
    <col collapsed="false" customWidth="true" hidden="false" outlineLevel="0" max="16" min="16" style="1" width="3.99"/>
    <col collapsed="false" customWidth="false" hidden="false" outlineLevel="0" max="19" min="17" style="1" width="2.87"/>
    <col collapsed="false" customWidth="true" hidden="false" outlineLevel="0" max="20" min="20" style="1" width="3.75"/>
    <col collapsed="false" customWidth="false" hidden="false" outlineLevel="0" max="23" min="21" style="1" width="2.87"/>
    <col collapsed="false" customWidth="true" hidden="false" outlineLevel="0" max="24" min="24" style="1" width="4.75"/>
    <col collapsed="false" customWidth="false" hidden="false" outlineLevel="0" max="29" min="25" style="1" width="2.87"/>
    <col collapsed="false" customWidth="true" hidden="false" outlineLevel="0" max="30" min="30" style="1" width="17.12"/>
    <col collapsed="false" customWidth="false" hidden="false" outlineLevel="0" max="257" min="31" style="1" width="2.87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22" min="1" style="1" width="2.74"/>
    <col collapsed="false" customWidth="true" hidden="false" outlineLevel="0" max="23" min="23" style="1" width="3.37"/>
    <col collapsed="false" customWidth="false" hidden="false" outlineLevel="0" max="33" min="24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6.3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9.3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1.4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39.6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7.1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4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51.1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2.2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20.6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3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4.0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6.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1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5.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3.7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6.1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8.5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5.7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9.6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40.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5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7.0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4.5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6.3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9.3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7.9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4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5.5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8.0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4.7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9.0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20.9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4.2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.6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7.0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59.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6.7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2.9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5.4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7.0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65.4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7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7.0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7.8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8.7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9.6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9.0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2.3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7.7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2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53.0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6.8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9.3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21.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0.7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4.6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51.1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1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8.5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6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2.8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7.3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8.1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7.1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7.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8.9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3.9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4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39.9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50.3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73.1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2.7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8.3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1.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20.1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1.3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5.2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50.5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63.6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6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8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21.3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4.1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6.7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54.0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8.9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8.3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2.0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6.3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1.2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52.0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83.7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5.5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3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3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8.2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5.3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4.1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90.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7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3.5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3.5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2.7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4.1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6.9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8.2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8.9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69.7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88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4.3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4.4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7.3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8.7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64.4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5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6.4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92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8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30.3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7.8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6.8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6.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5.5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4.2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7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5.2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8.6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9.5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62.6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5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7.1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6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7" activeCellId="0" sqref="AM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4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2.0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5.8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7.9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6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5.3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4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6.2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7.8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5.4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5.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6.1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6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6.4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3.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7.8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9.3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4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6.0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85.3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4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8.4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4.2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5.2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1.9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5.1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7.4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49.7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9.0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71.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3.4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5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3.2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7.3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8.1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49.5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8.8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1.5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3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8.9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9.8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6.2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6.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92.3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8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18.9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0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9.9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31.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49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7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90.5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2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4.7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5.5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5.9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3.9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6.1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7.8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52.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9.0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0.8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3.9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3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4.0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7.8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3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52.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8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2.0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3" activeCellId="0" sqref="G3:H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1.5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1.7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0.4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8.2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87.8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1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6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6.2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7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4.3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48.4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4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50.0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8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2.6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5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34" width="8.86"/>
    <col collapsed="false" customWidth="true" hidden="false" outlineLevel="0" max="3" min="3" style="235" width="7.99"/>
    <col collapsed="false" customWidth="true" hidden="false" outlineLevel="0" max="4" min="4" style="235" width="8.86"/>
    <col collapsed="false" customWidth="true" hidden="false" outlineLevel="0" max="6" min="5" style="235" width="8.49"/>
    <col collapsed="false" customWidth="true" hidden="false" outlineLevel="0" max="8" min="7" style="235" width="8.25"/>
    <col collapsed="false" customWidth="true" hidden="false" outlineLevel="0" max="9" min="9" style="235" width="8.49"/>
    <col collapsed="false" customWidth="true" hidden="false" outlineLevel="0" max="10" min="10" style="235" width="8.86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.25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.5" hidden="false" customHeight="false" outlineLevel="0" collapsed="false">
      <c r="B4" s="239" t="s">
        <v>113</v>
      </c>
    </row>
    <row r="5" customFormat="false" ht="13.5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.5" hidden="false" customHeight="false" outlineLevel="0" collapsed="false">
      <c r="B6" s="243" t="s">
        <v>120</v>
      </c>
      <c r="C6" s="244" t="n">
        <v>10.19</v>
      </c>
      <c r="D6" s="244" t="n">
        <v>13.29</v>
      </c>
      <c r="E6" s="244" t="n">
        <v>27.84</v>
      </c>
      <c r="F6" s="244" t="n">
        <v>30.23</v>
      </c>
      <c r="G6" s="244" t="n">
        <v>24.02</v>
      </c>
      <c r="H6" s="244" t="n">
        <v>10.9</v>
      </c>
      <c r="I6" s="244" t="n">
        <v>124.23</v>
      </c>
      <c r="J6" s="244" t="n">
        <v>11.54</v>
      </c>
    </row>
    <row r="7" customFormat="false" ht="13.5" hidden="false" customHeight="false" outlineLevel="0" collapsed="false">
      <c r="B7" s="243" t="s">
        <v>121</v>
      </c>
      <c r="C7" s="244" t="n">
        <v>14.54</v>
      </c>
      <c r="D7" s="244" t="n">
        <v>17.16</v>
      </c>
      <c r="E7" s="244" t="n">
        <v>30.88</v>
      </c>
      <c r="F7" s="244" t="n">
        <v>36.25</v>
      </c>
      <c r="G7" s="244" t="n">
        <v>40.56</v>
      </c>
      <c r="H7" s="244" t="n">
        <v>9.79</v>
      </c>
      <c r="I7" s="244" t="n">
        <v>142.01</v>
      </c>
      <c r="J7" s="244" t="n">
        <v>19.23</v>
      </c>
    </row>
    <row r="8" customFormat="false" ht="12.75" hidden="false" customHeight="true" outlineLevel="0" collapsed="false">
      <c r="B8" s="243" t="s">
        <v>122</v>
      </c>
      <c r="C8" s="244" t="n">
        <v>16.36</v>
      </c>
      <c r="D8" s="244" t="n">
        <v>19.37</v>
      </c>
      <c r="E8" s="244" t="n">
        <v>31.47</v>
      </c>
      <c r="F8" s="244" t="n">
        <v>39.68</v>
      </c>
      <c r="G8" s="244" t="n">
        <v>47.11</v>
      </c>
      <c r="H8" s="244" t="n">
        <v>9.45</v>
      </c>
      <c r="I8" s="244" t="n">
        <v>151.15</v>
      </c>
      <c r="J8" s="244" t="n">
        <v>22.27</v>
      </c>
    </row>
    <row r="9" customFormat="false" ht="13.5" hidden="false" customHeight="false" outlineLevel="0" collapsed="false">
      <c r="B9" s="243" t="s">
        <v>123</v>
      </c>
      <c r="C9" s="244" t="n">
        <v>19.09</v>
      </c>
      <c r="D9" s="244" t="n">
        <v>20.96</v>
      </c>
      <c r="E9" s="244" t="n">
        <v>34.21</v>
      </c>
      <c r="F9" s="244" t="n">
        <v>43.65</v>
      </c>
      <c r="G9" s="244" t="n">
        <v>57.06</v>
      </c>
      <c r="H9" s="244" t="n">
        <v>9</v>
      </c>
      <c r="I9" s="244" t="n">
        <v>159.7</v>
      </c>
      <c r="J9" s="244" t="n">
        <v>26.73</v>
      </c>
    </row>
    <row r="10" customFormat="false" ht="13.5" hidden="false" customHeight="false" outlineLevel="0" collapsed="false">
      <c r="B10" s="243" t="s">
        <v>33</v>
      </c>
      <c r="C10" s="244" t="n">
        <v>22.87</v>
      </c>
      <c r="D10" s="244" t="n">
        <v>22.9</v>
      </c>
      <c r="E10" s="244" t="n">
        <v>37.35</v>
      </c>
      <c r="F10" s="244" t="n">
        <v>48.15</v>
      </c>
      <c r="G10" s="244" t="n">
        <v>67.19</v>
      </c>
      <c r="H10" s="244" t="n">
        <v>8.7</v>
      </c>
      <c r="I10" s="244" t="n">
        <v>177.9</v>
      </c>
      <c r="J10" s="244" t="n">
        <v>18.96</v>
      </c>
    </row>
    <row r="11" customFormat="false" ht="13.5" hidden="false" customHeight="false" outlineLevel="0" collapsed="false">
      <c r="B11" s="243" t="s">
        <v>34</v>
      </c>
      <c r="C11" s="244" t="n">
        <v>28</v>
      </c>
      <c r="D11" s="244" t="n">
        <v>26.38</v>
      </c>
      <c r="E11" s="244" t="n">
        <v>41.29</v>
      </c>
      <c r="F11" s="244" t="n">
        <v>52.07</v>
      </c>
      <c r="G11" s="244" t="n">
        <v>83.75</v>
      </c>
      <c r="H11" s="244" t="n">
        <v>8.14</v>
      </c>
      <c r="I11" s="244" t="n">
        <v>195.59</v>
      </c>
      <c r="J11" s="244" t="n">
        <v>21.35</v>
      </c>
    </row>
    <row r="12" customFormat="false" ht="13.5" hidden="false" customHeight="false" outlineLevel="0" collapsed="false">
      <c r="B12" s="243" t="s">
        <v>36</v>
      </c>
      <c r="C12" s="244" t="n">
        <v>36.25</v>
      </c>
      <c r="D12" s="244" t="n">
        <v>27.89</v>
      </c>
      <c r="E12" s="244" t="n">
        <v>45.42</v>
      </c>
      <c r="F12" s="244" t="n">
        <v>55.1</v>
      </c>
      <c r="G12" s="244" t="n">
        <v>86.17</v>
      </c>
      <c r="H12" s="244" t="n">
        <v>7.61</v>
      </c>
      <c r="I12" s="244" t="n">
        <v>216.49</v>
      </c>
      <c r="J12" s="244" t="n">
        <v>23.8</v>
      </c>
    </row>
    <row r="13" customFormat="false" ht="13.5" hidden="false" customHeight="false" outlineLevel="0" collapsed="false">
      <c r="B13" s="243" t="s">
        <v>37</v>
      </c>
      <c r="C13" s="244" t="n">
        <v>38.95</v>
      </c>
      <c r="D13" s="244" t="n">
        <v>29.82</v>
      </c>
      <c r="E13" s="244" t="n">
        <v>46.28</v>
      </c>
      <c r="F13" s="244" t="n">
        <v>56.2</v>
      </c>
      <c r="G13" s="244" t="n">
        <v>92.39</v>
      </c>
      <c r="H13" s="244" t="n">
        <v>7.48</v>
      </c>
      <c r="I13" s="244" t="n">
        <v>218.92</v>
      </c>
      <c r="J13" s="244" t="n">
        <v>25.03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39" t="s">
        <v>124</v>
      </c>
    </row>
    <row r="16" s="245" customFormat="true" ht="13.5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.5" hidden="false" customHeight="false" outlineLevel="0" collapsed="false">
      <c r="B17" s="243" t="s">
        <v>120</v>
      </c>
      <c r="C17" s="244" t="n">
        <v>9.68</v>
      </c>
      <c r="D17" s="244" t="n">
        <v>13.08</v>
      </c>
      <c r="E17" s="244" t="n">
        <v>30.28</v>
      </c>
      <c r="F17" s="244" t="n">
        <v>28.87</v>
      </c>
      <c r="G17" s="244" t="n">
        <v>20.11</v>
      </c>
      <c r="H17" s="244" t="n">
        <v>11.12</v>
      </c>
      <c r="I17" s="244" t="n">
        <v>116.77</v>
      </c>
      <c r="J17" s="244" t="n">
        <v>7.42</v>
      </c>
    </row>
    <row r="18" customFormat="false" ht="13.5" hidden="false" customHeight="false" outlineLevel="0" collapsed="false">
      <c r="B18" s="243" t="s">
        <v>121</v>
      </c>
      <c r="C18" s="244" t="n">
        <v>13.75</v>
      </c>
      <c r="D18" s="244" t="n">
        <v>17.01</v>
      </c>
      <c r="E18" s="244" t="n">
        <v>34.21</v>
      </c>
      <c r="F18" s="244" t="n">
        <v>35.13</v>
      </c>
      <c r="G18" s="244" t="n">
        <v>32.12</v>
      </c>
      <c r="H18" s="244" t="n">
        <v>10.02</v>
      </c>
      <c r="I18" s="244" t="n">
        <v>136.35</v>
      </c>
      <c r="J18" s="244" t="n">
        <v>11.85</v>
      </c>
    </row>
    <row r="19" customFormat="false" ht="13.5" hidden="false" customHeight="false" outlineLevel="0" collapsed="false">
      <c r="B19" s="243" t="s">
        <v>122</v>
      </c>
      <c r="C19" s="244" t="n">
        <v>16.12</v>
      </c>
      <c r="D19" s="244" t="n">
        <v>18.54</v>
      </c>
      <c r="E19" s="244" t="n">
        <v>35.78</v>
      </c>
      <c r="F19" s="244" t="n">
        <v>39.64</v>
      </c>
      <c r="G19" s="244" t="n">
        <v>40.2</v>
      </c>
      <c r="H19" s="244" t="n">
        <v>9.59</v>
      </c>
      <c r="I19" s="244" t="n">
        <v>147.05</v>
      </c>
      <c r="J19" s="244" t="n">
        <v>14.52</v>
      </c>
    </row>
    <row r="20" customFormat="false" ht="12.75" hidden="false" customHeight="true" outlineLevel="0" collapsed="false">
      <c r="B20" s="243" t="s">
        <v>123</v>
      </c>
      <c r="C20" s="244" t="n">
        <v>18.76</v>
      </c>
      <c r="D20" s="244" t="n">
        <v>19.66</v>
      </c>
      <c r="E20" s="244" t="n">
        <v>39.02</v>
      </c>
      <c r="F20" s="244" t="n">
        <v>42.36</v>
      </c>
      <c r="G20" s="244" t="n">
        <v>47.75</v>
      </c>
      <c r="H20" s="244" t="n">
        <v>9.23</v>
      </c>
      <c r="I20" s="244" t="n">
        <v>153.04</v>
      </c>
      <c r="J20" s="244" t="n">
        <v>16.87</v>
      </c>
    </row>
    <row r="21" customFormat="false" ht="13.5" hidden="false" customHeight="false" outlineLevel="0" collapsed="false">
      <c r="B21" s="243" t="s">
        <v>33</v>
      </c>
      <c r="C21" s="244" t="n">
        <v>21.1</v>
      </c>
      <c r="D21" s="244" t="n">
        <v>20.16</v>
      </c>
      <c r="E21" s="244" t="n">
        <v>41.38</v>
      </c>
      <c r="F21" s="244" t="n">
        <v>45.22</v>
      </c>
      <c r="G21" s="244" t="n">
        <v>50.55</v>
      </c>
      <c r="H21" s="244" t="n">
        <v>9.14</v>
      </c>
      <c r="I21" s="244" t="n">
        <v>163.68</v>
      </c>
      <c r="J21" s="244" t="n">
        <v>11.66</v>
      </c>
    </row>
    <row r="22" customFormat="false" ht="13.5" hidden="false" customHeight="false" outlineLevel="0" collapsed="false">
      <c r="B22" s="243" t="s">
        <v>34</v>
      </c>
      <c r="C22" s="244" t="n">
        <v>23.56</v>
      </c>
      <c r="D22" s="244" t="n">
        <v>22.78</v>
      </c>
      <c r="E22" s="244" t="n">
        <v>44.11</v>
      </c>
      <c r="F22" s="244" t="n">
        <v>46.97</v>
      </c>
      <c r="G22" s="244" t="n">
        <v>58.22</v>
      </c>
      <c r="H22" s="244" t="n">
        <v>8.92</v>
      </c>
      <c r="I22" s="244" t="n">
        <v>169.74</v>
      </c>
      <c r="J22" s="244" t="n">
        <v>12.88</v>
      </c>
    </row>
    <row r="23" customFormat="false" ht="13.5" hidden="false" customHeight="false" outlineLevel="0" collapsed="false">
      <c r="B23" s="243" t="s">
        <v>36</v>
      </c>
      <c r="C23" s="244" t="n">
        <v>25.27</v>
      </c>
      <c r="D23" s="244" t="n">
        <v>21.93</v>
      </c>
      <c r="E23" s="244" t="n">
        <v>45.14</v>
      </c>
      <c r="F23" s="244" t="n">
        <v>47.41</v>
      </c>
      <c r="G23" s="244" t="n">
        <v>49.79</v>
      </c>
      <c r="H23" s="244" t="n">
        <v>9.07</v>
      </c>
      <c r="I23" s="244" t="n">
        <v>171.2</v>
      </c>
      <c r="J23" s="244" t="n">
        <v>13.46</v>
      </c>
    </row>
    <row r="24" customFormat="false" ht="13.5" hidden="false" customHeight="false" outlineLevel="0" collapsed="false">
      <c r="B24" s="243" t="s">
        <v>37</v>
      </c>
      <c r="C24" s="244" t="n">
        <v>25.94</v>
      </c>
      <c r="D24" s="244" t="n">
        <v>23.96</v>
      </c>
      <c r="E24" s="244" t="n">
        <v>46.16</v>
      </c>
      <c r="F24" s="244" t="n">
        <v>47.83</v>
      </c>
      <c r="G24" s="244" t="n">
        <v>52.1</v>
      </c>
      <c r="H24" s="244" t="n">
        <v>9.07</v>
      </c>
      <c r="I24" s="244" t="n">
        <v>170.89</v>
      </c>
      <c r="J24" s="244" t="n">
        <v>13.96</v>
      </c>
    </row>
    <row r="25" customFormat="false" ht="3.75" hidden="false" customHeight="true" outlineLevel="0" collapsed="false"/>
    <row r="26" customFormat="false" ht="13.5" hidden="false" customHeight="false" outlineLevel="0" collapsed="false">
      <c r="B26" s="239" t="s">
        <v>125</v>
      </c>
      <c r="C26" s="246"/>
    </row>
    <row r="27" s="245" customFormat="true" ht="13.5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.5" hidden="false" customHeight="false" outlineLevel="0" collapsed="false">
      <c r="B28" s="247" t="s">
        <v>126</v>
      </c>
      <c r="C28" s="248" t="n">
        <v>9.44</v>
      </c>
      <c r="D28" s="248" t="n">
        <v>12.06</v>
      </c>
      <c r="E28" s="248" t="n">
        <v>25.85</v>
      </c>
      <c r="F28" s="248" t="n">
        <v>27.95</v>
      </c>
      <c r="G28" s="248" t="n">
        <v>18.63</v>
      </c>
      <c r="H28" s="248" t="n">
        <v>11.4</v>
      </c>
      <c r="I28" s="248" t="n">
        <v>115.37</v>
      </c>
      <c r="J28" s="248" t="n">
        <v>8.47</v>
      </c>
    </row>
    <row r="29" customFormat="false" ht="13.5" hidden="false" customHeight="false" outlineLevel="0" collapsed="false">
      <c r="B29" s="247" t="s">
        <v>120</v>
      </c>
      <c r="C29" s="248" t="n">
        <v>11.18</v>
      </c>
      <c r="D29" s="248" t="n">
        <v>14.69</v>
      </c>
      <c r="E29" s="248" t="n">
        <v>27.68</v>
      </c>
      <c r="F29" s="248" t="n">
        <v>32.54</v>
      </c>
      <c r="G29" s="248" t="n">
        <v>29.84</v>
      </c>
      <c r="H29" s="248" t="n">
        <v>10.55</v>
      </c>
      <c r="I29" s="248" t="n">
        <v>127.38</v>
      </c>
      <c r="J29" s="248" t="n">
        <v>12.36</v>
      </c>
    </row>
    <row r="30" customFormat="false" ht="13.5" hidden="false" customHeight="false" outlineLevel="0" collapsed="false">
      <c r="B30" s="247" t="s">
        <v>127</v>
      </c>
      <c r="C30" s="248" t="n">
        <v>12.8</v>
      </c>
      <c r="D30" s="248" t="n">
        <v>16.68</v>
      </c>
      <c r="E30" s="248" t="n">
        <v>30.07</v>
      </c>
      <c r="F30" s="248" t="n">
        <v>36.1</v>
      </c>
      <c r="G30" s="248" t="n">
        <v>39.57</v>
      </c>
      <c r="H30" s="248" t="n">
        <v>10</v>
      </c>
      <c r="I30" s="248" t="n">
        <v>137.76</v>
      </c>
      <c r="J30" s="248" t="n">
        <v>16.01</v>
      </c>
    </row>
    <row r="31" customFormat="false" ht="13.5" hidden="false" customHeight="false" outlineLevel="0" collapsed="false">
      <c r="B31" s="247" t="s">
        <v>121</v>
      </c>
      <c r="C31" s="248" t="n">
        <v>14.64</v>
      </c>
      <c r="D31" s="248" t="n">
        <v>18.52</v>
      </c>
      <c r="E31" s="248" t="n">
        <v>31.08</v>
      </c>
      <c r="F31" s="248" t="n">
        <v>39.95</v>
      </c>
      <c r="G31" s="248" t="n">
        <v>47.03</v>
      </c>
      <c r="H31" s="248" t="n">
        <v>9.61</v>
      </c>
      <c r="I31" s="248" t="n">
        <v>145.84</v>
      </c>
      <c r="J31" s="248" t="n">
        <v>19.84</v>
      </c>
    </row>
    <row r="32" customFormat="false" ht="13.5" hidden="false" customHeight="false" outlineLevel="0" collapsed="false">
      <c r="B32" s="247" t="s">
        <v>122</v>
      </c>
      <c r="C32" s="248" t="n">
        <v>16.6</v>
      </c>
      <c r="D32" s="248" t="n">
        <v>20.61</v>
      </c>
      <c r="E32" s="248" t="n">
        <v>33.78</v>
      </c>
      <c r="F32" s="248" t="n">
        <v>44.01</v>
      </c>
      <c r="G32" s="248" t="n">
        <v>56.9</v>
      </c>
      <c r="H32" s="248" t="n">
        <v>9.17</v>
      </c>
      <c r="I32" s="248" t="n">
        <v>155.1</v>
      </c>
      <c r="J32" s="248" t="n">
        <v>23.72</v>
      </c>
    </row>
    <row r="33" customFormat="false" ht="13.5" hidden="false" customHeight="false" outlineLevel="0" collapsed="false">
      <c r="B33" s="247" t="s">
        <v>123</v>
      </c>
      <c r="C33" s="248" t="n">
        <v>19.7</v>
      </c>
      <c r="D33" s="248" t="n">
        <v>22.98</v>
      </c>
      <c r="E33" s="248" t="n">
        <v>35.49</v>
      </c>
      <c r="F33" s="248" t="n">
        <v>47.02</v>
      </c>
      <c r="G33" s="248" t="n">
        <v>65.49</v>
      </c>
      <c r="H33" s="248" t="n">
        <v>8.78</v>
      </c>
      <c r="I33" s="248" t="n">
        <v>167.08</v>
      </c>
      <c r="J33" s="248" t="n">
        <v>27.86</v>
      </c>
    </row>
    <row r="34" customFormat="false" ht="13.5" hidden="false" customHeight="false" outlineLevel="0" collapsed="false">
      <c r="B34" s="247" t="s">
        <v>33</v>
      </c>
      <c r="C34" s="248" t="n">
        <v>23.94</v>
      </c>
      <c r="D34" s="248" t="n">
        <v>24.63</v>
      </c>
      <c r="E34" s="248" t="n">
        <v>39.97</v>
      </c>
      <c r="F34" s="248" t="n">
        <v>50.32</v>
      </c>
      <c r="G34" s="248" t="n">
        <v>73.19</v>
      </c>
      <c r="H34" s="248" t="n">
        <v>8.42</v>
      </c>
      <c r="I34" s="248" t="n">
        <v>182.78</v>
      </c>
      <c r="J34" s="248" t="n">
        <v>18.39</v>
      </c>
    </row>
    <row r="35" customFormat="false" ht="13.5" hidden="false" customHeight="false" outlineLevel="0" collapsed="false">
      <c r="B35" s="247" t="s">
        <v>34</v>
      </c>
      <c r="C35" s="248" t="n">
        <v>30.39</v>
      </c>
      <c r="D35" s="248" t="n">
        <v>28.26</v>
      </c>
      <c r="E35" s="248" t="n">
        <v>45.31</v>
      </c>
      <c r="F35" s="248" t="n">
        <v>54.19</v>
      </c>
      <c r="G35" s="248" t="n">
        <v>90.4</v>
      </c>
      <c r="H35" s="248" t="n">
        <v>7.77</v>
      </c>
      <c r="I35" s="248" t="n">
        <v>203.56</v>
      </c>
      <c r="J35" s="248" t="n">
        <v>21.4</v>
      </c>
    </row>
    <row r="36" customFormat="false" ht="13.5" hidden="false" customHeight="false" outlineLevel="0" collapsed="false">
      <c r="B36" s="247" t="s">
        <v>35</v>
      </c>
      <c r="C36" s="248" t="n">
        <v>34.81</v>
      </c>
      <c r="D36" s="248" t="n">
        <v>30.35</v>
      </c>
      <c r="E36" s="248" t="n">
        <v>47.89</v>
      </c>
      <c r="F36" s="248" t="n">
        <v>56.85</v>
      </c>
      <c r="G36" s="248" t="n">
        <v>96.8</v>
      </c>
      <c r="H36" s="248" t="n">
        <v>7.42</v>
      </c>
      <c r="I36" s="248" t="n">
        <v>215.59</v>
      </c>
      <c r="J36" s="248" t="n">
        <v>24.26</v>
      </c>
    </row>
    <row r="37" customFormat="false" ht="13.5" hidden="false" customHeight="false" outlineLevel="0" collapsed="false">
      <c r="B37" s="247" t="s">
        <v>36</v>
      </c>
      <c r="C37" s="248" t="n">
        <v>37.82</v>
      </c>
      <c r="D37" s="248" t="n">
        <v>29.37</v>
      </c>
      <c r="E37" s="248" t="n">
        <v>47.41</v>
      </c>
      <c r="F37" s="248" t="n">
        <v>56.07</v>
      </c>
      <c r="G37" s="248" t="n">
        <v>85.35</v>
      </c>
      <c r="H37" s="248" t="n">
        <v>7.43</v>
      </c>
      <c r="I37" s="248" t="n">
        <v>218.43</v>
      </c>
      <c r="J37" s="248" t="n">
        <v>24.22</v>
      </c>
    </row>
    <row r="38" customFormat="false" ht="13.5" hidden="false" customHeight="false" outlineLevel="0" collapsed="false">
      <c r="B38" s="247" t="s">
        <v>37</v>
      </c>
      <c r="C38" s="248" t="n">
        <v>39.98</v>
      </c>
      <c r="D38" s="248" t="n">
        <v>31.1</v>
      </c>
      <c r="E38" s="248" t="n">
        <v>49.78</v>
      </c>
      <c r="F38" s="248" t="n">
        <v>57.86</v>
      </c>
      <c r="G38" s="248" t="n">
        <v>90.54</v>
      </c>
      <c r="H38" s="248" t="n">
        <v>7.26</v>
      </c>
      <c r="I38" s="248" t="n">
        <v>224.72</v>
      </c>
      <c r="J38" s="248" t="n">
        <v>25.58</v>
      </c>
    </row>
    <row r="39" customFormat="false" ht="13.5" hidden="false" customHeight="false" outlineLevel="0" collapsed="false">
      <c r="B39" s="247" t="s">
        <v>38</v>
      </c>
      <c r="C39" s="248" t="n">
        <v>41.54</v>
      </c>
      <c r="D39" s="248" t="n">
        <v>31.71</v>
      </c>
      <c r="E39" s="248" t="n">
        <v>50.41</v>
      </c>
      <c r="F39" s="248" t="n">
        <v>58.25</v>
      </c>
      <c r="G39" s="248" t="n">
        <v>87.85</v>
      </c>
      <c r="H39" s="248" t="n">
        <v>7.16</v>
      </c>
      <c r="I39" s="248" t="n">
        <v>226.74</v>
      </c>
      <c r="J39" s="248" t="n">
        <v>26.27</v>
      </c>
    </row>
    <row r="40" customFormat="false" ht="4.5" hidden="false" customHeight="true" outlineLevel="0" collapsed="false">
      <c r="H40" s="249"/>
      <c r="I40" s="249"/>
      <c r="J40" s="249"/>
    </row>
    <row r="41" customFormat="false" ht="13.5" hidden="false" customHeight="false" outlineLevel="0" collapsed="false">
      <c r="B41" s="239" t="s">
        <v>128</v>
      </c>
    </row>
    <row r="42" s="245" customFormat="true" ht="13.5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.5" hidden="false" customHeight="false" outlineLevel="0" collapsed="false">
      <c r="B43" s="247" t="s">
        <v>126</v>
      </c>
      <c r="C43" s="248" t="n">
        <v>8.75</v>
      </c>
      <c r="D43" s="248" t="n">
        <v>11.47</v>
      </c>
      <c r="E43" s="248" t="n">
        <v>28.41</v>
      </c>
      <c r="F43" s="248" t="n">
        <v>26.83</v>
      </c>
      <c r="G43" s="248" t="n">
        <v>16.16</v>
      </c>
      <c r="H43" s="248" t="n">
        <v>11.72</v>
      </c>
      <c r="I43" s="248" t="n">
        <v>109.07</v>
      </c>
      <c r="J43" s="248" t="n">
        <v>5.81</v>
      </c>
    </row>
    <row r="44" customFormat="false" ht="13.5" hidden="false" customHeight="false" outlineLevel="0" collapsed="false">
      <c r="B44" s="247" t="s">
        <v>120</v>
      </c>
      <c r="C44" s="248" t="n">
        <v>10.44</v>
      </c>
      <c r="D44" s="248" t="n">
        <v>13.77</v>
      </c>
      <c r="E44" s="248" t="n">
        <v>30.78</v>
      </c>
      <c r="F44" s="248" t="n">
        <v>31.05</v>
      </c>
      <c r="G44" s="248" t="n">
        <v>23.07</v>
      </c>
      <c r="H44" s="248" t="n">
        <v>10.9</v>
      </c>
      <c r="I44" s="248" t="n">
        <v>118.66</v>
      </c>
      <c r="J44" s="248" t="n">
        <v>7.59</v>
      </c>
    </row>
    <row r="45" customFormat="false" ht="13.5" hidden="false" customHeight="false" outlineLevel="0" collapsed="false">
      <c r="B45" s="247" t="s">
        <v>127</v>
      </c>
      <c r="C45" s="248" t="n">
        <v>12.07</v>
      </c>
      <c r="D45" s="248" t="n">
        <v>15.76</v>
      </c>
      <c r="E45" s="248" t="n">
        <v>32.75</v>
      </c>
      <c r="F45" s="248" t="n">
        <v>34.62</v>
      </c>
      <c r="G45" s="248" t="n">
        <v>30.41</v>
      </c>
      <c r="H45" s="248" t="n">
        <v>10.34</v>
      </c>
      <c r="I45" s="248" t="n">
        <v>129.44</v>
      </c>
      <c r="J45" s="248" t="n">
        <v>9.91</v>
      </c>
    </row>
    <row r="46" customFormat="false" ht="13.5" hidden="false" customHeight="false" outlineLevel="0" collapsed="false">
      <c r="B46" s="247" t="s">
        <v>121</v>
      </c>
      <c r="C46" s="248" t="n">
        <v>13.99</v>
      </c>
      <c r="D46" s="248" t="n">
        <v>17.97</v>
      </c>
      <c r="E46" s="248" t="n">
        <v>34.99</v>
      </c>
      <c r="F46" s="248" t="n">
        <v>38.68</v>
      </c>
      <c r="G46" s="248" t="n">
        <v>38.64</v>
      </c>
      <c r="H46" s="248" t="n">
        <v>9.85</v>
      </c>
      <c r="I46" s="248" t="n">
        <v>141.1</v>
      </c>
      <c r="J46" s="248" t="n">
        <v>12.32</v>
      </c>
    </row>
    <row r="47" customFormat="false" ht="13.5" hidden="false" customHeight="false" outlineLevel="0" collapsed="false">
      <c r="B47" s="247" t="s">
        <v>122</v>
      </c>
      <c r="C47" s="248" t="n">
        <v>16.36</v>
      </c>
      <c r="D47" s="248" t="n">
        <v>19.39</v>
      </c>
      <c r="E47" s="248" t="n">
        <v>37.95</v>
      </c>
      <c r="F47" s="248" t="n">
        <v>42</v>
      </c>
      <c r="G47" s="248" t="n">
        <v>45.58</v>
      </c>
      <c r="H47" s="248" t="n">
        <v>9.5</v>
      </c>
      <c r="I47" s="248" t="n">
        <v>148.01</v>
      </c>
      <c r="J47" s="248" t="n">
        <v>14.74</v>
      </c>
    </row>
    <row r="48" customFormat="false" ht="13.5" hidden="false" customHeight="false" outlineLevel="0" collapsed="false">
      <c r="B48" s="247" t="s">
        <v>123</v>
      </c>
      <c r="C48" s="248" t="n">
        <v>19.37</v>
      </c>
      <c r="D48" s="248" t="n">
        <v>21.1</v>
      </c>
      <c r="E48" s="248" t="n">
        <v>40.71</v>
      </c>
      <c r="F48" s="248" t="n">
        <v>44.63</v>
      </c>
      <c r="G48" s="248" t="n">
        <v>51.19</v>
      </c>
      <c r="H48" s="248" t="n">
        <v>9.12</v>
      </c>
      <c r="I48" s="248" t="n">
        <v>158.54</v>
      </c>
      <c r="J48" s="248" t="n">
        <v>16.8</v>
      </c>
    </row>
    <row r="49" customFormat="false" ht="13.5" hidden="false" customHeight="false" outlineLevel="0" collapsed="false">
      <c r="B49" s="247" t="s">
        <v>33</v>
      </c>
      <c r="C49" s="248" t="n">
        <v>21.85</v>
      </c>
      <c r="D49" s="248" t="n">
        <v>21.34</v>
      </c>
      <c r="E49" s="248" t="n">
        <v>44.14</v>
      </c>
      <c r="F49" s="248" t="n">
        <v>46.77</v>
      </c>
      <c r="G49" s="248" t="n">
        <v>54.07</v>
      </c>
      <c r="H49" s="248" t="n">
        <v>8.93</v>
      </c>
      <c r="I49" s="248" t="n">
        <v>168.32</v>
      </c>
      <c r="J49" s="248" t="n">
        <v>12.09</v>
      </c>
    </row>
    <row r="50" customFormat="false" ht="13.5" hidden="false" customHeight="false" outlineLevel="0" collapsed="false">
      <c r="B50" s="247" t="s">
        <v>34</v>
      </c>
      <c r="C50" s="248" t="n">
        <v>24.32</v>
      </c>
      <c r="D50" s="248" t="n">
        <v>24.43</v>
      </c>
      <c r="E50" s="248" t="n">
        <v>47.39</v>
      </c>
      <c r="F50" s="248" t="n">
        <v>48.71</v>
      </c>
      <c r="G50" s="248" t="n">
        <v>64.45</v>
      </c>
      <c r="H50" s="248" t="n">
        <v>8.59</v>
      </c>
      <c r="I50" s="248" t="n">
        <v>176.45</v>
      </c>
      <c r="J50" s="248" t="n">
        <v>13.92</v>
      </c>
    </row>
    <row r="51" customFormat="false" ht="13.5" hidden="false" customHeight="false" outlineLevel="0" collapsed="false">
      <c r="B51" s="247" t="s">
        <v>35</v>
      </c>
      <c r="C51" s="248" t="n">
        <v>25.71</v>
      </c>
      <c r="D51" s="248" t="n">
        <v>25.21</v>
      </c>
      <c r="E51" s="248" t="n">
        <v>48.66</v>
      </c>
      <c r="F51" s="248" t="n">
        <v>49.51</v>
      </c>
      <c r="G51" s="248" t="n">
        <v>62.66</v>
      </c>
      <c r="H51" s="248" t="n">
        <v>8.53</v>
      </c>
      <c r="I51" s="248" t="n">
        <v>177.11</v>
      </c>
      <c r="J51" s="248" t="n">
        <v>14.65</v>
      </c>
    </row>
    <row r="52" customFormat="false" ht="13.5" hidden="false" customHeight="false" outlineLevel="0" collapsed="false">
      <c r="B52" s="247" t="s">
        <v>36</v>
      </c>
      <c r="C52" s="248" t="n">
        <v>25.59</v>
      </c>
      <c r="D52" s="248" t="n">
        <v>23.23</v>
      </c>
      <c r="E52" s="248" t="n">
        <v>47.37</v>
      </c>
      <c r="F52" s="248" t="n">
        <v>48.12</v>
      </c>
      <c r="G52" s="248" t="n">
        <v>49.52</v>
      </c>
      <c r="H52" s="248" t="n">
        <v>8.85</v>
      </c>
      <c r="I52" s="248" t="n">
        <v>171.54</v>
      </c>
      <c r="J52" s="248" t="n">
        <v>13.8</v>
      </c>
    </row>
    <row r="53" customFormat="false" ht="13.5" hidden="false" customHeight="false" outlineLevel="0" collapsed="false">
      <c r="B53" s="247" t="s">
        <v>37</v>
      </c>
      <c r="C53" s="248" t="n">
        <v>26.35</v>
      </c>
      <c r="D53" s="248" t="n">
        <v>24.02</v>
      </c>
      <c r="E53" s="248" t="n">
        <v>47.85</v>
      </c>
      <c r="F53" s="248" t="n">
        <v>48.32</v>
      </c>
      <c r="G53" s="248" t="n">
        <v>52.4</v>
      </c>
      <c r="H53" s="248" t="n">
        <v>8.84</v>
      </c>
      <c r="I53" s="248" t="n">
        <v>172.07</v>
      </c>
      <c r="J53" s="248" t="n">
        <v>14.4</v>
      </c>
    </row>
    <row r="54" customFormat="false" ht="13.5" hidden="false" customHeight="false" outlineLevel="0" collapsed="false">
      <c r="B54" s="247" t="s">
        <v>38</v>
      </c>
      <c r="C54" s="248" t="n">
        <v>26.76</v>
      </c>
      <c r="D54" s="248" t="n">
        <v>24.33</v>
      </c>
      <c r="E54" s="248" t="n">
        <v>48.43</v>
      </c>
      <c r="F54" s="248" t="n">
        <v>48.46</v>
      </c>
      <c r="G54" s="248" t="n">
        <v>50.04</v>
      </c>
      <c r="H54" s="248" t="n">
        <v>8.84</v>
      </c>
      <c r="I54" s="248" t="n">
        <v>172.67</v>
      </c>
      <c r="J54" s="248" t="n">
        <v>14.5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520</xdr:colOff>
                    <xdr:row>56</xdr:row>
                    <xdr:rowOff>9360</xdr:rowOff>
                  </from>
                  <to>
                    <xdr:col>8</xdr:col>
                    <xdr:colOff>170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000</xdr:colOff>
                    <xdr:row>56</xdr:row>
                    <xdr:rowOff>0</xdr:rowOff>
                  </from>
                  <to>
                    <xdr:col>9</xdr:col>
                    <xdr:colOff>56016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5.25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5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.5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.5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.5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.5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.5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.5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.5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.5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.5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.5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.5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7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.5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.5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.5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.5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.5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.5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.5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.5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.5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.5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.5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.5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.5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.5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.5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.5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.5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9680</xdr:colOff>
                    <xdr:row>35</xdr:row>
                    <xdr:rowOff>66960</xdr:rowOff>
                  </from>
                  <to>
                    <xdr:col>12</xdr:col>
                    <xdr:colOff>72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19440</xdr:colOff>
                    <xdr:row>35</xdr:row>
                    <xdr:rowOff>95400</xdr:rowOff>
                  </from>
                  <to>
                    <xdr:col>10</xdr:col>
                    <xdr:colOff>411120</xdr:colOff>
                    <xdr:row>3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3.75"/>
    <col collapsed="false" customWidth="true" hidden="false" outlineLevel="0" max="3" min="3" style="251" width="4.49"/>
    <col collapsed="false" customWidth="true" hidden="false" outlineLevel="0" max="7" min="4" style="251" width="12.62"/>
    <col collapsed="false" customWidth="true" hidden="false" outlineLevel="0" max="8" min="8" style="251" width="13.49"/>
    <col collapsed="false" customWidth="true" hidden="false" outlineLevel="0" max="11" min="9" style="251" width="12.62"/>
    <col collapsed="false" customWidth="true" hidden="false" outlineLevel="0" max="12" min="12" style="250" width="12.62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9320</xdr:colOff>
                    <xdr:row>35</xdr:row>
                    <xdr:rowOff>66600</xdr:rowOff>
                  </from>
                  <to>
                    <xdr:col>11</xdr:col>
                    <xdr:colOff>370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89840</xdr:colOff>
                    <xdr:row>35</xdr:row>
                    <xdr:rowOff>66600</xdr:rowOff>
                  </from>
                  <to>
                    <xdr:col>10</xdr:col>
                    <xdr:colOff>411120</xdr:colOff>
                    <xdr:row>3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7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4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4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6.8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6.1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7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9.0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8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87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G98" activeCellId="0" sqref="G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.5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.5" hidden="false" customHeight="false" outlineLevel="0" collapsed="false">
      <c r="A6" s="304" t="s">
        <v>76</v>
      </c>
      <c r="B6" s="303"/>
      <c r="C6" s="303" t="n">
        <f aca="false">グラフ基礎!D5</f>
        <v>10.19</v>
      </c>
      <c r="D6" s="303"/>
      <c r="E6" s="303" t="n">
        <f aca="false">グラフ基礎!F5</f>
        <v>14.54</v>
      </c>
      <c r="F6" s="303" t="n">
        <f aca="false">グラフ基礎!G5</f>
        <v>16.36</v>
      </c>
      <c r="G6" s="303" t="n">
        <f aca="false">グラフ基礎!H5</f>
        <v>19.09</v>
      </c>
    </row>
    <row r="7" customFormat="false" ht="13.5" hidden="false" customHeight="false" outlineLevel="0" collapsed="false">
      <c r="A7" s="304" t="s">
        <v>75</v>
      </c>
      <c r="B7" s="303" t="n">
        <f aca="false">グラフ基礎!C27</f>
        <v>9.44</v>
      </c>
      <c r="C7" s="303" t="n">
        <f aca="false">グラフ基礎!D27</f>
        <v>11.18</v>
      </c>
      <c r="D7" s="303" t="n">
        <f aca="false">グラフ基礎!E27</f>
        <v>12.8</v>
      </c>
      <c r="E7" s="303" t="n">
        <f aca="false">グラフ基礎!F27</f>
        <v>14.64</v>
      </c>
      <c r="F7" s="303" t="n">
        <f aca="false">グラフ基礎!G27</f>
        <v>16.6</v>
      </c>
      <c r="G7" s="303" t="n">
        <f aca="false">グラフ基礎!H27</f>
        <v>19.7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.5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.5" hidden="false" customHeight="false" outlineLevel="0" collapsed="false">
      <c r="A13" s="304" t="s">
        <v>76</v>
      </c>
      <c r="B13" s="303"/>
      <c r="C13" s="303" t="n">
        <f aca="false">グラフ基礎!D6</f>
        <v>13.29</v>
      </c>
      <c r="D13" s="303"/>
      <c r="E13" s="303" t="n">
        <f aca="false">グラフ基礎!F6</f>
        <v>17.16</v>
      </c>
      <c r="F13" s="303" t="n">
        <f aca="false">グラフ基礎!G6</f>
        <v>19.37</v>
      </c>
      <c r="G13" s="303" t="n">
        <f aca="false">グラフ基礎!H6</f>
        <v>20.96</v>
      </c>
    </row>
    <row r="14" customFormat="false" ht="13.5" hidden="false" customHeight="false" outlineLevel="0" collapsed="false">
      <c r="A14" s="304" t="s">
        <v>75</v>
      </c>
      <c r="B14" s="303" t="n">
        <f aca="false">グラフ基礎!C28</f>
        <v>12.06</v>
      </c>
      <c r="C14" s="303" t="n">
        <f aca="false">グラフ基礎!D28</f>
        <v>14.69</v>
      </c>
      <c r="D14" s="303" t="n">
        <f aca="false">グラフ基礎!E28</f>
        <v>16.68</v>
      </c>
      <c r="E14" s="303" t="n">
        <f aca="false">グラフ基礎!F28</f>
        <v>18.52</v>
      </c>
      <c r="F14" s="303" t="n">
        <f aca="false">グラフ基礎!G28</f>
        <v>20.61</v>
      </c>
      <c r="G14" s="303" t="n">
        <f aca="false">グラフ基礎!H28</f>
        <v>22.98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.5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.5" hidden="false" customHeight="false" outlineLevel="0" collapsed="false">
      <c r="A20" s="304" t="s">
        <v>76</v>
      </c>
      <c r="B20" s="303"/>
      <c r="C20" s="303" t="n">
        <f aca="false">グラフ基礎!D7</f>
        <v>27.84</v>
      </c>
      <c r="D20" s="303"/>
      <c r="E20" s="303" t="n">
        <f aca="false">グラフ基礎!F7</f>
        <v>30.88</v>
      </c>
      <c r="F20" s="303" t="n">
        <f aca="false">グラフ基礎!G7</f>
        <v>31.47</v>
      </c>
      <c r="G20" s="303" t="n">
        <f aca="false">グラフ基礎!H7</f>
        <v>34.21</v>
      </c>
    </row>
    <row r="21" customFormat="false" ht="13.5" hidden="false" customHeight="false" outlineLevel="0" collapsed="false">
      <c r="A21" s="304" t="s">
        <v>75</v>
      </c>
      <c r="B21" s="303" t="n">
        <f aca="false">グラフ基礎!C29</f>
        <v>25.85</v>
      </c>
      <c r="C21" s="303" t="n">
        <f aca="false">グラフ基礎!D29</f>
        <v>27.68</v>
      </c>
      <c r="D21" s="303" t="n">
        <f aca="false">グラフ基礎!E29</f>
        <v>30.07</v>
      </c>
      <c r="E21" s="303" t="n">
        <f aca="false">グラフ基礎!F29</f>
        <v>31.08</v>
      </c>
      <c r="F21" s="303" t="n">
        <f aca="false">グラフ基礎!G29</f>
        <v>33.78</v>
      </c>
      <c r="G21" s="303" t="n">
        <f aca="false">グラフ基礎!H29</f>
        <v>35.49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.5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.5" hidden="false" customHeight="false" outlineLevel="0" collapsed="false">
      <c r="A27" s="304" t="s">
        <v>76</v>
      </c>
      <c r="B27" s="303"/>
      <c r="C27" s="303" t="n">
        <f aca="false">グラフ基礎!D8</f>
        <v>30.23</v>
      </c>
      <c r="D27" s="303"/>
      <c r="E27" s="303" t="n">
        <f aca="false">グラフ基礎!F8</f>
        <v>36.25</v>
      </c>
      <c r="F27" s="303" t="n">
        <f aca="false">グラフ基礎!G8</f>
        <v>39.68</v>
      </c>
      <c r="G27" s="303" t="n">
        <f aca="false">グラフ基礎!H8</f>
        <v>43.65</v>
      </c>
    </row>
    <row r="28" customFormat="false" ht="13.5" hidden="false" customHeight="false" outlineLevel="0" collapsed="false">
      <c r="A28" s="304" t="s">
        <v>75</v>
      </c>
      <c r="B28" s="303" t="n">
        <f aca="false">グラフ基礎!C30</f>
        <v>27.95</v>
      </c>
      <c r="C28" s="303" t="n">
        <f aca="false">グラフ基礎!D30</f>
        <v>32.54</v>
      </c>
      <c r="D28" s="303" t="n">
        <f aca="false">グラフ基礎!E30</f>
        <v>36.1</v>
      </c>
      <c r="E28" s="303" t="n">
        <f aca="false">グラフ基礎!F30</f>
        <v>39.95</v>
      </c>
      <c r="F28" s="303" t="n">
        <f aca="false">グラフ基礎!G30</f>
        <v>44.01</v>
      </c>
      <c r="G28" s="303" t="n">
        <f aca="false">グラフ基礎!H30</f>
        <v>47.02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.5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.5" hidden="false" customHeight="false" outlineLevel="0" collapsed="false">
      <c r="A34" s="304" t="s">
        <v>76</v>
      </c>
      <c r="B34" s="303"/>
      <c r="C34" s="303" t="n">
        <f aca="false">グラフ基礎!D9</f>
        <v>24.02</v>
      </c>
      <c r="D34" s="303"/>
      <c r="E34" s="303" t="n">
        <f aca="false">グラフ基礎!F9</f>
        <v>40.56</v>
      </c>
      <c r="F34" s="303" t="n">
        <f aca="false">グラフ基礎!G9</f>
        <v>47.11</v>
      </c>
      <c r="G34" s="303" t="n">
        <f aca="false">グラフ基礎!H9</f>
        <v>57.06</v>
      </c>
    </row>
    <row r="35" customFormat="false" ht="13.5" hidden="false" customHeight="false" outlineLevel="0" collapsed="false">
      <c r="A35" s="304" t="s">
        <v>75</v>
      </c>
      <c r="B35" s="303" t="n">
        <f aca="false">グラフ基礎!C31</f>
        <v>18.63</v>
      </c>
      <c r="C35" s="303" t="n">
        <f aca="false">グラフ基礎!D31</f>
        <v>29.84</v>
      </c>
      <c r="D35" s="303" t="n">
        <f aca="false">グラフ基礎!E31</f>
        <v>39.57</v>
      </c>
      <c r="E35" s="303" t="n">
        <f aca="false">グラフ基礎!F31</f>
        <v>47.03</v>
      </c>
      <c r="F35" s="303" t="n">
        <f aca="false">グラフ基礎!G31</f>
        <v>56.9</v>
      </c>
      <c r="G35" s="303" t="n">
        <f aca="false">グラフ基礎!H31</f>
        <v>65.49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.5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.5" hidden="false" customHeight="false" outlineLevel="0" collapsed="false">
      <c r="A41" s="304" t="s">
        <v>76</v>
      </c>
      <c r="B41" s="303"/>
      <c r="C41" s="303" t="n">
        <f aca="false">グラフ基礎!D10</f>
        <v>10.9</v>
      </c>
      <c r="D41" s="303"/>
      <c r="E41" s="303" t="n">
        <f aca="false">グラフ基礎!F10</f>
        <v>9.79</v>
      </c>
      <c r="F41" s="303" t="n">
        <f aca="false">グラフ基礎!G10</f>
        <v>9.45</v>
      </c>
      <c r="G41" s="303" t="n">
        <f aca="false">グラフ基礎!H10</f>
        <v>9</v>
      </c>
    </row>
    <row r="42" customFormat="false" ht="13.5" hidden="false" customHeight="false" outlineLevel="0" collapsed="false">
      <c r="A42" s="304" t="s">
        <v>75</v>
      </c>
      <c r="B42" s="303" t="n">
        <f aca="false">グラフ基礎!C32</f>
        <v>11.4</v>
      </c>
      <c r="C42" s="303" t="n">
        <f aca="false">グラフ基礎!D32</f>
        <v>10.55</v>
      </c>
      <c r="D42" s="303" t="n">
        <f aca="false">グラフ基礎!E32</f>
        <v>10</v>
      </c>
      <c r="E42" s="303" t="n">
        <f aca="false">グラフ基礎!F32</f>
        <v>9.61</v>
      </c>
      <c r="F42" s="303" t="n">
        <f aca="false">グラフ基礎!G32</f>
        <v>9.17</v>
      </c>
      <c r="G42" s="303" t="n">
        <f aca="false">グラフ基礎!H32</f>
        <v>8.78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.5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.5" hidden="false" customHeight="false" outlineLevel="0" collapsed="false">
      <c r="A48" s="304" t="s">
        <v>76</v>
      </c>
      <c r="B48" s="303"/>
      <c r="C48" s="303" t="n">
        <f aca="false">グラフ基礎!D11</f>
        <v>124.23</v>
      </c>
      <c r="D48" s="303"/>
      <c r="E48" s="303" t="n">
        <f aca="false">グラフ基礎!F11</f>
        <v>142.01</v>
      </c>
      <c r="F48" s="303" t="n">
        <f aca="false">グラフ基礎!G11</f>
        <v>151.15</v>
      </c>
      <c r="G48" s="303" t="n">
        <f aca="false">グラフ基礎!H11</f>
        <v>159.7</v>
      </c>
    </row>
    <row r="49" customFormat="false" ht="13.5" hidden="false" customHeight="false" outlineLevel="0" collapsed="false">
      <c r="A49" s="304" t="s">
        <v>75</v>
      </c>
      <c r="B49" s="303" t="n">
        <f aca="false">グラフ基礎!C33</f>
        <v>115.37</v>
      </c>
      <c r="C49" s="303" t="n">
        <f aca="false">グラフ基礎!D33</f>
        <v>127.38</v>
      </c>
      <c r="D49" s="303" t="n">
        <f aca="false">グラフ基礎!E33</f>
        <v>137.76</v>
      </c>
      <c r="E49" s="303" t="n">
        <f aca="false">グラフ基礎!F33</f>
        <v>145.84</v>
      </c>
      <c r="F49" s="303" t="n">
        <f aca="false">グラフ基礎!G33</f>
        <v>155.1</v>
      </c>
      <c r="G49" s="303" t="n">
        <f aca="false">グラフ基礎!H33</f>
        <v>167.08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.5" hidden="false" customHeight="false" outlineLevel="0" collapsed="false">
      <c r="A52" s="302" t="s">
        <v>507</v>
      </c>
    </row>
    <row r="53" customFormat="false" ht="13.5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.5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.5" hidden="false" customHeight="false" outlineLevel="0" collapsed="false">
      <c r="A55" s="304" t="s">
        <v>76</v>
      </c>
      <c r="B55" s="303"/>
      <c r="C55" s="303" t="n">
        <f aca="false">グラフ基礎!D12</f>
        <v>11.54</v>
      </c>
      <c r="D55" s="303"/>
      <c r="E55" s="303" t="n">
        <f aca="false">グラフ基礎!F12</f>
        <v>19.23</v>
      </c>
      <c r="F55" s="303" t="n">
        <f aca="false">グラフ基礎!G12</f>
        <v>22.27</v>
      </c>
      <c r="G55" s="303" t="n">
        <f aca="false">グラフ基礎!H12</f>
        <v>26.73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47</v>
      </c>
      <c r="C56" s="303" t="n">
        <f aca="false">グラフ基礎!D34</f>
        <v>12.36</v>
      </c>
      <c r="D56" s="303" t="n">
        <f aca="false">グラフ基礎!E34</f>
        <v>16.01</v>
      </c>
      <c r="E56" s="303" t="n">
        <f aca="false">グラフ基礎!F34</f>
        <v>19.84</v>
      </c>
      <c r="F56" s="303" t="n">
        <f aca="false">グラフ基礎!G34</f>
        <v>23.72</v>
      </c>
      <c r="G56" s="303" t="n">
        <f aca="false">グラフ基礎!H34</f>
        <v>27.86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.5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.5" hidden="false" customHeight="false" outlineLevel="0" collapsed="false">
      <c r="A64" s="304" t="s">
        <v>76</v>
      </c>
      <c r="B64" s="303"/>
      <c r="C64" s="303" t="n">
        <f aca="false">グラフ基礎!D16</f>
        <v>9.68</v>
      </c>
      <c r="D64" s="303"/>
      <c r="E64" s="303" t="n">
        <f aca="false">グラフ基礎!F16</f>
        <v>13.75</v>
      </c>
      <c r="F64" s="303" t="n">
        <f aca="false">グラフ基礎!G16</f>
        <v>16.12</v>
      </c>
      <c r="G64" s="303" t="n">
        <f aca="false">グラフ基礎!H16</f>
        <v>18.76</v>
      </c>
    </row>
    <row r="65" customFormat="false" ht="13.5" hidden="false" customHeight="false" outlineLevel="0" collapsed="false">
      <c r="A65" s="304" t="s">
        <v>75</v>
      </c>
      <c r="B65" s="303" t="n">
        <f aca="false">グラフ基礎!C39</f>
        <v>8.75</v>
      </c>
      <c r="C65" s="303" t="n">
        <f aca="false">グラフ基礎!D39</f>
        <v>10.44</v>
      </c>
      <c r="D65" s="303" t="n">
        <f aca="false">グラフ基礎!E39</f>
        <v>12.07</v>
      </c>
      <c r="E65" s="303" t="n">
        <f aca="false">グラフ基礎!F39</f>
        <v>13.99</v>
      </c>
      <c r="F65" s="303" t="n">
        <f aca="false">グラフ基礎!G39</f>
        <v>16.36</v>
      </c>
      <c r="G65" s="303" t="n">
        <f aca="false">グラフ基礎!H39</f>
        <v>19.37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.5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.5" hidden="false" customHeight="false" outlineLevel="0" collapsed="false">
      <c r="A71" s="304" t="s">
        <v>76</v>
      </c>
      <c r="B71" s="303"/>
      <c r="C71" s="303" t="n">
        <f aca="false">グラフ基礎!D17</f>
        <v>13.08</v>
      </c>
      <c r="D71" s="303"/>
      <c r="E71" s="303" t="n">
        <f aca="false">グラフ基礎!F17</f>
        <v>17.01</v>
      </c>
      <c r="F71" s="303" t="n">
        <f aca="false">グラフ基礎!G17</f>
        <v>18.54</v>
      </c>
      <c r="G71" s="303" t="n">
        <f aca="false">グラフ基礎!H17</f>
        <v>19.66</v>
      </c>
    </row>
    <row r="72" customFormat="false" ht="13.5" hidden="false" customHeight="false" outlineLevel="0" collapsed="false">
      <c r="A72" s="304" t="s">
        <v>75</v>
      </c>
      <c r="B72" s="303" t="n">
        <f aca="false">グラフ基礎!C40</f>
        <v>11.47</v>
      </c>
      <c r="C72" s="303" t="n">
        <f aca="false">グラフ基礎!D40</f>
        <v>13.77</v>
      </c>
      <c r="D72" s="303" t="n">
        <f aca="false">グラフ基礎!E40</f>
        <v>15.76</v>
      </c>
      <c r="E72" s="303" t="n">
        <f aca="false">グラフ基礎!F40</f>
        <v>17.97</v>
      </c>
      <c r="F72" s="303" t="n">
        <f aca="false">グラフ基礎!G40</f>
        <v>19.39</v>
      </c>
      <c r="G72" s="303" t="n">
        <f aca="false">グラフ基礎!H40</f>
        <v>21.1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.5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.5" hidden="false" customHeight="false" outlineLevel="0" collapsed="false">
      <c r="A78" s="304" t="s">
        <v>76</v>
      </c>
      <c r="B78" s="303"/>
      <c r="C78" s="303" t="n">
        <f aca="false">グラフ基礎!D18</f>
        <v>30.28</v>
      </c>
      <c r="D78" s="303"/>
      <c r="E78" s="303" t="n">
        <f aca="false">グラフ基礎!F18</f>
        <v>34.21</v>
      </c>
      <c r="F78" s="303" t="n">
        <f aca="false">グラフ基礎!G18</f>
        <v>35.78</v>
      </c>
      <c r="G78" s="303" t="n">
        <f aca="false">グラフ基礎!H18</f>
        <v>39.02</v>
      </c>
    </row>
    <row r="79" customFormat="false" ht="13.5" hidden="false" customHeight="false" outlineLevel="0" collapsed="false">
      <c r="A79" s="304" t="s">
        <v>75</v>
      </c>
      <c r="B79" s="303" t="n">
        <f aca="false">グラフ基礎!C41</f>
        <v>28.41</v>
      </c>
      <c r="C79" s="303" t="n">
        <f aca="false">グラフ基礎!D41</f>
        <v>30.78</v>
      </c>
      <c r="D79" s="303" t="n">
        <f aca="false">グラフ基礎!E41</f>
        <v>32.75</v>
      </c>
      <c r="E79" s="303" t="n">
        <f aca="false">グラフ基礎!F41</f>
        <v>34.99</v>
      </c>
      <c r="F79" s="303" t="n">
        <f aca="false">グラフ基礎!G41</f>
        <v>37.95</v>
      </c>
      <c r="G79" s="303" t="n">
        <f aca="false">グラフ基礎!H41</f>
        <v>40.71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.5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.5" hidden="false" customHeight="false" outlineLevel="0" collapsed="false">
      <c r="A85" s="304" t="s">
        <v>76</v>
      </c>
      <c r="B85" s="303"/>
      <c r="C85" s="303" t="n">
        <f aca="false">グラフ基礎!D19</f>
        <v>28.87</v>
      </c>
      <c r="D85" s="303"/>
      <c r="E85" s="303" t="n">
        <f aca="false">グラフ基礎!F19</f>
        <v>35.13</v>
      </c>
      <c r="F85" s="303" t="n">
        <f aca="false">グラフ基礎!G19</f>
        <v>39.64</v>
      </c>
      <c r="G85" s="303" t="n">
        <f aca="false">グラフ基礎!H19</f>
        <v>42.36</v>
      </c>
    </row>
    <row r="86" customFormat="false" ht="13.5" hidden="false" customHeight="false" outlineLevel="0" collapsed="false">
      <c r="A86" s="304" t="s">
        <v>75</v>
      </c>
      <c r="B86" s="303" t="n">
        <f aca="false">グラフ基礎!C42</f>
        <v>26.83</v>
      </c>
      <c r="C86" s="303" t="n">
        <f aca="false">グラフ基礎!D42</f>
        <v>31.05</v>
      </c>
      <c r="D86" s="303" t="n">
        <f aca="false">グラフ基礎!E42</f>
        <v>34.62</v>
      </c>
      <c r="E86" s="303" t="n">
        <f aca="false">グラフ基礎!F42</f>
        <v>38.68</v>
      </c>
      <c r="F86" s="303" t="n">
        <f aca="false">グラフ基礎!G42</f>
        <v>42</v>
      </c>
      <c r="G86" s="303" t="n">
        <f aca="false">グラフ基礎!H42</f>
        <v>44.63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.5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.5" hidden="false" customHeight="false" outlineLevel="0" collapsed="false">
      <c r="A92" s="304" t="s">
        <v>76</v>
      </c>
      <c r="B92" s="303"/>
      <c r="C92" s="303" t="n">
        <f aca="false">グラフ基礎!D20</f>
        <v>20.11</v>
      </c>
      <c r="D92" s="303"/>
      <c r="E92" s="303" t="n">
        <f aca="false">グラフ基礎!F20</f>
        <v>32.12</v>
      </c>
      <c r="F92" s="303" t="n">
        <f aca="false">グラフ基礎!G20</f>
        <v>40.2</v>
      </c>
      <c r="G92" s="303" t="n">
        <f aca="false">グラフ基礎!H20</f>
        <v>47.75</v>
      </c>
    </row>
    <row r="93" customFormat="false" ht="13.5" hidden="false" customHeight="false" outlineLevel="0" collapsed="false">
      <c r="A93" s="304" t="s">
        <v>75</v>
      </c>
      <c r="B93" s="303" t="n">
        <f aca="false">グラフ基礎!C43</f>
        <v>16.16</v>
      </c>
      <c r="C93" s="303" t="n">
        <f aca="false">グラフ基礎!D43</f>
        <v>23.07</v>
      </c>
      <c r="D93" s="303" t="n">
        <f aca="false">グラフ基礎!E43</f>
        <v>30.41</v>
      </c>
      <c r="E93" s="303" t="n">
        <f aca="false">グラフ基礎!F43</f>
        <v>38.64</v>
      </c>
      <c r="F93" s="303" t="n">
        <f aca="false">グラフ基礎!G43</f>
        <v>45.58</v>
      </c>
      <c r="G93" s="303" t="n">
        <f aca="false">グラフ基礎!H43</f>
        <v>51.19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.5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.5" hidden="false" customHeight="false" outlineLevel="0" collapsed="false">
      <c r="A99" s="304" t="s">
        <v>76</v>
      </c>
      <c r="B99" s="303"/>
      <c r="C99" s="303" t="n">
        <f aca="false">グラフ基礎!D21</f>
        <v>11.12</v>
      </c>
      <c r="D99" s="303"/>
      <c r="E99" s="303" t="n">
        <f aca="false">グラフ基礎!F21</f>
        <v>10.02</v>
      </c>
      <c r="F99" s="303" t="n">
        <f aca="false">グラフ基礎!G21</f>
        <v>9.59</v>
      </c>
      <c r="G99" s="303" t="n">
        <f aca="false">グラフ基礎!H21</f>
        <v>9.23</v>
      </c>
    </row>
    <row r="100" customFormat="false" ht="13.5" hidden="false" customHeight="false" outlineLevel="0" collapsed="false">
      <c r="A100" s="304" t="s">
        <v>75</v>
      </c>
      <c r="B100" s="303" t="n">
        <f aca="false">グラフ基礎!C44</f>
        <v>11.72</v>
      </c>
      <c r="C100" s="303" t="n">
        <f aca="false">グラフ基礎!D44</f>
        <v>10.9</v>
      </c>
      <c r="D100" s="303" t="n">
        <f aca="false">グラフ基礎!E44</f>
        <v>10.34</v>
      </c>
      <c r="E100" s="303" t="n">
        <f aca="false">グラフ基礎!F44</f>
        <v>9.85</v>
      </c>
      <c r="F100" s="303" t="n">
        <f aca="false">グラフ基礎!G44</f>
        <v>9.5</v>
      </c>
      <c r="G100" s="303" t="n">
        <f aca="false">グラフ基礎!H44</f>
        <v>9.12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.5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.5" hidden="false" customHeight="false" outlineLevel="0" collapsed="false">
      <c r="A106" s="304" t="s">
        <v>76</v>
      </c>
      <c r="B106" s="303"/>
      <c r="C106" s="303" t="n">
        <f aca="false">グラフ基礎!D22</f>
        <v>116.77</v>
      </c>
      <c r="D106" s="303"/>
      <c r="E106" s="303" t="n">
        <f aca="false">グラフ基礎!F22</f>
        <v>136.35</v>
      </c>
      <c r="F106" s="303" t="n">
        <f aca="false">グラフ基礎!G22</f>
        <v>147.05</v>
      </c>
      <c r="G106" s="303" t="n">
        <f aca="false">グラフ基礎!H22</f>
        <v>153.04</v>
      </c>
    </row>
    <row r="107" customFormat="false" ht="13.5" hidden="false" customHeight="false" outlineLevel="0" collapsed="false">
      <c r="A107" s="304" t="s">
        <v>75</v>
      </c>
      <c r="B107" s="303" t="n">
        <f aca="false">グラフ基礎!C45</f>
        <v>109.07</v>
      </c>
      <c r="C107" s="303" t="n">
        <f aca="false">グラフ基礎!D45</f>
        <v>118.66</v>
      </c>
      <c r="D107" s="303" t="n">
        <f aca="false">グラフ基礎!E45</f>
        <v>129.44</v>
      </c>
      <c r="E107" s="303" t="n">
        <f aca="false">グラフ基礎!F45</f>
        <v>141.1</v>
      </c>
      <c r="F107" s="303" t="n">
        <f aca="false">グラフ基礎!G45</f>
        <v>148.01</v>
      </c>
      <c r="G107" s="303" t="n">
        <f aca="false">グラフ基礎!H45</f>
        <v>158.54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7</v>
      </c>
    </row>
    <row r="111" customFormat="false" ht="13.5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.5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.5" hidden="false" customHeight="false" outlineLevel="0" collapsed="false">
      <c r="A113" s="304" t="s">
        <v>76</v>
      </c>
      <c r="B113" s="303"/>
      <c r="C113" s="303" t="n">
        <f aca="false">グラフ基礎!D23</f>
        <v>7.42</v>
      </c>
      <c r="D113" s="303"/>
      <c r="E113" s="303" t="n">
        <f aca="false">グラフ基礎!F23</f>
        <v>11.85</v>
      </c>
      <c r="F113" s="303" t="n">
        <f aca="false">グラフ基礎!G23</f>
        <v>14.52</v>
      </c>
      <c r="G113" s="303" t="n">
        <f aca="false">グラフ基礎!H23</f>
        <v>16.87</v>
      </c>
    </row>
    <row r="114" customFormat="false" ht="13.5" hidden="false" customHeight="false" outlineLevel="0" collapsed="false">
      <c r="A114" s="304" t="s">
        <v>75</v>
      </c>
      <c r="B114" s="303" t="n">
        <f aca="false">グラフ基礎!C46</f>
        <v>5.81</v>
      </c>
      <c r="C114" s="303" t="n">
        <f aca="false">グラフ基礎!D46</f>
        <v>7.59</v>
      </c>
      <c r="D114" s="303" t="n">
        <f aca="false">グラフ基礎!E46</f>
        <v>9.91</v>
      </c>
      <c r="E114" s="303" t="n">
        <f aca="false">グラフ基礎!F46</f>
        <v>12.32</v>
      </c>
      <c r="F114" s="303" t="n">
        <f aca="false">グラフ基礎!G46</f>
        <v>14.74</v>
      </c>
      <c r="G114" s="303" t="n">
        <f aca="false">グラフ基礎!H46</f>
        <v>16.8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I106" activeCellId="0" sqref="I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.5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I5</f>
        <v>22.87</v>
      </c>
      <c r="C6" s="303" t="n">
        <f aca="false">グラフ基礎!J5</f>
        <v>28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I27</f>
        <v>23.94</v>
      </c>
      <c r="C7" s="303" t="n">
        <f aca="false">グラフ基礎!J27</f>
        <v>30.39</v>
      </c>
      <c r="D7" s="303" t="n">
        <f aca="false">グラフ基礎!K27</f>
        <v>34.81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.5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I6</f>
        <v>22.9</v>
      </c>
      <c r="C13" s="303" t="n">
        <f aca="false">グラフ基礎!J6</f>
        <v>26.38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I28</f>
        <v>24.63</v>
      </c>
      <c r="C14" s="303" t="n">
        <f aca="false">グラフ基礎!J28</f>
        <v>28.26</v>
      </c>
      <c r="D14" s="303" t="n">
        <f aca="false">グラフ基礎!K28</f>
        <v>30.35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.5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I7</f>
        <v>37.35</v>
      </c>
      <c r="C20" s="303" t="n">
        <f aca="false">グラフ基礎!J7</f>
        <v>41.29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I29</f>
        <v>39.97</v>
      </c>
      <c r="C21" s="303" t="n">
        <f aca="false">グラフ基礎!J29</f>
        <v>45.31</v>
      </c>
      <c r="D21" s="303" t="n">
        <f aca="false">グラフ基礎!K29</f>
        <v>47.89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.5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I8</f>
        <v>48.15</v>
      </c>
      <c r="C27" s="303" t="n">
        <f aca="false">グラフ基礎!J8</f>
        <v>52.07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I30</f>
        <v>50.32</v>
      </c>
      <c r="C28" s="303" t="n">
        <f aca="false">グラフ基礎!J30</f>
        <v>54.19</v>
      </c>
      <c r="D28" s="303" t="n">
        <f aca="false">グラフ基礎!K30</f>
        <v>56.85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.5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I9</f>
        <v>67.19</v>
      </c>
      <c r="C34" s="303" t="n">
        <f aca="false">グラフ基礎!J9</f>
        <v>83.75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I31</f>
        <v>73.19</v>
      </c>
      <c r="C35" s="303" t="n">
        <f aca="false">グラフ基礎!J31</f>
        <v>90.4</v>
      </c>
      <c r="D35" s="303" t="n">
        <f aca="false">グラフ基礎!K31</f>
        <v>96.8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.5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I10</f>
        <v>8.7</v>
      </c>
      <c r="C41" s="303" t="n">
        <f aca="false">グラフ基礎!J10</f>
        <v>8.14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I32</f>
        <v>8.42</v>
      </c>
      <c r="C42" s="303" t="n">
        <f aca="false">グラフ基礎!J32</f>
        <v>7.77</v>
      </c>
      <c r="D42" s="303" t="n">
        <f aca="false">グラフ基礎!K32</f>
        <v>7.42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.5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I11</f>
        <v>177.9</v>
      </c>
      <c r="C48" s="303" t="n">
        <f aca="false">グラフ基礎!J11</f>
        <v>195.59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I33</f>
        <v>182.78</v>
      </c>
      <c r="C49" s="303" t="n">
        <f aca="false">グラフ基礎!J33</f>
        <v>203.56</v>
      </c>
      <c r="D49" s="303" t="n">
        <f aca="false">グラフ基礎!K33</f>
        <v>215.59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.5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I12</f>
        <v>18.96</v>
      </c>
      <c r="C55" s="303" t="n">
        <f aca="false">グラフ基礎!J12</f>
        <v>21.35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8.39</v>
      </c>
      <c r="C56" s="303" t="n">
        <f aca="false">グラフ基礎!J34</f>
        <v>21.4</v>
      </c>
      <c r="D56" s="303" t="n">
        <f aca="false">グラフ基礎!K34</f>
        <v>24.26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.5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I16</f>
        <v>21.1</v>
      </c>
      <c r="C64" s="303" t="n">
        <f aca="false">グラフ基礎!J16</f>
        <v>23.56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I39</f>
        <v>21.85</v>
      </c>
      <c r="C65" s="303" t="n">
        <f aca="false">グラフ基礎!J39</f>
        <v>24.32</v>
      </c>
      <c r="D65" s="303" t="n">
        <f aca="false">グラフ基礎!K39</f>
        <v>25.71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.5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I17</f>
        <v>20.16</v>
      </c>
      <c r="C71" s="303" t="n">
        <f aca="false">グラフ基礎!J17</f>
        <v>22.78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I40</f>
        <v>21.34</v>
      </c>
      <c r="C72" s="303" t="n">
        <f aca="false">グラフ基礎!J40</f>
        <v>24.43</v>
      </c>
      <c r="D72" s="303" t="n">
        <f aca="false">グラフ基礎!K40</f>
        <v>25.21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.5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I18</f>
        <v>41.38</v>
      </c>
      <c r="C78" s="303" t="n">
        <f aca="false">グラフ基礎!J18</f>
        <v>44.11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I41</f>
        <v>44.14</v>
      </c>
      <c r="C79" s="303" t="n">
        <f aca="false">グラフ基礎!J41</f>
        <v>47.39</v>
      </c>
      <c r="D79" s="303" t="n">
        <f aca="false">グラフ基礎!K41</f>
        <v>48.66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.5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I19</f>
        <v>45.22</v>
      </c>
      <c r="C85" s="303" t="n">
        <f aca="false">グラフ基礎!J19</f>
        <v>46.97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I42</f>
        <v>46.77</v>
      </c>
      <c r="C86" s="303" t="n">
        <f aca="false">グラフ基礎!J42</f>
        <v>48.71</v>
      </c>
      <c r="D86" s="303" t="n">
        <f aca="false">グラフ基礎!K42</f>
        <v>49.51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.5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I20</f>
        <v>50.55</v>
      </c>
      <c r="C92" s="303" t="n">
        <f aca="false">グラフ基礎!J20</f>
        <v>58.22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I43</f>
        <v>54.07</v>
      </c>
      <c r="C93" s="303" t="n">
        <f aca="false">グラフ基礎!J43</f>
        <v>64.45</v>
      </c>
      <c r="D93" s="303" t="n">
        <f aca="false">グラフ基礎!K43</f>
        <v>62.66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.5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I21</f>
        <v>9.14</v>
      </c>
      <c r="C99" s="303" t="n">
        <f aca="false">グラフ基礎!J21</f>
        <v>8.92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I44</f>
        <v>8.93</v>
      </c>
      <c r="C100" s="303" t="n">
        <f aca="false">グラフ基礎!J44</f>
        <v>8.59</v>
      </c>
      <c r="D100" s="303" t="n">
        <f aca="false">グラフ基礎!K44</f>
        <v>8.53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.5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I22</f>
        <v>163.68</v>
      </c>
      <c r="C106" s="303" t="n">
        <f aca="false">グラフ基礎!J22</f>
        <v>169.74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I45</f>
        <v>168.32</v>
      </c>
      <c r="C107" s="303" t="n">
        <f aca="false">グラフ基礎!J45</f>
        <v>176.45</v>
      </c>
      <c r="D107" s="303" t="n">
        <f aca="false">グラフ基礎!K45</f>
        <v>177.1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.5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I23</f>
        <v>11.66</v>
      </c>
      <c r="C113" s="303" t="n">
        <f aca="false">グラフ基礎!J23</f>
        <v>12.88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I46</f>
        <v>12.09</v>
      </c>
      <c r="C114" s="303" t="n">
        <f aca="false">グラフ基礎!J46</f>
        <v>13.92</v>
      </c>
      <c r="D114" s="303" t="n">
        <f aca="false">グラフ基礎!K46</f>
        <v>14.65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.5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K5</f>
        <v>36.25</v>
      </c>
      <c r="C6" s="303" t="n">
        <f aca="false">グラフ基礎!L5</f>
        <v>38.95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L27</f>
        <v>37.82</v>
      </c>
      <c r="C7" s="303" t="n">
        <f aca="false">グラフ基礎!M27</f>
        <v>39.98</v>
      </c>
      <c r="D7" s="303" t="n">
        <f aca="false">グラフ基礎!N27</f>
        <v>41.54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.5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K6</f>
        <v>27.89</v>
      </c>
      <c r="C13" s="303" t="n">
        <f aca="false">グラフ基礎!L6</f>
        <v>29.82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L28</f>
        <v>29.37</v>
      </c>
      <c r="C14" s="303" t="n">
        <f aca="false">グラフ基礎!M28</f>
        <v>31.1</v>
      </c>
      <c r="D14" s="303" t="n">
        <f aca="false">グラフ基礎!N28</f>
        <v>31.71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.5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K7</f>
        <v>45.42</v>
      </c>
      <c r="C20" s="303" t="n">
        <f aca="false">グラフ基礎!L7</f>
        <v>46.28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L29</f>
        <v>47.41</v>
      </c>
      <c r="C21" s="303" t="n">
        <f aca="false">グラフ基礎!M29</f>
        <v>49.78</v>
      </c>
      <c r="D21" s="303" t="n">
        <f aca="false">グラフ基礎!N29</f>
        <v>50.41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.5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K8</f>
        <v>55.1</v>
      </c>
      <c r="C27" s="303" t="n">
        <f aca="false">グラフ基礎!L8</f>
        <v>56.2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L30</f>
        <v>56.07</v>
      </c>
      <c r="C28" s="303" t="n">
        <f aca="false">グラフ基礎!M30</f>
        <v>57.86</v>
      </c>
      <c r="D28" s="303" t="n">
        <f aca="false">グラフ基礎!N30</f>
        <v>58.25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.5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K9</f>
        <v>86.17</v>
      </c>
      <c r="C34" s="303" t="n">
        <f aca="false">グラフ基礎!L9</f>
        <v>92.39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L31</f>
        <v>85.35</v>
      </c>
      <c r="C35" s="303" t="n">
        <f aca="false">グラフ基礎!M31</f>
        <v>90.54</v>
      </c>
      <c r="D35" s="303" t="n">
        <f aca="false">グラフ基礎!N31</f>
        <v>87.85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.5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K10</f>
        <v>7.61</v>
      </c>
      <c r="C41" s="303" t="n">
        <f aca="false">グラフ基礎!L10</f>
        <v>7.48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L32</f>
        <v>7.43</v>
      </c>
      <c r="C42" s="303" t="n">
        <f aca="false">グラフ基礎!M32</f>
        <v>7.26</v>
      </c>
      <c r="D42" s="303" t="n">
        <f aca="false">グラフ基礎!N32</f>
        <v>7.16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.5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K11</f>
        <v>216.49</v>
      </c>
      <c r="C48" s="303" t="n">
        <f aca="false">グラフ基礎!L11</f>
        <v>218.92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L33</f>
        <v>218.43</v>
      </c>
      <c r="C49" s="303" t="n">
        <f aca="false">グラフ基礎!M33</f>
        <v>224.72</v>
      </c>
      <c r="D49" s="303" t="n">
        <f aca="false">グラフ基礎!N33</f>
        <v>226.74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.5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K12</f>
        <v>23.8</v>
      </c>
      <c r="C55" s="303" t="n">
        <f aca="false">グラフ基礎!L12</f>
        <v>25.03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4.22</v>
      </c>
      <c r="C56" s="303" t="n">
        <f aca="false">グラフ基礎!M34</f>
        <v>25.58</v>
      </c>
      <c r="D56" s="303" t="n">
        <f aca="false">グラフ基礎!N34</f>
        <v>26.27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.5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K16</f>
        <v>25.27</v>
      </c>
      <c r="C64" s="303" t="n">
        <f aca="false">グラフ基礎!L16</f>
        <v>25.94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L39</f>
        <v>25.59</v>
      </c>
      <c r="C65" s="303" t="n">
        <f aca="false">グラフ基礎!M39</f>
        <v>26.35</v>
      </c>
      <c r="D65" s="303" t="n">
        <f aca="false">グラフ基礎!N39</f>
        <v>26.76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.5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K17</f>
        <v>21.93</v>
      </c>
      <c r="C71" s="303" t="n">
        <f aca="false">グラフ基礎!L17</f>
        <v>23.96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L40</f>
        <v>23.23</v>
      </c>
      <c r="C72" s="303" t="n">
        <f aca="false">グラフ基礎!M40</f>
        <v>24.02</v>
      </c>
      <c r="D72" s="303" t="n">
        <f aca="false">グラフ基礎!N40</f>
        <v>24.33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.5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K18</f>
        <v>45.14</v>
      </c>
      <c r="C78" s="303" t="n">
        <f aca="false">グラフ基礎!L18</f>
        <v>46.16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L41</f>
        <v>47.37</v>
      </c>
      <c r="C79" s="303" t="n">
        <f aca="false">グラフ基礎!M41</f>
        <v>47.85</v>
      </c>
      <c r="D79" s="303" t="n">
        <f aca="false">グラフ基礎!N41</f>
        <v>48.43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.5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K19</f>
        <v>47.41</v>
      </c>
      <c r="C85" s="303" t="n">
        <f aca="false">グラフ基礎!L19</f>
        <v>47.83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L42</f>
        <v>48.12</v>
      </c>
      <c r="C86" s="303" t="n">
        <f aca="false">グラフ基礎!M42</f>
        <v>48.32</v>
      </c>
      <c r="D86" s="303" t="n">
        <f aca="false">グラフ基礎!N42</f>
        <v>48.46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.5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K20</f>
        <v>49.79</v>
      </c>
      <c r="C92" s="303" t="n">
        <f aca="false">グラフ基礎!L20</f>
        <v>52.1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L43</f>
        <v>49.52</v>
      </c>
      <c r="C93" s="303" t="n">
        <f aca="false">グラフ基礎!M43</f>
        <v>52.4</v>
      </c>
      <c r="D93" s="303" t="n">
        <f aca="false">グラフ基礎!N43</f>
        <v>50.04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.5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K21</f>
        <v>9.07</v>
      </c>
      <c r="C99" s="303" t="n">
        <f aca="false">グラフ基礎!L21</f>
        <v>9.07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L44</f>
        <v>8.85</v>
      </c>
      <c r="C100" s="303" t="n">
        <f aca="false">グラフ基礎!M44</f>
        <v>8.84</v>
      </c>
      <c r="D100" s="303" t="n">
        <f aca="false">グラフ基礎!N44</f>
        <v>8.84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.5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K22</f>
        <v>171.2</v>
      </c>
      <c r="C106" s="303" t="n">
        <f aca="false">グラフ基礎!L22</f>
        <v>170.89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L45</f>
        <v>171.54</v>
      </c>
      <c r="C107" s="303" t="n">
        <f aca="false">グラフ基礎!M45</f>
        <v>172.07</v>
      </c>
      <c r="D107" s="303" t="n">
        <f aca="false">グラフ基礎!N45</f>
        <v>172.67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.5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K23</f>
        <v>13.46</v>
      </c>
      <c r="C113" s="303" t="n">
        <f aca="false">グラフ基礎!L23</f>
        <v>13.96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L46</f>
        <v>13.8</v>
      </c>
      <c r="C114" s="303" t="n">
        <f aca="false">グラフ基礎!M46</f>
        <v>14.4</v>
      </c>
      <c r="D114" s="303" t="n">
        <f aca="false">グラフ基礎!N46</f>
        <v>14.52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.5" hidden="false" customHeight="false" outlineLevel="0" collapsed="false">
      <c r="G58" s="295"/>
      <c r="H58" s="295"/>
      <c r="J58" s="313"/>
    </row>
    <row r="59" customFormat="false" ht="13.5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.5" hidden="false" customHeight="false" outlineLevel="0" collapsed="false">
      <c r="G118" s="295"/>
      <c r="H118" s="295"/>
    </row>
    <row r="119" customFormat="false" ht="13.5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6</xdr:row>
                    <xdr:rowOff>162000</xdr:rowOff>
                  </from>
                  <to>
                    <xdr:col>10</xdr:col>
                    <xdr:colOff>-11916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600</xdr:colOff>
                    <xdr:row>57</xdr:row>
                    <xdr:rowOff>0</xdr:rowOff>
                  </from>
                  <to>
                    <xdr:col>6</xdr:col>
                    <xdr:colOff>4201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19400</xdr:colOff>
                    <xdr:row>117</xdr:row>
                    <xdr:rowOff>18720</xdr:rowOff>
                  </from>
                  <to>
                    <xdr:col>6</xdr:col>
                    <xdr:colOff>44028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9640</xdr:colOff>
                    <xdr:row>117</xdr:row>
                    <xdr:rowOff>18720</xdr:rowOff>
                  </from>
                  <to>
                    <xdr:col>8</xdr:col>
                    <xdr:colOff>63000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57</xdr:row>
                    <xdr:rowOff>0</xdr:rowOff>
                  </from>
                  <to>
                    <xdr:col>8</xdr:col>
                    <xdr:colOff>599760</xdr:colOff>
                    <xdr:row>5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7</xdr:row>
                    <xdr:rowOff>0</xdr:rowOff>
                  </from>
                  <to>
                    <xdr:col>10</xdr:col>
                    <xdr:colOff>-1191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117</xdr:row>
                    <xdr:rowOff>9360</xdr:rowOff>
                  </from>
                  <to>
                    <xdr:col>8</xdr:col>
                    <xdr:colOff>59976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400</xdr:colOff>
                    <xdr:row>57</xdr:row>
                    <xdr:rowOff>9360</xdr:rowOff>
                  </from>
                  <to>
                    <xdr:col>6</xdr:col>
                    <xdr:colOff>260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89880</xdr:colOff>
                    <xdr:row>117</xdr:row>
                    <xdr:rowOff>9360</xdr:rowOff>
                  </from>
                  <to>
                    <xdr:col>6</xdr:col>
                    <xdr:colOff>41004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0320</xdr:colOff>
                    <xdr:row>57</xdr:row>
                    <xdr:rowOff>0</xdr:rowOff>
                  </from>
                  <to>
                    <xdr:col>10</xdr:col>
                    <xdr:colOff>-148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080</xdr:colOff>
                    <xdr:row>117</xdr:row>
                    <xdr:rowOff>0</xdr:rowOff>
                  </from>
                  <to>
                    <xdr:col>8</xdr:col>
                    <xdr:colOff>64980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89440</xdr:colOff>
                    <xdr:row>57</xdr:row>
                    <xdr:rowOff>0</xdr:rowOff>
                  </from>
                  <to>
                    <xdr:col>6</xdr:col>
                    <xdr:colOff>31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9840</xdr:colOff>
                    <xdr:row>117</xdr:row>
                    <xdr:rowOff>9360</xdr:rowOff>
                  </from>
                  <to>
                    <xdr:col>6</xdr:col>
                    <xdr:colOff>45036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3.75"/>
    <col collapsed="false" customWidth="true" hidden="false" outlineLevel="0" max="2" min="2" style="315" width="16.62"/>
    <col collapsed="false" customWidth="true" hidden="false" outlineLevel="0" max="9" min="3" style="316" width="8.86"/>
    <col collapsed="false" customWidth="false" hidden="false" outlineLevel="0" max="257" min="10" style="314" width="8.99"/>
  </cols>
  <sheetData>
    <row r="4" customFormat="false" ht="13.5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.5" hidden="false" customHeight="false" outlineLevel="0" collapsed="false">
      <c r="B5" s="317" t="s">
        <v>53</v>
      </c>
      <c r="C5" s="322"/>
      <c r="D5" s="323" t="n">
        <f aca="false">基礎データ!$C$6</f>
        <v>10.19</v>
      </c>
      <c r="E5" s="324"/>
      <c r="F5" s="323" t="n">
        <f aca="false">基礎データ!$C$7</f>
        <v>14.54</v>
      </c>
      <c r="G5" s="323" t="n">
        <f aca="false">基礎データ!$C$8</f>
        <v>16.36</v>
      </c>
      <c r="H5" s="323" t="n">
        <f aca="false">基礎データ!$C$9</f>
        <v>19.09</v>
      </c>
      <c r="I5" s="323" t="n">
        <f aca="false">基礎データ!$C$10</f>
        <v>22.87</v>
      </c>
      <c r="J5" s="323" t="n">
        <f aca="false">基礎データ!$C$11</f>
        <v>28</v>
      </c>
      <c r="K5" s="323" t="n">
        <f aca="false">基礎データ!$C$12</f>
        <v>36.25</v>
      </c>
      <c r="L5" s="323" t="n">
        <f aca="false">基礎データ!$C$13</f>
        <v>38.95</v>
      </c>
      <c r="M5" s="316"/>
      <c r="X5" s="316"/>
      <c r="Y5" s="315"/>
      <c r="AM5" s="316"/>
      <c r="AN5" s="316"/>
    </row>
    <row r="6" customFormat="false" ht="13.5" hidden="false" customHeight="false" outlineLevel="0" collapsed="false">
      <c r="B6" s="317" t="s">
        <v>114</v>
      </c>
      <c r="C6" s="322"/>
      <c r="D6" s="323" t="n">
        <f aca="false">基礎データ!$D$6</f>
        <v>13.29</v>
      </c>
      <c r="E6" s="324"/>
      <c r="F6" s="323" t="n">
        <f aca="false">基礎データ!$D$7</f>
        <v>17.16</v>
      </c>
      <c r="G6" s="323" t="n">
        <f aca="false">基礎データ!$D$8</f>
        <v>19.37</v>
      </c>
      <c r="H6" s="323" t="n">
        <f aca="false">基礎データ!$D$9</f>
        <v>20.96</v>
      </c>
      <c r="I6" s="323" t="n">
        <f aca="false">基礎データ!$D$10</f>
        <v>22.9</v>
      </c>
      <c r="J6" s="323" t="n">
        <f aca="false">基礎データ!$D$11</f>
        <v>26.38</v>
      </c>
      <c r="K6" s="323" t="n">
        <f aca="false">基礎データ!$D$12</f>
        <v>27.89</v>
      </c>
      <c r="L6" s="323" t="n">
        <f aca="false">基礎データ!$D$13</f>
        <v>29.82</v>
      </c>
      <c r="M6" s="316"/>
      <c r="X6" s="316"/>
      <c r="Y6" s="316"/>
      <c r="AM6" s="316"/>
      <c r="AN6" s="316"/>
    </row>
    <row r="7" customFormat="false" ht="13.5" hidden="false" customHeight="false" outlineLevel="0" collapsed="false">
      <c r="B7" s="317" t="s">
        <v>115</v>
      </c>
      <c r="C7" s="322"/>
      <c r="D7" s="323" t="n">
        <f aca="false">基礎データ!$E$6</f>
        <v>27.84</v>
      </c>
      <c r="E7" s="324"/>
      <c r="F7" s="323" t="n">
        <f aca="false">基礎データ!$E$7</f>
        <v>30.88</v>
      </c>
      <c r="G7" s="323" t="n">
        <f aca="false">基礎データ!$E$8</f>
        <v>31.47</v>
      </c>
      <c r="H7" s="323" t="n">
        <f aca="false">基礎データ!$E$9</f>
        <v>34.21</v>
      </c>
      <c r="I7" s="323" t="n">
        <f aca="false">基礎データ!$E$10</f>
        <v>37.35</v>
      </c>
      <c r="J7" s="323" t="n">
        <f aca="false">基礎データ!$E$11</f>
        <v>41.29</v>
      </c>
      <c r="K7" s="323" t="n">
        <f aca="false">基礎データ!$E$12</f>
        <v>45.42</v>
      </c>
      <c r="L7" s="323" t="n">
        <f aca="false">基礎データ!$E$13</f>
        <v>46.28</v>
      </c>
      <c r="M7" s="316"/>
      <c r="X7" s="316"/>
      <c r="Y7" s="316"/>
      <c r="AM7" s="316"/>
      <c r="AN7" s="316"/>
    </row>
    <row r="8" customFormat="false" ht="13.5" hidden="false" customHeight="false" outlineLevel="0" collapsed="false">
      <c r="B8" s="317" t="s">
        <v>116</v>
      </c>
      <c r="C8" s="322"/>
      <c r="D8" s="323" t="n">
        <f aca="false">基礎データ!$F$6</f>
        <v>30.23</v>
      </c>
      <c r="E8" s="324"/>
      <c r="F8" s="323" t="n">
        <f aca="false">基礎データ!$F$7</f>
        <v>36.25</v>
      </c>
      <c r="G8" s="323" t="n">
        <f aca="false">基礎データ!$F$8</f>
        <v>39.68</v>
      </c>
      <c r="H8" s="323" t="n">
        <f aca="false">基礎データ!$F$9</f>
        <v>43.65</v>
      </c>
      <c r="I8" s="323" t="n">
        <f aca="false">基礎データ!$F$10</f>
        <v>48.15</v>
      </c>
      <c r="J8" s="323" t="n">
        <f aca="false">基礎データ!$F$11</f>
        <v>52.07</v>
      </c>
      <c r="K8" s="323" t="n">
        <f aca="false">基礎データ!$F$12</f>
        <v>55.1</v>
      </c>
      <c r="L8" s="323" t="n">
        <f aca="false">基礎データ!$F$13</f>
        <v>56.2</v>
      </c>
      <c r="M8" s="316"/>
      <c r="X8" s="316"/>
      <c r="Y8" s="316"/>
      <c r="AM8" s="316"/>
      <c r="AN8" s="316"/>
    </row>
    <row r="9" customFormat="false" ht="13.5" hidden="false" customHeight="false" outlineLevel="0" collapsed="false">
      <c r="B9" s="317" t="s">
        <v>57</v>
      </c>
      <c r="C9" s="322"/>
      <c r="D9" s="323" t="n">
        <f aca="false">基礎データ!$G$6</f>
        <v>24.02</v>
      </c>
      <c r="E9" s="324"/>
      <c r="F9" s="323" t="n">
        <f aca="false">基礎データ!$G$7</f>
        <v>40.56</v>
      </c>
      <c r="G9" s="323" t="n">
        <f aca="false">基礎データ!$G$8</f>
        <v>47.11</v>
      </c>
      <c r="H9" s="323" t="n">
        <f aca="false">基礎データ!$G$9</f>
        <v>57.06</v>
      </c>
      <c r="I9" s="323" t="n">
        <f aca="false">基礎データ!$G$10</f>
        <v>67.19</v>
      </c>
      <c r="J9" s="323" t="n">
        <f aca="false">基礎データ!$G$11</f>
        <v>83.75</v>
      </c>
      <c r="K9" s="323" t="n">
        <f aca="false">基礎データ!$G$12</f>
        <v>86.17</v>
      </c>
      <c r="L9" s="323" t="n">
        <f aca="false">基礎データ!$G$13</f>
        <v>92.39</v>
      </c>
      <c r="M9" s="316"/>
      <c r="X9" s="316"/>
      <c r="Y9" s="316"/>
      <c r="AM9" s="316"/>
      <c r="AN9" s="316"/>
    </row>
    <row r="10" customFormat="false" ht="13.5" hidden="false" customHeight="false" outlineLevel="0" collapsed="false">
      <c r="B10" s="317" t="s">
        <v>117</v>
      </c>
      <c r="C10" s="322"/>
      <c r="D10" s="323" t="n">
        <f aca="false">基礎データ!$H$6</f>
        <v>10.9</v>
      </c>
      <c r="E10" s="324"/>
      <c r="F10" s="323" t="n">
        <f aca="false">基礎データ!$H$7</f>
        <v>9.79</v>
      </c>
      <c r="G10" s="323" t="n">
        <f aca="false">基礎データ!$H$8</f>
        <v>9.45</v>
      </c>
      <c r="H10" s="323" t="n">
        <f aca="false">基礎データ!$H$9</f>
        <v>9</v>
      </c>
      <c r="I10" s="323" t="n">
        <f aca="false">基礎データ!$H$10</f>
        <v>8.7</v>
      </c>
      <c r="J10" s="323" t="n">
        <f aca="false">基礎データ!$H$11</f>
        <v>8.14</v>
      </c>
      <c r="K10" s="323" t="n">
        <f aca="false">基礎データ!$H$12</f>
        <v>7.61</v>
      </c>
      <c r="L10" s="323" t="n">
        <f aca="false">基礎データ!$H$13</f>
        <v>7.48</v>
      </c>
      <c r="M10" s="316"/>
      <c r="X10" s="316"/>
      <c r="Y10" s="316"/>
      <c r="AM10" s="316"/>
      <c r="AN10" s="316"/>
    </row>
    <row r="11" customFormat="false" ht="13.5" hidden="false" customHeight="false" outlineLevel="0" collapsed="false">
      <c r="B11" s="317" t="s">
        <v>118</v>
      </c>
      <c r="C11" s="322"/>
      <c r="D11" s="323" t="n">
        <f aca="false">基礎データ!$I$6</f>
        <v>124.23</v>
      </c>
      <c r="E11" s="324"/>
      <c r="F11" s="323" t="n">
        <f aca="false">基礎データ!$I$7</f>
        <v>142.01</v>
      </c>
      <c r="G11" s="323" t="n">
        <f aca="false">基礎データ!$I$8</f>
        <v>151.15</v>
      </c>
      <c r="H11" s="323" t="n">
        <f aca="false">基礎データ!$I$9</f>
        <v>159.7</v>
      </c>
      <c r="I11" s="323" t="n">
        <f aca="false">基礎データ!$I$10</f>
        <v>177.9</v>
      </c>
      <c r="J11" s="323" t="n">
        <f aca="false">基礎データ!$I$11</f>
        <v>195.59</v>
      </c>
      <c r="K11" s="323" t="n">
        <f aca="false">基礎データ!$I$12</f>
        <v>216.49</v>
      </c>
      <c r="L11" s="323" t="n">
        <f aca="false">基礎データ!$I$13</f>
        <v>218.92</v>
      </c>
      <c r="M11" s="316"/>
      <c r="X11" s="316"/>
      <c r="Y11" s="316"/>
      <c r="AM11" s="316"/>
      <c r="AN11" s="316"/>
    </row>
    <row r="12" customFormat="false" ht="13.5" hidden="false" customHeight="false" outlineLevel="0" collapsed="false">
      <c r="B12" s="317" t="s">
        <v>119</v>
      </c>
      <c r="C12" s="322"/>
      <c r="D12" s="323" t="n">
        <f aca="false">基礎データ!$J$6</f>
        <v>11.54</v>
      </c>
      <c r="E12" s="324"/>
      <c r="F12" s="323" t="n">
        <f aca="false">基礎データ!$J$7</f>
        <v>19.23</v>
      </c>
      <c r="G12" s="323" t="n">
        <f aca="false">基礎データ!$J$8</f>
        <v>22.27</v>
      </c>
      <c r="H12" s="323" t="n">
        <f aca="false">基礎データ!$J$9</f>
        <v>26.73</v>
      </c>
      <c r="I12" s="323" t="n">
        <f aca="false">基礎データ!$J$10</f>
        <v>18.96</v>
      </c>
      <c r="J12" s="323" t="n">
        <f aca="false">基礎データ!$J$11</f>
        <v>21.35</v>
      </c>
      <c r="K12" s="323" t="n">
        <f aca="false">基礎データ!$J$12</f>
        <v>23.8</v>
      </c>
      <c r="L12" s="323" t="n">
        <f aca="false">基礎データ!$J$13</f>
        <v>25.03</v>
      </c>
      <c r="M12" s="316"/>
      <c r="X12" s="316"/>
      <c r="Y12" s="316"/>
      <c r="AM12" s="316"/>
      <c r="AN12" s="316"/>
    </row>
    <row r="13" customFormat="false" ht="13.5" hidden="false" customHeight="false" outlineLevel="0" collapsed="false">
      <c r="J13" s="316"/>
    </row>
    <row r="14" customFormat="false" ht="13.5" hidden="false" customHeight="false" outlineLevel="0" collapsed="false">
      <c r="J14" s="316"/>
    </row>
    <row r="15" customFormat="false" ht="13.5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.5" hidden="false" customHeight="false" outlineLevel="0" collapsed="false">
      <c r="B16" s="317" t="s">
        <v>53</v>
      </c>
      <c r="C16" s="322"/>
      <c r="D16" s="323" t="n">
        <f aca="false">基礎データ!$C$17</f>
        <v>9.68</v>
      </c>
      <c r="E16" s="324"/>
      <c r="F16" s="323" t="n">
        <f aca="false">基礎データ!$C$18</f>
        <v>13.75</v>
      </c>
      <c r="G16" s="323" t="n">
        <f aca="false">基礎データ!$C$19</f>
        <v>16.12</v>
      </c>
      <c r="H16" s="323" t="n">
        <f aca="false">基礎データ!$C$20</f>
        <v>18.76</v>
      </c>
      <c r="I16" s="323" t="n">
        <f aca="false">基礎データ!$C$21</f>
        <v>21.1</v>
      </c>
      <c r="J16" s="323" t="n">
        <f aca="false">基礎データ!$C$22</f>
        <v>23.56</v>
      </c>
      <c r="K16" s="323" t="n">
        <f aca="false">基礎データ!$C$23</f>
        <v>25.27</v>
      </c>
      <c r="L16" s="323" t="n">
        <f aca="false">基礎データ!$C$24</f>
        <v>25.94</v>
      </c>
    </row>
    <row r="17" customFormat="false" ht="13.5" hidden="false" customHeight="false" outlineLevel="0" collapsed="false">
      <c r="B17" s="317" t="s">
        <v>114</v>
      </c>
      <c r="C17" s="322"/>
      <c r="D17" s="323" t="n">
        <f aca="false">基礎データ!$D$17</f>
        <v>13.08</v>
      </c>
      <c r="E17" s="324"/>
      <c r="F17" s="323" t="n">
        <f aca="false">基礎データ!$D$18</f>
        <v>17.01</v>
      </c>
      <c r="G17" s="323" t="n">
        <f aca="false">基礎データ!$D$19</f>
        <v>18.54</v>
      </c>
      <c r="H17" s="323" t="n">
        <f aca="false">基礎データ!$D$20</f>
        <v>19.66</v>
      </c>
      <c r="I17" s="323" t="n">
        <f aca="false">基礎データ!$D$21</f>
        <v>20.16</v>
      </c>
      <c r="J17" s="323" t="n">
        <f aca="false">基礎データ!$D$22</f>
        <v>22.78</v>
      </c>
      <c r="K17" s="323" t="n">
        <f aca="false">基礎データ!$D$23</f>
        <v>21.93</v>
      </c>
      <c r="L17" s="323" t="n">
        <f aca="false">基礎データ!$D$24</f>
        <v>23.96</v>
      </c>
    </row>
    <row r="18" customFormat="false" ht="13.5" hidden="false" customHeight="false" outlineLevel="0" collapsed="false">
      <c r="B18" s="317" t="s">
        <v>115</v>
      </c>
      <c r="C18" s="322"/>
      <c r="D18" s="323" t="n">
        <f aca="false">基礎データ!$E$17</f>
        <v>30.28</v>
      </c>
      <c r="E18" s="324"/>
      <c r="F18" s="323" t="n">
        <f aca="false">基礎データ!$E$18</f>
        <v>34.21</v>
      </c>
      <c r="G18" s="323" t="n">
        <f aca="false">基礎データ!$E$19</f>
        <v>35.78</v>
      </c>
      <c r="H18" s="323" t="n">
        <f aca="false">基礎データ!$E$20</f>
        <v>39.02</v>
      </c>
      <c r="I18" s="323" t="n">
        <f aca="false">基礎データ!$E$21</f>
        <v>41.38</v>
      </c>
      <c r="J18" s="323" t="n">
        <f aca="false">基礎データ!$E$22</f>
        <v>44.11</v>
      </c>
      <c r="K18" s="323" t="n">
        <f aca="false">基礎データ!$E$23</f>
        <v>45.14</v>
      </c>
      <c r="L18" s="323" t="n">
        <f aca="false">基礎データ!$E$24</f>
        <v>46.16</v>
      </c>
    </row>
    <row r="19" customFormat="false" ht="13.5" hidden="false" customHeight="false" outlineLevel="0" collapsed="false">
      <c r="B19" s="317" t="s">
        <v>116</v>
      </c>
      <c r="C19" s="322"/>
      <c r="D19" s="323" t="n">
        <f aca="false">基礎データ!$F$17</f>
        <v>28.87</v>
      </c>
      <c r="E19" s="324"/>
      <c r="F19" s="323" t="n">
        <f aca="false">基礎データ!$F$18</f>
        <v>35.13</v>
      </c>
      <c r="G19" s="323" t="n">
        <f aca="false">基礎データ!$F$19</f>
        <v>39.64</v>
      </c>
      <c r="H19" s="323" t="n">
        <f aca="false">基礎データ!$F$20</f>
        <v>42.36</v>
      </c>
      <c r="I19" s="323" t="n">
        <f aca="false">基礎データ!$F$21</f>
        <v>45.22</v>
      </c>
      <c r="J19" s="323" t="n">
        <f aca="false">基礎データ!$F$22</f>
        <v>46.97</v>
      </c>
      <c r="K19" s="323" t="n">
        <f aca="false">基礎データ!$F$23</f>
        <v>47.41</v>
      </c>
      <c r="L19" s="323" t="n">
        <f aca="false">基礎データ!$F$24</f>
        <v>47.83</v>
      </c>
    </row>
    <row r="20" customFormat="false" ht="13.5" hidden="false" customHeight="false" outlineLevel="0" collapsed="false">
      <c r="B20" s="317" t="s">
        <v>57</v>
      </c>
      <c r="C20" s="322"/>
      <c r="D20" s="323" t="n">
        <f aca="false">基礎データ!$G$17</f>
        <v>20.11</v>
      </c>
      <c r="E20" s="324"/>
      <c r="F20" s="323" t="n">
        <f aca="false">基礎データ!$G$18</f>
        <v>32.12</v>
      </c>
      <c r="G20" s="323" t="n">
        <f aca="false">基礎データ!$G$19</f>
        <v>40.2</v>
      </c>
      <c r="H20" s="323" t="n">
        <f aca="false">基礎データ!$G$20</f>
        <v>47.75</v>
      </c>
      <c r="I20" s="323" t="n">
        <f aca="false">基礎データ!$G$21</f>
        <v>50.55</v>
      </c>
      <c r="J20" s="323" t="n">
        <f aca="false">基礎データ!$G$22</f>
        <v>58.22</v>
      </c>
      <c r="K20" s="323" t="n">
        <f aca="false">基礎データ!$G$23</f>
        <v>49.79</v>
      </c>
      <c r="L20" s="323" t="n">
        <f aca="false">基礎データ!$G$24</f>
        <v>52.1</v>
      </c>
    </row>
    <row r="21" customFormat="false" ht="13.5" hidden="false" customHeight="false" outlineLevel="0" collapsed="false">
      <c r="B21" s="317" t="s">
        <v>117</v>
      </c>
      <c r="C21" s="322"/>
      <c r="D21" s="323" t="n">
        <f aca="false">基礎データ!$H$17</f>
        <v>11.12</v>
      </c>
      <c r="E21" s="324"/>
      <c r="F21" s="323" t="n">
        <f aca="false">基礎データ!$H$18</f>
        <v>10.02</v>
      </c>
      <c r="G21" s="323" t="n">
        <f aca="false">基礎データ!$H$19</f>
        <v>9.59</v>
      </c>
      <c r="H21" s="323" t="n">
        <f aca="false">基礎データ!$H$20</f>
        <v>9.23</v>
      </c>
      <c r="I21" s="323" t="n">
        <f aca="false">基礎データ!$H$21</f>
        <v>9.14</v>
      </c>
      <c r="J21" s="323" t="n">
        <f aca="false">基礎データ!$H$22</f>
        <v>8.92</v>
      </c>
      <c r="K21" s="323" t="n">
        <f aca="false">基礎データ!$H$23</f>
        <v>9.07</v>
      </c>
      <c r="L21" s="323" t="n">
        <f aca="false">基礎データ!$H$24</f>
        <v>9.07</v>
      </c>
    </row>
    <row r="22" customFormat="false" ht="13.5" hidden="false" customHeight="false" outlineLevel="0" collapsed="false">
      <c r="B22" s="317" t="s">
        <v>118</v>
      </c>
      <c r="C22" s="322"/>
      <c r="D22" s="323" t="n">
        <f aca="false">基礎データ!$I$17</f>
        <v>116.77</v>
      </c>
      <c r="E22" s="324"/>
      <c r="F22" s="323" t="n">
        <f aca="false">基礎データ!$I$18</f>
        <v>136.35</v>
      </c>
      <c r="G22" s="323" t="n">
        <f aca="false">基礎データ!$I$19</f>
        <v>147.05</v>
      </c>
      <c r="H22" s="323" t="n">
        <f aca="false">基礎データ!$I$20</f>
        <v>153.04</v>
      </c>
      <c r="I22" s="323" t="n">
        <f aca="false">基礎データ!$I$21</f>
        <v>163.68</v>
      </c>
      <c r="J22" s="323" t="n">
        <f aca="false">基礎データ!$I$22</f>
        <v>169.74</v>
      </c>
      <c r="K22" s="323" t="n">
        <f aca="false">基礎データ!$I$23</f>
        <v>171.2</v>
      </c>
      <c r="L22" s="323" t="n">
        <f aca="false">基礎データ!$I$24</f>
        <v>170.89</v>
      </c>
    </row>
    <row r="23" customFormat="false" ht="13.5" hidden="false" customHeight="false" outlineLevel="0" collapsed="false">
      <c r="B23" s="317" t="s">
        <v>119</v>
      </c>
      <c r="C23" s="322"/>
      <c r="D23" s="323" t="n">
        <f aca="false">基礎データ!$J$17</f>
        <v>7.42</v>
      </c>
      <c r="E23" s="324"/>
      <c r="F23" s="323" t="n">
        <f aca="false">基礎データ!$J$18</f>
        <v>11.85</v>
      </c>
      <c r="G23" s="323" t="n">
        <f aca="false">基礎データ!$J$19</f>
        <v>14.52</v>
      </c>
      <c r="H23" s="323" t="n">
        <f aca="false">基礎データ!$J$20</f>
        <v>16.87</v>
      </c>
      <c r="I23" s="323" t="n">
        <f aca="false">基礎データ!$J$21</f>
        <v>11.66</v>
      </c>
      <c r="J23" s="323" t="n">
        <f aca="false">基礎データ!$J$22</f>
        <v>12.88</v>
      </c>
      <c r="K23" s="323" t="n">
        <f aca="false">基礎データ!$J$23</f>
        <v>13.46</v>
      </c>
      <c r="L23" s="323" t="n">
        <f aca="false">基礎データ!$J$24</f>
        <v>13.96</v>
      </c>
    </row>
    <row r="24" customFormat="false" ht="13.5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.5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.5" hidden="false" customHeight="false" outlineLevel="0" collapsed="false">
      <c r="B27" s="317" t="s">
        <v>53</v>
      </c>
      <c r="C27" s="327" t="n">
        <f aca="false">基礎データ!$C$28</f>
        <v>9.44</v>
      </c>
      <c r="D27" s="327" t="n">
        <f aca="false">基礎データ!$C$29</f>
        <v>11.18</v>
      </c>
      <c r="E27" s="327" t="n">
        <f aca="false">基礎データ!$C$30</f>
        <v>12.8</v>
      </c>
      <c r="F27" s="327" t="n">
        <f aca="false">基礎データ!$C$31</f>
        <v>14.64</v>
      </c>
      <c r="G27" s="327" t="n">
        <f aca="false">基礎データ!$C$32</f>
        <v>16.6</v>
      </c>
      <c r="H27" s="327" t="n">
        <f aca="false">基礎データ!$C$33</f>
        <v>19.7</v>
      </c>
      <c r="I27" s="327" t="n">
        <f aca="false">基礎データ!$C$34</f>
        <v>23.94</v>
      </c>
      <c r="J27" s="327" t="n">
        <f aca="false">基礎データ!$C$35</f>
        <v>30.39</v>
      </c>
      <c r="K27" s="327" t="n">
        <f aca="false">基礎データ!$C$36</f>
        <v>34.81</v>
      </c>
      <c r="L27" s="327" t="n">
        <f aca="false">基礎データ!$C$37</f>
        <v>37.82</v>
      </c>
      <c r="M27" s="327" t="n">
        <f aca="false">基礎データ!$C$38</f>
        <v>39.98</v>
      </c>
      <c r="N27" s="327" t="n">
        <f aca="false">基礎データ!$C$39</f>
        <v>41.54</v>
      </c>
    </row>
    <row r="28" customFormat="false" ht="13.5" hidden="false" customHeight="false" outlineLevel="0" collapsed="false">
      <c r="B28" s="317" t="s">
        <v>114</v>
      </c>
      <c r="C28" s="327" t="n">
        <f aca="false">基礎データ!$D$28</f>
        <v>12.06</v>
      </c>
      <c r="D28" s="327" t="n">
        <f aca="false">基礎データ!$D$29</f>
        <v>14.69</v>
      </c>
      <c r="E28" s="327" t="n">
        <f aca="false">基礎データ!$D$30</f>
        <v>16.68</v>
      </c>
      <c r="F28" s="327" t="n">
        <f aca="false">基礎データ!$D$31</f>
        <v>18.52</v>
      </c>
      <c r="G28" s="327" t="n">
        <f aca="false">基礎データ!$D$32</f>
        <v>20.61</v>
      </c>
      <c r="H28" s="327" t="n">
        <f aca="false">基礎データ!$D$33</f>
        <v>22.98</v>
      </c>
      <c r="I28" s="327" t="n">
        <f aca="false">基礎データ!$D$34</f>
        <v>24.63</v>
      </c>
      <c r="J28" s="327" t="n">
        <f aca="false">基礎データ!$D$35</f>
        <v>28.26</v>
      </c>
      <c r="K28" s="327" t="n">
        <f aca="false">基礎データ!$D$36</f>
        <v>30.35</v>
      </c>
      <c r="L28" s="327" t="n">
        <f aca="false">基礎データ!$D$37</f>
        <v>29.37</v>
      </c>
      <c r="M28" s="327" t="n">
        <f aca="false">基礎データ!$D$38</f>
        <v>31.1</v>
      </c>
      <c r="N28" s="327" t="n">
        <f aca="false">基礎データ!$D$39</f>
        <v>31.71</v>
      </c>
    </row>
    <row r="29" customFormat="false" ht="13.5" hidden="false" customHeight="false" outlineLevel="0" collapsed="false">
      <c r="B29" s="317" t="s">
        <v>115</v>
      </c>
      <c r="C29" s="327" t="n">
        <f aca="false">基礎データ!$E$28</f>
        <v>25.85</v>
      </c>
      <c r="D29" s="327" t="n">
        <f aca="false">基礎データ!$E$29</f>
        <v>27.68</v>
      </c>
      <c r="E29" s="327" t="n">
        <f aca="false">基礎データ!$E$30</f>
        <v>30.07</v>
      </c>
      <c r="F29" s="327" t="n">
        <f aca="false">基礎データ!$E$31</f>
        <v>31.08</v>
      </c>
      <c r="G29" s="327" t="n">
        <f aca="false">基礎データ!$E$32</f>
        <v>33.78</v>
      </c>
      <c r="H29" s="327" t="n">
        <f aca="false">基礎データ!$E$33</f>
        <v>35.49</v>
      </c>
      <c r="I29" s="327" t="n">
        <f aca="false">基礎データ!$E$34</f>
        <v>39.97</v>
      </c>
      <c r="J29" s="327" t="n">
        <f aca="false">基礎データ!$E$35</f>
        <v>45.31</v>
      </c>
      <c r="K29" s="327" t="n">
        <f aca="false">基礎データ!$E$36</f>
        <v>47.89</v>
      </c>
      <c r="L29" s="327" t="n">
        <f aca="false">基礎データ!$E$37</f>
        <v>47.41</v>
      </c>
      <c r="M29" s="327" t="n">
        <f aca="false">基礎データ!$E$38</f>
        <v>49.78</v>
      </c>
      <c r="N29" s="327" t="n">
        <f aca="false">基礎データ!$E$39</f>
        <v>50.41</v>
      </c>
    </row>
    <row r="30" customFormat="false" ht="13.5" hidden="false" customHeight="false" outlineLevel="0" collapsed="false">
      <c r="B30" s="317" t="s">
        <v>116</v>
      </c>
      <c r="C30" s="327" t="n">
        <f aca="false">基礎データ!$F$28</f>
        <v>27.95</v>
      </c>
      <c r="D30" s="327" t="n">
        <f aca="false">基礎データ!$F$29</f>
        <v>32.54</v>
      </c>
      <c r="E30" s="327" t="n">
        <f aca="false">基礎データ!$F$30</f>
        <v>36.1</v>
      </c>
      <c r="F30" s="327" t="n">
        <f aca="false">基礎データ!$F$31</f>
        <v>39.95</v>
      </c>
      <c r="G30" s="327" t="n">
        <f aca="false">基礎データ!$F$32</f>
        <v>44.01</v>
      </c>
      <c r="H30" s="327" t="n">
        <f aca="false">基礎データ!$F$33</f>
        <v>47.02</v>
      </c>
      <c r="I30" s="327" t="n">
        <f aca="false">基礎データ!$F$34</f>
        <v>50.32</v>
      </c>
      <c r="J30" s="327" t="n">
        <f aca="false">基礎データ!$F$35</f>
        <v>54.19</v>
      </c>
      <c r="K30" s="327" t="n">
        <f aca="false">基礎データ!$F$36</f>
        <v>56.85</v>
      </c>
      <c r="L30" s="327" t="n">
        <f aca="false">基礎データ!$F$37</f>
        <v>56.07</v>
      </c>
      <c r="M30" s="327" t="n">
        <f aca="false">基礎データ!$F$38</f>
        <v>57.86</v>
      </c>
      <c r="N30" s="327" t="n">
        <f aca="false">基礎データ!$F$39</f>
        <v>58.25</v>
      </c>
    </row>
    <row r="31" customFormat="false" ht="13.5" hidden="false" customHeight="false" outlineLevel="0" collapsed="false">
      <c r="B31" s="317" t="s">
        <v>57</v>
      </c>
      <c r="C31" s="327" t="n">
        <f aca="false">基礎データ!$G$28</f>
        <v>18.63</v>
      </c>
      <c r="D31" s="327" t="n">
        <f aca="false">基礎データ!$G$29</f>
        <v>29.84</v>
      </c>
      <c r="E31" s="327" t="n">
        <f aca="false">基礎データ!$G$30</f>
        <v>39.57</v>
      </c>
      <c r="F31" s="327" t="n">
        <f aca="false">基礎データ!$G$31</f>
        <v>47.03</v>
      </c>
      <c r="G31" s="327" t="n">
        <f aca="false">基礎データ!$G$32</f>
        <v>56.9</v>
      </c>
      <c r="H31" s="327" t="n">
        <f aca="false">基礎データ!$G$33</f>
        <v>65.49</v>
      </c>
      <c r="I31" s="327" t="n">
        <f aca="false">基礎データ!$G$34</f>
        <v>73.19</v>
      </c>
      <c r="J31" s="327" t="n">
        <f aca="false">基礎データ!$G$35</f>
        <v>90.4</v>
      </c>
      <c r="K31" s="327" t="n">
        <f aca="false">基礎データ!$G$36</f>
        <v>96.8</v>
      </c>
      <c r="L31" s="327" t="n">
        <f aca="false">基礎データ!$G$37</f>
        <v>85.35</v>
      </c>
      <c r="M31" s="327" t="n">
        <f aca="false">基礎データ!$G$38</f>
        <v>90.54</v>
      </c>
      <c r="N31" s="327" t="n">
        <f aca="false">基礎データ!$G$39</f>
        <v>87.85</v>
      </c>
    </row>
    <row r="32" customFormat="false" ht="13.5" hidden="false" customHeight="false" outlineLevel="0" collapsed="false">
      <c r="B32" s="317" t="s">
        <v>117</v>
      </c>
      <c r="C32" s="327" t="n">
        <f aca="false">基礎データ!$H$28</f>
        <v>11.4</v>
      </c>
      <c r="D32" s="327" t="n">
        <f aca="false">基礎データ!$H$29</f>
        <v>10.55</v>
      </c>
      <c r="E32" s="327" t="n">
        <f aca="false">基礎データ!$H$30</f>
        <v>10</v>
      </c>
      <c r="F32" s="327" t="n">
        <f aca="false">基礎データ!$H$31</f>
        <v>9.61</v>
      </c>
      <c r="G32" s="327" t="n">
        <f aca="false">基礎データ!$H$32</f>
        <v>9.17</v>
      </c>
      <c r="H32" s="327" t="n">
        <f aca="false">基礎データ!$H$33</f>
        <v>8.78</v>
      </c>
      <c r="I32" s="327" t="n">
        <f aca="false">基礎データ!$H$34</f>
        <v>8.42</v>
      </c>
      <c r="J32" s="327" t="n">
        <f aca="false">基礎データ!$H$35</f>
        <v>7.77</v>
      </c>
      <c r="K32" s="327" t="n">
        <f aca="false">基礎データ!$H$36</f>
        <v>7.42</v>
      </c>
      <c r="L32" s="327" t="n">
        <f aca="false">基礎データ!$H$37</f>
        <v>7.43</v>
      </c>
      <c r="M32" s="327" t="n">
        <f aca="false">基礎データ!$H$38</f>
        <v>7.26</v>
      </c>
      <c r="N32" s="327" t="n">
        <f aca="false">基礎データ!$H$39</f>
        <v>7.16</v>
      </c>
    </row>
    <row r="33" customFormat="false" ht="13.5" hidden="false" customHeight="false" outlineLevel="0" collapsed="false">
      <c r="B33" s="317" t="s">
        <v>118</v>
      </c>
      <c r="C33" s="327" t="n">
        <f aca="false">基礎データ!$I$28</f>
        <v>115.37</v>
      </c>
      <c r="D33" s="327" t="n">
        <f aca="false">基礎データ!$I$29</f>
        <v>127.38</v>
      </c>
      <c r="E33" s="327" t="n">
        <f aca="false">基礎データ!$I$30</f>
        <v>137.76</v>
      </c>
      <c r="F33" s="327" t="n">
        <f aca="false">基礎データ!$I$31</f>
        <v>145.84</v>
      </c>
      <c r="G33" s="327" t="n">
        <f aca="false">基礎データ!$I$32</f>
        <v>155.1</v>
      </c>
      <c r="H33" s="327" t="n">
        <f aca="false">基礎データ!$I$33</f>
        <v>167.08</v>
      </c>
      <c r="I33" s="327" t="n">
        <f aca="false">基礎データ!$I$34</f>
        <v>182.78</v>
      </c>
      <c r="J33" s="327" t="n">
        <f aca="false">基礎データ!$I$35</f>
        <v>203.56</v>
      </c>
      <c r="K33" s="327" t="n">
        <f aca="false">基礎データ!$I$36</f>
        <v>215.59</v>
      </c>
      <c r="L33" s="327" t="n">
        <f aca="false">基礎データ!$I$37</f>
        <v>218.43</v>
      </c>
      <c r="M33" s="327" t="n">
        <f aca="false">基礎データ!$I$38</f>
        <v>224.72</v>
      </c>
      <c r="N33" s="327" t="n">
        <f aca="false">基礎データ!$I$39</f>
        <v>226.74</v>
      </c>
    </row>
    <row r="34" customFormat="false" ht="13.5" hidden="false" customHeight="false" outlineLevel="0" collapsed="false">
      <c r="B34" s="317" t="s">
        <v>119</v>
      </c>
      <c r="C34" s="327" t="n">
        <f aca="false">基礎データ!$J$28</f>
        <v>8.47</v>
      </c>
      <c r="D34" s="327" t="n">
        <f aca="false">基礎データ!$J$29</f>
        <v>12.36</v>
      </c>
      <c r="E34" s="327" t="n">
        <f aca="false">基礎データ!$J$30</f>
        <v>16.01</v>
      </c>
      <c r="F34" s="327" t="n">
        <f aca="false">基礎データ!$J$31</f>
        <v>19.84</v>
      </c>
      <c r="G34" s="327" t="n">
        <f aca="false">基礎データ!$J$32</f>
        <v>23.72</v>
      </c>
      <c r="H34" s="327" t="n">
        <f aca="false">基礎データ!$J$33</f>
        <v>27.86</v>
      </c>
      <c r="I34" s="327" t="n">
        <f aca="false">基礎データ!$J$34</f>
        <v>18.39</v>
      </c>
      <c r="J34" s="327" t="n">
        <f aca="false">基礎データ!$J$35</f>
        <v>21.4</v>
      </c>
      <c r="K34" s="327" t="n">
        <f aca="false">基礎データ!$J$36</f>
        <v>24.26</v>
      </c>
      <c r="L34" s="327" t="n">
        <f aca="false">基礎データ!$J$37</f>
        <v>24.22</v>
      </c>
      <c r="M34" s="327" t="n">
        <f aca="false">基礎データ!$J$38</f>
        <v>25.58</v>
      </c>
      <c r="N34" s="327" t="n">
        <f aca="false">基礎データ!$J$39</f>
        <v>26.27</v>
      </c>
    </row>
    <row r="38" customFormat="false" ht="13.5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.5" hidden="false" customHeight="false" outlineLevel="0" collapsed="false">
      <c r="B39" s="317" t="s">
        <v>53</v>
      </c>
      <c r="C39" s="327" t="n">
        <f aca="false">基礎データ!$C$43</f>
        <v>8.75</v>
      </c>
      <c r="D39" s="327" t="n">
        <f aca="false">基礎データ!$C$44</f>
        <v>10.44</v>
      </c>
      <c r="E39" s="327" t="n">
        <f aca="false">基礎データ!$C$45</f>
        <v>12.07</v>
      </c>
      <c r="F39" s="327" t="n">
        <f aca="false">基礎データ!$C$46</f>
        <v>13.99</v>
      </c>
      <c r="G39" s="327" t="n">
        <f aca="false">基礎データ!$C$47</f>
        <v>16.36</v>
      </c>
      <c r="H39" s="327" t="n">
        <f aca="false">基礎データ!$C$48</f>
        <v>19.37</v>
      </c>
      <c r="I39" s="327" t="n">
        <f aca="false">基礎データ!$C$49</f>
        <v>21.85</v>
      </c>
      <c r="J39" s="327" t="n">
        <f aca="false">基礎データ!$C$50</f>
        <v>24.32</v>
      </c>
      <c r="K39" s="327" t="n">
        <f aca="false">基礎データ!$C$51</f>
        <v>25.71</v>
      </c>
      <c r="L39" s="327" t="n">
        <f aca="false">基礎データ!$C$52</f>
        <v>25.59</v>
      </c>
      <c r="M39" s="327" t="n">
        <f aca="false">基礎データ!$C$53</f>
        <v>26.35</v>
      </c>
      <c r="N39" s="327" t="n">
        <f aca="false">基礎データ!$C$54</f>
        <v>26.76</v>
      </c>
    </row>
    <row r="40" customFormat="false" ht="13.5" hidden="false" customHeight="false" outlineLevel="0" collapsed="false">
      <c r="B40" s="317" t="s">
        <v>114</v>
      </c>
      <c r="C40" s="327" t="n">
        <f aca="false">基礎データ!$D$43</f>
        <v>11.47</v>
      </c>
      <c r="D40" s="327" t="n">
        <f aca="false">基礎データ!$D$44</f>
        <v>13.77</v>
      </c>
      <c r="E40" s="327" t="n">
        <f aca="false">基礎データ!$D$45</f>
        <v>15.76</v>
      </c>
      <c r="F40" s="327" t="n">
        <f aca="false">基礎データ!$D$46</f>
        <v>17.97</v>
      </c>
      <c r="G40" s="327" t="n">
        <f aca="false">基礎データ!$D$47</f>
        <v>19.39</v>
      </c>
      <c r="H40" s="327" t="n">
        <f aca="false">基礎データ!$D$48</f>
        <v>21.1</v>
      </c>
      <c r="I40" s="327" t="n">
        <f aca="false">基礎データ!$D$49</f>
        <v>21.34</v>
      </c>
      <c r="J40" s="327" t="n">
        <f aca="false">基礎データ!$D$50</f>
        <v>24.43</v>
      </c>
      <c r="K40" s="327" t="n">
        <f aca="false">基礎データ!$D$51</f>
        <v>25.21</v>
      </c>
      <c r="L40" s="327" t="n">
        <f aca="false">基礎データ!$D$52</f>
        <v>23.23</v>
      </c>
      <c r="M40" s="327" t="n">
        <f aca="false">基礎データ!$D$53</f>
        <v>24.02</v>
      </c>
      <c r="N40" s="327" t="n">
        <f aca="false">基礎データ!$D$54</f>
        <v>24.33</v>
      </c>
    </row>
    <row r="41" customFormat="false" ht="13.5" hidden="false" customHeight="false" outlineLevel="0" collapsed="false">
      <c r="B41" s="317" t="s">
        <v>115</v>
      </c>
      <c r="C41" s="327" t="n">
        <f aca="false">基礎データ!$E$43</f>
        <v>28.41</v>
      </c>
      <c r="D41" s="327" t="n">
        <f aca="false">基礎データ!$E$44</f>
        <v>30.78</v>
      </c>
      <c r="E41" s="327" t="n">
        <f aca="false">基礎データ!$E$45</f>
        <v>32.75</v>
      </c>
      <c r="F41" s="327" t="n">
        <f aca="false">基礎データ!$E$46</f>
        <v>34.99</v>
      </c>
      <c r="G41" s="327" t="n">
        <f aca="false">基礎データ!$E$47</f>
        <v>37.95</v>
      </c>
      <c r="H41" s="327" t="n">
        <f aca="false">基礎データ!$E$48</f>
        <v>40.71</v>
      </c>
      <c r="I41" s="327" t="n">
        <f aca="false">基礎データ!$E$49</f>
        <v>44.14</v>
      </c>
      <c r="J41" s="327" t="n">
        <f aca="false">基礎データ!$E$50</f>
        <v>47.39</v>
      </c>
      <c r="K41" s="327" t="n">
        <f aca="false">基礎データ!$E$51</f>
        <v>48.66</v>
      </c>
      <c r="L41" s="327" t="n">
        <f aca="false">基礎データ!$E$52</f>
        <v>47.37</v>
      </c>
      <c r="M41" s="327" t="n">
        <f aca="false">基礎データ!$E$53</f>
        <v>47.85</v>
      </c>
      <c r="N41" s="327" t="n">
        <f aca="false">基礎データ!$E$54</f>
        <v>48.43</v>
      </c>
    </row>
    <row r="42" customFormat="false" ht="13.5" hidden="false" customHeight="false" outlineLevel="0" collapsed="false">
      <c r="B42" s="317" t="s">
        <v>116</v>
      </c>
      <c r="C42" s="327" t="n">
        <f aca="false">基礎データ!$F$43</f>
        <v>26.83</v>
      </c>
      <c r="D42" s="327" t="n">
        <f aca="false">基礎データ!$F$44</f>
        <v>31.05</v>
      </c>
      <c r="E42" s="327" t="n">
        <f aca="false">基礎データ!$F$45</f>
        <v>34.62</v>
      </c>
      <c r="F42" s="327" t="n">
        <f aca="false">基礎データ!$F$46</f>
        <v>38.68</v>
      </c>
      <c r="G42" s="327" t="n">
        <f aca="false">基礎データ!$F$47</f>
        <v>42</v>
      </c>
      <c r="H42" s="327" t="n">
        <f aca="false">基礎データ!$F$48</f>
        <v>44.63</v>
      </c>
      <c r="I42" s="327" t="n">
        <f aca="false">基礎データ!$F$49</f>
        <v>46.77</v>
      </c>
      <c r="J42" s="327" t="n">
        <f aca="false">基礎データ!$F$50</f>
        <v>48.71</v>
      </c>
      <c r="K42" s="327" t="n">
        <f aca="false">基礎データ!$F$51</f>
        <v>49.51</v>
      </c>
      <c r="L42" s="327" t="n">
        <f aca="false">基礎データ!$F$52</f>
        <v>48.12</v>
      </c>
      <c r="M42" s="327" t="n">
        <f aca="false">基礎データ!$F$53</f>
        <v>48.32</v>
      </c>
      <c r="N42" s="327" t="n">
        <f aca="false">基礎データ!$F$54</f>
        <v>48.46</v>
      </c>
    </row>
    <row r="43" customFormat="false" ht="13.5" hidden="false" customHeight="false" outlineLevel="0" collapsed="false">
      <c r="B43" s="317" t="s">
        <v>57</v>
      </c>
      <c r="C43" s="327" t="n">
        <f aca="false">基礎データ!$G$43</f>
        <v>16.16</v>
      </c>
      <c r="D43" s="327" t="n">
        <f aca="false">基礎データ!$G$44</f>
        <v>23.07</v>
      </c>
      <c r="E43" s="327" t="n">
        <f aca="false">基礎データ!$G$45</f>
        <v>30.41</v>
      </c>
      <c r="F43" s="327" t="n">
        <f aca="false">基礎データ!$G$46</f>
        <v>38.64</v>
      </c>
      <c r="G43" s="327" t="n">
        <f aca="false">基礎データ!$G$47</f>
        <v>45.58</v>
      </c>
      <c r="H43" s="327" t="n">
        <f aca="false">基礎データ!$G$48</f>
        <v>51.19</v>
      </c>
      <c r="I43" s="327" t="n">
        <f aca="false">基礎データ!$G$49</f>
        <v>54.07</v>
      </c>
      <c r="J43" s="327" t="n">
        <f aca="false">基礎データ!$G$50</f>
        <v>64.45</v>
      </c>
      <c r="K43" s="327" t="n">
        <f aca="false">基礎データ!$G$51</f>
        <v>62.66</v>
      </c>
      <c r="L43" s="327" t="n">
        <f aca="false">基礎データ!$G$52</f>
        <v>49.52</v>
      </c>
      <c r="M43" s="327" t="n">
        <f aca="false">基礎データ!$G$53</f>
        <v>52.4</v>
      </c>
      <c r="N43" s="327" t="n">
        <f aca="false">基礎データ!$G$54</f>
        <v>50.04</v>
      </c>
    </row>
    <row r="44" customFormat="false" ht="13.5" hidden="false" customHeight="false" outlineLevel="0" collapsed="false">
      <c r="B44" s="317" t="s">
        <v>117</v>
      </c>
      <c r="C44" s="327" t="n">
        <f aca="false">基礎データ!$H$43</f>
        <v>11.72</v>
      </c>
      <c r="D44" s="327" t="n">
        <f aca="false">基礎データ!$H$44</f>
        <v>10.9</v>
      </c>
      <c r="E44" s="327" t="n">
        <f aca="false">基礎データ!$H$45</f>
        <v>10.34</v>
      </c>
      <c r="F44" s="327" t="n">
        <f aca="false">基礎データ!$H$46</f>
        <v>9.85</v>
      </c>
      <c r="G44" s="327" t="n">
        <f aca="false">基礎データ!$H$47</f>
        <v>9.5</v>
      </c>
      <c r="H44" s="327" t="n">
        <f aca="false">基礎データ!$H$48</f>
        <v>9.12</v>
      </c>
      <c r="I44" s="327" t="n">
        <f aca="false">基礎データ!$H$49</f>
        <v>8.93</v>
      </c>
      <c r="J44" s="327" t="n">
        <f aca="false">基礎データ!$H$50</f>
        <v>8.59</v>
      </c>
      <c r="K44" s="327" t="n">
        <f aca="false">基礎データ!$H$51</f>
        <v>8.53</v>
      </c>
      <c r="L44" s="327" t="n">
        <f aca="false">基礎データ!$H$52</f>
        <v>8.85</v>
      </c>
      <c r="M44" s="327" t="n">
        <f aca="false">基礎データ!$H$53</f>
        <v>8.84</v>
      </c>
      <c r="N44" s="327" t="n">
        <f aca="false">基礎データ!$H$54</f>
        <v>8.84</v>
      </c>
    </row>
    <row r="45" customFormat="false" ht="13.5" hidden="false" customHeight="false" outlineLevel="0" collapsed="false">
      <c r="B45" s="317" t="s">
        <v>118</v>
      </c>
      <c r="C45" s="327" t="n">
        <f aca="false">基礎データ!$I$43</f>
        <v>109.07</v>
      </c>
      <c r="D45" s="327" t="n">
        <f aca="false">基礎データ!$I$44</f>
        <v>118.66</v>
      </c>
      <c r="E45" s="327" t="n">
        <f aca="false">基礎データ!$I$45</f>
        <v>129.44</v>
      </c>
      <c r="F45" s="327" t="n">
        <f aca="false">基礎データ!$I$46</f>
        <v>141.1</v>
      </c>
      <c r="G45" s="327" t="n">
        <f aca="false">基礎データ!$I$47</f>
        <v>148.01</v>
      </c>
      <c r="H45" s="327" t="n">
        <f aca="false">基礎データ!$I$48</f>
        <v>158.54</v>
      </c>
      <c r="I45" s="327" t="n">
        <f aca="false">基礎データ!$I$49</f>
        <v>168.32</v>
      </c>
      <c r="J45" s="327" t="n">
        <f aca="false">基礎データ!$I$50</f>
        <v>176.45</v>
      </c>
      <c r="K45" s="327" t="n">
        <f aca="false">基礎データ!$I$51</f>
        <v>177.11</v>
      </c>
      <c r="L45" s="327" t="n">
        <f aca="false">基礎データ!$I$52</f>
        <v>171.54</v>
      </c>
      <c r="M45" s="327" t="n">
        <f aca="false">基礎データ!$I$53</f>
        <v>172.07</v>
      </c>
      <c r="N45" s="327" t="n">
        <f aca="false">基礎データ!$I$54</f>
        <v>172.67</v>
      </c>
    </row>
    <row r="46" customFormat="false" ht="13.5" hidden="false" customHeight="false" outlineLevel="0" collapsed="false">
      <c r="B46" s="317" t="s">
        <v>119</v>
      </c>
      <c r="C46" s="327" t="n">
        <f aca="false">基礎データ!$J$43</f>
        <v>5.81</v>
      </c>
      <c r="D46" s="327" t="n">
        <f aca="false">基礎データ!$J$44</f>
        <v>7.59</v>
      </c>
      <c r="E46" s="327" t="n">
        <f aca="false">基礎データ!$J$45</f>
        <v>9.91</v>
      </c>
      <c r="F46" s="327" t="n">
        <f aca="false">基礎データ!$J$46</f>
        <v>12.32</v>
      </c>
      <c r="G46" s="327" t="n">
        <f aca="false">基礎データ!$J$47</f>
        <v>14.74</v>
      </c>
      <c r="H46" s="327" t="n">
        <f aca="false">基礎データ!$J$48</f>
        <v>16.8</v>
      </c>
      <c r="I46" s="327" t="n">
        <f aca="false">基礎データ!$J$49</f>
        <v>12.09</v>
      </c>
      <c r="J46" s="327" t="n">
        <f aca="false">基礎データ!$J$50</f>
        <v>13.92</v>
      </c>
      <c r="K46" s="327" t="n">
        <f aca="false">基礎データ!$J$51</f>
        <v>14.65</v>
      </c>
      <c r="L46" s="327" t="n">
        <f aca="false">基礎データ!$J$52</f>
        <v>13.8</v>
      </c>
      <c r="M46" s="327" t="n">
        <f aca="false">基礎データ!$J$53</f>
        <v>14.4</v>
      </c>
      <c r="N46" s="327" t="n">
        <f aca="false">基礎データ!$J$54</f>
        <v>14.52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.5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.5" hidden="false" customHeight="false" outlineLevel="0" collapsed="false">
      <c r="B3" s="330"/>
      <c r="C3" s="330"/>
      <c r="D3" s="331"/>
      <c r="E3" s="331"/>
      <c r="F3" s="331"/>
    </row>
    <row r="4" customFormat="false" ht="54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.5" hidden="false" customHeight="false" outlineLevel="0" collapsed="false">
      <c r="B5" s="330"/>
      <c r="C5" s="330"/>
      <c r="D5" s="331"/>
      <c r="E5" s="331"/>
      <c r="F5" s="331"/>
    </row>
    <row r="6" customFormat="false" ht="13.5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4.25" hidden="false" customHeight="false" outlineLevel="0" collapsed="false">
      <c r="B7" s="330"/>
      <c r="C7" s="330"/>
      <c r="D7" s="331"/>
      <c r="E7" s="331"/>
      <c r="F7" s="331"/>
    </row>
    <row r="8" customFormat="false" ht="40.5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.5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.5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.5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.5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.5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.5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.5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.5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.5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.5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.5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.5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.5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.5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.5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.5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.5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.5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.5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.5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.5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.5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.5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.5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.5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.5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.5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.5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.5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.5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.5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.5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.5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.5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.5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.5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.5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.5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.5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.5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.5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.5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.5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.5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.5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.5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.5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.5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.5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.5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.5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.5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.5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.5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.5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.5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.5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.5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.5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.5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.5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.5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.5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.5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.5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.5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.5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.5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.5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.5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.5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4.2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.5" hidden="false" customHeight="false" outlineLevel="0" collapsed="false">
      <c r="B81" s="330"/>
      <c r="C81" s="330"/>
      <c r="D81" s="331"/>
      <c r="E81" s="331"/>
      <c r="F81" s="331"/>
    </row>
    <row r="82" customFormat="false" ht="13.5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.1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3.2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7.8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30.2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4.0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4.2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1.5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1.1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4.6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7.6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2.5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9.8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5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7.3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2.3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9.6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3.0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30.2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28.8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20.1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1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6.7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4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4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3.7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0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31.0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3.0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8.6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5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6.6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30.0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6.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9.5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7.7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6.0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2.0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7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2.7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4.6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30.4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3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29.4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9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4.5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7.1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30.8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6.2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40.5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9.7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42.0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9.2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6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8.5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0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9.9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7.0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6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5.8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9.8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3.7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7.0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4.2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5.1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2.1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0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6.3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8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3.9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9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4.9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8.6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8.6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9.8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41.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2.3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0-01-09T02:43:31Z</cp:lastPrinted>
  <dcterms:modified xsi:type="dcterms:W3CDTF">2020-07-13T02:19:10Z</dcterms:modified>
  <cp:revision>0</cp:revision>
  <dc:subject/>
  <dc:title/>
</cp:coreProperties>
</file>