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comments3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23.xml.rels" ContentType="application/vnd.openxmlformats-package.relationships+xml"/>
  <Override PartName="/xl/charts/_rels/chart24.xml.rels" ContentType="application/vnd.openxmlformats-package.relationships+xml"/>
  <Override PartName="/xl/charts/_rels/chart21.xml.rels" ContentType="application/vnd.openxmlformats-package.relationships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3.xml" ContentType="application/vnd.openxmlformats-officedocument.drawingml.chart+xml"/>
  <Override PartName="/xl/charts/chart61.xml" ContentType="application/vnd.openxmlformats-officedocument.drawingml.chart+xml"/>
  <Override PartName="/xl/charts/chart96.xml" ContentType="application/vnd.openxmlformats-officedocument.drawingml.chart+xml"/>
  <Override PartName="/xl/charts/chart60.xml" ContentType="application/vnd.openxmlformats-officedocument.drawingml.chart+xml"/>
  <Override PartName="/xl/charts/chart95.xml" ContentType="application/vnd.openxmlformats-officedocument.drawingml.chart+xml"/>
  <Override PartName="/xl/charts/chart89.xml" ContentType="application/vnd.openxmlformats-officedocument.drawingml.chart+xml"/>
  <Override PartName="/xl/charts/chart77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88.xml" ContentType="application/vnd.openxmlformats-officedocument.drawingml.chart+xml"/>
  <Override PartName="/xl/charts/chart76.xml" ContentType="application/vnd.openxmlformats-officedocument.drawingml.chart+xml"/>
  <Override PartName="/xl/charts/chart87.xml" ContentType="application/vnd.openxmlformats-officedocument.drawingml.chart+xml"/>
  <Override PartName="/xl/charts/chart75.xml" ContentType="application/vnd.openxmlformats-officedocument.drawingml.chart+xml"/>
  <Override PartName="/xl/charts/chart86.xml" ContentType="application/vnd.openxmlformats-officedocument.drawingml.chart+xml"/>
  <Override PartName="/xl/charts/chart74.xml" ContentType="application/vnd.openxmlformats-officedocument.drawingml.chart+xml"/>
  <Override PartName="/xl/charts/chart85.xml" ContentType="application/vnd.openxmlformats-officedocument.drawingml.chart+xml"/>
  <Override PartName="/xl/charts/chart79.xml" ContentType="application/vnd.openxmlformats-officedocument.drawingml.chart+xml"/>
  <Override PartName="/xl/charts/chart78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14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charts/chart91.xml" ContentType="application/vnd.openxmlformats-officedocument.drawingml.chart+xml"/>
  <Override PartName="/xl/charts/chart26.xml" ContentType="application/vnd.openxmlformats-officedocument.drawingml.chart+xml"/>
  <Override PartName="/xl/charts/chart92.xml" ContentType="application/vnd.openxmlformats-officedocument.drawingml.chart+xml"/>
  <Override PartName="/xl/charts/chart27.xml" ContentType="application/vnd.openxmlformats-officedocument.drawingml.chart+xml"/>
  <Override PartName="/xl/drawings/vmlDrawing29.vml" ContentType="application/vnd.openxmlformats-officedocument.vmlDrawing"/>
  <Override PartName="/xl/drawings/drawing8.xml" ContentType="application/vnd.openxmlformats-officedocument.drawing+xml"/>
  <Override PartName="/xl/drawings/vmlDrawing16.vml" ContentType="application/vnd.openxmlformats-officedocument.vmlDrawing"/>
  <Override PartName="/xl/drawings/vmlDrawing6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vmlDrawing7.vml" ContentType="application/vnd.openxmlformats-officedocument.vmlDrawing"/>
  <Override PartName="/xl/drawings/drawing66.xml" ContentType="application/vnd.openxmlformats-officedocument.drawing+xml"/>
  <Override PartName="/xl/drawings/vmlDrawing4.vml" ContentType="application/vnd.openxmlformats-officedocument.vmlDrawing"/>
  <Override PartName="/xl/drawings/vmlDrawing30.vml" ContentType="application/vnd.openxmlformats-officedocument.vmlDrawing"/>
  <Override PartName="/xl/drawings/drawing26.xml" ContentType="application/vnd.openxmlformats-officedocument.drawing+xml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vmlDrawing9.vml" ContentType="application/vnd.openxmlformats-officedocument.vmlDrawing"/>
  <Override PartName="/xl/drawings/drawing73.xml" ContentType="application/vnd.openxmlformats-officedocument.drawing+xml"/>
  <Override PartName="/xl/drawings/vmlDrawing18.vml" ContentType="application/vnd.openxmlformats-officedocument.vmlDrawing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12.xml" ContentType="application/vnd.openxmlformats-officedocument.drawing+xml"/>
  <Override PartName="/xl/drawings/vmlDrawing15.vml" ContentType="application/vnd.openxmlformats-officedocument.vmlDrawing"/>
  <Override PartName="/xl/drawings/drawing28.xml" ContentType="application/vnd.openxmlformats-officedocument.drawing+xml"/>
  <Override PartName="/xl/drawings/drawing16.xml" ContentType="application/vnd.openxmlformats-officedocument.drawing+xml"/>
  <Override PartName="/xl/drawings/drawing20.xml" ContentType="application/vnd.openxmlformats-officedocument.drawing+xml"/>
  <Override PartName="/xl/drawings/vmlDrawing8.vml" ContentType="application/vnd.openxmlformats-officedocument.vmlDrawing"/>
  <Override PartName="/xl/drawings/drawing30.xml" ContentType="application/vnd.openxmlformats-officedocument.drawing+xml"/>
  <Override PartName="/xl/drawings/drawing14.xml" ContentType="application/vnd.openxmlformats-officedocument.drawing+xml"/>
  <Override PartName="/xl/drawings/vmlDrawing3.vml" ContentType="application/vnd.openxmlformats-officedocument.vmlDrawing"/>
  <Override PartName="/xl/drawings/vmlDrawing10.vml" ContentType="application/vnd.openxmlformats-officedocument.vmlDrawing"/>
  <Override PartName="/xl/drawings/drawing34.xml" ContentType="application/vnd.openxmlformats-officedocument.drawing+xml"/>
  <Override PartName="/xl/drawings/vmlDrawing21.vml" ContentType="application/vnd.openxmlformats-officedocument.vmlDrawing"/>
  <Override PartName="/xl/drawings/vmlDrawing17.vml" ContentType="application/vnd.openxmlformats-officedocument.vmlDrawing"/>
  <Override PartName="/xl/drawings/_rels/drawing28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16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.xml.rels" ContentType="application/vnd.openxmlformats-package.relationships+xml"/>
  <Override PartName="/xl/drawings/_rels/drawing66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_rels/drawing59.xml.rels" ContentType="application/vnd.openxmlformats-package.relationships+xml"/>
  <Override PartName="/xl/drawings/_rels/drawing4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32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8.xml.rels" ContentType="application/vnd.openxmlformats-package.relationships+xml"/>
  <Override PartName="/xl/drawings/_rels/drawing22.xml.rels" ContentType="application/vnd.openxmlformats-package.relationships+xml"/>
  <Override PartName="/xl/drawings/_rels/drawing46.xml.rels" ContentType="application/vnd.openxmlformats-package.relationships+xml"/>
  <Override PartName="/xl/drawings/_rels/drawing4.xml.rels" ContentType="application/vnd.openxmlformats-package.relationships+xml"/>
  <Override PartName="/xl/drawings/_rels/drawing73.xml.rels" ContentType="application/vnd.openxmlformats-package.relationships+xml"/>
  <Override PartName="/xl/drawings/_rels/drawing36.xml.rels" ContentType="application/vnd.openxmlformats-package.relationships+xml"/>
  <Override PartName="/xl/drawings/_rels/drawing10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vmlDrawing12.vml" ContentType="application/vnd.openxmlformats-officedocument.vmlDrawing"/>
  <Override PartName="/xl/drawings/drawing36.xml" ContentType="application/vnd.openxmlformats-officedocument.drawing+xml"/>
  <Override PartName="/xl/drawings/vmlDrawing23.vml" ContentType="application/vnd.openxmlformats-officedocument.vmlDrawing"/>
  <Override PartName="/xl/drawings/drawing2.xml" ContentType="application/vnd.openxmlformats-officedocument.drawing+xml"/>
  <Override PartName="/xl/drawings/vmlDrawing14.vml" ContentType="application/vnd.openxmlformats-officedocument.vmlDrawing"/>
  <Override PartName="/xl/drawings/drawing38.xml" ContentType="application/vnd.openxmlformats-officedocument.drawing+xml"/>
  <Override PartName="/xl/drawings/vmlDrawing25.vml" ContentType="application/vnd.openxmlformats-officedocument.vmlDrawing"/>
  <Override PartName="/xl/drawings/drawing4.xml" ContentType="application/vnd.openxmlformats-officedocument.drawing+xml"/>
  <Override PartName="/xl/drawings/vmlDrawing19.vml" ContentType="application/vnd.openxmlformats-officedocument.vmlDrawing"/>
  <Override PartName="/xl/drawings/drawing40.xml" ContentType="application/vnd.openxmlformats-officedocument.drawing+xml"/>
  <Override PartName="/xl/drawings/drawing44.xml" ContentType="application/vnd.openxmlformats-officedocument.drawing+xml"/>
  <Override PartName="/xl/drawings/vmlDrawing20.vml" ContentType="application/vnd.openxmlformats-officedocument.vmlDrawing"/>
  <Override PartName="/xl/drawings/drawing42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vmlDrawing22.vml" ContentType="application/vnd.openxmlformats-officedocument.vmlDrawing"/>
  <Override PartName="/xl/drawings/drawing48.xml" ContentType="application/vnd.openxmlformats-officedocument.drawing+xml"/>
  <Override PartName="/xl/drawings/vmlDrawing24.vml" ContentType="application/vnd.openxmlformats-officedocument.vmlDrawing"/>
  <Override PartName="/xl/drawings/drawing50.xml" ContentType="application/vnd.openxmlformats-officedocument.drawing+xml"/>
  <Override PartName="/xl/drawings/drawing53.xml" ContentType="application/vnd.openxmlformats-officedocument.drawing+xml"/>
  <Override PartName="/xl/drawings/vmlDrawing26.vml" ContentType="application/vnd.openxmlformats-officedocument.vmlDrawing"/>
  <Override PartName="/xl/drawings/drawing56.xml" ContentType="application/vnd.openxmlformats-officedocument.drawing+xml"/>
  <Override PartName="/xl/drawings/drawing6.xml" ContentType="application/vnd.openxmlformats-officedocument.drawing+xml"/>
  <Override PartName="/xl/drawings/vmlDrawing27.vml" ContentType="application/vnd.openxmlformats-officedocument.vmlDrawing"/>
  <Override PartName="/xl/drawings/vmlDrawing28.vml" ContentType="application/vnd.openxmlformats-officedocument.vmlDrawing"/>
  <Override PartName="/xl/comments36.xml" ContentType="application/vnd.openxmlformats-officedocument.spreadsheetml.comments+xml"/>
  <Override PartName="/xl/ctrlProps/ctrlProps57.xml" ContentType="application/vnd.ms-excel.controlproperties+xml"/>
  <Override PartName="/xl/ctrlProps/ctrlProps55.xml" ContentType="application/vnd.ms-excel.controlproperties+xml"/>
  <Override PartName="/xl/ctrlProps/ctrlProps51.xml" ContentType="application/vnd.ms-excel.controlproperties+xml"/>
  <Override PartName="/xl/ctrlProps/ctrlProps49.xml" ContentType="application/vnd.ms-excel.controlproperties+xml"/>
  <Override PartName="/xl/ctrlProps/ctrlProps47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1.xml" ContentType="application/vnd.ms-excel.controlproperties+xml"/>
  <Override PartName="/xl/ctrlProps/ctrlProps7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1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72.xml" ContentType="application/vnd.ms-excel.controlproperties+xml"/>
  <Override PartName="/xl/ctrlProps/ctrlProps62.xml" ContentType="application/vnd.ms-excel.controlproperties+xml"/>
  <Override PartName="/xl/ctrlProps/ctrlProps25.xml" ContentType="application/vnd.ms-excel.controlproperties+xml"/>
  <Override PartName="/xl/ctrlProps/ctrlProps74.xml" ContentType="application/vnd.ms-excel.controlproperties+xml"/>
  <Override PartName="/xl/ctrlProps/ctrlProps63.xml" ContentType="application/vnd.ms-excel.controlproperties+xml"/>
  <Override PartName="/xl/ctrlProps/ctrlProps75.xml" ContentType="application/vnd.ms-excel.controlproperties+xml"/>
  <Override PartName="/xl/ctrlProps/ctrlProps64.xml" ContentType="application/vnd.ms-excel.controlproperties+xml"/>
  <Override PartName="/xl/ctrlProps/ctrlProps27.xml" ContentType="application/vnd.ms-excel.controlproperties+xml"/>
  <Override PartName="/xl/ctrlProps/ctrlProps76.xml" ContentType="application/vnd.ms-excel.controlproperties+xml"/>
  <Override PartName="/xl/ctrlProps/ctrlProps65.xml" ContentType="application/vnd.ms-excel.controlproperties+xml"/>
  <Override PartName="/xl/ctrlProps/ctrlProps77.xml" ContentType="application/vnd.ms-excel.controlproperties+xml"/>
  <Override PartName="/xl/ctrlProps/ctrlProps67.xml" ContentType="application/vnd.ms-excel.controlproperties+xml"/>
  <Override PartName="/xl/ctrlProps/ctrlProps79.xml" ContentType="application/vnd.ms-excel.controlproperties+xml"/>
  <Override PartName="/xl/ctrlProps/ctrlProps60.xml" ContentType="application/vnd.ms-excel.controlproperties+xml"/>
  <Override PartName="/xl/ctrlProps/ctrlProps23.xml" ContentType="application/vnd.ms-excel.controlproperties+xml"/>
  <Override PartName="/xl/ctrlProps/ctrlProps61.xml" ContentType="application/vnd.ms-excel.controlproperties+xml"/>
  <Override PartName="/xl/ctrlProps/ctrlProps19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7.xml" ContentType="application/vnd.ms-excel.controlproperties+xml"/>
  <Override PartName="/xl/ctrlProps/ctrlProps54.xml" ContentType="application/vnd.ms-excel.controlproperties+xml"/>
  <Override PartName="/xl/ctrlProps/ctrlProps15.xml" ContentType="application/vnd.ms-excel.controlproperties+xml"/>
  <Override PartName="/xl/ctrlProps/ctrlProps52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13.xml" ContentType="application/vnd.ms-excel.controlproperties+xml"/>
  <Override PartName="/xl/ctrlProps/ctrlProps43.xml" ContentType="application/vnd.ms-excel.controlproperties+xml"/>
  <Override PartName="/xl/comments3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4" firstSheet="0" activeTab="0"/>
  </bookViews>
  <sheets>
    <sheet name="表紙" sheetId="1" state="visible" r:id="rId2"/>
    <sheet name="小１男" sheetId="2" state="visible" r:id="rId3"/>
    <sheet name="小１女" sheetId="3" state="visible" r:id="rId4"/>
    <sheet name="小２男" sheetId="4" state="visible" r:id="rId5"/>
    <sheet name="小２女" sheetId="5" state="visible" r:id="rId6"/>
    <sheet name="小３男" sheetId="6" state="visible" r:id="rId7"/>
    <sheet name="小３女" sheetId="7" state="visible" r:id="rId8"/>
    <sheet name="小４男" sheetId="8" state="visible" r:id="rId9"/>
    <sheet name="小４女" sheetId="9" state="visible" r:id="rId10"/>
    <sheet name="小５男" sheetId="10" state="visible" r:id="rId11"/>
    <sheet name="小５女" sheetId="11" state="visible" r:id="rId12"/>
    <sheet name="小６男" sheetId="12" state="visible" r:id="rId13"/>
    <sheet name="小６女" sheetId="13" state="visible" r:id="rId14"/>
    <sheet name="中１男" sheetId="14" state="visible" r:id="rId15"/>
    <sheet name="中１女" sheetId="15" state="visible" r:id="rId16"/>
    <sheet name="中２男" sheetId="16" state="visible" r:id="rId17"/>
    <sheet name="中２女" sheetId="17" state="visible" r:id="rId18"/>
    <sheet name="中３男" sheetId="18" state="visible" r:id="rId19"/>
    <sheet name="中３女" sheetId="19" state="visible" r:id="rId20"/>
    <sheet name="高１男" sheetId="20" state="visible" r:id="rId21"/>
    <sheet name="高１女" sheetId="21" state="visible" r:id="rId22"/>
    <sheet name="高２男" sheetId="22" state="visible" r:id="rId23"/>
    <sheet name="高２女" sheetId="23" state="visible" r:id="rId24"/>
    <sheet name="高３男" sheetId="24" state="visible" r:id="rId25"/>
    <sheet name="高３女" sheetId="25" state="visible" r:id="rId26"/>
    <sheet name="基礎データ" sheetId="26" state="visible" r:id="rId27"/>
    <sheet name="得点（小）" sheetId="27" state="visible" r:id="rId28"/>
    <sheet name="得点（中高）" sheetId="28" state="visible" r:id="rId29"/>
    <sheet name="入力用（小）" sheetId="29" state="visible" r:id="rId30"/>
    <sheet name="入力用（中）" sheetId="30" state="visible" r:id="rId31"/>
    <sheet name="入力用（高）" sheetId="31" state="visible" r:id="rId32"/>
    <sheet name="グラフデータ（小）" sheetId="32" state="visible" r:id="rId33"/>
    <sheet name="グラフデータ（中）" sheetId="33" state="visible" r:id="rId34"/>
    <sheet name="グラフデータ（高）" sheetId="34" state="visible" r:id="rId35"/>
    <sheet name="グラフ（小）" sheetId="35" state="visible" r:id="rId36"/>
    <sheet name="グラフ（中 ）" sheetId="36" state="visible" r:id="rId37"/>
    <sheet name="グラフ（高 ）" sheetId="37" state="visible" r:id="rId38"/>
    <sheet name="グラフ基礎" sheetId="38" state="visible" r:id="rId39"/>
    <sheet name="互換性レポート" sheetId="39" state="visible" r:id="rId40"/>
  </sheets>
  <definedNames>
    <definedName function="false" hidden="false" localSheetId="35" name="_xlnm.Print_Area" vbProcedure="false">'グラフ（中 ）'!$A$1:$J$118</definedName>
    <definedName function="false" hidden="false" localSheetId="34" name="_xlnm.Print_Area" vbProcedure="false">'グラフ（小）'!$A$1:$J$118</definedName>
    <definedName function="false" hidden="false" localSheetId="36" name="_xlnm.Print_Area" vbProcedure="false">'グラフ（高 ）'!$A$1:$J$123</definedName>
    <definedName function="false" hidden="false" localSheetId="14" name="_xlnm.Print_Area" vbProcedure="false">中１女!$A$1:$AF$36</definedName>
    <definedName function="false" hidden="false" localSheetId="13" name="_xlnm.Print_Area" vbProcedure="false">中１男!$A$1:$AF$36</definedName>
    <definedName function="false" hidden="false" localSheetId="16" name="_xlnm.Print_Area" vbProcedure="false">中２女!$A$1:$AF$36</definedName>
    <definedName function="false" hidden="false" localSheetId="15" name="_xlnm.Print_Area" vbProcedure="false">中２男!$A$1:$AF$36</definedName>
    <definedName function="false" hidden="false" localSheetId="18" name="_xlnm.Print_Area" vbProcedure="false">中３女!$A$1:$AF$36</definedName>
    <definedName function="false" hidden="false" localSheetId="17" name="_xlnm.Print_Area" vbProcedure="false">中３男!$A$1:$AF$36</definedName>
    <definedName function="false" hidden="false" localSheetId="2" name="_xlnm.Print_Area" vbProcedure="false">小１女!$A$1:$AF$36</definedName>
    <definedName function="false" hidden="false" localSheetId="1" name="_xlnm.Print_Area" vbProcedure="false">小１男!$A$1:$AF$36</definedName>
    <definedName function="false" hidden="false" localSheetId="4" name="_xlnm.Print_Area" vbProcedure="false">小２女!$A$1:$AF$36</definedName>
    <definedName function="false" hidden="false" localSheetId="3" name="_xlnm.Print_Area" vbProcedure="false">小２男!$A$1:$AF$36</definedName>
    <definedName function="false" hidden="false" localSheetId="6" name="_xlnm.Print_Area" vbProcedure="false">小３女!$A$1:$AF$36</definedName>
    <definedName function="false" hidden="false" localSheetId="5" name="_xlnm.Print_Area" vbProcedure="false">小３男!$A$1:$AF$36</definedName>
    <definedName function="false" hidden="false" localSheetId="8" name="_xlnm.Print_Area" vbProcedure="false">小４女!$A$1:$AF$36</definedName>
    <definedName function="false" hidden="false" localSheetId="7" name="_xlnm.Print_Area" vbProcedure="false">小４男!$A$1:$AF$36</definedName>
    <definedName function="false" hidden="false" localSheetId="10" name="_xlnm.Print_Area" vbProcedure="false">小５女!$A$1:$AF$36</definedName>
    <definedName function="false" hidden="false" localSheetId="9" name="_xlnm.Print_Area" vbProcedure="false">小５男!$A$1:$AF$36</definedName>
    <definedName function="false" hidden="false" localSheetId="12" name="_xlnm.Print_Area" vbProcedure="false">小６女!$A$1:$AF$36</definedName>
    <definedName function="false" hidden="false" localSheetId="11" name="_xlnm.Print_Area" vbProcedure="false">小６男!$A$1:$AF$38</definedName>
    <definedName function="false" hidden="false" localSheetId="27" name="_xlnm.Print_Area" vbProcedure="false">'得点（中高）'!$A$1:$M$32</definedName>
    <definedName function="false" hidden="false" localSheetId="26" name="_xlnm.Print_Area" vbProcedure="false">'得点（小）'!$A$1:$L$33</definedName>
    <definedName function="false" hidden="false" localSheetId="0" name="_xlnm.Print_Area" vbProcedure="false">表紙!$A$2:$AN$110</definedName>
    <definedName function="false" hidden="false" localSheetId="20" name="_xlnm.Print_Area" vbProcedure="false">高１女!$A$1:$AF$36</definedName>
    <definedName function="false" hidden="false" localSheetId="19" name="_xlnm.Print_Area" vbProcedure="false">高１男!$A$1:$AF$36</definedName>
    <definedName function="false" hidden="false" localSheetId="22" name="_xlnm.Print_Area" vbProcedure="false">高２女!$A$1:$AF$36</definedName>
    <definedName function="false" hidden="false" localSheetId="21" name="_xlnm.Print_Area" vbProcedure="false">高２男!$A$1:$AF$36</definedName>
    <definedName function="false" hidden="false" localSheetId="24" name="_xlnm.Print_Area" vbProcedure="false">高３女!$A$1:$AF$36</definedName>
    <definedName function="false" hidden="false" localSheetId="23" name="_xlnm.Print_Area" vbProcedure="false">高３男!$A$1:$AF$36</definedName>
    <definedName function="false" hidden="false" localSheetId="0" name="Excel_BuiltIn__FilterDatabase" vbProcedure="false">表紙!$L$37:$O$38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  <definedName function="false" hidden="false" localSheetId="17" name="Excel_BuiltIn__FilterDatabase" vbProcedure="false">#REF!</definedName>
    <definedName function="false" hidden="false" localSheetId="18" name="Excel_BuiltIn__FilterDatabase" vbProcedure="false">#REF!</definedName>
    <definedName function="false" hidden="false" localSheetId="19" name="Excel_BuiltIn__FilterDatabase" vbProcedure="false">#REF!</definedName>
    <definedName function="false" hidden="false" localSheetId="20" name="Excel_BuiltIn__FilterDatabase" vbProcedure="false">#REF!</definedName>
    <definedName function="false" hidden="false" localSheetId="21" name="Excel_BuiltIn__FilterDatabase" vbProcedure="false">#REF!</definedName>
    <definedName function="false" hidden="false" localSheetId="22" name="Excel_BuiltIn__FilterDatabase" vbProcedure="false">#REF!</definedName>
    <definedName function="false" hidden="false" localSheetId="23" name="Excel_BuiltIn__FilterDatabase" vbProcedure="false">#REF!</definedName>
    <definedName function="false" hidden="false" localSheetId="2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8" authorId="0">
      <text>
        <r>
          <rPr>
            <sz val="12"/>
            <color rgb="FFFF0000"/>
            <rFont val="Noto Sans"/>
            <family val="2"/>
          </rPr>
          <t xml:space="preserve">印刷について
</t>
        </r>
        <r>
          <rPr>
            <sz val="14"/>
            <color rgb="FFFF0000"/>
            <rFont val="Noto Sans"/>
            <family val="2"/>
          </rPr>
          <t xml:space="preserve">
</t>
        </r>
        <r>
          <rPr>
            <sz val="10"/>
            <color rgb="FF000000"/>
            <rFont val="Noto Sans"/>
            <family val="2"/>
          </rPr>
          <t xml:space="preserve">印刷機の機種によっては，１ページに収まらない場合があります。
対処方法
１  メニュー欄の「表示」を開く
２  「改ページプレビュー」を開く
３  青い実線に囲まれた部分が印刷 
  範囲です。はみ出していたら点線の
  部分をずらして範囲内に納める。
４  グラフ印刷のボタンを押す。ボタ
  ンは印刷され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5</xdr:row>
                <xdr:rowOff>3</xdr:rowOff>
              </xdr:from>
              <xdr:to>
                <xdr:col>13</xdr:col>
                <xdr:colOff>75</xdr:colOff>
                <xdr:row>67</xdr:row>
                <xdr:rowOff>2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8" authorId="0">
      <text>
        <r>
          <rPr>
            <sz val="12"/>
            <color rgb="FFFF0000"/>
            <rFont val="Noto Sans"/>
            <family val="2"/>
          </rPr>
          <t xml:space="preserve">印刷について
</t>
        </r>
        <r>
          <rPr>
            <sz val="11"/>
            <color rgb="FF000000"/>
            <rFont val="Noto Sans"/>
            <family val="2"/>
          </rPr>
          <t xml:space="preserve">
</t>
        </r>
        <r>
          <rPr>
            <sz val="10"/>
            <color rgb="FF000000"/>
            <rFont val="Noto Sans"/>
            <family val="2"/>
          </rPr>
          <t xml:space="preserve">印刷機の機種によっては，１ページに収まらない場合があります。
対処方法
１  メニュー欄の「表示」を開く
２  「改ページプレビュー」を開く
３  青い実線に囲まれた部分が印刷 
  範囲です。はみ出していたら点線の
  部分をずらして範囲内に納める。
４  グラフ印刷のボタンを押す。ボタ
  ンは印刷され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5</xdr:row>
                <xdr:rowOff>4</xdr:rowOff>
              </xdr:from>
              <xdr:to>
                <xdr:col>14</xdr:col>
                <xdr:colOff>0</xdr:colOff>
                <xdr:row>67</xdr:row>
                <xdr:rowOff>1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8" authorId="0">
      <text>
        <r>
          <rPr>
            <sz val="12"/>
            <color rgb="FFFF0000"/>
            <rFont val="Noto Sans"/>
            <family val="2"/>
          </rPr>
          <t xml:space="preserve">印刷について
</t>
        </r>
        <r>
          <rPr>
            <sz val="10"/>
            <color rgb="FF000000"/>
            <rFont val="Noto Sans"/>
            <family val="2"/>
          </rPr>
          <t xml:space="preserve">
印刷機の機種によっては，１ページに収まらない場合があります。
対処方法
１  メニュー欄の「表示」を開く
２  「改ページプレビュー」を開く
３  青い実線に囲まれた部分が印刷 
  範囲です。はみ出していたら点線の
  部分をずらして範囲内に納める。
４  グラフ印刷のボタンを押す。ボタ
  ンは印刷され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5</xdr:row>
                <xdr:rowOff>2</xdr:rowOff>
              </xdr:from>
              <xdr:to>
                <xdr:col>13</xdr:col>
                <xdr:colOff>70</xdr:colOff>
                <xdr:row>6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3" uniqueCount="593">
  <si>
    <r>
      <rPr>
        <b val="true"/>
        <sz val="11"/>
        <color rgb="FFFFFFFF"/>
        <rFont val="Noto Sans"/>
        <family val="2"/>
      </rPr>
      <t xml:space="preserve">鹿児島県体力診断プログラム 体力ナビ</t>
    </r>
    <r>
      <rPr>
        <b val="true"/>
        <sz val="11"/>
        <color rgb="FFFFFFFF"/>
        <rFont val="ＭＳ ゴシック"/>
        <family val="3"/>
        <charset val="128"/>
      </rPr>
      <t xml:space="preserve">2022</t>
    </r>
  </si>
  <si>
    <t xml:space="preserve">鹿児島県版</t>
  </si>
  <si>
    <t xml:space="preserve">※  このプログラムにはマクロが使用されています。「マクロを有効にする」状態で使用してください。</t>
  </si>
  <si>
    <t xml:space="preserve">※  ファイル → 名前を付けて保存する で ダウンロードできます。</t>
  </si>
  <si>
    <t xml:space="preserve">※  県平均は令和３年度，全国平均は令和元年度のデータに更新しました。</t>
  </si>
  <si>
    <t xml:space="preserve">自分の体力の様子を知り，健康な生活に役立てましょう。</t>
  </si>
  <si>
    <t xml:space="preserve">   ・  体力のバランスをみたり，県や全国の平均値と比べる。          </t>
  </si>
  <si>
    <t xml:space="preserve">   ・  自分はどんなところがすぐれているのか，何をがんばればいいのかを考える。</t>
  </si>
  <si>
    <t xml:space="preserve">   ・  目標をたてて，体力つくりに取り組む。          </t>
  </si>
  <si>
    <t xml:space="preserve">「体力ナビ」（個人用）の使い方</t>
  </si>
  <si>
    <t xml:space="preserve">個人票の説明へ</t>
  </si>
  <si>
    <t xml:space="preserve">  １  自分の学年，男女別のボタンを押す。</t>
  </si>
  <si>
    <t xml:space="preserve">  ２  画面が個人票に変わるので，記録を入力する。</t>
  </si>
  <si>
    <t xml:space="preserve"> </t>
  </si>
  <si>
    <r>
      <rPr>
        <sz val="12"/>
        <rFont val="Noto Sans"/>
        <family val="2"/>
      </rPr>
      <t xml:space="preserve">  ３  得点グラフ，県平均との比較グラフ</t>
    </r>
    <r>
      <rPr>
        <sz val="12"/>
        <rFont val="ＭＳ ゴシック"/>
        <family val="3"/>
        <charset val="128"/>
      </rPr>
      <t xml:space="preserve">(※)</t>
    </r>
    <r>
      <rPr>
        <sz val="12"/>
        <rFont val="Noto Sans"/>
        <family val="2"/>
      </rPr>
      <t xml:space="preserve">を作成する。</t>
    </r>
  </si>
  <si>
    <t xml:space="preserve">  ４  体力の様子から，自分にあった体力向上の方法を考えて記入する。</t>
  </si>
  <si>
    <t xml:space="preserve">  ※  小１，小３，中３，高３は，全国平均との比較グラフです。（県の調査はありません）</t>
  </si>
  <si>
    <t xml:space="preserve"> ＜使用しているデータ＞</t>
  </si>
  <si>
    <t xml:space="preserve">  ・  令和３年度鹿児島県体力・運動能力調査結果</t>
  </si>
  <si>
    <t xml:space="preserve">  ・  令和元年度体力・運動能力調査結果（スポーツ庁） </t>
  </si>
  <si>
    <t xml:space="preserve">学校用</t>
  </si>
  <si>
    <t xml:space="preserve">小学校</t>
  </si>
  <si>
    <t xml:space="preserve">中学校</t>
  </si>
  <si>
    <t xml:space="preserve">高等学校</t>
  </si>
  <si>
    <t xml:space="preserve">個人用</t>
  </si>
  <si>
    <t xml:space="preserve">１年生</t>
  </si>
  <si>
    <t xml:space="preserve">２年生</t>
  </si>
  <si>
    <t xml:space="preserve">３年生</t>
  </si>
  <si>
    <t xml:space="preserve">４年生</t>
  </si>
  <si>
    <t xml:space="preserve">５年生</t>
  </si>
  <si>
    <t xml:space="preserve">６年生</t>
  </si>
  <si>
    <t xml:space="preserve">男</t>
  </si>
  <si>
    <t xml:space="preserve">女</t>
  </si>
  <si>
    <t xml:space="preserve">中１</t>
  </si>
  <si>
    <t xml:space="preserve">中２</t>
  </si>
  <si>
    <t xml:space="preserve">中３</t>
  </si>
  <si>
    <t xml:space="preserve">高１</t>
  </si>
  <si>
    <t xml:space="preserve">高２</t>
  </si>
  <si>
    <t xml:space="preserve">高３</t>
  </si>
  <si>
    <t xml:space="preserve">各種データ</t>
  </si>
  <si>
    <t xml:space="preserve">体力・運動能力調査結果（県・全国の平均)</t>
  </si>
  <si>
    <t xml:space="preserve">小学校得点票</t>
  </si>
  <si>
    <t xml:space="preserve">中・高等学校得点票</t>
  </si>
  <si>
    <t xml:space="preserve">個人票の説明</t>
  </si>
  <si>
    <t xml:space="preserve">上に行く</t>
  </si>
  <si>
    <t xml:space="preserve">小学校１年生男子</t>
  </si>
  <si>
    <t xml:space="preserve">名前</t>
  </si>
  <si>
    <t xml:space="preserve">得点</t>
  </si>
  <si>
    <t xml:space="preserve">総合評価</t>
  </si>
  <si>
    <t xml:space="preserve">令和</t>
  </si>
  <si>
    <t xml:space="preserve">年</t>
  </si>
  <si>
    <t xml:space="preserve">月</t>
  </si>
  <si>
    <t xml:space="preserve">日</t>
  </si>
  <si>
    <t xml:space="preserve">握力</t>
  </si>
  <si>
    <t xml:space="preserve">上体
起こし</t>
  </si>
  <si>
    <t xml:space="preserve">長座
体前屈</t>
  </si>
  <si>
    <t xml:space="preserve">反復
横とび</t>
  </si>
  <si>
    <t xml:space="preserve">２０ｍシャトルラン</t>
  </si>
  <si>
    <r>
      <rPr>
        <sz val="10"/>
        <rFont val="Noto Sans"/>
        <family val="2"/>
      </rPr>
      <t xml:space="preserve">５０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走</t>
    </r>
  </si>
  <si>
    <t xml:space="preserve">立ち
幅とび</t>
  </si>
  <si>
    <t xml:space="preserve">ｿﾌﾄﾎﾞｰﾙ
投げ</t>
  </si>
  <si>
    <t xml:space="preserve">記録</t>
  </si>
  <si>
    <t xml:space="preserve">県平均</t>
  </si>
  <si>
    <t xml:space="preserve">全国平均</t>
  </si>
  <si>
    <t xml:space="preserve">得点グラフ</t>
  </si>
  <si>
    <t xml:space="preserve">体力のようす</t>
  </si>
  <si>
    <t xml:space="preserve">いいぞ！</t>
  </si>
  <si>
    <t xml:space="preserve">がんばろう！</t>
  </si>
  <si>
    <t xml:space="preserve">全国平均と比べてみよう</t>
  </si>
  <si>
    <t xml:space="preserve">体力アップ作戦</t>
  </si>
  <si>
    <t xml:space="preserve">いつ</t>
  </si>
  <si>
    <t xml:space="preserve">どんな運動を</t>
  </si>
  <si>
    <r>
      <rPr>
        <sz val="14"/>
        <rFont val="Noto Sans"/>
        <family val="2"/>
      </rPr>
      <t xml:space="preserve">どのぐらい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何回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する</t>
    </r>
  </si>
  <si>
    <t xml:space="preserve">最初の画面にもどる</t>
  </si>
  <si>
    <r>
      <rPr>
        <sz val="8"/>
        <color rgb="FFFFFFFF"/>
        <rFont val="Noto Sans"/>
        <family val="2"/>
      </rPr>
      <t xml:space="preserve">５０</t>
    </r>
    <r>
      <rPr>
        <sz val="8"/>
        <color rgb="FFFFFFFF"/>
        <rFont val="ＭＳ Ｐゴシック"/>
        <family val="3"/>
        <charset val="128"/>
      </rPr>
      <t xml:space="preserve">m</t>
    </r>
    <r>
      <rPr>
        <sz val="8"/>
        <color rgb="FFFFFFFF"/>
        <rFont val="Noto Sans"/>
        <family val="2"/>
      </rPr>
      <t xml:space="preserve">走</t>
    </r>
  </si>
  <si>
    <t xml:space="preserve">全国</t>
  </si>
  <si>
    <t xml:space="preserve">県</t>
  </si>
  <si>
    <t xml:space="preserve">計算式</t>
  </si>
  <si>
    <t xml:space="preserve">小学校１年生女子</t>
  </si>
  <si>
    <t xml:space="preserve">小学校２年生男子</t>
  </si>
  <si>
    <t xml:space="preserve">県平均と比べてみよう</t>
  </si>
  <si>
    <t xml:space="preserve">小学校２年生女子</t>
  </si>
  <si>
    <t xml:space="preserve">あ</t>
  </si>
  <si>
    <t xml:space="preserve">小学校３年生男子</t>
  </si>
  <si>
    <t xml:space="preserve">小学校３年生女子</t>
  </si>
  <si>
    <t xml:space="preserve">小学校４年生男子</t>
  </si>
  <si>
    <t xml:space="preserve">小学校４年生女子</t>
  </si>
  <si>
    <t xml:space="preserve">小学校５年生男子</t>
  </si>
  <si>
    <t xml:space="preserve">小学校５年生女子</t>
  </si>
  <si>
    <t xml:space="preserve">小学校６年生男子</t>
  </si>
  <si>
    <t xml:space="preserve">あああああ</t>
  </si>
  <si>
    <t xml:space="preserve">小学校６年生女子</t>
  </si>
  <si>
    <t xml:space="preserve">ああ</t>
  </si>
  <si>
    <t xml:space="preserve">中学校１年生男子</t>
  </si>
  <si>
    <t xml:space="preserve">ﾊﾝﾄﾞﾎﾞｰﾙ
投げ</t>
  </si>
  <si>
    <t xml:space="preserve">優れている要素</t>
  </si>
  <si>
    <t xml:space="preserve">劣っている要素</t>
  </si>
  <si>
    <t xml:space="preserve">体力ＵＰ作戦</t>
  </si>
  <si>
    <t xml:space="preserve">中学校１年生女子</t>
  </si>
  <si>
    <t xml:space="preserve">あああああああ</t>
  </si>
  <si>
    <t xml:space="preserve">中学校２年生男子</t>
  </si>
  <si>
    <t xml:space="preserve">中学校２年生女子</t>
  </si>
  <si>
    <t xml:space="preserve">ああああ</t>
  </si>
  <si>
    <t xml:space="preserve">中学校３年生男子</t>
  </si>
  <si>
    <t xml:space="preserve">中学校３年生女子</t>
  </si>
  <si>
    <t xml:space="preserve">高等学校１年生男子</t>
  </si>
  <si>
    <t xml:space="preserve">高等学校１年生女子</t>
  </si>
  <si>
    <t xml:space="preserve">高等学校２年生男子</t>
  </si>
  <si>
    <t xml:space="preserve">高等学校２年生女子</t>
  </si>
  <si>
    <t xml:space="preserve">高等学校３年生男子</t>
  </si>
  <si>
    <t xml:space="preserve">高等学校３年生女子</t>
  </si>
  <si>
    <t xml:space="preserve">令和３年度体力・運動能力調査結果</t>
  </si>
  <si>
    <t xml:space="preserve">※県は令和３年度，全国は令和元年度のデータ</t>
  </si>
  <si>
    <t xml:space="preserve">県平均男子（令和３年度のデータ）</t>
  </si>
  <si>
    <t xml:space="preserve">上体起こし</t>
  </si>
  <si>
    <t xml:space="preserve">長座体前屈</t>
  </si>
  <si>
    <t xml:space="preserve">反復横跳び</t>
  </si>
  <si>
    <t xml:space="preserve">５０ｍ走</t>
  </si>
  <si>
    <t xml:space="preserve">立ち幅跳び</t>
  </si>
  <si>
    <t xml:space="preserve">ボール投げ</t>
  </si>
  <si>
    <t xml:space="preserve">小２</t>
  </si>
  <si>
    <t xml:space="preserve">小４</t>
  </si>
  <si>
    <t xml:space="preserve">小５</t>
  </si>
  <si>
    <t xml:space="preserve">小６</t>
  </si>
  <si>
    <t xml:space="preserve">県平均女子（令和３年度のデータ）</t>
  </si>
  <si>
    <t xml:space="preserve">全国平均男子（令和元年度のデータ）</t>
  </si>
  <si>
    <t xml:space="preserve">小１</t>
  </si>
  <si>
    <t xml:space="preserve">小３</t>
  </si>
  <si>
    <t xml:space="preserve">全国平均女子（令和元年度のデータ）</t>
  </si>
  <si>
    <t xml:space="preserve">種目別得点表</t>
  </si>
  <si>
    <t xml:space="preserve">男　　子</t>
  </si>
  <si>
    <t xml:space="preserve">握　力</t>
  </si>
  <si>
    <t xml:space="preserve">反復横とび</t>
  </si>
  <si>
    <r>
      <rPr>
        <b val="true"/>
        <sz val="11"/>
        <rFont val="ＭＳ Ｐゴシック"/>
        <family val="3"/>
        <charset val="128"/>
      </rPr>
      <t xml:space="preserve">20m
</t>
    </r>
    <r>
      <rPr>
        <b val="true"/>
        <sz val="11"/>
        <rFont val="Noto Sans"/>
        <family val="2"/>
      </rPr>
      <t xml:space="preserve">シャトルラン</t>
    </r>
  </si>
  <si>
    <r>
      <rPr>
        <b val="true"/>
        <sz val="11"/>
        <rFont val="ＭＳ Ｐゴシック"/>
        <family val="3"/>
        <charset val="128"/>
      </rPr>
      <t xml:space="preserve">50m</t>
    </r>
    <r>
      <rPr>
        <b val="true"/>
        <sz val="11"/>
        <rFont val="Noto Sans"/>
        <family val="2"/>
      </rPr>
      <t xml:space="preserve">走</t>
    </r>
  </si>
  <si>
    <t xml:space="preserve">立ち幅とび</t>
  </si>
  <si>
    <t xml:space="preserve">ソフトボール投げ</t>
  </si>
  <si>
    <r>
      <rPr>
        <sz val="11"/>
        <rFont val="ＭＳ Ｐゴシック"/>
        <family val="3"/>
        <charset val="128"/>
      </rPr>
      <t xml:space="preserve">26kg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回以上</t>
    </r>
  </si>
  <si>
    <r>
      <rPr>
        <sz val="11"/>
        <rFont val="ＭＳ Ｐゴシック"/>
        <family val="3"/>
        <charset val="128"/>
      </rPr>
      <t xml:space="preserve">49cm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点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回以上</t>
    </r>
  </si>
  <si>
    <r>
      <rPr>
        <sz val="11"/>
        <rFont val="ＭＳ Ｐゴシック"/>
        <family val="3"/>
        <charset val="128"/>
      </rPr>
      <t xml:space="preserve">8.0</t>
    </r>
    <r>
      <rPr>
        <sz val="11"/>
        <rFont val="Noto Sans"/>
        <family val="2"/>
      </rPr>
      <t xml:space="preserve">秒以下</t>
    </r>
  </si>
  <si>
    <r>
      <rPr>
        <sz val="11"/>
        <rFont val="ＭＳ Ｐゴシック"/>
        <family val="3"/>
        <charset val="128"/>
      </rPr>
      <t xml:space="preserve">192cm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0m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8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4</t>
    </r>
  </si>
  <si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2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8</t>
    </r>
  </si>
  <si>
    <r>
      <rPr>
        <sz val="11"/>
        <rFont val="ＭＳ Ｐゴシック"/>
        <family val="3"/>
        <charset val="128"/>
      </rPr>
      <t xml:space="preserve">8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8</t>
    </r>
  </si>
  <si>
    <r>
      <rPr>
        <sz val="11"/>
        <rFont val="ＭＳ Ｐゴシック"/>
        <family val="3"/>
        <charset val="128"/>
      </rPr>
      <t xml:space="preserve">16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7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1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6</t>
    </r>
  </si>
  <si>
    <r>
      <rPr>
        <sz val="11"/>
        <rFont val="ＭＳ Ｐゴシック"/>
        <family val="3"/>
        <charset val="128"/>
      </rPr>
      <t xml:space="preserve">8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</t>
    </r>
  </si>
  <si>
    <r>
      <rPr>
        <sz val="11"/>
        <rFont val="ＭＳ Ｐゴシック"/>
        <family val="3"/>
        <charset val="128"/>
      </rPr>
      <t xml:space="preserve">15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3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9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9</t>
    </r>
  </si>
  <si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3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2</t>
    </r>
  </si>
  <si>
    <r>
      <rPr>
        <sz val="11"/>
        <rFont val="ＭＳ Ｐゴシック"/>
        <family val="3"/>
        <charset val="128"/>
      </rPr>
      <t xml:space="preserve">10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6</t>
    </r>
  </si>
  <si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ＭＳ Ｐゴシック"/>
        <family val="3"/>
        <charset val="128"/>
      </rPr>
      <t xml:space="preserve">10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4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1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2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.0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4kg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以下</t>
    </r>
  </si>
  <si>
    <r>
      <rPr>
        <sz val="11"/>
        <rFont val="ＭＳ Ｐゴシック"/>
        <family val="3"/>
        <charset val="128"/>
      </rPr>
      <t xml:space="preserve">14cm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点以下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以下</t>
    </r>
  </si>
  <si>
    <r>
      <rPr>
        <sz val="11"/>
        <rFont val="ＭＳ Ｐゴシック"/>
        <family val="3"/>
        <charset val="128"/>
      </rPr>
      <t xml:space="preserve">13.1</t>
    </r>
    <r>
      <rPr>
        <sz val="11"/>
        <rFont val="Noto Sans"/>
        <family val="2"/>
      </rPr>
      <t xml:space="preserve">秒以上</t>
    </r>
  </si>
  <si>
    <r>
      <rPr>
        <sz val="11"/>
        <rFont val="ＭＳ Ｐゴシック"/>
        <family val="3"/>
        <charset val="128"/>
      </rPr>
      <t xml:space="preserve">92cm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4m</t>
    </r>
    <r>
      <rPr>
        <sz val="11"/>
        <rFont val="Noto Sans"/>
        <family val="2"/>
      </rPr>
      <t xml:space="preserve">以下</t>
    </r>
  </si>
  <si>
    <t xml:space="preserve">女　　子</t>
  </si>
  <si>
    <r>
      <rPr>
        <sz val="11"/>
        <rFont val="ＭＳ Ｐゴシック"/>
        <family val="3"/>
        <charset val="128"/>
      </rPr>
      <t xml:space="preserve">25kg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回以上</t>
    </r>
  </si>
  <si>
    <r>
      <rPr>
        <sz val="11"/>
        <rFont val="ＭＳ Ｐゴシック"/>
        <family val="3"/>
        <charset val="128"/>
      </rPr>
      <t xml:space="preserve">52cm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点以上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回以上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秒以下</t>
    </r>
  </si>
  <si>
    <r>
      <rPr>
        <sz val="11"/>
        <rFont val="ＭＳ Ｐゴシック"/>
        <family val="3"/>
        <charset val="128"/>
      </rPr>
      <t xml:space="preserve">181cm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25m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1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6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3</t>
    </r>
  </si>
  <si>
    <r>
      <rPr>
        <sz val="11"/>
        <rFont val="ＭＳ Ｐゴシック"/>
        <family val="3"/>
        <charset val="128"/>
      </rPr>
      <t xml:space="preserve">8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7</t>
    </r>
  </si>
  <si>
    <r>
      <rPr>
        <sz val="11"/>
        <rFont val="ＭＳ Ｐゴシック"/>
        <family val="3"/>
        <charset val="128"/>
      </rPr>
      <t xml:space="preserve">1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2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3</t>
    </r>
  </si>
  <si>
    <r>
      <rPr>
        <sz val="11"/>
        <rFont val="ＭＳ Ｐゴシック"/>
        <family val="3"/>
        <charset val="128"/>
      </rPr>
      <t xml:space="preserve">8.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</t>
    </r>
  </si>
  <si>
    <r>
      <rPr>
        <sz val="11"/>
        <rFont val="ＭＳ Ｐゴシック"/>
        <family val="3"/>
        <charset val="128"/>
      </rPr>
      <t xml:space="preserve">1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3</t>
    </r>
  </si>
  <si>
    <r>
      <rPr>
        <sz val="11"/>
        <rFont val="ＭＳ Ｐゴシック"/>
        <family val="3"/>
        <charset val="128"/>
      </rPr>
      <t xml:space="preserve">9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6</t>
    </r>
  </si>
  <si>
    <r>
      <rPr>
        <sz val="11"/>
        <rFont val="ＭＳ Ｐゴシック"/>
        <family val="3"/>
        <charset val="128"/>
      </rPr>
      <t xml:space="preserve">14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6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5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9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2</t>
    </r>
  </si>
  <si>
    <r>
      <rPr>
        <sz val="11"/>
        <rFont val="ＭＳ Ｐゴシック"/>
        <family val="3"/>
        <charset val="128"/>
      </rPr>
      <t xml:space="preserve">13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2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1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ＭＳ Ｐゴシック"/>
        <family val="3"/>
        <charset val="128"/>
      </rPr>
      <t xml:space="preserve">10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9</t>
    </r>
  </si>
  <si>
    <r>
      <rPr>
        <sz val="11"/>
        <rFont val="ＭＳ Ｐゴシック"/>
        <family val="3"/>
        <charset val="128"/>
      </rPr>
      <t xml:space="preserve">1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8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7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ＭＳ Ｐゴシック"/>
        <family val="3"/>
        <charset val="128"/>
      </rPr>
      <t xml:space="preserve">1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6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ＭＳ Ｐゴシック"/>
        <family val="3"/>
        <charset val="128"/>
      </rPr>
      <t xml:space="preserve">11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4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ＭＳ Ｐゴシック"/>
        <family val="3"/>
        <charset val="128"/>
      </rPr>
      <t xml:space="preserve">1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.2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7</t>
    </r>
  </si>
  <si>
    <r>
      <rPr>
        <sz val="11"/>
        <rFont val="ＭＳ Ｐゴシック"/>
        <family val="3"/>
        <charset val="128"/>
      </rPr>
      <t xml:space="preserve">3kg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17cm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点以下</t>
    </r>
  </si>
  <si>
    <r>
      <rPr>
        <sz val="11"/>
        <rFont val="ＭＳ Ｐゴシック"/>
        <family val="3"/>
        <charset val="128"/>
      </rPr>
      <t xml:space="preserve">13.3</t>
    </r>
    <r>
      <rPr>
        <sz val="11"/>
        <rFont val="Noto Sans"/>
        <family val="2"/>
      </rPr>
      <t xml:space="preserve">秒以上</t>
    </r>
  </si>
  <si>
    <r>
      <rPr>
        <sz val="11"/>
        <rFont val="ＭＳ Ｐゴシック"/>
        <family val="3"/>
        <charset val="128"/>
      </rPr>
      <t xml:space="preserve">84cm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3m</t>
    </r>
    <r>
      <rPr>
        <sz val="11"/>
        <rFont val="Noto Sans"/>
        <family val="2"/>
      </rPr>
      <t xml:space="preserve">以下</t>
    </r>
  </si>
  <si>
    <t xml:space="preserve">総合得点評価基準表</t>
  </si>
  <si>
    <t xml:space="preserve">段階</t>
  </si>
  <si>
    <r>
      <rPr>
        <sz val="11"/>
        <rFont val="Noto Sans"/>
        <family val="2"/>
      </rPr>
      <t xml:space="preserve">小１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小２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小３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小４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小５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小６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）</t>
    </r>
  </si>
  <si>
    <t xml:space="preserve">A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以上</t>
    </r>
  </si>
  <si>
    <t xml:space="preserve">B</t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8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6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2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8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0</t>
    </r>
  </si>
  <si>
    <t xml:space="preserve">C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2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1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7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2</t>
    </r>
  </si>
  <si>
    <t xml:space="preserve">D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3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8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t xml:space="preserve">E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下</t>
    </r>
  </si>
  <si>
    <t xml:space="preserve">種　目　別　得　点　表</t>
  </si>
  <si>
    <t xml:space="preserve">持久走</t>
  </si>
  <si>
    <r>
      <rPr>
        <b val="true"/>
        <sz val="11"/>
        <color rgb="FFFF0000"/>
        <rFont val="ＭＳ Ｐゴシック"/>
        <family val="3"/>
        <charset val="128"/>
      </rPr>
      <t xml:space="preserve">20m</t>
    </r>
    <r>
      <rPr>
        <b val="true"/>
        <sz val="11"/>
        <color rgb="FFFF0000"/>
        <rFont val="Noto Sans"/>
        <family val="2"/>
      </rPr>
      <t xml:space="preserve">ｼｬﾄﾙﾗﾝ</t>
    </r>
  </si>
  <si>
    <r>
      <rPr>
        <b val="true"/>
        <sz val="11"/>
        <color rgb="FFFF0000"/>
        <rFont val="ＭＳ Ｐゴシック"/>
        <family val="3"/>
        <charset val="128"/>
      </rPr>
      <t xml:space="preserve">50m</t>
    </r>
    <r>
      <rPr>
        <b val="true"/>
        <sz val="11"/>
        <color rgb="FFFF0000"/>
        <rFont val="Noto Sans"/>
        <family val="2"/>
      </rPr>
      <t xml:space="preserve">走</t>
    </r>
  </si>
  <si>
    <t xml:space="preserve">ハンドボール投げ</t>
  </si>
  <si>
    <r>
      <rPr>
        <sz val="11"/>
        <rFont val="ＭＳ Ｐゴシック"/>
        <family val="3"/>
        <charset val="128"/>
      </rPr>
      <t xml:space="preserve">56kg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回以上</t>
    </r>
  </si>
  <si>
    <r>
      <rPr>
        <sz val="11"/>
        <rFont val="ＭＳ Ｐゴシック"/>
        <family val="3"/>
        <charset val="128"/>
      </rPr>
      <t xml:space="preserve">64cm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点以上</t>
    </r>
  </si>
  <si>
    <r>
      <rPr>
        <sz val="11"/>
        <rFont val="ＭＳ Ｐゴシック"/>
        <family val="3"/>
        <charset val="128"/>
      </rPr>
      <t xml:space="preserve">4' 59"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125</t>
    </r>
    <r>
      <rPr>
        <sz val="11"/>
        <rFont val="Noto Sans"/>
        <family val="2"/>
      </rPr>
      <t xml:space="preserve">回以上</t>
    </r>
  </si>
  <si>
    <r>
      <rPr>
        <sz val="11"/>
        <rFont val="ＭＳ Ｐゴシック"/>
        <family val="3"/>
        <charset val="128"/>
      </rPr>
      <t xml:space="preserve">6.6</t>
    </r>
    <r>
      <rPr>
        <sz val="11"/>
        <rFont val="Noto Sans"/>
        <family val="2"/>
      </rPr>
      <t xml:space="preserve">秒以下</t>
    </r>
  </si>
  <si>
    <r>
      <rPr>
        <sz val="11"/>
        <rFont val="ＭＳ Ｐゴシック"/>
        <family val="3"/>
        <charset val="128"/>
      </rPr>
      <t xml:space="preserve">265cm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37m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5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3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2</t>
    </r>
  </si>
  <si>
    <r>
      <rPr>
        <sz val="11"/>
        <rFont val="ＭＳ Ｐゴシック"/>
        <family val="3"/>
        <charset val="128"/>
      </rPr>
      <t xml:space="preserve">5' 00"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' 16"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ＭＳ Ｐゴシック"/>
        <family val="3"/>
        <charset val="128"/>
      </rPr>
      <t xml:space="preserve">6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.8</t>
    </r>
  </si>
  <si>
    <r>
      <rPr>
        <sz val="11"/>
        <rFont val="ＭＳ Ｐゴシック"/>
        <family val="3"/>
        <charset val="128"/>
      </rPr>
      <t xml:space="preserve">25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64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6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2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7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5' 17"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' 33"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ＭＳ Ｐゴシック"/>
        <family val="3"/>
        <charset val="128"/>
      </rPr>
      <t xml:space="preserve">6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0</t>
    </r>
  </si>
  <si>
    <r>
      <rPr>
        <sz val="11"/>
        <rFont val="ＭＳ Ｐゴシック"/>
        <family val="3"/>
        <charset val="128"/>
      </rPr>
      <t xml:space="preserve">24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3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3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2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5</t>
    </r>
  </si>
  <si>
    <r>
      <rPr>
        <sz val="11"/>
        <rFont val="ＭＳ Ｐゴシック"/>
        <family val="3"/>
        <charset val="128"/>
      </rPr>
      <t xml:space="preserve">5' 34"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' 55"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ＭＳ Ｐゴシック"/>
        <family val="3"/>
        <charset val="128"/>
      </rPr>
      <t xml:space="preserve">7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2</t>
    </r>
  </si>
  <si>
    <r>
      <rPr>
        <sz val="11"/>
        <rFont val="ＭＳ Ｐゴシック"/>
        <family val="3"/>
        <charset val="128"/>
      </rPr>
      <t xml:space="preserve">2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1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8</t>
    </r>
  </si>
  <si>
    <r>
      <rPr>
        <sz val="11"/>
        <rFont val="ＭＳ Ｐゴシック"/>
        <family val="3"/>
        <charset val="128"/>
      </rPr>
      <t xml:space="preserve">5' 56"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' 22"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7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r>
      <rPr>
        <sz val="11"/>
        <rFont val="ＭＳ Ｐゴシック"/>
        <family val="3"/>
        <charset val="128"/>
      </rPr>
      <t xml:space="preserve">2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9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7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3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8</t>
    </r>
  </si>
  <si>
    <r>
      <rPr>
        <sz val="11"/>
        <rFont val="ＭＳ Ｐゴシック"/>
        <family val="3"/>
        <charset val="128"/>
      </rPr>
      <t xml:space="preserve">6' 23"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' 50"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5</t>
    </r>
  </si>
  <si>
    <r>
      <rPr>
        <sz val="11"/>
        <rFont val="ＭＳ Ｐゴシック"/>
        <family val="3"/>
        <charset val="128"/>
      </rPr>
      <t xml:space="preserve">7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9</t>
    </r>
  </si>
  <si>
    <r>
      <rPr>
        <sz val="11"/>
        <rFont val="ＭＳ Ｐゴシック"/>
        <family val="3"/>
        <charset val="128"/>
      </rPr>
      <t xml:space="preserve">20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7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2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6' 51"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' 30"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2</t>
    </r>
  </si>
  <si>
    <r>
      <rPr>
        <sz val="11"/>
        <rFont val="ＭＳ Ｐゴシック"/>
        <family val="3"/>
        <charset val="128"/>
      </rPr>
      <t xml:space="preserve">8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4</t>
    </r>
  </si>
  <si>
    <r>
      <rPr>
        <sz val="11"/>
        <rFont val="ＭＳ Ｐゴシック"/>
        <family val="3"/>
        <charset val="128"/>
      </rPr>
      <t xml:space="preserve">18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2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7</t>
    </r>
  </si>
  <si>
    <r>
      <rPr>
        <sz val="11"/>
        <rFont val="ＭＳ Ｐゴシック"/>
        <family val="3"/>
        <charset val="128"/>
      </rPr>
      <t xml:space="preserve">7' 31"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' 19"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ＭＳ Ｐゴシック"/>
        <family val="3"/>
        <charset val="128"/>
      </rPr>
      <t xml:space="preserve">8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0</t>
    </r>
  </si>
  <si>
    <r>
      <rPr>
        <sz val="11"/>
        <rFont val="ＭＳ Ｐゴシック"/>
        <family val="3"/>
        <charset val="128"/>
      </rPr>
      <t xml:space="preserve">1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7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6</t>
    </r>
  </si>
  <si>
    <r>
      <rPr>
        <sz val="11"/>
        <rFont val="ＭＳ Ｐゴシック"/>
        <family val="3"/>
        <charset val="128"/>
      </rPr>
      <t xml:space="preserve">8' 20"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' 20"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6</t>
    </r>
  </si>
  <si>
    <r>
      <rPr>
        <sz val="11"/>
        <rFont val="ＭＳ Ｐゴシック"/>
        <family val="3"/>
        <charset val="128"/>
      </rPr>
      <t xml:space="preserve">9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7</t>
    </r>
  </si>
  <si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ＭＳ Ｐゴシック"/>
        <family val="3"/>
        <charset val="128"/>
      </rPr>
      <t xml:space="preserve">17kg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以下</t>
    </r>
  </si>
  <si>
    <r>
      <rPr>
        <sz val="11"/>
        <rFont val="ＭＳ Ｐゴシック"/>
        <family val="3"/>
        <charset val="128"/>
      </rPr>
      <t xml:space="preserve">20cm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点以下</t>
    </r>
  </si>
  <si>
    <r>
      <rPr>
        <sz val="11"/>
        <rFont val="ＭＳ Ｐゴシック"/>
        <family val="3"/>
        <charset val="128"/>
      </rPr>
      <t xml:space="preserve">9' 21"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回以下</t>
    </r>
  </si>
  <si>
    <r>
      <rPr>
        <sz val="11"/>
        <rFont val="ＭＳ Ｐゴシック"/>
        <family val="3"/>
        <charset val="128"/>
      </rPr>
      <t xml:space="preserve">9.8</t>
    </r>
    <r>
      <rPr>
        <sz val="11"/>
        <rFont val="Noto Sans"/>
        <family val="2"/>
      </rPr>
      <t xml:space="preserve">秒以上</t>
    </r>
  </si>
  <si>
    <r>
      <rPr>
        <sz val="11"/>
        <rFont val="ＭＳ Ｐゴシック"/>
        <family val="3"/>
        <charset val="128"/>
      </rPr>
      <t xml:space="preserve">149cm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12m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36kg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回以上</t>
    </r>
  </si>
  <si>
    <r>
      <rPr>
        <sz val="11"/>
        <rFont val="ＭＳ Ｐゴシック"/>
        <family val="3"/>
        <charset val="128"/>
      </rPr>
      <t xml:space="preserve">63cm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点以上</t>
    </r>
  </si>
  <si>
    <r>
      <rPr>
        <sz val="11"/>
        <rFont val="ＭＳ Ｐゴシック"/>
        <family val="3"/>
        <charset val="128"/>
      </rPr>
      <t xml:space="preserve">3' 49"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回以上</t>
    </r>
  </si>
  <si>
    <r>
      <rPr>
        <sz val="11"/>
        <rFont val="ＭＳ Ｐゴシック"/>
        <family val="3"/>
        <charset val="128"/>
      </rPr>
      <t xml:space="preserve">7.7</t>
    </r>
    <r>
      <rPr>
        <sz val="11"/>
        <rFont val="Noto Sans"/>
        <family val="2"/>
      </rPr>
      <t xml:space="preserve">秒以下</t>
    </r>
  </si>
  <si>
    <r>
      <rPr>
        <sz val="11"/>
        <rFont val="ＭＳ Ｐゴシック"/>
        <family val="3"/>
        <charset val="128"/>
      </rPr>
      <t xml:space="preserve">210cm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23m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5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8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2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2</t>
    </r>
  </si>
  <si>
    <r>
      <rPr>
        <sz val="11"/>
        <rFont val="ＭＳ Ｐゴシック"/>
        <family val="3"/>
        <charset val="128"/>
      </rPr>
      <t xml:space="preserve">3' 50"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' 02"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7</t>
    </r>
  </si>
  <si>
    <r>
      <rPr>
        <sz val="11"/>
        <rFont val="ＭＳ Ｐゴシック"/>
        <family val="3"/>
        <charset val="128"/>
      </rPr>
      <t xml:space="preserve">7.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0</t>
    </r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9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7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4' 03"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' 19"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5</t>
    </r>
  </si>
  <si>
    <r>
      <rPr>
        <sz val="11"/>
        <rFont val="ＭＳ Ｐゴシック"/>
        <family val="3"/>
        <charset val="128"/>
      </rPr>
      <t xml:space="preserve">8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3</t>
    </r>
  </si>
  <si>
    <r>
      <rPr>
        <sz val="11"/>
        <rFont val="ＭＳ Ｐゴシック"/>
        <family val="3"/>
        <charset val="128"/>
      </rPr>
      <t xml:space="preserve">1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3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7</t>
    </r>
  </si>
  <si>
    <r>
      <rPr>
        <sz val="11"/>
        <rFont val="ＭＳ Ｐゴシック"/>
        <family val="3"/>
        <charset val="128"/>
      </rPr>
      <t xml:space="preserve">4' 20"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' 37"</t>
    </r>
  </si>
  <si>
    <r>
      <rPr>
        <sz val="11"/>
        <rFont val="ＭＳ Ｐゴシック"/>
        <family val="3"/>
        <charset val="128"/>
      </rPr>
      <t xml:space="preserve">8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6</t>
    </r>
  </si>
  <si>
    <r>
      <rPr>
        <sz val="11"/>
        <rFont val="ＭＳ Ｐゴシック"/>
        <family val="3"/>
        <charset val="128"/>
      </rPr>
      <t xml:space="preserve">17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' 38"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' 56"</t>
    </r>
  </si>
  <si>
    <r>
      <rPr>
        <sz val="11"/>
        <rFont val="ＭＳ Ｐゴシック"/>
        <family val="3"/>
        <charset val="128"/>
      </rPr>
      <t xml:space="preserve">8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9</t>
    </r>
  </si>
  <si>
    <r>
      <rPr>
        <sz val="11"/>
        <rFont val="ＭＳ Ｐゴシック"/>
        <family val="3"/>
        <charset val="128"/>
      </rPr>
      <t xml:space="preserve">16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1</t>
    </r>
  </si>
  <si>
    <r>
      <rPr>
        <sz val="11"/>
        <rFont val="ＭＳ Ｐゴシック"/>
        <family val="3"/>
        <charset val="128"/>
      </rPr>
      <t xml:space="preserve">4' 57"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' 18"</t>
    </r>
  </si>
  <si>
    <r>
      <rPr>
        <sz val="11"/>
        <rFont val="ＭＳ Ｐゴシック"/>
        <family val="3"/>
        <charset val="128"/>
      </rPr>
      <t xml:space="preserve">9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</t>
    </r>
  </si>
  <si>
    <r>
      <rPr>
        <sz val="11"/>
        <rFont val="ＭＳ Ｐゴシック"/>
        <family val="3"/>
        <charset val="128"/>
      </rPr>
      <t xml:space="preserve">15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8</t>
    </r>
  </si>
  <si>
    <r>
      <rPr>
        <sz val="11"/>
        <rFont val="ＭＳ Ｐゴシック"/>
        <family val="3"/>
        <charset val="128"/>
      </rPr>
      <t xml:space="preserve">5' 19"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' 42"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9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8</t>
    </r>
  </si>
  <si>
    <r>
      <rPr>
        <sz val="11"/>
        <rFont val="ＭＳ Ｐゴシック"/>
        <family val="3"/>
        <charset val="128"/>
      </rPr>
      <t xml:space="preserve">1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ＭＳ Ｐゴシック"/>
        <family val="3"/>
        <charset val="128"/>
      </rPr>
      <t xml:space="preserve">5' 43"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' 14"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ＭＳ Ｐゴシック"/>
        <family val="3"/>
        <charset val="128"/>
      </rPr>
      <t xml:space="preserve">9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</t>
    </r>
  </si>
  <si>
    <r>
      <rPr>
        <sz val="11"/>
        <rFont val="ＭＳ Ｐゴシック"/>
        <family val="3"/>
        <charset val="128"/>
      </rPr>
      <t xml:space="preserve">13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1</t>
    </r>
  </si>
  <si>
    <r>
      <rPr>
        <sz val="11"/>
        <rFont val="ＭＳ Ｐゴシック"/>
        <family val="3"/>
        <charset val="128"/>
      </rPr>
      <t xml:space="preserve">6' 15"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' 57"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ＭＳ Ｐゴシック"/>
        <family val="3"/>
        <charset val="128"/>
      </rPr>
      <t xml:space="preserve">10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ＭＳ Ｐゴシック"/>
        <family val="3"/>
        <charset val="128"/>
      </rPr>
      <t xml:space="preserve">13kg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22cm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点以下</t>
    </r>
  </si>
  <si>
    <r>
      <rPr>
        <sz val="11"/>
        <rFont val="ＭＳ Ｐゴシック"/>
        <family val="3"/>
        <charset val="128"/>
      </rPr>
      <t xml:space="preserve">6' 58"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回以下</t>
    </r>
  </si>
  <si>
    <r>
      <rPr>
        <sz val="11"/>
        <rFont val="ＭＳ Ｐゴシック"/>
        <family val="3"/>
        <charset val="128"/>
      </rPr>
      <t xml:space="preserve">11.3</t>
    </r>
    <r>
      <rPr>
        <sz val="11"/>
        <rFont val="Noto Sans"/>
        <family val="2"/>
      </rPr>
      <t xml:space="preserve">秒以上</t>
    </r>
  </si>
  <si>
    <r>
      <rPr>
        <sz val="11"/>
        <rFont val="ＭＳ Ｐゴシック"/>
        <family val="3"/>
        <charset val="128"/>
      </rPr>
      <t xml:space="preserve">117cm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7m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中１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中２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中３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高１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高２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高３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）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6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2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6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1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2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3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1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6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1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2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以下</t>
    </r>
  </si>
  <si>
    <t xml:space="preserve">体力ナビ</t>
  </si>
  <si>
    <t xml:space="preserve">小学校用入力画面</t>
  </si>
  <si>
    <t xml:space="preserve">各学校の平均値を小数点２位まで入力する。</t>
  </si>
  <si>
    <t xml:space="preserve">男子</t>
  </si>
  <si>
    <t xml:space="preserve">女子</t>
  </si>
  <si>
    <t xml:space="preserve">グラフの画面に行く</t>
  </si>
  <si>
    <t xml:space="preserve">中学校用入力画面</t>
  </si>
  <si>
    <t xml:space="preserve"> 各学校の平均値を小数点２位まで入力する。</t>
  </si>
  <si>
    <t xml:space="preserve">高等学校用入力画面</t>
  </si>
  <si>
    <t xml:space="preserve">握力（ｋｇ）</t>
  </si>
  <si>
    <t xml:space="preserve">学校</t>
  </si>
  <si>
    <t xml:space="preserve">上体起こし（回）</t>
  </si>
  <si>
    <t xml:space="preserve">長座体前屈（ｃｍ）</t>
  </si>
  <si>
    <t xml:space="preserve">反復横とび（回）</t>
  </si>
  <si>
    <t xml:space="preserve">２０ｍシャトルラン（回）</t>
  </si>
  <si>
    <t xml:space="preserve">５０ｍ走（秒）</t>
  </si>
  <si>
    <t xml:space="preserve">立ち幅跳び（ｃｍ）</t>
  </si>
  <si>
    <t xml:space="preserve">ソフトボール投げ（ｍ）</t>
  </si>
  <si>
    <t xml:space="preserve">ハンドボール投げ（ｍ）</t>
  </si>
  <si>
    <t xml:space="preserve">県平均及び全国平均との比較（男子）</t>
  </si>
  <si>
    <t xml:space="preserve">県平均及び全国平均との比較（女子）</t>
  </si>
  <si>
    <t xml:space="preserve">全国平均男子</t>
  </si>
  <si>
    <t xml:space="preserve">全国平均女子</t>
  </si>
  <si>
    <r>
      <rPr>
        <b val="true"/>
        <sz val="11"/>
        <rFont val="ＭＳ Ｐゴシック"/>
        <family val="3"/>
        <charset val="128"/>
      </rPr>
      <t xml:space="preserve">navi2013.xls </t>
    </r>
    <r>
      <rPr>
        <b val="true"/>
        <sz val="11"/>
        <rFont val="Noto Sans"/>
        <family val="2"/>
      </rPr>
      <t xml:space="preserve">の互換性レポート</t>
    </r>
  </si>
  <si>
    <r>
      <rPr>
        <b val="true"/>
        <sz val="11"/>
        <rFont val="ＭＳ Ｐゴシック"/>
        <family val="3"/>
        <charset val="128"/>
      </rPr>
      <t xml:space="preserve">2013/12/14 12:58 </t>
    </r>
    <r>
      <rPr>
        <b val="true"/>
        <sz val="11"/>
        <rFont val="Noto Sans"/>
        <family val="2"/>
      </rPr>
      <t xml:space="preserve">に実行</t>
    </r>
  </si>
  <si>
    <r>
      <rPr>
        <sz val="11"/>
        <rFont val="Noto Sans"/>
        <family val="2"/>
      </rPr>
      <t xml:space="preserve">このブックで使用されている次の機能は、以前のバージョンの </t>
    </r>
    <r>
      <rPr>
        <sz val="11"/>
        <rFont val="ＭＳ Ｐゴシック"/>
        <family val="3"/>
        <charset val="128"/>
      </rPr>
      <t xml:space="preserve">Excel </t>
    </r>
    <r>
      <rPr>
        <sz val="11"/>
        <rFont val="Noto Sans"/>
        <family val="2"/>
      </rPr>
      <t xml:space="preserve">ではサポートされていません。このブックを以前のバージョンの </t>
    </r>
    <r>
      <rPr>
        <sz val="11"/>
        <rFont val="ＭＳ Ｐゴシック"/>
        <family val="3"/>
        <charset val="128"/>
      </rPr>
      <t xml:space="preserve">Excel </t>
    </r>
    <r>
      <rPr>
        <sz val="11"/>
        <rFont val="Noto Sans"/>
        <family val="2"/>
      </rPr>
      <t xml:space="preserve">で開くか、以前のファイル形式で保存すると、それらの機能が失われるか、正常に実行されなくなる可能性があります。</t>
    </r>
  </si>
  <si>
    <t xml:space="preserve">機能の大幅な損失</t>
  </si>
  <si>
    <t xml:space="preserve">出現数</t>
  </si>
  <si>
    <t xml:space="preserve">バージョン</t>
  </si>
  <si>
    <t xml:space="preserve">このブック内の一部のセルには、他のワークシートの値を参照するデータ入力規則が設定されています。このようなデータ入力規則は保存されません。</t>
  </si>
  <si>
    <t xml:space="preserve">小１男'!G3</t>
  </si>
  <si>
    <t xml:space="preserve">Excel 97-2003</t>
  </si>
  <si>
    <t xml:space="preserve">小１男'!D3:E3</t>
  </si>
  <si>
    <t xml:space="preserve">小１男'!J3:K3</t>
  </si>
  <si>
    <t xml:space="preserve">小１女'!G3</t>
  </si>
  <si>
    <t xml:space="preserve">小１女'!D3:E3</t>
  </si>
  <si>
    <t xml:space="preserve">小１女'!J3:K3</t>
  </si>
  <si>
    <t xml:space="preserve">小２男'!G3</t>
  </si>
  <si>
    <t xml:space="preserve">小２男'!D3:E3</t>
  </si>
  <si>
    <t xml:space="preserve">小２男'!J3:K3</t>
  </si>
  <si>
    <t xml:space="preserve">小２女'!G3</t>
  </si>
  <si>
    <t xml:space="preserve">小２女'!D3:E3</t>
  </si>
  <si>
    <t xml:space="preserve">小２女'!J3:K3</t>
  </si>
  <si>
    <t xml:space="preserve">小３男'!G3</t>
  </si>
  <si>
    <t xml:space="preserve">小３男'!D3:E3</t>
  </si>
  <si>
    <t xml:space="preserve">小３男'!J3:K3</t>
  </si>
  <si>
    <t xml:space="preserve">小３女'!G3</t>
  </si>
  <si>
    <t xml:space="preserve">小３女'!D3:E3</t>
  </si>
  <si>
    <t xml:space="preserve">小３女'!J3:K3</t>
  </si>
  <si>
    <t xml:space="preserve">小４男'!G3</t>
  </si>
  <si>
    <t xml:space="preserve">小４男'!D3:E3</t>
  </si>
  <si>
    <t xml:space="preserve">小４男'!J3:K3</t>
  </si>
  <si>
    <t xml:space="preserve">小４女'!G3</t>
  </si>
  <si>
    <t xml:space="preserve">小４女'!D3:E3</t>
  </si>
  <si>
    <t xml:space="preserve">小４女'!J3:K3</t>
  </si>
  <si>
    <t xml:space="preserve">小５男'!G3</t>
  </si>
  <si>
    <t xml:space="preserve">小５男'!D3:E3</t>
  </si>
  <si>
    <t xml:space="preserve">小５男'!J3:K3</t>
  </si>
  <si>
    <t xml:space="preserve">小５女'!G3</t>
  </si>
  <si>
    <t xml:space="preserve">小５女'!D3:E3</t>
  </si>
  <si>
    <t xml:space="preserve">小５女'!J3:K3</t>
  </si>
  <si>
    <t xml:space="preserve">小６男'!G3</t>
  </si>
  <si>
    <t xml:space="preserve">小６男'!D3:E3</t>
  </si>
  <si>
    <t xml:space="preserve">小６男'!J3:K3</t>
  </si>
  <si>
    <t xml:space="preserve">小６女'!G3</t>
  </si>
  <si>
    <t xml:space="preserve">小６女'!D3:E3</t>
  </si>
  <si>
    <t xml:space="preserve">小６女'!J3:K3</t>
  </si>
  <si>
    <t xml:space="preserve">中１男'!G3</t>
  </si>
  <si>
    <t xml:space="preserve">中１男'!D3:E3</t>
  </si>
  <si>
    <t xml:space="preserve">中１男'!J3:K3</t>
  </si>
  <si>
    <t xml:space="preserve">中１女'!G3</t>
  </si>
  <si>
    <t xml:space="preserve">中１女'!D3:E3</t>
  </si>
  <si>
    <t xml:space="preserve">中１女'!J3:K3</t>
  </si>
  <si>
    <t xml:space="preserve">中２男'!G3</t>
  </si>
  <si>
    <t xml:space="preserve">中２男'!D3:E3</t>
  </si>
  <si>
    <t xml:space="preserve">中２男'!J3:K3</t>
  </si>
  <si>
    <t xml:space="preserve">中２女'!G3</t>
  </si>
  <si>
    <t xml:space="preserve">中２女'!D3:E3</t>
  </si>
  <si>
    <t xml:space="preserve">中２女'!J3:K3</t>
  </si>
  <si>
    <t xml:space="preserve">中３男'!G3</t>
  </si>
  <si>
    <t xml:space="preserve">中３男'!D3:E3</t>
  </si>
  <si>
    <t xml:space="preserve">中３男'!J3:K3</t>
  </si>
  <si>
    <t xml:space="preserve">中３女'!G3</t>
  </si>
  <si>
    <t xml:space="preserve">中３女'!D3:E3</t>
  </si>
  <si>
    <t xml:space="preserve">中３女'!J3:K3</t>
  </si>
  <si>
    <t xml:space="preserve">高１男'!G3</t>
  </si>
  <si>
    <t xml:space="preserve">高１男'!D3:E3</t>
  </si>
  <si>
    <t xml:space="preserve">高１男'!J3:K3</t>
  </si>
  <si>
    <t xml:space="preserve">高１女'!G3</t>
  </si>
  <si>
    <t xml:space="preserve">高１女'!D3:E3</t>
  </si>
  <si>
    <t xml:space="preserve">高１女'!J3:K3</t>
  </si>
  <si>
    <t xml:space="preserve">高２男'!G3</t>
  </si>
  <si>
    <t xml:space="preserve">高２男'!D3:E3</t>
  </si>
  <si>
    <t xml:space="preserve">高２男'!J3:K3</t>
  </si>
  <si>
    <t xml:space="preserve">高２女'!G3</t>
  </si>
  <si>
    <t xml:space="preserve">高２女'!D3:E3</t>
  </si>
  <si>
    <t xml:space="preserve">高２女'!J3:K3</t>
  </si>
  <si>
    <t xml:space="preserve">高３男'!G3</t>
  </si>
  <si>
    <t xml:space="preserve">高３男'!D3:E3</t>
  </si>
  <si>
    <t xml:space="preserve">高３男'!J3:K3</t>
  </si>
  <si>
    <t xml:space="preserve">高３女'!G3</t>
  </si>
  <si>
    <t xml:space="preserve">高３女'!D3:E3</t>
  </si>
  <si>
    <t xml:space="preserve">高３女'!J3:K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_ "/>
    <numFmt numFmtId="167" formatCode="0.00_ "/>
    <numFmt numFmtId="168" formatCode="0.0_);[RED]\(0.0\)"/>
    <numFmt numFmtId="169" formatCode="0_);[RED]\(0\)"/>
    <numFmt numFmtId="170" formatCode="0.00"/>
    <numFmt numFmtId="171" formatCode="0.00_);[RED]\(0.00\)"/>
    <numFmt numFmtId="172" formatCode="0_ "/>
  </numFmts>
  <fonts count="7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メイリオ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color rgb="FFFF000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6"/>
      <color rgb="FF000080"/>
      <name val="Noto Sans"/>
      <family val="2"/>
    </font>
    <font>
      <sz val="12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4"/>
      <name val="ＭＳ ゴシック"/>
      <family val="3"/>
      <charset val="128"/>
    </font>
    <font>
      <sz val="12"/>
      <color rgb="FFFF0000"/>
      <name val="Noto Sans"/>
      <family val="2"/>
    </font>
    <font>
      <b val="true"/>
      <sz val="18"/>
      <color rgb="FF000080"/>
      <name val="Noto Sans"/>
      <family val="2"/>
    </font>
    <font>
      <sz val="18"/>
      <name val="ＭＳ ゴシック"/>
      <family val="3"/>
      <charset val="128"/>
    </font>
    <font>
      <sz val="16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4"/>
      <color rgb="FF0000FF"/>
      <name val="Noto Sans"/>
      <family val="2"/>
    </font>
    <font>
      <b val="true"/>
      <sz val="16"/>
      <name val="Noto Sans"/>
      <family val="2"/>
    </font>
    <font>
      <u val="single"/>
      <sz val="11"/>
      <color rgb="FF0000FF"/>
      <name val="Noto Sans"/>
      <family val="2"/>
    </font>
    <font>
      <sz val="20"/>
      <color rgb="FF000000"/>
      <name val="DejaVu Sans"/>
      <family val="2"/>
    </font>
    <font>
      <b val="true"/>
      <sz val="12"/>
      <color rgb="FF000080"/>
      <name val="DejaVu Sans"/>
      <family val="2"/>
    </font>
    <font>
      <sz val="12"/>
      <color rgb="FF000000"/>
      <name val="DejaVu Sans"/>
      <family val="2"/>
    </font>
    <font>
      <sz val="10"/>
      <color rgb="FFFFFFFF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color rgb="FFFFFFFF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8"/>
      <color rgb="FFFFFFFF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9"/>
      <color rgb="FFFFFFFF"/>
      <name val="Noto Sans"/>
      <family val="2"/>
    </font>
    <font>
      <sz val="9"/>
      <color rgb="FFFFFFFF"/>
      <name val="ＭＳ Ｐゴシック"/>
      <family val="3"/>
      <charset val="128"/>
    </font>
    <font>
      <sz val="8"/>
      <color rgb="FFFFFFFF"/>
      <name val="Noto Sans"/>
      <family val="2"/>
    </font>
    <font>
      <sz val="10"/>
      <color rgb="FFCCFFCC"/>
      <name val="ＭＳ Ｐゴシック"/>
      <family val="3"/>
      <charset val="128"/>
    </font>
    <font>
      <sz val="11"/>
      <color rgb="FFCCFFCC"/>
      <name val="ＭＳ Ｐゴシック"/>
      <family val="3"/>
      <charset val="128"/>
    </font>
    <font>
      <sz val="8"/>
      <color rgb="FF000000"/>
      <name val="Noto Sans"/>
      <family val="2"/>
    </font>
    <font>
      <sz val="11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10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8"/>
      <color rgb="FF000000"/>
      <name val="ＭＳ Ｐゴシック"/>
      <family val="2"/>
    </font>
    <font>
      <sz val="11"/>
      <color rgb="FF0000FF"/>
      <name val="Noto Sans"/>
      <family val="2"/>
    </font>
    <font>
      <sz val="8"/>
      <name val="Noto Sans"/>
      <family val="2"/>
    </font>
    <font>
      <sz val="11"/>
      <color rgb="FF000000"/>
      <name val="ＭＳ ゴシック"/>
      <family val="3"/>
      <charset val="128"/>
    </font>
    <font>
      <sz val="14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7.35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8.5"/>
      <color rgb="FF000000"/>
      <name val="Noto Sans"/>
      <family val="2"/>
    </font>
    <font>
      <sz val="9.5"/>
      <color rgb="FF000000"/>
      <name val="ＭＳ Ｐゴシック"/>
      <family val="2"/>
    </font>
    <font>
      <sz val="9.5"/>
      <color rgb="FF000000"/>
      <name val="Noto Sans"/>
      <family val="2"/>
    </font>
    <font>
      <sz val="9.25"/>
      <color rgb="FF000000"/>
      <name val="ＭＳ Ｐゴシック"/>
      <family val="2"/>
    </font>
    <font>
      <sz val="8.25"/>
      <color rgb="FF000000"/>
      <name val="Noto Sans"/>
      <family val="2"/>
    </font>
    <font>
      <sz val="11"/>
      <color rgb="FF000000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9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6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6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6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1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1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2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3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1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2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4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1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1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4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2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4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5" fontId="4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4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31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5" fontId="4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1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2" xfId="2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2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1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1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1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9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9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tairyokunabi1.1" xfId="22"/>
    <cellStyle name="標準_学校用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得点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361958422382"/>
          <c:y val="0.214869888475836"/>
          <c:w val="0.517874489994171"/>
          <c:h val="0.626146220570012"/>
        </c:manualLayout>
      </c:layout>
      <c:radarChart>
        <c:radarStyle val="filled"/>
        <c:varyColors val="0"/>
        <c:ser>
          <c:idx val="0"/>
          <c:order val="0"/>
          <c:tx>
            <c:strRef>
              <c:f>小１男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１男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１男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68235429"/>
        <c:axId val="49284577"/>
      </c:radarChart>
      <c:catAx>
        <c:axId val="6823542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84577"/>
        <c:crossesAt val="0"/>
        <c:auto val="1"/>
        <c:lblAlgn val="ctr"/>
        <c:lblOffset val="100"/>
        <c:noMultiLvlLbl val="0"/>
      </c:catAx>
      <c:valAx>
        <c:axId val="49284577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35429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6532810969638"/>
          <c:y val="0.236346404454449"/>
          <c:w val="0.474045053868756"/>
          <c:h val="0.547328515578723"/>
        </c:manualLayout>
      </c:layout>
      <c:radarChart>
        <c:radarStyle val="marker"/>
        <c:varyColors val="0"/>
        <c:ser>
          <c:idx val="0"/>
          <c:order val="0"/>
          <c:tx>
            <c:strRef>
              <c:f>小３男!$AL$46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３男!$AM$45:$AT$45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３男!$AM$46:$AT$4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小３男!$AL$4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３男!$AM$45:$AT$45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３男!$AM$47:$AT$47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53777383"/>
        <c:axId val="28169671"/>
      </c:radarChart>
      <c:catAx>
        <c:axId val="5377738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69671"/>
        <c:crossesAt val="0"/>
        <c:auto val="1"/>
        <c:lblAlgn val="ctr"/>
        <c:lblOffset val="100"/>
        <c:noMultiLvlLbl val="0"/>
      </c:catAx>
      <c:valAx>
        <c:axId val="28169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773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79921645445642"/>
          <c:y val="0.741973699798602"/>
          <c:w val="0.196963761018609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011074412279"/>
          <c:y val="0.154751579729897"/>
          <c:w val="0.56518360209831"/>
          <c:h val="0.683186717878826"/>
        </c:manualLayout>
      </c:layout>
      <c:radarChart>
        <c:radarStyle val="filled"/>
        <c:varyColors val="0"/>
        <c:ser>
          <c:idx val="0"/>
          <c:order val="0"/>
          <c:tx>
            <c:strRef>
              <c:f>小３女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３女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３女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60461208"/>
        <c:axId val="78345910"/>
      </c:radarChart>
      <c:catAx>
        <c:axId val="6046120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45910"/>
        <c:crossesAt val="0"/>
        <c:auto val="1"/>
        <c:lblAlgn val="ctr"/>
        <c:lblOffset val="100"/>
        <c:noMultiLvlLbl val="0"/>
      </c:catAx>
      <c:valAx>
        <c:axId val="78345910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61208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74828599412341"/>
          <c:y val="0.2573154839474"/>
          <c:w val="0.437218413320274"/>
          <c:h val="0.505390356592821"/>
        </c:manualLayout>
      </c:layout>
      <c:radarChart>
        <c:radarStyle val="marker"/>
        <c:varyColors val="0"/>
        <c:ser>
          <c:idx val="0"/>
          <c:order val="0"/>
          <c:tx>
            <c:strRef>
              <c:f>小３女!$AL$46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３女!$AM$45:$AT$45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３女!$AM$46:$AT$4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小３女!$AL$4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３女!$AM$45:$AT$45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３女!$AM$47:$AT$47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38658372"/>
        <c:axId val="57535489"/>
      </c:radarChart>
      <c:catAx>
        <c:axId val="38658372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35489"/>
        <c:crossesAt val="0"/>
        <c:auto val="1"/>
        <c:lblAlgn val="ctr"/>
        <c:lblOffset val="100"/>
        <c:noMultiLvlLbl val="0"/>
      </c:catAx>
      <c:valAx>
        <c:axId val="57535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583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82761998041136"/>
          <c:y val="0.78699206255183"/>
          <c:w val="0.196963761018609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7196425102001"/>
          <c:y val="0.15179677819083"/>
          <c:w val="0.570623664270449"/>
          <c:h val="0.689467162329616"/>
        </c:manualLayout>
      </c:layout>
      <c:radarChart>
        <c:radarStyle val="filled"/>
        <c:varyColors val="0"/>
        <c:ser>
          <c:idx val="0"/>
          <c:order val="0"/>
          <c:tx>
            <c:strRef>
              <c:f>小４男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４男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４男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48856368"/>
        <c:axId val="28258339"/>
      </c:radarChart>
      <c:catAx>
        <c:axId val="4885636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58339"/>
        <c:crossesAt val="0"/>
        <c:auto val="1"/>
        <c:lblAlgn val="ctr"/>
        <c:lblOffset val="100"/>
        <c:noMultiLvlLbl val="0"/>
      </c:catAx>
      <c:valAx>
        <c:axId val="28258339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56368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7708129285015"/>
          <c:y val="0.228645895036133"/>
          <c:w val="0.48001958863859"/>
          <c:h val="0.555502902499704"/>
        </c:manualLayout>
      </c:layout>
      <c:radarChart>
        <c:radarStyle val="marker"/>
        <c:varyColors val="0"/>
        <c:ser>
          <c:idx val="0"/>
          <c:order val="0"/>
          <c:tx>
            <c:strRef>
              <c:f>小４男!$AL$50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４男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４男!$AM$50:$AT$5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小４男!$AL$5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４男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４男!$AM$51:$AT$51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6217691"/>
        <c:axId val="87809270"/>
      </c:radarChart>
      <c:catAx>
        <c:axId val="621769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09270"/>
        <c:crossesAt val="0"/>
        <c:auto val="1"/>
        <c:lblAlgn val="ctr"/>
        <c:lblOffset val="100"/>
        <c:noMultiLvlLbl val="0"/>
      </c:catAx>
      <c:valAx>
        <c:axId val="87809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76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281096963761"/>
          <c:y val="0.735931761639616"/>
          <c:w val="0.196963761018609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9819312220711"/>
          <c:y val="0.157620817843866"/>
          <c:w val="0.565669321935108"/>
          <c:h val="0.68364312267658"/>
        </c:manualLayout>
      </c:layout>
      <c:radarChart>
        <c:radarStyle val="filled"/>
        <c:varyColors val="0"/>
        <c:ser>
          <c:idx val="0"/>
          <c:order val="0"/>
          <c:tx>
            <c:strRef>
              <c:f>小４女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４女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４女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13619798"/>
        <c:axId val="75201014"/>
      </c:radarChart>
      <c:catAx>
        <c:axId val="1361979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01014"/>
        <c:crossesAt val="0"/>
        <c:auto val="1"/>
        <c:lblAlgn val="ctr"/>
        <c:lblOffset val="100"/>
        <c:noMultiLvlLbl val="0"/>
      </c:catAx>
      <c:valAx>
        <c:axId val="75201014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19798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5161606268364"/>
          <c:y val="0.229949058168463"/>
          <c:w val="0.482859941234084"/>
          <c:h val="0.554081269991707"/>
        </c:manualLayout>
      </c:layout>
      <c:radarChart>
        <c:radarStyle val="marker"/>
        <c:varyColors val="0"/>
        <c:ser>
          <c:idx val="0"/>
          <c:order val="0"/>
          <c:tx>
            <c:strRef>
              <c:f>小４女!$AL$50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４女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４女!$AM$50:$AT$5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小４女!$AL$5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４女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４女!$AM$51:$AT$51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90758320"/>
        <c:axId val="4978519"/>
      </c:radarChart>
      <c:catAx>
        <c:axId val="90758320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8519"/>
        <c:crossesAt val="0"/>
        <c:auto val="1"/>
        <c:lblAlgn val="ctr"/>
        <c:lblOffset val="100"/>
        <c:noMultiLvlLbl val="0"/>
      </c:catAx>
      <c:valAx>
        <c:axId val="4978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583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7708129285015"/>
          <c:y val="0.741736761047269"/>
          <c:w val="0.193535749265426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4116961336701"/>
          <c:y val="0.210161090458488"/>
          <c:w val="0.482416941907908"/>
          <c:h val="0.583023543990087"/>
        </c:manualLayout>
      </c:layout>
      <c:radarChart>
        <c:radarStyle val="filled"/>
        <c:varyColors val="0"/>
        <c:ser>
          <c:idx val="0"/>
          <c:order val="0"/>
          <c:tx>
            <c:strRef>
              <c:f>小５男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５男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５男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70433458"/>
        <c:axId val="7254777"/>
      </c:radarChart>
      <c:catAx>
        <c:axId val="7043345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4777"/>
        <c:crossesAt val="0"/>
        <c:auto val="1"/>
        <c:lblAlgn val="ctr"/>
        <c:lblOffset val="100"/>
        <c:noMultiLvlLbl val="0"/>
      </c:catAx>
      <c:valAx>
        <c:axId val="7254777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33458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4671890303624"/>
          <c:y val="0.228645895036133"/>
          <c:w val="0.485700293829579"/>
          <c:h val="0.561663310034356"/>
        </c:manualLayout>
      </c:layout>
      <c:radarChart>
        <c:radarStyle val="marker"/>
        <c:varyColors val="0"/>
        <c:ser>
          <c:idx val="0"/>
          <c:order val="0"/>
          <c:tx>
            <c:strRef>
              <c:f>小５男!$AL$50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５男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５男!$AM$50:$AT$5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小５男!$AL$5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５男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５男!$AM$51:$AT$51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89363565"/>
        <c:axId val="12373600"/>
      </c:radarChart>
      <c:catAx>
        <c:axId val="8936356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73600"/>
        <c:crossesAt val="0"/>
        <c:auto val="1"/>
        <c:lblAlgn val="ctr"/>
        <c:lblOffset val="100"/>
        <c:noMultiLvlLbl val="0"/>
      </c:catAx>
      <c:valAx>
        <c:axId val="12373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635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06366307541626"/>
          <c:y val="0.735931761639616"/>
          <c:w val="0.196963761018609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011074412279"/>
          <c:y val="0.154770755885998"/>
          <c:w val="0.56518360209831"/>
          <c:h val="0.683147459727385"/>
        </c:manualLayout>
      </c:layout>
      <c:radarChart>
        <c:radarStyle val="filled"/>
        <c:varyColors val="0"/>
        <c:ser>
          <c:idx val="0"/>
          <c:order val="0"/>
          <c:tx>
            <c:strRef>
              <c:f>小５女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５女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５女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98740157"/>
        <c:axId val="30063614"/>
      </c:radarChart>
      <c:catAx>
        <c:axId val="98740157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63614"/>
        <c:crossesAt val="0"/>
        <c:auto val="1"/>
        <c:lblAlgn val="ctr"/>
        <c:lblOffset val="100"/>
        <c:noMultiLvlLbl val="0"/>
      </c:catAx>
      <c:valAx>
        <c:axId val="30063614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40157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7972575905975"/>
          <c:y val="0.249022627650752"/>
          <c:w val="0.451518119490695"/>
          <c:h val="0.521857599810449"/>
        </c:manualLayout>
      </c:layout>
      <c:radarChart>
        <c:radarStyle val="marker"/>
        <c:varyColors val="0"/>
        <c:ser>
          <c:idx val="0"/>
          <c:order val="0"/>
          <c:tx>
            <c:strRef>
              <c:f>小１男!$AL$46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１男!$AM$45:$AT$45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１男!$AM$46:$AT$4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小１男!$AL$4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１男!$AM$45:$AT$45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１男!$AM$47:$AT$47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10975674"/>
        <c:axId val="76540606"/>
      </c:radarChart>
      <c:catAx>
        <c:axId val="1097567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40606"/>
        <c:crossesAt val="0"/>
        <c:auto val="1"/>
        <c:lblAlgn val="ctr"/>
        <c:lblOffset val="100"/>
        <c:noMultiLvlLbl val="0"/>
      </c:catAx>
      <c:valAx>
        <c:axId val="76540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756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34671890303624"/>
          <c:y val="0.78699206255183"/>
          <c:w val="0.196963761018609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7708129285015"/>
          <c:y val="0.228645895036133"/>
          <c:w val="0.48001958863859"/>
          <c:h val="0.555502902499704"/>
        </c:manualLayout>
      </c:layout>
      <c:radarChart>
        <c:radarStyle val="marker"/>
        <c:varyColors val="0"/>
        <c:ser>
          <c:idx val="0"/>
          <c:order val="0"/>
          <c:tx>
            <c:strRef>
              <c:f>小５女!$AL$50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５女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５女!$AM$50:$AT$5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小５女!$AL$5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５女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５女!$AM$51:$AT$51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23157046"/>
        <c:axId val="20584966"/>
      </c:radarChart>
      <c:catAx>
        <c:axId val="23157046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84966"/>
        <c:crossesAt val="0"/>
        <c:auto val="1"/>
        <c:lblAlgn val="ctr"/>
        <c:lblOffset val="100"/>
        <c:noMultiLvlLbl val="0"/>
      </c:catAx>
      <c:valAx>
        <c:axId val="20584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570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281096963761"/>
          <c:y val="0.735931761639616"/>
          <c:w val="0.196963761018609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6811201445348"/>
          <c:y val="0.155192396847473"/>
          <c:w val="0.56639566395664"/>
          <c:h val="0.6871812702828"/>
        </c:manualLayout>
      </c:layout>
      <c:radarChart>
        <c:radarStyle val="filled"/>
        <c:varyColors val="0"/>
        <c:ser>
          <c:idx val="0"/>
          <c:order val="0"/>
          <c:tx>
            <c:strRef>
              <c:f>小６男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252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６男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６男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87560842"/>
        <c:axId val="61454074"/>
      </c:radarChart>
      <c:catAx>
        <c:axId val="87560842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54074"/>
        <c:crossesAt val="0"/>
        <c:auto val="1"/>
        <c:lblAlgn val="ctr"/>
        <c:lblOffset val="100"/>
        <c:noMultiLvlLbl val="0"/>
      </c:catAx>
      <c:valAx>
        <c:axId val="61454074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60842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7102282940859"/>
          <c:y val="0.147317943570871"/>
          <c:w val="0.567769189286356"/>
          <c:h val="0.674250027880004"/>
        </c:manualLayout>
      </c:layout>
      <c:radarChart>
        <c:radarStyle val="marker"/>
        <c:varyColors val="0"/>
        <c:ser>
          <c:idx val="0"/>
          <c:order val="0"/>
          <c:tx>
            <c:strRef>
              <c:f>小６男!$AL$50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６男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６男!$AM$50:$AT$5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小６男!$AL$5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６男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６男!$AM$51:$AT$51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75422492"/>
        <c:axId val="76511576"/>
      </c:radarChart>
      <c:catAx>
        <c:axId val="75422492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11576"/>
        <c:crossesAt val="0"/>
        <c:auto val="1"/>
        <c:lblAlgn val="ctr"/>
        <c:lblOffset val="100"/>
        <c:noMultiLvlLbl val="0"/>
      </c:catAx>
      <c:valAx>
        <c:axId val="76511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224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89843609563185"/>
          <c:y val="0.784431805509089"/>
          <c:w val="0.196566600754988"/>
          <c:h val="0.1612579458012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0777130443369"/>
          <c:y val="0.157092466616276"/>
          <c:w val="0.569171521674731"/>
          <c:h val="0.689972285210381"/>
        </c:manualLayout>
      </c:layout>
      <c:radarChart>
        <c:radarStyle val="filled"/>
        <c:varyColors val="0"/>
        <c:ser>
          <c:idx val="0"/>
          <c:order val="0"/>
          <c:tx>
            <c:strRef>
              <c:f>小６女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６女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６女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57284096"/>
        <c:axId val="36076946"/>
      </c:radarChart>
      <c:catAx>
        <c:axId val="57284096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76946"/>
        <c:crossesAt val="0"/>
        <c:auto val="1"/>
        <c:lblAlgn val="ctr"/>
        <c:lblOffset val="100"/>
        <c:noMultiLvlLbl val="0"/>
      </c:catAx>
      <c:valAx>
        <c:axId val="36076946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84096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5038584603802"/>
          <c:y val="0.138014249597794"/>
          <c:w val="0.564088085827216"/>
          <c:h val="0.661916800735463"/>
        </c:manualLayout>
      </c:layout>
      <c:radarChart>
        <c:radarStyle val="marker"/>
        <c:varyColors val="0"/>
        <c:ser>
          <c:idx val="0"/>
          <c:order val="0"/>
          <c:tx>
            <c:strRef>
              <c:f>小６女!$AL$50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６女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６女!$AM$50:$AT$5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小６女!$AL$5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６女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６女!$AM$51:$AT$51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35169965"/>
        <c:axId val="28766470"/>
      </c:radarChart>
      <c:catAx>
        <c:axId val="3516996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66470"/>
        <c:crossesAt val="0"/>
        <c:auto val="1"/>
        <c:lblAlgn val="ctr"/>
        <c:lblOffset val="100"/>
        <c:noMultiLvlLbl val="0"/>
      </c:catAx>
      <c:valAx>
        <c:axId val="28766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699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11951816299642"/>
          <c:y val="0.733509538037233"/>
          <c:w val="0.195840391492565"/>
          <c:h val="0.162146632957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011074412279"/>
          <c:y val="0.154770755885998"/>
          <c:w val="0.56518360209831"/>
          <c:h val="0.683147459727385"/>
        </c:manualLayout>
      </c:layout>
      <c:radarChart>
        <c:radarStyle val="filled"/>
        <c:varyColors val="0"/>
        <c:ser>
          <c:idx val="0"/>
          <c:order val="0"/>
          <c:tx>
            <c:strRef>
              <c:f>中１男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１男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中１男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10600968"/>
        <c:axId val="71224793"/>
      </c:radarChart>
      <c:catAx>
        <c:axId val="1060096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24793"/>
        <c:crossesAt val="0"/>
        <c:auto val="1"/>
        <c:lblAlgn val="ctr"/>
        <c:lblOffset val="100"/>
        <c:noMultiLvlLbl val="0"/>
      </c:catAx>
      <c:valAx>
        <c:axId val="71224793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00968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6532810969638"/>
          <c:y val="0.22153773249615"/>
          <c:w val="0.484818805093046"/>
          <c:h val="0.560952493780358"/>
        </c:manualLayout>
      </c:layout>
      <c:radarChart>
        <c:radarStyle val="marker"/>
        <c:varyColors val="0"/>
        <c:ser>
          <c:idx val="0"/>
          <c:order val="0"/>
          <c:tx>
            <c:strRef>
              <c:f>中１男!$AL$50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１男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中１男!$AM$50:$AT$5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中１男!$AL$5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１男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中１男!$AM$51:$AT$51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26470681"/>
        <c:axId val="57994366"/>
      </c:radarChart>
      <c:catAx>
        <c:axId val="2647068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94366"/>
        <c:crossesAt val="0"/>
        <c:auto val="1"/>
        <c:lblAlgn val="ctr"/>
        <c:lblOffset val="100"/>
        <c:noMultiLvlLbl val="0"/>
      </c:catAx>
      <c:valAx>
        <c:axId val="57994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706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281096963761"/>
          <c:y val="0.735931761639616"/>
          <c:w val="0.196963761018609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011074412279"/>
          <c:y val="0.154770755885998"/>
          <c:w val="0.56518360209831"/>
          <c:h val="0.683147459727385"/>
        </c:manualLayout>
      </c:layout>
      <c:radarChart>
        <c:radarStyle val="filled"/>
        <c:varyColors val="0"/>
        <c:ser>
          <c:idx val="0"/>
          <c:order val="0"/>
          <c:tx>
            <c:strRef>
              <c:f>中１女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１女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中１女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15651869"/>
        <c:axId val="46573014"/>
      </c:radarChart>
      <c:catAx>
        <c:axId val="1565186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73014"/>
        <c:crossesAt val="0"/>
        <c:auto val="1"/>
        <c:lblAlgn val="ctr"/>
        <c:lblOffset val="100"/>
        <c:noMultiLvlLbl val="0"/>
      </c:catAx>
      <c:valAx>
        <c:axId val="46573014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51869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6532810969638"/>
          <c:y val="0.22153773249615"/>
          <c:w val="0.484818805093046"/>
          <c:h val="0.560952493780358"/>
        </c:manualLayout>
      </c:layout>
      <c:radarChart>
        <c:radarStyle val="marker"/>
        <c:varyColors val="0"/>
        <c:ser>
          <c:idx val="0"/>
          <c:order val="0"/>
          <c:tx>
            <c:strRef>
              <c:f>中１女!$AL$50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１女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中１女!$AM$50:$AT$5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中１女!$AL$5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１女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中１女!$AM$51:$AT$51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16618949"/>
        <c:axId val="30574147"/>
      </c:radarChart>
      <c:catAx>
        <c:axId val="1661894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74147"/>
        <c:crossesAt val="0"/>
        <c:auto val="1"/>
        <c:lblAlgn val="ctr"/>
        <c:lblOffset val="100"/>
        <c:noMultiLvlLbl val="0"/>
      </c:catAx>
      <c:valAx>
        <c:axId val="30574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189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281096963761"/>
          <c:y val="0.735931761639616"/>
          <c:w val="0.196963761018609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2442199339421"/>
          <c:y val="0.158116480793061"/>
          <c:w val="0.55993782786089"/>
          <c:h val="0.676827757125155"/>
        </c:manualLayout>
      </c:layout>
      <c:radarChart>
        <c:radarStyle val="filled"/>
        <c:varyColors val="0"/>
        <c:ser>
          <c:idx val="0"/>
          <c:order val="0"/>
          <c:tx>
            <c:strRef>
              <c:f>中２男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２男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中２男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86885408"/>
        <c:axId val="97074217"/>
      </c:radarChart>
      <c:catAx>
        <c:axId val="8688540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74217"/>
        <c:crossesAt val="0"/>
        <c:auto val="1"/>
        <c:lblAlgn val="ctr"/>
        <c:lblOffset val="100"/>
        <c:noMultiLvlLbl val="0"/>
      </c:catAx>
      <c:valAx>
        <c:axId val="97074217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85408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011074412279"/>
          <c:y val="0.154770755885998"/>
          <c:w val="0.56518360209831"/>
          <c:h val="0.683147459727385"/>
        </c:manualLayout>
      </c:layout>
      <c:radarChart>
        <c:radarStyle val="filled"/>
        <c:varyColors val="0"/>
        <c:ser>
          <c:idx val="0"/>
          <c:order val="0"/>
          <c:tx>
            <c:strRef>
              <c:f>小１女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１女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１女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82751815"/>
        <c:axId val="1367430"/>
      </c:radarChart>
      <c:catAx>
        <c:axId val="8275181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7430"/>
        <c:crossesAt val="0"/>
        <c:auto val="1"/>
        <c:lblAlgn val="ctr"/>
        <c:lblOffset val="100"/>
        <c:noMultiLvlLbl val="0"/>
      </c:catAx>
      <c:valAx>
        <c:axId val="1367430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51815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6532810969638"/>
          <c:y val="0.22153773249615"/>
          <c:w val="0.484818805093046"/>
          <c:h val="0.560952493780358"/>
        </c:manualLayout>
      </c:layout>
      <c:radarChart>
        <c:radarStyle val="marker"/>
        <c:varyColors val="0"/>
        <c:ser>
          <c:idx val="0"/>
          <c:order val="0"/>
          <c:tx>
            <c:strRef>
              <c:f>中２男!$AL$50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２男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中２男!$AM$50:$AT$5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中２男!$AL$5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２男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中２男!$AM$51:$AT$51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42310053"/>
        <c:axId val="23695876"/>
      </c:radarChart>
      <c:catAx>
        <c:axId val="4231005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95876"/>
        <c:crossesAt val="0"/>
        <c:auto val="1"/>
        <c:lblAlgn val="ctr"/>
        <c:lblOffset val="100"/>
        <c:noMultiLvlLbl val="0"/>
      </c:catAx>
      <c:valAx>
        <c:axId val="23695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100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281096963761"/>
          <c:y val="0.735931761639616"/>
          <c:w val="0.196963761018609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011074412279"/>
          <c:y val="0.154770755885998"/>
          <c:w val="0.56518360209831"/>
          <c:h val="0.683147459727385"/>
        </c:manualLayout>
      </c:layout>
      <c:radarChart>
        <c:radarStyle val="filled"/>
        <c:varyColors val="0"/>
        <c:ser>
          <c:idx val="0"/>
          <c:order val="0"/>
          <c:tx>
            <c:strRef>
              <c:f>中２女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２女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中２女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16268401"/>
        <c:axId val="66404985"/>
      </c:radarChart>
      <c:catAx>
        <c:axId val="1626840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04985"/>
        <c:crossesAt val="0"/>
        <c:auto val="1"/>
        <c:lblAlgn val="ctr"/>
        <c:lblOffset val="100"/>
        <c:noMultiLvlLbl val="0"/>
      </c:catAx>
      <c:valAx>
        <c:axId val="66404985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68401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4662095984329"/>
          <c:y val="0.221774671247483"/>
          <c:w val="0.466013712047013"/>
          <c:h val="0.539272598033408"/>
        </c:manualLayout>
      </c:layout>
      <c:radarChart>
        <c:radarStyle val="marker"/>
        <c:varyColors val="0"/>
        <c:ser>
          <c:idx val="0"/>
          <c:order val="0"/>
          <c:tx>
            <c:strRef>
              <c:f>中２女!$AL$50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２女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中２女!$AM$50:$AT$5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中２女!$AL$5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２女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中２女!$AM$51:$AT$51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21915565"/>
        <c:axId val="61013559"/>
      </c:radarChart>
      <c:catAx>
        <c:axId val="2191556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13559"/>
        <c:crossesAt val="0"/>
        <c:auto val="1"/>
        <c:lblAlgn val="ctr"/>
        <c:lblOffset val="100"/>
        <c:noMultiLvlLbl val="0"/>
      </c:catAx>
      <c:valAx>
        <c:axId val="61013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155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01567091087169"/>
          <c:y val="0.706788295225684"/>
          <c:w val="0.196963761018609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2442199339421"/>
          <c:y val="0.158116480793061"/>
          <c:w val="0.55993782786089"/>
          <c:h val="0.676827757125155"/>
        </c:manualLayout>
      </c:layout>
      <c:radarChart>
        <c:radarStyle val="filled"/>
        <c:varyColors val="0"/>
        <c:ser>
          <c:idx val="0"/>
          <c:order val="0"/>
          <c:tx>
            <c:strRef>
              <c:f>中３男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３男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中３男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35172966"/>
        <c:axId val="38134523"/>
      </c:radarChart>
      <c:catAx>
        <c:axId val="35172966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34523"/>
        <c:crossesAt val="0"/>
        <c:auto val="1"/>
        <c:lblAlgn val="ctr"/>
        <c:lblOffset val="100"/>
        <c:noMultiLvlLbl val="0"/>
      </c:catAx>
      <c:valAx>
        <c:axId val="38134523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72966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6532810969638"/>
          <c:y val="0.22153773249615"/>
          <c:w val="0.484818805093046"/>
          <c:h val="0.560952493780358"/>
        </c:manualLayout>
      </c:layout>
      <c:radarChart>
        <c:radarStyle val="marker"/>
        <c:varyColors val="0"/>
        <c:ser>
          <c:idx val="0"/>
          <c:order val="0"/>
          <c:tx>
            <c:strRef>
              <c:f>中３男!$AL$46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３男!$AM$45:$AT$45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中３男!$AM$46:$AT$4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中３男!$AL$4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３男!$AM$45:$AT$45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中３男!$AM$47:$AT$47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62555589"/>
        <c:axId val="99313908"/>
      </c:radarChart>
      <c:catAx>
        <c:axId val="6255558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13908"/>
        <c:crossesAt val="0"/>
        <c:auto val="1"/>
        <c:lblAlgn val="ctr"/>
        <c:lblOffset val="100"/>
        <c:noMultiLvlLbl val="0"/>
      </c:catAx>
      <c:valAx>
        <c:axId val="99313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555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281096963761"/>
          <c:y val="0.735931761639616"/>
          <c:w val="0.196963761018609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011074412279"/>
          <c:y val="0.154770755885998"/>
          <c:w val="0.56518360209831"/>
          <c:h val="0.683147459727385"/>
        </c:manualLayout>
      </c:layout>
      <c:radarChart>
        <c:radarStyle val="filled"/>
        <c:varyColors val="0"/>
        <c:ser>
          <c:idx val="0"/>
          <c:order val="0"/>
          <c:tx>
            <c:strRef>
              <c:f>中３女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３女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中３女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91234376"/>
        <c:axId val="55000692"/>
      </c:radarChart>
      <c:catAx>
        <c:axId val="91234376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00692"/>
        <c:crossesAt val="0"/>
        <c:auto val="1"/>
        <c:lblAlgn val="ctr"/>
        <c:lblOffset val="100"/>
        <c:noMultiLvlLbl val="0"/>
      </c:catAx>
      <c:valAx>
        <c:axId val="55000692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34376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6532810969638"/>
          <c:y val="0.22153773249615"/>
          <c:w val="0.484818805093046"/>
          <c:h val="0.560952493780358"/>
        </c:manualLayout>
      </c:layout>
      <c:radarChart>
        <c:radarStyle val="marker"/>
        <c:varyColors val="0"/>
        <c:ser>
          <c:idx val="0"/>
          <c:order val="0"/>
          <c:tx>
            <c:strRef>
              <c:f>中３女!$AL$46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３女!$AM$45:$AT$45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中３女!$AM$46:$AT$4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中３女!$AL$4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３女!$AM$45:$AT$45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中３女!$AM$47:$AT$47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9274821"/>
        <c:axId val="23052093"/>
      </c:radarChart>
      <c:catAx>
        <c:axId val="927482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52093"/>
        <c:crossesAt val="0"/>
        <c:auto val="1"/>
        <c:lblAlgn val="ctr"/>
        <c:lblOffset val="100"/>
        <c:noMultiLvlLbl val="0"/>
      </c:catAx>
      <c:valAx>
        <c:axId val="23052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48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06366307541626"/>
          <c:y val="0.73285155787229"/>
          <c:w val="0.196963761018609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011074412279"/>
          <c:y val="0.154770755885998"/>
          <c:w val="0.56518360209831"/>
          <c:h val="0.683147459727385"/>
        </c:manualLayout>
      </c:layout>
      <c:radarChart>
        <c:radarStyle val="filled"/>
        <c:varyColors val="0"/>
        <c:ser>
          <c:idx val="0"/>
          <c:order val="0"/>
          <c:tx>
            <c:strRef>
              <c:f>高１男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１男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高１男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45916124"/>
        <c:axId val="62553509"/>
      </c:radarChart>
      <c:catAx>
        <c:axId val="4591612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53509"/>
        <c:crossesAt val="0"/>
        <c:auto val="1"/>
        <c:lblAlgn val="ctr"/>
        <c:lblOffset val="100"/>
        <c:noMultiLvlLbl val="0"/>
      </c:catAx>
      <c:valAx>
        <c:axId val="62553509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16124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6532810969638"/>
          <c:y val="0.22153773249615"/>
          <c:w val="0.484818805093046"/>
          <c:h val="0.560952493780358"/>
        </c:manualLayout>
      </c:layout>
      <c:radarChart>
        <c:radarStyle val="marker"/>
        <c:varyColors val="0"/>
        <c:ser>
          <c:idx val="0"/>
          <c:order val="0"/>
          <c:tx>
            <c:strRef>
              <c:f>高１男!$AL$50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１男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高１男!$AM$50:$AT$5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高１男!$AL$5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１男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高１男!$AM$51:$AT$51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83929155"/>
        <c:axId val="67431471"/>
      </c:radarChart>
      <c:catAx>
        <c:axId val="8392915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31471"/>
        <c:crossesAt val="0"/>
        <c:auto val="1"/>
        <c:lblAlgn val="ctr"/>
        <c:lblOffset val="100"/>
        <c:noMultiLvlLbl val="0"/>
      </c:catAx>
      <c:valAx>
        <c:axId val="67431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291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281096963761"/>
          <c:y val="0.735931761639616"/>
          <c:w val="0.196963761018609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011074412279"/>
          <c:y val="0.154770755885998"/>
          <c:w val="0.56518360209831"/>
          <c:h val="0.683147459727385"/>
        </c:manualLayout>
      </c:layout>
      <c:radarChart>
        <c:radarStyle val="filled"/>
        <c:varyColors val="0"/>
        <c:ser>
          <c:idx val="0"/>
          <c:order val="0"/>
          <c:tx>
            <c:strRef>
              <c:f>高１女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１女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高１女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75301875"/>
        <c:axId val="5386840"/>
      </c:radarChart>
      <c:catAx>
        <c:axId val="7530187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6840"/>
        <c:crossesAt val="0"/>
        <c:auto val="1"/>
        <c:lblAlgn val="ctr"/>
        <c:lblOffset val="100"/>
        <c:noMultiLvlLbl val="0"/>
      </c:catAx>
      <c:valAx>
        <c:axId val="5386840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01875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74828599412341"/>
          <c:y val="0.2573154839474"/>
          <c:w val="0.437218413320274"/>
          <c:h val="0.505390356592821"/>
        </c:manualLayout>
      </c:layout>
      <c:radarChart>
        <c:radarStyle val="marker"/>
        <c:varyColors val="0"/>
        <c:ser>
          <c:idx val="0"/>
          <c:order val="0"/>
          <c:tx>
            <c:strRef>
              <c:f>小１女!$AL$46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１女!$AM$45:$AT$45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１女!$AM$46:$AT$4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小１女!$AL$4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１女!$AM$45:$AT$45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１女!$AM$47:$AT$47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15029844"/>
        <c:axId val="97679725"/>
      </c:radarChart>
      <c:catAx>
        <c:axId val="1502984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79725"/>
        <c:crossesAt val="0"/>
        <c:auto val="1"/>
        <c:lblAlgn val="ctr"/>
        <c:lblOffset val="100"/>
        <c:noMultiLvlLbl val="0"/>
      </c:catAx>
      <c:valAx>
        <c:axId val="97679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298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58276199804114"/>
          <c:y val="0.78699206255183"/>
          <c:w val="0.196963761018609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4662095984329"/>
          <c:y val="0.221774671247483"/>
          <c:w val="0.466013712047013"/>
          <c:h val="0.539272598033408"/>
        </c:manualLayout>
      </c:layout>
      <c:radarChart>
        <c:radarStyle val="marker"/>
        <c:varyColors val="0"/>
        <c:ser>
          <c:idx val="0"/>
          <c:order val="0"/>
          <c:tx>
            <c:strRef>
              <c:f>高１女!$AL$50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１女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高１女!$AM$50:$AT$5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高１女!$AL$5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１女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高１女!$AM$51:$AT$51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21160746"/>
        <c:axId val="36633771"/>
      </c:radarChart>
      <c:catAx>
        <c:axId val="21160746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33771"/>
        <c:crossesAt val="0"/>
        <c:auto val="1"/>
        <c:lblAlgn val="ctr"/>
        <c:lblOffset val="100"/>
        <c:noMultiLvlLbl val="0"/>
      </c:catAx>
      <c:valAx>
        <c:axId val="36633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607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01567091087169"/>
          <c:y val="0.706788295225684"/>
          <c:w val="0.196963761018609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011074412279"/>
          <c:y val="0.154770755885998"/>
          <c:w val="0.56518360209831"/>
          <c:h val="0.683147459727385"/>
        </c:manualLayout>
      </c:layout>
      <c:radarChart>
        <c:radarStyle val="filled"/>
        <c:varyColors val="0"/>
        <c:ser>
          <c:idx val="0"/>
          <c:order val="0"/>
          <c:tx>
            <c:strRef>
              <c:f>高２男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２男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高２男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10942874"/>
        <c:axId val="8946035"/>
      </c:radarChart>
      <c:catAx>
        <c:axId val="1094287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6035"/>
        <c:crossesAt val="0"/>
        <c:auto val="1"/>
        <c:lblAlgn val="ctr"/>
        <c:lblOffset val="100"/>
        <c:noMultiLvlLbl val="0"/>
      </c:catAx>
      <c:valAx>
        <c:axId val="8946035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42874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6532810969638"/>
          <c:y val="0.22153773249615"/>
          <c:w val="0.484818805093046"/>
          <c:h val="0.560952493780358"/>
        </c:manualLayout>
      </c:layout>
      <c:radarChart>
        <c:radarStyle val="marker"/>
        <c:varyColors val="0"/>
        <c:ser>
          <c:idx val="0"/>
          <c:order val="0"/>
          <c:tx>
            <c:strRef>
              <c:f>高２男!$AL$50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２男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高２男!$AM$50:$AT$5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高２男!$AL$5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２男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高２男!$AM$51:$AT$51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4830171"/>
        <c:axId val="97912484"/>
      </c:radarChart>
      <c:catAx>
        <c:axId val="483017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12484"/>
        <c:crossesAt val="0"/>
        <c:auto val="1"/>
        <c:lblAlgn val="ctr"/>
        <c:lblOffset val="100"/>
        <c:noMultiLvlLbl val="0"/>
      </c:catAx>
      <c:valAx>
        <c:axId val="97912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01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281096963761"/>
          <c:y val="0.735931761639616"/>
          <c:w val="0.196963761018609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011074412279"/>
          <c:y val="0.154770755885998"/>
          <c:w val="0.56518360209831"/>
          <c:h val="0.683147459727385"/>
        </c:manualLayout>
      </c:layout>
      <c:radarChart>
        <c:radarStyle val="filled"/>
        <c:varyColors val="0"/>
        <c:ser>
          <c:idx val="0"/>
          <c:order val="0"/>
          <c:tx>
            <c:strRef>
              <c:f>高２女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２女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高２女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89681112"/>
        <c:axId val="33214990"/>
      </c:radarChart>
      <c:catAx>
        <c:axId val="89681112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14990"/>
        <c:crossesAt val="0"/>
        <c:auto val="1"/>
        <c:lblAlgn val="ctr"/>
        <c:lblOffset val="100"/>
        <c:noMultiLvlLbl val="0"/>
      </c:catAx>
      <c:valAx>
        <c:axId val="33214990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81112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6532810969638"/>
          <c:y val="0.22153773249615"/>
          <c:w val="0.484818805093046"/>
          <c:h val="0.560952493780358"/>
        </c:manualLayout>
      </c:layout>
      <c:radarChart>
        <c:radarStyle val="marker"/>
        <c:varyColors val="0"/>
        <c:ser>
          <c:idx val="0"/>
          <c:order val="0"/>
          <c:tx>
            <c:strRef>
              <c:f>高２女!$AL$50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２女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高２女!$AM$50:$AT$5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高２女!$AL$5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２女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高２女!$AM$51:$AT$51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12360931"/>
        <c:axId val="95244849"/>
      </c:radarChart>
      <c:catAx>
        <c:axId val="1236093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44849"/>
        <c:crossesAt val="0"/>
        <c:auto val="1"/>
        <c:lblAlgn val="ctr"/>
        <c:lblOffset val="100"/>
        <c:noMultiLvlLbl val="0"/>
      </c:catAx>
      <c:valAx>
        <c:axId val="95244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609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06366307541626"/>
          <c:y val="0.73285155787229"/>
          <c:w val="0.196963761018609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011074412279"/>
          <c:y val="0.154770755885998"/>
          <c:w val="0.56518360209831"/>
          <c:h val="0.683147459727385"/>
        </c:manualLayout>
      </c:layout>
      <c:radarChart>
        <c:radarStyle val="filled"/>
        <c:varyColors val="0"/>
        <c:ser>
          <c:idx val="0"/>
          <c:order val="0"/>
          <c:tx>
            <c:strRef>
              <c:f>高３男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３男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高３男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21205660"/>
        <c:axId val="69286501"/>
      </c:radarChart>
      <c:catAx>
        <c:axId val="21205660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86501"/>
        <c:crossesAt val="0"/>
        <c:auto val="1"/>
        <c:lblAlgn val="ctr"/>
        <c:lblOffset val="100"/>
        <c:noMultiLvlLbl val="0"/>
      </c:catAx>
      <c:valAx>
        <c:axId val="69286501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05660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6532810969638"/>
          <c:y val="0.22153773249615"/>
          <c:w val="0.484818805093046"/>
          <c:h val="0.560952493780358"/>
        </c:manualLayout>
      </c:layout>
      <c:radarChart>
        <c:radarStyle val="marker"/>
        <c:varyColors val="0"/>
        <c:ser>
          <c:idx val="0"/>
          <c:order val="0"/>
          <c:tx>
            <c:strRef>
              <c:f>高３男!$AL$46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３男!$AM$45:$AT$45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高３男!$AM$46:$AT$4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高３男!$AL$4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３男!$AM$45:$AT$45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高３男!$AM$47:$AT$47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60657280"/>
        <c:axId val="93132665"/>
      </c:radarChart>
      <c:catAx>
        <c:axId val="60657280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32665"/>
        <c:crossesAt val="0"/>
        <c:auto val="1"/>
        <c:lblAlgn val="ctr"/>
        <c:lblOffset val="100"/>
        <c:noMultiLvlLbl val="0"/>
      </c:catAx>
      <c:valAx>
        <c:axId val="93132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572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06366307541626"/>
          <c:y val="0.73285155787229"/>
          <c:w val="0.196963761018609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011074412279"/>
          <c:y val="0.154770755885998"/>
          <c:w val="0.56518360209831"/>
          <c:h val="0.683147459727385"/>
        </c:manualLayout>
      </c:layout>
      <c:radarChart>
        <c:radarStyle val="filled"/>
        <c:varyColors val="0"/>
        <c:ser>
          <c:idx val="0"/>
          <c:order val="0"/>
          <c:tx>
            <c:strRef>
              <c:f>高３女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３女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高３女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64747334"/>
        <c:axId val="56797768"/>
      </c:radarChart>
      <c:catAx>
        <c:axId val="6474733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97768"/>
        <c:crossesAt val="0"/>
        <c:auto val="1"/>
        <c:lblAlgn val="ctr"/>
        <c:lblOffset val="100"/>
        <c:noMultiLvlLbl val="0"/>
      </c:catAx>
      <c:valAx>
        <c:axId val="56797768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47334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6532810969638"/>
          <c:y val="0.22153773249615"/>
          <c:w val="0.484818805093046"/>
          <c:h val="0.560952493780358"/>
        </c:manualLayout>
      </c:layout>
      <c:radarChart>
        <c:radarStyle val="marker"/>
        <c:varyColors val="0"/>
        <c:ser>
          <c:idx val="0"/>
          <c:order val="0"/>
          <c:tx>
            <c:strRef>
              <c:f>高３女!$AL$46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３女!$AM$45:$AT$45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高３女!$AM$46:$AT$4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高３女!$AL$4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３女!$AM$45:$AT$45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高３女!$AM$47:$AT$47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19263738"/>
        <c:axId val="59259421"/>
      </c:radarChart>
      <c:catAx>
        <c:axId val="1926373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59421"/>
        <c:crossesAt val="0"/>
        <c:auto val="1"/>
        <c:lblAlgn val="ctr"/>
        <c:lblOffset val="100"/>
        <c:noMultiLvlLbl val="0"/>
      </c:catAx>
      <c:valAx>
        <c:axId val="59259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637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06366307541626"/>
          <c:y val="0.73285155787229"/>
          <c:w val="0.196963761018609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握力</a:t>
            </a:r>
          </a:p>
        </c:rich>
      </c:tx>
      <c:layout>
        <c:manualLayout>
          <c:xMode val="edge"/>
          <c:yMode val="edge"/>
          <c:x val="0.455119680851064"/>
          <c:y val="0.0602885606320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813829787234"/>
          <c:y val="0.175712813466163"/>
          <c:w val="0.915336879432624"/>
          <c:h val="0.8057368601855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小）'!$A$5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4:$G$4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5:$G$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小）'!$A$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4:$G$4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6:$G$6</c:f>
              <c:numCache>
                <c:formatCode>General</c:formatCode>
                <c:ptCount val="6"/>
                <c:pt idx="1">
                  <c:v>10.25</c:v>
                </c:pt>
                <c:pt idx="3">
                  <c:v>13.66</c:v>
                </c:pt>
                <c:pt idx="4">
                  <c:v>16.02</c:v>
                </c:pt>
                <c:pt idx="5">
                  <c:v>18.6</c:v>
                </c:pt>
              </c:numCache>
            </c:numRef>
          </c:val>
        </c:ser>
        <c:ser>
          <c:idx val="2"/>
          <c:order val="2"/>
          <c:tx>
            <c:strRef>
              <c:f>'グラフデータ（小）'!$A$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4:$G$4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7:$G$7</c:f>
              <c:numCache>
                <c:formatCode>General</c:formatCode>
                <c:ptCount val="6"/>
                <c:pt idx="0">
                  <c:v>9.12</c:v>
                </c:pt>
                <c:pt idx="1">
                  <c:v>11</c:v>
                </c:pt>
                <c:pt idx="2">
                  <c:v>12.69</c:v>
                </c:pt>
                <c:pt idx="3">
                  <c:v>14.45</c:v>
                </c:pt>
                <c:pt idx="4">
                  <c:v>16.49</c:v>
                </c:pt>
                <c:pt idx="5">
                  <c:v>19.43</c:v>
                </c:pt>
              </c:numCache>
            </c:numRef>
          </c:val>
        </c:ser>
        <c:gapWidth val="150"/>
        <c:overlap val="0"/>
        <c:axId val="2363124"/>
        <c:axId val="71994884"/>
      </c:barChart>
      <c:catAx>
        <c:axId val="23631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94884"/>
        <c:crossesAt val="0"/>
        <c:auto val="1"/>
        <c:lblAlgn val="ctr"/>
        <c:lblOffset val="100"/>
        <c:noMultiLvlLbl val="0"/>
      </c:catAx>
      <c:valAx>
        <c:axId val="71994884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3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ｋｇ</a:t>
                </a:r>
              </a:p>
            </c:rich>
          </c:tx>
          <c:layout>
            <c:manualLayout>
              <c:xMode val="edge"/>
              <c:yMode val="edge"/>
              <c:x val="0.135859929078014"/>
              <c:y val="0.10821023703194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312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46852836879433"/>
          <c:y val="0.0602885606320852"/>
          <c:w val="0.117242907801418"/>
          <c:h val="0.2181380968739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7687973576841"/>
          <c:y val="0.189219330855019"/>
          <c:w val="0.557800660578978"/>
          <c:h val="0.674225526641884"/>
        </c:manualLayout>
      </c:layout>
      <c:radarChart>
        <c:radarStyle val="filled"/>
        <c:varyColors val="0"/>
        <c:ser>
          <c:idx val="0"/>
          <c:order val="0"/>
          <c:tx>
            <c:strRef>
              <c:f>小２男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２男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２男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45346079"/>
        <c:axId val="36169188"/>
      </c:radarChart>
      <c:catAx>
        <c:axId val="4534607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69188"/>
        <c:crossesAt val="0"/>
        <c:auto val="1"/>
        <c:lblAlgn val="ctr"/>
        <c:lblOffset val="100"/>
        <c:noMultiLvlLbl val="0"/>
      </c:catAx>
      <c:valAx>
        <c:axId val="36169188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46079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上体起こし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845316146239"/>
          <c:y val="0.216484268125855"/>
          <c:w val="0.912212468052006"/>
          <c:h val="0.7402530779753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小）'!$A$12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11:$G$11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12:$G$1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小）'!$A$13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11:$G$11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13:$G$13</c:f>
              <c:numCache>
                <c:formatCode>General</c:formatCode>
                <c:ptCount val="6"/>
                <c:pt idx="1">
                  <c:v>12.72</c:v>
                </c:pt>
                <c:pt idx="3">
                  <c:v>17.23</c:v>
                </c:pt>
                <c:pt idx="4">
                  <c:v>18.72</c:v>
                </c:pt>
                <c:pt idx="5">
                  <c:v>20.48</c:v>
                </c:pt>
              </c:numCache>
            </c:numRef>
          </c:val>
        </c:ser>
        <c:ser>
          <c:idx val="2"/>
          <c:order val="2"/>
          <c:tx>
            <c:strRef>
              <c:f>'グラフデータ（小）'!$A$1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11:$G$11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14:$G$14</c:f>
              <c:numCache>
                <c:formatCode>General</c:formatCode>
                <c:ptCount val="6"/>
                <c:pt idx="0">
                  <c:v>11.64</c:v>
                </c:pt>
                <c:pt idx="1">
                  <c:v>14.54</c:v>
                </c:pt>
                <c:pt idx="2">
                  <c:v>16.72</c:v>
                </c:pt>
                <c:pt idx="3">
                  <c:v>18.63</c:v>
                </c:pt>
                <c:pt idx="4">
                  <c:v>20.79</c:v>
                </c:pt>
                <c:pt idx="5">
                  <c:v>22.66</c:v>
                </c:pt>
              </c:numCache>
            </c:numRef>
          </c:val>
        </c:ser>
        <c:gapWidth val="150"/>
        <c:overlap val="0"/>
        <c:axId val="62646903"/>
        <c:axId val="9122694"/>
      </c:barChart>
      <c:catAx>
        <c:axId val="626469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2694"/>
        <c:crossesAt val="0"/>
        <c:auto val="1"/>
        <c:lblAlgn val="ctr"/>
        <c:lblOffset val="100"/>
        <c:noMultiLvlLbl val="0"/>
      </c:catAx>
      <c:valAx>
        <c:axId val="9122694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108900988998778"/>
              <c:y val="0.13474692202462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4690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長座体前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9828722002635"/>
          <c:y val="0.146456163923413"/>
          <c:w val="0.921936758893281"/>
          <c:h val="0.8318777292576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小）'!$A$19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18:$G$18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19:$G$1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小）'!$A$20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18:$G$18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20:$G$20</c:f>
              <c:numCache>
                <c:formatCode>General</c:formatCode>
                <c:ptCount val="6"/>
                <c:pt idx="1">
                  <c:v>27.87</c:v>
                </c:pt>
                <c:pt idx="3">
                  <c:v>29.83</c:v>
                </c:pt>
                <c:pt idx="4">
                  <c:v>31.09</c:v>
                </c:pt>
                <c:pt idx="5">
                  <c:v>33.16</c:v>
                </c:pt>
              </c:numCache>
            </c:numRef>
          </c:val>
        </c:ser>
        <c:ser>
          <c:idx val="2"/>
          <c:order val="2"/>
          <c:tx>
            <c:strRef>
              <c:f>'グラフデータ（小）'!$A$2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18:$G$18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21:$G$21</c:f>
              <c:numCache>
                <c:formatCode>General</c:formatCode>
                <c:ptCount val="6"/>
                <c:pt idx="0">
                  <c:v>26.54</c:v>
                </c:pt>
                <c:pt idx="1">
                  <c:v>27.74</c:v>
                </c:pt>
                <c:pt idx="2">
                  <c:v>29.73</c:v>
                </c:pt>
                <c:pt idx="3">
                  <c:v>31.06</c:v>
                </c:pt>
                <c:pt idx="4">
                  <c:v>33.49</c:v>
                </c:pt>
                <c:pt idx="5">
                  <c:v>35.72</c:v>
                </c:pt>
              </c:numCache>
            </c:numRef>
          </c:val>
        </c:ser>
        <c:gapWidth val="150"/>
        <c:overlap val="0"/>
        <c:axId val="26556535"/>
        <c:axId val="26805515"/>
      </c:barChart>
      <c:catAx>
        <c:axId val="265565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05515"/>
        <c:crossesAt val="20"/>
        <c:auto val="1"/>
        <c:lblAlgn val="ctr"/>
        <c:lblOffset val="100"/>
        <c:noMultiLvlLbl val="0"/>
      </c:catAx>
      <c:valAx>
        <c:axId val="26805515"/>
        <c:scaling>
          <c:orientation val="minMax"/>
          <c:max val="4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3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ｃｍ</a:t>
                </a:r>
              </a:p>
            </c:rich>
          </c:tx>
          <c:layout>
            <c:manualLayout>
              <c:xMode val="edge"/>
              <c:yMode val="edge"/>
              <c:x val="0.122749231444884"/>
              <c:y val="0.097581457843466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56535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反復横と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777777777778"/>
          <c:y val="0.160454083361572"/>
          <c:w val="0.927333333333333"/>
          <c:h val="0.8132836326668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小）'!$A$26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25:$G$25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26:$G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小）'!$A$27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25:$G$25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27:$G$27</c:f>
              <c:numCache>
                <c:formatCode>General</c:formatCode>
                <c:ptCount val="6"/>
                <c:pt idx="1">
                  <c:v>30.39</c:v>
                </c:pt>
                <c:pt idx="3">
                  <c:v>35.88</c:v>
                </c:pt>
                <c:pt idx="4">
                  <c:v>39.5</c:v>
                </c:pt>
                <c:pt idx="5">
                  <c:v>43.32</c:v>
                </c:pt>
              </c:numCache>
            </c:numRef>
          </c:val>
        </c:ser>
        <c:ser>
          <c:idx val="2"/>
          <c:order val="2"/>
          <c:tx>
            <c:strRef>
              <c:f>'グラフデータ（小）'!$A$2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25:$G$25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28:$G$28</c:f>
              <c:numCache>
                <c:formatCode>General</c:formatCode>
                <c:ptCount val="6"/>
                <c:pt idx="0">
                  <c:v>27.26</c:v>
                </c:pt>
                <c:pt idx="1">
                  <c:v>31.58</c:v>
                </c:pt>
                <c:pt idx="2">
                  <c:v>35.38</c:v>
                </c:pt>
                <c:pt idx="3">
                  <c:v>39.21</c:v>
                </c:pt>
                <c:pt idx="4">
                  <c:v>43.61</c:v>
                </c:pt>
                <c:pt idx="5">
                  <c:v>46.27</c:v>
                </c:pt>
              </c:numCache>
            </c:numRef>
          </c:val>
        </c:ser>
        <c:gapWidth val="150"/>
        <c:overlap val="0"/>
        <c:axId val="40144181"/>
        <c:axId val="92504390"/>
      </c:barChart>
      <c:catAx>
        <c:axId val="401441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04390"/>
        <c:crossesAt val="0"/>
        <c:auto val="1"/>
        <c:lblAlgn val="ctr"/>
        <c:lblOffset val="100"/>
        <c:noMultiLvlLbl val="0"/>
      </c:catAx>
      <c:valAx>
        <c:axId val="92504390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0878888888888889"/>
              <c:y val="0.08742799051169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4418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２０ｍシャトルラ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65313250382"/>
          <c:y val="0.148400272294078"/>
          <c:w val="0.937240777122899"/>
          <c:h val="0.825561606535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小）'!$A$33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32:$G$32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33:$G$3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小）'!$A$34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32:$G$32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34:$G$34</c:f>
              <c:numCache>
                <c:formatCode>General</c:formatCode>
                <c:ptCount val="6"/>
                <c:pt idx="1">
                  <c:v>25.66</c:v>
                </c:pt>
                <c:pt idx="3">
                  <c:v>39.32</c:v>
                </c:pt>
                <c:pt idx="4">
                  <c:v>48.69</c:v>
                </c:pt>
                <c:pt idx="5">
                  <c:v>56.48</c:v>
                </c:pt>
              </c:numCache>
            </c:numRef>
          </c:val>
        </c:ser>
        <c:ser>
          <c:idx val="2"/>
          <c:order val="2"/>
          <c:tx>
            <c:strRef>
              <c:f>'グラフデータ（小）'!$A$3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32:$G$32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35:$G$35</c:f>
              <c:numCache>
                <c:formatCode>General</c:formatCode>
                <c:ptCount val="6"/>
                <c:pt idx="0">
                  <c:v>18.73</c:v>
                </c:pt>
                <c:pt idx="1">
                  <c:v>29.07</c:v>
                </c:pt>
                <c:pt idx="2">
                  <c:v>38.41</c:v>
                </c:pt>
                <c:pt idx="3">
                  <c:v>45.6</c:v>
                </c:pt>
                <c:pt idx="4">
                  <c:v>54.83</c:v>
                </c:pt>
                <c:pt idx="5">
                  <c:v>63.42</c:v>
                </c:pt>
              </c:numCache>
            </c:numRef>
          </c:val>
        </c:ser>
        <c:gapWidth val="150"/>
        <c:overlap val="0"/>
        <c:axId val="58207547"/>
        <c:axId val="34408415"/>
      </c:barChart>
      <c:catAx>
        <c:axId val="582075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08415"/>
        <c:crossesAt val="0"/>
        <c:auto val="1"/>
        <c:lblAlgn val="ctr"/>
        <c:lblOffset val="100"/>
        <c:noMultiLvlLbl val="0"/>
      </c:catAx>
      <c:valAx>
        <c:axId val="34408415"/>
        <c:scaling>
          <c:orientation val="minMax"/>
          <c:max val="6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0774939969438987"/>
              <c:y val="0.066371681415929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0754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５０ｍ走</a:t>
            </a:r>
          </a:p>
        </c:rich>
      </c:tx>
      <c:layout>
        <c:manualLayout>
          <c:xMode val="edge"/>
          <c:yMode val="edge"/>
          <c:x val="0.427806890400268"/>
          <c:y val="0.0594713656387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659828297469"/>
          <c:y val="0.160454083361572"/>
          <c:w val="0.936001783922399"/>
          <c:h val="0.8132836326668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小）'!$A$40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39:$G$39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40:$G$40</c:f>
              <c:numCache>
                <c:formatCode>General</c:formatCode>
                <c:ptCount val="6"/>
                <c:pt idx="0">
                  <c:v>13</c:v>
                </c:pt>
                <c:pt idx="1">
                  <c:v>13</c:v>
                </c:pt>
                <c:pt idx="2">
                  <c:v>13</c:v>
                </c:pt>
                <c:pt idx="3">
                  <c:v>13</c:v>
                </c:pt>
                <c:pt idx="4">
                  <c:v>13</c:v>
                </c:pt>
                <c:pt idx="5">
                  <c:v>13</c:v>
                </c:pt>
              </c:numCache>
            </c:numRef>
          </c:val>
        </c:ser>
        <c:ser>
          <c:idx val="1"/>
          <c:order val="1"/>
          <c:tx>
            <c:strRef>
              <c:f>'グラフデータ（小）'!$A$4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39:$G$39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41:$G$41</c:f>
              <c:numCache>
                <c:formatCode>General</c:formatCode>
                <c:ptCount val="6"/>
                <c:pt idx="1">
                  <c:v>10.95</c:v>
                </c:pt>
                <c:pt idx="3">
                  <c:v>9.86</c:v>
                </c:pt>
                <c:pt idx="4">
                  <c:v>9.47</c:v>
                </c:pt>
                <c:pt idx="5">
                  <c:v>9.07</c:v>
                </c:pt>
              </c:numCache>
            </c:numRef>
          </c:val>
        </c:ser>
        <c:ser>
          <c:idx val="2"/>
          <c:order val="2"/>
          <c:tx>
            <c:strRef>
              <c:f>'グラフデータ（小）'!$A$4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39:$G$39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42:$G$42</c:f>
              <c:numCache>
                <c:formatCode>General</c:formatCode>
                <c:ptCount val="6"/>
                <c:pt idx="0">
                  <c:v>11.45</c:v>
                </c:pt>
                <c:pt idx="1">
                  <c:v>10.59</c:v>
                </c:pt>
                <c:pt idx="2">
                  <c:v>10.02</c:v>
                </c:pt>
                <c:pt idx="3">
                  <c:v>9.61</c:v>
                </c:pt>
                <c:pt idx="4">
                  <c:v>9.22</c:v>
                </c:pt>
                <c:pt idx="5">
                  <c:v>8.87</c:v>
                </c:pt>
              </c:numCache>
            </c:numRef>
          </c:val>
        </c:ser>
        <c:gapWidth val="150"/>
        <c:overlap val="0"/>
        <c:axId val="61017340"/>
        <c:axId val="17601878"/>
      </c:barChart>
      <c:catAx>
        <c:axId val="610173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01878"/>
        <c:crosses val="max"/>
        <c:auto val="1"/>
        <c:lblAlgn val="ctr"/>
        <c:lblOffset val="100"/>
        <c:noMultiLvlLbl val="0"/>
      </c:catAx>
      <c:valAx>
        <c:axId val="17601878"/>
        <c:scaling>
          <c:orientation val="maxMin"/>
          <c:max val="13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秒</a:t>
                </a:r>
              </a:p>
            </c:rich>
          </c:tx>
          <c:layout>
            <c:manualLayout>
              <c:xMode val="edge"/>
              <c:yMode val="edge"/>
              <c:x val="0.102910023413981"/>
              <c:y val="0.10250762453405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1734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立ち幅と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282389108476"/>
          <c:y val="0.170827633378933"/>
          <c:w val="0.939723320158103"/>
          <c:h val="0.8072845417236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小）'!$A$47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46:$G$46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47:$G$4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小）'!$A$48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46:$G$46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48:$G$48</c:f>
              <c:numCache>
                <c:formatCode>General</c:formatCode>
                <c:ptCount val="6"/>
                <c:pt idx="1">
                  <c:v>123.4</c:v>
                </c:pt>
                <c:pt idx="3">
                  <c:v>142.91</c:v>
                </c:pt>
                <c:pt idx="4">
                  <c:v>151.4</c:v>
                </c:pt>
                <c:pt idx="5">
                  <c:v>162.3</c:v>
                </c:pt>
              </c:numCache>
            </c:numRef>
          </c:val>
        </c:ser>
        <c:ser>
          <c:idx val="2"/>
          <c:order val="2"/>
          <c:tx>
            <c:strRef>
              <c:f>'グラフデータ（小）'!$A$4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46:$G$46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49:$G$49</c:f>
              <c:numCache>
                <c:formatCode>General</c:formatCode>
                <c:ptCount val="6"/>
                <c:pt idx="0">
                  <c:v>114.74</c:v>
                </c:pt>
                <c:pt idx="1">
                  <c:v>125.57</c:v>
                </c:pt>
                <c:pt idx="2">
                  <c:v>136.81</c:v>
                </c:pt>
                <c:pt idx="3">
                  <c:v>144.52</c:v>
                </c:pt>
                <c:pt idx="4">
                  <c:v>155.38</c:v>
                </c:pt>
                <c:pt idx="5">
                  <c:v>164.07</c:v>
                </c:pt>
              </c:numCache>
            </c:numRef>
          </c:val>
        </c:ser>
        <c:gapWidth val="150"/>
        <c:overlap val="0"/>
        <c:axId val="90364916"/>
        <c:axId val="92256576"/>
      </c:barChart>
      <c:catAx>
        <c:axId val="903649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56576"/>
        <c:crossesAt val="0"/>
        <c:auto val="1"/>
        <c:lblAlgn val="ctr"/>
        <c:lblOffset val="100"/>
        <c:noMultiLvlLbl val="0"/>
      </c:catAx>
      <c:valAx>
        <c:axId val="92256576"/>
        <c:scaling>
          <c:orientation val="minMax"/>
          <c:max val="2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926657883179622"/>
              <c:y val="0.12072503419972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6491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ソフトボール投げ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466339723584"/>
          <c:y val="0.147627118644068"/>
          <c:w val="0.941930450289791"/>
          <c:h val="0.8347457627118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小）'!$A$54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53:$G$53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54:$G$5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小）'!$A$55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53:$G$53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55:$G$55</c:f>
              <c:numCache>
                <c:formatCode>General</c:formatCode>
                <c:ptCount val="6"/>
                <c:pt idx="1">
                  <c:v>11.44</c:v>
                </c:pt>
                <c:pt idx="3">
                  <c:v>18.54</c:v>
                </c:pt>
                <c:pt idx="4">
                  <c:v>21.71</c:v>
                </c:pt>
                <c:pt idx="5">
                  <c:v>25.2</c:v>
                </c:pt>
              </c:numCache>
            </c:numRef>
          </c:val>
        </c:ser>
        <c:ser>
          <c:idx val="2"/>
          <c:order val="2"/>
          <c:tx>
            <c:strRef>
              <c:f>'グラフデータ（小）'!$A$56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53:$G$53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56:$G$56</c:f>
              <c:numCache>
                <c:formatCode>General</c:formatCode>
                <c:ptCount val="6"/>
                <c:pt idx="0">
                  <c:v>8.28</c:v>
                </c:pt>
                <c:pt idx="1">
                  <c:v>11.52</c:v>
                </c:pt>
                <c:pt idx="2">
                  <c:v>15.66</c:v>
                </c:pt>
                <c:pt idx="3">
                  <c:v>18.92</c:v>
                </c:pt>
                <c:pt idx="4">
                  <c:v>22.92</c:v>
                </c:pt>
                <c:pt idx="5">
                  <c:v>26.65</c:v>
                </c:pt>
              </c:numCache>
            </c:numRef>
          </c:val>
        </c:ser>
        <c:gapWidth val="150"/>
        <c:overlap val="0"/>
        <c:axId val="27178244"/>
        <c:axId val="93185431"/>
      </c:barChart>
      <c:catAx>
        <c:axId val="271782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85431"/>
        <c:crossesAt val="0"/>
        <c:auto val="1"/>
        <c:lblAlgn val="ctr"/>
        <c:lblOffset val="100"/>
        <c:noMultiLvlLbl val="0"/>
      </c:catAx>
      <c:valAx>
        <c:axId val="93185431"/>
        <c:scaling>
          <c:orientation val="minMax"/>
          <c:max val="3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ｍ</a:t>
                </a:r>
              </a:p>
            </c:rich>
          </c:tx>
          <c:layout>
            <c:manualLayout>
              <c:xMode val="edge"/>
              <c:yMode val="edge"/>
              <c:x val="0.0850423539901917"/>
              <c:y val="0.09813559322033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7824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握力</a:t>
            </a:r>
          </a:p>
        </c:rich>
      </c:tx>
      <c:layout>
        <c:manualLayout>
          <c:xMode val="edge"/>
          <c:yMode val="edge"/>
          <c:x val="0.453762015246934"/>
          <c:y val="0.0590318772136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417301955585"/>
          <c:y val="0.142857142857143"/>
          <c:w val="0.939564688984643"/>
          <c:h val="0.8335301062573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小）'!$A$63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62:$G$62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63:$G$6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小）'!$A$64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62:$G$62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64:$G$64</c:f>
              <c:numCache>
                <c:formatCode>General</c:formatCode>
                <c:ptCount val="6"/>
                <c:pt idx="1">
                  <c:v>9.73</c:v>
                </c:pt>
                <c:pt idx="3">
                  <c:v>13.17</c:v>
                </c:pt>
                <c:pt idx="4">
                  <c:v>16.1</c:v>
                </c:pt>
                <c:pt idx="5">
                  <c:v>18.79</c:v>
                </c:pt>
              </c:numCache>
            </c:numRef>
          </c:val>
        </c:ser>
        <c:ser>
          <c:idx val="2"/>
          <c:order val="2"/>
          <c:tx>
            <c:strRef>
              <c:f>'グラフデータ（小）'!$A$6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62:$G$62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65:$G$65</c:f>
              <c:numCache>
                <c:formatCode>General</c:formatCode>
                <c:ptCount val="6"/>
                <c:pt idx="0">
                  <c:v>8.57</c:v>
                </c:pt>
                <c:pt idx="1">
                  <c:v>10.23</c:v>
                </c:pt>
                <c:pt idx="2">
                  <c:v>11.84</c:v>
                </c:pt>
                <c:pt idx="3">
                  <c:v>13.87</c:v>
                </c:pt>
                <c:pt idx="4">
                  <c:v>15.91</c:v>
                </c:pt>
                <c:pt idx="5">
                  <c:v>19.23</c:v>
                </c:pt>
              </c:numCache>
            </c:numRef>
          </c:val>
        </c:ser>
        <c:gapWidth val="150"/>
        <c:overlap val="0"/>
        <c:axId val="84624984"/>
        <c:axId val="3018689"/>
      </c:barChart>
      <c:catAx>
        <c:axId val="846249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8689"/>
        <c:crossesAt val="0"/>
        <c:auto val="1"/>
        <c:lblAlgn val="ctr"/>
        <c:lblOffset val="100"/>
        <c:noMultiLvlLbl val="0"/>
      </c:catAx>
      <c:valAx>
        <c:axId val="3018689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ｋｇ</a:t>
                </a:r>
              </a:p>
            </c:rich>
          </c:tx>
          <c:layout>
            <c:manualLayout>
              <c:xMode val="edge"/>
              <c:yMode val="edge"/>
              <c:x val="0.0573417301955585"/>
              <c:y val="0.093270365997638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2498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38470887194785"/>
          <c:y val="0.0465508517456569"/>
          <c:w val="0.116893160976688"/>
          <c:h val="0.214201383032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上体起こし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666666666666"/>
          <c:y val="0.172570850202429"/>
          <c:w val="0.954333333333333"/>
          <c:h val="0.816126855600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小）'!$A$70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69:$G$69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70:$G$7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小）'!$A$7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69:$G$69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71:$G$71</c:f>
              <c:numCache>
                <c:formatCode>General</c:formatCode>
                <c:ptCount val="6"/>
                <c:pt idx="1">
                  <c:v>12.19</c:v>
                </c:pt>
                <c:pt idx="3">
                  <c:v>16.24</c:v>
                </c:pt>
                <c:pt idx="4">
                  <c:v>17.6</c:v>
                </c:pt>
                <c:pt idx="5">
                  <c:v>18.75</c:v>
                </c:pt>
              </c:numCache>
            </c:numRef>
          </c:val>
        </c:ser>
        <c:ser>
          <c:idx val="2"/>
          <c:order val="2"/>
          <c:tx>
            <c:strRef>
              <c:f>'グラフデータ（小）'!$A$7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69:$G$69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72:$G$72</c:f>
              <c:numCache>
                <c:formatCode>General</c:formatCode>
                <c:ptCount val="6"/>
                <c:pt idx="0">
                  <c:v>11.39</c:v>
                </c:pt>
                <c:pt idx="1">
                  <c:v>14.13</c:v>
                </c:pt>
                <c:pt idx="2">
                  <c:v>15.85</c:v>
                </c:pt>
                <c:pt idx="3">
                  <c:v>17.64</c:v>
                </c:pt>
                <c:pt idx="4">
                  <c:v>19.19</c:v>
                </c:pt>
                <c:pt idx="5">
                  <c:v>20.84</c:v>
                </c:pt>
              </c:numCache>
            </c:numRef>
          </c:val>
        </c:ser>
        <c:gapWidth val="150"/>
        <c:overlap val="0"/>
        <c:axId val="42226156"/>
        <c:axId val="19421312"/>
      </c:barChart>
      <c:catAx>
        <c:axId val="422261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21312"/>
        <c:crossesAt val="0"/>
        <c:auto val="1"/>
        <c:lblAlgn val="ctr"/>
        <c:lblOffset val="100"/>
        <c:noMultiLvlLbl val="0"/>
      </c:catAx>
      <c:valAx>
        <c:axId val="19421312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0668888888888889"/>
              <c:y val="0.08299595141700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2615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長座体前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198320627555"/>
          <c:y val="0.143464942137509"/>
          <c:w val="0.954480167937245"/>
          <c:h val="0.8393464942137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小）'!$A$77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76:$G$76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77:$G$7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小）'!$A$78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76:$G$76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78:$G$78</c:f>
              <c:numCache>
                <c:formatCode>General</c:formatCode>
                <c:ptCount val="6"/>
                <c:pt idx="1">
                  <c:v>29.56</c:v>
                </c:pt>
                <c:pt idx="3">
                  <c:v>33.14</c:v>
                </c:pt>
                <c:pt idx="4">
                  <c:v>35.28</c:v>
                </c:pt>
                <c:pt idx="5">
                  <c:v>37.25</c:v>
                </c:pt>
              </c:numCache>
            </c:numRef>
          </c:val>
        </c:ser>
        <c:ser>
          <c:idx val="2"/>
          <c:order val="2"/>
          <c:tx>
            <c:strRef>
              <c:f>'グラフデータ（小）'!$A$7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76:$G$76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79:$G$79</c:f>
              <c:numCache>
                <c:formatCode>General</c:formatCode>
                <c:ptCount val="6"/>
                <c:pt idx="0">
                  <c:v>28.57</c:v>
                </c:pt>
                <c:pt idx="1">
                  <c:v>30.3</c:v>
                </c:pt>
                <c:pt idx="2">
                  <c:v>32.08</c:v>
                </c:pt>
                <c:pt idx="3">
                  <c:v>34.82</c:v>
                </c:pt>
                <c:pt idx="4">
                  <c:v>37.4</c:v>
                </c:pt>
                <c:pt idx="5">
                  <c:v>41.02</c:v>
                </c:pt>
              </c:numCache>
            </c:numRef>
          </c:val>
        </c:ser>
        <c:gapWidth val="150"/>
        <c:overlap val="0"/>
        <c:axId val="37577852"/>
        <c:axId val="84490530"/>
      </c:barChart>
      <c:catAx>
        <c:axId val="375778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90530"/>
        <c:crossesAt val="0"/>
        <c:auto val="1"/>
        <c:lblAlgn val="ctr"/>
        <c:lblOffset val="100"/>
        <c:noMultiLvlLbl val="0"/>
      </c:catAx>
      <c:valAx>
        <c:axId val="84490530"/>
        <c:scaling>
          <c:orientation val="minMax"/>
          <c:max val="4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722572091481604"/>
              <c:y val="0.090027229407760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7785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8001958863859"/>
          <c:y val="0.229949058168463"/>
          <c:w val="0.482370225269344"/>
          <c:h val="0.554081269991707"/>
        </c:manualLayout>
      </c:layout>
      <c:radarChart>
        <c:radarStyle val="marker"/>
        <c:varyColors val="0"/>
        <c:ser>
          <c:idx val="0"/>
          <c:order val="0"/>
          <c:tx>
            <c:strRef>
              <c:f>小２男!$AL$50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２男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２男!$AM$50:$AT$5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小２男!$AL$5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２男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２男!$AM$51:$AT$51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73345975"/>
        <c:axId val="37495983"/>
      </c:radarChart>
      <c:catAx>
        <c:axId val="7334597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95983"/>
        <c:crossesAt val="0"/>
        <c:auto val="1"/>
        <c:lblAlgn val="ctr"/>
        <c:lblOffset val="100"/>
        <c:noMultiLvlLbl val="0"/>
      </c:catAx>
      <c:valAx>
        <c:axId val="37495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459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51420176297747"/>
          <c:y val="0.743632271057932"/>
          <c:w val="0.193535749265426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反復横と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666666666666"/>
          <c:y val="0.15135593220339"/>
          <c:w val="0.954333333333333"/>
          <c:h val="0.8359322033898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小）'!$A$84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83:$G$83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84:$G$8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小）'!$A$85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83:$G$83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85:$G$85</c:f>
              <c:numCache>
                <c:formatCode>General</c:formatCode>
                <c:ptCount val="6"/>
                <c:pt idx="1">
                  <c:v>29.78</c:v>
                </c:pt>
                <c:pt idx="3">
                  <c:v>34.74</c:v>
                </c:pt>
                <c:pt idx="4">
                  <c:v>37.81</c:v>
                </c:pt>
                <c:pt idx="5">
                  <c:v>41.47</c:v>
                </c:pt>
              </c:numCache>
            </c:numRef>
          </c:val>
        </c:ser>
        <c:ser>
          <c:idx val="2"/>
          <c:order val="2"/>
          <c:tx>
            <c:strRef>
              <c:f>'グラフデータ（小）'!$A$86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83:$G$83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86:$G$86</c:f>
              <c:numCache>
                <c:formatCode>General</c:formatCode>
                <c:ptCount val="6"/>
                <c:pt idx="0">
                  <c:v>26.52</c:v>
                </c:pt>
                <c:pt idx="1">
                  <c:v>30.56</c:v>
                </c:pt>
                <c:pt idx="2">
                  <c:v>33.58</c:v>
                </c:pt>
                <c:pt idx="3">
                  <c:v>37.91</c:v>
                </c:pt>
                <c:pt idx="4">
                  <c:v>41.51</c:v>
                </c:pt>
                <c:pt idx="5">
                  <c:v>44.19</c:v>
                </c:pt>
              </c:numCache>
            </c:numRef>
          </c:val>
        </c:ser>
        <c:gapWidth val="150"/>
        <c:overlap val="0"/>
        <c:axId val="10683836"/>
        <c:axId val="59807777"/>
      </c:barChart>
      <c:catAx>
        <c:axId val="106838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07777"/>
        <c:crossesAt val="0"/>
        <c:auto val="1"/>
        <c:lblAlgn val="ctr"/>
        <c:lblOffset val="100"/>
        <c:noMultiLvlLbl val="0"/>
      </c:catAx>
      <c:valAx>
        <c:axId val="59807777"/>
        <c:scaling>
          <c:orientation val="minMax"/>
          <c:max val="50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061"/>
              <c:y val="0.053050847457627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8383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２０ｍシャトルラ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845814977973"/>
          <c:y val="0.144498085566839"/>
          <c:w val="0.954515418502203"/>
          <c:h val="0.838521724654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小）'!$A$91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90:$G$90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91:$G$9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小）'!$A$92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90:$G$90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92:$G$92</c:f>
              <c:numCache>
                <c:formatCode>General</c:formatCode>
                <c:ptCount val="6"/>
                <c:pt idx="1">
                  <c:v>21.86</c:v>
                </c:pt>
                <c:pt idx="3">
                  <c:v>32.29</c:v>
                </c:pt>
                <c:pt idx="4">
                  <c:v>39.57</c:v>
                </c:pt>
                <c:pt idx="5">
                  <c:v>47.03</c:v>
                </c:pt>
              </c:numCache>
            </c:numRef>
          </c:val>
        </c:ser>
        <c:ser>
          <c:idx val="2"/>
          <c:order val="2"/>
          <c:tx>
            <c:strRef>
              <c:f>'グラフデータ（小）'!$A$9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90:$G$90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93:$G$93</c:f>
              <c:numCache>
                <c:formatCode>General</c:formatCode>
                <c:ptCount val="6"/>
                <c:pt idx="0">
                  <c:v>15.96</c:v>
                </c:pt>
                <c:pt idx="1">
                  <c:v>22.27</c:v>
                </c:pt>
                <c:pt idx="2">
                  <c:v>29.16</c:v>
                </c:pt>
                <c:pt idx="3">
                  <c:v>37.09</c:v>
                </c:pt>
                <c:pt idx="4">
                  <c:v>44.14</c:v>
                </c:pt>
                <c:pt idx="5">
                  <c:v>51.56</c:v>
                </c:pt>
              </c:numCache>
            </c:numRef>
          </c:val>
        </c:ser>
        <c:gapWidth val="150"/>
        <c:overlap val="0"/>
        <c:axId val="29624900"/>
        <c:axId val="14887505"/>
      </c:barChart>
      <c:catAx>
        <c:axId val="296249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87505"/>
        <c:crossesAt val="0"/>
        <c:auto val="1"/>
        <c:lblAlgn val="ctr"/>
        <c:lblOffset val="100"/>
        <c:noMultiLvlLbl val="0"/>
      </c:catAx>
      <c:valAx>
        <c:axId val="14887505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054295154185022"/>
              <c:y val="0.05626768769768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2490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５０ｍ走</a:t>
            </a:r>
          </a:p>
        </c:rich>
      </c:tx>
      <c:layout>
        <c:manualLayout>
          <c:xMode val="edge"/>
          <c:yMode val="edge"/>
          <c:x val="0.426079176917915"/>
          <c:y val="0.0586956521739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865354506822"/>
          <c:y val="0.133277591973244"/>
          <c:w val="0.953813464549318"/>
          <c:h val="0.8540133779264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小）'!$A$98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97:$G$97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98:$G$98</c:f>
              <c:numCache>
                <c:formatCode>General</c:formatCode>
                <c:ptCount val="6"/>
                <c:pt idx="0">
                  <c:v>13</c:v>
                </c:pt>
                <c:pt idx="1">
                  <c:v>13</c:v>
                </c:pt>
                <c:pt idx="2">
                  <c:v>13</c:v>
                </c:pt>
                <c:pt idx="3">
                  <c:v>13</c:v>
                </c:pt>
                <c:pt idx="4">
                  <c:v>13</c:v>
                </c:pt>
                <c:pt idx="5">
                  <c:v>13</c:v>
                </c:pt>
              </c:numCache>
            </c:numRef>
          </c:val>
        </c:ser>
        <c:ser>
          <c:idx val="1"/>
          <c:order val="1"/>
          <c:tx>
            <c:strRef>
              <c:f>'グラフデータ（小）'!$A$99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97:$G$97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99:$G$99</c:f>
              <c:numCache>
                <c:formatCode>General</c:formatCode>
                <c:ptCount val="6"/>
                <c:pt idx="1">
                  <c:v>11.14</c:v>
                </c:pt>
                <c:pt idx="3">
                  <c:v>10.1</c:v>
                </c:pt>
                <c:pt idx="4">
                  <c:v>9.67</c:v>
                </c:pt>
                <c:pt idx="5">
                  <c:v>9.27</c:v>
                </c:pt>
              </c:numCache>
            </c:numRef>
          </c:val>
        </c:ser>
        <c:ser>
          <c:idx val="2"/>
          <c:order val="2"/>
          <c:tx>
            <c:strRef>
              <c:f>'グラフデータ（小）'!$A$10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97:$G$97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100:$G$100</c:f>
              <c:numCache>
                <c:formatCode>General</c:formatCode>
                <c:ptCount val="6"/>
                <c:pt idx="0">
                  <c:v>11.82</c:v>
                </c:pt>
                <c:pt idx="1">
                  <c:v>10.93</c:v>
                </c:pt>
                <c:pt idx="2">
                  <c:v>10.4</c:v>
                </c:pt>
                <c:pt idx="3">
                  <c:v>9.91</c:v>
                </c:pt>
                <c:pt idx="4">
                  <c:v>9.52</c:v>
                </c:pt>
                <c:pt idx="5">
                  <c:v>9.15</c:v>
                </c:pt>
              </c:numCache>
            </c:numRef>
          </c:val>
        </c:ser>
        <c:gapWidth val="150"/>
        <c:overlap val="0"/>
        <c:axId val="63399125"/>
        <c:axId val="70879247"/>
      </c:barChart>
      <c:catAx>
        <c:axId val="6339912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79247"/>
        <c:auto val="1"/>
        <c:lblAlgn val="ctr"/>
        <c:lblOffset val="100"/>
        <c:noMultiLvlLbl val="0"/>
      </c:catAx>
      <c:valAx>
        <c:axId val="70879247"/>
        <c:scaling>
          <c:orientation val="maxMin"/>
          <c:max val="13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秒</a:t>
                </a:r>
              </a:p>
            </c:rich>
          </c:tx>
          <c:layout>
            <c:manualLayout>
              <c:xMode val="edge"/>
              <c:yMode val="edge"/>
              <c:x val="0.0702303735182286"/>
              <c:y val="0.084113712374581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9912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立ち幅跳び</a:t>
            </a:r>
          </a:p>
        </c:rich>
      </c:tx>
      <c:layout>
        <c:manualLayout>
          <c:xMode val="edge"/>
          <c:yMode val="edge"/>
          <c:x val="0.3977821695213"/>
          <c:y val="0.0602885606320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282389108476"/>
          <c:y val="0.154070766059773"/>
          <c:w val="0.942797540623628"/>
          <c:h val="0.8194778426657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小）'!$A$105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104:$G$104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105:$G$10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小）'!$A$10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104:$G$104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106:$G$106</c:f>
              <c:numCache>
                <c:formatCode>General</c:formatCode>
                <c:ptCount val="6"/>
                <c:pt idx="1">
                  <c:v>116.34</c:v>
                </c:pt>
                <c:pt idx="3">
                  <c:v>135.47</c:v>
                </c:pt>
                <c:pt idx="4">
                  <c:v>145.87</c:v>
                </c:pt>
                <c:pt idx="5">
                  <c:v>155.5</c:v>
                </c:pt>
              </c:numCache>
            </c:numRef>
          </c:val>
        </c:ser>
        <c:ser>
          <c:idx val="2"/>
          <c:order val="2"/>
          <c:tx>
            <c:strRef>
              <c:f>'グラフデータ（小）'!$A$10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104:$G$104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107:$G$107</c:f>
              <c:numCache>
                <c:formatCode>General</c:formatCode>
                <c:ptCount val="6"/>
                <c:pt idx="0">
                  <c:v>106.93</c:v>
                </c:pt>
                <c:pt idx="1">
                  <c:v>117.69</c:v>
                </c:pt>
                <c:pt idx="2">
                  <c:v>128.05</c:v>
                </c:pt>
                <c:pt idx="3">
                  <c:v>137.89</c:v>
                </c:pt>
                <c:pt idx="4">
                  <c:v>147.4</c:v>
                </c:pt>
                <c:pt idx="5">
                  <c:v>156.01</c:v>
                </c:pt>
              </c:numCache>
            </c:numRef>
          </c:val>
        </c:ser>
        <c:gapWidth val="150"/>
        <c:overlap val="0"/>
        <c:axId val="76015473"/>
        <c:axId val="59672875"/>
      </c:barChart>
      <c:catAx>
        <c:axId val="760154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72875"/>
        <c:crossesAt val="0"/>
        <c:auto val="1"/>
        <c:lblAlgn val="ctr"/>
        <c:lblOffset val="100"/>
        <c:noMultiLvlLbl val="0"/>
      </c:catAx>
      <c:valAx>
        <c:axId val="59672875"/>
        <c:scaling>
          <c:orientation val="minMax"/>
          <c:max val="16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808080808080808"/>
              <c:y val="0.09927859841978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1547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ソフトﾎﾞｰﾙ投げ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474969338833"/>
          <c:y val="0.148746135348677"/>
          <c:w val="0.953952503066117"/>
          <c:h val="0.842322226039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小）'!$A$112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111:$G$111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112:$G$11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小）'!$A$113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111:$G$111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113:$G$113</c:f>
              <c:numCache>
                <c:formatCode>General</c:formatCode>
                <c:ptCount val="6"/>
                <c:pt idx="1">
                  <c:v>7.3</c:v>
                </c:pt>
                <c:pt idx="3">
                  <c:v>11.67</c:v>
                </c:pt>
                <c:pt idx="4">
                  <c:v>13.76</c:v>
                </c:pt>
                <c:pt idx="5">
                  <c:v>15.99</c:v>
                </c:pt>
              </c:numCache>
            </c:numRef>
          </c:val>
        </c:ser>
        <c:ser>
          <c:idx val="2"/>
          <c:order val="2"/>
          <c:tx>
            <c:strRef>
              <c:f>'グラフデータ（小）'!$A$11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111:$G$111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114:$G$114</c:f>
              <c:numCache>
                <c:formatCode>General</c:formatCode>
                <c:ptCount val="6"/>
                <c:pt idx="0">
                  <c:v>5.62</c:v>
                </c:pt>
                <c:pt idx="1">
                  <c:v>7.38</c:v>
                </c:pt>
                <c:pt idx="2">
                  <c:v>9.4</c:v>
                </c:pt>
                <c:pt idx="3">
                  <c:v>11.63</c:v>
                </c:pt>
                <c:pt idx="4">
                  <c:v>13.6</c:v>
                </c:pt>
                <c:pt idx="5">
                  <c:v>16.38</c:v>
                </c:pt>
              </c:numCache>
            </c:numRef>
          </c:val>
        </c:ser>
        <c:gapWidth val="150"/>
        <c:overlap val="0"/>
        <c:axId val="55732250"/>
        <c:axId val="64550632"/>
      </c:barChart>
      <c:catAx>
        <c:axId val="557322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50632"/>
        <c:crossesAt val="0"/>
        <c:auto val="1"/>
        <c:lblAlgn val="ctr"/>
        <c:lblOffset val="100"/>
        <c:noMultiLvlLbl val="0"/>
      </c:catAx>
      <c:valAx>
        <c:axId val="64550632"/>
        <c:scaling>
          <c:orientation val="minMax"/>
          <c:max val="2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m</a:t>
                </a:r>
              </a:p>
            </c:rich>
          </c:tx>
          <c:layout>
            <c:manualLayout>
              <c:xMode val="edge"/>
              <c:yMode val="edge"/>
              <c:x val="0.0849593042702642"/>
              <c:y val="0.090862246650635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3225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握力</a:t>
            </a:r>
          </a:p>
        </c:rich>
      </c:tx>
      <c:layout>
        <c:manualLayout>
          <c:xMode val="edge"/>
          <c:yMode val="edge"/>
          <c:x val="0.455119680851064"/>
          <c:y val="0.0602885606320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813829787234"/>
          <c:y val="0.172105805565098"/>
          <c:w val="0.915336879432624"/>
          <c:h val="0.8120920645826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中）'!$A$5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4:$D$4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5:$D$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中）'!$A$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4:$D$4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6:$D$6</c:f>
              <c:numCache>
                <c:formatCode>General</c:formatCode>
                <c:ptCount val="3"/>
                <c:pt idx="0">
                  <c:v>23.13</c:v>
                </c:pt>
                <c:pt idx="1">
                  <c:v>28.7</c:v>
                </c:pt>
              </c:numCache>
            </c:numRef>
          </c:val>
        </c:ser>
        <c:ser>
          <c:idx val="2"/>
          <c:order val="2"/>
          <c:tx>
            <c:strRef>
              <c:f>'グラフデータ（中）'!$A$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4:$D$4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7:$D$7</c:f>
              <c:numCache>
                <c:formatCode>General</c:formatCode>
                <c:ptCount val="3"/>
                <c:pt idx="0">
                  <c:v>23.94</c:v>
                </c:pt>
                <c:pt idx="1">
                  <c:v>30.03</c:v>
                </c:pt>
                <c:pt idx="2">
                  <c:v>34.46</c:v>
                </c:pt>
              </c:numCache>
            </c:numRef>
          </c:val>
        </c:ser>
        <c:gapWidth val="150"/>
        <c:overlap val="0"/>
        <c:axId val="21690421"/>
        <c:axId val="7752644"/>
      </c:barChart>
      <c:catAx>
        <c:axId val="216904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2644"/>
        <c:crossesAt val="0"/>
        <c:auto val="1"/>
        <c:lblAlgn val="ctr"/>
        <c:lblOffset val="100"/>
        <c:noMultiLvlLbl val="0"/>
      </c:catAx>
      <c:valAx>
        <c:axId val="7752644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3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ｋｇ</a:t>
                </a:r>
              </a:p>
            </c:rich>
          </c:tx>
          <c:layout>
            <c:manualLayout>
              <c:xMode val="edge"/>
              <c:yMode val="edge"/>
              <c:x val="0.12998670212766"/>
              <c:y val="0.10821023703194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9042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46852836879433"/>
          <c:y val="0.0559945036070079"/>
          <c:w val="0.117242907801418"/>
          <c:h val="0.2181380968739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上体起こし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970434589308"/>
          <c:y val="0.208105335157319"/>
          <c:w val="0.915305101700567"/>
          <c:h val="0.7489740082079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中）'!$A$12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11:$D$11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12:$D$1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中）'!$A$13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11:$D$11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13:$D$13</c:f>
              <c:numCache>
                <c:formatCode>General</c:formatCode>
                <c:ptCount val="3"/>
                <c:pt idx="0">
                  <c:v>22.5</c:v>
                </c:pt>
                <c:pt idx="1">
                  <c:v>26</c:v>
                </c:pt>
              </c:numCache>
            </c:numRef>
          </c:val>
        </c:ser>
        <c:ser>
          <c:idx val="2"/>
          <c:order val="2"/>
          <c:tx>
            <c:strRef>
              <c:f>'グラフデータ（中）'!$A$1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11:$D$11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14:$D$14</c:f>
              <c:numCache>
                <c:formatCode>General</c:formatCode>
                <c:ptCount val="3"/>
                <c:pt idx="0">
                  <c:v>24.44</c:v>
                </c:pt>
                <c:pt idx="1">
                  <c:v>27.84</c:v>
                </c:pt>
                <c:pt idx="2">
                  <c:v>29.93</c:v>
                </c:pt>
              </c:numCache>
            </c:numRef>
          </c:val>
        </c:ser>
        <c:gapWidth val="150"/>
        <c:overlap val="0"/>
        <c:axId val="83552949"/>
        <c:axId val="97076755"/>
      </c:barChart>
      <c:catAx>
        <c:axId val="835529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76755"/>
        <c:crossesAt val="0"/>
        <c:auto val="1"/>
        <c:lblAlgn val="ctr"/>
        <c:lblOffset val="100"/>
        <c:noMultiLvlLbl val="0"/>
      </c:catAx>
      <c:valAx>
        <c:axId val="97076755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105813048794042"/>
              <c:y val="0.12602599179206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5294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長座体前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9828722002635"/>
          <c:y val="0.150822976150487"/>
          <c:w val="0.921936758893281"/>
          <c:h val="0.827510917030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中）'!$A$19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18:$D$18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19:$D$1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中）'!$A$20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18:$D$18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20:$D$20</c:f>
              <c:numCache>
                <c:formatCode>General</c:formatCode>
                <c:ptCount val="3"/>
                <c:pt idx="0">
                  <c:v>38.22</c:v>
                </c:pt>
                <c:pt idx="1">
                  <c:v>42.26</c:v>
                </c:pt>
              </c:numCache>
            </c:numRef>
          </c:val>
        </c:ser>
        <c:ser>
          <c:idx val="2"/>
          <c:order val="2"/>
          <c:tx>
            <c:strRef>
              <c:f>'グラフデータ（中）'!$A$2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18:$D$18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21:$D$21</c:f>
              <c:numCache>
                <c:formatCode>General</c:formatCode>
                <c:ptCount val="3"/>
                <c:pt idx="0">
                  <c:v>40.27</c:v>
                </c:pt>
                <c:pt idx="1">
                  <c:v>45.48</c:v>
                </c:pt>
                <c:pt idx="2">
                  <c:v>49.16</c:v>
                </c:pt>
              </c:numCache>
            </c:numRef>
          </c:val>
        </c:ser>
        <c:gapWidth val="150"/>
        <c:overlap val="0"/>
        <c:axId val="82179421"/>
        <c:axId val="77818334"/>
      </c:barChart>
      <c:catAx>
        <c:axId val="821794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18334"/>
        <c:crossesAt val="20"/>
        <c:auto val="1"/>
        <c:lblAlgn val="ctr"/>
        <c:lblOffset val="100"/>
        <c:noMultiLvlLbl val="0"/>
      </c:catAx>
      <c:valAx>
        <c:axId val="77818334"/>
        <c:scaling>
          <c:orientation val="minMax"/>
          <c:max val="5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3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ｃｍ</a:t>
                </a:r>
              </a:p>
            </c:rich>
          </c:tx>
          <c:layout>
            <c:manualLayout>
              <c:xMode val="edge"/>
              <c:yMode val="edge"/>
              <c:x val="0.122749231444884"/>
              <c:y val="0.10597917366476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79421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反復横と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841982442494"/>
          <c:y val="0.156387665198238"/>
          <c:w val="0.92732525836204"/>
          <c:h val="0.8175194849203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中）'!$A$26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25:$D$25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26:$D$2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中）'!$A$27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25:$D$25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27:$D$27</c:f>
              <c:numCache>
                <c:formatCode>General</c:formatCode>
                <c:ptCount val="3"/>
                <c:pt idx="0">
                  <c:v>46.47</c:v>
                </c:pt>
                <c:pt idx="1">
                  <c:v>50.95</c:v>
                </c:pt>
              </c:numCache>
            </c:numRef>
          </c:val>
        </c:ser>
        <c:ser>
          <c:idx val="2"/>
          <c:order val="2"/>
          <c:tx>
            <c:strRef>
              <c:f>'グラフデータ（中）'!$A$2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25:$D$25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28:$D$28</c:f>
              <c:numCache>
                <c:formatCode>General</c:formatCode>
                <c:ptCount val="3"/>
                <c:pt idx="0">
                  <c:v>50.13</c:v>
                </c:pt>
                <c:pt idx="1">
                  <c:v>53.86</c:v>
                </c:pt>
                <c:pt idx="2">
                  <c:v>56.66</c:v>
                </c:pt>
              </c:numCache>
            </c:numRef>
          </c:val>
        </c:ser>
        <c:gapWidth val="150"/>
        <c:overlap val="0"/>
        <c:axId val="53881343"/>
        <c:axId val="32169189"/>
      </c:barChart>
      <c:catAx>
        <c:axId val="538813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69189"/>
        <c:crossesAt val="0"/>
        <c:auto val="1"/>
        <c:lblAlgn val="ctr"/>
        <c:lblOffset val="100"/>
        <c:noMultiLvlLbl val="0"/>
      </c:catAx>
      <c:valAx>
        <c:axId val="32169189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0878986554061562"/>
              <c:y val="0.083361572348356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8134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２０ｍシャトルラ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8092119624536"/>
          <c:y val="0.148400272294078"/>
          <c:w val="0.934402968784108"/>
          <c:h val="0.825561606535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中）'!$A$33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32:$D$32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33:$D$3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中）'!$A$34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32:$D$32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34:$D$34</c:f>
              <c:numCache>
                <c:formatCode>General</c:formatCode>
                <c:ptCount val="3"/>
                <c:pt idx="0">
                  <c:v>65.25</c:v>
                </c:pt>
                <c:pt idx="1">
                  <c:v>82.43</c:v>
                </c:pt>
              </c:numCache>
            </c:numRef>
          </c:val>
        </c:ser>
        <c:ser>
          <c:idx val="2"/>
          <c:order val="2"/>
          <c:tx>
            <c:strRef>
              <c:f>'グラフデータ（中）'!$A$3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32:$D$32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35:$D$35</c:f>
              <c:numCache>
                <c:formatCode>General</c:formatCode>
                <c:ptCount val="3"/>
                <c:pt idx="0">
                  <c:v>71.57</c:v>
                </c:pt>
                <c:pt idx="1">
                  <c:v>88.28</c:v>
                </c:pt>
                <c:pt idx="2">
                  <c:v>94.81</c:v>
                </c:pt>
              </c:numCache>
            </c:numRef>
          </c:val>
        </c:ser>
        <c:gapWidth val="150"/>
        <c:overlap val="0"/>
        <c:axId val="6832632"/>
        <c:axId val="9838143"/>
      </c:barChart>
      <c:catAx>
        <c:axId val="68326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8143"/>
        <c:crossesAt val="0"/>
        <c:auto val="1"/>
        <c:lblAlgn val="ctr"/>
        <c:lblOffset val="100"/>
        <c:noMultiLvlLbl val="0"/>
      </c:catAx>
      <c:valAx>
        <c:axId val="9838143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0744378956559703"/>
              <c:y val="0.066371681415929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2632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011074412279"/>
          <c:y val="0.154770755885998"/>
          <c:w val="0.56518360209831"/>
          <c:h val="0.683147459727385"/>
        </c:manualLayout>
      </c:layout>
      <c:radarChart>
        <c:radarStyle val="filled"/>
        <c:varyColors val="0"/>
        <c:ser>
          <c:idx val="0"/>
          <c:order val="0"/>
          <c:tx>
            <c:strRef>
              <c:f>小２女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２女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２女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16635082"/>
        <c:axId val="40830160"/>
      </c:radarChart>
      <c:catAx>
        <c:axId val="16635082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30160"/>
        <c:crossesAt val="0"/>
        <c:auto val="1"/>
        <c:lblAlgn val="ctr"/>
        <c:lblOffset val="100"/>
        <c:noMultiLvlLbl val="0"/>
      </c:catAx>
      <c:valAx>
        <c:axId val="40830160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35082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５０ｍ走</a:t>
            </a:r>
          </a:p>
        </c:rich>
      </c:tx>
      <c:layout>
        <c:manualLayout>
          <c:xMode val="edge"/>
          <c:yMode val="edge"/>
          <c:x val="0.427806890400268"/>
          <c:y val="0.0594713656387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659828297469"/>
          <c:y val="0.160454083361572"/>
          <c:w val="0.936001783922399"/>
          <c:h val="0.8132836326668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中）'!$A$40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39:$D$39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40:$D$40</c:f>
              <c:numCache>
                <c:formatCode>General</c:formatCode>
                <c:ptCount val="3"/>
                <c:pt idx="0">
                  <c:v>13</c:v>
                </c:pt>
                <c:pt idx="1">
                  <c:v>13</c:v>
                </c:pt>
                <c:pt idx="2">
                  <c:v>13</c:v>
                </c:pt>
              </c:numCache>
            </c:numRef>
          </c:val>
        </c:ser>
        <c:ser>
          <c:idx val="1"/>
          <c:order val="1"/>
          <c:tx>
            <c:strRef>
              <c:f>'グラフデータ（中）'!$A$4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39:$D$39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41:$D$41</c:f>
              <c:numCache>
                <c:formatCode>General</c:formatCode>
                <c:ptCount val="3"/>
                <c:pt idx="0">
                  <c:v>8.7</c:v>
                </c:pt>
                <c:pt idx="1">
                  <c:v>8.11</c:v>
                </c:pt>
              </c:numCache>
            </c:numRef>
          </c:val>
        </c:ser>
        <c:ser>
          <c:idx val="2"/>
          <c:order val="2"/>
          <c:tx>
            <c:strRef>
              <c:f>'グラフデータ（中）'!$A$4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39:$D$39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42:$D$42</c:f>
              <c:numCache>
                <c:formatCode>General</c:formatCode>
                <c:ptCount val="3"/>
                <c:pt idx="0">
                  <c:v>8.42</c:v>
                </c:pt>
                <c:pt idx="1">
                  <c:v>7.8</c:v>
                </c:pt>
                <c:pt idx="2">
                  <c:v>7.45</c:v>
                </c:pt>
              </c:numCache>
            </c:numRef>
          </c:val>
        </c:ser>
        <c:gapWidth val="150"/>
        <c:overlap val="0"/>
        <c:axId val="17651424"/>
        <c:axId val="1304137"/>
      </c:barChart>
      <c:catAx>
        <c:axId val="176514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4137"/>
        <c:crosses val="max"/>
        <c:auto val="1"/>
        <c:lblAlgn val="ctr"/>
        <c:lblOffset val="100"/>
        <c:noMultiLvlLbl val="0"/>
      </c:catAx>
      <c:valAx>
        <c:axId val="1304137"/>
        <c:scaling>
          <c:orientation val="maxMin"/>
          <c:max val="10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秒</a:t>
                </a:r>
              </a:p>
            </c:rich>
          </c:tx>
          <c:layout>
            <c:manualLayout>
              <c:xMode val="edge"/>
              <c:yMode val="edge"/>
              <c:x val="0.102910023413981"/>
              <c:y val="0.10250762453405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51424"/>
        <c:crossesAt val="1"/>
        <c:crossBetween val="midCat"/>
        <c:majorUnit val="1"/>
        <c:minorUnit val="0.33333333333333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立ち幅と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282389108476"/>
          <c:y val="0.162106703146375"/>
          <c:w val="0.939723320158103"/>
          <c:h val="0.8160054719562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中）'!$A$47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46:$D$46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47:$D$4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中）'!$A$48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46:$D$46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48:$D$48</c:f>
              <c:numCache>
                <c:formatCode>General</c:formatCode>
                <c:ptCount val="3"/>
                <c:pt idx="0">
                  <c:v>179.22</c:v>
                </c:pt>
                <c:pt idx="1">
                  <c:v>196.82</c:v>
                </c:pt>
              </c:numCache>
            </c:numRef>
          </c:val>
        </c:ser>
        <c:ser>
          <c:idx val="2"/>
          <c:order val="2"/>
          <c:tx>
            <c:strRef>
              <c:f>'グラフデータ（中）'!$A$4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46:$D$46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49:$D$49</c:f>
              <c:numCache>
                <c:formatCode>General</c:formatCode>
                <c:ptCount val="3"/>
                <c:pt idx="0">
                  <c:v>182.75</c:v>
                </c:pt>
                <c:pt idx="1">
                  <c:v>201.67</c:v>
                </c:pt>
                <c:pt idx="2">
                  <c:v>214.74</c:v>
                </c:pt>
              </c:numCache>
            </c:numRef>
          </c:val>
        </c:ser>
        <c:gapWidth val="150"/>
        <c:overlap val="0"/>
        <c:axId val="55680330"/>
        <c:axId val="43460713"/>
      </c:barChart>
      <c:catAx>
        <c:axId val="556803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60713"/>
        <c:crossesAt val="0"/>
        <c:auto val="1"/>
        <c:lblAlgn val="ctr"/>
        <c:lblOffset val="100"/>
        <c:noMultiLvlLbl val="0"/>
      </c:catAx>
      <c:valAx>
        <c:axId val="43460713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926657883179622"/>
              <c:y val="0.10755813953488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8033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ハンドボール投げ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659828297469"/>
          <c:y val="0.147627118644068"/>
          <c:w val="0.941911026870331"/>
          <c:h val="0.8347457627118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中）'!$A$54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53:$D$53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54:$D$5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中）'!$A$55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53:$D$53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55:$D$55</c:f>
              <c:numCache>
                <c:formatCode>General</c:formatCode>
                <c:ptCount val="3"/>
                <c:pt idx="0">
                  <c:v>18.96</c:v>
                </c:pt>
                <c:pt idx="1">
                  <c:v>21.42</c:v>
                </c:pt>
              </c:numCache>
            </c:numRef>
          </c:val>
        </c:ser>
        <c:ser>
          <c:idx val="2"/>
          <c:order val="2"/>
          <c:tx>
            <c:strRef>
              <c:f>'グラフデータ（中）'!$A$56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53:$D$53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56:$D$56</c:f>
              <c:numCache>
                <c:formatCode>General</c:formatCode>
                <c:ptCount val="3"/>
                <c:pt idx="0">
                  <c:v>18.44</c:v>
                </c:pt>
                <c:pt idx="1">
                  <c:v>21.38</c:v>
                </c:pt>
                <c:pt idx="2">
                  <c:v>23.69</c:v>
                </c:pt>
              </c:numCache>
            </c:numRef>
          </c:val>
        </c:ser>
        <c:gapWidth val="150"/>
        <c:overlap val="0"/>
        <c:axId val="54090421"/>
        <c:axId val="85379091"/>
      </c:barChart>
      <c:catAx>
        <c:axId val="540904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79091"/>
        <c:crossesAt val="0"/>
        <c:auto val="1"/>
        <c:lblAlgn val="ctr"/>
        <c:lblOffset val="100"/>
        <c:noMultiLvlLbl val="0"/>
      </c:catAx>
      <c:valAx>
        <c:axId val="85379091"/>
        <c:scaling>
          <c:orientation val="minMax"/>
          <c:max val="3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ｍ</a:t>
                </a:r>
              </a:p>
            </c:rich>
          </c:tx>
          <c:layout>
            <c:manualLayout>
              <c:xMode val="edge"/>
              <c:yMode val="edge"/>
              <c:x val="0.0849593042702642"/>
              <c:y val="0.09813559322033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9042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握力</a:t>
            </a:r>
          </a:p>
        </c:rich>
      </c:tx>
      <c:layout>
        <c:manualLayout>
          <c:xMode val="edge"/>
          <c:yMode val="edge"/>
          <c:x val="0.453762015246934"/>
          <c:y val="0.0590318772136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417301955585"/>
          <c:y val="0.142857142857143"/>
          <c:w val="0.939564688984643"/>
          <c:h val="0.8335301062573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中）'!$A$63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62:$D$62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63:$D$6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中）'!$A$64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62:$D$62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64:$D$64</c:f>
              <c:numCache>
                <c:formatCode>General</c:formatCode>
                <c:ptCount val="3"/>
                <c:pt idx="0">
                  <c:v>21.1</c:v>
                </c:pt>
                <c:pt idx="1">
                  <c:v>23.16</c:v>
                </c:pt>
              </c:numCache>
            </c:numRef>
          </c:val>
        </c:ser>
        <c:ser>
          <c:idx val="2"/>
          <c:order val="2"/>
          <c:tx>
            <c:strRef>
              <c:f>'グラフデータ（中）'!$A$6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62:$D$62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65:$D$65</c:f>
              <c:numCache>
                <c:formatCode>General</c:formatCode>
                <c:ptCount val="3"/>
                <c:pt idx="0">
                  <c:v>21.98</c:v>
                </c:pt>
                <c:pt idx="1">
                  <c:v>24.24</c:v>
                </c:pt>
                <c:pt idx="2">
                  <c:v>25.61</c:v>
                </c:pt>
              </c:numCache>
            </c:numRef>
          </c:val>
        </c:ser>
        <c:gapWidth val="150"/>
        <c:overlap val="0"/>
        <c:axId val="73989047"/>
        <c:axId val="32538989"/>
      </c:barChart>
      <c:catAx>
        <c:axId val="739890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38989"/>
        <c:crossesAt val="0"/>
        <c:auto val="1"/>
        <c:lblAlgn val="ctr"/>
        <c:lblOffset val="100"/>
        <c:noMultiLvlLbl val="0"/>
      </c:catAx>
      <c:valAx>
        <c:axId val="32538989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ｋｇ</a:t>
                </a:r>
              </a:p>
            </c:rich>
          </c:tx>
          <c:layout>
            <c:manualLayout>
              <c:xMode val="edge"/>
              <c:yMode val="edge"/>
              <c:x val="0.0573417301955585"/>
              <c:y val="0.093270365997638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8904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38470887194785"/>
          <c:y val="0.0465508517456569"/>
          <c:w val="0.116893160976688"/>
          <c:h val="0.214201383032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上体起こし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768170704601"/>
          <c:y val="0.172570850202429"/>
          <c:w val="0.95432318292954"/>
          <c:h val="0.816126855600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中）'!$A$70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69:$D$69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70:$D$7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中）'!$A$7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69:$D$69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71:$D$71</c:f>
              <c:numCache>
                <c:formatCode>General</c:formatCode>
                <c:ptCount val="3"/>
                <c:pt idx="0">
                  <c:v>19.4</c:v>
                </c:pt>
                <c:pt idx="1">
                  <c:v>22.3</c:v>
                </c:pt>
              </c:numCache>
            </c:numRef>
          </c:val>
        </c:ser>
        <c:ser>
          <c:idx val="2"/>
          <c:order val="2"/>
          <c:tx>
            <c:strRef>
              <c:f>'グラフデータ（中）'!$A$7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69:$D$69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72:$D$72</c:f>
              <c:numCache>
                <c:formatCode>General</c:formatCode>
                <c:ptCount val="3"/>
                <c:pt idx="0">
                  <c:v>21.9</c:v>
                </c:pt>
                <c:pt idx="1">
                  <c:v>24.43</c:v>
                </c:pt>
                <c:pt idx="2">
                  <c:v>25.2</c:v>
                </c:pt>
              </c:numCache>
            </c:numRef>
          </c:val>
        </c:ser>
        <c:gapWidth val="150"/>
        <c:overlap val="0"/>
        <c:axId val="71198186"/>
        <c:axId val="88352769"/>
      </c:barChart>
      <c:catAx>
        <c:axId val="711981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52769"/>
        <c:crossesAt val="0"/>
        <c:auto val="1"/>
        <c:lblAlgn val="ctr"/>
        <c:lblOffset val="100"/>
        <c:noMultiLvlLbl val="0"/>
      </c:catAx>
      <c:valAx>
        <c:axId val="88352769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066903756390309"/>
              <c:y val="0.08299595141700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98186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長座体前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198320627555"/>
          <c:y val="0.143464942137509"/>
          <c:w val="0.954480167937245"/>
          <c:h val="0.8393464942137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中）'!$A$77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76:$D$76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77:$D$7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中）'!$A$78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76:$D$76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78:$D$78</c:f>
              <c:numCache>
                <c:formatCode>General</c:formatCode>
                <c:ptCount val="3"/>
                <c:pt idx="0">
                  <c:v>41.82</c:v>
                </c:pt>
                <c:pt idx="1">
                  <c:v>44.11</c:v>
                </c:pt>
              </c:numCache>
            </c:numRef>
          </c:val>
        </c:ser>
        <c:ser>
          <c:idx val="2"/>
          <c:order val="2"/>
          <c:tx>
            <c:strRef>
              <c:f>'グラフデータ（中）'!$A$7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76:$D$76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79:$D$79</c:f>
              <c:numCache>
                <c:formatCode>General</c:formatCode>
                <c:ptCount val="3"/>
                <c:pt idx="0">
                  <c:v>43.88</c:v>
                </c:pt>
                <c:pt idx="1">
                  <c:v>46.78</c:v>
                </c:pt>
                <c:pt idx="2">
                  <c:v>49.81</c:v>
                </c:pt>
              </c:numCache>
            </c:numRef>
          </c:val>
        </c:ser>
        <c:gapWidth val="150"/>
        <c:overlap val="0"/>
        <c:axId val="76999857"/>
        <c:axId val="30096792"/>
      </c:barChart>
      <c:catAx>
        <c:axId val="769998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96792"/>
        <c:crossesAt val="0"/>
        <c:auto val="1"/>
        <c:lblAlgn val="ctr"/>
        <c:lblOffset val="100"/>
        <c:noMultiLvlLbl val="0"/>
      </c:catAx>
      <c:valAx>
        <c:axId val="30096792"/>
        <c:scaling>
          <c:orientation val="minMax"/>
          <c:max val="5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722572091481604"/>
              <c:y val="0.090027229407760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9985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反復横と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768170704601"/>
          <c:y val="0.147118644067797"/>
          <c:w val="0.95432318292954"/>
          <c:h val="0.8401694915254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中）'!$A$84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83:$D$83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84:$D$8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中）'!$A$85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83:$D$83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85:$D$85</c:f>
              <c:numCache>
                <c:formatCode>General</c:formatCode>
                <c:ptCount val="3"/>
                <c:pt idx="0">
                  <c:v>43.47</c:v>
                </c:pt>
                <c:pt idx="1">
                  <c:v>46.31</c:v>
                </c:pt>
              </c:numCache>
            </c:numRef>
          </c:val>
        </c:ser>
        <c:ser>
          <c:idx val="2"/>
          <c:order val="2"/>
          <c:tx>
            <c:strRef>
              <c:f>'グラフデータ（中）'!$A$86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83:$D$83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86:$D$86</c:f>
              <c:numCache>
                <c:formatCode>General</c:formatCode>
                <c:ptCount val="3"/>
                <c:pt idx="0">
                  <c:v>46.85</c:v>
                </c:pt>
                <c:pt idx="1">
                  <c:v>48.96</c:v>
                </c:pt>
                <c:pt idx="2">
                  <c:v>49.38</c:v>
                </c:pt>
              </c:numCache>
            </c:numRef>
          </c:val>
        </c:ser>
        <c:gapWidth val="150"/>
        <c:overlap val="0"/>
        <c:axId val="42765980"/>
        <c:axId val="49830747"/>
      </c:barChart>
      <c:catAx>
        <c:axId val="427659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30747"/>
        <c:crossesAt val="0"/>
        <c:auto val="1"/>
        <c:lblAlgn val="ctr"/>
        <c:lblOffset val="100"/>
        <c:noMultiLvlLbl val="0"/>
      </c:catAx>
      <c:valAx>
        <c:axId val="49830747"/>
        <c:scaling>
          <c:orientation val="minMax"/>
          <c:max val="50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0609024227606135"/>
              <c:y val="0.057118644067796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6598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２０ｍシャトルラ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845814977973"/>
          <c:y val="0.144498085566839"/>
          <c:w val="0.954515418502203"/>
          <c:h val="0.838521724654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中）'!$A$91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90:$D$90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91:$D$9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中）'!$A$92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90:$D$90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92:$D$92</c:f>
              <c:numCache>
                <c:formatCode>General</c:formatCode>
                <c:ptCount val="3"/>
                <c:pt idx="0">
                  <c:v>48.06</c:v>
                </c:pt>
                <c:pt idx="1">
                  <c:v>57.05</c:v>
                </c:pt>
              </c:numCache>
            </c:numRef>
          </c:val>
        </c:ser>
        <c:ser>
          <c:idx val="2"/>
          <c:order val="2"/>
          <c:tx>
            <c:strRef>
              <c:f>'グラフデータ（中）'!$A$9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90:$D$90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93:$D$93</c:f>
              <c:numCache>
                <c:formatCode>General</c:formatCode>
                <c:ptCount val="3"/>
                <c:pt idx="0">
                  <c:v>56.33</c:v>
                </c:pt>
                <c:pt idx="1">
                  <c:v>62.32</c:v>
                </c:pt>
                <c:pt idx="2">
                  <c:v>62.12</c:v>
                </c:pt>
              </c:numCache>
            </c:numRef>
          </c:val>
        </c:ser>
        <c:gapWidth val="150"/>
        <c:overlap val="0"/>
        <c:axId val="44953581"/>
        <c:axId val="93721472"/>
      </c:barChart>
      <c:catAx>
        <c:axId val="449535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21472"/>
        <c:crossesAt val="0"/>
        <c:auto val="1"/>
        <c:lblAlgn val="ctr"/>
        <c:lblOffset val="100"/>
        <c:noMultiLvlLbl val="0"/>
      </c:catAx>
      <c:valAx>
        <c:axId val="93721472"/>
        <c:scaling>
          <c:orientation val="minMax"/>
          <c:max val="6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054295154185022"/>
              <c:y val="0.05626768769768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5358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５０ｍ走</a:t>
            </a:r>
          </a:p>
        </c:rich>
      </c:tx>
      <c:layout>
        <c:manualLayout>
          <c:xMode val="edge"/>
          <c:yMode val="edge"/>
          <c:x val="0.426095706618962"/>
          <c:y val="0.0586956521739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762075134168"/>
          <c:y val="0.13695652173913"/>
          <c:w val="0.953823792486583"/>
          <c:h val="0.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中）'!$A$98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97:$D$97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98:$D$98</c:f>
              <c:numCache>
                <c:formatCode>General</c:formatCode>
                <c:ptCount val="3"/>
                <c:pt idx="0">
                  <c:v>13</c:v>
                </c:pt>
                <c:pt idx="1">
                  <c:v>13</c:v>
                </c:pt>
                <c:pt idx="2">
                  <c:v>13</c:v>
                </c:pt>
              </c:numCache>
            </c:numRef>
          </c:val>
        </c:ser>
        <c:ser>
          <c:idx val="1"/>
          <c:order val="1"/>
          <c:tx>
            <c:strRef>
              <c:f>'グラフデータ（中）'!$A$99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97:$D$97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99:$D$99</c:f>
              <c:numCache>
                <c:formatCode>General</c:formatCode>
                <c:ptCount val="3"/>
                <c:pt idx="0">
                  <c:v>9.19</c:v>
                </c:pt>
                <c:pt idx="1">
                  <c:v>8.91</c:v>
                </c:pt>
              </c:numCache>
            </c:numRef>
          </c:val>
        </c:ser>
        <c:ser>
          <c:idx val="2"/>
          <c:order val="2"/>
          <c:tx>
            <c:strRef>
              <c:f>'グラフデータ（中）'!$A$10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97:$D$97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100:$D$100</c:f>
              <c:numCache>
                <c:formatCode>General</c:formatCode>
                <c:ptCount val="3"/>
                <c:pt idx="0">
                  <c:v>8.9</c:v>
                </c:pt>
                <c:pt idx="1">
                  <c:v>8.62</c:v>
                </c:pt>
                <c:pt idx="2">
                  <c:v>8.56</c:v>
                </c:pt>
              </c:numCache>
            </c:numRef>
          </c:val>
        </c:ser>
        <c:gapWidth val="150"/>
        <c:overlap val="0"/>
        <c:axId val="12024446"/>
        <c:axId val="31228601"/>
      </c:barChart>
      <c:catAx>
        <c:axId val="1202444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28601"/>
        <c:auto val="1"/>
        <c:lblAlgn val="ctr"/>
        <c:lblOffset val="100"/>
        <c:noMultiLvlLbl val="0"/>
      </c:catAx>
      <c:valAx>
        <c:axId val="31228601"/>
        <c:scaling>
          <c:orientation val="maxMin"/>
          <c:max val="9.5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秒</a:t>
                </a:r>
              </a:p>
            </c:rich>
          </c:tx>
          <c:layout>
            <c:manualLayout>
              <c:xMode val="edge"/>
              <c:yMode val="edge"/>
              <c:x val="0.0702146690518784"/>
              <c:y val="0.09698996655518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24446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立ち幅跳び</a:t>
            </a:r>
          </a:p>
        </c:rich>
      </c:tx>
      <c:layout>
        <c:manualLayout>
          <c:xMode val="edge"/>
          <c:yMode val="edge"/>
          <c:x val="0.3977821695213"/>
          <c:y val="0.0602885606320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282389108476"/>
          <c:y val="0.149604946753693"/>
          <c:w val="0.942797540623628"/>
          <c:h val="0.8237718996908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中）'!$A$105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104:$D$104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105:$D$10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中）'!$A$10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104:$D$104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106:$D$106</c:f>
              <c:numCache>
                <c:formatCode>General</c:formatCode>
                <c:ptCount val="3"/>
                <c:pt idx="0">
                  <c:v>162.71</c:v>
                </c:pt>
                <c:pt idx="1">
                  <c:v>169.38</c:v>
                </c:pt>
              </c:numCache>
            </c:numRef>
          </c:val>
        </c:ser>
        <c:ser>
          <c:idx val="2"/>
          <c:order val="2"/>
          <c:tx>
            <c:strRef>
              <c:f>'グラフデータ（中）'!$A$10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104:$D$104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107:$D$107</c:f>
              <c:numCache>
                <c:formatCode>General</c:formatCode>
                <c:ptCount val="3"/>
                <c:pt idx="0">
                  <c:v>169.26</c:v>
                </c:pt>
                <c:pt idx="1">
                  <c:v>175.19</c:v>
                </c:pt>
                <c:pt idx="2">
                  <c:v>178.62</c:v>
                </c:pt>
              </c:numCache>
            </c:numRef>
          </c:val>
        </c:ser>
        <c:gapWidth val="150"/>
        <c:overlap val="0"/>
        <c:axId val="31463008"/>
        <c:axId val="12318651"/>
      </c:barChart>
      <c:catAx>
        <c:axId val="314630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18651"/>
        <c:crossesAt val="0"/>
        <c:auto val="1"/>
        <c:lblAlgn val="ctr"/>
        <c:lblOffset val="100"/>
        <c:noMultiLvlLbl val="0"/>
      </c:catAx>
      <c:valAx>
        <c:axId val="12318651"/>
        <c:scaling>
          <c:orientation val="minMax"/>
          <c:max val="17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808080808080808"/>
              <c:y val="0.090862246650635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6300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4671890303624"/>
          <c:y val="0.228645895036133"/>
          <c:w val="0.483153770812929"/>
          <c:h val="0.558820045018363"/>
        </c:manualLayout>
      </c:layout>
      <c:radarChart>
        <c:radarStyle val="marker"/>
        <c:varyColors val="0"/>
        <c:ser>
          <c:idx val="0"/>
          <c:order val="0"/>
          <c:tx>
            <c:strRef>
              <c:f>小２女!$AL$50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２女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２女!$AM$50:$AT$5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小２女!$AL$5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２女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２女!$AM$51:$AT$51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95678972"/>
        <c:axId val="23190160"/>
      </c:radarChart>
      <c:catAx>
        <c:axId val="95678972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90160"/>
        <c:crossesAt val="0"/>
        <c:auto val="1"/>
        <c:lblAlgn val="ctr"/>
        <c:lblOffset val="100"/>
        <c:noMultiLvlLbl val="0"/>
      </c:catAx>
      <c:valAx>
        <c:axId val="23190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789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281096963761"/>
          <c:y val="0.739011965406942"/>
          <c:w val="0.196963761018609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ハンドﾎﾞｰﾙ投げ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320998662506"/>
          <c:y val="0.1444520783236"/>
          <c:w val="0.953967900133749"/>
          <c:h val="0.8466162830642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中）'!$A$112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111:$D$111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112:$D$11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中）'!$A$113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111:$D$111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113:$D$113</c:f>
              <c:numCache>
                <c:formatCode>General</c:formatCode>
                <c:ptCount val="3"/>
                <c:pt idx="0">
                  <c:v>11.47</c:v>
                </c:pt>
                <c:pt idx="1">
                  <c:v>12.99</c:v>
                </c:pt>
              </c:numCache>
            </c:numRef>
          </c:val>
        </c:ser>
        <c:ser>
          <c:idx val="2"/>
          <c:order val="2"/>
          <c:tx>
            <c:strRef>
              <c:f>'グラフデータ（中）'!$A$11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111:$D$111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114:$D$114</c:f>
              <c:numCache>
                <c:formatCode>General</c:formatCode>
                <c:ptCount val="3"/>
                <c:pt idx="0">
                  <c:v>12.33</c:v>
                </c:pt>
                <c:pt idx="1">
                  <c:v>13.79</c:v>
                </c:pt>
                <c:pt idx="2">
                  <c:v>14.57</c:v>
                </c:pt>
              </c:numCache>
            </c:numRef>
          </c:val>
        </c:ser>
        <c:gapWidth val="150"/>
        <c:overlap val="0"/>
        <c:axId val="20989974"/>
        <c:axId val="31649039"/>
      </c:barChart>
      <c:catAx>
        <c:axId val="209899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49039"/>
        <c:crossesAt val="0"/>
        <c:auto val="1"/>
        <c:lblAlgn val="ctr"/>
        <c:lblOffset val="100"/>
        <c:noMultiLvlLbl val="0"/>
      </c:catAx>
      <c:valAx>
        <c:axId val="31649039"/>
        <c:scaling>
          <c:orientation val="minMax"/>
          <c:max val="1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m</a:t>
                </a:r>
              </a:p>
            </c:rich>
          </c:tx>
          <c:layout>
            <c:manualLayout>
              <c:xMode val="edge"/>
              <c:yMode val="edge"/>
              <c:x val="0.0850423539901917"/>
              <c:y val="0.082274132600480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89974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握力</a:t>
            </a:r>
          </a:p>
        </c:rich>
      </c:tx>
      <c:layout>
        <c:manualLayout>
          <c:xMode val="edge"/>
          <c:yMode val="edge"/>
          <c:x val="0.455119680851064"/>
          <c:y val="0.0602885606320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813829787234"/>
          <c:y val="0.167639986259018"/>
          <c:w val="0.915336879432624"/>
          <c:h val="0.8165578838886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高）'!$A$5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4:$D$4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5:$D$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高）'!$A$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4:$D$4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6:$D$6</c:f>
              <c:numCache>
                <c:formatCode>General</c:formatCode>
                <c:ptCount val="3"/>
                <c:pt idx="0">
                  <c:v>37.32</c:v>
                </c:pt>
                <c:pt idx="1">
                  <c:v>39.79</c:v>
                </c:pt>
              </c:numCache>
            </c:numRef>
          </c:val>
        </c:ser>
        <c:ser>
          <c:idx val="2"/>
          <c:order val="2"/>
          <c:tx>
            <c:strRef>
              <c:f>'グラフデータ（高）'!$A$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4:$D$4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7:$D$7</c:f>
              <c:numCache>
                <c:formatCode>General</c:formatCode>
                <c:ptCount val="3"/>
                <c:pt idx="0">
                  <c:v>36.98</c:v>
                </c:pt>
                <c:pt idx="1">
                  <c:v>39.85</c:v>
                </c:pt>
                <c:pt idx="2">
                  <c:v>41.53</c:v>
                </c:pt>
              </c:numCache>
            </c:numRef>
          </c:val>
        </c:ser>
        <c:gapWidth val="150"/>
        <c:overlap val="0"/>
        <c:axId val="79535480"/>
        <c:axId val="80838373"/>
      </c:barChart>
      <c:catAx>
        <c:axId val="795354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38373"/>
        <c:crossesAt val="0"/>
        <c:auto val="1"/>
        <c:lblAlgn val="ctr"/>
        <c:lblOffset val="100"/>
        <c:noMultiLvlLbl val="0"/>
      </c:catAx>
      <c:valAx>
        <c:axId val="80838373"/>
        <c:scaling>
          <c:orientation val="minMax"/>
          <c:max val="4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3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ｋｇ</a:t>
                </a:r>
              </a:p>
            </c:rich>
          </c:tx>
          <c:layout>
            <c:manualLayout>
              <c:xMode val="edge"/>
              <c:yMode val="edge"/>
              <c:x val="0.114804964539007"/>
              <c:y val="0.06922019924424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3548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28457446808511"/>
          <c:y val="0.0429405702507729"/>
          <c:w val="0.117242907801418"/>
          <c:h val="0.175712813466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上体起こし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906201378084"/>
          <c:y val="0.203488372093023"/>
          <c:w val="0.915314514336519"/>
          <c:h val="0.753761969904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高）'!$A$12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11:$D$11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12:$D$1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高）'!$A$13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11:$D$11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13:$D$13</c:f>
              <c:numCache>
                <c:formatCode>General</c:formatCode>
                <c:ptCount val="3"/>
                <c:pt idx="0">
                  <c:v>27.38</c:v>
                </c:pt>
                <c:pt idx="1">
                  <c:v>29.51</c:v>
                </c:pt>
              </c:numCache>
            </c:numRef>
          </c:val>
        </c:ser>
        <c:ser>
          <c:idx val="2"/>
          <c:order val="2"/>
          <c:tx>
            <c:strRef>
              <c:f>'グラフデータ（高）'!$A$1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11:$D$11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14:$D$14</c:f>
              <c:numCache>
                <c:formatCode>General</c:formatCode>
                <c:ptCount val="3"/>
                <c:pt idx="0">
                  <c:v>29.02</c:v>
                </c:pt>
                <c:pt idx="1">
                  <c:v>30.99</c:v>
                </c:pt>
                <c:pt idx="2">
                  <c:v>31.86</c:v>
                </c:pt>
              </c:numCache>
            </c:numRef>
          </c:val>
        </c:ser>
        <c:gapWidth val="150"/>
        <c:overlap val="0"/>
        <c:axId val="36033288"/>
        <c:axId val="84787105"/>
      </c:barChart>
      <c:catAx>
        <c:axId val="360332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87105"/>
        <c:crossesAt val="0"/>
        <c:auto val="1"/>
        <c:lblAlgn val="ctr"/>
        <c:lblOffset val="100"/>
        <c:noMultiLvlLbl val="0"/>
      </c:catAx>
      <c:valAx>
        <c:axId val="84787105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105801289175372"/>
              <c:y val="0.12175102599179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3328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長座体前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9828722002635"/>
          <c:y val="0.150822976150487"/>
          <c:w val="0.921936758893281"/>
          <c:h val="0.82700705408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高）'!$A$19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18:$D$18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19:$D$1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高）'!$A$20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18:$D$18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20:$D$20</c:f>
              <c:numCache>
                <c:formatCode>General</c:formatCode>
                <c:ptCount val="3"/>
                <c:pt idx="0">
                  <c:v>46.19</c:v>
                </c:pt>
                <c:pt idx="1">
                  <c:v>48.63</c:v>
                </c:pt>
              </c:numCache>
            </c:numRef>
          </c:val>
        </c:ser>
        <c:ser>
          <c:idx val="2"/>
          <c:order val="2"/>
          <c:tx>
            <c:strRef>
              <c:f>'グラフデータ（高）'!$A$2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18:$D$18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21:$D$21</c:f>
              <c:numCache>
                <c:formatCode>General</c:formatCode>
                <c:ptCount val="3"/>
                <c:pt idx="0">
                  <c:v>47.31</c:v>
                </c:pt>
                <c:pt idx="1">
                  <c:v>49.76</c:v>
                </c:pt>
                <c:pt idx="2">
                  <c:v>50.72</c:v>
                </c:pt>
              </c:numCache>
            </c:numRef>
          </c:val>
        </c:ser>
        <c:gapWidth val="150"/>
        <c:overlap val="0"/>
        <c:axId val="82533440"/>
        <c:axId val="78121768"/>
      </c:barChart>
      <c:catAx>
        <c:axId val="825334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21768"/>
        <c:crossesAt val="20"/>
        <c:auto val="1"/>
        <c:lblAlgn val="ctr"/>
        <c:lblOffset val="100"/>
        <c:noMultiLvlLbl val="0"/>
      </c:catAx>
      <c:valAx>
        <c:axId val="78121768"/>
        <c:scaling>
          <c:orientation val="minMax"/>
          <c:max val="55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3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ｃｍ</a:t>
                </a:r>
              </a:p>
            </c:rich>
          </c:tx>
          <c:layout>
            <c:manualLayout>
              <c:xMode val="edge"/>
              <c:yMode val="edge"/>
              <c:x val="0.110891523935002"/>
              <c:y val="0.046691299966409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33440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反復横と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841982442494"/>
          <c:y val="0.156387665198238"/>
          <c:w val="0.92732525836204"/>
          <c:h val="0.8175194849203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高）'!$A$26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25:$D$25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26:$D$2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高）'!$A$27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25:$D$25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27:$D$27</c:f>
              <c:numCache>
                <c:formatCode>General</c:formatCode>
                <c:ptCount val="3"/>
                <c:pt idx="0">
                  <c:v>55.58</c:v>
                </c:pt>
                <c:pt idx="1">
                  <c:v>57.33</c:v>
                </c:pt>
              </c:numCache>
            </c:numRef>
          </c:val>
        </c:ser>
        <c:ser>
          <c:idx val="2"/>
          <c:order val="2"/>
          <c:tx>
            <c:strRef>
              <c:f>'グラフデータ（高）'!$A$2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25:$D$25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28:$D$28</c:f>
              <c:numCache>
                <c:formatCode>General</c:formatCode>
                <c:ptCount val="3"/>
                <c:pt idx="0">
                  <c:v>55.86</c:v>
                </c:pt>
                <c:pt idx="1">
                  <c:v>57.62</c:v>
                </c:pt>
                <c:pt idx="2">
                  <c:v>58.33</c:v>
                </c:pt>
              </c:numCache>
            </c:numRef>
          </c:val>
        </c:ser>
        <c:gapWidth val="150"/>
        <c:overlap val="0"/>
        <c:axId val="10137125"/>
        <c:axId val="17193811"/>
      </c:barChart>
      <c:catAx>
        <c:axId val="101371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93811"/>
        <c:crossesAt val="0"/>
        <c:auto val="1"/>
        <c:lblAlgn val="ctr"/>
        <c:lblOffset val="100"/>
        <c:noMultiLvlLbl val="0"/>
      </c:catAx>
      <c:valAx>
        <c:axId val="17193811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0878986554061562"/>
              <c:y val="0.083361572348356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3712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２０ｍシャトルラ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8092119624536"/>
          <c:y val="0.148400272294078"/>
          <c:w val="0.934402968784108"/>
          <c:h val="0.825561606535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高）'!$A$33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32:$D$32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33:$D$3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高）'!$A$34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32:$D$32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34:$D$34</c:f>
              <c:numCache>
                <c:formatCode>General</c:formatCode>
                <c:ptCount val="3"/>
                <c:pt idx="0">
                  <c:v>83.28</c:v>
                </c:pt>
                <c:pt idx="1">
                  <c:v>90.75</c:v>
                </c:pt>
              </c:numCache>
            </c:numRef>
          </c:val>
        </c:ser>
        <c:ser>
          <c:idx val="2"/>
          <c:order val="2"/>
          <c:tx>
            <c:strRef>
              <c:f>'グラフデータ（高）'!$A$3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32:$D$32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35:$D$35</c:f>
              <c:numCache>
                <c:formatCode>General</c:formatCode>
                <c:ptCount val="3"/>
                <c:pt idx="0">
                  <c:v>83.75</c:v>
                </c:pt>
                <c:pt idx="1">
                  <c:v>91.39</c:v>
                </c:pt>
                <c:pt idx="2">
                  <c:v>90.88</c:v>
                </c:pt>
              </c:numCache>
            </c:numRef>
          </c:val>
        </c:ser>
        <c:gapWidth val="150"/>
        <c:overlap val="0"/>
        <c:axId val="48019006"/>
        <c:axId val="74090754"/>
      </c:barChart>
      <c:catAx>
        <c:axId val="480190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90754"/>
        <c:crossesAt val="0"/>
        <c:auto val="1"/>
        <c:lblAlgn val="ctr"/>
        <c:lblOffset val="100"/>
        <c:noMultiLvlLbl val="0"/>
      </c:catAx>
      <c:valAx>
        <c:axId val="74090754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0744378956559703"/>
              <c:y val="0.066371681415929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19006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５０ｍ走</a:t>
            </a:r>
          </a:p>
        </c:rich>
      </c:tx>
      <c:layout>
        <c:manualLayout>
          <c:xMode val="edge"/>
          <c:yMode val="edge"/>
          <c:x val="0.427806890400268"/>
          <c:y val="0.0594713656387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659828297469"/>
          <c:y val="0.156387665198238"/>
          <c:w val="0.936001783922399"/>
          <c:h val="0.8175194849203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高）'!$A$40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39:$D$39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40:$D$40</c:f>
              <c:numCache>
                <c:formatCode>General</c:formatCode>
                <c:ptCount val="3"/>
                <c:pt idx="0">
                  <c:v>13</c:v>
                </c:pt>
                <c:pt idx="1">
                  <c:v>13</c:v>
                </c:pt>
                <c:pt idx="2">
                  <c:v>13</c:v>
                </c:pt>
              </c:numCache>
            </c:numRef>
          </c:val>
        </c:ser>
        <c:ser>
          <c:idx val="1"/>
          <c:order val="1"/>
          <c:tx>
            <c:strRef>
              <c:f>'グラフデータ（高）'!$A$4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39:$D$39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41:$D$41</c:f>
              <c:numCache>
                <c:formatCode>General</c:formatCode>
                <c:ptCount val="3"/>
                <c:pt idx="0">
                  <c:v>7.63</c:v>
                </c:pt>
                <c:pt idx="1">
                  <c:v>7.42</c:v>
                </c:pt>
              </c:numCache>
            </c:numRef>
          </c:val>
        </c:ser>
        <c:ser>
          <c:idx val="2"/>
          <c:order val="2"/>
          <c:tx>
            <c:strRef>
              <c:f>'グラフデータ（高）'!$A$4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39:$D$39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42:$D$42</c:f>
              <c:numCache>
                <c:formatCode>General</c:formatCode>
                <c:ptCount val="3"/>
                <c:pt idx="0">
                  <c:v>7.45</c:v>
                </c:pt>
                <c:pt idx="1">
                  <c:v>7.24</c:v>
                </c:pt>
                <c:pt idx="2">
                  <c:v>7.16</c:v>
                </c:pt>
              </c:numCache>
            </c:numRef>
          </c:val>
        </c:ser>
        <c:gapWidth val="150"/>
        <c:overlap val="0"/>
        <c:axId val="77916672"/>
        <c:axId val="17355214"/>
      </c:barChart>
      <c:catAx>
        <c:axId val="779166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55214"/>
        <c:crosses val="max"/>
        <c:auto val="1"/>
        <c:lblAlgn val="ctr"/>
        <c:lblOffset val="100"/>
        <c:noMultiLvlLbl val="0"/>
      </c:catAx>
      <c:valAx>
        <c:axId val="17355214"/>
        <c:scaling>
          <c:orientation val="maxMin"/>
          <c:max val="9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秒</a:t>
                </a:r>
              </a:p>
            </c:rich>
          </c:tx>
          <c:layout>
            <c:manualLayout>
              <c:xMode val="edge"/>
              <c:yMode val="edge"/>
              <c:x val="0.102910023413981"/>
              <c:y val="0.098102338190443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16672"/>
        <c:crossesAt val="1"/>
        <c:crossBetween val="midCat"/>
        <c:majorUnit val="0.5"/>
        <c:minorUnit val="0.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立ち幅と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282389108476"/>
          <c:y val="0.157831737346101"/>
          <c:w val="0.939723320158103"/>
          <c:h val="0.8202804377564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高）'!$A$47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46:$D$46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47:$D$4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高）'!$A$48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46:$D$46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48:$D$48</c:f>
              <c:numCache>
                <c:formatCode>General</c:formatCode>
                <c:ptCount val="3"/>
                <c:pt idx="0">
                  <c:v>216.55</c:v>
                </c:pt>
                <c:pt idx="1">
                  <c:v>225.55</c:v>
                </c:pt>
              </c:numCache>
            </c:numRef>
          </c:val>
        </c:ser>
        <c:ser>
          <c:idx val="2"/>
          <c:order val="2"/>
          <c:tx>
            <c:strRef>
              <c:f>'グラフデータ（高）'!$A$4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46:$D$46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49:$D$49</c:f>
              <c:numCache>
                <c:formatCode>General</c:formatCode>
                <c:ptCount val="3"/>
                <c:pt idx="0">
                  <c:v>218.21</c:v>
                </c:pt>
                <c:pt idx="1">
                  <c:v>225.23</c:v>
                </c:pt>
                <c:pt idx="2">
                  <c:v>228.97</c:v>
                </c:pt>
              </c:numCache>
            </c:numRef>
          </c:val>
        </c:ser>
        <c:gapWidth val="150"/>
        <c:overlap val="0"/>
        <c:axId val="51356940"/>
        <c:axId val="12494311"/>
      </c:barChart>
      <c:catAx>
        <c:axId val="513569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94311"/>
        <c:crossesAt val="0"/>
        <c:auto val="1"/>
        <c:lblAlgn val="ctr"/>
        <c:lblOffset val="100"/>
        <c:noMultiLvlLbl val="0"/>
      </c:catAx>
      <c:valAx>
        <c:axId val="12494311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926657883179622"/>
              <c:y val="0.1032831737346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5694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ハンドボール投げ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659828297469"/>
          <c:y val="0.143559322033898"/>
          <c:w val="0.941911026870331"/>
          <c:h val="0.8388135593220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高）'!$A$54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53:$D$53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54:$D$5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高）'!$A$55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53:$D$53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55:$D$55</c:f>
              <c:numCache>
                <c:formatCode>General</c:formatCode>
                <c:ptCount val="3"/>
                <c:pt idx="0">
                  <c:v>24.53</c:v>
                </c:pt>
                <c:pt idx="1">
                  <c:v>25.56</c:v>
                </c:pt>
              </c:numCache>
            </c:numRef>
          </c:val>
        </c:ser>
        <c:ser>
          <c:idx val="2"/>
          <c:order val="2"/>
          <c:tx>
            <c:strRef>
              <c:f>'グラフデータ（高）'!$A$56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53:$D$53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56:$D$56</c:f>
              <c:numCache>
                <c:formatCode>General</c:formatCode>
                <c:ptCount val="3"/>
                <c:pt idx="0">
                  <c:v>23.87</c:v>
                </c:pt>
                <c:pt idx="1">
                  <c:v>25.4</c:v>
                </c:pt>
                <c:pt idx="2">
                  <c:v>26.32</c:v>
                </c:pt>
              </c:numCache>
            </c:numRef>
          </c:val>
        </c:ser>
        <c:gapWidth val="150"/>
        <c:overlap val="0"/>
        <c:axId val="43278873"/>
        <c:axId val="50726963"/>
      </c:barChart>
      <c:catAx>
        <c:axId val="432788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26963"/>
        <c:crossesAt val="0"/>
        <c:auto val="1"/>
        <c:lblAlgn val="ctr"/>
        <c:lblOffset val="100"/>
        <c:noMultiLvlLbl val="0"/>
      </c:catAx>
      <c:valAx>
        <c:axId val="50726963"/>
        <c:scaling>
          <c:orientation val="minMax"/>
          <c:max val="3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ｍ</a:t>
                </a:r>
              </a:p>
            </c:rich>
          </c:tx>
          <c:layout>
            <c:manualLayout>
              <c:xMode val="edge"/>
              <c:yMode val="edge"/>
              <c:x val="0.0849593042702642"/>
              <c:y val="0.09372881355932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7887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握力</a:t>
            </a:r>
          </a:p>
        </c:rich>
      </c:tx>
      <c:layout>
        <c:manualLayout>
          <c:xMode val="edge"/>
          <c:yMode val="edge"/>
          <c:x val="0.453762015246934"/>
          <c:y val="0.0590318772136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417301955585"/>
          <c:y val="0.142857142857143"/>
          <c:w val="0.939564688984643"/>
          <c:h val="0.8335301062573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高）'!$A$63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62:$D$62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63:$D$6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高）'!$A$64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62:$D$62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64:$D$64</c:f>
              <c:numCache>
                <c:formatCode>General</c:formatCode>
                <c:ptCount val="3"/>
                <c:pt idx="0">
                  <c:v>25.56</c:v>
                </c:pt>
                <c:pt idx="1">
                  <c:v>26.49</c:v>
                </c:pt>
              </c:numCache>
            </c:numRef>
          </c:val>
        </c:ser>
        <c:ser>
          <c:idx val="2"/>
          <c:order val="2"/>
          <c:tx>
            <c:strRef>
              <c:f>'グラフデータ（高）'!$A$6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62:$D$62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65:$D$65</c:f>
              <c:numCache>
                <c:formatCode>General</c:formatCode>
                <c:ptCount val="3"/>
                <c:pt idx="0">
                  <c:v>25.52</c:v>
                </c:pt>
                <c:pt idx="1">
                  <c:v>26.92</c:v>
                </c:pt>
                <c:pt idx="2">
                  <c:v>26.76</c:v>
                </c:pt>
              </c:numCache>
            </c:numRef>
          </c:val>
        </c:ser>
        <c:gapWidth val="150"/>
        <c:overlap val="0"/>
        <c:axId val="8137407"/>
        <c:axId val="26441259"/>
      </c:barChart>
      <c:catAx>
        <c:axId val="81374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41259"/>
        <c:crossesAt val="0"/>
        <c:auto val="1"/>
        <c:lblAlgn val="ctr"/>
        <c:lblOffset val="100"/>
        <c:noMultiLvlLbl val="0"/>
      </c:catAx>
      <c:valAx>
        <c:axId val="26441259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ｋｇ</a:t>
                </a:r>
              </a:p>
            </c:rich>
          </c:tx>
          <c:layout>
            <c:manualLayout>
              <c:xMode val="edge"/>
              <c:yMode val="edge"/>
              <c:x val="0.0573417301955585"/>
              <c:y val="0.093270365997638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740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38470887194785"/>
          <c:y val="0.0465508517456569"/>
          <c:w val="0.116893160976688"/>
          <c:h val="0.214201383032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011074412279"/>
          <c:y val="0.154770755885998"/>
          <c:w val="0.56518360209831"/>
          <c:h val="0.683147459727385"/>
        </c:manualLayout>
      </c:layout>
      <c:radarChart>
        <c:radarStyle val="filled"/>
        <c:varyColors val="0"/>
        <c:ser>
          <c:idx val="0"/>
          <c:order val="0"/>
          <c:tx>
            <c:strRef>
              <c:f>小３男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３男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３男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25241124"/>
        <c:axId val="79674324"/>
      </c:radarChart>
      <c:catAx>
        <c:axId val="2524112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74324"/>
        <c:crossesAt val="0"/>
        <c:auto val="1"/>
        <c:lblAlgn val="ctr"/>
        <c:lblOffset val="100"/>
        <c:noMultiLvlLbl val="0"/>
      </c:catAx>
      <c:valAx>
        <c:axId val="79674324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41124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上体起こし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768170704601"/>
          <c:y val="0.172599966256116"/>
          <c:w val="0.95432318292954"/>
          <c:h val="0.816095832630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高）'!$A$70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69:$D$69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70:$D$7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高）'!$A$7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69:$D$69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71:$D$71</c:f>
              <c:numCache>
                <c:formatCode>General</c:formatCode>
                <c:ptCount val="3"/>
                <c:pt idx="0">
                  <c:v>22.34</c:v>
                </c:pt>
                <c:pt idx="1">
                  <c:v>23.6</c:v>
                </c:pt>
              </c:numCache>
            </c:numRef>
          </c:val>
        </c:ser>
        <c:ser>
          <c:idx val="2"/>
          <c:order val="2"/>
          <c:tx>
            <c:strRef>
              <c:f>'グラフデータ（高）'!$A$7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69:$D$69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72:$D$72</c:f>
              <c:numCache>
                <c:formatCode>General</c:formatCode>
                <c:ptCount val="3"/>
                <c:pt idx="0">
                  <c:v>23.36</c:v>
                </c:pt>
                <c:pt idx="1">
                  <c:v>24.31</c:v>
                </c:pt>
                <c:pt idx="2">
                  <c:v>24.84</c:v>
                </c:pt>
              </c:numCache>
            </c:numRef>
          </c:val>
        </c:ser>
        <c:gapWidth val="150"/>
        <c:overlap val="0"/>
        <c:axId val="63449702"/>
        <c:axId val="1276640"/>
      </c:barChart>
      <c:catAx>
        <c:axId val="634497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6640"/>
        <c:crossesAt val="0"/>
        <c:auto val="1"/>
        <c:lblAlgn val="ctr"/>
        <c:lblOffset val="100"/>
        <c:noMultiLvlLbl val="0"/>
      </c:catAx>
      <c:valAx>
        <c:axId val="1276640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066903756390309"/>
              <c:y val="0.082841235026151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49702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長座体前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198320627555"/>
          <c:y val="0.143464942137509"/>
          <c:w val="0.954480167937245"/>
          <c:h val="0.8393464942137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高）'!$A$77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76:$D$76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77:$D$7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高）'!$A$78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76:$D$76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78:$D$78</c:f>
              <c:numCache>
                <c:formatCode>General</c:formatCode>
                <c:ptCount val="3"/>
                <c:pt idx="0">
                  <c:v>46.18</c:v>
                </c:pt>
                <c:pt idx="1">
                  <c:v>48.6</c:v>
                </c:pt>
              </c:numCache>
            </c:numRef>
          </c:val>
        </c:ser>
        <c:ser>
          <c:idx val="2"/>
          <c:order val="2"/>
          <c:tx>
            <c:strRef>
              <c:f>'グラフデータ（高）'!$A$7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76:$D$76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79:$D$79</c:f>
              <c:numCache>
                <c:formatCode>General</c:formatCode>
                <c:ptCount val="3"/>
                <c:pt idx="0">
                  <c:v>47.48</c:v>
                </c:pt>
                <c:pt idx="1">
                  <c:v>48.68</c:v>
                </c:pt>
                <c:pt idx="2">
                  <c:v>49.96</c:v>
                </c:pt>
              </c:numCache>
            </c:numRef>
          </c:val>
        </c:ser>
        <c:gapWidth val="150"/>
        <c:overlap val="0"/>
        <c:axId val="52222326"/>
        <c:axId val="36612455"/>
      </c:barChart>
      <c:catAx>
        <c:axId val="522223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12455"/>
        <c:crossesAt val="0"/>
        <c:auto val="1"/>
        <c:lblAlgn val="ctr"/>
        <c:lblOffset val="100"/>
        <c:noMultiLvlLbl val="0"/>
      </c:catAx>
      <c:valAx>
        <c:axId val="36612455"/>
        <c:scaling>
          <c:orientation val="minMax"/>
          <c:max val="5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722572091481604"/>
              <c:y val="0.090027229407760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2232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反復横と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768170704601"/>
          <c:y val="0.147118644067797"/>
          <c:w val="0.95432318292954"/>
          <c:h val="0.8401694915254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高）'!$A$84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83:$D$83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84:$D$8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高）'!$A$85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83:$D$83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85:$D$85</c:f>
              <c:numCache>
                <c:formatCode>General</c:formatCode>
                <c:ptCount val="3"/>
                <c:pt idx="0">
                  <c:v>48.62</c:v>
                </c:pt>
                <c:pt idx="1">
                  <c:v>49.06</c:v>
                </c:pt>
              </c:numCache>
            </c:numRef>
          </c:val>
        </c:ser>
        <c:ser>
          <c:idx val="2"/>
          <c:order val="2"/>
          <c:tx>
            <c:strRef>
              <c:f>'グラフデータ（高）'!$A$86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83:$D$83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86:$D$86</c:f>
              <c:numCache>
                <c:formatCode>General</c:formatCode>
                <c:ptCount val="3"/>
                <c:pt idx="0">
                  <c:v>48.22</c:v>
                </c:pt>
                <c:pt idx="1">
                  <c:v>48.8</c:v>
                </c:pt>
                <c:pt idx="2">
                  <c:v>48.79</c:v>
                </c:pt>
              </c:numCache>
            </c:numRef>
          </c:val>
        </c:ser>
        <c:gapWidth val="150"/>
        <c:overlap val="0"/>
        <c:axId val="11555859"/>
        <c:axId val="85421209"/>
      </c:barChart>
      <c:catAx>
        <c:axId val="115558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21209"/>
        <c:crossesAt val="0"/>
        <c:auto val="1"/>
        <c:lblAlgn val="ctr"/>
        <c:lblOffset val="100"/>
        <c:noMultiLvlLbl val="0"/>
      </c:catAx>
      <c:valAx>
        <c:axId val="85421209"/>
        <c:scaling>
          <c:orientation val="minMax"/>
          <c:max val="50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0609024227606135"/>
              <c:y val="0.057118644067796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5585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２０ｍシャトルラ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845814977973"/>
          <c:y val="0.144498085566839"/>
          <c:w val="0.954515418502203"/>
          <c:h val="0.838521724654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高）'!$A$91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90:$D$90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91:$D$9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高）'!$A$92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90:$D$90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92:$D$92</c:f>
              <c:numCache>
                <c:formatCode>General</c:formatCode>
                <c:ptCount val="3"/>
                <c:pt idx="0">
                  <c:v>52.32</c:v>
                </c:pt>
                <c:pt idx="1">
                  <c:v>53.84</c:v>
                </c:pt>
              </c:numCache>
            </c:numRef>
          </c:val>
        </c:ser>
        <c:ser>
          <c:idx val="2"/>
          <c:order val="2"/>
          <c:tx>
            <c:strRef>
              <c:f>'グラフデータ（高）'!$A$9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90:$D$90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93:$D$93</c:f>
              <c:numCache>
                <c:formatCode>General</c:formatCode>
                <c:ptCount val="3"/>
                <c:pt idx="0">
                  <c:v>50.14</c:v>
                </c:pt>
                <c:pt idx="1">
                  <c:v>52.35</c:v>
                </c:pt>
                <c:pt idx="2">
                  <c:v>52.45</c:v>
                </c:pt>
              </c:numCache>
            </c:numRef>
          </c:val>
        </c:ser>
        <c:gapWidth val="150"/>
        <c:overlap val="0"/>
        <c:axId val="19504846"/>
        <c:axId val="22312637"/>
      </c:barChart>
      <c:catAx>
        <c:axId val="195048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12637"/>
        <c:crossesAt val="0"/>
        <c:auto val="1"/>
        <c:lblAlgn val="ctr"/>
        <c:lblOffset val="100"/>
        <c:noMultiLvlLbl val="0"/>
      </c:catAx>
      <c:valAx>
        <c:axId val="22312637"/>
        <c:scaling>
          <c:orientation val="minMax"/>
          <c:max val="6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054295154185022"/>
              <c:y val="0.05626768769768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0484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５０ｍ走</a:t>
            </a:r>
          </a:p>
        </c:rich>
      </c:tx>
      <c:layout>
        <c:manualLayout>
          <c:xMode val="edge"/>
          <c:yMode val="edge"/>
          <c:x val="0.426095706618962"/>
          <c:y val="0.0586760280842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762075134168"/>
          <c:y val="0.13691073219659"/>
          <c:w val="0.953823792486583"/>
          <c:h val="0.8500501504513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高）'!$A$98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97:$D$97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98:$D$98</c:f>
              <c:numCache>
                <c:formatCode>General</c:formatCode>
                <c:ptCount val="3"/>
                <c:pt idx="0">
                  <c:v>13</c:v>
                </c:pt>
                <c:pt idx="1">
                  <c:v>13</c:v>
                </c:pt>
                <c:pt idx="2">
                  <c:v>13</c:v>
                </c:pt>
              </c:numCache>
            </c:numRef>
          </c:val>
        </c:ser>
        <c:ser>
          <c:idx val="1"/>
          <c:order val="1"/>
          <c:tx>
            <c:strRef>
              <c:f>'グラフデータ（高）'!$A$99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97:$D$97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99:$D$99</c:f>
              <c:numCache>
                <c:formatCode>General</c:formatCode>
                <c:ptCount val="3"/>
                <c:pt idx="0">
                  <c:v>8.91</c:v>
                </c:pt>
                <c:pt idx="1">
                  <c:v>8.92</c:v>
                </c:pt>
              </c:numCache>
            </c:numRef>
          </c:val>
        </c:ser>
        <c:ser>
          <c:idx val="2"/>
          <c:order val="2"/>
          <c:tx>
            <c:strRef>
              <c:f>'グラフデータ（高）'!$A$10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97:$D$97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100:$D$100</c:f>
              <c:numCache>
                <c:formatCode>General</c:formatCode>
                <c:ptCount val="3"/>
                <c:pt idx="0">
                  <c:v>8.85</c:v>
                </c:pt>
                <c:pt idx="1">
                  <c:v>8.79</c:v>
                </c:pt>
                <c:pt idx="2">
                  <c:v>8.83</c:v>
                </c:pt>
              </c:numCache>
            </c:numRef>
          </c:val>
        </c:ser>
        <c:gapWidth val="150"/>
        <c:overlap val="0"/>
        <c:axId val="17688756"/>
        <c:axId val="28653855"/>
      </c:barChart>
      <c:catAx>
        <c:axId val="1768875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53855"/>
        <c:auto val="1"/>
        <c:lblAlgn val="ctr"/>
        <c:lblOffset val="100"/>
        <c:noMultiLvlLbl val="0"/>
      </c:catAx>
      <c:valAx>
        <c:axId val="28653855"/>
        <c:scaling>
          <c:orientation val="maxMin"/>
          <c:max val="9.5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秒</a:t>
                </a:r>
              </a:p>
            </c:rich>
          </c:tx>
          <c:layout>
            <c:manualLayout>
              <c:xMode val="edge"/>
              <c:yMode val="edge"/>
              <c:x val="0.0702146690518784"/>
              <c:y val="0.0969575392845202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88756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立ち幅跳び</a:t>
            </a:r>
          </a:p>
        </c:rich>
      </c:tx>
      <c:layout>
        <c:manualLayout>
          <c:xMode val="edge"/>
          <c:yMode val="edge"/>
          <c:x val="0.3977821695213"/>
          <c:y val="0.0602885606320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282389108476"/>
          <c:y val="0.145310889728616"/>
          <c:w val="0.942797540623628"/>
          <c:h val="0.8282377189969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高）'!$A$105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104:$D$104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105:$D$10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高）'!$A$10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104:$D$104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106:$D$106</c:f>
              <c:numCache>
                <c:formatCode>General</c:formatCode>
                <c:ptCount val="3"/>
                <c:pt idx="0">
                  <c:v>174.61</c:v>
                </c:pt>
                <c:pt idx="1">
                  <c:v>177.5</c:v>
                </c:pt>
              </c:numCache>
            </c:numRef>
          </c:val>
        </c:ser>
        <c:ser>
          <c:idx val="2"/>
          <c:order val="2"/>
          <c:tx>
            <c:strRef>
              <c:f>'グラフデータ（高）'!$A$10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104:$D$104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107:$D$107</c:f>
              <c:numCache>
                <c:formatCode>General</c:formatCode>
                <c:ptCount val="3"/>
                <c:pt idx="0">
                  <c:v>172.35</c:v>
                </c:pt>
                <c:pt idx="1">
                  <c:v>172.41</c:v>
                </c:pt>
                <c:pt idx="2">
                  <c:v>173.42</c:v>
                </c:pt>
              </c:numCache>
            </c:numRef>
          </c:val>
        </c:ser>
        <c:gapWidth val="150"/>
        <c:overlap val="0"/>
        <c:axId val="72976204"/>
        <c:axId val="28101828"/>
      </c:barChart>
      <c:catAx>
        <c:axId val="729762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01828"/>
        <c:crossesAt val="0"/>
        <c:auto val="1"/>
        <c:lblAlgn val="ctr"/>
        <c:lblOffset val="100"/>
        <c:noMultiLvlLbl val="0"/>
      </c:catAx>
      <c:valAx>
        <c:axId val="28101828"/>
        <c:scaling>
          <c:orientation val="minMax"/>
          <c:max val="17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808080808080808"/>
              <c:y val="0.090862246650635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7620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ハンドﾎﾞｰﾙ投げ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320998662506"/>
          <c:y val="0.13998625901752"/>
          <c:w val="0.953967900133749"/>
          <c:h val="0.8510821023703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高）'!$A$112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111:$D$111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112:$D$11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高）'!$A$113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111:$D$111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113:$D$113</c:f>
              <c:numCache>
                <c:formatCode>General</c:formatCode>
                <c:ptCount val="3"/>
                <c:pt idx="0">
                  <c:v>13.92</c:v>
                </c:pt>
                <c:pt idx="1">
                  <c:v>14.2</c:v>
                </c:pt>
              </c:numCache>
            </c:numRef>
          </c:val>
        </c:ser>
        <c:ser>
          <c:idx val="2"/>
          <c:order val="2"/>
          <c:tx>
            <c:strRef>
              <c:f>'グラフデータ（高）'!$A$11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111:$D$111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114:$D$114</c:f>
              <c:numCache>
                <c:formatCode>General</c:formatCode>
                <c:ptCount val="3"/>
                <c:pt idx="0">
                  <c:v>13.57</c:v>
                </c:pt>
                <c:pt idx="1">
                  <c:v>14.51</c:v>
                </c:pt>
                <c:pt idx="2">
                  <c:v>14.8</c:v>
                </c:pt>
              </c:numCache>
            </c:numRef>
          </c:val>
        </c:ser>
        <c:gapWidth val="150"/>
        <c:overlap val="0"/>
        <c:axId val="302415"/>
        <c:axId val="17094752"/>
      </c:barChart>
      <c:catAx>
        <c:axId val="3024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94752"/>
        <c:crossesAt val="0"/>
        <c:auto val="1"/>
        <c:lblAlgn val="ctr"/>
        <c:lblOffset val="100"/>
        <c:noMultiLvlLbl val="0"/>
      </c:catAx>
      <c:valAx>
        <c:axId val="17094752"/>
        <c:scaling>
          <c:orientation val="minMax"/>
          <c:max val="1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m</a:t>
                </a:r>
              </a:p>
            </c:rich>
          </c:tx>
          <c:layout>
            <c:manualLayout>
              <c:xMode val="edge"/>
              <c:yMode val="edge"/>
              <c:x val="0.0850423539901917"/>
              <c:y val="0.077808313294400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415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chart" Target="../charts/chart40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45.xml"/><Relationship Id="rId2" Type="http://schemas.openxmlformats.org/officeDocument/2006/relationships/chart" Target="../charts/chart46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<Relationship Id="rId3" Type="http://schemas.openxmlformats.org/officeDocument/2006/relationships/chart" Target="../charts/chart51.xml"/><Relationship Id="rId4" Type="http://schemas.openxmlformats.org/officeDocument/2006/relationships/chart" Target="../charts/chart52.xml"/><Relationship Id="rId5" Type="http://schemas.openxmlformats.org/officeDocument/2006/relationships/chart" Target="../charts/chart53.xml"/><Relationship Id="rId6" Type="http://schemas.openxmlformats.org/officeDocument/2006/relationships/chart" Target="../charts/chart54.xml"/><Relationship Id="rId7" Type="http://schemas.openxmlformats.org/officeDocument/2006/relationships/chart" Target="../charts/chart55.xml"/><Relationship Id="rId8" Type="http://schemas.openxmlformats.org/officeDocument/2006/relationships/chart" Target="../charts/chart56.xml"/><Relationship Id="rId9" Type="http://schemas.openxmlformats.org/officeDocument/2006/relationships/chart" Target="../charts/chart57.xml"/><Relationship Id="rId10" Type="http://schemas.openxmlformats.org/officeDocument/2006/relationships/chart" Target="../charts/chart58.xml"/><Relationship Id="rId11" Type="http://schemas.openxmlformats.org/officeDocument/2006/relationships/chart" Target="../charts/chart59.xml"/><Relationship Id="rId12" Type="http://schemas.openxmlformats.org/officeDocument/2006/relationships/chart" Target="../charts/chart60.xml"/><Relationship Id="rId13" Type="http://schemas.openxmlformats.org/officeDocument/2006/relationships/chart" Target="../charts/chart61.xml"/><Relationship Id="rId14" Type="http://schemas.openxmlformats.org/officeDocument/2006/relationships/chart" Target="../charts/chart62.xml"/><Relationship Id="rId15" Type="http://schemas.openxmlformats.org/officeDocument/2006/relationships/chart" Target="../charts/chart63.xml"/><Relationship Id="rId16" Type="http://schemas.openxmlformats.org/officeDocument/2006/relationships/chart" Target="../charts/chart6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chart" Target="../charts/chart65.xml"/><Relationship Id="rId2" Type="http://schemas.openxmlformats.org/officeDocument/2006/relationships/chart" Target="../charts/chart66.xml"/><Relationship Id="rId3" Type="http://schemas.openxmlformats.org/officeDocument/2006/relationships/chart" Target="../charts/chart67.xml"/><Relationship Id="rId4" Type="http://schemas.openxmlformats.org/officeDocument/2006/relationships/chart" Target="../charts/chart68.xml"/><Relationship Id="rId5" Type="http://schemas.openxmlformats.org/officeDocument/2006/relationships/chart" Target="../charts/chart69.xml"/><Relationship Id="rId6" Type="http://schemas.openxmlformats.org/officeDocument/2006/relationships/chart" Target="../charts/chart70.xml"/><Relationship Id="rId7" Type="http://schemas.openxmlformats.org/officeDocument/2006/relationships/chart" Target="../charts/chart71.xml"/><Relationship Id="rId8" Type="http://schemas.openxmlformats.org/officeDocument/2006/relationships/chart" Target="../charts/chart72.xml"/><Relationship Id="rId9" Type="http://schemas.openxmlformats.org/officeDocument/2006/relationships/chart" Target="../charts/chart73.xml"/><Relationship Id="rId10" Type="http://schemas.openxmlformats.org/officeDocument/2006/relationships/chart" Target="../charts/chart74.xml"/><Relationship Id="rId11" Type="http://schemas.openxmlformats.org/officeDocument/2006/relationships/chart" Target="../charts/chart75.xml"/><Relationship Id="rId12" Type="http://schemas.openxmlformats.org/officeDocument/2006/relationships/chart" Target="../charts/chart76.xml"/><Relationship Id="rId13" Type="http://schemas.openxmlformats.org/officeDocument/2006/relationships/chart" Target="../charts/chart77.xml"/><Relationship Id="rId14" Type="http://schemas.openxmlformats.org/officeDocument/2006/relationships/chart" Target="../charts/chart78.xml"/><Relationship Id="rId15" Type="http://schemas.openxmlformats.org/officeDocument/2006/relationships/chart" Target="../charts/chart79.xml"/><Relationship Id="rId16" Type="http://schemas.openxmlformats.org/officeDocument/2006/relationships/chart" Target="../charts/chart80.xml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chart" Target="../charts/chart81.xml"/><Relationship Id="rId2" Type="http://schemas.openxmlformats.org/officeDocument/2006/relationships/chart" Target="../charts/chart82.xml"/><Relationship Id="rId3" Type="http://schemas.openxmlformats.org/officeDocument/2006/relationships/chart" Target="../charts/chart83.xml"/><Relationship Id="rId4" Type="http://schemas.openxmlformats.org/officeDocument/2006/relationships/chart" Target="../charts/chart84.xml"/><Relationship Id="rId5" Type="http://schemas.openxmlformats.org/officeDocument/2006/relationships/chart" Target="../charts/chart85.xml"/><Relationship Id="rId6" Type="http://schemas.openxmlformats.org/officeDocument/2006/relationships/chart" Target="../charts/chart86.xml"/><Relationship Id="rId7" Type="http://schemas.openxmlformats.org/officeDocument/2006/relationships/chart" Target="../charts/chart87.xml"/><Relationship Id="rId8" Type="http://schemas.openxmlformats.org/officeDocument/2006/relationships/chart" Target="../charts/chart88.xml"/><Relationship Id="rId9" Type="http://schemas.openxmlformats.org/officeDocument/2006/relationships/chart" Target="../charts/chart89.xml"/><Relationship Id="rId10" Type="http://schemas.openxmlformats.org/officeDocument/2006/relationships/chart" Target="../charts/chart90.xml"/><Relationship Id="rId11" Type="http://schemas.openxmlformats.org/officeDocument/2006/relationships/chart" Target="../charts/chart91.xml"/><Relationship Id="rId12" Type="http://schemas.openxmlformats.org/officeDocument/2006/relationships/chart" Target="../charts/chart92.xml"/><Relationship Id="rId13" Type="http://schemas.openxmlformats.org/officeDocument/2006/relationships/chart" Target="../charts/chart93.xml"/><Relationship Id="rId14" Type="http://schemas.openxmlformats.org/officeDocument/2006/relationships/chart" Target="../charts/chart94.xml"/><Relationship Id="rId15" Type="http://schemas.openxmlformats.org/officeDocument/2006/relationships/chart" Target="../charts/chart95.xml"/><Relationship Id="rId16" Type="http://schemas.openxmlformats.org/officeDocument/2006/relationships/chart" Target="../charts/chart9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0</xdr:rowOff>
    </xdr:from>
    <xdr:to>
      <xdr:col>27</xdr:col>
      <xdr:colOff>169560</xdr:colOff>
      <xdr:row>100</xdr:row>
      <xdr:rowOff>1908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0" y="15859080"/>
          <a:ext cx="6931800" cy="1042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6160</xdr:colOff>
      <xdr:row>30</xdr:row>
      <xdr:rowOff>152640</xdr:rowOff>
    </xdr:from>
    <xdr:to>
      <xdr:col>4</xdr:col>
      <xdr:colOff>133200</xdr:colOff>
      <xdr:row>32</xdr:row>
      <xdr:rowOff>81000</xdr:rowOff>
    </xdr:to>
    <xdr:sp>
      <xdr:nvSpPr>
        <xdr:cNvPr id="1" name="Text Box 84"/>
        <xdr:cNvSpPr/>
      </xdr:nvSpPr>
      <xdr:spPr>
        <a:xfrm>
          <a:off x="734760" y="9087120"/>
          <a:ext cx="48564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小学校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3280</xdr:colOff>
      <xdr:row>38</xdr:row>
      <xdr:rowOff>181080</xdr:rowOff>
    </xdr:from>
    <xdr:to>
      <xdr:col>5</xdr:col>
      <xdr:colOff>205920</xdr:colOff>
      <xdr:row>40</xdr:row>
      <xdr:rowOff>4680</xdr:rowOff>
    </xdr:to>
    <xdr:sp>
      <xdr:nvSpPr>
        <xdr:cNvPr id="2" name="Text Box 85"/>
        <xdr:cNvSpPr/>
      </xdr:nvSpPr>
      <xdr:spPr>
        <a:xfrm>
          <a:off x="1230480" y="11077560"/>
          <a:ext cx="28224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中・高等学校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9520</xdr:colOff>
      <xdr:row>24</xdr:row>
      <xdr:rowOff>143280</xdr:rowOff>
    </xdr:from>
    <xdr:to>
      <xdr:col>27</xdr:col>
      <xdr:colOff>149760</xdr:colOff>
      <xdr:row>25</xdr:row>
      <xdr:rowOff>229320</xdr:rowOff>
    </xdr:to>
    <xdr:sp>
      <xdr:nvSpPr>
        <xdr:cNvPr id="3" name="Text Box 173"/>
        <xdr:cNvSpPr/>
      </xdr:nvSpPr>
      <xdr:spPr>
        <a:xfrm>
          <a:off x="708120" y="7125120"/>
          <a:ext cx="62038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80"/>
              </a:solidFill>
              <a:latin typeface="ＭＳ ゴシック"/>
            </a:rPr>
            <a:t>各学校のデータと県平均及び全国平均と比較したグラフを作成します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80"/>
              </a:solidFill>
              <a:latin typeface="ＭＳ ゴシック"/>
            </a:rPr>
            <a:t>ボタンを押すとそれぞれの入力画面に変わり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93</xdr:row>
      <xdr:rowOff>133560</xdr:rowOff>
    </xdr:from>
    <xdr:to>
      <xdr:col>33</xdr:col>
      <xdr:colOff>10440</xdr:colOff>
      <xdr:row>95</xdr:row>
      <xdr:rowOff>247680</xdr:rowOff>
    </xdr:to>
    <xdr:sp>
      <xdr:nvSpPr>
        <xdr:cNvPr id="4" name="AutoShape 182"/>
        <xdr:cNvSpPr/>
      </xdr:nvSpPr>
      <xdr:spPr>
        <a:xfrm>
          <a:off x="6991200" y="24660360"/>
          <a:ext cx="2297160" cy="609480"/>
        </a:xfrm>
        <a:prstGeom prst="wedgeRoundRectCallout">
          <a:avLst>
            <a:gd name="adj1" fmla="val -82995"/>
            <a:gd name="adj2" fmla="val 101851"/>
            <a:gd name="adj3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個票を印刷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0080</xdr:colOff>
      <xdr:row>57</xdr:row>
      <xdr:rowOff>132840</xdr:rowOff>
    </xdr:from>
    <xdr:to>
      <xdr:col>38</xdr:col>
      <xdr:colOff>60120</xdr:colOff>
      <xdr:row>61</xdr:row>
      <xdr:rowOff>133560</xdr:rowOff>
    </xdr:to>
    <xdr:sp>
      <xdr:nvSpPr>
        <xdr:cNvPr id="5" name="AutoShape 854"/>
        <xdr:cNvSpPr/>
      </xdr:nvSpPr>
      <xdr:spPr>
        <a:xfrm>
          <a:off x="6772320" y="15658560"/>
          <a:ext cx="3711960" cy="1077120"/>
        </a:xfrm>
        <a:prstGeom prst="wedgeRoundRectCallout">
          <a:avLst>
            <a:gd name="adj1" fmla="val -73657"/>
            <a:gd name="adj2" fmla="val 55310"/>
            <a:gd name="adj3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・得点（８０点満点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・評価（Ａ～Ｅ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・記録が未記入時は，１７点，Ｅが表示さ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れ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0320</xdr:colOff>
      <xdr:row>82</xdr:row>
      <xdr:rowOff>66960</xdr:rowOff>
    </xdr:from>
    <xdr:to>
      <xdr:col>38</xdr:col>
      <xdr:colOff>219240</xdr:colOff>
      <xdr:row>87</xdr:row>
      <xdr:rowOff>180720</xdr:rowOff>
    </xdr:to>
    <xdr:sp>
      <xdr:nvSpPr>
        <xdr:cNvPr id="6" name="AutoShape 855"/>
        <xdr:cNvSpPr/>
      </xdr:nvSpPr>
      <xdr:spPr>
        <a:xfrm>
          <a:off x="7260840" y="21869640"/>
          <a:ext cx="3382560" cy="1352160"/>
        </a:xfrm>
        <a:prstGeom prst="wedgeRoundRectCallout">
          <a:avLst>
            <a:gd name="adj1" fmla="val -85398"/>
            <a:gd name="adj2" fmla="val -9861"/>
            <a:gd name="adj3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・自分の体力の実態を踏まえ，具体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的な計画を立てて，実践しましょ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う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・「一校一運動」も考えて計画を立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てましょう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39680</xdr:colOff>
      <xdr:row>62</xdr:row>
      <xdr:rowOff>56880</xdr:rowOff>
    </xdr:from>
    <xdr:to>
      <xdr:col>38</xdr:col>
      <xdr:colOff>79920</xdr:colOff>
      <xdr:row>64</xdr:row>
      <xdr:rowOff>190440</xdr:rowOff>
    </xdr:to>
    <xdr:sp>
      <xdr:nvSpPr>
        <xdr:cNvPr id="7" name="AutoShape 856"/>
        <xdr:cNvSpPr/>
      </xdr:nvSpPr>
      <xdr:spPr>
        <a:xfrm>
          <a:off x="7130880" y="16906680"/>
          <a:ext cx="3373200" cy="628920"/>
        </a:xfrm>
        <a:prstGeom prst="wedgeRoundRectCallout">
          <a:avLst>
            <a:gd name="adj1" fmla="val -80925"/>
            <a:gd name="adj2" fmla="val 64287"/>
            <a:gd name="adj3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自分の記録を入力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49760</xdr:colOff>
      <xdr:row>65</xdr:row>
      <xdr:rowOff>86040</xdr:rowOff>
    </xdr:from>
    <xdr:to>
      <xdr:col>38</xdr:col>
      <xdr:colOff>79920</xdr:colOff>
      <xdr:row>69</xdr:row>
      <xdr:rowOff>190800</xdr:rowOff>
    </xdr:to>
    <xdr:sp>
      <xdr:nvSpPr>
        <xdr:cNvPr id="8" name="AutoShape 857"/>
        <xdr:cNvSpPr/>
      </xdr:nvSpPr>
      <xdr:spPr>
        <a:xfrm>
          <a:off x="7140960" y="17678880"/>
          <a:ext cx="3363120" cy="1095120"/>
        </a:xfrm>
        <a:prstGeom prst="wedgeRoundRectCallout">
          <a:avLst>
            <a:gd name="adj1" fmla="val -78967"/>
            <a:gd name="adj2" fmla="val 6699"/>
            <a:gd name="adj3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・県と全国の平均が表示され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・小１，小３，中３，高３について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は，県平均データがあり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89720</xdr:colOff>
      <xdr:row>99</xdr:row>
      <xdr:rowOff>56880</xdr:rowOff>
    </xdr:from>
    <xdr:to>
      <xdr:col>22</xdr:col>
      <xdr:colOff>50040</xdr:colOff>
      <xdr:row>102</xdr:row>
      <xdr:rowOff>9720</xdr:rowOff>
    </xdr:to>
    <xdr:sp>
      <xdr:nvSpPr>
        <xdr:cNvPr id="9" name="AutoShape 861"/>
        <xdr:cNvSpPr/>
      </xdr:nvSpPr>
      <xdr:spPr>
        <a:xfrm>
          <a:off x="3889800" y="26069760"/>
          <a:ext cx="1625760" cy="695520"/>
        </a:xfrm>
        <a:prstGeom prst="wedgeRoundRectCallout">
          <a:avLst>
            <a:gd name="adj1" fmla="val -70569"/>
            <a:gd name="adj2" fmla="val -114513"/>
            <a:gd name="adj3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この画面にもどってき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0320</xdr:colOff>
      <xdr:row>71</xdr:row>
      <xdr:rowOff>114120</xdr:rowOff>
    </xdr:from>
    <xdr:to>
      <xdr:col>38</xdr:col>
      <xdr:colOff>159480</xdr:colOff>
      <xdr:row>76</xdr:row>
      <xdr:rowOff>86040</xdr:rowOff>
    </xdr:to>
    <xdr:sp>
      <xdr:nvSpPr>
        <xdr:cNvPr id="10" name="AutoShape 862"/>
        <xdr:cNvSpPr/>
      </xdr:nvSpPr>
      <xdr:spPr>
        <a:xfrm>
          <a:off x="7260840" y="19192680"/>
          <a:ext cx="3322800" cy="1210320"/>
        </a:xfrm>
        <a:prstGeom prst="wedgeRoundRectCallout">
          <a:avLst>
            <a:gd name="adj1" fmla="val -88745"/>
            <a:gd name="adj2" fmla="val 21296"/>
            <a:gd name="adj3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・全国と比較し，個人内で上位３種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目が表示され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・全国平均を下回っている種目は表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示され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09800</xdr:colOff>
      <xdr:row>76</xdr:row>
      <xdr:rowOff>180720</xdr:rowOff>
    </xdr:from>
    <xdr:to>
      <xdr:col>38</xdr:col>
      <xdr:colOff>219240</xdr:colOff>
      <xdr:row>81</xdr:row>
      <xdr:rowOff>143280</xdr:rowOff>
    </xdr:to>
    <xdr:sp>
      <xdr:nvSpPr>
        <xdr:cNvPr id="11" name="AutoShape 865"/>
        <xdr:cNvSpPr/>
      </xdr:nvSpPr>
      <xdr:spPr>
        <a:xfrm>
          <a:off x="7330320" y="20497680"/>
          <a:ext cx="3313080" cy="1200600"/>
        </a:xfrm>
        <a:prstGeom prst="wedgeRoundRectCallout">
          <a:avLst>
            <a:gd name="adj1" fmla="val -87893"/>
            <a:gd name="adj2" fmla="val 467"/>
            <a:gd name="adj3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・全国と比較し，個人内で下位３種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目が表示され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・全国平均を上回っている種目は表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示されません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9360</xdr:colOff>
      <xdr:row>82</xdr:row>
      <xdr:rowOff>0</xdr:rowOff>
    </xdr:from>
    <xdr:to>
      <xdr:col>19</xdr:col>
      <xdr:colOff>60120</xdr:colOff>
      <xdr:row>86</xdr:row>
      <xdr:rowOff>247680</xdr:rowOff>
    </xdr:to>
    <xdr:sp>
      <xdr:nvSpPr>
        <xdr:cNvPr id="12" name="AutoShape 867"/>
        <xdr:cNvSpPr/>
      </xdr:nvSpPr>
      <xdr:spPr>
        <a:xfrm>
          <a:off x="2683080" y="21802680"/>
          <a:ext cx="2084400" cy="1238400"/>
        </a:xfrm>
        <a:prstGeom prst="wedgeRoundRectCallout">
          <a:avLst>
            <a:gd name="adj1" fmla="val -37847"/>
            <a:gd name="adj2" fmla="val 72949"/>
            <a:gd name="adj3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全国または県の平均値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を１００としたときのグラ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フで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１００をこえれば，平均値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より高いということで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9240</xdr:colOff>
      <xdr:row>69</xdr:row>
      <xdr:rowOff>19440</xdr:rowOff>
    </xdr:from>
    <xdr:to>
      <xdr:col>18</xdr:col>
      <xdr:colOff>209520</xdr:colOff>
      <xdr:row>72</xdr:row>
      <xdr:rowOff>153000</xdr:rowOff>
    </xdr:to>
    <xdr:sp>
      <xdr:nvSpPr>
        <xdr:cNvPr id="13" name="AutoShape 869"/>
        <xdr:cNvSpPr/>
      </xdr:nvSpPr>
      <xdr:spPr>
        <a:xfrm>
          <a:off x="2712960" y="18602640"/>
          <a:ext cx="1974600" cy="876600"/>
        </a:xfrm>
        <a:prstGeom prst="wedgeRoundRectCallout">
          <a:avLst>
            <a:gd name="adj1" fmla="val -75120"/>
            <a:gd name="adj2" fmla="val 69000"/>
            <a:gd name="adj3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八角形の形がきれいで 大きいほど，体力がバランスよくついていると言え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6160</xdr:colOff>
      <xdr:row>30</xdr:row>
      <xdr:rowOff>152640</xdr:rowOff>
    </xdr:from>
    <xdr:to>
      <xdr:col>4</xdr:col>
      <xdr:colOff>133200</xdr:colOff>
      <xdr:row>32</xdr:row>
      <xdr:rowOff>81000</xdr:rowOff>
    </xdr:to>
    <xdr:sp>
      <xdr:nvSpPr>
        <xdr:cNvPr id="14" name="Text Box 875"/>
        <xdr:cNvSpPr/>
      </xdr:nvSpPr>
      <xdr:spPr>
        <a:xfrm>
          <a:off x="734760" y="9087120"/>
          <a:ext cx="48564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小学校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3280</xdr:colOff>
      <xdr:row>38</xdr:row>
      <xdr:rowOff>181080</xdr:rowOff>
    </xdr:from>
    <xdr:to>
      <xdr:col>5</xdr:col>
      <xdr:colOff>205920</xdr:colOff>
      <xdr:row>40</xdr:row>
      <xdr:rowOff>4680</xdr:rowOff>
    </xdr:to>
    <xdr:sp>
      <xdr:nvSpPr>
        <xdr:cNvPr id="15" name="Text Box 876"/>
        <xdr:cNvSpPr/>
      </xdr:nvSpPr>
      <xdr:spPr>
        <a:xfrm>
          <a:off x="1230480" y="11077560"/>
          <a:ext cx="28224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中・高等学校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9520</xdr:colOff>
      <xdr:row>24</xdr:row>
      <xdr:rowOff>143280</xdr:rowOff>
    </xdr:from>
    <xdr:to>
      <xdr:col>27</xdr:col>
      <xdr:colOff>149760</xdr:colOff>
      <xdr:row>25</xdr:row>
      <xdr:rowOff>229320</xdr:rowOff>
    </xdr:to>
    <xdr:sp>
      <xdr:nvSpPr>
        <xdr:cNvPr id="16" name="Text Box 885"/>
        <xdr:cNvSpPr/>
      </xdr:nvSpPr>
      <xdr:spPr>
        <a:xfrm>
          <a:off x="708120" y="7125120"/>
          <a:ext cx="62038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200" spc="-1" strike="noStrike">
              <a:solidFill>
                <a:srgbClr val="000080"/>
              </a:solidFill>
              <a:latin typeface="ＭＳ ゴシック"/>
            </a:rPr>
            <a:t>各学校のデータと県平均及び全国平均と比較したグラフを作成します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80"/>
              </a:solidFill>
              <a:latin typeface="ＭＳ ゴシック"/>
            </a:rPr>
            <a:t>ボタンを押すとそれぞれの入力画面に変わり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100</xdr:row>
      <xdr:rowOff>190440</xdr:rowOff>
    </xdr:from>
    <xdr:to>
      <xdr:col>29</xdr:col>
      <xdr:colOff>271440</xdr:colOff>
      <xdr:row>103</xdr:row>
      <xdr:rowOff>143280</xdr:rowOff>
    </xdr:to>
    <xdr:sp>
      <xdr:nvSpPr>
        <xdr:cNvPr id="17" name="AutoShape 891"/>
        <xdr:cNvSpPr/>
      </xdr:nvSpPr>
      <xdr:spPr>
        <a:xfrm>
          <a:off x="5754600" y="26451000"/>
          <a:ext cx="1737360" cy="695520"/>
        </a:xfrm>
        <a:prstGeom prst="wedgeRoundRectCallout">
          <a:avLst>
            <a:gd name="adj1" fmla="val 14365"/>
            <a:gd name="adj2" fmla="val 89726"/>
            <a:gd name="adj3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この画面の１番上にいき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60</xdr:row>
      <xdr:rowOff>180720</xdr:rowOff>
    </xdr:from>
    <xdr:to>
      <xdr:col>3</xdr:col>
      <xdr:colOff>159480</xdr:colOff>
      <xdr:row>61</xdr:row>
      <xdr:rowOff>171360</xdr:rowOff>
    </xdr:to>
    <xdr:sp>
      <xdr:nvSpPr>
        <xdr:cNvPr id="18" name="正方形/長方形 1"/>
        <xdr:cNvSpPr/>
      </xdr:nvSpPr>
      <xdr:spPr>
        <a:xfrm>
          <a:off x="289080" y="16535160"/>
          <a:ext cx="72828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640</xdr:colOff>
      <xdr:row>60</xdr:row>
      <xdr:rowOff>171360</xdr:rowOff>
    </xdr:from>
    <xdr:to>
      <xdr:col>6</xdr:col>
      <xdr:colOff>69840</xdr:colOff>
      <xdr:row>61</xdr:row>
      <xdr:rowOff>171360</xdr:rowOff>
    </xdr:to>
    <xdr:sp>
      <xdr:nvSpPr>
        <xdr:cNvPr id="19" name="正方形/長方形 24"/>
        <xdr:cNvSpPr/>
      </xdr:nvSpPr>
      <xdr:spPr>
        <a:xfrm>
          <a:off x="1396440" y="16525800"/>
          <a:ext cx="2095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60</xdr:row>
      <xdr:rowOff>190440</xdr:rowOff>
    </xdr:from>
    <xdr:to>
      <xdr:col>9</xdr:col>
      <xdr:colOff>20160</xdr:colOff>
      <xdr:row>61</xdr:row>
      <xdr:rowOff>133560</xdr:rowOff>
    </xdr:to>
    <xdr:sp>
      <xdr:nvSpPr>
        <xdr:cNvPr id="20" name="正方形/長方形 25"/>
        <xdr:cNvSpPr/>
      </xdr:nvSpPr>
      <xdr:spPr>
        <a:xfrm>
          <a:off x="2035080" y="16544880"/>
          <a:ext cx="2394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57240</xdr:rowOff>
    </xdr:from>
    <xdr:to>
      <xdr:col>18</xdr:col>
      <xdr:colOff>10080</xdr:colOff>
      <xdr:row>22</xdr:row>
      <xdr:rowOff>38160</xdr:rowOff>
    </xdr:to>
    <xdr:graphicFrame>
      <xdr:nvGraphicFramePr>
        <xdr:cNvPr id="29" name="グラフ 1"/>
        <xdr:cNvGraphicFramePr/>
      </xdr:nvGraphicFramePr>
      <xdr:xfrm>
        <a:off x="259560" y="3333960"/>
        <a:ext cx="37054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30" name="グラフ 2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1</xdr:row>
      <xdr:rowOff>66600</xdr:rowOff>
    </xdr:from>
    <xdr:to>
      <xdr:col>18</xdr:col>
      <xdr:colOff>20160</xdr:colOff>
      <xdr:row>22</xdr:row>
      <xdr:rowOff>47880</xdr:rowOff>
    </xdr:to>
    <xdr:graphicFrame>
      <xdr:nvGraphicFramePr>
        <xdr:cNvPr id="31" name="グラフ 1"/>
        <xdr:cNvGraphicFramePr/>
      </xdr:nvGraphicFramePr>
      <xdr:xfrm>
        <a:off x="269640" y="3343320"/>
        <a:ext cx="37054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32" name="グラフ 2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57240</xdr:rowOff>
    </xdr:from>
    <xdr:to>
      <xdr:col>18</xdr:col>
      <xdr:colOff>10080</xdr:colOff>
      <xdr:row>22</xdr:row>
      <xdr:rowOff>38160</xdr:rowOff>
    </xdr:to>
    <xdr:graphicFrame>
      <xdr:nvGraphicFramePr>
        <xdr:cNvPr id="33" name="グラフ 1"/>
        <xdr:cNvGraphicFramePr/>
      </xdr:nvGraphicFramePr>
      <xdr:xfrm>
        <a:off x="259560" y="3333960"/>
        <a:ext cx="37054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34" name="グラフ 2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57240</xdr:rowOff>
    </xdr:from>
    <xdr:to>
      <xdr:col>18</xdr:col>
      <xdr:colOff>10080</xdr:colOff>
      <xdr:row>22</xdr:row>
      <xdr:rowOff>38160</xdr:rowOff>
    </xdr:to>
    <xdr:graphicFrame>
      <xdr:nvGraphicFramePr>
        <xdr:cNvPr id="35" name="グラフ 1"/>
        <xdr:cNvGraphicFramePr/>
      </xdr:nvGraphicFramePr>
      <xdr:xfrm>
        <a:off x="259560" y="3333960"/>
        <a:ext cx="37054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36" name="グラフ 2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57240</xdr:rowOff>
    </xdr:from>
    <xdr:to>
      <xdr:col>18</xdr:col>
      <xdr:colOff>10080</xdr:colOff>
      <xdr:row>22</xdr:row>
      <xdr:rowOff>38160</xdr:rowOff>
    </xdr:to>
    <xdr:graphicFrame>
      <xdr:nvGraphicFramePr>
        <xdr:cNvPr id="37" name="グラフ 1"/>
        <xdr:cNvGraphicFramePr/>
      </xdr:nvGraphicFramePr>
      <xdr:xfrm>
        <a:off x="259560" y="3333960"/>
        <a:ext cx="37054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38" name="グラフ 2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57240</xdr:rowOff>
    </xdr:from>
    <xdr:to>
      <xdr:col>18</xdr:col>
      <xdr:colOff>10080</xdr:colOff>
      <xdr:row>22</xdr:row>
      <xdr:rowOff>38160</xdr:rowOff>
    </xdr:to>
    <xdr:graphicFrame>
      <xdr:nvGraphicFramePr>
        <xdr:cNvPr id="21" name="グラフ 13"/>
        <xdr:cNvGraphicFramePr/>
      </xdr:nvGraphicFramePr>
      <xdr:xfrm>
        <a:off x="259560" y="3333960"/>
        <a:ext cx="37054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22" name="グラフ 1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4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57240</xdr:rowOff>
    </xdr:from>
    <xdr:to>
      <xdr:col>18</xdr:col>
      <xdr:colOff>10080</xdr:colOff>
      <xdr:row>22</xdr:row>
      <xdr:rowOff>38160</xdr:rowOff>
    </xdr:to>
    <xdr:graphicFrame>
      <xdr:nvGraphicFramePr>
        <xdr:cNvPr id="39" name="グラフ 1"/>
        <xdr:cNvGraphicFramePr/>
      </xdr:nvGraphicFramePr>
      <xdr:xfrm>
        <a:off x="259560" y="3333960"/>
        <a:ext cx="37054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40" name="グラフ 2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1</xdr:row>
      <xdr:rowOff>94680</xdr:rowOff>
    </xdr:from>
    <xdr:to>
      <xdr:col>18</xdr:col>
      <xdr:colOff>109800</xdr:colOff>
      <xdr:row>24</xdr:row>
      <xdr:rowOff>114480</xdr:rowOff>
    </xdr:to>
    <xdr:graphicFrame>
      <xdr:nvGraphicFramePr>
        <xdr:cNvPr id="41" name="グラフ 1"/>
        <xdr:cNvGraphicFramePr/>
      </xdr:nvGraphicFramePr>
      <xdr:xfrm>
        <a:off x="79920" y="3371400"/>
        <a:ext cx="3984840" cy="31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4</xdr:row>
      <xdr:rowOff>496440</xdr:rowOff>
    </xdr:from>
    <xdr:to>
      <xdr:col>18</xdr:col>
      <xdr:colOff>119880</xdr:colOff>
      <xdr:row>35</xdr:row>
      <xdr:rowOff>66600</xdr:rowOff>
    </xdr:to>
    <xdr:graphicFrame>
      <xdr:nvGraphicFramePr>
        <xdr:cNvPr id="42" name="グラフ 2"/>
        <xdr:cNvGraphicFramePr/>
      </xdr:nvGraphicFramePr>
      <xdr:xfrm>
        <a:off x="69840" y="6859080"/>
        <a:ext cx="4005000" cy="322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1</xdr:row>
      <xdr:rowOff>37800</xdr:rowOff>
    </xdr:from>
    <xdr:to>
      <xdr:col>17</xdr:col>
      <xdr:colOff>180000</xdr:colOff>
      <xdr:row>21</xdr:row>
      <xdr:rowOff>256680</xdr:rowOff>
    </xdr:to>
    <xdr:graphicFrame>
      <xdr:nvGraphicFramePr>
        <xdr:cNvPr id="43" name="グラフ 1"/>
        <xdr:cNvGraphicFramePr/>
      </xdr:nvGraphicFramePr>
      <xdr:xfrm>
        <a:off x="269640" y="3314520"/>
        <a:ext cx="36453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960</xdr:colOff>
      <xdr:row>24</xdr:row>
      <xdr:rowOff>439200</xdr:rowOff>
    </xdr:from>
    <xdr:to>
      <xdr:col>17</xdr:col>
      <xdr:colOff>219960</xdr:colOff>
      <xdr:row>34</xdr:row>
      <xdr:rowOff>247320</xdr:rowOff>
    </xdr:to>
    <xdr:graphicFrame>
      <xdr:nvGraphicFramePr>
        <xdr:cNvPr id="44" name="グラフ 2"/>
        <xdr:cNvGraphicFramePr/>
      </xdr:nvGraphicFramePr>
      <xdr:xfrm>
        <a:off x="129960" y="6801840"/>
        <a:ext cx="3825000" cy="313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57240</xdr:rowOff>
    </xdr:from>
    <xdr:to>
      <xdr:col>18</xdr:col>
      <xdr:colOff>10080</xdr:colOff>
      <xdr:row>22</xdr:row>
      <xdr:rowOff>38160</xdr:rowOff>
    </xdr:to>
    <xdr:graphicFrame>
      <xdr:nvGraphicFramePr>
        <xdr:cNvPr id="45" name="グラフ 1"/>
        <xdr:cNvGraphicFramePr/>
      </xdr:nvGraphicFramePr>
      <xdr:xfrm>
        <a:off x="259560" y="3333960"/>
        <a:ext cx="37054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46" name="グラフ 2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57240</xdr:rowOff>
    </xdr:from>
    <xdr:to>
      <xdr:col>18</xdr:col>
      <xdr:colOff>10080</xdr:colOff>
      <xdr:row>22</xdr:row>
      <xdr:rowOff>38160</xdr:rowOff>
    </xdr:to>
    <xdr:graphicFrame>
      <xdr:nvGraphicFramePr>
        <xdr:cNvPr id="47" name="グラフ 1"/>
        <xdr:cNvGraphicFramePr/>
      </xdr:nvGraphicFramePr>
      <xdr:xfrm>
        <a:off x="259560" y="3333960"/>
        <a:ext cx="37054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48" name="グラフ 2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57240</xdr:rowOff>
    </xdr:from>
    <xdr:to>
      <xdr:col>18</xdr:col>
      <xdr:colOff>10080</xdr:colOff>
      <xdr:row>22</xdr:row>
      <xdr:rowOff>38160</xdr:rowOff>
    </xdr:to>
    <xdr:graphicFrame>
      <xdr:nvGraphicFramePr>
        <xdr:cNvPr id="49" name="グラフ 1"/>
        <xdr:cNvGraphicFramePr/>
      </xdr:nvGraphicFramePr>
      <xdr:xfrm>
        <a:off x="259560" y="3333960"/>
        <a:ext cx="37054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50" name="グラフ 2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57240</xdr:rowOff>
    </xdr:from>
    <xdr:to>
      <xdr:col>18</xdr:col>
      <xdr:colOff>10080</xdr:colOff>
      <xdr:row>22</xdr:row>
      <xdr:rowOff>38160</xdr:rowOff>
    </xdr:to>
    <xdr:graphicFrame>
      <xdr:nvGraphicFramePr>
        <xdr:cNvPr id="51" name="グラフ 1"/>
        <xdr:cNvGraphicFramePr/>
      </xdr:nvGraphicFramePr>
      <xdr:xfrm>
        <a:off x="259560" y="3333960"/>
        <a:ext cx="37054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52" name="グラフ 2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57240</xdr:rowOff>
    </xdr:from>
    <xdr:to>
      <xdr:col>18</xdr:col>
      <xdr:colOff>10080</xdr:colOff>
      <xdr:row>22</xdr:row>
      <xdr:rowOff>38160</xdr:rowOff>
    </xdr:to>
    <xdr:graphicFrame>
      <xdr:nvGraphicFramePr>
        <xdr:cNvPr id="53" name="グラフ 1"/>
        <xdr:cNvGraphicFramePr/>
      </xdr:nvGraphicFramePr>
      <xdr:xfrm>
        <a:off x="259560" y="3333960"/>
        <a:ext cx="37054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54" name="グラフ 2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57240</xdr:rowOff>
    </xdr:from>
    <xdr:to>
      <xdr:col>18</xdr:col>
      <xdr:colOff>10080</xdr:colOff>
      <xdr:row>22</xdr:row>
      <xdr:rowOff>38160</xdr:rowOff>
    </xdr:to>
    <xdr:graphicFrame>
      <xdr:nvGraphicFramePr>
        <xdr:cNvPr id="55" name="グラフ 1"/>
        <xdr:cNvGraphicFramePr/>
      </xdr:nvGraphicFramePr>
      <xdr:xfrm>
        <a:off x="259560" y="3333960"/>
        <a:ext cx="37054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56" name="グラフ 2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57240</xdr:rowOff>
    </xdr:from>
    <xdr:to>
      <xdr:col>18</xdr:col>
      <xdr:colOff>10080</xdr:colOff>
      <xdr:row>22</xdr:row>
      <xdr:rowOff>38160</xdr:rowOff>
    </xdr:to>
    <xdr:graphicFrame>
      <xdr:nvGraphicFramePr>
        <xdr:cNvPr id="57" name="グラフ 1"/>
        <xdr:cNvGraphicFramePr/>
      </xdr:nvGraphicFramePr>
      <xdr:xfrm>
        <a:off x="259560" y="3333960"/>
        <a:ext cx="37054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58" name="グラフ 2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57240</xdr:rowOff>
    </xdr:from>
    <xdr:to>
      <xdr:col>18</xdr:col>
      <xdr:colOff>10080</xdr:colOff>
      <xdr:row>22</xdr:row>
      <xdr:rowOff>38160</xdr:rowOff>
    </xdr:to>
    <xdr:graphicFrame>
      <xdr:nvGraphicFramePr>
        <xdr:cNvPr id="23" name="グラフ 1"/>
        <xdr:cNvGraphicFramePr/>
      </xdr:nvGraphicFramePr>
      <xdr:xfrm>
        <a:off x="259560" y="3333960"/>
        <a:ext cx="37054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24" name="グラフ 2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57240</xdr:rowOff>
    </xdr:from>
    <xdr:to>
      <xdr:col>18</xdr:col>
      <xdr:colOff>10080</xdr:colOff>
      <xdr:row>22</xdr:row>
      <xdr:rowOff>38160</xdr:rowOff>
    </xdr:to>
    <xdr:graphicFrame>
      <xdr:nvGraphicFramePr>
        <xdr:cNvPr id="59" name="グラフ 1"/>
        <xdr:cNvGraphicFramePr/>
      </xdr:nvGraphicFramePr>
      <xdr:xfrm>
        <a:off x="259560" y="3333960"/>
        <a:ext cx="37054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60" name="グラフ 2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57240</xdr:rowOff>
    </xdr:from>
    <xdr:to>
      <xdr:col>18</xdr:col>
      <xdr:colOff>10080</xdr:colOff>
      <xdr:row>22</xdr:row>
      <xdr:rowOff>38160</xdr:rowOff>
    </xdr:to>
    <xdr:graphicFrame>
      <xdr:nvGraphicFramePr>
        <xdr:cNvPr id="61" name="グラフ 1"/>
        <xdr:cNvGraphicFramePr/>
      </xdr:nvGraphicFramePr>
      <xdr:xfrm>
        <a:off x="259560" y="3333960"/>
        <a:ext cx="37054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62" name="グラフ 2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57240</xdr:rowOff>
    </xdr:from>
    <xdr:to>
      <xdr:col>18</xdr:col>
      <xdr:colOff>10080</xdr:colOff>
      <xdr:row>22</xdr:row>
      <xdr:rowOff>38160</xdr:rowOff>
    </xdr:to>
    <xdr:graphicFrame>
      <xdr:nvGraphicFramePr>
        <xdr:cNvPr id="63" name="グラフ 1"/>
        <xdr:cNvGraphicFramePr/>
      </xdr:nvGraphicFramePr>
      <xdr:xfrm>
        <a:off x="259560" y="3333960"/>
        <a:ext cx="37054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64" name="グラフ 2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57240</xdr:rowOff>
    </xdr:from>
    <xdr:to>
      <xdr:col>18</xdr:col>
      <xdr:colOff>10080</xdr:colOff>
      <xdr:row>22</xdr:row>
      <xdr:rowOff>38160</xdr:rowOff>
    </xdr:to>
    <xdr:graphicFrame>
      <xdr:nvGraphicFramePr>
        <xdr:cNvPr id="65" name="グラフ 1"/>
        <xdr:cNvGraphicFramePr/>
      </xdr:nvGraphicFramePr>
      <xdr:xfrm>
        <a:off x="259560" y="3333960"/>
        <a:ext cx="37054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66" name="グラフ 2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57240</xdr:rowOff>
    </xdr:from>
    <xdr:to>
      <xdr:col>18</xdr:col>
      <xdr:colOff>10080</xdr:colOff>
      <xdr:row>22</xdr:row>
      <xdr:rowOff>38160</xdr:rowOff>
    </xdr:to>
    <xdr:graphicFrame>
      <xdr:nvGraphicFramePr>
        <xdr:cNvPr id="67" name="グラフ 1"/>
        <xdr:cNvGraphicFramePr/>
      </xdr:nvGraphicFramePr>
      <xdr:xfrm>
        <a:off x="259560" y="3333960"/>
        <a:ext cx="37054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68" name="グラフ 2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最初の画面に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初の画面にもど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印 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 刷</a:t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印 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 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最初の画面に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初の画面にもどる</a:t>
              </a:r>
            </a:p>
          </xdr:txBody>
        </xdr:sp>
        <xdr:clientData/>
      </xdr:twoCellAnchor>
    </mc:Choice>
  </mc:AlternateContent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印 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 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最初の画面に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初の画面にもどる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2</xdr:row>
      <xdr:rowOff>76320</xdr:rowOff>
    </xdr:from>
    <xdr:to>
      <xdr:col>5</xdr:col>
      <xdr:colOff>310680</xdr:colOff>
      <xdr:row>14</xdr:row>
      <xdr:rowOff>114480</xdr:rowOff>
    </xdr:to>
    <xdr:graphicFrame>
      <xdr:nvGraphicFramePr>
        <xdr:cNvPr id="69" name="グラフ 1"/>
        <xdr:cNvGraphicFramePr/>
      </xdr:nvGraphicFramePr>
      <xdr:xfrm>
        <a:off x="159840" y="571680"/>
        <a:ext cx="32482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89680</xdr:colOff>
      <xdr:row>2</xdr:row>
      <xdr:rowOff>95040</xdr:rowOff>
    </xdr:from>
    <xdr:to>
      <xdr:col>9</xdr:col>
      <xdr:colOff>951120</xdr:colOff>
      <xdr:row>14</xdr:row>
      <xdr:rowOff>142560</xdr:rowOff>
    </xdr:to>
    <xdr:graphicFrame>
      <xdr:nvGraphicFramePr>
        <xdr:cNvPr id="70" name="グラフ 2"/>
        <xdr:cNvGraphicFramePr/>
      </xdr:nvGraphicFramePr>
      <xdr:xfrm>
        <a:off x="3687120" y="590400"/>
        <a:ext cx="323928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9840</xdr:colOff>
      <xdr:row>15</xdr:row>
      <xdr:rowOff>133200</xdr:rowOff>
    </xdr:from>
    <xdr:to>
      <xdr:col>5</xdr:col>
      <xdr:colOff>340920</xdr:colOff>
      <xdr:row>28</xdr:row>
      <xdr:rowOff>47520</xdr:rowOff>
    </xdr:to>
    <xdr:graphicFrame>
      <xdr:nvGraphicFramePr>
        <xdr:cNvPr id="71" name="グラフ 3"/>
        <xdr:cNvGraphicFramePr/>
      </xdr:nvGraphicFramePr>
      <xdr:xfrm>
        <a:off x="159840" y="2857320"/>
        <a:ext cx="32785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99400</xdr:colOff>
      <xdr:row>15</xdr:row>
      <xdr:rowOff>133200</xdr:rowOff>
    </xdr:from>
    <xdr:to>
      <xdr:col>9</xdr:col>
      <xdr:colOff>961200</xdr:colOff>
      <xdr:row>28</xdr:row>
      <xdr:rowOff>28800</xdr:rowOff>
    </xdr:to>
    <xdr:graphicFrame>
      <xdr:nvGraphicFramePr>
        <xdr:cNvPr id="72" name="グラフ 4"/>
        <xdr:cNvGraphicFramePr/>
      </xdr:nvGraphicFramePr>
      <xdr:xfrm>
        <a:off x="3696840" y="2857320"/>
        <a:ext cx="323964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59840</xdr:colOff>
      <xdr:row>29</xdr:row>
      <xdr:rowOff>95040</xdr:rowOff>
    </xdr:from>
    <xdr:to>
      <xdr:col>5</xdr:col>
      <xdr:colOff>360360</xdr:colOff>
      <xdr:row>41</xdr:row>
      <xdr:rowOff>152640</xdr:rowOff>
    </xdr:to>
    <xdr:graphicFrame>
      <xdr:nvGraphicFramePr>
        <xdr:cNvPr id="73" name="グラフ 5"/>
        <xdr:cNvGraphicFramePr/>
      </xdr:nvGraphicFramePr>
      <xdr:xfrm>
        <a:off x="159840" y="5219640"/>
        <a:ext cx="3297960" cy="21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569880</xdr:colOff>
      <xdr:row>29</xdr:row>
      <xdr:rowOff>85680</xdr:rowOff>
    </xdr:from>
    <xdr:to>
      <xdr:col>9</xdr:col>
      <xdr:colOff>920520</xdr:colOff>
      <xdr:row>41</xdr:row>
      <xdr:rowOff>152640</xdr:rowOff>
    </xdr:to>
    <xdr:graphicFrame>
      <xdr:nvGraphicFramePr>
        <xdr:cNvPr id="74" name="グラフ 6"/>
        <xdr:cNvGraphicFramePr/>
      </xdr:nvGraphicFramePr>
      <xdr:xfrm>
        <a:off x="3667320" y="5210280"/>
        <a:ext cx="322848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59840</xdr:colOff>
      <xdr:row>43</xdr:row>
      <xdr:rowOff>0</xdr:rowOff>
    </xdr:from>
    <xdr:to>
      <xdr:col>5</xdr:col>
      <xdr:colOff>340920</xdr:colOff>
      <xdr:row>54</xdr:row>
      <xdr:rowOff>218880</xdr:rowOff>
    </xdr:to>
    <xdr:graphicFrame>
      <xdr:nvGraphicFramePr>
        <xdr:cNvPr id="75" name="グラフ 7"/>
        <xdr:cNvGraphicFramePr/>
      </xdr:nvGraphicFramePr>
      <xdr:xfrm>
        <a:off x="159840" y="7524720"/>
        <a:ext cx="32785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599400</xdr:colOff>
      <xdr:row>43</xdr:row>
      <xdr:rowOff>0</xdr:rowOff>
    </xdr:from>
    <xdr:to>
      <xdr:col>9</xdr:col>
      <xdr:colOff>951120</xdr:colOff>
      <xdr:row>55</xdr:row>
      <xdr:rowOff>18720</xdr:rowOff>
    </xdr:to>
    <xdr:graphicFrame>
      <xdr:nvGraphicFramePr>
        <xdr:cNvPr id="76" name="グラフ 8"/>
        <xdr:cNvGraphicFramePr/>
      </xdr:nvGraphicFramePr>
      <xdr:xfrm>
        <a:off x="3696840" y="7524720"/>
        <a:ext cx="3229560" cy="21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62</xdr:row>
      <xdr:rowOff>0</xdr:rowOff>
    </xdr:from>
    <xdr:to>
      <xdr:col>5</xdr:col>
      <xdr:colOff>380160</xdr:colOff>
      <xdr:row>74</xdr:row>
      <xdr:rowOff>76680</xdr:rowOff>
    </xdr:to>
    <xdr:graphicFrame>
      <xdr:nvGraphicFramePr>
        <xdr:cNvPr id="77" name="グラフ 9"/>
        <xdr:cNvGraphicFramePr/>
      </xdr:nvGraphicFramePr>
      <xdr:xfrm>
        <a:off x="219600" y="10982160"/>
        <a:ext cx="3258000" cy="21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599400</xdr:colOff>
      <xdr:row>61</xdr:row>
      <xdr:rowOff>162000</xdr:rowOff>
    </xdr:from>
    <xdr:to>
      <xdr:col>9</xdr:col>
      <xdr:colOff>961200</xdr:colOff>
      <xdr:row>74</xdr:row>
      <xdr:rowOff>66960</xdr:rowOff>
    </xdr:to>
    <xdr:graphicFrame>
      <xdr:nvGraphicFramePr>
        <xdr:cNvPr id="78" name="グラフ 10"/>
        <xdr:cNvGraphicFramePr/>
      </xdr:nvGraphicFramePr>
      <xdr:xfrm>
        <a:off x="3696840" y="10972800"/>
        <a:ext cx="323964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75</xdr:row>
      <xdr:rowOff>142560</xdr:rowOff>
    </xdr:from>
    <xdr:to>
      <xdr:col>5</xdr:col>
      <xdr:colOff>380160</xdr:colOff>
      <xdr:row>88</xdr:row>
      <xdr:rowOff>28800</xdr:rowOff>
    </xdr:to>
    <xdr:graphicFrame>
      <xdr:nvGraphicFramePr>
        <xdr:cNvPr id="79" name="グラフ 11"/>
        <xdr:cNvGraphicFramePr/>
      </xdr:nvGraphicFramePr>
      <xdr:xfrm>
        <a:off x="219600" y="13353840"/>
        <a:ext cx="3258000" cy="21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599400</xdr:colOff>
      <xdr:row>75</xdr:row>
      <xdr:rowOff>123840</xdr:rowOff>
    </xdr:from>
    <xdr:to>
      <xdr:col>9</xdr:col>
      <xdr:colOff>961200</xdr:colOff>
      <xdr:row>88</xdr:row>
      <xdr:rowOff>18720</xdr:rowOff>
    </xdr:to>
    <xdr:graphicFrame>
      <xdr:nvGraphicFramePr>
        <xdr:cNvPr id="80" name="グラフ 12"/>
        <xdr:cNvGraphicFramePr/>
      </xdr:nvGraphicFramePr>
      <xdr:xfrm>
        <a:off x="3696840" y="13335120"/>
        <a:ext cx="3239640" cy="21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0</xdr:colOff>
      <xdr:row>89</xdr:row>
      <xdr:rowOff>123840</xdr:rowOff>
    </xdr:from>
    <xdr:to>
      <xdr:col>5</xdr:col>
      <xdr:colOff>390600</xdr:colOff>
      <xdr:row>102</xdr:row>
      <xdr:rowOff>57240</xdr:rowOff>
    </xdr:to>
    <xdr:graphicFrame>
      <xdr:nvGraphicFramePr>
        <xdr:cNvPr id="81" name="グラフ 13"/>
        <xdr:cNvGraphicFramePr/>
      </xdr:nvGraphicFramePr>
      <xdr:xfrm>
        <a:off x="219600" y="15735240"/>
        <a:ext cx="326844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599400</xdr:colOff>
      <xdr:row>89</xdr:row>
      <xdr:rowOff>114480</xdr:rowOff>
    </xdr:from>
    <xdr:to>
      <xdr:col>9</xdr:col>
      <xdr:colOff>940320</xdr:colOff>
      <xdr:row>102</xdr:row>
      <xdr:rowOff>38160</xdr:rowOff>
    </xdr:to>
    <xdr:graphicFrame>
      <xdr:nvGraphicFramePr>
        <xdr:cNvPr id="82" name="グラフ 14"/>
        <xdr:cNvGraphicFramePr/>
      </xdr:nvGraphicFramePr>
      <xdr:xfrm>
        <a:off x="3696840" y="15725880"/>
        <a:ext cx="32187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0</xdr:colOff>
      <xdr:row>103</xdr:row>
      <xdr:rowOff>142560</xdr:rowOff>
    </xdr:from>
    <xdr:to>
      <xdr:col>5</xdr:col>
      <xdr:colOff>400680</xdr:colOff>
      <xdr:row>116</xdr:row>
      <xdr:rowOff>9360</xdr:rowOff>
    </xdr:to>
    <xdr:graphicFrame>
      <xdr:nvGraphicFramePr>
        <xdr:cNvPr id="83" name="グラフ 15"/>
        <xdr:cNvGraphicFramePr/>
      </xdr:nvGraphicFramePr>
      <xdr:xfrm>
        <a:off x="219600" y="18154440"/>
        <a:ext cx="327852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5</xdr:col>
      <xdr:colOff>589680</xdr:colOff>
      <xdr:row>103</xdr:row>
      <xdr:rowOff>142560</xdr:rowOff>
    </xdr:from>
    <xdr:to>
      <xdr:col>9</xdr:col>
      <xdr:colOff>940320</xdr:colOff>
      <xdr:row>116</xdr:row>
      <xdr:rowOff>9360</xdr:rowOff>
    </xdr:to>
    <xdr:graphicFrame>
      <xdr:nvGraphicFramePr>
        <xdr:cNvPr id="84" name="グラフ 16"/>
        <xdr:cNvGraphicFramePr/>
      </xdr:nvGraphicFramePr>
      <xdr:xfrm>
        <a:off x="3687120" y="18154440"/>
        <a:ext cx="32284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グラフ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ラフ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8" descr="グラフ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ラフ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" descr="入力の画面に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の画面にもど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2" descr="入力の画面に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の画面にもど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3" descr="最初の画面に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初の画面にもど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4" descr="最初の画面に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初の画面にもどる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57240</xdr:rowOff>
    </xdr:from>
    <xdr:to>
      <xdr:col>18</xdr:col>
      <xdr:colOff>10080</xdr:colOff>
      <xdr:row>22</xdr:row>
      <xdr:rowOff>38160</xdr:rowOff>
    </xdr:to>
    <xdr:graphicFrame>
      <xdr:nvGraphicFramePr>
        <xdr:cNvPr id="25" name="グラフ 1"/>
        <xdr:cNvGraphicFramePr/>
      </xdr:nvGraphicFramePr>
      <xdr:xfrm>
        <a:off x="259560" y="3333960"/>
        <a:ext cx="37054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26" name="グラフ 2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76320</xdr:rowOff>
    </xdr:from>
    <xdr:to>
      <xdr:col>5</xdr:col>
      <xdr:colOff>370440</xdr:colOff>
      <xdr:row>14</xdr:row>
      <xdr:rowOff>114480</xdr:rowOff>
    </xdr:to>
    <xdr:graphicFrame>
      <xdr:nvGraphicFramePr>
        <xdr:cNvPr id="85" name="グラフ 1"/>
        <xdr:cNvGraphicFramePr/>
      </xdr:nvGraphicFramePr>
      <xdr:xfrm>
        <a:off x="219600" y="571680"/>
        <a:ext cx="32482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79600</xdr:colOff>
      <xdr:row>2</xdr:row>
      <xdr:rowOff>76320</xdr:rowOff>
    </xdr:from>
    <xdr:to>
      <xdr:col>9</xdr:col>
      <xdr:colOff>940320</xdr:colOff>
      <xdr:row>14</xdr:row>
      <xdr:rowOff>123840</xdr:rowOff>
    </xdr:to>
    <xdr:graphicFrame>
      <xdr:nvGraphicFramePr>
        <xdr:cNvPr id="86" name="グラフ 2"/>
        <xdr:cNvGraphicFramePr/>
      </xdr:nvGraphicFramePr>
      <xdr:xfrm>
        <a:off x="3677040" y="571680"/>
        <a:ext cx="323856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5</xdr:row>
      <xdr:rowOff>133200</xdr:rowOff>
    </xdr:from>
    <xdr:to>
      <xdr:col>5</xdr:col>
      <xdr:colOff>400680</xdr:colOff>
      <xdr:row>28</xdr:row>
      <xdr:rowOff>47520</xdr:rowOff>
    </xdr:to>
    <xdr:graphicFrame>
      <xdr:nvGraphicFramePr>
        <xdr:cNvPr id="87" name="グラフ 3"/>
        <xdr:cNvGraphicFramePr/>
      </xdr:nvGraphicFramePr>
      <xdr:xfrm>
        <a:off x="219600" y="2857320"/>
        <a:ext cx="32785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89680</xdr:colOff>
      <xdr:row>15</xdr:row>
      <xdr:rowOff>133200</xdr:rowOff>
    </xdr:from>
    <xdr:to>
      <xdr:col>9</xdr:col>
      <xdr:colOff>951120</xdr:colOff>
      <xdr:row>28</xdr:row>
      <xdr:rowOff>28800</xdr:rowOff>
    </xdr:to>
    <xdr:graphicFrame>
      <xdr:nvGraphicFramePr>
        <xdr:cNvPr id="88" name="グラフ 4"/>
        <xdr:cNvGraphicFramePr/>
      </xdr:nvGraphicFramePr>
      <xdr:xfrm>
        <a:off x="3687120" y="2857320"/>
        <a:ext cx="323928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29</xdr:row>
      <xdr:rowOff>95040</xdr:rowOff>
    </xdr:from>
    <xdr:to>
      <xdr:col>5</xdr:col>
      <xdr:colOff>420120</xdr:colOff>
      <xdr:row>41</xdr:row>
      <xdr:rowOff>152640</xdr:rowOff>
    </xdr:to>
    <xdr:graphicFrame>
      <xdr:nvGraphicFramePr>
        <xdr:cNvPr id="89" name="グラフ 5"/>
        <xdr:cNvGraphicFramePr/>
      </xdr:nvGraphicFramePr>
      <xdr:xfrm>
        <a:off x="219600" y="5219640"/>
        <a:ext cx="3297960" cy="21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589680</xdr:colOff>
      <xdr:row>29</xdr:row>
      <xdr:rowOff>95040</xdr:rowOff>
    </xdr:from>
    <xdr:to>
      <xdr:col>9</xdr:col>
      <xdr:colOff>940320</xdr:colOff>
      <xdr:row>41</xdr:row>
      <xdr:rowOff>162000</xdr:rowOff>
    </xdr:to>
    <xdr:graphicFrame>
      <xdr:nvGraphicFramePr>
        <xdr:cNvPr id="90" name="グラフ 6"/>
        <xdr:cNvGraphicFramePr/>
      </xdr:nvGraphicFramePr>
      <xdr:xfrm>
        <a:off x="3687120" y="5219640"/>
        <a:ext cx="322848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43</xdr:row>
      <xdr:rowOff>0</xdr:rowOff>
    </xdr:from>
    <xdr:to>
      <xdr:col>5</xdr:col>
      <xdr:colOff>400680</xdr:colOff>
      <xdr:row>54</xdr:row>
      <xdr:rowOff>218880</xdr:rowOff>
    </xdr:to>
    <xdr:graphicFrame>
      <xdr:nvGraphicFramePr>
        <xdr:cNvPr id="91" name="グラフ 7"/>
        <xdr:cNvGraphicFramePr/>
      </xdr:nvGraphicFramePr>
      <xdr:xfrm>
        <a:off x="219600" y="7524720"/>
        <a:ext cx="32785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589680</xdr:colOff>
      <xdr:row>43</xdr:row>
      <xdr:rowOff>0</xdr:rowOff>
    </xdr:from>
    <xdr:to>
      <xdr:col>9</xdr:col>
      <xdr:colOff>940320</xdr:colOff>
      <xdr:row>55</xdr:row>
      <xdr:rowOff>18720</xdr:rowOff>
    </xdr:to>
    <xdr:graphicFrame>
      <xdr:nvGraphicFramePr>
        <xdr:cNvPr id="92" name="グラフ 8"/>
        <xdr:cNvGraphicFramePr/>
      </xdr:nvGraphicFramePr>
      <xdr:xfrm>
        <a:off x="3687120" y="7524720"/>
        <a:ext cx="3228480" cy="21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62</xdr:row>
      <xdr:rowOff>0</xdr:rowOff>
    </xdr:from>
    <xdr:to>
      <xdr:col>5</xdr:col>
      <xdr:colOff>380160</xdr:colOff>
      <xdr:row>74</xdr:row>
      <xdr:rowOff>76680</xdr:rowOff>
    </xdr:to>
    <xdr:graphicFrame>
      <xdr:nvGraphicFramePr>
        <xdr:cNvPr id="93" name="グラフ 9"/>
        <xdr:cNvGraphicFramePr/>
      </xdr:nvGraphicFramePr>
      <xdr:xfrm>
        <a:off x="219600" y="10982160"/>
        <a:ext cx="3258000" cy="21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559440</xdr:colOff>
      <xdr:row>61</xdr:row>
      <xdr:rowOff>162000</xdr:rowOff>
    </xdr:from>
    <xdr:to>
      <xdr:col>9</xdr:col>
      <xdr:colOff>920520</xdr:colOff>
      <xdr:row>74</xdr:row>
      <xdr:rowOff>66960</xdr:rowOff>
    </xdr:to>
    <xdr:graphicFrame>
      <xdr:nvGraphicFramePr>
        <xdr:cNvPr id="94" name="グラフ 10"/>
        <xdr:cNvGraphicFramePr/>
      </xdr:nvGraphicFramePr>
      <xdr:xfrm>
        <a:off x="3656880" y="10972800"/>
        <a:ext cx="323892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75</xdr:row>
      <xdr:rowOff>142560</xdr:rowOff>
    </xdr:from>
    <xdr:to>
      <xdr:col>5</xdr:col>
      <xdr:colOff>380160</xdr:colOff>
      <xdr:row>88</xdr:row>
      <xdr:rowOff>28800</xdr:rowOff>
    </xdr:to>
    <xdr:graphicFrame>
      <xdr:nvGraphicFramePr>
        <xdr:cNvPr id="95" name="グラフ 11"/>
        <xdr:cNvGraphicFramePr/>
      </xdr:nvGraphicFramePr>
      <xdr:xfrm>
        <a:off x="219600" y="13353840"/>
        <a:ext cx="3258000" cy="21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559440</xdr:colOff>
      <xdr:row>75</xdr:row>
      <xdr:rowOff>123840</xdr:rowOff>
    </xdr:from>
    <xdr:to>
      <xdr:col>9</xdr:col>
      <xdr:colOff>920520</xdr:colOff>
      <xdr:row>88</xdr:row>
      <xdr:rowOff>18720</xdr:rowOff>
    </xdr:to>
    <xdr:graphicFrame>
      <xdr:nvGraphicFramePr>
        <xdr:cNvPr id="96" name="グラフ 12"/>
        <xdr:cNvGraphicFramePr/>
      </xdr:nvGraphicFramePr>
      <xdr:xfrm>
        <a:off x="3656880" y="13335120"/>
        <a:ext cx="3238920" cy="21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0</xdr:colOff>
      <xdr:row>89</xdr:row>
      <xdr:rowOff>123840</xdr:rowOff>
    </xdr:from>
    <xdr:to>
      <xdr:col>5</xdr:col>
      <xdr:colOff>390600</xdr:colOff>
      <xdr:row>102</xdr:row>
      <xdr:rowOff>57240</xdr:rowOff>
    </xdr:to>
    <xdr:graphicFrame>
      <xdr:nvGraphicFramePr>
        <xdr:cNvPr id="97" name="グラフ 13"/>
        <xdr:cNvGraphicFramePr/>
      </xdr:nvGraphicFramePr>
      <xdr:xfrm>
        <a:off x="219600" y="15735240"/>
        <a:ext cx="326844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559440</xdr:colOff>
      <xdr:row>89</xdr:row>
      <xdr:rowOff>114480</xdr:rowOff>
    </xdr:from>
    <xdr:to>
      <xdr:col>9</xdr:col>
      <xdr:colOff>901080</xdr:colOff>
      <xdr:row>102</xdr:row>
      <xdr:rowOff>38160</xdr:rowOff>
    </xdr:to>
    <xdr:graphicFrame>
      <xdr:nvGraphicFramePr>
        <xdr:cNvPr id="98" name="グラフ 14"/>
        <xdr:cNvGraphicFramePr/>
      </xdr:nvGraphicFramePr>
      <xdr:xfrm>
        <a:off x="3656880" y="15725880"/>
        <a:ext cx="321948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0</xdr:colOff>
      <xdr:row>103</xdr:row>
      <xdr:rowOff>142560</xdr:rowOff>
    </xdr:from>
    <xdr:to>
      <xdr:col>5</xdr:col>
      <xdr:colOff>400680</xdr:colOff>
      <xdr:row>116</xdr:row>
      <xdr:rowOff>9360</xdr:rowOff>
    </xdr:to>
    <xdr:graphicFrame>
      <xdr:nvGraphicFramePr>
        <xdr:cNvPr id="99" name="グラフ 15"/>
        <xdr:cNvGraphicFramePr/>
      </xdr:nvGraphicFramePr>
      <xdr:xfrm>
        <a:off x="219600" y="18154440"/>
        <a:ext cx="327852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5</xdr:col>
      <xdr:colOff>549360</xdr:colOff>
      <xdr:row>103</xdr:row>
      <xdr:rowOff>142560</xdr:rowOff>
    </xdr:from>
    <xdr:to>
      <xdr:col>9</xdr:col>
      <xdr:colOff>901080</xdr:colOff>
      <xdr:row>116</xdr:row>
      <xdr:rowOff>9360</xdr:rowOff>
    </xdr:to>
    <xdr:graphicFrame>
      <xdr:nvGraphicFramePr>
        <xdr:cNvPr id="100" name="グラフ 16"/>
        <xdr:cNvGraphicFramePr/>
      </xdr:nvGraphicFramePr>
      <xdr:xfrm>
        <a:off x="3646800" y="18154440"/>
        <a:ext cx="32295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グラフ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ラフ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8" descr="グラフ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ラフ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9" descr="最初の画面に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初の画面にもど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0" descr="最初の画面に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初の画面にもど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1" descr="入力の画面に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の画面にもど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4" descr="入力の画面に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の画面にもどる</a:t>
              </a:r>
            </a:p>
          </xdr:txBody>
        </xdr:sp>
        <xdr:clientData/>
      </xdr:twoCellAnchor>
    </mc:Choice>
  </mc:AlternateContent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76320</xdr:rowOff>
    </xdr:from>
    <xdr:to>
      <xdr:col>5</xdr:col>
      <xdr:colOff>370440</xdr:colOff>
      <xdr:row>14</xdr:row>
      <xdr:rowOff>114480</xdr:rowOff>
    </xdr:to>
    <xdr:graphicFrame>
      <xdr:nvGraphicFramePr>
        <xdr:cNvPr id="101" name="グラフ 1"/>
        <xdr:cNvGraphicFramePr/>
      </xdr:nvGraphicFramePr>
      <xdr:xfrm>
        <a:off x="219600" y="571680"/>
        <a:ext cx="32482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09400</xdr:colOff>
      <xdr:row>2</xdr:row>
      <xdr:rowOff>95040</xdr:rowOff>
    </xdr:from>
    <xdr:to>
      <xdr:col>9</xdr:col>
      <xdr:colOff>870480</xdr:colOff>
      <xdr:row>14</xdr:row>
      <xdr:rowOff>142560</xdr:rowOff>
    </xdr:to>
    <xdr:graphicFrame>
      <xdr:nvGraphicFramePr>
        <xdr:cNvPr id="102" name="グラフ 2"/>
        <xdr:cNvGraphicFramePr/>
      </xdr:nvGraphicFramePr>
      <xdr:xfrm>
        <a:off x="3606840" y="590400"/>
        <a:ext cx="32389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5</xdr:row>
      <xdr:rowOff>133200</xdr:rowOff>
    </xdr:from>
    <xdr:to>
      <xdr:col>5</xdr:col>
      <xdr:colOff>400680</xdr:colOff>
      <xdr:row>28</xdr:row>
      <xdr:rowOff>47520</xdr:rowOff>
    </xdr:to>
    <xdr:graphicFrame>
      <xdr:nvGraphicFramePr>
        <xdr:cNvPr id="103" name="グラフ 3"/>
        <xdr:cNvGraphicFramePr/>
      </xdr:nvGraphicFramePr>
      <xdr:xfrm>
        <a:off x="219600" y="2857320"/>
        <a:ext cx="32785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19840</xdr:colOff>
      <xdr:row>15</xdr:row>
      <xdr:rowOff>133200</xdr:rowOff>
    </xdr:from>
    <xdr:to>
      <xdr:col>9</xdr:col>
      <xdr:colOff>881280</xdr:colOff>
      <xdr:row>28</xdr:row>
      <xdr:rowOff>28800</xdr:rowOff>
    </xdr:to>
    <xdr:graphicFrame>
      <xdr:nvGraphicFramePr>
        <xdr:cNvPr id="104" name="グラフ 4"/>
        <xdr:cNvGraphicFramePr/>
      </xdr:nvGraphicFramePr>
      <xdr:xfrm>
        <a:off x="3617280" y="2857320"/>
        <a:ext cx="323928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29</xdr:row>
      <xdr:rowOff>95040</xdr:rowOff>
    </xdr:from>
    <xdr:to>
      <xdr:col>5</xdr:col>
      <xdr:colOff>420120</xdr:colOff>
      <xdr:row>41</xdr:row>
      <xdr:rowOff>152640</xdr:rowOff>
    </xdr:to>
    <xdr:graphicFrame>
      <xdr:nvGraphicFramePr>
        <xdr:cNvPr id="105" name="グラフ 5"/>
        <xdr:cNvGraphicFramePr/>
      </xdr:nvGraphicFramePr>
      <xdr:xfrm>
        <a:off x="219600" y="5219640"/>
        <a:ext cx="3297960" cy="21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519840</xdr:colOff>
      <xdr:row>29</xdr:row>
      <xdr:rowOff>95040</xdr:rowOff>
    </xdr:from>
    <xdr:to>
      <xdr:col>9</xdr:col>
      <xdr:colOff>870480</xdr:colOff>
      <xdr:row>41</xdr:row>
      <xdr:rowOff>162000</xdr:rowOff>
    </xdr:to>
    <xdr:graphicFrame>
      <xdr:nvGraphicFramePr>
        <xdr:cNvPr id="106" name="グラフ 6"/>
        <xdr:cNvGraphicFramePr/>
      </xdr:nvGraphicFramePr>
      <xdr:xfrm>
        <a:off x="3617280" y="5219640"/>
        <a:ext cx="322848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43</xdr:row>
      <xdr:rowOff>0</xdr:rowOff>
    </xdr:from>
    <xdr:to>
      <xdr:col>5</xdr:col>
      <xdr:colOff>400680</xdr:colOff>
      <xdr:row>54</xdr:row>
      <xdr:rowOff>218880</xdr:rowOff>
    </xdr:to>
    <xdr:graphicFrame>
      <xdr:nvGraphicFramePr>
        <xdr:cNvPr id="107" name="グラフ 7"/>
        <xdr:cNvGraphicFramePr/>
      </xdr:nvGraphicFramePr>
      <xdr:xfrm>
        <a:off x="219600" y="7524720"/>
        <a:ext cx="32785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519840</xdr:colOff>
      <xdr:row>43</xdr:row>
      <xdr:rowOff>0</xdr:rowOff>
    </xdr:from>
    <xdr:to>
      <xdr:col>9</xdr:col>
      <xdr:colOff>870480</xdr:colOff>
      <xdr:row>55</xdr:row>
      <xdr:rowOff>18720</xdr:rowOff>
    </xdr:to>
    <xdr:graphicFrame>
      <xdr:nvGraphicFramePr>
        <xdr:cNvPr id="108" name="グラフ 8"/>
        <xdr:cNvGraphicFramePr/>
      </xdr:nvGraphicFramePr>
      <xdr:xfrm>
        <a:off x="3617280" y="7524720"/>
        <a:ext cx="3228480" cy="21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62</xdr:row>
      <xdr:rowOff>0</xdr:rowOff>
    </xdr:from>
    <xdr:to>
      <xdr:col>5</xdr:col>
      <xdr:colOff>380160</xdr:colOff>
      <xdr:row>74</xdr:row>
      <xdr:rowOff>76680</xdr:rowOff>
    </xdr:to>
    <xdr:graphicFrame>
      <xdr:nvGraphicFramePr>
        <xdr:cNvPr id="109" name="グラフ 9"/>
        <xdr:cNvGraphicFramePr/>
      </xdr:nvGraphicFramePr>
      <xdr:xfrm>
        <a:off x="219600" y="10982160"/>
        <a:ext cx="3258000" cy="21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559440</xdr:colOff>
      <xdr:row>61</xdr:row>
      <xdr:rowOff>152640</xdr:rowOff>
    </xdr:from>
    <xdr:to>
      <xdr:col>9</xdr:col>
      <xdr:colOff>920520</xdr:colOff>
      <xdr:row>74</xdr:row>
      <xdr:rowOff>57240</xdr:rowOff>
    </xdr:to>
    <xdr:graphicFrame>
      <xdr:nvGraphicFramePr>
        <xdr:cNvPr id="110" name="グラフ 10"/>
        <xdr:cNvGraphicFramePr/>
      </xdr:nvGraphicFramePr>
      <xdr:xfrm>
        <a:off x="3656880" y="10963440"/>
        <a:ext cx="323892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75</xdr:row>
      <xdr:rowOff>142560</xdr:rowOff>
    </xdr:from>
    <xdr:to>
      <xdr:col>5</xdr:col>
      <xdr:colOff>380160</xdr:colOff>
      <xdr:row>88</xdr:row>
      <xdr:rowOff>28800</xdr:rowOff>
    </xdr:to>
    <xdr:graphicFrame>
      <xdr:nvGraphicFramePr>
        <xdr:cNvPr id="111" name="グラフ 11"/>
        <xdr:cNvGraphicFramePr/>
      </xdr:nvGraphicFramePr>
      <xdr:xfrm>
        <a:off x="219600" y="13353840"/>
        <a:ext cx="3258000" cy="21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559440</xdr:colOff>
      <xdr:row>75</xdr:row>
      <xdr:rowOff>114480</xdr:rowOff>
    </xdr:from>
    <xdr:to>
      <xdr:col>9</xdr:col>
      <xdr:colOff>920520</xdr:colOff>
      <xdr:row>88</xdr:row>
      <xdr:rowOff>9360</xdr:rowOff>
    </xdr:to>
    <xdr:graphicFrame>
      <xdr:nvGraphicFramePr>
        <xdr:cNvPr id="112" name="グラフ 12"/>
        <xdr:cNvGraphicFramePr/>
      </xdr:nvGraphicFramePr>
      <xdr:xfrm>
        <a:off x="3656880" y="13325760"/>
        <a:ext cx="3238920" cy="21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0</xdr:colOff>
      <xdr:row>89</xdr:row>
      <xdr:rowOff>123840</xdr:rowOff>
    </xdr:from>
    <xdr:to>
      <xdr:col>5</xdr:col>
      <xdr:colOff>390600</xdr:colOff>
      <xdr:row>102</xdr:row>
      <xdr:rowOff>57240</xdr:rowOff>
    </xdr:to>
    <xdr:graphicFrame>
      <xdr:nvGraphicFramePr>
        <xdr:cNvPr id="113" name="グラフ 13"/>
        <xdr:cNvGraphicFramePr/>
      </xdr:nvGraphicFramePr>
      <xdr:xfrm>
        <a:off x="219600" y="15735240"/>
        <a:ext cx="326844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559440</xdr:colOff>
      <xdr:row>89</xdr:row>
      <xdr:rowOff>104400</xdr:rowOff>
    </xdr:from>
    <xdr:to>
      <xdr:col>9</xdr:col>
      <xdr:colOff>901080</xdr:colOff>
      <xdr:row>102</xdr:row>
      <xdr:rowOff>28800</xdr:rowOff>
    </xdr:to>
    <xdr:graphicFrame>
      <xdr:nvGraphicFramePr>
        <xdr:cNvPr id="114" name="グラフ 14"/>
        <xdr:cNvGraphicFramePr/>
      </xdr:nvGraphicFramePr>
      <xdr:xfrm>
        <a:off x="3656880" y="15715800"/>
        <a:ext cx="3219480" cy="21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0</xdr:colOff>
      <xdr:row>103</xdr:row>
      <xdr:rowOff>142560</xdr:rowOff>
    </xdr:from>
    <xdr:to>
      <xdr:col>5</xdr:col>
      <xdr:colOff>400680</xdr:colOff>
      <xdr:row>116</xdr:row>
      <xdr:rowOff>9360</xdr:rowOff>
    </xdr:to>
    <xdr:graphicFrame>
      <xdr:nvGraphicFramePr>
        <xdr:cNvPr id="115" name="グラフ 15"/>
        <xdr:cNvGraphicFramePr/>
      </xdr:nvGraphicFramePr>
      <xdr:xfrm>
        <a:off x="219600" y="18154440"/>
        <a:ext cx="327852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5</xdr:col>
      <xdr:colOff>549360</xdr:colOff>
      <xdr:row>103</xdr:row>
      <xdr:rowOff>133200</xdr:rowOff>
    </xdr:from>
    <xdr:to>
      <xdr:col>9</xdr:col>
      <xdr:colOff>901080</xdr:colOff>
      <xdr:row>115</xdr:row>
      <xdr:rowOff>171360</xdr:rowOff>
    </xdr:to>
    <xdr:graphicFrame>
      <xdr:nvGraphicFramePr>
        <xdr:cNvPr id="116" name="グラフ 16"/>
        <xdr:cNvGraphicFramePr/>
      </xdr:nvGraphicFramePr>
      <xdr:xfrm>
        <a:off x="3646800" y="18145080"/>
        <a:ext cx="32295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グラフ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ラフ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8" descr="グラフ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ラフ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9" descr="最初の画面に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初の画面にもど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0" descr="最初の画面に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初の画面にもど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" descr="入力の画面に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の画面にもど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3" descr="入力の画面に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の画面にもどる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57240</xdr:rowOff>
    </xdr:from>
    <xdr:to>
      <xdr:col>18</xdr:col>
      <xdr:colOff>10080</xdr:colOff>
      <xdr:row>22</xdr:row>
      <xdr:rowOff>38160</xdr:rowOff>
    </xdr:to>
    <xdr:graphicFrame>
      <xdr:nvGraphicFramePr>
        <xdr:cNvPr id="27" name="グラフ 1"/>
        <xdr:cNvGraphicFramePr/>
      </xdr:nvGraphicFramePr>
      <xdr:xfrm>
        <a:off x="259560" y="3333960"/>
        <a:ext cx="37054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28" name="グラフ 2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2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3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3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3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3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3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4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21.vml"/><Relationship Id="rId3" Type="http://schemas.openxmlformats.org/officeDocument/2006/relationships/ctrlProp" Target="../ctrlProps/ctrlProps4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22.vml"/><Relationship Id="rId3" Type="http://schemas.openxmlformats.org/officeDocument/2006/relationships/ctrlProp" Target="../ctrlProps/ctrlProps4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23.vml"/><Relationship Id="rId3" Type="http://schemas.openxmlformats.org/officeDocument/2006/relationships/ctrlProp" Target="../ctrlProps/ctrlProps4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48.xml"/><Relationship Id="rId2" Type="http://schemas.openxmlformats.org/officeDocument/2006/relationships/vmlDrawing" Target="../drawings/vmlDrawing24.vml"/><Relationship Id="rId3" Type="http://schemas.openxmlformats.org/officeDocument/2006/relationships/ctrlProp" Target="../ctrlProps/ctrlProps4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25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53.xml"/><Relationship Id="rId2" Type="http://schemas.openxmlformats.org/officeDocument/2006/relationships/vmlDrawing" Target="../drawings/vmlDrawing26.vml"/><Relationship Id="rId3" Type="http://schemas.openxmlformats.org/officeDocument/2006/relationships/ctrlProp" Target="../ctrlProps/ctrlProps54.xml"/><Relationship Id="rId4" Type="http://schemas.openxmlformats.org/officeDocument/2006/relationships/ctrlProp" Target="../ctrlProps/ctrlProps5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56.xml"/><Relationship Id="rId2" Type="http://schemas.openxmlformats.org/officeDocument/2006/relationships/vmlDrawing" Target="../drawings/vmlDrawing27.vml"/><Relationship Id="rId3" Type="http://schemas.openxmlformats.org/officeDocument/2006/relationships/ctrlProp" Target="../ctrlProps/ctrlProps57.xml"/><Relationship Id="rId4" Type="http://schemas.openxmlformats.org/officeDocument/2006/relationships/ctrlProp" Target="../ctrlProps/ctrlProps5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drawing" Target="../drawings/drawing59.xml"/><Relationship Id="rId3" Type="http://schemas.openxmlformats.org/officeDocument/2006/relationships/vmlDrawing" Target="../drawings/vmlDrawing28.v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<Relationship Id="rId6" Type="http://schemas.openxmlformats.org/officeDocument/2006/relationships/ctrlProp" Target="../ctrlProps/ctrlProps62.xml"/><Relationship Id="rId7" Type="http://schemas.openxmlformats.org/officeDocument/2006/relationships/ctrlProp" Target="../ctrlProps/ctrlProps63.xml"/><Relationship Id="rId8" Type="http://schemas.openxmlformats.org/officeDocument/2006/relationships/ctrlProp" Target="../ctrlProps/ctrlProps64.xml"/><Relationship Id="rId9" Type="http://schemas.openxmlformats.org/officeDocument/2006/relationships/ctrlProp" Target="../ctrlProps/ctrlProps6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drawing" Target="../drawings/drawing66.xml"/><Relationship Id="rId3" Type="http://schemas.openxmlformats.org/officeDocument/2006/relationships/vmlDrawing" Target="../drawings/vmlDrawing29.vml"/><Relationship Id="rId4" Type="http://schemas.openxmlformats.org/officeDocument/2006/relationships/ctrlProp" Target="../ctrlProps/ctrlProps67.xml"/><Relationship Id="rId5" Type="http://schemas.openxmlformats.org/officeDocument/2006/relationships/ctrlProp" Target="../ctrlProps/ctrlProps68.xml"/><Relationship Id="rId6" Type="http://schemas.openxmlformats.org/officeDocument/2006/relationships/ctrlProp" Target="../ctrlProps/ctrlProps69.xml"/><Relationship Id="rId7" Type="http://schemas.openxmlformats.org/officeDocument/2006/relationships/ctrlProp" Target="../ctrlProps/ctrlProps70.xml"/><Relationship Id="rId8" Type="http://schemas.openxmlformats.org/officeDocument/2006/relationships/ctrlProp" Target="../ctrlProps/ctrlProps71.xml"/><Relationship Id="rId9" Type="http://schemas.openxmlformats.org/officeDocument/2006/relationships/ctrlProp" Target="../ctrlProps/ctrlProps72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drawing" Target="../drawings/drawing73.xml"/><Relationship Id="rId3" Type="http://schemas.openxmlformats.org/officeDocument/2006/relationships/vmlDrawing" Target="../drawings/vmlDrawing30.vml"/><Relationship Id="rId4" Type="http://schemas.openxmlformats.org/officeDocument/2006/relationships/ctrlProp" Target="../ctrlProps/ctrlProps74.xml"/><Relationship Id="rId5" Type="http://schemas.openxmlformats.org/officeDocument/2006/relationships/ctrlProp" Target="../ctrlProps/ctrlProps75.xml"/><Relationship Id="rId6" Type="http://schemas.openxmlformats.org/officeDocument/2006/relationships/ctrlProp" Target="../ctrlProps/ctrlProps76.xml"/><Relationship Id="rId7" Type="http://schemas.openxmlformats.org/officeDocument/2006/relationships/ctrlProp" Target="../ctrlProps/ctrlProps77.xml"/><Relationship Id="rId8" Type="http://schemas.openxmlformats.org/officeDocument/2006/relationships/ctrlProp" Target="../ctrlProps/ctrlProps78.xml"/><Relationship Id="rId9" Type="http://schemas.openxmlformats.org/officeDocument/2006/relationships/ctrlProp" Target="../ctrlProps/ctrlProps7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O107"/>
  <sheetViews>
    <sheetView showFormulas="false" showGridLines="false" showRowColHeaders="false" showZeros="true" rightToLeft="false" tabSelected="true" showOutlineSymbols="false" defaultGridColor="true" view="pageBreakPreview" topLeftCell="A1" colorId="64" zoomScale="85" zoomScaleNormal="70" zoomScalePageLayoutView="85" workbookViewId="0">
      <selection pane="topLeft" activeCell="AK8" activeCellId="0" sqref="AK8"/>
    </sheetView>
  </sheetViews>
  <sheetFormatPr defaultColWidth="2.8671875" defaultRowHeight="19.5" zeroHeight="false" outlineLevelRow="0" outlineLevelCol="0"/>
  <cols>
    <col collapsed="false" customWidth="true" hidden="false" outlineLevel="0" max="1" min="1" style="1" width="3.37"/>
    <col collapsed="false" customWidth="false" hidden="false" outlineLevel="0" max="2" min="2" style="1" width="2.87"/>
    <col collapsed="false" customWidth="true" hidden="false" outlineLevel="0" max="3" min="3" style="1" width="4.49"/>
    <col collapsed="false" customWidth="false" hidden="false" outlineLevel="0" max="4" min="4" style="2" width="2.87"/>
    <col collapsed="false" customWidth="true" hidden="false" outlineLevel="0" max="5" min="5" style="2" width="2.74"/>
    <col collapsed="false" customWidth="false" hidden="false" outlineLevel="0" max="7" min="6" style="2" width="2.87"/>
    <col collapsed="false" customWidth="true" hidden="false" outlineLevel="0" max="8" min="8" style="1" width="3.75"/>
    <col collapsed="false" customWidth="true" hidden="false" outlineLevel="0" max="9" min="9" style="1" width="2.37"/>
    <col collapsed="false" customWidth="true" hidden="false" outlineLevel="0" max="10" min="10" style="1" width="2.99"/>
    <col collapsed="false" customWidth="false" hidden="false" outlineLevel="0" max="11" min="11" style="1" width="2.87"/>
    <col collapsed="false" customWidth="true" hidden="false" outlineLevel="0" max="12" min="12" style="1" width="3.62"/>
    <col collapsed="false" customWidth="false" hidden="false" outlineLevel="0" max="15" min="13" style="1" width="2.87"/>
    <col collapsed="false" customWidth="true" hidden="false" outlineLevel="0" max="16" min="16" style="1" width="3.99"/>
    <col collapsed="false" customWidth="false" hidden="false" outlineLevel="0" max="19" min="17" style="1" width="2.87"/>
    <col collapsed="false" customWidth="true" hidden="false" outlineLevel="0" max="20" min="20" style="1" width="3.75"/>
    <col collapsed="false" customWidth="false" hidden="false" outlineLevel="0" max="23" min="21" style="1" width="2.87"/>
    <col collapsed="false" customWidth="true" hidden="false" outlineLevel="0" max="24" min="24" style="1" width="4.75"/>
    <col collapsed="false" customWidth="false" hidden="false" outlineLevel="0" max="29" min="25" style="1" width="2.87"/>
    <col collapsed="false" customWidth="true" hidden="false" outlineLevel="0" max="30" min="30" style="1" width="17.12"/>
    <col collapsed="false" customWidth="false" hidden="false" outlineLevel="0" max="257" min="31" style="1" width="2.87"/>
  </cols>
  <sheetData>
    <row r="2" customFormat="false" ht="24.7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1</v>
      </c>
      <c r="T2" s="4"/>
      <c r="U2" s="4"/>
      <c r="V2" s="4"/>
      <c r="W2" s="4"/>
      <c r="X2" s="4"/>
      <c r="Y2" s="4"/>
      <c r="Z2" s="4"/>
    </row>
    <row r="3" customFormat="false" ht="9.7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6"/>
      <c r="U3" s="6"/>
      <c r="V3" s="6"/>
      <c r="W3" s="6"/>
      <c r="X3" s="6"/>
      <c r="Y3" s="6"/>
      <c r="Z3" s="6"/>
    </row>
    <row r="4" customFormat="false" ht="24.75" hidden="false" customHeight="true" outlineLevel="0" collapsed="false"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16.5" hidden="false" customHeight="true" outlineLevel="0" collapsed="false">
      <c r="C5" s="7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</row>
    <row r="6" customFormat="false" ht="24.75" hidden="false" customHeight="true" outlineLevel="0" collapsed="false">
      <c r="C6" s="7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</row>
    <row r="7" customFormat="false" ht="10.5" hidden="false" customHeight="true" outlineLevel="0" collapsed="false">
      <c r="B7" s="8"/>
      <c r="C7" s="8"/>
      <c r="D7" s="8"/>
      <c r="E7" s="8"/>
      <c r="F7" s="8"/>
      <c r="G7" s="8"/>
    </row>
    <row r="8" customFormat="false" ht="33" hidden="false" customHeight="true" outlineLevel="0" collapsed="false">
      <c r="B8" s="8"/>
      <c r="C8" s="9" t="s">
        <v>5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</row>
    <row r="9" customFormat="false" ht="24" hidden="false" customHeight="true" outlineLevel="0" collapsed="false">
      <c r="B9" s="8"/>
      <c r="C9" s="10" t="s">
        <v>6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</row>
    <row r="10" customFormat="false" ht="24" hidden="false" customHeight="true" outlineLevel="0" collapsed="false">
      <c r="B10" s="8"/>
      <c r="C10" s="10" t="s">
        <v>7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</row>
    <row r="11" customFormat="false" ht="23.25" hidden="false" customHeight="true" outlineLevel="0" collapsed="false">
      <c r="B11" s="8"/>
      <c r="C11" s="11" t="s">
        <v>8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</row>
    <row r="12" customFormat="false" ht="22.5" hidden="false" customHeight="true" outlineLevel="0" collapsed="false">
      <c r="B12" s="8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</row>
    <row r="13" customFormat="false" ht="27" hidden="false" customHeight="true" outlineLevel="0" collapsed="false">
      <c r="B13" s="8"/>
      <c r="C13" s="13" t="s">
        <v>9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4"/>
      <c r="Q13" s="15"/>
      <c r="T13" s="16" t="s">
        <v>10</v>
      </c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7"/>
      <c r="AF13" s="17"/>
    </row>
    <row r="14" customFormat="false" ht="7.5" hidden="false" customHeight="true" outlineLevel="0" collapsed="false">
      <c r="B14" s="8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5"/>
      <c r="Q14" s="15"/>
      <c r="AE14" s="17"/>
      <c r="AF14" s="17"/>
    </row>
    <row r="15" customFormat="false" ht="25.5" hidden="false" customHeight="true" outlineLevel="0" collapsed="false">
      <c r="C15" s="18" t="s">
        <v>11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9"/>
      <c r="AF15" s="17"/>
    </row>
    <row r="16" customFormat="false" ht="25.5" hidden="false" customHeight="true" outlineLevel="0" collapsed="false">
      <c r="B16" s="8"/>
      <c r="C16" s="20" t="s">
        <v>12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19"/>
      <c r="AF16" s="17"/>
    </row>
    <row r="17" customFormat="false" ht="25.5" hidden="false" customHeight="true" outlineLevel="0" collapsed="false">
      <c r="B17" s="8" t="s">
        <v>13</v>
      </c>
      <c r="C17" s="20" t="s">
        <v>14</v>
      </c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1"/>
      <c r="AF17" s="17"/>
    </row>
    <row r="18" customFormat="false" ht="25.5" hidden="false" customHeight="true" outlineLevel="0" collapsed="false">
      <c r="B18" s="8"/>
      <c r="C18" s="22" t="s">
        <v>15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3"/>
      <c r="AE18" s="19"/>
      <c r="AF18" s="17"/>
    </row>
    <row r="19" customFormat="false" ht="25.5" hidden="false" customHeight="true" outlineLevel="0" collapsed="false">
      <c r="B19" s="8"/>
      <c r="C19" s="20" t="s">
        <v>16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19"/>
      <c r="AF19" s="17"/>
      <c r="AO19" s="24"/>
    </row>
    <row r="20" customFormat="false" ht="36" hidden="false" customHeight="true" outlineLevel="0" collapsed="false">
      <c r="B20" s="8"/>
      <c r="C20" s="25" t="s">
        <v>17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6"/>
      <c r="AF20" s="17"/>
      <c r="AO20" s="24"/>
    </row>
    <row r="21" customFormat="false" ht="25.5" hidden="false" customHeight="true" outlineLevel="0" collapsed="false">
      <c r="B21" s="8"/>
      <c r="C21" s="27" t="s">
        <v>18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19"/>
      <c r="AF21" s="17"/>
      <c r="AO21" s="24"/>
    </row>
    <row r="22" customFormat="false" ht="25.5" hidden="false" customHeight="true" outlineLevel="0" collapsed="false">
      <c r="B22" s="8"/>
      <c r="C22" s="28" t="s">
        <v>19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19"/>
      <c r="AF22" s="19"/>
      <c r="AO22" s="24"/>
    </row>
    <row r="23" customFormat="false" ht="17.25" hidden="false" customHeight="true" outlineLevel="0" collapsed="false">
      <c r="A23" s="17"/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19"/>
      <c r="AO23" s="24"/>
    </row>
    <row r="24" customFormat="false" ht="26.25" hidden="false" customHeight="true" outlineLevel="0" collapsed="false">
      <c r="A24" s="17"/>
      <c r="B24" s="29"/>
      <c r="C24" s="31" t="s">
        <v>20</v>
      </c>
      <c r="D24" s="31"/>
      <c r="E24" s="31"/>
      <c r="F24" s="31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19"/>
      <c r="AO24" s="24"/>
    </row>
    <row r="25" customFormat="false" ht="26.25" hidden="false" customHeight="true" outlineLevel="0" collapsed="false">
      <c r="A25" s="17"/>
      <c r="B25" s="29"/>
      <c r="C25" s="32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4"/>
      <c r="AE25" s="35"/>
      <c r="AF25" s="36"/>
      <c r="AO25" s="24"/>
    </row>
    <row r="26" customFormat="false" ht="30" hidden="false" customHeight="true" outlineLevel="0" collapsed="false">
      <c r="A26" s="17"/>
      <c r="B26" s="29"/>
      <c r="C26" s="37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9"/>
      <c r="AE26" s="35"/>
      <c r="AF26" s="36"/>
      <c r="AO26" s="24"/>
    </row>
    <row r="27" customFormat="false" ht="33" hidden="false" customHeight="true" outlineLevel="0" collapsed="false">
      <c r="A27" s="17"/>
      <c r="B27" s="29"/>
      <c r="C27" s="37"/>
      <c r="D27" s="38"/>
      <c r="E27" s="40" t="s">
        <v>21</v>
      </c>
      <c r="F27" s="40"/>
      <c r="G27" s="40"/>
      <c r="H27" s="40"/>
      <c r="I27" s="40"/>
      <c r="J27" s="40"/>
      <c r="K27" s="40"/>
      <c r="L27" s="41"/>
      <c r="M27" s="41"/>
      <c r="N27" s="42" t="s">
        <v>22</v>
      </c>
      <c r="O27" s="42"/>
      <c r="P27" s="42"/>
      <c r="Q27" s="42"/>
      <c r="R27" s="42"/>
      <c r="S27" s="42"/>
      <c r="T27" s="42"/>
      <c r="U27" s="41"/>
      <c r="V27" s="41"/>
      <c r="W27" s="43" t="s">
        <v>23</v>
      </c>
      <c r="X27" s="43"/>
      <c r="Y27" s="43"/>
      <c r="Z27" s="43"/>
      <c r="AA27" s="43"/>
      <c r="AB27" s="43"/>
      <c r="AC27" s="43"/>
      <c r="AD27" s="39"/>
      <c r="AE27" s="35"/>
      <c r="AF27" s="36"/>
      <c r="AO27" s="24"/>
    </row>
    <row r="28" customFormat="false" ht="15.75" hidden="false" customHeight="true" outlineLevel="0" collapsed="false">
      <c r="A28" s="17"/>
      <c r="B28" s="29"/>
      <c r="C28" s="44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6"/>
      <c r="AE28" s="35"/>
      <c r="AF28" s="36"/>
      <c r="AO28" s="24"/>
    </row>
    <row r="29" customFormat="false" ht="15" hidden="false" customHeight="true" outlineLevel="0" collapsed="false">
      <c r="A29" s="17"/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6"/>
      <c r="AO29" s="24"/>
    </row>
    <row r="30" customFormat="false" ht="33.75" hidden="false" customHeight="true" outlineLevel="0" collapsed="false">
      <c r="B30" s="8"/>
      <c r="C30" s="47" t="s">
        <v>24</v>
      </c>
      <c r="D30" s="47"/>
      <c r="E30" s="47"/>
      <c r="F30" s="47"/>
      <c r="G30" s="47"/>
      <c r="H30" s="47"/>
      <c r="I30" s="47"/>
      <c r="J30" s="47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6"/>
      <c r="AO30" s="24"/>
    </row>
    <row r="31" customFormat="false" ht="19.5" hidden="false" customHeight="true" outlineLevel="0" collapsed="false">
      <c r="A31" s="17"/>
      <c r="B31" s="29"/>
      <c r="C31" s="48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50"/>
      <c r="AE31" s="30"/>
      <c r="AF31" s="30"/>
      <c r="AO31" s="24"/>
    </row>
    <row r="32" customFormat="false" ht="11.25" hidden="false" customHeight="true" outlineLevel="0" collapsed="false">
      <c r="A32" s="17"/>
      <c r="B32" s="17"/>
      <c r="C32" s="51"/>
      <c r="D32" s="52"/>
      <c r="E32" s="52"/>
      <c r="F32" s="52"/>
      <c r="G32" s="52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4"/>
      <c r="AE32" s="55"/>
      <c r="AF32" s="17"/>
      <c r="AO32" s="24"/>
    </row>
    <row r="33" customFormat="false" ht="19.5" hidden="false" customHeight="true" outlineLevel="0" collapsed="false">
      <c r="A33" s="17"/>
      <c r="B33" s="17"/>
      <c r="C33" s="51"/>
      <c r="D33" s="52"/>
      <c r="E33" s="52"/>
      <c r="F33" s="52"/>
      <c r="G33" s="52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4"/>
      <c r="AE33" s="55"/>
      <c r="AF33" s="17"/>
      <c r="AO33" s="24"/>
    </row>
    <row r="34" s="66" customFormat="true" ht="26.25" hidden="false" customHeight="true" outlineLevel="0" collapsed="false">
      <c r="A34" s="24"/>
      <c r="B34" s="24"/>
      <c r="C34" s="56"/>
      <c r="D34" s="57"/>
      <c r="E34" s="58" t="s">
        <v>25</v>
      </c>
      <c r="F34" s="58"/>
      <c r="G34" s="58"/>
      <c r="H34" s="59"/>
      <c r="I34" s="60" t="s">
        <v>26</v>
      </c>
      <c r="J34" s="60"/>
      <c r="K34" s="60"/>
      <c r="L34" s="61"/>
      <c r="M34" s="62" t="s">
        <v>27</v>
      </c>
      <c r="N34" s="62"/>
      <c r="O34" s="62"/>
      <c r="P34" s="61"/>
      <c r="Q34" s="62" t="s">
        <v>28</v>
      </c>
      <c r="R34" s="62"/>
      <c r="S34" s="62"/>
      <c r="T34" s="61"/>
      <c r="U34" s="60" t="s">
        <v>29</v>
      </c>
      <c r="V34" s="60"/>
      <c r="W34" s="60"/>
      <c r="X34" s="63"/>
      <c r="Y34" s="62" t="s">
        <v>30</v>
      </c>
      <c r="Z34" s="62"/>
      <c r="AA34" s="62"/>
      <c r="AB34" s="64"/>
      <c r="AC34" s="57"/>
      <c r="AD34" s="65"/>
      <c r="AE34" s="24"/>
      <c r="AF34" s="24"/>
    </row>
    <row r="35" customFormat="false" ht="19.5" hidden="false" customHeight="true" outlineLevel="0" collapsed="false">
      <c r="A35" s="17"/>
      <c r="B35" s="17"/>
      <c r="C35" s="51"/>
      <c r="D35" s="57"/>
      <c r="E35" s="67" t="s">
        <v>31</v>
      </c>
      <c r="F35" s="67"/>
      <c r="G35" s="67"/>
      <c r="H35" s="57"/>
      <c r="I35" s="68" t="s">
        <v>31</v>
      </c>
      <c r="J35" s="68"/>
      <c r="K35" s="68"/>
      <c r="L35" s="63"/>
      <c r="M35" s="69" t="s">
        <v>31</v>
      </c>
      <c r="N35" s="69"/>
      <c r="O35" s="69"/>
      <c r="P35" s="63"/>
      <c r="Q35" s="69" t="s">
        <v>31</v>
      </c>
      <c r="R35" s="69"/>
      <c r="S35" s="69"/>
      <c r="T35" s="63"/>
      <c r="U35" s="68" t="s">
        <v>31</v>
      </c>
      <c r="V35" s="68"/>
      <c r="W35" s="68"/>
      <c r="X35" s="63"/>
      <c r="Y35" s="69" t="s">
        <v>31</v>
      </c>
      <c r="Z35" s="69"/>
      <c r="AA35" s="69"/>
      <c r="AB35" s="70"/>
      <c r="AC35" s="53"/>
      <c r="AD35" s="71"/>
      <c r="AE35" s="17"/>
      <c r="AF35" s="17"/>
    </row>
    <row r="36" customFormat="false" ht="19.5" hidden="false" customHeight="true" outlineLevel="0" collapsed="false">
      <c r="A36" s="17"/>
      <c r="B36" s="17"/>
      <c r="C36" s="51"/>
      <c r="D36" s="57"/>
      <c r="E36" s="67"/>
      <c r="F36" s="67"/>
      <c r="G36" s="67"/>
      <c r="H36" s="57"/>
      <c r="I36" s="68"/>
      <c r="J36" s="68"/>
      <c r="K36" s="68"/>
      <c r="L36" s="63"/>
      <c r="M36" s="69"/>
      <c r="N36" s="69"/>
      <c r="O36" s="69"/>
      <c r="P36" s="63"/>
      <c r="Q36" s="69"/>
      <c r="R36" s="69"/>
      <c r="S36" s="69"/>
      <c r="T36" s="63"/>
      <c r="U36" s="68"/>
      <c r="V36" s="68"/>
      <c r="W36" s="68"/>
      <c r="X36" s="63"/>
      <c r="Y36" s="69"/>
      <c r="Z36" s="69"/>
      <c r="AA36" s="69"/>
      <c r="AB36" s="70"/>
      <c r="AC36" s="53"/>
      <c r="AD36" s="71"/>
      <c r="AE36" s="17"/>
      <c r="AF36" s="17"/>
    </row>
    <row r="37" customFormat="false" ht="19.5" hidden="false" customHeight="true" outlineLevel="0" collapsed="false">
      <c r="A37" s="17"/>
      <c r="B37" s="17"/>
      <c r="C37" s="51"/>
      <c r="D37" s="57"/>
      <c r="E37" s="72" t="s">
        <v>32</v>
      </c>
      <c r="F37" s="72"/>
      <c r="G37" s="72"/>
      <c r="H37" s="57"/>
      <c r="I37" s="68" t="s">
        <v>32</v>
      </c>
      <c r="J37" s="68"/>
      <c r="K37" s="68"/>
      <c r="L37" s="63"/>
      <c r="M37" s="69" t="s">
        <v>32</v>
      </c>
      <c r="N37" s="69"/>
      <c r="O37" s="69"/>
      <c r="P37" s="63"/>
      <c r="Q37" s="69" t="s">
        <v>32</v>
      </c>
      <c r="R37" s="69"/>
      <c r="S37" s="69"/>
      <c r="T37" s="63"/>
      <c r="U37" s="68" t="s">
        <v>32</v>
      </c>
      <c r="V37" s="68"/>
      <c r="W37" s="68"/>
      <c r="X37" s="63"/>
      <c r="Y37" s="69" t="s">
        <v>32</v>
      </c>
      <c r="Z37" s="69"/>
      <c r="AA37" s="69"/>
      <c r="AB37" s="70"/>
      <c r="AC37" s="53"/>
      <c r="AD37" s="71"/>
      <c r="AE37" s="17"/>
      <c r="AF37" s="17"/>
    </row>
    <row r="38" customFormat="false" ht="19.5" hidden="false" customHeight="true" outlineLevel="0" collapsed="false">
      <c r="A38" s="17"/>
      <c r="B38" s="17"/>
      <c r="C38" s="51"/>
      <c r="D38" s="57"/>
      <c r="E38" s="72"/>
      <c r="F38" s="72"/>
      <c r="G38" s="72"/>
      <c r="H38" s="57"/>
      <c r="I38" s="68"/>
      <c r="J38" s="68"/>
      <c r="K38" s="68"/>
      <c r="L38" s="63"/>
      <c r="M38" s="69"/>
      <c r="N38" s="69"/>
      <c r="O38" s="69"/>
      <c r="P38" s="63"/>
      <c r="Q38" s="69"/>
      <c r="R38" s="69"/>
      <c r="S38" s="69"/>
      <c r="T38" s="63"/>
      <c r="U38" s="68"/>
      <c r="V38" s="68"/>
      <c r="W38" s="68"/>
      <c r="X38" s="63"/>
      <c r="Y38" s="69"/>
      <c r="Z38" s="69"/>
      <c r="AA38" s="69"/>
      <c r="AB38" s="70"/>
      <c r="AC38" s="53"/>
      <c r="AD38" s="71"/>
      <c r="AE38" s="17"/>
      <c r="AF38" s="17"/>
    </row>
    <row r="39" customFormat="false" ht="19.5" hidden="false" customHeight="true" outlineLevel="0" collapsed="false">
      <c r="A39" s="17"/>
      <c r="B39" s="17"/>
      <c r="C39" s="51"/>
      <c r="D39" s="52"/>
      <c r="E39" s="52"/>
      <c r="F39" s="52"/>
      <c r="G39" s="52"/>
      <c r="H39" s="53"/>
      <c r="I39" s="73"/>
      <c r="J39" s="73"/>
      <c r="K39" s="73"/>
      <c r="L39" s="53"/>
      <c r="M39" s="73"/>
      <c r="N39" s="73"/>
      <c r="O39" s="73"/>
      <c r="P39" s="53"/>
      <c r="Q39" s="73"/>
      <c r="R39" s="73"/>
      <c r="S39" s="73"/>
      <c r="T39" s="53"/>
      <c r="U39" s="73"/>
      <c r="V39" s="73"/>
      <c r="W39" s="73"/>
      <c r="X39" s="53"/>
      <c r="Y39" s="73"/>
      <c r="Z39" s="73"/>
      <c r="AA39" s="73"/>
      <c r="AB39" s="53"/>
      <c r="AC39" s="53"/>
      <c r="AD39" s="71"/>
      <c r="AE39" s="17"/>
      <c r="AF39" s="17"/>
    </row>
    <row r="40" customFormat="false" ht="19.5" hidden="false" customHeight="true" outlineLevel="0" collapsed="false">
      <c r="A40" s="17"/>
      <c r="B40" s="17"/>
      <c r="C40" s="51"/>
      <c r="D40" s="52"/>
      <c r="E40" s="52"/>
      <c r="F40" s="52"/>
      <c r="G40" s="52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71"/>
      <c r="AE40" s="17"/>
      <c r="AF40" s="17"/>
    </row>
    <row r="41" customFormat="false" ht="19.5" hidden="false" customHeight="true" outlineLevel="0" collapsed="false">
      <c r="A41" s="17"/>
      <c r="B41" s="17"/>
      <c r="C41" s="51"/>
      <c r="D41" s="52"/>
      <c r="E41" s="52"/>
      <c r="F41" s="52"/>
      <c r="G41" s="52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71"/>
      <c r="AE41" s="17"/>
      <c r="AF41" s="17"/>
    </row>
    <row r="42" s="66" customFormat="true" ht="25.5" hidden="false" customHeight="true" outlineLevel="0" collapsed="false">
      <c r="A42" s="24"/>
      <c r="B42" s="24"/>
      <c r="C42" s="56"/>
      <c r="D42" s="57"/>
      <c r="E42" s="74" t="s">
        <v>33</v>
      </c>
      <c r="F42" s="74"/>
      <c r="G42" s="74"/>
      <c r="H42" s="75"/>
      <c r="I42" s="74" t="s">
        <v>34</v>
      </c>
      <c r="J42" s="74"/>
      <c r="K42" s="74"/>
      <c r="L42" s="75"/>
      <c r="M42" s="74" t="s">
        <v>35</v>
      </c>
      <c r="N42" s="74"/>
      <c r="O42" s="74"/>
      <c r="P42" s="75"/>
      <c r="Q42" s="76" t="s">
        <v>36</v>
      </c>
      <c r="R42" s="76"/>
      <c r="S42" s="76"/>
      <c r="T42" s="75"/>
      <c r="U42" s="76" t="s">
        <v>37</v>
      </c>
      <c r="V42" s="76"/>
      <c r="W42" s="76"/>
      <c r="X42" s="64"/>
      <c r="Y42" s="76" t="s">
        <v>38</v>
      </c>
      <c r="Z42" s="76"/>
      <c r="AA42" s="76"/>
      <c r="AB42" s="64"/>
      <c r="AC42" s="57"/>
      <c r="AD42" s="65"/>
      <c r="AE42" s="24"/>
      <c r="AF42" s="24"/>
    </row>
    <row r="43" s="66" customFormat="true" ht="19.5" hidden="false" customHeight="true" outlineLevel="0" collapsed="false">
      <c r="A43" s="24"/>
      <c r="B43" s="24"/>
      <c r="C43" s="56"/>
      <c r="D43" s="57"/>
      <c r="E43" s="68" t="s">
        <v>31</v>
      </c>
      <c r="F43" s="68"/>
      <c r="G43" s="68"/>
      <c r="H43" s="64"/>
      <c r="I43" s="68" t="s">
        <v>31</v>
      </c>
      <c r="J43" s="68"/>
      <c r="K43" s="68"/>
      <c r="L43" s="64"/>
      <c r="M43" s="68" t="s">
        <v>31</v>
      </c>
      <c r="N43" s="68"/>
      <c r="O43" s="68"/>
      <c r="P43" s="64"/>
      <c r="Q43" s="68" t="s">
        <v>31</v>
      </c>
      <c r="R43" s="68"/>
      <c r="S43" s="68"/>
      <c r="T43" s="64"/>
      <c r="U43" s="68" t="s">
        <v>31</v>
      </c>
      <c r="V43" s="68"/>
      <c r="W43" s="68"/>
      <c r="X43" s="64"/>
      <c r="Y43" s="68" t="s">
        <v>31</v>
      </c>
      <c r="Z43" s="68"/>
      <c r="AA43" s="68"/>
      <c r="AB43" s="64"/>
      <c r="AC43" s="57"/>
      <c r="AD43" s="65"/>
      <c r="AE43" s="24"/>
      <c r="AF43" s="24"/>
    </row>
    <row r="44" s="66" customFormat="true" ht="19.5" hidden="false" customHeight="true" outlineLevel="0" collapsed="false">
      <c r="A44" s="24"/>
      <c r="B44" s="24"/>
      <c r="C44" s="56"/>
      <c r="D44" s="57"/>
      <c r="E44" s="68"/>
      <c r="F44" s="68"/>
      <c r="G44" s="68"/>
      <c r="H44" s="64"/>
      <c r="I44" s="68"/>
      <c r="J44" s="68"/>
      <c r="K44" s="68"/>
      <c r="L44" s="64"/>
      <c r="M44" s="68"/>
      <c r="N44" s="68"/>
      <c r="O44" s="68"/>
      <c r="P44" s="64"/>
      <c r="Q44" s="68"/>
      <c r="R44" s="68"/>
      <c r="S44" s="68"/>
      <c r="T44" s="64"/>
      <c r="U44" s="68"/>
      <c r="V44" s="68"/>
      <c r="W44" s="68"/>
      <c r="X44" s="64"/>
      <c r="Y44" s="68"/>
      <c r="Z44" s="68"/>
      <c r="AA44" s="68"/>
      <c r="AB44" s="64"/>
      <c r="AC44" s="57"/>
      <c r="AD44" s="65"/>
      <c r="AE44" s="24"/>
      <c r="AF44" s="24"/>
    </row>
    <row r="45" s="66" customFormat="true" ht="19.5" hidden="false" customHeight="true" outlineLevel="0" collapsed="false">
      <c r="A45" s="24"/>
      <c r="B45" s="24"/>
      <c r="C45" s="56"/>
      <c r="D45" s="57"/>
      <c r="E45" s="68" t="s">
        <v>32</v>
      </c>
      <c r="F45" s="68"/>
      <c r="G45" s="68"/>
      <c r="H45" s="64"/>
      <c r="I45" s="68" t="s">
        <v>32</v>
      </c>
      <c r="J45" s="68"/>
      <c r="K45" s="68"/>
      <c r="L45" s="64"/>
      <c r="M45" s="68" t="s">
        <v>32</v>
      </c>
      <c r="N45" s="68"/>
      <c r="O45" s="68"/>
      <c r="P45" s="64"/>
      <c r="Q45" s="68" t="s">
        <v>32</v>
      </c>
      <c r="R45" s="68"/>
      <c r="S45" s="68"/>
      <c r="T45" s="64"/>
      <c r="U45" s="68" t="s">
        <v>32</v>
      </c>
      <c r="V45" s="68"/>
      <c r="W45" s="68"/>
      <c r="X45" s="64"/>
      <c r="Y45" s="68" t="s">
        <v>32</v>
      </c>
      <c r="Z45" s="68"/>
      <c r="AA45" s="68"/>
      <c r="AB45" s="64"/>
      <c r="AC45" s="57"/>
      <c r="AD45" s="65"/>
      <c r="AE45" s="24"/>
      <c r="AF45" s="24"/>
    </row>
    <row r="46" s="66" customFormat="true" ht="19.5" hidden="false" customHeight="true" outlineLevel="0" collapsed="false">
      <c r="A46" s="24"/>
      <c r="B46" s="24"/>
      <c r="C46" s="56"/>
      <c r="D46" s="57"/>
      <c r="E46" s="68"/>
      <c r="F46" s="68"/>
      <c r="G46" s="68"/>
      <c r="H46" s="64"/>
      <c r="I46" s="68"/>
      <c r="J46" s="68"/>
      <c r="K46" s="68"/>
      <c r="L46" s="64"/>
      <c r="M46" s="68"/>
      <c r="N46" s="68"/>
      <c r="O46" s="68"/>
      <c r="P46" s="64"/>
      <c r="Q46" s="68"/>
      <c r="R46" s="68"/>
      <c r="S46" s="68"/>
      <c r="T46" s="64"/>
      <c r="U46" s="68"/>
      <c r="V46" s="68"/>
      <c r="W46" s="68"/>
      <c r="X46" s="64"/>
      <c r="Y46" s="68"/>
      <c r="Z46" s="68"/>
      <c r="AA46" s="68"/>
      <c r="AB46" s="64"/>
      <c r="AC46" s="57"/>
      <c r="AD46" s="65"/>
      <c r="AE46" s="24"/>
      <c r="AF46" s="24"/>
    </row>
    <row r="47" customFormat="false" ht="19.5" hidden="false" customHeight="true" outlineLevel="0" collapsed="false">
      <c r="A47" s="17"/>
      <c r="B47" s="17"/>
      <c r="C47" s="77"/>
      <c r="D47" s="78"/>
      <c r="E47" s="79"/>
      <c r="F47" s="79"/>
      <c r="G47" s="79"/>
      <c r="H47" s="80"/>
      <c r="I47" s="81"/>
      <c r="J47" s="81"/>
      <c r="K47" s="81"/>
      <c r="L47" s="80"/>
      <c r="M47" s="81"/>
      <c r="N47" s="81"/>
      <c r="O47" s="81"/>
      <c r="P47" s="80"/>
      <c r="Q47" s="81"/>
      <c r="R47" s="81"/>
      <c r="S47" s="81"/>
      <c r="T47" s="80"/>
      <c r="U47" s="81"/>
      <c r="V47" s="81"/>
      <c r="W47" s="81"/>
      <c r="X47" s="80"/>
      <c r="Y47" s="81"/>
      <c r="Z47" s="81"/>
      <c r="AA47" s="81"/>
      <c r="AB47" s="80"/>
      <c r="AC47" s="80"/>
      <c r="AD47" s="82"/>
      <c r="AE47" s="17"/>
      <c r="AF47" s="17"/>
      <c r="AL47" s="83"/>
    </row>
    <row r="48" customFormat="false" ht="13.5" hidden="false" customHeight="true" outlineLevel="0" collapsed="false">
      <c r="A48" s="17"/>
      <c r="B48" s="17"/>
      <c r="C48" s="17"/>
      <c r="D48" s="84"/>
      <c r="E48" s="84"/>
      <c r="F48" s="84"/>
      <c r="G48" s="84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</row>
    <row r="49" customFormat="false" ht="30" hidden="false" customHeight="true" outlineLevel="0" collapsed="false">
      <c r="A49" s="17"/>
      <c r="B49" s="17"/>
      <c r="C49" s="47" t="s">
        <v>39</v>
      </c>
      <c r="D49" s="47"/>
      <c r="E49" s="47"/>
      <c r="F49" s="47"/>
      <c r="G49" s="47"/>
      <c r="H49" s="47"/>
      <c r="I49" s="47"/>
      <c r="J49" s="4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</row>
    <row r="50" customFormat="false" ht="19.5" hidden="false" customHeight="true" outlineLevel="0" collapsed="false">
      <c r="C50" s="85"/>
      <c r="D50" s="86"/>
      <c r="E50" s="86"/>
      <c r="F50" s="86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8"/>
      <c r="AE50" s="89"/>
      <c r="AF50" s="90"/>
      <c r="AG50" s="90"/>
    </row>
    <row r="51" customFormat="false" ht="24" hidden="false" customHeight="true" outlineLevel="0" collapsed="false">
      <c r="C51" s="51"/>
      <c r="D51" s="52"/>
      <c r="E51" s="53"/>
      <c r="F51" s="53"/>
      <c r="G51" s="16" t="s">
        <v>40</v>
      </c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91"/>
      <c r="AB51" s="91"/>
      <c r="AC51" s="91"/>
      <c r="AD51" s="92"/>
      <c r="AE51" s="89"/>
      <c r="AF51" s="90"/>
      <c r="AG51" s="90"/>
    </row>
    <row r="52" customFormat="false" ht="4.5" hidden="false" customHeight="true" outlineLevel="0" collapsed="false">
      <c r="C52" s="51"/>
      <c r="D52" s="52"/>
      <c r="E52" s="52"/>
      <c r="F52" s="52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2"/>
      <c r="AE52" s="89"/>
      <c r="AF52" s="90"/>
      <c r="AG52" s="90"/>
    </row>
    <row r="53" customFormat="false" ht="8.25" hidden="false" customHeight="true" outlineLevel="0" collapsed="false">
      <c r="C53" s="51"/>
      <c r="D53" s="52"/>
      <c r="E53" s="52"/>
      <c r="F53" s="52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2"/>
      <c r="AE53" s="89"/>
      <c r="AF53" s="90"/>
      <c r="AG53" s="90"/>
    </row>
    <row r="54" customFormat="false" ht="24.75" hidden="false" customHeight="true" outlineLevel="0" collapsed="false">
      <c r="C54" s="51"/>
      <c r="D54" s="52"/>
      <c r="E54" s="53"/>
      <c r="F54" s="53"/>
      <c r="G54" s="93" t="s">
        <v>41</v>
      </c>
      <c r="H54" s="93"/>
      <c r="I54" s="93"/>
      <c r="J54" s="93"/>
      <c r="K54" s="93"/>
      <c r="L54" s="93"/>
      <c r="M54" s="93"/>
      <c r="N54" s="93"/>
      <c r="O54" s="91"/>
      <c r="P54" s="91"/>
      <c r="Q54" s="94" t="s">
        <v>42</v>
      </c>
      <c r="R54" s="94"/>
      <c r="S54" s="94"/>
      <c r="T54" s="94"/>
      <c r="U54" s="94"/>
      <c r="V54" s="94"/>
      <c r="W54" s="94"/>
      <c r="X54" s="94"/>
      <c r="Y54" s="94"/>
      <c r="Z54" s="94"/>
      <c r="AA54" s="91"/>
      <c r="AB54" s="91"/>
      <c r="AC54" s="91"/>
      <c r="AD54" s="92"/>
      <c r="AE54" s="89"/>
      <c r="AF54" s="90"/>
      <c r="AG54" s="90"/>
    </row>
    <row r="55" customFormat="false" ht="19.5" hidden="false" customHeight="true" outlineLevel="0" collapsed="false">
      <c r="C55" s="77"/>
      <c r="D55" s="78"/>
      <c r="E55" s="78"/>
      <c r="F55" s="78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6"/>
      <c r="AE55" s="89"/>
      <c r="AF55" s="90"/>
      <c r="AG55" s="90"/>
    </row>
    <row r="56" customFormat="false" ht="19.5" hidden="false" customHeight="true" outlineLevel="0" collapsed="false">
      <c r="AE56" s="17"/>
    </row>
    <row r="58" customFormat="false" ht="26.25" hidden="false" customHeight="true" outlineLevel="0" collapsed="false">
      <c r="C58" s="97" t="s">
        <v>43</v>
      </c>
      <c r="D58" s="97"/>
      <c r="E58" s="97"/>
      <c r="F58" s="97"/>
      <c r="G58" s="97"/>
      <c r="H58" s="97"/>
      <c r="I58" s="97"/>
    </row>
    <row r="106" customFormat="false" ht="19.5" hidden="false" customHeight="true" outlineLevel="0" collapsed="false">
      <c r="Y106" s="98" t="s">
        <v>44</v>
      </c>
      <c r="Z106" s="98"/>
      <c r="AA106" s="98"/>
      <c r="AB106" s="98"/>
      <c r="AC106" s="98"/>
      <c r="AD106" s="98"/>
    </row>
    <row r="107" customFormat="false" ht="19.5" hidden="false" customHeight="true" outlineLevel="0" collapsed="false">
      <c r="Y107" s="98"/>
      <c r="Z107" s="98"/>
      <c r="AA107" s="98"/>
      <c r="AB107" s="98"/>
      <c r="AC107" s="98"/>
      <c r="AD107" s="98"/>
    </row>
  </sheetData>
  <mergeCells count="66">
    <mergeCell ref="C2:R2"/>
    <mergeCell ref="S2:Z2"/>
    <mergeCell ref="C4:AD4"/>
    <mergeCell ref="C5:AD5"/>
    <mergeCell ref="C6:AD6"/>
    <mergeCell ref="C8:AD8"/>
    <mergeCell ref="C9:AD9"/>
    <mergeCell ref="C10:AD10"/>
    <mergeCell ref="C11:AD11"/>
    <mergeCell ref="T13:AD13"/>
    <mergeCell ref="C15:AD15"/>
    <mergeCell ref="C16:AD16"/>
    <mergeCell ref="C17:AD17"/>
    <mergeCell ref="C18:AC18"/>
    <mergeCell ref="C19:AD19"/>
    <mergeCell ref="AO19:AO33"/>
    <mergeCell ref="C20:AD20"/>
    <mergeCell ref="C21:AD21"/>
    <mergeCell ref="C22:AD22"/>
    <mergeCell ref="C24:F24"/>
    <mergeCell ref="E27:K27"/>
    <mergeCell ref="N27:T27"/>
    <mergeCell ref="W27:AC27"/>
    <mergeCell ref="C30:J30"/>
    <mergeCell ref="E34:G34"/>
    <mergeCell ref="I34:K34"/>
    <mergeCell ref="M34:O34"/>
    <mergeCell ref="Q34:S34"/>
    <mergeCell ref="U34:W34"/>
    <mergeCell ref="Y34:AA34"/>
    <mergeCell ref="E35:G36"/>
    <mergeCell ref="I35:K36"/>
    <mergeCell ref="M35:O36"/>
    <mergeCell ref="Q35:S36"/>
    <mergeCell ref="U35:W36"/>
    <mergeCell ref="Y35:AA36"/>
    <mergeCell ref="E37:G38"/>
    <mergeCell ref="I37:K38"/>
    <mergeCell ref="M37:O38"/>
    <mergeCell ref="Q37:S38"/>
    <mergeCell ref="U37:W38"/>
    <mergeCell ref="Y37:AA38"/>
    <mergeCell ref="E42:G42"/>
    <mergeCell ref="I42:K42"/>
    <mergeCell ref="M42:O42"/>
    <mergeCell ref="Q42:S42"/>
    <mergeCell ref="U42:W42"/>
    <mergeCell ref="Y42:AA42"/>
    <mergeCell ref="E43:G44"/>
    <mergeCell ref="I43:K44"/>
    <mergeCell ref="M43:O44"/>
    <mergeCell ref="Q43:S44"/>
    <mergeCell ref="U43:W44"/>
    <mergeCell ref="Y43:AA44"/>
    <mergeCell ref="E45:G46"/>
    <mergeCell ref="I45:K46"/>
    <mergeCell ref="M45:O46"/>
    <mergeCell ref="Q45:S46"/>
    <mergeCell ref="U45:W46"/>
    <mergeCell ref="Y45:AA46"/>
    <mergeCell ref="C49:J49"/>
    <mergeCell ref="G51:Z51"/>
    <mergeCell ref="G54:N54"/>
    <mergeCell ref="Q54:Z54"/>
    <mergeCell ref="C58:I58"/>
    <mergeCell ref="Y106:AD107"/>
  </mergeCells>
  <hyperlinks>
    <hyperlink ref="T13" location="表紙!C79" display="個人票の説明へ"/>
    <hyperlink ref="E27" location="入力用（小）!A1" display="小学校"/>
    <hyperlink ref="N27" location="入力用（中）!A1" display="中学校"/>
    <hyperlink ref="W27" location="入力用（高）!A1" display="高等学校"/>
    <hyperlink ref="E35" location="小１男!A1" display="男"/>
    <hyperlink ref="I35" location="小２男!A1" display="男"/>
    <hyperlink ref="M35" location="小３男!A1" display="男"/>
    <hyperlink ref="Q35" location="小４男!A1" display="男"/>
    <hyperlink ref="U35" location="小５男!A1" display="男"/>
    <hyperlink ref="Y35" location="小６男!A1" display="男"/>
    <hyperlink ref="E37" location="小１女!A1" display="女"/>
    <hyperlink ref="I37" location="小２女!A1" display="女"/>
    <hyperlink ref="M37" location="小３女!A1" display="女"/>
    <hyperlink ref="Q37" location="小４女!A1" display="女"/>
    <hyperlink ref="U37" location="小５女!A1" display="女"/>
    <hyperlink ref="Y37" location="小６女!A1" display="女"/>
    <hyperlink ref="E43" location="中１男!A1" display="男"/>
    <hyperlink ref="I43" location="中２男!A1" display="男"/>
    <hyperlink ref="M43" location="中３男!A1" display="男"/>
    <hyperlink ref="Q43" location="高１男!A1" display="男"/>
    <hyperlink ref="U43" location="高２男!A1" display="男"/>
    <hyperlink ref="Y43" location="高３男!A1" display="男"/>
    <hyperlink ref="E45" location="中１女!A1" display="女"/>
    <hyperlink ref="I45" location="中２女!A1" display="女"/>
    <hyperlink ref="M45" location="中３女!A1" display="女"/>
    <hyperlink ref="Q45" location="高１女!A1" display="女"/>
    <hyperlink ref="U45" location="高２女!A1" display="女"/>
    <hyperlink ref="Y45" location="高３女!A1" display="女"/>
    <hyperlink ref="G51" location="基礎データ!A1" display="体力・運動能力調査結果（県・全国の平均)"/>
    <hyperlink ref="G54" location="得点（小）!A1" display="小学校得点票"/>
    <hyperlink ref="Q54" location="得点（中高）!A1" display="中・高等学校得点票"/>
    <hyperlink ref="Y106" location="表紙!A1" display="上に行く"/>
  </hyperlinks>
  <printOptions headings="false" gridLines="false" gridLinesSet="true" horizontalCentered="false" verticalCentered="false"/>
  <pageMargins left="0.65" right="0.729861111111111" top="0.629861111111111" bottom="0.3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M17" activeCellId="0" sqref="AM17"/>
    </sheetView>
  </sheetViews>
  <sheetFormatPr defaultColWidth="2.75" defaultRowHeight="21" zeroHeight="false" outlineLevelRow="0" outlineLevelCol="0"/>
  <cols>
    <col collapsed="false" customWidth="false" hidden="false" outlineLevel="0" max="22" min="1" style="1" width="2.74"/>
    <col collapsed="false" customWidth="true" hidden="false" outlineLevel="0" max="23" min="23" style="1" width="3.37"/>
    <col collapsed="false" customWidth="false" hidden="false" outlineLevel="0" max="33" min="24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87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65,"A",IF(Y3&gt;=58,"B",IF(Y3&gt;=50,"C",IF(Y3&gt;=42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60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26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26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49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50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80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8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192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40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4" t="n">
        <f aca="false">基礎データ!C8</f>
        <v>16.02</v>
      </c>
      <c r="I8" s="134" t="e">
        <f aca="false">#REF!</f>
        <v>#REF!</v>
      </c>
      <c r="J8" s="134" t="e">
        <f aca="false">#REF!</f>
        <v>#REF!</v>
      </c>
      <c r="K8" s="134" t="n">
        <f aca="false">基礎データ!D8</f>
        <v>18.72</v>
      </c>
      <c r="L8" s="134" t="e">
        <f aca="false">#REF!</f>
        <v>#REF!</v>
      </c>
      <c r="M8" s="134" t="e">
        <f aca="false">#REF!</f>
        <v>#REF!</v>
      </c>
      <c r="N8" s="134" t="n">
        <f aca="false">基礎データ!E8</f>
        <v>31.09</v>
      </c>
      <c r="O8" s="134" t="e">
        <f aca="false">#REF!</f>
        <v>#REF!</v>
      </c>
      <c r="P8" s="134" t="e">
        <f aca="false">#REF!</f>
        <v>#REF!</v>
      </c>
      <c r="Q8" s="134" t="n">
        <f aca="false">基礎データ!F8</f>
        <v>39.5</v>
      </c>
      <c r="R8" s="134" t="e">
        <f aca="false">#REF!</f>
        <v>#REF!</v>
      </c>
      <c r="S8" s="134" t="e">
        <f aca="false">#REF!</f>
        <v>#REF!</v>
      </c>
      <c r="T8" s="134" t="n">
        <f aca="false">基礎データ!G8</f>
        <v>48.69</v>
      </c>
      <c r="U8" s="134" t="e">
        <f aca="false">#REF!</f>
        <v>#REF!</v>
      </c>
      <c r="V8" s="134" t="e">
        <f aca="false">#REF!</f>
        <v>#REF!</v>
      </c>
      <c r="W8" s="134" t="n">
        <f aca="false">基礎データ!H8</f>
        <v>9.47</v>
      </c>
      <c r="X8" s="134" t="e">
        <f aca="false">#REF!</f>
        <v>#REF!</v>
      </c>
      <c r="Y8" s="134" t="e">
        <f aca="false">#REF!</f>
        <v>#REF!</v>
      </c>
      <c r="Z8" s="134" t="n">
        <f aca="false">基礎データ!I8</f>
        <v>151.4</v>
      </c>
      <c r="AA8" s="134" t="e">
        <f aca="false">#REF!</f>
        <v>#REF!</v>
      </c>
      <c r="AB8" s="134" t="e">
        <f aca="false">#REF!</f>
        <v>#REF!</v>
      </c>
      <c r="AC8" s="134" t="n">
        <f aca="false">基礎データ!J8</f>
        <v>21.71</v>
      </c>
      <c r="AD8" s="134" t="e">
        <f aca="false">#REF!</f>
        <v>#REF!</v>
      </c>
      <c r="AE8" s="134" t="e">
        <f aca="false">#REF!</f>
        <v>#REF!</v>
      </c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32</f>
        <v>16.49</v>
      </c>
      <c r="I9" s="134" t="e">
        <f aca="false">#REF!</f>
        <v>#REF!</v>
      </c>
      <c r="J9" s="134" t="e">
        <f aca="false">#REF!</f>
        <v>#REF!</v>
      </c>
      <c r="K9" s="134" t="n">
        <f aca="false">基礎データ!D32</f>
        <v>20.79</v>
      </c>
      <c r="L9" s="134" t="e">
        <f aca="false">#REF!</f>
        <v>#REF!</v>
      </c>
      <c r="M9" s="134" t="e">
        <f aca="false">#REF!</f>
        <v>#REF!</v>
      </c>
      <c r="N9" s="134" t="n">
        <f aca="false">基礎データ!E32</f>
        <v>33.49</v>
      </c>
      <c r="O9" s="134" t="e">
        <f aca="false">#REF!</f>
        <v>#REF!</v>
      </c>
      <c r="P9" s="134" t="e">
        <f aca="false">#REF!</f>
        <v>#REF!</v>
      </c>
      <c r="Q9" s="134" t="n">
        <f aca="false">基礎データ!F32</f>
        <v>43.61</v>
      </c>
      <c r="R9" s="134" t="e">
        <f aca="false">#REF!</f>
        <v>#REF!</v>
      </c>
      <c r="S9" s="134" t="e">
        <f aca="false">#REF!</f>
        <v>#REF!</v>
      </c>
      <c r="T9" s="134" t="n">
        <f aca="false">基礎データ!G32</f>
        <v>54.83</v>
      </c>
      <c r="U9" s="134" t="e">
        <f aca="false">#REF!</f>
        <v>#REF!</v>
      </c>
      <c r="V9" s="134" t="e">
        <f aca="false">#REF!</f>
        <v>#REF!</v>
      </c>
      <c r="W9" s="134" t="n">
        <f aca="false">基礎データ!H32</f>
        <v>9.22</v>
      </c>
      <c r="X9" s="134" t="e">
        <f aca="false">#REF!</f>
        <v>#REF!</v>
      </c>
      <c r="Y9" s="134" t="e">
        <f aca="false">#REF!</f>
        <v>#REF!</v>
      </c>
      <c r="Z9" s="134" t="n">
        <f aca="false">基礎データ!I32</f>
        <v>155.38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32</f>
        <v>22.92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66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67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80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69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1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21"/>
      <c r="AB40" s="221"/>
      <c r="AC40" s="221"/>
      <c r="AD40" s="221"/>
      <c r="AE40" s="221"/>
      <c r="AF40" s="55"/>
      <c r="AG40" s="166"/>
      <c r="AH40" s="164"/>
      <c r="AI40" s="164"/>
      <c r="AJ40" s="164"/>
      <c r="AK40" s="174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55"/>
      <c r="AG41" s="166"/>
      <c r="AH41" s="164"/>
      <c r="AI41" s="164"/>
      <c r="AJ41" s="164"/>
      <c r="AK41" s="174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ｿﾌﾄﾎﾞｰﾙ
投げ</v>
      </c>
      <c r="AU41" s="206"/>
      <c r="AV41" s="197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55"/>
      <c r="AG42" s="166"/>
      <c r="AH42" s="164"/>
      <c r="AI42" s="164"/>
      <c r="AJ42" s="164"/>
      <c r="AK42" s="174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55"/>
      <c r="AG43" s="166"/>
      <c r="AH43" s="164"/>
      <c r="AI43" s="164"/>
      <c r="AJ43" s="164"/>
      <c r="AK43" s="174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21"/>
      <c r="AB44" s="221"/>
      <c r="AC44" s="221"/>
      <c r="AD44" s="221"/>
      <c r="AE44" s="221"/>
      <c r="AF44" s="55"/>
      <c r="AG44" s="166"/>
      <c r="AH44" s="164"/>
      <c r="AI44" s="164"/>
      <c r="AJ44" s="164"/>
      <c r="AK44" s="174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55"/>
      <c r="AB45" s="55"/>
      <c r="AC45" s="55"/>
      <c r="AD45" s="55"/>
      <c r="AE45" s="55"/>
      <c r="AF45" s="55"/>
      <c r="AG45" s="166"/>
      <c r="AH45" s="164"/>
      <c r="AI45" s="164"/>
      <c r="AJ45" s="164"/>
      <c r="AK45" s="174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60</v>
      </c>
      <c r="AU45" s="206"/>
      <c r="AV45" s="197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222"/>
      <c r="AB46" s="222"/>
      <c r="AC46" s="222"/>
      <c r="AD46" s="222"/>
      <c r="AE46" s="222"/>
      <c r="AF46" s="55"/>
      <c r="AG46" s="166"/>
      <c r="AH46" s="164"/>
      <c r="AI46" s="164"/>
      <c r="AJ46" s="164"/>
      <c r="AK46" s="174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222"/>
      <c r="AB47" s="222"/>
      <c r="AC47" s="222"/>
      <c r="AD47" s="222"/>
      <c r="AE47" s="222"/>
      <c r="AF47" s="55"/>
      <c r="AG47" s="166"/>
      <c r="AH47" s="164"/>
      <c r="AI47" s="164"/>
      <c r="AJ47" s="164"/>
      <c r="AK47" s="174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222"/>
      <c r="AB48" s="222"/>
      <c r="AC48" s="222"/>
      <c r="AD48" s="222"/>
      <c r="AE48" s="222"/>
      <c r="AF48" s="55"/>
      <c r="AG48" s="166"/>
      <c r="AH48" s="164"/>
      <c r="AI48" s="164"/>
      <c r="AJ48" s="164"/>
      <c r="AK48" s="174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222"/>
      <c r="AB49" s="222"/>
      <c r="AC49" s="222"/>
      <c r="AD49" s="222"/>
      <c r="AE49" s="222"/>
      <c r="AF49" s="55"/>
      <c r="AG49" s="166"/>
      <c r="AH49" s="164"/>
      <c r="AI49" s="164"/>
      <c r="AJ49" s="164"/>
      <c r="AK49" s="174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60</v>
      </c>
      <c r="AU49" s="206"/>
      <c r="AV49" s="197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222"/>
      <c r="AB50" s="222"/>
      <c r="AC50" s="222"/>
      <c r="AD50" s="222"/>
      <c r="AE50" s="222"/>
      <c r="AF50" s="55"/>
      <c r="AG50" s="166"/>
      <c r="AH50" s="164"/>
      <c r="AI50" s="164"/>
      <c r="AJ50" s="164"/>
      <c r="AK50" s="174"/>
      <c r="AL50" s="191" t="s">
        <v>61</v>
      </c>
      <c r="AM50" s="186" t="n">
        <f aca="false">H6/H8*100</f>
        <v>0</v>
      </c>
      <c r="AN50" s="186" t="n">
        <f aca="false">K6/K8*100</f>
        <v>0</v>
      </c>
      <c r="AO50" s="186" t="n">
        <f aca="false">N6/N8*100</f>
        <v>0</v>
      </c>
      <c r="AP50" s="186" t="n">
        <f aca="false">Q6/Q8*100</f>
        <v>0</v>
      </c>
      <c r="AQ50" s="186" t="n">
        <f aca="false">T6/T8*100</f>
        <v>0</v>
      </c>
      <c r="AR50" s="186" t="n">
        <f aca="false">IF(W6="",0,200-W6/W8*100)</f>
        <v>0</v>
      </c>
      <c r="AS50" s="186" t="n">
        <f aca="false">Z6/Z8*100</f>
        <v>0</v>
      </c>
      <c r="AT50" s="210" t="n">
        <f aca="false">AC6/AC8*100</f>
        <v>0</v>
      </c>
      <c r="AU50" s="206"/>
      <c r="AV50" s="197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21"/>
      <c r="AB51" s="221"/>
      <c r="AC51" s="221"/>
      <c r="AD51" s="221"/>
      <c r="AE51" s="221"/>
      <c r="AF51" s="55"/>
      <c r="AG51" s="166"/>
      <c r="AH51" s="164"/>
      <c r="AI51" s="164"/>
      <c r="AJ51" s="164"/>
      <c r="AK51" s="174"/>
      <c r="AL51" s="182" t="s">
        <v>76</v>
      </c>
      <c r="AM51" s="192" t="n">
        <v>100</v>
      </c>
      <c r="AN51" s="192" t="n">
        <v>100</v>
      </c>
      <c r="AO51" s="192" t="n">
        <v>100</v>
      </c>
      <c r="AP51" s="192" t="n">
        <v>100</v>
      </c>
      <c r="AQ51" s="192" t="n">
        <v>100</v>
      </c>
      <c r="AR51" s="192" t="n">
        <v>100</v>
      </c>
      <c r="AS51" s="192" t="n">
        <v>100</v>
      </c>
      <c r="AT51" s="192" t="n">
        <v>100</v>
      </c>
      <c r="AU51" s="206"/>
      <c r="AV51" s="197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166"/>
      <c r="AB52" s="166"/>
      <c r="AC52" s="166"/>
      <c r="AD52" s="166"/>
      <c r="AE52" s="166"/>
      <c r="AF52" s="166"/>
      <c r="AG52" s="166"/>
      <c r="AH52" s="164"/>
      <c r="AI52" s="164"/>
      <c r="AJ52" s="164"/>
      <c r="AK52" s="174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</row>
    <row r="53" customFormat="false" ht="21" hidden="false" customHeight="true" outlineLevel="0" collapsed="false">
      <c r="H53" s="193"/>
      <c r="I53" s="193"/>
      <c r="J53" s="193"/>
      <c r="AA53" s="166"/>
      <c r="AB53" s="166"/>
      <c r="AC53" s="166"/>
      <c r="AD53" s="166"/>
      <c r="AE53" s="166"/>
      <c r="AF53" s="166"/>
      <c r="AG53" s="166"/>
      <c r="AH53" s="164"/>
      <c r="AI53" s="164"/>
      <c r="AJ53" s="164"/>
      <c r="AK53" s="174"/>
      <c r="AL53" s="182" t="s">
        <v>77</v>
      </c>
      <c r="AM53" s="194" t="n">
        <f aca="false">IF(H6&gt;=23,9,IF(H6&gt;=20,8,IF(H6&gt;=17,7,IF(H6&gt;=14,6,IF(H6&gt;=11,5,IF(H6&gt;=9,4,IF(H6&gt;=7,3,IF(H6&gt;=5,2,1))))))))</f>
        <v>1</v>
      </c>
      <c r="AN53" s="138" t="n">
        <f aca="false">IF(K6&gt;=23,9,IF(K6&gt;=20,8,IF(K6&gt;=18,7,IF(K6&gt;=15,6,IF(K6&gt;=12,5,IF(K6&gt;=9,4,IF(K6&gt;=6,3,IF(K6&gt;=3,2,1))))))))</f>
        <v>1</v>
      </c>
      <c r="AO53" s="138" t="n">
        <f aca="false">IF(N6&gt;=43,9,IF(N6&gt;=38,8,IF(N6&gt;=34,7,IF(N6&gt;=30,6,IF(N6&gt;=27,5,IF(N6&gt;=23,4,IF(N6&gt;=19,3,IF(N6&gt;=15,2,1))))))))</f>
        <v>1</v>
      </c>
      <c r="AP53" s="138" t="n">
        <f aca="false">IF(Q6&gt;=46,9,IF(Q6&gt;=42,8,IF(Q6&gt;=38,7,IF(Q6&gt;=34,6,IF(Q6&gt;=30,5,IF(Q6&gt;=26,4,IF(Q6&gt;=22,3,IF(Q6&gt;=18,2,1))))))))</f>
        <v>1</v>
      </c>
      <c r="AQ53" s="138" t="n">
        <f aca="false">IF(T6&gt;=69,9,IF(T6&gt;=57,8,IF(T6&gt;=45,7,IF(T6&gt;=33,6,IF(T6&gt;=23,5,IF(T6&gt;=15,4,IF(T6&gt;=10,3,IF(T6&gt;=8,2,1))))))))</f>
        <v>1</v>
      </c>
      <c r="AR53" s="138" t="n">
        <f aca="false">IF(W6&lt;=8.4,9,IF(W6&lt;=8.8,8,IF(W6&lt;=9.3,7,IF(W6&lt;=9.9,6,IF(W6&lt;=10.6,5,IF(W6&lt;=11.4,4,IF(W6&lt;=12.2,3,IF(W6&lt;=13,2,1))))))))</f>
        <v>9</v>
      </c>
      <c r="AS53" s="138" t="n">
        <f aca="false">IF(Z6&gt;=180,9,IF(Z6&gt;=168,8,IF(Z6&gt;=156,7,IF(Z6&gt;=143,6,IF(Z6&gt;=130,5,IF(Z6&gt;=117,4,IF(Z6&gt;=105,3,IF(Z6&gt;=93,2,1))))))))</f>
        <v>1</v>
      </c>
      <c r="AT53" s="206" t="n">
        <f aca="false">IF(AC6&gt;=35,9,IF(AC6&gt;=30,8,IF(AC6&gt;=24,7,IF(AC6&gt;=18,6,IF(AC6&gt;=13,5,IF(AC6&gt;=10,4,IF(AC6&gt;=7,3,IF(AC6&gt;=5,2,1))))))))</f>
        <v>1</v>
      </c>
      <c r="AU53" s="206"/>
      <c r="AV53" s="197"/>
    </row>
    <row r="54" customFormat="false" ht="21" hidden="false" customHeight="true" outlineLevel="0" collapsed="false">
      <c r="H54" s="193"/>
      <c r="I54" s="193"/>
      <c r="J54" s="193"/>
      <c r="AA54" s="166"/>
      <c r="AB54" s="166"/>
      <c r="AC54" s="166"/>
      <c r="AD54" s="166"/>
      <c r="AE54" s="166"/>
      <c r="AF54" s="166"/>
      <c r="AG54" s="166"/>
      <c r="AH54" s="164"/>
      <c r="AI54" s="164"/>
      <c r="AJ54" s="164"/>
      <c r="AK54" s="174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T55" s="196"/>
      <c r="AU55" s="197"/>
      <c r="AV55" s="197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66"/>
    </row>
    <row r="57" customFormat="false" ht="21" hidden="false" customHeight="true" outlineLevel="0" collapsed="false">
      <c r="H57" s="163"/>
      <c r="I57" s="163"/>
      <c r="J57" s="163"/>
      <c r="AU57" s="166"/>
      <c r="AV57" s="166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小５男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5" top="0.590277777777778" bottom="0.8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M17" activeCellId="0" sqref="AM17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88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65,"A",IF(Y3&gt;=58,"B",IF(Y3&gt;=50,"C",IF(Y3&gt;=42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60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25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23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52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47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64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8.3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181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25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4" t="n">
        <f aca="false">基礎データ!C19</f>
        <v>16.1</v>
      </c>
      <c r="I8" s="134" t="e">
        <f aca="false">#REF!</f>
        <v>#REF!</v>
      </c>
      <c r="J8" s="134" t="e">
        <f aca="false">#REF!</f>
        <v>#REF!</v>
      </c>
      <c r="K8" s="134" t="n">
        <f aca="false">基礎データ!D19</f>
        <v>17.6</v>
      </c>
      <c r="L8" s="134" t="e">
        <f aca="false">#REF!</f>
        <v>#REF!</v>
      </c>
      <c r="M8" s="134" t="e">
        <f aca="false">#REF!</f>
        <v>#REF!</v>
      </c>
      <c r="N8" s="134" t="n">
        <f aca="false">基礎データ!E19</f>
        <v>35.28</v>
      </c>
      <c r="O8" s="134" t="e">
        <f aca="false">#REF!</f>
        <v>#REF!</v>
      </c>
      <c r="P8" s="134" t="e">
        <f aca="false">#REF!</f>
        <v>#REF!</v>
      </c>
      <c r="Q8" s="134" t="n">
        <f aca="false">基礎データ!F19</f>
        <v>37.81</v>
      </c>
      <c r="R8" s="134" t="e">
        <f aca="false">#REF!</f>
        <v>#REF!</v>
      </c>
      <c r="S8" s="134" t="e">
        <f aca="false">#REF!</f>
        <v>#REF!</v>
      </c>
      <c r="T8" s="134" t="n">
        <f aca="false">基礎データ!G19</f>
        <v>39.57</v>
      </c>
      <c r="U8" s="134" t="e">
        <f aca="false">#REF!</f>
        <v>#REF!</v>
      </c>
      <c r="V8" s="134" t="e">
        <f aca="false">#REF!</f>
        <v>#REF!</v>
      </c>
      <c r="W8" s="134" t="n">
        <f aca="false">基礎データ!H19</f>
        <v>9.67</v>
      </c>
      <c r="X8" s="134" t="e">
        <f aca="false">#REF!</f>
        <v>#REF!</v>
      </c>
      <c r="Y8" s="134" t="e">
        <f aca="false">#REF!</f>
        <v>#REF!</v>
      </c>
      <c r="Z8" s="134" t="n">
        <f aca="false">基礎データ!I19</f>
        <v>145.87</v>
      </c>
      <c r="AA8" s="134" t="e">
        <f aca="false">#REF!</f>
        <v>#REF!</v>
      </c>
      <c r="AB8" s="134" t="e">
        <f aca="false">#REF!</f>
        <v>#REF!</v>
      </c>
      <c r="AC8" s="134" t="n">
        <f aca="false">基礎データ!J19</f>
        <v>13.76</v>
      </c>
      <c r="AD8" s="134" t="e">
        <f aca="false">#REF!</f>
        <v>#REF!</v>
      </c>
      <c r="AE8" s="134" t="e">
        <f aca="false">#REF!</f>
        <v>#REF!</v>
      </c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47</f>
        <v>15.91</v>
      </c>
      <c r="I9" s="134" t="e">
        <f aca="false">#REF!</f>
        <v>#REF!</v>
      </c>
      <c r="J9" s="134" t="e">
        <f aca="false">#REF!</f>
        <v>#REF!</v>
      </c>
      <c r="K9" s="134" t="n">
        <f aca="false">基礎データ!D47</f>
        <v>19.19</v>
      </c>
      <c r="L9" s="134" t="e">
        <f aca="false">#REF!</f>
        <v>#REF!</v>
      </c>
      <c r="M9" s="134" t="e">
        <f aca="false">#REF!</f>
        <v>#REF!</v>
      </c>
      <c r="N9" s="134" t="n">
        <f aca="false">基礎データ!E47</f>
        <v>37.4</v>
      </c>
      <c r="O9" s="134" t="e">
        <f aca="false">#REF!</f>
        <v>#REF!</v>
      </c>
      <c r="P9" s="134" t="e">
        <f aca="false">#REF!</f>
        <v>#REF!</v>
      </c>
      <c r="Q9" s="134" t="n">
        <f aca="false">基礎データ!F47</f>
        <v>41.51</v>
      </c>
      <c r="R9" s="134" t="e">
        <f aca="false">#REF!</f>
        <v>#REF!</v>
      </c>
      <c r="S9" s="134" t="e">
        <f aca="false">#REF!</f>
        <v>#REF!</v>
      </c>
      <c r="T9" s="134" t="n">
        <f aca="false">基礎データ!G47</f>
        <v>44.14</v>
      </c>
      <c r="U9" s="134" t="e">
        <f aca="false">#REF!</f>
        <v>#REF!</v>
      </c>
      <c r="V9" s="134" t="e">
        <f aca="false">#REF!</f>
        <v>#REF!</v>
      </c>
      <c r="W9" s="134" t="n">
        <f aca="false">基礎データ!H47</f>
        <v>9.52</v>
      </c>
      <c r="X9" s="134" t="e">
        <f aca="false">#REF!</f>
        <v>#REF!</v>
      </c>
      <c r="Y9" s="134" t="e">
        <f aca="false">#REF!</f>
        <v>#REF!</v>
      </c>
      <c r="Z9" s="134" t="n">
        <f aca="false">基礎データ!I47</f>
        <v>147.4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47</f>
        <v>13.6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66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67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80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69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1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21"/>
      <c r="AB40" s="221"/>
      <c r="AC40" s="221"/>
      <c r="AD40" s="221"/>
      <c r="AE40" s="221"/>
      <c r="AF40" s="55"/>
      <c r="AG40" s="166"/>
      <c r="AH40" s="164"/>
      <c r="AI40" s="164"/>
      <c r="AJ40" s="164"/>
      <c r="AK40" s="174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55"/>
      <c r="AG41" s="166"/>
      <c r="AH41" s="164"/>
      <c r="AI41" s="164"/>
      <c r="AJ41" s="164"/>
      <c r="AK41" s="174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ｿﾌﾄﾎﾞｰﾙ
投げ</v>
      </c>
      <c r="AU41" s="206"/>
      <c r="AV41" s="197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55"/>
      <c r="AG42" s="166"/>
      <c r="AH42" s="164"/>
      <c r="AI42" s="164"/>
      <c r="AJ42" s="164"/>
      <c r="AK42" s="174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55"/>
      <c r="AG43" s="166"/>
      <c r="AH43" s="164"/>
      <c r="AI43" s="164"/>
      <c r="AJ43" s="164"/>
      <c r="AK43" s="174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21"/>
      <c r="AB44" s="221"/>
      <c r="AC44" s="221"/>
      <c r="AD44" s="221"/>
      <c r="AE44" s="221"/>
      <c r="AF44" s="55"/>
      <c r="AG44" s="166"/>
      <c r="AH44" s="164"/>
      <c r="AI44" s="164"/>
      <c r="AJ44" s="164"/>
      <c r="AK44" s="174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55"/>
      <c r="AB45" s="55"/>
      <c r="AC45" s="55"/>
      <c r="AD45" s="55"/>
      <c r="AE45" s="55"/>
      <c r="AF45" s="55"/>
      <c r="AG45" s="166"/>
      <c r="AH45" s="164"/>
      <c r="AI45" s="164"/>
      <c r="AJ45" s="164"/>
      <c r="AK45" s="174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60</v>
      </c>
      <c r="AU45" s="206"/>
      <c r="AV45" s="197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222"/>
      <c r="AB46" s="222"/>
      <c r="AC46" s="222"/>
      <c r="AD46" s="222"/>
      <c r="AE46" s="222"/>
      <c r="AF46" s="55"/>
      <c r="AG46" s="166"/>
      <c r="AH46" s="164"/>
      <c r="AI46" s="164"/>
      <c r="AJ46" s="164"/>
      <c r="AK46" s="174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222"/>
      <c r="AB47" s="222"/>
      <c r="AC47" s="222"/>
      <c r="AD47" s="222"/>
      <c r="AE47" s="222"/>
      <c r="AF47" s="55"/>
      <c r="AG47" s="166"/>
      <c r="AH47" s="164"/>
      <c r="AI47" s="164"/>
      <c r="AJ47" s="164"/>
      <c r="AK47" s="174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222"/>
      <c r="AB48" s="222"/>
      <c r="AC48" s="222"/>
      <c r="AD48" s="222"/>
      <c r="AE48" s="222"/>
      <c r="AF48" s="55"/>
      <c r="AG48" s="166"/>
      <c r="AH48" s="164"/>
      <c r="AI48" s="164"/>
      <c r="AJ48" s="164"/>
      <c r="AK48" s="174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222"/>
      <c r="AB49" s="222"/>
      <c r="AC49" s="222"/>
      <c r="AD49" s="222"/>
      <c r="AE49" s="222"/>
      <c r="AF49" s="55"/>
      <c r="AG49" s="166"/>
      <c r="AH49" s="164"/>
      <c r="AI49" s="164"/>
      <c r="AJ49" s="164"/>
      <c r="AK49" s="174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60</v>
      </c>
      <c r="AU49" s="206"/>
      <c r="AV49" s="197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222"/>
      <c r="AB50" s="222"/>
      <c r="AC50" s="222"/>
      <c r="AD50" s="222"/>
      <c r="AE50" s="222"/>
      <c r="AF50" s="55"/>
      <c r="AG50" s="166"/>
      <c r="AH50" s="164"/>
      <c r="AI50" s="164"/>
      <c r="AJ50" s="164"/>
      <c r="AK50" s="174"/>
      <c r="AL50" s="191" t="s">
        <v>61</v>
      </c>
      <c r="AM50" s="186" t="n">
        <f aca="false">H6/H8*100</f>
        <v>0</v>
      </c>
      <c r="AN50" s="186" t="n">
        <f aca="false">K6/K8*100</f>
        <v>0</v>
      </c>
      <c r="AO50" s="186" t="n">
        <f aca="false">N6/N8*100</f>
        <v>0</v>
      </c>
      <c r="AP50" s="186" t="n">
        <f aca="false">Q6/Q8*100</f>
        <v>0</v>
      </c>
      <c r="AQ50" s="186" t="n">
        <f aca="false">T6/T8*100</f>
        <v>0</v>
      </c>
      <c r="AR50" s="186" t="n">
        <f aca="false">IF(W6="",0,200-W6/W8*100)</f>
        <v>0</v>
      </c>
      <c r="AS50" s="186" t="n">
        <f aca="false">Z6/Z8*100</f>
        <v>0</v>
      </c>
      <c r="AT50" s="210" t="n">
        <f aca="false">AC6/AC8*100</f>
        <v>0</v>
      </c>
      <c r="AU50" s="206"/>
      <c r="AV50" s="197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21"/>
      <c r="AB51" s="221"/>
      <c r="AC51" s="221"/>
      <c r="AD51" s="221"/>
      <c r="AE51" s="221"/>
      <c r="AF51" s="55"/>
      <c r="AG51" s="166"/>
      <c r="AH51" s="164"/>
      <c r="AI51" s="164"/>
      <c r="AJ51" s="164"/>
      <c r="AK51" s="174"/>
      <c r="AL51" s="182" t="s">
        <v>76</v>
      </c>
      <c r="AM51" s="192" t="n">
        <v>100</v>
      </c>
      <c r="AN51" s="192" t="n">
        <v>100</v>
      </c>
      <c r="AO51" s="192" t="n">
        <v>100</v>
      </c>
      <c r="AP51" s="192" t="n">
        <v>100</v>
      </c>
      <c r="AQ51" s="192" t="n">
        <v>100</v>
      </c>
      <c r="AR51" s="192" t="n">
        <v>100</v>
      </c>
      <c r="AS51" s="192" t="n">
        <v>100</v>
      </c>
      <c r="AT51" s="192" t="n">
        <v>100</v>
      </c>
      <c r="AU51" s="206"/>
      <c r="AV51" s="197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166"/>
      <c r="AB52" s="166"/>
      <c r="AC52" s="166"/>
      <c r="AD52" s="166"/>
      <c r="AE52" s="166"/>
      <c r="AF52" s="166"/>
      <c r="AG52" s="166"/>
      <c r="AH52" s="164"/>
      <c r="AI52" s="164"/>
      <c r="AJ52" s="164"/>
      <c r="AK52" s="174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</row>
    <row r="53" customFormat="false" ht="21" hidden="false" customHeight="true" outlineLevel="0" collapsed="false">
      <c r="H53" s="193"/>
      <c r="I53" s="193"/>
      <c r="J53" s="193"/>
      <c r="AA53" s="166"/>
      <c r="AB53" s="166"/>
      <c r="AC53" s="166"/>
      <c r="AD53" s="166"/>
      <c r="AE53" s="166"/>
      <c r="AF53" s="166"/>
      <c r="AG53" s="166"/>
      <c r="AH53" s="164"/>
      <c r="AI53" s="164"/>
      <c r="AJ53" s="164"/>
      <c r="AK53" s="174"/>
      <c r="AL53" s="182" t="s">
        <v>77</v>
      </c>
      <c r="AM53" s="194" t="n">
        <f aca="false">IF(H6&gt;=22,9,IF(H6&gt;=19,8,IF(H6&gt;=16,7,IF(H6&gt;=13,6,IF(H6&gt;=11,5,IF(H6&gt;=9,4,IF(H6&gt;=7,3,IF(H6&gt;=4,2,1))))))))</f>
        <v>1</v>
      </c>
      <c r="AN53" s="138" t="n">
        <f aca="false">IF(K6&gt;=20,9,IF(K6&gt;=18,8,IF(K6&gt;=16,7,IF(K6&gt;=14,6,IF(K6&gt;=12,5,IF(K6&gt;=9,4,IF(K6&gt;=6,3,IF(K6&gt;=3,2,1))))))))</f>
        <v>1</v>
      </c>
      <c r="AO53" s="138" t="n">
        <f aca="false">IF(N6&gt;=46,9,IF(N6&gt;=41,8,IF(N6&gt;=37,7,IF(N6&gt;=33,6,IF(N6&gt;=29,5,IF(N6&gt;=25,4,IF(N6&gt;=21,3,IF(N6&gt;=18,2,1))))))))</f>
        <v>1</v>
      </c>
      <c r="AP53" s="138" t="n">
        <f aca="false">IF(Q6&gt;=43,9,IF(Q6&gt;=40,8,IF(Q6&gt;=36,7,IF(Q6&gt;=32,6,IF(Q6&gt;=28,5,IF(Q6&gt;=25,4,IF(Q6&gt;=21,3,IF(Q6&gt;=17,2,1))))))))</f>
        <v>1</v>
      </c>
      <c r="AQ53" s="138" t="n">
        <f aca="false">IF(T6&gt;=54,9,IF(T6&gt;=44,8,IF(T6&gt;=35,7,IF(T6&gt;=26,6,IF(T6&gt;=19,5,IF(T6&gt;=14,4,IF(T6&gt;=10,3,IF(T6&gt;=8,2,1))))))))</f>
        <v>1</v>
      </c>
      <c r="AR53" s="138" t="n">
        <f aca="false">IF(W6&lt;=8.7,9,IF(W6&lt;=9.1,8,IF(W6&lt;=9.6,7,IF(W6&lt;=10.2,6,IF(W6&lt;=10.9,5,IF(W6&lt;=11.6,4,IF(W6&lt;=12.4,3,IF(W6&lt;=13.2,2,1))))))))</f>
        <v>9</v>
      </c>
      <c r="AS53" s="138" t="n">
        <f aca="false">IF(Z6&gt;=170,9,IF(Z6&gt;=160,8,IF(Z6&gt;=147,7,IF(Z6&gt;=134,6,IF(Z6&gt;=121,5,IF(Z6&gt;=109,4,IF(Z6&gt;=98,3,IF(Z6&gt;=85,2,1))))))))</f>
        <v>1</v>
      </c>
      <c r="AT53" s="206" t="n">
        <f aca="false">IF(AC6&gt;=21,9,IF(AC6&gt;=17,8,IF(AC6&gt;=14,7,IF(AC6&gt;=11,6,IF(AC6&gt;=8,5,IF(AC6&gt;=6,4,IF(AC6&gt;=5,3,IF(AC6&gt;=4,2,1))))))))</f>
        <v>1</v>
      </c>
      <c r="AU53" s="206"/>
      <c r="AV53" s="197"/>
    </row>
    <row r="54" customFormat="false" ht="21" hidden="false" customHeight="true" outlineLevel="0" collapsed="false">
      <c r="H54" s="193"/>
      <c r="I54" s="193"/>
      <c r="J54" s="193"/>
      <c r="AA54" s="166"/>
      <c r="AB54" s="166"/>
      <c r="AC54" s="166"/>
      <c r="AD54" s="166"/>
      <c r="AE54" s="166"/>
      <c r="AF54" s="166"/>
      <c r="AG54" s="166"/>
      <c r="AH54" s="164"/>
      <c r="AI54" s="164"/>
      <c r="AJ54" s="164"/>
      <c r="AK54" s="174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T55" s="196"/>
      <c r="AU55" s="197"/>
      <c r="AV55" s="197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66"/>
    </row>
    <row r="57" customFormat="false" ht="21" hidden="false" customHeight="true" outlineLevel="0" collapsed="false">
      <c r="H57" s="163"/>
      <c r="I57" s="163"/>
      <c r="J57" s="163"/>
      <c r="AU57" s="166"/>
      <c r="AV57" s="166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小５女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M17" activeCellId="0" sqref="AM17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89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71,"A",IF(Y3&gt;=63,"B",IF(Y3&gt;=55,"C",IF(Y3&gt;=46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60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26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26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49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50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80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8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192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40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4" t="n">
        <f aca="false">基礎データ!C9</f>
        <v>18.6</v>
      </c>
      <c r="I8" s="134" t="e">
        <f aca="false">#REF!</f>
        <v>#REF!</v>
      </c>
      <c r="J8" s="134" t="e">
        <f aca="false">#REF!</f>
        <v>#REF!</v>
      </c>
      <c r="K8" s="134" t="n">
        <f aca="false">基礎データ!D9</f>
        <v>20.48</v>
      </c>
      <c r="L8" s="134" t="e">
        <f aca="false">#REF!</f>
        <v>#REF!</v>
      </c>
      <c r="M8" s="134" t="e">
        <f aca="false">#REF!</f>
        <v>#REF!</v>
      </c>
      <c r="N8" s="134" t="n">
        <f aca="false">基礎データ!E9</f>
        <v>33.16</v>
      </c>
      <c r="O8" s="134" t="e">
        <f aca="false">#REF!</f>
        <v>#REF!</v>
      </c>
      <c r="P8" s="134" t="e">
        <f aca="false">#REF!</f>
        <v>#REF!</v>
      </c>
      <c r="Q8" s="134" t="n">
        <f aca="false">基礎データ!F9</f>
        <v>43.32</v>
      </c>
      <c r="R8" s="134" t="e">
        <f aca="false">#REF!</f>
        <v>#REF!</v>
      </c>
      <c r="S8" s="134" t="e">
        <f aca="false">#REF!</f>
        <v>#REF!</v>
      </c>
      <c r="T8" s="134" t="n">
        <f aca="false">基礎データ!G9</f>
        <v>56.48</v>
      </c>
      <c r="U8" s="134" t="e">
        <f aca="false">#REF!</f>
        <v>#REF!</v>
      </c>
      <c r="V8" s="134" t="e">
        <f aca="false">#REF!</f>
        <v>#REF!</v>
      </c>
      <c r="W8" s="134" t="n">
        <f aca="false">基礎データ!H9</f>
        <v>9.07</v>
      </c>
      <c r="X8" s="134" t="e">
        <f aca="false">#REF!</f>
        <v>#REF!</v>
      </c>
      <c r="Y8" s="134" t="e">
        <f aca="false">#REF!</f>
        <v>#REF!</v>
      </c>
      <c r="Z8" s="134" t="n">
        <f aca="false">基礎データ!I9</f>
        <v>162.3</v>
      </c>
      <c r="AA8" s="134" t="e">
        <f aca="false">#REF!</f>
        <v>#REF!</v>
      </c>
      <c r="AB8" s="134" t="e">
        <f aca="false">#REF!</f>
        <v>#REF!</v>
      </c>
      <c r="AC8" s="134" t="n">
        <f aca="false">基礎データ!J9</f>
        <v>25.2</v>
      </c>
      <c r="AD8" s="134" t="e">
        <f aca="false">#REF!</f>
        <v>#REF!</v>
      </c>
      <c r="AE8" s="134" t="e">
        <f aca="false">#REF!</f>
        <v>#REF!</v>
      </c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33</f>
        <v>19.43</v>
      </c>
      <c r="I9" s="134" t="e">
        <f aca="false">#REF!</f>
        <v>#REF!</v>
      </c>
      <c r="J9" s="134" t="e">
        <f aca="false">#REF!</f>
        <v>#REF!</v>
      </c>
      <c r="K9" s="134" t="n">
        <f aca="false">基礎データ!D33</f>
        <v>22.66</v>
      </c>
      <c r="L9" s="134" t="e">
        <f aca="false">#REF!</f>
        <v>#REF!</v>
      </c>
      <c r="M9" s="134" t="e">
        <f aca="false">#REF!</f>
        <v>#REF!</v>
      </c>
      <c r="N9" s="134" t="n">
        <f aca="false">基礎データ!E33</f>
        <v>35.72</v>
      </c>
      <c r="O9" s="134" t="e">
        <f aca="false">#REF!</f>
        <v>#REF!</v>
      </c>
      <c r="P9" s="134" t="e">
        <f aca="false">#REF!</f>
        <v>#REF!</v>
      </c>
      <c r="Q9" s="134" t="n">
        <f aca="false">基礎データ!F33</f>
        <v>46.27</v>
      </c>
      <c r="R9" s="134" t="e">
        <f aca="false">#REF!</f>
        <v>#REF!</v>
      </c>
      <c r="S9" s="134" t="e">
        <f aca="false">#REF!</f>
        <v>#REF!</v>
      </c>
      <c r="T9" s="134" t="n">
        <f aca="false">基礎データ!G33</f>
        <v>63.42</v>
      </c>
      <c r="U9" s="134" t="e">
        <f aca="false">#REF!</f>
        <v>#REF!</v>
      </c>
      <c r="V9" s="134" t="e">
        <f aca="false">#REF!</f>
        <v>#REF!</v>
      </c>
      <c r="W9" s="134" t="n">
        <f aca="false">基礎データ!H33</f>
        <v>8.87</v>
      </c>
      <c r="X9" s="134" t="e">
        <f aca="false">#REF!</f>
        <v>#REF!</v>
      </c>
      <c r="Y9" s="134" t="e">
        <f aca="false">#REF!</f>
        <v>#REF!</v>
      </c>
      <c r="Z9" s="134" t="n">
        <f aca="false">基礎データ!I33</f>
        <v>164.07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33</f>
        <v>26.65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66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67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80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69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26"/>
      <c r="U28" s="226"/>
      <c r="V28" s="226"/>
      <c r="W28" s="226"/>
      <c r="X28" s="226"/>
      <c r="Y28" s="226"/>
      <c r="Z28" s="226"/>
      <c r="AA28" s="226"/>
      <c r="AB28" s="226"/>
      <c r="AC28" s="226"/>
      <c r="AD28" s="226"/>
      <c r="AE28" s="226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26"/>
      <c r="U29" s="226"/>
      <c r="V29" s="226"/>
      <c r="W29" s="226"/>
      <c r="X29" s="226"/>
      <c r="Y29" s="226"/>
      <c r="Z29" s="226"/>
      <c r="AA29" s="226"/>
      <c r="AB29" s="226"/>
      <c r="AC29" s="226"/>
      <c r="AD29" s="226"/>
      <c r="AE29" s="226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26"/>
      <c r="U32" s="226"/>
      <c r="V32" s="226"/>
      <c r="W32" s="226"/>
      <c r="X32" s="226"/>
      <c r="Y32" s="226"/>
      <c r="Z32" s="226"/>
      <c r="AA32" s="226"/>
      <c r="AB32" s="226"/>
      <c r="AC32" s="226"/>
      <c r="AD32" s="226"/>
      <c r="AE32" s="226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27"/>
      <c r="U34" s="227"/>
      <c r="V34" s="227"/>
      <c r="W34" s="227"/>
      <c r="X34" s="227"/>
      <c r="Y34" s="227"/>
      <c r="Z34" s="227"/>
      <c r="AA34" s="227"/>
      <c r="AB34" s="227"/>
      <c r="AC34" s="227"/>
      <c r="AD34" s="227"/>
      <c r="AE34" s="227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27"/>
      <c r="U35" s="227"/>
      <c r="V35" s="227"/>
      <c r="W35" s="227"/>
      <c r="X35" s="227"/>
      <c r="Y35" s="227"/>
      <c r="Z35" s="227"/>
      <c r="AA35" s="227"/>
      <c r="AB35" s="227"/>
      <c r="AC35" s="227"/>
      <c r="AD35" s="227"/>
      <c r="AE35" s="227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1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21"/>
      <c r="AB40" s="221"/>
      <c r="AC40" s="221"/>
      <c r="AD40" s="221"/>
      <c r="AE40" s="221"/>
      <c r="AF40" s="55"/>
      <c r="AG40" s="166"/>
      <c r="AH40" s="164"/>
      <c r="AI40" s="164"/>
      <c r="AJ40" s="164"/>
      <c r="AK40" s="174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55"/>
      <c r="AG41" s="166"/>
      <c r="AH41" s="164"/>
      <c r="AI41" s="164"/>
      <c r="AJ41" s="164"/>
      <c r="AK41" s="174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ｿﾌﾄﾎﾞｰﾙ
投げ</v>
      </c>
      <c r="AU41" s="206"/>
      <c r="AV41" s="197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55"/>
      <c r="AG42" s="166"/>
      <c r="AH42" s="164"/>
      <c r="AI42" s="164"/>
      <c r="AJ42" s="164"/>
      <c r="AK42" s="174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55"/>
      <c r="AG43" s="166"/>
      <c r="AH43" s="164"/>
      <c r="AI43" s="164"/>
      <c r="AJ43" s="164"/>
      <c r="AK43" s="174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21"/>
      <c r="AB44" s="221"/>
      <c r="AC44" s="221"/>
      <c r="AD44" s="221"/>
      <c r="AE44" s="221"/>
      <c r="AF44" s="55"/>
      <c r="AG44" s="166"/>
      <c r="AH44" s="164"/>
      <c r="AI44" s="164"/>
      <c r="AJ44" s="164"/>
      <c r="AK44" s="174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55"/>
      <c r="AB45" s="55"/>
      <c r="AC45" s="55"/>
      <c r="AD45" s="55"/>
      <c r="AE45" s="55"/>
      <c r="AF45" s="55"/>
      <c r="AG45" s="166"/>
      <c r="AH45" s="164"/>
      <c r="AI45" s="164"/>
      <c r="AJ45" s="164"/>
      <c r="AK45" s="174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60</v>
      </c>
      <c r="AU45" s="206"/>
      <c r="AV45" s="197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222"/>
      <c r="AB46" s="222"/>
      <c r="AC46" s="222"/>
      <c r="AD46" s="222"/>
      <c r="AE46" s="222"/>
      <c r="AF46" s="55"/>
      <c r="AG46" s="166"/>
      <c r="AH46" s="164"/>
      <c r="AI46" s="164"/>
      <c r="AJ46" s="164"/>
      <c r="AK46" s="174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222"/>
      <c r="AB47" s="222"/>
      <c r="AC47" s="222"/>
      <c r="AD47" s="222"/>
      <c r="AE47" s="222"/>
      <c r="AF47" s="55"/>
      <c r="AG47" s="166"/>
      <c r="AH47" s="164"/>
      <c r="AI47" s="164"/>
      <c r="AJ47" s="164"/>
      <c r="AK47" s="174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222"/>
      <c r="AB48" s="222"/>
      <c r="AC48" s="222"/>
      <c r="AD48" s="222"/>
      <c r="AE48" s="222"/>
      <c r="AF48" s="55"/>
      <c r="AG48" s="166"/>
      <c r="AH48" s="164"/>
      <c r="AI48" s="164"/>
      <c r="AJ48" s="164"/>
      <c r="AK48" s="174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222"/>
      <c r="AB49" s="222"/>
      <c r="AC49" s="222"/>
      <c r="AD49" s="222"/>
      <c r="AE49" s="222"/>
      <c r="AF49" s="55"/>
      <c r="AG49" s="166"/>
      <c r="AH49" s="164"/>
      <c r="AI49" s="164"/>
      <c r="AJ49" s="164"/>
      <c r="AK49" s="174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60</v>
      </c>
      <c r="AU49" s="206"/>
      <c r="AV49" s="197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222"/>
      <c r="AB50" s="222"/>
      <c r="AC50" s="222"/>
      <c r="AD50" s="222"/>
      <c r="AE50" s="222"/>
      <c r="AF50" s="55"/>
      <c r="AG50" s="166"/>
      <c r="AH50" s="164"/>
      <c r="AI50" s="164"/>
      <c r="AJ50" s="164"/>
      <c r="AK50" s="174"/>
      <c r="AL50" s="191" t="s">
        <v>61</v>
      </c>
      <c r="AM50" s="186" t="n">
        <f aca="false">H6/H8*100</f>
        <v>0</v>
      </c>
      <c r="AN50" s="186" t="n">
        <f aca="false">K6/K8*100</f>
        <v>0</v>
      </c>
      <c r="AO50" s="186" t="n">
        <f aca="false">N6/N8*100</f>
        <v>0</v>
      </c>
      <c r="AP50" s="186" t="n">
        <f aca="false">Q6/Q8*100</f>
        <v>0</v>
      </c>
      <c r="AQ50" s="186" t="n">
        <f aca="false">T6/T8*100</f>
        <v>0</v>
      </c>
      <c r="AR50" s="186" t="n">
        <f aca="false">IF(W6="",0,200-W6/W8*100)</f>
        <v>0</v>
      </c>
      <c r="AS50" s="186" t="n">
        <f aca="false">Z6/Z8*100</f>
        <v>0</v>
      </c>
      <c r="AT50" s="210" t="n">
        <f aca="false">AC6/AC8*100</f>
        <v>0</v>
      </c>
      <c r="AU50" s="206"/>
      <c r="AV50" s="197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21"/>
      <c r="AB51" s="221"/>
      <c r="AC51" s="221"/>
      <c r="AD51" s="221"/>
      <c r="AE51" s="221"/>
      <c r="AF51" s="55"/>
      <c r="AG51" s="166"/>
      <c r="AH51" s="164"/>
      <c r="AI51" s="164"/>
      <c r="AJ51" s="164"/>
      <c r="AK51" s="174"/>
      <c r="AL51" s="182" t="s">
        <v>76</v>
      </c>
      <c r="AM51" s="192" t="n">
        <v>100</v>
      </c>
      <c r="AN51" s="192" t="n">
        <v>100</v>
      </c>
      <c r="AO51" s="192" t="n">
        <v>100</v>
      </c>
      <c r="AP51" s="192" t="n">
        <v>100</v>
      </c>
      <c r="AQ51" s="192" t="n">
        <v>100</v>
      </c>
      <c r="AR51" s="192" t="n">
        <v>100</v>
      </c>
      <c r="AS51" s="192" t="n">
        <v>100</v>
      </c>
      <c r="AT51" s="192" t="n">
        <v>100</v>
      </c>
      <c r="AU51" s="206"/>
      <c r="AV51" s="197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166"/>
      <c r="AB52" s="166"/>
      <c r="AC52" s="166"/>
      <c r="AD52" s="166"/>
      <c r="AE52" s="166"/>
      <c r="AF52" s="166"/>
      <c r="AG52" s="166"/>
      <c r="AH52" s="164"/>
      <c r="AI52" s="164"/>
      <c r="AJ52" s="164"/>
      <c r="AK52" s="174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</row>
    <row r="53" customFormat="false" ht="21" hidden="false" customHeight="true" outlineLevel="0" collapsed="false">
      <c r="H53" s="193"/>
      <c r="I53" s="193"/>
      <c r="J53" s="193"/>
      <c r="AA53" s="166"/>
      <c r="AB53" s="166"/>
      <c r="AC53" s="166"/>
      <c r="AD53" s="166"/>
      <c r="AE53" s="166"/>
      <c r="AF53" s="166"/>
      <c r="AG53" s="166"/>
      <c r="AH53" s="164"/>
      <c r="AI53" s="164"/>
      <c r="AJ53" s="164"/>
      <c r="AK53" s="174"/>
      <c r="AL53" s="182" t="s">
        <v>77</v>
      </c>
      <c r="AM53" s="194" t="n">
        <f aca="false">IF(H6&gt;=23,9,IF(H6&gt;=20,8,IF(H6&gt;=17,7,IF(H6&gt;=14,6,IF(H6&gt;=11,5,IF(H6&gt;=9,4,IF(H6&gt;=7,3,IF(H6&gt;=5,2,1))))))))</f>
        <v>1</v>
      </c>
      <c r="AN53" s="138" t="n">
        <f aca="false">IF(K6&gt;=23,9,IF(K6&gt;=20,8,IF(K6&gt;=18,7,IF(K6&gt;=15,6,IF(K6&gt;=12,5,IF(K6&gt;=9,4,IF(K6&gt;=6,3,IF(K6&gt;=3,2,1))))))))</f>
        <v>1</v>
      </c>
      <c r="AO53" s="138" t="n">
        <f aca="false">IF(N6&gt;=43,9,IF(N6&gt;=38,8,IF(N6&gt;=34,7,IF(N6&gt;=30,6,IF(N6&gt;=27,5,IF(N6&gt;=23,4,IF(N6&gt;=19,3,IF(N6&gt;=15,2,1))))))))</f>
        <v>1</v>
      </c>
      <c r="AP53" s="138" t="n">
        <f aca="false">IF(Q6&gt;=46,9,IF(Q6&gt;=42,8,IF(Q6&gt;=38,7,IF(Q6&gt;=34,6,IF(Q6&gt;=30,5,IF(Q6&gt;=26,4,IF(Q6&gt;=22,3,IF(Q6&gt;=18,2,1))))))))</f>
        <v>1</v>
      </c>
      <c r="AQ53" s="138" t="n">
        <f aca="false">IF(T6&gt;=69,9,IF(T6&gt;=57,8,IF(T6&gt;=45,7,IF(T6&gt;=33,6,IF(T6&gt;=23,5,IF(T6&gt;=15,4,IF(T6&gt;=10,3,IF(T6&gt;=8,2,1))))))))</f>
        <v>1</v>
      </c>
      <c r="AR53" s="138" t="n">
        <f aca="false">IF(W6&lt;=8.4,9,IF(W6&lt;=8.8,8,IF(W6&lt;=9.3,7,IF(W6&lt;=9.9,6,IF(W6&lt;=10.6,5,IF(W6&lt;=11.4,4,IF(W6&lt;=12.2,3,IF(W6&lt;=13,2,1))))))))</f>
        <v>9</v>
      </c>
      <c r="AS53" s="138" t="n">
        <f aca="false">IF(Z6&gt;=180,9,IF(Z6&gt;=168,8,IF(Z6&gt;=156,7,IF(Z6&gt;=143,6,IF(Z6&gt;=130,5,IF(Z6&gt;=117,4,IF(Z6&gt;=105,3,IF(Z6&gt;=93,2,1))))))))</f>
        <v>1</v>
      </c>
      <c r="AT53" s="206" t="n">
        <f aca="false">IF(AC6&gt;=35,9,IF(AC6&gt;=30,8,IF(AC6&gt;=24,7,IF(AC6&gt;=18,6,IF(AC6&gt;=13,5,IF(AC6&gt;=10,4,IF(AC6&gt;=7,3,IF(AC6&gt;=5,2,1))))))))</f>
        <v>1</v>
      </c>
      <c r="AU53" s="206"/>
      <c r="AV53" s="197"/>
    </row>
    <row r="54" customFormat="false" ht="21" hidden="false" customHeight="true" outlineLevel="0" collapsed="false">
      <c r="H54" s="193"/>
      <c r="I54" s="193"/>
      <c r="J54" s="193"/>
      <c r="AA54" s="166"/>
      <c r="AB54" s="166"/>
      <c r="AC54" s="166"/>
      <c r="AD54" s="166"/>
      <c r="AE54" s="166"/>
      <c r="AF54" s="166"/>
      <c r="AG54" s="166"/>
      <c r="AH54" s="164"/>
      <c r="AI54" s="164"/>
      <c r="AJ54" s="164"/>
      <c r="AK54" s="174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T55" s="196"/>
      <c r="AU55" s="197"/>
      <c r="AV55" s="197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66"/>
    </row>
    <row r="57" customFormat="false" ht="21" hidden="false" customHeight="true" outlineLevel="0" collapsed="false">
      <c r="H57" s="163"/>
      <c r="I57" s="163"/>
      <c r="J57" s="163"/>
      <c r="AQ57" s="220" t="s">
        <v>90</v>
      </c>
      <c r="AU57" s="166"/>
      <c r="AV57" s="166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小６男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M17" activeCellId="0" sqref="AM17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91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71,"A",IF(Y3&gt;=63,"B",IF(Y3&gt;=55,"C",IF(Y3&gt;=46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60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25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23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52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47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64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8.3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181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25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4" t="n">
        <f aca="false">基礎データ!C20</f>
        <v>18.79</v>
      </c>
      <c r="I8" s="134" t="e">
        <f aca="false">#REF!</f>
        <v>#REF!</v>
      </c>
      <c r="J8" s="134" t="e">
        <f aca="false">#REF!</f>
        <v>#REF!</v>
      </c>
      <c r="K8" s="134" t="n">
        <f aca="false">基礎データ!D20</f>
        <v>18.75</v>
      </c>
      <c r="L8" s="134" t="e">
        <f aca="false">#REF!</f>
        <v>#REF!</v>
      </c>
      <c r="M8" s="134" t="e">
        <f aca="false">#REF!</f>
        <v>#REF!</v>
      </c>
      <c r="N8" s="134" t="n">
        <f aca="false">基礎データ!E20</f>
        <v>37.25</v>
      </c>
      <c r="O8" s="134" t="e">
        <f aca="false">#REF!</f>
        <v>#REF!</v>
      </c>
      <c r="P8" s="134" t="e">
        <f aca="false">#REF!</f>
        <v>#REF!</v>
      </c>
      <c r="Q8" s="134" t="n">
        <f aca="false">基礎データ!F20</f>
        <v>41.47</v>
      </c>
      <c r="R8" s="134" t="e">
        <f aca="false">#REF!</f>
        <v>#REF!</v>
      </c>
      <c r="S8" s="134" t="e">
        <f aca="false">#REF!</f>
        <v>#REF!</v>
      </c>
      <c r="T8" s="134" t="n">
        <f aca="false">基礎データ!G20</f>
        <v>47.03</v>
      </c>
      <c r="U8" s="134" t="e">
        <f aca="false">#REF!</f>
        <v>#REF!</v>
      </c>
      <c r="V8" s="134" t="e">
        <f aca="false">#REF!</f>
        <v>#REF!</v>
      </c>
      <c r="W8" s="134" t="n">
        <f aca="false">基礎データ!H20</f>
        <v>9.27</v>
      </c>
      <c r="X8" s="134" t="e">
        <f aca="false">#REF!</f>
        <v>#REF!</v>
      </c>
      <c r="Y8" s="134" t="e">
        <f aca="false">#REF!</f>
        <v>#REF!</v>
      </c>
      <c r="Z8" s="134" t="n">
        <f aca="false">基礎データ!I20</f>
        <v>155.5</v>
      </c>
      <c r="AA8" s="134" t="e">
        <f aca="false">#REF!</f>
        <v>#REF!</v>
      </c>
      <c r="AB8" s="134" t="e">
        <f aca="false">#REF!</f>
        <v>#REF!</v>
      </c>
      <c r="AC8" s="134" t="n">
        <f aca="false">基礎データ!J20</f>
        <v>15.99</v>
      </c>
      <c r="AD8" s="134" t="e">
        <f aca="false">#REF!</f>
        <v>#REF!</v>
      </c>
      <c r="AE8" s="134" t="e">
        <f aca="false">#REF!</f>
        <v>#REF!</v>
      </c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48</f>
        <v>19.23</v>
      </c>
      <c r="I9" s="134" t="e">
        <f aca="false">#REF!</f>
        <v>#REF!</v>
      </c>
      <c r="J9" s="134" t="e">
        <f aca="false">#REF!</f>
        <v>#REF!</v>
      </c>
      <c r="K9" s="134" t="n">
        <f aca="false">基礎データ!D48</f>
        <v>20.84</v>
      </c>
      <c r="L9" s="134" t="e">
        <f aca="false">#REF!</f>
        <v>#REF!</v>
      </c>
      <c r="M9" s="134" t="e">
        <f aca="false">#REF!</f>
        <v>#REF!</v>
      </c>
      <c r="N9" s="134" t="n">
        <f aca="false">基礎データ!E48</f>
        <v>41.02</v>
      </c>
      <c r="O9" s="134" t="e">
        <f aca="false">#REF!</f>
        <v>#REF!</v>
      </c>
      <c r="P9" s="134" t="e">
        <f aca="false">#REF!</f>
        <v>#REF!</v>
      </c>
      <c r="Q9" s="134" t="n">
        <f aca="false">基礎データ!F48</f>
        <v>44.19</v>
      </c>
      <c r="R9" s="134" t="e">
        <f aca="false">#REF!</f>
        <v>#REF!</v>
      </c>
      <c r="S9" s="134" t="e">
        <f aca="false">#REF!</f>
        <v>#REF!</v>
      </c>
      <c r="T9" s="134" t="n">
        <f aca="false">基礎データ!G48</f>
        <v>51.56</v>
      </c>
      <c r="U9" s="134" t="e">
        <f aca="false">#REF!</f>
        <v>#REF!</v>
      </c>
      <c r="V9" s="134" t="e">
        <f aca="false">#REF!</f>
        <v>#REF!</v>
      </c>
      <c r="W9" s="134" t="n">
        <f aca="false">基礎データ!H48</f>
        <v>9.15</v>
      </c>
      <c r="X9" s="134" t="e">
        <f aca="false">#REF!</f>
        <v>#REF!</v>
      </c>
      <c r="Y9" s="134" t="e">
        <f aca="false">#REF!</f>
        <v>#REF!</v>
      </c>
      <c r="Z9" s="134" t="n">
        <f aca="false">基礎データ!I48</f>
        <v>156.01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48</f>
        <v>16.38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/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/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66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67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80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69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28"/>
      <c r="U28" s="228"/>
      <c r="V28" s="228"/>
      <c r="W28" s="228"/>
      <c r="X28" s="228"/>
      <c r="Y28" s="228"/>
      <c r="Z28" s="228"/>
      <c r="AA28" s="228"/>
      <c r="AB28" s="228"/>
      <c r="AC28" s="228"/>
      <c r="AD28" s="228"/>
      <c r="AE28" s="228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28"/>
      <c r="U29" s="228"/>
      <c r="V29" s="228"/>
      <c r="W29" s="228"/>
      <c r="X29" s="228"/>
      <c r="Y29" s="228"/>
      <c r="Z29" s="228"/>
      <c r="AA29" s="228"/>
      <c r="AB29" s="228"/>
      <c r="AC29" s="228"/>
      <c r="AD29" s="228"/>
      <c r="AE29" s="228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29"/>
      <c r="U31" s="229"/>
      <c r="V31" s="229"/>
      <c r="W31" s="229"/>
      <c r="X31" s="229"/>
      <c r="Y31" s="229"/>
      <c r="Z31" s="229"/>
      <c r="AA31" s="229"/>
      <c r="AB31" s="229"/>
      <c r="AC31" s="229"/>
      <c r="AD31" s="229"/>
      <c r="AE31" s="229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29"/>
      <c r="U32" s="229"/>
      <c r="V32" s="229"/>
      <c r="W32" s="229"/>
      <c r="X32" s="229"/>
      <c r="Y32" s="229"/>
      <c r="Z32" s="229"/>
      <c r="AA32" s="229"/>
      <c r="AB32" s="229"/>
      <c r="AC32" s="229"/>
      <c r="AD32" s="229"/>
      <c r="AE32" s="229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30"/>
      <c r="U34" s="230"/>
      <c r="V34" s="230"/>
      <c r="W34" s="230"/>
      <c r="X34" s="230"/>
      <c r="Y34" s="230"/>
      <c r="Z34" s="230"/>
      <c r="AA34" s="230"/>
      <c r="AB34" s="230"/>
      <c r="AC34" s="230"/>
      <c r="AD34" s="230"/>
      <c r="AE34" s="230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30"/>
      <c r="U35" s="230"/>
      <c r="V35" s="230"/>
      <c r="W35" s="230"/>
      <c r="X35" s="230"/>
      <c r="Y35" s="230"/>
      <c r="Z35" s="230"/>
      <c r="AA35" s="230"/>
      <c r="AB35" s="230"/>
      <c r="AC35" s="230"/>
      <c r="AD35" s="230"/>
      <c r="AE35" s="230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1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21"/>
      <c r="AB40" s="221"/>
      <c r="AC40" s="221"/>
      <c r="AD40" s="221"/>
      <c r="AE40" s="221"/>
      <c r="AF40" s="55"/>
      <c r="AG40" s="166"/>
      <c r="AH40" s="164"/>
      <c r="AI40" s="164"/>
      <c r="AJ40" s="164"/>
      <c r="AK40" s="174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55"/>
      <c r="AG41" s="166"/>
      <c r="AH41" s="164"/>
      <c r="AI41" s="164"/>
      <c r="AJ41" s="164"/>
      <c r="AK41" s="174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ｿﾌﾄﾎﾞｰﾙ
投げ</v>
      </c>
      <c r="AU41" s="206"/>
      <c r="AV41" s="197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55"/>
      <c r="AG42" s="166"/>
      <c r="AH42" s="164"/>
      <c r="AI42" s="164"/>
      <c r="AJ42" s="164"/>
      <c r="AK42" s="174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55"/>
      <c r="AG43" s="166"/>
      <c r="AH43" s="164"/>
      <c r="AI43" s="164"/>
      <c r="AJ43" s="164"/>
      <c r="AK43" s="174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21"/>
      <c r="AB44" s="221"/>
      <c r="AC44" s="221"/>
      <c r="AD44" s="221"/>
      <c r="AE44" s="221"/>
      <c r="AF44" s="55"/>
      <c r="AG44" s="166"/>
      <c r="AH44" s="164"/>
      <c r="AI44" s="164"/>
      <c r="AJ44" s="164"/>
      <c r="AK44" s="174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55"/>
      <c r="AB45" s="55"/>
      <c r="AC45" s="55"/>
      <c r="AD45" s="55"/>
      <c r="AE45" s="55"/>
      <c r="AF45" s="55"/>
      <c r="AG45" s="166"/>
      <c r="AH45" s="164"/>
      <c r="AI45" s="164"/>
      <c r="AJ45" s="164"/>
      <c r="AK45" s="174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60</v>
      </c>
      <c r="AU45" s="206"/>
      <c r="AV45" s="197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222"/>
      <c r="AB46" s="222"/>
      <c r="AC46" s="222"/>
      <c r="AD46" s="222"/>
      <c r="AE46" s="222"/>
      <c r="AF46" s="55"/>
      <c r="AG46" s="166"/>
      <c r="AH46" s="164"/>
      <c r="AI46" s="164"/>
      <c r="AJ46" s="164"/>
      <c r="AK46" s="174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222"/>
      <c r="AB47" s="222"/>
      <c r="AC47" s="222"/>
      <c r="AD47" s="222"/>
      <c r="AE47" s="222"/>
      <c r="AF47" s="55"/>
      <c r="AG47" s="166"/>
      <c r="AH47" s="164"/>
      <c r="AI47" s="164"/>
      <c r="AJ47" s="164"/>
      <c r="AK47" s="174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222"/>
      <c r="AB48" s="222"/>
      <c r="AC48" s="222"/>
      <c r="AD48" s="222"/>
      <c r="AE48" s="222"/>
      <c r="AF48" s="55"/>
      <c r="AG48" s="166"/>
      <c r="AH48" s="164"/>
      <c r="AI48" s="164"/>
      <c r="AJ48" s="164"/>
      <c r="AK48" s="174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222"/>
      <c r="AB49" s="222"/>
      <c r="AC49" s="222"/>
      <c r="AD49" s="222"/>
      <c r="AE49" s="222"/>
      <c r="AF49" s="55"/>
      <c r="AG49" s="166"/>
      <c r="AH49" s="164"/>
      <c r="AI49" s="164"/>
      <c r="AJ49" s="164"/>
      <c r="AK49" s="174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60</v>
      </c>
      <c r="AU49" s="206"/>
      <c r="AV49" s="197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222"/>
      <c r="AB50" s="222"/>
      <c r="AC50" s="222"/>
      <c r="AD50" s="222"/>
      <c r="AE50" s="222"/>
      <c r="AF50" s="55"/>
      <c r="AG50" s="166"/>
      <c r="AH50" s="164"/>
      <c r="AI50" s="164"/>
      <c r="AJ50" s="164"/>
      <c r="AK50" s="174"/>
      <c r="AL50" s="191" t="s">
        <v>61</v>
      </c>
      <c r="AM50" s="186" t="n">
        <f aca="false">H6/H8*100</f>
        <v>0</v>
      </c>
      <c r="AN50" s="186" t="n">
        <f aca="false">K6/K8*100</f>
        <v>0</v>
      </c>
      <c r="AO50" s="186" t="n">
        <f aca="false">N6/N8*100</f>
        <v>0</v>
      </c>
      <c r="AP50" s="186" t="n">
        <f aca="false">Q6/Q8*100</f>
        <v>0</v>
      </c>
      <c r="AQ50" s="186" t="n">
        <f aca="false">T6/T8*100</f>
        <v>0</v>
      </c>
      <c r="AR50" s="186" t="n">
        <f aca="false">IF(W6="",0,200-W6/W8*100)</f>
        <v>0</v>
      </c>
      <c r="AS50" s="186" t="n">
        <f aca="false">Z6/Z8*100</f>
        <v>0</v>
      </c>
      <c r="AT50" s="210" t="n">
        <f aca="false">AC6/AC8*100</f>
        <v>0</v>
      </c>
      <c r="AU50" s="206"/>
      <c r="AV50" s="197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21"/>
      <c r="AB51" s="221"/>
      <c r="AC51" s="221"/>
      <c r="AD51" s="221"/>
      <c r="AE51" s="221"/>
      <c r="AF51" s="55"/>
      <c r="AG51" s="166"/>
      <c r="AH51" s="164"/>
      <c r="AI51" s="164"/>
      <c r="AJ51" s="164"/>
      <c r="AK51" s="174"/>
      <c r="AL51" s="182" t="s">
        <v>76</v>
      </c>
      <c r="AM51" s="192" t="n">
        <v>100</v>
      </c>
      <c r="AN51" s="192" t="n">
        <v>100</v>
      </c>
      <c r="AO51" s="192" t="n">
        <v>100</v>
      </c>
      <c r="AP51" s="192" t="n">
        <v>100</v>
      </c>
      <c r="AQ51" s="192" t="n">
        <v>100</v>
      </c>
      <c r="AR51" s="192" t="n">
        <v>100</v>
      </c>
      <c r="AS51" s="192" t="n">
        <v>100</v>
      </c>
      <c r="AT51" s="192" t="n">
        <v>100</v>
      </c>
      <c r="AU51" s="206"/>
      <c r="AV51" s="197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166"/>
      <c r="AB52" s="166"/>
      <c r="AC52" s="166"/>
      <c r="AD52" s="166"/>
      <c r="AE52" s="166"/>
      <c r="AF52" s="166"/>
      <c r="AG52" s="166"/>
      <c r="AH52" s="164"/>
      <c r="AI52" s="164"/>
      <c r="AJ52" s="164"/>
      <c r="AK52" s="174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</row>
    <row r="53" customFormat="false" ht="21" hidden="false" customHeight="true" outlineLevel="0" collapsed="false">
      <c r="H53" s="193"/>
      <c r="I53" s="193"/>
      <c r="J53" s="193"/>
      <c r="AA53" s="166"/>
      <c r="AB53" s="166"/>
      <c r="AC53" s="166"/>
      <c r="AD53" s="166"/>
      <c r="AE53" s="166"/>
      <c r="AF53" s="166"/>
      <c r="AG53" s="166"/>
      <c r="AH53" s="164"/>
      <c r="AI53" s="164"/>
      <c r="AJ53" s="164"/>
      <c r="AK53" s="174"/>
      <c r="AL53" s="182" t="s">
        <v>77</v>
      </c>
      <c r="AM53" s="194" t="n">
        <f aca="false">IF(H6&gt;=22,9,IF(H6&gt;=19,8,IF(H6&gt;=16,7,IF(H6&gt;=13,6,IF(H6&gt;=11,5,IF(H6&gt;=9,4,IF(H6&gt;=7,3,IF(H6&gt;=4,2,1))))))))</f>
        <v>1</v>
      </c>
      <c r="AN53" s="138" t="n">
        <f aca="false">IF(K6&gt;=20,9,IF(K6&gt;=18,8,IF(K6&gt;=16,7,IF(K6&gt;=14,6,IF(K6&gt;=12,5,IF(K6&gt;=9,4,IF(K6&gt;=6,3,IF(K6&gt;=3,2,1))))))))</f>
        <v>1</v>
      </c>
      <c r="AO53" s="138" t="n">
        <f aca="false">IF(N6&gt;=46,9,IF(N6&gt;=41,8,IF(N6&gt;=37,7,IF(N6&gt;=33,6,IF(N6&gt;=29,5,IF(N6&gt;=25,4,IF(N6&gt;=21,3,IF(N6&gt;=18,2,1))))))))</f>
        <v>1</v>
      </c>
      <c r="AP53" s="138" t="n">
        <f aca="false">IF(Q6&gt;=43,9,IF(Q6&gt;=40,8,IF(Q6&gt;=36,7,IF(Q6&gt;=32,6,IF(Q6&gt;=28,5,IF(Q6&gt;=25,4,IF(Q6&gt;=21,3,IF(Q6&gt;=17,2,1))))))))</f>
        <v>1</v>
      </c>
      <c r="AQ53" s="138" t="n">
        <f aca="false">IF(T6&gt;=54,9,IF(T6&gt;=44,8,IF(T6&gt;=35,7,IF(T6&gt;=26,6,IF(T6&gt;=19,5,IF(T6&gt;=14,4,IF(T6&gt;=10,3,IF(T6&gt;=8,2,1))))))))</f>
        <v>1</v>
      </c>
      <c r="AR53" s="138" t="n">
        <f aca="false">IF(W6&lt;=8.7,9,IF(W6&lt;=9.1,8,IF(W6&lt;=9.6,7,IF(W6&lt;=10.2,6,IF(W6&lt;=10.9,5,IF(W6&lt;=11.6,4,IF(W6&lt;=12.4,3,IF(W6&lt;=13.2,2,1))))))))</f>
        <v>9</v>
      </c>
      <c r="AS53" s="138" t="n">
        <f aca="false">IF(Z6&gt;=170,9,IF(Z6&gt;=160,8,IF(Z6&gt;=147,7,IF(Z6&gt;=134,6,IF(Z6&gt;=121,5,IF(Z6&gt;=109,4,IF(Z6&gt;=98,3,IF(Z6&gt;=85,2,1))))))))</f>
        <v>1</v>
      </c>
      <c r="AT53" s="206" t="n">
        <f aca="false">IF(AC6&gt;=21,9,IF(AC6&gt;=17,8,IF(AC6&gt;=14,7,IF(AC6&gt;=11,6,IF(AC6&gt;=8,5,IF(AC6&gt;=6,4,IF(AC6&gt;=5,3,IF(AC6&gt;=4,2,1))))))))</f>
        <v>1</v>
      </c>
      <c r="AU53" s="206"/>
      <c r="AV53" s="197"/>
    </row>
    <row r="54" customFormat="false" ht="21" hidden="false" customHeight="true" outlineLevel="0" collapsed="false">
      <c r="H54" s="193"/>
      <c r="I54" s="193"/>
      <c r="J54" s="193"/>
      <c r="AA54" s="166"/>
      <c r="AB54" s="166"/>
      <c r="AC54" s="166"/>
      <c r="AD54" s="166"/>
      <c r="AE54" s="166"/>
      <c r="AF54" s="166"/>
      <c r="AG54" s="166"/>
      <c r="AH54" s="164"/>
      <c r="AI54" s="164"/>
      <c r="AJ54" s="164"/>
      <c r="AK54" s="174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T55" s="196"/>
      <c r="AU55" s="197"/>
      <c r="AV55" s="197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66"/>
    </row>
    <row r="57" customFormat="false" ht="21" hidden="false" customHeight="true" outlineLevel="0" collapsed="false">
      <c r="H57" s="163"/>
      <c r="I57" s="163"/>
      <c r="J57" s="163"/>
      <c r="AQ57" s="220" t="s">
        <v>92</v>
      </c>
      <c r="AU57" s="166"/>
      <c r="AV57" s="166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小６女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M17" activeCellId="0" sqref="AM17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93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51,"A",IF(Y3&gt;=41,"B",IF(Y3&gt;=32,"C",IF(Y3&gt;=22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94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56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35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64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63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125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6.6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265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37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4" t="n">
        <f aca="false">基礎データ!C10</f>
        <v>23.13</v>
      </c>
      <c r="I8" s="134" t="e">
        <f aca="false">#REF!</f>
        <v>#REF!</v>
      </c>
      <c r="J8" s="134" t="e">
        <f aca="false">#REF!</f>
        <v>#REF!</v>
      </c>
      <c r="K8" s="134" t="n">
        <f aca="false">基礎データ!D10</f>
        <v>22.5</v>
      </c>
      <c r="L8" s="134" t="e">
        <f aca="false">#REF!</f>
        <v>#REF!</v>
      </c>
      <c r="M8" s="134" t="e">
        <f aca="false">#REF!</f>
        <v>#REF!</v>
      </c>
      <c r="N8" s="134" t="n">
        <f aca="false">基礎データ!E10</f>
        <v>38.22</v>
      </c>
      <c r="O8" s="134" t="e">
        <f aca="false">#REF!</f>
        <v>#REF!</v>
      </c>
      <c r="P8" s="134" t="e">
        <f aca="false">#REF!</f>
        <v>#REF!</v>
      </c>
      <c r="Q8" s="134" t="n">
        <f aca="false">基礎データ!F10</f>
        <v>46.47</v>
      </c>
      <c r="R8" s="134" t="e">
        <f aca="false">#REF!</f>
        <v>#REF!</v>
      </c>
      <c r="S8" s="134" t="e">
        <f aca="false">#REF!</f>
        <v>#REF!</v>
      </c>
      <c r="T8" s="134" t="n">
        <f aca="false">基礎データ!G10</f>
        <v>65.25</v>
      </c>
      <c r="U8" s="134" t="e">
        <f aca="false">#REF!</f>
        <v>#REF!</v>
      </c>
      <c r="V8" s="134" t="e">
        <f aca="false">#REF!</f>
        <v>#REF!</v>
      </c>
      <c r="W8" s="134" t="n">
        <f aca="false">基礎データ!H10</f>
        <v>8.7</v>
      </c>
      <c r="X8" s="134" t="e">
        <f aca="false">#REF!</f>
        <v>#REF!</v>
      </c>
      <c r="Y8" s="134" t="e">
        <f aca="false">#REF!</f>
        <v>#REF!</v>
      </c>
      <c r="Z8" s="134" t="n">
        <f aca="false">基礎データ!I10</f>
        <v>179.22</v>
      </c>
      <c r="AA8" s="134" t="e">
        <f aca="false">#REF!</f>
        <v>#REF!</v>
      </c>
      <c r="AB8" s="134" t="e">
        <f aca="false">#REF!</f>
        <v>#REF!</v>
      </c>
      <c r="AC8" s="134" t="n">
        <f aca="false">基礎データ!J10</f>
        <v>18.96</v>
      </c>
      <c r="AD8" s="134" t="e">
        <f aca="false">#REF!</f>
        <v>#REF!</v>
      </c>
      <c r="AE8" s="134" t="e">
        <f aca="false">#REF!</f>
        <v>#REF!</v>
      </c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34</f>
        <v>23.94</v>
      </c>
      <c r="I9" s="134" t="e">
        <f aca="false">#REF!</f>
        <v>#REF!</v>
      </c>
      <c r="J9" s="134" t="e">
        <f aca="false">#REF!</f>
        <v>#REF!</v>
      </c>
      <c r="K9" s="134" t="n">
        <f aca="false">基礎データ!D34</f>
        <v>24.44</v>
      </c>
      <c r="L9" s="134" t="e">
        <f aca="false">#REF!</f>
        <v>#REF!</v>
      </c>
      <c r="M9" s="134" t="e">
        <f aca="false">#REF!</f>
        <v>#REF!</v>
      </c>
      <c r="N9" s="134" t="n">
        <f aca="false">基礎データ!E34</f>
        <v>40.27</v>
      </c>
      <c r="O9" s="134" t="e">
        <f aca="false">#REF!</f>
        <v>#REF!</v>
      </c>
      <c r="P9" s="134" t="e">
        <f aca="false">#REF!</f>
        <v>#REF!</v>
      </c>
      <c r="Q9" s="134" t="n">
        <f aca="false">基礎データ!F34</f>
        <v>50.13</v>
      </c>
      <c r="R9" s="134" t="e">
        <f aca="false">#REF!</f>
        <v>#REF!</v>
      </c>
      <c r="S9" s="134" t="e">
        <f aca="false">#REF!</f>
        <v>#REF!</v>
      </c>
      <c r="T9" s="134" t="n">
        <f aca="false">基礎データ!G34</f>
        <v>71.57</v>
      </c>
      <c r="U9" s="134" t="e">
        <f aca="false">#REF!</f>
        <v>#REF!</v>
      </c>
      <c r="V9" s="134" t="e">
        <f aca="false">#REF!</f>
        <v>#REF!</v>
      </c>
      <c r="W9" s="134" t="n">
        <f aca="false">基礎データ!H34</f>
        <v>8.42</v>
      </c>
      <c r="X9" s="134" t="e">
        <f aca="false">#REF!</f>
        <v>#REF!</v>
      </c>
      <c r="Y9" s="134" t="e">
        <f aca="false">#REF!</f>
        <v>#REF!</v>
      </c>
      <c r="Z9" s="134" t="n">
        <f aca="false">基礎データ!I34</f>
        <v>182.75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34</f>
        <v>18.44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95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96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80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97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1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21"/>
      <c r="AB40" s="221"/>
      <c r="AC40" s="221"/>
      <c r="AD40" s="221"/>
      <c r="AE40" s="221"/>
      <c r="AF40" s="55"/>
      <c r="AG40" s="166"/>
      <c r="AH40" s="164"/>
      <c r="AI40" s="164"/>
      <c r="AJ40" s="164"/>
      <c r="AK40" s="174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55"/>
      <c r="AG41" s="166"/>
      <c r="AH41" s="164"/>
      <c r="AI41" s="164"/>
      <c r="AJ41" s="164"/>
      <c r="AK41" s="174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ﾊﾝﾄﾞﾎﾞｰﾙ
投げ</v>
      </c>
      <c r="AU41" s="206"/>
      <c r="AV41" s="197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55"/>
      <c r="AG42" s="166"/>
      <c r="AH42" s="164"/>
      <c r="AI42" s="164"/>
      <c r="AJ42" s="164"/>
      <c r="AK42" s="174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55"/>
      <c r="AG43" s="166"/>
      <c r="AH43" s="164"/>
      <c r="AI43" s="164"/>
      <c r="AJ43" s="164"/>
      <c r="AK43" s="174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21"/>
      <c r="AB44" s="221"/>
      <c r="AC44" s="221"/>
      <c r="AD44" s="221"/>
      <c r="AE44" s="221"/>
      <c r="AF44" s="55"/>
      <c r="AG44" s="166"/>
      <c r="AH44" s="164"/>
      <c r="AI44" s="164"/>
      <c r="AJ44" s="164"/>
      <c r="AK44" s="174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55"/>
      <c r="AB45" s="55"/>
      <c r="AC45" s="55"/>
      <c r="AD45" s="55"/>
      <c r="AE45" s="55"/>
      <c r="AF45" s="55"/>
      <c r="AG45" s="166"/>
      <c r="AH45" s="164"/>
      <c r="AI45" s="164"/>
      <c r="AJ45" s="164"/>
      <c r="AK45" s="174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94</v>
      </c>
      <c r="AU45" s="206"/>
      <c r="AV45" s="197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222"/>
      <c r="AB46" s="222"/>
      <c r="AC46" s="222"/>
      <c r="AD46" s="222"/>
      <c r="AE46" s="222"/>
      <c r="AF46" s="55"/>
      <c r="AG46" s="166"/>
      <c r="AH46" s="164"/>
      <c r="AI46" s="164"/>
      <c r="AJ46" s="164"/>
      <c r="AK46" s="174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222"/>
      <c r="AB47" s="222"/>
      <c r="AC47" s="222"/>
      <c r="AD47" s="222"/>
      <c r="AE47" s="222"/>
      <c r="AF47" s="55"/>
      <c r="AG47" s="166"/>
      <c r="AH47" s="164"/>
      <c r="AI47" s="164"/>
      <c r="AJ47" s="164"/>
      <c r="AK47" s="174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222"/>
      <c r="AB48" s="222"/>
      <c r="AC48" s="222"/>
      <c r="AD48" s="222"/>
      <c r="AE48" s="222"/>
      <c r="AF48" s="55"/>
      <c r="AG48" s="166"/>
      <c r="AH48" s="164"/>
      <c r="AI48" s="164"/>
      <c r="AJ48" s="164"/>
      <c r="AK48" s="174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222"/>
      <c r="AB49" s="222"/>
      <c r="AC49" s="222"/>
      <c r="AD49" s="222"/>
      <c r="AE49" s="222"/>
      <c r="AF49" s="55"/>
      <c r="AG49" s="166"/>
      <c r="AH49" s="164"/>
      <c r="AI49" s="164"/>
      <c r="AJ49" s="164"/>
      <c r="AK49" s="174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94</v>
      </c>
      <c r="AU49" s="206"/>
      <c r="AV49" s="197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222"/>
      <c r="AB50" s="222"/>
      <c r="AC50" s="222"/>
      <c r="AD50" s="222"/>
      <c r="AE50" s="222"/>
      <c r="AF50" s="55"/>
      <c r="AG50" s="166"/>
      <c r="AH50" s="164"/>
      <c r="AI50" s="164"/>
      <c r="AJ50" s="164"/>
      <c r="AK50" s="174"/>
      <c r="AL50" s="191" t="s">
        <v>61</v>
      </c>
      <c r="AM50" s="186" t="n">
        <f aca="false">H6/H8*100</f>
        <v>0</v>
      </c>
      <c r="AN50" s="186" t="n">
        <f aca="false">K6/K8*100</f>
        <v>0</v>
      </c>
      <c r="AO50" s="186" t="n">
        <f aca="false">N6/N8*100</f>
        <v>0</v>
      </c>
      <c r="AP50" s="186" t="n">
        <f aca="false">Q6/Q8*100</f>
        <v>0</v>
      </c>
      <c r="AQ50" s="186" t="n">
        <f aca="false">T6/T8*100</f>
        <v>0</v>
      </c>
      <c r="AR50" s="186" t="n">
        <f aca="false">IF(W6="",0,200-W6/W8*100)</f>
        <v>0</v>
      </c>
      <c r="AS50" s="186" t="n">
        <f aca="false">Z6/Z8*100</f>
        <v>0</v>
      </c>
      <c r="AT50" s="210" t="n">
        <f aca="false">AC6/AC8*100</f>
        <v>0</v>
      </c>
      <c r="AU50" s="206"/>
      <c r="AV50" s="197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21"/>
      <c r="AB51" s="221"/>
      <c r="AC51" s="221"/>
      <c r="AD51" s="221"/>
      <c r="AE51" s="221"/>
      <c r="AF51" s="55"/>
      <c r="AG51" s="166"/>
      <c r="AH51" s="164"/>
      <c r="AI51" s="164"/>
      <c r="AJ51" s="164"/>
      <c r="AK51" s="174"/>
      <c r="AL51" s="182" t="s">
        <v>76</v>
      </c>
      <c r="AM51" s="192" t="n">
        <v>100</v>
      </c>
      <c r="AN51" s="192" t="n">
        <v>100</v>
      </c>
      <c r="AO51" s="192" t="n">
        <v>100</v>
      </c>
      <c r="AP51" s="192" t="n">
        <v>100</v>
      </c>
      <c r="AQ51" s="192" t="n">
        <v>100</v>
      </c>
      <c r="AR51" s="192" t="n">
        <v>100</v>
      </c>
      <c r="AS51" s="192" t="n">
        <v>100</v>
      </c>
      <c r="AT51" s="192" t="n">
        <v>100</v>
      </c>
      <c r="AU51" s="206"/>
      <c r="AV51" s="197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166"/>
      <c r="AB52" s="166"/>
      <c r="AC52" s="166"/>
      <c r="AD52" s="166"/>
      <c r="AE52" s="166"/>
      <c r="AF52" s="166"/>
      <c r="AG52" s="166"/>
      <c r="AH52" s="164"/>
      <c r="AI52" s="164"/>
      <c r="AJ52" s="164"/>
      <c r="AK52" s="174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</row>
    <row r="53" customFormat="false" ht="21" hidden="false" customHeight="true" outlineLevel="0" collapsed="false">
      <c r="H53" s="193"/>
      <c r="I53" s="193"/>
      <c r="J53" s="193"/>
      <c r="AA53" s="166"/>
      <c r="AB53" s="166"/>
      <c r="AC53" s="166"/>
      <c r="AD53" s="166"/>
      <c r="AE53" s="166"/>
      <c r="AF53" s="166"/>
      <c r="AG53" s="166"/>
      <c r="AH53" s="164"/>
      <c r="AI53" s="164"/>
      <c r="AJ53" s="164"/>
      <c r="AK53" s="174"/>
      <c r="AL53" s="182" t="s">
        <v>77</v>
      </c>
      <c r="AM53" s="194" t="n">
        <f aca="false">IF(H6&gt;=51,9,IF(H6&gt;=47,8,IF(H6&gt;=43,7,IF(H6&gt;=38,6,IF(H6&gt;=33,5,IF(H6&gt;=28,4,IF(H6&gt;=23,3,IF(H6&gt;=18,2,1))))))))</f>
        <v>1</v>
      </c>
      <c r="AN53" s="138" t="n">
        <f aca="false">IF(K6&gt;=33,9,IF(K6&gt;=30,8,IF(K6&gt;=27,7,IF(K6&gt;=25,6,IF(K6&gt;=22,5,IF(K6&gt;=19,4,IF(K6&gt;=16,3,IF(K6&gt;=13,2,1))))))))</f>
        <v>1</v>
      </c>
      <c r="AO53" s="138" t="n">
        <f aca="false">IF(N6&gt;=58,9,IF(N6&gt;=53,8,IF(N6&gt;=49,7,IF(N6&gt;=44,6,IF(N6&gt;=39,5,IF(N6&gt;=33,4,IF(N6&gt;=28,3,IF(N6&gt;=21,2,1))))))))</f>
        <v>1</v>
      </c>
      <c r="AP53" s="138" t="n">
        <f aca="false">IF(Q6&gt;=60,9,IF(Q6&gt;=56,8,IF(Q6&gt;=53,7,IF(Q6&gt;=49,6,IF(Q6&gt;=45,5,IF(Q6&gt;=41,4,IF(Q6&gt;=37,3,IF(Q6&gt;=30,2,1))))))))</f>
        <v>1</v>
      </c>
      <c r="AQ53" s="138" t="n">
        <f aca="false">IF(T6&gt;=113,9,IF(T6&gt;=102,8,IF(T6&gt;=90,7,IF(T6&gt;=76,6,IF(T6&gt;=63,5,IF(T6&gt;=51,4,IF(T6&gt;=37,3,IF(T6&gt;=26,2,1))))))))</f>
        <v>1</v>
      </c>
      <c r="AR53" s="138" t="n">
        <f aca="false">IF(W6&lt;=6.8,9,IF(W6&lt;=7,8,IF(W6&lt;=7.2,7,IF(W6&lt;=7.5,6,IF(W6&lt;=7.9,5,IF(W6&lt;=8.4,4,IF(W6&lt;=9,3,IF(W6&lt;=9.7,2,1))))))))</f>
        <v>9</v>
      </c>
      <c r="AS53" s="138" t="n">
        <f aca="false">IF(Z6&gt;=254,9,IF(Z6&gt;=242,8,IF(Z6&gt;=230,7,IF(Z6&gt;=218,6,IF(Z6&gt;=203,5,IF(Z6&gt;=188,4,IF(Z6&gt;=170,3,IF(Z6&gt;=150,2,1))))))))</f>
        <v>1</v>
      </c>
      <c r="AT53" s="206" t="n">
        <f aca="false">IF(AC6&gt;=34,9,IF(AC6&gt;=31,8,IF(AC6&gt;=28,7,IF(AC6&gt;=25,6,IF(AC6&gt;=22,5,IF(AC6&gt;=19,4,IF(AC6&gt;=16,3,IF(AC6&gt;=13,2,1))))))))</f>
        <v>1</v>
      </c>
      <c r="AU53" s="206"/>
      <c r="AV53" s="197"/>
    </row>
    <row r="54" customFormat="false" ht="21" hidden="false" customHeight="true" outlineLevel="0" collapsed="false">
      <c r="H54" s="193"/>
      <c r="I54" s="193"/>
      <c r="J54" s="193"/>
      <c r="AA54" s="166"/>
      <c r="AB54" s="166"/>
      <c r="AC54" s="166"/>
      <c r="AD54" s="166"/>
      <c r="AE54" s="166"/>
      <c r="AF54" s="166"/>
      <c r="AG54" s="166"/>
      <c r="AH54" s="164"/>
      <c r="AI54" s="164"/>
      <c r="AJ54" s="164"/>
      <c r="AK54" s="174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D55" s="166"/>
      <c r="AE55" s="166"/>
      <c r="AF55" s="166"/>
      <c r="AG55" s="166"/>
      <c r="AT55" s="196"/>
      <c r="AU55" s="197"/>
      <c r="AV55" s="197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66"/>
    </row>
    <row r="57" customFormat="false" ht="21" hidden="false" customHeight="true" outlineLevel="0" collapsed="false">
      <c r="H57" s="163"/>
      <c r="I57" s="163"/>
      <c r="J57" s="163"/>
      <c r="AQ57" s="220" t="s">
        <v>92</v>
      </c>
      <c r="AU57" s="166"/>
      <c r="AV57" s="166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中１男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M17" activeCellId="0" sqref="AM17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98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51,"A",IF(Y3&gt;=41,"B",IF(Y3&gt;=32,"C",IF(Y3&gt;=22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94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36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29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63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53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88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7.7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210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23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4" t="n">
        <f aca="false">基礎データ!C21</f>
        <v>21.1</v>
      </c>
      <c r="I8" s="134" t="e">
        <f aca="false">#REF!</f>
        <v>#REF!</v>
      </c>
      <c r="J8" s="134" t="e">
        <f aca="false">#REF!</f>
        <v>#REF!</v>
      </c>
      <c r="K8" s="134" t="n">
        <f aca="false">基礎データ!D21</f>
        <v>19.4</v>
      </c>
      <c r="L8" s="134" t="e">
        <f aca="false">#REF!</f>
        <v>#REF!</v>
      </c>
      <c r="M8" s="134" t="e">
        <f aca="false">#REF!</f>
        <v>#REF!</v>
      </c>
      <c r="N8" s="134" t="n">
        <f aca="false">基礎データ!E21</f>
        <v>41.82</v>
      </c>
      <c r="O8" s="134" t="e">
        <f aca="false">#REF!</f>
        <v>#REF!</v>
      </c>
      <c r="P8" s="134" t="e">
        <f aca="false">#REF!</f>
        <v>#REF!</v>
      </c>
      <c r="Q8" s="134" t="n">
        <f aca="false">基礎データ!F21</f>
        <v>43.47</v>
      </c>
      <c r="R8" s="134" t="e">
        <f aca="false">#REF!</f>
        <v>#REF!</v>
      </c>
      <c r="S8" s="134" t="e">
        <f aca="false">#REF!</f>
        <v>#REF!</v>
      </c>
      <c r="T8" s="134" t="n">
        <f aca="false">基礎データ!G21</f>
        <v>48.06</v>
      </c>
      <c r="U8" s="134" t="e">
        <f aca="false">#REF!</f>
        <v>#REF!</v>
      </c>
      <c r="V8" s="134" t="e">
        <f aca="false">#REF!</f>
        <v>#REF!</v>
      </c>
      <c r="W8" s="134" t="n">
        <f aca="false">基礎データ!H21</f>
        <v>9.19</v>
      </c>
      <c r="X8" s="134" t="e">
        <f aca="false">#REF!</f>
        <v>#REF!</v>
      </c>
      <c r="Y8" s="134" t="e">
        <f aca="false">#REF!</f>
        <v>#REF!</v>
      </c>
      <c r="Z8" s="134" t="n">
        <f aca="false">基礎データ!I21</f>
        <v>162.71</v>
      </c>
      <c r="AA8" s="134" t="e">
        <f aca="false">#REF!</f>
        <v>#REF!</v>
      </c>
      <c r="AB8" s="134" t="e">
        <f aca="false">#REF!</f>
        <v>#REF!</v>
      </c>
      <c r="AC8" s="134" t="n">
        <f aca="false">基礎データ!J21</f>
        <v>11.47</v>
      </c>
      <c r="AD8" s="134" t="e">
        <f aca="false">#REF!</f>
        <v>#REF!</v>
      </c>
      <c r="AE8" s="134" t="e">
        <f aca="false">#REF!</f>
        <v>#REF!</v>
      </c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49</f>
        <v>21.98</v>
      </c>
      <c r="I9" s="134" t="e">
        <f aca="false">#REF!</f>
        <v>#REF!</v>
      </c>
      <c r="J9" s="134" t="e">
        <f aca="false">#REF!</f>
        <v>#REF!</v>
      </c>
      <c r="K9" s="134" t="n">
        <f aca="false">基礎データ!D49</f>
        <v>21.9</v>
      </c>
      <c r="L9" s="134" t="e">
        <f aca="false">#REF!</f>
        <v>#REF!</v>
      </c>
      <c r="M9" s="134" t="e">
        <f aca="false">#REF!</f>
        <v>#REF!</v>
      </c>
      <c r="N9" s="134" t="n">
        <f aca="false">基礎データ!E49</f>
        <v>43.88</v>
      </c>
      <c r="O9" s="134" t="e">
        <f aca="false">#REF!</f>
        <v>#REF!</v>
      </c>
      <c r="P9" s="134" t="e">
        <f aca="false">#REF!</f>
        <v>#REF!</v>
      </c>
      <c r="Q9" s="134" t="n">
        <f aca="false">基礎データ!F49</f>
        <v>46.85</v>
      </c>
      <c r="R9" s="134" t="e">
        <f aca="false">#REF!</f>
        <v>#REF!</v>
      </c>
      <c r="S9" s="134" t="e">
        <f aca="false">#REF!</f>
        <v>#REF!</v>
      </c>
      <c r="T9" s="134" t="n">
        <f aca="false">基礎データ!G49</f>
        <v>56.33</v>
      </c>
      <c r="U9" s="134" t="e">
        <f aca="false">#REF!</f>
        <v>#REF!</v>
      </c>
      <c r="V9" s="134" t="e">
        <f aca="false">#REF!</f>
        <v>#REF!</v>
      </c>
      <c r="W9" s="134" t="n">
        <f aca="false">基礎データ!H49</f>
        <v>8.9</v>
      </c>
      <c r="X9" s="134" t="e">
        <f aca="false">#REF!</f>
        <v>#REF!</v>
      </c>
      <c r="Y9" s="134" t="e">
        <f aca="false">#REF!</f>
        <v>#REF!</v>
      </c>
      <c r="Z9" s="134" t="n">
        <f aca="false">基礎データ!I49</f>
        <v>169.26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49</f>
        <v>12.33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95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96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80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97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1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21"/>
      <c r="AB40" s="221"/>
      <c r="AC40" s="221"/>
      <c r="AD40" s="221"/>
      <c r="AE40" s="221"/>
      <c r="AF40" s="55"/>
      <c r="AG40" s="166"/>
      <c r="AH40" s="164"/>
      <c r="AI40" s="164"/>
      <c r="AJ40" s="164"/>
      <c r="AK40" s="174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  <c r="AW40" s="166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55"/>
      <c r="AG41" s="166"/>
      <c r="AH41" s="164"/>
      <c r="AI41" s="164"/>
      <c r="AJ41" s="164"/>
      <c r="AK41" s="174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ﾊﾝﾄﾞﾎﾞｰﾙ
投げ</v>
      </c>
      <c r="AU41" s="206"/>
      <c r="AV41" s="197"/>
      <c r="AW41" s="166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55"/>
      <c r="AG42" s="166"/>
      <c r="AH42" s="164"/>
      <c r="AI42" s="164"/>
      <c r="AJ42" s="164"/>
      <c r="AK42" s="174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  <c r="AW42" s="166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55"/>
      <c r="AG43" s="166"/>
      <c r="AH43" s="164"/>
      <c r="AI43" s="164"/>
      <c r="AJ43" s="164"/>
      <c r="AK43" s="174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  <c r="AW43" s="166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21"/>
      <c r="AB44" s="221"/>
      <c r="AC44" s="221"/>
      <c r="AD44" s="221"/>
      <c r="AE44" s="221"/>
      <c r="AF44" s="55"/>
      <c r="AG44" s="166"/>
      <c r="AH44" s="164"/>
      <c r="AI44" s="164"/>
      <c r="AJ44" s="164"/>
      <c r="AK44" s="174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  <c r="AW44" s="166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55"/>
      <c r="AB45" s="55"/>
      <c r="AC45" s="55"/>
      <c r="AD45" s="55"/>
      <c r="AE45" s="55"/>
      <c r="AF45" s="55"/>
      <c r="AG45" s="166"/>
      <c r="AH45" s="164"/>
      <c r="AI45" s="164"/>
      <c r="AJ45" s="164"/>
      <c r="AK45" s="174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94</v>
      </c>
      <c r="AU45" s="206"/>
      <c r="AV45" s="197"/>
      <c r="AW45" s="166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222"/>
      <c r="AB46" s="222"/>
      <c r="AC46" s="222"/>
      <c r="AD46" s="222"/>
      <c r="AE46" s="222"/>
      <c r="AF46" s="55"/>
      <c r="AG46" s="166"/>
      <c r="AH46" s="164"/>
      <c r="AI46" s="164"/>
      <c r="AJ46" s="164"/>
      <c r="AK46" s="174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  <c r="AW46" s="166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222"/>
      <c r="AB47" s="222"/>
      <c r="AC47" s="222"/>
      <c r="AD47" s="222"/>
      <c r="AE47" s="222"/>
      <c r="AF47" s="55"/>
      <c r="AG47" s="166"/>
      <c r="AH47" s="164"/>
      <c r="AI47" s="164"/>
      <c r="AJ47" s="164"/>
      <c r="AK47" s="174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  <c r="AW47" s="166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222"/>
      <c r="AB48" s="222"/>
      <c r="AC48" s="222"/>
      <c r="AD48" s="222"/>
      <c r="AE48" s="222"/>
      <c r="AF48" s="55"/>
      <c r="AG48" s="166"/>
      <c r="AH48" s="164"/>
      <c r="AI48" s="164"/>
      <c r="AJ48" s="164"/>
      <c r="AK48" s="174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  <c r="AW48" s="166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222"/>
      <c r="AB49" s="222"/>
      <c r="AC49" s="222"/>
      <c r="AD49" s="222"/>
      <c r="AE49" s="222"/>
      <c r="AF49" s="55"/>
      <c r="AG49" s="166"/>
      <c r="AH49" s="164"/>
      <c r="AI49" s="164"/>
      <c r="AJ49" s="164"/>
      <c r="AK49" s="174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94</v>
      </c>
      <c r="AU49" s="206"/>
      <c r="AV49" s="197"/>
      <c r="AW49" s="166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222"/>
      <c r="AB50" s="222"/>
      <c r="AC50" s="222"/>
      <c r="AD50" s="222"/>
      <c r="AE50" s="222"/>
      <c r="AF50" s="55"/>
      <c r="AG50" s="166"/>
      <c r="AH50" s="164"/>
      <c r="AI50" s="164"/>
      <c r="AJ50" s="164"/>
      <c r="AK50" s="174"/>
      <c r="AL50" s="191" t="s">
        <v>61</v>
      </c>
      <c r="AM50" s="186" t="n">
        <f aca="false">H6/H8*100</f>
        <v>0</v>
      </c>
      <c r="AN50" s="186" t="n">
        <f aca="false">K6/K8*100</f>
        <v>0</v>
      </c>
      <c r="AO50" s="186" t="n">
        <f aca="false">N6/N8*100</f>
        <v>0</v>
      </c>
      <c r="AP50" s="186" t="n">
        <f aca="false">Q6/Q8*100</f>
        <v>0</v>
      </c>
      <c r="AQ50" s="186" t="n">
        <f aca="false">T6/T8*100</f>
        <v>0</v>
      </c>
      <c r="AR50" s="186" t="n">
        <f aca="false">IF(W6="",0,200-W6/W8*100)</f>
        <v>0</v>
      </c>
      <c r="AS50" s="186" t="n">
        <f aca="false">Z6/Z8*100</f>
        <v>0</v>
      </c>
      <c r="AT50" s="210" t="n">
        <f aca="false">AC6/AC8*100</f>
        <v>0</v>
      </c>
      <c r="AU50" s="206"/>
      <c r="AV50" s="197"/>
      <c r="AW50" s="166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21"/>
      <c r="AB51" s="221"/>
      <c r="AC51" s="221"/>
      <c r="AD51" s="221"/>
      <c r="AE51" s="221"/>
      <c r="AF51" s="55"/>
      <c r="AG51" s="166"/>
      <c r="AH51" s="164"/>
      <c r="AI51" s="164"/>
      <c r="AJ51" s="164"/>
      <c r="AK51" s="174"/>
      <c r="AL51" s="182" t="s">
        <v>76</v>
      </c>
      <c r="AM51" s="192" t="n">
        <v>100</v>
      </c>
      <c r="AN51" s="192" t="n">
        <v>100</v>
      </c>
      <c r="AO51" s="192" t="n">
        <v>100</v>
      </c>
      <c r="AP51" s="192" t="n">
        <v>100</v>
      </c>
      <c r="AQ51" s="192" t="n">
        <v>100</v>
      </c>
      <c r="AR51" s="192" t="n">
        <v>100</v>
      </c>
      <c r="AS51" s="192" t="n">
        <v>100</v>
      </c>
      <c r="AT51" s="192" t="n">
        <v>100</v>
      </c>
      <c r="AU51" s="206"/>
      <c r="AV51" s="197"/>
      <c r="AW51" s="166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166"/>
      <c r="AB52" s="166"/>
      <c r="AC52" s="166"/>
      <c r="AD52" s="166"/>
      <c r="AE52" s="166"/>
      <c r="AF52" s="166"/>
      <c r="AG52" s="166"/>
      <c r="AH52" s="164"/>
      <c r="AI52" s="164"/>
      <c r="AJ52" s="164"/>
      <c r="AK52" s="174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  <c r="AW52" s="166"/>
    </row>
    <row r="53" customFormat="false" ht="21" hidden="false" customHeight="true" outlineLevel="0" collapsed="false">
      <c r="H53" s="193"/>
      <c r="I53" s="193"/>
      <c r="J53" s="193"/>
      <c r="AA53" s="166"/>
      <c r="AB53" s="166"/>
      <c r="AC53" s="166"/>
      <c r="AD53" s="166"/>
      <c r="AE53" s="166"/>
      <c r="AF53" s="166"/>
      <c r="AG53" s="166"/>
      <c r="AH53" s="164"/>
      <c r="AI53" s="164"/>
      <c r="AJ53" s="164"/>
      <c r="AK53" s="174"/>
      <c r="AL53" s="182" t="s">
        <v>77</v>
      </c>
      <c r="AM53" s="194" t="n">
        <f aca="false">IF(H6&gt;=33,9,IF(H6&gt;=30,8,IF(H6&gt;=28,7,IF(H6&gt;=25,6,IF(H6&gt;=23,5,IF(H6&gt;=20,4,IF(H6&gt;=17,3,IF(H6&gt;=14,2,1))))))))</f>
        <v>1</v>
      </c>
      <c r="AN53" s="138" t="n">
        <f aca="false">IF(K6&gt;=26,9,IF(K6&gt;=23,8,IF(K6&gt;=20,7,IF(K6&gt;=18,6,IF(K6&gt;=15,5,IF(K6&gt;=13,4,IF(K6&gt;=11,3,IF(K6&gt;=8,2,1))))))))</f>
        <v>1</v>
      </c>
      <c r="AO53" s="138" t="n">
        <f aca="false">IF(N6&gt;=58,9,IF(N6&gt;=54,8,IF(N6&gt;=50,7,IF(N6&gt;=45,6,IF(N6&gt;=40,5,IF(N6&gt;=35,4,IF(N6&gt;=30,3,IF(N6&gt;=23,2,1))))))))</f>
        <v>1</v>
      </c>
      <c r="AP53" s="138" t="n">
        <f aca="false">IF(Q6&gt;=50,9,IF(Q6&gt;=48,8,IF(Q6&gt;=45,7,IF(Q6&gt;=42,6,IF(Q6&gt;=39,5,IF(Q6&gt;=36,4,IF(Q6&gt;=32,3,IF(Q6&gt;=27,2,1))))))))</f>
        <v>1</v>
      </c>
      <c r="AQ53" s="138" t="n">
        <f aca="false">IF(T6&gt;=76,9,IF(T6&gt;=64,8,IF(T6&gt;=54,7,IF(T6&gt;=44,6,IF(T6&gt;=35,5,IF(T6&gt;=27,4,IF(T6&gt;=21,3,IF(T6&gt;=15,2,1))))))))</f>
        <v>1</v>
      </c>
      <c r="AR53" s="138" t="n">
        <f aca="false">IF(W6&lt;=8,9,IF(W6&lt;=8.3,8,IF(W6&lt;=8.6,7,IF(W6&lt;=8.9,6,IF(W6&lt;=9.3,5,IF(W6&lt;=9.8,4,IF(W6&lt;=10.3,IF(W6&lt;=11.2,2,1))))))))</f>
        <v>9</v>
      </c>
      <c r="AS53" s="138" t="n">
        <f aca="false">IF(Z6&gt;=200,9,IF(Z6&gt;=190,8,IF(Z6&gt;=179,7,IF(Z6&gt;=168,6,IF(Z6&gt;=157,5,IF(Z6&gt;=145,4,IF(Z6&gt;=132,3,IF(Z6&gt;=118,2,1))))))))</f>
        <v>1</v>
      </c>
      <c r="AT53" s="206" t="n">
        <f aca="false">IF(AC6&gt;=20,9,IF(AC6&gt;=18,8,IF(AC6&gt;=16,7,IF(AC6&gt;=14,6,IF(AC6&gt;=12,5,IF(AC6&gt;=11,4,IF(AC6&gt;=10,3,IF(AC6&gt;=8,2,1))))))))</f>
        <v>1</v>
      </c>
      <c r="AU53" s="206"/>
      <c r="AV53" s="197"/>
      <c r="AW53" s="166"/>
    </row>
    <row r="54" customFormat="false" ht="21" hidden="false" customHeight="true" outlineLevel="0" collapsed="false">
      <c r="H54" s="193"/>
      <c r="I54" s="193"/>
      <c r="J54" s="193"/>
      <c r="AA54" s="166"/>
      <c r="AB54" s="166"/>
      <c r="AC54" s="166"/>
      <c r="AD54" s="166"/>
      <c r="AE54" s="166"/>
      <c r="AF54" s="166"/>
      <c r="AG54" s="166"/>
      <c r="AH54" s="164"/>
      <c r="AI54" s="164"/>
      <c r="AJ54" s="164"/>
      <c r="AK54" s="174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  <c r="AW54" s="166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B55" s="166"/>
      <c r="AC55" s="166"/>
      <c r="AD55" s="166"/>
      <c r="AE55" s="166"/>
      <c r="AF55" s="166"/>
      <c r="AG55" s="166"/>
      <c r="AT55" s="196"/>
      <c r="AU55" s="197"/>
      <c r="AV55" s="197"/>
      <c r="AW55" s="166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66"/>
    </row>
    <row r="57" customFormat="false" ht="21" hidden="false" customHeight="true" outlineLevel="0" collapsed="false">
      <c r="H57" s="163"/>
      <c r="I57" s="163"/>
      <c r="J57" s="163"/>
      <c r="AQ57" s="220" t="s">
        <v>99</v>
      </c>
      <c r="AU57" s="166"/>
      <c r="AV57" s="166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中１女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M17" activeCellId="0" sqref="AM17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100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57,"A",IF(Y3&gt;=47,"B",IF(Y3&gt;=37,"C",IF(Y3&gt;=27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94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56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35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64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63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125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6.6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265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37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4" t="n">
        <f aca="false">基礎データ!C11</f>
        <v>28.7</v>
      </c>
      <c r="I8" s="134" t="e">
        <f aca="false">#REF!</f>
        <v>#REF!</v>
      </c>
      <c r="J8" s="134" t="e">
        <f aca="false">#REF!</f>
        <v>#REF!</v>
      </c>
      <c r="K8" s="134" t="n">
        <f aca="false">基礎データ!D11</f>
        <v>26</v>
      </c>
      <c r="L8" s="134" t="e">
        <f aca="false">#REF!</f>
        <v>#REF!</v>
      </c>
      <c r="M8" s="134" t="e">
        <f aca="false">#REF!</f>
        <v>#REF!</v>
      </c>
      <c r="N8" s="134" t="n">
        <f aca="false">基礎データ!E11</f>
        <v>42.26</v>
      </c>
      <c r="O8" s="134" t="e">
        <f aca="false">#REF!</f>
        <v>#REF!</v>
      </c>
      <c r="P8" s="134" t="e">
        <f aca="false">#REF!</f>
        <v>#REF!</v>
      </c>
      <c r="Q8" s="134" t="n">
        <f aca="false">基礎データ!F11</f>
        <v>50.95</v>
      </c>
      <c r="R8" s="134" t="e">
        <f aca="false">#REF!</f>
        <v>#REF!</v>
      </c>
      <c r="S8" s="134" t="e">
        <f aca="false">#REF!</f>
        <v>#REF!</v>
      </c>
      <c r="T8" s="134" t="n">
        <f aca="false">基礎データ!G11</f>
        <v>82.43</v>
      </c>
      <c r="U8" s="134" t="e">
        <f aca="false">#REF!</f>
        <v>#REF!</v>
      </c>
      <c r="V8" s="134" t="e">
        <f aca="false">#REF!</f>
        <v>#REF!</v>
      </c>
      <c r="W8" s="134" t="n">
        <f aca="false">基礎データ!H11</f>
        <v>8.11</v>
      </c>
      <c r="X8" s="134" t="e">
        <f aca="false">#REF!</f>
        <v>#REF!</v>
      </c>
      <c r="Y8" s="134" t="e">
        <f aca="false">#REF!</f>
        <v>#REF!</v>
      </c>
      <c r="Z8" s="134" t="n">
        <f aca="false">基礎データ!I11</f>
        <v>196.82</v>
      </c>
      <c r="AA8" s="134" t="e">
        <f aca="false">#REF!</f>
        <v>#REF!</v>
      </c>
      <c r="AB8" s="134" t="e">
        <f aca="false">#REF!</f>
        <v>#REF!</v>
      </c>
      <c r="AC8" s="134" t="n">
        <f aca="false">基礎データ!J11</f>
        <v>21.42</v>
      </c>
      <c r="AD8" s="134" t="e">
        <f aca="false">#REF!</f>
        <v>#REF!</v>
      </c>
      <c r="AE8" s="134" t="e">
        <f aca="false">#REF!</f>
        <v>#REF!</v>
      </c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35</f>
        <v>30.03</v>
      </c>
      <c r="I9" s="134" t="e">
        <f aca="false">#REF!</f>
        <v>#REF!</v>
      </c>
      <c r="J9" s="134" t="e">
        <f aca="false">#REF!</f>
        <v>#REF!</v>
      </c>
      <c r="K9" s="134" t="n">
        <f aca="false">基礎データ!D35</f>
        <v>27.84</v>
      </c>
      <c r="L9" s="134" t="e">
        <f aca="false">#REF!</f>
        <v>#REF!</v>
      </c>
      <c r="M9" s="134" t="e">
        <f aca="false">#REF!</f>
        <v>#REF!</v>
      </c>
      <c r="N9" s="134" t="n">
        <f aca="false">基礎データ!E35</f>
        <v>45.48</v>
      </c>
      <c r="O9" s="134" t="e">
        <f aca="false">#REF!</f>
        <v>#REF!</v>
      </c>
      <c r="P9" s="134" t="e">
        <f aca="false">#REF!</f>
        <v>#REF!</v>
      </c>
      <c r="Q9" s="134" t="n">
        <f aca="false">基礎データ!F35</f>
        <v>53.86</v>
      </c>
      <c r="R9" s="134" t="e">
        <f aca="false">#REF!</f>
        <v>#REF!</v>
      </c>
      <c r="S9" s="134" t="e">
        <f aca="false">#REF!</f>
        <v>#REF!</v>
      </c>
      <c r="T9" s="134" t="n">
        <f aca="false">基礎データ!G35</f>
        <v>88.28</v>
      </c>
      <c r="U9" s="134" t="e">
        <f aca="false">#REF!</f>
        <v>#REF!</v>
      </c>
      <c r="V9" s="134" t="e">
        <f aca="false">#REF!</f>
        <v>#REF!</v>
      </c>
      <c r="W9" s="134" t="n">
        <f aca="false">基礎データ!H35</f>
        <v>7.8</v>
      </c>
      <c r="X9" s="134" t="e">
        <f aca="false">#REF!</f>
        <v>#REF!</v>
      </c>
      <c r="Y9" s="134" t="e">
        <f aca="false">#REF!</f>
        <v>#REF!</v>
      </c>
      <c r="Z9" s="134" t="n">
        <f aca="false">基礎データ!I35</f>
        <v>201.67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35</f>
        <v>21.38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95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96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80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97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J31" s="164"/>
      <c r="AK31" s="164"/>
      <c r="AM31" s="152"/>
      <c r="AN31" s="152"/>
      <c r="AO31" s="152"/>
      <c r="AQ31" s="116"/>
      <c r="AR31" s="116"/>
      <c r="AS31" s="116" t="n">
        <v>29</v>
      </c>
      <c r="AT31" s="216"/>
      <c r="AU31" s="83"/>
      <c r="AV31" s="83"/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J32" s="164"/>
      <c r="AK32" s="164"/>
      <c r="AM32" s="152"/>
      <c r="AN32" s="152"/>
      <c r="AO32" s="152"/>
      <c r="AQ32" s="116"/>
      <c r="AR32" s="116"/>
      <c r="AS32" s="116" t="n">
        <v>30</v>
      </c>
      <c r="AT32" s="216"/>
      <c r="AU32" s="83"/>
      <c r="AV32" s="83"/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J33" s="164"/>
      <c r="AK33" s="164"/>
      <c r="AM33" s="154"/>
      <c r="AN33" s="154"/>
      <c r="AO33" s="154"/>
      <c r="AQ33" s="116"/>
      <c r="AR33" s="116"/>
      <c r="AS33" s="116" t="n">
        <v>31</v>
      </c>
      <c r="AT33" s="216"/>
      <c r="AU33" s="83"/>
      <c r="AV33" s="83"/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J34" s="164"/>
      <c r="AK34" s="164"/>
      <c r="AM34" s="154"/>
      <c r="AN34" s="154"/>
      <c r="AO34" s="154"/>
      <c r="AT34" s="216"/>
      <c r="AU34" s="83"/>
      <c r="AV34" s="83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J35" s="164"/>
      <c r="AK35" s="164"/>
      <c r="AM35" s="154"/>
      <c r="AN35" s="154"/>
      <c r="AO35" s="154"/>
      <c r="AT35" s="216"/>
      <c r="AU35" s="83"/>
      <c r="AV35" s="83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J36" s="164"/>
      <c r="AK36" s="164"/>
      <c r="AM36" s="154"/>
      <c r="AN36" s="154"/>
      <c r="AO36" s="154"/>
      <c r="AT36" s="216"/>
      <c r="AU36" s="83"/>
      <c r="AV36" s="83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J37" s="164"/>
      <c r="AK37" s="164"/>
      <c r="AT37" s="216"/>
      <c r="AU37" s="83"/>
      <c r="AV37" s="83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  <c r="AJ38" s="164"/>
      <c r="AK38" s="164"/>
      <c r="AT38" s="216"/>
      <c r="AU38" s="83"/>
      <c r="AV38" s="83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J39" s="164"/>
      <c r="AK39" s="164"/>
      <c r="AT39" s="196"/>
      <c r="AU39" s="197"/>
      <c r="AV39" s="197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21"/>
      <c r="AB40" s="221"/>
      <c r="AC40" s="221"/>
      <c r="AD40" s="221"/>
      <c r="AE40" s="221"/>
      <c r="AF40" s="55"/>
      <c r="AG40" s="166"/>
      <c r="AH40" s="164"/>
      <c r="AI40" s="164"/>
      <c r="AJ40" s="164"/>
      <c r="AK40" s="174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55"/>
      <c r="AG41" s="166"/>
      <c r="AH41" s="164"/>
      <c r="AI41" s="164"/>
      <c r="AJ41" s="164"/>
      <c r="AK41" s="174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ﾊﾝﾄﾞﾎﾞｰﾙ
投げ</v>
      </c>
      <c r="AU41" s="206"/>
      <c r="AV41" s="197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55"/>
      <c r="AG42" s="166"/>
      <c r="AH42" s="164"/>
      <c r="AI42" s="164"/>
      <c r="AJ42" s="164"/>
      <c r="AK42" s="174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55"/>
      <c r="AG43" s="166"/>
      <c r="AH43" s="164"/>
      <c r="AI43" s="164"/>
      <c r="AJ43" s="164"/>
      <c r="AK43" s="174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21"/>
      <c r="AB44" s="221"/>
      <c r="AC44" s="221"/>
      <c r="AD44" s="221"/>
      <c r="AE44" s="221"/>
      <c r="AF44" s="55"/>
      <c r="AG44" s="166"/>
      <c r="AH44" s="164"/>
      <c r="AI44" s="164"/>
      <c r="AJ44" s="164"/>
      <c r="AK44" s="174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55"/>
      <c r="AB45" s="55"/>
      <c r="AC45" s="55"/>
      <c r="AD45" s="55"/>
      <c r="AE45" s="55"/>
      <c r="AF45" s="55"/>
      <c r="AG45" s="166"/>
      <c r="AH45" s="164"/>
      <c r="AI45" s="164"/>
      <c r="AJ45" s="164"/>
      <c r="AK45" s="174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94</v>
      </c>
      <c r="AU45" s="206"/>
      <c r="AV45" s="197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222"/>
      <c r="AB46" s="222"/>
      <c r="AC46" s="222"/>
      <c r="AD46" s="222"/>
      <c r="AE46" s="222"/>
      <c r="AF46" s="55"/>
      <c r="AG46" s="166"/>
      <c r="AH46" s="164"/>
      <c r="AI46" s="164"/>
      <c r="AJ46" s="164"/>
      <c r="AK46" s="174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222"/>
      <c r="AB47" s="222"/>
      <c r="AC47" s="222"/>
      <c r="AD47" s="222"/>
      <c r="AE47" s="222"/>
      <c r="AF47" s="55"/>
      <c r="AG47" s="166"/>
      <c r="AH47" s="164"/>
      <c r="AI47" s="164"/>
      <c r="AJ47" s="164"/>
      <c r="AK47" s="174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222"/>
      <c r="AB48" s="222"/>
      <c r="AC48" s="222"/>
      <c r="AD48" s="222"/>
      <c r="AE48" s="222"/>
      <c r="AF48" s="55"/>
      <c r="AG48" s="166"/>
      <c r="AH48" s="164"/>
      <c r="AI48" s="164"/>
      <c r="AJ48" s="164"/>
      <c r="AK48" s="174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222"/>
      <c r="AB49" s="222"/>
      <c r="AC49" s="222"/>
      <c r="AD49" s="222"/>
      <c r="AE49" s="222"/>
      <c r="AF49" s="55"/>
      <c r="AG49" s="166"/>
      <c r="AH49" s="164"/>
      <c r="AI49" s="164"/>
      <c r="AJ49" s="164"/>
      <c r="AK49" s="174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94</v>
      </c>
      <c r="AU49" s="206"/>
      <c r="AV49" s="197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222"/>
      <c r="AB50" s="222"/>
      <c r="AC50" s="222"/>
      <c r="AD50" s="222"/>
      <c r="AE50" s="222"/>
      <c r="AF50" s="55"/>
      <c r="AG50" s="166"/>
      <c r="AH50" s="164"/>
      <c r="AI50" s="164"/>
      <c r="AJ50" s="164"/>
      <c r="AK50" s="174"/>
      <c r="AL50" s="191" t="s">
        <v>61</v>
      </c>
      <c r="AM50" s="186" t="n">
        <f aca="false">H6/H8*100</f>
        <v>0</v>
      </c>
      <c r="AN50" s="186" t="n">
        <f aca="false">K6/K8*100</f>
        <v>0</v>
      </c>
      <c r="AO50" s="186" t="n">
        <f aca="false">N6/N8*100</f>
        <v>0</v>
      </c>
      <c r="AP50" s="186" t="n">
        <f aca="false">Q6/Q8*100</f>
        <v>0</v>
      </c>
      <c r="AQ50" s="186" t="n">
        <f aca="false">T6/T8*100</f>
        <v>0</v>
      </c>
      <c r="AR50" s="186" t="n">
        <f aca="false">IF(W6="",0,200-W6/W8*100)</f>
        <v>0</v>
      </c>
      <c r="AS50" s="186" t="n">
        <f aca="false">Z6/Z8*100</f>
        <v>0</v>
      </c>
      <c r="AT50" s="210" t="n">
        <f aca="false">AC6/AC8*100</f>
        <v>0</v>
      </c>
      <c r="AU50" s="206"/>
      <c r="AV50" s="197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21"/>
      <c r="AB51" s="221"/>
      <c r="AC51" s="221"/>
      <c r="AD51" s="221"/>
      <c r="AE51" s="221"/>
      <c r="AF51" s="55"/>
      <c r="AG51" s="166"/>
      <c r="AH51" s="164"/>
      <c r="AI51" s="164"/>
      <c r="AJ51" s="164"/>
      <c r="AK51" s="174"/>
      <c r="AL51" s="182" t="s">
        <v>76</v>
      </c>
      <c r="AM51" s="192" t="n">
        <v>100</v>
      </c>
      <c r="AN51" s="192" t="n">
        <v>100</v>
      </c>
      <c r="AO51" s="192" t="n">
        <v>100</v>
      </c>
      <c r="AP51" s="192" t="n">
        <v>100</v>
      </c>
      <c r="AQ51" s="192" t="n">
        <v>100</v>
      </c>
      <c r="AR51" s="192" t="n">
        <v>100</v>
      </c>
      <c r="AS51" s="192" t="n">
        <v>100</v>
      </c>
      <c r="AT51" s="192" t="n">
        <v>100</v>
      </c>
      <c r="AU51" s="206"/>
      <c r="AV51" s="197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166"/>
      <c r="AB52" s="166"/>
      <c r="AC52" s="166"/>
      <c r="AD52" s="166"/>
      <c r="AE52" s="166"/>
      <c r="AF52" s="166"/>
      <c r="AG52" s="166"/>
      <c r="AH52" s="164"/>
      <c r="AI52" s="164"/>
      <c r="AJ52" s="164"/>
      <c r="AK52" s="138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70"/>
      <c r="AW52" s="166"/>
    </row>
    <row r="53" customFormat="false" ht="21" hidden="false" customHeight="true" outlineLevel="0" collapsed="false">
      <c r="H53" s="193"/>
      <c r="I53" s="193"/>
      <c r="J53" s="193"/>
      <c r="AA53" s="166"/>
      <c r="AB53" s="166"/>
      <c r="AC53" s="166"/>
      <c r="AD53" s="166"/>
      <c r="AE53" s="166"/>
      <c r="AF53" s="166"/>
      <c r="AG53" s="166"/>
      <c r="AH53" s="164"/>
      <c r="AI53" s="164"/>
      <c r="AJ53" s="164"/>
      <c r="AK53" s="138"/>
      <c r="AL53" s="182" t="s">
        <v>77</v>
      </c>
      <c r="AM53" s="194" t="n">
        <f aca="false">IF(H6&gt;=51,9,IF(H6&gt;=47,8,IF(H6&gt;=43,7,IF(H6&gt;=38,6,IF(H6&gt;=33,5,IF(H6&gt;=28,4,IF(H6&gt;=23,3,IF(H6&gt;=18,2,1))))))))</f>
        <v>1</v>
      </c>
      <c r="AN53" s="138" t="n">
        <f aca="false">IF(K6&gt;=33,9,IF(K6&gt;=30,8,IF(K6&gt;=27,7,IF(K6&gt;=25,6,IF(K6&gt;=22,5,IF(K6&gt;=19,4,IF(K6&gt;=16,3,IF(K6&gt;=13,2,1))))))))</f>
        <v>1</v>
      </c>
      <c r="AO53" s="138" t="n">
        <f aca="false">IF(N6&gt;=58,9,IF(N6&gt;=53,8,IF(N6&gt;=49,7,IF(N6&gt;=44,6,IF(N6&gt;=39,5,IF(N6&gt;=33,4,IF(N6&gt;=28,3,IF(N6&gt;=21,2,1))))))))</f>
        <v>1</v>
      </c>
      <c r="AP53" s="138" t="n">
        <f aca="false">IF(Q6&gt;=60,9,IF(Q6&gt;=56,8,IF(Q6&gt;=53,7,IF(Q6&gt;=49,6,IF(Q6&gt;=45,5,IF(Q6&gt;=41,4,IF(Q6&gt;=37,3,IF(Q6&gt;=30,2,1))))))))</f>
        <v>1</v>
      </c>
      <c r="AQ53" s="138" t="n">
        <f aca="false">IF(T6&gt;=113,9,IF(T6&gt;=102,8,IF(T6&gt;=90,7,IF(T6&gt;=76,6,IF(T6&gt;=63,5,IF(T6&gt;=51,4,IF(T6&gt;=37,3,IF(T6&gt;=26,2,1))))))))</f>
        <v>1</v>
      </c>
      <c r="AR53" s="138" t="n">
        <f aca="false">IF(W6&lt;=6.8,9,IF(W6&lt;=7,8,IF(W6&lt;=7.2,7,IF(W6&lt;=7.5,6,IF(W6&lt;=7.9,5,IF(W6&lt;=8.4,4,IF(W6&lt;=9,3,IF(W6&lt;=9.7,2,1))))))))</f>
        <v>9</v>
      </c>
      <c r="AS53" s="138" t="n">
        <f aca="false">IF(Z6&gt;=254,9,IF(Z6&gt;=242,8,IF(Z6&gt;=230,7,IF(Z6&gt;=218,6,IF(Z6&gt;=203,5,IF(Z6&gt;=188,4,IF(Z6&gt;=170,3,IF(Z6&gt;=150,2,1))))))))</f>
        <v>1</v>
      </c>
      <c r="AT53" s="206" t="n">
        <f aca="false">IF(AC6&gt;=34,9,IF(AC6&gt;=31,8,IF(AC6&gt;=28,7,IF(AC6&gt;=25,6,IF(AC6&gt;=22,5,IF(AC6&gt;=19,4,IF(AC6&gt;=16,3,IF(AC6&gt;=13,2,1))))))))</f>
        <v>1</v>
      </c>
      <c r="AU53" s="206"/>
      <c r="AV53" s="170"/>
      <c r="AW53" s="166"/>
    </row>
    <row r="54" customFormat="false" ht="21" hidden="false" customHeight="true" outlineLevel="0" collapsed="false">
      <c r="H54" s="193"/>
      <c r="I54" s="193"/>
      <c r="J54" s="193"/>
      <c r="AA54" s="166"/>
      <c r="AB54" s="166"/>
      <c r="AC54" s="166"/>
      <c r="AD54" s="166"/>
      <c r="AE54" s="166"/>
      <c r="AF54" s="166"/>
      <c r="AG54" s="166"/>
      <c r="AH54" s="164"/>
      <c r="AI54" s="164"/>
      <c r="AJ54" s="164"/>
      <c r="AK54" s="138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70"/>
      <c r="AW54" s="166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D55" s="166"/>
      <c r="AE55" s="166"/>
      <c r="AF55" s="166"/>
      <c r="AG55" s="166"/>
      <c r="AJ55" s="164"/>
      <c r="AK55" s="164"/>
      <c r="AT55" s="196"/>
      <c r="AU55" s="197"/>
      <c r="AV55" s="197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66"/>
    </row>
    <row r="57" customFormat="false" ht="21" hidden="false" customHeight="true" outlineLevel="0" collapsed="false">
      <c r="H57" s="163"/>
      <c r="I57" s="163"/>
      <c r="J57" s="163"/>
      <c r="AQ57" s="220" t="s">
        <v>99</v>
      </c>
      <c r="AU57" s="166"/>
      <c r="AV57" s="166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中２男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M17" activeCellId="0" sqref="AM17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101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57,"A",IF(Y3&gt;=47,"B",IF(Y3&gt;=37,"C",IF(Y3&gt;=27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94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36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29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63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53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88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7.7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210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23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/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4" t="n">
        <f aca="false">基礎データ!C22</f>
        <v>23.16</v>
      </c>
      <c r="I8" s="134" t="e">
        <f aca="false">#REF!</f>
        <v>#REF!</v>
      </c>
      <c r="J8" s="134" t="e">
        <f aca="false">#REF!</f>
        <v>#REF!</v>
      </c>
      <c r="K8" s="134" t="n">
        <f aca="false">基礎データ!D22</f>
        <v>22.3</v>
      </c>
      <c r="L8" s="134" t="e">
        <f aca="false">#REF!</f>
        <v>#REF!</v>
      </c>
      <c r="M8" s="134" t="e">
        <f aca="false">#REF!</f>
        <v>#REF!</v>
      </c>
      <c r="N8" s="134" t="n">
        <f aca="false">基礎データ!E22</f>
        <v>44.11</v>
      </c>
      <c r="O8" s="134" t="e">
        <f aca="false">#REF!</f>
        <v>#REF!</v>
      </c>
      <c r="P8" s="134" t="e">
        <f aca="false">#REF!</f>
        <v>#REF!</v>
      </c>
      <c r="Q8" s="134" t="n">
        <f aca="false">基礎データ!F22</f>
        <v>46.31</v>
      </c>
      <c r="R8" s="134" t="e">
        <f aca="false">#REF!</f>
        <v>#REF!</v>
      </c>
      <c r="S8" s="134" t="e">
        <f aca="false">#REF!</f>
        <v>#REF!</v>
      </c>
      <c r="T8" s="134" t="n">
        <f aca="false">基礎データ!G22</f>
        <v>57.05</v>
      </c>
      <c r="U8" s="134" t="e">
        <f aca="false">#REF!</f>
        <v>#REF!</v>
      </c>
      <c r="V8" s="134" t="e">
        <f aca="false">#REF!</f>
        <v>#REF!</v>
      </c>
      <c r="W8" s="134" t="n">
        <f aca="false">基礎データ!H22</f>
        <v>8.91</v>
      </c>
      <c r="X8" s="134" t="e">
        <f aca="false">#REF!</f>
        <v>#REF!</v>
      </c>
      <c r="Y8" s="134" t="e">
        <f aca="false">#REF!</f>
        <v>#REF!</v>
      </c>
      <c r="Z8" s="134" t="n">
        <f aca="false">基礎データ!I22</f>
        <v>169.38</v>
      </c>
      <c r="AA8" s="134" t="e">
        <f aca="false">#REF!</f>
        <v>#REF!</v>
      </c>
      <c r="AB8" s="134" t="e">
        <f aca="false">#REF!</f>
        <v>#REF!</v>
      </c>
      <c r="AC8" s="134" t="n">
        <f aca="false">基礎データ!J22</f>
        <v>12.99</v>
      </c>
      <c r="AD8" s="134" t="e">
        <f aca="false">#REF!</f>
        <v>#REF!</v>
      </c>
      <c r="AE8" s="134" t="e">
        <f aca="false">#REF!</f>
        <v>#REF!</v>
      </c>
      <c r="AF8" s="115"/>
      <c r="AQ8" s="116"/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50</f>
        <v>24.24</v>
      </c>
      <c r="I9" s="134" t="e">
        <f aca="false">#REF!</f>
        <v>#REF!</v>
      </c>
      <c r="J9" s="134" t="e">
        <f aca="false">#REF!</f>
        <v>#REF!</v>
      </c>
      <c r="K9" s="134" t="n">
        <f aca="false">基礎データ!D50</f>
        <v>24.43</v>
      </c>
      <c r="L9" s="134" t="e">
        <f aca="false">#REF!</f>
        <v>#REF!</v>
      </c>
      <c r="M9" s="134" t="e">
        <f aca="false">#REF!</f>
        <v>#REF!</v>
      </c>
      <c r="N9" s="134" t="n">
        <f aca="false">基礎データ!E50</f>
        <v>46.78</v>
      </c>
      <c r="O9" s="134" t="e">
        <f aca="false">#REF!</f>
        <v>#REF!</v>
      </c>
      <c r="P9" s="134" t="e">
        <f aca="false">#REF!</f>
        <v>#REF!</v>
      </c>
      <c r="Q9" s="134" t="n">
        <f aca="false">基礎データ!F50</f>
        <v>48.96</v>
      </c>
      <c r="R9" s="134" t="e">
        <f aca="false">#REF!</f>
        <v>#REF!</v>
      </c>
      <c r="S9" s="134" t="e">
        <f aca="false">#REF!</f>
        <v>#REF!</v>
      </c>
      <c r="T9" s="134" t="n">
        <f aca="false">基礎データ!G50</f>
        <v>62.32</v>
      </c>
      <c r="U9" s="134" t="e">
        <f aca="false">#REF!</f>
        <v>#REF!</v>
      </c>
      <c r="V9" s="134" t="e">
        <f aca="false">#REF!</f>
        <v>#REF!</v>
      </c>
      <c r="W9" s="134" t="n">
        <f aca="false">基礎データ!H50</f>
        <v>8.62</v>
      </c>
      <c r="X9" s="134" t="e">
        <f aca="false">#REF!</f>
        <v>#REF!</v>
      </c>
      <c r="Y9" s="134" t="e">
        <f aca="false">#REF!</f>
        <v>#REF!</v>
      </c>
      <c r="Z9" s="134" t="n">
        <f aca="false">基礎データ!I50</f>
        <v>175.19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50</f>
        <v>13.79</v>
      </c>
      <c r="AD9" s="134" t="e">
        <f aca="false">#REF!</f>
        <v>#REF!</v>
      </c>
      <c r="AE9" s="134" t="e">
        <f aca="false">#REF!</f>
        <v>#REF!</v>
      </c>
      <c r="AF9" s="115"/>
      <c r="AQ9" s="116"/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/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/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/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95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96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80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97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231" t="s">
        <v>44</v>
      </c>
      <c r="C38" s="231"/>
      <c r="D38" s="231"/>
      <c r="E38" s="231"/>
      <c r="F38" s="231"/>
      <c r="G38" s="231"/>
      <c r="H38" s="231"/>
      <c r="I38" s="231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1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21"/>
      <c r="AB40" s="221"/>
      <c r="AC40" s="221"/>
      <c r="AD40" s="221"/>
      <c r="AE40" s="221"/>
      <c r="AF40" s="55"/>
      <c r="AG40" s="166"/>
      <c r="AH40" s="164"/>
      <c r="AI40" s="164"/>
      <c r="AJ40" s="164"/>
      <c r="AK40" s="174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  <c r="AW40" s="166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55"/>
      <c r="AG41" s="166"/>
      <c r="AH41" s="164"/>
      <c r="AI41" s="164"/>
      <c r="AJ41" s="164"/>
      <c r="AK41" s="174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ﾊﾝﾄﾞﾎﾞｰﾙ
投げ</v>
      </c>
      <c r="AU41" s="206"/>
      <c r="AV41" s="197"/>
      <c r="AW41" s="166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55"/>
      <c r="AG42" s="166"/>
      <c r="AH42" s="164"/>
      <c r="AI42" s="164"/>
      <c r="AJ42" s="164"/>
      <c r="AK42" s="174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  <c r="AW42" s="166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55"/>
      <c r="AG43" s="166"/>
      <c r="AH43" s="164"/>
      <c r="AI43" s="164"/>
      <c r="AJ43" s="164"/>
      <c r="AK43" s="174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  <c r="AW43" s="166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21"/>
      <c r="AB44" s="221"/>
      <c r="AC44" s="221"/>
      <c r="AD44" s="221"/>
      <c r="AE44" s="221"/>
      <c r="AF44" s="55"/>
      <c r="AG44" s="166"/>
      <c r="AH44" s="164"/>
      <c r="AI44" s="164"/>
      <c r="AJ44" s="164"/>
      <c r="AK44" s="174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  <c r="AW44" s="166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55"/>
      <c r="AB45" s="55"/>
      <c r="AC45" s="55"/>
      <c r="AD45" s="55"/>
      <c r="AE45" s="55"/>
      <c r="AF45" s="55"/>
      <c r="AG45" s="166"/>
      <c r="AH45" s="164"/>
      <c r="AI45" s="164"/>
      <c r="AJ45" s="164"/>
      <c r="AK45" s="174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94</v>
      </c>
      <c r="AU45" s="206"/>
      <c r="AV45" s="197"/>
      <c r="AW45" s="166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222"/>
      <c r="AB46" s="222"/>
      <c r="AC46" s="222"/>
      <c r="AD46" s="222"/>
      <c r="AE46" s="222"/>
      <c r="AF46" s="55"/>
      <c r="AG46" s="166"/>
      <c r="AH46" s="164"/>
      <c r="AI46" s="164"/>
      <c r="AJ46" s="164"/>
      <c r="AK46" s="174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  <c r="AW46" s="166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222"/>
      <c r="AB47" s="222"/>
      <c r="AC47" s="222"/>
      <c r="AD47" s="222"/>
      <c r="AE47" s="222"/>
      <c r="AF47" s="55"/>
      <c r="AG47" s="166"/>
      <c r="AH47" s="164"/>
      <c r="AI47" s="164"/>
      <c r="AJ47" s="164"/>
      <c r="AK47" s="174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  <c r="AW47" s="166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222"/>
      <c r="AB48" s="222"/>
      <c r="AC48" s="222"/>
      <c r="AD48" s="222"/>
      <c r="AE48" s="222"/>
      <c r="AF48" s="55"/>
      <c r="AG48" s="166"/>
      <c r="AH48" s="164"/>
      <c r="AI48" s="164"/>
      <c r="AJ48" s="164"/>
      <c r="AK48" s="174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  <c r="AW48" s="166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222"/>
      <c r="AB49" s="222"/>
      <c r="AC49" s="222"/>
      <c r="AD49" s="222"/>
      <c r="AE49" s="222"/>
      <c r="AF49" s="55"/>
      <c r="AG49" s="166"/>
      <c r="AH49" s="164"/>
      <c r="AI49" s="164"/>
      <c r="AJ49" s="164"/>
      <c r="AK49" s="174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94</v>
      </c>
      <c r="AU49" s="206"/>
      <c r="AV49" s="197"/>
      <c r="AW49" s="166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222"/>
      <c r="AB50" s="222"/>
      <c r="AC50" s="222"/>
      <c r="AD50" s="222"/>
      <c r="AE50" s="222"/>
      <c r="AF50" s="55"/>
      <c r="AG50" s="166"/>
      <c r="AH50" s="164"/>
      <c r="AI50" s="164"/>
      <c r="AJ50" s="164"/>
      <c r="AK50" s="174"/>
      <c r="AL50" s="191" t="s">
        <v>61</v>
      </c>
      <c r="AM50" s="186" t="n">
        <f aca="false">H6/H8*100</f>
        <v>0</v>
      </c>
      <c r="AN50" s="186" t="n">
        <f aca="false">K6/K8*100</f>
        <v>0</v>
      </c>
      <c r="AO50" s="186" t="n">
        <f aca="false">N6/N8*100</f>
        <v>0</v>
      </c>
      <c r="AP50" s="186" t="n">
        <f aca="false">Q6/Q8*100</f>
        <v>0</v>
      </c>
      <c r="AQ50" s="186" t="n">
        <f aca="false">T6/T8*100</f>
        <v>0</v>
      </c>
      <c r="AR50" s="186" t="n">
        <f aca="false">IF(W6="",0,200-W6/W8*100)</f>
        <v>0</v>
      </c>
      <c r="AS50" s="186" t="n">
        <f aca="false">Z6/Z8*100</f>
        <v>0</v>
      </c>
      <c r="AT50" s="210" t="n">
        <f aca="false">AC6/AC8*100</f>
        <v>0</v>
      </c>
      <c r="AU50" s="206"/>
      <c r="AV50" s="197"/>
      <c r="AW50" s="166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21"/>
      <c r="AB51" s="221"/>
      <c r="AC51" s="221"/>
      <c r="AD51" s="221"/>
      <c r="AE51" s="221"/>
      <c r="AF51" s="55"/>
      <c r="AG51" s="166"/>
      <c r="AH51" s="164"/>
      <c r="AI51" s="164"/>
      <c r="AJ51" s="164"/>
      <c r="AK51" s="174"/>
      <c r="AL51" s="182" t="s">
        <v>76</v>
      </c>
      <c r="AM51" s="192" t="n">
        <v>100</v>
      </c>
      <c r="AN51" s="192" t="n">
        <v>100</v>
      </c>
      <c r="AO51" s="192" t="n">
        <v>100</v>
      </c>
      <c r="AP51" s="192" t="n">
        <v>100</v>
      </c>
      <c r="AQ51" s="192" t="n">
        <v>100</v>
      </c>
      <c r="AR51" s="192" t="n">
        <v>100</v>
      </c>
      <c r="AS51" s="192" t="n">
        <v>100</v>
      </c>
      <c r="AT51" s="192" t="n">
        <v>100</v>
      </c>
      <c r="AU51" s="206"/>
      <c r="AV51" s="197"/>
      <c r="AW51" s="166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166"/>
      <c r="AB52" s="166"/>
      <c r="AC52" s="166"/>
      <c r="AD52" s="166"/>
      <c r="AE52" s="166"/>
      <c r="AF52" s="166"/>
      <c r="AG52" s="166"/>
      <c r="AH52" s="164"/>
      <c r="AI52" s="164"/>
      <c r="AJ52" s="164"/>
      <c r="AK52" s="174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  <c r="AW52" s="166"/>
    </row>
    <row r="53" customFormat="false" ht="21" hidden="false" customHeight="true" outlineLevel="0" collapsed="false">
      <c r="H53" s="193"/>
      <c r="I53" s="193"/>
      <c r="J53" s="193"/>
      <c r="AA53" s="166"/>
      <c r="AB53" s="166"/>
      <c r="AC53" s="166"/>
      <c r="AD53" s="166"/>
      <c r="AE53" s="166"/>
      <c r="AF53" s="166"/>
      <c r="AG53" s="166"/>
      <c r="AH53" s="164"/>
      <c r="AI53" s="164"/>
      <c r="AJ53" s="164"/>
      <c r="AK53" s="174"/>
      <c r="AL53" s="182" t="s">
        <v>77</v>
      </c>
      <c r="AM53" s="194" t="n">
        <f aca="false">IF(H6&gt;=33,9,IF(H6&gt;=30,8,IF(H6&gt;=28,7,IF(H6&gt;=25,6,IF(H6&gt;=23,5,IF(H6&gt;=20,4,IF(H6&gt;=17,3,IF(H6&gt;=14,2,1))))))))</f>
        <v>1</v>
      </c>
      <c r="AN53" s="138" t="n">
        <f aca="false">IF(K6&gt;=26,9,IF(K6&gt;=23,8,IF(K6&gt;=20,7,IF(K6&gt;=18,6,IF(K6&gt;=15,5,IF(K6&gt;=13,4,IF(K6&gt;=11,3,IF(K6&gt;=8,2,1))))))))</f>
        <v>1</v>
      </c>
      <c r="AO53" s="138" t="n">
        <f aca="false">IF(N6&gt;=58,9,IF(N6&gt;=54,8,IF(N6&gt;=50,7,IF(N6&gt;=45,6,IF(N6&gt;=40,5,IF(N6&gt;=35,4,IF(N6&gt;=30,3,IF(N6&gt;=23,2,1))))))))</f>
        <v>1</v>
      </c>
      <c r="AP53" s="138" t="n">
        <f aca="false">IF(Q6&gt;=50,9,IF(Q6&gt;=48,8,IF(Q6&gt;=45,7,IF(Q6&gt;=42,6,IF(Q6&gt;=39,5,IF(Q6&gt;=36,4,IF(Q6&gt;=32,3,IF(Q6&gt;=27,2,1))))))))</f>
        <v>1</v>
      </c>
      <c r="AQ53" s="138" t="n">
        <f aca="false">IF(T6&gt;=76,9,IF(T6&gt;=64,8,IF(T6&gt;=54,7,IF(T6&gt;=44,6,IF(T6&gt;=35,5,IF(T6&gt;=27,4,IF(T6&gt;=21,3,IF(T6&gt;=15,2,1))))))))</f>
        <v>1</v>
      </c>
      <c r="AR53" s="138" t="n">
        <f aca="false">IF(W6&lt;=8,9,IF(W6&lt;=8.3,8,IF(W6&lt;=8.6,7,IF(W6&lt;=8.9,6,IF(W6&lt;=9.3,5,IF(W6&lt;=9.8,4,IF(W6&lt;=10.3,IF(W6&lt;=11.2,2,1))))))))</f>
        <v>9</v>
      </c>
      <c r="AS53" s="138" t="n">
        <f aca="false">IF(Z6&gt;=200,9,IF(Z6&gt;=190,8,IF(Z6&gt;=179,7,IF(Z6&gt;=168,6,IF(Z6&gt;=157,5,IF(Z6&gt;=145,4,IF(Z6&gt;=132,3,IF(Z6&gt;=118,2,1))))))))</f>
        <v>1</v>
      </c>
      <c r="AT53" s="206" t="n">
        <f aca="false">IF(AC6&gt;=20,9,IF(AC6&gt;=18,8,IF(AC6&gt;=16,7,IF(AC6&gt;=14,6,IF(AC6&gt;=12,5,IF(AC6&gt;=11,4,IF(AC6&gt;=10,3,IF(AC6&gt;=8,2,1))))))))</f>
        <v>1</v>
      </c>
      <c r="AU53" s="206"/>
      <c r="AV53" s="197"/>
      <c r="AW53" s="166"/>
    </row>
    <row r="54" customFormat="false" ht="21" hidden="false" customHeight="true" outlineLevel="0" collapsed="false">
      <c r="H54" s="193"/>
      <c r="I54" s="193"/>
      <c r="J54" s="193"/>
      <c r="AA54" s="166"/>
      <c r="AB54" s="166"/>
      <c r="AC54" s="166"/>
      <c r="AD54" s="166"/>
      <c r="AE54" s="166"/>
      <c r="AF54" s="166"/>
      <c r="AG54" s="166"/>
      <c r="AH54" s="164"/>
      <c r="AI54" s="164"/>
      <c r="AJ54" s="164"/>
      <c r="AK54" s="174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  <c r="AW54" s="166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B55" s="166"/>
      <c r="AC55" s="166"/>
      <c r="AD55" s="166"/>
      <c r="AE55" s="166"/>
      <c r="AF55" s="166"/>
      <c r="AG55" s="166"/>
      <c r="AT55" s="196"/>
      <c r="AU55" s="197"/>
      <c r="AV55" s="197"/>
      <c r="AW55" s="166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66"/>
    </row>
    <row r="57" customFormat="false" ht="21" hidden="false" customHeight="true" outlineLevel="0" collapsed="false">
      <c r="H57" s="163"/>
      <c r="I57" s="163"/>
      <c r="J57" s="163"/>
      <c r="AQ57" s="220" t="s">
        <v>102</v>
      </c>
      <c r="AU57" s="166"/>
      <c r="AV57" s="166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中２女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C6" activeCellId="0" sqref="AC6:AE6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103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60,"A",IF(Y3&gt;=47,"B",IF(Y3&gt;=37,"C",IF(Y3&gt;=27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94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56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35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64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63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125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6.6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265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37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232"/>
      <c r="I8" s="232"/>
      <c r="J8" s="232"/>
      <c r="K8" s="232"/>
      <c r="L8" s="232"/>
      <c r="M8" s="232"/>
      <c r="N8" s="232"/>
      <c r="O8" s="232"/>
      <c r="P8" s="232"/>
      <c r="Q8" s="232"/>
      <c r="R8" s="232"/>
      <c r="S8" s="232"/>
      <c r="T8" s="232"/>
      <c r="U8" s="232"/>
      <c r="V8" s="232"/>
      <c r="W8" s="232"/>
      <c r="X8" s="232"/>
      <c r="Y8" s="232"/>
      <c r="Z8" s="232"/>
      <c r="AA8" s="232"/>
      <c r="AB8" s="232"/>
      <c r="AC8" s="232"/>
      <c r="AD8" s="232"/>
      <c r="AE8" s="232"/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36</f>
        <v>34.46</v>
      </c>
      <c r="I9" s="134" t="e">
        <f aca="false">#REF!</f>
        <v>#REF!</v>
      </c>
      <c r="J9" s="134" t="e">
        <f aca="false">#REF!</f>
        <v>#REF!</v>
      </c>
      <c r="K9" s="134" t="n">
        <f aca="false">基礎データ!D36</f>
        <v>29.93</v>
      </c>
      <c r="L9" s="134" t="e">
        <f aca="false">#REF!</f>
        <v>#REF!</v>
      </c>
      <c r="M9" s="134" t="e">
        <f aca="false">#REF!</f>
        <v>#REF!</v>
      </c>
      <c r="N9" s="134" t="n">
        <f aca="false">基礎データ!E36</f>
        <v>49.16</v>
      </c>
      <c r="O9" s="134" t="e">
        <f aca="false">#REF!</f>
        <v>#REF!</v>
      </c>
      <c r="P9" s="134" t="e">
        <f aca="false">#REF!</f>
        <v>#REF!</v>
      </c>
      <c r="Q9" s="134" t="n">
        <f aca="false">基礎データ!F36</f>
        <v>56.66</v>
      </c>
      <c r="R9" s="134" t="e">
        <f aca="false">#REF!</f>
        <v>#REF!</v>
      </c>
      <c r="S9" s="134" t="e">
        <f aca="false">#REF!</f>
        <v>#REF!</v>
      </c>
      <c r="T9" s="134" t="n">
        <f aca="false">基礎データ!G36</f>
        <v>94.81</v>
      </c>
      <c r="U9" s="134" t="e">
        <f aca="false">#REF!</f>
        <v>#REF!</v>
      </c>
      <c r="V9" s="134" t="e">
        <f aca="false">#REF!</f>
        <v>#REF!</v>
      </c>
      <c r="W9" s="134" t="n">
        <f aca="false">基礎データ!H36</f>
        <v>7.45</v>
      </c>
      <c r="X9" s="134" t="e">
        <f aca="false">#REF!</f>
        <v>#REF!</v>
      </c>
      <c r="Y9" s="134" t="e">
        <f aca="false">#REF!</f>
        <v>#REF!</v>
      </c>
      <c r="Z9" s="134" t="n">
        <f aca="false">基礎データ!I36</f>
        <v>214.74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36</f>
        <v>23.69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95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96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68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97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98" t="s">
        <v>44</v>
      </c>
      <c r="C38" s="98"/>
      <c r="D38" s="98"/>
      <c r="E38" s="98"/>
      <c r="F38" s="98"/>
      <c r="G38" s="98"/>
      <c r="H38" s="98"/>
      <c r="I38" s="98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1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1"/>
      <c r="AB40" s="21"/>
      <c r="AC40" s="21"/>
      <c r="AD40" s="221"/>
      <c r="AE40" s="221"/>
      <c r="AF40" s="55"/>
      <c r="AG40" s="166"/>
      <c r="AK40" s="138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55"/>
      <c r="AG41" s="166"/>
      <c r="AK41" s="138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ﾊﾝﾄﾞﾎﾞｰﾙ
投げ</v>
      </c>
      <c r="AU41" s="206"/>
      <c r="AV41" s="197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55"/>
      <c r="AG42" s="166"/>
      <c r="AK42" s="138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55"/>
      <c r="AG43" s="166"/>
      <c r="AK43" s="138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1"/>
      <c r="AB44" s="21"/>
      <c r="AC44" s="21"/>
      <c r="AD44" s="221"/>
      <c r="AE44" s="221"/>
      <c r="AF44" s="55"/>
      <c r="AG44" s="166"/>
      <c r="AK44" s="138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17"/>
      <c r="AB45" s="17"/>
      <c r="AC45" s="17"/>
      <c r="AD45" s="55"/>
      <c r="AE45" s="55"/>
      <c r="AF45" s="55"/>
      <c r="AG45" s="166"/>
      <c r="AK45" s="138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94</v>
      </c>
      <c r="AU45" s="206"/>
      <c r="AV45" s="197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35"/>
      <c r="AB46" s="135"/>
      <c r="AC46" s="135"/>
      <c r="AD46" s="222"/>
      <c r="AE46" s="222"/>
      <c r="AF46" s="55"/>
      <c r="AG46" s="166"/>
      <c r="AK46" s="138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222"/>
      <c r="AE47" s="222"/>
      <c r="AF47" s="55"/>
      <c r="AG47" s="166"/>
      <c r="AK47" s="138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222"/>
      <c r="AE48" s="222"/>
      <c r="AF48" s="55"/>
      <c r="AG48" s="166"/>
      <c r="AK48" s="138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222"/>
      <c r="AE49" s="222"/>
      <c r="AF49" s="55"/>
      <c r="AG49" s="166"/>
      <c r="AK49" s="138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94</v>
      </c>
      <c r="AU49" s="206"/>
      <c r="AV49" s="197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222"/>
      <c r="AE50" s="222"/>
      <c r="AF50" s="55"/>
      <c r="AG50" s="166"/>
      <c r="AK50" s="138"/>
      <c r="AL50" s="191" t="s">
        <v>61</v>
      </c>
      <c r="AM50" s="186" t="e">
        <f aca="false">H6/H8*100</f>
        <v>#DIV/0!</v>
      </c>
      <c r="AN50" s="186" t="e">
        <f aca="false">K6/K8*100</f>
        <v>#DIV/0!</v>
      </c>
      <c r="AO50" s="186" t="e">
        <f aca="false">N6/N8*100</f>
        <v>#DIV/0!</v>
      </c>
      <c r="AP50" s="186" t="e">
        <f aca="false">Q6/Q8*100</f>
        <v>#DIV/0!</v>
      </c>
      <c r="AQ50" s="186" t="e">
        <f aca="false">T6/T8*100</f>
        <v>#DIV/0!</v>
      </c>
      <c r="AR50" s="186" t="n">
        <f aca="false">IF(W6="",0,200-W6/W8*100)</f>
        <v>0</v>
      </c>
      <c r="AS50" s="186" t="e">
        <f aca="false">Z6/Z8*100</f>
        <v>#DIV/0!</v>
      </c>
      <c r="AT50" s="210" t="e">
        <f aca="false">AC6/AC8*100</f>
        <v>#DIV/0!</v>
      </c>
      <c r="AU50" s="206"/>
      <c r="AV50" s="197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1"/>
      <c r="AB51" s="21"/>
      <c r="AC51" s="21"/>
      <c r="AD51" s="221"/>
      <c r="AE51" s="221"/>
      <c r="AF51" s="55"/>
      <c r="AG51" s="166"/>
      <c r="AK51" s="138"/>
      <c r="AL51" s="182" t="s">
        <v>76</v>
      </c>
      <c r="AM51" s="192" t="n">
        <f aca="false">H8</f>
        <v>0</v>
      </c>
      <c r="AN51" s="192" t="n">
        <f aca="false">K8</f>
        <v>0</v>
      </c>
      <c r="AO51" s="192" t="n">
        <f aca="false">N8</f>
        <v>0</v>
      </c>
      <c r="AP51" s="192" t="n">
        <f aca="false">Q8</f>
        <v>0</v>
      </c>
      <c r="AQ51" s="192" t="n">
        <f aca="false">T8</f>
        <v>0</v>
      </c>
      <c r="AR51" s="192" t="n">
        <f aca="false">W8</f>
        <v>0</v>
      </c>
      <c r="AS51" s="192" t="n">
        <f aca="false">Z8</f>
        <v>0</v>
      </c>
      <c r="AT51" s="213" t="n">
        <f aca="false">AC8</f>
        <v>0</v>
      </c>
      <c r="AU51" s="206"/>
      <c r="AV51" s="197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D52" s="166"/>
      <c r="AE52" s="166"/>
      <c r="AF52" s="166"/>
      <c r="AG52" s="166"/>
      <c r="AK52" s="138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</row>
    <row r="53" customFormat="false" ht="21" hidden="false" customHeight="true" outlineLevel="0" collapsed="false">
      <c r="H53" s="193"/>
      <c r="I53" s="193"/>
      <c r="J53" s="193"/>
      <c r="AD53" s="166"/>
      <c r="AE53" s="166"/>
      <c r="AF53" s="166"/>
      <c r="AG53" s="166"/>
      <c r="AK53" s="138"/>
      <c r="AL53" s="182" t="s">
        <v>77</v>
      </c>
      <c r="AM53" s="194" t="n">
        <f aca="false">IF(H6&gt;=51,9,IF(H6&gt;=47,8,IF(H6&gt;=43,7,IF(H6&gt;=38,6,IF(H6&gt;=33,5,IF(H6&gt;=28,4,IF(H6&gt;=23,3,IF(H6&gt;=18,2,1))))))))</f>
        <v>1</v>
      </c>
      <c r="AN53" s="138" t="n">
        <f aca="false">IF(K6&gt;=33,9,IF(K6&gt;=30,8,IF(K6&gt;=27,7,IF(K6&gt;=25,6,IF(K6&gt;=22,5,IF(K6&gt;=19,4,IF(K6&gt;=16,3,IF(K6&gt;=13,2,1))))))))</f>
        <v>1</v>
      </c>
      <c r="AO53" s="138" t="n">
        <f aca="false">IF(N6&gt;=58,9,IF(N6&gt;=53,8,IF(N6&gt;=49,7,IF(N6&gt;=44,6,IF(N6&gt;=39,5,IF(N6&gt;=33,4,IF(N6&gt;=28,3,IF(N6&gt;=21,2,1))))))))</f>
        <v>1</v>
      </c>
      <c r="AP53" s="138" t="n">
        <f aca="false">IF(Q6&gt;=60,9,IF(Q6&gt;=56,8,IF(Q6&gt;=53,7,IF(Q6&gt;=49,6,IF(Q6&gt;=45,5,IF(Q6&gt;=41,4,IF(Q6&gt;=37,3,IF(Q6&gt;=30,2,1))))))))</f>
        <v>1</v>
      </c>
      <c r="AQ53" s="138" t="n">
        <f aca="false">IF(T6&gt;=113,9,IF(T6&gt;=102,8,IF(T6&gt;=90,7,IF(T6&gt;=76,6,IF(T6&gt;=63,5,IF(T6&gt;=51,4,IF(T6&gt;=37,3,IF(T6&gt;=26,2,1))))))))</f>
        <v>1</v>
      </c>
      <c r="AR53" s="138" t="n">
        <f aca="false">IF(W6&lt;=6.8,9,IF(W6&lt;=7,8,IF(W6&lt;=7.2,7,IF(W6&lt;=7.5,6,IF(W6&lt;=7.9,5,IF(W6&lt;=8.4,4,IF(W6&lt;=9,3,IF(W6&lt;=9.7,2,1))))))))</f>
        <v>9</v>
      </c>
      <c r="AS53" s="138" t="n">
        <f aca="false">IF(Z6&gt;=254,9,IF(Z6&gt;=242,8,IF(Z6&gt;=230,7,IF(Z6&gt;=218,6,IF(Z6&gt;=203,5,IF(Z6&gt;=188,4,IF(Z6&gt;=170,3,IF(Z6&gt;=150,2,1))))))))</f>
        <v>1</v>
      </c>
      <c r="AT53" s="206" t="n">
        <f aca="false">IF(AC6&gt;=34,9,IF(AC6&gt;=31,8,IF(AC6&gt;=28,7,IF(AC6&gt;=25,6,IF(AC6&gt;=22,5,IF(AC6&gt;=19,4,IF(AC6&gt;=16,3,IF(AC6&gt;=13,2,1))))))))</f>
        <v>1</v>
      </c>
      <c r="AU53" s="206"/>
      <c r="AV53" s="197"/>
    </row>
    <row r="54" customFormat="false" ht="21" hidden="false" customHeight="true" outlineLevel="0" collapsed="false">
      <c r="H54" s="193"/>
      <c r="I54" s="193"/>
      <c r="J54" s="193"/>
      <c r="AD54" s="166"/>
      <c r="AE54" s="166"/>
      <c r="AF54" s="166"/>
      <c r="AG54" s="166"/>
      <c r="AK54" s="138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D55" s="166"/>
      <c r="AE55" s="166"/>
      <c r="AF55" s="166"/>
      <c r="AG55" s="166"/>
      <c r="AT55" s="196"/>
      <c r="AU55" s="197"/>
      <c r="AV55" s="197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66"/>
    </row>
    <row r="57" customFormat="false" ht="21" hidden="false" customHeight="true" outlineLevel="0" collapsed="false">
      <c r="H57" s="163"/>
      <c r="I57" s="163"/>
      <c r="J57" s="163"/>
      <c r="AU57" s="166"/>
      <c r="AV57" s="166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中３男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M17" activeCellId="0" sqref="AM17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104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60,"A",IF(Y3&gt;=51,"B",IF(Y3&gt;=41,"C",IF(Y3&gt;=31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94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36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29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63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53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88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7.7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210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23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232"/>
      <c r="I8" s="232"/>
      <c r="J8" s="232"/>
      <c r="K8" s="232"/>
      <c r="L8" s="232"/>
      <c r="M8" s="232"/>
      <c r="N8" s="232"/>
      <c r="O8" s="232"/>
      <c r="P8" s="232"/>
      <c r="Q8" s="232"/>
      <c r="R8" s="232"/>
      <c r="S8" s="232"/>
      <c r="T8" s="232"/>
      <c r="U8" s="232"/>
      <c r="V8" s="232"/>
      <c r="W8" s="232"/>
      <c r="X8" s="232"/>
      <c r="Y8" s="232"/>
      <c r="Z8" s="232"/>
      <c r="AA8" s="232"/>
      <c r="AB8" s="232"/>
      <c r="AC8" s="232"/>
      <c r="AD8" s="232"/>
      <c r="AE8" s="232"/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51</f>
        <v>25.61</v>
      </c>
      <c r="I9" s="134" t="e">
        <f aca="false">#REF!</f>
        <v>#REF!</v>
      </c>
      <c r="J9" s="134" t="e">
        <f aca="false">#REF!</f>
        <v>#REF!</v>
      </c>
      <c r="K9" s="134" t="n">
        <f aca="false">基礎データ!D51</f>
        <v>25.2</v>
      </c>
      <c r="L9" s="134" t="e">
        <f aca="false">#REF!</f>
        <v>#REF!</v>
      </c>
      <c r="M9" s="134" t="e">
        <f aca="false">#REF!</f>
        <v>#REF!</v>
      </c>
      <c r="N9" s="134" t="n">
        <f aca="false">基礎データ!E51</f>
        <v>49.81</v>
      </c>
      <c r="O9" s="134" t="e">
        <f aca="false">#REF!</f>
        <v>#REF!</v>
      </c>
      <c r="P9" s="134" t="e">
        <f aca="false">#REF!</f>
        <v>#REF!</v>
      </c>
      <c r="Q9" s="134" t="n">
        <f aca="false">基礎データ!F51</f>
        <v>49.38</v>
      </c>
      <c r="R9" s="134" t="e">
        <f aca="false">#REF!</f>
        <v>#REF!</v>
      </c>
      <c r="S9" s="134" t="e">
        <f aca="false">#REF!</f>
        <v>#REF!</v>
      </c>
      <c r="T9" s="134" t="n">
        <f aca="false">基礎データ!G51</f>
        <v>62.12</v>
      </c>
      <c r="U9" s="134" t="e">
        <f aca="false">#REF!</f>
        <v>#REF!</v>
      </c>
      <c r="V9" s="134" t="e">
        <f aca="false">#REF!</f>
        <v>#REF!</v>
      </c>
      <c r="W9" s="134" t="n">
        <f aca="false">基礎データ!H51</f>
        <v>8.56</v>
      </c>
      <c r="X9" s="134" t="e">
        <f aca="false">#REF!</f>
        <v>#REF!</v>
      </c>
      <c r="Y9" s="134" t="e">
        <f aca="false">#REF!</f>
        <v>#REF!</v>
      </c>
      <c r="Z9" s="134" t="n">
        <f aca="false">基礎データ!I51</f>
        <v>178.62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51</f>
        <v>14.57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95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96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68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97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1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1"/>
      <c r="AB40" s="221"/>
      <c r="AC40" s="221"/>
      <c r="AD40" s="221"/>
      <c r="AE40" s="221"/>
      <c r="AF40" s="55"/>
      <c r="AG40" s="166"/>
      <c r="AK40" s="138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233"/>
      <c r="AW40" s="166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55"/>
      <c r="AG41" s="166"/>
      <c r="AK41" s="138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ﾊﾝﾄﾞﾎﾞｰﾙ
投げ</v>
      </c>
      <c r="AU41" s="206"/>
      <c r="AV41" s="233"/>
      <c r="AW41" s="166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55"/>
      <c r="AG42" s="166"/>
      <c r="AK42" s="138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233"/>
      <c r="AW42" s="166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55"/>
      <c r="AG43" s="166"/>
      <c r="AK43" s="138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233"/>
      <c r="AW43" s="166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1"/>
      <c r="AB44" s="221"/>
      <c r="AC44" s="221"/>
      <c r="AD44" s="221"/>
      <c r="AE44" s="221"/>
      <c r="AF44" s="55"/>
      <c r="AG44" s="166"/>
      <c r="AK44" s="138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233"/>
      <c r="AW44" s="166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17"/>
      <c r="AB45" s="55"/>
      <c r="AC45" s="55"/>
      <c r="AD45" s="55"/>
      <c r="AE45" s="55"/>
      <c r="AF45" s="55"/>
      <c r="AG45" s="166"/>
      <c r="AK45" s="138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94</v>
      </c>
      <c r="AU45" s="206"/>
      <c r="AV45" s="233"/>
      <c r="AW45" s="166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35"/>
      <c r="AB46" s="222"/>
      <c r="AC46" s="222"/>
      <c r="AD46" s="222"/>
      <c r="AE46" s="222"/>
      <c r="AF46" s="55"/>
      <c r="AG46" s="166"/>
      <c r="AK46" s="138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233"/>
      <c r="AW46" s="166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222"/>
      <c r="AC47" s="222"/>
      <c r="AD47" s="222"/>
      <c r="AE47" s="222"/>
      <c r="AF47" s="55"/>
      <c r="AG47" s="166"/>
      <c r="AK47" s="138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233"/>
      <c r="AW47" s="166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222"/>
      <c r="AC48" s="222"/>
      <c r="AD48" s="222"/>
      <c r="AE48" s="222"/>
      <c r="AF48" s="55"/>
      <c r="AG48" s="166"/>
      <c r="AK48" s="138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233"/>
      <c r="AW48" s="166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222"/>
      <c r="AC49" s="222"/>
      <c r="AD49" s="222"/>
      <c r="AE49" s="222"/>
      <c r="AF49" s="55"/>
      <c r="AG49" s="166"/>
      <c r="AK49" s="138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94</v>
      </c>
      <c r="AU49" s="206"/>
      <c r="AV49" s="233"/>
      <c r="AW49" s="166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222"/>
      <c r="AC50" s="222"/>
      <c r="AD50" s="222"/>
      <c r="AE50" s="222"/>
      <c r="AF50" s="55"/>
      <c r="AG50" s="166"/>
      <c r="AK50" s="138"/>
      <c r="AL50" s="191" t="s">
        <v>61</v>
      </c>
      <c r="AM50" s="186" t="e">
        <f aca="false">H6/H8*100</f>
        <v>#DIV/0!</v>
      </c>
      <c r="AN50" s="186" t="e">
        <f aca="false">K6/K8*100</f>
        <v>#DIV/0!</v>
      </c>
      <c r="AO50" s="186" t="e">
        <f aca="false">N6/N8*100</f>
        <v>#DIV/0!</v>
      </c>
      <c r="AP50" s="186" t="e">
        <f aca="false">Q6/Q8*100</f>
        <v>#DIV/0!</v>
      </c>
      <c r="AQ50" s="186" t="e">
        <f aca="false">T6/T8*100</f>
        <v>#DIV/0!</v>
      </c>
      <c r="AR50" s="186" t="n">
        <f aca="false">IF(W6="",0,200-W6/W8*100)</f>
        <v>0</v>
      </c>
      <c r="AS50" s="186" t="e">
        <f aca="false">Z6/Z8*100</f>
        <v>#DIV/0!</v>
      </c>
      <c r="AT50" s="210" t="e">
        <f aca="false">AC6/AC8*100</f>
        <v>#DIV/0!</v>
      </c>
      <c r="AU50" s="206"/>
      <c r="AV50" s="233"/>
      <c r="AW50" s="166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1"/>
      <c r="AB51" s="221"/>
      <c r="AC51" s="221"/>
      <c r="AD51" s="221"/>
      <c r="AE51" s="221"/>
      <c r="AF51" s="55"/>
      <c r="AG51" s="166"/>
      <c r="AK51" s="138"/>
      <c r="AL51" s="182" t="s">
        <v>76</v>
      </c>
      <c r="AM51" s="192" t="n">
        <f aca="false">H8</f>
        <v>0</v>
      </c>
      <c r="AN51" s="192" t="n">
        <f aca="false">K8</f>
        <v>0</v>
      </c>
      <c r="AO51" s="192" t="n">
        <f aca="false">N8</f>
        <v>0</v>
      </c>
      <c r="AP51" s="192" t="n">
        <f aca="false">Q8</f>
        <v>0</v>
      </c>
      <c r="AQ51" s="192" t="n">
        <f aca="false">T8</f>
        <v>0</v>
      </c>
      <c r="AR51" s="192" t="n">
        <f aca="false">W8</f>
        <v>0</v>
      </c>
      <c r="AS51" s="192" t="n">
        <f aca="false">Z8</f>
        <v>0</v>
      </c>
      <c r="AT51" s="213" t="n">
        <f aca="false">AC8</f>
        <v>0</v>
      </c>
      <c r="AU51" s="206"/>
      <c r="AV51" s="233"/>
      <c r="AW51" s="166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B52" s="166"/>
      <c r="AC52" s="166"/>
      <c r="AD52" s="166"/>
      <c r="AE52" s="166"/>
      <c r="AF52" s="166"/>
      <c r="AG52" s="166"/>
      <c r="AK52" s="138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233"/>
      <c r="AW52" s="166"/>
    </row>
    <row r="53" customFormat="false" ht="21" hidden="false" customHeight="true" outlineLevel="0" collapsed="false">
      <c r="H53" s="193"/>
      <c r="I53" s="193"/>
      <c r="J53" s="193"/>
      <c r="AB53" s="166"/>
      <c r="AC53" s="166"/>
      <c r="AD53" s="166"/>
      <c r="AE53" s="166"/>
      <c r="AF53" s="166"/>
      <c r="AG53" s="166"/>
      <c r="AK53" s="138"/>
      <c r="AL53" s="182" t="s">
        <v>77</v>
      </c>
      <c r="AM53" s="194" t="n">
        <f aca="false">IF(H6&gt;=33,9,IF(H6&gt;=30,8,IF(H6&gt;=28,7,IF(H6&gt;=25,6,IF(H6&gt;=23,5,IF(H6&gt;=20,4,IF(H6&gt;=17,3,IF(H6&gt;=14,2,1))))))))</f>
        <v>1</v>
      </c>
      <c r="AN53" s="138" t="n">
        <f aca="false">IF(K6&gt;=26,9,IF(K6&gt;=23,8,IF(K6&gt;=20,7,IF(K6&gt;=18,6,IF(K6&gt;=15,5,IF(K6&gt;=13,4,IF(K6&gt;=11,3,IF(K6&gt;=8,2,1))))))))</f>
        <v>1</v>
      </c>
      <c r="AO53" s="138" t="n">
        <f aca="false">IF(N6&gt;=58,9,IF(N6&gt;=54,8,IF(N6&gt;=50,7,IF(N6&gt;=45,6,IF(N6&gt;=40,5,IF(N6&gt;=35,4,IF(N6&gt;=30,3,IF(N6&gt;=23,2,1))))))))</f>
        <v>1</v>
      </c>
      <c r="AP53" s="138" t="n">
        <f aca="false">IF(Q6&gt;=50,9,IF(Q6&gt;=48,8,IF(Q6&gt;=45,7,IF(Q6&gt;=42,6,IF(Q6&gt;=39,5,IF(Q6&gt;=36,4,IF(Q6&gt;=32,3,IF(Q6&gt;=27,2,1))))))))</f>
        <v>1</v>
      </c>
      <c r="AQ53" s="138" t="n">
        <f aca="false">IF(T6&gt;=76,9,IF(T6&gt;=64,8,IF(T6&gt;=54,7,IF(T6&gt;=44,6,IF(T6&gt;=35,5,IF(T6&gt;=27,4,IF(T6&gt;=21,3,IF(T6&gt;=15,2,1))))))))</f>
        <v>1</v>
      </c>
      <c r="AR53" s="138" t="n">
        <f aca="false">IF(W6&lt;=8,9,IF(W6&lt;=8.3,8,IF(W6&lt;=8.6,7,IF(W6&lt;=8.9,6,IF(W6&lt;=9.3,5,IF(W6&lt;=9.8,4,IF(W6&lt;=10.3,3,IF(W6&lt;=11.2,2,1))))))))</f>
        <v>9</v>
      </c>
      <c r="AS53" s="138" t="n">
        <f aca="false">IF(Z6&gt;=200,9,IF(Z6&gt;=190,8,IF(Z6&gt;=179,7,IF(Z6&gt;=168,6,IF(Z6&gt;=157,5,IF(Z6&gt;=145,4,IF(Z6&gt;=132,3,IF(Z6&gt;=118,2,1))))))))</f>
        <v>1</v>
      </c>
      <c r="AT53" s="206" t="n">
        <f aca="false">IF(AC6&gt;=20,9,IF(AC6&gt;=18,8,IF(AC6&gt;=16,7,IF(AC6&gt;=14,6,IF(AC6&gt;=12,5,IF(AC6&gt;=11,4,IF(AC6&gt;=10,3,IF(AC6&gt;=8,2,1))))))))</f>
        <v>1</v>
      </c>
      <c r="AU53" s="206"/>
      <c r="AV53" s="233"/>
      <c r="AW53" s="166"/>
    </row>
    <row r="54" customFormat="false" ht="21" hidden="false" customHeight="true" outlineLevel="0" collapsed="false">
      <c r="H54" s="193"/>
      <c r="I54" s="193"/>
      <c r="J54" s="193"/>
      <c r="AB54" s="166"/>
      <c r="AC54" s="166"/>
      <c r="AD54" s="166"/>
      <c r="AE54" s="166"/>
      <c r="AF54" s="166"/>
      <c r="AG54" s="166"/>
      <c r="AK54" s="138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233"/>
      <c r="AW54" s="166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B55" s="166"/>
      <c r="AC55" s="166"/>
      <c r="AD55" s="166"/>
      <c r="AE55" s="166"/>
      <c r="AF55" s="166"/>
      <c r="AG55" s="166"/>
      <c r="AT55" s="196"/>
      <c r="AU55" s="197"/>
      <c r="AV55" s="197"/>
      <c r="AW55" s="166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66"/>
    </row>
    <row r="57" customFormat="false" ht="21" hidden="false" customHeight="true" outlineLevel="0" collapsed="false">
      <c r="H57" s="163"/>
      <c r="I57" s="163"/>
      <c r="J57" s="163"/>
      <c r="AU57" s="166"/>
      <c r="AV57" s="166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中３女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M17" activeCellId="0" sqref="AM17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45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39,"A",IF(Y3&gt;=33,"B",IF(Y3&gt;=27,"C",IF(Y3&gt;=22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60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26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26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49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50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80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8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192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40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J7" s="132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28</f>
        <v>9.12</v>
      </c>
      <c r="I9" s="134" t="e">
        <f aca="false">#REF!</f>
        <v>#REF!</v>
      </c>
      <c r="J9" s="134" t="e">
        <f aca="false">#REF!</f>
        <v>#REF!</v>
      </c>
      <c r="K9" s="134" t="n">
        <f aca="false">基礎データ!D28</f>
        <v>11.64</v>
      </c>
      <c r="L9" s="134" t="e">
        <f aca="false">#REF!</f>
        <v>#REF!</v>
      </c>
      <c r="M9" s="134" t="e">
        <f aca="false">#REF!</f>
        <v>#REF!</v>
      </c>
      <c r="N9" s="134" t="n">
        <f aca="false">基礎データ!E28</f>
        <v>26.54</v>
      </c>
      <c r="O9" s="134" t="e">
        <f aca="false">#REF!</f>
        <v>#REF!</v>
      </c>
      <c r="P9" s="134" t="e">
        <f aca="false">#REF!</f>
        <v>#REF!</v>
      </c>
      <c r="Q9" s="134" t="n">
        <f aca="false">基礎データ!F28</f>
        <v>27.26</v>
      </c>
      <c r="R9" s="134" t="e">
        <f aca="false">#REF!</f>
        <v>#REF!</v>
      </c>
      <c r="S9" s="134" t="e">
        <f aca="false">#REF!</f>
        <v>#REF!</v>
      </c>
      <c r="T9" s="134" t="n">
        <f aca="false">基礎データ!G28</f>
        <v>18.73</v>
      </c>
      <c r="U9" s="134" t="e">
        <f aca="false">#REF!</f>
        <v>#REF!</v>
      </c>
      <c r="V9" s="134" t="e">
        <f aca="false">#REF!</f>
        <v>#REF!</v>
      </c>
      <c r="W9" s="134" t="n">
        <f aca="false">基礎データ!H28</f>
        <v>11.45</v>
      </c>
      <c r="X9" s="134" t="e">
        <f aca="false">#REF!</f>
        <v>#REF!</v>
      </c>
      <c r="Y9" s="134" t="e">
        <f aca="false">#REF!</f>
        <v>#REF!</v>
      </c>
      <c r="Z9" s="134" t="n">
        <f aca="false">基礎データ!I28</f>
        <v>114.74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28</f>
        <v>8.28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66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67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68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69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  <c r="AK38" s="164"/>
      <c r="AL38" s="164"/>
      <c r="AM38" s="164"/>
      <c r="AN38" s="164"/>
      <c r="AO38" s="164"/>
      <c r="AP38" s="164"/>
      <c r="AQ38" s="165"/>
      <c r="AR38" s="165"/>
      <c r="AS38" s="165"/>
      <c r="AU38" s="166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K39" s="164"/>
      <c r="AL39" s="164"/>
      <c r="AM39" s="164"/>
      <c r="AN39" s="164"/>
      <c r="AO39" s="164"/>
      <c r="AP39" s="164"/>
      <c r="AQ39" s="165"/>
      <c r="AR39" s="165"/>
      <c r="AS39" s="165"/>
      <c r="AT39" s="169"/>
      <c r="AU39" s="170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1"/>
      <c r="AB40" s="21"/>
      <c r="AC40" s="21"/>
      <c r="AD40" s="21"/>
      <c r="AE40" s="21"/>
      <c r="AF40" s="17"/>
      <c r="AG40" s="83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99"/>
      <c r="AW40" s="83"/>
      <c r="AX40" s="83"/>
      <c r="AY40" s="83"/>
      <c r="AZ40" s="83"/>
      <c r="BA40" s="83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17"/>
      <c r="AG41" s="83"/>
      <c r="AK41" s="138"/>
      <c r="AL41" s="177"/>
      <c r="AM41" s="178" t="str">
        <f aca="false">H5</f>
        <v>握力</v>
      </c>
      <c r="AN41" s="178" t="str">
        <f aca="false">K5</f>
        <v>上体
起こし</v>
      </c>
      <c r="AO41" s="178" t="str">
        <f aca="false">N5</f>
        <v>長座
体前屈</v>
      </c>
      <c r="AP41" s="178" t="str">
        <f aca="false">Q5</f>
        <v>反復
横とび</v>
      </c>
      <c r="AQ41" s="178" t="str">
        <f aca="false">T5</f>
        <v>２０ｍシャトルラン</v>
      </c>
      <c r="AR41" s="178" t="str">
        <f aca="false">W5</f>
        <v>５０m走</v>
      </c>
      <c r="AS41" s="178" t="str">
        <f aca="false">Z5</f>
        <v>立ち
幅とび</v>
      </c>
      <c r="AT41" s="178" t="str">
        <f aca="false">AC5</f>
        <v>ｿﾌﾄﾎﾞｰﾙ
投げ</v>
      </c>
      <c r="AU41" s="138"/>
      <c r="AV41" s="99"/>
      <c r="AW41" s="83"/>
      <c r="AX41" s="83"/>
      <c r="AY41" s="83"/>
      <c r="AZ41" s="83"/>
      <c r="BA41" s="83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17"/>
      <c r="AG42" s="83"/>
      <c r="AK42" s="138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183" t="n">
        <f aca="false">AC7</f>
        <v>0</v>
      </c>
      <c r="AU42" s="138"/>
      <c r="AV42" s="99"/>
      <c r="AW42" s="83"/>
      <c r="AX42" s="83"/>
      <c r="AY42" s="83"/>
      <c r="AZ42" s="83"/>
      <c r="BA42" s="83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17"/>
      <c r="AG43" s="83"/>
      <c r="AK43" s="138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185" t="n">
        <v>100</v>
      </c>
      <c r="AU43" s="138"/>
      <c r="AV43" s="99"/>
      <c r="AW43" s="83"/>
      <c r="AX43" s="83"/>
      <c r="AY43" s="83"/>
      <c r="AZ43" s="83"/>
      <c r="BA43" s="83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1"/>
      <c r="AB44" s="21"/>
      <c r="AC44" s="21"/>
      <c r="AD44" s="21"/>
      <c r="AE44" s="21"/>
      <c r="AF44" s="17"/>
      <c r="AK44" s="174"/>
      <c r="AL44" s="175"/>
      <c r="AM44" s="179"/>
      <c r="AN44" s="179"/>
      <c r="AO44" s="179"/>
      <c r="AP44" s="179"/>
      <c r="AQ44" s="179"/>
      <c r="AR44" s="179"/>
      <c r="AS44" s="179"/>
      <c r="AT44" s="179"/>
      <c r="AU44" s="174"/>
      <c r="AV44" s="99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17"/>
      <c r="AB45" s="17"/>
      <c r="AC45" s="17"/>
      <c r="AD45" s="17"/>
      <c r="AE45" s="17"/>
      <c r="AF45" s="17"/>
      <c r="AK45" s="138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187" t="s">
        <v>60</v>
      </c>
      <c r="AU45" s="138"/>
      <c r="AV45" s="99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35"/>
      <c r="AB46" s="135"/>
      <c r="AC46" s="135"/>
      <c r="AD46" s="135"/>
      <c r="AE46" s="135"/>
      <c r="AF46" s="17"/>
      <c r="AK46" s="138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188" t="n">
        <f aca="false">AC6/AC9*100</f>
        <v>0</v>
      </c>
      <c r="AU46" s="138"/>
      <c r="AV46" s="99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7"/>
      <c r="AK47" s="138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185" t="n">
        <v>100</v>
      </c>
      <c r="AU47" s="138"/>
      <c r="AV47" s="99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7"/>
      <c r="AK48" s="138"/>
      <c r="AL48" s="138"/>
      <c r="AM48" s="138"/>
      <c r="AN48" s="138"/>
      <c r="AO48" s="138"/>
      <c r="AP48" s="138"/>
      <c r="AQ48" s="189"/>
      <c r="AR48" s="189"/>
      <c r="AS48" s="189"/>
      <c r="AT48" s="189"/>
      <c r="AU48" s="138"/>
      <c r="AV48" s="99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7"/>
      <c r="AK49" s="138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187" t="s">
        <v>60</v>
      </c>
      <c r="AU49" s="138"/>
      <c r="AV49" s="99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7"/>
      <c r="AK50" s="138"/>
      <c r="AL50" s="191" t="s">
        <v>61</v>
      </c>
      <c r="AM50" s="186" t="e">
        <f aca="false">H6/H8*100</f>
        <v>#DIV/0!</v>
      </c>
      <c r="AN50" s="186" t="e">
        <f aca="false">K6/K8*100</f>
        <v>#DIV/0!</v>
      </c>
      <c r="AO50" s="186" t="e">
        <f aca="false">N6/N8*100</f>
        <v>#DIV/0!</v>
      </c>
      <c r="AP50" s="186" t="e">
        <f aca="false">Q6/Q8*100</f>
        <v>#DIV/0!</v>
      </c>
      <c r="AQ50" s="186" t="e">
        <f aca="false">T6/T8*100</f>
        <v>#DIV/0!</v>
      </c>
      <c r="AR50" s="186" t="n">
        <f aca="false">IF(W6="",0,200-W6/W8*100)</f>
        <v>0</v>
      </c>
      <c r="AS50" s="186" t="e">
        <f aca="false">Z6/Z8*100</f>
        <v>#DIV/0!</v>
      </c>
      <c r="AT50" s="186" t="e">
        <f aca="false">AC6/AC8*100</f>
        <v>#DIV/0!</v>
      </c>
      <c r="AU50" s="138"/>
      <c r="AV50" s="99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1"/>
      <c r="AB51" s="21"/>
      <c r="AC51" s="21"/>
      <c r="AD51" s="21"/>
      <c r="AE51" s="21"/>
      <c r="AF51" s="17"/>
      <c r="AK51" s="138"/>
      <c r="AL51" s="182" t="s">
        <v>76</v>
      </c>
      <c r="AM51" s="192" t="n">
        <f aca="false">H8</f>
        <v>0</v>
      </c>
      <c r="AN51" s="192" t="n">
        <f aca="false">K8</f>
        <v>0</v>
      </c>
      <c r="AO51" s="192" t="n">
        <f aca="false">N8</f>
        <v>0</v>
      </c>
      <c r="AP51" s="192" t="n">
        <f aca="false">Q8</f>
        <v>0</v>
      </c>
      <c r="AQ51" s="192" t="n">
        <f aca="false">T8</f>
        <v>0</v>
      </c>
      <c r="AR51" s="192" t="n">
        <f aca="false">W8</f>
        <v>0</v>
      </c>
      <c r="AS51" s="192" t="n">
        <f aca="false">Z8</f>
        <v>0</v>
      </c>
      <c r="AT51" s="192" t="n">
        <f aca="false">AC8</f>
        <v>0</v>
      </c>
      <c r="AU51" s="138"/>
      <c r="AV51" s="99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K52" s="138"/>
      <c r="AL52" s="138"/>
      <c r="AM52" s="138"/>
      <c r="AN52" s="138"/>
      <c r="AO52" s="138"/>
      <c r="AP52" s="138"/>
      <c r="AQ52" s="138"/>
      <c r="AR52" s="138"/>
      <c r="AS52" s="138"/>
      <c r="AT52" s="138"/>
      <c r="AU52" s="138"/>
      <c r="AV52" s="99"/>
    </row>
    <row r="53" customFormat="false" ht="21" hidden="false" customHeight="true" outlineLevel="0" collapsed="false">
      <c r="H53" s="193"/>
      <c r="I53" s="193"/>
      <c r="J53" s="193"/>
      <c r="AK53" s="138"/>
      <c r="AL53" s="182" t="s">
        <v>77</v>
      </c>
      <c r="AM53" s="194" t="n">
        <f aca="false">IF(H6&gt;=23,9,IF(H6&gt;=20,8,IF(H6&gt;=17,7,IF(H6&gt;=14,6,IF(H6&gt;=11,5,IF(H6&gt;=9,4,IF(H6&gt;=7,3,IF(H6&gt;=5,2,1))))))))</f>
        <v>1</v>
      </c>
      <c r="AN53" s="138" t="n">
        <f aca="false">IF(K6&gt;=23,9,IF(K6&gt;=20,8,IF(K6&gt;=18,7,IF(K6&gt;=15,6,IF(K6&gt;=12,5,IF(K6&gt;=9,4,IF(K6&gt;=6,3,IF(K6&gt;=3,2,1))))))))</f>
        <v>1</v>
      </c>
      <c r="AO53" s="138" t="n">
        <f aca="false">IF(N6&gt;=43,9,IF(N6&gt;=38,8,IF(N6&gt;=34,7,IF(N6&gt;=30,6,IF(N6&gt;=27,5,IF(N6&gt;=23,4,IF(N6&gt;=19,3,IF(N6&gt;=15,2,1))))))))</f>
        <v>1</v>
      </c>
      <c r="AP53" s="138" t="n">
        <f aca="false">IF(Q6&gt;=46,9,IF(Q6&gt;=42,8,IF(Q6&gt;=38,7,IF(Q6&gt;=34,6,IF(Q6&gt;=30,5,IF(Q6&gt;=26,4,IF(Q6&gt;=22,3,IF(Q6&gt;=18,2,1))))))))</f>
        <v>1</v>
      </c>
      <c r="AQ53" s="138" t="n">
        <f aca="false">IF(T6&gt;=69,9,IF(T6&gt;=57,8,IF(T6&gt;=45,7,IF(T6&gt;=33,6,IF(T6&gt;=23,5,IF(T6&gt;=15,4,IF(T6&gt;=10,3,IF(T6&gt;=8,2,1))))))))</f>
        <v>1</v>
      </c>
      <c r="AR53" s="138" t="n">
        <f aca="false">IF(W6&lt;=8.4,9,IF(W6&lt;=8.8,8,IF(W6&lt;=9.3,7,IF(W6&lt;=9.9,6,IF(W6&lt;=10.6,5,IF(W6&lt;=11.4,4,IF(W6&lt;=12.2,3,IF(W6&lt;=13,2,1))))))))</f>
        <v>9</v>
      </c>
      <c r="AS53" s="138" t="n">
        <f aca="false">IF(Z6&gt;=180,9,IF(Z6&gt;=168,8,IF(Z6&gt;=156,7,IF(Z6&gt;=143,6,IF(Z6&gt;=130,5,IF(Z6&gt;=117,4,IF(Z6&gt;=105,3,IF(Z6&gt;=93,2,1))))))))</f>
        <v>1</v>
      </c>
      <c r="AT53" s="138" t="n">
        <f aca="false">IF(AC6&gt;=35,9,IF(AC6&gt;=30,8,IF(AC6&gt;=24,7,IF(AC6&gt;=18,6,IF(AC6&gt;=13,5,IF(AC6&gt;=10,4,IF(AC6&gt;=7,3,IF(AC6&gt;=5,2,1))))))))</f>
        <v>1</v>
      </c>
      <c r="AU53" s="138"/>
      <c r="AV53" s="99"/>
    </row>
    <row r="54" customFormat="false" ht="21" hidden="false" customHeight="true" outlineLevel="0" collapsed="false">
      <c r="H54" s="193"/>
      <c r="I54" s="193"/>
      <c r="J54" s="193"/>
      <c r="AK54" s="138"/>
      <c r="AL54" s="138"/>
      <c r="AM54" s="138"/>
      <c r="AN54" s="138"/>
      <c r="AO54" s="138"/>
      <c r="AP54" s="138"/>
      <c r="AQ54" s="189"/>
      <c r="AR54" s="189"/>
      <c r="AS54" s="189"/>
      <c r="AT54" s="189"/>
      <c r="AU54" s="138"/>
      <c r="AV54" s="99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T55" s="196"/>
      <c r="AU55" s="197"/>
      <c r="AV55" s="197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66"/>
    </row>
    <row r="57" customFormat="false" ht="21" hidden="false" customHeight="true" outlineLevel="0" collapsed="false">
      <c r="H57" s="163"/>
      <c r="I57" s="163"/>
      <c r="J57" s="163"/>
      <c r="AU57" s="166"/>
      <c r="AV57" s="166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小１男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57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4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M17" activeCellId="0" sqref="AM17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105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61,"A",IF(Y3&gt;=52,"B",IF(Y3&gt;=41,"C",IF(Y3&gt;=31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94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56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35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64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63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125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6.6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265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37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4" t="n">
        <f aca="false">基礎データ!C12</f>
        <v>37.32</v>
      </c>
      <c r="I8" s="134" t="e">
        <f aca="false">#REF!</f>
        <v>#REF!</v>
      </c>
      <c r="J8" s="134" t="e">
        <f aca="false">#REF!</f>
        <v>#REF!</v>
      </c>
      <c r="K8" s="134" t="n">
        <f aca="false">基礎データ!D12</f>
        <v>27.38</v>
      </c>
      <c r="L8" s="134" t="e">
        <f aca="false">#REF!</f>
        <v>#REF!</v>
      </c>
      <c r="M8" s="134" t="e">
        <f aca="false">#REF!</f>
        <v>#REF!</v>
      </c>
      <c r="N8" s="134" t="n">
        <f aca="false">基礎データ!E12</f>
        <v>46.19</v>
      </c>
      <c r="O8" s="134" t="e">
        <f aca="false">#REF!</f>
        <v>#REF!</v>
      </c>
      <c r="P8" s="134" t="e">
        <f aca="false">#REF!</f>
        <v>#REF!</v>
      </c>
      <c r="Q8" s="134" t="n">
        <f aca="false">基礎データ!F12</f>
        <v>55.58</v>
      </c>
      <c r="R8" s="134" t="e">
        <f aca="false">#REF!</f>
        <v>#REF!</v>
      </c>
      <c r="S8" s="134" t="e">
        <f aca="false">#REF!</f>
        <v>#REF!</v>
      </c>
      <c r="T8" s="134" t="n">
        <f aca="false">基礎データ!G12</f>
        <v>83.28</v>
      </c>
      <c r="U8" s="134" t="e">
        <f aca="false">#REF!</f>
        <v>#REF!</v>
      </c>
      <c r="V8" s="134" t="e">
        <f aca="false">#REF!</f>
        <v>#REF!</v>
      </c>
      <c r="W8" s="134" t="n">
        <f aca="false">基礎データ!H12</f>
        <v>7.63</v>
      </c>
      <c r="X8" s="134" t="e">
        <f aca="false">#REF!</f>
        <v>#REF!</v>
      </c>
      <c r="Y8" s="134" t="e">
        <f aca="false">#REF!</f>
        <v>#REF!</v>
      </c>
      <c r="Z8" s="134" t="n">
        <f aca="false">基礎データ!I12</f>
        <v>216.55</v>
      </c>
      <c r="AA8" s="134" t="e">
        <f aca="false">#REF!</f>
        <v>#REF!</v>
      </c>
      <c r="AB8" s="134" t="e">
        <f aca="false">#REF!</f>
        <v>#REF!</v>
      </c>
      <c r="AC8" s="134" t="n">
        <f aca="false">基礎データ!J12</f>
        <v>24.53</v>
      </c>
      <c r="AD8" s="134" t="e">
        <f aca="false">#REF!</f>
        <v>#REF!</v>
      </c>
      <c r="AE8" s="134" t="e">
        <f aca="false">#REF!</f>
        <v>#REF!</v>
      </c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37</f>
        <v>36.98</v>
      </c>
      <c r="I9" s="134" t="e">
        <f aca="false">#REF!</f>
        <v>#REF!</v>
      </c>
      <c r="J9" s="134" t="e">
        <f aca="false">#REF!</f>
        <v>#REF!</v>
      </c>
      <c r="K9" s="134" t="n">
        <f aca="false">基礎データ!D37</f>
        <v>29.02</v>
      </c>
      <c r="L9" s="134" t="e">
        <f aca="false">#REF!</f>
        <v>#REF!</v>
      </c>
      <c r="M9" s="134" t="e">
        <f aca="false">#REF!</f>
        <v>#REF!</v>
      </c>
      <c r="N9" s="134" t="n">
        <f aca="false">基礎データ!E37</f>
        <v>47.31</v>
      </c>
      <c r="O9" s="134" t="e">
        <f aca="false">#REF!</f>
        <v>#REF!</v>
      </c>
      <c r="P9" s="134" t="e">
        <f aca="false">#REF!</f>
        <v>#REF!</v>
      </c>
      <c r="Q9" s="134" t="n">
        <f aca="false">基礎データ!F37</f>
        <v>55.86</v>
      </c>
      <c r="R9" s="134" t="e">
        <f aca="false">#REF!</f>
        <v>#REF!</v>
      </c>
      <c r="S9" s="134" t="e">
        <f aca="false">#REF!</f>
        <v>#REF!</v>
      </c>
      <c r="T9" s="134" t="n">
        <f aca="false">基礎データ!G37</f>
        <v>83.75</v>
      </c>
      <c r="U9" s="134" t="e">
        <f aca="false">#REF!</f>
        <v>#REF!</v>
      </c>
      <c r="V9" s="134" t="e">
        <f aca="false">#REF!</f>
        <v>#REF!</v>
      </c>
      <c r="W9" s="134" t="n">
        <f aca="false">基礎データ!H37</f>
        <v>7.45</v>
      </c>
      <c r="X9" s="134" t="e">
        <f aca="false">#REF!</f>
        <v>#REF!</v>
      </c>
      <c r="Y9" s="134" t="e">
        <f aca="false">#REF!</f>
        <v>#REF!</v>
      </c>
      <c r="Z9" s="134" t="n">
        <f aca="false">基礎データ!I37</f>
        <v>218.21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37</f>
        <v>23.87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95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96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80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97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0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1"/>
      <c r="AB40" s="21"/>
      <c r="AC40" s="221"/>
      <c r="AD40" s="221"/>
      <c r="AE40" s="221"/>
      <c r="AF40" s="55"/>
      <c r="AG40" s="166"/>
      <c r="AH40" s="164"/>
      <c r="AK40" s="138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  <c r="AW40" s="166"/>
      <c r="AX40" s="166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55"/>
      <c r="AG41" s="166"/>
      <c r="AH41" s="164"/>
      <c r="AK41" s="138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ﾊﾝﾄﾞﾎﾞｰﾙ
投げ</v>
      </c>
      <c r="AU41" s="206"/>
      <c r="AV41" s="197"/>
      <c r="AW41" s="166"/>
      <c r="AX41" s="166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55"/>
      <c r="AG42" s="166"/>
      <c r="AH42" s="164"/>
      <c r="AK42" s="138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  <c r="AW42" s="166"/>
      <c r="AX42" s="166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55"/>
      <c r="AG43" s="166"/>
      <c r="AH43" s="164"/>
      <c r="AK43" s="138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  <c r="AW43" s="166"/>
      <c r="AX43" s="166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1"/>
      <c r="AB44" s="21"/>
      <c r="AC44" s="221"/>
      <c r="AD44" s="221"/>
      <c r="AE44" s="221"/>
      <c r="AF44" s="55"/>
      <c r="AG44" s="166"/>
      <c r="AH44" s="164"/>
      <c r="AK44" s="138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  <c r="AW44" s="166"/>
      <c r="AX44" s="166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17"/>
      <c r="AB45" s="17"/>
      <c r="AC45" s="55"/>
      <c r="AD45" s="55"/>
      <c r="AE45" s="55"/>
      <c r="AF45" s="55"/>
      <c r="AG45" s="166"/>
      <c r="AH45" s="164"/>
      <c r="AK45" s="138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94</v>
      </c>
      <c r="AU45" s="206"/>
      <c r="AV45" s="197"/>
      <c r="AW45" s="166"/>
      <c r="AX45" s="166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35"/>
      <c r="AB46" s="135"/>
      <c r="AC46" s="222"/>
      <c r="AD46" s="222"/>
      <c r="AE46" s="222"/>
      <c r="AF46" s="55"/>
      <c r="AG46" s="166"/>
      <c r="AH46" s="164"/>
      <c r="AK46" s="138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  <c r="AW46" s="166"/>
      <c r="AX46" s="166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222"/>
      <c r="AD47" s="222"/>
      <c r="AE47" s="222"/>
      <c r="AF47" s="55"/>
      <c r="AG47" s="166"/>
      <c r="AH47" s="164"/>
      <c r="AK47" s="138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  <c r="AW47" s="166"/>
      <c r="AX47" s="166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222"/>
      <c r="AD48" s="222"/>
      <c r="AE48" s="222"/>
      <c r="AF48" s="55"/>
      <c r="AG48" s="166"/>
      <c r="AH48" s="164"/>
      <c r="AK48" s="138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  <c r="AW48" s="166"/>
      <c r="AX48" s="166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222"/>
      <c r="AD49" s="222"/>
      <c r="AE49" s="222"/>
      <c r="AF49" s="55"/>
      <c r="AG49" s="166"/>
      <c r="AH49" s="164"/>
      <c r="AK49" s="138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94</v>
      </c>
      <c r="AU49" s="206"/>
      <c r="AV49" s="197"/>
      <c r="AW49" s="166"/>
      <c r="AX49" s="166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222"/>
      <c r="AD50" s="222"/>
      <c r="AE50" s="222"/>
      <c r="AF50" s="55"/>
      <c r="AG50" s="166"/>
      <c r="AH50" s="164"/>
      <c r="AK50" s="138"/>
      <c r="AL50" s="191" t="s">
        <v>61</v>
      </c>
      <c r="AM50" s="186" t="n">
        <f aca="false">H6/H8*100</f>
        <v>0</v>
      </c>
      <c r="AN50" s="186" t="n">
        <f aca="false">K6/K8*100</f>
        <v>0</v>
      </c>
      <c r="AO50" s="186" t="n">
        <f aca="false">N6/N8*100</f>
        <v>0</v>
      </c>
      <c r="AP50" s="186" t="n">
        <f aca="false">Q6/Q8*100</f>
        <v>0</v>
      </c>
      <c r="AQ50" s="186" t="n">
        <f aca="false">T6/T8*100</f>
        <v>0</v>
      </c>
      <c r="AR50" s="186" t="n">
        <f aca="false">IF(W6="",0,200-W6/W8*100)</f>
        <v>0</v>
      </c>
      <c r="AS50" s="186" t="n">
        <f aca="false">Z6/Z8*100</f>
        <v>0</v>
      </c>
      <c r="AT50" s="210" t="n">
        <f aca="false">AC6/AC8*100</f>
        <v>0</v>
      </c>
      <c r="AU50" s="206"/>
      <c r="AV50" s="197"/>
      <c r="AW50" s="166"/>
      <c r="AX50" s="166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1"/>
      <c r="AB51" s="21"/>
      <c r="AC51" s="221"/>
      <c r="AD51" s="221"/>
      <c r="AE51" s="221"/>
      <c r="AF51" s="55"/>
      <c r="AG51" s="166"/>
      <c r="AH51" s="164"/>
      <c r="AK51" s="138"/>
      <c r="AL51" s="182" t="s">
        <v>76</v>
      </c>
      <c r="AM51" s="192" t="n">
        <v>100</v>
      </c>
      <c r="AN51" s="192" t="n">
        <v>100</v>
      </c>
      <c r="AO51" s="192" t="n">
        <v>100</v>
      </c>
      <c r="AP51" s="192" t="n">
        <v>100</v>
      </c>
      <c r="AQ51" s="192" t="n">
        <v>100</v>
      </c>
      <c r="AR51" s="192" t="n">
        <v>100</v>
      </c>
      <c r="AS51" s="192" t="n">
        <v>100</v>
      </c>
      <c r="AT51" s="192" t="n">
        <v>100</v>
      </c>
      <c r="AU51" s="206"/>
      <c r="AV51" s="197"/>
      <c r="AW51" s="166"/>
      <c r="AX51" s="166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C52" s="166"/>
      <c r="AD52" s="166"/>
      <c r="AE52" s="166"/>
      <c r="AF52" s="166"/>
      <c r="AG52" s="166"/>
      <c r="AH52" s="164"/>
      <c r="AK52" s="138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  <c r="AW52" s="166"/>
      <c r="AX52" s="166"/>
    </row>
    <row r="53" customFormat="false" ht="21" hidden="false" customHeight="true" outlineLevel="0" collapsed="false">
      <c r="H53" s="193"/>
      <c r="I53" s="193"/>
      <c r="J53" s="193"/>
      <c r="AC53" s="166"/>
      <c r="AD53" s="166"/>
      <c r="AE53" s="166"/>
      <c r="AF53" s="166"/>
      <c r="AG53" s="166"/>
      <c r="AH53" s="164"/>
      <c r="AK53" s="138"/>
      <c r="AL53" s="182" t="s">
        <v>77</v>
      </c>
      <c r="AM53" s="194" t="n">
        <f aca="false">IF(H6&gt;=51,9,IF(H6&gt;=47,8,IF(H6&gt;=43,7,IF(H6&gt;=38,6,IF(H6&gt;=33,5,IF(H6&gt;=28,4,IF(H6&gt;=23,3,IF(H6&gt;=18,2,1))))))))</f>
        <v>1</v>
      </c>
      <c r="AN53" s="138" t="n">
        <f aca="false">IF(K6&gt;=33,9,IF(K6&gt;=30,8,IF(K6&gt;=27,7,IF(K6&gt;=25,6,IF(K6&gt;=22,5,IF(K6&gt;=19,4,IF(K6&gt;=16,3,IF(K6&gt;=13,2,1))))))))</f>
        <v>1</v>
      </c>
      <c r="AO53" s="138" t="n">
        <f aca="false">IF(N6&gt;=58,9,IF(N6&gt;=53,8,IF(N6&gt;=49,7,IF(N6&gt;=44,6,IF(N6&gt;=39,5,IF(N6&gt;=33,4,IF(N6&gt;=28,3,IF(N6&gt;=21,2,1))))))))</f>
        <v>1</v>
      </c>
      <c r="AP53" s="138" t="n">
        <f aca="false">IF(Q6&gt;=60,9,IF(Q6&gt;=56,8,IF(Q6&gt;=53,7,IF(Q6&gt;=49,6,IF(Q6&gt;=45,5,IF(Q6&gt;=41,4,IF(Q6&gt;=37,3,IF(Q6&gt;=30,2,1))))))))</f>
        <v>1</v>
      </c>
      <c r="AQ53" s="138" t="n">
        <f aca="false">IF(T6&gt;=113,9,IF(T6&gt;=102,8,IF(T6&gt;=90,7,IF(T6&gt;=76,6,IF(T6&gt;=63,5,IF(T6&gt;=51,4,IF(T6&gt;=37,3,IF(T6&gt;=26,2,1))))))))</f>
        <v>1</v>
      </c>
      <c r="AR53" s="138" t="n">
        <f aca="false">IF(W6&lt;=6.8,9,IF(W6&lt;=7,8,IF(W6&lt;=7.2,7,IF(W6&lt;=7.5,6,IF(W6&lt;=7.9,5,IF(W6&lt;=8.4,4,IF(W6&lt;=9,3,IF(W6&lt;=9.7,2,1))))))))</f>
        <v>9</v>
      </c>
      <c r="AS53" s="138" t="n">
        <f aca="false">IF(Z6&gt;=254,9,IF(Z6&gt;=242,8,IF(Z6&gt;=230,7,IF(Z6&gt;=218,6,IF(Z6&gt;=203,5,IF(Z6&gt;=188,4,IF(Z6&gt;=170,3,IF(Z6&gt;=150,2,1))))))))</f>
        <v>1</v>
      </c>
      <c r="AT53" s="206" t="n">
        <f aca="false">IF(AC6&gt;=34,9,IF(AC6&gt;=31,8,IF(AC6&gt;=28,7,IF(AC6&gt;=25,6,IF(AC6&gt;=22,5,IF(AC6&gt;=19,4,IF(AC6&gt;=16,3,IF(AC6&gt;=13,2,1))))))))</f>
        <v>1</v>
      </c>
      <c r="AU53" s="206"/>
      <c r="AV53" s="197"/>
      <c r="AW53" s="166"/>
      <c r="AX53" s="166"/>
    </row>
    <row r="54" customFormat="false" ht="21" hidden="false" customHeight="true" outlineLevel="0" collapsed="false">
      <c r="H54" s="193"/>
      <c r="I54" s="193"/>
      <c r="J54" s="193"/>
      <c r="AC54" s="166"/>
      <c r="AD54" s="166"/>
      <c r="AE54" s="166"/>
      <c r="AF54" s="166"/>
      <c r="AG54" s="166"/>
      <c r="AH54" s="164"/>
      <c r="AK54" s="138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  <c r="AW54" s="166"/>
      <c r="AX54" s="166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C55" s="166"/>
      <c r="AD55" s="166"/>
      <c r="AE55" s="166"/>
      <c r="AF55" s="166"/>
      <c r="AG55" s="166"/>
      <c r="AH55" s="164"/>
      <c r="AI55" s="164"/>
      <c r="AJ55" s="164"/>
      <c r="AK55" s="164"/>
      <c r="AL55" s="164"/>
      <c r="AM55" s="164"/>
      <c r="AN55" s="164"/>
      <c r="AO55" s="164"/>
      <c r="AP55" s="164"/>
      <c r="AQ55" s="165"/>
      <c r="AR55" s="165"/>
      <c r="AS55" s="165"/>
      <c r="AT55" s="169"/>
      <c r="AU55" s="170"/>
      <c r="AV55" s="170"/>
      <c r="AW55" s="166"/>
      <c r="AX55" s="166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99"/>
    </row>
    <row r="57" customFormat="false" ht="21" hidden="false" customHeight="true" outlineLevel="0" collapsed="false">
      <c r="H57" s="163"/>
      <c r="I57" s="163"/>
      <c r="J57" s="163"/>
      <c r="AT57" s="198"/>
      <c r="AU57" s="199"/>
      <c r="AV57" s="199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高１男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M17" activeCellId="0" sqref="AM17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106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61,"A",IF(Y3&gt;=52,"B",IF(Y3&gt;=41,"C",IF(Y3&gt;=31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94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36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29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63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53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88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7.7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210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23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4" t="n">
        <f aca="false">基礎データ!C23</f>
        <v>25.56</v>
      </c>
      <c r="I8" s="134" t="e">
        <f aca="false">#REF!</f>
        <v>#REF!</v>
      </c>
      <c r="J8" s="134" t="e">
        <f aca="false">#REF!</f>
        <v>#REF!</v>
      </c>
      <c r="K8" s="134" t="n">
        <f aca="false">基礎データ!D23</f>
        <v>22.34</v>
      </c>
      <c r="L8" s="134" t="e">
        <f aca="false">#REF!</f>
        <v>#REF!</v>
      </c>
      <c r="M8" s="134" t="e">
        <f aca="false">#REF!</f>
        <v>#REF!</v>
      </c>
      <c r="N8" s="134" t="n">
        <f aca="false">基礎データ!E23</f>
        <v>46.18</v>
      </c>
      <c r="O8" s="134" t="e">
        <f aca="false">#REF!</f>
        <v>#REF!</v>
      </c>
      <c r="P8" s="134" t="e">
        <f aca="false">#REF!</f>
        <v>#REF!</v>
      </c>
      <c r="Q8" s="134" t="n">
        <f aca="false">基礎データ!F23</f>
        <v>48.62</v>
      </c>
      <c r="R8" s="134" t="e">
        <f aca="false">#REF!</f>
        <v>#REF!</v>
      </c>
      <c r="S8" s="134" t="e">
        <f aca="false">#REF!</f>
        <v>#REF!</v>
      </c>
      <c r="T8" s="134" t="n">
        <f aca="false">基礎データ!G23</f>
        <v>52.32</v>
      </c>
      <c r="U8" s="134" t="e">
        <f aca="false">#REF!</f>
        <v>#REF!</v>
      </c>
      <c r="V8" s="134" t="e">
        <f aca="false">#REF!</f>
        <v>#REF!</v>
      </c>
      <c r="W8" s="134" t="n">
        <f aca="false">基礎データ!H23</f>
        <v>8.91</v>
      </c>
      <c r="X8" s="134" t="e">
        <f aca="false">#REF!</f>
        <v>#REF!</v>
      </c>
      <c r="Y8" s="134" t="e">
        <f aca="false">#REF!</f>
        <v>#REF!</v>
      </c>
      <c r="Z8" s="134" t="n">
        <f aca="false">基礎データ!I23</f>
        <v>174.61</v>
      </c>
      <c r="AA8" s="134" t="e">
        <f aca="false">#REF!</f>
        <v>#REF!</v>
      </c>
      <c r="AB8" s="134" t="e">
        <f aca="false">#REF!</f>
        <v>#REF!</v>
      </c>
      <c r="AC8" s="134" t="n">
        <f aca="false">基礎データ!J23</f>
        <v>13.92</v>
      </c>
      <c r="AD8" s="134" t="e">
        <f aca="false">#REF!</f>
        <v>#REF!</v>
      </c>
      <c r="AE8" s="134" t="e">
        <f aca="false">#REF!</f>
        <v>#REF!</v>
      </c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52</f>
        <v>25.52</v>
      </c>
      <c r="I9" s="134" t="e">
        <f aca="false">#REF!</f>
        <v>#REF!</v>
      </c>
      <c r="J9" s="134" t="e">
        <f aca="false">#REF!</f>
        <v>#REF!</v>
      </c>
      <c r="K9" s="134" t="n">
        <f aca="false">基礎データ!D52</f>
        <v>23.36</v>
      </c>
      <c r="L9" s="134" t="e">
        <f aca="false">#REF!</f>
        <v>#REF!</v>
      </c>
      <c r="M9" s="134" t="e">
        <f aca="false">#REF!</f>
        <v>#REF!</v>
      </c>
      <c r="N9" s="134" t="n">
        <f aca="false">基礎データ!E52</f>
        <v>47.48</v>
      </c>
      <c r="O9" s="134" t="e">
        <f aca="false">#REF!</f>
        <v>#REF!</v>
      </c>
      <c r="P9" s="134" t="e">
        <f aca="false">#REF!</f>
        <v>#REF!</v>
      </c>
      <c r="Q9" s="134" t="n">
        <f aca="false">基礎データ!F52</f>
        <v>48.22</v>
      </c>
      <c r="R9" s="134" t="e">
        <f aca="false">#REF!</f>
        <v>#REF!</v>
      </c>
      <c r="S9" s="134" t="e">
        <f aca="false">#REF!</f>
        <v>#REF!</v>
      </c>
      <c r="T9" s="134" t="n">
        <f aca="false">基礎データ!G52</f>
        <v>50.14</v>
      </c>
      <c r="U9" s="134" t="e">
        <f aca="false">#REF!</f>
        <v>#REF!</v>
      </c>
      <c r="V9" s="134" t="e">
        <f aca="false">#REF!</f>
        <v>#REF!</v>
      </c>
      <c r="W9" s="134" t="n">
        <f aca="false">基礎データ!H52</f>
        <v>8.85</v>
      </c>
      <c r="X9" s="134" t="e">
        <f aca="false">#REF!</f>
        <v>#REF!</v>
      </c>
      <c r="Y9" s="134" t="e">
        <f aca="false">#REF!</f>
        <v>#REF!</v>
      </c>
      <c r="Z9" s="134" t="n">
        <f aca="false">基礎データ!I52</f>
        <v>172.35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52</f>
        <v>13.57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95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96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80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97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1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1"/>
      <c r="AB40" s="221"/>
      <c r="AC40" s="221"/>
      <c r="AD40" s="221"/>
      <c r="AE40" s="221"/>
      <c r="AF40" s="55"/>
      <c r="AG40" s="166"/>
      <c r="AH40" s="164"/>
      <c r="AK40" s="138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  <c r="AW40" s="166"/>
      <c r="AX40" s="166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55"/>
      <c r="AG41" s="166"/>
      <c r="AH41" s="164"/>
      <c r="AK41" s="138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ﾊﾝﾄﾞﾎﾞｰﾙ
投げ</v>
      </c>
      <c r="AU41" s="206"/>
      <c r="AV41" s="197"/>
      <c r="AW41" s="166"/>
      <c r="AX41" s="166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55"/>
      <c r="AG42" s="166"/>
      <c r="AH42" s="164"/>
      <c r="AK42" s="138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  <c r="AW42" s="166"/>
      <c r="AX42" s="166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55"/>
      <c r="AG43" s="166"/>
      <c r="AH43" s="164"/>
      <c r="AK43" s="138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  <c r="AW43" s="166"/>
      <c r="AX43" s="166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1"/>
      <c r="AB44" s="221"/>
      <c r="AC44" s="221"/>
      <c r="AD44" s="221"/>
      <c r="AE44" s="221"/>
      <c r="AF44" s="55"/>
      <c r="AG44" s="166"/>
      <c r="AH44" s="164"/>
      <c r="AK44" s="138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  <c r="AW44" s="166"/>
      <c r="AX44" s="166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17"/>
      <c r="AB45" s="55"/>
      <c r="AC45" s="55"/>
      <c r="AD45" s="55"/>
      <c r="AE45" s="55"/>
      <c r="AF45" s="55"/>
      <c r="AG45" s="166"/>
      <c r="AH45" s="164"/>
      <c r="AK45" s="138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94</v>
      </c>
      <c r="AU45" s="206"/>
      <c r="AV45" s="197"/>
      <c r="AW45" s="166"/>
      <c r="AX45" s="166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35"/>
      <c r="AB46" s="222"/>
      <c r="AC46" s="222"/>
      <c r="AD46" s="222"/>
      <c r="AE46" s="222"/>
      <c r="AF46" s="55"/>
      <c r="AG46" s="166"/>
      <c r="AH46" s="164"/>
      <c r="AK46" s="138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  <c r="AW46" s="166"/>
      <c r="AX46" s="166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222"/>
      <c r="AC47" s="222"/>
      <c r="AD47" s="222"/>
      <c r="AE47" s="222"/>
      <c r="AF47" s="55"/>
      <c r="AG47" s="166"/>
      <c r="AH47" s="164"/>
      <c r="AK47" s="138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  <c r="AW47" s="166"/>
      <c r="AX47" s="166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222"/>
      <c r="AC48" s="222"/>
      <c r="AD48" s="222"/>
      <c r="AE48" s="222"/>
      <c r="AF48" s="55"/>
      <c r="AG48" s="166"/>
      <c r="AH48" s="164"/>
      <c r="AK48" s="138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  <c r="AW48" s="166"/>
      <c r="AX48" s="166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222"/>
      <c r="AC49" s="222"/>
      <c r="AD49" s="222"/>
      <c r="AE49" s="222"/>
      <c r="AF49" s="55"/>
      <c r="AG49" s="166"/>
      <c r="AH49" s="164"/>
      <c r="AK49" s="138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94</v>
      </c>
      <c r="AU49" s="206"/>
      <c r="AV49" s="197"/>
      <c r="AW49" s="166"/>
      <c r="AX49" s="166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222"/>
      <c r="AC50" s="222"/>
      <c r="AD50" s="222"/>
      <c r="AE50" s="222"/>
      <c r="AF50" s="55"/>
      <c r="AG50" s="166"/>
      <c r="AH50" s="164"/>
      <c r="AK50" s="138"/>
      <c r="AL50" s="191" t="s">
        <v>61</v>
      </c>
      <c r="AM50" s="186" t="n">
        <f aca="false">H6/H8*100</f>
        <v>0</v>
      </c>
      <c r="AN50" s="186" t="n">
        <f aca="false">K6/K8*100</f>
        <v>0</v>
      </c>
      <c r="AO50" s="186" t="n">
        <f aca="false">N6/N8*100</f>
        <v>0</v>
      </c>
      <c r="AP50" s="186" t="n">
        <f aca="false">Q6/Q8*100</f>
        <v>0</v>
      </c>
      <c r="AQ50" s="186" t="n">
        <f aca="false">T6/T8*100</f>
        <v>0</v>
      </c>
      <c r="AR50" s="186" t="n">
        <f aca="false">IF(W6="",0,200-W6/W8*100)</f>
        <v>0</v>
      </c>
      <c r="AS50" s="186" t="n">
        <f aca="false">Z6/Z8*100</f>
        <v>0</v>
      </c>
      <c r="AT50" s="210" t="n">
        <f aca="false">AC6/AC8*100</f>
        <v>0</v>
      </c>
      <c r="AU50" s="206"/>
      <c r="AV50" s="197"/>
      <c r="AW50" s="166"/>
      <c r="AX50" s="166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1"/>
      <c r="AB51" s="221"/>
      <c r="AC51" s="221"/>
      <c r="AD51" s="221"/>
      <c r="AE51" s="221"/>
      <c r="AF51" s="55"/>
      <c r="AG51" s="166"/>
      <c r="AH51" s="164"/>
      <c r="AK51" s="138"/>
      <c r="AL51" s="182" t="s">
        <v>76</v>
      </c>
      <c r="AM51" s="192" t="n">
        <v>100</v>
      </c>
      <c r="AN51" s="192" t="n">
        <v>100</v>
      </c>
      <c r="AO51" s="192" t="n">
        <v>100</v>
      </c>
      <c r="AP51" s="192" t="n">
        <v>100</v>
      </c>
      <c r="AQ51" s="192" t="n">
        <v>100</v>
      </c>
      <c r="AR51" s="192" t="n">
        <v>100</v>
      </c>
      <c r="AS51" s="192" t="n">
        <v>100</v>
      </c>
      <c r="AT51" s="192" t="n">
        <v>100</v>
      </c>
      <c r="AU51" s="206"/>
      <c r="AV51" s="197"/>
      <c r="AW51" s="166"/>
      <c r="AX51" s="166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B52" s="166"/>
      <c r="AC52" s="166"/>
      <c r="AD52" s="166"/>
      <c r="AE52" s="166"/>
      <c r="AF52" s="166"/>
      <c r="AG52" s="166"/>
      <c r="AH52" s="164"/>
      <c r="AK52" s="138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  <c r="AW52" s="166"/>
      <c r="AX52" s="166"/>
    </row>
    <row r="53" customFormat="false" ht="21" hidden="false" customHeight="true" outlineLevel="0" collapsed="false">
      <c r="H53" s="193"/>
      <c r="I53" s="193"/>
      <c r="J53" s="193"/>
      <c r="AB53" s="166"/>
      <c r="AC53" s="166"/>
      <c r="AD53" s="166"/>
      <c r="AE53" s="166"/>
      <c r="AF53" s="166"/>
      <c r="AG53" s="166"/>
      <c r="AH53" s="164"/>
      <c r="AK53" s="138"/>
      <c r="AL53" s="182" t="s">
        <v>77</v>
      </c>
      <c r="AM53" s="194" t="n">
        <f aca="false">IF(H6&gt;=33,9,IF(H6&gt;=30,8,IF(H6&gt;=28,7,IF(H6&gt;=25,6,IF(H6&gt;=23,5,IF(H6&gt;=20,4,IF(H6&gt;=17,3,IF(H6&gt;=14,2,1))))))))</f>
        <v>1</v>
      </c>
      <c r="AN53" s="138" t="n">
        <f aca="false">IF(K6&gt;=26,9,IF(K6&gt;=23,8,IF(K6&gt;=20,7,IF(K6&gt;=18,6,IF(K6&gt;=15,5,IF(K6&gt;=13,4,IF(K6&gt;=11,3,IF(K6&gt;=8,2,1))))))))</f>
        <v>1</v>
      </c>
      <c r="AO53" s="138" t="n">
        <f aca="false">IF(N6&gt;=58,9,IF(N6&gt;=54,8,IF(N6&gt;=50,7,IF(N6&gt;=45,6,IF(N6&gt;=40,5,IF(N6&gt;=35,4,IF(N6&gt;=30,3,IF(N6&gt;=23,2,1))))))))</f>
        <v>1</v>
      </c>
      <c r="AP53" s="138" t="n">
        <f aca="false">IF(Q6&gt;=50,9,IF(Q6&gt;=48,8,IF(Q6&gt;=45,7,IF(Q6&gt;=42,6,IF(Q6&gt;=39,5,IF(Q6&gt;=36,4,IF(Q6&gt;=32,3,IF(Q6&gt;=27,2,1))))))))</f>
        <v>1</v>
      </c>
      <c r="AQ53" s="138" t="n">
        <f aca="false">IF(T6&gt;=76,9,IF(T6&gt;=64,8,IF(T6&gt;=54,7,IF(T6&gt;=44,6,IF(T6&gt;=35,5,IF(T6&gt;=27,4,IF(T6&gt;=21,3,IF(T6&gt;=15,2,1))))))))</f>
        <v>1</v>
      </c>
      <c r="AR53" s="138" t="n">
        <f aca="false">IF(W6&lt;=8,9,IF(W6&lt;=8.3,8,IF(W6&lt;=8.6,7,IF(W6&lt;=8.9,6,IF(W6&lt;=9.3,5,IF(W6&lt;=9.8,4,IF(W6&lt;=10.3,IF(W6&lt;=11.2,2,1))))))))</f>
        <v>9</v>
      </c>
      <c r="AS53" s="138" t="n">
        <f aca="false">IF(Z6&gt;=200,9,IF(Z6&gt;=190,8,IF(Z6&gt;=179,7,IF(Z6&gt;=168,6,IF(Z6&gt;=157,5,IF(Z6&gt;=145,4,IF(Z6&gt;=132,3,IF(Z6&gt;=118,2,1))))))))</f>
        <v>1</v>
      </c>
      <c r="AT53" s="206" t="n">
        <f aca="false">IF(AC6&gt;=20,9,IF(AC6&gt;=18,8,IF(AC6&gt;=16,7,IF(AC6&gt;=14,6,IF(AC6&gt;=12,5,IF(AC6&gt;=11,4,IF(AC6&gt;=10,3,IF(AC6&gt;=8,2,1))))))))</f>
        <v>1</v>
      </c>
      <c r="AU53" s="206"/>
      <c r="AV53" s="197"/>
      <c r="AW53" s="166"/>
      <c r="AX53" s="166"/>
    </row>
    <row r="54" customFormat="false" ht="21" hidden="false" customHeight="true" outlineLevel="0" collapsed="false">
      <c r="H54" s="193"/>
      <c r="I54" s="193"/>
      <c r="J54" s="193"/>
      <c r="AB54" s="166"/>
      <c r="AC54" s="166"/>
      <c r="AD54" s="166"/>
      <c r="AE54" s="166"/>
      <c r="AF54" s="166"/>
      <c r="AG54" s="166"/>
      <c r="AH54" s="164"/>
      <c r="AK54" s="138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  <c r="AW54" s="166"/>
      <c r="AX54" s="166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B55" s="166"/>
      <c r="AC55" s="166"/>
      <c r="AD55" s="166"/>
      <c r="AE55" s="166"/>
      <c r="AF55" s="166"/>
      <c r="AG55" s="166"/>
      <c r="AH55" s="164"/>
      <c r="AI55" s="164"/>
      <c r="AJ55" s="164"/>
      <c r="AK55" s="164"/>
      <c r="AL55" s="164"/>
      <c r="AM55" s="164"/>
      <c r="AN55" s="164"/>
      <c r="AO55" s="164"/>
      <c r="AP55" s="164"/>
      <c r="AQ55" s="165"/>
      <c r="AR55" s="165"/>
      <c r="AS55" s="165"/>
      <c r="AT55" s="169"/>
      <c r="AU55" s="170"/>
      <c r="AV55" s="170"/>
      <c r="AW55" s="166"/>
      <c r="AX55" s="166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66"/>
    </row>
    <row r="57" customFormat="false" ht="21" hidden="false" customHeight="true" outlineLevel="0" collapsed="false">
      <c r="H57" s="163"/>
      <c r="I57" s="163"/>
      <c r="J57" s="163"/>
      <c r="AU57" s="166"/>
      <c r="AV57" s="166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高１女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M17" activeCellId="0" sqref="AM17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107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63,"A",IF(Y3&gt;=53,"B",IF(Y3&gt;=42,"C",IF(Y3&gt;=31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94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56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35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64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63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125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6.6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265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37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4" t="n">
        <f aca="false">基礎データ!C13</f>
        <v>39.79</v>
      </c>
      <c r="I8" s="134" t="e">
        <f aca="false">#REF!</f>
        <v>#REF!</v>
      </c>
      <c r="J8" s="134" t="e">
        <f aca="false">#REF!</f>
        <v>#REF!</v>
      </c>
      <c r="K8" s="134" t="n">
        <f aca="false">基礎データ!D13</f>
        <v>29.51</v>
      </c>
      <c r="L8" s="134" t="e">
        <f aca="false">#REF!</f>
        <v>#REF!</v>
      </c>
      <c r="M8" s="134" t="e">
        <f aca="false">#REF!</f>
        <v>#REF!</v>
      </c>
      <c r="N8" s="134" t="n">
        <f aca="false">基礎データ!E13</f>
        <v>48.63</v>
      </c>
      <c r="O8" s="134" t="e">
        <f aca="false">#REF!</f>
        <v>#REF!</v>
      </c>
      <c r="P8" s="134" t="e">
        <f aca="false">#REF!</f>
        <v>#REF!</v>
      </c>
      <c r="Q8" s="134" t="n">
        <f aca="false">基礎データ!F13</f>
        <v>57.33</v>
      </c>
      <c r="R8" s="134" t="e">
        <f aca="false">#REF!</f>
        <v>#REF!</v>
      </c>
      <c r="S8" s="134" t="e">
        <f aca="false">#REF!</f>
        <v>#REF!</v>
      </c>
      <c r="T8" s="134" t="n">
        <f aca="false">基礎データ!G13</f>
        <v>90.75</v>
      </c>
      <c r="U8" s="134" t="e">
        <f aca="false">#REF!</f>
        <v>#REF!</v>
      </c>
      <c r="V8" s="134" t="e">
        <f aca="false">#REF!</f>
        <v>#REF!</v>
      </c>
      <c r="W8" s="134" t="n">
        <f aca="false">基礎データ!H13</f>
        <v>7.42</v>
      </c>
      <c r="X8" s="134" t="e">
        <f aca="false">#REF!</f>
        <v>#REF!</v>
      </c>
      <c r="Y8" s="134" t="e">
        <f aca="false">#REF!</f>
        <v>#REF!</v>
      </c>
      <c r="Z8" s="134" t="n">
        <f aca="false">基礎データ!I13</f>
        <v>225.55</v>
      </c>
      <c r="AA8" s="134" t="e">
        <f aca="false">#REF!</f>
        <v>#REF!</v>
      </c>
      <c r="AB8" s="134" t="e">
        <f aca="false">#REF!</f>
        <v>#REF!</v>
      </c>
      <c r="AC8" s="134" t="n">
        <f aca="false">基礎データ!J13</f>
        <v>25.56</v>
      </c>
      <c r="AD8" s="134" t="e">
        <f aca="false">#REF!</f>
        <v>#REF!</v>
      </c>
      <c r="AE8" s="134" t="e">
        <f aca="false">#REF!</f>
        <v>#REF!</v>
      </c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38</f>
        <v>39.85</v>
      </c>
      <c r="I9" s="134" t="e">
        <f aca="false">#REF!</f>
        <v>#REF!</v>
      </c>
      <c r="J9" s="134" t="e">
        <f aca="false">#REF!</f>
        <v>#REF!</v>
      </c>
      <c r="K9" s="134" t="n">
        <f aca="false">基礎データ!D38</f>
        <v>30.99</v>
      </c>
      <c r="L9" s="134" t="e">
        <f aca="false">#REF!</f>
        <v>#REF!</v>
      </c>
      <c r="M9" s="134" t="e">
        <f aca="false">#REF!</f>
        <v>#REF!</v>
      </c>
      <c r="N9" s="134" t="n">
        <f aca="false">基礎データ!E38</f>
        <v>49.76</v>
      </c>
      <c r="O9" s="134" t="e">
        <f aca="false">#REF!</f>
        <v>#REF!</v>
      </c>
      <c r="P9" s="134" t="e">
        <f aca="false">#REF!</f>
        <v>#REF!</v>
      </c>
      <c r="Q9" s="134" t="n">
        <f aca="false">基礎データ!F38</f>
        <v>57.62</v>
      </c>
      <c r="R9" s="134" t="e">
        <f aca="false">#REF!</f>
        <v>#REF!</v>
      </c>
      <c r="S9" s="134" t="e">
        <f aca="false">#REF!</f>
        <v>#REF!</v>
      </c>
      <c r="T9" s="134" t="n">
        <f aca="false">基礎データ!G38</f>
        <v>91.39</v>
      </c>
      <c r="U9" s="134" t="e">
        <f aca="false">#REF!</f>
        <v>#REF!</v>
      </c>
      <c r="V9" s="134" t="e">
        <f aca="false">#REF!</f>
        <v>#REF!</v>
      </c>
      <c r="W9" s="134" t="n">
        <f aca="false">基礎データ!H38</f>
        <v>7.24</v>
      </c>
      <c r="X9" s="134" t="e">
        <f aca="false">#REF!</f>
        <v>#REF!</v>
      </c>
      <c r="Y9" s="134" t="e">
        <f aca="false">#REF!</f>
        <v>#REF!</v>
      </c>
      <c r="Z9" s="134" t="n">
        <f aca="false">基礎データ!I38</f>
        <v>225.23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38</f>
        <v>25.4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95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96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80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97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0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1"/>
      <c r="AB40" s="21"/>
      <c r="AC40" s="221"/>
      <c r="AD40" s="221"/>
      <c r="AE40" s="221"/>
      <c r="AF40" s="55"/>
      <c r="AG40" s="166"/>
      <c r="AH40" s="164"/>
      <c r="AK40" s="138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  <c r="AW40" s="166"/>
      <c r="AX40" s="166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55"/>
      <c r="AG41" s="166"/>
      <c r="AH41" s="164"/>
      <c r="AK41" s="138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ﾊﾝﾄﾞﾎﾞｰﾙ
投げ</v>
      </c>
      <c r="AU41" s="206"/>
      <c r="AV41" s="197"/>
      <c r="AW41" s="166"/>
      <c r="AX41" s="166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55"/>
      <c r="AG42" s="166"/>
      <c r="AH42" s="164"/>
      <c r="AK42" s="138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  <c r="AW42" s="166"/>
      <c r="AX42" s="166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55"/>
      <c r="AG43" s="166"/>
      <c r="AH43" s="164"/>
      <c r="AK43" s="138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  <c r="AW43" s="166"/>
      <c r="AX43" s="166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1"/>
      <c r="AB44" s="21"/>
      <c r="AC44" s="221"/>
      <c r="AD44" s="221"/>
      <c r="AE44" s="221"/>
      <c r="AF44" s="55"/>
      <c r="AG44" s="166"/>
      <c r="AH44" s="164"/>
      <c r="AK44" s="138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  <c r="AW44" s="166"/>
      <c r="AX44" s="166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17"/>
      <c r="AB45" s="17"/>
      <c r="AC45" s="55"/>
      <c r="AD45" s="55"/>
      <c r="AE45" s="55"/>
      <c r="AF45" s="55"/>
      <c r="AG45" s="166"/>
      <c r="AH45" s="164"/>
      <c r="AK45" s="138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94</v>
      </c>
      <c r="AU45" s="206"/>
      <c r="AV45" s="197"/>
      <c r="AW45" s="166"/>
      <c r="AX45" s="166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35"/>
      <c r="AB46" s="135"/>
      <c r="AC46" s="222"/>
      <c r="AD46" s="222"/>
      <c r="AE46" s="222"/>
      <c r="AF46" s="55"/>
      <c r="AG46" s="166"/>
      <c r="AH46" s="164"/>
      <c r="AK46" s="138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  <c r="AW46" s="166"/>
      <c r="AX46" s="166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222"/>
      <c r="AD47" s="222"/>
      <c r="AE47" s="222"/>
      <c r="AF47" s="55"/>
      <c r="AG47" s="166"/>
      <c r="AH47" s="164"/>
      <c r="AK47" s="138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  <c r="AW47" s="166"/>
      <c r="AX47" s="166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222"/>
      <c r="AD48" s="222"/>
      <c r="AE48" s="222"/>
      <c r="AF48" s="55"/>
      <c r="AG48" s="166"/>
      <c r="AH48" s="164"/>
      <c r="AK48" s="138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  <c r="AW48" s="166"/>
      <c r="AX48" s="166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222"/>
      <c r="AD49" s="222"/>
      <c r="AE49" s="222"/>
      <c r="AF49" s="55"/>
      <c r="AG49" s="166"/>
      <c r="AH49" s="164"/>
      <c r="AK49" s="138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94</v>
      </c>
      <c r="AU49" s="206"/>
      <c r="AV49" s="197"/>
      <c r="AW49" s="166"/>
      <c r="AX49" s="166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222"/>
      <c r="AD50" s="222"/>
      <c r="AE50" s="222"/>
      <c r="AF50" s="55"/>
      <c r="AG50" s="166"/>
      <c r="AH50" s="164"/>
      <c r="AK50" s="138"/>
      <c r="AL50" s="191" t="s">
        <v>61</v>
      </c>
      <c r="AM50" s="186" t="n">
        <f aca="false">H6/H8*100</f>
        <v>0</v>
      </c>
      <c r="AN50" s="186" t="n">
        <f aca="false">K6/K8*100</f>
        <v>0</v>
      </c>
      <c r="AO50" s="186" t="n">
        <f aca="false">N6/N8*100</f>
        <v>0</v>
      </c>
      <c r="AP50" s="186" t="n">
        <f aca="false">Q6/Q8*100</f>
        <v>0</v>
      </c>
      <c r="AQ50" s="186" t="n">
        <f aca="false">T6/T8*100</f>
        <v>0</v>
      </c>
      <c r="AR50" s="186" t="n">
        <f aca="false">IF(W6="",0,200-W6/W8*100)</f>
        <v>0</v>
      </c>
      <c r="AS50" s="186" t="n">
        <f aca="false">Z6/Z8*100</f>
        <v>0</v>
      </c>
      <c r="AT50" s="210" t="n">
        <f aca="false">AC6/AC8*100</f>
        <v>0</v>
      </c>
      <c r="AU50" s="206"/>
      <c r="AV50" s="197"/>
      <c r="AW50" s="166"/>
      <c r="AX50" s="166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1"/>
      <c r="AB51" s="21"/>
      <c r="AC51" s="221"/>
      <c r="AD51" s="221"/>
      <c r="AE51" s="221"/>
      <c r="AF51" s="55"/>
      <c r="AG51" s="166"/>
      <c r="AH51" s="164"/>
      <c r="AK51" s="138"/>
      <c r="AL51" s="182" t="s">
        <v>76</v>
      </c>
      <c r="AM51" s="192" t="n">
        <v>100</v>
      </c>
      <c r="AN51" s="192" t="n">
        <v>100</v>
      </c>
      <c r="AO51" s="192" t="n">
        <v>100</v>
      </c>
      <c r="AP51" s="192" t="n">
        <v>100</v>
      </c>
      <c r="AQ51" s="192" t="n">
        <v>100</v>
      </c>
      <c r="AR51" s="192" t="n">
        <v>100</v>
      </c>
      <c r="AS51" s="192" t="n">
        <v>100</v>
      </c>
      <c r="AT51" s="192" t="n">
        <v>100</v>
      </c>
      <c r="AU51" s="206"/>
      <c r="AV51" s="197"/>
      <c r="AW51" s="166"/>
      <c r="AX51" s="166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C52" s="166"/>
      <c r="AD52" s="166"/>
      <c r="AE52" s="166"/>
      <c r="AF52" s="166"/>
      <c r="AG52" s="166"/>
      <c r="AH52" s="164"/>
      <c r="AK52" s="138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  <c r="AW52" s="166"/>
      <c r="AX52" s="166"/>
    </row>
    <row r="53" customFormat="false" ht="21" hidden="false" customHeight="true" outlineLevel="0" collapsed="false">
      <c r="H53" s="193"/>
      <c r="I53" s="193"/>
      <c r="J53" s="193"/>
      <c r="AC53" s="166"/>
      <c r="AD53" s="166"/>
      <c r="AE53" s="166"/>
      <c r="AF53" s="166"/>
      <c r="AG53" s="166"/>
      <c r="AH53" s="164"/>
      <c r="AK53" s="138"/>
      <c r="AL53" s="182" t="s">
        <v>77</v>
      </c>
      <c r="AM53" s="194" t="n">
        <f aca="false">IF(H6&gt;=51,9,IF(H6&gt;=47,8,IF(H6&gt;=43,7,IF(H6&gt;=38,6,IF(H6&gt;=33,5,IF(H6&gt;=28,4,IF(H6&gt;=23,3,IF(H6&gt;=18,2,1))))))))</f>
        <v>1</v>
      </c>
      <c r="AN53" s="138" t="n">
        <f aca="false">IF(K6&gt;=33,9,IF(K6&gt;=30,8,IF(K6&gt;=27,7,IF(K6&gt;=25,6,IF(K6&gt;=22,5,IF(K6&gt;=19,4,IF(K6&gt;=16,3,IF(K6&gt;=13,2,1))))))))</f>
        <v>1</v>
      </c>
      <c r="AO53" s="138" t="n">
        <f aca="false">IF(N6&gt;=58,9,IF(N6&gt;=53,8,IF(N6&gt;=49,7,IF(N6&gt;=44,6,IF(N6&gt;=39,5,IF(N6&gt;=33,4,IF(N6&gt;=28,3,IF(N6&gt;=21,2,1))))))))</f>
        <v>1</v>
      </c>
      <c r="AP53" s="138" t="n">
        <f aca="false">IF(Q6&gt;=60,9,IF(Q6&gt;=56,8,IF(Q6&gt;=53,7,IF(Q6&gt;=49,6,IF(Q6&gt;=45,5,IF(Q6&gt;=41,4,IF(Q6&gt;=37,3,IF(Q6&gt;=30,2,1))))))))</f>
        <v>1</v>
      </c>
      <c r="AQ53" s="138" t="n">
        <f aca="false">IF(T6&gt;=113,9,IF(T6&gt;=102,8,IF(T6&gt;=90,7,IF(T6&gt;=76,6,IF(T6&gt;=63,5,IF(T6&gt;=51,4,IF(T6&gt;=37,3,IF(T6&gt;=26,2,1))))))))</f>
        <v>1</v>
      </c>
      <c r="AR53" s="138" t="n">
        <f aca="false">IF(W6&lt;=6.8,9,IF(W6&lt;=7,8,IF(W6&lt;=7.2,7,IF(W6&lt;=7.5,6,IF(W6&lt;=7.9,5,IF(W6&lt;=8.4,4,IF(W6&lt;=9,3,IF(W6&lt;=9.7,2,1))))))))</f>
        <v>9</v>
      </c>
      <c r="AS53" s="138" t="n">
        <f aca="false">IF(Z6&gt;=254,9,IF(Z6&gt;=242,8,IF(Z6&gt;=230,7,IF(Z6&gt;=218,6,IF(Z6&gt;=203,5,IF(Z6&gt;=188,4,IF(Z6&gt;=170,3,IF(Z6&gt;=150,2,1))))))))</f>
        <v>1</v>
      </c>
      <c r="AT53" s="206" t="n">
        <f aca="false">IF(AC6&gt;=34,9,IF(AC6&gt;=31,8,IF(AC6&gt;=28,7,IF(AC6&gt;=25,6,IF(AC6&gt;=22,5,IF(AC6&gt;=19,4,IF(AC6&gt;=16,3,IF(AC6&gt;=13,2,1))))))))</f>
        <v>1</v>
      </c>
      <c r="AU53" s="206"/>
      <c r="AV53" s="197"/>
      <c r="AW53" s="166"/>
      <c r="AX53" s="166"/>
    </row>
    <row r="54" customFormat="false" ht="21" hidden="false" customHeight="true" outlineLevel="0" collapsed="false">
      <c r="H54" s="193"/>
      <c r="I54" s="193"/>
      <c r="J54" s="193"/>
      <c r="AC54" s="166"/>
      <c r="AD54" s="166"/>
      <c r="AE54" s="166"/>
      <c r="AF54" s="166"/>
      <c r="AG54" s="166"/>
      <c r="AH54" s="164"/>
      <c r="AK54" s="138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  <c r="AW54" s="166"/>
      <c r="AX54" s="166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C55" s="166"/>
      <c r="AD55" s="166"/>
      <c r="AE55" s="166"/>
      <c r="AF55" s="166"/>
      <c r="AG55" s="166"/>
      <c r="AH55" s="164"/>
      <c r="AI55" s="164"/>
      <c r="AJ55" s="164"/>
      <c r="AK55" s="164"/>
      <c r="AL55" s="164"/>
      <c r="AM55" s="164"/>
      <c r="AN55" s="164"/>
      <c r="AO55" s="164"/>
      <c r="AP55" s="164"/>
      <c r="AQ55" s="165"/>
      <c r="AR55" s="165"/>
      <c r="AS55" s="165"/>
      <c r="AT55" s="169"/>
      <c r="AU55" s="170"/>
      <c r="AV55" s="170"/>
      <c r="AW55" s="166"/>
      <c r="AX55" s="166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99"/>
    </row>
    <row r="57" customFormat="false" ht="21" hidden="false" customHeight="true" outlineLevel="0" collapsed="false">
      <c r="H57" s="163"/>
      <c r="I57" s="163"/>
      <c r="J57" s="163"/>
      <c r="AT57" s="198"/>
      <c r="AU57" s="199"/>
      <c r="AV57" s="199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高２男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T11" activeCellId="0" sqref="T11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108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63,"A",IF(Y3&gt;=53,"B",IF(Y3&gt;=42,"C",IF(Y3&gt;=31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94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36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29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63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53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88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7.7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210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23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4" t="n">
        <f aca="false">基礎データ!C24</f>
        <v>26.49</v>
      </c>
      <c r="I8" s="134" t="e">
        <f aca="false">#REF!</f>
        <v>#REF!</v>
      </c>
      <c r="J8" s="134" t="e">
        <f aca="false">#REF!</f>
        <v>#REF!</v>
      </c>
      <c r="K8" s="134" t="n">
        <f aca="false">基礎データ!D24</f>
        <v>23.6</v>
      </c>
      <c r="L8" s="134" t="e">
        <f aca="false">#REF!</f>
        <v>#REF!</v>
      </c>
      <c r="M8" s="134" t="e">
        <f aca="false">#REF!</f>
        <v>#REF!</v>
      </c>
      <c r="N8" s="134" t="n">
        <f aca="false">基礎データ!E24</f>
        <v>48.6</v>
      </c>
      <c r="O8" s="134" t="e">
        <f aca="false">#REF!</f>
        <v>#REF!</v>
      </c>
      <c r="P8" s="134" t="e">
        <f aca="false">#REF!</f>
        <v>#REF!</v>
      </c>
      <c r="Q8" s="134" t="n">
        <f aca="false">基礎データ!F24</f>
        <v>49.06</v>
      </c>
      <c r="R8" s="134" t="e">
        <f aca="false">#REF!</f>
        <v>#REF!</v>
      </c>
      <c r="S8" s="134" t="e">
        <f aca="false">#REF!</f>
        <v>#REF!</v>
      </c>
      <c r="T8" s="134" t="n">
        <f aca="false">基礎データ!G24</f>
        <v>53.84</v>
      </c>
      <c r="U8" s="134" t="e">
        <f aca="false">#REF!</f>
        <v>#REF!</v>
      </c>
      <c r="V8" s="134" t="e">
        <f aca="false">#REF!</f>
        <v>#REF!</v>
      </c>
      <c r="W8" s="134" t="n">
        <f aca="false">基礎データ!H24</f>
        <v>8.92</v>
      </c>
      <c r="X8" s="134" t="e">
        <f aca="false">#REF!</f>
        <v>#REF!</v>
      </c>
      <c r="Y8" s="134" t="e">
        <f aca="false">#REF!</f>
        <v>#REF!</v>
      </c>
      <c r="Z8" s="134" t="n">
        <f aca="false">基礎データ!I24</f>
        <v>177.5</v>
      </c>
      <c r="AA8" s="134" t="e">
        <f aca="false">#REF!</f>
        <v>#REF!</v>
      </c>
      <c r="AB8" s="134" t="e">
        <f aca="false">#REF!</f>
        <v>#REF!</v>
      </c>
      <c r="AC8" s="134" t="n">
        <f aca="false">基礎データ!J24</f>
        <v>14.2</v>
      </c>
      <c r="AD8" s="134" t="e">
        <f aca="false">#REF!</f>
        <v>#REF!</v>
      </c>
      <c r="AE8" s="134" t="e">
        <f aca="false">#REF!</f>
        <v>#REF!</v>
      </c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53</f>
        <v>26.92</v>
      </c>
      <c r="I9" s="134" t="e">
        <f aca="false">#REF!</f>
        <v>#REF!</v>
      </c>
      <c r="J9" s="134" t="e">
        <f aca="false">#REF!</f>
        <v>#REF!</v>
      </c>
      <c r="K9" s="134" t="n">
        <f aca="false">基礎データ!D53</f>
        <v>24.31</v>
      </c>
      <c r="L9" s="134" t="e">
        <f aca="false">#REF!</f>
        <v>#REF!</v>
      </c>
      <c r="M9" s="134" t="e">
        <f aca="false">#REF!</f>
        <v>#REF!</v>
      </c>
      <c r="N9" s="134" t="n">
        <f aca="false">基礎データ!E53</f>
        <v>48.68</v>
      </c>
      <c r="O9" s="134" t="e">
        <f aca="false">#REF!</f>
        <v>#REF!</v>
      </c>
      <c r="P9" s="134" t="e">
        <f aca="false">#REF!</f>
        <v>#REF!</v>
      </c>
      <c r="Q9" s="134" t="n">
        <f aca="false">基礎データ!F53</f>
        <v>48.8</v>
      </c>
      <c r="R9" s="134" t="e">
        <f aca="false">#REF!</f>
        <v>#REF!</v>
      </c>
      <c r="S9" s="134" t="e">
        <f aca="false">#REF!</f>
        <v>#REF!</v>
      </c>
      <c r="T9" s="134" t="n">
        <f aca="false">基礎データ!G53</f>
        <v>52.35</v>
      </c>
      <c r="U9" s="134" t="e">
        <f aca="false">#REF!</f>
        <v>#REF!</v>
      </c>
      <c r="V9" s="134" t="e">
        <f aca="false">#REF!</f>
        <v>#REF!</v>
      </c>
      <c r="W9" s="134" t="n">
        <f aca="false">基礎データ!H53</f>
        <v>8.79</v>
      </c>
      <c r="X9" s="134" t="e">
        <f aca="false">#REF!</f>
        <v>#REF!</v>
      </c>
      <c r="Y9" s="134" t="e">
        <f aca="false">#REF!</f>
        <v>#REF!</v>
      </c>
      <c r="Z9" s="134" t="n">
        <f aca="false">基礎データ!I53</f>
        <v>172.41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53</f>
        <v>14.51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95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96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80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97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1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1"/>
      <c r="AB40" s="221"/>
      <c r="AC40" s="221"/>
      <c r="AD40" s="221"/>
      <c r="AE40" s="221"/>
      <c r="AF40" s="55"/>
      <c r="AG40" s="166"/>
      <c r="AH40" s="164"/>
      <c r="AK40" s="138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  <c r="AW40" s="166"/>
      <c r="AX40" s="166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55"/>
      <c r="AG41" s="166"/>
      <c r="AH41" s="164"/>
      <c r="AK41" s="138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ﾊﾝﾄﾞﾎﾞｰﾙ
投げ</v>
      </c>
      <c r="AU41" s="206"/>
      <c r="AV41" s="197"/>
      <c r="AW41" s="166"/>
      <c r="AX41" s="166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55"/>
      <c r="AG42" s="166"/>
      <c r="AH42" s="164"/>
      <c r="AK42" s="138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  <c r="AW42" s="166"/>
      <c r="AX42" s="166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55"/>
      <c r="AG43" s="166"/>
      <c r="AH43" s="164"/>
      <c r="AK43" s="138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  <c r="AW43" s="166"/>
      <c r="AX43" s="166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1"/>
      <c r="AB44" s="221"/>
      <c r="AC44" s="221"/>
      <c r="AD44" s="221"/>
      <c r="AE44" s="221"/>
      <c r="AF44" s="55"/>
      <c r="AG44" s="166"/>
      <c r="AH44" s="164"/>
      <c r="AK44" s="138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  <c r="AW44" s="166"/>
      <c r="AX44" s="166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17"/>
      <c r="AB45" s="55"/>
      <c r="AC45" s="55"/>
      <c r="AD45" s="55"/>
      <c r="AE45" s="55"/>
      <c r="AF45" s="55"/>
      <c r="AG45" s="166"/>
      <c r="AH45" s="164"/>
      <c r="AK45" s="138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94</v>
      </c>
      <c r="AU45" s="206"/>
      <c r="AV45" s="197"/>
      <c r="AW45" s="166"/>
      <c r="AX45" s="166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35"/>
      <c r="AB46" s="222"/>
      <c r="AC46" s="222"/>
      <c r="AD46" s="222"/>
      <c r="AE46" s="222"/>
      <c r="AF46" s="55"/>
      <c r="AG46" s="166"/>
      <c r="AH46" s="164"/>
      <c r="AK46" s="138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  <c r="AW46" s="166"/>
      <c r="AX46" s="166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222"/>
      <c r="AC47" s="222"/>
      <c r="AD47" s="222"/>
      <c r="AE47" s="222"/>
      <c r="AF47" s="55"/>
      <c r="AG47" s="166"/>
      <c r="AH47" s="164"/>
      <c r="AK47" s="138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  <c r="AW47" s="166"/>
      <c r="AX47" s="166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222"/>
      <c r="AC48" s="222"/>
      <c r="AD48" s="222"/>
      <c r="AE48" s="222"/>
      <c r="AF48" s="55"/>
      <c r="AG48" s="166"/>
      <c r="AH48" s="164"/>
      <c r="AK48" s="138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  <c r="AW48" s="166"/>
      <c r="AX48" s="166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222"/>
      <c r="AC49" s="222"/>
      <c r="AD49" s="222"/>
      <c r="AE49" s="222"/>
      <c r="AF49" s="55"/>
      <c r="AG49" s="166"/>
      <c r="AH49" s="164"/>
      <c r="AK49" s="138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94</v>
      </c>
      <c r="AU49" s="206"/>
      <c r="AV49" s="197"/>
      <c r="AW49" s="166"/>
      <c r="AX49" s="166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222"/>
      <c r="AC50" s="222"/>
      <c r="AD50" s="222"/>
      <c r="AE50" s="222"/>
      <c r="AF50" s="55"/>
      <c r="AG50" s="166"/>
      <c r="AH50" s="164"/>
      <c r="AK50" s="138"/>
      <c r="AL50" s="191" t="s">
        <v>61</v>
      </c>
      <c r="AM50" s="186" t="n">
        <f aca="false">H6/H8*100</f>
        <v>0</v>
      </c>
      <c r="AN50" s="186" t="n">
        <f aca="false">K6/K8*100</f>
        <v>0</v>
      </c>
      <c r="AO50" s="186" t="n">
        <f aca="false">N6/N8*100</f>
        <v>0</v>
      </c>
      <c r="AP50" s="186" t="n">
        <f aca="false">Q6/Q8*100</f>
        <v>0</v>
      </c>
      <c r="AQ50" s="186" t="n">
        <f aca="false">T6/T8*100</f>
        <v>0</v>
      </c>
      <c r="AR50" s="186" t="n">
        <f aca="false">IF(W6="",0,200-W6/W8*100)</f>
        <v>0</v>
      </c>
      <c r="AS50" s="186" t="n">
        <f aca="false">Z6/Z8*100</f>
        <v>0</v>
      </c>
      <c r="AT50" s="210" t="n">
        <f aca="false">AC6/AC8*100</f>
        <v>0</v>
      </c>
      <c r="AU50" s="206"/>
      <c r="AV50" s="197"/>
      <c r="AW50" s="166"/>
      <c r="AX50" s="166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1"/>
      <c r="AB51" s="221"/>
      <c r="AC51" s="221"/>
      <c r="AD51" s="221"/>
      <c r="AE51" s="221"/>
      <c r="AF51" s="55"/>
      <c r="AG51" s="166"/>
      <c r="AH51" s="164"/>
      <c r="AK51" s="138"/>
      <c r="AL51" s="182" t="s">
        <v>76</v>
      </c>
      <c r="AM51" s="192" t="n">
        <v>100</v>
      </c>
      <c r="AN51" s="192" t="n">
        <v>100</v>
      </c>
      <c r="AO51" s="192" t="n">
        <v>100</v>
      </c>
      <c r="AP51" s="192" t="n">
        <v>100</v>
      </c>
      <c r="AQ51" s="192" t="n">
        <v>100</v>
      </c>
      <c r="AR51" s="192" t="n">
        <v>100</v>
      </c>
      <c r="AS51" s="192" t="n">
        <v>100</v>
      </c>
      <c r="AT51" s="192" t="n">
        <v>100</v>
      </c>
      <c r="AU51" s="206"/>
      <c r="AV51" s="197"/>
      <c r="AW51" s="166"/>
      <c r="AX51" s="166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B52" s="166"/>
      <c r="AC52" s="166"/>
      <c r="AD52" s="166"/>
      <c r="AE52" s="166"/>
      <c r="AF52" s="166"/>
      <c r="AG52" s="166"/>
      <c r="AH52" s="164"/>
      <c r="AK52" s="138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  <c r="AW52" s="166"/>
      <c r="AX52" s="166"/>
    </row>
    <row r="53" customFormat="false" ht="21" hidden="false" customHeight="true" outlineLevel="0" collapsed="false">
      <c r="H53" s="193"/>
      <c r="I53" s="193"/>
      <c r="J53" s="193"/>
      <c r="AB53" s="166"/>
      <c r="AC53" s="166"/>
      <c r="AD53" s="166"/>
      <c r="AE53" s="166"/>
      <c r="AF53" s="166"/>
      <c r="AG53" s="166"/>
      <c r="AH53" s="164"/>
      <c r="AK53" s="138"/>
      <c r="AL53" s="182" t="s">
        <v>77</v>
      </c>
      <c r="AM53" s="194" t="n">
        <f aca="false">IF(H6&gt;=33,9,IF(H6&gt;=30,8,IF(H6&gt;=28,7,IF(H6&gt;=25,6,IF(H6&gt;=23,5,IF(H6&gt;=20,4,IF(H6&gt;=17,3,IF(H6&gt;=14,2,1))))))))</f>
        <v>1</v>
      </c>
      <c r="AN53" s="138" t="n">
        <f aca="false">IF(K6&gt;=26,9,IF(K6&gt;=23,8,IF(K6&gt;=20,7,IF(K6&gt;=18,6,IF(K6&gt;=15,5,IF(K6&gt;=13,4,IF(K6&gt;=11,3,IF(K6&gt;=8,2,1))))))))</f>
        <v>1</v>
      </c>
      <c r="AO53" s="138" t="n">
        <f aca="false">IF(N6&gt;=58,9,IF(N6&gt;=54,8,IF(N6&gt;=50,7,IF(N6&gt;=45,6,IF(N6&gt;=40,5,IF(N6&gt;=35,4,IF(N6&gt;=30,3,IF(N6&gt;=23,2,1))))))))</f>
        <v>1</v>
      </c>
      <c r="AP53" s="138" t="n">
        <f aca="false">IF(Q6&gt;=50,9,IF(Q6&gt;=48,8,IF(Q6&gt;=45,7,IF(Q6&gt;=42,6,IF(Q6&gt;=39,5,IF(Q6&gt;=36,4,IF(Q6&gt;=32,3,IF(Q6&gt;=27,2,1))))))))</f>
        <v>1</v>
      </c>
      <c r="AQ53" s="138" t="n">
        <f aca="false">IF(T6&gt;=76,9,IF(T6&gt;=64,8,IF(T6&gt;=54,7,IF(T6&gt;=44,6,IF(T6&gt;=35,5,IF(T6&gt;=27,4,IF(T6&gt;=21,3,IF(T6&gt;=15,2,1))))))))</f>
        <v>1</v>
      </c>
      <c r="AR53" s="138" t="n">
        <f aca="false">IF(W6&lt;=8,9,IF(W6&lt;=8.3,8,IF(W6&lt;=8.6,7,IF(W6&lt;=8.9,6,IF(W6&lt;=9.3,5,IF(W6&lt;=9.8,4,IF(W6&lt;=10.3,IF(W6&lt;=11.2,2,1))))))))</f>
        <v>9</v>
      </c>
      <c r="AS53" s="138" t="n">
        <f aca="false">IF(Z6&gt;=200,9,IF(Z6&gt;=190,8,IF(Z6&gt;=179,7,IF(Z6&gt;=168,6,IF(Z6&gt;=157,5,IF(Z6&gt;=145,4,IF(Z6&gt;=132,3,IF(Z6&gt;=118,2,1))))))))</f>
        <v>1</v>
      </c>
      <c r="AT53" s="206" t="n">
        <f aca="false">IF(AC6&gt;=20,9,IF(AC6&gt;=18,8,IF(AC6&gt;=16,7,IF(AC6&gt;=14,6,IF(AC6&gt;=12,5,IF(AC6&gt;=11,4,IF(AC6&gt;=10,3,IF(AC6&gt;=8,2,1))))))))</f>
        <v>1</v>
      </c>
      <c r="AU53" s="206"/>
      <c r="AV53" s="197"/>
      <c r="AW53" s="166"/>
      <c r="AX53" s="166"/>
    </row>
    <row r="54" customFormat="false" ht="21" hidden="false" customHeight="true" outlineLevel="0" collapsed="false">
      <c r="H54" s="193"/>
      <c r="I54" s="193"/>
      <c r="J54" s="193"/>
      <c r="AB54" s="166"/>
      <c r="AC54" s="166"/>
      <c r="AD54" s="166"/>
      <c r="AE54" s="166"/>
      <c r="AF54" s="166"/>
      <c r="AG54" s="166"/>
      <c r="AH54" s="164"/>
      <c r="AK54" s="138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  <c r="AW54" s="166"/>
      <c r="AX54" s="166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B55" s="166"/>
      <c r="AC55" s="166"/>
      <c r="AD55" s="166"/>
      <c r="AE55" s="166"/>
      <c r="AF55" s="166"/>
      <c r="AG55" s="166"/>
      <c r="AH55" s="164"/>
      <c r="AI55" s="164"/>
      <c r="AJ55" s="164"/>
      <c r="AK55" s="164"/>
      <c r="AL55" s="164"/>
      <c r="AM55" s="164"/>
      <c r="AN55" s="164"/>
      <c r="AO55" s="164"/>
      <c r="AP55" s="164"/>
      <c r="AQ55" s="165"/>
      <c r="AR55" s="165"/>
      <c r="AS55" s="165"/>
      <c r="AT55" s="169"/>
      <c r="AU55" s="170"/>
      <c r="AV55" s="170"/>
      <c r="AW55" s="166"/>
      <c r="AX55" s="166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66"/>
    </row>
    <row r="57" customFormat="false" ht="21" hidden="false" customHeight="true" outlineLevel="0" collapsed="false">
      <c r="H57" s="163"/>
      <c r="I57" s="163"/>
      <c r="J57" s="163"/>
      <c r="AU57" s="166"/>
      <c r="AV57" s="166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高２女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M17" activeCellId="0" sqref="AM17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109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63,"A",IF(Y3&gt;=53,"B",IF(Y3&gt;=42,"C",IF(Y3&gt;=31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94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56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35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64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63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125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6.6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265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37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232"/>
      <c r="I8" s="232"/>
      <c r="J8" s="232"/>
      <c r="K8" s="232"/>
      <c r="L8" s="232"/>
      <c r="M8" s="232"/>
      <c r="N8" s="232"/>
      <c r="O8" s="232"/>
      <c r="P8" s="232"/>
      <c r="Q8" s="232"/>
      <c r="R8" s="232"/>
      <c r="S8" s="232"/>
      <c r="T8" s="232"/>
      <c r="U8" s="232"/>
      <c r="V8" s="232"/>
      <c r="W8" s="232"/>
      <c r="X8" s="232"/>
      <c r="Y8" s="232"/>
      <c r="Z8" s="232"/>
      <c r="AA8" s="232"/>
      <c r="AB8" s="232"/>
      <c r="AC8" s="232"/>
      <c r="AD8" s="232"/>
      <c r="AE8" s="232"/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39</f>
        <v>41.53</v>
      </c>
      <c r="I9" s="134" t="e">
        <f aca="false">#REF!</f>
        <v>#REF!</v>
      </c>
      <c r="J9" s="134" t="e">
        <f aca="false">#REF!</f>
        <v>#REF!</v>
      </c>
      <c r="K9" s="134" t="n">
        <f aca="false">基礎データ!D39</f>
        <v>31.86</v>
      </c>
      <c r="L9" s="134" t="e">
        <f aca="false">#REF!</f>
        <v>#REF!</v>
      </c>
      <c r="M9" s="134" t="e">
        <f aca="false">#REF!</f>
        <v>#REF!</v>
      </c>
      <c r="N9" s="134" t="n">
        <f aca="false">基礎データ!E39</f>
        <v>50.72</v>
      </c>
      <c r="O9" s="134" t="e">
        <f aca="false">#REF!</f>
        <v>#REF!</v>
      </c>
      <c r="P9" s="134" t="e">
        <f aca="false">#REF!</f>
        <v>#REF!</v>
      </c>
      <c r="Q9" s="134" t="n">
        <f aca="false">基礎データ!F39</f>
        <v>58.33</v>
      </c>
      <c r="R9" s="134" t="e">
        <f aca="false">#REF!</f>
        <v>#REF!</v>
      </c>
      <c r="S9" s="134" t="e">
        <f aca="false">#REF!</f>
        <v>#REF!</v>
      </c>
      <c r="T9" s="134" t="n">
        <f aca="false">基礎データ!G39</f>
        <v>90.88</v>
      </c>
      <c r="U9" s="134" t="e">
        <f aca="false">#REF!</f>
        <v>#REF!</v>
      </c>
      <c r="V9" s="134" t="e">
        <f aca="false">#REF!</f>
        <v>#REF!</v>
      </c>
      <c r="W9" s="134" t="n">
        <f aca="false">基礎データ!H39</f>
        <v>7.16</v>
      </c>
      <c r="X9" s="134" t="e">
        <f aca="false">#REF!</f>
        <v>#REF!</v>
      </c>
      <c r="Y9" s="134" t="e">
        <f aca="false">#REF!</f>
        <v>#REF!</v>
      </c>
      <c r="Z9" s="134" t="n">
        <f aca="false">基礎データ!I39</f>
        <v>228.97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39</f>
        <v>26.32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95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96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68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97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98" t="s">
        <v>44</v>
      </c>
      <c r="C38" s="98"/>
      <c r="D38" s="98"/>
      <c r="E38" s="98"/>
      <c r="F38" s="98"/>
      <c r="G38" s="98"/>
      <c r="H38" s="98"/>
      <c r="I38" s="98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0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1"/>
      <c r="AB40" s="21"/>
      <c r="AC40" s="21"/>
      <c r="AD40" s="221"/>
      <c r="AE40" s="221"/>
      <c r="AF40" s="55"/>
      <c r="AG40" s="166"/>
      <c r="AK40" s="138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55"/>
      <c r="AG41" s="166"/>
      <c r="AK41" s="138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ﾊﾝﾄﾞﾎﾞｰﾙ
投げ</v>
      </c>
      <c r="AU41" s="206"/>
      <c r="AV41" s="197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55"/>
      <c r="AG42" s="166"/>
      <c r="AK42" s="138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55"/>
      <c r="AG43" s="166"/>
      <c r="AK43" s="138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1"/>
      <c r="AB44" s="21"/>
      <c r="AC44" s="21"/>
      <c r="AD44" s="221"/>
      <c r="AE44" s="221"/>
      <c r="AF44" s="55"/>
      <c r="AG44" s="166"/>
      <c r="AK44" s="138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17"/>
      <c r="AB45" s="17"/>
      <c r="AC45" s="17"/>
      <c r="AD45" s="55"/>
      <c r="AE45" s="55"/>
      <c r="AF45" s="55"/>
      <c r="AG45" s="166"/>
      <c r="AK45" s="138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94</v>
      </c>
      <c r="AU45" s="206"/>
      <c r="AV45" s="197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35"/>
      <c r="AB46" s="135"/>
      <c r="AC46" s="135"/>
      <c r="AD46" s="222"/>
      <c r="AE46" s="222"/>
      <c r="AF46" s="55"/>
      <c r="AG46" s="166"/>
      <c r="AK46" s="138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222"/>
      <c r="AE47" s="222"/>
      <c r="AF47" s="55"/>
      <c r="AG47" s="166"/>
      <c r="AK47" s="138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222"/>
      <c r="AE48" s="222"/>
      <c r="AF48" s="55"/>
      <c r="AG48" s="166"/>
      <c r="AK48" s="138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222"/>
      <c r="AE49" s="222"/>
      <c r="AF49" s="55"/>
      <c r="AG49" s="166"/>
      <c r="AK49" s="138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94</v>
      </c>
      <c r="AU49" s="206"/>
      <c r="AV49" s="197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222"/>
      <c r="AE50" s="222"/>
      <c r="AF50" s="55"/>
      <c r="AG50" s="166"/>
      <c r="AK50" s="138"/>
      <c r="AL50" s="191" t="s">
        <v>61</v>
      </c>
      <c r="AM50" s="186" t="e">
        <f aca="false">H6/H8*100</f>
        <v>#DIV/0!</v>
      </c>
      <c r="AN50" s="186" t="e">
        <f aca="false">K6/K8*100</f>
        <v>#DIV/0!</v>
      </c>
      <c r="AO50" s="186" t="e">
        <f aca="false">N6/N8*100</f>
        <v>#DIV/0!</v>
      </c>
      <c r="AP50" s="186" t="e">
        <f aca="false">Q6/Q8*100</f>
        <v>#DIV/0!</v>
      </c>
      <c r="AQ50" s="186" t="e">
        <f aca="false">T6/T8*100</f>
        <v>#DIV/0!</v>
      </c>
      <c r="AR50" s="186" t="n">
        <f aca="false">IF(W6="",0,200-W6/W8*100)</f>
        <v>0</v>
      </c>
      <c r="AS50" s="186" t="e">
        <f aca="false">Z6/Z8*100</f>
        <v>#DIV/0!</v>
      </c>
      <c r="AT50" s="210" t="e">
        <f aca="false">AC6/AC8*100</f>
        <v>#DIV/0!</v>
      </c>
      <c r="AU50" s="206"/>
      <c r="AV50" s="197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1"/>
      <c r="AB51" s="21"/>
      <c r="AC51" s="21"/>
      <c r="AD51" s="221"/>
      <c r="AE51" s="221"/>
      <c r="AF51" s="55"/>
      <c r="AG51" s="166"/>
      <c r="AK51" s="138"/>
      <c r="AL51" s="182" t="s">
        <v>76</v>
      </c>
      <c r="AM51" s="192" t="n">
        <f aca="false">H8</f>
        <v>0</v>
      </c>
      <c r="AN51" s="192" t="n">
        <f aca="false">K8</f>
        <v>0</v>
      </c>
      <c r="AO51" s="192" t="n">
        <f aca="false">N8</f>
        <v>0</v>
      </c>
      <c r="AP51" s="192" t="n">
        <f aca="false">Q8</f>
        <v>0</v>
      </c>
      <c r="AQ51" s="192" t="n">
        <f aca="false">T8</f>
        <v>0</v>
      </c>
      <c r="AR51" s="192" t="n">
        <f aca="false">W8</f>
        <v>0</v>
      </c>
      <c r="AS51" s="192" t="n">
        <f aca="false">Z8</f>
        <v>0</v>
      </c>
      <c r="AT51" s="213" t="n">
        <f aca="false">AC8</f>
        <v>0</v>
      </c>
      <c r="AU51" s="206"/>
      <c r="AV51" s="197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D52" s="166"/>
      <c r="AE52" s="166"/>
      <c r="AF52" s="166"/>
      <c r="AG52" s="166"/>
      <c r="AK52" s="138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</row>
    <row r="53" customFormat="false" ht="21" hidden="false" customHeight="true" outlineLevel="0" collapsed="false">
      <c r="H53" s="193"/>
      <c r="I53" s="193"/>
      <c r="J53" s="193"/>
      <c r="AD53" s="166"/>
      <c r="AE53" s="166"/>
      <c r="AF53" s="166"/>
      <c r="AG53" s="166"/>
      <c r="AK53" s="138"/>
      <c r="AL53" s="182" t="s">
        <v>77</v>
      </c>
      <c r="AM53" s="194" t="n">
        <f aca="false">IF(H6&gt;=51,9,IF(H6&gt;=47,8,IF(H6&gt;=43,7,IF(H6&gt;=38,6,IF(H6&gt;=33,5,IF(H6&gt;=28,4,IF(H6&gt;=23,3,IF(H6&gt;=18,2,1))))))))</f>
        <v>1</v>
      </c>
      <c r="AN53" s="138" t="n">
        <f aca="false">IF(K6&gt;=33,9,IF(K6&gt;=30,8,IF(K6&gt;=27,7,IF(K6&gt;=25,6,IF(K6&gt;=22,5,IF(K6&gt;=19,4,IF(K6&gt;=16,3,IF(K6&gt;=13,2,1))))))))</f>
        <v>1</v>
      </c>
      <c r="AO53" s="138" t="n">
        <f aca="false">IF(N6&gt;=58,9,IF(N6&gt;=53,8,IF(N6&gt;=49,7,IF(N6&gt;=44,6,IF(N6&gt;=39,5,IF(N6&gt;=33,4,IF(N6&gt;=28,3,IF(N6&gt;=21,2,1))))))))</f>
        <v>1</v>
      </c>
      <c r="AP53" s="138" t="n">
        <f aca="false">IF(Q6&gt;=60,9,IF(Q6&gt;=56,8,IF(Q6&gt;=53,7,IF(Q6&gt;=49,6,IF(Q6&gt;=45,5,IF(Q6&gt;=41,4,IF(Q6&gt;=37,3,IF(Q6&gt;=30,2,1))))))))</f>
        <v>1</v>
      </c>
      <c r="AQ53" s="138" t="n">
        <f aca="false">IF(T6&gt;=113,9,IF(T6&gt;=102,8,IF(T6&gt;=90,7,IF(T6&gt;=76,6,IF(T6&gt;=63,5,IF(T6&gt;=51,4,IF(T6&gt;=37,3,IF(T6&gt;=26,2,1))))))))</f>
        <v>1</v>
      </c>
      <c r="AR53" s="138" t="n">
        <f aca="false">IF(W6&lt;=6.8,9,IF(W6&lt;=7,8,IF(W6&lt;=7.2,7,IF(W6&lt;=7.5,6,IF(W6&lt;=7.9,5,IF(W6&lt;=8.4,4,IF(W6&lt;=9,3,IF(W6&lt;=9.7,2,1))))))))</f>
        <v>9</v>
      </c>
      <c r="AS53" s="138" t="n">
        <f aca="false">IF(Z6&gt;=254,9,IF(Z6&gt;=242,8,IF(Z6&gt;=230,7,IF(Z6&gt;=218,6,IF(Z6&gt;=203,5,IF(Z6&gt;=188,4,IF(Z6&gt;=170,3,IF(Z6&gt;=150,2,1))))))))</f>
        <v>1</v>
      </c>
      <c r="AT53" s="206" t="n">
        <f aca="false">IF(AC6&gt;=34,9,IF(AC6&gt;=31,8,IF(AC6&gt;=28,7,IF(AC6&gt;=25,6,IF(AC6&gt;=22,5,IF(AC6&gt;=19,4,IF(AC6&gt;=16,3,IF(AC6&gt;=13,2,1))))))))</f>
        <v>1</v>
      </c>
      <c r="AU53" s="206"/>
      <c r="AV53" s="197"/>
    </row>
    <row r="54" customFormat="false" ht="21" hidden="false" customHeight="true" outlineLevel="0" collapsed="false">
      <c r="H54" s="193"/>
      <c r="I54" s="193"/>
      <c r="J54" s="193"/>
      <c r="AD54" s="166"/>
      <c r="AE54" s="166"/>
      <c r="AF54" s="166"/>
      <c r="AG54" s="166"/>
      <c r="AK54" s="138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D55" s="166"/>
      <c r="AE55" s="166"/>
      <c r="AF55" s="166"/>
      <c r="AG55" s="166"/>
      <c r="AT55" s="196"/>
      <c r="AU55" s="197"/>
      <c r="AV55" s="197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99"/>
    </row>
    <row r="57" customFormat="false" ht="21" hidden="false" customHeight="true" outlineLevel="0" collapsed="false">
      <c r="H57" s="163"/>
      <c r="I57" s="163"/>
      <c r="J57" s="163"/>
      <c r="AT57" s="198"/>
      <c r="AU57" s="199"/>
      <c r="AV57" s="199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高３男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M17" activeCellId="0" sqref="AM17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110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65,"A",IF(Y3&gt;=54,"B",IF(Y3&gt;=43,"C",IF(Y3&gt;=31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94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36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29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63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53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88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7.7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210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23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232"/>
      <c r="I8" s="232"/>
      <c r="J8" s="232"/>
      <c r="K8" s="232"/>
      <c r="L8" s="232"/>
      <c r="M8" s="232"/>
      <c r="N8" s="232"/>
      <c r="O8" s="232"/>
      <c r="P8" s="232"/>
      <c r="Q8" s="232"/>
      <c r="R8" s="232"/>
      <c r="S8" s="232"/>
      <c r="T8" s="232"/>
      <c r="U8" s="232"/>
      <c r="V8" s="232"/>
      <c r="W8" s="232"/>
      <c r="X8" s="232"/>
      <c r="Y8" s="232"/>
      <c r="Z8" s="232"/>
      <c r="AA8" s="232"/>
      <c r="AB8" s="232"/>
      <c r="AC8" s="232"/>
      <c r="AD8" s="232"/>
      <c r="AE8" s="232"/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54</f>
        <v>26.76</v>
      </c>
      <c r="I9" s="134" t="e">
        <f aca="false">#REF!</f>
        <v>#REF!</v>
      </c>
      <c r="J9" s="134" t="e">
        <f aca="false">#REF!</f>
        <v>#REF!</v>
      </c>
      <c r="K9" s="134" t="n">
        <f aca="false">基礎データ!D54</f>
        <v>24.84</v>
      </c>
      <c r="L9" s="134" t="e">
        <f aca="false">#REF!</f>
        <v>#REF!</v>
      </c>
      <c r="M9" s="134" t="e">
        <f aca="false">#REF!</f>
        <v>#REF!</v>
      </c>
      <c r="N9" s="134" t="n">
        <f aca="false">基礎データ!E54</f>
        <v>49.96</v>
      </c>
      <c r="O9" s="134" t="e">
        <f aca="false">#REF!</f>
        <v>#REF!</v>
      </c>
      <c r="P9" s="134" t="e">
        <f aca="false">#REF!</f>
        <v>#REF!</v>
      </c>
      <c r="Q9" s="134" t="n">
        <f aca="false">基礎データ!F54</f>
        <v>48.79</v>
      </c>
      <c r="R9" s="134" t="e">
        <f aca="false">#REF!</f>
        <v>#REF!</v>
      </c>
      <c r="S9" s="134" t="e">
        <f aca="false">#REF!</f>
        <v>#REF!</v>
      </c>
      <c r="T9" s="134" t="n">
        <f aca="false">基礎データ!G54</f>
        <v>52.45</v>
      </c>
      <c r="U9" s="134" t="e">
        <f aca="false">#REF!</f>
        <v>#REF!</v>
      </c>
      <c r="V9" s="134" t="e">
        <f aca="false">#REF!</f>
        <v>#REF!</v>
      </c>
      <c r="W9" s="134" t="n">
        <f aca="false">基礎データ!H54</f>
        <v>8.83</v>
      </c>
      <c r="X9" s="134" t="e">
        <f aca="false">#REF!</f>
        <v>#REF!</v>
      </c>
      <c r="Y9" s="134" t="e">
        <f aca="false">#REF!</f>
        <v>#REF!</v>
      </c>
      <c r="Z9" s="134" t="n">
        <f aca="false">基礎データ!I54</f>
        <v>173.42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54</f>
        <v>14.8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95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96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68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97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98" t="s">
        <v>44</v>
      </c>
      <c r="C38" s="98"/>
      <c r="D38" s="98"/>
      <c r="E38" s="98"/>
      <c r="F38" s="98"/>
      <c r="G38" s="98"/>
      <c r="H38" s="98"/>
      <c r="I38" s="98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1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1"/>
      <c r="AB40" s="221"/>
      <c r="AC40" s="221"/>
      <c r="AD40" s="221"/>
      <c r="AE40" s="221"/>
      <c r="AF40" s="55"/>
      <c r="AG40" s="166"/>
      <c r="AK40" s="138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  <c r="AW40" s="166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55"/>
      <c r="AG41" s="166"/>
      <c r="AK41" s="138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ﾊﾝﾄﾞﾎﾞｰﾙ
投げ</v>
      </c>
      <c r="AU41" s="206"/>
      <c r="AV41" s="197"/>
      <c r="AW41" s="166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55"/>
      <c r="AG42" s="166"/>
      <c r="AK42" s="138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  <c r="AW42" s="166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55"/>
      <c r="AG43" s="166"/>
      <c r="AK43" s="138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  <c r="AW43" s="166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1"/>
      <c r="AB44" s="221"/>
      <c r="AC44" s="221"/>
      <c r="AD44" s="221"/>
      <c r="AE44" s="221"/>
      <c r="AF44" s="55"/>
      <c r="AG44" s="166"/>
      <c r="AK44" s="138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  <c r="AW44" s="166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17"/>
      <c r="AB45" s="55"/>
      <c r="AC45" s="55"/>
      <c r="AD45" s="55"/>
      <c r="AE45" s="55"/>
      <c r="AF45" s="55"/>
      <c r="AG45" s="166"/>
      <c r="AK45" s="138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94</v>
      </c>
      <c r="AU45" s="206"/>
      <c r="AV45" s="197"/>
      <c r="AW45" s="166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35"/>
      <c r="AB46" s="222"/>
      <c r="AC46" s="222"/>
      <c r="AD46" s="222"/>
      <c r="AE46" s="222"/>
      <c r="AF46" s="55"/>
      <c r="AG46" s="166"/>
      <c r="AK46" s="138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  <c r="AW46" s="166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222"/>
      <c r="AC47" s="222"/>
      <c r="AD47" s="222"/>
      <c r="AE47" s="222"/>
      <c r="AF47" s="55"/>
      <c r="AG47" s="166"/>
      <c r="AK47" s="138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  <c r="AW47" s="166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222"/>
      <c r="AC48" s="222"/>
      <c r="AD48" s="222"/>
      <c r="AE48" s="222"/>
      <c r="AF48" s="55"/>
      <c r="AG48" s="166"/>
      <c r="AK48" s="138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  <c r="AW48" s="166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222"/>
      <c r="AC49" s="222"/>
      <c r="AD49" s="222"/>
      <c r="AE49" s="222"/>
      <c r="AF49" s="55"/>
      <c r="AG49" s="166"/>
      <c r="AK49" s="138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94</v>
      </c>
      <c r="AU49" s="206"/>
      <c r="AV49" s="197"/>
      <c r="AW49" s="166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222"/>
      <c r="AC50" s="222"/>
      <c r="AD50" s="222"/>
      <c r="AE50" s="222"/>
      <c r="AF50" s="55"/>
      <c r="AG50" s="166"/>
      <c r="AK50" s="138"/>
      <c r="AL50" s="191" t="s">
        <v>61</v>
      </c>
      <c r="AM50" s="186" t="e">
        <f aca="false">H6/H8*100</f>
        <v>#DIV/0!</v>
      </c>
      <c r="AN50" s="186" t="e">
        <f aca="false">K6/K8*100</f>
        <v>#DIV/0!</v>
      </c>
      <c r="AO50" s="186" t="e">
        <f aca="false">N6/N8*100</f>
        <v>#DIV/0!</v>
      </c>
      <c r="AP50" s="186" t="e">
        <f aca="false">Q6/Q8*100</f>
        <v>#DIV/0!</v>
      </c>
      <c r="AQ50" s="186" t="e">
        <f aca="false">T6/T8*100</f>
        <v>#DIV/0!</v>
      </c>
      <c r="AR50" s="186" t="n">
        <f aca="false">IF(W6="",0,200-W6/W8*100)</f>
        <v>0</v>
      </c>
      <c r="AS50" s="186" t="e">
        <f aca="false">Z6/Z8*100</f>
        <v>#DIV/0!</v>
      </c>
      <c r="AT50" s="210" t="e">
        <f aca="false">AC6/AC8*100</f>
        <v>#DIV/0!</v>
      </c>
      <c r="AU50" s="206"/>
      <c r="AV50" s="197"/>
      <c r="AW50" s="166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1"/>
      <c r="AB51" s="221"/>
      <c r="AC51" s="221"/>
      <c r="AD51" s="221"/>
      <c r="AE51" s="221"/>
      <c r="AF51" s="55"/>
      <c r="AG51" s="166"/>
      <c r="AK51" s="138"/>
      <c r="AL51" s="182" t="s">
        <v>76</v>
      </c>
      <c r="AM51" s="192" t="n">
        <f aca="false">H8</f>
        <v>0</v>
      </c>
      <c r="AN51" s="192" t="n">
        <f aca="false">K8</f>
        <v>0</v>
      </c>
      <c r="AO51" s="192" t="n">
        <f aca="false">N8</f>
        <v>0</v>
      </c>
      <c r="AP51" s="192" t="n">
        <f aca="false">Q8</f>
        <v>0</v>
      </c>
      <c r="AQ51" s="192" t="n">
        <f aca="false">T8</f>
        <v>0</v>
      </c>
      <c r="AR51" s="192" t="n">
        <f aca="false">W8</f>
        <v>0</v>
      </c>
      <c r="AS51" s="192" t="n">
        <f aca="false">Z8</f>
        <v>0</v>
      </c>
      <c r="AT51" s="213" t="n">
        <f aca="false">AC8</f>
        <v>0</v>
      </c>
      <c r="AU51" s="206"/>
      <c r="AV51" s="197"/>
      <c r="AW51" s="166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B52" s="166"/>
      <c r="AC52" s="166"/>
      <c r="AD52" s="166"/>
      <c r="AE52" s="166"/>
      <c r="AF52" s="166"/>
      <c r="AG52" s="166"/>
      <c r="AK52" s="138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  <c r="AW52" s="166"/>
    </row>
    <row r="53" customFormat="false" ht="21" hidden="false" customHeight="true" outlineLevel="0" collapsed="false">
      <c r="H53" s="193"/>
      <c r="I53" s="193"/>
      <c r="J53" s="193"/>
      <c r="AB53" s="166"/>
      <c r="AC53" s="166"/>
      <c r="AD53" s="166"/>
      <c r="AE53" s="166"/>
      <c r="AF53" s="166"/>
      <c r="AG53" s="166"/>
      <c r="AK53" s="138"/>
      <c r="AL53" s="182" t="s">
        <v>77</v>
      </c>
      <c r="AM53" s="194" t="n">
        <f aca="false">IF(H6&gt;=33,9,IF(H6&gt;=30,8,IF(H6&gt;=28,7,IF(H6&gt;=25,6,IF(H6&gt;=23,5,IF(H6&gt;=20,4,IF(H6&gt;=17,3,IF(H6&gt;=14,2,1))))))))</f>
        <v>1</v>
      </c>
      <c r="AN53" s="138" t="n">
        <f aca="false">IF(K6&gt;=26,9,IF(K6&gt;=23,8,IF(K6&gt;=20,7,IF(K6&gt;=18,6,IF(K6&gt;=15,5,IF(K6&gt;=13,4,IF(K6&gt;=11,3,IF(K6&gt;=8,2,1))))))))</f>
        <v>1</v>
      </c>
      <c r="AO53" s="138" t="n">
        <f aca="false">IF(N6&gt;=58,9,IF(N6&gt;=54,8,IF(N6&gt;=50,7,IF(N6&gt;=45,6,IF(N6&gt;=40,5,IF(N6&gt;=35,4,IF(N6&gt;=30,3,IF(N6&gt;=23,2,1))))))))</f>
        <v>1</v>
      </c>
      <c r="AP53" s="138" t="n">
        <f aca="false">IF(Q6&gt;=50,9,IF(Q6&gt;=48,8,IF(Q6&gt;=45,7,IF(Q6&gt;=42,6,IF(Q6&gt;=39,5,IF(Q6&gt;=36,4,IF(Q6&gt;=32,3,IF(Q6&gt;=27,2,1))))))))</f>
        <v>1</v>
      </c>
      <c r="AQ53" s="138" t="n">
        <f aca="false">IF(T6&gt;=76,9,IF(T6&gt;=64,8,IF(T6&gt;=54,7,IF(T6&gt;=44,6,IF(T6&gt;=35,5,IF(T6&gt;=27,4,IF(T6&gt;=21,3,IF(T6&gt;=15,2,1))))))))</f>
        <v>1</v>
      </c>
      <c r="AR53" s="138" t="n">
        <f aca="false">IF(W6&lt;=8,9,IF(W6&lt;=8.3,8,IF(W6&lt;=8.6,7,IF(W6&lt;=8.9,6,IF(W6&lt;=9.3,5,IF(W6&lt;=9.8,4,IF(W6&lt;=10.3,IF(W6&lt;=11.2,2,1))))))))</f>
        <v>9</v>
      </c>
      <c r="AS53" s="138" t="n">
        <f aca="false">IF(Z6&gt;=200,9,IF(Z6&gt;=190,8,IF(Z6&gt;=179,7,IF(Z6&gt;=168,6,IF(Z6&gt;=157,5,IF(Z6&gt;=145,4,IF(Z6&gt;=132,3,IF(Z6&gt;=118,2,1))))))))</f>
        <v>1</v>
      </c>
      <c r="AT53" s="206" t="n">
        <f aca="false">IF(AC6&gt;=20,9,IF(AC6&gt;=18,8,IF(AC6&gt;=16,7,IF(AC6&gt;=14,6,IF(AC6&gt;=12,5,IF(AC6&gt;=11,4,IF(AC6&gt;=10,3,IF(AC6&gt;=8,2,1))))))))</f>
        <v>1</v>
      </c>
      <c r="AU53" s="206"/>
      <c r="AV53" s="197"/>
      <c r="AW53" s="166"/>
    </row>
    <row r="54" customFormat="false" ht="21" hidden="false" customHeight="true" outlineLevel="0" collapsed="false">
      <c r="H54" s="193"/>
      <c r="I54" s="193"/>
      <c r="J54" s="193"/>
      <c r="AB54" s="166"/>
      <c r="AC54" s="166"/>
      <c r="AD54" s="166"/>
      <c r="AE54" s="166"/>
      <c r="AF54" s="166"/>
      <c r="AG54" s="166"/>
      <c r="AK54" s="138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  <c r="AW54" s="166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B55" s="166"/>
      <c r="AC55" s="166"/>
      <c r="AD55" s="166"/>
      <c r="AE55" s="166"/>
      <c r="AF55" s="166"/>
      <c r="AG55" s="166"/>
      <c r="AT55" s="196"/>
      <c r="AU55" s="197"/>
      <c r="AV55" s="197"/>
      <c r="AW55" s="166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66"/>
    </row>
    <row r="57" customFormat="false" ht="21" hidden="false" customHeight="true" outlineLevel="0" collapsed="false">
      <c r="H57" s="163"/>
      <c r="I57" s="163"/>
      <c r="J57" s="163"/>
      <c r="AU57" s="166"/>
      <c r="AV57" s="166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高３女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54"/>
  <sheetViews>
    <sheetView showFormulas="false" showGridLines="false" showRowColHeaders="false" showZeros="true" rightToLeft="false" tabSelected="false" showOutlineSymbols="false" defaultGridColor="true" view="normal" topLeftCell="A4" colorId="64" zoomScale="85" zoomScaleNormal="85" zoomScalePageLayoutView="100" workbookViewId="0">
      <selection pane="topLeft" activeCell="J7" activeCellId="0" sqref="J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234" width="8.86"/>
    <col collapsed="false" customWidth="true" hidden="false" outlineLevel="0" max="3" min="3" style="235" width="7.99"/>
    <col collapsed="false" customWidth="true" hidden="false" outlineLevel="0" max="4" min="4" style="235" width="8.86"/>
    <col collapsed="false" customWidth="true" hidden="false" outlineLevel="0" max="6" min="5" style="235" width="8.49"/>
    <col collapsed="false" customWidth="true" hidden="false" outlineLevel="0" max="8" min="7" style="235" width="8.25"/>
    <col collapsed="false" customWidth="true" hidden="false" outlineLevel="0" max="9" min="9" style="235" width="8.49"/>
    <col collapsed="false" customWidth="true" hidden="false" outlineLevel="0" max="10" min="10" style="235" width="8.86"/>
    <col collapsed="false" customWidth="true" hidden="false" outlineLevel="0" max="11" min="11" style="0" width="1.99"/>
  </cols>
  <sheetData>
    <row r="1" customFormat="false" ht="6" hidden="false" customHeight="true" outlineLevel="0" collapsed="false"/>
    <row r="2" s="236" customFormat="true" ht="14.25" hidden="false" customHeight="false" outlineLevel="0" collapsed="false">
      <c r="B2" s="130" t="s">
        <v>111</v>
      </c>
      <c r="C2" s="130"/>
      <c r="D2" s="130"/>
      <c r="E2" s="130"/>
      <c r="F2" s="237" t="s">
        <v>112</v>
      </c>
      <c r="G2" s="238"/>
      <c r="H2" s="238"/>
      <c r="I2" s="238"/>
      <c r="J2" s="238"/>
    </row>
    <row r="3" customFormat="false" ht="3.75" hidden="false" customHeight="true" outlineLevel="0" collapsed="false"/>
    <row r="4" customFormat="false" ht="13.5" hidden="false" customHeight="false" outlineLevel="0" collapsed="false">
      <c r="B4" s="239" t="s">
        <v>113</v>
      </c>
    </row>
    <row r="5" customFormat="false" ht="13.5" hidden="false" customHeight="false" outlineLevel="0" collapsed="false">
      <c r="B5" s="240"/>
      <c r="C5" s="241" t="s">
        <v>53</v>
      </c>
      <c r="D5" s="241" t="s">
        <v>114</v>
      </c>
      <c r="E5" s="241" t="s">
        <v>115</v>
      </c>
      <c r="F5" s="241" t="s">
        <v>116</v>
      </c>
      <c r="G5" s="242" t="s">
        <v>57</v>
      </c>
      <c r="H5" s="241" t="s">
        <v>117</v>
      </c>
      <c r="I5" s="241" t="s">
        <v>118</v>
      </c>
      <c r="J5" s="241" t="s">
        <v>119</v>
      </c>
    </row>
    <row r="6" customFormat="false" ht="13.5" hidden="false" customHeight="false" outlineLevel="0" collapsed="false">
      <c r="B6" s="243" t="s">
        <v>120</v>
      </c>
      <c r="C6" s="244" t="n">
        <v>10.25</v>
      </c>
      <c r="D6" s="244" t="n">
        <v>12.72</v>
      </c>
      <c r="E6" s="244" t="n">
        <v>27.87</v>
      </c>
      <c r="F6" s="244" t="n">
        <v>30.39</v>
      </c>
      <c r="G6" s="244" t="n">
        <v>25.66</v>
      </c>
      <c r="H6" s="244" t="n">
        <v>10.95</v>
      </c>
      <c r="I6" s="244" t="n">
        <v>123.4</v>
      </c>
      <c r="J6" s="244" t="n">
        <v>11.44</v>
      </c>
    </row>
    <row r="7" customFormat="false" ht="13.5" hidden="false" customHeight="false" outlineLevel="0" collapsed="false">
      <c r="B7" s="243" t="s">
        <v>121</v>
      </c>
      <c r="C7" s="244" t="n">
        <v>13.66</v>
      </c>
      <c r="D7" s="244" t="n">
        <v>17.23</v>
      </c>
      <c r="E7" s="244" t="n">
        <v>29.83</v>
      </c>
      <c r="F7" s="244" t="n">
        <v>35.88</v>
      </c>
      <c r="G7" s="244" t="n">
        <v>39.32</v>
      </c>
      <c r="H7" s="244" t="n">
        <v>9.86</v>
      </c>
      <c r="I7" s="244" t="n">
        <v>142.91</v>
      </c>
      <c r="J7" s="244" t="n">
        <v>18.54</v>
      </c>
    </row>
    <row r="8" customFormat="false" ht="12.75" hidden="false" customHeight="true" outlineLevel="0" collapsed="false">
      <c r="B8" s="243" t="s">
        <v>122</v>
      </c>
      <c r="C8" s="244" t="n">
        <v>16.02</v>
      </c>
      <c r="D8" s="244" t="n">
        <v>18.72</v>
      </c>
      <c r="E8" s="244" t="n">
        <v>31.09</v>
      </c>
      <c r="F8" s="244" t="n">
        <v>39.5</v>
      </c>
      <c r="G8" s="244" t="n">
        <v>48.69</v>
      </c>
      <c r="H8" s="244" t="n">
        <v>9.47</v>
      </c>
      <c r="I8" s="244" t="n">
        <v>151.4</v>
      </c>
      <c r="J8" s="244" t="n">
        <v>21.71</v>
      </c>
    </row>
    <row r="9" customFormat="false" ht="13.5" hidden="false" customHeight="false" outlineLevel="0" collapsed="false">
      <c r="B9" s="243" t="s">
        <v>123</v>
      </c>
      <c r="C9" s="244" t="n">
        <v>18.6</v>
      </c>
      <c r="D9" s="244" t="n">
        <v>20.48</v>
      </c>
      <c r="E9" s="244" t="n">
        <v>33.16</v>
      </c>
      <c r="F9" s="244" t="n">
        <v>43.32</v>
      </c>
      <c r="G9" s="244" t="n">
        <v>56.48</v>
      </c>
      <c r="H9" s="244" t="n">
        <v>9.07</v>
      </c>
      <c r="I9" s="244" t="n">
        <v>162.3</v>
      </c>
      <c r="J9" s="244" t="n">
        <v>25.2</v>
      </c>
    </row>
    <row r="10" customFormat="false" ht="13.5" hidden="false" customHeight="false" outlineLevel="0" collapsed="false">
      <c r="B10" s="243" t="s">
        <v>33</v>
      </c>
      <c r="C10" s="244" t="n">
        <v>23.13</v>
      </c>
      <c r="D10" s="244" t="n">
        <v>22.5</v>
      </c>
      <c r="E10" s="244" t="n">
        <v>38.22</v>
      </c>
      <c r="F10" s="244" t="n">
        <v>46.47</v>
      </c>
      <c r="G10" s="244" t="n">
        <v>65.25</v>
      </c>
      <c r="H10" s="244" t="n">
        <v>8.7</v>
      </c>
      <c r="I10" s="244" t="n">
        <v>179.22</v>
      </c>
      <c r="J10" s="244" t="n">
        <v>18.96</v>
      </c>
    </row>
    <row r="11" customFormat="false" ht="13.5" hidden="false" customHeight="false" outlineLevel="0" collapsed="false">
      <c r="B11" s="243" t="s">
        <v>34</v>
      </c>
      <c r="C11" s="244" t="n">
        <v>28.7</v>
      </c>
      <c r="D11" s="244" t="n">
        <v>26</v>
      </c>
      <c r="E11" s="244" t="n">
        <v>42.26</v>
      </c>
      <c r="F11" s="244" t="n">
        <v>50.95</v>
      </c>
      <c r="G11" s="244" t="n">
        <v>82.43</v>
      </c>
      <c r="H11" s="244" t="n">
        <v>8.11</v>
      </c>
      <c r="I11" s="244" t="n">
        <v>196.82</v>
      </c>
      <c r="J11" s="244" t="n">
        <v>21.42</v>
      </c>
    </row>
    <row r="12" customFormat="false" ht="13.5" hidden="false" customHeight="false" outlineLevel="0" collapsed="false">
      <c r="B12" s="243" t="s">
        <v>36</v>
      </c>
      <c r="C12" s="244" t="n">
        <v>37.32</v>
      </c>
      <c r="D12" s="244" t="n">
        <v>27.38</v>
      </c>
      <c r="E12" s="244" t="n">
        <v>46.19</v>
      </c>
      <c r="F12" s="244" t="n">
        <v>55.58</v>
      </c>
      <c r="G12" s="244" t="n">
        <v>83.28</v>
      </c>
      <c r="H12" s="244" t="n">
        <v>7.63</v>
      </c>
      <c r="I12" s="244" t="n">
        <v>216.55</v>
      </c>
      <c r="J12" s="244" t="n">
        <v>24.53</v>
      </c>
    </row>
    <row r="13" customFormat="false" ht="13.5" hidden="false" customHeight="false" outlineLevel="0" collapsed="false">
      <c r="B13" s="243" t="s">
        <v>37</v>
      </c>
      <c r="C13" s="244" t="n">
        <v>39.79</v>
      </c>
      <c r="D13" s="244" t="n">
        <v>29.51</v>
      </c>
      <c r="E13" s="244" t="n">
        <v>48.63</v>
      </c>
      <c r="F13" s="244" t="n">
        <v>57.33</v>
      </c>
      <c r="G13" s="244" t="n">
        <v>90.75</v>
      </c>
      <c r="H13" s="244" t="n">
        <v>7.42</v>
      </c>
      <c r="I13" s="244" t="n">
        <v>225.55</v>
      </c>
      <c r="J13" s="244" t="n">
        <v>25.56</v>
      </c>
    </row>
    <row r="14" customFormat="false" ht="3" hidden="false" customHeight="true" outlineLevel="0" collapsed="false"/>
    <row r="15" customFormat="false" ht="13.5" hidden="false" customHeight="false" outlineLevel="0" collapsed="false">
      <c r="B15" s="239" t="s">
        <v>124</v>
      </c>
    </row>
    <row r="16" s="245" customFormat="true" ht="13.5" hidden="false" customHeight="false" outlineLevel="0" collapsed="false">
      <c r="B16" s="240"/>
      <c r="C16" s="241" t="s">
        <v>53</v>
      </c>
      <c r="D16" s="241" t="s">
        <v>114</v>
      </c>
      <c r="E16" s="241" t="s">
        <v>115</v>
      </c>
      <c r="F16" s="241" t="s">
        <v>116</v>
      </c>
      <c r="G16" s="242" t="s">
        <v>57</v>
      </c>
      <c r="H16" s="241" t="s">
        <v>117</v>
      </c>
      <c r="I16" s="241" t="s">
        <v>118</v>
      </c>
      <c r="J16" s="241" t="s">
        <v>119</v>
      </c>
    </row>
    <row r="17" customFormat="false" ht="13.5" hidden="false" customHeight="false" outlineLevel="0" collapsed="false">
      <c r="B17" s="243" t="s">
        <v>120</v>
      </c>
      <c r="C17" s="244" t="n">
        <v>9.73</v>
      </c>
      <c r="D17" s="244" t="n">
        <v>12.19</v>
      </c>
      <c r="E17" s="244" t="n">
        <v>29.56</v>
      </c>
      <c r="F17" s="244" t="n">
        <v>29.78</v>
      </c>
      <c r="G17" s="244" t="n">
        <v>21.86</v>
      </c>
      <c r="H17" s="244" t="n">
        <v>11.14</v>
      </c>
      <c r="I17" s="244" t="n">
        <v>116.34</v>
      </c>
      <c r="J17" s="244" t="n">
        <v>7.3</v>
      </c>
    </row>
    <row r="18" customFormat="false" ht="13.5" hidden="false" customHeight="false" outlineLevel="0" collapsed="false">
      <c r="B18" s="243" t="s">
        <v>121</v>
      </c>
      <c r="C18" s="244" t="n">
        <v>13.17</v>
      </c>
      <c r="D18" s="244" t="n">
        <v>16.24</v>
      </c>
      <c r="E18" s="244" t="n">
        <v>33.14</v>
      </c>
      <c r="F18" s="244" t="n">
        <v>34.74</v>
      </c>
      <c r="G18" s="244" t="n">
        <v>32.29</v>
      </c>
      <c r="H18" s="244" t="n">
        <v>10.1</v>
      </c>
      <c r="I18" s="244" t="n">
        <v>135.47</v>
      </c>
      <c r="J18" s="244" t="n">
        <v>11.67</v>
      </c>
    </row>
    <row r="19" customFormat="false" ht="13.5" hidden="false" customHeight="false" outlineLevel="0" collapsed="false">
      <c r="B19" s="243" t="s">
        <v>122</v>
      </c>
      <c r="C19" s="244" t="n">
        <v>16.1</v>
      </c>
      <c r="D19" s="244" t="n">
        <v>17.6</v>
      </c>
      <c r="E19" s="244" t="n">
        <v>35.28</v>
      </c>
      <c r="F19" s="244" t="n">
        <v>37.81</v>
      </c>
      <c r="G19" s="244" t="n">
        <v>39.57</v>
      </c>
      <c r="H19" s="244" t="n">
        <v>9.67</v>
      </c>
      <c r="I19" s="244" t="n">
        <v>145.87</v>
      </c>
      <c r="J19" s="244" t="n">
        <v>13.76</v>
      </c>
    </row>
    <row r="20" customFormat="false" ht="12.75" hidden="false" customHeight="true" outlineLevel="0" collapsed="false">
      <c r="B20" s="243" t="s">
        <v>123</v>
      </c>
      <c r="C20" s="244" t="n">
        <v>18.79</v>
      </c>
      <c r="D20" s="244" t="n">
        <v>18.75</v>
      </c>
      <c r="E20" s="244" t="n">
        <v>37.25</v>
      </c>
      <c r="F20" s="244" t="n">
        <v>41.47</v>
      </c>
      <c r="G20" s="244" t="n">
        <v>47.03</v>
      </c>
      <c r="H20" s="244" t="n">
        <v>9.27</v>
      </c>
      <c r="I20" s="244" t="n">
        <v>155.5</v>
      </c>
      <c r="J20" s="244" t="n">
        <v>15.99</v>
      </c>
    </row>
    <row r="21" customFormat="false" ht="13.5" hidden="false" customHeight="false" outlineLevel="0" collapsed="false">
      <c r="B21" s="243" t="s">
        <v>33</v>
      </c>
      <c r="C21" s="244" t="n">
        <v>21.1</v>
      </c>
      <c r="D21" s="244" t="n">
        <v>19.4</v>
      </c>
      <c r="E21" s="244" t="n">
        <v>41.82</v>
      </c>
      <c r="F21" s="244" t="n">
        <v>43.47</v>
      </c>
      <c r="G21" s="244" t="n">
        <v>48.06</v>
      </c>
      <c r="H21" s="244" t="n">
        <v>9.19</v>
      </c>
      <c r="I21" s="244" t="n">
        <v>162.71</v>
      </c>
      <c r="J21" s="244" t="n">
        <v>11.47</v>
      </c>
    </row>
    <row r="22" customFormat="false" ht="13.5" hidden="false" customHeight="false" outlineLevel="0" collapsed="false">
      <c r="B22" s="243" t="s">
        <v>34</v>
      </c>
      <c r="C22" s="244" t="n">
        <v>23.16</v>
      </c>
      <c r="D22" s="244" t="n">
        <v>22.3</v>
      </c>
      <c r="E22" s="244" t="n">
        <v>44.11</v>
      </c>
      <c r="F22" s="244" t="n">
        <v>46.31</v>
      </c>
      <c r="G22" s="244" t="n">
        <v>57.05</v>
      </c>
      <c r="H22" s="244" t="n">
        <v>8.91</v>
      </c>
      <c r="I22" s="244" t="n">
        <v>169.38</v>
      </c>
      <c r="J22" s="244" t="n">
        <v>12.99</v>
      </c>
    </row>
    <row r="23" customFormat="false" ht="13.5" hidden="false" customHeight="false" outlineLevel="0" collapsed="false">
      <c r="B23" s="243" t="s">
        <v>36</v>
      </c>
      <c r="C23" s="244" t="n">
        <v>25.56</v>
      </c>
      <c r="D23" s="244" t="n">
        <v>22.34</v>
      </c>
      <c r="E23" s="244" t="n">
        <v>46.18</v>
      </c>
      <c r="F23" s="244" t="n">
        <v>48.62</v>
      </c>
      <c r="G23" s="244" t="n">
        <v>52.32</v>
      </c>
      <c r="H23" s="244" t="n">
        <v>8.91</v>
      </c>
      <c r="I23" s="244" t="n">
        <v>174.61</v>
      </c>
      <c r="J23" s="244" t="n">
        <v>13.92</v>
      </c>
    </row>
    <row r="24" customFormat="false" ht="13.5" hidden="false" customHeight="false" outlineLevel="0" collapsed="false">
      <c r="B24" s="243" t="s">
        <v>37</v>
      </c>
      <c r="C24" s="244" t="n">
        <v>26.49</v>
      </c>
      <c r="D24" s="244" t="n">
        <v>23.6</v>
      </c>
      <c r="E24" s="244" t="n">
        <v>48.6</v>
      </c>
      <c r="F24" s="244" t="n">
        <v>49.06</v>
      </c>
      <c r="G24" s="244" t="n">
        <v>53.84</v>
      </c>
      <c r="H24" s="244" t="n">
        <v>8.92</v>
      </c>
      <c r="I24" s="244" t="n">
        <v>177.5</v>
      </c>
      <c r="J24" s="244" t="n">
        <v>14.2</v>
      </c>
    </row>
    <row r="25" customFormat="false" ht="3.75" hidden="false" customHeight="true" outlineLevel="0" collapsed="false"/>
    <row r="26" customFormat="false" ht="13.5" hidden="false" customHeight="false" outlineLevel="0" collapsed="false">
      <c r="B26" s="239" t="s">
        <v>125</v>
      </c>
      <c r="C26" s="246"/>
    </row>
    <row r="27" s="245" customFormat="true" ht="13.5" hidden="false" customHeight="false" outlineLevel="0" collapsed="false">
      <c r="B27" s="240"/>
      <c r="C27" s="241" t="s">
        <v>53</v>
      </c>
      <c r="D27" s="241" t="s">
        <v>114</v>
      </c>
      <c r="E27" s="241" t="s">
        <v>115</v>
      </c>
      <c r="F27" s="241" t="s">
        <v>116</v>
      </c>
      <c r="G27" s="242" t="s">
        <v>57</v>
      </c>
      <c r="H27" s="241" t="s">
        <v>117</v>
      </c>
      <c r="I27" s="241" t="s">
        <v>118</v>
      </c>
      <c r="J27" s="241" t="s">
        <v>119</v>
      </c>
    </row>
    <row r="28" customFormat="false" ht="13.5" hidden="false" customHeight="false" outlineLevel="0" collapsed="false">
      <c r="B28" s="247" t="s">
        <v>126</v>
      </c>
      <c r="C28" s="248" t="n">
        <v>9.12</v>
      </c>
      <c r="D28" s="248" t="n">
        <v>11.64</v>
      </c>
      <c r="E28" s="248" t="n">
        <v>26.54</v>
      </c>
      <c r="F28" s="248" t="n">
        <v>27.26</v>
      </c>
      <c r="G28" s="248" t="n">
        <v>18.73</v>
      </c>
      <c r="H28" s="248" t="n">
        <v>11.45</v>
      </c>
      <c r="I28" s="248" t="n">
        <v>114.74</v>
      </c>
      <c r="J28" s="248" t="n">
        <v>8.28</v>
      </c>
    </row>
    <row r="29" customFormat="false" ht="13.5" hidden="false" customHeight="false" outlineLevel="0" collapsed="false">
      <c r="B29" s="247" t="s">
        <v>120</v>
      </c>
      <c r="C29" s="248" t="n">
        <v>11</v>
      </c>
      <c r="D29" s="248" t="n">
        <v>14.54</v>
      </c>
      <c r="E29" s="248" t="n">
        <v>27.74</v>
      </c>
      <c r="F29" s="248" t="n">
        <v>31.58</v>
      </c>
      <c r="G29" s="248" t="n">
        <v>29.07</v>
      </c>
      <c r="H29" s="248" t="n">
        <v>10.59</v>
      </c>
      <c r="I29" s="248" t="n">
        <v>125.57</v>
      </c>
      <c r="J29" s="248" t="n">
        <v>11.52</v>
      </c>
    </row>
    <row r="30" customFormat="false" ht="13.5" hidden="false" customHeight="false" outlineLevel="0" collapsed="false">
      <c r="B30" s="247" t="s">
        <v>127</v>
      </c>
      <c r="C30" s="248" t="n">
        <v>12.69</v>
      </c>
      <c r="D30" s="248" t="n">
        <v>16.72</v>
      </c>
      <c r="E30" s="248" t="n">
        <v>29.73</v>
      </c>
      <c r="F30" s="248" t="n">
        <v>35.38</v>
      </c>
      <c r="G30" s="248" t="n">
        <v>38.41</v>
      </c>
      <c r="H30" s="248" t="n">
        <v>10.02</v>
      </c>
      <c r="I30" s="248" t="n">
        <v>136.81</v>
      </c>
      <c r="J30" s="248" t="n">
        <v>15.66</v>
      </c>
    </row>
    <row r="31" customFormat="false" ht="13.5" hidden="false" customHeight="false" outlineLevel="0" collapsed="false">
      <c r="B31" s="247" t="s">
        <v>121</v>
      </c>
      <c r="C31" s="248" t="n">
        <v>14.45</v>
      </c>
      <c r="D31" s="248" t="n">
        <v>18.63</v>
      </c>
      <c r="E31" s="248" t="n">
        <v>31.06</v>
      </c>
      <c r="F31" s="248" t="n">
        <v>39.21</v>
      </c>
      <c r="G31" s="248" t="n">
        <v>45.6</v>
      </c>
      <c r="H31" s="248" t="n">
        <v>9.61</v>
      </c>
      <c r="I31" s="248" t="n">
        <v>144.52</v>
      </c>
      <c r="J31" s="248" t="n">
        <v>18.92</v>
      </c>
    </row>
    <row r="32" customFormat="false" ht="13.5" hidden="false" customHeight="false" outlineLevel="0" collapsed="false">
      <c r="B32" s="247" t="s">
        <v>122</v>
      </c>
      <c r="C32" s="248" t="n">
        <v>16.49</v>
      </c>
      <c r="D32" s="248" t="n">
        <v>20.79</v>
      </c>
      <c r="E32" s="248" t="n">
        <v>33.49</v>
      </c>
      <c r="F32" s="248" t="n">
        <v>43.61</v>
      </c>
      <c r="G32" s="248" t="n">
        <v>54.83</v>
      </c>
      <c r="H32" s="248" t="n">
        <v>9.22</v>
      </c>
      <c r="I32" s="248" t="n">
        <v>155.38</v>
      </c>
      <c r="J32" s="248" t="n">
        <v>22.92</v>
      </c>
    </row>
    <row r="33" customFormat="false" ht="13.5" hidden="false" customHeight="false" outlineLevel="0" collapsed="false">
      <c r="B33" s="247" t="s">
        <v>123</v>
      </c>
      <c r="C33" s="248" t="n">
        <v>19.43</v>
      </c>
      <c r="D33" s="248" t="n">
        <v>22.66</v>
      </c>
      <c r="E33" s="248" t="n">
        <v>35.72</v>
      </c>
      <c r="F33" s="248" t="n">
        <v>46.27</v>
      </c>
      <c r="G33" s="248" t="n">
        <v>63.42</v>
      </c>
      <c r="H33" s="248" t="n">
        <v>8.87</v>
      </c>
      <c r="I33" s="248" t="n">
        <v>164.07</v>
      </c>
      <c r="J33" s="248" t="n">
        <v>26.65</v>
      </c>
    </row>
    <row r="34" customFormat="false" ht="13.5" hidden="false" customHeight="false" outlineLevel="0" collapsed="false">
      <c r="B34" s="247" t="s">
        <v>33</v>
      </c>
      <c r="C34" s="248" t="n">
        <v>23.94</v>
      </c>
      <c r="D34" s="248" t="n">
        <v>24.44</v>
      </c>
      <c r="E34" s="248" t="n">
        <v>40.27</v>
      </c>
      <c r="F34" s="248" t="n">
        <v>50.13</v>
      </c>
      <c r="G34" s="248" t="n">
        <v>71.57</v>
      </c>
      <c r="H34" s="248" t="n">
        <v>8.42</v>
      </c>
      <c r="I34" s="248" t="n">
        <v>182.75</v>
      </c>
      <c r="J34" s="248" t="n">
        <v>18.44</v>
      </c>
    </row>
    <row r="35" customFormat="false" ht="13.5" hidden="false" customHeight="false" outlineLevel="0" collapsed="false">
      <c r="B35" s="247" t="s">
        <v>34</v>
      </c>
      <c r="C35" s="248" t="n">
        <v>30.03</v>
      </c>
      <c r="D35" s="248" t="n">
        <v>27.84</v>
      </c>
      <c r="E35" s="248" t="n">
        <v>45.48</v>
      </c>
      <c r="F35" s="248" t="n">
        <v>53.86</v>
      </c>
      <c r="G35" s="248" t="n">
        <v>88.28</v>
      </c>
      <c r="H35" s="248" t="n">
        <v>7.8</v>
      </c>
      <c r="I35" s="248" t="n">
        <v>201.67</v>
      </c>
      <c r="J35" s="248" t="n">
        <v>21.38</v>
      </c>
    </row>
    <row r="36" customFormat="false" ht="13.5" hidden="false" customHeight="false" outlineLevel="0" collapsed="false">
      <c r="B36" s="247" t="s">
        <v>35</v>
      </c>
      <c r="C36" s="248" t="n">
        <v>34.46</v>
      </c>
      <c r="D36" s="248" t="n">
        <v>29.93</v>
      </c>
      <c r="E36" s="248" t="n">
        <v>49.16</v>
      </c>
      <c r="F36" s="248" t="n">
        <v>56.66</v>
      </c>
      <c r="G36" s="248" t="n">
        <v>94.81</v>
      </c>
      <c r="H36" s="248" t="n">
        <v>7.45</v>
      </c>
      <c r="I36" s="248" t="n">
        <v>214.74</v>
      </c>
      <c r="J36" s="248" t="n">
        <v>23.69</v>
      </c>
    </row>
    <row r="37" customFormat="false" ht="13.5" hidden="false" customHeight="false" outlineLevel="0" collapsed="false">
      <c r="B37" s="247" t="s">
        <v>36</v>
      </c>
      <c r="C37" s="248" t="n">
        <v>36.98</v>
      </c>
      <c r="D37" s="248" t="n">
        <v>29.02</v>
      </c>
      <c r="E37" s="248" t="n">
        <v>47.31</v>
      </c>
      <c r="F37" s="248" t="n">
        <v>55.86</v>
      </c>
      <c r="G37" s="248" t="n">
        <v>83.75</v>
      </c>
      <c r="H37" s="248" t="n">
        <v>7.45</v>
      </c>
      <c r="I37" s="248" t="n">
        <v>218.21</v>
      </c>
      <c r="J37" s="248" t="n">
        <v>23.87</v>
      </c>
    </row>
    <row r="38" customFormat="false" ht="13.5" hidden="false" customHeight="false" outlineLevel="0" collapsed="false">
      <c r="B38" s="247" t="s">
        <v>37</v>
      </c>
      <c r="C38" s="248" t="n">
        <v>39.85</v>
      </c>
      <c r="D38" s="248" t="n">
        <v>30.99</v>
      </c>
      <c r="E38" s="248" t="n">
        <v>49.76</v>
      </c>
      <c r="F38" s="248" t="n">
        <v>57.62</v>
      </c>
      <c r="G38" s="248" t="n">
        <v>91.39</v>
      </c>
      <c r="H38" s="248" t="n">
        <v>7.24</v>
      </c>
      <c r="I38" s="248" t="n">
        <v>225.23</v>
      </c>
      <c r="J38" s="248" t="n">
        <v>25.4</v>
      </c>
    </row>
    <row r="39" customFormat="false" ht="13.5" hidden="false" customHeight="false" outlineLevel="0" collapsed="false">
      <c r="B39" s="247" t="s">
        <v>38</v>
      </c>
      <c r="C39" s="248" t="n">
        <v>41.53</v>
      </c>
      <c r="D39" s="248" t="n">
        <v>31.86</v>
      </c>
      <c r="E39" s="248" t="n">
        <v>50.72</v>
      </c>
      <c r="F39" s="248" t="n">
        <v>58.33</v>
      </c>
      <c r="G39" s="248" t="n">
        <v>90.88</v>
      </c>
      <c r="H39" s="248" t="n">
        <v>7.16</v>
      </c>
      <c r="I39" s="248" t="n">
        <v>228.97</v>
      </c>
      <c r="J39" s="248" t="n">
        <v>26.32</v>
      </c>
    </row>
    <row r="40" customFormat="false" ht="4.5" hidden="false" customHeight="true" outlineLevel="0" collapsed="false">
      <c r="H40" s="249"/>
      <c r="I40" s="249"/>
      <c r="J40" s="249"/>
    </row>
    <row r="41" customFormat="false" ht="13.5" hidden="false" customHeight="false" outlineLevel="0" collapsed="false">
      <c r="B41" s="239" t="s">
        <v>128</v>
      </c>
    </row>
    <row r="42" s="245" customFormat="true" ht="13.5" hidden="false" customHeight="false" outlineLevel="0" collapsed="false">
      <c r="B42" s="240"/>
      <c r="C42" s="241" t="s">
        <v>53</v>
      </c>
      <c r="D42" s="241" t="s">
        <v>114</v>
      </c>
      <c r="E42" s="241" t="s">
        <v>115</v>
      </c>
      <c r="F42" s="241" t="s">
        <v>116</v>
      </c>
      <c r="G42" s="242" t="s">
        <v>57</v>
      </c>
      <c r="H42" s="241" t="s">
        <v>117</v>
      </c>
      <c r="I42" s="241" t="s">
        <v>118</v>
      </c>
      <c r="J42" s="241" t="s">
        <v>119</v>
      </c>
    </row>
    <row r="43" customFormat="false" ht="13.5" hidden="false" customHeight="false" outlineLevel="0" collapsed="false">
      <c r="B43" s="247" t="s">
        <v>126</v>
      </c>
      <c r="C43" s="248" t="n">
        <v>8.57</v>
      </c>
      <c r="D43" s="248" t="n">
        <v>11.39</v>
      </c>
      <c r="E43" s="248" t="n">
        <v>28.57</v>
      </c>
      <c r="F43" s="248" t="n">
        <v>26.52</v>
      </c>
      <c r="G43" s="248" t="n">
        <v>15.96</v>
      </c>
      <c r="H43" s="248" t="n">
        <v>11.82</v>
      </c>
      <c r="I43" s="248" t="n">
        <v>106.93</v>
      </c>
      <c r="J43" s="248" t="n">
        <v>5.62</v>
      </c>
    </row>
    <row r="44" customFormat="false" ht="13.5" hidden="false" customHeight="false" outlineLevel="0" collapsed="false">
      <c r="B44" s="247" t="s">
        <v>120</v>
      </c>
      <c r="C44" s="248" t="n">
        <v>10.23</v>
      </c>
      <c r="D44" s="248" t="n">
        <v>14.13</v>
      </c>
      <c r="E44" s="248" t="n">
        <v>30.3</v>
      </c>
      <c r="F44" s="248" t="n">
        <v>30.56</v>
      </c>
      <c r="G44" s="248" t="n">
        <v>22.27</v>
      </c>
      <c r="H44" s="248" t="n">
        <v>10.93</v>
      </c>
      <c r="I44" s="248" t="n">
        <v>117.69</v>
      </c>
      <c r="J44" s="248" t="n">
        <v>7.38</v>
      </c>
    </row>
    <row r="45" customFormat="false" ht="13.5" hidden="false" customHeight="false" outlineLevel="0" collapsed="false">
      <c r="B45" s="247" t="s">
        <v>127</v>
      </c>
      <c r="C45" s="248" t="n">
        <v>11.84</v>
      </c>
      <c r="D45" s="248" t="n">
        <v>15.85</v>
      </c>
      <c r="E45" s="248" t="n">
        <v>32.08</v>
      </c>
      <c r="F45" s="248" t="n">
        <v>33.58</v>
      </c>
      <c r="G45" s="248" t="n">
        <v>29.16</v>
      </c>
      <c r="H45" s="248" t="n">
        <v>10.4</v>
      </c>
      <c r="I45" s="248" t="n">
        <v>128.05</v>
      </c>
      <c r="J45" s="248" t="n">
        <v>9.4</v>
      </c>
    </row>
    <row r="46" customFormat="false" ht="13.5" hidden="false" customHeight="false" outlineLevel="0" collapsed="false">
      <c r="B46" s="247" t="s">
        <v>121</v>
      </c>
      <c r="C46" s="248" t="n">
        <v>13.87</v>
      </c>
      <c r="D46" s="248" t="n">
        <v>17.64</v>
      </c>
      <c r="E46" s="248" t="n">
        <v>34.82</v>
      </c>
      <c r="F46" s="248" t="n">
        <v>37.91</v>
      </c>
      <c r="G46" s="248" t="n">
        <v>37.09</v>
      </c>
      <c r="H46" s="248" t="n">
        <v>9.91</v>
      </c>
      <c r="I46" s="248" t="n">
        <v>137.89</v>
      </c>
      <c r="J46" s="248" t="n">
        <v>11.63</v>
      </c>
    </row>
    <row r="47" customFormat="false" ht="13.5" hidden="false" customHeight="false" outlineLevel="0" collapsed="false">
      <c r="B47" s="247" t="s">
        <v>122</v>
      </c>
      <c r="C47" s="248" t="n">
        <v>15.91</v>
      </c>
      <c r="D47" s="248" t="n">
        <v>19.19</v>
      </c>
      <c r="E47" s="248" t="n">
        <v>37.4</v>
      </c>
      <c r="F47" s="248" t="n">
        <v>41.51</v>
      </c>
      <c r="G47" s="248" t="n">
        <v>44.14</v>
      </c>
      <c r="H47" s="248" t="n">
        <v>9.52</v>
      </c>
      <c r="I47" s="248" t="n">
        <v>147.4</v>
      </c>
      <c r="J47" s="248" t="n">
        <v>13.6</v>
      </c>
    </row>
    <row r="48" customFormat="false" ht="13.5" hidden="false" customHeight="false" outlineLevel="0" collapsed="false">
      <c r="B48" s="247" t="s">
        <v>123</v>
      </c>
      <c r="C48" s="248" t="n">
        <v>19.23</v>
      </c>
      <c r="D48" s="248" t="n">
        <v>20.84</v>
      </c>
      <c r="E48" s="248" t="n">
        <v>41.02</v>
      </c>
      <c r="F48" s="248" t="n">
        <v>44.19</v>
      </c>
      <c r="G48" s="248" t="n">
        <v>51.56</v>
      </c>
      <c r="H48" s="248" t="n">
        <v>9.15</v>
      </c>
      <c r="I48" s="248" t="n">
        <v>156.01</v>
      </c>
      <c r="J48" s="248" t="n">
        <v>16.38</v>
      </c>
    </row>
    <row r="49" customFormat="false" ht="13.5" hidden="false" customHeight="false" outlineLevel="0" collapsed="false">
      <c r="B49" s="247" t="s">
        <v>33</v>
      </c>
      <c r="C49" s="248" t="n">
        <v>21.98</v>
      </c>
      <c r="D49" s="248" t="n">
        <v>21.9</v>
      </c>
      <c r="E49" s="248" t="n">
        <v>43.88</v>
      </c>
      <c r="F49" s="248" t="n">
        <v>46.85</v>
      </c>
      <c r="G49" s="248" t="n">
        <v>56.33</v>
      </c>
      <c r="H49" s="248" t="n">
        <v>8.9</v>
      </c>
      <c r="I49" s="248" t="n">
        <v>169.26</v>
      </c>
      <c r="J49" s="248" t="n">
        <v>12.33</v>
      </c>
    </row>
    <row r="50" customFormat="false" ht="13.5" hidden="false" customHeight="false" outlineLevel="0" collapsed="false">
      <c r="B50" s="247" t="s">
        <v>34</v>
      </c>
      <c r="C50" s="248" t="n">
        <v>24.24</v>
      </c>
      <c r="D50" s="248" t="n">
        <v>24.43</v>
      </c>
      <c r="E50" s="248" t="n">
        <v>46.78</v>
      </c>
      <c r="F50" s="248" t="n">
        <v>48.96</v>
      </c>
      <c r="G50" s="248" t="n">
        <v>62.32</v>
      </c>
      <c r="H50" s="248" t="n">
        <v>8.62</v>
      </c>
      <c r="I50" s="248" t="n">
        <v>175.19</v>
      </c>
      <c r="J50" s="248" t="n">
        <v>13.79</v>
      </c>
    </row>
    <row r="51" customFormat="false" ht="13.5" hidden="false" customHeight="false" outlineLevel="0" collapsed="false">
      <c r="B51" s="247" t="s">
        <v>35</v>
      </c>
      <c r="C51" s="248" t="n">
        <v>25.61</v>
      </c>
      <c r="D51" s="248" t="n">
        <v>25.2</v>
      </c>
      <c r="E51" s="248" t="n">
        <v>49.81</v>
      </c>
      <c r="F51" s="248" t="n">
        <v>49.38</v>
      </c>
      <c r="G51" s="248" t="n">
        <v>62.12</v>
      </c>
      <c r="H51" s="248" t="n">
        <v>8.56</v>
      </c>
      <c r="I51" s="248" t="n">
        <v>178.62</v>
      </c>
      <c r="J51" s="248" t="n">
        <v>14.57</v>
      </c>
    </row>
    <row r="52" customFormat="false" ht="13.5" hidden="false" customHeight="false" outlineLevel="0" collapsed="false">
      <c r="B52" s="247" t="s">
        <v>36</v>
      </c>
      <c r="C52" s="248" t="n">
        <v>25.52</v>
      </c>
      <c r="D52" s="248" t="n">
        <v>23.36</v>
      </c>
      <c r="E52" s="248" t="n">
        <v>47.48</v>
      </c>
      <c r="F52" s="248" t="n">
        <v>48.22</v>
      </c>
      <c r="G52" s="248" t="n">
        <v>50.14</v>
      </c>
      <c r="H52" s="248" t="n">
        <v>8.85</v>
      </c>
      <c r="I52" s="248" t="n">
        <v>172.35</v>
      </c>
      <c r="J52" s="248" t="n">
        <v>13.57</v>
      </c>
    </row>
    <row r="53" customFormat="false" ht="13.5" hidden="false" customHeight="false" outlineLevel="0" collapsed="false">
      <c r="B53" s="247" t="s">
        <v>37</v>
      </c>
      <c r="C53" s="248" t="n">
        <v>26.92</v>
      </c>
      <c r="D53" s="248" t="n">
        <v>24.31</v>
      </c>
      <c r="E53" s="248" t="n">
        <v>48.68</v>
      </c>
      <c r="F53" s="248" t="n">
        <v>48.8</v>
      </c>
      <c r="G53" s="248" t="n">
        <v>52.35</v>
      </c>
      <c r="H53" s="248" t="n">
        <v>8.79</v>
      </c>
      <c r="I53" s="248" t="n">
        <v>172.41</v>
      </c>
      <c r="J53" s="248" t="n">
        <v>14.51</v>
      </c>
    </row>
    <row r="54" customFormat="false" ht="13.5" hidden="false" customHeight="false" outlineLevel="0" collapsed="false">
      <c r="B54" s="247" t="s">
        <v>38</v>
      </c>
      <c r="C54" s="248" t="n">
        <v>26.76</v>
      </c>
      <c r="D54" s="248" t="n">
        <v>24.84</v>
      </c>
      <c r="E54" s="248" t="n">
        <v>49.96</v>
      </c>
      <c r="F54" s="248" t="n">
        <v>48.79</v>
      </c>
      <c r="G54" s="248" t="n">
        <v>52.45</v>
      </c>
      <c r="H54" s="248" t="n">
        <v>8.83</v>
      </c>
      <c r="I54" s="248" t="n">
        <v>173.42</v>
      </c>
      <c r="J54" s="248" t="n">
        <v>14.8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0.3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2.元にもどる">
                <anchor moveWithCells="true" sizeWithCells="false">
                  <from>
                    <xdr:col>5</xdr:col>
                    <xdr:colOff>479520</xdr:colOff>
                    <xdr:row>56</xdr:row>
                    <xdr:rowOff>9360</xdr:rowOff>
                  </from>
                  <to>
                    <xdr:col>8</xdr:col>
                    <xdr:colOff>170640</xdr:colOff>
                    <xdr:row>5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5.基礎印刷">
                <anchor moveWithCells="true" sizeWithCells="false">
                  <from>
                    <xdr:col>8</xdr:col>
                    <xdr:colOff>450000</xdr:colOff>
                    <xdr:row>56</xdr:row>
                    <xdr:rowOff>0</xdr:rowOff>
                  </from>
                  <to>
                    <xdr:col>9</xdr:col>
                    <xdr:colOff>560160</xdr:colOff>
                    <xdr:row>58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32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0" width="1.87"/>
    <col collapsed="false" customWidth="true" hidden="false" outlineLevel="0" max="2" min="2" style="250" width="5.25"/>
    <col collapsed="false" customWidth="true" hidden="false" outlineLevel="0" max="3" min="3" style="251" width="5.99"/>
    <col collapsed="false" customWidth="true" hidden="false" outlineLevel="0" max="11" min="4" style="251" width="12.99"/>
    <col collapsed="false" customWidth="true" hidden="false" outlineLevel="0" max="12" min="12" style="250" width="2.25"/>
    <col collapsed="false" customWidth="false" hidden="false" outlineLevel="0" max="257" min="13" style="250" width="8.99"/>
  </cols>
  <sheetData>
    <row r="1" customFormat="false" ht="28.5" hidden="false" customHeight="true" outlineLevel="0" collapsed="false">
      <c r="B1" s="252" t="s">
        <v>41</v>
      </c>
      <c r="C1" s="252"/>
      <c r="D1" s="252"/>
      <c r="E1" s="252"/>
      <c r="F1" s="252"/>
    </row>
    <row r="2" customFormat="false" ht="13.5" hidden="false" customHeight="false" outlineLevel="0" collapsed="false">
      <c r="B2" s="253" t="s">
        <v>129</v>
      </c>
      <c r="C2" s="253"/>
      <c r="D2" s="253"/>
      <c r="E2" s="253"/>
      <c r="F2" s="253"/>
      <c r="G2" s="253"/>
      <c r="H2" s="253"/>
      <c r="I2" s="253"/>
      <c r="J2" s="253"/>
      <c r="K2" s="253"/>
    </row>
    <row r="3" customFormat="false" ht="27" hidden="false" customHeight="false" outlineLevel="0" collapsed="false">
      <c r="B3" s="254" t="s">
        <v>130</v>
      </c>
      <c r="C3" s="255" t="s">
        <v>47</v>
      </c>
      <c r="D3" s="256" t="s">
        <v>131</v>
      </c>
      <c r="E3" s="256" t="s">
        <v>114</v>
      </c>
      <c r="F3" s="256" t="s">
        <v>115</v>
      </c>
      <c r="G3" s="256" t="s">
        <v>132</v>
      </c>
      <c r="H3" s="257" t="s">
        <v>133</v>
      </c>
      <c r="I3" s="257" t="s">
        <v>134</v>
      </c>
      <c r="J3" s="258" t="s">
        <v>135</v>
      </c>
      <c r="K3" s="258" t="s">
        <v>136</v>
      </c>
    </row>
    <row r="4" customFormat="false" ht="13.5" hidden="false" customHeight="false" outlineLevel="0" collapsed="false">
      <c r="B4" s="254"/>
      <c r="C4" s="259" t="n">
        <v>10</v>
      </c>
      <c r="D4" s="260" t="s">
        <v>137</v>
      </c>
      <c r="E4" s="260" t="s">
        <v>138</v>
      </c>
      <c r="F4" s="260" t="s">
        <v>139</v>
      </c>
      <c r="G4" s="260" t="s">
        <v>140</v>
      </c>
      <c r="H4" s="260" t="s">
        <v>141</v>
      </c>
      <c r="I4" s="260" t="s">
        <v>142</v>
      </c>
      <c r="J4" s="260" t="s">
        <v>143</v>
      </c>
      <c r="K4" s="260" t="s">
        <v>144</v>
      </c>
    </row>
    <row r="5" customFormat="false" ht="13.5" hidden="false" customHeight="false" outlineLevel="0" collapsed="false">
      <c r="B5" s="254"/>
      <c r="C5" s="259" t="n">
        <v>9</v>
      </c>
      <c r="D5" s="260" t="s">
        <v>145</v>
      </c>
      <c r="E5" s="260" t="s">
        <v>145</v>
      </c>
      <c r="F5" s="260" t="s">
        <v>146</v>
      </c>
      <c r="G5" s="260" t="s">
        <v>147</v>
      </c>
      <c r="H5" s="260" t="s">
        <v>148</v>
      </c>
      <c r="I5" s="260" t="s">
        <v>149</v>
      </c>
      <c r="J5" s="260" t="s">
        <v>150</v>
      </c>
      <c r="K5" s="260" t="s">
        <v>151</v>
      </c>
    </row>
    <row r="6" customFormat="false" ht="13.5" hidden="false" customHeight="false" outlineLevel="0" collapsed="false">
      <c r="B6" s="254"/>
      <c r="C6" s="259" t="n">
        <v>8</v>
      </c>
      <c r="D6" s="260" t="s">
        <v>152</v>
      </c>
      <c r="E6" s="260" t="s">
        <v>152</v>
      </c>
      <c r="F6" s="260" t="s">
        <v>153</v>
      </c>
      <c r="G6" s="260" t="s">
        <v>154</v>
      </c>
      <c r="H6" s="260" t="s">
        <v>155</v>
      </c>
      <c r="I6" s="260" t="s">
        <v>156</v>
      </c>
      <c r="J6" s="260" t="s">
        <v>157</v>
      </c>
      <c r="K6" s="260" t="s">
        <v>158</v>
      </c>
    </row>
    <row r="7" customFormat="false" ht="13.5" hidden="false" customHeight="false" outlineLevel="0" collapsed="false">
      <c r="B7" s="254"/>
      <c r="C7" s="259" t="n">
        <v>7</v>
      </c>
      <c r="D7" s="260" t="s">
        <v>159</v>
      </c>
      <c r="E7" s="260" t="s">
        <v>160</v>
      </c>
      <c r="F7" s="260" t="s">
        <v>161</v>
      </c>
      <c r="G7" s="260" t="s">
        <v>162</v>
      </c>
      <c r="H7" s="260" t="s">
        <v>163</v>
      </c>
      <c r="I7" s="260" t="s">
        <v>164</v>
      </c>
      <c r="J7" s="260" t="s">
        <v>165</v>
      </c>
      <c r="K7" s="260" t="s">
        <v>166</v>
      </c>
    </row>
    <row r="8" customFormat="false" ht="13.5" hidden="false" customHeight="false" outlineLevel="0" collapsed="false">
      <c r="B8" s="254"/>
      <c r="C8" s="259" t="n">
        <v>6</v>
      </c>
      <c r="D8" s="260" t="s">
        <v>167</v>
      </c>
      <c r="E8" s="260" t="s">
        <v>168</v>
      </c>
      <c r="F8" s="260" t="s">
        <v>169</v>
      </c>
      <c r="G8" s="260" t="s">
        <v>161</v>
      </c>
      <c r="H8" s="260" t="s">
        <v>170</v>
      </c>
      <c r="I8" s="260" t="s">
        <v>171</v>
      </c>
      <c r="J8" s="260" t="s">
        <v>172</v>
      </c>
      <c r="K8" s="260" t="s">
        <v>173</v>
      </c>
    </row>
    <row r="9" customFormat="false" ht="13.5" hidden="false" customHeight="false" outlineLevel="0" collapsed="false">
      <c r="B9" s="254"/>
      <c r="C9" s="259" t="n">
        <v>5</v>
      </c>
      <c r="D9" s="260" t="s">
        <v>174</v>
      </c>
      <c r="E9" s="260" t="s">
        <v>175</v>
      </c>
      <c r="F9" s="260" t="s">
        <v>176</v>
      </c>
      <c r="G9" s="260" t="s">
        <v>169</v>
      </c>
      <c r="H9" s="260" t="s">
        <v>177</v>
      </c>
      <c r="I9" s="260" t="s">
        <v>178</v>
      </c>
      <c r="J9" s="260" t="s">
        <v>179</v>
      </c>
      <c r="K9" s="260" t="s">
        <v>180</v>
      </c>
    </row>
    <row r="10" customFormat="false" ht="13.5" hidden="false" customHeight="false" outlineLevel="0" collapsed="false">
      <c r="B10" s="254"/>
      <c r="C10" s="259" t="n">
        <v>4</v>
      </c>
      <c r="D10" s="260" t="s">
        <v>181</v>
      </c>
      <c r="E10" s="260" t="s">
        <v>182</v>
      </c>
      <c r="F10" s="260" t="s">
        <v>183</v>
      </c>
      <c r="G10" s="260" t="s">
        <v>184</v>
      </c>
      <c r="H10" s="260" t="s">
        <v>185</v>
      </c>
      <c r="I10" s="260" t="s">
        <v>186</v>
      </c>
      <c r="J10" s="260" t="s">
        <v>187</v>
      </c>
      <c r="K10" s="260" t="s">
        <v>188</v>
      </c>
    </row>
    <row r="11" customFormat="false" ht="13.5" hidden="false" customHeight="false" outlineLevel="0" collapsed="false">
      <c r="B11" s="254"/>
      <c r="C11" s="259" t="n">
        <v>3</v>
      </c>
      <c r="D11" s="260" t="s">
        <v>189</v>
      </c>
      <c r="E11" s="260" t="s">
        <v>190</v>
      </c>
      <c r="F11" s="260" t="s">
        <v>191</v>
      </c>
      <c r="G11" s="260" t="s">
        <v>192</v>
      </c>
      <c r="H11" s="260" t="s">
        <v>193</v>
      </c>
      <c r="I11" s="260" t="s">
        <v>194</v>
      </c>
      <c r="J11" s="260" t="s">
        <v>195</v>
      </c>
      <c r="K11" s="260" t="s">
        <v>196</v>
      </c>
    </row>
    <row r="12" customFormat="false" ht="13.5" hidden="false" customHeight="false" outlineLevel="0" collapsed="false">
      <c r="B12" s="254"/>
      <c r="C12" s="259" t="n">
        <v>2</v>
      </c>
      <c r="D12" s="260" t="s">
        <v>197</v>
      </c>
      <c r="E12" s="260" t="s">
        <v>198</v>
      </c>
      <c r="F12" s="260" t="s">
        <v>199</v>
      </c>
      <c r="G12" s="260" t="s">
        <v>200</v>
      </c>
      <c r="H12" s="260" t="s">
        <v>201</v>
      </c>
      <c r="I12" s="260" t="s">
        <v>202</v>
      </c>
      <c r="J12" s="260" t="s">
        <v>203</v>
      </c>
      <c r="K12" s="260" t="s">
        <v>197</v>
      </c>
    </row>
    <row r="13" customFormat="false" ht="13.5" hidden="false" customHeight="false" outlineLevel="0" collapsed="false">
      <c r="B13" s="254"/>
      <c r="C13" s="259" t="n">
        <v>1</v>
      </c>
      <c r="D13" s="260" t="s">
        <v>204</v>
      </c>
      <c r="E13" s="260" t="s">
        <v>205</v>
      </c>
      <c r="F13" s="260" t="s">
        <v>206</v>
      </c>
      <c r="G13" s="260" t="s">
        <v>207</v>
      </c>
      <c r="H13" s="260" t="s">
        <v>208</v>
      </c>
      <c r="I13" s="260" t="s">
        <v>209</v>
      </c>
      <c r="J13" s="260" t="s">
        <v>210</v>
      </c>
      <c r="K13" s="260" t="s">
        <v>211</v>
      </c>
    </row>
    <row r="14" s="261" customFormat="true" ht="27" hidden="false" customHeight="false" outlineLevel="0" collapsed="false">
      <c r="B14" s="262" t="s">
        <v>212</v>
      </c>
      <c r="C14" s="263" t="s">
        <v>47</v>
      </c>
      <c r="D14" s="264" t="s">
        <v>131</v>
      </c>
      <c r="E14" s="264" t="s">
        <v>114</v>
      </c>
      <c r="F14" s="264" t="s">
        <v>115</v>
      </c>
      <c r="G14" s="264" t="s">
        <v>132</v>
      </c>
      <c r="H14" s="265" t="s">
        <v>133</v>
      </c>
      <c r="I14" s="265" t="s">
        <v>134</v>
      </c>
      <c r="J14" s="266" t="s">
        <v>135</v>
      </c>
      <c r="K14" s="266" t="s">
        <v>136</v>
      </c>
    </row>
    <row r="15" customFormat="false" ht="13.5" hidden="false" customHeight="false" outlineLevel="0" collapsed="false">
      <c r="B15" s="262"/>
      <c r="C15" s="267" t="n">
        <v>10</v>
      </c>
      <c r="D15" s="268" t="s">
        <v>213</v>
      </c>
      <c r="E15" s="268" t="s">
        <v>214</v>
      </c>
      <c r="F15" s="268" t="s">
        <v>215</v>
      </c>
      <c r="G15" s="268" t="s">
        <v>216</v>
      </c>
      <c r="H15" s="268" t="s">
        <v>217</v>
      </c>
      <c r="I15" s="268" t="s">
        <v>218</v>
      </c>
      <c r="J15" s="268" t="s">
        <v>219</v>
      </c>
      <c r="K15" s="268" t="s">
        <v>220</v>
      </c>
    </row>
    <row r="16" customFormat="false" ht="13.5" hidden="false" customHeight="false" outlineLevel="0" collapsed="false">
      <c r="B16" s="262"/>
      <c r="C16" s="267" t="n">
        <v>9</v>
      </c>
      <c r="D16" s="268" t="s">
        <v>221</v>
      </c>
      <c r="E16" s="268" t="s">
        <v>152</v>
      </c>
      <c r="F16" s="268" t="s">
        <v>222</v>
      </c>
      <c r="G16" s="268" t="s">
        <v>223</v>
      </c>
      <c r="H16" s="268" t="s">
        <v>224</v>
      </c>
      <c r="I16" s="268" t="s">
        <v>225</v>
      </c>
      <c r="J16" s="268" t="s">
        <v>226</v>
      </c>
      <c r="K16" s="268" t="s">
        <v>227</v>
      </c>
    </row>
    <row r="17" customFormat="false" ht="13.5" hidden="false" customHeight="false" outlineLevel="0" collapsed="false">
      <c r="B17" s="262"/>
      <c r="C17" s="267" t="n">
        <v>8</v>
      </c>
      <c r="D17" s="268" t="s">
        <v>228</v>
      </c>
      <c r="E17" s="268" t="s">
        <v>160</v>
      </c>
      <c r="F17" s="268" t="s">
        <v>229</v>
      </c>
      <c r="G17" s="268" t="s">
        <v>230</v>
      </c>
      <c r="H17" s="268" t="s">
        <v>231</v>
      </c>
      <c r="I17" s="268" t="s">
        <v>232</v>
      </c>
      <c r="J17" s="268" t="s">
        <v>233</v>
      </c>
      <c r="K17" s="268" t="s">
        <v>234</v>
      </c>
    </row>
    <row r="18" customFormat="false" ht="13.5" hidden="false" customHeight="false" outlineLevel="0" collapsed="false">
      <c r="B18" s="262"/>
      <c r="C18" s="267" t="n">
        <v>7</v>
      </c>
      <c r="D18" s="268" t="s">
        <v>235</v>
      </c>
      <c r="E18" s="268" t="s">
        <v>236</v>
      </c>
      <c r="F18" s="268" t="s">
        <v>237</v>
      </c>
      <c r="G18" s="268" t="s">
        <v>238</v>
      </c>
      <c r="H18" s="268" t="s">
        <v>239</v>
      </c>
      <c r="I18" s="268" t="s">
        <v>240</v>
      </c>
      <c r="J18" s="268" t="s">
        <v>241</v>
      </c>
      <c r="K18" s="268" t="s">
        <v>167</v>
      </c>
    </row>
    <row r="19" customFormat="false" ht="13.5" hidden="false" customHeight="false" outlineLevel="0" collapsed="false">
      <c r="B19" s="262"/>
      <c r="C19" s="267" t="n">
        <v>6</v>
      </c>
      <c r="D19" s="268" t="s">
        <v>242</v>
      </c>
      <c r="E19" s="268" t="s">
        <v>243</v>
      </c>
      <c r="F19" s="268" t="s">
        <v>244</v>
      </c>
      <c r="G19" s="268" t="s">
        <v>245</v>
      </c>
      <c r="H19" s="268" t="s">
        <v>246</v>
      </c>
      <c r="I19" s="268" t="s">
        <v>247</v>
      </c>
      <c r="J19" s="268" t="s">
        <v>248</v>
      </c>
      <c r="K19" s="268" t="s">
        <v>174</v>
      </c>
    </row>
    <row r="20" customFormat="false" ht="13.5" hidden="false" customHeight="false" outlineLevel="0" collapsed="false">
      <c r="B20" s="262"/>
      <c r="C20" s="267" t="n">
        <v>5</v>
      </c>
      <c r="D20" s="268" t="s">
        <v>249</v>
      </c>
      <c r="E20" s="268" t="s">
        <v>250</v>
      </c>
      <c r="F20" s="268" t="s">
        <v>251</v>
      </c>
      <c r="G20" s="268" t="s">
        <v>252</v>
      </c>
      <c r="H20" s="268" t="s">
        <v>253</v>
      </c>
      <c r="I20" s="268" t="s">
        <v>254</v>
      </c>
      <c r="J20" s="268" t="s">
        <v>255</v>
      </c>
      <c r="K20" s="268" t="s">
        <v>256</v>
      </c>
    </row>
    <row r="21" customFormat="false" ht="13.5" hidden="false" customHeight="false" outlineLevel="0" collapsed="false">
      <c r="B21" s="262"/>
      <c r="C21" s="267" t="n">
        <v>4</v>
      </c>
      <c r="D21" s="268" t="s">
        <v>181</v>
      </c>
      <c r="E21" s="268" t="s">
        <v>182</v>
      </c>
      <c r="F21" s="268" t="s">
        <v>257</v>
      </c>
      <c r="G21" s="268" t="s">
        <v>258</v>
      </c>
      <c r="H21" s="268" t="s">
        <v>259</v>
      </c>
      <c r="I21" s="268" t="s">
        <v>260</v>
      </c>
      <c r="J21" s="268" t="s">
        <v>261</v>
      </c>
      <c r="K21" s="268" t="s">
        <v>262</v>
      </c>
    </row>
    <row r="22" customFormat="false" ht="13.5" hidden="false" customHeight="false" outlineLevel="0" collapsed="false">
      <c r="B22" s="262"/>
      <c r="C22" s="267" t="n">
        <v>3</v>
      </c>
      <c r="D22" s="268" t="s">
        <v>189</v>
      </c>
      <c r="E22" s="268" t="s">
        <v>190</v>
      </c>
      <c r="F22" s="268" t="s">
        <v>227</v>
      </c>
      <c r="G22" s="268" t="s">
        <v>227</v>
      </c>
      <c r="H22" s="268" t="s">
        <v>263</v>
      </c>
      <c r="I22" s="268" t="s">
        <v>264</v>
      </c>
      <c r="J22" s="268" t="s">
        <v>265</v>
      </c>
      <c r="K22" s="268" t="n">
        <v>5</v>
      </c>
    </row>
    <row r="23" customFormat="false" ht="13.5" hidden="false" customHeight="false" outlineLevel="0" collapsed="false">
      <c r="B23" s="262"/>
      <c r="C23" s="267" t="n">
        <v>2</v>
      </c>
      <c r="D23" s="268" t="s">
        <v>266</v>
      </c>
      <c r="E23" s="268" t="s">
        <v>198</v>
      </c>
      <c r="F23" s="268" t="s">
        <v>267</v>
      </c>
      <c r="G23" s="268" t="s">
        <v>234</v>
      </c>
      <c r="H23" s="268" t="s">
        <v>201</v>
      </c>
      <c r="I23" s="268" t="s">
        <v>268</v>
      </c>
      <c r="J23" s="268" t="s">
        <v>269</v>
      </c>
      <c r="K23" s="268" t="n">
        <v>4</v>
      </c>
    </row>
    <row r="24" customFormat="false" ht="13.5" hidden="false" customHeight="false" outlineLevel="0" collapsed="false">
      <c r="B24" s="262"/>
      <c r="C24" s="267" t="n">
        <v>1</v>
      </c>
      <c r="D24" s="268" t="s">
        <v>270</v>
      </c>
      <c r="E24" s="268" t="s">
        <v>205</v>
      </c>
      <c r="F24" s="268" t="s">
        <v>271</v>
      </c>
      <c r="G24" s="268" t="s">
        <v>272</v>
      </c>
      <c r="H24" s="268" t="s">
        <v>208</v>
      </c>
      <c r="I24" s="268" t="s">
        <v>273</v>
      </c>
      <c r="J24" s="268" t="s">
        <v>274</v>
      </c>
      <c r="K24" s="268" t="s">
        <v>275</v>
      </c>
    </row>
    <row r="26" customFormat="false" ht="13.5" hidden="false" customHeight="false" outlineLevel="0" collapsed="false">
      <c r="C26" s="250"/>
      <c r="D26" s="269" t="s">
        <v>276</v>
      </c>
      <c r="E26" s="269"/>
      <c r="F26" s="269"/>
      <c r="G26" s="269"/>
      <c r="H26" s="269"/>
      <c r="I26" s="269"/>
      <c r="J26" s="269"/>
      <c r="L26" s="251"/>
    </row>
    <row r="27" customFormat="false" ht="13.5" hidden="false" customHeight="false" outlineLevel="0" collapsed="false">
      <c r="C27" s="250"/>
      <c r="D27" s="270" t="s">
        <v>277</v>
      </c>
      <c r="E27" s="270" t="s">
        <v>278</v>
      </c>
      <c r="F27" s="270" t="s">
        <v>279</v>
      </c>
      <c r="G27" s="270" t="s">
        <v>280</v>
      </c>
      <c r="H27" s="270" t="s">
        <v>281</v>
      </c>
      <c r="I27" s="270" t="s">
        <v>282</v>
      </c>
      <c r="J27" s="270" t="s">
        <v>283</v>
      </c>
      <c r="L27" s="251"/>
    </row>
    <row r="28" customFormat="false" ht="13.5" hidden="false" customHeight="false" outlineLevel="0" collapsed="false">
      <c r="C28" s="250"/>
      <c r="D28" s="271" t="s">
        <v>284</v>
      </c>
      <c r="E28" s="271" t="s">
        <v>285</v>
      </c>
      <c r="F28" s="271" t="s">
        <v>286</v>
      </c>
      <c r="G28" s="271" t="s">
        <v>287</v>
      </c>
      <c r="H28" s="271" t="s">
        <v>288</v>
      </c>
      <c r="I28" s="271" t="s">
        <v>289</v>
      </c>
      <c r="J28" s="271" t="s">
        <v>290</v>
      </c>
      <c r="L28" s="251"/>
    </row>
    <row r="29" customFormat="false" ht="13.5" hidden="false" customHeight="false" outlineLevel="0" collapsed="false">
      <c r="C29" s="250"/>
      <c r="D29" s="271" t="s">
        <v>291</v>
      </c>
      <c r="E29" s="271" t="s">
        <v>292</v>
      </c>
      <c r="F29" s="271" t="s">
        <v>293</v>
      </c>
      <c r="G29" s="271" t="s">
        <v>294</v>
      </c>
      <c r="H29" s="271" t="s">
        <v>295</v>
      </c>
      <c r="I29" s="271" t="s">
        <v>296</v>
      </c>
      <c r="J29" s="271" t="s">
        <v>297</v>
      </c>
      <c r="L29" s="251"/>
    </row>
    <row r="30" customFormat="false" ht="13.5" hidden="false" customHeight="false" outlineLevel="0" collapsed="false">
      <c r="C30" s="250"/>
      <c r="D30" s="271" t="s">
        <v>298</v>
      </c>
      <c r="E30" s="271" t="s">
        <v>299</v>
      </c>
      <c r="F30" s="271" t="s">
        <v>300</v>
      </c>
      <c r="G30" s="271" t="s">
        <v>301</v>
      </c>
      <c r="H30" s="271" t="s">
        <v>302</v>
      </c>
      <c r="I30" s="271" t="s">
        <v>303</v>
      </c>
      <c r="J30" s="271" t="s">
        <v>304</v>
      </c>
      <c r="L30" s="251"/>
    </row>
    <row r="31" customFormat="false" ht="13.5" hidden="false" customHeight="false" outlineLevel="0" collapsed="false">
      <c r="C31" s="250"/>
      <c r="D31" s="271" t="s">
        <v>305</v>
      </c>
      <c r="E31" s="271" t="s">
        <v>306</v>
      </c>
      <c r="F31" s="271" t="s">
        <v>307</v>
      </c>
      <c r="G31" s="271" t="s">
        <v>308</v>
      </c>
      <c r="H31" s="271" t="s">
        <v>309</v>
      </c>
      <c r="I31" s="271" t="s">
        <v>310</v>
      </c>
      <c r="J31" s="271" t="s">
        <v>311</v>
      </c>
      <c r="L31" s="251"/>
    </row>
    <row r="32" customFormat="false" ht="13.5" hidden="false" customHeight="false" outlineLevel="0" collapsed="false">
      <c r="C32" s="250"/>
      <c r="D32" s="271" t="s">
        <v>312</v>
      </c>
      <c r="E32" s="271" t="s">
        <v>313</v>
      </c>
      <c r="F32" s="271" t="s">
        <v>314</v>
      </c>
      <c r="G32" s="271" t="s">
        <v>315</v>
      </c>
      <c r="H32" s="271" t="s">
        <v>316</v>
      </c>
      <c r="I32" s="271" t="s">
        <v>317</v>
      </c>
      <c r="J32" s="271" t="s">
        <v>318</v>
      </c>
      <c r="L32" s="251"/>
    </row>
  </sheetData>
  <sheetProtection sheet="true" password="e94e"/>
  <mergeCells count="5">
    <mergeCell ref="B1:F1"/>
    <mergeCell ref="B2:K2"/>
    <mergeCell ref="B3:B13"/>
    <mergeCell ref="B14:B24"/>
    <mergeCell ref="D26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5.基礎印刷">
                <anchor moveWithCells="true" sizeWithCells="false">
                  <from>
                    <xdr:col>10</xdr:col>
                    <xdr:colOff>589680</xdr:colOff>
                    <xdr:row>35</xdr:row>
                    <xdr:rowOff>66960</xdr:rowOff>
                  </from>
                  <to>
                    <xdr:col>12</xdr:col>
                    <xdr:colOff>720</xdr:colOff>
                    <xdr:row>37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元にもどる">
                <anchor moveWithCells="true" sizeWithCells="false">
                  <from>
                    <xdr:col>8</xdr:col>
                    <xdr:colOff>919440</xdr:colOff>
                    <xdr:row>35</xdr:row>
                    <xdr:rowOff>95400</xdr:rowOff>
                  </from>
                  <to>
                    <xdr:col>10</xdr:col>
                    <xdr:colOff>411120</xdr:colOff>
                    <xdr:row>37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32"/>
  <sheetViews>
    <sheetView showFormulas="false" showGridLines="false" showRowColHeaders="false" showZeros="true" rightToLeft="false" tabSelected="false" showOutlineSymbols="false" defaultGridColor="true" view="normal" topLeftCell="A7" colorId="64" zoomScale="85" zoomScaleNormal="85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50" width="1.87"/>
    <col collapsed="false" customWidth="true" hidden="false" outlineLevel="0" max="2" min="2" style="250" width="3.75"/>
    <col collapsed="false" customWidth="true" hidden="false" outlineLevel="0" max="3" min="3" style="251" width="4.49"/>
    <col collapsed="false" customWidth="true" hidden="false" outlineLevel="0" max="7" min="4" style="251" width="12.62"/>
    <col collapsed="false" customWidth="true" hidden="false" outlineLevel="0" max="8" min="8" style="251" width="13.49"/>
    <col collapsed="false" customWidth="true" hidden="false" outlineLevel="0" max="11" min="9" style="251" width="12.62"/>
    <col collapsed="false" customWidth="true" hidden="false" outlineLevel="0" max="12" min="12" style="250" width="12.62"/>
    <col collapsed="false" customWidth="true" hidden="false" outlineLevel="0" max="13" min="13" style="250" width="1.99"/>
    <col collapsed="false" customWidth="false" hidden="false" outlineLevel="0" max="257" min="14" style="250" width="8.99"/>
  </cols>
  <sheetData>
    <row r="1" customFormat="false" ht="26.25" hidden="false" customHeight="true" outlineLevel="0" collapsed="false">
      <c r="B1" s="252" t="s">
        <v>42</v>
      </c>
      <c r="C1" s="252"/>
      <c r="D1" s="252"/>
      <c r="E1" s="252"/>
    </row>
    <row r="2" customFormat="false" ht="15.75" hidden="false" customHeight="true" outlineLevel="0" collapsed="false">
      <c r="B2" s="253" t="s">
        <v>319</v>
      </c>
      <c r="C2" s="253"/>
      <c r="D2" s="253"/>
      <c r="E2" s="253"/>
      <c r="F2" s="253"/>
      <c r="G2" s="253"/>
      <c r="H2" s="253"/>
      <c r="I2" s="253"/>
      <c r="J2" s="253"/>
      <c r="K2" s="253"/>
      <c r="L2" s="253"/>
    </row>
    <row r="3" customFormat="false" ht="30" hidden="false" customHeight="true" outlineLevel="0" collapsed="false">
      <c r="B3" s="254" t="s">
        <v>130</v>
      </c>
      <c r="C3" s="255" t="s">
        <v>47</v>
      </c>
      <c r="D3" s="272" t="s">
        <v>131</v>
      </c>
      <c r="E3" s="272" t="s">
        <v>114</v>
      </c>
      <c r="F3" s="272" t="s">
        <v>115</v>
      </c>
      <c r="G3" s="272" t="s">
        <v>132</v>
      </c>
      <c r="H3" s="273" t="s">
        <v>320</v>
      </c>
      <c r="I3" s="274" t="s">
        <v>321</v>
      </c>
      <c r="J3" s="274" t="s">
        <v>322</v>
      </c>
      <c r="K3" s="273" t="s">
        <v>135</v>
      </c>
      <c r="L3" s="273" t="s">
        <v>323</v>
      </c>
    </row>
    <row r="4" customFormat="false" ht="14.25" hidden="false" customHeight="true" outlineLevel="0" collapsed="false">
      <c r="B4" s="254"/>
      <c r="C4" s="259" t="n">
        <v>10</v>
      </c>
      <c r="D4" s="260" t="s">
        <v>324</v>
      </c>
      <c r="E4" s="260" t="s">
        <v>325</v>
      </c>
      <c r="F4" s="260" t="s">
        <v>326</v>
      </c>
      <c r="G4" s="260" t="s">
        <v>327</v>
      </c>
      <c r="H4" s="260" t="s">
        <v>328</v>
      </c>
      <c r="I4" s="260" t="s">
        <v>329</v>
      </c>
      <c r="J4" s="260" t="s">
        <v>330</v>
      </c>
      <c r="K4" s="260" t="s">
        <v>331</v>
      </c>
      <c r="L4" s="260" t="s">
        <v>332</v>
      </c>
    </row>
    <row r="5" customFormat="false" ht="14.25" hidden="false" customHeight="true" outlineLevel="0" collapsed="false">
      <c r="B5" s="254"/>
      <c r="C5" s="259" t="n">
        <v>9</v>
      </c>
      <c r="D5" s="260" t="s">
        <v>333</v>
      </c>
      <c r="E5" s="260" t="s">
        <v>334</v>
      </c>
      <c r="F5" s="260" t="s">
        <v>335</v>
      </c>
      <c r="G5" s="260" t="s">
        <v>336</v>
      </c>
      <c r="H5" s="260" t="s">
        <v>337</v>
      </c>
      <c r="I5" s="260" t="s">
        <v>338</v>
      </c>
      <c r="J5" s="260" t="s">
        <v>339</v>
      </c>
      <c r="K5" s="260" t="s">
        <v>340</v>
      </c>
      <c r="L5" s="260" t="s">
        <v>341</v>
      </c>
    </row>
    <row r="6" customFormat="false" ht="14.25" hidden="false" customHeight="true" outlineLevel="0" collapsed="false">
      <c r="B6" s="254"/>
      <c r="C6" s="259" t="n">
        <v>8</v>
      </c>
      <c r="D6" s="260" t="s">
        <v>342</v>
      </c>
      <c r="E6" s="260" t="s">
        <v>343</v>
      </c>
      <c r="F6" s="260" t="s">
        <v>344</v>
      </c>
      <c r="G6" s="260" t="s">
        <v>345</v>
      </c>
      <c r="H6" s="260" t="s">
        <v>346</v>
      </c>
      <c r="I6" s="260" t="s">
        <v>347</v>
      </c>
      <c r="J6" s="260" t="s">
        <v>348</v>
      </c>
      <c r="K6" s="260" t="s">
        <v>349</v>
      </c>
      <c r="L6" s="260" t="s">
        <v>350</v>
      </c>
    </row>
    <row r="7" customFormat="false" ht="14.25" hidden="false" customHeight="true" outlineLevel="0" collapsed="false">
      <c r="B7" s="254"/>
      <c r="C7" s="259" t="n">
        <v>7</v>
      </c>
      <c r="D7" s="260" t="s">
        <v>223</v>
      </c>
      <c r="E7" s="260" t="s">
        <v>176</v>
      </c>
      <c r="F7" s="260" t="s">
        <v>351</v>
      </c>
      <c r="G7" s="260" t="s">
        <v>352</v>
      </c>
      <c r="H7" s="260" t="s">
        <v>353</v>
      </c>
      <c r="I7" s="260" t="s">
        <v>354</v>
      </c>
      <c r="J7" s="260" t="s">
        <v>355</v>
      </c>
      <c r="K7" s="260" t="s">
        <v>356</v>
      </c>
      <c r="L7" s="260" t="s">
        <v>357</v>
      </c>
    </row>
    <row r="8" customFormat="false" ht="14.25" hidden="false" customHeight="true" outlineLevel="0" collapsed="false">
      <c r="B8" s="254"/>
      <c r="C8" s="259" t="n">
        <v>6</v>
      </c>
      <c r="D8" s="260" t="s">
        <v>153</v>
      </c>
      <c r="E8" s="260" t="s">
        <v>358</v>
      </c>
      <c r="F8" s="260" t="s">
        <v>359</v>
      </c>
      <c r="G8" s="260" t="s">
        <v>351</v>
      </c>
      <c r="H8" s="260" t="s">
        <v>360</v>
      </c>
      <c r="I8" s="260" t="s">
        <v>361</v>
      </c>
      <c r="J8" s="260" t="s">
        <v>362</v>
      </c>
      <c r="K8" s="260" t="s">
        <v>363</v>
      </c>
      <c r="L8" s="260" t="s">
        <v>258</v>
      </c>
    </row>
    <row r="9" customFormat="false" ht="14.25" hidden="false" customHeight="true" outlineLevel="0" collapsed="false">
      <c r="B9" s="254"/>
      <c r="C9" s="259" t="n">
        <v>5</v>
      </c>
      <c r="D9" s="260" t="s">
        <v>364</v>
      </c>
      <c r="E9" s="260" t="s">
        <v>221</v>
      </c>
      <c r="F9" s="260" t="s">
        <v>365</v>
      </c>
      <c r="G9" s="260" t="s">
        <v>366</v>
      </c>
      <c r="H9" s="260" t="s">
        <v>367</v>
      </c>
      <c r="I9" s="260" t="s">
        <v>368</v>
      </c>
      <c r="J9" s="260" t="s">
        <v>369</v>
      </c>
      <c r="K9" s="260" t="s">
        <v>370</v>
      </c>
      <c r="L9" s="260" t="s">
        <v>221</v>
      </c>
    </row>
    <row r="10" customFormat="false" ht="14.25" hidden="false" customHeight="true" outlineLevel="0" collapsed="false">
      <c r="B10" s="254"/>
      <c r="C10" s="259" t="n">
        <v>4</v>
      </c>
      <c r="D10" s="260" t="s">
        <v>371</v>
      </c>
      <c r="E10" s="260" t="s">
        <v>228</v>
      </c>
      <c r="F10" s="260" t="s">
        <v>292</v>
      </c>
      <c r="G10" s="260" t="s">
        <v>372</v>
      </c>
      <c r="H10" s="260" t="s">
        <v>373</v>
      </c>
      <c r="I10" s="260" t="s">
        <v>374</v>
      </c>
      <c r="J10" s="260" t="s">
        <v>375</v>
      </c>
      <c r="K10" s="260" t="s">
        <v>376</v>
      </c>
      <c r="L10" s="260" t="s">
        <v>228</v>
      </c>
    </row>
    <row r="11" customFormat="false" ht="14.25" hidden="false" customHeight="true" outlineLevel="0" collapsed="false">
      <c r="B11" s="254"/>
      <c r="C11" s="259" t="n">
        <v>3</v>
      </c>
      <c r="D11" s="260" t="s">
        <v>377</v>
      </c>
      <c r="E11" s="260" t="s">
        <v>235</v>
      </c>
      <c r="F11" s="260" t="s">
        <v>371</v>
      </c>
      <c r="G11" s="260" t="s">
        <v>237</v>
      </c>
      <c r="H11" s="260" t="s">
        <v>378</v>
      </c>
      <c r="I11" s="260" t="s">
        <v>379</v>
      </c>
      <c r="J11" s="260" t="s">
        <v>380</v>
      </c>
      <c r="K11" s="260" t="s">
        <v>381</v>
      </c>
      <c r="L11" s="260" t="s">
        <v>235</v>
      </c>
    </row>
    <row r="12" customFormat="false" ht="14.25" hidden="false" customHeight="true" outlineLevel="0" collapsed="false">
      <c r="B12" s="254"/>
      <c r="C12" s="259" t="n">
        <v>2</v>
      </c>
      <c r="D12" s="260" t="s">
        <v>382</v>
      </c>
      <c r="E12" s="260" t="s">
        <v>242</v>
      </c>
      <c r="F12" s="260" t="s">
        <v>383</v>
      </c>
      <c r="G12" s="260" t="s">
        <v>384</v>
      </c>
      <c r="H12" s="260" t="s">
        <v>385</v>
      </c>
      <c r="I12" s="260" t="s">
        <v>386</v>
      </c>
      <c r="J12" s="260" t="s">
        <v>387</v>
      </c>
      <c r="K12" s="260" t="s">
        <v>388</v>
      </c>
      <c r="L12" s="260" t="s">
        <v>242</v>
      </c>
    </row>
    <row r="13" customFormat="false" ht="14.25" hidden="false" customHeight="true" outlineLevel="0" collapsed="false">
      <c r="B13" s="254"/>
      <c r="C13" s="259" t="n">
        <v>1</v>
      </c>
      <c r="D13" s="260" t="s">
        <v>389</v>
      </c>
      <c r="E13" s="260" t="s">
        <v>390</v>
      </c>
      <c r="F13" s="260" t="s">
        <v>391</v>
      </c>
      <c r="G13" s="260" t="s">
        <v>392</v>
      </c>
      <c r="H13" s="260" t="s">
        <v>393</v>
      </c>
      <c r="I13" s="260" t="s">
        <v>394</v>
      </c>
      <c r="J13" s="260" t="s">
        <v>395</v>
      </c>
      <c r="K13" s="260" t="s">
        <v>396</v>
      </c>
      <c r="L13" s="260" t="s">
        <v>397</v>
      </c>
    </row>
    <row r="14" s="261" customFormat="true" ht="29.25" hidden="false" customHeight="true" outlineLevel="0" collapsed="false">
      <c r="B14" s="262" t="s">
        <v>212</v>
      </c>
      <c r="C14" s="263" t="s">
        <v>47</v>
      </c>
      <c r="D14" s="275" t="s">
        <v>131</v>
      </c>
      <c r="E14" s="275" t="s">
        <v>114</v>
      </c>
      <c r="F14" s="275" t="s">
        <v>115</v>
      </c>
      <c r="G14" s="275" t="s">
        <v>132</v>
      </c>
      <c r="H14" s="276" t="s">
        <v>320</v>
      </c>
      <c r="I14" s="277" t="s">
        <v>321</v>
      </c>
      <c r="J14" s="277" t="s">
        <v>322</v>
      </c>
      <c r="K14" s="276" t="s">
        <v>135</v>
      </c>
      <c r="L14" s="276" t="s">
        <v>323</v>
      </c>
    </row>
    <row r="15" customFormat="false" ht="14.25" hidden="false" customHeight="true" outlineLevel="0" collapsed="false">
      <c r="B15" s="262"/>
      <c r="C15" s="267" t="n">
        <v>10</v>
      </c>
      <c r="D15" s="268" t="s">
        <v>398</v>
      </c>
      <c r="E15" s="268" t="s">
        <v>399</v>
      </c>
      <c r="F15" s="268" t="s">
        <v>400</v>
      </c>
      <c r="G15" s="268" t="s">
        <v>401</v>
      </c>
      <c r="H15" s="268" t="s">
        <v>402</v>
      </c>
      <c r="I15" s="268" t="s">
        <v>403</v>
      </c>
      <c r="J15" s="268" t="s">
        <v>404</v>
      </c>
      <c r="K15" s="268" t="s">
        <v>405</v>
      </c>
      <c r="L15" s="268" t="s">
        <v>406</v>
      </c>
    </row>
    <row r="16" customFormat="false" ht="14.25" hidden="false" customHeight="true" outlineLevel="0" collapsed="false">
      <c r="B16" s="262"/>
      <c r="C16" s="267" t="n">
        <v>9</v>
      </c>
      <c r="D16" s="268" t="s">
        <v>407</v>
      </c>
      <c r="E16" s="268" t="s">
        <v>408</v>
      </c>
      <c r="F16" s="268" t="s">
        <v>409</v>
      </c>
      <c r="G16" s="268" t="s">
        <v>410</v>
      </c>
      <c r="H16" s="268" t="s">
        <v>411</v>
      </c>
      <c r="I16" s="268" t="s">
        <v>412</v>
      </c>
      <c r="J16" s="268" t="s">
        <v>413</v>
      </c>
      <c r="K16" s="268" t="s">
        <v>414</v>
      </c>
      <c r="L16" s="268" t="s">
        <v>152</v>
      </c>
    </row>
    <row r="17" customFormat="false" ht="14.25" hidden="false" customHeight="true" outlineLevel="0" collapsed="false">
      <c r="B17" s="262"/>
      <c r="C17" s="267" t="n">
        <v>8</v>
      </c>
      <c r="D17" s="268" t="s">
        <v>343</v>
      </c>
      <c r="E17" s="268" t="s">
        <v>145</v>
      </c>
      <c r="F17" s="268" t="s">
        <v>415</v>
      </c>
      <c r="G17" s="268" t="s">
        <v>416</v>
      </c>
      <c r="H17" s="268" t="s">
        <v>417</v>
      </c>
      <c r="I17" s="268" t="s">
        <v>418</v>
      </c>
      <c r="J17" s="268" t="s">
        <v>419</v>
      </c>
      <c r="K17" s="268" t="s">
        <v>420</v>
      </c>
      <c r="L17" s="268" t="s">
        <v>160</v>
      </c>
    </row>
    <row r="18" customFormat="false" ht="14.25" hidden="false" customHeight="true" outlineLevel="0" collapsed="false">
      <c r="B18" s="262"/>
      <c r="C18" s="267" t="n">
        <v>7</v>
      </c>
      <c r="D18" s="268" t="s">
        <v>421</v>
      </c>
      <c r="E18" s="268" t="s">
        <v>152</v>
      </c>
      <c r="F18" s="268" t="s">
        <v>422</v>
      </c>
      <c r="G18" s="268" t="s">
        <v>423</v>
      </c>
      <c r="H18" s="268" t="s">
        <v>424</v>
      </c>
      <c r="I18" s="268" t="s">
        <v>224</v>
      </c>
      <c r="J18" s="268" t="s">
        <v>425</v>
      </c>
      <c r="K18" s="268" t="s">
        <v>426</v>
      </c>
      <c r="L18" s="268" t="s">
        <v>236</v>
      </c>
    </row>
    <row r="19" customFormat="false" ht="14.25" hidden="false" customHeight="true" outlineLevel="0" collapsed="false">
      <c r="B19" s="262"/>
      <c r="C19" s="267" t="n">
        <v>6</v>
      </c>
      <c r="D19" s="268" t="s">
        <v>258</v>
      </c>
      <c r="E19" s="268" t="s">
        <v>160</v>
      </c>
      <c r="F19" s="268" t="s">
        <v>427</v>
      </c>
      <c r="G19" s="268" t="s">
        <v>428</v>
      </c>
      <c r="H19" s="268" t="s">
        <v>429</v>
      </c>
      <c r="I19" s="268" t="s">
        <v>231</v>
      </c>
      <c r="J19" s="268" t="s">
        <v>430</v>
      </c>
      <c r="K19" s="268" t="s">
        <v>431</v>
      </c>
      <c r="L19" s="268" t="s">
        <v>243</v>
      </c>
    </row>
    <row r="20" customFormat="false" ht="14.25" hidden="false" customHeight="true" outlineLevel="0" collapsed="false">
      <c r="B20" s="262"/>
      <c r="C20" s="267" t="n">
        <v>5</v>
      </c>
      <c r="D20" s="268" t="s">
        <v>432</v>
      </c>
      <c r="E20" s="268" t="s">
        <v>168</v>
      </c>
      <c r="F20" s="268" t="s">
        <v>433</v>
      </c>
      <c r="G20" s="268" t="s">
        <v>434</v>
      </c>
      <c r="H20" s="268" t="s">
        <v>435</v>
      </c>
      <c r="I20" s="268" t="s">
        <v>239</v>
      </c>
      <c r="J20" s="268" t="s">
        <v>436</v>
      </c>
      <c r="K20" s="268" t="s">
        <v>437</v>
      </c>
      <c r="L20" s="268" t="s">
        <v>250</v>
      </c>
    </row>
    <row r="21" customFormat="false" ht="14.25" hidden="false" customHeight="true" outlineLevel="0" collapsed="false">
      <c r="B21" s="262"/>
      <c r="C21" s="267" t="n">
        <v>4</v>
      </c>
      <c r="D21" s="268" t="s">
        <v>152</v>
      </c>
      <c r="E21" s="268" t="s">
        <v>438</v>
      </c>
      <c r="F21" s="268" t="s">
        <v>151</v>
      </c>
      <c r="G21" s="268" t="s">
        <v>439</v>
      </c>
      <c r="H21" s="268" t="s">
        <v>440</v>
      </c>
      <c r="I21" s="268" t="s">
        <v>441</v>
      </c>
      <c r="J21" s="268" t="s">
        <v>442</v>
      </c>
      <c r="K21" s="268" t="s">
        <v>443</v>
      </c>
      <c r="L21" s="268" t="n">
        <v>11</v>
      </c>
    </row>
    <row r="22" customFormat="false" ht="14.25" hidden="false" customHeight="true" outlineLevel="0" collapsed="false">
      <c r="B22" s="262"/>
      <c r="C22" s="267" t="n">
        <v>3</v>
      </c>
      <c r="D22" s="268" t="s">
        <v>159</v>
      </c>
      <c r="E22" s="268" t="s">
        <v>249</v>
      </c>
      <c r="F22" s="268" t="s">
        <v>158</v>
      </c>
      <c r="G22" s="268" t="s">
        <v>245</v>
      </c>
      <c r="H22" s="268" t="s">
        <v>444</v>
      </c>
      <c r="I22" s="268" t="s">
        <v>445</v>
      </c>
      <c r="J22" s="268" t="s">
        <v>446</v>
      </c>
      <c r="K22" s="268" t="s">
        <v>447</v>
      </c>
      <c r="L22" s="268" t="n">
        <v>10</v>
      </c>
    </row>
    <row r="23" customFormat="false" ht="14.25" hidden="false" customHeight="true" outlineLevel="0" collapsed="false">
      <c r="B23" s="262"/>
      <c r="C23" s="267" t="n">
        <v>2</v>
      </c>
      <c r="D23" s="268" t="s">
        <v>167</v>
      </c>
      <c r="E23" s="268" t="s">
        <v>256</v>
      </c>
      <c r="F23" s="268" t="s">
        <v>448</v>
      </c>
      <c r="G23" s="268" t="s">
        <v>449</v>
      </c>
      <c r="H23" s="268" t="s">
        <v>450</v>
      </c>
      <c r="I23" s="268" t="s">
        <v>451</v>
      </c>
      <c r="J23" s="268" t="s">
        <v>452</v>
      </c>
      <c r="K23" s="268" t="s">
        <v>453</v>
      </c>
      <c r="L23" s="268" t="s">
        <v>201</v>
      </c>
    </row>
    <row r="24" customFormat="false" ht="14.25" hidden="false" customHeight="true" outlineLevel="0" collapsed="false">
      <c r="B24" s="262"/>
      <c r="C24" s="267" t="n">
        <v>1</v>
      </c>
      <c r="D24" s="268" t="s">
        <v>454</v>
      </c>
      <c r="E24" s="268" t="s">
        <v>208</v>
      </c>
      <c r="F24" s="268" t="s">
        <v>455</v>
      </c>
      <c r="G24" s="268" t="s">
        <v>456</v>
      </c>
      <c r="H24" s="268" t="s">
        <v>457</v>
      </c>
      <c r="I24" s="268" t="s">
        <v>458</v>
      </c>
      <c r="J24" s="268" t="s">
        <v>459</v>
      </c>
      <c r="K24" s="268" t="s">
        <v>460</v>
      </c>
      <c r="L24" s="268" t="s">
        <v>461</v>
      </c>
    </row>
    <row r="25" customFormat="false" ht="11.25" hidden="false" customHeight="true" outlineLevel="0" collapsed="false"/>
    <row r="26" customFormat="false" ht="15.75" hidden="false" customHeight="true" outlineLevel="0" collapsed="false">
      <c r="C26" s="250"/>
      <c r="D26" s="269" t="s">
        <v>276</v>
      </c>
      <c r="E26" s="269"/>
      <c r="F26" s="269"/>
      <c r="G26" s="269"/>
      <c r="H26" s="269"/>
      <c r="I26" s="269"/>
      <c r="J26" s="269"/>
      <c r="L26" s="251"/>
    </row>
    <row r="27" customFormat="false" ht="15.75" hidden="false" customHeight="true" outlineLevel="0" collapsed="false">
      <c r="C27" s="250"/>
      <c r="D27" s="270" t="s">
        <v>277</v>
      </c>
      <c r="E27" s="270" t="s">
        <v>462</v>
      </c>
      <c r="F27" s="270" t="s">
        <v>463</v>
      </c>
      <c r="G27" s="270" t="s">
        <v>464</v>
      </c>
      <c r="H27" s="270" t="s">
        <v>465</v>
      </c>
      <c r="I27" s="270" t="s">
        <v>466</v>
      </c>
      <c r="J27" s="270" t="s">
        <v>467</v>
      </c>
      <c r="L27" s="251"/>
    </row>
    <row r="28" customFormat="false" ht="15.75" hidden="false" customHeight="true" outlineLevel="0" collapsed="false">
      <c r="C28" s="250"/>
      <c r="D28" s="271" t="s">
        <v>284</v>
      </c>
      <c r="E28" s="271" t="s">
        <v>468</v>
      </c>
      <c r="F28" s="271" t="s">
        <v>469</v>
      </c>
      <c r="G28" s="271" t="s">
        <v>470</v>
      </c>
      <c r="H28" s="271" t="s">
        <v>471</v>
      </c>
      <c r="I28" s="271" t="s">
        <v>472</v>
      </c>
      <c r="J28" s="271" t="s">
        <v>289</v>
      </c>
      <c r="L28" s="251"/>
    </row>
    <row r="29" customFormat="false" ht="15.75" hidden="false" customHeight="true" outlineLevel="0" collapsed="false">
      <c r="C29" s="250"/>
      <c r="D29" s="271" t="s">
        <v>291</v>
      </c>
      <c r="E29" s="271" t="s">
        <v>473</v>
      </c>
      <c r="F29" s="271" t="s">
        <v>474</v>
      </c>
      <c r="G29" s="271" t="s">
        <v>475</v>
      </c>
      <c r="H29" s="271" t="s">
        <v>476</v>
      </c>
      <c r="I29" s="271" t="s">
        <v>477</v>
      </c>
      <c r="J29" s="271" t="s">
        <v>478</v>
      </c>
      <c r="L29" s="251"/>
    </row>
    <row r="30" customFormat="false" ht="15.75" hidden="false" customHeight="true" outlineLevel="0" collapsed="false">
      <c r="C30" s="250"/>
      <c r="D30" s="271" t="s">
        <v>298</v>
      </c>
      <c r="E30" s="271" t="s">
        <v>479</v>
      </c>
      <c r="F30" s="271" t="s">
        <v>480</v>
      </c>
      <c r="G30" s="271" t="s">
        <v>473</v>
      </c>
      <c r="H30" s="271" t="s">
        <v>481</v>
      </c>
      <c r="I30" s="271" t="s">
        <v>482</v>
      </c>
      <c r="J30" s="271" t="s">
        <v>483</v>
      </c>
      <c r="L30" s="251"/>
    </row>
    <row r="31" customFormat="false" ht="15.75" hidden="false" customHeight="true" outlineLevel="0" collapsed="false">
      <c r="C31" s="250"/>
      <c r="D31" s="271" t="s">
        <v>305</v>
      </c>
      <c r="E31" s="271" t="s">
        <v>484</v>
      </c>
      <c r="F31" s="271" t="s">
        <v>485</v>
      </c>
      <c r="G31" s="271" t="s">
        <v>486</v>
      </c>
      <c r="H31" s="271" t="s">
        <v>486</v>
      </c>
      <c r="I31" s="271" t="s">
        <v>487</v>
      </c>
      <c r="J31" s="271" t="s">
        <v>488</v>
      </c>
      <c r="L31" s="251"/>
    </row>
    <row r="32" customFormat="false" ht="14.25" hidden="false" customHeight="true" outlineLevel="0" collapsed="false">
      <c r="C32" s="250"/>
      <c r="D32" s="271" t="s">
        <v>312</v>
      </c>
      <c r="E32" s="271" t="s">
        <v>313</v>
      </c>
      <c r="F32" s="271" t="s">
        <v>314</v>
      </c>
      <c r="G32" s="271" t="s">
        <v>489</v>
      </c>
      <c r="H32" s="271" t="s">
        <v>489</v>
      </c>
      <c r="I32" s="271" t="s">
        <v>489</v>
      </c>
      <c r="J32" s="271" t="s">
        <v>489</v>
      </c>
      <c r="L32" s="251"/>
    </row>
  </sheetData>
  <sheetProtection sheet="true" password="e94e"/>
  <mergeCells count="5">
    <mergeCell ref="B1:E1"/>
    <mergeCell ref="B2:L2"/>
    <mergeCell ref="B3:B13"/>
    <mergeCell ref="B14:B24"/>
    <mergeCell ref="D26:J26"/>
  </mergeCells>
  <printOptions headings="false" gridLines="false" gridLinesSet="true" horizontalCentered="false" verticalCentered="false"/>
  <pageMargins left="0.75" right="0.75" top="0.740277777777778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4.中高得点印刷">
                <anchor moveWithCells="true" sizeWithCells="false">
                  <from>
                    <xdr:col>10</xdr:col>
                    <xdr:colOff>589320</xdr:colOff>
                    <xdr:row>35</xdr:row>
                    <xdr:rowOff>66600</xdr:rowOff>
                  </from>
                  <to>
                    <xdr:col>11</xdr:col>
                    <xdr:colOff>370800</xdr:colOff>
                    <xdr:row>37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元にもどる">
                <anchor moveWithCells="true" sizeWithCells="false">
                  <from>
                    <xdr:col>8</xdr:col>
                    <xdr:colOff>789840</xdr:colOff>
                    <xdr:row>35</xdr:row>
                    <xdr:rowOff>66600</xdr:rowOff>
                  </from>
                  <to>
                    <xdr:col>10</xdr:col>
                    <xdr:colOff>411120</xdr:colOff>
                    <xdr:row>37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31"/>
  <sheetViews>
    <sheetView showFormulas="false" showGridLines="false" showRowColHeaders="false" showZeros="true" rightToLeft="false" tabSelected="false" showOutlineSymbols="false" defaultGridColor="true" view="normal" topLeftCell="A10" colorId="64" zoomScale="100" zoomScaleNormal="100" zoomScalePageLayoutView="100" workbookViewId="0">
      <selection pane="topLeft" activeCell="B3" activeCellId="0" sqref="B3:C3"/>
    </sheetView>
  </sheetViews>
  <sheetFormatPr defaultColWidth="4.9921875" defaultRowHeight="22.5" zeroHeight="false" outlineLevelRow="0" outlineLevelCol="0"/>
  <cols>
    <col collapsed="false" customWidth="true" hidden="false" outlineLevel="0" max="1" min="1" style="278" width="3.99"/>
    <col collapsed="false" customWidth="true" hidden="false" outlineLevel="0" max="2" min="2" style="278" width="7.12"/>
    <col collapsed="false" customWidth="true" hidden="false" outlineLevel="0" max="3" min="3" style="278" width="9.36"/>
    <col collapsed="false" customWidth="true" hidden="false" outlineLevel="0" max="9" min="4" style="278" width="10.25"/>
    <col collapsed="false" customWidth="false" hidden="false" outlineLevel="0" max="257" min="10" style="278" width="4.99"/>
  </cols>
  <sheetData>
    <row r="1" customFormat="false" ht="15" hidden="false" customHeight="true" outlineLevel="0" collapsed="false"/>
    <row r="2" customFormat="false" ht="22.5" hidden="false" customHeight="true" outlineLevel="0" collapsed="false">
      <c r="B2" s="279" t="s">
        <v>490</v>
      </c>
      <c r="C2" s="279"/>
      <c r="D2" s="280" t="s">
        <v>491</v>
      </c>
      <c r="E2" s="280"/>
      <c r="F2" s="281"/>
    </row>
    <row r="3" customFormat="false" ht="22.5" hidden="false" customHeight="true" outlineLevel="0" collapsed="false">
      <c r="B3" s="282"/>
      <c r="C3" s="282"/>
      <c r="D3" s="282"/>
      <c r="E3" s="282"/>
      <c r="F3" s="281"/>
    </row>
    <row r="4" customFormat="false" ht="22.5" hidden="false" customHeight="true" outlineLevel="0" collapsed="false">
      <c r="B4" s="283" t="s">
        <v>492</v>
      </c>
      <c r="C4" s="283"/>
      <c r="D4" s="283"/>
      <c r="E4" s="283"/>
      <c r="F4" s="283"/>
      <c r="G4" s="283"/>
      <c r="H4" s="283"/>
      <c r="I4" s="283"/>
    </row>
    <row r="5" customFormat="false" ht="9.75" hidden="false" customHeight="true" outlineLevel="0" collapsed="false">
      <c r="B5" s="284"/>
      <c r="C5" s="284"/>
      <c r="D5" s="284"/>
      <c r="E5" s="284"/>
    </row>
    <row r="6" customFormat="false" ht="22.5" hidden="false" customHeight="true" outlineLevel="0" collapsed="false">
      <c r="B6" s="285" t="s">
        <v>493</v>
      </c>
    </row>
    <row r="7" customFormat="false" ht="19.5" hidden="false" customHeight="true" outlineLevel="0" collapsed="false">
      <c r="B7" s="286"/>
      <c r="C7" s="286"/>
      <c r="D7" s="287" t="s">
        <v>126</v>
      </c>
      <c r="E7" s="287" t="s">
        <v>120</v>
      </c>
      <c r="F7" s="287" t="s">
        <v>127</v>
      </c>
      <c r="G7" s="287" t="s">
        <v>121</v>
      </c>
      <c r="H7" s="287" t="s">
        <v>122</v>
      </c>
      <c r="I7" s="287" t="s">
        <v>123</v>
      </c>
    </row>
    <row r="8" customFormat="false" ht="19.5" hidden="false" customHeight="true" outlineLevel="0" collapsed="false">
      <c r="B8" s="288" t="s">
        <v>53</v>
      </c>
      <c r="C8" s="288"/>
      <c r="D8" s="289"/>
      <c r="E8" s="289"/>
      <c r="F8" s="289"/>
      <c r="G8" s="289"/>
      <c r="H8" s="289"/>
      <c r="I8" s="289"/>
    </row>
    <row r="9" customFormat="false" ht="19.5" hidden="false" customHeight="true" outlineLevel="0" collapsed="false">
      <c r="B9" s="288" t="s">
        <v>114</v>
      </c>
      <c r="C9" s="288"/>
      <c r="D9" s="289"/>
      <c r="E9" s="289"/>
      <c r="F9" s="289"/>
      <c r="G9" s="289"/>
      <c r="H9" s="289"/>
      <c r="I9" s="289"/>
    </row>
    <row r="10" customFormat="false" ht="19.5" hidden="false" customHeight="true" outlineLevel="0" collapsed="false">
      <c r="B10" s="288" t="s">
        <v>115</v>
      </c>
      <c r="C10" s="288"/>
      <c r="D10" s="289"/>
      <c r="E10" s="289"/>
      <c r="F10" s="289"/>
      <c r="G10" s="289"/>
      <c r="H10" s="289"/>
      <c r="I10" s="289"/>
    </row>
    <row r="11" customFormat="false" ht="19.5" hidden="false" customHeight="true" outlineLevel="0" collapsed="false">
      <c r="B11" s="288" t="s">
        <v>132</v>
      </c>
      <c r="C11" s="288"/>
      <c r="D11" s="289"/>
      <c r="E11" s="289"/>
      <c r="F11" s="289"/>
      <c r="G11" s="289"/>
      <c r="H11" s="289"/>
      <c r="I11" s="289"/>
    </row>
    <row r="12" customFormat="false" ht="19.5" hidden="false" customHeight="true" outlineLevel="0" collapsed="false">
      <c r="B12" s="288" t="s">
        <v>57</v>
      </c>
      <c r="C12" s="288"/>
      <c r="D12" s="289"/>
      <c r="E12" s="289"/>
      <c r="F12" s="289"/>
      <c r="G12" s="289"/>
      <c r="H12" s="289"/>
      <c r="I12" s="289"/>
    </row>
    <row r="13" customFormat="false" ht="19.5" hidden="false" customHeight="true" outlineLevel="0" collapsed="false">
      <c r="B13" s="288" t="s">
        <v>117</v>
      </c>
      <c r="C13" s="288"/>
      <c r="D13" s="289"/>
      <c r="E13" s="289"/>
      <c r="F13" s="289"/>
      <c r="G13" s="289"/>
      <c r="H13" s="289"/>
      <c r="I13" s="289"/>
    </row>
    <row r="14" customFormat="false" ht="19.5" hidden="false" customHeight="true" outlineLevel="0" collapsed="false">
      <c r="B14" s="288" t="s">
        <v>135</v>
      </c>
      <c r="C14" s="288"/>
      <c r="D14" s="289"/>
      <c r="E14" s="289"/>
      <c r="F14" s="289"/>
      <c r="G14" s="289"/>
      <c r="H14" s="289"/>
      <c r="I14" s="289"/>
    </row>
    <row r="15" customFormat="false" ht="19.5" hidden="false" customHeight="true" outlineLevel="0" collapsed="false">
      <c r="B15" s="288" t="s">
        <v>136</v>
      </c>
      <c r="C15" s="288"/>
      <c r="D15" s="289"/>
      <c r="E15" s="289"/>
      <c r="F15" s="289"/>
      <c r="G15" s="289"/>
      <c r="H15" s="289"/>
      <c r="I15" s="289"/>
    </row>
    <row r="16" customFormat="false" ht="5.25" hidden="false" customHeight="true" outlineLevel="0" collapsed="false"/>
    <row r="17" customFormat="false" ht="19.5" hidden="false" customHeight="true" outlineLevel="0" collapsed="false">
      <c r="B17" s="285" t="s">
        <v>494</v>
      </c>
    </row>
    <row r="18" customFormat="false" ht="19.5" hidden="false" customHeight="true" outlineLevel="0" collapsed="false">
      <c r="B18" s="290"/>
      <c r="C18" s="290"/>
      <c r="D18" s="291" t="s">
        <v>126</v>
      </c>
      <c r="E18" s="291" t="s">
        <v>120</v>
      </c>
      <c r="F18" s="291" t="s">
        <v>127</v>
      </c>
      <c r="G18" s="291" t="s">
        <v>121</v>
      </c>
      <c r="H18" s="291" t="s">
        <v>122</v>
      </c>
      <c r="I18" s="291" t="s">
        <v>123</v>
      </c>
    </row>
    <row r="19" customFormat="false" ht="19.5" hidden="false" customHeight="true" outlineLevel="0" collapsed="false">
      <c r="B19" s="292" t="s">
        <v>53</v>
      </c>
      <c r="C19" s="292"/>
      <c r="D19" s="289"/>
      <c r="E19" s="289"/>
      <c r="F19" s="289"/>
      <c r="G19" s="289"/>
      <c r="H19" s="289"/>
      <c r="I19" s="289"/>
    </row>
    <row r="20" customFormat="false" ht="19.5" hidden="false" customHeight="true" outlineLevel="0" collapsed="false">
      <c r="B20" s="292" t="s">
        <v>114</v>
      </c>
      <c r="C20" s="292"/>
      <c r="D20" s="289"/>
      <c r="E20" s="289"/>
      <c r="F20" s="289"/>
      <c r="G20" s="289"/>
      <c r="H20" s="289"/>
      <c r="I20" s="289"/>
    </row>
    <row r="21" customFormat="false" ht="19.5" hidden="false" customHeight="true" outlineLevel="0" collapsed="false">
      <c r="B21" s="292" t="s">
        <v>115</v>
      </c>
      <c r="C21" s="292"/>
      <c r="D21" s="289"/>
      <c r="E21" s="289"/>
      <c r="F21" s="289"/>
      <c r="G21" s="289"/>
      <c r="H21" s="289"/>
      <c r="I21" s="289"/>
    </row>
    <row r="22" customFormat="false" ht="19.5" hidden="false" customHeight="true" outlineLevel="0" collapsed="false">
      <c r="B22" s="292" t="s">
        <v>132</v>
      </c>
      <c r="C22" s="292"/>
      <c r="D22" s="289"/>
      <c r="E22" s="289"/>
      <c r="F22" s="289"/>
      <c r="G22" s="289"/>
      <c r="H22" s="289"/>
      <c r="I22" s="289"/>
    </row>
    <row r="23" customFormat="false" ht="19.5" hidden="false" customHeight="true" outlineLevel="0" collapsed="false">
      <c r="B23" s="292" t="s">
        <v>57</v>
      </c>
      <c r="C23" s="292"/>
      <c r="D23" s="289"/>
      <c r="E23" s="289"/>
      <c r="F23" s="289"/>
      <c r="G23" s="289"/>
      <c r="H23" s="289"/>
      <c r="I23" s="289"/>
    </row>
    <row r="24" customFormat="false" ht="19.5" hidden="false" customHeight="true" outlineLevel="0" collapsed="false">
      <c r="B24" s="292" t="s">
        <v>117</v>
      </c>
      <c r="C24" s="292"/>
      <c r="D24" s="289"/>
      <c r="E24" s="289"/>
      <c r="F24" s="289"/>
      <c r="G24" s="289"/>
      <c r="H24" s="289"/>
      <c r="I24" s="289"/>
    </row>
    <row r="25" customFormat="false" ht="19.5" hidden="false" customHeight="true" outlineLevel="0" collapsed="false">
      <c r="B25" s="292" t="s">
        <v>135</v>
      </c>
      <c r="C25" s="292"/>
      <c r="D25" s="289"/>
      <c r="E25" s="289"/>
      <c r="F25" s="289"/>
      <c r="G25" s="289"/>
      <c r="H25" s="289"/>
      <c r="I25" s="289"/>
    </row>
    <row r="26" customFormat="false" ht="19.5" hidden="false" customHeight="true" outlineLevel="0" collapsed="false">
      <c r="B26" s="292" t="s">
        <v>136</v>
      </c>
      <c r="C26" s="292"/>
      <c r="D26" s="289"/>
      <c r="E26" s="289"/>
      <c r="F26" s="289"/>
      <c r="G26" s="289"/>
      <c r="H26" s="289"/>
      <c r="I26" s="289"/>
    </row>
    <row r="28" customFormat="false" ht="33" hidden="false" customHeight="true" outlineLevel="0" collapsed="false">
      <c r="D28" s="293" t="s">
        <v>44</v>
      </c>
      <c r="E28" s="293"/>
      <c r="F28" s="293" t="s">
        <v>73</v>
      </c>
      <c r="G28" s="293"/>
      <c r="H28" s="294" t="s">
        <v>495</v>
      </c>
      <c r="I28" s="294"/>
    </row>
    <row r="30" customFormat="false" ht="22.5" hidden="false" customHeight="true" outlineLevel="0" collapsed="false">
      <c r="F30" s="295"/>
    </row>
    <row r="31" customFormat="false" ht="22.5" hidden="false" customHeight="true" outlineLevel="0" collapsed="false">
      <c r="G31" s="1"/>
      <c r="H31" s="1"/>
      <c r="I31" s="1"/>
      <c r="J31" s="1"/>
      <c r="K31" s="1"/>
      <c r="L31" s="1"/>
    </row>
  </sheetData>
  <sheetProtection sheet="true" password="e94e" objects="true" scenarios="true"/>
  <mergeCells count="24">
    <mergeCell ref="B2:C2"/>
    <mergeCell ref="D2:E2"/>
    <mergeCell ref="B4:I4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D28:E28"/>
    <mergeCell ref="F28:G28"/>
    <mergeCell ref="H28:I28"/>
  </mergeCells>
  <hyperlinks>
    <hyperlink ref="D28" location="入力用（小）!A1" display="上に行く"/>
    <hyperlink ref="F28" location="表紙!A1" display="最初の画面にもどる"/>
    <hyperlink ref="H28" location="グラフ（小）!A1" display="グラフの画面に行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M17" activeCellId="0" sqref="AM17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78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39,"A",IF(Y3&gt;=33,"B",IF(Y3&gt;=27,"C",IF(Y3&gt;=22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60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25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23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52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47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64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8.3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181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25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43</f>
        <v>8.57</v>
      </c>
      <c r="I9" s="134" t="e">
        <f aca="false">#REF!</f>
        <v>#REF!</v>
      </c>
      <c r="J9" s="134" t="e">
        <f aca="false">#REF!</f>
        <v>#REF!</v>
      </c>
      <c r="K9" s="134" t="n">
        <f aca="false">基礎データ!D43</f>
        <v>11.39</v>
      </c>
      <c r="L9" s="134" t="e">
        <f aca="false">#REF!</f>
        <v>#REF!</v>
      </c>
      <c r="M9" s="134" t="e">
        <f aca="false">#REF!</f>
        <v>#REF!</v>
      </c>
      <c r="N9" s="134" t="n">
        <f aca="false">基礎データ!E43</f>
        <v>28.57</v>
      </c>
      <c r="O9" s="134" t="e">
        <f aca="false">#REF!</f>
        <v>#REF!</v>
      </c>
      <c r="P9" s="134" t="e">
        <f aca="false">#REF!</f>
        <v>#REF!</v>
      </c>
      <c r="Q9" s="134" t="n">
        <f aca="false">基礎データ!F43</f>
        <v>26.52</v>
      </c>
      <c r="R9" s="134" t="e">
        <f aca="false">#REF!</f>
        <v>#REF!</v>
      </c>
      <c r="S9" s="134" t="e">
        <f aca="false">#REF!</f>
        <v>#REF!</v>
      </c>
      <c r="T9" s="134" t="n">
        <f aca="false">基礎データ!G43</f>
        <v>15.96</v>
      </c>
      <c r="U9" s="134" t="e">
        <f aca="false">#REF!</f>
        <v>#REF!</v>
      </c>
      <c r="V9" s="134" t="e">
        <f aca="false">#REF!</f>
        <v>#REF!</v>
      </c>
      <c r="W9" s="134" t="n">
        <f aca="false">基礎データ!H43</f>
        <v>11.82</v>
      </c>
      <c r="X9" s="134" t="e">
        <f aca="false">#REF!</f>
        <v>#REF!</v>
      </c>
      <c r="Y9" s="134" t="e">
        <f aca="false">#REF!</f>
        <v>#REF!</v>
      </c>
      <c r="Z9" s="134" t="n">
        <f aca="false">基礎データ!I43</f>
        <v>106.93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43</f>
        <v>5.62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66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67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68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69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1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1"/>
      <c r="AB40" s="21"/>
      <c r="AC40" s="21"/>
      <c r="AD40" s="21"/>
      <c r="AE40" s="21"/>
      <c r="AF40" s="17"/>
      <c r="AK40" s="138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  <c r="AW40" s="199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17"/>
      <c r="AK41" s="138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07" t="str">
        <f aca="false">AC5</f>
        <v>ｿﾌﾄﾎﾞｰﾙ
投げ</v>
      </c>
      <c r="AU41" s="206"/>
      <c r="AV41" s="197"/>
      <c r="AW41" s="199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17"/>
      <c r="AK42" s="138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206"/>
      <c r="AW42" s="199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17"/>
      <c r="AK43" s="138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206"/>
      <c r="AW43" s="199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1"/>
      <c r="AB44" s="21"/>
      <c r="AC44" s="21"/>
      <c r="AD44" s="21"/>
      <c r="AE44" s="21"/>
      <c r="AF44" s="17"/>
      <c r="AK44" s="138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206"/>
      <c r="AW44" s="199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17"/>
      <c r="AB45" s="17"/>
      <c r="AC45" s="17"/>
      <c r="AD45" s="17"/>
      <c r="AE45" s="17"/>
      <c r="AF45" s="17"/>
      <c r="AK45" s="138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60</v>
      </c>
      <c r="AU45" s="206"/>
      <c r="AV45" s="206"/>
      <c r="AW45" s="199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35"/>
      <c r="AB46" s="135"/>
      <c r="AC46" s="135"/>
      <c r="AD46" s="135"/>
      <c r="AE46" s="135"/>
      <c r="AF46" s="17"/>
      <c r="AK46" s="138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206"/>
      <c r="AW46" s="199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7"/>
      <c r="AK47" s="138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206"/>
      <c r="AW47" s="199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7"/>
      <c r="AK48" s="138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206"/>
      <c r="AW48" s="199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7"/>
      <c r="AK49" s="138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60</v>
      </c>
      <c r="AU49" s="206"/>
      <c r="AV49" s="206"/>
      <c r="AW49" s="199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7"/>
      <c r="AK50" s="138"/>
      <c r="AL50" s="191" t="s">
        <v>61</v>
      </c>
      <c r="AM50" s="186" t="e">
        <f aca="false">H6/H8*100</f>
        <v>#DIV/0!</v>
      </c>
      <c r="AN50" s="186" t="e">
        <f aca="false">K6/K8*100</f>
        <v>#DIV/0!</v>
      </c>
      <c r="AO50" s="186" t="e">
        <f aca="false">N6/N8*100</f>
        <v>#DIV/0!</v>
      </c>
      <c r="AP50" s="186" t="e">
        <f aca="false">Q6/Q8*100</f>
        <v>#DIV/0!</v>
      </c>
      <c r="AQ50" s="186" t="e">
        <f aca="false">T6/T8*100</f>
        <v>#DIV/0!</v>
      </c>
      <c r="AR50" s="186" t="n">
        <f aca="false">IF(W6="",0,200-W6/W8*100)</f>
        <v>0</v>
      </c>
      <c r="AS50" s="186" t="e">
        <f aca="false">Z6/Z8*100</f>
        <v>#DIV/0!</v>
      </c>
      <c r="AT50" s="210" t="e">
        <f aca="false">AC6/AC8*100</f>
        <v>#DIV/0!</v>
      </c>
      <c r="AU50" s="206"/>
      <c r="AV50" s="206"/>
      <c r="AW50" s="199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1"/>
      <c r="AB51" s="21"/>
      <c r="AC51" s="21"/>
      <c r="AD51" s="21"/>
      <c r="AE51" s="21"/>
      <c r="AF51" s="17"/>
      <c r="AK51" s="138"/>
      <c r="AL51" s="182" t="s">
        <v>76</v>
      </c>
      <c r="AM51" s="192" t="n">
        <f aca="false">H8</f>
        <v>0</v>
      </c>
      <c r="AN51" s="192" t="n">
        <f aca="false">K8</f>
        <v>0</v>
      </c>
      <c r="AO51" s="192" t="n">
        <f aca="false">N8</f>
        <v>0</v>
      </c>
      <c r="AP51" s="192" t="n">
        <f aca="false">Q8</f>
        <v>0</v>
      </c>
      <c r="AQ51" s="192" t="n">
        <f aca="false">T8</f>
        <v>0</v>
      </c>
      <c r="AR51" s="192" t="n">
        <f aca="false">W8</f>
        <v>0</v>
      </c>
      <c r="AS51" s="192" t="n">
        <f aca="false">Z8</f>
        <v>0</v>
      </c>
      <c r="AT51" s="213" t="n">
        <f aca="false">AC8</f>
        <v>0</v>
      </c>
      <c r="AU51" s="206"/>
      <c r="AV51" s="206"/>
      <c r="AW51" s="199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K52" s="138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206"/>
      <c r="AW52" s="199"/>
    </row>
    <row r="53" customFormat="false" ht="21" hidden="false" customHeight="true" outlineLevel="0" collapsed="false">
      <c r="H53" s="193"/>
      <c r="I53" s="193"/>
      <c r="J53" s="193"/>
      <c r="AK53" s="138"/>
      <c r="AL53" s="182" t="s">
        <v>77</v>
      </c>
      <c r="AM53" s="194" t="n">
        <f aca="false">IF(H6&gt;=22,9,IF(H6&gt;=19,8,IF(H6&gt;=16,7,IF(H6&gt;=13,6,IF(H6&gt;=11,5,IF(H6&gt;=9,4,IF(H6&gt;=7,3,IF(H6&gt;=4,2,1))))))))</f>
        <v>1</v>
      </c>
      <c r="AN53" s="138" t="n">
        <f aca="false">IF(K6&gt;=20,9,IF(K6&gt;=18,8,IF(K6&gt;=16,7,IF(K6&gt;=14,6,IF(K6&gt;=12,5,IF(K6&gt;=9,4,IF(K6&gt;=6,3,IF(K6&gt;=3,2,1))))))))</f>
        <v>1</v>
      </c>
      <c r="AO53" s="138" t="n">
        <f aca="false">IF(N6&gt;=46,9,IF(N6&gt;=41,8,IF(N6&gt;=37,7,IF(N6&gt;=33,6,IF(N6&gt;=29,5,IF(N6&gt;=25,4,IF(N6&gt;=21,3,IF(N6&gt;=18,2,1))))))))</f>
        <v>1</v>
      </c>
      <c r="AP53" s="138" t="n">
        <f aca="false">IF(Q6&gt;=43,9,IF(Q6&gt;=40,8,IF(Q6&gt;=36,7,IF(Q6&gt;=32,6,IF(Q6&gt;=28,5,IF(Q6&gt;=25,4,IF(Q6&gt;=21,3,IF(Q6&gt;=17,2,1))))))))</f>
        <v>1</v>
      </c>
      <c r="AQ53" s="138" t="n">
        <f aca="false">IF(T6&gt;=54,9,IF(T6&gt;=44,8,IF(T6&gt;=35,7,IF(T6&gt;=26,6,IF(T6&gt;=19,5,IF(T6&gt;=14,4,IF(T6&gt;=10,3,IF(T6&gt;=8,2,1))))))))</f>
        <v>1</v>
      </c>
      <c r="AR53" s="138" t="n">
        <f aca="false">IF(W6&lt;=8.7,9,IF(W6&lt;=9.1,8,IF(W6&lt;=9.6,7,IF(W6&lt;=10.2,6,IF(W6&lt;=10.9,5,IF(W6&lt;=11.6,4,IF(W6&lt;=12.4,3,IF(W6&lt;=13.2,2,1))))))))</f>
        <v>9</v>
      </c>
      <c r="AS53" s="138" t="n">
        <f aca="false">IF(Z6&gt;=170,9,IF(Z6&gt;=160,8,IF(Z6&gt;=147,7,IF(Z6&gt;=134,6,IF(Z6&gt;=121,5,IF(Z6&gt;=109,4,IF(Z6&gt;=98,3,IF(Z6&gt;=85,2,1))))))))</f>
        <v>1</v>
      </c>
      <c r="AT53" s="206" t="n">
        <f aca="false">IF(AC6&gt;=21,9,IF(AC6&gt;=17,8,IF(AC6&gt;=14,7,IF(AC6&gt;=11,6,IF(AC6&gt;=8,5,IF(AC6&gt;=6,4,IF(AC6&gt;=5,3,IF(AC6&gt;=4,2,1))))))))</f>
        <v>1</v>
      </c>
      <c r="AU53" s="206"/>
      <c r="AV53" s="206"/>
      <c r="AW53" s="199"/>
    </row>
    <row r="54" customFormat="false" ht="21" hidden="false" customHeight="true" outlineLevel="0" collapsed="false">
      <c r="H54" s="193"/>
      <c r="I54" s="193"/>
      <c r="J54" s="193"/>
      <c r="AK54" s="138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206"/>
      <c r="AW54" s="199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T55" s="196"/>
      <c r="AU55" s="197"/>
      <c r="AV55" s="197"/>
      <c r="AW55" s="199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99"/>
      <c r="AW56" s="199"/>
    </row>
    <row r="57" customFormat="false" ht="21" hidden="false" customHeight="true" outlineLevel="0" collapsed="false">
      <c r="H57" s="163"/>
      <c r="I57" s="163"/>
      <c r="J57" s="163"/>
      <c r="AT57" s="198"/>
      <c r="AU57" s="199"/>
      <c r="AV57" s="199"/>
      <c r="AW57" s="199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小１女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I2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4.9921875" defaultRowHeight="22.5" zeroHeight="false" outlineLevelRow="0" outlineLevelCol="0"/>
  <cols>
    <col collapsed="false" customWidth="true" hidden="false" outlineLevel="0" max="1" min="1" style="278" width="2.87"/>
    <col collapsed="false" customWidth="true" hidden="false" outlineLevel="0" max="2" min="2" style="278" width="7.12"/>
    <col collapsed="false" customWidth="true" hidden="false" outlineLevel="0" max="3" min="3" style="278" width="9.36"/>
    <col collapsed="false" customWidth="true" hidden="false" outlineLevel="0" max="9" min="4" style="278" width="10.25"/>
    <col collapsed="false" customWidth="false" hidden="false" outlineLevel="0" max="257" min="10" style="278" width="4.99"/>
  </cols>
  <sheetData>
    <row r="1" customFormat="false" ht="15" hidden="false" customHeight="true" outlineLevel="0" collapsed="false"/>
    <row r="2" customFormat="false" ht="22.5" hidden="false" customHeight="true" outlineLevel="0" collapsed="false">
      <c r="B2" s="279" t="s">
        <v>490</v>
      </c>
      <c r="C2" s="279"/>
      <c r="D2" s="280" t="s">
        <v>496</v>
      </c>
      <c r="E2" s="280"/>
      <c r="F2" s="281"/>
    </row>
    <row r="3" customFormat="false" ht="22.5" hidden="false" customHeight="true" outlineLevel="0" collapsed="false">
      <c r="B3" s="296"/>
      <c r="C3" s="296"/>
      <c r="D3" s="296"/>
      <c r="E3" s="296"/>
      <c r="F3" s="281"/>
    </row>
    <row r="4" customFormat="false" ht="22.5" hidden="false" customHeight="true" outlineLevel="0" collapsed="false">
      <c r="B4" s="283" t="s">
        <v>497</v>
      </c>
      <c r="C4" s="283"/>
      <c r="D4" s="283"/>
      <c r="E4" s="283"/>
      <c r="F4" s="283"/>
      <c r="G4" s="297"/>
      <c r="H4" s="297"/>
      <c r="I4" s="297"/>
    </row>
    <row r="5" customFormat="false" ht="13.5" hidden="false" customHeight="true" outlineLevel="0" collapsed="false">
      <c r="B5" s="298"/>
      <c r="C5" s="298"/>
      <c r="D5" s="298"/>
      <c r="E5" s="298"/>
      <c r="F5" s="298"/>
      <c r="G5" s="298"/>
      <c r="H5" s="298"/>
      <c r="I5" s="298"/>
    </row>
    <row r="6" customFormat="false" ht="22.5" hidden="false" customHeight="true" outlineLevel="0" collapsed="false">
      <c r="B6" s="285" t="s">
        <v>493</v>
      </c>
    </row>
    <row r="7" customFormat="false" ht="22.5" hidden="false" customHeight="true" outlineLevel="0" collapsed="false">
      <c r="B7" s="286"/>
      <c r="C7" s="286"/>
      <c r="D7" s="287" t="s">
        <v>33</v>
      </c>
      <c r="E7" s="287" t="s">
        <v>34</v>
      </c>
      <c r="F7" s="287" t="s">
        <v>35</v>
      </c>
    </row>
    <row r="8" customFormat="false" ht="22.5" hidden="false" customHeight="true" outlineLevel="0" collapsed="false">
      <c r="B8" s="288" t="s">
        <v>53</v>
      </c>
      <c r="C8" s="288"/>
      <c r="D8" s="289"/>
      <c r="E8" s="289"/>
      <c r="F8" s="289"/>
    </row>
    <row r="9" customFormat="false" ht="22.5" hidden="false" customHeight="true" outlineLevel="0" collapsed="false">
      <c r="B9" s="288" t="s">
        <v>114</v>
      </c>
      <c r="C9" s="288"/>
      <c r="D9" s="289"/>
      <c r="E9" s="289"/>
      <c r="F9" s="289"/>
    </row>
    <row r="10" customFormat="false" ht="22.5" hidden="false" customHeight="true" outlineLevel="0" collapsed="false">
      <c r="B10" s="288" t="s">
        <v>115</v>
      </c>
      <c r="C10" s="288"/>
      <c r="D10" s="289"/>
      <c r="E10" s="289"/>
      <c r="F10" s="289"/>
    </row>
    <row r="11" customFormat="false" ht="22.5" hidden="false" customHeight="true" outlineLevel="0" collapsed="false">
      <c r="B11" s="288" t="s">
        <v>132</v>
      </c>
      <c r="C11" s="288"/>
      <c r="D11" s="289"/>
      <c r="E11" s="289"/>
      <c r="F11" s="289"/>
    </row>
    <row r="12" customFormat="false" ht="22.5" hidden="false" customHeight="true" outlineLevel="0" collapsed="false">
      <c r="B12" s="288" t="s">
        <v>57</v>
      </c>
      <c r="C12" s="288"/>
      <c r="D12" s="289"/>
      <c r="E12" s="289"/>
      <c r="F12" s="289"/>
    </row>
    <row r="13" customFormat="false" ht="22.5" hidden="false" customHeight="true" outlineLevel="0" collapsed="false">
      <c r="B13" s="288" t="s">
        <v>117</v>
      </c>
      <c r="C13" s="288"/>
      <c r="D13" s="289"/>
      <c r="E13" s="289"/>
      <c r="F13" s="289"/>
    </row>
    <row r="14" customFormat="false" ht="22.5" hidden="false" customHeight="true" outlineLevel="0" collapsed="false">
      <c r="B14" s="288" t="s">
        <v>135</v>
      </c>
      <c r="C14" s="288"/>
      <c r="D14" s="289"/>
      <c r="E14" s="289"/>
      <c r="F14" s="289"/>
    </row>
    <row r="15" customFormat="false" ht="22.5" hidden="false" customHeight="true" outlineLevel="0" collapsed="false">
      <c r="B15" s="288" t="s">
        <v>323</v>
      </c>
      <c r="C15" s="288"/>
      <c r="D15" s="289"/>
      <c r="E15" s="289"/>
      <c r="F15" s="289"/>
    </row>
    <row r="16" customFormat="false" ht="8.25" hidden="false" customHeight="true" outlineLevel="0" collapsed="false"/>
    <row r="17" customFormat="false" ht="22.5" hidden="false" customHeight="true" outlineLevel="0" collapsed="false">
      <c r="B17" s="285" t="s">
        <v>494</v>
      </c>
    </row>
    <row r="18" customFormat="false" ht="22.5" hidden="false" customHeight="true" outlineLevel="0" collapsed="false">
      <c r="B18" s="290"/>
      <c r="C18" s="290"/>
      <c r="D18" s="291" t="s">
        <v>33</v>
      </c>
      <c r="E18" s="291" t="s">
        <v>34</v>
      </c>
      <c r="F18" s="291" t="s">
        <v>35</v>
      </c>
    </row>
    <row r="19" customFormat="false" ht="22.5" hidden="false" customHeight="true" outlineLevel="0" collapsed="false">
      <c r="B19" s="292" t="s">
        <v>53</v>
      </c>
      <c r="C19" s="292"/>
      <c r="D19" s="289"/>
      <c r="E19" s="289"/>
      <c r="F19" s="289"/>
    </row>
    <row r="20" customFormat="false" ht="22.5" hidden="false" customHeight="true" outlineLevel="0" collapsed="false">
      <c r="B20" s="292" t="s">
        <v>114</v>
      </c>
      <c r="C20" s="292"/>
      <c r="D20" s="289"/>
      <c r="E20" s="289"/>
      <c r="F20" s="289"/>
    </row>
    <row r="21" customFormat="false" ht="22.5" hidden="false" customHeight="true" outlineLevel="0" collapsed="false">
      <c r="B21" s="292" t="s">
        <v>115</v>
      </c>
      <c r="C21" s="292"/>
      <c r="D21" s="289"/>
      <c r="E21" s="289"/>
      <c r="F21" s="289"/>
    </row>
    <row r="22" customFormat="false" ht="22.5" hidden="false" customHeight="true" outlineLevel="0" collapsed="false">
      <c r="B22" s="292" t="s">
        <v>132</v>
      </c>
      <c r="C22" s="292"/>
      <c r="D22" s="289"/>
      <c r="E22" s="289"/>
      <c r="F22" s="289"/>
    </row>
    <row r="23" customFormat="false" ht="22.5" hidden="false" customHeight="true" outlineLevel="0" collapsed="false">
      <c r="B23" s="292" t="s">
        <v>57</v>
      </c>
      <c r="C23" s="292"/>
      <c r="D23" s="289"/>
      <c r="E23" s="289"/>
      <c r="F23" s="289"/>
    </row>
    <row r="24" customFormat="false" ht="22.5" hidden="false" customHeight="true" outlineLevel="0" collapsed="false">
      <c r="B24" s="292" t="s">
        <v>117</v>
      </c>
      <c r="C24" s="292"/>
      <c r="D24" s="289"/>
      <c r="E24" s="289"/>
      <c r="F24" s="289"/>
    </row>
    <row r="25" customFormat="false" ht="22.5" hidden="false" customHeight="true" outlineLevel="0" collapsed="false">
      <c r="B25" s="292" t="s">
        <v>135</v>
      </c>
      <c r="C25" s="292"/>
      <c r="D25" s="289"/>
      <c r="E25" s="289"/>
      <c r="F25" s="289"/>
    </row>
    <row r="26" customFormat="false" ht="22.5" hidden="false" customHeight="true" outlineLevel="0" collapsed="false">
      <c r="B26" s="292" t="s">
        <v>323</v>
      </c>
      <c r="C26" s="292"/>
      <c r="D26" s="289"/>
      <c r="E26" s="289"/>
      <c r="F26" s="289"/>
    </row>
    <row r="29" customFormat="false" ht="30" hidden="false" customHeight="true" outlineLevel="0" collapsed="false">
      <c r="D29" s="293" t="s">
        <v>44</v>
      </c>
      <c r="E29" s="293"/>
      <c r="F29" s="293" t="s">
        <v>73</v>
      </c>
      <c r="G29" s="293"/>
      <c r="H29" s="293" t="s">
        <v>495</v>
      </c>
      <c r="I29" s="293"/>
    </row>
  </sheetData>
  <mergeCells count="24">
    <mergeCell ref="B2:C2"/>
    <mergeCell ref="D2:E2"/>
    <mergeCell ref="B4:F4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D29:E29"/>
    <mergeCell ref="F29:G29"/>
    <mergeCell ref="H29:I29"/>
  </mergeCells>
  <hyperlinks>
    <hyperlink ref="D29" location="入力用（中）!A1" display="上に行く"/>
    <hyperlink ref="F29" location="表紙!A1" display="最初の画面にもどる"/>
    <hyperlink ref="H29" location="'グラフ（中 ）'!A1" display="グラフの画面に行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I2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4.9921875" defaultRowHeight="22.5" zeroHeight="false" outlineLevelRow="0" outlineLevelCol="0"/>
  <cols>
    <col collapsed="false" customWidth="true" hidden="false" outlineLevel="0" max="1" min="1" style="278" width="3.49"/>
    <col collapsed="false" customWidth="true" hidden="false" outlineLevel="0" max="2" min="2" style="278" width="7.12"/>
    <col collapsed="false" customWidth="true" hidden="false" outlineLevel="0" max="3" min="3" style="278" width="9.36"/>
    <col collapsed="false" customWidth="true" hidden="false" outlineLevel="0" max="9" min="4" style="278" width="10.25"/>
    <col collapsed="false" customWidth="false" hidden="false" outlineLevel="0" max="257" min="10" style="278" width="4.99"/>
  </cols>
  <sheetData>
    <row r="1" customFormat="false" ht="15" hidden="false" customHeight="true" outlineLevel="0" collapsed="false"/>
    <row r="2" customFormat="false" ht="22.5" hidden="false" customHeight="true" outlineLevel="0" collapsed="false">
      <c r="B2" s="279" t="s">
        <v>490</v>
      </c>
      <c r="C2" s="279"/>
      <c r="D2" s="280" t="s">
        <v>498</v>
      </c>
      <c r="E2" s="280"/>
      <c r="F2" s="281"/>
    </row>
    <row r="3" customFormat="false" ht="16.5" hidden="false" customHeight="true" outlineLevel="0" collapsed="false">
      <c r="B3" s="282"/>
      <c r="C3" s="282"/>
      <c r="D3" s="282"/>
      <c r="E3" s="282"/>
      <c r="F3" s="281"/>
    </row>
    <row r="4" customFormat="false" ht="22.5" hidden="false" customHeight="true" outlineLevel="0" collapsed="false">
      <c r="B4" s="283" t="s">
        <v>497</v>
      </c>
      <c r="C4" s="283"/>
      <c r="D4" s="283"/>
      <c r="E4" s="283"/>
      <c r="F4" s="283"/>
      <c r="G4" s="297"/>
      <c r="H4" s="297"/>
      <c r="I4" s="297"/>
    </row>
    <row r="5" customFormat="false" ht="8.25" hidden="false" customHeight="true" outlineLevel="0" collapsed="false">
      <c r="B5" s="284"/>
      <c r="C5" s="284"/>
      <c r="D5" s="284"/>
      <c r="E5" s="284"/>
    </row>
    <row r="6" customFormat="false" ht="22.5" hidden="false" customHeight="true" outlineLevel="0" collapsed="false">
      <c r="B6" s="285" t="s">
        <v>493</v>
      </c>
    </row>
    <row r="7" customFormat="false" ht="22.5" hidden="false" customHeight="true" outlineLevel="0" collapsed="false">
      <c r="B7" s="286"/>
      <c r="C7" s="286"/>
      <c r="D7" s="287" t="s">
        <v>36</v>
      </c>
      <c r="E7" s="287" t="s">
        <v>37</v>
      </c>
      <c r="F7" s="287" t="s">
        <v>38</v>
      </c>
    </row>
    <row r="8" customFormat="false" ht="22.5" hidden="false" customHeight="true" outlineLevel="0" collapsed="false">
      <c r="B8" s="288" t="s">
        <v>53</v>
      </c>
      <c r="C8" s="288"/>
      <c r="D8" s="289"/>
      <c r="E8" s="289"/>
      <c r="F8" s="289"/>
    </row>
    <row r="9" customFormat="false" ht="22.5" hidden="false" customHeight="true" outlineLevel="0" collapsed="false">
      <c r="B9" s="288" t="s">
        <v>114</v>
      </c>
      <c r="C9" s="288"/>
      <c r="D9" s="289"/>
      <c r="E9" s="289"/>
      <c r="F9" s="289"/>
    </row>
    <row r="10" customFormat="false" ht="22.5" hidden="false" customHeight="true" outlineLevel="0" collapsed="false">
      <c r="B10" s="288" t="s">
        <v>115</v>
      </c>
      <c r="C10" s="288"/>
      <c r="D10" s="289"/>
      <c r="E10" s="289"/>
      <c r="F10" s="289"/>
    </row>
    <row r="11" customFormat="false" ht="22.5" hidden="false" customHeight="true" outlineLevel="0" collapsed="false">
      <c r="B11" s="288" t="s">
        <v>132</v>
      </c>
      <c r="C11" s="288"/>
      <c r="D11" s="289"/>
      <c r="E11" s="289"/>
      <c r="F11" s="289"/>
    </row>
    <row r="12" customFormat="false" ht="22.5" hidden="false" customHeight="true" outlineLevel="0" collapsed="false">
      <c r="B12" s="288" t="s">
        <v>57</v>
      </c>
      <c r="C12" s="288"/>
      <c r="D12" s="289"/>
      <c r="E12" s="289"/>
      <c r="F12" s="289"/>
    </row>
    <row r="13" customFormat="false" ht="22.5" hidden="false" customHeight="true" outlineLevel="0" collapsed="false">
      <c r="B13" s="288" t="s">
        <v>117</v>
      </c>
      <c r="C13" s="288"/>
      <c r="D13" s="289"/>
      <c r="E13" s="289"/>
      <c r="F13" s="289"/>
    </row>
    <row r="14" customFormat="false" ht="22.5" hidden="false" customHeight="true" outlineLevel="0" collapsed="false">
      <c r="B14" s="288" t="s">
        <v>135</v>
      </c>
      <c r="C14" s="288"/>
      <c r="D14" s="289"/>
      <c r="E14" s="289"/>
      <c r="F14" s="289"/>
    </row>
    <row r="15" customFormat="false" ht="22.5" hidden="false" customHeight="true" outlineLevel="0" collapsed="false">
      <c r="B15" s="288" t="s">
        <v>323</v>
      </c>
      <c r="C15" s="288"/>
      <c r="D15" s="289"/>
      <c r="E15" s="289"/>
      <c r="F15" s="289"/>
    </row>
    <row r="16" customFormat="false" ht="10.5" hidden="false" customHeight="true" outlineLevel="0" collapsed="false"/>
    <row r="17" customFormat="false" ht="22.5" hidden="false" customHeight="true" outlineLevel="0" collapsed="false">
      <c r="B17" s="285" t="s">
        <v>494</v>
      </c>
    </row>
    <row r="18" customFormat="false" ht="22.5" hidden="false" customHeight="true" outlineLevel="0" collapsed="false">
      <c r="B18" s="290"/>
      <c r="C18" s="290"/>
      <c r="D18" s="291" t="s">
        <v>36</v>
      </c>
      <c r="E18" s="291" t="s">
        <v>37</v>
      </c>
      <c r="F18" s="291" t="s">
        <v>38</v>
      </c>
    </row>
    <row r="19" customFormat="false" ht="22.5" hidden="false" customHeight="true" outlineLevel="0" collapsed="false">
      <c r="B19" s="292" t="s">
        <v>53</v>
      </c>
      <c r="C19" s="292"/>
      <c r="D19" s="289"/>
      <c r="E19" s="289"/>
      <c r="F19" s="289"/>
    </row>
    <row r="20" customFormat="false" ht="22.5" hidden="false" customHeight="true" outlineLevel="0" collapsed="false">
      <c r="B20" s="292" t="s">
        <v>114</v>
      </c>
      <c r="C20" s="292"/>
      <c r="D20" s="289"/>
      <c r="E20" s="289"/>
      <c r="F20" s="289"/>
    </row>
    <row r="21" customFormat="false" ht="22.5" hidden="false" customHeight="true" outlineLevel="0" collapsed="false">
      <c r="B21" s="292" t="s">
        <v>115</v>
      </c>
      <c r="C21" s="292"/>
      <c r="D21" s="289"/>
      <c r="E21" s="289"/>
      <c r="F21" s="289"/>
    </row>
    <row r="22" customFormat="false" ht="22.5" hidden="false" customHeight="true" outlineLevel="0" collapsed="false">
      <c r="B22" s="292" t="s">
        <v>132</v>
      </c>
      <c r="C22" s="292"/>
      <c r="D22" s="289"/>
      <c r="E22" s="289"/>
      <c r="F22" s="289"/>
    </row>
    <row r="23" customFormat="false" ht="22.5" hidden="false" customHeight="true" outlineLevel="0" collapsed="false">
      <c r="B23" s="292" t="s">
        <v>57</v>
      </c>
      <c r="C23" s="292"/>
      <c r="D23" s="289"/>
      <c r="E23" s="289"/>
      <c r="F23" s="289"/>
    </row>
    <row r="24" customFormat="false" ht="22.5" hidden="false" customHeight="true" outlineLevel="0" collapsed="false">
      <c r="B24" s="292" t="s">
        <v>117</v>
      </c>
      <c r="C24" s="292"/>
      <c r="D24" s="289"/>
      <c r="E24" s="289"/>
      <c r="F24" s="289"/>
    </row>
    <row r="25" customFormat="false" ht="22.5" hidden="false" customHeight="true" outlineLevel="0" collapsed="false">
      <c r="B25" s="292" t="s">
        <v>135</v>
      </c>
      <c r="C25" s="292"/>
      <c r="D25" s="289"/>
      <c r="E25" s="289"/>
      <c r="F25" s="289"/>
    </row>
    <row r="26" customFormat="false" ht="22.5" hidden="false" customHeight="true" outlineLevel="0" collapsed="false">
      <c r="B26" s="292" t="s">
        <v>323</v>
      </c>
      <c r="C26" s="292"/>
      <c r="D26" s="289"/>
      <c r="E26" s="289"/>
      <c r="F26" s="289"/>
    </row>
    <row r="29" customFormat="false" ht="30" hidden="false" customHeight="true" outlineLevel="0" collapsed="false">
      <c r="D29" s="293" t="s">
        <v>44</v>
      </c>
      <c r="E29" s="293"/>
      <c r="F29" s="293" t="s">
        <v>73</v>
      </c>
      <c r="G29" s="293"/>
      <c r="H29" s="293" t="s">
        <v>495</v>
      </c>
      <c r="I29" s="293"/>
    </row>
  </sheetData>
  <mergeCells count="24">
    <mergeCell ref="B2:C2"/>
    <mergeCell ref="D2:E2"/>
    <mergeCell ref="B4:F4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D29:E29"/>
    <mergeCell ref="F29:G29"/>
    <mergeCell ref="H29:I29"/>
  </mergeCells>
  <hyperlinks>
    <hyperlink ref="D29" location="入力用（高）!A1" display="上に行く"/>
    <hyperlink ref="F29" location="表紙!A1" display="最初の画面にもどる"/>
    <hyperlink ref="H29" location="'グラフ（高 ）'!A1" display="グラフの画面に行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15"/>
  <sheetViews>
    <sheetView showFormulas="false" showGridLines="false" showRowColHeaders="false" showZeros="true" rightToLeft="false" tabSelected="false" showOutlineSymbols="false" defaultGridColor="true" view="normal" topLeftCell="A46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299" width="9.49"/>
    <col collapsed="false" customWidth="true" hidden="false" outlineLevel="0" max="7" min="2" style="299" width="8.36"/>
    <col collapsed="false" customWidth="false" hidden="false" outlineLevel="0" max="257" min="8" style="299" width="8.99"/>
  </cols>
  <sheetData>
    <row r="1" customFormat="false" ht="17.25" hidden="false" customHeight="false" outlineLevel="0" collapsed="false">
      <c r="A1" s="300" t="s">
        <v>493</v>
      </c>
      <c r="B1" s="300"/>
      <c r="C1" s="300"/>
      <c r="D1" s="300"/>
      <c r="E1" s="300"/>
      <c r="F1" s="300"/>
      <c r="G1" s="300"/>
    </row>
    <row r="2" customFormat="false" ht="12.75" hidden="false" customHeight="true" outlineLevel="0" collapsed="false">
      <c r="A2" s="301"/>
      <c r="B2" s="301"/>
      <c r="C2" s="301"/>
      <c r="D2" s="301"/>
      <c r="E2" s="301"/>
      <c r="F2" s="301"/>
      <c r="G2" s="301"/>
    </row>
    <row r="3" customFormat="false" ht="13.5" hidden="false" customHeight="false" outlineLevel="0" collapsed="false">
      <c r="A3" s="302" t="s">
        <v>499</v>
      </c>
    </row>
    <row r="4" customFormat="false" ht="13.5" hidden="false" customHeight="false" outlineLevel="0" collapsed="false">
      <c r="A4" s="303"/>
      <c r="B4" s="304" t="s">
        <v>126</v>
      </c>
      <c r="C4" s="304" t="s">
        <v>120</v>
      </c>
      <c r="D4" s="304" t="s">
        <v>127</v>
      </c>
      <c r="E4" s="304" t="s">
        <v>121</v>
      </c>
      <c r="F4" s="304" t="s">
        <v>122</v>
      </c>
      <c r="G4" s="304" t="s">
        <v>123</v>
      </c>
    </row>
    <row r="5" customFormat="false" ht="13.5" hidden="false" customHeight="false" outlineLevel="0" collapsed="false">
      <c r="A5" s="304" t="s">
        <v>500</v>
      </c>
      <c r="B5" s="303" t="n">
        <f aca="false">'入力用（小）'!D8</f>
        <v>0</v>
      </c>
      <c r="C5" s="303" t="n">
        <f aca="false">'入力用（小）'!E8</f>
        <v>0</v>
      </c>
      <c r="D5" s="303" t="n">
        <f aca="false">'入力用（小）'!F8</f>
        <v>0</v>
      </c>
      <c r="E5" s="303" t="n">
        <f aca="false">'入力用（小）'!G8</f>
        <v>0</v>
      </c>
      <c r="F5" s="303" t="n">
        <f aca="false">'入力用（小）'!H8</f>
        <v>0</v>
      </c>
      <c r="G5" s="303" t="n">
        <f aca="false">'入力用（小）'!I8</f>
        <v>0</v>
      </c>
    </row>
    <row r="6" customFormat="false" ht="13.5" hidden="false" customHeight="false" outlineLevel="0" collapsed="false">
      <c r="A6" s="304" t="s">
        <v>76</v>
      </c>
      <c r="B6" s="303"/>
      <c r="C6" s="303" t="n">
        <f aca="false">グラフ基礎!D5</f>
        <v>10.25</v>
      </c>
      <c r="D6" s="303"/>
      <c r="E6" s="303" t="n">
        <f aca="false">グラフ基礎!F5</f>
        <v>13.66</v>
      </c>
      <c r="F6" s="303" t="n">
        <f aca="false">グラフ基礎!G5</f>
        <v>16.02</v>
      </c>
      <c r="G6" s="303" t="n">
        <f aca="false">グラフ基礎!H5</f>
        <v>18.6</v>
      </c>
    </row>
    <row r="7" customFormat="false" ht="13.5" hidden="false" customHeight="false" outlineLevel="0" collapsed="false">
      <c r="A7" s="304" t="s">
        <v>75</v>
      </c>
      <c r="B7" s="303" t="n">
        <f aca="false">グラフ基礎!C27</f>
        <v>9.12</v>
      </c>
      <c r="C7" s="303" t="n">
        <f aca="false">グラフ基礎!D27</f>
        <v>11</v>
      </c>
      <c r="D7" s="303" t="n">
        <f aca="false">グラフ基礎!E27</f>
        <v>12.69</v>
      </c>
      <c r="E7" s="303" t="n">
        <f aca="false">グラフ基礎!F27</f>
        <v>14.45</v>
      </c>
      <c r="F7" s="303" t="n">
        <f aca="false">グラフ基礎!G27</f>
        <v>16.49</v>
      </c>
      <c r="G7" s="303" t="n">
        <f aca="false">グラフ基礎!H27</f>
        <v>19.43</v>
      </c>
    </row>
    <row r="8" customFormat="false" ht="13.5" hidden="false" customHeight="false" outlineLevel="0" collapsed="false">
      <c r="A8" s="305"/>
      <c r="B8" s="303" t="n">
        <v>100</v>
      </c>
      <c r="C8" s="303" t="n">
        <v>100</v>
      </c>
      <c r="D8" s="303" t="n">
        <v>100</v>
      </c>
      <c r="E8" s="303" t="n">
        <v>100</v>
      </c>
      <c r="F8" s="303" t="n">
        <v>100</v>
      </c>
      <c r="G8" s="303" t="n">
        <v>100</v>
      </c>
    </row>
    <row r="9" customFormat="false" ht="21" hidden="false" customHeight="true" outlineLevel="0" collapsed="false"/>
    <row r="10" customFormat="false" ht="13.5" hidden="false" customHeight="false" outlineLevel="0" collapsed="false">
      <c r="A10" s="302" t="s">
        <v>501</v>
      </c>
    </row>
    <row r="11" customFormat="false" ht="13.5" hidden="false" customHeight="false" outlineLevel="0" collapsed="false">
      <c r="A11" s="303"/>
      <c r="B11" s="304" t="s">
        <v>126</v>
      </c>
      <c r="C11" s="304" t="s">
        <v>120</v>
      </c>
      <c r="D11" s="304" t="s">
        <v>127</v>
      </c>
      <c r="E11" s="304" t="s">
        <v>121</v>
      </c>
      <c r="F11" s="304" t="s">
        <v>122</v>
      </c>
      <c r="G11" s="304" t="s">
        <v>123</v>
      </c>
    </row>
    <row r="12" customFormat="false" ht="13.5" hidden="false" customHeight="false" outlineLevel="0" collapsed="false">
      <c r="A12" s="304" t="s">
        <v>500</v>
      </c>
      <c r="B12" s="303" t="n">
        <f aca="false">'入力用（小）'!D9</f>
        <v>0</v>
      </c>
      <c r="C12" s="303" t="n">
        <f aca="false">'入力用（小）'!E9</f>
        <v>0</v>
      </c>
      <c r="D12" s="303" t="n">
        <f aca="false">'入力用（小）'!F9</f>
        <v>0</v>
      </c>
      <c r="E12" s="303" t="n">
        <f aca="false">'入力用（小）'!G9</f>
        <v>0</v>
      </c>
      <c r="F12" s="303" t="n">
        <f aca="false">'入力用（小）'!H9</f>
        <v>0</v>
      </c>
      <c r="G12" s="303" t="n">
        <f aca="false">'入力用（小）'!I9</f>
        <v>0</v>
      </c>
    </row>
    <row r="13" customFormat="false" ht="13.5" hidden="false" customHeight="false" outlineLevel="0" collapsed="false">
      <c r="A13" s="304" t="s">
        <v>76</v>
      </c>
      <c r="B13" s="303"/>
      <c r="C13" s="303" t="n">
        <f aca="false">グラフ基礎!D6</f>
        <v>12.72</v>
      </c>
      <c r="D13" s="303"/>
      <c r="E13" s="303" t="n">
        <f aca="false">グラフ基礎!F6</f>
        <v>17.23</v>
      </c>
      <c r="F13" s="303" t="n">
        <f aca="false">グラフ基礎!G6</f>
        <v>18.72</v>
      </c>
      <c r="G13" s="303" t="n">
        <f aca="false">グラフ基礎!H6</f>
        <v>20.48</v>
      </c>
    </row>
    <row r="14" customFormat="false" ht="13.5" hidden="false" customHeight="false" outlineLevel="0" collapsed="false">
      <c r="A14" s="304" t="s">
        <v>75</v>
      </c>
      <c r="B14" s="303" t="n">
        <f aca="false">グラフ基礎!C28</f>
        <v>11.64</v>
      </c>
      <c r="C14" s="303" t="n">
        <f aca="false">グラフ基礎!D28</f>
        <v>14.54</v>
      </c>
      <c r="D14" s="303" t="n">
        <f aca="false">グラフ基礎!E28</f>
        <v>16.72</v>
      </c>
      <c r="E14" s="303" t="n">
        <f aca="false">グラフ基礎!F28</f>
        <v>18.63</v>
      </c>
      <c r="F14" s="303" t="n">
        <f aca="false">グラフ基礎!G28</f>
        <v>20.79</v>
      </c>
      <c r="G14" s="303" t="n">
        <f aca="false">グラフ基礎!H28</f>
        <v>22.66</v>
      </c>
    </row>
    <row r="15" customFormat="false" ht="13.5" hidden="false" customHeight="false" outlineLevel="0" collapsed="false">
      <c r="A15" s="305"/>
      <c r="B15" s="303" t="n">
        <v>100</v>
      </c>
      <c r="C15" s="303" t="n">
        <v>100</v>
      </c>
      <c r="D15" s="303" t="n">
        <v>100</v>
      </c>
      <c r="E15" s="303" t="n">
        <v>100</v>
      </c>
      <c r="F15" s="303" t="n">
        <v>100</v>
      </c>
      <c r="G15" s="303" t="n">
        <v>100</v>
      </c>
    </row>
    <row r="16" customFormat="false" ht="21" hidden="false" customHeight="true" outlineLevel="0" collapsed="false"/>
    <row r="17" customFormat="false" ht="13.5" hidden="false" customHeight="false" outlineLevel="0" collapsed="false">
      <c r="A17" s="302" t="s">
        <v>502</v>
      </c>
    </row>
    <row r="18" customFormat="false" ht="13.5" hidden="false" customHeight="false" outlineLevel="0" collapsed="false">
      <c r="A18" s="303"/>
      <c r="B18" s="304" t="s">
        <v>126</v>
      </c>
      <c r="C18" s="304" t="s">
        <v>120</v>
      </c>
      <c r="D18" s="304" t="s">
        <v>127</v>
      </c>
      <c r="E18" s="304" t="s">
        <v>121</v>
      </c>
      <c r="F18" s="304" t="s">
        <v>122</v>
      </c>
      <c r="G18" s="304" t="s">
        <v>123</v>
      </c>
    </row>
    <row r="19" customFormat="false" ht="13.5" hidden="false" customHeight="false" outlineLevel="0" collapsed="false">
      <c r="A19" s="304" t="s">
        <v>500</v>
      </c>
      <c r="B19" s="303" t="n">
        <f aca="false">'入力用（小）'!D10</f>
        <v>0</v>
      </c>
      <c r="C19" s="303" t="n">
        <f aca="false">'入力用（小）'!E10</f>
        <v>0</v>
      </c>
      <c r="D19" s="303" t="n">
        <f aca="false">'入力用（小）'!F10</f>
        <v>0</v>
      </c>
      <c r="E19" s="303" t="n">
        <f aca="false">'入力用（小）'!G10</f>
        <v>0</v>
      </c>
      <c r="F19" s="303" t="n">
        <f aca="false">'入力用（小）'!H10</f>
        <v>0</v>
      </c>
      <c r="G19" s="303" t="n">
        <f aca="false">'入力用（小）'!I10</f>
        <v>0</v>
      </c>
    </row>
    <row r="20" customFormat="false" ht="13.5" hidden="false" customHeight="false" outlineLevel="0" collapsed="false">
      <c r="A20" s="304" t="s">
        <v>76</v>
      </c>
      <c r="B20" s="303"/>
      <c r="C20" s="303" t="n">
        <f aca="false">グラフ基礎!D7</f>
        <v>27.87</v>
      </c>
      <c r="D20" s="303"/>
      <c r="E20" s="303" t="n">
        <f aca="false">グラフ基礎!F7</f>
        <v>29.83</v>
      </c>
      <c r="F20" s="303" t="n">
        <f aca="false">グラフ基礎!G7</f>
        <v>31.09</v>
      </c>
      <c r="G20" s="303" t="n">
        <f aca="false">グラフ基礎!H7</f>
        <v>33.16</v>
      </c>
    </row>
    <row r="21" customFormat="false" ht="13.5" hidden="false" customHeight="false" outlineLevel="0" collapsed="false">
      <c r="A21" s="304" t="s">
        <v>75</v>
      </c>
      <c r="B21" s="303" t="n">
        <f aca="false">グラフ基礎!C29</f>
        <v>26.54</v>
      </c>
      <c r="C21" s="303" t="n">
        <f aca="false">グラフ基礎!D29</f>
        <v>27.74</v>
      </c>
      <c r="D21" s="303" t="n">
        <f aca="false">グラフ基礎!E29</f>
        <v>29.73</v>
      </c>
      <c r="E21" s="303" t="n">
        <f aca="false">グラフ基礎!F29</f>
        <v>31.06</v>
      </c>
      <c r="F21" s="303" t="n">
        <f aca="false">グラフ基礎!G29</f>
        <v>33.49</v>
      </c>
      <c r="G21" s="303" t="n">
        <f aca="false">グラフ基礎!H29</f>
        <v>35.72</v>
      </c>
    </row>
    <row r="22" customFormat="false" ht="13.5" hidden="false" customHeight="false" outlineLevel="0" collapsed="false">
      <c r="A22" s="305"/>
      <c r="B22" s="303" t="n">
        <v>100</v>
      </c>
      <c r="C22" s="303" t="n">
        <v>100</v>
      </c>
      <c r="D22" s="303" t="n">
        <v>100</v>
      </c>
      <c r="E22" s="303" t="n">
        <v>100</v>
      </c>
      <c r="F22" s="303" t="n">
        <v>100</v>
      </c>
      <c r="G22" s="303" t="n">
        <v>100</v>
      </c>
    </row>
    <row r="23" customFormat="false" ht="21" hidden="false" customHeight="true" outlineLevel="0" collapsed="false"/>
    <row r="24" customFormat="false" ht="13.5" hidden="false" customHeight="false" outlineLevel="0" collapsed="false">
      <c r="A24" s="302" t="s">
        <v>503</v>
      </c>
    </row>
    <row r="25" customFormat="false" ht="13.5" hidden="false" customHeight="false" outlineLevel="0" collapsed="false">
      <c r="A25" s="303"/>
      <c r="B25" s="304" t="s">
        <v>126</v>
      </c>
      <c r="C25" s="304" t="s">
        <v>120</v>
      </c>
      <c r="D25" s="304" t="s">
        <v>127</v>
      </c>
      <c r="E25" s="304" t="s">
        <v>121</v>
      </c>
      <c r="F25" s="304" t="s">
        <v>122</v>
      </c>
      <c r="G25" s="304" t="s">
        <v>123</v>
      </c>
    </row>
    <row r="26" customFormat="false" ht="13.5" hidden="false" customHeight="false" outlineLevel="0" collapsed="false">
      <c r="A26" s="304" t="s">
        <v>500</v>
      </c>
      <c r="B26" s="303" t="n">
        <f aca="false">'入力用（小）'!D11</f>
        <v>0</v>
      </c>
      <c r="C26" s="303" t="n">
        <f aca="false">'入力用（小）'!E11</f>
        <v>0</v>
      </c>
      <c r="D26" s="303" t="n">
        <f aca="false">'入力用（小）'!F11</f>
        <v>0</v>
      </c>
      <c r="E26" s="303" t="n">
        <f aca="false">'入力用（小）'!G11</f>
        <v>0</v>
      </c>
      <c r="F26" s="303" t="n">
        <f aca="false">'入力用（小）'!H11</f>
        <v>0</v>
      </c>
      <c r="G26" s="303" t="n">
        <f aca="false">'入力用（小）'!I11</f>
        <v>0</v>
      </c>
    </row>
    <row r="27" customFormat="false" ht="13.5" hidden="false" customHeight="false" outlineLevel="0" collapsed="false">
      <c r="A27" s="304" t="s">
        <v>76</v>
      </c>
      <c r="B27" s="303"/>
      <c r="C27" s="303" t="n">
        <f aca="false">グラフ基礎!D8</f>
        <v>30.39</v>
      </c>
      <c r="D27" s="303"/>
      <c r="E27" s="303" t="n">
        <f aca="false">グラフ基礎!F8</f>
        <v>35.88</v>
      </c>
      <c r="F27" s="303" t="n">
        <f aca="false">グラフ基礎!G8</f>
        <v>39.5</v>
      </c>
      <c r="G27" s="303" t="n">
        <f aca="false">グラフ基礎!H8</f>
        <v>43.32</v>
      </c>
    </row>
    <row r="28" customFormat="false" ht="13.5" hidden="false" customHeight="false" outlineLevel="0" collapsed="false">
      <c r="A28" s="304" t="s">
        <v>75</v>
      </c>
      <c r="B28" s="303" t="n">
        <f aca="false">グラフ基礎!C30</f>
        <v>27.26</v>
      </c>
      <c r="C28" s="303" t="n">
        <f aca="false">グラフ基礎!D30</f>
        <v>31.58</v>
      </c>
      <c r="D28" s="303" t="n">
        <f aca="false">グラフ基礎!E30</f>
        <v>35.38</v>
      </c>
      <c r="E28" s="303" t="n">
        <f aca="false">グラフ基礎!F30</f>
        <v>39.21</v>
      </c>
      <c r="F28" s="303" t="n">
        <f aca="false">グラフ基礎!G30</f>
        <v>43.61</v>
      </c>
      <c r="G28" s="303" t="n">
        <f aca="false">グラフ基礎!H30</f>
        <v>46.27</v>
      </c>
    </row>
    <row r="29" customFormat="false" ht="13.5" hidden="false" customHeight="false" outlineLevel="0" collapsed="false">
      <c r="A29" s="305"/>
      <c r="B29" s="303" t="n">
        <v>100</v>
      </c>
      <c r="C29" s="303" t="n">
        <v>100</v>
      </c>
      <c r="D29" s="303" t="n">
        <v>100</v>
      </c>
      <c r="E29" s="303" t="n">
        <v>100</v>
      </c>
      <c r="F29" s="303" t="n">
        <v>100</v>
      </c>
      <c r="G29" s="303" t="n">
        <v>100</v>
      </c>
    </row>
    <row r="30" customFormat="false" ht="20.25" hidden="false" customHeight="true" outlineLevel="0" collapsed="false"/>
    <row r="31" customFormat="false" ht="13.5" hidden="false" customHeight="false" outlineLevel="0" collapsed="false">
      <c r="A31" s="302" t="s">
        <v>504</v>
      </c>
    </row>
    <row r="32" customFormat="false" ht="13.5" hidden="false" customHeight="false" outlineLevel="0" collapsed="false">
      <c r="A32" s="303"/>
      <c r="B32" s="304" t="s">
        <v>126</v>
      </c>
      <c r="C32" s="304" t="s">
        <v>120</v>
      </c>
      <c r="D32" s="304" t="s">
        <v>127</v>
      </c>
      <c r="E32" s="304" t="s">
        <v>121</v>
      </c>
      <c r="F32" s="304" t="s">
        <v>122</v>
      </c>
      <c r="G32" s="304" t="s">
        <v>123</v>
      </c>
    </row>
    <row r="33" customFormat="false" ht="13.5" hidden="false" customHeight="false" outlineLevel="0" collapsed="false">
      <c r="A33" s="304" t="s">
        <v>500</v>
      </c>
      <c r="B33" s="303" t="n">
        <f aca="false">'入力用（小）'!D12</f>
        <v>0</v>
      </c>
      <c r="C33" s="303" t="n">
        <f aca="false">'入力用（小）'!E12</f>
        <v>0</v>
      </c>
      <c r="D33" s="303" t="n">
        <f aca="false">'入力用（小）'!F12</f>
        <v>0</v>
      </c>
      <c r="E33" s="303" t="n">
        <f aca="false">'入力用（小）'!G12</f>
        <v>0</v>
      </c>
      <c r="F33" s="303" t="n">
        <f aca="false">'入力用（小）'!H12</f>
        <v>0</v>
      </c>
      <c r="G33" s="303" t="n">
        <f aca="false">'入力用（小）'!I12</f>
        <v>0</v>
      </c>
    </row>
    <row r="34" customFormat="false" ht="13.5" hidden="false" customHeight="false" outlineLevel="0" collapsed="false">
      <c r="A34" s="304" t="s">
        <v>76</v>
      </c>
      <c r="B34" s="303"/>
      <c r="C34" s="303" t="n">
        <f aca="false">グラフ基礎!D9</f>
        <v>25.66</v>
      </c>
      <c r="D34" s="303"/>
      <c r="E34" s="303" t="n">
        <f aca="false">グラフ基礎!F9</f>
        <v>39.32</v>
      </c>
      <c r="F34" s="303" t="n">
        <f aca="false">グラフ基礎!G9</f>
        <v>48.69</v>
      </c>
      <c r="G34" s="303" t="n">
        <f aca="false">グラフ基礎!H9</f>
        <v>56.48</v>
      </c>
    </row>
    <row r="35" customFormat="false" ht="13.5" hidden="false" customHeight="false" outlineLevel="0" collapsed="false">
      <c r="A35" s="304" t="s">
        <v>75</v>
      </c>
      <c r="B35" s="303" t="n">
        <f aca="false">グラフ基礎!C31</f>
        <v>18.73</v>
      </c>
      <c r="C35" s="303" t="n">
        <f aca="false">グラフ基礎!D31</f>
        <v>29.07</v>
      </c>
      <c r="D35" s="303" t="n">
        <f aca="false">グラフ基礎!E31</f>
        <v>38.41</v>
      </c>
      <c r="E35" s="303" t="n">
        <f aca="false">グラフ基礎!F31</f>
        <v>45.6</v>
      </c>
      <c r="F35" s="303" t="n">
        <f aca="false">グラフ基礎!G31</f>
        <v>54.83</v>
      </c>
      <c r="G35" s="303" t="n">
        <f aca="false">グラフ基礎!H31</f>
        <v>63.42</v>
      </c>
    </row>
    <row r="36" customFormat="false" ht="13.5" hidden="false" customHeight="false" outlineLevel="0" collapsed="false">
      <c r="A36" s="305"/>
      <c r="B36" s="303" t="n">
        <v>100</v>
      </c>
      <c r="C36" s="303" t="n">
        <v>100</v>
      </c>
      <c r="D36" s="303" t="n">
        <v>100</v>
      </c>
      <c r="E36" s="303" t="n">
        <v>100</v>
      </c>
      <c r="F36" s="303" t="n">
        <v>100</v>
      </c>
      <c r="G36" s="303" t="n">
        <v>100</v>
      </c>
    </row>
    <row r="37" customFormat="false" ht="21" hidden="false" customHeight="true" outlineLevel="0" collapsed="false"/>
    <row r="38" customFormat="false" ht="13.5" hidden="false" customHeight="false" outlineLevel="0" collapsed="false">
      <c r="A38" s="302" t="s">
        <v>505</v>
      </c>
    </row>
    <row r="39" customFormat="false" ht="13.5" hidden="false" customHeight="false" outlineLevel="0" collapsed="false">
      <c r="A39" s="303"/>
      <c r="B39" s="304" t="s">
        <v>126</v>
      </c>
      <c r="C39" s="304" t="s">
        <v>120</v>
      </c>
      <c r="D39" s="304" t="s">
        <v>127</v>
      </c>
      <c r="E39" s="304" t="s">
        <v>121</v>
      </c>
      <c r="F39" s="304" t="s">
        <v>122</v>
      </c>
      <c r="G39" s="304" t="s">
        <v>123</v>
      </c>
    </row>
    <row r="40" customFormat="false" ht="13.5" hidden="false" customHeight="false" outlineLevel="0" collapsed="false">
      <c r="A40" s="304" t="s">
        <v>500</v>
      </c>
      <c r="B40" s="303" t="n">
        <f aca="false">IF('入力用（小）'!D13="",13,'入力用（小）'!D13)</f>
        <v>13</v>
      </c>
      <c r="C40" s="303" t="n">
        <f aca="false">IF('入力用（小）'!E13="",13,'入力用（小）'!E13)</f>
        <v>13</v>
      </c>
      <c r="D40" s="303" t="n">
        <f aca="false">IF('入力用（小）'!F13="",13,'入力用（小）'!F13)</f>
        <v>13</v>
      </c>
      <c r="E40" s="303" t="n">
        <f aca="false">IF('入力用（小）'!G13="",13,'入力用（小）'!G13)</f>
        <v>13</v>
      </c>
      <c r="F40" s="303" t="n">
        <f aca="false">IF('入力用（小）'!H13="",13,'入力用（小）'!H13)</f>
        <v>13</v>
      </c>
      <c r="G40" s="303" t="n">
        <f aca="false">IF('入力用（小）'!I13="",13,'入力用（小）'!I13)</f>
        <v>13</v>
      </c>
    </row>
    <row r="41" customFormat="false" ht="13.5" hidden="false" customHeight="false" outlineLevel="0" collapsed="false">
      <c r="A41" s="304" t="s">
        <v>76</v>
      </c>
      <c r="B41" s="303"/>
      <c r="C41" s="303" t="n">
        <f aca="false">グラフ基礎!D10</f>
        <v>10.95</v>
      </c>
      <c r="D41" s="303"/>
      <c r="E41" s="303" t="n">
        <f aca="false">グラフ基礎!F10</f>
        <v>9.86</v>
      </c>
      <c r="F41" s="303" t="n">
        <f aca="false">グラフ基礎!G10</f>
        <v>9.47</v>
      </c>
      <c r="G41" s="303" t="n">
        <f aca="false">グラフ基礎!H10</f>
        <v>9.07</v>
      </c>
    </row>
    <row r="42" customFormat="false" ht="13.5" hidden="false" customHeight="false" outlineLevel="0" collapsed="false">
      <c r="A42" s="304" t="s">
        <v>75</v>
      </c>
      <c r="B42" s="303" t="n">
        <f aca="false">グラフ基礎!C32</f>
        <v>11.45</v>
      </c>
      <c r="C42" s="303" t="n">
        <f aca="false">グラフ基礎!D32</f>
        <v>10.59</v>
      </c>
      <c r="D42" s="303" t="n">
        <f aca="false">グラフ基礎!E32</f>
        <v>10.02</v>
      </c>
      <c r="E42" s="303" t="n">
        <f aca="false">グラフ基礎!F32</f>
        <v>9.61</v>
      </c>
      <c r="F42" s="303" t="n">
        <f aca="false">グラフ基礎!G32</f>
        <v>9.22</v>
      </c>
      <c r="G42" s="303" t="n">
        <f aca="false">グラフ基礎!H32</f>
        <v>8.87</v>
      </c>
    </row>
    <row r="43" customFormat="false" ht="13.5" hidden="false" customHeight="false" outlineLevel="0" collapsed="false">
      <c r="A43" s="305"/>
      <c r="B43" s="303" t="n">
        <v>100</v>
      </c>
      <c r="C43" s="303" t="n">
        <v>100</v>
      </c>
      <c r="D43" s="303" t="n">
        <v>100</v>
      </c>
      <c r="E43" s="303" t="n">
        <v>100</v>
      </c>
      <c r="F43" s="303" t="n">
        <v>100</v>
      </c>
      <c r="G43" s="303" t="n">
        <v>100</v>
      </c>
    </row>
    <row r="44" customFormat="false" ht="21" hidden="false" customHeight="true" outlineLevel="0" collapsed="false"/>
    <row r="45" customFormat="false" ht="13.5" hidden="false" customHeight="false" outlineLevel="0" collapsed="false">
      <c r="A45" s="302" t="s">
        <v>506</v>
      </c>
    </row>
    <row r="46" customFormat="false" ht="13.5" hidden="false" customHeight="false" outlineLevel="0" collapsed="false">
      <c r="A46" s="303"/>
      <c r="B46" s="304" t="s">
        <v>126</v>
      </c>
      <c r="C46" s="304" t="s">
        <v>120</v>
      </c>
      <c r="D46" s="304" t="s">
        <v>127</v>
      </c>
      <c r="E46" s="304" t="s">
        <v>121</v>
      </c>
      <c r="F46" s="304" t="s">
        <v>122</v>
      </c>
      <c r="G46" s="304" t="s">
        <v>123</v>
      </c>
    </row>
    <row r="47" customFormat="false" ht="13.5" hidden="false" customHeight="false" outlineLevel="0" collapsed="false">
      <c r="A47" s="304" t="s">
        <v>500</v>
      </c>
      <c r="B47" s="303" t="n">
        <f aca="false">'入力用（小）'!D14</f>
        <v>0</v>
      </c>
      <c r="C47" s="303" t="n">
        <f aca="false">'入力用（小）'!E14</f>
        <v>0</v>
      </c>
      <c r="D47" s="303" t="n">
        <f aca="false">'入力用（小）'!F14</f>
        <v>0</v>
      </c>
      <c r="E47" s="303" t="n">
        <f aca="false">'入力用（小）'!G14</f>
        <v>0</v>
      </c>
      <c r="F47" s="303" t="n">
        <f aca="false">'入力用（小）'!H14</f>
        <v>0</v>
      </c>
      <c r="G47" s="303" t="n">
        <f aca="false">'入力用（小）'!I14</f>
        <v>0</v>
      </c>
    </row>
    <row r="48" customFormat="false" ht="13.5" hidden="false" customHeight="false" outlineLevel="0" collapsed="false">
      <c r="A48" s="304" t="s">
        <v>76</v>
      </c>
      <c r="B48" s="303"/>
      <c r="C48" s="303" t="n">
        <f aca="false">グラフ基礎!D11</f>
        <v>123.4</v>
      </c>
      <c r="D48" s="303"/>
      <c r="E48" s="303" t="n">
        <f aca="false">グラフ基礎!F11</f>
        <v>142.91</v>
      </c>
      <c r="F48" s="303" t="n">
        <f aca="false">グラフ基礎!G11</f>
        <v>151.4</v>
      </c>
      <c r="G48" s="303" t="n">
        <f aca="false">グラフ基礎!H11</f>
        <v>162.3</v>
      </c>
    </row>
    <row r="49" customFormat="false" ht="13.5" hidden="false" customHeight="false" outlineLevel="0" collapsed="false">
      <c r="A49" s="304" t="s">
        <v>75</v>
      </c>
      <c r="B49" s="303" t="n">
        <f aca="false">グラフ基礎!C33</f>
        <v>114.74</v>
      </c>
      <c r="C49" s="303" t="n">
        <f aca="false">グラフ基礎!D33</f>
        <v>125.57</v>
      </c>
      <c r="D49" s="303" t="n">
        <f aca="false">グラフ基礎!E33</f>
        <v>136.81</v>
      </c>
      <c r="E49" s="303" t="n">
        <f aca="false">グラフ基礎!F33</f>
        <v>144.52</v>
      </c>
      <c r="F49" s="303" t="n">
        <f aca="false">グラフ基礎!G33</f>
        <v>155.38</v>
      </c>
      <c r="G49" s="303" t="n">
        <f aca="false">グラフ基礎!H33</f>
        <v>164.07</v>
      </c>
    </row>
    <row r="50" customFormat="false" ht="13.5" hidden="false" customHeight="false" outlineLevel="0" collapsed="false">
      <c r="A50" s="305"/>
      <c r="B50" s="303" t="n">
        <v>100</v>
      </c>
      <c r="C50" s="303" t="n">
        <v>100</v>
      </c>
      <c r="D50" s="303" t="n">
        <v>100</v>
      </c>
      <c r="E50" s="303" t="n">
        <v>100</v>
      </c>
      <c r="F50" s="303" t="n">
        <v>100</v>
      </c>
      <c r="G50" s="303" t="n">
        <v>100</v>
      </c>
    </row>
    <row r="51" customFormat="false" ht="21" hidden="false" customHeight="true" outlineLevel="0" collapsed="false">
      <c r="A51" s="306"/>
      <c r="B51" s="307"/>
      <c r="C51" s="307"/>
      <c r="D51" s="307"/>
      <c r="E51" s="307"/>
      <c r="F51" s="307"/>
      <c r="G51" s="307"/>
    </row>
    <row r="52" customFormat="false" ht="13.5" hidden="false" customHeight="false" outlineLevel="0" collapsed="false">
      <c r="A52" s="302" t="s">
        <v>507</v>
      </c>
    </row>
    <row r="53" customFormat="false" ht="13.5" hidden="false" customHeight="false" outlineLevel="0" collapsed="false">
      <c r="A53" s="303"/>
      <c r="B53" s="304" t="s">
        <v>126</v>
      </c>
      <c r="C53" s="304" t="s">
        <v>120</v>
      </c>
      <c r="D53" s="304" t="s">
        <v>127</v>
      </c>
      <c r="E53" s="304" t="s">
        <v>121</v>
      </c>
      <c r="F53" s="304" t="s">
        <v>122</v>
      </c>
      <c r="G53" s="304" t="s">
        <v>123</v>
      </c>
    </row>
    <row r="54" customFormat="false" ht="13.5" hidden="false" customHeight="false" outlineLevel="0" collapsed="false">
      <c r="A54" s="304" t="s">
        <v>500</v>
      </c>
      <c r="B54" s="303" t="n">
        <f aca="false">'入力用（小）'!D15</f>
        <v>0</v>
      </c>
      <c r="C54" s="303" t="n">
        <f aca="false">'入力用（小）'!E15</f>
        <v>0</v>
      </c>
      <c r="D54" s="303" t="n">
        <f aca="false">'入力用（小）'!F15</f>
        <v>0</v>
      </c>
      <c r="E54" s="303" t="n">
        <f aca="false">'入力用（小）'!G15</f>
        <v>0</v>
      </c>
      <c r="F54" s="303" t="n">
        <f aca="false">'入力用（小）'!H15</f>
        <v>0</v>
      </c>
      <c r="G54" s="303" t="n">
        <f aca="false">'入力用（小）'!I15</f>
        <v>0</v>
      </c>
    </row>
    <row r="55" customFormat="false" ht="13.5" hidden="false" customHeight="false" outlineLevel="0" collapsed="false">
      <c r="A55" s="304" t="s">
        <v>76</v>
      </c>
      <c r="B55" s="303"/>
      <c r="C55" s="303" t="n">
        <f aca="false">グラフ基礎!D12</f>
        <v>11.44</v>
      </c>
      <c r="D55" s="303"/>
      <c r="E55" s="303" t="n">
        <f aca="false">グラフ基礎!F12</f>
        <v>18.54</v>
      </c>
      <c r="F55" s="303" t="n">
        <f aca="false">グラフ基礎!G12</f>
        <v>21.71</v>
      </c>
      <c r="G55" s="303" t="n">
        <f aca="false">グラフ基礎!H12</f>
        <v>25.2</v>
      </c>
    </row>
    <row r="56" customFormat="false" ht="15.75" hidden="false" customHeight="true" outlineLevel="0" collapsed="false">
      <c r="A56" s="304" t="s">
        <v>75</v>
      </c>
      <c r="B56" s="303" t="n">
        <f aca="false">グラフ基礎!C34</f>
        <v>8.28</v>
      </c>
      <c r="C56" s="303" t="n">
        <f aca="false">グラフ基礎!D34</f>
        <v>11.52</v>
      </c>
      <c r="D56" s="303" t="n">
        <f aca="false">グラフ基礎!E34</f>
        <v>15.66</v>
      </c>
      <c r="E56" s="303" t="n">
        <f aca="false">グラフ基礎!F34</f>
        <v>18.92</v>
      </c>
      <c r="F56" s="303" t="n">
        <f aca="false">グラフ基礎!G34</f>
        <v>22.92</v>
      </c>
      <c r="G56" s="303" t="n">
        <f aca="false">グラフ基礎!H34</f>
        <v>26.65</v>
      </c>
    </row>
    <row r="57" customFormat="false" ht="12.75" hidden="false" customHeight="true" outlineLevel="0" collapsed="false">
      <c r="A57" s="305"/>
      <c r="B57" s="303" t="n">
        <v>100</v>
      </c>
      <c r="C57" s="303" t="n">
        <v>100</v>
      </c>
      <c r="D57" s="303" t="n">
        <v>100</v>
      </c>
      <c r="E57" s="303" t="n">
        <v>100</v>
      </c>
      <c r="F57" s="303" t="n">
        <v>100</v>
      </c>
      <c r="G57" s="303" t="n">
        <v>100</v>
      </c>
    </row>
    <row r="59" customFormat="false" ht="17.25" hidden="false" customHeight="false" outlineLevel="0" collapsed="false">
      <c r="A59" s="300" t="s">
        <v>494</v>
      </c>
      <c r="B59" s="300"/>
      <c r="C59" s="300"/>
      <c r="D59" s="300"/>
      <c r="E59" s="300"/>
      <c r="F59" s="300"/>
      <c r="G59" s="300"/>
    </row>
    <row r="60" customFormat="false" ht="16.5" hidden="false" customHeight="true" outlineLevel="0" collapsed="false">
      <c r="A60" s="301"/>
      <c r="B60" s="301"/>
      <c r="C60" s="301"/>
      <c r="D60" s="301"/>
      <c r="E60" s="301"/>
      <c r="F60" s="301"/>
      <c r="G60" s="301"/>
    </row>
    <row r="61" customFormat="false" ht="13.5" hidden="false" customHeight="false" outlineLevel="0" collapsed="false">
      <c r="A61" s="302" t="s">
        <v>499</v>
      </c>
    </row>
    <row r="62" customFormat="false" ht="13.5" hidden="false" customHeight="false" outlineLevel="0" collapsed="false">
      <c r="A62" s="303"/>
      <c r="B62" s="304" t="s">
        <v>126</v>
      </c>
      <c r="C62" s="304" t="s">
        <v>120</v>
      </c>
      <c r="D62" s="304" t="s">
        <v>127</v>
      </c>
      <c r="E62" s="304" t="s">
        <v>121</v>
      </c>
      <c r="F62" s="304" t="s">
        <v>122</v>
      </c>
      <c r="G62" s="304" t="s">
        <v>123</v>
      </c>
    </row>
    <row r="63" customFormat="false" ht="13.5" hidden="false" customHeight="false" outlineLevel="0" collapsed="false">
      <c r="A63" s="304" t="s">
        <v>500</v>
      </c>
      <c r="B63" s="303" t="n">
        <f aca="false">'入力用（小）'!D19</f>
        <v>0</v>
      </c>
      <c r="C63" s="303" t="n">
        <f aca="false">'入力用（小）'!E19</f>
        <v>0</v>
      </c>
      <c r="D63" s="303" t="n">
        <f aca="false">'入力用（小）'!F19</f>
        <v>0</v>
      </c>
      <c r="E63" s="303" t="n">
        <f aca="false">'入力用（小）'!G19</f>
        <v>0</v>
      </c>
      <c r="F63" s="303" t="n">
        <f aca="false">'入力用（小）'!H19</f>
        <v>0</v>
      </c>
      <c r="G63" s="303" t="n">
        <f aca="false">'入力用（小）'!I19</f>
        <v>0</v>
      </c>
    </row>
    <row r="64" customFormat="false" ht="13.5" hidden="false" customHeight="false" outlineLevel="0" collapsed="false">
      <c r="A64" s="304" t="s">
        <v>76</v>
      </c>
      <c r="B64" s="303"/>
      <c r="C64" s="303" t="n">
        <f aca="false">グラフ基礎!D16</f>
        <v>9.73</v>
      </c>
      <c r="D64" s="303"/>
      <c r="E64" s="303" t="n">
        <f aca="false">グラフ基礎!F16</f>
        <v>13.17</v>
      </c>
      <c r="F64" s="303" t="n">
        <f aca="false">グラフ基礎!G16</f>
        <v>16.1</v>
      </c>
      <c r="G64" s="303" t="n">
        <f aca="false">グラフ基礎!H16</f>
        <v>18.79</v>
      </c>
    </row>
    <row r="65" customFormat="false" ht="13.5" hidden="false" customHeight="false" outlineLevel="0" collapsed="false">
      <c r="A65" s="304" t="s">
        <v>75</v>
      </c>
      <c r="B65" s="303" t="n">
        <f aca="false">グラフ基礎!C39</f>
        <v>8.57</v>
      </c>
      <c r="C65" s="303" t="n">
        <f aca="false">グラフ基礎!D39</f>
        <v>10.23</v>
      </c>
      <c r="D65" s="303" t="n">
        <f aca="false">グラフ基礎!E39</f>
        <v>11.84</v>
      </c>
      <c r="E65" s="303" t="n">
        <f aca="false">グラフ基礎!F39</f>
        <v>13.87</v>
      </c>
      <c r="F65" s="303" t="n">
        <f aca="false">グラフ基礎!G39</f>
        <v>15.91</v>
      </c>
      <c r="G65" s="303" t="n">
        <f aca="false">グラフ基礎!H39</f>
        <v>19.23</v>
      </c>
    </row>
    <row r="66" customFormat="false" ht="13.5" hidden="false" customHeight="false" outlineLevel="0" collapsed="false">
      <c r="A66" s="305"/>
      <c r="B66" s="303" t="n">
        <v>100</v>
      </c>
      <c r="C66" s="303" t="n">
        <v>100</v>
      </c>
      <c r="D66" s="303" t="n">
        <v>100</v>
      </c>
      <c r="E66" s="303" t="n">
        <v>100</v>
      </c>
      <c r="F66" s="303" t="n">
        <v>100</v>
      </c>
      <c r="G66" s="303" t="n">
        <v>100</v>
      </c>
    </row>
    <row r="67" customFormat="false" ht="21" hidden="false" customHeight="true" outlineLevel="0" collapsed="false"/>
    <row r="68" customFormat="false" ht="13.5" hidden="false" customHeight="false" outlineLevel="0" collapsed="false">
      <c r="A68" s="302" t="s">
        <v>501</v>
      </c>
    </row>
    <row r="69" customFormat="false" ht="13.5" hidden="false" customHeight="false" outlineLevel="0" collapsed="false">
      <c r="A69" s="303"/>
      <c r="B69" s="304" t="s">
        <v>126</v>
      </c>
      <c r="C69" s="304" t="s">
        <v>120</v>
      </c>
      <c r="D69" s="304" t="s">
        <v>127</v>
      </c>
      <c r="E69" s="304" t="s">
        <v>121</v>
      </c>
      <c r="F69" s="304" t="s">
        <v>122</v>
      </c>
      <c r="G69" s="304" t="s">
        <v>123</v>
      </c>
    </row>
    <row r="70" customFormat="false" ht="13.5" hidden="false" customHeight="false" outlineLevel="0" collapsed="false">
      <c r="A70" s="304" t="s">
        <v>500</v>
      </c>
      <c r="B70" s="303" t="n">
        <f aca="false">'入力用（小）'!D20</f>
        <v>0</v>
      </c>
      <c r="C70" s="303" t="n">
        <f aca="false">'入力用（小）'!E20</f>
        <v>0</v>
      </c>
      <c r="D70" s="303" t="n">
        <f aca="false">'入力用（小）'!F20</f>
        <v>0</v>
      </c>
      <c r="E70" s="303" t="n">
        <f aca="false">'入力用（小）'!G20</f>
        <v>0</v>
      </c>
      <c r="F70" s="303" t="n">
        <f aca="false">'入力用（小）'!H20</f>
        <v>0</v>
      </c>
      <c r="G70" s="303" t="n">
        <f aca="false">'入力用（小）'!I20</f>
        <v>0</v>
      </c>
    </row>
    <row r="71" customFormat="false" ht="13.5" hidden="false" customHeight="false" outlineLevel="0" collapsed="false">
      <c r="A71" s="304" t="s">
        <v>76</v>
      </c>
      <c r="B71" s="303"/>
      <c r="C71" s="303" t="n">
        <f aca="false">グラフ基礎!D17</f>
        <v>12.19</v>
      </c>
      <c r="D71" s="303"/>
      <c r="E71" s="303" t="n">
        <f aca="false">グラフ基礎!F17</f>
        <v>16.24</v>
      </c>
      <c r="F71" s="303" t="n">
        <f aca="false">グラフ基礎!G17</f>
        <v>17.6</v>
      </c>
      <c r="G71" s="303" t="n">
        <f aca="false">グラフ基礎!H17</f>
        <v>18.75</v>
      </c>
    </row>
    <row r="72" customFormat="false" ht="13.5" hidden="false" customHeight="false" outlineLevel="0" collapsed="false">
      <c r="A72" s="304" t="s">
        <v>75</v>
      </c>
      <c r="B72" s="303" t="n">
        <f aca="false">グラフ基礎!C40</f>
        <v>11.39</v>
      </c>
      <c r="C72" s="303" t="n">
        <f aca="false">グラフ基礎!D40</f>
        <v>14.13</v>
      </c>
      <c r="D72" s="303" t="n">
        <f aca="false">グラフ基礎!E40</f>
        <v>15.85</v>
      </c>
      <c r="E72" s="303" t="n">
        <f aca="false">グラフ基礎!F40</f>
        <v>17.64</v>
      </c>
      <c r="F72" s="303" t="n">
        <f aca="false">グラフ基礎!G40</f>
        <v>19.19</v>
      </c>
      <c r="G72" s="303" t="n">
        <f aca="false">グラフ基礎!H40</f>
        <v>20.84</v>
      </c>
    </row>
    <row r="73" customFormat="false" ht="13.5" hidden="false" customHeight="false" outlineLevel="0" collapsed="false">
      <c r="A73" s="305"/>
      <c r="B73" s="303" t="n">
        <v>100</v>
      </c>
      <c r="C73" s="303" t="n">
        <v>100</v>
      </c>
      <c r="D73" s="303" t="n">
        <v>100</v>
      </c>
      <c r="E73" s="303" t="n">
        <v>100</v>
      </c>
      <c r="F73" s="303" t="n">
        <v>100</v>
      </c>
      <c r="G73" s="303" t="n">
        <v>100</v>
      </c>
    </row>
    <row r="74" customFormat="false" ht="21.75" hidden="false" customHeight="true" outlineLevel="0" collapsed="false"/>
    <row r="75" customFormat="false" ht="13.5" hidden="false" customHeight="false" outlineLevel="0" collapsed="false">
      <c r="A75" s="302" t="s">
        <v>502</v>
      </c>
    </row>
    <row r="76" customFormat="false" ht="13.5" hidden="false" customHeight="false" outlineLevel="0" collapsed="false">
      <c r="A76" s="303"/>
      <c r="B76" s="304" t="s">
        <v>126</v>
      </c>
      <c r="C76" s="304" t="s">
        <v>120</v>
      </c>
      <c r="D76" s="304" t="s">
        <v>127</v>
      </c>
      <c r="E76" s="304" t="s">
        <v>121</v>
      </c>
      <c r="F76" s="304" t="s">
        <v>122</v>
      </c>
      <c r="G76" s="304" t="s">
        <v>123</v>
      </c>
    </row>
    <row r="77" customFormat="false" ht="13.5" hidden="false" customHeight="false" outlineLevel="0" collapsed="false">
      <c r="A77" s="304" t="s">
        <v>500</v>
      </c>
      <c r="B77" s="303" t="n">
        <f aca="false">'入力用（小）'!D21</f>
        <v>0</v>
      </c>
      <c r="C77" s="303" t="n">
        <f aca="false">'入力用（小）'!E21</f>
        <v>0</v>
      </c>
      <c r="D77" s="303" t="n">
        <f aca="false">'入力用（小）'!F21</f>
        <v>0</v>
      </c>
      <c r="E77" s="303" t="n">
        <f aca="false">'入力用（小）'!G21</f>
        <v>0</v>
      </c>
      <c r="F77" s="303" t="n">
        <f aca="false">'入力用（小）'!H21</f>
        <v>0</v>
      </c>
      <c r="G77" s="303" t="n">
        <f aca="false">'入力用（小）'!I21</f>
        <v>0</v>
      </c>
    </row>
    <row r="78" customFormat="false" ht="13.5" hidden="false" customHeight="false" outlineLevel="0" collapsed="false">
      <c r="A78" s="304" t="s">
        <v>76</v>
      </c>
      <c r="B78" s="303"/>
      <c r="C78" s="303" t="n">
        <f aca="false">グラフ基礎!D18</f>
        <v>29.56</v>
      </c>
      <c r="D78" s="303"/>
      <c r="E78" s="303" t="n">
        <f aca="false">グラフ基礎!F18</f>
        <v>33.14</v>
      </c>
      <c r="F78" s="303" t="n">
        <f aca="false">グラフ基礎!G18</f>
        <v>35.28</v>
      </c>
      <c r="G78" s="303" t="n">
        <f aca="false">グラフ基礎!H18</f>
        <v>37.25</v>
      </c>
    </row>
    <row r="79" customFormat="false" ht="13.5" hidden="false" customHeight="false" outlineLevel="0" collapsed="false">
      <c r="A79" s="304" t="s">
        <v>75</v>
      </c>
      <c r="B79" s="303" t="n">
        <f aca="false">グラフ基礎!C41</f>
        <v>28.57</v>
      </c>
      <c r="C79" s="303" t="n">
        <f aca="false">グラフ基礎!D41</f>
        <v>30.3</v>
      </c>
      <c r="D79" s="303" t="n">
        <f aca="false">グラフ基礎!E41</f>
        <v>32.08</v>
      </c>
      <c r="E79" s="303" t="n">
        <f aca="false">グラフ基礎!F41</f>
        <v>34.82</v>
      </c>
      <c r="F79" s="303" t="n">
        <f aca="false">グラフ基礎!G41</f>
        <v>37.4</v>
      </c>
      <c r="G79" s="303" t="n">
        <f aca="false">グラフ基礎!H41</f>
        <v>41.02</v>
      </c>
    </row>
    <row r="80" customFormat="false" ht="13.5" hidden="false" customHeight="false" outlineLevel="0" collapsed="false">
      <c r="A80" s="305"/>
      <c r="B80" s="303" t="n">
        <v>100</v>
      </c>
      <c r="C80" s="303" t="n">
        <v>100</v>
      </c>
      <c r="D80" s="303" t="n">
        <v>100</v>
      </c>
      <c r="E80" s="303" t="n">
        <v>100</v>
      </c>
      <c r="F80" s="303" t="n">
        <v>100</v>
      </c>
      <c r="G80" s="303" t="n">
        <v>100</v>
      </c>
    </row>
    <row r="81" customFormat="false" ht="21" hidden="false" customHeight="true" outlineLevel="0" collapsed="false">
      <c r="A81" s="306"/>
      <c r="B81" s="307"/>
      <c r="C81" s="307"/>
      <c r="D81" s="307"/>
      <c r="E81" s="307"/>
      <c r="F81" s="307"/>
      <c r="G81" s="307"/>
    </row>
    <row r="82" customFormat="false" ht="13.5" hidden="false" customHeight="false" outlineLevel="0" collapsed="false">
      <c r="A82" s="302" t="s">
        <v>503</v>
      </c>
    </row>
    <row r="83" customFormat="false" ht="13.5" hidden="false" customHeight="false" outlineLevel="0" collapsed="false">
      <c r="A83" s="303"/>
      <c r="B83" s="304" t="s">
        <v>126</v>
      </c>
      <c r="C83" s="304" t="s">
        <v>120</v>
      </c>
      <c r="D83" s="304" t="s">
        <v>127</v>
      </c>
      <c r="E83" s="304" t="s">
        <v>121</v>
      </c>
      <c r="F83" s="304" t="s">
        <v>122</v>
      </c>
      <c r="G83" s="304" t="s">
        <v>123</v>
      </c>
    </row>
    <row r="84" customFormat="false" ht="13.5" hidden="false" customHeight="false" outlineLevel="0" collapsed="false">
      <c r="A84" s="304" t="s">
        <v>500</v>
      </c>
      <c r="B84" s="303" t="n">
        <f aca="false">'入力用（小）'!D22</f>
        <v>0</v>
      </c>
      <c r="C84" s="303" t="n">
        <f aca="false">'入力用（小）'!E22</f>
        <v>0</v>
      </c>
      <c r="D84" s="303" t="n">
        <f aca="false">'入力用（小）'!F22</f>
        <v>0</v>
      </c>
      <c r="E84" s="303" t="n">
        <f aca="false">'入力用（小）'!G22</f>
        <v>0</v>
      </c>
      <c r="F84" s="303" t="n">
        <f aca="false">'入力用（小）'!H22</f>
        <v>0</v>
      </c>
      <c r="G84" s="303" t="n">
        <f aca="false">'入力用（小）'!I22</f>
        <v>0</v>
      </c>
    </row>
    <row r="85" customFormat="false" ht="13.5" hidden="false" customHeight="false" outlineLevel="0" collapsed="false">
      <c r="A85" s="304" t="s">
        <v>76</v>
      </c>
      <c r="B85" s="303"/>
      <c r="C85" s="303" t="n">
        <f aca="false">グラフ基礎!D19</f>
        <v>29.78</v>
      </c>
      <c r="D85" s="303"/>
      <c r="E85" s="303" t="n">
        <f aca="false">グラフ基礎!F19</f>
        <v>34.74</v>
      </c>
      <c r="F85" s="303" t="n">
        <f aca="false">グラフ基礎!G19</f>
        <v>37.81</v>
      </c>
      <c r="G85" s="303" t="n">
        <f aca="false">グラフ基礎!H19</f>
        <v>41.47</v>
      </c>
    </row>
    <row r="86" customFormat="false" ht="13.5" hidden="false" customHeight="false" outlineLevel="0" collapsed="false">
      <c r="A86" s="304" t="s">
        <v>75</v>
      </c>
      <c r="B86" s="303" t="n">
        <f aca="false">グラフ基礎!C42</f>
        <v>26.52</v>
      </c>
      <c r="C86" s="303" t="n">
        <f aca="false">グラフ基礎!D42</f>
        <v>30.56</v>
      </c>
      <c r="D86" s="303" t="n">
        <f aca="false">グラフ基礎!E42</f>
        <v>33.58</v>
      </c>
      <c r="E86" s="303" t="n">
        <f aca="false">グラフ基礎!F42</f>
        <v>37.91</v>
      </c>
      <c r="F86" s="303" t="n">
        <f aca="false">グラフ基礎!G42</f>
        <v>41.51</v>
      </c>
      <c r="G86" s="303" t="n">
        <f aca="false">グラフ基礎!H42</f>
        <v>44.19</v>
      </c>
    </row>
    <row r="87" customFormat="false" ht="13.5" hidden="false" customHeight="false" outlineLevel="0" collapsed="false">
      <c r="A87" s="305"/>
      <c r="B87" s="303" t="n">
        <v>100</v>
      </c>
      <c r="C87" s="303" t="n">
        <v>100</v>
      </c>
      <c r="D87" s="303" t="n">
        <v>100</v>
      </c>
      <c r="E87" s="303" t="n">
        <v>100</v>
      </c>
      <c r="F87" s="303" t="n">
        <v>100</v>
      </c>
      <c r="G87" s="303" t="n">
        <v>100</v>
      </c>
    </row>
    <row r="88" customFormat="false" ht="21" hidden="false" customHeight="true" outlineLevel="0" collapsed="false"/>
    <row r="89" customFormat="false" ht="13.5" hidden="false" customHeight="false" outlineLevel="0" collapsed="false">
      <c r="A89" s="302" t="s">
        <v>504</v>
      </c>
    </row>
    <row r="90" customFormat="false" ht="13.5" hidden="false" customHeight="false" outlineLevel="0" collapsed="false">
      <c r="A90" s="303"/>
      <c r="B90" s="304" t="s">
        <v>126</v>
      </c>
      <c r="C90" s="304" t="s">
        <v>120</v>
      </c>
      <c r="D90" s="304" t="s">
        <v>127</v>
      </c>
      <c r="E90" s="304" t="s">
        <v>121</v>
      </c>
      <c r="F90" s="304" t="s">
        <v>122</v>
      </c>
      <c r="G90" s="304" t="s">
        <v>123</v>
      </c>
    </row>
    <row r="91" customFormat="false" ht="13.5" hidden="false" customHeight="false" outlineLevel="0" collapsed="false">
      <c r="A91" s="304" t="s">
        <v>500</v>
      </c>
      <c r="B91" s="303" t="n">
        <f aca="false">'入力用（小）'!D23</f>
        <v>0</v>
      </c>
      <c r="C91" s="303" t="n">
        <f aca="false">'入力用（小）'!E23</f>
        <v>0</v>
      </c>
      <c r="D91" s="303" t="n">
        <f aca="false">'入力用（小）'!F23</f>
        <v>0</v>
      </c>
      <c r="E91" s="303" t="n">
        <f aca="false">'入力用（小）'!G23</f>
        <v>0</v>
      </c>
      <c r="F91" s="303" t="n">
        <f aca="false">'入力用（小）'!H23</f>
        <v>0</v>
      </c>
      <c r="G91" s="303" t="n">
        <f aca="false">'入力用（小）'!I23</f>
        <v>0</v>
      </c>
    </row>
    <row r="92" customFormat="false" ht="13.5" hidden="false" customHeight="false" outlineLevel="0" collapsed="false">
      <c r="A92" s="304" t="s">
        <v>76</v>
      </c>
      <c r="B92" s="303"/>
      <c r="C92" s="303" t="n">
        <f aca="false">グラフ基礎!D20</f>
        <v>21.86</v>
      </c>
      <c r="D92" s="303"/>
      <c r="E92" s="303" t="n">
        <f aca="false">グラフ基礎!F20</f>
        <v>32.29</v>
      </c>
      <c r="F92" s="303" t="n">
        <f aca="false">グラフ基礎!G20</f>
        <v>39.57</v>
      </c>
      <c r="G92" s="303" t="n">
        <f aca="false">グラフ基礎!H20</f>
        <v>47.03</v>
      </c>
    </row>
    <row r="93" customFormat="false" ht="13.5" hidden="false" customHeight="false" outlineLevel="0" collapsed="false">
      <c r="A93" s="304" t="s">
        <v>75</v>
      </c>
      <c r="B93" s="303" t="n">
        <f aca="false">グラフ基礎!C43</f>
        <v>15.96</v>
      </c>
      <c r="C93" s="303" t="n">
        <f aca="false">グラフ基礎!D43</f>
        <v>22.27</v>
      </c>
      <c r="D93" s="303" t="n">
        <f aca="false">グラフ基礎!E43</f>
        <v>29.16</v>
      </c>
      <c r="E93" s="303" t="n">
        <f aca="false">グラフ基礎!F43</f>
        <v>37.09</v>
      </c>
      <c r="F93" s="303" t="n">
        <f aca="false">グラフ基礎!G43</f>
        <v>44.14</v>
      </c>
      <c r="G93" s="303" t="n">
        <f aca="false">グラフ基礎!H43</f>
        <v>51.56</v>
      </c>
    </row>
    <row r="94" customFormat="false" ht="13.5" hidden="false" customHeight="false" outlineLevel="0" collapsed="false">
      <c r="A94" s="305"/>
      <c r="B94" s="303" t="n">
        <v>100</v>
      </c>
      <c r="C94" s="303" t="n">
        <v>100</v>
      </c>
      <c r="D94" s="303" t="n">
        <v>100</v>
      </c>
      <c r="E94" s="303" t="n">
        <v>100</v>
      </c>
      <c r="F94" s="303" t="n">
        <v>100</v>
      </c>
      <c r="G94" s="303" t="n">
        <v>100</v>
      </c>
    </row>
    <row r="95" customFormat="false" ht="21" hidden="false" customHeight="true" outlineLevel="0" collapsed="false"/>
    <row r="96" customFormat="false" ht="13.5" hidden="false" customHeight="false" outlineLevel="0" collapsed="false">
      <c r="A96" s="302" t="s">
        <v>505</v>
      </c>
    </row>
    <row r="97" customFormat="false" ht="13.5" hidden="false" customHeight="false" outlineLevel="0" collapsed="false">
      <c r="A97" s="303"/>
      <c r="B97" s="304" t="s">
        <v>126</v>
      </c>
      <c r="C97" s="304" t="s">
        <v>120</v>
      </c>
      <c r="D97" s="304" t="s">
        <v>127</v>
      </c>
      <c r="E97" s="304" t="s">
        <v>121</v>
      </c>
      <c r="F97" s="304" t="s">
        <v>122</v>
      </c>
      <c r="G97" s="304" t="s">
        <v>123</v>
      </c>
    </row>
    <row r="98" customFormat="false" ht="13.5" hidden="false" customHeight="false" outlineLevel="0" collapsed="false">
      <c r="A98" s="304" t="s">
        <v>500</v>
      </c>
      <c r="B98" s="303" t="n">
        <f aca="false">IF('入力用（小）'!D24="",13,'入力用（小）'!D24)</f>
        <v>13</v>
      </c>
      <c r="C98" s="303" t="n">
        <f aca="false">IF('入力用（小）'!E24="",13,'入力用（小）'!E24)</f>
        <v>13</v>
      </c>
      <c r="D98" s="303" t="n">
        <f aca="false">IF('入力用（小）'!F24="",13,'入力用（小）'!F24)</f>
        <v>13</v>
      </c>
      <c r="E98" s="303" t="n">
        <f aca="false">IF('入力用（小）'!G24="",13,'入力用（小）'!G24)</f>
        <v>13</v>
      </c>
      <c r="F98" s="303" t="n">
        <f aca="false">IF('入力用（小）'!H24="",13,'入力用（小）'!H24)</f>
        <v>13</v>
      </c>
      <c r="G98" s="303" t="n">
        <f aca="false">IF('入力用（小）'!I24="",13,'入力用（小）'!I24)</f>
        <v>13</v>
      </c>
    </row>
    <row r="99" customFormat="false" ht="13.5" hidden="false" customHeight="false" outlineLevel="0" collapsed="false">
      <c r="A99" s="304" t="s">
        <v>76</v>
      </c>
      <c r="B99" s="303"/>
      <c r="C99" s="303" t="n">
        <f aca="false">グラフ基礎!D21</f>
        <v>11.14</v>
      </c>
      <c r="D99" s="303"/>
      <c r="E99" s="303" t="n">
        <f aca="false">グラフ基礎!F21</f>
        <v>10.1</v>
      </c>
      <c r="F99" s="303" t="n">
        <f aca="false">グラフ基礎!G21</f>
        <v>9.67</v>
      </c>
      <c r="G99" s="303" t="n">
        <f aca="false">グラフ基礎!H21</f>
        <v>9.27</v>
      </c>
    </row>
    <row r="100" customFormat="false" ht="13.5" hidden="false" customHeight="false" outlineLevel="0" collapsed="false">
      <c r="A100" s="304" t="s">
        <v>75</v>
      </c>
      <c r="B100" s="303" t="n">
        <f aca="false">グラフ基礎!C44</f>
        <v>11.82</v>
      </c>
      <c r="C100" s="303" t="n">
        <f aca="false">グラフ基礎!D44</f>
        <v>10.93</v>
      </c>
      <c r="D100" s="303" t="n">
        <f aca="false">グラフ基礎!E44</f>
        <v>10.4</v>
      </c>
      <c r="E100" s="303" t="n">
        <f aca="false">グラフ基礎!F44</f>
        <v>9.91</v>
      </c>
      <c r="F100" s="303" t="n">
        <f aca="false">グラフ基礎!G44</f>
        <v>9.52</v>
      </c>
      <c r="G100" s="303" t="n">
        <f aca="false">グラフ基礎!H44</f>
        <v>9.15</v>
      </c>
    </row>
    <row r="101" customFormat="false" ht="13.5" hidden="false" customHeight="false" outlineLevel="0" collapsed="false">
      <c r="A101" s="305"/>
      <c r="B101" s="303" t="n">
        <v>100</v>
      </c>
      <c r="C101" s="303" t="n">
        <v>100</v>
      </c>
      <c r="D101" s="303" t="n">
        <v>100</v>
      </c>
      <c r="E101" s="303" t="n">
        <v>100</v>
      </c>
      <c r="F101" s="303" t="n">
        <v>100</v>
      </c>
      <c r="G101" s="303" t="n">
        <v>100</v>
      </c>
    </row>
    <row r="102" customFormat="false" ht="21" hidden="false" customHeight="true" outlineLevel="0" collapsed="false"/>
    <row r="103" customFormat="false" ht="13.5" hidden="false" customHeight="false" outlineLevel="0" collapsed="false">
      <c r="A103" s="302" t="s">
        <v>506</v>
      </c>
    </row>
    <row r="104" customFormat="false" ht="13.5" hidden="false" customHeight="false" outlineLevel="0" collapsed="false">
      <c r="A104" s="303"/>
      <c r="B104" s="304" t="s">
        <v>126</v>
      </c>
      <c r="C104" s="304" t="s">
        <v>120</v>
      </c>
      <c r="D104" s="304" t="s">
        <v>127</v>
      </c>
      <c r="E104" s="304" t="s">
        <v>121</v>
      </c>
      <c r="F104" s="304" t="s">
        <v>122</v>
      </c>
      <c r="G104" s="304" t="s">
        <v>123</v>
      </c>
    </row>
    <row r="105" customFormat="false" ht="13.5" hidden="false" customHeight="false" outlineLevel="0" collapsed="false">
      <c r="A105" s="304" t="s">
        <v>500</v>
      </c>
      <c r="B105" s="303" t="n">
        <f aca="false">'入力用（小）'!D25</f>
        <v>0</v>
      </c>
      <c r="C105" s="303" t="n">
        <f aca="false">'入力用（小）'!E25</f>
        <v>0</v>
      </c>
      <c r="D105" s="303" t="n">
        <f aca="false">'入力用（小）'!F25</f>
        <v>0</v>
      </c>
      <c r="E105" s="303" t="n">
        <f aca="false">'入力用（小）'!G25</f>
        <v>0</v>
      </c>
      <c r="F105" s="303" t="n">
        <f aca="false">'入力用（小）'!H25</f>
        <v>0</v>
      </c>
      <c r="G105" s="303" t="n">
        <f aca="false">'入力用（小）'!I25</f>
        <v>0</v>
      </c>
    </row>
    <row r="106" customFormat="false" ht="13.5" hidden="false" customHeight="false" outlineLevel="0" collapsed="false">
      <c r="A106" s="304" t="s">
        <v>76</v>
      </c>
      <c r="B106" s="303"/>
      <c r="C106" s="303" t="n">
        <f aca="false">グラフ基礎!D22</f>
        <v>116.34</v>
      </c>
      <c r="D106" s="303"/>
      <c r="E106" s="303" t="n">
        <f aca="false">グラフ基礎!F22</f>
        <v>135.47</v>
      </c>
      <c r="F106" s="303" t="n">
        <f aca="false">グラフ基礎!G22</f>
        <v>145.87</v>
      </c>
      <c r="G106" s="303" t="n">
        <f aca="false">グラフ基礎!H22</f>
        <v>155.5</v>
      </c>
    </row>
    <row r="107" customFormat="false" ht="13.5" hidden="false" customHeight="false" outlineLevel="0" collapsed="false">
      <c r="A107" s="304" t="s">
        <v>75</v>
      </c>
      <c r="B107" s="303" t="n">
        <f aca="false">グラフ基礎!C45</f>
        <v>106.93</v>
      </c>
      <c r="C107" s="303" t="n">
        <f aca="false">グラフ基礎!D45</f>
        <v>117.69</v>
      </c>
      <c r="D107" s="303" t="n">
        <f aca="false">グラフ基礎!E45</f>
        <v>128.05</v>
      </c>
      <c r="E107" s="303" t="n">
        <f aca="false">グラフ基礎!F45</f>
        <v>137.89</v>
      </c>
      <c r="F107" s="303" t="n">
        <f aca="false">グラフ基礎!G45</f>
        <v>147.4</v>
      </c>
      <c r="G107" s="303" t="n">
        <f aca="false">グラフ基礎!H45</f>
        <v>156.01</v>
      </c>
    </row>
    <row r="108" customFormat="false" ht="13.5" hidden="false" customHeight="false" outlineLevel="0" collapsed="false">
      <c r="A108" s="305"/>
      <c r="B108" s="303" t="n">
        <v>100</v>
      </c>
      <c r="C108" s="303" t="n">
        <v>100</v>
      </c>
      <c r="D108" s="303" t="n">
        <v>100</v>
      </c>
      <c r="E108" s="303" t="n">
        <v>100</v>
      </c>
      <c r="F108" s="303" t="n">
        <v>100</v>
      </c>
      <c r="G108" s="303" t="n">
        <v>100</v>
      </c>
    </row>
    <row r="109" customFormat="false" ht="21" hidden="false" customHeight="true" outlineLevel="0" collapsed="false"/>
    <row r="110" customFormat="false" ht="13.5" hidden="false" customHeight="false" outlineLevel="0" collapsed="false">
      <c r="A110" s="302" t="s">
        <v>507</v>
      </c>
    </row>
    <row r="111" customFormat="false" ht="13.5" hidden="false" customHeight="false" outlineLevel="0" collapsed="false">
      <c r="A111" s="303"/>
      <c r="B111" s="304" t="s">
        <v>126</v>
      </c>
      <c r="C111" s="304" t="s">
        <v>120</v>
      </c>
      <c r="D111" s="304" t="s">
        <v>127</v>
      </c>
      <c r="E111" s="304" t="s">
        <v>121</v>
      </c>
      <c r="F111" s="304" t="s">
        <v>122</v>
      </c>
      <c r="G111" s="304" t="s">
        <v>123</v>
      </c>
    </row>
    <row r="112" customFormat="false" ht="13.5" hidden="false" customHeight="false" outlineLevel="0" collapsed="false">
      <c r="A112" s="304" t="s">
        <v>500</v>
      </c>
      <c r="B112" s="303" t="n">
        <f aca="false">'入力用（小）'!D26</f>
        <v>0</v>
      </c>
      <c r="C112" s="303" t="n">
        <f aca="false">'入力用（小）'!E26</f>
        <v>0</v>
      </c>
      <c r="D112" s="303" t="n">
        <f aca="false">'入力用（小）'!F26</f>
        <v>0</v>
      </c>
      <c r="E112" s="303" t="n">
        <f aca="false">'入力用（小）'!G26</f>
        <v>0</v>
      </c>
      <c r="F112" s="303" t="n">
        <f aca="false">'入力用（小）'!H26</f>
        <v>0</v>
      </c>
      <c r="G112" s="303" t="n">
        <f aca="false">'入力用（小）'!I26</f>
        <v>0</v>
      </c>
    </row>
    <row r="113" customFormat="false" ht="13.5" hidden="false" customHeight="false" outlineLevel="0" collapsed="false">
      <c r="A113" s="304" t="s">
        <v>76</v>
      </c>
      <c r="B113" s="303"/>
      <c r="C113" s="303" t="n">
        <f aca="false">グラフ基礎!D23</f>
        <v>7.3</v>
      </c>
      <c r="D113" s="303"/>
      <c r="E113" s="303" t="n">
        <f aca="false">グラフ基礎!F23</f>
        <v>11.67</v>
      </c>
      <c r="F113" s="303" t="n">
        <f aca="false">グラフ基礎!G23</f>
        <v>13.76</v>
      </c>
      <c r="G113" s="303" t="n">
        <f aca="false">グラフ基礎!H23</f>
        <v>15.99</v>
      </c>
    </row>
    <row r="114" customFormat="false" ht="13.5" hidden="false" customHeight="false" outlineLevel="0" collapsed="false">
      <c r="A114" s="304" t="s">
        <v>75</v>
      </c>
      <c r="B114" s="303" t="n">
        <f aca="false">グラフ基礎!C46</f>
        <v>5.62</v>
      </c>
      <c r="C114" s="303" t="n">
        <f aca="false">グラフ基礎!D46</f>
        <v>7.38</v>
      </c>
      <c r="D114" s="303" t="n">
        <f aca="false">グラフ基礎!E46</f>
        <v>9.4</v>
      </c>
      <c r="E114" s="303" t="n">
        <f aca="false">グラフ基礎!F46</f>
        <v>11.63</v>
      </c>
      <c r="F114" s="303" t="n">
        <f aca="false">グラフ基礎!G46</f>
        <v>13.6</v>
      </c>
      <c r="G114" s="303" t="n">
        <f aca="false">グラフ基礎!H46</f>
        <v>16.38</v>
      </c>
    </row>
    <row r="115" customFormat="false" ht="13.5" hidden="false" customHeight="false" outlineLevel="0" collapsed="false">
      <c r="A115" s="305"/>
      <c r="B115" s="303" t="n">
        <v>100</v>
      </c>
      <c r="C115" s="303" t="n">
        <v>100</v>
      </c>
      <c r="D115" s="303" t="n">
        <v>100</v>
      </c>
      <c r="E115" s="303" t="n">
        <v>100</v>
      </c>
      <c r="F115" s="303" t="n">
        <v>100</v>
      </c>
      <c r="G115" s="303" t="n">
        <v>100</v>
      </c>
    </row>
  </sheetData>
  <sheetProtection sheet="true" password="e94e"/>
  <mergeCells count="2">
    <mergeCell ref="A1:G1"/>
    <mergeCell ref="A59:G59"/>
  </mergeCells>
  <printOptions headings="false" gridLines="false" gridLinesSet="true" horizontalCentered="false" verticalCentered="false"/>
  <pageMargins left="0.75" right="0.75" top="0.6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15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9" width="9.49"/>
    <col collapsed="false" customWidth="true" hidden="false" outlineLevel="0" max="4" min="2" style="299" width="8.36"/>
    <col collapsed="false" customWidth="false" hidden="false" outlineLevel="0" max="257" min="5" style="299" width="8.99"/>
  </cols>
  <sheetData>
    <row r="1" customFormat="false" ht="17.25" hidden="false" customHeight="false" outlineLevel="0" collapsed="false">
      <c r="A1" s="300" t="s">
        <v>493</v>
      </c>
      <c r="B1" s="300"/>
      <c r="C1" s="300"/>
      <c r="D1" s="300"/>
    </row>
    <row r="2" customFormat="false" ht="12.75" hidden="false" customHeight="true" outlineLevel="0" collapsed="false">
      <c r="A2" s="301"/>
      <c r="B2" s="301"/>
      <c r="C2" s="301"/>
      <c r="D2" s="301"/>
    </row>
    <row r="3" customFormat="false" ht="13.5" hidden="false" customHeight="false" outlineLevel="0" collapsed="false">
      <c r="A3" s="302" t="s">
        <v>499</v>
      </c>
    </row>
    <row r="4" customFormat="false" ht="13.5" hidden="false" customHeight="false" outlineLevel="0" collapsed="false">
      <c r="A4" s="303"/>
      <c r="B4" s="304" t="s">
        <v>33</v>
      </c>
      <c r="C4" s="304" t="s">
        <v>34</v>
      </c>
      <c r="D4" s="304" t="s">
        <v>35</v>
      </c>
    </row>
    <row r="5" customFormat="false" ht="13.5" hidden="false" customHeight="false" outlineLevel="0" collapsed="false">
      <c r="A5" s="304" t="s">
        <v>500</v>
      </c>
      <c r="B5" s="303" t="n">
        <f aca="false">'入力用（中）'!D8</f>
        <v>0</v>
      </c>
      <c r="C5" s="303" t="n">
        <f aca="false">'入力用（中）'!E8</f>
        <v>0</v>
      </c>
      <c r="D5" s="303" t="n">
        <f aca="false">'入力用（中）'!F8</f>
        <v>0</v>
      </c>
    </row>
    <row r="6" customFormat="false" ht="13.5" hidden="false" customHeight="false" outlineLevel="0" collapsed="false">
      <c r="A6" s="304" t="s">
        <v>76</v>
      </c>
      <c r="B6" s="303" t="n">
        <f aca="false">グラフ基礎!I5</f>
        <v>23.13</v>
      </c>
      <c r="C6" s="303" t="n">
        <f aca="false">グラフ基礎!J5</f>
        <v>28.7</v>
      </c>
      <c r="D6" s="303"/>
    </row>
    <row r="7" customFormat="false" ht="13.5" hidden="false" customHeight="false" outlineLevel="0" collapsed="false">
      <c r="A7" s="304" t="s">
        <v>75</v>
      </c>
      <c r="B7" s="303" t="n">
        <f aca="false">グラフ基礎!I27</f>
        <v>23.94</v>
      </c>
      <c r="C7" s="303" t="n">
        <f aca="false">グラフ基礎!J27</f>
        <v>30.03</v>
      </c>
      <c r="D7" s="303" t="n">
        <f aca="false">グラフ基礎!K27</f>
        <v>34.46</v>
      </c>
    </row>
    <row r="8" customFormat="false" ht="13.5" hidden="false" customHeight="false" outlineLevel="0" collapsed="false">
      <c r="A8" s="305"/>
      <c r="B8" s="303" t="n">
        <v>100</v>
      </c>
      <c r="C8" s="303" t="n">
        <v>100</v>
      </c>
      <c r="D8" s="303" t="n">
        <v>100</v>
      </c>
    </row>
    <row r="9" customFormat="false" ht="21" hidden="false" customHeight="true" outlineLevel="0" collapsed="false"/>
    <row r="10" customFormat="false" ht="13.5" hidden="false" customHeight="false" outlineLevel="0" collapsed="false">
      <c r="A10" s="302" t="s">
        <v>501</v>
      </c>
    </row>
    <row r="11" customFormat="false" ht="13.5" hidden="false" customHeight="false" outlineLevel="0" collapsed="false">
      <c r="A11" s="303"/>
      <c r="B11" s="304" t="s">
        <v>33</v>
      </c>
      <c r="C11" s="304" t="s">
        <v>34</v>
      </c>
      <c r="D11" s="304" t="s">
        <v>35</v>
      </c>
    </row>
    <row r="12" customFormat="false" ht="13.5" hidden="false" customHeight="false" outlineLevel="0" collapsed="false">
      <c r="A12" s="304" t="s">
        <v>500</v>
      </c>
      <c r="B12" s="303" t="n">
        <f aca="false">'入力用（中）'!D9</f>
        <v>0</v>
      </c>
      <c r="C12" s="303" t="n">
        <f aca="false">'入力用（中）'!E9</f>
        <v>0</v>
      </c>
      <c r="D12" s="303" t="n">
        <f aca="false">'入力用（中）'!F9</f>
        <v>0</v>
      </c>
    </row>
    <row r="13" customFormat="false" ht="13.5" hidden="false" customHeight="false" outlineLevel="0" collapsed="false">
      <c r="A13" s="304" t="s">
        <v>76</v>
      </c>
      <c r="B13" s="303" t="n">
        <f aca="false">グラフ基礎!I6</f>
        <v>22.5</v>
      </c>
      <c r="C13" s="303" t="n">
        <f aca="false">グラフ基礎!J6</f>
        <v>26</v>
      </c>
      <c r="D13" s="303"/>
    </row>
    <row r="14" customFormat="false" ht="13.5" hidden="false" customHeight="false" outlineLevel="0" collapsed="false">
      <c r="A14" s="304" t="s">
        <v>75</v>
      </c>
      <c r="B14" s="303" t="n">
        <f aca="false">グラフ基礎!I28</f>
        <v>24.44</v>
      </c>
      <c r="C14" s="303" t="n">
        <f aca="false">グラフ基礎!J28</f>
        <v>27.84</v>
      </c>
      <c r="D14" s="303" t="n">
        <f aca="false">グラフ基礎!K28</f>
        <v>29.93</v>
      </c>
    </row>
    <row r="15" customFormat="false" ht="13.5" hidden="false" customHeight="false" outlineLevel="0" collapsed="false">
      <c r="A15" s="305"/>
      <c r="B15" s="303" t="n">
        <v>100</v>
      </c>
      <c r="C15" s="303" t="n">
        <v>100</v>
      </c>
      <c r="D15" s="303" t="n">
        <v>100</v>
      </c>
    </row>
    <row r="16" customFormat="false" ht="21" hidden="false" customHeight="true" outlineLevel="0" collapsed="false"/>
    <row r="17" customFormat="false" ht="13.5" hidden="false" customHeight="false" outlineLevel="0" collapsed="false">
      <c r="A17" s="302" t="s">
        <v>502</v>
      </c>
    </row>
    <row r="18" customFormat="false" ht="13.5" hidden="false" customHeight="false" outlineLevel="0" collapsed="false">
      <c r="A18" s="303"/>
      <c r="B18" s="304" t="s">
        <v>33</v>
      </c>
      <c r="C18" s="304" t="s">
        <v>34</v>
      </c>
      <c r="D18" s="304" t="s">
        <v>35</v>
      </c>
    </row>
    <row r="19" customFormat="false" ht="13.5" hidden="false" customHeight="false" outlineLevel="0" collapsed="false">
      <c r="A19" s="304" t="s">
        <v>500</v>
      </c>
      <c r="B19" s="303" t="n">
        <f aca="false">'入力用（中）'!D10</f>
        <v>0</v>
      </c>
      <c r="C19" s="303" t="n">
        <f aca="false">'入力用（中）'!E10</f>
        <v>0</v>
      </c>
      <c r="D19" s="303" t="n">
        <f aca="false">'入力用（中）'!F10</f>
        <v>0</v>
      </c>
    </row>
    <row r="20" customFormat="false" ht="13.5" hidden="false" customHeight="false" outlineLevel="0" collapsed="false">
      <c r="A20" s="304" t="s">
        <v>76</v>
      </c>
      <c r="B20" s="303" t="n">
        <f aca="false">グラフ基礎!I7</f>
        <v>38.22</v>
      </c>
      <c r="C20" s="303" t="n">
        <f aca="false">グラフ基礎!J7</f>
        <v>42.26</v>
      </c>
      <c r="D20" s="303"/>
    </row>
    <row r="21" customFormat="false" ht="13.5" hidden="false" customHeight="false" outlineLevel="0" collapsed="false">
      <c r="A21" s="304" t="s">
        <v>75</v>
      </c>
      <c r="B21" s="303" t="n">
        <f aca="false">グラフ基礎!I29</f>
        <v>40.27</v>
      </c>
      <c r="C21" s="303" t="n">
        <f aca="false">グラフ基礎!J29</f>
        <v>45.48</v>
      </c>
      <c r="D21" s="303" t="n">
        <f aca="false">グラフ基礎!K29</f>
        <v>49.16</v>
      </c>
    </row>
    <row r="22" customFormat="false" ht="13.5" hidden="false" customHeight="false" outlineLevel="0" collapsed="false">
      <c r="A22" s="305"/>
      <c r="B22" s="303" t="n">
        <v>100</v>
      </c>
      <c r="C22" s="303" t="n">
        <v>100</v>
      </c>
      <c r="D22" s="303" t="n">
        <v>100</v>
      </c>
    </row>
    <row r="23" customFormat="false" ht="21" hidden="false" customHeight="true" outlineLevel="0" collapsed="false"/>
    <row r="24" customFormat="false" ht="13.5" hidden="false" customHeight="false" outlineLevel="0" collapsed="false">
      <c r="A24" s="302" t="s">
        <v>503</v>
      </c>
    </row>
    <row r="25" customFormat="false" ht="13.5" hidden="false" customHeight="false" outlineLevel="0" collapsed="false">
      <c r="A25" s="303"/>
      <c r="B25" s="304" t="s">
        <v>33</v>
      </c>
      <c r="C25" s="304" t="s">
        <v>34</v>
      </c>
      <c r="D25" s="304" t="s">
        <v>35</v>
      </c>
    </row>
    <row r="26" customFormat="false" ht="13.5" hidden="false" customHeight="false" outlineLevel="0" collapsed="false">
      <c r="A26" s="304" t="s">
        <v>500</v>
      </c>
      <c r="B26" s="303" t="n">
        <f aca="false">'入力用（中）'!D11</f>
        <v>0</v>
      </c>
      <c r="C26" s="303" t="n">
        <f aca="false">'入力用（中）'!E11</f>
        <v>0</v>
      </c>
      <c r="D26" s="303" t="n">
        <f aca="false">'入力用（中）'!F11</f>
        <v>0</v>
      </c>
    </row>
    <row r="27" customFormat="false" ht="13.5" hidden="false" customHeight="false" outlineLevel="0" collapsed="false">
      <c r="A27" s="304" t="s">
        <v>76</v>
      </c>
      <c r="B27" s="303" t="n">
        <f aca="false">グラフ基礎!I8</f>
        <v>46.47</v>
      </c>
      <c r="C27" s="303" t="n">
        <f aca="false">グラフ基礎!J8</f>
        <v>50.95</v>
      </c>
      <c r="D27" s="303"/>
    </row>
    <row r="28" customFormat="false" ht="13.5" hidden="false" customHeight="false" outlineLevel="0" collapsed="false">
      <c r="A28" s="304" t="s">
        <v>75</v>
      </c>
      <c r="B28" s="303" t="n">
        <f aca="false">グラフ基礎!I30</f>
        <v>50.13</v>
      </c>
      <c r="C28" s="303" t="n">
        <f aca="false">グラフ基礎!J30</f>
        <v>53.86</v>
      </c>
      <c r="D28" s="303" t="n">
        <f aca="false">グラフ基礎!K30</f>
        <v>56.66</v>
      </c>
    </row>
    <row r="29" customFormat="false" ht="13.5" hidden="false" customHeight="false" outlineLevel="0" collapsed="false">
      <c r="A29" s="305"/>
      <c r="B29" s="303" t="n">
        <v>100</v>
      </c>
      <c r="C29" s="303" t="n">
        <v>100</v>
      </c>
      <c r="D29" s="303" t="n">
        <v>100</v>
      </c>
    </row>
    <row r="30" customFormat="false" ht="20.25" hidden="false" customHeight="true" outlineLevel="0" collapsed="false"/>
    <row r="31" customFormat="false" ht="13.5" hidden="false" customHeight="false" outlineLevel="0" collapsed="false">
      <c r="A31" s="302" t="s">
        <v>504</v>
      </c>
    </row>
    <row r="32" customFormat="false" ht="13.5" hidden="false" customHeight="false" outlineLevel="0" collapsed="false">
      <c r="A32" s="303"/>
      <c r="B32" s="304" t="s">
        <v>33</v>
      </c>
      <c r="C32" s="304" t="s">
        <v>34</v>
      </c>
      <c r="D32" s="304" t="s">
        <v>35</v>
      </c>
    </row>
    <row r="33" customFormat="false" ht="13.5" hidden="false" customHeight="false" outlineLevel="0" collapsed="false">
      <c r="A33" s="304" t="s">
        <v>500</v>
      </c>
      <c r="B33" s="303" t="n">
        <f aca="false">'入力用（中）'!D12</f>
        <v>0</v>
      </c>
      <c r="C33" s="303" t="n">
        <f aca="false">'入力用（中）'!E12</f>
        <v>0</v>
      </c>
      <c r="D33" s="303" t="n">
        <f aca="false">'入力用（中）'!F12</f>
        <v>0</v>
      </c>
    </row>
    <row r="34" customFormat="false" ht="13.5" hidden="false" customHeight="false" outlineLevel="0" collapsed="false">
      <c r="A34" s="304" t="s">
        <v>76</v>
      </c>
      <c r="B34" s="303" t="n">
        <f aca="false">グラフ基礎!I9</f>
        <v>65.25</v>
      </c>
      <c r="C34" s="303" t="n">
        <f aca="false">グラフ基礎!J9</f>
        <v>82.43</v>
      </c>
      <c r="D34" s="303"/>
    </row>
    <row r="35" customFormat="false" ht="13.5" hidden="false" customHeight="false" outlineLevel="0" collapsed="false">
      <c r="A35" s="304" t="s">
        <v>75</v>
      </c>
      <c r="B35" s="303" t="n">
        <f aca="false">グラフ基礎!I31</f>
        <v>71.57</v>
      </c>
      <c r="C35" s="303" t="n">
        <f aca="false">グラフ基礎!J31</f>
        <v>88.28</v>
      </c>
      <c r="D35" s="303" t="n">
        <f aca="false">グラフ基礎!K31</f>
        <v>94.81</v>
      </c>
    </row>
    <row r="36" customFormat="false" ht="13.5" hidden="false" customHeight="false" outlineLevel="0" collapsed="false">
      <c r="A36" s="305"/>
      <c r="B36" s="303" t="n">
        <v>100</v>
      </c>
      <c r="C36" s="303" t="n">
        <v>100</v>
      </c>
      <c r="D36" s="303" t="n">
        <v>100</v>
      </c>
    </row>
    <row r="37" customFormat="false" ht="21" hidden="false" customHeight="true" outlineLevel="0" collapsed="false"/>
    <row r="38" customFormat="false" ht="13.5" hidden="false" customHeight="false" outlineLevel="0" collapsed="false">
      <c r="A38" s="302" t="s">
        <v>505</v>
      </c>
    </row>
    <row r="39" customFormat="false" ht="13.5" hidden="false" customHeight="false" outlineLevel="0" collapsed="false">
      <c r="A39" s="303"/>
      <c r="B39" s="304" t="s">
        <v>33</v>
      </c>
      <c r="C39" s="304" t="s">
        <v>34</v>
      </c>
      <c r="D39" s="304" t="s">
        <v>35</v>
      </c>
    </row>
    <row r="40" customFormat="false" ht="13.5" hidden="false" customHeight="false" outlineLevel="0" collapsed="false">
      <c r="A40" s="304" t="s">
        <v>500</v>
      </c>
      <c r="B40" s="303" t="n">
        <f aca="false">IF('入力用（中）'!D13="",13,'入力用（中）'!D13)</f>
        <v>13</v>
      </c>
      <c r="C40" s="303" t="n">
        <f aca="false">IF('入力用（中）'!E13="",13,'入力用（中）'!E13)</f>
        <v>13</v>
      </c>
      <c r="D40" s="303" t="n">
        <f aca="false">IF('入力用（中）'!F13="",13,'入力用（中）'!F13)</f>
        <v>13</v>
      </c>
    </row>
    <row r="41" customFormat="false" ht="13.5" hidden="false" customHeight="false" outlineLevel="0" collapsed="false">
      <c r="A41" s="304" t="s">
        <v>76</v>
      </c>
      <c r="B41" s="303" t="n">
        <f aca="false">グラフ基礎!I10</f>
        <v>8.7</v>
      </c>
      <c r="C41" s="303" t="n">
        <f aca="false">グラフ基礎!J10</f>
        <v>8.11</v>
      </c>
      <c r="D41" s="303"/>
    </row>
    <row r="42" customFormat="false" ht="13.5" hidden="false" customHeight="false" outlineLevel="0" collapsed="false">
      <c r="A42" s="304" t="s">
        <v>75</v>
      </c>
      <c r="B42" s="303" t="n">
        <f aca="false">グラフ基礎!I32</f>
        <v>8.42</v>
      </c>
      <c r="C42" s="303" t="n">
        <f aca="false">グラフ基礎!J32</f>
        <v>7.8</v>
      </c>
      <c r="D42" s="303" t="n">
        <f aca="false">グラフ基礎!K32</f>
        <v>7.45</v>
      </c>
    </row>
    <row r="43" customFormat="false" ht="13.5" hidden="false" customHeight="false" outlineLevel="0" collapsed="false">
      <c r="A43" s="305"/>
      <c r="B43" s="303" t="n">
        <v>100</v>
      </c>
      <c r="C43" s="303" t="n">
        <v>100</v>
      </c>
      <c r="D43" s="303" t="n">
        <v>100</v>
      </c>
    </row>
    <row r="44" customFormat="false" ht="21" hidden="false" customHeight="true" outlineLevel="0" collapsed="false"/>
    <row r="45" customFormat="false" ht="13.5" hidden="false" customHeight="false" outlineLevel="0" collapsed="false">
      <c r="A45" s="302" t="s">
        <v>506</v>
      </c>
    </row>
    <row r="46" customFormat="false" ht="13.5" hidden="false" customHeight="false" outlineLevel="0" collapsed="false">
      <c r="A46" s="303"/>
      <c r="B46" s="304" t="s">
        <v>33</v>
      </c>
      <c r="C46" s="304" t="s">
        <v>34</v>
      </c>
      <c r="D46" s="304" t="s">
        <v>35</v>
      </c>
    </row>
    <row r="47" customFormat="false" ht="13.5" hidden="false" customHeight="false" outlineLevel="0" collapsed="false">
      <c r="A47" s="304" t="s">
        <v>500</v>
      </c>
      <c r="B47" s="303" t="n">
        <f aca="false">'入力用（中）'!D14</f>
        <v>0</v>
      </c>
      <c r="C47" s="303" t="n">
        <f aca="false">'入力用（中）'!E14</f>
        <v>0</v>
      </c>
      <c r="D47" s="303" t="n">
        <f aca="false">'入力用（中）'!F14</f>
        <v>0</v>
      </c>
    </row>
    <row r="48" customFormat="false" ht="13.5" hidden="false" customHeight="false" outlineLevel="0" collapsed="false">
      <c r="A48" s="304" t="s">
        <v>76</v>
      </c>
      <c r="B48" s="303" t="n">
        <f aca="false">グラフ基礎!I11</f>
        <v>179.22</v>
      </c>
      <c r="C48" s="303" t="n">
        <f aca="false">グラフ基礎!J11</f>
        <v>196.82</v>
      </c>
      <c r="D48" s="303"/>
    </row>
    <row r="49" customFormat="false" ht="13.5" hidden="false" customHeight="false" outlineLevel="0" collapsed="false">
      <c r="A49" s="304" t="s">
        <v>75</v>
      </c>
      <c r="B49" s="303" t="n">
        <f aca="false">グラフ基礎!I33</f>
        <v>182.75</v>
      </c>
      <c r="C49" s="303" t="n">
        <f aca="false">グラフ基礎!J33</f>
        <v>201.67</v>
      </c>
      <c r="D49" s="303" t="n">
        <f aca="false">グラフ基礎!K33</f>
        <v>214.74</v>
      </c>
    </row>
    <row r="50" customFormat="false" ht="13.5" hidden="false" customHeight="false" outlineLevel="0" collapsed="false">
      <c r="A50" s="305"/>
      <c r="B50" s="303" t="n">
        <v>100</v>
      </c>
      <c r="C50" s="303" t="n">
        <v>100</v>
      </c>
      <c r="D50" s="303" t="n">
        <v>100</v>
      </c>
    </row>
    <row r="51" customFormat="false" ht="21" hidden="false" customHeight="true" outlineLevel="0" collapsed="false">
      <c r="A51" s="306"/>
      <c r="B51" s="307"/>
      <c r="C51" s="307"/>
      <c r="D51" s="307"/>
    </row>
    <row r="52" customFormat="false" ht="13.5" hidden="false" customHeight="false" outlineLevel="0" collapsed="false">
      <c r="A52" s="302" t="s">
        <v>508</v>
      </c>
    </row>
    <row r="53" customFormat="false" ht="13.5" hidden="false" customHeight="false" outlineLevel="0" collapsed="false">
      <c r="A53" s="303"/>
      <c r="B53" s="304" t="s">
        <v>33</v>
      </c>
      <c r="C53" s="304" t="s">
        <v>34</v>
      </c>
      <c r="D53" s="304" t="s">
        <v>35</v>
      </c>
    </row>
    <row r="54" customFormat="false" ht="13.5" hidden="false" customHeight="false" outlineLevel="0" collapsed="false">
      <c r="A54" s="304" t="s">
        <v>500</v>
      </c>
      <c r="B54" s="303" t="n">
        <f aca="false">'入力用（中）'!D15</f>
        <v>0</v>
      </c>
      <c r="C54" s="303" t="n">
        <f aca="false">'入力用（中）'!E15</f>
        <v>0</v>
      </c>
      <c r="D54" s="303" t="n">
        <f aca="false">'入力用（中）'!F15</f>
        <v>0</v>
      </c>
    </row>
    <row r="55" customFormat="false" ht="13.5" hidden="false" customHeight="false" outlineLevel="0" collapsed="false">
      <c r="A55" s="304" t="s">
        <v>76</v>
      </c>
      <c r="B55" s="303" t="n">
        <f aca="false">グラフ基礎!I12</f>
        <v>18.96</v>
      </c>
      <c r="C55" s="303" t="n">
        <f aca="false">グラフ基礎!J12</f>
        <v>21.42</v>
      </c>
      <c r="D55" s="303"/>
    </row>
    <row r="56" customFormat="false" ht="15.75" hidden="false" customHeight="true" outlineLevel="0" collapsed="false">
      <c r="A56" s="304" t="s">
        <v>75</v>
      </c>
      <c r="B56" s="303" t="n">
        <f aca="false">グラフ基礎!I34</f>
        <v>18.44</v>
      </c>
      <c r="C56" s="303" t="n">
        <f aca="false">グラフ基礎!J34</f>
        <v>21.38</v>
      </c>
      <c r="D56" s="303" t="n">
        <f aca="false">グラフ基礎!K34</f>
        <v>23.69</v>
      </c>
    </row>
    <row r="57" customFormat="false" ht="12.75" hidden="false" customHeight="true" outlineLevel="0" collapsed="false">
      <c r="A57" s="305"/>
      <c r="B57" s="303" t="n">
        <v>100</v>
      </c>
      <c r="C57" s="303" t="n">
        <v>100</v>
      </c>
      <c r="D57" s="303" t="n">
        <v>100</v>
      </c>
    </row>
    <row r="59" customFormat="false" ht="17.25" hidden="false" customHeight="false" outlineLevel="0" collapsed="false">
      <c r="A59" s="300" t="s">
        <v>494</v>
      </c>
      <c r="B59" s="300"/>
      <c r="C59" s="300"/>
      <c r="D59" s="300"/>
    </row>
    <row r="60" customFormat="false" ht="16.5" hidden="false" customHeight="true" outlineLevel="0" collapsed="false">
      <c r="A60" s="301"/>
      <c r="B60" s="301"/>
      <c r="C60" s="301"/>
      <c r="D60" s="301"/>
    </row>
    <row r="61" customFormat="false" ht="13.5" hidden="false" customHeight="false" outlineLevel="0" collapsed="false">
      <c r="A61" s="302" t="s">
        <v>499</v>
      </c>
    </row>
    <row r="62" customFormat="false" ht="13.5" hidden="false" customHeight="false" outlineLevel="0" collapsed="false">
      <c r="A62" s="303"/>
      <c r="B62" s="304" t="s">
        <v>33</v>
      </c>
      <c r="C62" s="304" t="s">
        <v>34</v>
      </c>
      <c r="D62" s="304" t="s">
        <v>35</v>
      </c>
    </row>
    <row r="63" customFormat="false" ht="13.5" hidden="false" customHeight="false" outlineLevel="0" collapsed="false">
      <c r="A63" s="304" t="s">
        <v>500</v>
      </c>
      <c r="B63" s="303" t="n">
        <f aca="false">'入力用（中）'!D19</f>
        <v>0</v>
      </c>
      <c r="C63" s="303" t="n">
        <f aca="false">'入力用（中）'!E19</f>
        <v>0</v>
      </c>
      <c r="D63" s="303" t="n">
        <f aca="false">'入力用（中）'!F19</f>
        <v>0</v>
      </c>
    </row>
    <row r="64" customFormat="false" ht="13.5" hidden="false" customHeight="false" outlineLevel="0" collapsed="false">
      <c r="A64" s="304" t="s">
        <v>76</v>
      </c>
      <c r="B64" s="303" t="n">
        <f aca="false">グラフ基礎!I16</f>
        <v>21.1</v>
      </c>
      <c r="C64" s="303" t="n">
        <f aca="false">グラフ基礎!J16</f>
        <v>23.16</v>
      </c>
      <c r="D64" s="303"/>
    </row>
    <row r="65" customFormat="false" ht="13.5" hidden="false" customHeight="false" outlineLevel="0" collapsed="false">
      <c r="A65" s="304" t="s">
        <v>75</v>
      </c>
      <c r="B65" s="303" t="n">
        <f aca="false">グラフ基礎!I39</f>
        <v>21.98</v>
      </c>
      <c r="C65" s="303" t="n">
        <f aca="false">グラフ基礎!J39</f>
        <v>24.24</v>
      </c>
      <c r="D65" s="303" t="n">
        <f aca="false">グラフ基礎!K39</f>
        <v>25.61</v>
      </c>
    </row>
    <row r="66" customFormat="false" ht="13.5" hidden="false" customHeight="false" outlineLevel="0" collapsed="false">
      <c r="A66" s="305"/>
      <c r="B66" s="303" t="n">
        <v>100</v>
      </c>
      <c r="C66" s="303" t="n">
        <v>100</v>
      </c>
      <c r="D66" s="303" t="n">
        <v>100</v>
      </c>
    </row>
    <row r="67" customFormat="false" ht="21" hidden="false" customHeight="true" outlineLevel="0" collapsed="false"/>
    <row r="68" customFormat="false" ht="13.5" hidden="false" customHeight="false" outlineLevel="0" collapsed="false">
      <c r="A68" s="302" t="s">
        <v>501</v>
      </c>
    </row>
    <row r="69" customFormat="false" ht="13.5" hidden="false" customHeight="false" outlineLevel="0" collapsed="false">
      <c r="A69" s="303"/>
      <c r="B69" s="304" t="s">
        <v>33</v>
      </c>
      <c r="C69" s="304" t="s">
        <v>34</v>
      </c>
      <c r="D69" s="304" t="s">
        <v>35</v>
      </c>
    </row>
    <row r="70" customFormat="false" ht="13.5" hidden="false" customHeight="false" outlineLevel="0" collapsed="false">
      <c r="A70" s="304" t="s">
        <v>500</v>
      </c>
      <c r="B70" s="303" t="n">
        <f aca="false">'入力用（中）'!D20</f>
        <v>0</v>
      </c>
      <c r="C70" s="303" t="n">
        <f aca="false">'入力用（中）'!E20</f>
        <v>0</v>
      </c>
      <c r="D70" s="303" t="n">
        <f aca="false">'入力用（中）'!F20</f>
        <v>0</v>
      </c>
    </row>
    <row r="71" customFormat="false" ht="13.5" hidden="false" customHeight="false" outlineLevel="0" collapsed="false">
      <c r="A71" s="304" t="s">
        <v>76</v>
      </c>
      <c r="B71" s="303" t="n">
        <f aca="false">グラフ基礎!I17</f>
        <v>19.4</v>
      </c>
      <c r="C71" s="303" t="n">
        <f aca="false">グラフ基礎!J17</f>
        <v>22.3</v>
      </c>
      <c r="D71" s="303"/>
    </row>
    <row r="72" customFormat="false" ht="13.5" hidden="false" customHeight="false" outlineLevel="0" collapsed="false">
      <c r="A72" s="304" t="s">
        <v>75</v>
      </c>
      <c r="B72" s="303" t="n">
        <f aca="false">グラフ基礎!I40</f>
        <v>21.9</v>
      </c>
      <c r="C72" s="303" t="n">
        <f aca="false">グラフ基礎!J40</f>
        <v>24.43</v>
      </c>
      <c r="D72" s="303" t="n">
        <f aca="false">グラフ基礎!K40</f>
        <v>25.2</v>
      </c>
    </row>
    <row r="73" customFormat="false" ht="13.5" hidden="false" customHeight="false" outlineLevel="0" collapsed="false">
      <c r="A73" s="305"/>
      <c r="B73" s="303" t="n">
        <v>100</v>
      </c>
      <c r="C73" s="303" t="n">
        <v>100</v>
      </c>
      <c r="D73" s="303" t="n">
        <v>100</v>
      </c>
    </row>
    <row r="74" customFormat="false" ht="21.75" hidden="false" customHeight="true" outlineLevel="0" collapsed="false"/>
    <row r="75" customFormat="false" ht="13.5" hidden="false" customHeight="false" outlineLevel="0" collapsed="false">
      <c r="A75" s="302" t="s">
        <v>502</v>
      </c>
    </row>
    <row r="76" customFormat="false" ht="13.5" hidden="false" customHeight="false" outlineLevel="0" collapsed="false">
      <c r="A76" s="303"/>
      <c r="B76" s="304" t="s">
        <v>33</v>
      </c>
      <c r="C76" s="304" t="s">
        <v>34</v>
      </c>
      <c r="D76" s="304" t="s">
        <v>35</v>
      </c>
    </row>
    <row r="77" customFormat="false" ht="13.5" hidden="false" customHeight="false" outlineLevel="0" collapsed="false">
      <c r="A77" s="304" t="s">
        <v>500</v>
      </c>
      <c r="B77" s="303" t="n">
        <f aca="false">'入力用（中）'!D21</f>
        <v>0</v>
      </c>
      <c r="C77" s="303" t="n">
        <f aca="false">'入力用（中）'!E21</f>
        <v>0</v>
      </c>
      <c r="D77" s="303" t="n">
        <f aca="false">'入力用（中）'!F21</f>
        <v>0</v>
      </c>
    </row>
    <row r="78" customFormat="false" ht="13.5" hidden="false" customHeight="false" outlineLevel="0" collapsed="false">
      <c r="A78" s="304" t="s">
        <v>76</v>
      </c>
      <c r="B78" s="303" t="n">
        <f aca="false">グラフ基礎!I18</f>
        <v>41.82</v>
      </c>
      <c r="C78" s="303" t="n">
        <f aca="false">グラフ基礎!J18</f>
        <v>44.11</v>
      </c>
      <c r="D78" s="303"/>
    </row>
    <row r="79" customFormat="false" ht="13.5" hidden="false" customHeight="false" outlineLevel="0" collapsed="false">
      <c r="A79" s="304" t="s">
        <v>75</v>
      </c>
      <c r="B79" s="303" t="n">
        <f aca="false">グラフ基礎!I41</f>
        <v>43.88</v>
      </c>
      <c r="C79" s="303" t="n">
        <f aca="false">グラフ基礎!J41</f>
        <v>46.78</v>
      </c>
      <c r="D79" s="303" t="n">
        <f aca="false">グラフ基礎!K41</f>
        <v>49.81</v>
      </c>
    </row>
    <row r="80" customFormat="false" ht="13.5" hidden="false" customHeight="false" outlineLevel="0" collapsed="false">
      <c r="A80" s="305"/>
      <c r="B80" s="303" t="n">
        <v>100</v>
      </c>
      <c r="C80" s="303" t="n">
        <v>100</v>
      </c>
      <c r="D80" s="303" t="n">
        <v>100</v>
      </c>
    </row>
    <row r="81" customFormat="false" ht="21" hidden="false" customHeight="true" outlineLevel="0" collapsed="false">
      <c r="A81" s="306"/>
      <c r="B81" s="307"/>
      <c r="C81" s="307"/>
      <c r="D81" s="307"/>
    </row>
    <row r="82" customFormat="false" ht="13.5" hidden="false" customHeight="false" outlineLevel="0" collapsed="false">
      <c r="A82" s="302" t="s">
        <v>503</v>
      </c>
    </row>
    <row r="83" customFormat="false" ht="13.5" hidden="false" customHeight="false" outlineLevel="0" collapsed="false">
      <c r="A83" s="303"/>
      <c r="B83" s="304" t="s">
        <v>33</v>
      </c>
      <c r="C83" s="304" t="s">
        <v>34</v>
      </c>
      <c r="D83" s="304" t="s">
        <v>35</v>
      </c>
    </row>
    <row r="84" customFormat="false" ht="13.5" hidden="false" customHeight="false" outlineLevel="0" collapsed="false">
      <c r="A84" s="304" t="s">
        <v>500</v>
      </c>
      <c r="B84" s="303" t="n">
        <f aca="false">'入力用（中）'!D22</f>
        <v>0</v>
      </c>
      <c r="C84" s="303" t="n">
        <f aca="false">'入力用（中）'!E22</f>
        <v>0</v>
      </c>
      <c r="D84" s="303" t="n">
        <f aca="false">'入力用（中）'!F22</f>
        <v>0</v>
      </c>
    </row>
    <row r="85" customFormat="false" ht="13.5" hidden="false" customHeight="false" outlineLevel="0" collapsed="false">
      <c r="A85" s="304" t="s">
        <v>76</v>
      </c>
      <c r="B85" s="303" t="n">
        <f aca="false">グラフ基礎!I19</f>
        <v>43.47</v>
      </c>
      <c r="C85" s="303" t="n">
        <f aca="false">グラフ基礎!J19</f>
        <v>46.31</v>
      </c>
      <c r="D85" s="303"/>
    </row>
    <row r="86" customFormat="false" ht="13.5" hidden="false" customHeight="false" outlineLevel="0" collapsed="false">
      <c r="A86" s="304" t="s">
        <v>75</v>
      </c>
      <c r="B86" s="303" t="n">
        <f aca="false">グラフ基礎!I42</f>
        <v>46.85</v>
      </c>
      <c r="C86" s="303" t="n">
        <f aca="false">グラフ基礎!J42</f>
        <v>48.96</v>
      </c>
      <c r="D86" s="303" t="n">
        <f aca="false">グラフ基礎!K42</f>
        <v>49.38</v>
      </c>
    </row>
    <row r="87" customFormat="false" ht="13.5" hidden="false" customHeight="false" outlineLevel="0" collapsed="false">
      <c r="A87" s="305"/>
      <c r="B87" s="303" t="n">
        <v>100</v>
      </c>
      <c r="C87" s="303" t="n">
        <v>100</v>
      </c>
      <c r="D87" s="303" t="n">
        <v>100</v>
      </c>
    </row>
    <row r="88" customFormat="false" ht="21" hidden="false" customHeight="true" outlineLevel="0" collapsed="false"/>
    <row r="89" customFormat="false" ht="13.5" hidden="false" customHeight="false" outlineLevel="0" collapsed="false">
      <c r="A89" s="302" t="s">
        <v>504</v>
      </c>
    </row>
    <row r="90" customFormat="false" ht="13.5" hidden="false" customHeight="false" outlineLevel="0" collapsed="false">
      <c r="A90" s="303"/>
      <c r="B90" s="304" t="s">
        <v>33</v>
      </c>
      <c r="C90" s="304" t="s">
        <v>34</v>
      </c>
      <c r="D90" s="304" t="s">
        <v>35</v>
      </c>
    </row>
    <row r="91" customFormat="false" ht="13.5" hidden="false" customHeight="false" outlineLevel="0" collapsed="false">
      <c r="A91" s="304" t="s">
        <v>500</v>
      </c>
      <c r="B91" s="303" t="n">
        <f aca="false">'入力用（中）'!D23</f>
        <v>0</v>
      </c>
      <c r="C91" s="303" t="n">
        <f aca="false">'入力用（中）'!E23</f>
        <v>0</v>
      </c>
      <c r="D91" s="303" t="n">
        <f aca="false">'入力用（中）'!F23</f>
        <v>0</v>
      </c>
    </row>
    <row r="92" customFormat="false" ht="13.5" hidden="false" customHeight="false" outlineLevel="0" collapsed="false">
      <c r="A92" s="304" t="s">
        <v>76</v>
      </c>
      <c r="B92" s="303" t="n">
        <f aca="false">グラフ基礎!I20</f>
        <v>48.06</v>
      </c>
      <c r="C92" s="303" t="n">
        <f aca="false">グラフ基礎!J20</f>
        <v>57.05</v>
      </c>
      <c r="D92" s="303"/>
    </row>
    <row r="93" customFormat="false" ht="13.5" hidden="false" customHeight="false" outlineLevel="0" collapsed="false">
      <c r="A93" s="304" t="s">
        <v>75</v>
      </c>
      <c r="B93" s="303" t="n">
        <f aca="false">グラフ基礎!I43</f>
        <v>56.33</v>
      </c>
      <c r="C93" s="303" t="n">
        <f aca="false">グラフ基礎!J43</f>
        <v>62.32</v>
      </c>
      <c r="D93" s="303" t="n">
        <f aca="false">グラフ基礎!K43</f>
        <v>62.12</v>
      </c>
    </row>
    <row r="94" customFormat="false" ht="13.5" hidden="false" customHeight="false" outlineLevel="0" collapsed="false">
      <c r="A94" s="305"/>
      <c r="B94" s="303" t="n">
        <v>100</v>
      </c>
      <c r="C94" s="303" t="n">
        <v>100</v>
      </c>
      <c r="D94" s="303" t="n">
        <v>100</v>
      </c>
    </row>
    <row r="95" customFormat="false" ht="21" hidden="false" customHeight="true" outlineLevel="0" collapsed="false"/>
    <row r="96" customFormat="false" ht="13.5" hidden="false" customHeight="false" outlineLevel="0" collapsed="false">
      <c r="A96" s="302" t="s">
        <v>505</v>
      </c>
    </row>
    <row r="97" customFormat="false" ht="13.5" hidden="false" customHeight="false" outlineLevel="0" collapsed="false">
      <c r="A97" s="303"/>
      <c r="B97" s="304" t="s">
        <v>33</v>
      </c>
      <c r="C97" s="304" t="s">
        <v>34</v>
      </c>
      <c r="D97" s="304" t="s">
        <v>35</v>
      </c>
    </row>
    <row r="98" customFormat="false" ht="13.5" hidden="false" customHeight="false" outlineLevel="0" collapsed="false">
      <c r="A98" s="304" t="s">
        <v>500</v>
      </c>
      <c r="B98" s="303" t="n">
        <f aca="false">IF('入力用（中）'!D24="",13,'入力用（中）'!D24)</f>
        <v>13</v>
      </c>
      <c r="C98" s="303" t="n">
        <f aca="false">IF('入力用（中）'!E24="",13,'入力用（中）'!E24)</f>
        <v>13</v>
      </c>
      <c r="D98" s="303" t="n">
        <f aca="false">IF('入力用（中）'!F24="",13,'入力用（中）'!F24)</f>
        <v>13</v>
      </c>
    </row>
    <row r="99" customFormat="false" ht="13.5" hidden="false" customHeight="false" outlineLevel="0" collapsed="false">
      <c r="A99" s="304" t="s">
        <v>76</v>
      </c>
      <c r="B99" s="303" t="n">
        <f aca="false">グラフ基礎!I21</f>
        <v>9.19</v>
      </c>
      <c r="C99" s="303" t="n">
        <f aca="false">グラフ基礎!J21</f>
        <v>8.91</v>
      </c>
      <c r="D99" s="303"/>
    </row>
    <row r="100" customFormat="false" ht="13.5" hidden="false" customHeight="false" outlineLevel="0" collapsed="false">
      <c r="A100" s="304" t="s">
        <v>75</v>
      </c>
      <c r="B100" s="303" t="n">
        <f aca="false">グラフ基礎!I44</f>
        <v>8.9</v>
      </c>
      <c r="C100" s="303" t="n">
        <f aca="false">グラフ基礎!J44</f>
        <v>8.62</v>
      </c>
      <c r="D100" s="303" t="n">
        <f aca="false">グラフ基礎!K44</f>
        <v>8.56</v>
      </c>
    </row>
    <row r="101" customFormat="false" ht="13.5" hidden="false" customHeight="false" outlineLevel="0" collapsed="false">
      <c r="A101" s="305"/>
      <c r="B101" s="303" t="n">
        <v>100</v>
      </c>
      <c r="C101" s="303" t="n">
        <v>100</v>
      </c>
      <c r="D101" s="303" t="n">
        <v>100</v>
      </c>
    </row>
    <row r="102" customFormat="false" ht="21" hidden="false" customHeight="true" outlineLevel="0" collapsed="false"/>
    <row r="103" customFormat="false" ht="13.5" hidden="false" customHeight="false" outlineLevel="0" collapsed="false">
      <c r="A103" s="302" t="s">
        <v>506</v>
      </c>
    </row>
    <row r="104" customFormat="false" ht="13.5" hidden="false" customHeight="false" outlineLevel="0" collapsed="false">
      <c r="A104" s="303"/>
      <c r="B104" s="304" t="s">
        <v>33</v>
      </c>
      <c r="C104" s="304" t="s">
        <v>34</v>
      </c>
      <c r="D104" s="304" t="s">
        <v>35</v>
      </c>
    </row>
    <row r="105" customFormat="false" ht="13.5" hidden="false" customHeight="false" outlineLevel="0" collapsed="false">
      <c r="A105" s="304" t="s">
        <v>500</v>
      </c>
      <c r="B105" s="303" t="n">
        <f aca="false">'入力用（中）'!D25</f>
        <v>0</v>
      </c>
      <c r="C105" s="303" t="n">
        <f aca="false">'入力用（中）'!E25</f>
        <v>0</v>
      </c>
      <c r="D105" s="303" t="n">
        <f aca="false">'入力用（中）'!F25</f>
        <v>0</v>
      </c>
    </row>
    <row r="106" customFormat="false" ht="13.5" hidden="false" customHeight="false" outlineLevel="0" collapsed="false">
      <c r="A106" s="304" t="s">
        <v>76</v>
      </c>
      <c r="B106" s="303" t="n">
        <f aca="false">グラフ基礎!I22</f>
        <v>162.71</v>
      </c>
      <c r="C106" s="303" t="n">
        <f aca="false">グラフ基礎!J22</f>
        <v>169.38</v>
      </c>
      <c r="D106" s="303"/>
    </row>
    <row r="107" customFormat="false" ht="13.5" hidden="false" customHeight="false" outlineLevel="0" collapsed="false">
      <c r="A107" s="304" t="s">
        <v>75</v>
      </c>
      <c r="B107" s="303" t="n">
        <f aca="false">グラフ基礎!I45</f>
        <v>169.26</v>
      </c>
      <c r="C107" s="303" t="n">
        <f aca="false">グラフ基礎!J45</f>
        <v>175.19</v>
      </c>
      <c r="D107" s="303" t="n">
        <f aca="false">グラフ基礎!K45</f>
        <v>178.62</v>
      </c>
    </row>
    <row r="108" customFormat="false" ht="13.5" hidden="false" customHeight="false" outlineLevel="0" collapsed="false">
      <c r="A108" s="305"/>
      <c r="B108" s="303" t="n">
        <v>100</v>
      </c>
      <c r="C108" s="303" t="n">
        <v>100</v>
      </c>
      <c r="D108" s="303" t="n">
        <v>100</v>
      </c>
    </row>
    <row r="109" customFormat="false" ht="21" hidden="false" customHeight="true" outlineLevel="0" collapsed="false"/>
    <row r="110" customFormat="false" ht="13.5" hidden="false" customHeight="false" outlineLevel="0" collapsed="false">
      <c r="A110" s="302" t="s">
        <v>508</v>
      </c>
    </row>
    <row r="111" customFormat="false" ht="13.5" hidden="false" customHeight="false" outlineLevel="0" collapsed="false">
      <c r="A111" s="303"/>
      <c r="B111" s="304" t="s">
        <v>33</v>
      </c>
      <c r="C111" s="304" t="s">
        <v>34</v>
      </c>
      <c r="D111" s="304" t="s">
        <v>35</v>
      </c>
    </row>
    <row r="112" customFormat="false" ht="13.5" hidden="false" customHeight="false" outlineLevel="0" collapsed="false">
      <c r="A112" s="304" t="s">
        <v>500</v>
      </c>
      <c r="B112" s="303" t="n">
        <f aca="false">'入力用（中）'!D26</f>
        <v>0</v>
      </c>
      <c r="C112" s="303" t="n">
        <f aca="false">'入力用（中）'!E26</f>
        <v>0</v>
      </c>
      <c r="D112" s="303" t="n">
        <f aca="false">'入力用（中）'!F26</f>
        <v>0</v>
      </c>
    </row>
    <row r="113" customFormat="false" ht="13.5" hidden="false" customHeight="false" outlineLevel="0" collapsed="false">
      <c r="A113" s="304" t="s">
        <v>76</v>
      </c>
      <c r="B113" s="303" t="n">
        <f aca="false">グラフ基礎!I23</f>
        <v>11.47</v>
      </c>
      <c r="C113" s="303" t="n">
        <f aca="false">グラフ基礎!J23</f>
        <v>12.99</v>
      </c>
      <c r="D113" s="303"/>
    </row>
    <row r="114" customFormat="false" ht="13.5" hidden="false" customHeight="false" outlineLevel="0" collapsed="false">
      <c r="A114" s="304" t="s">
        <v>75</v>
      </c>
      <c r="B114" s="303" t="n">
        <f aca="false">グラフ基礎!I46</f>
        <v>12.33</v>
      </c>
      <c r="C114" s="303" t="n">
        <f aca="false">グラフ基礎!J46</f>
        <v>13.79</v>
      </c>
      <c r="D114" s="303" t="n">
        <f aca="false">グラフ基礎!K46</f>
        <v>14.57</v>
      </c>
    </row>
    <row r="115" customFormat="false" ht="13.5" hidden="false" customHeight="false" outlineLevel="0" collapsed="false">
      <c r="A115" s="305"/>
      <c r="B115" s="303" t="n">
        <v>100</v>
      </c>
      <c r="C115" s="303" t="n">
        <v>100</v>
      </c>
      <c r="D115" s="303" t="n">
        <v>100</v>
      </c>
    </row>
  </sheetData>
  <sheetProtection sheet="true" password="e94e" objects="true" scenarios="true"/>
  <mergeCells count="2">
    <mergeCell ref="A1:D1"/>
    <mergeCell ref="A59:D59"/>
  </mergeCells>
  <printOptions headings="false" gridLines="false" gridLinesSet="true" horizontalCentered="false" verticalCentered="false"/>
  <pageMargins left="0.75" right="0.75" top="0.6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15"/>
  <sheetViews>
    <sheetView showFormulas="false" showGridLines="false" showRowColHeaders="false" showZeros="true" rightToLeft="false" tabSelected="false" showOutlineSymbols="false" defaultGridColor="true" view="normal" topLeftCell="A79" colorId="64" zoomScale="100" zoomScaleNormal="100" zoomScalePageLayoutView="100" workbookViewId="0">
      <selection pane="topLeft" activeCell="D98" activeCellId="0" sqref="D98"/>
    </sheetView>
  </sheetViews>
  <sheetFormatPr defaultColWidth="8.9921875" defaultRowHeight="13.5" zeroHeight="false" outlineLevelRow="0" outlineLevelCol="0"/>
  <cols>
    <col collapsed="false" customWidth="true" hidden="false" outlineLevel="0" max="1" min="1" style="299" width="9.49"/>
    <col collapsed="false" customWidth="true" hidden="false" outlineLevel="0" max="4" min="2" style="299" width="8.36"/>
    <col collapsed="false" customWidth="false" hidden="false" outlineLevel="0" max="257" min="5" style="299" width="8.99"/>
  </cols>
  <sheetData>
    <row r="1" customFormat="false" ht="17.25" hidden="false" customHeight="false" outlineLevel="0" collapsed="false">
      <c r="A1" s="300" t="s">
        <v>493</v>
      </c>
      <c r="B1" s="300"/>
      <c r="C1" s="300"/>
      <c r="D1" s="300"/>
    </row>
    <row r="2" customFormat="false" ht="12.75" hidden="false" customHeight="true" outlineLevel="0" collapsed="false">
      <c r="A2" s="301"/>
      <c r="B2" s="301"/>
      <c r="C2" s="301"/>
      <c r="D2" s="301"/>
    </row>
    <row r="3" customFormat="false" ht="13.5" hidden="false" customHeight="false" outlineLevel="0" collapsed="false">
      <c r="A3" s="302" t="s">
        <v>499</v>
      </c>
    </row>
    <row r="4" customFormat="false" ht="13.5" hidden="false" customHeight="false" outlineLevel="0" collapsed="false">
      <c r="A4" s="303"/>
      <c r="B4" s="304" t="s">
        <v>36</v>
      </c>
      <c r="C4" s="304" t="s">
        <v>37</v>
      </c>
      <c r="D4" s="304" t="s">
        <v>38</v>
      </c>
    </row>
    <row r="5" customFormat="false" ht="13.5" hidden="false" customHeight="false" outlineLevel="0" collapsed="false">
      <c r="A5" s="304" t="s">
        <v>500</v>
      </c>
      <c r="B5" s="303" t="n">
        <f aca="false">'入力用（高）'!D8</f>
        <v>0</v>
      </c>
      <c r="C5" s="303" t="n">
        <f aca="false">'入力用（高）'!E8</f>
        <v>0</v>
      </c>
      <c r="D5" s="303" t="n">
        <f aca="false">'入力用（高）'!F8</f>
        <v>0</v>
      </c>
    </row>
    <row r="6" customFormat="false" ht="13.5" hidden="false" customHeight="false" outlineLevel="0" collapsed="false">
      <c r="A6" s="304" t="s">
        <v>76</v>
      </c>
      <c r="B6" s="303" t="n">
        <f aca="false">グラフ基礎!K5</f>
        <v>37.32</v>
      </c>
      <c r="C6" s="303" t="n">
        <f aca="false">グラフ基礎!L5</f>
        <v>39.79</v>
      </c>
      <c r="D6" s="303"/>
    </row>
    <row r="7" customFormat="false" ht="13.5" hidden="false" customHeight="false" outlineLevel="0" collapsed="false">
      <c r="A7" s="304" t="s">
        <v>75</v>
      </c>
      <c r="B7" s="303" t="n">
        <f aca="false">グラフ基礎!L27</f>
        <v>36.98</v>
      </c>
      <c r="C7" s="303" t="n">
        <f aca="false">グラフ基礎!M27</f>
        <v>39.85</v>
      </c>
      <c r="D7" s="303" t="n">
        <f aca="false">グラフ基礎!N27</f>
        <v>41.53</v>
      </c>
    </row>
    <row r="8" customFormat="false" ht="13.5" hidden="false" customHeight="false" outlineLevel="0" collapsed="false">
      <c r="A8" s="305"/>
      <c r="B8" s="303" t="n">
        <v>100</v>
      </c>
      <c r="C8" s="303" t="n">
        <v>100</v>
      </c>
      <c r="D8" s="303" t="n">
        <v>100</v>
      </c>
    </row>
    <row r="9" customFormat="false" ht="21" hidden="false" customHeight="true" outlineLevel="0" collapsed="false"/>
    <row r="10" customFormat="false" ht="13.5" hidden="false" customHeight="false" outlineLevel="0" collapsed="false">
      <c r="A10" s="302" t="s">
        <v>501</v>
      </c>
    </row>
    <row r="11" customFormat="false" ht="13.5" hidden="false" customHeight="false" outlineLevel="0" collapsed="false">
      <c r="A11" s="303"/>
      <c r="B11" s="304" t="s">
        <v>36</v>
      </c>
      <c r="C11" s="304" t="s">
        <v>37</v>
      </c>
      <c r="D11" s="304" t="s">
        <v>38</v>
      </c>
    </row>
    <row r="12" customFormat="false" ht="13.5" hidden="false" customHeight="false" outlineLevel="0" collapsed="false">
      <c r="A12" s="304" t="s">
        <v>500</v>
      </c>
      <c r="B12" s="303" t="n">
        <f aca="false">'入力用（高）'!D9</f>
        <v>0</v>
      </c>
      <c r="C12" s="303" t="n">
        <f aca="false">'入力用（高）'!E9</f>
        <v>0</v>
      </c>
      <c r="D12" s="303" t="n">
        <f aca="false">'入力用（高）'!F9</f>
        <v>0</v>
      </c>
    </row>
    <row r="13" customFormat="false" ht="13.5" hidden="false" customHeight="false" outlineLevel="0" collapsed="false">
      <c r="A13" s="304" t="s">
        <v>76</v>
      </c>
      <c r="B13" s="303" t="n">
        <f aca="false">グラフ基礎!K6</f>
        <v>27.38</v>
      </c>
      <c r="C13" s="303" t="n">
        <f aca="false">グラフ基礎!L6</f>
        <v>29.51</v>
      </c>
      <c r="D13" s="303"/>
    </row>
    <row r="14" customFormat="false" ht="13.5" hidden="false" customHeight="false" outlineLevel="0" collapsed="false">
      <c r="A14" s="304" t="s">
        <v>75</v>
      </c>
      <c r="B14" s="303" t="n">
        <f aca="false">グラフ基礎!L28</f>
        <v>29.02</v>
      </c>
      <c r="C14" s="303" t="n">
        <f aca="false">グラフ基礎!M28</f>
        <v>30.99</v>
      </c>
      <c r="D14" s="303" t="n">
        <f aca="false">グラフ基礎!N28</f>
        <v>31.86</v>
      </c>
    </row>
    <row r="15" customFormat="false" ht="13.5" hidden="false" customHeight="false" outlineLevel="0" collapsed="false">
      <c r="A15" s="305"/>
      <c r="B15" s="303" t="n">
        <v>100</v>
      </c>
      <c r="C15" s="303" t="n">
        <v>100</v>
      </c>
      <c r="D15" s="303" t="n">
        <v>100</v>
      </c>
    </row>
    <row r="16" customFormat="false" ht="21" hidden="false" customHeight="true" outlineLevel="0" collapsed="false"/>
    <row r="17" customFormat="false" ht="13.5" hidden="false" customHeight="false" outlineLevel="0" collapsed="false">
      <c r="A17" s="302" t="s">
        <v>502</v>
      </c>
    </row>
    <row r="18" customFormat="false" ht="13.5" hidden="false" customHeight="false" outlineLevel="0" collapsed="false">
      <c r="A18" s="303"/>
      <c r="B18" s="304" t="s">
        <v>36</v>
      </c>
      <c r="C18" s="304" t="s">
        <v>37</v>
      </c>
      <c r="D18" s="304" t="s">
        <v>38</v>
      </c>
    </row>
    <row r="19" customFormat="false" ht="13.5" hidden="false" customHeight="false" outlineLevel="0" collapsed="false">
      <c r="A19" s="304" t="s">
        <v>500</v>
      </c>
      <c r="B19" s="303" t="n">
        <f aca="false">'入力用（高）'!D10</f>
        <v>0</v>
      </c>
      <c r="C19" s="303" t="n">
        <f aca="false">'入力用（高）'!E10</f>
        <v>0</v>
      </c>
      <c r="D19" s="303" t="n">
        <f aca="false">'入力用（高）'!F10</f>
        <v>0</v>
      </c>
    </row>
    <row r="20" customFormat="false" ht="13.5" hidden="false" customHeight="false" outlineLevel="0" collapsed="false">
      <c r="A20" s="304" t="s">
        <v>76</v>
      </c>
      <c r="B20" s="303" t="n">
        <f aca="false">グラフ基礎!K7</f>
        <v>46.19</v>
      </c>
      <c r="C20" s="303" t="n">
        <f aca="false">グラフ基礎!L7</f>
        <v>48.63</v>
      </c>
      <c r="D20" s="303"/>
    </row>
    <row r="21" customFormat="false" ht="13.5" hidden="false" customHeight="false" outlineLevel="0" collapsed="false">
      <c r="A21" s="304" t="s">
        <v>75</v>
      </c>
      <c r="B21" s="303" t="n">
        <f aca="false">グラフ基礎!L29</f>
        <v>47.31</v>
      </c>
      <c r="C21" s="303" t="n">
        <f aca="false">グラフ基礎!M29</f>
        <v>49.76</v>
      </c>
      <c r="D21" s="303" t="n">
        <f aca="false">グラフ基礎!N29</f>
        <v>50.72</v>
      </c>
    </row>
    <row r="22" customFormat="false" ht="13.5" hidden="false" customHeight="false" outlineLevel="0" collapsed="false">
      <c r="A22" s="305"/>
      <c r="B22" s="303" t="n">
        <v>100</v>
      </c>
      <c r="C22" s="303" t="n">
        <v>100</v>
      </c>
      <c r="D22" s="303" t="n">
        <v>100</v>
      </c>
    </row>
    <row r="23" customFormat="false" ht="21" hidden="false" customHeight="true" outlineLevel="0" collapsed="false"/>
    <row r="24" customFormat="false" ht="13.5" hidden="false" customHeight="false" outlineLevel="0" collapsed="false">
      <c r="A24" s="302" t="s">
        <v>503</v>
      </c>
    </row>
    <row r="25" customFormat="false" ht="13.5" hidden="false" customHeight="false" outlineLevel="0" collapsed="false">
      <c r="A25" s="303"/>
      <c r="B25" s="304" t="s">
        <v>36</v>
      </c>
      <c r="C25" s="304" t="s">
        <v>37</v>
      </c>
      <c r="D25" s="304" t="s">
        <v>38</v>
      </c>
    </row>
    <row r="26" customFormat="false" ht="13.5" hidden="false" customHeight="false" outlineLevel="0" collapsed="false">
      <c r="A26" s="304" t="s">
        <v>500</v>
      </c>
      <c r="B26" s="303" t="n">
        <f aca="false">'入力用（高）'!D11</f>
        <v>0</v>
      </c>
      <c r="C26" s="303" t="n">
        <f aca="false">'入力用（高）'!E11</f>
        <v>0</v>
      </c>
      <c r="D26" s="303" t="n">
        <f aca="false">'入力用（高）'!F11</f>
        <v>0</v>
      </c>
    </row>
    <row r="27" customFormat="false" ht="13.5" hidden="false" customHeight="false" outlineLevel="0" collapsed="false">
      <c r="A27" s="304" t="s">
        <v>76</v>
      </c>
      <c r="B27" s="303" t="n">
        <f aca="false">グラフ基礎!K8</f>
        <v>55.58</v>
      </c>
      <c r="C27" s="303" t="n">
        <f aca="false">グラフ基礎!L8</f>
        <v>57.33</v>
      </c>
      <c r="D27" s="303"/>
    </row>
    <row r="28" customFormat="false" ht="13.5" hidden="false" customHeight="false" outlineLevel="0" collapsed="false">
      <c r="A28" s="304" t="s">
        <v>75</v>
      </c>
      <c r="B28" s="303" t="n">
        <f aca="false">グラフ基礎!L30</f>
        <v>55.86</v>
      </c>
      <c r="C28" s="303" t="n">
        <f aca="false">グラフ基礎!M30</f>
        <v>57.62</v>
      </c>
      <c r="D28" s="303" t="n">
        <f aca="false">グラフ基礎!N30</f>
        <v>58.33</v>
      </c>
    </row>
    <row r="29" customFormat="false" ht="13.5" hidden="false" customHeight="false" outlineLevel="0" collapsed="false">
      <c r="A29" s="305"/>
      <c r="B29" s="303" t="n">
        <v>100</v>
      </c>
      <c r="C29" s="303" t="n">
        <v>100</v>
      </c>
      <c r="D29" s="303" t="n">
        <v>100</v>
      </c>
    </row>
    <row r="30" customFormat="false" ht="20.25" hidden="false" customHeight="true" outlineLevel="0" collapsed="false"/>
    <row r="31" customFormat="false" ht="13.5" hidden="false" customHeight="false" outlineLevel="0" collapsed="false">
      <c r="A31" s="302" t="s">
        <v>504</v>
      </c>
    </row>
    <row r="32" customFormat="false" ht="13.5" hidden="false" customHeight="false" outlineLevel="0" collapsed="false">
      <c r="A32" s="303"/>
      <c r="B32" s="304" t="s">
        <v>36</v>
      </c>
      <c r="C32" s="304" t="s">
        <v>37</v>
      </c>
      <c r="D32" s="304" t="s">
        <v>38</v>
      </c>
    </row>
    <row r="33" customFormat="false" ht="13.5" hidden="false" customHeight="false" outlineLevel="0" collapsed="false">
      <c r="A33" s="304" t="s">
        <v>500</v>
      </c>
      <c r="B33" s="303" t="n">
        <f aca="false">'入力用（高）'!D12</f>
        <v>0</v>
      </c>
      <c r="C33" s="303" t="n">
        <f aca="false">'入力用（高）'!E12</f>
        <v>0</v>
      </c>
      <c r="D33" s="303" t="n">
        <f aca="false">'入力用（高）'!F12</f>
        <v>0</v>
      </c>
    </row>
    <row r="34" customFormat="false" ht="13.5" hidden="false" customHeight="false" outlineLevel="0" collapsed="false">
      <c r="A34" s="304" t="s">
        <v>76</v>
      </c>
      <c r="B34" s="303" t="n">
        <f aca="false">グラフ基礎!K9</f>
        <v>83.28</v>
      </c>
      <c r="C34" s="303" t="n">
        <f aca="false">グラフ基礎!L9</f>
        <v>90.75</v>
      </c>
      <c r="D34" s="303"/>
    </row>
    <row r="35" customFormat="false" ht="13.5" hidden="false" customHeight="false" outlineLevel="0" collapsed="false">
      <c r="A35" s="304" t="s">
        <v>75</v>
      </c>
      <c r="B35" s="303" t="n">
        <f aca="false">グラフ基礎!L31</f>
        <v>83.75</v>
      </c>
      <c r="C35" s="303" t="n">
        <f aca="false">グラフ基礎!M31</f>
        <v>91.39</v>
      </c>
      <c r="D35" s="303" t="n">
        <f aca="false">グラフ基礎!N31</f>
        <v>90.88</v>
      </c>
    </row>
    <row r="36" customFormat="false" ht="13.5" hidden="false" customHeight="false" outlineLevel="0" collapsed="false">
      <c r="A36" s="305"/>
      <c r="B36" s="303" t="n">
        <v>100</v>
      </c>
      <c r="C36" s="303" t="n">
        <v>100</v>
      </c>
      <c r="D36" s="303" t="n">
        <v>100</v>
      </c>
    </row>
    <row r="37" customFormat="false" ht="21" hidden="false" customHeight="true" outlineLevel="0" collapsed="false"/>
    <row r="38" customFormat="false" ht="13.5" hidden="false" customHeight="false" outlineLevel="0" collapsed="false">
      <c r="A38" s="302" t="s">
        <v>505</v>
      </c>
    </row>
    <row r="39" customFormat="false" ht="13.5" hidden="false" customHeight="false" outlineLevel="0" collapsed="false">
      <c r="A39" s="303"/>
      <c r="B39" s="304" t="s">
        <v>36</v>
      </c>
      <c r="C39" s="304" t="s">
        <v>37</v>
      </c>
      <c r="D39" s="304" t="s">
        <v>38</v>
      </c>
    </row>
    <row r="40" customFormat="false" ht="13.5" hidden="false" customHeight="false" outlineLevel="0" collapsed="false">
      <c r="A40" s="304" t="s">
        <v>500</v>
      </c>
      <c r="B40" s="303" t="n">
        <f aca="false">IF('入力用（高）'!D13="",13,'入力用（高）'!D13)</f>
        <v>13</v>
      </c>
      <c r="C40" s="303" t="n">
        <f aca="false">IF('入力用（高）'!E13="",13,'入力用（高）'!E13)</f>
        <v>13</v>
      </c>
      <c r="D40" s="303" t="n">
        <f aca="false">IF('入力用（高）'!F13="",13,'入力用（高）'!F13)</f>
        <v>13</v>
      </c>
    </row>
    <row r="41" customFormat="false" ht="13.5" hidden="false" customHeight="false" outlineLevel="0" collapsed="false">
      <c r="A41" s="304" t="s">
        <v>76</v>
      </c>
      <c r="B41" s="303" t="n">
        <f aca="false">グラフ基礎!K10</f>
        <v>7.63</v>
      </c>
      <c r="C41" s="303" t="n">
        <f aca="false">グラフ基礎!L10</f>
        <v>7.42</v>
      </c>
      <c r="D41" s="303"/>
    </row>
    <row r="42" customFormat="false" ht="13.5" hidden="false" customHeight="false" outlineLevel="0" collapsed="false">
      <c r="A42" s="304" t="s">
        <v>75</v>
      </c>
      <c r="B42" s="303" t="n">
        <f aca="false">グラフ基礎!L32</f>
        <v>7.45</v>
      </c>
      <c r="C42" s="303" t="n">
        <f aca="false">グラフ基礎!M32</f>
        <v>7.24</v>
      </c>
      <c r="D42" s="303" t="n">
        <f aca="false">グラフ基礎!N32</f>
        <v>7.16</v>
      </c>
    </row>
    <row r="43" customFormat="false" ht="13.5" hidden="false" customHeight="false" outlineLevel="0" collapsed="false">
      <c r="A43" s="305"/>
      <c r="B43" s="303" t="n">
        <v>100</v>
      </c>
      <c r="C43" s="303" t="n">
        <v>100</v>
      </c>
      <c r="D43" s="303" t="n">
        <v>100</v>
      </c>
    </row>
    <row r="44" customFormat="false" ht="21" hidden="false" customHeight="true" outlineLevel="0" collapsed="false"/>
    <row r="45" customFormat="false" ht="13.5" hidden="false" customHeight="false" outlineLevel="0" collapsed="false">
      <c r="A45" s="302" t="s">
        <v>506</v>
      </c>
    </row>
    <row r="46" customFormat="false" ht="13.5" hidden="false" customHeight="false" outlineLevel="0" collapsed="false">
      <c r="A46" s="303"/>
      <c r="B46" s="304" t="s">
        <v>36</v>
      </c>
      <c r="C46" s="304" t="s">
        <v>37</v>
      </c>
      <c r="D46" s="304" t="s">
        <v>38</v>
      </c>
    </row>
    <row r="47" customFormat="false" ht="13.5" hidden="false" customHeight="false" outlineLevel="0" collapsed="false">
      <c r="A47" s="304" t="s">
        <v>500</v>
      </c>
      <c r="B47" s="303" t="n">
        <f aca="false">'入力用（高）'!D14</f>
        <v>0</v>
      </c>
      <c r="C47" s="303" t="n">
        <f aca="false">'入力用（高）'!E14</f>
        <v>0</v>
      </c>
      <c r="D47" s="303" t="n">
        <f aca="false">'入力用（高）'!F14</f>
        <v>0</v>
      </c>
    </row>
    <row r="48" customFormat="false" ht="13.5" hidden="false" customHeight="false" outlineLevel="0" collapsed="false">
      <c r="A48" s="304" t="s">
        <v>76</v>
      </c>
      <c r="B48" s="303" t="n">
        <f aca="false">グラフ基礎!K11</f>
        <v>216.55</v>
      </c>
      <c r="C48" s="303" t="n">
        <f aca="false">グラフ基礎!L11</f>
        <v>225.55</v>
      </c>
      <c r="D48" s="303"/>
    </row>
    <row r="49" customFormat="false" ht="13.5" hidden="false" customHeight="false" outlineLevel="0" collapsed="false">
      <c r="A49" s="304" t="s">
        <v>75</v>
      </c>
      <c r="B49" s="303" t="n">
        <f aca="false">グラフ基礎!L33</f>
        <v>218.21</v>
      </c>
      <c r="C49" s="303" t="n">
        <f aca="false">グラフ基礎!M33</f>
        <v>225.23</v>
      </c>
      <c r="D49" s="303" t="n">
        <f aca="false">グラフ基礎!N33</f>
        <v>228.97</v>
      </c>
    </row>
    <row r="50" customFormat="false" ht="13.5" hidden="false" customHeight="false" outlineLevel="0" collapsed="false">
      <c r="A50" s="305"/>
      <c r="B50" s="303" t="n">
        <v>100</v>
      </c>
      <c r="C50" s="303" t="n">
        <v>100</v>
      </c>
      <c r="D50" s="303" t="n">
        <v>100</v>
      </c>
    </row>
    <row r="51" customFormat="false" ht="21" hidden="false" customHeight="true" outlineLevel="0" collapsed="false">
      <c r="A51" s="306"/>
      <c r="B51" s="307"/>
      <c r="C51" s="307"/>
      <c r="D51" s="307"/>
    </row>
    <row r="52" customFormat="false" ht="13.5" hidden="false" customHeight="false" outlineLevel="0" collapsed="false">
      <c r="A52" s="302" t="s">
        <v>508</v>
      </c>
    </row>
    <row r="53" customFormat="false" ht="13.5" hidden="false" customHeight="false" outlineLevel="0" collapsed="false">
      <c r="A53" s="303"/>
      <c r="B53" s="304" t="s">
        <v>36</v>
      </c>
      <c r="C53" s="304" t="s">
        <v>37</v>
      </c>
      <c r="D53" s="304" t="s">
        <v>38</v>
      </c>
    </row>
    <row r="54" customFormat="false" ht="13.5" hidden="false" customHeight="false" outlineLevel="0" collapsed="false">
      <c r="A54" s="304" t="s">
        <v>500</v>
      </c>
      <c r="B54" s="303" t="n">
        <f aca="false">'入力用（高）'!D15</f>
        <v>0</v>
      </c>
      <c r="C54" s="303" t="n">
        <f aca="false">'入力用（高）'!E15</f>
        <v>0</v>
      </c>
      <c r="D54" s="303" t="n">
        <f aca="false">'入力用（高）'!F15</f>
        <v>0</v>
      </c>
    </row>
    <row r="55" customFormat="false" ht="13.5" hidden="false" customHeight="false" outlineLevel="0" collapsed="false">
      <c r="A55" s="304" t="s">
        <v>76</v>
      </c>
      <c r="B55" s="303" t="n">
        <f aca="false">グラフ基礎!K12</f>
        <v>24.53</v>
      </c>
      <c r="C55" s="303" t="n">
        <f aca="false">グラフ基礎!L12</f>
        <v>25.56</v>
      </c>
      <c r="D55" s="303"/>
    </row>
    <row r="56" customFormat="false" ht="15.75" hidden="false" customHeight="true" outlineLevel="0" collapsed="false">
      <c r="A56" s="304" t="s">
        <v>75</v>
      </c>
      <c r="B56" s="303" t="n">
        <f aca="false">グラフ基礎!L34</f>
        <v>23.87</v>
      </c>
      <c r="C56" s="303" t="n">
        <f aca="false">グラフ基礎!M34</f>
        <v>25.4</v>
      </c>
      <c r="D56" s="303" t="n">
        <f aca="false">グラフ基礎!N34</f>
        <v>26.32</v>
      </c>
    </row>
    <row r="57" customFormat="false" ht="12.75" hidden="false" customHeight="true" outlineLevel="0" collapsed="false">
      <c r="A57" s="305"/>
      <c r="B57" s="303" t="n">
        <v>100</v>
      </c>
      <c r="C57" s="303" t="n">
        <v>100</v>
      </c>
      <c r="D57" s="303" t="n">
        <v>100</v>
      </c>
    </row>
    <row r="59" customFormat="false" ht="17.25" hidden="false" customHeight="false" outlineLevel="0" collapsed="false">
      <c r="A59" s="300" t="s">
        <v>494</v>
      </c>
      <c r="B59" s="300"/>
      <c r="C59" s="300"/>
      <c r="D59" s="300"/>
    </row>
    <row r="60" customFormat="false" ht="16.5" hidden="false" customHeight="true" outlineLevel="0" collapsed="false">
      <c r="A60" s="301"/>
      <c r="B60" s="301"/>
      <c r="C60" s="301"/>
      <c r="D60" s="301"/>
    </row>
    <row r="61" customFormat="false" ht="13.5" hidden="false" customHeight="false" outlineLevel="0" collapsed="false">
      <c r="A61" s="302" t="s">
        <v>499</v>
      </c>
    </row>
    <row r="62" customFormat="false" ht="13.5" hidden="false" customHeight="false" outlineLevel="0" collapsed="false">
      <c r="A62" s="303"/>
      <c r="B62" s="304" t="s">
        <v>36</v>
      </c>
      <c r="C62" s="304" t="s">
        <v>37</v>
      </c>
      <c r="D62" s="304" t="s">
        <v>38</v>
      </c>
    </row>
    <row r="63" customFormat="false" ht="13.5" hidden="false" customHeight="false" outlineLevel="0" collapsed="false">
      <c r="A63" s="304" t="s">
        <v>500</v>
      </c>
      <c r="B63" s="303" t="n">
        <f aca="false">'入力用（高）'!D19</f>
        <v>0</v>
      </c>
      <c r="C63" s="303" t="n">
        <f aca="false">'入力用（高）'!E19</f>
        <v>0</v>
      </c>
      <c r="D63" s="303" t="n">
        <f aca="false">'入力用（高）'!F19</f>
        <v>0</v>
      </c>
    </row>
    <row r="64" customFormat="false" ht="13.5" hidden="false" customHeight="false" outlineLevel="0" collapsed="false">
      <c r="A64" s="304" t="s">
        <v>76</v>
      </c>
      <c r="B64" s="303" t="n">
        <f aca="false">グラフ基礎!K16</f>
        <v>25.56</v>
      </c>
      <c r="C64" s="303" t="n">
        <f aca="false">グラフ基礎!L16</f>
        <v>26.49</v>
      </c>
      <c r="D64" s="303"/>
    </row>
    <row r="65" customFormat="false" ht="13.5" hidden="false" customHeight="false" outlineLevel="0" collapsed="false">
      <c r="A65" s="304" t="s">
        <v>75</v>
      </c>
      <c r="B65" s="303" t="n">
        <f aca="false">グラフ基礎!L39</f>
        <v>25.52</v>
      </c>
      <c r="C65" s="303" t="n">
        <f aca="false">グラフ基礎!M39</f>
        <v>26.92</v>
      </c>
      <c r="D65" s="303" t="n">
        <f aca="false">グラフ基礎!N39</f>
        <v>26.76</v>
      </c>
    </row>
    <row r="66" customFormat="false" ht="13.5" hidden="false" customHeight="false" outlineLevel="0" collapsed="false">
      <c r="A66" s="305"/>
      <c r="B66" s="303" t="n">
        <v>100</v>
      </c>
      <c r="C66" s="303" t="n">
        <v>100</v>
      </c>
      <c r="D66" s="303" t="n">
        <v>100</v>
      </c>
    </row>
    <row r="67" customFormat="false" ht="21" hidden="false" customHeight="true" outlineLevel="0" collapsed="false"/>
    <row r="68" customFormat="false" ht="13.5" hidden="false" customHeight="false" outlineLevel="0" collapsed="false">
      <c r="A68" s="302" t="s">
        <v>501</v>
      </c>
    </row>
    <row r="69" customFormat="false" ht="13.5" hidden="false" customHeight="false" outlineLevel="0" collapsed="false">
      <c r="A69" s="303"/>
      <c r="B69" s="304" t="s">
        <v>36</v>
      </c>
      <c r="C69" s="304" t="s">
        <v>37</v>
      </c>
      <c r="D69" s="304" t="s">
        <v>38</v>
      </c>
    </row>
    <row r="70" customFormat="false" ht="13.5" hidden="false" customHeight="false" outlineLevel="0" collapsed="false">
      <c r="A70" s="304" t="s">
        <v>500</v>
      </c>
      <c r="B70" s="303" t="n">
        <f aca="false">'入力用（高）'!D20</f>
        <v>0</v>
      </c>
      <c r="C70" s="303" t="n">
        <f aca="false">'入力用（高）'!E20</f>
        <v>0</v>
      </c>
      <c r="D70" s="303" t="n">
        <f aca="false">'入力用（高）'!F20</f>
        <v>0</v>
      </c>
    </row>
    <row r="71" customFormat="false" ht="13.5" hidden="false" customHeight="false" outlineLevel="0" collapsed="false">
      <c r="A71" s="304" t="s">
        <v>76</v>
      </c>
      <c r="B71" s="303" t="n">
        <f aca="false">グラフ基礎!K17</f>
        <v>22.34</v>
      </c>
      <c r="C71" s="303" t="n">
        <f aca="false">グラフ基礎!L17</f>
        <v>23.6</v>
      </c>
      <c r="D71" s="303"/>
    </row>
    <row r="72" customFormat="false" ht="13.5" hidden="false" customHeight="false" outlineLevel="0" collapsed="false">
      <c r="A72" s="304" t="s">
        <v>75</v>
      </c>
      <c r="B72" s="303" t="n">
        <f aca="false">グラフ基礎!L40</f>
        <v>23.36</v>
      </c>
      <c r="C72" s="303" t="n">
        <f aca="false">グラフ基礎!M40</f>
        <v>24.31</v>
      </c>
      <c r="D72" s="303" t="n">
        <f aca="false">グラフ基礎!N40</f>
        <v>24.84</v>
      </c>
    </row>
    <row r="73" customFormat="false" ht="13.5" hidden="false" customHeight="false" outlineLevel="0" collapsed="false">
      <c r="A73" s="305"/>
      <c r="B73" s="303" t="n">
        <v>100</v>
      </c>
      <c r="C73" s="303" t="n">
        <v>100</v>
      </c>
      <c r="D73" s="303" t="n">
        <v>100</v>
      </c>
    </row>
    <row r="74" customFormat="false" ht="21.75" hidden="false" customHeight="true" outlineLevel="0" collapsed="false"/>
    <row r="75" customFormat="false" ht="13.5" hidden="false" customHeight="false" outlineLevel="0" collapsed="false">
      <c r="A75" s="302" t="s">
        <v>502</v>
      </c>
    </row>
    <row r="76" customFormat="false" ht="13.5" hidden="false" customHeight="false" outlineLevel="0" collapsed="false">
      <c r="A76" s="303"/>
      <c r="B76" s="304" t="s">
        <v>36</v>
      </c>
      <c r="C76" s="304" t="s">
        <v>37</v>
      </c>
      <c r="D76" s="304" t="s">
        <v>38</v>
      </c>
    </row>
    <row r="77" customFormat="false" ht="13.5" hidden="false" customHeight="false" outlineLevel="0" collapsed="false">
      <c r="A77" s="304" t="s">
        <v>500</v>
      </c>
      <c r="B77" s="303" t="n">
        <f aca="false">'入力用（高）'!D21</f>
        <v>0</v>
      </c>
      <c r="C77" s="303" t="n">
        <f aca="false">'入力用（高）'!E21</f>
        <v>0</v>
      </c>
      <c r="D77" s="303" t="n">
        <f aca="false">'入力用（高）'!F21</f>
        <v>0</v>
      </c>
    </row>
    <row r="78" customFormat="false" ht="13.5" hidden="false" customHeight="false" outlineLevel="0" collapsed="false">
      <c r="A78" s="304" t="s">
        <v>76</v>
      </c>
      <c r="B78" s="303" t="n">
        <f aca="false">グラフ基礎!K18</f>
        <v>46.18</v>
      </c>
      <c r="C78" s="303" t="n">
        <f aca="false">グラフ基礎!L18</f>
        <v>48.6</v>
      </c>
      <c r="D78" s="303"/>
    </row>
    <row r="79" customFormat="false" ht="13.5" hidden="false" customHeight="false" outlineLevel="0" collapsed="false">
      <c r="A79" s="304" t="s">
        <v>75</v>
      </c>
      <c r="B79" s="303" t="n">
        <f aca="false">グラフ基礎!L41</f>
        <v>47.48</v>
      </c>
      <c r="C79" s="303" t="n">
        <f aca="false">グラフ基礎!M41</f>
        <v>48.68</v>
      </c>
      <c r="D79" s="303" t="n">
        <f aca="false">グラフ基礎!N41</f>
        <v>49.96</v>
      </c>
    </row>
    <row r="80" customFormat="false" ht="13.5" hidden="false" customHeight="false" outlineLevel="0" collapsed="false">
      <c r="A80" s="305"/>
      <c r="B80" s="303" t="n">
        <v>100</v>
      </c>
      <c r="C80" s="303" t="n">
        <v>100</v>
      </c>
      <c r="D80" s="303" t="n">
        <v>100</v>
      </c>
    </row>
    <row r="81" customFormat="false" ht="21" hidden="false" customHeight="true" outlineLevel="0" collapsed="false">
      <c r="A81" s="306"/>
      <c r="B81" s="307"/>
      <c r="C81" s="307"/>
      <c r="D81" s="307"/>
    </row>
    <row r="82" customFormat="false" ht="13.5" hidden="false" customHeight="false" outlineLevel="0" collapsed="false">
      <c r="A82" s="302" t="s">
        <v>503</v>
      </c>
    </row>
    <row r="83" customFormat="false" ht="13.5" hidden="false" customHeight="false" outlineLevel="0" collapsed="false">
      <c r="A83" s="303"/>
      <c r="B83" s="304" t="s">
        <v>36</v>
      </c>
      <c r="C83" s="304" t="s">
        <v>37</v>
      </c>
      <c r="D83" s="304" t="s">
        <v>38</v>
      </c>
    </row>
    <row r="84" customFormat="false" ht="13.5" hidden="false" customHeight="false" outlineLevel="0" collapsed="false">
      <c r="A84" s="304" t="s">
        <v>500</v>
      </c>
      <c r="B84" s="303" t="n">
        <f aca="false">'入力用（高）'!D22</f>
        <v>0</v>
      </c>
      <c r="C84" s="303" t="n">
        <f aca="false">'入力用（高）'!E22</f>
        <v>0</v>
      </c>
      <c r="D84" s="303" t="n">
        <f aca="false">'入力用（高）'!F22</f>
        <v>0</v>
      </c>
    </row>
    <row r="85" customFormat="false" ht="13.5" hidden="false" customHeight="false" outlineLevel="0" collapsed="false">
      <c r="A85" s="304" t="s">
        <v>76</v>
      </c>
      <c r="B85" s="303" t="n">
        <f aca="false">グラフ基礎!K19</f>
        <v>48.62</v>
      </c>
      <c r="C85" s="303" t="n">
        <f aca="false">グラフ基礎!L19</f>
        <v>49.06</v>
      </c>
      <c r="D85" s="303"/>
    </row>
    <row r="86" customFormat="false" ht="13.5" hidden="false" customHeight="false" outlineLevel="0" collapsed="false">
      <c r="A86" s="304" t="s">
        <v>75</v>
      </c>
      <c r="B86" s="303" t="n">
        <f aca="false">グラフ基礎!L42</f>
        <v>48.22</v>
      </c>
      <c r="C86" s="303" t="n">
        <f aca="false">グラフ基礎!M42</f>
        <v>48.8</v>
      </c>
      <c r="D86" s="303" t="n">
        <f aca="false">グラフ基礎!N42</f>
        <v>48.79</v>
      </c>
    </row>
    <row r="87" customFormat="false" ht="13.5" hidden="false" customHeight="false" outlineLevel="0" collapsed="false">
      <c r="A87" s="305"/>
      <c r="B87" s="303" t="n">
        <v>100</v>
      </c>
      <c r="C87" s="303" t="n">
        <v>100</v>
      </c>
      <c r="D87" s="303" t="n">
        <v>100</v>
      </c>
    </row>
    <row r="88" customFormat="false" ht="21" hidden="false" customHeight="true" outlineLevel="0" collapsed="false"/>
    <row r="89" customFormat="false" ht="13.5" hidden="false" customHeight="false" outlineLevel="0" collapsed="false">
      <c r="A89" s="302" t="s">
        <v>504</v>
      </c>
    </row>
    <row r="90" customFormat="false" ht="13.5" hidden="false" customHeight="false" outlineLevel="0" collapsed="false">
      <c r="A90" s="303"/>
      <c r="B90" s="304" t="s">
        <v>36</v>
      </c>
      <c r="C90" s="304" t="s">
        <v>37</v>
      </c>
      <c r="D90" s="304" t="s">
        <v>38</v>
      </c>
    </row>
    <row r="91" customFormat="false" ht="13.5" hidden="false" customHeight="false" outlineLevel="0" collapsed="false">
      <c r="A91" s="304" t="s">
        <v>500</v>
      </c>
      <c r="B91" s="303" t="n">
        <f aca="false">'入力用（高）'!D23</f>
        <v>0</v>
      </c>
      <c r="C91" s="303" t="n">
        <f aca="false">'入力用（高）'!E23</f>
        <v>0</v>
      </c>
      <c r="D91" s="303" t="n">
        <f aca="false">'入力用（高）'!F23</f>
        <v>0</v>
      </c>
    </row>
    <row r="92" customFormat="false" ht="13.5" hidden="false" customHeight="false" outlineLevel="0" collapsed="false">
      <c r="A92" s="304" t="s">
        <v>76</v>
      </c>
      <c r="B92" s="303" t="n">
        <f aca="false">グラフ基礎!K20</f>
        <v>52.32</v>
      </c>
      <c r="C92" s="303" t="n">
        <f aca="false">グラフ基礎!L20</f>
        <v>53.84</v>
      </c>
      <c r="D92" s="303"/>
    </row>
    <row r="93" customFormat="false" ht="13.5" hidden="false" customHeight="false" outlineLevel="0" collapsed="false">
      <c r="A93" s="304" t="s">
        <v>75</v>
      </c>
      <c r="B93" s="303" t="n">
        <f aca="false">グラフ基礎!L43</f>
        <v>50.14</v>
      </c>
      <c r="C93" s="303" t="n">
        <f aca="false">グラフ基礎!M43</f>
        <v>52.35</v>
      </c>
      <c r="D93" s="303" t="n">
        <f aca="false">グラフ基礎!N43</f>
        <v>52.45</v>
      </c>
    </row>
    <row r="94" customFormat="false" ht="13.5" hidden="false" customHeight="false" outlineLevel="0" collapsed="false">
      <c r="A94" s="305"/>
      <c r="B94" s="303" t="n">
        <v>100</v>
      </c>
      <c r="C94" s="303" t="n">
        <v>100</v>
      </c>
      <c r="D94" s="303" t="n">
        <v>100</v>
      </c>
    </row>
    <row r="95" customFormat="false" ht="21" hidden="false" customHeight="true" outlineLevel="0" collapsed="false"/>
    <row r="96" customFormat="false" ht="13.5" hidden="false" customHeight="false" outlineLevel="0" collapsed="false">
      <c r="A96" s="302" t="s">
        <v>505</v>
      </c>
    </row>
    <row r="97" customFormat="false" ht="13.5" hidden="false" customHeight="false" outlineLevel="0" collapsed="false">
      <c r="A97" s="303"/>
      <c r="B97" s="304" t="s">
        <v>36</v>
      </c>
      <c r="C97" s="304" t="s">
        <v>37</v>
      </c>
      <c r="D97" s="304" t="s">
        <v>38</v>
      </c>
    </row>
    <row r="98" customFormat="false" ht="13.5" hidden="false" customHeight="false" outlineLevel="0" collapsed="false">
      <c r="A98" s="304" t="s">
        <v>500</v>
      </c>
      <c r="B98" s="303" t="n">
        <f aca="false">IF('入力用（高）'!D24="",13,'入力用（高）'!D24)</f>
        <v>13</v>
      </c>
      <c r="C98" s="303" t="n">
        <f aca="false">IF('入力用（高）'!E24="",13,'入力用（高）'!E24)</f>
        <v>13</v>
      </c>
      <c r="D98" s="303" t="n">
        <f aca="false">IF('入力用（高）'!F24="",13,'入力用（高）'!F24)</f>
        <v>13</v>
      </c>
    </row>
    <row r="99" customFormat="false" ht="13.5" hidden="false" customHeight="false" outlineLevel="0" collapsed="false">
      <c r="A99" s="304" t="s">
        <v>76</v>
      </c>
      <c r="B99" s="303" t="n">
        <f aca="false">グラフ基礎!K21</f>
        <v>8.91</v>
      </c>
      <c r="C99" s="303" t="n">
        <f aca="false">グラフ基礎!L21</f>
        <v>8.92</v>
      </c>
      <c r="D99" s="303"/>
    </row>
    <row r="100" customFormat="false" ht="13.5" hidden="false" customHeight="false" outlineLevel="0" collapsed="false">
      <c r="A100" s="304" t="s">
        <v>75</v>
      </c>
      <c r="B100" s="303" t="n">
        <f aca="false">グラフ基礎!L44</f>
        <v>8.85</v>
      </c>
      <c r="C100" s="303" t="n">
        <f aca="false">グラフ基礎!M44</f>
        <v>8.79</v>
      </c>
      <c r="D100" s="303" t="n">
        <f aca="false">グラフ基礎!N44</f>
        <v>8.83</v>
      </c>
    </row>
    <row r="101" customFormat="false" ht="13.5" hidden="false" customHeight="false" outlineLevel="0" collapsed="false">
      <c r="A101" s="305"/>
      <c r="B101" s="303" t="n">
        <v>100</v>
      </c>
      <c r="C101" s="303" t="n">
        <v>100</v>
      </c>
      <c r="D101" s="303" t="n">
        <v>100</v>
      </c>
    </row>
    <row r="102" customFormat="false" ht="21" hidden="false" customHeight="true" outlineLevel="0" collapsed="false"/>
    <row r="103" customFormat="false" ht="13.5" hidden="false" customHeight="false" outlineLevel="0" collapsed="false">
      <c r="A103" s="302" t="s">
        <v>506</v>
      </c>
    </row>
    <row r="104" customFormat="false" ht="13.5" hidden="false" customHeight="false" outlineLevel="0" collapsed="false">
      <c r="A104" s="303"/>
      <c r="B104" s="304" t="s">
        <v>36</v>
      </c>
      <c r="C104" s="304" t="s">
        <v>37</v>
      </c>
      <c r="D104" s="304" t="s">
        <v>38</v>
      </c>
    </row>
    <row r="105" customFormat="false" ht="13.5" hidden="false" customHeight="false" outlineLevel="0" collapsed="false">
      <c r="A105" s="304" t="s">
        <v>500</v>
      </c>
      <c r="B105" s="303" t="n">
        <f aca="false">'入力用（高）'!D25</f>
        <v>0</v>
      </c>
      <c r="C105" s="303" t="n">
        <f aca="false">'入力用（高）'!E25</f>
        <v>0</v>
      </c>
      <c r="D105" s="303" t="n">
        <f aca="false">'入力用（高）'!F25</f>
        <v>0</v>
      </c>
    </row>
    <row r="106" customFormat="false" ht="13.5" hidden="false" customHeight="false" outlineLevel="0" collapsed="false">
      <c r="A106" s="304" t="s">
        <v>76</v>
      </c>
      <c r="B106" s="303" t="n">
        <f aca="false">グラフ基礎!K22</f>
        <v>174.61</v>
      </c>
      <c r="C106" s="303" t="n">
        <f aca="false">グラフ基礎!L22</f>
        <v>177.5</v>
      </c>
      <c r="D106" s="303"/>
    </row>
    <row r="107" customFormat="false" ht="13.5" hidden="false" customHeight="false" outlineLevel="0" collapsed="false">
      <c r="A107" s="304" t="s">
        <v>75</v>
      </c>
      <c r="B107" s="303" t="n">
        <f aca="false">グラフ基礎!L45</f>
        <v>172.35</v>
      </c>
      <c r="C107" s="303" t="n">
        <f aca="false">グラフ基礎!M45</f>
        <v>172.41</v>
      </c>
      <c r="D107" s="303" t="n">
        <f aca="false">グラフ基礎!N45</f>
        <v>173.42</v>
      </c>
    </row>
    <row r="108" customFormat="false" ht="13.5" hidden="false" customHeight="false" outlineLevel="0" collapsed="false">
      <c r="A108" s="305"/>
      <c r="B108" s="303" t="n">
        <v>100</v>
      </c>
      <c r="C108" s="303" t="n">
        <v>100</v>
      </c>
      <c r="D108" s="303" t="n">
        <v>100</v>
      </c>
    </row>
    <row r="109" customFormat="false" ht="21" hidden="false" customHeight="true" outlineLevel="0" collapsed="false"/>
    <row r="110" customFormat="false" ht="13.5" hidden="false" customHeight="false" outlineLevel="0" collapsed="false">
      <c r="A110" s="302" t="s">
        <v>508</v>
      </c>
    </row>
    <row r="111" customFormat="false" ht="13.5" hidden="false" customHeight="false" outlineLevel="0" collapsed="false">
      <c r="A111" s="303"/>
      <c r="B111" s="304" t="s">
        <v>36</v>
      </c>
      <c r="C111" s="304" t="s">
        <v>37</v>
      </c>
      <c r="D111" s="304" t="s">
        <v>38</v>
      </c>
    </row>
    <row r="112" customFormat="false" ht="13.5" hidden="false" customHeight="false" outlineLevel="0" collapsed="false">
      <c r="A112" s="304" t="s">
        <v>500</v>
      </c>
      <c r="B112" s="303" t="n">
        <f aca="false">'入力用（高）'!D26</f>
        <v>0</v>
      </c>
      <c r="C112" s="303" t="n">
        <f aca="false">'入力用（高）'!E26</f>
        <v>0</v>
      </c>
      <c r="D112" s="303" t="n">
        <f aca="false">'入力用（高）'!F26</f>
        <v>0</v>
      </c>
    </row>
    <row r="113" customFormat="false" ht="13.5" hidden="false" customHeight="false" outlineLevel="0" collapsed="false">
      <c r="A113" s="304" t="s">
        <v>76</v>
      </c>
      <c r="B113" s="303" t="n">
        <f aca="false">グラフ基礎!K23</f>
        <v>13.92</v>
      </c>
      <c r="C113" s="303" t="n">
        <f aca="false">グラフ基礎!L23</f>
        <v>14.2</v>
      </c>
      <c r="D113" s="303"/>
    </row>
    <row r="114" customFormat="false" ht="13.5" hidden="false" customHeight="false" outlineLevel="0" collapsed="false">
      <c r="A114" s="304" t="s">
        <v>75</v>
      </c>
      <c r="B114" s="303" t="n">
        <f aca="false">グラフ基礎!L46</f>
        <v>13.57</v>
      </c>
      <c r="C114" s="303" t="n">
        <f aca="false">グラフ基礎!M46</f>
        <v>14.51</v>
      </c>
      <c r="D114" s="303" t="n">
        <f aca="false">グラフ基礎!N46</f>
        <v>14.8</v>
      </c>
    </row>
    <row r="115" customFormat="false" ht="13.5" hidden="false" customHeight="false" outlineLevel="0" collapsed="false">
      <c r="A115" s="305"/>
      <c r="B115" s="303" t="n">
        <v>100</v>
      </c>
      <c r="C115" s="303" t="n">
        <v>100</v>
      </c>
      <c r="D115" s="303" t="n">
        <v>100</v>
      </c>
    </row>
  </sheetData>
  <sheetProtection sheet="true" password="e94e"/>
  <mergeCells count="2">
    <mergeCell ref="A1:D1"/>
    <mergeCell ref="A59:D59"/>
  </mergeCells>
  <printOptions headings="false" gridLines="false" gridLinesSet="true" horizontalCentered="false" verticalCentered="false"/>
  <pageMargins left="0.75" right="0.75" top="0.6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J124"/>
  <sheetViews>
    <sheetView showFormulas="false" showGridLines="false" showRowColHeaders="false" showZeros="true" rightToLeft="false" tabSelected="false" showOutlineSymbols="false" defaultGridColor="true" view="normal" topLeftCell="A37" colorId="64" zoomScale="100" zoomScaleNormal="100" zoomScalePageLayoutView="100" workbookViewId="0">
      <selection pane="topLeft" activeCell="B9" activeCellId="0" sqref="B9:AE9"/>
    </sheetView>
  </sheetViews>
  <sheetFormatPr defaultColWidth="8.9921875" defaultRowHeight="13.5" zeroHeight="false" outlineLevelRow="0" outlineLevelCol="0"/>
  <cols>
    <col collapsed="false" customWidth="true" hidden="false" outlineLevel="0" max="1" min="1" style="308" width="2.74"/>
    <col collapsed="false" customWidth="false" hidden="false" outlineLevel="0" max="9" min="2" style="308" width="8.99"/>
    <col collapsed="false" customWidth="true" hidden="false" outlineLevel="0" max="10" min="10" style="308" width="13.99"/>
    <col collapsed="false" customWidth="false" hidden="false" outlineLevel="0" max="257" min="11" style="308" width="8.99"/>
  </cols>
  <sheetData>
    <row r="1" s="309" customFormat="true" ht="25.5" hidden="false" customHeight="true" outlineLevel="0" collapsed="false">
      <c r="B1" s="310" t="s">
        <v>509</v>
      </c>
      <c r="C1" s="310"/>
      <c r="D1" s="310"/>
      <c r="E1" s="310"/>
      <c r="F1" s="310"/>
      <c r="G1" s="311"/>
      <c r="H1" s="311"/>
      <c r="I1" s="311"/>
      <c r="J1" s="311"/>
    </row>
    <row r="2" customFormat="false" ht="13.5" hidden="false" customHeight="false" outlineLevel="0" collapsed="false">
      <c r="B2" s="312"/>
    </row>
    <row r="55" customFormat="false" ht="17.25" hidden="false" customHeight="false" outlineLevel="0" collapsed="false">
      <c r="B55" s="311"/>
      <c r="C55" s="311"/>
      <c r="D55" s="311"/>
      <c r="E55" s="311"/>
      <c r="F55" s="311"/>
      <c r="G55" s="311"/>
      <c r="H55" s="311"/>
      <c r="I55" s="311"/>
      <c r="J55" s="311"/>
    </row>
    <row r="58" customFormat="false" ht="13.5" hidden="false" customHeight="false" outlineLevel="0" collapsed="false">
      <c r="G58" s="295"/>
      <c r="H58" s="295"/>
      <c r="J58" s="313"/>
    </row>
    <row r="59" customFormat="false" ht="13.5" hidden="false" customHeight="false" outlineLevel="0" collapsed="false">
      <c r="G59" s="295"/>
      <c r="H59" s="295"/>
    </row>
    <row r="61" s="309" customFormat="true" ht="25.5" hidden="false" customHeight="true" outlineLevel="0" collapsed="false">
      <c r="B61" s="310" t="s">
        <v>510</v>
      </c>
      <c r="C61" s="310"/>
      <c r="D61" s="310"/>
      <c r="E61" s="310"/>
      <c r="F61" s="310"/>
      <c r="G61" s="311"/>
      <c r="H61" s="311"/>
      <c r="I61" s="311"/>
      <c r="J61" s="311"/>
    </row>
    <row r="118" customFormat="false" ht="13.5" hidden="false" customHeight="false" outlineLevel="0" collapsed="false">
      <c r="G118" s="295"/>
      <c r="H118" s="295"/>
    </row>
    <row r="119" customFormat="false" ht="13.5" hidden="false" customHeight="false" outlineLevel="0" collapsed="false">
      <c r="G119" s="295"/>
      <c r="H119" s="295"/>
    </row>
    <row r="123" customFormat="false" ht="13.5" hidden="false" customHeight="true" outlineLevel="0" collapsed="false"/>
    <row r="124" customFormat="false" ht="14.25" hidden="false" customHeight="true" outlineLevel="0" collapsed="false"/>
  </sheetData>
  <mergeCells count="2">
    <mergeCell ref="B1:F1"/>
    <mergeCell ref="B61:F61"/>
  </mergeCells>
  <printOptions headings="false" gridLines="false" gridLinesSet="true" horizontalCentered="false" verticalCentered="false"/>
  <pageMargins left="0.640277777777778" right="0.7" top="0.55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7">
              <controlPr defaultSize="0" print="false" autoFill="0" autoPict="0" macro="Module11.グラフ印刷">
                <anchor moveWithCells="true" sizeWithCells="false">
                  <from>
                    <xdr:col>9</xdr:col>
                    <xdr:colOff>159840</xdr:colOff>
                    <xdr:row>56</xdr:row>
                    <xdr:rowOff>162000</xdr:rowOff>
                  </from>
                  <to>
                    <xdr:col>10</xdr:col>
                    <xdr:colOff>-119160</xdr:colOff>
                    <xdr:row>58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8">
              <controlPr defaultSize="0" print="false" autoFill="0" autoPict="0" macro="Module11.グラフ印刷">
                <anchor moveWithCells="true" sizeWithCells="false">
                  <from>
                    <xdr:col>9</xdr:col>
                    <xdr:colOff>29520</xdr:colOff>
                    <xdr:row>117</xdr:row>
                    <xdr:rowOff>0</xdr:rowOff>
                  </from>
                  <to>
                    <xdr:col>10</xdr:col>
                    <xdr:colOff>-249120</xdr:colOff>
                    <xdr:row>118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1">
              <controlPr defaultSize="0" print="false" autoFill="0" autoPict="0" macro="Module14.小入力へ">
                <anchor moveWithCells="true" sizeWithCells="false">
                  <from>
                    <xdr:col>4</xdr:col>
                    <xdr:colOff>399600</xdr:colOff>
                    <xdr:row>57</xdr:row>
                    <xdr:rowOff>0</xdr:rowOff>
                  </from>
                  <to>
                    <xdr:col>6</xdr:col>
                    <xdr:colOff>420120</xdr:colOff>
                    <xdr:row>5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22">
              <controlPr defaultSize="0" print="false" autoFill="0" autoPict="0" macro="Module14.小入力へ">
                <anchor moveWithCells="true" sizeWithCells="false">
                  <from>
                    <xdr:col>4</xdr:col>
                    <xdr:colOff>419400</xdr:colOff>
                    <xdr:row>117</xdr:row>
                    <xdr:rowOff>18720</xdr:rowOff>
                  </from>
                  <to>
                    <xdr:col>6</xdr:col>
                    <xdr:colOff>440280</xdr:colOff>
                    <xdr:row>11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23">
              <controlPr defaultSize="0" print="false" autoFill="0" autoPict="0" macro="Module2.元にもどる">
                <anchor moveWithCells="true" sizeWithCells="false">
                  <from>
                    <xdr:col>6</xdr:col>
                    <xdr:colOff>539640</xdr:colOff>
                    <xdr:row>117</xdr:row>
                    <xdr:rowOff>18720</xdr:rowOff>
                  </from>
                  <to>
                    <xdr:col>8</xdr:col>
                    <xdr:colOff>630000</xdr:colOff>
                    <xdr:row>11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24">
              <controlPr defaultSize="0" print="false" autoFill="0" autoPict="0" macro="Module2.元にもどる">
                <anchor moveWithCells="true" sizeWithCells="false">
                  <from>
                    <xdr:col>6</xdr:col>
                    <xdr:colOff>509400</xdr:colOff>
                    <xdr:row>57</xdr:row>
                    <xdr:rowOff>0</xdr:rowOff>
                  </from>
                  <to>
                    <xdr:col>8</xdr:col>
                    <xdr:colOff>599760</xdr:colOff>
                    <xdr:row>58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J61"/>
  <sheetViews>
    <sheetView showFormulas="false" showGridLines="false" showRowColHeaders="false" showZeros="true" rightToLeft="false" tabSelected="false" showOutlineSymbols="false" defaultGridColor="true" view="normal" topLeftCell="A25" colorId="64" zoomScale="100" zoomScaleNormal="100" zoomScalePageLayoutView="100" workbookViewId="0">
      <selection pane="topLeft" activeCell="B9" activeCellId="0" sqref="B9:AE9"/>
    </sheetView>
  </sheetViews>
  <sheetFormatPr defaultColWidth="8.9921875" defaultRowHeight="13.5" zeroHeight="false" outlineLevelRow="0" outlineLevelCol="0"/>
  <cols>
    <col collapsed="false" customWidth="true" hidden="false" outlineLevel="0" max="1" min="1" style="308" width="2.74"/>
    <col collapsed="false" customWidth="false" hidden="false" outlineLevel="0" max="9" min="2" style="308" width="8.99"/>
    <col collapsed="false" customWidth="true" hidden="false" outlineLevel="0" max="10" min="10" style="308" width="13.99"/>
    <col collapsed="false" customWidth="false" hidden="false" outlineLevel="0" max="257" min="11" style="308" width="8.99"/>
  </cols>
  <sheetData>
    <row r="1" s="309" customFormat="true" ht="25.5" hidden="false" customHeight="true" outlineLevel="0" collapsed="false">
      <c r="B1" s="310" t="s">
        <v>509</v>
      </c>
      <c r="C1" s="310"/>
      <c r="D1" s="310"/>
      <c r="E1" s="310"/>
      <c r="F1" s="310"/>
      <c r="G1" s="311"/>
      <c r="H1" s="311"/>
      <c r="I1" s="311"/>
      <c r="J1" s="311"/>
    </row>
    <row r="2" customFormat="false" ht="13.5" hidden="false" customHeight="false" outlineLevel="0" collapsed="false">
      <c r="B2" s="312"/>
    </row>
    <row r="55" customFormat="false" ht="17.25" hidden="false" customHeight="false" outlineLevel="0" collapsed="false">
      <c r="B55" s="311"/>
      <c r="C55" s="311"/>
      <c r="D55" s="311"/>
      <c r="E55" s="311"/>
      <c r="F55" s="311"/>
      <c r="G55" s="311"/>
      <c r="H55" s="311"/>
      <c r="I55" s="311"/>
      <c r="J55" s="311"/>
    </row>
    <row r="61" s="309" customFormat="true" ht="25.5" hidden="false" customHeight="true" outlineLevel="0" collapsed="false">
      <c r="B61" s="310" t="s">
        <v>510</v>
      </c>
      <c r="C61" s="310"/>
      <c r="D61" s="310"/>
      <c r="E61" s="310"/>
      <c r="F61" s="310"/>
      <c r="G61" s="311"/>
      <c r="H61" s="311"/>
      <c r="I61" s="311"/>
      <c r="J61" s="311"/>
    </row>
  </sheetData>
  <mergeCells count="2">
    <mergeCell ref="B1:F1"/>
    <mergeCell ref="B61:F61"/>
  </mergeCells>
  <printOptions headings="false" gridLines="false" gridLinesSet="true" horizontalCentered="false" verticalCentered="false"/>
  <pageMargins left="0.640277777777778" right="0.75" top="0.590277777777778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7">
              <controlPr defaultSize="0" print="false" autoFill="0" autoPict="0" macro="Module11.グラフ印刷">
                <anchor moveWithCells="true" sizeWithCells="false">
                  <from>
                    <xdr:col>9</xdr:col>
                    <xdr:colOff>159840</xdr:colOff>
                    <xdr:row>57</xdr:row>
                    <xdr:rowOff>0</xdr:rowOff>
                  </from>
                  <to>
                    <xdr:col>10</xdr:col>
                    <xdr:colOff>-119160</xdr:colOff>
                    <xdr:row>5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8">
              <controlPr defaultSize="0" print="false" autoFill="0" autoPict="0" macro="Module11.グラフ印刷">
                <anchor moveWithCells="true" sizeWithCells="false">
                  <from>
                    <xdr:col>9</xdr:col>
                    <xdr:colOff>29520</xdr:colOff>
                    <xdr:row>117</xdr:row>
                    <xdr:rowOff>0</xdr:rowOff>
                  </from>
                  <to>
                    <xdr:col>10</xdr:col>
                    <xdr:colOff>-249120</xdr:colOff>
                    <xdr:row>118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9">
              <controlPr defaultSize="0" print="false" autoFill="0" autoPict="0" macro="Module2.元にもどる">
                <anchor moveWithCells="true" sizeWithCells="false">
                  <from>
                    <xdr:col>6</xdr:col>
                    <xdr:colOff>409680</xdr:colOff>
                    <xdr:row>57</xdr:row>
                    <xdr:rowOff>9360</xdr:rowOff>
                  </from>
                  <to>
                    <xdr:col>8</xdr:col>
                    <xdr:colOff>599760</xdr:colOff>
                    <xdr:row>5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20">
              <controlPr defaultSize="0" print="false" autoFill="0" autoPict="0" macro="Module2.元にもどる">
                <anchor moveWithCells="true" sizeWithCells="false">
                  <from>
                    <xdr:col>6</xdr:col>
                    <xdr:colOff>509400</xdr:colOff>
                    <xdr:row>117</xdr:row>
                    <xdr:rowOff>9360</xdr:rowOff>
                  </from>
                  <to>
                    <xdr:col>8</xdr:col>
                    <xdr:colOff>599760</xdr:colOff>
                    <xdr:row>11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21">
              <controlPr defaultSize="0" print="false" autoFill="0" autoPict="0" macro="Module14.中入力へ">
                <anchor moveWithCells="true" sizeWithCells="false">
                  <from>
                    <xdr:col>4</xdr:col>
                    <xdr:colOff>239400</xdr:colOff>
                    <xdr:row>57</xdr:row>
                    <xdr:rowOff>9360</xdr:rowOff>
                  </from>
                  <to>
                    <xdr:col>6</xdr:col>
                    <xdr:colOff>260640</xdr:colOff>
                    <xdr:row>5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24">
              <controlPr defaultSize="0" print="false" autoFill="0" autoPict="0" macro="Module14.中入力へ">
                <anchor moveWithCells="true" sizeWithCells="false">
                  <from>
                    <xdr:col>4</xdr:col>
                    <xdr:colOff>389880</xdr:colOff>
                    <xdr:row>117</xdr:row>
                    <xdr:rowOff>9360</xdr:rowOff>
                  </from>
                  <to>
                    <xdr:col>6</xdr:col>
                    <xdr:colOff>410040</xdr:colOff>
                    <xdr:row>119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J6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9" activeCellId="0" sqref="B9:AE9"/>
    </sheetView>
  </sheetViews>
  <sheetFormatPr defaultColWidth="8.9921875" defaultRowHeight="13.5" zeroHeight="false" outlineLevelRow="0" outlineLevelCol="0"/>
  <cols>
    <col collapsed="false" customWidth="true" hidden="false" outlineLevel="0" max="1" min="1" style="308" width="2.74"/>
    <col collapsed="false" customWidth="false" hidden="false" outlineLevel="0" max="9" min="2" style="308" width="8.99"/>
    <col collapsed="false" customWidth="true" hidden="false" outlineLevel="0" max="10" min="10" style="308" width="13.99"/>
    <col collapsed="false" customWidth="false" hidden="false" outlineLevel="0" max="257" min="11" style="308" width="8.99"/>
  </cols>
  <sheetData>
    <row r="1" s="309" customFormat="true" ht="25.5" hidden="false" customHeight="true" outlineLevel="0" collapsed="false">
      <c r="B1" s="310" t="s">
        <v>509</v>
      </c>
      <c r="C1" s="310"/>
      <c r="D1" s="310"/>
      <c r="E1" s="310"/>
      <c r="F1" s="310"/>
      <c r="G1" s="311"/>
      <c r="H1" s="311"/>
      <c r="I1" s="311"/>
      <c r="J1" s="311"/>
    </row>
    <row r="2" customFormat="false" ht="13.5" hidden="false" customHeight="false" outlineLevel="0" collapsed="false">
      <c r="B2" s="312"/>
    </row>
    <row r="55" customFormat="false" ht="17.25" hidden="false" customHeight="false" outlineLevel="0" collapsed="false">
      <c r="B55" s="311"/>
      <c r="C55" s="311"/>
      <c r="D55" s="311"/>
      <c r="E55" s="311"/>
      <c r="F55" s="311"/>
      <c r="G55" s="311"/>
      <c r="H55" s="311"/>
      <c r="I55" s="311"/>
      <c r="J55" s="311"/>
    </row>
    <row r="61" s="309" customFormat="true" ht="25.5" hidden="false" customHeight="true" outlineLevel="0" collapsed="false">
      <c r="B61" s="310" t="s">
        <v>510</v>
      </c>
      <c r="C61" s="310"/>
      <c r="D61" s="310"/>
      <c r="E61" s="310"/>
      <c r="F61" s="310"/>
      <c r="G61" s="311"/>
      <c r="H61" s="311"/>
      <c r="I61" s="311"/>
      <c r="J61" s="311"/>
    </row>
  </sheetData>
  <mergeCells count="2">
    <mergeCell ref="B1:F1"/>
    <mergeCell ref="B61:F61"/>
  </mergeCells>
  <printOptions headings="false" gridLines="false" gridLinesSet="true" horizontalCentered="false" verticalCentered="false"/>
  <pageMargins left="0.640277777777778" right="0.75" top="1.12986111111111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7">
              <controlPr defaultSize="0" print="false" autoFill="0" autoPict="0" macro="Module11.グラフ印刷">
                <anchor moveWithCells="true" sizeWithCells="false">
                  <from>
                    <xdr:col>9</xdr:col>
                    <xdr:colOff>130320</xdr:colOff>
                    <xdr:row>57</xdr:row>
                    <xdr:rowOff>0</xdr:rowOff>
                  </from>
                  <to>
                    <xdr:col>10</xdr:col>
                    <xdr:colOff>-148680</xdr:colOff>
                    <xdr:row>5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8">
              <controlPr defaultSize="0" print="false" autoFill="0" autoPict="0" macro="Module11.グラフ印刷">
                <anchor moveWithCells="true" sizeWithCells="false">
                  <from>
                    <xdr:col>9</xdr:col>
                    <xdr:colOff>29520</xdr:colOff>
                    <xdr:row>117</xdr:row>
                    <xdr:rowOff>0</xdr:rowOff>
                  </from>
                  <to>
                    <xdr:col>10</xdr:col>
                    <xdr:colOff>-249120</xdr:colOff>
                    <xdr:row>118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9">
              <controlPr defaultSize="0" print="false" autoFill="0" autoPict="0" macro="Module2.元にもどる">
                <anchor moveWithCells="true" sizeWithCells="false">
                  <from>
                    <xdr:col>6</xdr:col>
                    <xdr:colOff>409680</xdr:colOff>
                    <xdr:row>57</xdr:row>
                    <xdr:rowOff>9360</xdr:rowOff>
                  </from>
                  <to>
                    <xdr:col>8</xdr:col>
                    <xdr:colOff>599760</xdr:colOff>
                    <xdr:row>5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20">
              <controlPr defaultSize="0" print="false" autoFill="0" autoPict="0" macro="Module2.元にもどる">
                <anchor moveWithCells="true" sizeWithCells="false">
                  <from>
                    <xdr:col>6</xdr:col>
                    <xdr:colOff>559080</xdr:colOff>
                    <xdr:row>117</xdr:row>
                    <xdr:rowOff>0</xdr:rowOff>
                  </from>
                  <to>
                    <xdr:col>8</xdr:col>
                    <xdr:colOff>649800</xdr:colOff>
                    <xdr:row>118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22">
              <controlPr defaultSize="0" print="false" autoFill="0" autoPict="0" macro="Module14.高入力へ">
                <anchor moveWithCells="true" sizeWithCells="false">
                  <from>
                    <xdr:col>4</xdr:col>
                    <xdr:colOff>289440</xdr:colOff>
                    <xdr:row>57</xdr:row>
                    <xdr:rowOff>0</xdr:rowOff>
                  </from>
                  <to>
                    <xdr:col>6</xdr:col>
                    <xdr:colOff>310320</xdr:colOff>
                    <xdr:row>5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23">
              <controlPr defaultSize="0" print="false" autoFill="0" autoPict="0" macro="Module14.高入力へ">
                <anchor moveWithCells="true" sizeWithCells="false">
                  <from>
                    <xdr:col>4</xdr:col>
                    <xdr:colOff>429840</xdr:colOff>
                    <xdr:row>117</xdr:row>
                    <xdr:rowOff>9360</xdr:rowOff>
                  </from>
                  <to>
                    <xdr:col>6</xdr:col>
                    <xdr:colOff>450360</xdr:colOff>
                    <xdr:row>119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4:AN46"/>
  <sheetViews>
    <sheetView showFormulas="false" showGridLines="false" showRowColHeaders="false" showZeros="true" rightToLeft="false" tabSelected="false" showOutlineSymbols="false" defaultGridColor="true" view="normal" topLeftCell="A3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314" width="3.75"/>
    <col collapsed="false" customWidth="true" hidden="false" outlineLevel="0" max="2" min="2" style="315" width="16.62"/>
    <col collapsed="false" customWidth="true" hidden="false" outlineLevel="0" max="9" min="3" style="316" width="8.86"/>
    <col collapsed="false" customWidth="false" hidden="false" outlineLevel="0" max="257" min="10" style="314" width="8.99"/>
  </cols>
  <sheetData>
    <row r="4" customFormat="false" ht="13.5" hidden="false" customHeight="false" outlineLevel="0" collapsed="false">
      <c r="B4" s="317" t="s">
        <v>493</v>
      </c>
      <c r="C4" s="318" t="s">
        <v>126</v>
      </c>
      <c r="D4" s="319" t="s">
        <v>120</v>
      </c>
      <c r="E4" s="319" t="s">
        <v>127</v>
      </c>
      <c r="F4" s="319" t="s">
        <v>121</v>
      </c>
      <c r="G4" s="319" t="s">
        <v>122</v>
      </c>
      <c r="H4" s="319" t="s">
        <v>123</v>
      </c>
      <c r="I4" s="319" t="s">
        <v>33</v>
      </c>
      <c r="J4" s="319" t="s">
        <v>34</v>
      </c>
      <c r="K4" s="319" t="s">
        <v>36</v>
      </c>
      <c r="L4" s="319" t="s">
        <v>37</v>
      </c>
      <c r="M4" s="320"/>
      <c r="X4" s="320"/>
      <c r="Y4" s="321" t="s">
        <v>511</v>
      </c>
      <c r="AM4" s="320"/>
      <c r="AN4" s="321" t="s">
        <v>512</v>
      </c>
    </row>
    <row r="5" customFormat="false" ht="13.5" hidden="false" customHeight="false" outlineLevel="0" collapsed="false">
      <c r="B5" s="317" t="s">
        <v>53</v>
      </c>
      <c r="C5" s="322"/>
      <c r="D5" s="323" t="n">
        <f aca="false">基礎データ!$C$6</f>
        <v>10.25</v>
      </c>
      <c r="E5" s="324"/>
      <c r="F5" s="323" t="n">
        <f aca="false">基礎データ!$C$7</f>
        <v>13.66</v>
      </c>
      <c r="G5" s="323" t="n">
        <f aca="false">基礎データ!$C$8</f>
        <v>16.02</v>
      </c>
      <c r="H5" s="323" t="n">
        <f aca="false">基礎データ!$C$9</f>
        <v>18.6</v>
      </c>
      <c r="I5" s="323" t="n">
        <f aca="false">基礎データ!$C$10</f>
        <v>23.13</v>
      </c>
      <c r="J5" s="323" t="n">
        <f aca="false">基礎データ!$C$11</f>
        <v>28.7</v>
      </c>
      <c r="K5" s="323" t="n">
        <f aca="false">基礎データ!$C$12</f>
        <v>37.32</v>
      </c>
      <c r="L5" s="323" t="n">
        <f aca="false">基礎データ!$C$13</f>
        <v>39.79</v>
      </c>
      <c r="M5" s="316"/>
      <c r="X5" s="316"/>
      <c r="Y5" s="315"/>
      <c r="AM5" s="316"/>
      <c r="AN5" s="316"/>
    </row>
    <row r="6" customFormat="false" ht="13.5" hidden="false" customHeight="false" outlineLevel="0" collapsed="false">
      <c r="B6" s="317" t="s">
        <v>114</v>
      </c>
      <c r="C6" s="322"/>
      <c r="D6" s="323" t="n">
        <f aca="false">基礎データ!$D$6</f>
        <v>12.72</v>
      </c>
      <c r="E6" s="324"/>
      <c r="F6" s="323" t="n">
        <f aca="false">基礎データ!$D$7</f>
        <v>17.23</v>
      </c>
      <c r="G6" s="323" t="n">
        <f aca="false">基礎データ!$D$8</f>
        <v>18.72</v>
      </c>
      <c r="H6" s="323" t="n">
        <f aca="false">基礎データ!$D$9</f>
        <v>20.48</v>
      </c>
      <c r="I6" s="323" t="n">
        <f aca="false">基礎データ!$D$10</f>
        <v>22.5</v>
      </c>
      <c r="J6" s="323" t="n">
        <f aca="false">基礎データ!$D$11</f>
        <v>26</v>
      </c>
      <c r="K6" s="323" t="n">
        <f aca="false">基礎データ!$D$12</f>
        <v>27.38</v>
      </c>
      <c r="L6" s="323" t="n">
        <f aca="false">基礎データ!$D$13</f>
        <v>29.51</v>
      </c>
      <c r="M6" s="316"/>
      <c r="X6" s="316"/>
      <c r="Y6" s="316"/>
      <c r="AM6" s="316"/>
      <c r="AN6" s="316"/>
    </row>
    <row r="7" customFormat="false" ht="13.5" hidden="false" customHeight="false" outlineLevel="0" collapsed="false">
      <c r="B7" s="317" t="s">
        <v>115</v>
      </c>
      <c r="C7" s="322"/>
      <c r="D7" s="323" t="n">
        <f aca="false">基礎データ!$E$6</f>
        <v>27.87</v>
      </c>
      <c r="E7" s="324"/>
      <c r="F7" s="323" t="n">
        <f aca="false">基礎データ!$E$7</f>
        <v>29.83</v>
      </c>
      <c r="G7" s="323" t="n">
        <f aca="false">基礎データ!$E$8</f>
        <v>31.09</v>
      </c>
      <c r="H7" s="323" t="n">
        <f aca="false">基礎データ!$E$9</f>
        <v>33.16</v>
      </c>
      <c r="I7" s="323" t="n">
        <f aca="false">基礎データ!$E$10</f>
        <v>38.22</v>
      </c>
      <c r="J7" s="323" t="n">
        <f aca="false">基礎データ!$E$11</f>
        <v>42.26</v>
      </c>
      <c r="K7" s="323" t="n">
        <f aca="false">基礎データ!$E$12</f>
        <v>46.19</v>
      </c>
      <c r="L7" s="323" t="n">
        <f aca="false">基礎データ!$E$13</f>
        <v>48.63</v>
      </c>
      <c r="M7" s="316"/>
      <c r="X7" s="316"/>
      <c r="Y7" s="316"/>
      <c r="AM7" s="316"/>
      <c r="AN7" s="316"/>
    </row>
    <row r="8" customFormat="false" ht="13.5" hidden="false" customHeight="false" outlineLevel="0" collapsed="false">
      <c r="B8" s="317" t="s">
        <v>116</v>
      </c>
      <c r="C8" s="322"/>
      <c r="D8" s="323" t="n">
        <f aca="false">基礎データ!$F$6</f>
        <v>30.39</v>
      </c>
      <c r="E8" s="324"/>
      <c r="F8" s="323" t="n">
        <f aca="false">基礎データ!$F$7</f>
        <v>35.88</v>
      </c>
      <c r="G8" s="323" t="n">
        <f aca="false">基礎データ!$F$8</f>
        <v>39.5</v>
      </c>
      <c r="H8" s="323" t="n">
        <f aca="false">基礎データ!$F$9</f>
        <v>43.32</v>
      </c>
      <c r="I8" s="323" t="n">
        <f aca="false">基礎データ!$F$10</f>
        <v>46.47</v>
      </c>
      <c r="J8" s="323" t="n">
        <f aca="false">基礎データ!$F$11</f>
        <v>50.95</v>
      </c>
      <c r="K8" s="323" t="n">
        <f aca="false">基礎データ!$F$12</f>
        <v>55.58</v>
      </c>
      <c r="L8" s="323" t="n">
        <f aca="false">基礎データ!$F$13</f>
        <v>57.33</v>
      </c>
      <c r="M8" s="316"/>
      <c r="X8" s="316"/>
      <c r="Y8" s="316"/>
      <c r="AM8" s="316"/>
      <c r="AN8" s="316"/>
    </row>
    <row r="9" customFormat="false" ht="13.5" hidden="false" customHeight="false" outlineLevel="0" collapsed="false">
      <c r="B9" s="317" t="s">
        <v>57</v>
      </c>
      <c r="C9" s="322"/>
      <c r="D9" s="323" t="n">
        <f aca="false">基礎データ!$G$6</f>
        <v>25.66</v>
      </c>
      <c r="E9" s="324"/>
      <c r="F9" s="323" t="n">
        <f aca="false">基礎データ!$G$7</f>
        <v>39.32</v>
      </c>
      <c r="G9" s="323" t="n">
        <f aca="false">基礎データ!$G$8</f>
        <v>48.69</v>
      </c>
      <c r="H9" s="323" t="n">
        <f aca="false">基礎データ!$G$9</f>
        <v>56.48</v>
      </c>
      <c r="I9" s="323" t="n">
        <f aca="false">基礎データ!$G$10</f>
        <v>65.25</v>
      </c>
      <c r="J9" s="323" t="n">
        <f aca="false">基礎データ!$G$11</f>
        <v>82.43</v>
      </c>
      <c r="K9" s="323" t="n">
        <f aca="false">基礎データ!$G$12</f>
        <v>83.28</v>
      </c>
      <c r="L9" s="323" t="n">
        <f aca="false">基礎データ!$G$13</f>
        <v>90.75</v>
      </c>
      <c r="M9" s="316"/>
      <c r="X9" s="316"/>
      <c r="Y9" s="316"/>
      <c r="AM9" s="316"/>
      <c r="AN9" s="316"/>
    </row>
    <row r="10" customFormat="false" ht="13.5" hidden="false" customHeight="false" outlineLevel="0" collapsed="false">
      <c r="B10" s="317" t="s">
        <v>117</v>
      </c>
      <c r="C10" s="322"/>
      <c r="D10" s="323" t="n">
        <f aca="false">基礎データ!$H$6</f>
        <v>10.95</v>
      </c>
      <c r="E10" s="324"/>
      <c r="F10" s="323" t="n">
        <f aca="false">基礎データ!$H$7</f>
        <v>9.86</v>
      </c>
      <c r="G10" s="323" t="n">
        <f aca="false">基礎データ!$H$8</f>
        <v>9.47</v>
      </c>
      <c r="H10" s="323" t="n">
        <f aca="false">基礎データ!$H$9</f>
        <v>9.07</v>
      </c>
      <c r="I10" s="323" t="n">
        <f aca="false">基礎データ!$H$10</f>
        <v>8.7</v>
      </c>
      <c r="J10" s="323" t="n">
        <f aca="false">基礎データ!$H$11</f>
        <v>8.11</v>
      </c>
      <c r="K10" s="323" t="n">
        <f aca="false">基礎データ!$H$12</f>
        <v>7.63</v>
      </c>
      <c r="L10" s="323" t="n">
        <f aca="false">基礎データ!$H$13</f>
        <v>7.42</v>
      </c>
      <c r="M10" s="316"/>
      <c r="X10" s="316"/>
      <c r="Y10" s="316"/>
      <c r="AM10" s="316"/>
      <c r="AN10" s="316"/>
    </row>
    <row r="11" customFormat="false" ht="13.5" hidden="false" customHeight="false" outlineLevel="0" collapsed="false">
      <c r="B11" s="317" t="s">
        <v>118</v>
      </c>
      <c r="C11" s="322"/>
      <c r="D11" s="323" t="n">
        <f aca="false">基礎データ!$I$6</f>
        <v>123.4</v>
      </c>
      <c r="E11" s="324"/>
      <c r="F11" s="323" t="n">
        <f aca="false">基礎データ!$I$7</f>
        <v>142.91</v>
      </c>
      <c r="G11" s="323" t="n">
        <f aca="false">基礎データ!$I$8</f>
        <v>151.4</v>
      </c>
      <c r="H11" s="323" t="n">
        <f aca="false">基礎データ!$I$9</f>
        <v>162.3</v>
      </c>
      <c r="I11" s="323" t="n">
        <f aca="false">基礎データ!$I$10</f>
        <v>179.22</v>
      </c>
      <c r="J11" s="323" t="n">
        <f aca="false">基礎データ!$I$11</f>
        <v>196.82</v>
      </c>
      <c r="K11" s="323" t="n">
        <f aca="false">基礎データ!$I$12</f>
        <v>216.55</v>
      </c>
      <c r="L11" s="323" t="n">
        <f aca="false">基礎データ!$I$13</f>
        <v>225.55</v>
      </c>
      <c r="M11" s="316"/>
      <c r="X11" s="316"/>
      <c r="Y11" s="316"/>
      <c r="AM11" s="316"/>
      <c r="AN11" s="316"/>
    </row>
    <row r="12" customFormat="false" ht="13.5" hidden="false" customHeight="false" outlineLevel="0" collapsed="false">
      <c r="B12" s="317" t="s">
        <v>119</v>
      </c>
      <c r="C12" s="322"/>
      <c r="D12" s="323" t="n">
        <f aca="false">基礎データ!$J$6</f>
        <v>11.44</v>
      </c>
      <c r="E12" s="324"/>
      <c r="F12" s="323" t="n">
        <f aca="false">基礎データ!$J$7</f>
        <v>18.54</v>
      </c>
      <c r="G12" s="323" t="n">
        <f aca="false">基礎データ!$J$8</f>
        <v>21.71</v>
      </c>
      <c r="H12" s="323" t="n">
        <f aca="false">基礎データ!$J$9</f>
        <v>25.2</v>
      </c>
      <c r="I12" s="323" t="n">
        <f aca="false">基礎データ!$J$10</f>
        <v>18.96</v>
      </c>
      <c r="J12" s="323" t="n">
        <f aca="false">基礎データ!$J$11</f>
        <v>21.42</v>
      </c>
      <c r="K12" s="323" t="n">
        <f aca="false">基礎データ!$J$12</f>
        <v>24.53</v>
      </c>
      <c r="L12" s="323" t="n">
        <f aca="false">基礎データ!$J$13</f>
        <v>25.56</v>
      </c>
      <c r="M12" s="316"/>
      <c r="X12" s="316"/>
      <c r="Y12" s="316"/>
      <c r="AM12" s="316"/>
      <c r="AN12" s="316"/>
    </row>
    <row r="13" customFormat="false" ht="13.5" hidden="false" customHeight="false" outlineLevel="0" collapsed="false">
      <c r="J13" s="316"/>
    </row>
    <row r="14" customFormat="false" ht="13.5" hidden="false" customHeight="false" outlineLevel="0" collapsed="false">
      <c r="J14" s="316"/>
    </row>
    <row r="15" customFormat="false" ht="13.5" hidden="false" customHeight="false" outlineLevel="0" collapsed="false">
      <c r="B15" s="317" t="s">
        <v>494</v>
      </c>
      <c r="C15" s="318" t="s">
        <v>126</v>
      </c>
      <c r="D15" s="319" t="s">
        <v>120</v>
      </c>
      <c r="E15" s="319" t="s">
        <v>127</v>
      </c>
      <c r="F15" s="319" t="s">
        <v>121</v>
      </c>
      <c r="G15" s="319" t="s">
        <v>122</v>
      </c>
      <c r="H15" s="319" t="s">
        <v>123</v>
      </c>
      <c r="I15" s="319" t="s">
        <v>33</v>
      </c>
      <c r="J15" s="319" t="s">
        <v>34</v>
      </c>
      <c r="K15" s="319" t="s">
        <v>36</v>
      </c>
      <c r="L15" s="319" t="s">
        <v>37</v>
      </c>
    </row>
    <row r="16" customFormat="false" ht="13.5" hidden="false" customHeight="false" outlineLevel="0" collapsed="false">
      <c r="B16" s="317" t="s">
        <v>53</v>
      </c>
      <c r="C16" s="322"/>
      <c r="D16" s="323" t="n">
        <f aca="false">基礎データ!$C$17</f>
        <v>9.73</v>
      </c>
      <c r="E16" s="324"/>
      <c r="F16" s="323" t="n">
        <f aca="false">基礎データ!$C$18</f>
        <v>13.17</v>
      </c>
      <c r="G16" s="323" t="n">
        <f aca="false">基礎データ!$C$19</f>
        <v>16.1</v>
      </c>
      <c r="H16" s="323" t="n">
        <f aca="false">基礎データ!$C$20</f>
        <v>18.79</v>
      </c>
      <c r="I16" s="323" t="n">
        <f aca="false">基礎データ!$C$21</f>
        <v>21.1</v>
      </c>
      <c r="J16" s="323" t="n">
        <f aca="false">基礎データ!$C$22</f>
        <v>23.16</v>
      </c>
      <c r="K16" s="323" t="n">
        <f aca="false">基礎データ!$C$23</f>
        <v>25.56</v>
      </c>
      <c r="L16" s="323" t="n">
        <f aca="false">基礎データ!$C$24</f>
        <v>26.49</v>
      </c>
    </row>
    <row r="17" customFormat="false" ht="13.5" hidden="false" customHeight="false" outlineLevel="0" collapsed="false">
      <c r="B17" s="317" t="s">
        <v>114</v>
      </c>
      <c r="C17" s="322"/>
      <c r="D17" s="323" t="n">
        <f aca="false">基礎データ!$D$17</f>
        <v>12.19</v>
      </c>
      <c r="E17" s="324"/>
      <c r="F17" s="323" t="n">
        <f aca="false">基礎データ!$D$18</f>
        <v>16.24</v>
      </c>
      <c r="G17" s="323" t="n">
        <f aca="false">基礎データ!$D$19</f>
        <v>17.6</v>
      </c>
      <c r="H17" s="323" t="n">
        <f aca="false">基礎データ!$D$20</f>
        <v>18.75</v>
      </c>
      <c r="I17" s="323" t="n">
        <f aca="false">基礎データ!$D$21</f>
        <v>19.4</v>
      </c>
      <c r="J17" s="323" t="n">
        <f aca="false">基礎データ!$D$22</f>
        <v>22.3</v>
      </c>
      <c r="K17" s="323" t="n">
        <f aca="false">基礎データ!$D$23</f>
        <v>22.34</v>
      </c>
      <c r="L17" s="323" t="n">
        <f aca="false">基礎データ!$D$24</f>
        <v>23.6</v>
      </c>
    </row>
    <row r="18" customFormat="false" ht="13.5" hidden="false" customHeight="false" outlineLevel="0" collapsed="false">
      <c r="B18" s="317" t="s">
        <v>115</v>
      </c>
      <c r="C18" s="322"/>
      <c r="D18" s="323" t="n">
        <f aca="false">基礎データ!$E$17</f>
        <v>29.56</v>
      </c>
      <c r="E18" s="324"/>
      <c r="F18" s="323" t="n">
        <f aca="false">基礎データ!$E$18</f>
        <v>33.14</v>
      </c>
      <c r="G18" s="323" t="n">
        <f aca="false">基礎データ!$E$19</f>
        <v>35.28</v>
      </c>
      <c r="H18" s="323" t="n">
        <f aca="false">基礎データ!$E$20</f>
        <v>37.25</v>
      </c>
      <c r="I18" s="323" t="n">
        <f aca="false">基礎データ!$E$21</f>
        <v>41.82</v>
      </c>
      <c r="J18" s="323" t="n">
        <f aca="false">基礎データ!$E$22</f>
        <v>44.11</v>
      </c>
      <c r="K18" s="323" t="n">
        <f aca="false">基礎データ!$E$23</f>
        <v>46.18</v>
      </c>
      <c r="L18" s="323" t="n">
        <f aca="false">基礎データ!$E$24</f>
        <v>48.6</v>
      </c>
    </row>
    <row r="19" customFormat="false" ht="13.5" hidden="false" customHeight="false" outlineLevel="0" collapsed="false">
      <c r="B19" s="317" t="s">
        <v>116</v>
      </c>
      <c r="C19" s="322"/>
      <c r="D19" s="323" t="n">
        <f aca="false">基礎データ!$F$17</f>
        <v>29.78</v>
      </c>
      <c r="E19" s="324"/>
      <c r="F19" s="323" t="n">
        <f aca="false">基礎データ!$F$18</f>
        <v>34.74</v>
      </c>
      <c r="G19" s="323" t="n">
        <f aca="false">基礎データ!$F$19</f>
        <v>37.81</v>
      </c>
      <c r="H19" s="323" t="n">
        <f aca="false">基礎データ!$F$20</f>
        <v>41.47</v>
      </c>
      <c r="I19" s="323" t="n">
        <f aca="false">基礎データ!$F$21</f>
        <v>43.47</v>
      </c>
      <c r="J19" s="323" t="n">
        <f aca="false">基礎データ!$F$22</f>
        <v>46.31</v>
      </c>
      <c r="K19" s="323" t="n">
        <f aca="false">基礎データ!$F$23</f>
        <v>48.62</v>
      </c>
      <c r="L19" s="323" t="n">
        <f aca="false">基礎データ!$F$24</f>
        <v>49.06</v>
      </c>
    </row>
    <row r="20" customFormat="false" ht="13.5" hidden="false" customHeight="false" outlineLevel="0" collapsed="false">
      <c r="B20" s="317" t="s">
        <v>57</v>
      </c>
      <c r="C20" s="322"/>
      <c r="D20" s="323" t="n">
        <f aca="false">基礎データ!$G$17</f>
        <v>21.86</v>
      </c>
      <c r="E20" s="324"/>
      <c r="F20" s="323" t="n">
        <f aca="false">基礎データ!$G$18</f>
        <v>32.29</v>
      </c>
      <c r="G20" s="323" t="n">
        <f aca="false">基礎データ!$G$19</f>
        <v>39.57</v>
      </c>
      <c r="H20" s="323" t="n">
        <f aca="false">基礎データ!$G$20</f>
        <v>47.03</v>
      </c>
      <c r="I20" s="323" t="n">
        <f aca="false">基礎データ!$G$21</f>
        <v>48.06</v>
      </c>
      <c r="J20" s="323" t="n">
        <f aca="false">基礎データ!$G$22</f>
        <v>57.05</v>
      </c>
      <c r="K20" s="323" t="n">
        <f aca="false">基礎データ!$G$23</f>
        <v>52.32</v>
      </c>
      <c r="L20" s="323" t="n">
        <f aca="false">基礎データ!$G$24</f>
        <v>53.84</v>
      </c>
    </row>
    <row r="21" customFormat="false" ht="13.5" hidden="false" customHeight="false" outlineLevel="0" collapsed="false">
      <c r="B21" s="317" t="s">
        <v>117</v>
      </c>
      <c r="C21" s="322"/>
      <c r="D21" s="323" t="n">
        <f aca="false">基礎データ!$H$17</f>
        <v>11.14</v>
      </c>
      <c r="E21" s="324"/>
      <c r="F21" s="323" t="n">
        <f aca="false">基礎データ!$H$18</f>
        <v>10.1</v>
      </c>
      <c r="G21" s="323" t="n">
        <f aca="false">基礎データ!$H$19</f>
        <v>9.67</v>
      </c>
      <c r="H21" s="323" t="n">
        <f aca="false">基礎データ!$H$20</f>
        <v>9.27</v>
      </c>
      <c r="I21" s="323" t="n">
        <f aca="false">基礎データ!$H$21</f>
        <v>9.19</v>
      </c>
      <c r="J21" s="323" t="n">
        <f aca="false">基礎データ!$H$22</f>
        <v>8.91</v>
      </c>
      <c r="K21" s="323" t="n">
        <f aca="false">基礎データ!$H$23</f>
        <v>8.91</v>
      </c>
      <c r="L21" s="323" t="n">
        <f aca="false">基礎データ!$H$24</f>
        <v>8.92</v>
      </c>
    </row>
    <row r="22" customFormat="false" ht="13.5" hidden="false" customHeight="false" outlineLevel="0" collapsed="false">
      <c r="B22" s="317" t="s">
        <v>118</v>
      </c>
      <c r="C22" s="322"/>
      <c r="D22" s="323" t="n">
        <f aca="false">基礎データ!$I$17</f>
        <v>116.34</v>
      </c>
      <c r="E22" s="324"/>
      <c r="F22" s="323" t="n">
        <f aca="false">基礎データ!$I$18</f>
        <v>135.47</v>
      </c>
      <c r="G22" s="323" t="n">
        <f aca="false">基礎データ!$I$19</f>
        <v>145.87</v>
      </c>
      <c r="H22" s="323" t="n">
        <f aca="false">基礎データ!$I$20</f>
        <v>155.5</v>
      </c>
      <c r="I22" s="323" t="n">
        <f aca="false">基礎データ!$I$21</f>
        <v>162.71</v>
      </c>
      <c r="J22" s="323" t="n">
        <f aca="false">基礎データ!$I$22</f>
        <v>169.38</v>
      </c>
      <c r="K22" s="323" t="n">
        <f aca="false">基礎データ!$I$23</f>
        <v>174.61</v>
      </c>
      <c r="L22" s="323" t="n">
        <f aca="false">基礎データ!$I$24</f>
        <v>177.5</v>
      </c>
    </row>
    <row r="23" customFormat="false" ht="13.5" hidden="false" customHeight="false" outlineLevel="0" collapsed="false">
      <c r="B23" s="317" t="s">
        <v>119</v>
      </c>
      <c r="C23" s="322"/>
      <c r="D23" s="323" t="n">
        <f aca="false">基礎データ!$J$17</f>
        <v>7.3</v>
      </c>
      <c r="E23" s="324"/>
      <c r="F23" s="323" t="n">
        <f aca="false">基礎データ!$J$18</f>
        <v>11.67</v>
      </c>
      <c r="G23" s="323" t="n">
        <f aca="false">基礎データ!$J$19</f>
        <v>13.76</v>
      </c>
      <c r="H23" s="323" t="n">
        <f aca="false">基礎データ!$J$20</f>
        <v>15.99</v>
      </c>
      <c r="I23" s="323" t="n">
        <f aca="false">基礎データ!$J$21</f>
        <v>11.47</v>
      </c>
      <c r="J23" s="323" t="n">
        <f aca="false">基礎データ!$J$22</f>
        <v>12.99</v>
      </c>
      <c r="K23" s="323" t="n">
        <f aca="false">基礎データ!$J$23</f>
        <v>13.92</v>
      </c>
      <c r="L23" s="323" t="n">
        <f aca="false">基礎データ!$J$24</f>
        <v>14.2</v>
      </c>
    </row>
    <row r="24" customFormat="false" ht="13.5" hidden="false" customHeight="false" outlineLevel="0" collapsed="false">
      <c r="B24" s="325"/>
      <c r="C24" s="314"/>
      <c r="D24" s="314"/>
      <c r="E24" s="314"/>
      <c r="F24" s="314"/>
      <c r="G24" s="314"/>
      <c r="H24" s="314"/>
      <c r="I24" s="314"/>
    </row>
    <row r="26" customFormat="false" ht="13.5" hidden="false" customHeight="false" outlineLevel="0" collapsed="false">
      <c r="B26" s="317" t="s">
        <v>493</v>
      </c>
      <c r="C26" s="326" t="s">
        <v>126</v>
      </c>
      <c r="D26" s="326" t="s">
        <v>120</v>
      </c>
      <c r="E26" s="326" t="s">
        <v>127</v>
      </c>
      <c r="F26" s="326" t="s">
        <v>121</v>
      </c>
      <c r="G26" s="326" t="s">
        <v>122</v>
      </c>
      <c r="H26" s="326" t="s">
        <v>123</v>
      </c>
      <c r="I26" s="326" t="s">
        <v>33</v>
      </c>
      <c r="J26" s="326" t="s">
        <v>34</v>
      </c>
      <c r="K26" s="326" t="s">
        <v>35</v>
      </c>
      <c r="L26" s="326" t="s">
        <v>36</v>
      </c>
      <c r="M26" s="326" t="s">
        <v>37</v>
      </c>
      <c r="N26" s="326" t="s">
        <v>38</v>
      </c>
    </row>
    <row r="27" customFormat="false" ht="13.5" hidden="false" customHeight="false" outlineLevel="0" collapsed="false">
      <c r="B27" s="317" t="s">
        <v>53</v>
      </c>
      <c r="C27" s="327" t="n">
        <f aca="false">基礎データ!$C$28</f>
        <v>9.12</v>
      </c>
      <c r="D27" s="327" t="n">
        <f aca="false">基礎データ!$C$29</f>
        <v>11</v>
      </c>
      <c r="E27" s="327" t="n">
        <f aca="false">基礎データ!$C$30</f>
        <v>12.69</v>
      </c>
      <c r="F27" s="327" t="n">
        <f aca="false">基礎データ!$C$31</f>
        <v>14.45</v>
      </c>
      <c r="G27" s="327" t="n">
        <f aca="false">基礎データ!$C$32</f>
        <v>16.49</v>
      </c>
      <c r="H27" s="327" t="n">
        <f aca="false">基礎データ!$C$33</f>
        <v>19.43</v>
      </c>
      <c r="I27" s="327" t="n">
        <f aca="false">基礎データ!$C$34</f>
        <v>23.94</v>
      </c>
      <c r="J27" s="327" t="n">
        <f aca="false">基礎データ!$C$35</f>
        <v>30.03</v>
      </c>
      <c r="K27" s="327" t="n">
        <f aca="false">基礎データ!$C$36</f>
        <v>34.46</v>
      </c>
      <c r="L27" s="327" t="n">
        <f aca="false">基礎データ!$C$37</f>
        <v>36.98</v>
      </c>
      <c r="M27" s="327" t="n">
        <f aca="false">基礎データ!$C$38</f>
        <v>39.85</v>
      </c>
      <c r="N27" s="327" t="n">
        <f aca="false">基礎データ!$C$39</f>
        <v>41.53</v>
      </c>
    </row>
    <row r="28" customFormat="false" ht="13.5" hidden="false" customHeight="false" outlineLevel="0" collapsed="false">
      <c r="B28" s="317" t="s">
        <v>114</v>
      </c>
      <c r="C28" s="327" t="n">
        <f aca="false">基礎データ!$D$28</f>
        <v>11.64</v>
      </c>
      <c r="D28" s="327" t="n">
        <f aca="false">基礎データ!$D$29</f>
        <v>14.54</v>
      </c>
      <c r="E28" s="327" t="n">
        <f aca="false">基礎データ!$D$30</f>
        <v>16.72</v>
      </c>
      <c r="F28" s="327" t="n">
        <f aca="false">基礎データ!$D$31</f>
        <v>18.63</v>
      </c>
      <c r="G28" s="327" t="n">
        <f aca="false">基礎データ!$D$32</f>
        <v>20.79</v>
      </c>
      <c r="H28" s="327" t="n">
        <f aca="false">基礎データ!$D$33</f>
        <v>22.66</v>
      </c>
      <c r="I28" s="327" t="n">
        <f aca="false">基礎データ!$D$34</f>
        <v>24.44</v>
      </c>
      <c r="J28" s="327" t="n">
        <f aca="false">基礎データ!$D$35</f>
        <v>27.84</v>
      </c>
      <c r="K28" s="327" t="n">
        <f aca="false">基礎データ!$D$36</f>
        <v>29.93</v>
      </c>
      <c r="L28" s="327" t="n">
        <f aca="false">基礎データ!$D$37</f>
        <v>29.02</v>
      </c>
      <c r="M28" s="327" t="n">
        <f aca="false">基礎データ!$D$38</f>
        <v>30.99</v>
      </c>
      <c r="N28" s="327" t="n">
        <f aca="false">基礎データ!$D$39</f>
        <v>31.86</v>
      </c>
    </row>
    <row r="29" customFormat="false" ht="13.5" hidden="false" customHeight="false" outlineLevel="0" collapsed="false">
      <c r="B29" s="317" t="s">
        <v>115</v>
      </c>
      <c r="C29" s="327" t="n">
        <f aca="false">基礎データ!$E$28</f>
        <v>26.54</v>
      </c>
      <c r="D29" s="327" t="n">
        <f aca="false">基礎データ!$E$29</f>
        <v>27.74</v>
      </c>
      <c r="E29" s="327" t="n">
        <f aca="false">基礎データ!$E$30</f>
        <v>29.73</v>
      </c>
      <c r="F29" s="327" t="n">
        <f aca="false">基礎データ!$E$31</f>
        <v>31.06</v>
      </c>
      <c r="G29" s="327" t="n">
        <f aca="false">基礎データ!$E$32</f>
        <v>33.49</v>
      </c>
      <c r="H29" s="327" t="n">
        <f aca="false">基礎データ!$E$33</f>
        <v>35.72</v>
      </c>
      <c r="I29" s="327" t="n">
        <f aca="false">基礎データ!$E$34</f>
        <v>40.27</v>
      </c>
      <c r="J29" s="327" t="n">
        <f aca="false">基礎データ!$E$35</f>
        <v>45.48</v>
      </c>
      <c r="K29" s="327" t="n">
        <f aca="false">基礎データ!$E$36</f>
        <v>49.16</v>
      </c>
      <c r="L29" s="327" t="n">
        <f aca="false">基礎データ!$E$37</f>
        <v>47.31</v>
      </c>
      <c r="M29" s="327" t="n">
        <f aca="false">基礎データ!$E$38</f>
        <v>49.76</v>
      </c>
      <c r="N29" s="327" t="n">
        <f aca="false">基礎データ!$E$39</f>
        <v>50.72</v>
      </c>
    </row>
    <row r="30" customFormat="false" ht="13.5" hidden="false" customHeight="false" outlineLevel="0" collapsed="false">
      <c r="B30" s="317" t="s">
        <v>116</v>
      </c>
      <c r="C30" s="327" t="n">
        <f aca="false">基礎データ!$F$28</f>
        <v>27.26</v>
      </c>
      <c r="D30" s="327" t="n">
        <f aca="false">基礎データ!$F$29</f>
        <v>31.58</v>
      </c>
      <c r="E30" s="327" t="n">
        <f aca="false">基礎データ!$F$30</f>
        <v>35.38</v>
      </c>
      <c r="F30" s="327" t="n">
        <f aca="false">基礎データ!$F$31</f>
        <v>39.21</v>
      </c>
      <c r="G30" s="327" t="n">
        <f aca="false">基礎データ!$F$32</f>
        <v>43.61</v>
      </c>
      <c r="H30" s="327" t="n">
        <f aca="false">基礎データ!$F$33</f>
        <v>46.27</v>
      </c>
      <c r="I30" s="327" t="n">
        <f aca="false">基礎データ!$F$34</f>
        <v>50.13</v>
      </c>
      <c r="J30" s="327" t="n">
        <f aca="false">基礎データ!$F$35</f>
        <v>53.86</v>
      </c>
      <c r="K30" s="327" t="n">
        <f aca="false">基礎データ!$F$36</f>
        <v>56.66</v>
      </c>
      <c r="L30" s="327" t="n">
        <f aca="false">基礎データ!$F$37</f>
        <v>55.86</v>
      </c>
      <c r="M30" s="327" t="n">
        <f aca="false">基礎データ!$F$38</f>
        <v>57.62</v>
      </c>
      <c r="N30" s="327" t="n">
        <f aca="false">基礎データ!$F$39</f>
        <v>58.33</v>
      </c>
    </row>
    <row r="31" customFormat="false" ht="13.5" hidden="false" customHeight="false" outlineLevel="0" collapsed="false">
      <c r="B31" s="317" t="s">
        <v>57</v>
      </c>
      <c r="C31" s="327" t="n">
        <f aca="false">基礎データ!$G$28</f>
        <v>18.73</v>
      </c>
      <c r="D31" s="327" t="n">
        <f aca="false">基礎データ!$G$29</f>
        <v>29.07</v>
      </c>
      <c r="E31" s="327" t="n">
        <f aca="false">基礎データ!$G$30</f>
        <v>38.41</v>
      </c>
      <c r="F31" s="327" t="n">
        <f aca="false">基礎データ!$G$31</f>
        <v>45.6</v>
      </c>
      <c r="G31" s="327" t="n">
        <f aca="false">基礎データ!$G$32</f>
        <v>54.83</v>
      </c>
      <c r="H31" s="327" t="n">
        <f aca="false">基礎データ!$G$33</f>
        <v>63.42</v>
      </c>
      <c r="I31" s="327" t="n">
        <f aca="false">基礎データ!$G$34</f>
        <v>71.57</v>
      </c>
      <c r="J31" s="327" t="n">
        <f aca="false">基礎データ!$G$35</f>
        <v>88.28</v>
      </c>
      <c r="K31" s="327" t="n">
        <f aca="false">基礎データ!$G$36</f>
        <v>94.81</v>
      </c>
      <c r="L31" s="327" t="n">
        <f aca="false">基礎データ!$G$37</f>
        <v>83.75</v>
      </c>
      <c r="M31" s="327" t="n">
        <f aca="false">基礎データ!$G$38</f>
        <v>91.39</v>
      </c>
      <c r="N31" s="327" t="n">
        <f aca="false">基礎データ!$G$39</f>
        <v>90.88</v>
      </c>
    </row>
    <row r="32" customFormat="false" ht="13.5" hidden="false" customHeight="false" outlineLevel="0" collapsed="false">
      <c r="B32" s="317" t="s">
        <v>117</v>
      </c>
      <c r="C32" s="327" t="n">
        <f aca="false">基礎データ!$H$28</f>
        <v>11.45</v>
      </c>
      <c r="D32" s="327" t="n">
        <f aca="false">基礎データ!$H$29</f>
        <v>10.59</v>
      </c>
      <c r="E32" s="327" t="n">
        <f aca="false">基礎データ!$H$30</f>
        <v>10.02</v>
      </c>
      <c r="F32" s="327" t="n">
        <f aca="false">基礎データ!$H$31</f>
        <v>9.61</v>
      </c>
      <c r="G32" s="327" t="n">
        <f aca="false">基礎データ!$H$32</f>
        <v>9.22</v>
      </c>
      <c r="H32" s="327" t="n">
        <f aca="false">基礎データ!$H$33</f>
        <v>8.87</v>
      </c>
      <c r="I32" s="327" t="n">
        <f aca="false">基礎データ!$H$34</f>
        <v>8.42</v>
      </c>
      <c r="J32" s="327" t="n">
        <f aca="false">基礎データ!$H$35</f>
        <v>7.8</v>
      </c>
      <c r="K32" s="327" t="n">
        <f aca="false">基礎データ!$H$36</f>
        <v>7.45</v>
      </c>
      <c r="L32" s="327" t="n">
        <f aca="false">基礎データ!$H$37</f>
        <v>7.45</v>
      </c>
      <c r="M32" s="327" t="n">
        <f aca="false">基礎データ!$H$38</f>
        <v>7.24</v>
      </c>
      <c r="N32" s="327" t="n">
        <f aca="false">基礎データ!$H$39</f>
        <v>7.16</v>
      </c>
    </row>
    <row r="33" customFormat="false" ht="13.5" hidden="false" customHeight="false" outlineLevel="0" collapsed="false">
      <c r="B33" s="317" t="s">
        <v>118</v>
      </c>
      <c r="C33" s="327" t="n">
        <f aca="false">基礎データ!$I$28</f>
        <v>114.74</v>
      </c>
      <c r="D33" s="327" t="n">
        <f aca="false">基礎データ!$I$29</f>
        <v>125.57</v>
      </c>
      <c r="E33" s="327" t="n">
        <f aca="false">基礎データ!$I$30</f>
        <v>136.81</v>
      </c>
      <c r="F33" s="327" t="n">
        <f aca="false">基礎データ!$I$31</f>
        <v>144.52</v>
      </c>
      <c r="G33" s="327" t="n">
        <f aca="false">基礎データ!$I$32</f>
        <v>155.38</v>
      </c>
      <c r="H33" s="327" t="n">
        <f aca="false">基礎データ!$I$33</f>
        <v>164.07</v>
      </c>
      <c r="I33" s="327" t="n">
        <f aca="false">基礎データ!$I$34</f>
        <v>182.75</v>
      </c>
      <c r="J33" s="327" t="n">
        <f aca="false">基礎データ!$I$35</f>
        <v>201.67</v>
      </c>
      <c r="K33" s="327" t="n">
        <f aca="false">基礎データ!$I$36</f>
        <v>214.74</v>
      </c>
      <c r="L33" s="327" t="n">
        <f aca="false">基礎データ!$I$37</f>
        <v>218.21</v>
      </c>
      <c r="M33" s="327" t="n">
        <f aca="false">基礎データ!$I$38</f>
        <v>225.23</v>
      </c>
      <c r="N33" s="327" t="n">
        <f aca="false">基礎データ!$I$39</f>
        <v>228.97</v>
      </c>
    </row>
    <row r="34" customFormat="false" ht="13.5" hidden="false" customHeight="false" outlineLevel="0" collapsed="false">
      <c r="B34" s="317" t="s">
        <v>119</v>
      </c>
      <c r="C34" s="327" t="n">
        <f aca="false">基礎データ!$J$28</f>
        <v>8.28</v>
      </c>
      <c r="D34" s="327" t="n">
        <f aca="false">基礎データ!$J$29</f>
        <v>11.52</v>
      </c>
      <c r="E34" s="327" t="n">
        <f aca="false">基礎データ!$J$30</f>
        <v>15.66</v>
      </c>
      <c r="F34" s="327" t="n">
        <f aca="false">基礎データ!$J$31</f>
        <v>18.92</v>
      </c>
      <c r="G34" s="327" t="n">
        <f aca="false">基礎データ!$J$32</f>
        <v>22.92</v>
      </c>
      <c r="H34" s="327" t="n">
        <f aca="false">基礎データ!$J$33</f>
        <v>26.65</v>
      </c>
      <c r="I34" s="327" t="n">
        <f aca="false">基礎データ!$J$34</f>
        <v>18.44</v>
      </c>
      <c r="J34" s="327" t="n">
        <f aca="false">基礎データ!$J$35</f>
        <v>21.38</v>
      </c>
      <c r="K34" s="327" t="n">
        <f aca="false">基礎データ!$J$36</f>
        <v>23.69</v>
      </c>
      <c r="L34" s="327" t="n">
        <f aca="false">基礎データ!$J$37</f>
        <v>23.87</v>
      </c>
      <c r="M34" s="327" t="n">
        <f aca="false">基礎データ!$J$38</f>
        <v>25.4</v>
      </c>
      <c r="N34" s="327" t="n">
        <f aca="false">基礎データ!$J$39</f>
        <v>26.32</v>
      </c>
    </row>
    <row r="38" customFormat="false" ht="13.5" hidden="false" customHeight="false" outlineLevel="0" collapsed="false">
      <c r="B38" s="317" t="s">
        <v>494</v>
      </c>
      <c r="C38" s="326" t="s">
        <v>126</v>
      </c>
      <c r="D38" s="326" t="s">
        <v>120</v>
      </c>
      <c r="E38" s="326" t="s">
        <v>127</v>
      </c>
      <c r="F38" s="326" t="s">
        <v>121</v>
      </c>
      <c r="G38" s="326" t="s">
        <v>122</v>
      </c>
      <c r="H38" s="326" t="s">
        <v>123</v>
      </c>
      <c r="I38" s="326" t="s">
        <v>33</v>
      </c>
      <c r="J38" s="326" t="s">
        <v>34</v>
      </c>
      <c r="K38" s="326" t="s">
        <v>35</v>
      </c>
      <c r="L38" s="326" t="s">
        <v>36</v>
      </c>
      <c r="M38" s="326" t="s">
        <v>37</v>
      </c>
      <c r="N38" s="326" t="s">
        <v>38</v>
      </c>
    </row>
    <row r="39" customFormat="false" ht="13.5" hidden="false" customHeight="false" outlineLevel="0" collapsed="false">
      <c r="B39" s="317" t="s">
        <v>53</v>
      </c>
      <c r="C39" s="327" t="n">
        <f aca="false">基礎データ!$C$43</f>
        <v>8.57</v>
      </c>
      <c r="D39" s="327" t="n">
        <f aca="false">基礎データ!$C$44</f>
        <v>10.23</v>
      </c>
      <c r="E39" s="327" t="n">
        <f aca="false">基礎データ!$C$45</f>
        <v>11.84</v>
      </c>
      <c r="F39" s="327" t="n">
        <f aca="false">基礎データ!$C$46</f>
        <v>13.87</v>
      </c>
      <c r="G39" s="327" t="n">
        <f aca="false">基礎データ!$C$47</f>
        <v>15.91</v>
      </c>
      <c r="H39" s="327" t="n">
        <f aca="false">基礎データ!$C$48</f>
        <v>19.23</v>
      </c>
      <c r="I39" s="327" t="n">
        <f aca="false">基礎データ!$C$49</f>
        <v>21.98</v>
      </c>
      <c r="J39" s="327" t="n">
        <f aca="false">基礎データ!$C$50</f>
        <v>24.24</v>
      </c>
      <c r="K39" s="327" t="n">
        <f aca="false">基礎データ!$C$51</f>
        <v>25.61</v>
      </c>
      <c r="L39" s="327" t="n">
        <f aca="false">基礎データ!$C$52</f>
        <v>25.52</v>
      </c>
      <c r="M39" s="327" t="n">
        <f aca="false">基礎データ!$C$53</f>
        <v>26.92</v>
      </c>
      <c r="N39" s="327" t="n">
        <f aca="false">基礎データ!$C$54</f>
        <v>26.76</v>
      </c>
    </row>
    <row r="40" customFormat="false" ht="13.5" hidden="false" customHeight="false" outlineLevel="0" collapsed="false">
      <c r="B40" s="317" t="s">
        <v>114</v>
      </c>
      <c r="C40" s="327" t="n">
        <f aca="false">基礎データ!$D$43</f>
        <v>11.39</v>
      </c>
      <c r="D40" s="327" t="n">
        <f aca="false">基礎データ!$D$44</f>
        <v>14.13</v>
      </c>
      <c r="E40" s="327" t="n">
        <f aca="false">基礎データ!$D$45</f>
        <v>15.85</v>
      </c>
      <c r="F40" s="327" t="n">
        <f aca="false">基礎データ!$D$46</f>
        <v>17.64</v>
      </c>
      <c r="G40" s="327" t="n">
        <f aca="false">基礎データ!$D$47</f>
        <v>19.19</v>
      </c>
      <c r="H40" s="327" t="n">
        <f aca="false">基礎データ!$D$48</f>
        <v>20.84</v>
      </c>
      <c r="I40" s="327" t="n">
        <f aca="false">基礎データ!$D$49</f>
        <v>21.9</v>
      </c>
      <c r="J40" s="327" t="n">
        <f aca="false">基礎データ!$D$50</f>
        <v>24.43</v>
      </c>
      <c r="K40" s="327" t="n">
        <f aca="false">基礎データ!$D$51</f>
        <v>25.2</v>
      </c>
      <c r="L40" s="327" t="n">
        <f aca="false">基礎データ!$D$52</f>
        <v>23.36</v>
      </c>
      <c r="M40" s="327" t="n">
        <f aca="false">基礎データ!$D$53</f>
        <v>24.31</v>
      </c>
      <c r="N40" s="327" t="n">
        <f aca="false">基礎データ!$D$54</f>
        <v>24.84</v>
      </c>
    </row>
    <row r="41" customFormat="false" ht="13.5" hidden="false" customHeight="false" outlineLevel="0" collapsed="false">
      <c r="B41" s="317" t="s">
        <v>115</v>
      </c>
      <c r="C41" s="327" t="n">
        <f aca="false">基礎データ!$E$43</f>
        <v>28.57</v>
      </c>
      <c r="D41" s="327" t="n">
        <f aca="false">基礎データ!$E$44</f>
        <v>30.3</v>
      </c>
      <c r="E41" s="327" t="n">
        <f aca="false">基礎データ!$E$45</f>
        <v>32.08</v>
      </c>
      <c r="F41" s="327" t="n">
        <f aca="false">基礎データ!$E$46</f>
        <v>34.82</v>
      </c>
      <c r="G41" s="327" t="n">
        <f aca="false">基礎データ!$E$47</f>
        <v>37.4</v>
      </c>
      <c r="H41" s="327" t="n">
        <f aca="false">基礎データ!$E$48</f>
        <v>41.02</v>
      </c>
      <c r="I41" s="327" t="n">
        <f aca="false">基礎データ!$E$49</f>
        <v>43.88</v>
      </c>
      <c r="J41" s="327" t="n">
        <f aca="false">基礎データ!$E$50</f>
        <v>46.78</v>
      </c>
      <c r="K41" s="327" t="n">
        <f aca="false">基礎データ!$E$51</f>
        <v>49.81</v>
      </c>
      <c r="L41" s="327" t="n">
        <f aca="false">基礎データ!$E$52</f>
        <v>47.48</v>
      </c>
      <c r="M41" s="327" t="n">
        <f aca="false">基礎データ!$E$53</f>
        <v>48.68</v>
      </c>
      <c r="N41" s="327" t="n">
        <f aca="false">基礎データ!$E$54</f>
        <v>49.96</v>
      </c>
    </row>
    <row r="42" customFormat="false" ht="13.5" hidden="false" customHeight="false" outlineLevel="0" collapsed="false">
      <c r="B42" s="317" t="s">
        <v>116</v>
      </c>
      <c r="C42" s="327" t="n">
        <f aca="false">基礎データ!$F$43</f>
        <v>26.52</v>
      </c>
      <c r="D42" s="327" t="n">
        <f aca="false">基礎データ!$F$44</f>
        <v>30.56</v>
      </c>
      <c r="E42" s="327" t="n">
        <f aca="false">基礎データ!$F$45</f>
        <v>33.58</v>
      </c>
      <c r="F42" s="327" t="n">
        <f aca="false">基礎データ!$F$46</f>
        <v>37.91</v>
      </c>
      <c r="G42" s="327" t="n">
        <f aca="false">基礎データ!$F$47</f>
        <v>41.51</v>
      </c>
      <c r="H42" s="327" t="n">
        <f aca="false">基礎データ!$F$48</f>
        <v>44.19</v>
      </c>
      <c r="I42" s="327" t="n">
        <f aca="false">基礎データ!$F$49</f>
        <v>46.85</v>
      </c>
      <c r="J42" s="327" t="n">
        <f aca="false">基礎データ!$F$50</f>
        <v>48.96</v>
      </c>
      <c r="K42" s="327" t="n">
        <f aca="false">基礎データ!$F$51</f>
        <v>49.38</v>
      </c>
      <c r="L42" s="327" t="n">
        <f aca="false">基礎データ!$F$52</f>
        <v>48.22</v>
      </c>
      <c r="M42" s="327" t="n">
        <f aca="false">基礎データ!$F$53</f>
        <v>48.8</v>
      </c>
      <c r="N42" s="327" t="n">
        <f aca="false">基礎データ!$F$54</f>
        <v>48.79</v>
      </c>
    </row>
    <row r="43" customFormat="false" ht="13.5" hidden="false" customHeight="false" outlineLevel="0" collapsed="false">
      <c r="B43" s="317" t="s">
        <v>57</v>
      </c>
      <c r="C43" s="327" t="n">
        <f aca="false">基礎データ!$G$43</f>
        <v>15.96</v>
      </c>
      <c r="D43" s="327" t="n">
        <f aca="false">基礎データ!$G$44</f>
        <v>22.27</v>
      </c>
      <c r="E43" s="327" t="n">
        <f aca="false">基礎データ!$G$45</f>
        <v>29.16</v>
      </c>
      <c r="F43" s="327" t="n">
        <f aca="false">基礎データ!$G$46</f>
        <v>37.09</v>
      </c>
      <c r="G43" s="327" t="n">
        <f aca="false">基礎データ!$G$47</f>
        <v>44.14</v>
      </c>
      <c r="H43" s="327" t="n">
        <f aca="false">基礎データ!$G$48</f>
        <v>51.56</v>
      </c>
      <c r="I43" s="327" t="n">
        <f aca="false">基礎データ!$G$49</f>
        <v>56.33</v>
      </c>
      <c r="J43" s="327" t="n">
        <f aca="false">基礎データ!$G$50</f>
        <v>62.32</v>
      </c>
      <c r="K43" s="327" t="n">
        <f aca="false">基礎データ!$G$51</f>
        <v>62.12</v>
      </c>
      <c r="L43" s="327" t="n">
        <f aca="false">基礎データ!$G$52</f>
        <v>50.14</v>
      </c>
      <c r="M43" s="327" t="n">
        <f aca="false">基礎データ!$G$53</f>
        <v>52.35</v>
      </c>
      <c r="N43" s="327" t="n">
        <f aca="false">基礎データ!$G$54</f>
        <v>52.45</v>
      </c>
    </row>
    <row r="44" customFormat="false" ht="13.5" hidden="false" customHeight="false" outlineLevel="0" collapsed="false">
      <c r="B44" s="317" t="s">
        <v>117</v>
      </c>
      <c r="C44" s="327" t="n">
        <f aca="false">基礎データ!$H$43</f>
        <v>11.82</v>
      </c>
      <c r="D44" s="327" t="n">
        <f aca="false">基礎データ!$H$44</f>
        <v>10.93</v>
      </c>
      <c r="E44" s="327" t="n">
        <f aca="false">基礎データ!$H$45</f>
        <v>10.4</v>
      </c>
      <c r="F44" s="327" t="n">
        <f aca="false">基礎データ!$H$46</f>
        <v>9.91</v>
      </c>
      <c r="G44" s="327" t="n">
        <f aca="false">基礎データ!$H$47</f>
        <v>9.52</v>
      </c>
      <c r="H44" s="327" t="n">
        <f aca="false">基礎データ!$H$48</f>
        <v>9.15</v>
      </c>
      <c r="I44" s="327" t="n">
        <f aca="false">基礎データ!$H$49</f>
        <v>8.9</v>
      </c>
      <c r="J44" s="327" t="n">
        <f aca="false">基礎データ!$H$50</f>
        <v>8.62</v>
      </c>
      <c r="K44" s="327" t="n">
        <f aca="false">基礎データ!$H$51</f>
        <v>8.56</v>
      </c>
      <c r="L44" s="327" t="n">
        <f aca="false">基礎データ!$H$52</f>
        <v>8.85</v>
      </c>
      <c r="M44" s="327" t="n">
        <f aca="false">基礎データ!$H$53</f>
        <v>8.79</v>
      </c>
      <c r="N44" s="327" t="n">
        <f aca="false">基礎データ!$H$54</f>
        <v>8.83</v>
      </c>
    </row>
    <row r="45" customFormat="false" ht="13.5" hidden="false" customHeight="false" outlineLevel="0" collapsed="false">
      <c r="B45" s="317" t="s">
        <v>118</v>
      </c>
      <c r="C45" s="327" t="n">
        <f aca="false">基礎データ!$I$43</f>
        <v>106.93</v>
      </c>
      <c r="D45" s="327" t="n">
        <f aca="false">基礎データ!$I$44</f>
        <v>117.69</v>
      </c>
      <c r="E45" s="327" t="n">
        <f aca="false">基礎データ!$I$45</f>
        <v>128.05</v>
      </c>
      <c r="F45" s="327" t="n">
        <f aca="false">基礎データ!$I$46</f>
        <v>137.89</v>
      </c>
      <c r="G45" s="327" t="n">
        <f aca="false">基礎データ!$I$47</f>
        <v>147.4</v>
      </c>
      <c r="H45" s="327" t="n">
        <f aca="false">基礎データ!$I$48</f>
        <v>156.01</v>
      </c>
      <c r="I45" s="327" t="n">
        <f aca="false">基礎データ!$I$49</f>
        <v>169.26</v>
      </c>
      <c r="J45" s="327" t="n">
        <f aca="false">基礎データ!$I$50</f>
        <v>175.19</v>
      </c>
      <c r="K45" s="327" t="n">
        <f aca="false">基礎データ!$I$51</f>
        <v>178.62</v>
      </c>
      <c r="L45" s="327" t="n">
        <f aca="false">基礎データ!$I$52</f>
        <v>172.35</v>
      </c>
      <c r="M45" s="327" t="n">
        <f aca="false">基礎データ!$I$53</f>
        <v>172.41</v>
      </c>
      <c r="N45" s="327" t="n">
        <f aca="false">基礎データ!$I$54</f>
        <v>173.42</v>
      </c>
    </row>
    <row r="46" customFormat="false" ht="13.5" hidden="false" customHeight="false" outlineLevel="0" collapsed="false">
      <c r="B46" s="317" t="s">
        <v>119</v>
      </c>
      <c r="C46" s="327" t="n">
        <f aca="false">基礎データ!$J$43</f>
        <v>5.62</v>
      </c>
      <c r="D46" s="327" t="n">
        <f aca="false">基礎データ!$J$44</f>
        <v>7.38</v>
      </c>
      <c r="E46" s="327" t="n">
        <f aca="false">基礎データ!$J$45</f>
        <v>9.4</v>
      </c>
      <c r="F46" s="327" t="n">
        <f aca="false">基礎データ!$J$46</f>
        <v>11.63</v>
      </c>
      <c r="G46" s="327" t="n">
        <f aca="false">基礎データ!$J$47</f>
        <v>13.6</v>
      </c>
      <c r="H46" s="327" t="n">
        <f aca="false">基礎データ!$J$48</f>
        <v>16.38</v>
      </c>
      <c r="I46" s="327" t="n">
        <f aca="false">基礎データ!$J$49</f>
        <v>12.33</v>
      </c>
      <c r="J46" s="327" t="n">
        <f aca="false">基礎データ!$J$50</f>
        <v>13.79</v>
      </c>
      <c r="K46" s="327" t="n">
        <f aca="false">基礎データ!$J$51</f>
        <v>14.57</v>
      </c>
      <c r="L46" s="327" t="n">
        <f aca="false">基礎データ!$J$52</f>
        <v>13.57</v>
      </c>
      <c r="M46" s="327" t="n">
        <f aca="false">基礎データ!$J$53</f>
        <v>14.51</v>
      </c>
      <c r="N46" s="327" t="n">
        <f aca="false">基礎データ!$J$54</f>
        <v>14.8</v>
      </c>
    </row>
  </sheetData>
  <sheetProtection sheet="true" password="e94e"/>
  <printOptions headings="false" gridLines="false" gridLinesSet="true" horizontalCentered="false" verticalCentered="false"/>
  <pageMargins left="0.209722222222222" right="0.159722222222222" top="0.159722222222222" bottom="0.5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2"/>
  <sheetViews>
    <sheetView showFormulas="false" showGridLines="false" showRowColHeaders="false" showZeros="true" rightToLeft="false" tabSelected="false" showOutlineSymbols="false" defaultGridColor="true" view="normal" topLeftCell="A7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3.5" hidden="false" customHeight="false" outlineLevel="0" collapsed="false">
      <c r="B1" s="328" t="s">
        <v>513</v>
      </c>
      <c r="C1" s="328"/>
      <c r="D1" s="329"/>
      <c r="E1" s="329"/>
      <c r="F1" s="329"/>
    </row>
    <row r="2" customFormat="false" ht="13.5" hidden="false" customHeight="false" outlineLevel="0" collapsed="false">
      <c r="B2" s="328" t="s">
        <v>514</v>
      </c>
      <c r="C2" s="328"/>
      <c r="D2" s="329"/>
      <c r="E2" s="329"/>
      <c r="F2" s="329"/>
    </row>
    <row r="3" customFormat="false" ht="13.5" hidden="false" customHeight="false" outlineLevel="0" collapsed="false">
      <c r="B3" s="330"/>
      <c r="C3" s="330"/>
      <c r="D3" s="331"/>
      <c r="E3" s="331"/>
      <c r="F3" s="331"/>
    </row>
    <row r="4" customFormat="false" ht="54" hidden="false" customHeight="false" outlineLevel="0" collapsed="false">
      <c r="B4" s="332" t="s">
        <v>515</v>
      </c>
      <c r="C4" s="330"/>
      <c r="D4" s="331"/>
      <c r="E4" s="331"/>
      <c r="F4" s="331"/>
    </row>
    <row r="5" customFormat="false" ht="13.5" hidden="false" customHeight="false" outlineLevel="0" collapsed="false">
      <c r="B5" s="330"/>
      <c r="C5" s="330"/>
      <c r="D5" s="331"/>
      <c r="E5" s="331"/>
      <c r="F5" s="331"/>
    </row>
    <row r="6" customFormat="false" ht="13.5" hidden="false" customHeight="false" outlineLevel="0" collapsed="false">
      <c r="B6" s="333" t="s">
        <v>516</v>
      </c>
      <c r="C6" s="333"/>
      <c r="D6" s="329"/>
      <c r="E6" s="334" t="s">
        <v>517</v>
      </c>
      <c r="F6" s="334" t="s">
        <v>518</v>
      </c>
    </row>
    <row r="7" customFormat="false" ht="14.25" hidden="false" customHeight="false" outlineLevel="0" collapsed="false">
      <c r="B7" s="330"/>
      <c r="C7" s="330"/>
      <c r="D7" s="331"/>
      <c r="E7" s="331"/>
      <c r="F7" s="331"/>
    </row>
    <row r="8" customFormat="false" ht="40.5" hidden="false" customHeight="false" outlineLevel="0" collapsed="false">
      <c r="B8" s="335" t="s">
        <v>519</v>
      </c>
      <c r="C8" s="336"/>
      <c r="D8" s="337"/>
      <c r="E8" s="337" t="n">
        <v>72</v>
      </c>
      <c r="F8" s="338"/>
    </row>
    <row r="9" customFormat="false" ht="13.5" hidden="false" customHeight="false" outlineLevel="0" collapsed="false">
      <c r="B9" s="339"/>
      <c r="C9" s="330"/>
      <c r="D9" s="331"/>
      <c r="E9" s="340" t="s">
        <v>520</v>
      </c>
      <c r="F9" s="341" t="s">
        <v>521</v>
      </c>
    </row>
    <row r="10" customFormat="false" ht="13.5" hidden="false" customHeight="false" outlineLevel="0" collapsed="false">
      <c r="B10" s="339"/>
      <c r="C10" s="330"/>
      <c r="D10" s="331"/>
      <c r="E10" s="340" t="s">
        <v>522</v>
      </c>
      <c r="F10" s="341"/>
    </row>
    <row r="11" customFormat="false" ht="13.5" hidden="false" customHeight="false" outlineLevel="0" collapsed="false">
      <c r="B11" s="339"/>
      <c r="C11" s="330"/>
      <c r="D11" s="331"/>
      <c r="E11" s="340" t="s">
        <v>523</v>
      </c>
      <c r="F11" s="341"/>
    </row>
    <row r="12" customFormat="false" ht="13.5" hidden="false" customHeight="false" outlineLevel="0" collapsed="false">
      <c r="B12" s="339"/>
      <c r="C12" s="330"/>
      <c r="D12" s="331"/>
      <c r="E12" s="340" t="s">
        <v>524</v>
      </c>
      <c r="F12" s="341" t="s">
        <v>521</v>
      </c>
    </row>
    <row r="13" customFormat="false" ht="13.5" hidden="false" customHeight="false" outlineLevel="0" collapsed="false">
      <c r="B13" s="339"/>
      <c r="C13" s="330"/>
      <c r="D13" s="331"/>
      <c r="E13" s="340" t="s">
        <v>525</v>
      </c>
      <c r="F13" s="341"/>
    </row>
    <row r="14" customFormat="false" ht="13.5" hidden="false" customHeight="false" outlineLevel="0" collapsed="false">
      <c r="B14" s="339"/>
      <c r="C14" s="330"/>
      <c r="D14" s="331"/>
      <c r="E14" s="340" t="s">
        <v>526</v>
      </c>
      <c r="F14" s="341"/>
    </row>
    <row r="15" customFormat="false" ht="13.5" hidden="false" customHeight="false" outlineLevel="0" collapsed="false">
      <c r="B15" s="339"/>
      <c r="C15" s="330"/>
      <c r="D15" s="331"/>
      <c r="E15" s="340" t="s">
        <v>527</v>
      </c>
      <c r="F15" s="341" t="s">
        <v>521</v>
      </c>
    </row>
    <row r="16" customFormat="false" ht="13.5" hidden="false" customHeight="false" outlineLevel="0" collapsed="false">
      <c r="B16" s="339"/>
      <c r="C16" s="330"/>
      <c r="D16" s="331"/>
      <c r="E16" s="340" t="s">
        <v>528</v>
      </c>
      <c r="F16" s="341"/>
    </row>
    <row r="17" customFormat="false" ht="13.5" hidden="false" customHeight="false" outlineLevel="0" collapsed="false">
      <c r="B17" s="339"/>
      <c r="C17" s="330"/>
      <c r="D17" s="331"/>
      <c r="E17" s="340" t="s">
        <v>529</v>
      </c>
      <c r="F17" s="341"/>
    </row>
    <row r="18" customFormat="false" ht="13.5" hidden="false" customHeight="false" outlineLevel="0" collapsed="false">
      <c r="B18" s="339"/>
      <c r="C18" s="330"/>
      <c r="D18" s="331"/>
      <c r="E18" s="340" t="s">
        <v>530</v>
      </c>
      <c r="F18" s="341" t="s">
        <v>521</v>
      </c>
    </row>
    <row r="19" customFormat="false" ht="13.5" hidden="false" customHeight="false" outlineLevel="0" collapsed="false">
      <c r="B19" s="339"/>
      <c r="C19" s="330"/>
      <c r="D19" s="331"/>
      <c r="E19" s="340" t="s">
        <v>531</v>
      </c>
      <c r="F19" s="341"/>
    </row>
    <row r="20" customFormat="false" ht="13.5" hidden="false" customHeight="false" outlineLevel="0" collapsed="false">
      <c r="B20" s="339"/>
      <c r="C20" s="330"/>
      <c r="D20" s="331"/>
      <c r="E20" s="340" t="s">
        <v>532</v>
      </c>
      <c r="F20" s="341"/>
    </row>
    <row r="21" customFormat="false" ht="13.5" hidden="false" customHeight="false" outlineLevel="0" collapsed="false">
      <c r="B21" s="339"/>
      <c r="C21" s="330"/>
      <c r="D21" s="331"/>
      <c r="E21" s="340" t="s">
        <v>533</v>
      </c>
      <c r="F21" s="341" t="s">
        <v>521</v>
      </c>
    </row>
    <row r="22" customFormat="false" ht="13.5" hidden="false" customHeight="false" outlineLevel="0" collapsed="false">
      <c r="B22" s="339"/>
      <c r="C22" s="330"/>
      <c r="D22" s="331"/>
      <c r="E22" s="340" t="s">
        <v>534</v>
      </c>
      <c r="F22" s="341"/>
    </row>
    <row r="23" customFormat="false" ht="13.5" hidden="false" customHeight="false" outlineLevel="0" collapsed="false">
      <c r="B23" s="339"/>
      <c r="C23" s="330"/>
      <c r="D23" s="331"/>
      <c r="E23" s="340" t="s">
        <v>535</v>
      </c>
      <c r="F23" s="341"/>
    </row>
    <row r="24" customFormat="false" ht="13.5" hidden="false" customHeight="false" outlineLevel="0" collapsed="false">
      <c r="B24" s="339"/>
      <c r="C24" s="330"/>
      <c r="D24" s="331"/>
      <c r="E24" s="340" t="s">
        <v>536</v>
      </c>
      <c r="F24" s="341" t="s">
        <v>521</v>
      </c>
    </row>
    <row r="25" customFormat="false" ht="13.5" hidden="false" customHeight="false" outlineLevel="0" collapsed="false">
      <c r="B25" s="339"/>
      <c r="C25" s="330"/>
      <c r="D25" s="331"/>
      <c r="E25" s="340" t="s">
        <v>537</v>
      </c>
      <c r="F25" s="341"/>
    </row>
    <row r="26" customFormat="false" ht="13.5" hidden="false" customHeight="false" outlineLevel="0" collapsed="false">
      <c r="B26" s="339"/>
      <c r="C26" s="330"/>
      <c r="D26" s="331"/>
      <c r="E26" s="340" t="s">
        <v>538</v>
      </c>
      <c r="F26" s="341"/>
    </row>
    <row r="27" customFormat="false" ht="13.5" hidden="false" customHeight="false" outlineLevel="0" collapsed="false">
      <c r="B27" s="339"/>
      <c r="C27" s="330"/>
      <c r="D27" s="331"/>
      <c r="E27" s="340" t="s">
        <v>539</v>
      </c>
      <c r="F27" s="341" t="s">
        <v>521</v>
      </c>
    </row>
    <row r="28" customFormat="false" ht="13.5" hidden="false" customHeight="false" outlineLevel="0" collapsed="false">
      <c r="B28" s="339"/>
      <c r="C28" s="330"/>
      <c r="D28" s="331"/>
      <c r="E28" s="340" t="s">
        <v>540</v>
      </c>
      <c r="F28" s="341"/>
    </row>
    <row r="29" customFormat="false" ht="13.5" hidden="false" customHeight="false" outlineLevel="0" collapsed="false">
      <c r="B29" s="339"/>
      <c r="C29" s="330"/>
      <c r="D29" s="331"/>
      <c r="E29" s="340" t="s">
        <v>541</v>
      </c>
      <c r="F29" s="341"/>
    </row>
    <row r="30" customFormat="false" ht="13.5" hidden="false" customHeight="false" outlineLevel="0" collapsed="false">
      <c r="B30" s="339"/>
      <c r="C30" s="330"/>
      <c r="D30" s="331"/>
      <c r="E30" s="340" t="s">
        <v>542</v>
      </c>
      <c r="F30" s="341" t="s">
        <v>521</v>
      </c>
    </row>
    <row r="31" customFormat="false" ht="13.5" hidden="false" customHeight="false" outlineLevel="0" collapsed="false">
      <c r="B31" s="339"/>
      <c r="C31" s="330"/>
      <c r="D31" s="331"/>
      <c r="E31" s="340" t="s">
        <v>543</v>
      </c>
      <c r="F31" s="341"/>
    </row>
    <row r="32" customFormat="false" ht="13.5" hidden="false" customHeight="false" outlineLevel="0" collapsed="false">
      <c r="B32" s="339"/>
      <c r="C32" s="330"/>
      <c r="D32" s="331"/>
      <c r="E32" s="340" t="s">
        <v>544</v>
      </c>
      <c r="F32" s="341"/>
    </row>
    <row r="33" customFormat="false" ht="13.5" hidden="false" customHeight="false" outlineLevel="0" collapsed="false">
      <c r="B33" s="339"/>
      <c r="C33" s="330"/>
      <c r="D33" s="331"/>
      <c r="E33" s="340" t="s">
        <v>545</v>
      </c>
      <c r="F33" s="341" t="s">
        <v>521</v>
      </c>
    </row>
    <row r="34" customFormat="false" ht="13.5" hidden="false" customHeight="false" outlineLevel="0" collapsed="false">
      <c r="B34" s="339"/>
      <c r="C34" s="330"/>
      <c r="D34" s="331"/>
      <c r="E34" s="340" t="s">
        <v>546</v>
      </c>
      <c r="F34" s="341"/>
    </row>
    <row r="35" customFormat="false" ht="13.5" hidden="false" customHeight="false" outlineLevel="0" collapsed="false">
      <c r="B35" s="339"/>
      <c r="C35" s="330"/>
      <c r="D35" s="331"/>
      <c r="E35" s="340" t="s">
        <v>547</v>
      </c>
      <c r="F35" s="341"/>
    </row>
    <row r="36" customFormat="false" ht="13.5" hidden="false" customHeight="false" outlineLevel="0" collapsed="false">
      <c r="B36" s="339"/>
      <c r="C36" s="330"/>
      <c r="D36" s="331"/>
      <c r="E36" s="340" t="s">
        <v>548</v>
      </c>
      <c r="F36" s="341" t="s">
        <v>521</v>
      </c>
    </row>
    <row r="37" customFormat="false" ht="13.5" hidden="false" customHeight="false" outlineLevel="0" collapsed="false">
      <c r="B37" s="339"/>
      <c r="C37" s="330"/>
      <c r="D37" s="331"/>
      <c r="E37" s="340" t="s">
        <v>549</v>
      </c>
      <c r="F37" s="341"/>
    </row>
    <row r="38" customFormat="false" ht="13.5" hidden="false" customHeight="false" outlineLevel="0" collapsed="false">
      <c r="B38" s="339"/>
      <c r="C38" s="330"/>
      <c r="D38" s="331"/>
      <c r="E38" s="340" t="s">
        <v>550</v>
      </c>
      <c r="F38" s="341"/>
    </row>
    <row r="39" customFormat="false" ht="13.5" hidden="false" customHeight="false" outlineLevel="0" collapsed="false">
      <c r="B39" s="339"/>
      <c r="C39" s="330"/>
      <c r="D39" s="331"/>
      <c r="E39" s="340" t="s">
        <v>551</v>
      </c>
      <c r="F39" s="341" t="s">
        <v>521</v>
      </c>
    </row>
    <row r="40" customFormat="false" ht="13.5" hidden="false" customHeight="false" outlineLevel="0" collapsed="false">
      <c r="B40" s="339"/>
      <c r="C40" s="330"/>
      <c r="D40" s="331"/>
      <c r="E40" s="340" t="s">
        <v>552</v>
      </c>
      <c r="F40" s="341"/>
    </row>
    <row r="41" customFormat="false" ht="13.5" hidden="false" customHeight="false" outlineLevel="0" collapsed="false">
      <c r="B41" s="339"/>
      <c r="C41" s="330"/>
      <c r="D41" s="331"/>
      <c r="E41" s="340" t="s">
        <v>553</v>
      </c>
      <c r="F41" s="341"/>
    </row>
    <row r="42" customFormat="false" ht="13.5" hidden="false" customHeight="false" outlineLevel="0" collapsed="false">
      <c r="B42" s="339"/>
      <c r="C42" s="330"/>
      <c r="D42" s="331"/>
      <c r="E42" s="340" t="s">
        <v>554</v>
      </c>
      <c r="F42" s="341" t="s">
        <v>521</v>
      </c>
    </row>
    <row r="43" customFormat="false" ht="13.5" hidden="false" customHeight="false" outlineLevel="0" collapsed="false">
      <c r="B43" s="339"/>
      <c r="C43" s="330"/>
      <c r="D43" s="331"/>
      <c r="E43" s="340" t="s">
        <v>555</v>
      </c>
      <c r="F43" s="341"/>
    </row>
    <row r="44" customFormat="false" ht="13.5" hidden="false" customHeight="false" outlineLevel="0" collapsed="false">
      <c r="B44" s="339"/>
      <c r="C44" s="330"/>
      <c r="D44" s="331"/>
      <c r="E44" s="340" t="s">
        <v>556</v>
      </c>
      <c r="F44" s="341"/>
    </row>
    <row r="45" customFormat="false" ht="13.5" hidden="false" customHeight="false" outlineLevel="0" collapsed="false">
      <c r="B45" s="339"/>
      <c r="C45" s="330"/>
      <c r="D45" s="331"/>
      <c r="E45" s="340" t="s">
        <v>557</v>
      </c>
      <c r="F45" s="341" t="s">
        <v>521</v>
      </c>
    </row>
    <row r="46" customFormat="false" ht="13.5" hidden="false" customHeight="false" outlineLevel="0" collapsed="false">
      <c r="B46" s="339"/>
      <c r="C46" s="330"/>
      <c r="D46" s="331"/>
      <c r="E46" s="340" t="s">
        <v>558</v>
      </c>
      <c r="F46" s="341"/>
    </row>
    <row r="47" customFormat="false" ht="13.5" hidden="false" customHeight="false" outlineLevel="0" collapsed="false">
      <c r="B47" s="339"/>
      <c r="C47" s="330"/>
      <c r="D47" s="331"/>
      <c r="E47" s="340" t="s">
        <v>559</v>
      </c>
      <c r="F47" s="341"/>
    </row>
    <row r="48" customFormat="false" ht="13.5" hidden="false" customHeight="false" outlineLevel="0" collapsed="false">
      <c r="B48" s="339"/>
      <c r="C48" s="330"/>
      <c r="D48" s="331"/>
      <c r="E48" s="340" t="s">
        <v>560</v>
      </c>
      <c r="F48" s="341" t="s">
        <v>521</v>
      </c>
    </row>
    <row r="49" customFormat="false" ht="13.5" hidden="false" customHeight="false" outlineLevel="0" collapsed="false">
      <c r="B49" s="339"/>
      <c r="C49" s="330"/>
      <c r="D49" s="331"/>
      <c r="E49" s="340" t="s">
        <v>561</v>
      </c>
      <c r="F49" s="341"/>
    </row>
    <row r="50" customFormat="false" ht="13.5" hidden="false" customHeight="false" outlineLevel="0" collapsed="false">
      <c r="B50" s="339"/>
      <c r="C50" s="330"/>
      <c r="D50" s="331"/>
      <c r="E50" s="340" t="s">
        <v>562</v>
      </c>
      <c r="F50" s="341"/>
    </row>
    <row r="51" customFormat="false" ht="13.5" hidden="false" customHeight="false" outlineLevel="0" collapsed="false">
      <c r="B51" s="339"/>
      <c r="C51" s="330"/>
      <c r="D51" s="331"/>
      <c r="E51" s="340" t="s">
        <v>563</v>
      </c>
      <c r="F51" s="341" t="s">
        <v>521</v>
      </c>
    </row>
    <row r="52" customFormat="false" ht="13.5" hidden="false" customHeight="false" outlineLevel="0" collapsed="false">
      <c r="B52" s="339"/>
      <c r="C52" s="330"/>
      <c r="D52" s="331"/>
      <c r="E52" s="340" t="s">
        <v>564</v>
      </c>
      <c r="F52" s="341"/>
    </row>
    <row r="53" customFormat="false" ht="13.5" hidden="false" customHeight="false" outlineLevel="0" collapsed="false">
      <c r="B53" s="339"/>
      <c r="C53" s="330"/>
      <c r="D53" s="331"/>
      <c r="E53" s="340" t="s">
        <v>565</v>
      </c>
      <c r="F53" s="341"/>
    </row>
    <row r="54" customFormat="false" ht="13.5" hidden="false" customHeight="false" outlineLevel="0" collapsed="false">
      <c r="B54" s="339"/>
      <c r="C54" s="330"/>
      <c r="D54" s="331"/>
      <c r="E54" s="340" t="s">
        <v>566</v>
      </c>
      <c r="F54" s="341" t="s">
        <v>521</v>
      </c>
    </row>
    <row r="55" customFormat="false" ht="13.5" hidden="false" customHeight="false" outlineLevel="0" collapsed="false">
      <c r="B55" s="339"/>
      <c r="C55" s="330"/>
      <c r="D55" s="331"/>
      <c r="E55" s="340" t="s">
        <v>567</v>
      </c>
      <c r="F55" s="341"/>
    </row>
    <row r="56" customFormat="false" ht="13.5" hidden="false" customHeight="false" outlineLevel="0" collapsed="false">
      <c r="B56" s="339"/>
      <c r="C56" s="330"/>
      <c r="D56" s="331"/>
      <c r="E56" s="340" t="s">
        <v>568</v>
      </c>
      <c r="F56" s="341"/>
    </row>
    <row r="57" customFormat="false" ht="13.5" hidden="false" customHeight="false" outlineLevel="0" collapsed="false">
      <c r="B57" s="339"/>
      <c r="C57" s="330"/>
      <c r="D57" s="331"/>
      <c r="E57" s="340" t="s">
        <v>569</v>
      </c>
      <c r="F57" s="341" t="s">
        <v>521</v>
      </c>
    </row>
    <row r="58" customFormat="false" ht="13.5" hidden="false" customHeight="false" outlineLevel="0" collapsed="false">
      <c r="B58" s="339"/>
      <c r="C58" s="330"/>
      <c r="D58" s="331"/>
      <c r="E58" s="340" t="s">
        <v>570</v>
      </c>
      <c r="F58" s="341"/>
    </row>
    <row r="59" customFormat="false" ht="13.5" hidden="false" customHeight="false" outlineLevel="0" collapsed="false">
      <c r="B59" s="339"/>
      <c r="C59" s="330"/>
      <c r="D59" s="331"/>
      <c r="E59" s="340" t="s">
        <v>571</v>
      </c>
      <c r="F59" s="341"/>
    </row>
    <row r="60" customFormat="false" ht="13.5" hidden="false" customHeight="false" outlineLevel="0" collapsed="false">
      <c r="B60" s="339"/>
      <c r="C60" s="330"/>
      <c r="D60" s="331"/>
      <c r="E60" s="340" t="s">
        <v>572</v>
      </c>
      <c r="F60" s="341" t="s">
        <v>521</v>
      </c>
    </row>
    <row r="61" customFormat="false" ht="13.5" hidden="false" customHeight="false" outlineLevel="0" collapsed="false">
      <c r="B61" s="339"/>
      <c r="C61" s="330"/>
      <c r="D61" s="331"/>
      <c r="E61" s="340" t="s">
        <v>573</v>
      </c>
      <c r="F61" s="341"/>
    </row>
    <row r="62" customFormat="false" ht="13.5" hidden="false" customHeight="false" outlineLevel="0" collapsed="false">
      <c r="B62" s="339"/>
      <c r="C62" s="330"/>
      <c r="D62" s="331"/>
      <c r="E62" s="340" t="s">
        <v>574</v>
      </c>
      <c r="F62" s="341"/>
    </row>
    <row r="63" customFormat="false" ht="13.5" hidden="false" customHeight="false" outlineLevel="0" collapsed="false">
      <c r="B63" s="339"/>
      <c r="C63" s="330"/>
      <c r="D63" s="331"/>
      <c r="E63" s="340" t="s">
        <v>575</v>
      </c>
      <c r="F63" s="341" t="s">
        <v>521</v>
      </c>
    </row>
    <row r="64" customFormat="false" ht="13.5" hidden="false" customHeight="false" outlineLevel="0" collapsed="false">
      <c r="B64" s="339"/>
      <c r="C64" s="330"/>
      <c r="D64" s="331"/>
      <c r="E64" s="340" t="s">
        <v>576</v>
      </c>
      <c r="F64" s="341"/>
    </row>
    <row r="65" customFormat="false" ht="13.5" hidden="false" customHeight="false" outlineLevel="0" collapsed="false">
      <c r="B65" s="339"/>
      <c r="C65" s="330"/>
      <c r="D65" s="331"/>
      <c r="E65" s="340" t="s">
        <v>577</v>
      </c>
      <c r="F65" s="341"/>
    </row>
    <row r="66" customFormat="false" ht="13.5" hidden="false" customHeight="false" outlineLevel="0" collapsed="false">
      <c r="B66" s="339"/>
      <c r="C66" s="330"/>
      <c r="D66" s="331"/>
      <c r="E66" s="340" t="s">
        <v>578</v>
      </c>
      <c r="F66" s="341" t="s">
        <v>521</v>
      </c>
    </row>
    <row r="67" customFormat="false" ht="13.5" hidden="false" customHeight="false" outlineLevel="0" collapsed="false">
      <c r="B67" s="339"/>
      <c r="C67" s="330"/>
      <c r="D67" s="331"/>
      <c r="E67" s="340" t="s">
        <v>579</v>
      </c>
      <c r="F67" s="341"/>
    </row>
    <row r="68" customFormat="false" ht="13.5" hidden="false" customHeight="false" outlineLevel="0" collapsed="false">
      <c r="B68" s="339"/>
      <c r="C68" s="330"/>
      <c r="D68" s="331"/>
      <c r="E68" s="340" t="s">
        <v>580</v>
      </c>
      <c r="F68" s="341"/>
    </row>
    <row r="69" customFormat="false" ht="13.5" hidden="false" customHeight="false" outlineLevel="0" collapsed="false">
      <c r="B69" s="339"/>
      <c r="C69" s="330"/>
      <c r="D69" s="331"/>
      <c r="E69" s="340" t="s">
        <v>581</v>
      </c>
      <c r="F69" s="341" t="s">
        <v>521</v>
      </c>
    </row>
    <row r="70" customFormat="false" ht="13.5" hidden="false" customHeight="false" outlineLevel="0" collapsed="false">
      <c r="B70" s="339"/>
      <c r="C70" s="330"/>
      <c r="D70" s="331"/>
      <c r="E70" s="340" t="s">
        <v>582</v>
      </c>
      <c r="F70" s="341"/>
    </row>
    <row r="71" customFormat="false" ht="13.5" hidden="false" customHeight="false" outlineLevel="0" collapsed="false">
      <c r="B71" s="339"/>
      <c r="C71" s="330"/>
      <c r="D71" s="331"/>
      <c r="E71" s="340" t="s">
        <v>583</v>
      </c>
      <c r="F71" s="341"/>
    </row>
    <row r="72" customFormat="false" ht="13.5" hidden="false" customHeight="false" outlineLevel="0" collapsed="false">
      <c r="B72" s="339"/>
      <c r="C72" s="330"/>
      <c r="D72" s="331"/>
      <c r="E72" s="340" t="s">
        <v>584</v>
      </c>
      <c r="F72" s="341" t="s">
        <v>521</v>
      </c>
    </row>
    <row r="73" customFormat="false" ht="13.5" hidden="false" customHeight="false" outlineLevel="0" collapsed="false">
      <c r="B73" s="339"/>
      <c r="C73" s="330"/>
      <c r="D73" s="331"/>
      <c r="E73" s="340" t="s">
        <v>585</v>
      </c>
      <c r="F73" s="341"/>
    </row>
    <row r="74" customFormat="false" ht="13.5" hidden="false" customHeight="false" outlineLevel="0" collapsed="false">
      <c r="B74" s="339"/>
      <c r="C74" s="330"/>
      <c r="D74" s="331"/>
      <c r="E74" s="340" t="s">
        <v>586</v>
      </c>
      <c r="F74" s="341"/>
    </row>
    <row r="75" customFormat="false" ht="13.5" hidden="false" customHeight="false" outlineLevel="0" collapsed="false">
      <c r="B75" s="339"/>
      <c r="C75" s="330"/>
      <c r="D75" s="331"/>
      <c r="E75" s="340" t="s">
        <v>587</v>
      </c>
      <c r="F75" s="341" t="s">
        <v>521</v>
      </c>
    </row>
    <row r="76" customFormat="false" ht="13.5" hidden="false" customHeight="false" outlineLevel="0" collapsed="false">
      <c r="B76" s="339"/>
      <c r="C76" s="330"/>
      <c r="D76" s="331"/>
      <c r="E76" s="340" t="s">
        <v>588</v>
      </c>
      <c r="F76" s="341"/>
    </row>
    <row r="77" customFormat="false" ht="13.5" hidden="false" customHeight="false" outlineLevel="0" collapsed="false">
      <c r="B77" s="339"/>
      <c r="C77" s="330"/>
      <c r="D77" s="331"/>
      <c r="E77" s="340" t="s">
        <v>589</v>
      </c>
      <c r="F77" s="341"/>
    </row>
    <row r="78" customFormat="false" ht="13.5" hidden="false" customHeight="false" outlineLevel="0" collapsed="false">
      <c r="B78" s="339"/>
      <c r="C78" s="330"/>
      <c r="D78" s="331"/>
      <c r="E78" s="340" t="s">
        <v>590</v>
      </c>
      <c r="F78" s="341" t="s">
        <v>521</v>
      </c>
    </row>
    <row r="79" customFormat="false" ht="13.5" hidden="false" customHeight="false" outlineLevel="0" collapsed="false">
      <c r="B79" s="339"/>
      <c r="C79" s="330"/>
      <c r="D79" s="331"/>
      <c r="E79" s="340" t="s">
        <v>591</v>
      </c>
      <c r="F79" s="341"/>
    </row>
    <row r="80" customFormat="false" ht="14.25" hidden="false" customHeight="false" outlineLevel="0" collapsed="false">
      <c r="B80" s="342"/>
      <c r="C80" s="343"/>
      <c r="D80" s="344"/>
      <c r="E80" s="345" t="s">
        <v>592</v>
      </c>
      <c r="F80" s="346"/>
    </row>
    <row r="81" customFormat="false" ht="13.5" hidden="false" customHeight="false" outlineLevel="0" collapsed="false">
      <c r="B81" s="330"/>
      <c r="C81" s="330"/>
      <c r="D81" s="331"/>
      <c r="E81" s="331"/>
      <c r="F81" s="331"/>
    </row>
    <row r="82" customFormat="false" ht="13.5" hidden="false" customHeight="false" outlineLevel="0" collapsed="false">
      <c r="B82" s="330"/>
      <c r="C82" s="330"/>
      <c r="D82" s="331"/>
      <c r="E82" s="331"/>
      <c r="F82" s="331"/>
    </row>
  </sheetData>
  <hyperlinks>
    <hyperlink ref="E9" location="小１男!G3" display="小１男'!G3"/>
    <hyperlink ref="E10" location="小１男!D3:E3" display="小１男'!D3:E3"/>
    <hyperlink ref="E11" location="小１男!J3:K3" display="小１男'!J3:K3"/>
    <hyperlink ref="E12" location="小１女!G3" display="小１女'!G3"/>
    <hyperlink ref="E13" location="小１女!D3:E3" display="小１女'!D3:E3"/>
    <hyperlink ref="E14" location="小１女!J3:K3" display="小１女'!J3:K3"/>
    <hyperlink ref="E15" location="小２男!G3" display="小２男'!G3"/>
    <hyperlink ref="E16" location="小２男!D3:E3" display="小２男'!D3:E3"/>
    <hyperlink ref="E17" location="小２男!J3:K3" display="小２男'!J3:K3"/>
    <hyperlink ref="E18" location="小２女!G3" display="小２女'!G3"/>
    <hyperlink ref="E19" location="小２女!D3:E3" display="小２女'!D3:E3"/>
    <hyperlink ref="E20" location="小２女!J3:K3" display="小２女'!J3:K3"/>
    <hyperlink ref="E21" location="小３男!G3" display="小３男'!G3"/>
    <hyperlink ref="E22" location="小３男!D3:E3" display="小３男'!D3:E3"/>
    <hyperlink ref="E23" location="小３男!J3:K3" display="小３男'!J3:K3"/>
    <hyperlink ref="E24" location="小３女!G3" display="小３女'!G3"/>
    <hyperlink ref="E25" location="小３女!D3:E3" display="小３女'!D3:E3"/>
    <hyperlink ref="E26" location="小３女!J3:K3" display="小３女'!J3:K3"/>
    <hyperlink ref="E27" location="小４男!G3" display="小４男'!G3"/>
    <hyperlink ref="E28" location="小４男!D3:E3" display="小４男'!D3:E3"/>
    <hyperlink ref="E29" location="小４男!J3:K3" display="小４男'!J3:K3"/>
    <hyperlink ref="E30" location="小４女!G3" display="小４女'!G3"/>
    <hyperlink ref="E31" location="小４女!D3:E3" display="小４女'!D3:E3"/>
    <hyperlink ref="E32" location="小４女!J3:K3" display="小４女'!J3:K3"/>
    <hyperlink ref="E33" location="小５男!G3" display="小５男'!G3"/>
    <hyperlink ref="E34" location="小５男!D3:E3" display="小５男'!D3:E3"/>
    <hyperlink ref="E35" location="小５男!J3:K3" display="小５男'!J3:K3"/>
    <hyperlink ref="E36" location="小５女!G3" display="小５女'!G3"/>
    <hyperlink ref="E37" location="小５女!D3:E3" display="小５女'!D3:E3"/>
    <hyperlink ref="E38" location="小５女!J3:K3" display="小５女'!J3:K3"/>
    <hyperlink ref="E39" location="小６男!G3" display="小６男'!G3"/>
    <hyperlink ref="E40" location="小６男!D3:E3" display="小６男'!D3:E3"/>
    <hyperlink ref="E41" location="小６男!J3:K3" display="小６男'!J3:K3"/>
    <hyperlink ref="E42" location="小６女!G3" display="小６女'!G3"/>
    <hyperlink ref="E43" location="小６女!D3:E3" display="小６女'!D3:E3"/>
    <hyperlink ref="E44" location="小６女!J3:K3" display="小６女'!J3:K3"/>
    <hyperlink ref="E45" location="中１男!G3" display="中１男'!G3"/>
    <hyperlink ref="E46" location="中１男!D3:E3" display="中１男'!D3:E3"/>
    <hyperlink ref="E47" location="中１男!J3:K3" display="中１男'!J3:K3"/>
    <hyperlink ref="E48" location="中１女!G3" display="中１女'!G3"/>
    <hyperlink ref="E49" location="中１女!D3:E3" display="中１女'!D3:E3"/>
    <hyperlink ref="E50" location="中１女!J3:K3" display="中１女'!J3:K3"/>
    <hyperlink ref="E51" location="中２男!G3" display="中２男'!G3"/>
    <hyperlink ref="E52" location="中２男!D3:E3" display="中２男'!D3:E3"/>
    <hyperlink ref="E53" location="中２男!J3:K3" display="中２男'!J3:K3"/>
    <hyperlink ref="E54" location="中２女!G3" display="中２女'!G3"/>
    <hyperlink ref="E55" location="中２女!D3:E3" display="中２女'!D3:E3"/>
    <hyperlink ref="E56" location="中２女!J3:K3" display="中２女'!J3:K3"/>
    <hyperlink ref="E57" location="中３男!G3" display="中３男'!G3"/>
    <hyperlink ref="E58" location="中３男!D3:E3" display="中３男'!D3:E3"/>
    <hyperlink ref="E59" location="中３男!J3:K3" display="中３男'!J3:K3"/>
    <hyperlink ref="E60" location="中３女!G3" display="中３女'!G3"/>
    <hyperlink ref="E61" location="中３女!D3:E3" display="中３女'!D3:E3"/>
    <hyperlink ref="E62" location="中３女!J3:K3" display="中３女'!J3:K3"/>
    <hyperlink ref="E63" location="高１男!G3" display="高１男'!G3"/>
    <hyperlink ref="E64" location="高１男!D3:E3" display="高１男'!D3:E3"/>
    <hyperlink ref="E65" location="高１男!J3:K3" display="高１男'!J3:K3"/>
    <hyperlink ref="E66" location="高１女!G3" display="高１女'!G3"/>
    <hyperlink ref="E67" location="高１女!D3:E3" display="高１女'!D3:E3"/>
    <hyperlink ref="E68" location="高１女!J3:K3" display="高１女'!J3:K3"/>
    <hyperlink ref="E69" location="高２男!G3" display="高２男'!G3"/>
    <hyperlink ref="E70" location="高２男!D3:E3" display="高２男'!D3:E3"/>
    <hyperlink ref="E71" location="高２男!J3:K3" display="高２男'!J3:K3"/>
    <hyperlink ref="E72" location="高２女!G3" display="高２女'!G3"/>
    <hyperlink ref="E73" location="高２女!D3:E3" display="高２女'!D3:E3"/>
    <hyperlink ref="E74" location="高２女!J3:K3" display="高２女'!J3:K3"/>
    <hyperlink ref="E75" location="高３男!G3" display="高３男'!G3"/>
    <hyperlink ref="E76" location="高３男!D3:E3" display="高３男'!D3:E3"/>
    <hyperlink ref="E77" location="高３男!J3:K3" display="高３男'!J3:K3"/>
    <hyperlink ref="E78" location="高３女!G3" display="高３女'!G3"/>
    <hyperlink ref="E79" location="高３女!D3:E3" display="高３女'!D3:E3"/>
    <hyperlink ref="E80" location="高３女!J3:K3" display="高３女'!J3:K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M17" activeCellId="0" sqref="AM17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79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214"/>
      <c r="R2" s="214"/>
      <c r="S2" s="214"/>
      <c r="T2" s="214"/>
      <c r="U2" s="214"/>
      <c r="V2" s="214"/>
      <c r="W2" s="214"/>
      <c r="X2" s="214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214"/>
      <c r="R3" s="214"/>
      <c r="S3" s="214"/>
      <c r="T3" s="214"/>
      <c r="U3" s="214"/>
      <c r="V3" s="214"/>
      <c r="W3" s="214"/>
      <c r="X3" s="214"/>
      <c r="Y3" s="114" t="n">
        <f aca="false">H7+K7+N7+Q7+T7+W7+Z7+AC7</f>
        <v>0</v>
      </c>
      <c r="Z3" s="114"/>
      <c r="AA3" s="114"/>
      <c r="AB3" s="114" t="str">
        <f aca="false">IF(Y3&gt;=47,"A",IF(Y3&gt;=41,"B",IF(Y3&gt;=34,"C",IF(Y3&gt;=27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60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26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26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49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50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80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8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192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40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215" t="s">
        <v>62</v>
      </c>
      <c r="C8" s="215"/>
      <c r="D8" s="215"/>
      <c r="E8" s="215"/>
      <c r="F8" s="215"/>
      <c r="G8" s="215"/>
      <c r="H8" s="134" t="n">
        <f aca="false">基礎データ!C6</f>
        <v>10.25</v>
      </c>
      <c r="I8" s="134" t="e">
        <f aca="false">#REF!</f>
        <v>#REF!</v>
      </c>
      <c r="J8" s="134" t="e">
        <f aca="false">#REF!</f>
        <v>#REF!</v>
      </c>
      <c r="K8" s="134" t="n">
        <f aca="false">基礎データ!D6</f>
        <v>12.72</v>
      </c>
      <c r="L8" s="134" t="e">
        <f aca="false">#REF!</f>
        <v>#REF!</v>
      </c>
      <c r="M8" s="134" t="e">
        <f aca="false">#REF!</f>
        <v>#REF!</v>
      </c>
      <c r="N8" s="134" t="n">
        <f aca="false">基礎データ!E6</f>
        <v>27.87</v>
      </c>
      <c r="O8" s="134" t="e">
        <f aca="false">#REF!</f>
        <v>#REF!</v>
      </c>
      <c r="P8" s="134" t="e">
        <f aca="false">#REF!</f>
        <v>#REF!</v>
      </c>
      <c r="Q8" s="134" t="n">
        <f aca="false">基礎データ!F6</f>
        <v>30.39</v>
      </c>
      <c r="R8" s="134" t="e">
        <f aca="false">#REF!</f>
        <v>#REF!</v>
      </c>
      <c r="S8" s="134" t="e">
        <f aca="false">#REF!</f>
        <v>#REF!</v>
      </c>
      <c r="T8" s="134" t="n">
        <f aca="false">基礎データ!G6</f>
        <v>25.66</v>
      </c>
      <c r="U8" s="134" t="e">
        <f aca="false">#REF!</f>
        <v>#REF!</v>
      </c>
      <c r="V8" s="134" t="e">
        <f aca="false">#REF!</f>
        <v>#REF!</v>
      </c>
      <c r="W8" s="134" t="n">
        <f aca="false">基礎データ!H6</f>
        <v>10.95</v>
      </c>
      <c r="X8" s="134" t="e">
        <f aca="false">#REF!</f>
        <v>#REF!</v>
      </c>
      <c r="Y8" s="134" t="e">
        <f aca="false">#REF!</f>
        <v>#REF!</v>
      </c>
      <c r="Z8" s="134" t="n">
        <f aca="false">基礎データ!I6</f>
        <v>123.4</v>
      </c>
      <c r="AA8" s="134" t="e">
        <f aca="false">#REF!</f>
        <v>#REF!</v>
      </c>
      <c r="AB8" s="134" t="e">
        <f aca="false">#REF!</f>
        <v>#REF!</v>
      </c>
      <c r="AC8" s="134" t="n">
        <f aca="false">基礎データ!J6</f>
        <v>11.44</v>
      </c>
      <c r="AD8" s="134" t="e">
        <f aca="false">#REF!</f>
        <v>#REF!</v>
      </c>
      <c r="AE8" s="134" t="e">
        <f aca="false">#REF!</f>
        <v>#REF!</v>
      </c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215" t="s">
        <v>63</v>
      </c>
      <c r="C9" s="215"/>
      <c r="D9" s="215"/>
      <c r="E9" s="215"/>
      <c r="F9" s="215"/>
      <c r="G9" s="215"/>
      <c r="H9" s="134" t="n">
        <f aca="false">基礎データ!C29</f>
        <v>11</v>
      </c>
      <c r="I9" s="134" t="e">
        <f aca="false">#REF!</f>
        <v>#REF!</v>
      </c>
      <c r="J9" s="134" t="e">
        <f aca="false">#REF!</f>
        <v>#REF!</v>
      </c>
      <c r="K9" s="134" t="n">
        <f aca="false">基礎データ!D29</f>
        <v>14.54</v>
      </c>
      <c r="L9" s="134" t="e">
        <f aca="false">#REF!</f>
        <v>#REF!</v>
      </c>
      <c r="M9" s="134" t="e">
        <f aca="false">#REF!</f>
        <v>#REF!</v>
      </c>
      <c r="N9" s="134" t="n">
        <f aca="false">基礎データ!E29</f>
        <v>27.74</v>
      </c>
      <c r="O9" s="134" t="e">
        <f aca="false">#REF!</f>
        <v>#REF!</v>
      </c>
      <c r="P9" s="134" t="e">
        <f aca="false">#REF!</f>
        <v>#REF!</v>
      </c>
      <c r="Q9" s="134" t="n">
        <f aca="false">基礎データ!F29</f>
        <v>31.58</v>
      </c>
      <c r="R9" s="134" t="e">
        <f aca="false">#REF!</f>
        <v>#REF!</v>
      </c>
      <c r="S9" s="134" t="e">
        <f aca="false">#REF!</f>
        <v>#REF!</v>
      </c>
      <c r="T9" s="134" t="n">
        <f aca="false">基礎データ!G29</f>
        <v>29.07</v>
      </c>
      <c r="U9" s="134" t="e">
        <f aca="false">#REF!</f>
        <v>#REF!</v>
      </c>
      <c r="V9" s="134" t="e">
        <f aca="false">#REF!</f>
        <v>#REF!</v>
      </c>
      <c r="W9" s="134" t="n">
        <f aca="false">基礎データ!H29</f>
        <v>10.59</v>
      </c>
      <c r="X9" s="134" t="e">
        <f aca="false">#REF!</f>
        <v>#REF!</v>
      </c>
      <c r="Y9" s="134" t="e">
        <f aca="false">#REF!</f>
        <v>#REF!</v>
      </c>
      <c r="Z9" s="134" t="n">
        <f aca="false">基礎データ!I29</f>
        <v>125.57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29</f>
        <v>11.52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66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67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80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69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  <c r="AT31" s="216"/>
      <c r="AU31" s="83"/>
      <c r="AV31" s="83"/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  <c r="AT32" s="216"/>
      <c r="AU32" s="83"/>
      <c r="AV32" s="83"/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K33" s="164"/>
      <c r="AL33" s="164"/>
      <c r="AM33" s="217"/>
      <c r="AN33" s="217"/>
      <c r="AO33" s="217"/>
      <c r="AP33" s="164"/>
      <c r="AQ33" s="218"/>
      <c r="AR33" s="218"/>
      <c r="AS33" s="116" t="n">
        <v>31</v>
      </c>
      <c r="AT33" s="216"/>
      <c r="AU33" s="83"/>
      <c r="AV33" s="83"/>
      <c r="AW33" s="166"/>
      <c r="AX33" s="166"/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19"/>
      <c r="U34" s="219"/>
      <c r="V34" s="219"/>
      <c r="W34" s="219"/>
      <c r="X34" s="219"/>
      <c r="Y34" s="219"/>
      <c r="Z34" s="219"/>
      <c r="AA34" s="219"/>
      <c r="AB34" s="219"/>
      <c r="AC34" s="219"/>
      <c r="AD34" s="219"/>
      <c r="AE34" s="219"/>
      <c r="AF34" s="115"/>
      <c r="AK34" s="164"/>
      <c r="AL34" s="164"/>
      <c r="AM34" s="217"/>
      <c r="AN34" s="217"/>
      <c r="AO34" s="217"/>
      <c r="AP34" s="164"/>
      <c r="AQ34" s="165"/>
      <c r="AR34" s="165"/>
      <c r="AT34" s="216"/>
      <c r="AU34" s="83"/>
      <c r="AV34" s="83"/>
      <c r="AW34" s="166"/>
      <c r="AX34" s="166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19"/>
      <c r="U35" s="219"/>
      <c r="V35" s="219"/>
      <c r="W35" s="219"/>
      <c r="X35" s="219"/>
      <c r="Y35" s="219"/>
      <c r="Z35" s="219"/>
      <c r="AA35" s="219"/>
      <c r="AB35" s="219"/>
      <c r="AC35" s="219"/>
      <c r="AD35" s="219"/>
      <c r="AE35" s="219"/>
      <c r="AF35" s="115"/>
      <c r="AK35" s="164"/>
      <c r="AL35" s="164"/>
      <c r="AM35" s="217"/>
      <c r="AN35" s="217"/>
      <c r="AO35" s="217"/>
      <c r="AP35" s="164"/>
      <c r="AQ35" s="165"/>
      <c r="AR35" s="165"/>
      <c r="AT35" s="216"/>
      <c r="AU35" s="83"/>
      <c r="AV35" s="83"/>
      <c r="AW35" s="166"/>
      <c r="AX35" s="166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K36" s="164"/>
      <c r="AL36" s="164"/>
      <c r="AM36" s="217"/>
      <c r="AN36" s="217"/>
      <c r="AO36" s="217"/>
      <c r="AP36" s="164"/>
      <c r="AQ36" s="165"/>
      <c r="AR36" s="165"/>
      <c r="AT36" s="216"/>
      <c r="AU36" s="83"/>
      <c r="AV36" s="83"/>
      <c r="AW36" s="166"/>
      <c r="AX36" s="166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K37" s="164"/>
      <c r="AL37" s="164"/>
      <c r="AM37" s="164"/>
      <c r="AN37" s="164"/>
      <c r="AO37" s="164"/>
      <c r="AP37" s="164"/>
      <c r="AQ37" s="165"/>
      <c r="AR37" s="165"/>
      <c r="AS37" s="165"/>
      <c r="AU37" s="166"/>
      <c r="AV37" s="166"/>
      <c r="AW37" s="166"/>
      <c r="AX37" s="166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  <c r="AK38" s="164"/>
      <c r="AL38" s="164"/>
      <c r="AM38" s="164"/>
      <c r="AN38" s="164"/>
      <c r="AO38" s="164"/>
      <c r="AP38" s="164"/>
      <c r="AQ38" s="165"/>
      <c r="AR38" s="165"/>
      <c r="AS38" s="165"/>
      <c r="AU38" s="166"/>
      <c r="AV38" s="166"/>
      <c r="AW38" s="166"/>
      <c r="AX38" s="166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K39" s="164"/>
      <c r="AL39" s="164"/>
      <c r="AM39" s="164"/>
      <c r="AN39" s="164"/>
      <c r="AO39" s="164"/>
      <c r="AP39" s="164"/>
      <c r="AQ39" s="165"/>
      <c r="AR39" s="165"/>
      <c r="AS39" s="165"/>
      <c r="AT39" s="169"/>
      <c r="AU39" s="170"/>
      <c r="AV39" s="170"/>
      <c r="AW39" s="166"/>
      <c r="AX39" s="166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1"/>
      <c r="AB40" s="21"/>
      <c r="AC40" s="21"/>
      <c r="AD40" s="21"/>
      <c r="AE40" s="21"/>
      <c r="AF40" s="17"/>
      <c r="AK40" s="138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  <c r="AW40" s="83"/>
      <c r="AX40" s="83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17"/>
      <c r="AK41" s="138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ｿﾌﾄﾎﾞｰﾙ
投げ</v>
      </c>
      <c r="AU41" s="206"/>
      <c r="AV41" s="197"/>
      <c r="AW41" s="83"/>
      <c r="AX41" s="83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17"/>
      <c r="AK42" s="138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  <c r="AW42" s="83"/>
      <c r="AX42" s="83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17"/>
      <c r="AK43" s="138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  <c r="AW43" s="83"/>
      <c r="AX43" s="83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1"/>
      <c r="AB44" s="21"/>
      <c r="AC44" s="21"/>
      <c r="AD44" s="21"/>
      <c r="AE44" s="21"/>
      <c r="AF44" s="17"/>
      <c r="AK44" s="138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  <c r="AW44" s="83"/>
      <c r="AX44" s="83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17"/>
      <c r="AB45" s="17"/>
      <c r="AC45" s="17"/>
      <c r="AD45" s="17"/>
      <c r="AE45" s="17"/>
      <c r="AF45" s="17"/>
      <c r="AK45" s="138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60</v>
      </c>
      <c r="AU45" s="206"/>
      <c r="AV45" s="197"/>
      <c r="AW45" s="83"/>
      <c r="AX45" s="83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35"/>
      <c r="AB46" s="135"/>
      <c r="AC46" s="135"/>
      <c r="AD46" s="135"/>
      <c r="AE46" s="135"/>
      <c r="AF46" s="17"/>
      <c r="AK46" s="138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  <c r="AW46" s="83"/>
      <c r="AX46" s="83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7"/>
      <c r="AK47" s="138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  <c r="AW47" s="83"/>
      <c r="AX47" s="83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7"/>
      <c r="AK48" s="138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  <c r="AW48" s="83"/>
      <c r="AX48" s="83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7"/>
      <c r="AK49" s="138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60</v>
      </c>
      <c r="AU49" s="206"/>
      <c r="AV49" s="197"/>
      <c r="AW49" s="83"/>
      <c r="AX49" s="83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7"/>
      <c r="AK50" s="138"/>
      <c r="AL50" s="186" t="s">
        <v>61</v>
      </c>
      <c r="AM50" s="186" t="n">
        <f aca="false">H6/H8*100</f>
        <v>0</v>
      </c>
      <c r="AN50" s="186" t="n">
        <f aca="false">K6/K8*100</f>
        <v>0</v>
      </c>
      <c r="AO50" s="186" t="n">
        <f aca="false">N6/N8*100</f>
        <v>0</v>
      </c>
      <c r="AP50" s="186" t="n">
        <f aca="false">Q6/Q8*100</f>
        <v>0</v>
      </c>
      <c r="AQ50" s="186" t="n">
        <f aca="false">T6/T8*100</f>
        <v>0</v>
      </c>
      <c r="AR50" s="186" t="n">
        <f aca="false">IF(W6="",0,200-W6/W8*100)</f>
        <v>0</v>
      </c>
      <c r="AS50" s="186" t="n">
        <f aca="false">Z6/Z8*100</f>
        <v>0</v>
      </c>
      <c r="AT50" s="210" t="n">
        <f aca="false">AC6/AC8*100</f>
        <v>0</v>
      </c>
      <c r="AU50" s="206"/>
      <c r="AV50" s="197"/>
      <c r="AW50" s="83"/>
      <c r="AX50" s="83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1"/>
      <c r="AB51" s="21"/>
      <c r="AC51" s="21"/>
      <c r="AD51" s="21"/>
      <c r="AE51" s="21"/>
      <c r="AF51" s="17"/>
      <c r="AK51" s="138"/>
      <c r="AL51" s="182" t="s">
        <v>76</v>
      </c>
      <c r="AM51" s="192" t="n">
        <v>100</v>
      </c>
      <c r="AN51" s="192" t="n">
        <v>100</v>
      </c>
      <c r="AO51" s="192" t="n">
        <v>100</v>
      </c>
      <c r="AP51" s="192" t="n">
        <v>100</v>
      </c>
      <c r="AQ51" s="192" t="n">
        <v>100</v>
      </c>
      <c r="AR51" s="192" t="n">
        <v>100</v>
      </c>
      <c r="AS51" s="192" t="n">
        <v>100</v>
      </c>
      <c r="AT51" s="192" t="n">
        <v>100</v>
      </c>
      <c r="AU51" s="206"/>
      <c r="AV51" s="197"/>
      <c r="AW51" s="83"/>
      <c r="AX51" s="83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K52" s="138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  <c r="AW52" s="83"/>
      <c r="AX52" s="83"/>
    </row>
    <row r="53" customFormat="false" ht="21" hidden="false" customHeight="true" outlineLevel="0" collapsed="false">
      <c r="H53" s="193"/>
      <c r="I53" s="193"/>
      <c r="J53" s="193"/>
      <c r="AK53" s="138"/>
      <c r="AL53" s="182" t="s">
        <v>77</v>
      </c>
      <c r="AM53" s="194" t="n">
        <f aca="false">IF(H6&gt;=23,9,IF(H6&gt;=20,8,IF(H6&gt;=17,7,IF(H6&gt;=14,6,IF(H6&gt;=11,5,IF(H6&gt;=9,4,IF(H6&gt;=7,3,IF(H6&gt;=5,2,1))))))))</f>
        <v>1</v>
      </c>
      <c r="AN53" s="138" t="n">
        <f aca="false">IF(K6&gt;=23,9,IF(K6&gt;=20,8,IF(K6&gt;=18,7,IF(K6&gt;=15,6,IF(K6&gt;=12,5,IF(K6&gt;=9,4,IF(K6&gt;=6,3,IF(K6&gt;=3,2,1))))))))</f>
        <v>1</v>
      </c>
      <c r="AO53" s="138" t="n">
        <f aca="false">IF(N6&gt;=43,9,IF(N6&gt;=38,8,IF(N6&gt;=34,7,IF(N6&gt;=30,6,IF(N6&gt;=27,5,IF(N6&gt;=23,4,IF(N6&gt;=19,3,IF(N6&gt;=15,2,1))))))))</f>
        <v>1</v>
      </c>
      <c r="AP53" s="138" t="n">
        <f aca="false">IF(Q6&gt;=46,9,IF(Q6&gt;=42,8,IF(Q6&gt;=38,7,IF(Q6&gt;=34,6,IF(Q6&gt;=30,5,IF(Q6&gt;=26,4,IF(Q6&gt;=22,3,IF(Q6&gt;=18,2,1))))))))</f>
        <v>1</v>
      </c>
      <c r="AQ53" s="138" t="n">
        <f aca="false">IF(T6&gt;=69,9,IF(T6&gt;=57,8,IF(T6&gt;=45,7,IF(T6&gt;=33,6,IF(T6&gt;=23,5,IF(T6&gt;=15,4,IF(T6&gt;=10,3,IF(T6&gt;=8,2,1))))))))</f>
        <v>1</v>
      </c>
      <c r="AR53" s="138" t="n">
        <f aca="false">IF(W6&lt;=8.4,9,IF(W6&lt;=8.8,8,IF(W6&lt;=9.3,7,IF(W6&lt;=9.9,6,IF(W6&lt;=10.6,5,IF(W6&lt;=11.4,4,IF(W6&lt;=12.2,3,IF(W6&lt;=13,2,1))))))))</f>
        <v>9</v>
      </c>
      <c r="AS53" s="138" t="n">
        <f aca="false">IF(Z6&gt;=180,9,IF(Z6&gt;=168,8,IF(Z6&gt;=156,7,IF(Z6&gt;=143,6,IF(Z6&gt;=130,5,IF(Z6&gt;=117,4,IF(Z6&gt;=105,3,IF(Z6&gt;=93,2,1))))))))</f>
        <v>1</v>
      </c>
      <c r="AT53" s="206" t="n">
        <f aca="false">IF(AC6&gt;=35,9,IF(AC6&gt;=30,8,IF(AC6&gt;=24,7,IF(AC6&gt;=18,6,IF(AC6&gt;=13,5,IF(AC6&gt;=10,4,IF(AC6&gt;=7,3,IF(AC6&gt;=5,2,1))))))))</f>
        <v>1</v>
      </c>
      <c r="AU53" s="206"/>
      <c r="AV53" s="197"/>
      <c r="AW53" s="83"/>
      <c r="AX53" s="83"/>
    </row>
    <row r="54" customFormat="false" ht="21" hidden="false" customHeight="true" outlineLevel="0" collapsed="false">
      <c r="H54" s="193"/>
      <c r="I54" s="193"/>
      <c r="J54" s="193"/>
      <c r="AK54" s="138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  <c r="AW54" s="83"/>
      <c r="AX54" s="83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T55" s="196"/>
      <c r="AU55" s="197"/>
      <c r="AV55" s="197"/>
      <c r="AW55" s="83"/>
      <c r="AX55" s="83"/>
    </row>
    <row r="56" customFormat="false" ht="21" hidden="false" customHeight="true" outlineLevel="0" collapsed="false">
      <c r="H56" s="163"/>
      <c r="I56" s="163"/>
      <c r="J56" s="163"/>
      <c r="AT56" s="216"/>
      <c r="AU56" s="83"/>
      <c r="AV56" s="83"/>
      <c r="AW56" s="83"/>
      <c r="AX56" s="83"/>
    </row>
    <row r="57" customFormat="false" ht="21" hidden="false" customHeight="true" outlineLevel="0" collapsed="false">
      <c r="H57" s="163"/>
      <c r="I57" s="163"/>
      <c r="J57" s="163"/>
      <c r="AK57" s="164"/>
      <c r="AL57" s="164"/>
      <c r="AM57" s="164"/>
      <c r="AN57" s="164"/>
      <c r="AO57" s="164"/>
      <c r="AP57" s="164"/>
      <c r="AQ57" s="165"/>
      <c r="AR57" s="165"/>
      <c r="AS57" s="165"/>
      <c r="AU57" s="166"/>
      <c r="AV57" s="166"/>
      <c r="AW57" s="166"/>
      <c r="AX57" s="166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小２男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M17" activeCellId="0" sqref="AM17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81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47,"A",IF(Y3&gt;=41,"B",IF(Y3&gt;=34,"C",IF(Y3&gt;=27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60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25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23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52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47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64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8.3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181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25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4" t="n">
        <f aca="false">基礎データ!C17</f>
        <v>9.73</v>
      </c>
      <c r="I8" s="134" t="e">
        <f aca="false">#REF!</f>
        <v>#REF!</v>
      </c>
      <c r="J8" s="134" t="e">
        <f aca="false">#REF!</f>
        <v>#REF!</v>
      </c>
      <c r="K8" s="134" t="n">
        <f aca="false">基礎データ!D17</f>
        <v>12.19</v>
      </c>
      <c r="L8" s="134" t="e">
        <f aca="false">#REF!</f>
        <v>#REF!</v>
      </c>
      <c r="M8" s="134" t="e">
        <f aca="false">#REF!</f>
        <v>#REF!</v>
      </c>
      <c r="N8" s="134" t="n">
        <f aca="false">基礎データ!E17</f>
        <v>29.56</v>
      </c>
      <c r="O8" s="134" t="e">
        <f aca="false">#REF!</f>
        <v>#REF!</v>
      </c>
      <c r="P8" s="134" t="e">
        <f aca="false">#REF!</f>
        <v>#REF!</v>
      </c>
      <c r="Q8" s="134" t="n">
        <f aca="false">基礎データ!F17</f>
        <v>29.78</v>
      </c>
      <c r="R8" s="134" t="e">
        <f aca="false">#REF!</f>
        <v>#REF!</v>
      </c>
      <c r="S8" s="134" t="e">
        <f aca="false">#REF!</f>
        <v>#REF!</v>
      </c>
      <c r="T8" s="134" t="n">
        <f aca="false">基礎データ!G17</f>
        <v>21.86</v>
      </c>
      <c r="U8" s="134" t="e">
        <f aca="false">#REF!</f>
        <v>#REF!</v>
      </c>
      <c r="V8" s="134" t="e">
        <f aca="false">#REF!</f>
        <v>#REF!</v>
      </c>
      <c r="W8" s="134" t="n">
        <f aca="false">基礎データ!H17</f>
        <v>11.14</v>
      </c>
      <c r="X8" s="134" t="e">
        <f aca="false">#REF!</f>
        <v>#REF!</v>
      </c>
      <c r="Y8" s="134" t="e">
        <f aca="false">#REF!</f>
        <v>#REF!</v>
      </c>
      <c r="Z8" s="134" t="n">
        <f aca="false">基礎データ!I17</f>
        <v>116.34</v>
      </c>
      <c r="AA8" s="134" t="e">
        <f aca="false">#REF!</f>
        <v>#REF!</v>
      </c>
      <c r="AB8" s="134" t="e">
        <f aca="false">#REF!</f>
        <v>#REF!</v>
      </c>
      <c r="AC8" s="134" t="n">
        <f aca="false">基礎データ!J17</f>
        <v>7.3</v>
      </c>
      <c r="AD8" s="134" t="e">
        <f aca="false">#REF!</f>
        <v>#REF!</v>
      </c>
      <c r="AE8" s="134" t="e">
        <f aca="false">#REF!</f>
        <v>#REF!</v>
      </c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44</f>
        <v>10.23</v>
      </c>
      <c r="I9" s="134" t="e">
        <f aca="false">#REF!</f>
        <v>#REF!</v>
      </c>
      <c r="J9" s="134" t="e">
        <f aca="false">#REF!</f>
        <v>#REF!</v>
      </c>
      <c r="K9" s="134" t="n">
        <f aca="false">基礎データ!D44</f>
        <v>14.13</v>
      </c>
      <c r="L9" s="134" t="e">
        <f aca="false">#REF!</f>
        <v>#REF!</v>
      </c>
      <c r="M9" s="134" t="e">
        <f aca="false">#REF!</f>
        <v>#REF!</v>
      </c>
      <c r="N9" s="134" t="n">
        <f aca="false">基礎データ!E44</f>
        <v>30.3</v>
      </c>
      <c r="O9" s="134" t="e">
        <f aca="false">#REF!</f>
        <v>#REF!</v>
      </c>
      <c r="P9" s="134" t="e">
        <f aca="false">#REF!</f>
        <v>#REF!</v>
      </c>
      <c r="Q9" s="134" t="n">
        <f aca="false">基礎データ!F44</f>
        <v>30.56</v>
      </c>
      <c r="R9" s="134" t="e">
        <f aca="false">#REF!</f>
        <v>#REF!</v>
      </c>
      <c r="S9" s="134" t="e">
        <f aca="false">#REF!</f>
        <v>#REF!</v>
      </c>
      <c r="T9" s="134" t="n">
        <f aca="false">基礎データ!G44</f>
        <v>22.27</v>
      </c>
      <c r="U9" s="134" t="e">
        <f aca="false">#REF!</f>
        <v>#REF!</v>
      </c>
      <c r="V9" s="134" t="e">
        <f aca="false">#REF!</f>
        <v>#REF!</v>
      </c>
      <c r="W9" s="134" t="n">
        <f aca="false">基礎データ!H44</f>
        <v>10.93</v>
      </c>
      <c r="X9" s="134" t="e">
        <f aca="false">#REF!</f>
        <v>#REF!</v>
      </c>
      <c r="Y9" s="134" t="e">
        <f aca="false">#REF!</f>
        <v>#REF!</v>
      </c>
      <c r="Z9" s="134" t="n">
        <f aca="false">基礎データ!I44</f>
        <v>117.69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44</f>
        <v>7.38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66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67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80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69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K39" s="164"/>
      <c r="AL39" s="164"/>
      <c r="AM39" s="164"/>
      <c r="AN39" s="164"/>
      <c r="AO39" s="164"/>
      <c r="AP39" s="164"/>
      <c r="AQ39" s="165"/>
      <c r="AR39" s="165"/>
      <c r="AS39" s="165"/>
      <c r="AT39" s="169"/>
      <c r="AU39" s="170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1"/>
      <c r="AB40" s="21"/>
      <c r="AC40" s="21"/>
      <c r="AD40" s="21"/>
      <c r="AE40" s="21"/>
      <c r="AF40" s="17"/>
      <c r="AK40" s="138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  <c r="AW40" s="83"/>
      <c r="AX40" s="83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17"/>
      <c r="AK41" s="138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ｿﾌﾄﾎﾞｰﾙ
投げ</v>
      </c>
      <c r="AU41" s="206"/>
      <c r="AV41" s="197"/>
      <c r="AW41" s="83"/>
      <c r="AX41" s="83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17"/>
      <c r="AK42" s="138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  <c r="AW42" s="83"/>
      <c r="AX42" s="83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17"/>
      <c r="AK43" s="138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  <c r="AW43" s="83"/>
      <c r="AX43" s="83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1"/>
      <c r="AB44" s="21"/>
      <c r="AC44" s="21"/>
      <c r="AD44" s="21"/>
      <c r="AE44" s="21"/>
      <c r="AF44" s="17"/>
      <c r="AK44" s="138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  <c r="AW44" s="83"/>
      <c r="AX44" s="83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17"/>
      <c r="AB45" s="17"/>
      <c r="AC45" s="17"/>
      <c r="AD45" s="17"/>
      <c r="AE45" s="17"/>
      <c r="AF45" s="17"/>
      <c r="AK45" s="138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60</v>
      </c>
      <c r="AU45" s="206"/>
      <c r="AV45" s="197"/>
      <c r="AW45" s="83"/>
      <c r="AX45" s="83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35"/>
      <c r="AB46" s="135"/>
      <c r="AC46" s="135"/>
      <c r="AD46" s="135"/>
      <c r="AE46" s="135"/>
      <c r="AF46" s="17"/>
      <c r="AK46" s="138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  <c r="AW46" s="83"/>
      <c r="AX46" s="83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7"/>
      <c r="AK47" s="138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  <c r="AW47" s="83"/>
      <c r="AX47" s="83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7"/>
      <c r="AK48" s="138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  <c r="AW48" s="83"/>
      <c r="AX48" s="83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7"/>
      <c r="AK49" s="138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60</v>
      </c>
      <c r="AU49" s="206"/>
      <c r="AV49" s="197"/>
      <c r="AW49" s="83"/>
      <c r="AX49" s="83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7"/>
      <c r="AK50" s="138"/>
      <c r="AL50" s="191" t="s">
        <v>61</v>
      </c>
      <c r="AM50" s="186" t="n">
        <f aca="false">H6/H8*100</f>
        <v>0</v>
      </c>
      <c r="AN50" s="186" t="n">
        <f aca="false">K6/K8*100</f>
        <v>0</v>
      </c>
      <c r="AO50" s="186" t="n">
        <f aca="false">N6/N8*100</f>
        <v>0</v>
      </c>
      <c r="AP50" s="186" t="n">
        <f aca="false">Q6/Q8*100</f>
        <v>0</v>
      </c>
      <c r="AQ50" s="186" t="n">
        <f aca="false">T6/T8*100</f>
        <v>0</v>
      </c>
      <c r="AR50" s="186" t="n">
        <f aca="false">IF(W6="",0,200-W6/W8*100)</f>
        <v>0</v>
      </c>
      <c r="AS50" s="186" t="n">
        <f aca="false">Z6/Z8*100</f>
        <v>0</v>
      </c>
      <c r="AT50" s="210" t="n">
        <f aca="false">AC6/AC8*100</f>
        <v>0</v>
      </c>
      <c r="AU50" s="206"/>
      <c r="AV50" s="197"/>
      <c r="AW50" s="83"/>
      <c r="AX50" s="83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1"/>
      <c r="AB51" s="21"/>
      <c r="AC51" s="21"/>
      <c r="AD51" s="21"/>
      <c r="AE51" s="21"/>
      <c r="AF51" s="17"/>
      <c r="AK51" s="138"/>
      <c r="AL51" s="182" t="s">
        <v>76</v>
      </c>
      <c r="AM51" s="192" t="n">
        <v>100</v>
      </c>
      <c r="AN51" s="192" t="n">
        <v>100</v>
      </c>
      <c r="AO51" s="192" t="n">
        <v>100</v>
      </c>
      <c r="AP51" s="192" t="n">
        <v>100</v>
      </c>
      <c r="AQ51" s="192" t="n">
        <v>100</v>
      </c>
      <c r="AR51" s="192" t="n">
        <v>100</v>
      </c>
      <c r="AS51" s="192" t="n">
        <v>100</v>
      </c>
      <c r="AT51" s="192" t="n">
        <v>100</v>
      </c>
      <c r="AU51" s="206"/>
      <c r="AV51" s="197"/>
      <c r="AW51" s="83"/>
      <c r="AX51" s="83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K52" s="138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  <c r="AW52" s="83"/>
      <c r="AX52" s="83"/>
    </row>
    <row r="53" customFormat="false" ht="21" hidden="false" customHeight="true" outlineLevel="0" collapsed="false">
      <c r="H53" s="193"/>
      <c r="I53" s="193"/>
      <c r="J53" s="193"/>
      <c r="AK53" s="138"/>
      <c r="AL53" s="182" t="s">
        <v>77</v>
      </c>
      <c r="AM53" s="194" t="n">
        <f aca="false">IF(H6&gt;=22,9,IF(H6&gt;=19,8,IF(H6&gt;=16,7,IF(H6&gt;=13,6,IF(H6&gt;=11,5,IF(H6&gt;=9,4,IF(H6&gt;=7,3,IF(H6&gt;=4,2,1))))))))</f>
        <v>1</v>
      </c>
      <c r="AN53" s="138" t="n">
        <f aca="false">IF(K6&gt;=20,9,IF(K6&gt;=18,8,IF(K6&gt;=16,7,IF(K6&gt;=14,6,IF(K6&gt;=12,5,IF(K6&gt;=9,4,IF(K6&gt;=6,3,IF(K6&gt;=3,2,1))))))))</f>
        <v>1</v>
      </c>
      <c r="AO53" s="138" t="n">
        <f aca="false">IF(N6&gt;=46,9,IF(N6&gt;=41,8,IF(N6&gt;=37,7,IF(N6&gt;=33,6,IF(N6&gt;=29,5,IF(N6&gt;=25,4,IF(N6&gt;=21,3,IF(N6&gt;=18,2,1))))))))</f>
        <v>1</v>
      </c>
      <c r="AP53" s="138" t="n">
        <f aca="false">IF(Q6&gt;=43,9,IF(Q6&gt;=40,8,IF(Q6&gt;=36,7,IF(Q6&gt;=32,6,IF(Q6&gt;=28,5,IF(Q6&gt;=25,4,IF(Q6&gt;=21,3,IF(Q6&gt;=17,2,1))))))))</f>
        <v>1</v>
      </c>
      <c r="AQ53" s="138" t="n">
        <f aca="false">IF(T6&gt;=54,9,IF(T6&gt;=44,8,IF(T6&gt;=35,7,IF(T6&gt;=26,6,IF(T6&gt;=19,5,IF(T6&gt;=14,4,IF(T6&gt;=10,3,IF(T6&gt;=8,2,1))))))))</f>
        <v>1</v>
      </c>
      <c r="AR53" s="138" t="n">
        <f aca="false">IF(W6&lt;=8.7,9,IF(W6&lt;=9.1,8,IF(W6&lt;=9.6,7,IF(W6&lt;=10.2,6,IF(W6&lt;=10.9,5,IF(W6&lt;=11.6,4,IF(W6&lt;=12.4,3,IF(W6&lt;=13.2,2,1))))))))</f>
        <v>9</v>
      </c>
      <c r="AS53" s="138" t="n">
        <f aca="false">IF(Z6&gt;=170,9,IF(Z6&gt;=160,8,IF(Z6&gt;=147,7,IF(Z6&gt;=134,6,IF(Z6&gt;=121,5,IF(Z6&gt;=109,4,IF(Z6&gt;=98,3,IF(Z6&gt;=85,2,1))))))))</f>
        <v>1</v>
      </c>
      <c r="AT53" s="206" t="n">
        <f aca="false">IF(AC6&gt;=21,9,IF(AC6&gt;=17,8,IF(AC6&gt;=14,7,IF(AC6&gt;=11,6,IF(AC6&gt;=8,5,IF(AC6&gt;=6,4,IF(AC6&gt;=5,3,IF(AC6&gt;=4,2,1))))))))</f>
        <v>1</v>
      </c>
      <c r="AU53" s="206"/>
      <c r="AV53" s="197"/>
      <c r="AW53" s="83"/>
      <c r="AX53" s="83"/>
    </row>
    <row r="54" customFormat="false" ht="21" hidden="false" customHeight="true" outlineLevel="0" collapsed="false">
      <c r="H54" s="193"/>
      <c r="I54" s="193"/>
      <c r="J54" s="193"/>
      <c r="AK54" s="138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  <c r="AW54" s="83"/>
      <c r="AX54" s="83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T55" s="196"/>
      <c r="AU55" s="197"/>
      <c r="AV55" s="197"/>
      <c r="AW55" s="83"/>
      <c r="AX55" s="83"/>
    </row>
    <row r="56" customFormat="false" ht="21" hidden="false" customHeight="true" outlineLevel="0" collapsed="false">
      <c r="H56" s="163"/>
      <c r="I56" s="163"/>
      <c r="J56" s="163"/>
      <c r="AT56" s="216"/>
      <c r="AU56" s="83"/>
      <c r="AV56" s="83"/>
      <c r="AW56" s="83"/>
      <c r="AX56" s="83"/>
    </row>
    <row r="57" customFormat="false" ht="21" hidden="false" customHeight="true" outlineLevel="0" collapsed="false">
      <c r="H57" s="163"/>
      <c r="I57" s="163"/>
      <c r="J57" s="163"/>
      <c r="AQ57" s="220" t="s">
        <v>82</v>
      </c>
      <c r="AU57" s="166"/>
      <c r="AV57" s="166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小２女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M17" activeCellId="0" sqref="AM17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83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53,"A",IF(Y3&gt;=46,"B",IF(Y3&gt;=39,"C",IF(Y3&gt;=32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60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26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26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49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50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80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8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192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40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30</f>
        <v>12.69</v>
      </c>
      <c r="I9" s="134" t="e">
        <f aca="false">#REF!</f>
        <v>#REF!</v>
      </c>
      <c r="J9" s="134" t="e">
        <f aca="false">#REF!</f>
        <v>#REF!</v>
      </c>
      <c r="K9" s="134" t="n">
        <f aca="false">基礎データ!D30</f>
        <v>16.72</v>
      </c>
      <c r="L9" s="134" t="e">
        <f aca="false">#REF!</f>
        <v>#REF!</v>
      </c>
      <c r="M9" s="134" t="e">
        <f aca="false">#REF!</f>
        <v>#REF!</v>
      </c>
      <c r="N9" s="134" t="n">
        <f aca="false">基礎データ!E30</f>
        <v>29.73</v>
      </c>
      <c r="O9" s="134" t="e">
        <f aca="false">#REF!</f>
        <v>#REF!</v>
      </c>
      <c r="P9" s="134" t="e">
        <f aca="false">#REF!</f>
        <v>#REF!</v>
      </c>
      <c r="Q9" s="134" t="n">
        <f aca="false">基礎データ!F30</f>
        <v>35.38</v>
      </c>
      <c r="R9" s="134" t="e">
        <f aca="false">#REF!</f>
        <v>#REF!</v>
      </c>
      <c r="S9" s="134" t="e">
        <f aca="false">#REF!</f>
        <v>#REF!</v>
      </c>
      <c r="T9" s="134" t="n">
        <f aca="false">基礎データ!G30</f>
        <v>38.41</v>
      </c>
      <c r="U9" s="134" t="e">
        <f aca="false">#REF!</f>
        <v>#REF!</v>
      </c>
      <c r="V9" s="134" t="e">
        <f aca="false">#REF!</f>
        <v>#REF!</v>
      </c>
      <c r="W9" s="134" t="n">
        <f aca="false">基礎データ!H30</f>
        <v>10.02</v>
      </c>
      <c r="X9" s="134" t="e">
        <f aca="false">#REF!</f>
        <v>#REF!</v>
      </c>
      <c r="Y9" s="134" t="e">
        <f aca="false">#REF!</f>
        <v>#REF!</v>
      </c>
      <c r="Z9" s="134" t="n">
        <f aca="false">基礎データ!I30</f>
        <v>136.81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30</f>
        <v>15.66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66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67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68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69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1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1"/>
      <c r="AB40" s="21"/>
      <c r="AC40" s="21"/>
      <c r="AD40" s="21"/>
      <c r="AE40" s="21"/>
      <c r="AF40" s="17"/>
      <c r="AK40" s="138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17"/>
      <c r="AK41" s="138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ｿﾌﾄﾎﾞｰﾙ
投げ</v>
      </c>
      <c r="AU41" s="206"/>
      <c r="AV41" s="197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17"/>
      <c r="AK42" s="138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17"/>
      <c r="AK43" s="138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1"/>
      <c r="AB44" s="21"/>
      <c r="AC44" s="21"/>
      <c r="AD44" s="21"/>
      <c r="AE44" s="21"/>
      <c r="AF44" s="17"/>
      <c r="AK44" s="138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17"/>
      <c r="AB45" s="17"/>
      <c r="AC45" s="17"/>
      <c r="AD45" s="17"/>
      <c r="AE45" s="17"/>
      <c r="AF45" s="17"/>
      <c r="AK45" s="138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60</v>
      </c>
      <c r="AU45" s="206"/>
      <c r="AV45" s="197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35"/>
      <c r="AB46" s="135"/>
      <c r="AC46" s="135"/>
      <c r="AD46" s="135"/>
      <c r="AE46" s="135"/>
      <c r="AF46" s="17"/>
      <c r="AK46" s="138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7"/>
      <c r="AK47" s="138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7"/>
      <c r="AK48" s="138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7"/>
      <c r="AK49" s="138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60</v>
      </c>
      <c r="AU49" s="206"/>
      <c r="AV49" s="197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7"/>
      <c r="AK50" s="138"/>
      <c r="AL50" s="191" t="s">
        <v>61</v>
      </c>
      <c r="AM50" s="186" t="e">
        <f aca="false">H6/H8*100</f>
        <v>#DIV/0!</v>
      </c>
      <c r="AN50" s="186" t="e">
        <f aca="false">K6/K8*100</f>
        <v>#DIV/0!</v>
      </c>
      <c r="AO50" s="186" t="e">
        <f aca="false">N6/N8*100</f>
        <v>#DIV/0!</v>
      </c>
      <c r="AP50" s="186" t="e">
        <f aca="false">Q6/Q8*100</f>
        <v>#DIV/0!</v>
      </c>
      <c r="AQ50" s="186" t="e">
        <f aca="false">T6/T8*100</f>
        <v>#DIV/0!</v>
      </c>
      <c r="AR50" s="186" t="n">
        <f aca="false">IF(W6="",0,200-W6/W8*100)</f>
        <v>0</v>
      </c>
      <c r="AS50" s="186" t="e">
        <f aca="false">Z6/Z8*100</f>
        <v>#DIV/0!</v>
      </c>
      <c r="AT50" s="210" t="e">
        <f aca="false">AC6/AC8*100</f>
        <v>#DIV/0!</v>
      </c>
      <c r="AU50" s="206"/>
      <c r="AV50" s="197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1"/>
      <c r="AB51" s="21"/>
      <c r="AC51" s="21"/>
      <c r="AD51" s="21"/>
      <c r="AE51" s="21"/>
      <c r="AF51" s="17"/>
      <c r="AK51" s="138"/>
      <c r="AL51" s="182" t="s">
        <v>76</v>
      </c>
      <c r="AM51" s="192" t="n">
        <f aca="false">H8</f>
        <v>0</v>
      </c>
      <c r="AN51" s="192" t="n">
        <f aca="false">K8</f>
        <v>0</v>
      </c>
      <c r="AO51" s="192" t="n">
        <f aca="false">N8</f>
        <v>0</v>
      </c>
      <c r="AP51" s="192" t="n">
        <f aca="false">Q8</f>
        <v>0</v>
      </c>
      <c r="AQ51" s="192" t="n">
        <f aca="false">T8</f>
        <v>0</v>
      </c>
      <c r="AR51" s="192" t="n">
        <f aca="false">W8</f>
        <v>0</v>
      </c>
      <c r="AS51" s="192" t="n">
        <f aca="false">Z8</f>
        <v>0</v>
      </c>
      <c r="AT51" s="213" t="n">
        <f aca="false">AC8</f>
        <v>0</v>
      </c>
      <c r="AU51" s="206"/>
      <c r="AV51" s="197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K52" s="138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</row>
    <row r="53" customFormat="false" ht="21" hidden="false" customHeight="true" outlineLevel="0" collapsed="false">
      <c r="H53" s="193"/>
      <c r="I53" s="193"/>
      <c r="J53" s="193"/>
      <c r="AK53" s="138"/>
      <c r="AL53" s="182" t="s">
        <v>77</v>
      </c>
      <c r="AM53" s="194" t="n">
        <f aca="false">IF(H6&gt;=23,9,IF(H6&gt;=20,8,IF(H6&gt;=17,7,IF(H6&gt;=14,6,IF(H6&gt;=11,5,IF(H6&gt;=9,4,IF(H6&gt;=7,3,IF(H6&gt;=5,2,1))))))))</f>
        <v>1</v>
      </c>
      <c r="AN53" s="138" t="n">
        <f aca="false">IF(K6&gt;=23,9,IF(K6&gt;=20,8,IF(K6&gt;=18,7,IF(K6&gt;=15,6,IF(K6&gt;=12,5,IF(K6&gt;=9,4,IF(K6&gt;=6,3,IF(K6&gt;=3,2,1))))))))</f>
        <v>1</v>
      </c>
      <c r="AO53" s="138" t="n">
        <f aca="false">IF(N6&gt;=43,9,IF(N6&gt;=38,8,IF(N6&gt;=34,7,IF(N6&gt;=30,6,IF(N6&gt;=27,5,IF(N6&gt;=23,4,IF(N6&gt;=19,3,IF(N6&gt;=15,2,1))))))))</f>
        <v>1</v>
      </c>
      <c r="AP53" s="138" t="n">
        <f aca="false">IF(Q6&gt;=46,9,IF(Q6&gt;=42,8,IF(Q6&gt;=38,7,IF(Q6&gt;=34,6,IF(Q6&gt;=30,5,IF(Q6&gt;=26,4,IF(Q6&gt;=22,3,IF(Q6&gt;=18,2,1))))))))</f>
        <v>1</v>
      </c>
      <c r="AQ53" s="138" t="n">
        <f aca="false">IF(T6&gt;=69,9,IF(T6&gt;=57,8,IF(T6&gt;=45,7,IF(T6&gt;=33,6,IF(T6&gt;=23,5,IF(T6&gt;=15,4,IF(T6&gt;=10,3,IF(T6&gt;=8,2,1))))))))</f>
        <v>1</v>
      </c>
      <c r="AR53" s="138" t="n">
        <f aca="false">IF(W6&lt;=8.4,9,IF(W6&lt;=8.8,8,IF(W6&lt;=9.3,7,IF(W6&lt;=9.9,6,IF(W6&lt;=10.6,5,IF(W6&lt;=11.4,4,IF(W6&lt;=12.2,3,IF(W6&lt;=13,2,1))))))))</f>
        <v>9</v>
      </c>
      <c r="AS53" s="138" t="n">
        <f aca="false">IF(Z6&gt;=180,9,IF(Z6&gt;=168,8,IF(Z6&gt;=156,7,IF(Z6&gt;=143,6,IF(Z6&gt;=130,5,IF(Z6&gt;=117,4,IF(Z6&gt;=105,3,IF(Z6&gt;=93,2,1))))))))</f>
        <v>1</v>
      </c>
      <c r="AT53" s="206" t="n">
        <f aca="false">IF(AC6&gt;=35,9,IF(AC6&gt;=30,8,IF(AC6&gt;=24,7,IF(AC6&gt;=18,6,IF(AC6&gt;=13,5,IF(AC6&gt;=10,4,IF(AC6&gt;=7,3,IF(AC6&gt;=5,2,1))))))))</f>
        <v>1</v>
      </c>
      <c r="AU53" s="206"/>
      <c r="AV53" s="197"/>
    </row>
    <row r="54" customFormat="false" ht="21" hidden="false" customHeight="true" outlineLevel="0" collapsed="false">
      <c r="H54" s="193"/>
      <c r="I54" s="193"/>
      <c r="J54" s="193"/>
      <c r="AK54" s="138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T55" s="196"/>
      <c r="AU55" s="197"/>
      <c r="AV55" s="197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66"/>
    </row>
    <row r="57" customFormat="false" ht="21" hidden="false" customHeight="true" outlineLevel="0" collapsed="false">
      <c r="H57" s="163"/>
      <c r="I57" s="163"/>
      <c r="J57" s="163"/>
      <c r="AU57" s="166"/>
      <c r="AV57" s="166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小３男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M17" activeCellId="0" sqref="AM17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84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53,"A",IF(Y3&gt;=46,"B",IF(Y3&gt;=39,"C",IF(Y3&gt;=32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60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25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23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52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47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64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8.3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181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25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45</f>
        <v>11.84</v>
      </c>
      <c r="I9" s="134" t="e">
        <f aca="false">#REF!</f>
        <v>#REF!</v>
      </c>
      <c r="J9" s="134" t="e">
        <f aca="false">#REF!</f>
        <v>#REF!</v>
      </c>
      <c r="K9" s="134" t="n">
        <f aca="false">基礎データ!D45</f>
        <v>15.85</v>
      </c>
      <c r="L9" s="134" t="e">
        <f aca="false">#REF!</f>
        <v>#REF!</v>
      </c>
      <c r="M9" s="134" t="e">
        <f aca="false">#REF!</f>
        <v>#REF!</v>
      </c>
      <c r="N9" s="134" t="n">
        <f aca="false">基礎データ!E45</f>
        <v>32.08</v>
      </c>
      <c r="O9" s="134" t="e">
        <f aca="false">#REF!</f>
        <v>#REF!</v>
      </c>
      <c r="P9" s="134" t="e">
        <f aca="false">#REF!</f>
        <v>#REF!</v>
      </c>
      <c r="Q9" s="134" t="n">
        <f aca="false">基礎データ!F45</f>
        <v>33.58</v>
      </c>
      <c r="R9" s="134" t="e">
        <f aca="false">#REF!</f>
        <v>#REF!</v>
      </c>
      <c r="S9" s="134" t="e">
        <f aca="false">#REF!</f>
        <v>#REF!</v>
      </c>
      <c r="T9" s="134" t="n">
        <f aca="false">基礎データ!G45</f>
        <v>29.16</v>
      </c>
      <c r="U9" s="134" t="e">
        <f aca="false">#REF!</f>
        <v>#REF!</v>
      </c>
      <c r="V9" s="134" t="e">
        <f aca="false">#REF!</f>
        <v>#REF!</v>
      </c>
      <c r="W9" s="134" t="n">
        <f aca="false">基礎データ!H45</f>
        <v>10.4</v>
      </c>
      <c r="X9" s="134" t="e">
        <f aca="false">#REF!</f>
        <v>#REF!</v>
      </c>
      <c r="Y9" s="134" t="e">
        <f aca="false">#REF!</f>
        <v>#REF!</v>
      </c>
      <c r="Z9" s="134" t="n">
        <f aca="false">基礎データ!I45</f>
        <v>128.05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45</f>
        <v>9.4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66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67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68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69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1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1"/>
      <c r="AB40" s="21"/>
      <c r="AC40" s="21"/>
      <c r="AD40" s="21"/>
      <c r="AE40" s="21"/>
      <c r="AF40" s="17"/>
      <c r="AK40" s="138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  <c r="AW40" s="199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17"/>
      <c r="AK41" s="138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ｿﾌﾄﾎﾞｰﾙ
投げ</v>
      </c>
      <c r="AU41" s="206"/>
      <c r="AV41" s="197"/>
      <c r="AW41" s="199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17"/>
      <c r="AK42" s="138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206"/>
      <c r="AW42" s="199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17"/>
      <c r="AK43" s="138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206"/>
      <c r="AW43" s="199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1"/>
      <c r="AB44" s="21"/>
      <c r="AC44" s="21"/>
      <c r="AD44" s="21"/>
      <c r="AE44" s="21"/>
      <c r="AF44" s="17"/>
      <c r="AK44" s="138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206"/>
      <c r="AW44" s="199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17"/>
      <c r="AB45" s="17"/>
      <c r="AC45" s="17"/>
      <c r="AD45" s="17"/>
      <c r="AE45" s="17"/>
      <c r="AF45" s="17"/>
      <c r="AK45" s="138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60</v>
      </c>
      <c r="AU45" s="206"/>
      <c r="AV45" s="206"/>
      <c r="AW45" s="199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35"/>
      <c r="AB46" s="135"/>
      <c r="AC46" s="135"/>
      <c r="AD46" s="135"/>
      <c r="AE46" s="135"/>
      <c r="AF46" s="17"/>
      <c r="AK46" s="138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206"/>
      <c r="AW46" s="199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7"/>
      <c r="AK47" s="138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206"/>
      <c r="AW47" s="199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7"/>
      <c r="AK48" s="138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206"/>
      <c r="AW48" s="199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7"/>
      <c r="AK49" s="138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60</v>
      </c>
      <c r="AU49" s="206"/>
      <c r="AV49" s="206"/>
      <c r="AW49" s="199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7"/>
      <c r="AK50" s="138"/>
      <c r="AL50" s="191" t="s">
        <v>61</v>
      </c>
      <c r="AM50" s="186" t="e">
        <f aca="false">H6/H8*100</f>
        <v>#DIV/0!</v>
      </c>
      <c r="AN50" s="186" t="e">
        <f aca="false">K6/K8*100</f>
        <v>#DIV/0!</v>
      </c>
      <c r="AO50" s="186" t="e">
        <f aca="false">N6/N8*100</f>
        <v>#DIV/0!</v>
      </c>
      <c r="AP50" s="186" t="e">
        <f aca="false">Q6/Q8*100</f>
        <v>#DIV/0!</v>
      </c>
      <c r="AQ50" s="186" t="e">
        <f aca="false">T6/T8*100</f>
        <v>#DIV/0!</v>
      </c>
      <c r="AR50" s="186" t="n">
        <f aca="false">IF(W6="",0,200-W6/W8*100)</f>
        <v>0</v>
      </c>
      <c r="AS50" s="186" t="e">
        <f aca="false">Z6/Z8*100</f>
        <v>#DIV/0!</v>
      </c>
      <c r="AT50" s="210" t="e">
        <f aca="false">AC6/AC8*100</f>
        <v>#DIV/0!</v>
      </c>
      <c r="AU50" s="206"/>
      <c r="AV50" s="206"/>
      <c r="AW50" s="199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1"/>
      <c r="AB51" s="21"/>
      <c r="AC51" s="21"/>
      <c r="AD51" s="21"/>
      <c r="AE51" s="21"/>
      <c r="AF51" s="17"/>
      <c r="AK51" s="138"/>
      <c r="AL51" s="182" t="s">
        <v>76</v>
      </c>
      <c r="AM51" s="192" t="n">
        <f aca="false">H8</f>
        <v>0</v>
      </c>
      <c r="AN51" s="192" t="n">
        <f aca="false">K8</f>
        <v>0</v>
      </c>
      <c r="AO51" s="192" t="n">
        <f aca="false">N8</f>
        <v>0</v>
      </c>
      <c r="AP51" s="192" t="n">
        <f aca="false">Q8</f>
        <v>0</v>
      </c>
      <c r="AQ51" s="192" t="n">
        <f aca="false">T8</f>
        <v>0</v>
      </c>
      <c r="AR51" s="192" t="n">
        <f aca="false">W8</f>
        <v>0</v>
      </c>
      <c r="AS51" s="192" t="n">
        <f aca="false">Z8</f>
        <v>0</v>
      </c>
      <c r="AT51" s="213" t="n">
        <f aca="false">AC8</f>
        <v>0</v>
      </c>
      <c r="AU51" s="206"/>
      <c r="AV51" s="206"/>
      <c r="AW51" s="199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K52" s="138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206"/>
      <c r="AW52" s="199"/>
    </row>
    <row r="53" customFormat="false" ht="21" hidden="false" customHeight="true" outlineLevel="0" collapsed="false">
      <c r="H53" s="193"/>
      <c r="I53" s="193"/>
      <c r="J53" s="193"/>
      <c r="AK53" s="138"/>
      <c r="AL53" s="182" t="s">
        <v>77</v>
      </c>
      <c r="AM53" s="194" t="n">
        <f aca="false">IF(H6&gt;=22,9,IF(H6&gt;=19,8,IF(H6&gt;=16,7,IF(H6&gt;=13,6,IF(H6&gt;=11,5,IF(H6&gt;=9,4,IF(H6&gt;=7,3,IF(H6&gt;=4,2,1))))))))</f>
        <v>1</v>
      </c>
      <c r="AN53" s="138" t="n">
        <f aca="false">IF(K6&gt;=20,9,IF(K6&gt;=18,8,IF(K6&gt;=16,7,IF(K6&gt;=14,6,IF(K6&gt;=12,5,IF(K6&gt;=9,4,IF(K6&gt;=6,3,IF(K6&gt;=3,2,1))))))))</f>
        <v>1</v>
      </c>
      <c r="AO53" s="138" t="n">
        <f aca="false">IF(N6&gt;=46,9,IF(N6&gt;=41,8,IF(N6&gt;=37,7,IF(N6&gt;=33,6,IF(N6&gt;=29,5,IF(N6&gt;=25,4,IF(N6&gt;=21,3,IF(N6&gt;=18,2,1))))))))</f>
        <v>1</v>
      </c>
      <c r="AP53" s="138" t="n">
        <f aca="false">IF(Q6&gt;=43,9,IF(Q6&gt;=40,8,IF(Q6&gt;=36,7,IF(Q6&gt;=32,6,IF(Q6&gt;=28,5,IF(Q6&gt;=25,4,IF(Q6&gt;=21,3,IF(Q6&gt;=17,2,1))))))))</f>
        <v>1</v>
      </c>
      <c r="AQ53" s="138" t="n">
        <f aca="false">IF(T6&gt;=54,9,IF(T6&gt;=44,8,IF(T6&gt;=35,7,IF(T6&gt;=26,6,IF(T6&gt;=19,5,IF(T6&gt;=14,4,IF(T6&gt;=10,3,IF(T6&gt;=8,2,1))))))))</f>
        <v>1</v>
      </c>
      <c r="AR53" s="138" t="n">
        <f aca="false">IF(W6&lt;=8.7,9,IF(W6&lt;=9.1,8,IF(W6&lt;=9.6,7,IF(W6&lt;=10.2,6,IF(W6&lt;=10.9,5,IF(W6&lt;=11.6,4,IF(W6&lt;=12.4,3,IF(W6&lt;=13.2,2,1))))))))</f>
        <v>9</v>
      </c>
      <c r="AS53" s="138" t="n">
        <f aca="false">IF(Z6&gt;=170,9,IF(Z6&gt;=160,8,IF(Z6&gt;=147,7,IF(Z6&gt;=134,6,IF(Z6&gt;=121,5,IF(Z6&gt;=109,4,IF(Z6&gt;=98,3,IF(Z6&gt;=85,2,1))))))))</f>
        <v>1</v>
      </c>
      <c r="AT53" s="206" t="n">
        <f aca="false">IF(AC6&gt;=21,9,IF(AC6&gt;=17,8,IF(AC6&gt;=14,7,IF(AC6&gt;=11,6,IF(AC6&gt;=8,5,IF(AC6&gt;=6,4,IF(AC6&gt;=5,3,IF(AC6&gt;=4,2,1))))))))</f>
        <v>1</v>
      </c>
      <c r="AU53" s="206"/>
      <c r="AV53" s="206"/>
      <c r="AW53" s="199"/>
    </row>
    <row r="54" customFormat="false" ht="21" hidden="false" customHeight="true" outlineLevel="0" collapsed="false">
      <c r="H54" s="193"/>
      <c r="I54" s="193"/>
      <c r="J54" s="193"/>
      <c r="AK54" s="138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206"/>
      <c r="AW54" s="199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T55" s="196"/>
      <c r="AU55" s="197"/>
      <c r="AV55" s="197"/>
      <c r="AW55" s="199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99"/>
      <c r="AW56" s="199"/>
    </row>
    <row r="57" customFormat="false" ht="21" hidden="false" customHeight="true" outlineLevel="0" collapsed="false">
      <c r="H57" s="163"/>
      <c r="I57" s="163"/>
      <c r="J57" s="163"/>
      <c r="AT57" s="198"/>
      <c r="AU57" s="199"/>
      <c r="AV57" s="199"/>
      <c r="AW57" s="199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小３女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M17" activeCellId="0" sqref="AM17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85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59,"A",IF(Y3&gt;=52,"B",IF(Y3&gt;=45,"C",IF(Y3&gt;=38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60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26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26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49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50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80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8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192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40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4" t="n">
        <f aca="false">基礎データ!C7</f>
        <v>13.66</v>
      </c>
      <c r="I8" s="134" t="e">
        <f aca="false">#REF!</f>
        <v>#REF!</v>
      </c>
      <c r="J8" s="134" t="e">
        <f aca="false">#REF!</f>
        <v>#REF!</v>
      </c>
      <c r="K8" s="134" t="n">
        <f aca="false">基礎データ!D7</f>
        <v>17.23</v>
      </c>
      <c r="L8" s="134" t="e">
        <f aca="false">#REF!</f>
        <v>#REF!</v>
      </c>
      <c r="M8" s="134" t="e">
        <f aca="false">#REF!</f>
        <v>#REF!</v>
      </c>
      <c r="N8" s="134" t="n">
        <f aca="false">基礎データ!E7</f>
        <v>29.83</v>
      </c>
      <c r="O8" s="134" t="e">
        <f aca="false">#REF!</f>
        <v>#REF!</v>
      </c>
      <c r="P8" s="134" t="e">
        <f aca="false">#REF!</f>
        <v>#REF!</v>
      </c>
      <c r="Q8" s="134" t="n">
        <f aca="false">基礎データ!F7</f>
        <v>35.88</v>
      </c>
      <c r="R8" s="134" t="e">
        <f aca="false">#REF!</f>
        <v>#REF!</v>
      </c>
      <c r="S8" s="134" t="e">
        <f aca="false">#REF!</f>
        <v>#REF!</v>
      </c>
      <c r="T8" s="134" t="n">
        <f aca="false">基礎データ!G7</f>
        <v>39.32</v>
      </c>
      <c r="U8" s="134" t="e">
        <f aca="false">#REF!</f>
        <v>#REF!</v>
      </c>
      <c r="V8" s="134" t="e">
        <f aca="false">#REF!</f>
        <v>#REF!</v>
      </c>
      <c r="W8" s="134" t="n">
        <f aca="false">基礎データ!H7</f>
        <v>9.86</v>
      </c>
      <c r="X8" s="134" t="e">
        <f aca="false">#REF!</f>
        <v>#REF!</v>
      </c>
      <c r="Y8" s="134" t="e">
        <f aca="false">#REF!</f>
        <v>#REF!</v>
      </c>
      <c r="Z8" s="134" t="n">
        <f aca="false">基礎データ!I7</f>
        <v>142.91</v>
      </c>
      <c r="AA8" s="134" t="e">
        <f aca="false">#REF!</f>
        <v>#REF!</v>
      </c>
      <c r="AB8" s="134" t="e">
        <f aca="false">#REF!</f>
        <v>#REF!</v>
      </c>
      <c r="AC8" s="134" t="n">
        <f aca="false">基礎データ!J7</f>
        <v>18.54</v>
      </c>
      <c r="AD8" s="134" t="e">
        <f aca="false">#REF!</f>
        <v>#REF!</v>
      </c>
      <c r="AE8" s="134" t="e">
        <f aca="false">#REF!</f>
        <v>#REF!</v>
      </c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31</f>
        <v>14.45</v>
      </c>
      <c r="I9" s="134" t="e">
        <f aca="false">#REF!</f>
        <v>#REF!</v>
      </c>
      <c r="J9" s="134" t="e">
        <f aca="false">#REF!</f>
        <v>#REF!</v>
      </c>
      <c r="K9" s="134" t="n">
        <f aca="false">基礎データ!D31</f>
        <v>18.63</v>
      </c>
      <c r="L9" s="134" t="e">
        <f aca="false">#REF!</f>
        <v>#REF!</v>
      </c>
      <c r="M9" s="134" t="e">
        <f aca="false">#REF!</f>
        <v>#REF!</v>
      </c>
      <c r="N9" s="134" t="n">
        <f aca="false">基礎データ!E31</f>
        <v>31.06</v>
      </c>
      <c r="O9" s="134" t="e">
        <f aca="false">#REF!</f>
        <v>#REF!</v>
      </c>
      <c r="P9" s="134" t="e">
        <f aca="false">#REF!</f>
        <v>#REF!</v>
      </c>
      <c r="Q9" s="134" t="n">
        <f aca="false">基礎データ!F31</f>
        <v>39.21</v>
      </c>
      <c r="R9" s="134" t="e">
        <f aca="false">#REF!</f>
        <v>#REF!</v>
      </c>
      <c r="S9" s="134" t="e">
        <f aca="false">#REF!</f>
        <v>#REF!</v>
      </c>
      <c r="T9" s="134" t="n">
        <f aca="false">基礎データ!G31</f>
        <v>45.6</v>
      </c>
      <c r="U9" s="134" t="e">
        <f aca="false">#REF!</f>
        <v>#REF!</v>
      </c>
      <c r="V9" s="134" t="e">
        <f aca="false">#REF!</f>
        <v>#REF!</v>
      </c>
      <c r="W9" s="134" t="n">
        <f aca="false">基礎データ!H31</f>
        <v>9.61</v>
      </c>
      <c r="X9" s="134" t="e">
        <f aca="false">#REF!</f>
        <v>#REF!</v>
      </c>
      <c r="Y9" s="134" t="e">
        <f aca="false">#REF!</f>
        <v>#REF!</v>
      </c>
      <c r="Z9" s="134" t="n">
        <f aca="false">基礎データ!I31</f>
        <v>144.52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31</f>
        <v>18.92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66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67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80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69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19"/>
      <c r="U34" s="219"/>
      <c r="V34" s="219"/>
      <c r="W34" s="219"/>
      <c r="X34" s="219"/>
      <c r="Y34" s="219"/>
      <c r="Z34" s="219"/>
      <c r="AA34" s="219"/>
      <c r="AB34" s="219"/>
      <c r="AC34" s="219"/>
      <c r="AD34" s="219"/>
      <c r="AE34" s="219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19"/>
      <c r="U35" s="219"/>
      <c r="V35" s="219"/>
      <c r="W35" s="219"/>
      <c r="X35" s="219"/>
      <c r="Y35" s="219"/>
      <c r="Z35" s="219"/>
      <c r="AA35" s="219"/>
      <c r="AB35" s="219"/>
      <c r="AC35" s="219"/>
      <c r="AD35" s="219"/>
      <c r="AE35" s="219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1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21"/>
      <c r="AB40" s="221"/>
      <c r="AC40" s="221"/>
      <c r="AD40" s="221"/>
      <c r="AE40" s="221"/>
      <c r="AF40" s="55"/>
      <c r="AG40" s="166"/>
      <c r="AH40" s="164"/>
      <c r="AI40" s="164"/>
      <c r="AJ40" s="164"/>
      <c r="AK40" s="174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55"/>
      <c r="AG41" s="166"/>
      <c r="AH41" s="164"/>
      <c r="AI41" s="164"/>
      <c r="AJ41" s="164"/>
      <c r="AK41" s="174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ｿﾌﾄﾎﾞｰﾙ
投げ</v>
      </c>
      <c r="AU41" s="206"/>
      <c r="AV41" s="197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55"/>
      <c r="AG42" s="166"/>
      <c r="AH42" s="164"/>
      <c r="AI42" s="164"/>
      <c r="AJ42" s="164"/>
      <c r="AK42" s="174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55"/>
      <c r="AG43" s="166"/>
      <c r="AH43" s="164"/>
      <c r="AI43" s="164"/>
      <c r="AJ43" s="164"/>
      <c r="AK43" s="174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21"/>
      <c r="AB44" s="221"/>
      <c r="AC44" s="221"/>
      <c r="AD44" s="221"/>
      <c r="AE44" s="221"/>
      <c r="AF44" s="55"/>
      <c r="AG44" s="166"/>
      <c r="AH44" s="164"/>
      <c r="AI44" s="164"/>
      <c r="AJ44" s="164"/>
      <c r="AK44" s="174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55"/>
      <c r="AB45" s="55"/>
      <c r="AC45" s="55"/>
      <c r="AD45" s="55"/>
      <c r="AE45" s="55"/>
      <c r="AF45" s="55"/>
      <c r="AG45" s="166"/>
      <c r="AH45" s="164"/>
      <c r="AI45" s="164"/>
      <c r="AJ45" s="164"/>
      <c r="AK45" s="174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60</v>
      </c>
      <c r="AU45" s="206"/>
      <c r="AV45" s="197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222"/>
      <c r="AB46" s="222"/>
      <c r="AC46" s="222"/>
      <c r="AD46" s="222"/>
      <c r="AE46" s="222"/>
      <c r="AF46" s="55"/>
      <c r="AG46" s="166"/>
      <c r="AH46" s="164"/>
      <c r="AI46" s="164"/>
      <c r="AJ46" s="164"/>
      <c r="AK46" s="174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222"/>
      <c r="AB47" s="222"/>
      <c r="AC47" s="222"/>
      <c r="AD47" s="222"/>
      <c r="AE47" s="222"/>
      <c r="AF47" s="55"/>
      <c r="AG47" s="166"/>
      <c r="AH47" s="164"/>
      <c r="AI47" s="164"/>
      <c r="AJ47" s="164"/>
      <c r="AK47" s="174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222"/>
      <c r="AB48" s="222"/>
      <c r="AC48" s="222"/>
      <c r="AD48" s="222"/>
      <c r="AE48" s="222"/>
      <c r="AF48" s="55"/>
      <c r="AG48" s="166"/>
      <c r="AH48" s="164"/>
      <c r="AI48" s="164"/>
      <c r="AJ48" s="164"/>
      <c r="AK48" s="174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222"/>
      <c r="AB49" s="222"/>
      <c r="AC49" s="222"/>
      <c r="AD49" s="222"/>
      <c r="AE49" s="222"/>
      <c r="AF49" s="55"/>
      <c r="AG49" s="166"/>
      <c r="AH49" s="164"/>
      <c r="AI49" s="164"/>
      <c r="AJ49" s="164"/>
      <c r="AK49" s="174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60</v>
      </c>
      <c r="AU49" s="206"/>
      <c r="AV49" s="197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222"/>
      <c r="AB50" s="222"/>
      <c r="AC50" s="222"/>
      <c r="AD50" s="222"/>
      <c r="AE50" s="222"/>
      <c r="AF50" s="55"/>
      <c r="AG50" s="166"/>
      <c r="AH50" s="164"/>
      <c r="AI50" s="164"/>
      <c r="AJ50" s="164"/>
      <c r="AK50" s="174"/>
      <c r="AL50" s="191" t="s">
        <v>61</v>
      </c>
      <c r="AM50" s="186" t="n">
        <f aca="false">H6/H8*100</f>
        <v>0</v>
      </c>
      <c r="AN50" s="186" t="n">
        <f aca="false">K6/K8*100</f>
        <v>0</v>
      </c>
      <c r="AO50" s="186" t="n">
        <f aca="false">N6/N8*100</f>
        <v>0</v>
      </c>
      <c r="AP50" s="186" t="n">
        <f aca="false">Q6/Q8*100</f>
        <v>0</v>
      </c>
      <c r="AQ50" s="186" t="n">
        <f aca="false">T6/T8*100</f>
        <v>0</v>
      </c>
      <c r="AR50" s="186" t="n">
        <f aca="false">IF(W6="",0,200-W6/W8*100)</f>
        <v>0</v>
      </c>
      <c r="AS50" s="186" t="n">
        <f aca="false">Z6/Z8*100</f>
        <v>0</v>
      </c>
      <c r="AT50" s="210" t="n">
        <f aca="false">AC6/AC8*100</f>
        <v>0</v>
      </c>
      <c r="AU50" s="206"/>
      <c r="AV50" s="197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21"/>
      <c r="AB51" s="221"/>
      <c r="AC51" s="221"/>
      <c r="AD51" s="221"/>
      <c r="AE51" s="221"/>
      <c r="AF51" s="55"/>
      <c r="AG51" s="166"/>
      <c r="AH51" s="164"/>
      <c r="AI51" s="164"/>
      <c r="AJ51" s="164"/>
      <c r="AK51" s="174"/>
      <c r="AL51" s="182" t="s">
        <v>76</v>
      </c>
      <c r="AM51" s="192" t="n">
        <v>100</v>
      </c>
      <c r="AN51" s="192" t="n">
        <v>100</v>
      </c>
      <c r="AO51" s="192" t="n">
        <v>100</v>
      </c>
      <c r="AP51" s="192" t="n">
        <v>100</v>
      </c>
      <c r="AQ51" s="192" t="n">
        <v>100</v>
      </c>
      <c r="AR51" s="192" t="n">
        <v>100</v>
      </c>
      <c r="AS51" s="192" t="n">
        <v>100</v>
      </c>
      <c r="AT51" s="192" t="n">
        <v>100</v>
      </c>
      <c r="AU51" s="206"/>
      <c r="AV51" s="197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166"/>
      <c r="AB52" s="166"/>
      <c r="AC52" s="166"/>
      <c r="AD52" s="166"/>
      <c r="AE52" s="166"/>
      <c r="AF52" s="166"/>
      <c r="AG52" s="166"/>
      <c r="AH52" s="164"/>
      <c r="AI52" s="164"/>
      <c r="AJ52" s="164"/>
      <c r="AK52" s="174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</row>
    <row r="53" customFormat="false" ht="21" hidden="false" customHeight="true" outlineLevel="0" collapsed="false">
      <c r="H53" s="193"/>
      <c r="I53" s="193"/>
      <c r="J53" s="193"/>
      <c r="AA53" s="166"/>
      <c r="AB53" s="166"/>
      <c r="AC53" s="166"/>
      <c r="AD53" s="166"/>
      <c r="AE53" s="166"/>
      <c r="AF53" s="166"/>
      <c r="AG53" s="166"/>
      <c r="AH53" s="164"/>
      <c r="AI53" s="164"/>
      <c r="AJ53" s="164"/>
      <c r="AK53" s="174"/>
      <c r="AL53" s="182" t="s">
        <v>77</v>
      </c>
      <c r="AM53" s="194" t="n">
        <f aca="false">IF(H6&gt;=23,9,IF(H6&gt;=20,8,IF(H6&gt;=17,7,IF(H6&gt;=14,6,IF(H6&gt;=11,5,IF(H6&gt;=9,4,IF(H6&gt;=7,3,IF(H6&gt;=5,2,1))))))))</f>
        <v>1</v>
      </c>
      <c r="AN53" s="138" t="n">
        <f aca="false">IF(K6&gt;=23,9,IF(K6&gt;=20,8,IF(K6&gt;=18,7,IF(K6&gt;=15,6,IF(K6&gt;=12,5,IF(K6&gt;=9,4,IF(K6&gt;=6,3,IF(K6&gt;=3,2,1))))))))</f>
        <v>1</v>
      </c>
      <c r="AO53" s="138" t="n">
        <f aca="false">IF(N6&gt;=43,9,IF(N6&gt;=38,8,IF(N6&gt;=34,7,IF(N6&gt;=30,6,IF(N6&gt;=27,5,IF(N6&gt;=23,4,IF(N6&gt;=19,3,IF(N6&gt;=15,2,1))))))))</f>
        <v>1</v>
      </c>
      <c r="AP53" s="138" t="n">
        <f aca="false">IF(Q6&gt;=46,9,IF(Q6&gt;=42,8,IF(Q6&gt;=38,7,IF(Q6&gt;=34,6,IF(Q6&gt;=30,5,IF(Q6&gt;=26,4,IF(Q6&gt;=22,3,IF(Q6&gt;=18,2,1))))))))</f>
        <v>1</v>
      </c>
      <c r="AQ53" s="138" t="n">
        <f aca="false">IF(T6&gt;=69,9,IF(T6&gt;=57,8,IF(T6&gt;=45,7,IF(T6&gt;=33,6,IF(T6&gt;=23,5,IF(T6&gt;=15,4,IF(T6&gt;=10,3,IF(T6&gt;=8,2,1))))))))</f>
        <v>1</v>
      </c>
      <c r="AR53" s="138" t="n">
        <f aca="false">IF(W6&lt;=8.4,9,IF(W6&lt;=8.8,8,IF(W6&lt;=9.3,7,IF(W6&lt;=9.9,6,IF(W6&lt;=10.6,5,IF(W6&lt;=11.4,4,IF(W6&lt;=12.2,3,IF(W6&lt;=13,2,1))))))))</f>
        <v>9</v>
      </c>
      <c r="AS53" s="138" t="n">
        <f aca="false">IF(Z6&gt;=180,9,IF(Z6&gt;=168,8,IF(Z6&gt;=156,7,IF(Z6&gt;=143,6,IF(Z6&gt;=130,5,IF(Z6&gt;=117,4,IF(Z6&gt;=105,3,IF(Z6&gt;=93,2,1))))))))</f>
        <v>1</v>
      </c>
      <c r="AT53" s="206" t="n">
        <f aca="false">IF(AC6&gt;=35,9,IF(AC6&gt;=30,8,IF(AC6&gt;=24,7,IF(AC6&gt;=18,6,IF(AC6&gt;=13,5,IF(AC6&gt;=10,4,IF(AC6&gt;=7,3,IF(AC6&gt;=5,2,1))))))))</f>
        <v>1</v>
      </c>
      <c r="AU53" s="206"/>
      <c r="AV53" s="197"/>
    </row>
    <row r="54" customFormat="false" ht="21" hidden="false" customHeight="true" outlineLevel="0" collapsed="false">
      <c r="H54" s="193"/>
      <c r="I54" s="193"/>
      <c r="J54" s="193"/>
      <c r="AA54" s="166"/>
      <c r="AB54" s="166"/>
      <c r="AC54" s="166"/>
      <c r="AD54" s="166"/>
      <c r="AE54" s="166"/>
      <c r="AF54" s="166"/>
      <c r="AG54" s="166"/>
      <c r="AH54" s="164"/>
      <c r="AI54" s="164"/>
      <c r="AJ54" s="164"/>
      <c r="AK54" s="174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T55" s="196"/>
      <c r="AU55" s="197"/>
      <c r="AV55" s="197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66"/>
    </row>
    <row r="57" customFormat="false" ht="21" hidden="false" customHeight="true" outlineLevel="0" collapsed="false">
      <c r="H57" s="163"/>
      <c r="I57" s="163"/>
      <c r="J57" s="163"/>
      <c r="AU57" s="166"/>
      <c r="AV57" s="166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小４男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M17" activeCellId="0" sqref="AM17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86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59,"A",IF(Y3&gt;=52,"B",IF(Y3&gt;=45,"C",IF(Y3&gt;=38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60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25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23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52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47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64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8.3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181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25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4" t="n">
        <f aca="false">基礎データ!C18</f>
        <v>13.17</v>
      </c>
      <c r="I8" s="134" t="e">
        <f aca="false">#REF!</f>
        <v>#REF!</v>
      </c>
      <c r="J8" s="134" t="e">
        <f aca="false">#REF!</f>
        <v>#REF!</v>
      </c>
      <c r="K8" s="134" t="n">
        <f aca="false">基礎データ!D18</f>
        <v>16.24</v>
      </c>
      <c r="L8" s="134" t="e">
        <f aca="false">#REF!</f>
        <v>#REF!</v>
      </c>
      <c r="M8" s="134" t="e">
        <f aca="false">#REF!</f>
        <v>#REF!</v>
      </c>
      <c r="N8" s="134" t="n">
        <f aca="false">基礎データ!E18</f>
        <v>33.14</v>
      </c>
      <c r="O8" s="134" t="e">
        <f aca="false">#REF!</f>
        <v>#REF!</v>
      </c>
      <c r="P8" s="134" t="e">
        <f aca="false">#REF!</f>
        <v>#REF!</v>
      </c>
      <c r="Q8" s="134" t="n">
        <f aca="false">基礎データ!F18</f>
        <v>34.74</v>
      </c>
      <c r="R8" s="134" t="e">
        <f aca="false">#REF!</f>
        <v>#REF!</v>
      </c>
      <c r="S8" s="134" t="e">
        <f aca="false">#REF!</f>
        <v>#REF!</v>
      </c>
      <c r="T8" s="134" t="n">
        <f aca="false">基礎データ!G18</f>
        <v>32.29</v>
      </c>
      <c r="U8" s="134" t="e">
        <f aca="false">#REF!</f>
        <v>#REF!</v>
      </c>
      <c r="V8" s="134" t="e">
        <f aca="false">#REF!</f>
        <v>#REF!</v>
      </c>
      <c r="W8" s="134" t="n">
        <f aca="false">基礎データ!H18</f>
        <v>10.1</v>
      </c>
      <c r="X8" s="134" t="e">
        <f aca="false">#REF!</f>
        <v>#REF!</v>
      </c>
      <c r="Y8" s="134" t="e">
        <f aca="false">#REF!</f>
        <v>#REF!</v>
      </c>
      <c r="Z8" s="134" t="n">
        <f aca="false">基礎データ!I18</f>
        <v>135.47</v>
      </c>
      <c r="AA8" s="134" t="e">
        <f aca="false">#REF!</f>
        <v>#REF!</v>
      </c>
      <c r="AB8" s="134" t="e">
        <f aca="false">#REF!</f>
        <v>#REF!</v>
      </c>
      <c r="AC8" s="134" t="n">
        <f aca="false">基礎データ!J18</f>
        <v>11.67</v>
      </c>
      <c r="AD8" s="134" t="e">
        <f aca="false">#REF!</f>
        <v>#REF!</v>
      </c>
      <c r="AE8" s="134" t="e">
        <f aca="false">#REF!</f>
        <v>#REF!</v>
      </c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46</f>
        <v>13.87</v>
      </c>
      <c r="I9" s="134" t="e">
        <f aca="false">#REF!</f>
        <v>#REF!</v>
      </c>
      <c r="J9" s="134" t="e">
        <f aca="false">#REF!</f>
        <v>#REF!</v>
      </c>
      <c r="K9" s="134" t="n">
        <f aca="false">基礎データ!D46</f>
        <v>17.64</v>
      </c>
      <c r="L9" s="134" t="e">
        <f aca="false">#REF!</f>
        <v>#REF!</v>
      </c>
      <c r="M9" s="134" t="e">
        <f aca="false">#REF!</f>
        <v>#REF!</v>
      </c>
      <c r="N9" s="134" t="n">
        <f aca="false">基礎データ!E46</f>
        <v>34.82</v>
      </c>
      <c r="O9" s="134" t="e">
        <f aca="false">#REF!</f>
        <v>#REF!</v>
      </c>
      <c r="P9" s="134" t="e">
        <f aca="false">#REF!</f>
        <v>#REF!</v>
      </c>
      <c r="Q9" s="134" t="n">
        <f aca="false">基礎データ!F46</f>
        <v>37.91</v>
      </c>
      <c r="R9" s="134" t="e">
        <f aca="false">#REF!</f>
        <v>#REF!</v>
      </c>
      <c r="S9" s="134" t="e">
        <f aca="false">#REF!</f>
        <v>#REF!</v>
      </c>
      <c r="T9" s="134" t="n">
        <f aca="false">基礎データ!G46</f>
        <v>37.09</v>
      </c>
      <c r="U9" s="134" t="e">
        <f aca="false">#REF!</f>
        <v>#REF!</v>
      </c>
      <c r="V9" s="134" t="e">
        <f aca="false">#REF!</f>
        <v>#REF!</v>
      </c>
      <c r="W9" s="134" t="n">
        <f aca="false">基礎データ!H46</f>
        <v>9.91</v>
      </c>
      <c r="X9" s="134" t="e">
        <f aca="false">#REF!</f>
        <v>#REF!</v>
      </c>
      <c r="Y9" s="134" t="e">
        <f aca="false">#REF!</f>
        <v>#REF!</v>
      </c>
      <c r="Z9" s="134" t="n">
        <f aca="false">基礎データ!I46</f>
        <v>137.89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46</f>
        <v>11.63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66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67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  <c r="AT22" s="216"/>
      <c r="AU22" s="83"/>
      <c r="AV22" s="83"/>
      <c r="AW22" s="83"/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  <c r="AT23" s="216"/>
      <c r="AU23" s="83"/>
      <c r="AV23" s="83"/>
      <c r="AW23" s="83"/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  <c r="AT24" s="216"/>
      <c r="AU24" s="83"/>
      <c r="AV24" s="83"/>
      <c r="AW24" s="83"/>
    </row>
    <row r="25" customFormat="false" ht="42.75" hidden="false" customHeight="true" outlineLevel="0" collapsed="false">
      <c r="A25" s="105"/>
      <c r="B25" s="136" t="s">
        <v>80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69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  <c r="AT25" s="216"/>
      <c r="AU25" s="83"/>
      <c r="AV25" s="83"/>
      <c r="AW25" s="83"/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  <c r="AT26" s="216"/>
      <c r="AU26" s="83"/>
      <c r="AV26" s="83"/>
      <c r="AW26" s="83"/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  <c r="AT27" s="216"/>
      <c r="AU27" s="83"/>
      <c r="AV27" s="83"/>
      <c r="AW27" s="83"/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  <c r="AT28" s="216"/>
      <c r="AU28" s="83"/>
      <c r="AV28" s="83"/>
      <c r="AW28" s="83"/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K29" s="223"/>
      <c r="AL29" s="223"/>
      <c r="AM29" s="224"/>
      <c r="AN29" s="224"/>
      <c r="AO29" s="224"/>
      <c r="AP29" s="223"/>
      <c r="AQ29" s="116"/>
      <c r="AR29" s="116"/>
      <c r="AS29" s="116" t="n">
        <v>27</v>
      </c>
      <c r="AT29" s="216"/>
      <c r="AU29" s="83"/>
      <c r="AV29" s="83"/>
      <c r="AW29" s="83"/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K30" s="223"/>
      <c r="AL30" s="223"/>
      <c r="AM30" s="224"/>
      <c r="AN30" s="224"/>
      <c r="AO30" s="224"/>
      <c r="AP30" s="223"/>
      <c r="AQ30" s="116"/>
      <c r="AR30" s="116"/>
      <c r="AS30" s="116" t="n">
        <v>28</v>
      </c>
      <c r="AT30" s="216"/>
      <c r="AU30" s="83"/>
      <c r="AV30" s="83"/>
      <c r="AW30" s="83"/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K31" s="223"/>
      <c r="AL31" s="223"/>
      <c r="AM31" s="225"/>
      <c r="AN31" s="225"/>
      <c r="AO31" s="225"/>
      <c r="AP31" s="223"/>
      <c r="AQ31" s="116"/>
      <c r="AR31" s="116"/>
      <c r="AS31" s="116" t="n">
        <v>29</v>
      </c>
      <c r="AT31" s="216"/>
      <c r="AU31" s="83"/>
      <c r="AV31" s="83"/>
      <c r="AW31" s="83"/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K32" s="223"/>
      <c r="AL32" s="223"/>
      <c r="AM32" s="225"/>
      <c r="AN32" s="225"/>
      <c r="AO32" s="225"/>
      <c r="AP32" s="223"/>
      <c r="AQ32" s="116"/>
      <c r="AR32" s="116"/>
      <c r="AS32" s="116" t="n">
        <v>30</v>
      </c>
      <c r="AT32" s="216"/>
      <c r="AU32" s="83"/>
      <c r="AV32" s="83"/>
      <c r="AW32" s="83"/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K33" s="223"/>
      <c r="AL33" s="223"/>
      <c r="AM33" s="224"/>
      <c r="AN33" s="224"/>
      <c r="AO33" s="224"/>
      <c r="AP33" s="223"/>
      <c r="AQ33" s="116"/>
      <c r="AR33" s="116"/>
      <c r="AS33" s="116" t="n">
        <v>31</v>
      </c>
      <c r="AT33" s="216"/>
      <c r="AU33" s="83"/>
      <c r="AV33" s="83"/>
      <c r="AW33" s="83"/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K34" s="223"/>
      <c r="AL34" s="223"/>
      <c r="AM34" s="224"/>
      <c r="AN34" s="224"/>
      <c r="AO34" s="224"/>
      <c r="AP34" s="223"/>
      <c r="AT34" s="216"/>
      <c r="AU34" s="83"/>
      <c r="AV34" s="83"/>
      <c r="AW34" s="83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K35" s="223"/>
      <c r="AL35" s="223"/>
      <c r="AM35" s="224"/>
      <c r="AN35" s="224"/>
      <c r="AO35" s="224"/>
      <c r="AP35" s="223"/>
      <c r="AT35" s="216"/>
      <c r="AU35" s="83"/>
      <c r="AV35" s="83"/>
      <c r="AW35" s="83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K36" s="223"/>
      <c r="AL36" s="223"/>
      <c r="AM36" s="224"/>
      <c r="AN36" s="224"/>
      <c r="AO36" s="224"/>
      <c r="AP36" s="223"/>
      <c r="AT36" s="216"/>
      <c r="AU36" s="83"/>
      <c r="AV36" s="83"/>
      <c r="AW36" s="83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K37" s="223"/>
      <c r="AL37" s="223"/>
      <c r="AM37" s="223"/>
      <c r="AN37" s="223"/>
      <c r="AO37" s="223"/>
      <c r="AP37" s="223"/>
      <c r="AT37" s="216"/>
      <c r="AU37" s="83"/>
      <c r="AV37" s="83"/>
      <c r="AW37" s="83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  <c r="AK38" s="223"/>
      <c r="AL38" s="223"/>
      <c r="AM38" s="223"/>
      <c r="AN38" s="223"/>
      <c r="AO38" s="223"/>
      <c r="AP38" s="223"/>
      <c r="AT38" s="216"/>
      <c r="AU38" s="83"/>
      <c r="AV38" s="83"/>
      <c r="AW38" s="83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K39" s="223"/>
      <c r="AL39" s="223"/>
      <c r="AM39" s="223"/>
      <c r="AN39" s="223"/>
      <c r="AO39" s="223"/>
      <c r="AP39" s="223"/>
      <c r="AT39" s="196"/>
      <c r="AU39" s="197"/>
      <c r="AV39" s="197"/>
      <c r="AW39" s="83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21"/>
      <c r="AB40" s="221"/>
      <c r="AC40" s="221"/>
      <c r="AD40" s="221"/>
      <c r="AE40" s="221"/>
      <c r="AF40" s="55"/>
      <c r="AG40" s="166"/>
      <c r="AH40" s="164"/>
      <c r="AI40" s="164"/>
      <c r="AJ40" s="164"/>
      <c r="AK40" s="138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  <c r="AW40" s="83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55"/>
      <c r="AG41" s="166"/>
      <c r="AH41" s="164"/>
      <c r="AI41" s="164"/>
      <c r="AJ41" s="164"/>
      <c r="AK41" s="138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ｿﾌﾄﾎﾞｰﾙ
投げ</v>
      </c>
      <c r="AU41" s="206"/>
      <c r="AV41" s="197"/>
      <c r="AW41" s="83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55"/>
      <c r="AG42" s="166"/>
      <c r="AH42" s="164"/>
      <c r="AI42" s="164"/>
      <c r="AJ42" s="164"/>
      <c r="AK42" s="138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  <c r="AW42" s="83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55"/>
      <c r="AG43" s="166"/>
      <c r="AH43" s="164"/>
      <c r="AI43" s="164"/>
      <c r="AJ43" s="164"/>
      <c r="AK43" s="138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  <c r="AW43" s="83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21"/>
      <c r="AB44" s="221"/>
      <c r="AC44" s="221"/>
      <c r="AD44" s="221"/>
      <c r="AE44" s="221"/>
      <c r="AF44" s="55"/>
      <c r="AG44" s="166"/>
      <c r="AH44" s="164"/>
      <c r="AI44" s="164"/>
      <c r="AJ44" s="164"/>
      <c r="AK44" s="138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  <c r="AW44" s="83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55"/>
      <c r="AB45" s="55"/>
      <c r="AC45" s="55"/>
      <c r="AD45" s="55"/>
      <c r="AE45" s="55"/>
      <c r="AF45" s="55"/>
      <c r="AG45" s="166"/>
      <c r="AH45" s="164"/>
      <c r="AI45" s="164"/>
      <c r="AJ45" s="164"/>
      <c r="AK45" s="138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60</v>
      </c>
      <c r="AU45" s="206"/>
      <c r="AV45" s="197"/>
      <c r="AW45" s="83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222"/>
      <c r="AB46" s="222"/>
      <c r="AC46" s="222"/>
      <c r="AD46" s="222"/>
      <c r="AE46" s="222"/>
      <c r="AF46" s="55"/>
      <c r="AG46" s="166"/>
      <c r="AH46" s="164"/>
      <c r="AI46" s="164"/>
      <c r="AJ46" s="164"/>
      <c r="AK46" s="138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222"/>
      <c r="AB47" s="222"/>
      <c r="AC47" s="222"/>
      <c r="AD47" s="222"/>
      <c r="AE47" s="222"/>
      <c r="AF47" s="55"/>
      <c r="AG47" s="166"/>
      <c r="AH47" s="164"/>
      <c r="AI47" s="164"/>
      <c r="AJ47" s="164"/>
      <c r="AK47" s="138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222"/>
      <c r="AB48" s="222"/>
      <c r="AC48" s="222"/>
      <c r="AD48" s="222"/>
      <c r="AE48" s="222"/>
      <c r="AF48" s="55"/>
      <c r="AG48" s="166"/>
      <c r="AH48" s="164"/>
      <c r="AI48" s="164"/>
      <c r="AJ48" s="164"/>
      <c r="AK48" s="138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222"/>
      <c r="AB49" s="222"/>
      <c r="AC49" s="222"/>
      <c r="AD49" s="222"/>
      <c r="AE49" s="222"/>
      <c r="AF49" s="55"/>
      <c r="AG49" s="166"/>
      <c r="AH49" s="164"/>
      <c r="AI49" s="164"/>
      <c r="AJ49" s="164"/>
      <c r="AK49" s="138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60</v>
      </c>
      <c r="AU49" s="206"/>
      <c r="AV49" s="197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222"/>
      <c r="AB50" s="222"/>
      <c r="AC50" s="222"/>
      <c r="AD50" s="222"/>
      <c r="AE50" s="222"/>
      <c r="AF50" s="55"/>
      <c r="AG50" s="166"/>
      <c r="AH50" s="164"/>
      <c r="AI50" s="164"/>
      <c r="AJ50" s="164"/>
      <c r="AK50" s="138"/>
      <c r="AL50" s="191" t="s">
        <v>61</v>
      </c>
      <c r="AM50" s="186" t="n">
        <f aca="false">H6/H8*100</f>
        <v>0</v>
      </c>
      <c r="AN50" s="186" t="n">
        <f aca="false">K6/K8*100</f>
        <v>0</v>
      </c>
      <c r="AO50" s="186" t="n">
        <f aca="false">N6/N8*100</f>
        <v>0</v>
      </c>
      <c r="AP50" s="186" t="n">
        <f aca="false">Q6/Q8*100</f>
        <v>0</v>
      </c>
      <c r="AQ50" s="186" t="n">
        <f aca="false">T6/T8*100</f>
        <v>0</v>
      </c>
      <c r="AR50" s="186" t="n">
        <f aca="false">IF(W6="",0,200-W6/W8*100)</f>
        <v>0</v>
      </c>
      <c r="AS50" s="186" t="n">
        <f aca="false">Z6/Z8*100</f>
        <v>0</v>
      </c>
      <c r="AT50" s="210" t="n">
        <f aca="false">AC6/AC8*100</f>
        <v>0</v>
      </c>
      <c r="AU50" s="206"/>
      <c r="AV50" s="197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21"/>
      <c r="AB51" s="221"/>
      <c r="AC51" s="221"/>
      <c r="AD51" s="221"/>
      <c r="AE51" s="221"/>
      <c r="AF51" s="55"/>
      <c r="AG51" s="166"/>
      <c r="AH51" s="164"/>
      <c r="AI51" s="164"/>
      <c r="AJ51" s="164"/>
      <c r="AK51" s="138"/>
      <c r="AL51" s="182" t="s">
        <v>76</v>
      </c>
      <c r="AM51" s="192" t="n">
        <v>100</v>
      </c>
      <c r="AN51" s="192" t="n">
        <v>100</v>
      </c>
      <c r="AO51" s="192" t="n">
        <v>100</v>
      </c>
      <c r="AP51" s="192" t="n">
        <v>100</v>
      </c>
      <c r="AQ51" s="192" t="n">
        <v>100</v>
      </c>
      <c r="AR51" s="192" t="n">
        <v>100</v>
      </c>
      <c r="AS51" s="192" t="n">
        <v>100</v>
      </c>
      <c r="AT51" s="192" t="n">
        <v>100</v>
      </c>
      <c r="AU51" s="206"/>
      <c r="AV51" s="197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166"/>
      <c r="AB52" s="166"/>
      <c r="AC52" s="166"/>
      <c r="AD52" s="166"/>
      <c r="AE52" s="166"/>
      <c r="AF52" s="166"/>
      <c r="AG52" s="166"/>
      <c r="AH52" s="164"/>
      <c r="AI52" s="164"/>
      <c r="AJ52" s="164"/>
      <c r="AK52" s="138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</row>
    <row r="53" customFormat="false" ht="21" hidden="false" customHeight="true" outlineLevel="0" collapsed="false">
      <c r="H53" s="193"/>
      <c r="I53" s="193"/>
      <c r="J53" s="193"/>
      <c r="AA53" s="166"/>
      <c r="AB53" s="166"/>
      <c r="AC53" s="166"/>
      <c r="AD53" s="166"/>
      <c r="AE53" s="166"/>
      <c r="AF53" s="166"/>
      <c r="AG53" s="166"/>
      <c r="AH53" s="164"/>
      <c r="AI53" s="164"/>
      <c r="AJ53" s="164"/>
      <c r="AK53" s="138"/>
      <c r="AL53" s="182" t="s">
        <v>77</v>
      </c>
      <c r="AM53" s="194" t="n">
        <f aca="false">IF(H6&gt;=22,9,IF(H6&gt;=19,8,IF(H6&gt;=16,7,IF(H6&gt;=13,6,IF(H6&gt;=11,5,IF(H6&gt;=9,4,IF(H6&gt;=7,3,IF(H6&gt;=4,2,1))))))))</f>
        <v>1</v>
      </c>
      <c r="AN53" s="138" t="n">
        <f aca="false">IF(K6&gt;=20,9,IF(K6&gt;=18,8,IF(K6&gt;=16,7,IF(K6&gt;=14,6,IF(K6&gt;=12,5,IF(K6&gt;=9,4,IF(K6&gt;=6,3,IF(K6&gt;=3,2,1))))))))</f>
        <v>1</v>
      </c>
      <c r="AO53" s="138" t="n">
        <f aca="false">IF(N6&gt;=46,9,IF(N6&gt;=41,8,IF(N6&gt;=37,7,IF(N6&gt;=33,6,IF(N6&gt;=29,5,IF(N6&gt;=25,4,IF(N6&gt;=21,3,IF(N6&gt;=18,2,1))))))))</f>
        <v>1</v>
      </c>
      <c r="AP53" s="138" t="n">
        <f aca="false">IF(Q6&gt;=43,9,IF(Q6&gt;=40,8,IF(Q6&gt;=36,7,IF(Q6&gt;=32,6,IF(Q6&gt;=28,5,IF(Q6&gt;=25,4,IF(Q6&gt;=21,3,IF(Q6&gt;=17,2,1))))))))</f>
        <v>1</v>
      </c>
      <c r="AQ53" s="138" t="n">
        <f aca="false">IF(T6&gt;=54,9,IF(T6&gt;=44,8,IF(T6&gt;=35,7,IF(T6&gt;=26,6,IF(T6&gt;=19,5,IF(T6&gt;=14,4,IF(T6&gt;=10,3,IF(T6&gt;=8,2,1))))))))</f>
        <v>1</v>
      </c>
      <c r="AR53" s="138" t="n">
        <f aca="false">IF(W6&lt;=8.7,9,IF(W6&lt;=9.1,8,IF(W6&lt;=9.6,7,IF(W6&lt;=10.2,6,IF(W6&lt;=10.9,5,IF(W6&lt;=11.6,4,IF(W6&lt;=12.4,3,IF(W6&lt;=13.2,2,1))))))))</f>
        <v>9</v>
      </c>
      <c r="AS53" s="138" t="n">
        <f aca="false">IF(Z6&gt;=170,9,IF(Z6&gt;=160,8,IF(Z6&gt;=147,7,IF(Z6&gt;=134,6,IF(Z6&gt;=121,5,IF(Z6&gt;=109,4,IF(Z6&gt;=98,3,IF(Z6&gt;=85,2,1))))))))</f>
        <v>1</v>
      </c>
      <c r="AT53" s="206" t="n">
        <f aca="false">IF(AC6&gt;=21,9,IF(AC6&gt;=17,8,IF(AC6&gt;=14,7,IF(AC6&gt;=11,6,IF(AC6&gt;=8,5,IF(AC6&gt;=6,4,IF(AC6&gt;=5,3,IF(AC6&gt;=4,2,1))))))))</f>
        <v>1</v>
      </c>
      <c r="AU53" s="206"/>
      <c r="AV53" s="197"/>
    </row>
    <row r="54" customFormat="false" ht="21" hidden="false" customHeight="true" outlineLevel="0" collapsed="false">
      <c r="H54" s="193"/>
      <c r="I54" s="193"/>
      <c r="J54" s="193"/>
      <c r="AA54" s="166"/>
      <c r="AB54" s="166"/>
      <c r="AC54" s="166"/>
      <c r="AD54" s="166"/>
      <c r="AE54" s="166"/>
      <c r="AF54" s="166"/>
      <c r="AG54" s="166"/>
      <c r="AH54" s="164"/>
      <c r="AI54" s="164"/>
      <c r="AJ54" s="164"/>
      <c r="AK54" s="138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T55" s="196"/>
      <c r="AU55" s="197"/>
      <c r="AV55" s="197"/>
    </row>
    <row r="56" customFormat="false" ht="21" hidden="false" customHeight="true" outlineLevel="0" collapsed="false">
      <c r="H56" s="163"/>
      <c r="I56" s="163"/>
      <c r="J56" s="163"/>
      <c r="AT56" s="216"/>
      <c r="AU56" s="83"/>
      <c r="AV56" s="166"/>
    </row>
    <row r="57" customFormat="false" ht="21" hidden="false" customHeight="true" outlineLevel="0" collapsed="false">
      <c r="H57" s="163"/>
      <c r="I57" s="163"/>
      <c r="J57" s="163"/>
      <c r="AT57" s="216"/>
      <c r="AU57" s="83"/>
      <c r="AV57" s="166"/>
    </row>
    <row r="58" customFormat="false" ht="21" hidden="false" customHeight="true" outlineLevel="0" collapsed="false">
      <c r="H58" s="163"/>
      <c r="I58" s="163"/>
      <c r="J58" s="163"/>
      <c r="AT58" s="216"/>
      <c r="AU58" s="83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小４女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6:10:36Z</dcterms:created>
  <dc:creator>鹿児島県</dc:creator>
  <dc:description/>
  <dc:language>en-US</dc:language>
  <cp:lastModifiedBy>鹿児島県</cp:lastModifiedBy>
  <cp:lastPrinted>2021-03-03T04:12:01Z</cp:lastPrinted>
  <dcterms:modified xsi:type="dcterms:W3CDTF">2022-02-24T04:13:24Z</dcterms:modified>
  <cp:revision>0</cp:revision>
  <dc:subject/>
  <dc:title/>
</cp:coreProperties>
</file>