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，4号 " sheetId="1" state="visible" r:id="rId2"/>
  </sheets>
  <definedNames>
    <definedName function="false" hidden="false" localSheetId="0" name="_xlnm.Print_Area" vbProcedure="false">'3，4号 '!$B$1:$EZ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12"/>
            <color rgb="FFFF0000"/>
            <rFont val="Noto Sans"/>
            <family val="2"/>
          </rPr>
          <t xml:space="preserve">●この様式は「３号許可」，「４号許可」の申請書です。</t>
        </r>
        <r>
          <rPr>
            <sz val="12"/>
            <color rgb="FFFF0000"/>
            <rFont val="MS P ゴシック"/>
            <family val="3"/>
            <charset val="128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許可の種別は案内を参照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)
●</t>
        </r>
        <r>
          <rPr>
            <sz val="12"/>
            <color rgb="FFFF0000"/>
            <rFont val="Noto Sans"/>
            <family val="2"/>
          </rPr>
          <t xml:space="preserve">色つきのセル内を入力してください。
●この太枠内の記載内容は，３ページ目に反映されます。
●作成後は「印刷プレビュー」で内容を確認してから印刷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必要事項が確認できない場合，受理できないことがありますので注意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)
●</t>
        </r>
        <r>
          <rPr>
            <sz val="12"/>
            <color rgb="FFFF0000"/>
            <rFont val="Noto Sans"/>
            <family val="2"/>
          </rPr>
          <t xml:space="preserve">印刷は全てのページを印刷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78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CL1" authorId="0">
      <text>
        <r>
          <rPr>
            <sz val="11"/>
            <color rgb="FFFF0000"/>
            <rFont val="Noto Sans"/>
            <family val="2"/>
          </rPr>
          <t xml:space="preserve">※見取図欄は反映されませんので，２枚目，３枚目にも記載してください。
※「別添のとおり」と記載して資料を添付しても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6</xdr:col>
                <xdr:colOff>4</xdr:colOff>
                <xdr:row>0</xdr:row>
                <xdr:rowOff>4</xdr:rowOff>
              </xdr:from>
              <xdr:to>
                <xdr:col>17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6">
  <si>
    <t xml:space="preserve">署　長</t>
  </si>
  <si>
    <r>
      <rPr>
        <sz val="9"/>
        <color rgb="FF000000"/>
        <rFont val="Noto Sans"/>
        <family val="2"/>
      </rPr>
      <t xml:space="preserve">副署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</t>
    </r>
  </si>
  <si>
    <t xml:space="preserve">地交官</t>
  </si>
  <si>
    <t xml:space="preserve">県収入証紙
貼 　付 　欄</t>
  </si>
  <si>
    <t xml:space="preserve">道 路 使 用 現 場 見 取 図</t>
  </si>
  <si>
    <t xml:space="preserve">鹿児島中央警察署長</t>
  </si>
  <si>
    <t xml:space="preserve">鹿児島西警察署長</t>
  </si>
  <si>
    <t xml:space="preserve">現場付近見取図</t>
  </si>
  <si>
    <t xml:space="preserve">鹿児島南警察署長</t>
  </si>
  <si>
    <t xml:space="preserve">指宿警察署長</t>
  </si>
  <si>
    <t xml:space="preserve">南九州警察署長</t>
  </si>
  <si>
    <t xml:space="preserve">課　長</t>
  </si>
  <si>
    <t xml:space="preserve">代　理</t>
  </si>
  <si>
    <t xml:space="preserve">主　任</t>
  </si>
  <si>
    <t xml:space="preserve">係</t>
  </si>
  <si>
    <t xml:space="preserve">枕崎警察署長</t>
  </si>
  <si>
    <t xml:space="preserve">南さつま警察署長</t>
  </si>
  <si>
    <t xml:space="preserve">日置警察署長</t>
  </si>
  <si>
    <t xml:space="preserve">いちき串木野警察署長</t>
  </si>
  <si>
    <t xml:space="preserve">薩摩川内警察署長</t>
  </si>
  <si>
    <t xml:space="preserve">さつま警察署長</t>
  </si>
  <si>
    <t xml:space="preserve">本件道路使用許可申請を許可してよろしいか</t>
  </si>
  <si>
    <t xml:space="preserve">阿久根警察署長</t>
  </si>
  <si>
    <t xml:space="preserve">出水警察署長</t>
  </si>
  <si>
    <t xml:space="preserve">道 路 使 用 許 可 申 請 書</t>
  </si>
  <si>
    <t xml:space="preserve">伊佐湧水警察署長</t>
  </si>
  <si>
    <t xml:space="preserve">姶良警察署長</t>
  </si>
  <si>
    <t xml:space="preserve">霧島警察署長</t>
  </si>
  <si>
    <t xml:space="preserve">曽於警察署長</t>
  </si>
  <si>
    <t xml:space="preserve">志布志警察署長</t>
  </si>
  <si>
    <t xml:space="preserve">　　　　　　　警察署長</t>
  </si>
  <si>
    <t xml:space="preserve">　殿</t>
  </si>
  <si>
    <t xml:space="preserve">年</t>
  </si>
  <si>
    <t xml:space="preserve">月</t>
  </si>
  <si>
    <t xml:space="preserve">日</t>
  </si>
  <si>
    <t xml:space="preserve">肝付警察署長</t>
  </si>
  <si>
    <t xml:space="preserve">鹿屋警察署長</t>
  </si>
  <si>
    <t xml:space="preserve">錦江警察署長</t>
  </si>
  <si>
    <t xml:space="preserve">種子島警察署長</t>
  </si>
  <si>
    <t xml:space="preserve">住　所</t>
  </si>
  <si>
    <t xml:space="preserve">屋久島警察署長</t>
  </si>
  <si>
    <t xml:space="preserve">奄美警察署長</t>
  </si>
  <si>
    <t xml:space="preserve">申請者</t>
  </si>
  <si>
    <t xml:space="preserve">瀬戸内警察署長</t>
  </si>
  <si>
    <t xml:space="preserve">徳之島警察署長</t>
  </si>
  <si>
    <t xml:space="preserve">氏　名</t>
  </si>
  <si>
    <t xml:space="preserve">沖永良部警察署長</t>
  </si>
  <si>
    <t xml:space="preserve">高速道路交通警察隊長</t>
  </si>
  <si>
    <t xml:space="preserve">有</t>
  </si>
  <si>
    <t xml:space="preserve">無</t>
  </si>
  <si>
    <t xml:space="preserve">道路使用の目的</t>
  </si>
  <si>
    <t xml:space="preserve">有・無</t>
  </si>
  <si>
    <t xml:space="preserve">場所又は区間</t>
  </si>
  <si>
    <t xml:space="preserve">現場平面図</t>
  </si>
  <si>
    <t xml:space="preserve">現場断面図</t>
  </si>
  <si>
    <t xml:space="preserve">占用許可の有無</t>
  </si>
  <si>
    <t xml:space="preserve">期間</t>
  </si>
  <si>
    <t xml:space="preserve">方法又は形態</t>
  </si>
  <si>
    <t xml:space="preserve">添付書類</t>
  </si>
  <si>
    <t xml:space="preserve">現場
責任者</t>
  </si>
  <si>
    <t xml:space="preserve">住所</t>
  </si>
  <si>
    <t xml:space="preserve">氏名</t>
  </si>
  <si>
    <t xml:space="preserve">電話</t>
  </si>
  <si>
    <t xml:space="preserve">番　号</t>
  </si>
  <si>
    <t xml:space="preserve">第</t>
  </si>
  <si>
    <t xml:space="preserve">号</t>
  </si>
  <si>
    <t xml:space="preserve">道 路 使 用 許 可 証</t>
  </si>
  <si>
    <t xml:space="preserve">上記のとおり許可する。ただし，次の条件に従うこと。</t>
  </si>
  <si>
    <t xml:space="preserve">申請者の記入欄は太線枠内です。</t>
  </si>
  <si>
    <t xml:space="preserve">条件</t>
  </si>
  <si>
    <t xml:space="preserve">許可判断要素のための現場調査結果報告書</t>
  </si>
  <si>
    <t xml:space="preserve">印</t>
  </si>
  <si>
    <t xml:space="preserve">（鹿児島県交通安全活動推進センターに委託した場合は別途定められた様式によりセンターは報告すること）</t>
  </si>
  <si>
    <t xml:space="preserve">交番（駐在所）　巡査</t>
  </si>
  <si>
    <t xml:space="preserve">㊞</t>
  </si>
  <si>
    <t xml:space="preserve">県収入証紙は１枚目に貼付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MS P 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90</xdr:row>
      <xdr:rowOff>85320</xdr:rowOff>
    </xdr:from>
    <xdr:to>
      <xdr:col>75</xdr:col>
      <xdr:colOff>99720</xdr:colOff>
      <xdr:row>111</xdr:row>
      <xdr:rowOff>95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87120" y="8658000"/>
          <a:ext cx="64900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98</xdr:row>
      <xdr:rowOff>85320</xdr:rowOff>
    </xdr:from>
    <xdr:to>
      <xdr:col>75</xdr:col>
      <xdr:colOff>99720</xdr:colOff>
      <xdr:row>219</xdr:row>
      <xdr:rowOff>950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987120" y="18945000"/>
          <a:ext cx="649008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8"/>
  <sheetViews>
    <sheetView showFormulas="false" showGridLines="false" showRowColHeaders="true" showZeros="true" rightToLeft="false" tabSelected="true" showOutlineSymbols="true" defaultGridColor="true" view="pageBreakPreview" topLeftCell="B119" colorId="64" zoomScale="100" zoomScaleNormal="70" zoomScalePageLayoutView="100" workbookViewId="0">
      <selection pane="topLeft" activeCell="AW30" activeCellId="0" sqref="AW30:BX32"/>
    </sheetView>
  </sheetViews>
  <sheetFormatPr defaultColWidth="1.25" defaultRowHeight="7.5" zeroHeight="false" outlineLevelRow="0" outlineLevelCol="0"/>
  <cols>
    <col collapsed="false" customWidth="true" hidden="true" outlineLevel="0" max="1" min="1" style="1" width="26.37"/>
    <col collapsed="false" customWidth="false" hidden="false" outlineLevel="0" max="257" min="2" style="2" width="1.25"/>
  </cols>
  <sheetData>
    <row r="1" customFormat="false" ht="7.5" hidden="false" customHeight="true" outlineLevel="0" collapsed="false">
      <c r="L1" s="3" t="s">
        <v>0</v>
      </c>
      <c r="M1" s="3"/>
      <c r="N1" s="4"/>
      <c r="O1" s="4"/>
      <c r="P1" s="4"/>
      <c r="Q1" s="4"/>
      <c r="R1" s="4"/>
      <c r="S1" s="5" t="s">
        <v>1</v>
      </c>
      <c r="T1" s="5"/>
      <c r="U1" s="6"/>
      <c r="V1" s="6"/>
      <c r="W1" s="6"/>
      <c r="X1" s="6"/>
      <c r="Y1" s="6"/>
      <c r="Z1" s="3" t="s">
        <v>2</v>
      </c>
      <c r="AA1" s="3"/>
      <c r="AB1" s="4"/>
      <c r="AC1" s="4"/>
      <c r="AD1" s="4"/>
      <c r="AE1" s="4"/>
      <c r="AF1" s="4"/>
      <c r="AU1" s="7" t="s">
        <v>3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L1" s="8" t="s">
        <v>4</v>
      </c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</row>
    <row r="2" customFormat="false" ht="7.5" hidden="false" customHeight="true" outlineLevel="0" collapsed="false">
      <c r="L2" s="3"/>
      <c r="M2" s="3"/>
      <c r="N2" s="4"/>
      <c r="O2" s="4"/>
      <c r="P2" s="4"/>
      <c r="Q2" s="4"/>
      <c r="R2" s="4"/>
      <c r="S2" s="5"/>
      <c r="T2" s="5"/>
      <c r="U2" s="6"/>
      <c r="V2" s="6"/>
      <c r="W2" s="6"/>
      <c r="X2" s="6"/>
      <c r="Y2" s="6"/>
      <c r="Z2" s="3"/>
      <c r="AA2" s="3"/>
      <c r="AB2" s="4"/>
      <c r="AC2" s="4"/>
      <c r="AD2" s="4"/>
      <c r="AE2" s="4"/>
      <c r="AF2" s="4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</row>
    <row r="3" customFormat="false" ht="7.5" hidden="false" customHeight="true" outlineLevel="0" collapsed="false">
      <c r="L3" s="3"/>
      <c r="M3" s="3"/>
      <c r="N3" s="4"/>
      <c r="O3" s="4"/>
      <c r="P3" s="4"/>
      <c r="Q3" s="4"/>
      <c r="R3" s="4"/>
      <c r="S3" s="5"/>
      <c r="T3" s="5"/>
      <c r="U3" s="6"/>
      <c r="V3" s="6"/>
      <c r="W3" s="6"/>
      <c r="X3" s="6"/>
      <c r="Y3" s="6"/>
      <c r="Z3" s="3"/>
      <c r="AA3" s="3"/>
      <c r="AB3" s="4"/>
      <c r="AC3" s="4"/>
      <c r="AD3" s="4"/>
      <c r="AE3" s="4"/>
      <c r="AF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</row>
    <row r="4" customFormat="false" ht="7.5" hidden="false" customHeight="true" outlineLevel="0" collapsed="false">
      <c r="A4" s="9" t="s">
        <v>5</v>
      </c>
      <c r="L4" s="3"/>
      <c r="M4" s="3"/>
      <c r="N4" s="4"/>
      <c r="O4" s="4"/>
      <c r="P4" s="4"/>
      <c r="Q4" s="4"/>
      <c r="R4" s="4"/>
      <c r="S4" s="5"/>
      <c r="T4" s="5"/>
      <c r="U4" s="6"/>
      <c r="V4" s="6"/>
      <c r="W4" s="6"/>
      <c r="X4" s="6"/>
      <c r="Y4" s="6"/>
      <c r="Z4" s="3"/>
      <c r="AA4" s="3"/>
      <c r="AB4" s="4"/>
      <c r="AC4" s="4"/>
      <c r="AD4" s="4"/>
      <c r="AE4" s="4"/>
      <c r="AF4" s="4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10"/>
      <c r="CC4" s="10"/>
      <c r="CD4" s="10"/>
      <c r="CE4" s="10"/>
      <c r="CF4" s="10"/>
      <c r="CG4" s="10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customFormat="false" ht="7.5" hidden="false" customHeight="true" outlineLevel="0" collapsed="false">
      <c r="A5" s="9" t="s">
        <v>6</v>
      </c>
      <c r="L5" s="3"/>
      <c r="M5" s="3"/>
      <c r="N5" s="4"/>
      <c r="O5" s="4"/>
      <c r="P5" s="4"/>
      <c r="Q5" s="4"/>
      <c r="R5" s="4"/>
      <c r="S5" s="5"/>
      <c r="T5" s="5"/>
      <c r="U5" s="6"/>
      <c r="V5" s="6"/>
      <c r="W5" s="6"/>
      <c r="X5" s="6"/>
      <c r="Y5" s="6"/>
      <c r="Z5" s="3"/>
      <c r="AA5" s="3"/>
      <c r="AB5" s="4"/>
      <c r="AC5" s="4"/>
      <c r="AD5" s="4"/>
      <c r="AE5" s="4"/>
      <c r="AF5" s="4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10"/>
      <c r="CC5" s="10"/>
      <c r="CD5" s="10"/>
      <c r="CE5" s="10"/>
      <c r="CF5" s="10"/>
      <c r="CG5" s="10"/>
      <c r="CL5" s="11" t="s">
        <v>7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2"/>
      <c r="DA5" s="12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4"/>
      <c r="EY5" s="14"/>
    </row>
    <row r="6" customFormat="false" ht="7.5" hidden="false" customHeight="true" outlineLevel="0" collapsed="false">
      <c r="A6" s="9" t="s">
        <v>8</v>
      </c>
      <c r="L6" s="3"/>
      <c r="M6" s="3"/>
      <c r="N6" s="4"/>
      <c r="O6" s="4"/>
      <c r="P6" s="4"/>
      <c r="Q6" s="4"/>
      <c r="R6" s="4"/>
      <c r="S6" s="5"/>
      <c r="T6" s="5"/>
      <c r="U6" s="6"/>
      <c r="V6" s="6"/>
      <c r="W6" s="6"/>
      <c r="X6" s="6"/>
      <c r="Y6" s="6"/>
      <c r="Z6" s="3"/>
      <c r="AA6" s="3"/>
      <c r="AB6" s="4"/>
      <c r="AC6" s="4"/>
      <c r="AD6" s="4"/>
      <c r="AE6" s="4"/>
      <c r="AF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10"/>
      <c r="CC6" s="10"/>
      <c r="CD6" s="10"/>
      <c r="CE6" s="10"/>
      <c r="CF6" s="10"/>
      <c r="CG6" s="10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4"/>
      <c r="EY6" s="14"/>
    </row>
    <row r="7" customFormat="false" ht="7.5" hidden="false" customHeight="true" outlineLevel="0" collapsed="false">
      <c r="A7" s="9" t="s">
        <v>9</v>
      </c>
      <c r="L7" s="3"/>
      <c r="M7" s="3"/>
      <c r="N7" s="4"/>
      <c r="O7" s="4"/>
      <c r="P7" s="4"/>
      <c r="Q7" s="4"/>
      <c r="R7" s="4"/>
      <c r="S7" s="5"/>
      <c r="T7" s="5"/>
      <c r="U7" s="6"/>
      <c r="V7" s="6"/>
      <c r="W7" s="6"/>
      <c r="X7" s="6"/>
      <c r="Y7" s="6"/>
      <c r="Z7" s="3"/>
      <c r="AA7" s="3"/>
      <c r="AB7" s="4"/>
      <c r="AC7" s="4"/>
      <c r="AD7" s="4"/>
      <c r="AE7" s="4"/>
      <c r="AF7" s="4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10"/>
      <c r="CC7" s="10"/>
      <c r="CD7" s="10"/>
      <c r="CE7" s="10"/>
      <c r="CF7" s="10"/>
      <c r="CG7" s="10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5"/>
      <c r="DA7" s="15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7"/>
      <c r="EY7" s="17"/>
    </row>
    <row r="8" customFormat="false" ht="7.5" hidden="false" customHeight="true" outlineLevel="0" collapsed="false">
      <c r="A8" s="9" t="s">
        <v>10</v>
      </c>
      <c r="L8" s="3" t="s">
        <v>11</v>
      </c>
      <c r="M8" s="3"/>
      <c r="N8" s="6"/>
      <c r="O8" s="6"/>
      <c r="P8" s="6"/>
      <c r="Q8" s="6"/>
      <c r="R8" s="6"/>
      <c r="S8" s="3" t="s">
        <v>12</v>
      </c>
      <c r="T8" s="3"/>
      <c r="U8" s="6"/>
      <c r="V8" s="6"/>
      <c r="W8" s="6"/>
      <c r="X8" s="6"/>
      <c r="Y8" s="6"/>
      <c r="Z8" s="3" t="s">
        <v>13</v>
      </c>
      <c r="AA8" s="3"/>
      <c r="AB8" s="6"/>
      <c r="AC8" s="6"/>
      <c r="AD8" s="6"/>
      <c r="AE8" s="6"/>
      <c r="AF8" s="6"/>
      <c r="AG8" s="3" t="s">
        <v>14</v>
      </c>
      <c r="AH8" s="3"/>
      <c r="AI8" s="6"/>
      <c r="AJ8" s="6"/>
      <c r="AK8" s="6"/>
      <c r="AL8" s="6"/>
      <c r="AM8" s="6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10"/>
      <c r="CC8" s="10"/>
      <c r="CD8" s="10"/>
      <c r="CE8" s="10"/>
      <c r="CF8" s="10"/>
      <c r="CG8" s="10"/>
      <c r="CK8" s="10"/>
      <c r="CL8" s="18"/>
      <c r="CM8" s="18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20"/>
      <c r="CY8" s="20"/>
      <c r="CZ8" s="15"/>
      <c r="DA8" s="15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7"/>
      <c r="EY8" s="17"/>
    </row>
    <row r="9" customFormat="false" ht="7.5" hidden="false" customHeight="true" outlineLevel="0" collapsed="false">
      <c r="A9" s="9" t="s">
        <v>15</v>
      </c>
      <c r="L9" s="3"/>
      <c r="M9" s="3"/>
      <c r="N9" s="6"/>
      <c r="O9" s="6"/>
      <c r="P9" s="6"/>
      <c r="Q9" s="6"/>
      <c r="R9" s="6"/>
      <c r="S9" s="3"/>
      <c r="T9" s="3"/>
      <c r="U9" s="6"/>
      <c r="V9" s="6"/>
      <c r="W9" s="6"/>
      <c r="X9" s="6"/>
      <c r="Y9" s="6"/>
      <c r="Z9" s="3"/>
      <c r="AA9" s="3"/>
      <c r="AB9" s="6"/>
      <c r="AC9" s="6"/>
      <c r="AD9" s="6"/>
      <c r="AE9" s="6"/>
      <c r="AF9" s="6"/>
      <c r="AG9" s="3"/>
      <c r="AH9" s="3"/>
      <c r="AI9" s="6"/>
      <c r="AJ9" s="6"/>
      <c r="AK9" s="6"/>
      <c r="AL9" s="6"/>
      <c r="AM9" s="6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10"/>
      <c r="CC9" s="10"/>
      <c r="CD9" s="10"/>
      <c r="CE9" s="10"/>
      <c r="CF9" s="10"/>
      <c r="CG9" s="10"/>
      <c r="CL9" s="21"/>
      <c r="CM9" s="21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3"/>
      <c r="EY9" s="23"/>
    </row>
    <row r="10" customFormat="false" ht="7.5" hidden="false" customHeight="true" outlineLevel="0" collapsed="false">
      <c r="A10" s="9" t="s">
        <v>16</v>
      </c>
      <c r="F10" s="10"/>
      <c r="G10" s="10"/>
      <c r="H10" s="10"/>
      <c r="I10" s="10"/>
      <c r="J10" s="10"/>
      <c r="K10" s="24"/>
      <c r="L10" s="3"/>
      <c r="M10" s="3"/>
      <c r="N10" s="6"/>
      <c r="O10" s="6"/>
      <c r="P10" s="6"/>
      <c r="Q10" s="6"/>
      <c r="R10" s="6"/>
      <c r="S10" s="3"/>
      <c r="T10" s="3"/>
      <c r="U10" s="6"/>
      <c r="V10" s="6"/>
      <c r="W10" s="6"/>
      <c r="X10" s="6"/>
      <c r="Y10" s="6"/>
      <c r="Z10" s="3"/>
      <c r="AA10" s="3"/>
      <c r="AB10" s="6"/>
      <c r="AC10" s="6"/>
      <c r="AD10" s="6"/>
      <c r="AE10" s="6"/>
      <c r="AF10" s="6"/>
      <c r="AG10" s="3"/>
      <c r="AH10" s="3"/>
      <c r="AI10" s="6"/>
      <c r="AJ10" s="6"/>
      <c r="AK10" s="6"/>
      <c r="AL10" s="6"/>
      <c r="AM10" s="6"/>
      <c r="AN10" s="25"/>
      <c r="AO10" s="10"/>
      <c r="AP10" s="10"/>
      <c r="AQ10" s="10"/>
      <c r="AR10" s="10"/>
      <c r="AS10" s="10"/>
      <c r="AT10" s="10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10"/>
      <c r="CC10" s="10"/>
      <c r="CD10" s="10"/>
      <c r="CE10" s="10"/>
      <c r="CF10" s="10"/>
      <c r="CG10" s="10"/>
      <c r="CL10" s="21"/>
      <c r="CM10" s="21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3"/>
      <c r="EY10" s="23"/>
    </row>
    <row r="11" customFormat="false" ht="7.5" hidden="false" customHeight="true" outlineLevel="0" collapsed="false">
      <c r="A11" s="9" t="s">
        <v>17</v>
      </c>
      <c r="G11" s="26"/>
      <c r="H11" s="26"/>
      <c r="I11" s="26"/>
      <c r="J11" s="26"/>
      <c r="K11" s="26"/>
      <c r="L11" s="3"/>
      <c r="M11" s="3"/>
      <c r="N11" s="6"/>
      <c r="O11" s="6"/>
      <c r="P11" s="6"/>
      <c r="Q11" s="6"/>
      <c r="R11" s="6"/>
      <c r="S11" s="3"/>
      <c r="T11" s="3"/>
      <c r="U11" s="6"/>
      <c r="V11" s="6"/>
      <c r="W11" s="6"/>
      <c r="X11" s="6"/>
      <c r="Y11" s="6"/>
      <c r="Z11" s="3"/>
      <c r="AA11" s="3"/>
      <c r="AB11" s="6"/>
      <c r="AC11" s="6"/>
      <c r="AD11" s="6"/>
      <c r="AE11" s="6"/>
      <c r="AF11" s="6"/>
      <c r="AG11" s="3"/>
      <c r="AH11" s="3"/>
      <c r="AI11" s="6"/>
      <c r="AJ11" s="6"/>
      <c r="AK11" s="6"/>
      <c r="AL11" s="6"/>
      <c r="AM11" s="6"/>
      <c r="AN11" s="26"/>
      <c r="AO11" s="26"/>
      <c r="AP11" s="26"/>
      <c r="AQ11" s="26"/>
      <c r="AR11" s="26"/>
      <c r="AS11" s="26"/>
      <c r="AT11" s="2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10"/>
      <c r="CC11" s="10"/>
      <c r="CD11" s="10"/>
      <c r="CE11" s="10"/>
      <c r="CF11" s="10"/>
      <c r="CG11" s="10"/>
      <c r="CL11" s="21"/>
      <c r="CM11" s="21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3"/>
      <c r="EY11" s="23"/>
    </row>
    <row r="12" customFormat="false" ht="7.5" hidden="false" customHeight="true" outlineLevel="0" collapsed="false">
      <c r="A12" s="9" t="s">
        <v>18</v>
      </c>
      <c r="F12" s="26"/>
      <c r="G12" s="26"/>
      <c r="H12" s="26"/>
      <c r="I12" s="26"/>
      <c r="J12" s="26"/>
      <c r="K12" s="26"/>
      <c r="L12" s="3"/>
      <c r="M12" s="3"/>
      <c r="N12" s="6"/>
      <c r="O12" s="6"/>
      <c r="P12" s="6"/>
      <c r="Q12" s="6"/>
      <c r="R12" s="6"/>
      <c r="S12" s="3"/>
      <c r="T12" s="3"/>
      <c r="U12" s="6"/>
      <c r="V12" s="6"/>
      <c r="W12" s="6"/>
      <c r="X12" s="6"/>
      <c r="Y12" s="6"/>
      <c r="Z12" s="3"/>
      <c r="AA12" s="3"/>
      <c r="AB12" s="6"/>
      <c r="AC12" s="6"/>
      <c r="AD12" s="6"/>
      <c r="AE12" s="6"/>
      <c r="AF12" s="6"/>
      <c r="AG12" s="3"/>
      <c r="AH12" s="3"/>
      <c r="AI12" s="6"/>
      <c r="AJ12" s="6"/>
      <c r="AK12" s="6"/>
      <c r="AL12" s="6"/>
      <c r="AM12" s="6"/>
      <c r="AN12" s="26"/>
      <c r="AO12" s="26"/>
      <c r="AP12" s="26"/>
      <c r="AQ12" s="26"/>
      <c r="AR12" s="26"/>
      <c r="AS12" s="26"/>
      <c r="AT12" s="26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10"/>
      <c r="CC12" s="10"/>
      <c r="CD12" s="10"/>
      <c r="CE12" s="10"/>
      <c r="CF12" s="10"/>
      <c r="CG12" s="10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3"/>
      <c r="EY12" s="23"/>
    </row>
    <row r="13" customFormat="false" ht="7.5" hidden="false" customHeight="true" outlineLevel="0" collapsed="false">
      <c r="A13" s="9" t="s">
        <v>19</v>
      </c>
      <c r="D13" s="10"/>
      <c r="F13" s="26"/>
      <c r="G13" s="26"/>
      <c r="H13" s="26"/>
      <c r="I13" s="26"/>
      <c r="J13" s="26"/>
      <c r="K13" s="26"/>
      <c r="L13" s="3"/>
      <c r="M13" s="3"/>
      <c r="N13" s="6"/>
      <c r="O13" s="6"/>
      <c r="P13" s="6"/>
      <c r="Q13" s="6"/>
      <c r="R13" s="6"/>
      <c r="S13" s="3"/>
      <c r="T13" s="3"/>
      <c r="U13" s="6"/>
      <c r="V13" s="6"/>
      <c r="W13" s="6"/>
      <c r="X13" s="6"/>
      <c r="Y13" s="6"/>
      <c r="Z13" s="3"/>
      <c r="AA13" s="3"/>
      <c r="AB13" s="6"/>
      <c r="AC13" s="6"/>
      <c r="AD13" s="6"/>
      <c r="AE13" s="6"/>
      <c r="AF13" s="6"/>
      <c r="AG13" s="3"/>
      <c r="AH13" s="3"/>
      <c r="AI13" s="6"/>
      <c r="AJ13" s="6"/>
      <c r="AK13" s="6"/>
      <c r="AL13" s="6"/>
      <c r="AM13" s="6"/>
      <c r="AN13" s="26"/>
      <c r="AO13" s="26"/>
      <c r="AP13" s="26"/>
      <c r="AQ13" s="26"/>
      <c r="AR13" s="26"/>
      <c r="AS13" s="26"/>
      <c r="AT13" s="26"/>
      <c r="AU13" s="26"/>
      <c r="AW13" s="26"/>
      <c r="AX13" s="26"/>
      <c r="AY13" s="26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21"/>
      <c r="CM13" s="21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3"/>
      <c r="EY13" s="23"/>
    </row>
    <row r="14" customFormat="false" ht="7.5" hidden="false" customHeight="true" outlineLevel="0" collapsed="false">
      <c r="A14" s="9" t="s">
        <v>20</v>
      </c>
      <c r="L14" s="27" t="s">
        <v>21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BY14" s="28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21"/>
      <c r="CM14" s="21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3"/>
      <c r="EY14" s="23"/>
    </row>
    <row r="15" customFormat="false" ht="7.5" hidden="false" customHeight="true" outlineLevel="0" collapsed="false">
      <c r="A15" s="9" t="s">
        <v>22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Y15" s="28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21"/>
      <c r="CM15" s="21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3"/>
      <c r="EY15" s="23"/>
    </row>
    <row r="16" customFormat="false" ht="7.5" hidden="false" customHeight="true" outlineLevel="0" collapsed="false">
      <c r="A16" s="9" t="s">
        <v>23</v>
      </c>
      <c r="B16" s="29"/>
      <c r="C16" s="29"/>
      <c r="D16" s="29"/>
      <c r="E16" s="29"/>
      <c r="F16" s="29"/>
      <c r="G16" s="29"/>
      <c r="H16" s="29"/>
      <c r="I16" s="29"/>
      <c r="L16" s="30" t="s">
        <v>24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28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21"/>
      <c r="CM16" s="21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3"/>
      <c r="EY16" s="23"/>
    </row>
    <row r="17" customFormat="false" ht="7.5" hidden="false" customHeight="true" outlineLevel="0" collapsed="false">
      <c r="A17" s="9" t="s">
        <v>25</v>
      </c>
      <c r="B17" s="29"/>
      <c r="C17" s="29"/>
      <c r="D17" s="29"/>
      <c r="E17" s="29"/>
      <c r="F17" s="29"/>
      <c r="G17" s="29"/>
      <c r="H17" s="29"/>
      <c r="I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28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3"/>
      <c r="EY17" s="23"/>
    </row>
    <row r="18" customFormat="false" ht="7.5" hidden="false" customHeight="true" outlineLevel="0" collapsed="false">
      <c r="A18" s="9" t="s">
        <v>26</v>
      </c>
      <c r="B18" s="29"/>
      <c r="C18" s="29"/>
      <c r="D18" s="29"/>
      <c r="E18" s="29"/>
      <c r="F18" s="29"/>
      <c r="G18" s="29"/>
      <c r="H18" s="29"/>
      <c r="I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21"/>
      <c r="CM18" s="21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3"/>
      <c r="EY18" s="23"/>
    </row>
    <row r="19" customFormat="false" ht="7.5" hidden="false" customHeight="true" outlineLevel="0" collapsed="false">
      <c r="A19" s="9" t="s">
        <v>27</v>
      </c>
      <c r="B19" s="29"/>
      <c r="C19" s="29"/>
      <c r="D19" s="29"/>
      <c r="E19" s="29"/>
      <c r="F19" s="29"/>
      <c r="G19" s="29"/>
      <c r="H19" s="29"/>
      <c r="I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21"/>
      <c r="CM19" s="21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3"/>
      <c r="EY19" s="23"/>
    </row>
    <row r="20" customFormat="false" ht="7.5" hidden="false" customHeight="true" outlineLevel="0" collapsed="false">
      <c r="A20" s="9" t="s">
        <v>28</v>
      </c>
      <c r="B20" s="29"/>
      <c r="C20" s="29"/>
      <c r="D20" s="29"/>
      <c r="E20" s="29"/>
      <c r="F20" s="29"/>
      <c r="G20" s="29"/>
      <c r="H20" s="29"/>
      <c r="I20" s="29"/>
      <c r="L20" s="31"/>
      <c r="M20" s="10"/>
      <c r="N20" s="10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33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21"/>
      <c r="CM20" s="21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3"/>
      <c r="EY20" s="23"/>
    </row>
    <row r="21" customFormat="false" ht="7.5" hidden="false" customHeight="true" outlineLevel="0" collapsed="false">
      <c r="A21" s="9" t="s">
        <v>29</v>
      </c>
      <c r="B21" s="29"/>
      <c r="C21" s="29"/>
      <c r="D21" s="29"/>
      <c r="E21" s="29"/>
      <c r="F21" s="29"/>
      <c r="G21" s="29"/>
      <c r="H21" s="29"/>
      <c r="I21" s="29"/>
      <c r="J21" s="34"/>
      <c r="L21" s="31"/>
      <c r="M21" s="35" t="s">
        <v>30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 t="s">
        <v>31</v>
      </c>
      <c r="AI21" s="36"/>
      <c r="AJ21" s="36"/>
      <c r="AK21" s="36"/>
      <c r="AL21" s="36"/>
      <c r="AM21" s="36"/>
      <c r="AN21" s="37"/>
      <c r="AO21" s="37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8"/>
      <c r="BE21" s="38"/>
      <c r="BF21" s="38"/>
      <c r="BG21" s="38"/>
      <c r="BH21" s="38"/>
      <c r="BI21" s="38"/>
      <c r="BJ21" s="38"/>
      <c r="BK21" s="38"/>
      <c r="BL21" s="39" t="s">
        <v>32</v>
      </c>
      <c r="BM21" s="39"/>
      <c r="BN21" s="38"/>
      <c r="BO21" s="38"/>
      <c r="BP21" s="38"/>
      <c r="BQ21" s="39" t="s">
        <v>33</v>
      </c>
      <c r="BR21" s="39"/>
      <c r="BS21" s="38"/>
      <c r="BT21" s="38"/>
      <c r="BU21" s="38"/>
      <c r="BV21" s="39" t="s">
        <v>34</v>
      </c>
      <c r="BW21" s="39"/>
      <c r="BX21" s="33"/>
      <c r="BY21" s="10"/>
      <c r="BZ21" s="10"/>
      <c r="CA21" s="10"/>
      <c r="CB21" s="10"/>
      <c r="CC21" s="40"/>
      <c r="CD21" s="10"/>
      <c r="CE21" s="10"/>
      <c r="CF21" s="10"/>
      <c r="CG21" s="10"/>
      <c r="CH21" s="10"/>
      <c r="CI21" s="10"/>
      <c r="CJ21" s="10"/>
      <c r="CK21" s="10"/>
      <c r="CL21" s="21"/>
      <c r="CM21" s="21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3"/>
      <c r="EY21" s="23"/>
    </row>
    <row r="22" customFormat="false" ht="7.5" hidden="false" customHeight="true" outlineLevel="0" collapsed="false">
      <c r="A22" s="9" t="s">
        <v>35</v>
      </c>
      <c r="B22" s="29"/>
      <c r="C22" s="29"/>
      <c r="D22" s="29"/>
      <c r="E22" s="29"/>
      <c r="F22" s="29"/>
      <c r="G22" s="29"/>
      <c r="H22" s="29"/>
      <c r="I22" s="29"/>
      <c r="J22" s="34"/>
      <c r="L22" s="31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7"/>
      <c r="AO22" s="37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38"/>
      <c r="BE22" s="38"/>
      <c r="BF22" s="38"/>
      <c r="BG22" s="38"/>
      <c r="BH22" s="38"/>
      <c r="BI22" s="38"/>
      <c r="BJ22" s="38"/>
      <c r="BK22" s="38"/>
      <c r="BL22" s="39"/>
      <c r="BM22" s="39"/>
      <c r="BN22" s="38"/>
      <c r="BO22" s="38"/>
      <c r="BP22" s="38"/>
      <c r="BQ22" s="39"/>
      <c r="BR22" s="39"/>
      <c r="BS22" s="38"/>
      <c r="BT22" s="38"/>
      <c r="BU22" s="38"/>
      <c r="BV22" s="39"/>
      <c r="BW22" s="39"/>
      <c r="BX22" s="33"/>
      <c r="BY22" s="41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21"/>
      <c r="CM22" s="21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3"/>
      <c r="EY22" s="23"/>
    </row>
    <row r="23" customFormat="false" ht="7.5" hidden="false" customHeight="true" outlineLevel="0" collapsed="false">
      <c r="A23" s="9" t="s">
        <v>36</v>
      </c>
      <c r="B23" s="29"/>
      <c r="C23" s="29"/>
      <c r="D23" s="29"/>
      <c r="E23" s="29"/>
      <c r="F23" s="29"/>
      <c r="G23" s="29"/>
      <c r="H23" s="29"/>
      <c r="I23" s="29"/>
      <c r="J23" s="34"/>
      <c r="L23" s="31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/>
      <c r="AI23" s="36"/>
      <c r="AJ23" s="36"/>
      <c r="AK23" s="36"/>
      <c r="AL23" s="36"/>
      <c r="AM23" s="36"/>
      <c r="AN23" s="37"/>
      <c r="AO23" s="37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33"/>
      <c r="BY23" s="41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21"/>
      <c r="CM23" s="21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3"/>
      <c r="EY23" s="23"/>
    </row>
    <row r="24" customFormat="false" ht="7.5" hidden="false" customHeight="true" outlineLevel="0" collapsed="false">
      <c r="A24" s="9" t="s">
        <v>37</v>
      </c>
      <c r="B24" s="10"/>
      <c r="C24" s="10"/>
      <c r="D24" s="10"/>
      <c r="E24" s="10"/>
      <c r="F24" s="10"/>
      <c r="G24" s="10"/>
      <c r="H24" s="10"/>
      <c r="I24" s="10"/>
      <c r="J24" s="34"/>
      <c r="L24" s="31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1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21"/>
      <c r="CM24" s="21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3"/>
      <c r="EY24" s="23"/>
    </row>
    <row r="25" customFormat="false" ht="7.5" hidden="false" customHeight="true" outlineLevel="0" collapsed="false">
      <c r="A25" s="9" t="s">
        <v>38</v>
      </c>
      <c r="B25" s="43"/>
      <c r="C25" s="43"/>
      <c r="D25" s="43"/>
      <c r="E25" s="43"/>
      <c r="F25" s="43"/>
      <c r="G25" s="43"/>
      <c r="H25" s="43"/>
      <c r="I25" s="43"/>
      <c r="J25" s="34"/>
      <c r="L25" s="31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44" t="s">
        <v>39</v>
      </c>
      <c r="AR25" s="44"/>
      <c r="AS25" s="44"/>
      <c r="AT25" s="44"/>
      <c r="AU25" s="44"/>
      <c r="AV25" s="44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1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21"/>
      <c r="CM25" s="21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3"/>
      <c r="EY25" s="23"/>
    </row>
    <row r="26" customFormat="false" ht="7.5" hidden="false" customHeight="true" outlineLevel="0" collapsed="false">
      <c r="A26" s="9" t="s">
        <v>40</v>
      </c>
      <c r="B26" s="43"/>
      <c r="C26" s="43"/>
      <c r="D26" s="43"/>
      <c r="E26" s="43"/>
      <c r="F26" s="43"/>
      <c r="G26" s="43"/>
      <c r="H26" s="43"/>
      <c r="I26" s="43"/>
      <c r="L26" s="31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44"/>
      <c r="AR26" s="44"/>
      <c r="AS26" s="44"/>
      <c r="AT26" s="44"/>
      <c r="AU26" s="44"/>
      <c r="AV26" s="44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1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21"/>
      <c r="CM26" s="21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3"/>
      <c r="EY26" s="23"/>
    </row>
    <row r="27" customFormat="false" ht="7.5" hidden="false" customHeight="true" outlineLevel="0" collapsed="false">
      <c r="A27" s="9" t="s">
        <v>41</v>
      </c>
      <c r="B27" s="43"/>
      <c r="C27" s="43"/>
      <c r="D27" s="43"/>
      <c r="E27" s="43"/>
      <c r="F27" s="43"/>
      <c r="G27" s="43"/>
      <c r="H27" s="43"/>
      <c r="I27" s="43"/>
      <c r="L27" s="31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44" t="s">
        <v>42</v>
      </c>
      <c r="AL27" s="44"/>
      <c r="AM27" s="44"/>
      <c r="AN27" s="44"/>
      <c r="AO27" s="44"/>
      <c r="AP27" s="44"/>
      <c r="AQ27" s="45"/>
      <c r="AR27" s="45"/>
      <c r="AS27" s="45"/>
      <c r="AT27" s="45"/>
      <c r="AU27" s="45"/>
      <c r="AV27" s="45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1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21"/>
      <c r="CM27" s="21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3"/>
      <c r="EY27" s="23"/>
    </row>
    <row r="28" customFormat="false" ht="7.5" hidden="false" customHeight="true" outlineLevel="0" collapsed="false">
      <c r="A28" s="9" t="s">
        <v>43</v>
      </c>
      <c r="B28" s="43"/>
      <c r="C28" s="43"/>
      <c r="D28" s="43"/>
      <c r="E28" s="43"/>
      <c r="F28" s="43"/>
      <c r="G28" s="43"/>
      <c r="H28" s="43"/>
      <c r="I28" s="43"/>
      <c r="L28" s="31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44"/>
      <c r="AL28" s="44"/>
      <c r="AM28" s="44"/>
      <c r="AN28" s="44"/>
      <c r="AO28" s="44"/>
      <c r="AP28" s="44"/>
      <c r="AQ28" s="45"/>
      <c r="AR28" s="45"/>
      <c r="AS28" s="45"/>
      <c r="AT28" s="45"/>
      <c r="AU28" s="45"/>
      <c r="AV28" s="45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6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21"/>
      <c r="CM28" s="21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3"/>
      <c r="EY28" s="23"/>
    </row>
    <row r="29" customFormat="false" ht="7.5" hidden="false" customHeight="true" outlineLevel="0" collapsed="false">
      <c r="A29" s="9" t="s">
        <v>44</v>
      </c>
      <c r="B29" s="43"/>
      <c r="C29" s="43"/>
      <c r="D29" s="43"/>
      <c r="E29" s="43"/>
      <c r="F29" s="43"/>
      <c r="G29" s="43"/>
      <c r="H29" s="43"/>
      <c r="I29" s="43"/>
      <c r="L29" s="31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44" t="s">
        <v>45</v>
      </c>
      <c r="AR29" s="44"/>
      <c r="AS29" s="44"/>
      <c r="AT29" s="44"/>
      <c r="AU29" s="44"/>
      <c r="AV29" s="44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6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21"/>
      <c r="CM29" s="21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3"/>
      <c r="EY29" s="23"/>
    </row>
    <row r="30" customFormat="false" ht="7.5" hidden="false" customHeight="true" outlineLevel="0" collapsed="false">
      <c r="A30" s="9" t="s">
        <v>46</v>
      </c>
      <c r="B30" s="43"/>
      <c r="C30" s="43"/>
      <c r="D30" s="43"/>
      <c r="E30" s="43"/>
      <c r="F30" s="43"/>
      <c r="G30" s="43"/>
      <c r="H30" s="43"/>
      <c r="I30" s="43"/>
      <c r="L30" s="31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44"/>
      <c r="AR30" s="44"/>
      <c r="AS30" s="44"/>
      <c r="AT30" s="44"/>
      <c r="AU30" s="44"/>
      <c r="AV30" s="44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6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21"/>
      <c r="CM30" s="21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3"/>
      <c r="EY30" s="23"/>
    </row>
    <row r="31" customFormat="false" ht="7.5" hidden="false" customHeight="true" outlineLevel="0" collapsed="false">
      <c r="A31" s="9" t="s">
        <v>47</v>
      </c>
      <c r="B31" s="43"/>
      <c r="C31" s="43"/>
      <c r="D31" s="43"/>
      <c r="E31" s="43"/>
      <c r="F31" s="43"/>
      <c r="G31" s="43"/>
      <c r="H31" s="43"/>
      <c r="I31" s="43"/>
      <c r="L31" s="31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21"/>
      <c r="CM31" s="21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3"/>
      <c r="EY31" s="23"/>
    </row>
    <row r="32" customFormat="false" ht="7.5" hidden="false" customHeight="true" outlineLevel="0" collapsed="false">
      <c r="A32" s="9" t="s">
        <v>30</v>
      </c>
      <c r="B32" s="43"/>
      <c r="C32" s="43"/>
      <c r="D32" s="43"/>
      <c r="E32" s="43"/>
      <c r="F32" s="43"/>
      <c r="G32" s="43"/>
      <c r="H32" s="43"/>
      <c r="I32" s="43"/>
      <c r="L32" s="3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7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21"/>
      <c r="CM32" s="21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3"/>
      <c r="EY32" s="23"/>
    </row>
    <row r="33" customFormat="false" ht="7.5" hidden="false" customHeight="true" outlineLevel="0" collapsed="false">
      <c r="A33" s="9" t="s">
        <v>48</v>
      </c>
      <c r="L33" s="31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33"/>
      <c r="BY33" s="47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21"/>
      <c r="CM33" s="21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3"/>
      <c r="EY33" s="23"/>
    </row>
    <row r="34" customFormat="false" ht="7.5" hidden="false" customHeight="true" outlineLevel="0" collapsed="false">
      <c r="A34" s="9" t="s">
        <v>49</v>
      </c>
      <c r="L34" s="48" t="s">
        <v>50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7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21"/>
      <c r="CM34" s="21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3"/>
      <c r="EY34" s="23"/>
    </row>
    <row r="35" customFormat="false" ht="7.5" hidden="false" customHeight="true" outlineLevel="0" collapsed="false">
      <c r="A35" s="50" t="s">
        <v>51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7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21"/>
      <c r="CM35" s="21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3"/>
      <c r="EY35" s="23"/>
    </row>
    <row r="36" customFormat="false" ht="7.5" hidden="false" customHeight="true" outlineLevel="0" collapsed="false"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7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21"/>
      <c r="CM36" s="21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3"/>
      <c r="EY36" s="23"/>
    </row>
    <row r="37" customFormat="false" ht="7.5" hidden="false" customHeight="true" outlineLevel="0" collapsed="false"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7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21"/>
      <c r="CM37" s="21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3"/>
      <c r="EY37" s="23"/>
    </row>
    <row r="38" customFormat="false" ht="7.5" hidden="false" customHeight="true" outlineLevel="0" collapsed="false"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7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21"/>
      <c r="CM38" s="21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3"/>
      <c r="EY38" s="23"/>
    </row>
    <row r="39" customFormat="false" ht="7.5" hidden="false" customHeight="true" outlineLevel="0" collapsed="false">
      <c r="L39" s="48" t="s">
        <v>52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7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21"/>
      <c r="CM39" s="21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3"/>
      <c r="EY39" s="23"/>
    </row>
    <row r="40" customFormat="false" ht="7.5" hidden="false" customHeight="true" outlineLevel="0" collapsed="false"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7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21"/>
      <c r="CM40" s="21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3"/>
      <c r="EY40" s="23"/>
    </row>
    <row r="41" customFormat="false" ht="7.5" hidden="false" customHeight="true" outlineLevel="0" collapsed="false"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7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51"/>
      <c r="CM41" s="51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3"/>
      <c r="EY41" s="53"/>
    </row>
    <row r="42" customFormat="false" ht="7.5" hidden="false" customHeight="true" outlineLevel="0" collapsed="false"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54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51"/>
      <c r="CM42" s="51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3"/>
      <c r="EY42" s="53"/>
    </row>
    <row r="43" customFormat="false" ht="7.5" hidden="false" customHeight="true" outlineLevel="0" collapsed="false"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54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1" t="s">
        <v>53</v>
      </c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2"/>
      <c r="CY43" s="12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55"/>
      <c r="DW43" s="55"/>
      <c r="DX43" s="56" t="s">
        <v>54</v>
      </c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12"/>
      <c r="EK43" s="12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4"/>
      <c r="EY43" s="14"/>
    </row>
    <row r="44" customFormat="false" ht="7.5" hidden="false" customHeight="true" outlineLevel="0" collapsed="false">
      <c r="H44" s="57" t="s">
        <v>55</v>
      </c>
      <c r="I44" s="57"/>
      <c r="J44" s="57"/>
      <c r="L44" s="48" t="s">
        <v>56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54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2"/>
      <c r="CY44" s="12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55"/>
      <c r="DW44" s="55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12"/>
      <c r="EK44" s="12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4"/>
      <c r="EY44" s="14"/>
    </row>
    <row r="45" customFormat="false" ht="7.5" hidden="false" customHeight="true" outlineLevel="0" collapsed="false">
      <c r="H45" s="57"/>
      <c r="I45" s="57"/>
      <c r="J45" s="5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54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5"/>
      <c r="CY45" s="15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58"/>
      <c r="DW45" s="58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15"/>
      <c r="EK45" s="15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7"/>
      <c r="EY45" s="17"/>
    </row>
    <row r="46" customFormat="false" ht="7.5" hidden="false" customHeight="true" outlineLevel="0" collapsed="false">
      <c r="H46" s="57"/>
      <c r="I46" s="57"/>
      <c r="J46" s="5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54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5"/>
      <c r="CY46" s="15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58"/>
      <c r="DW46" s="58"/>
      <c r="DX46" s="59"/>
      <c r="DY46" s="5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5"/>
      <c r="EK46" s="15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7"/>
      <c r="EY46" s="17"/>
    </row>
    <row r="47" customFormat="false" ht="7.5" hidden="false" customHeight="true" outlineLevel="0" collapsed="false">
      <c r="H47" s="57"/>
      <c r="I47" s="57"/>
      <c r="J47" s="5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54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60"/>
      <c r="CM47" s="60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58"/>
      <c r="DW47" s="58"/>
      <c r="DX47" s="15"/>
      <c r="DY47" s="15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7"/>
      <c r="EY47" s="17"/>
    </row>
    <row r="48" customFormat="false" ht="7.5" hidden="false" customHeight="true" outlineLevel="0" collapsed="false">
      <c r="H48" s="57"/>
      <c r="I48" s="57"/>
      <c r="J48" s="5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54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60"/>
      <c r="CM48" s="60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58"/>
      <c r="DW48" s="58"/>
      <c r="DX48" s="15"/>
      <c r="DY48" s="15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7"/>
      <c r="EY48" s="17"/>
    </row>
    <row r="49" customFormat="false" ht="7.5" hidden="false" customHeight="true" outlineLevel="0" collapsed="false">
      <c r="H49" s="57"/>
      <c r="I49" s="57"/>
      <c r="J49" s="5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7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60"/>
      <c r="CM49" s="60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58"/>
      <c r="DW49" s="58"/>
      <c r="DX49" s="61"/>
      <c r="DY49" s="61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7"/>
      <c r="EY49" s="17"/>
    </row>
    <row r="50" customFormat="false" ht="7.5" hidden="false" customHeight="true" outlineLevel="0" collapsed="false">
      <c r="H50" s="57"/>
      <c r="I50" s="57"/>
      <c r="J50" s="5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7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60"/>
      <c r="CM50" s="60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58"/>
      <c r="DW50" s="58"/>
      <c r="DX50" s="61"/>
      <c r="DY50" s="61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7"/>
      <c r="EY50" s="17"/>
    </row>
    <row r="51" customFormat="false" ht="7.5" hidden="false" customHeight="true" outlineLevel="0" collapsed="false">
      <c r="H51" s="57"/>
      <c r="I51" s="57"/>
      <c r="J51" s="57"/>
      <c r="L51" s="48" t="s">
        <v>57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7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60"/>
      <c r="CM51" s="60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58"/>
      <c r="DW51" s="58"/>
      <c r="DX51" s="61"/>
      <c r="DY51" s="61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7"/>
      <c r="EY51" s="17"/>
    </row>
    <row r="52" customFormat="false" ht="7.5" hidden="false" customHeight="true" outlineLevel="0" collapsed="false">
      <c r="H52" s="57"/>
      <c r="I52" s="57"/>
      <c r="J52" s="5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7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60"/>
      <c r="CM52" s="60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58"/>
      <c r="DW52" s="58"/>
      <c r="DX52" s="61"/>
      <c r="DY52" s="61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7"/>
      <c r="EY52" s="17"/>
    </row>
    <row r="53" customFormat="false" ht="7.5" hidden="false" customHeight="true" outlineLevel="0" collapsed="false">
      <c r="H53" s="57"/>
      <c r="I53" s="57"/>
      <c r="J53" s="5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7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60"/>
      <c r="CM53" s="60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58"/>
      <c r="DW53" s="58"/>
      <c r="DX53" s="61"/>
      <c r="DY53" s="61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7"/>
      <c r="EY53" s="17"/>
    </row>
    <row r="54" customFormat="false" ht="7.5" hidden="false" customHeight="true" outlineLevel="0" collapsed="false">
      <c r="H54" s="57"/>
      <c r="I54" s="57"/>
      <c r="J54" s="5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7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60"/>
      <c r="CM54" s="60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58"/>
      <c r="DW54" s="58"/>
      <c r="DX54" s="61"/>
      <c r="DY54" s="61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7"/>
      <c r="EY54" s="17"/>
    </row>
    <row r="55" customFormat="false" ht="7.5" hidden="false" customHeight="true" outlineLevel="0" collapsed="false">
      <c r="H55" s="57"/>
      <c r="I55" s="57"/>
      <c r="J55" s="5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7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60"/>
      <c r="CM55" s="60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58"/>
      <c r="DW55" s="58"/>
      <c r="DX55" s="61"/>
      <c r="DY55" s="61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7"/>
      <c r="EY55" s="17"/>
    </row>
    <row r="56" customFormat="false" ht="7.5" hidden="false" customHeight="true" outlineLevel="0" collapsed="false">
      <c r="H56" s="57"/>
      <c r="I56" s="57"/>
      <c r="J56" s="57"/>
      <c r="L56" s="48" t="s">
        <v>58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7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60"/>
      <c r="CM56" s="60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58"/>
      <c r="DW56" s="58"/>
      <c r="DX56" s="61"/>
      <c r="DY56" s="61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7"/>
      <c r="EY56" s="17"/>
    </row>
    <row r="57" customFormat="false" ht="7.5" hidden="false" customHeight="true" outlineLevel="0" collapsed="false">
      <c r="H57" s="62" t="s">
        <v>51</v>
      </c>
      <c r="I57" s="62"/>
      <c r="J57" s="62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7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60"/>
      <c r="CM57" s="60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58"/>
      <c r="DW57" s="58"/>
      <c r="DX57" s="61"/>
      <c r="DY57" s="61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7"/>
      <c r="EY57" s="17"/>
    </row>
    <row r="58" customFormat="false" ht="7.5" hidden="false" customHeight="true" outlineLevel="0" collapsed="false">
      <c r="H58" s="62"/>
      <c r="I58" s="62"/>
      <c r="J58" s="62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7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60"/>
      <c r="CM58" s="60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58"/>
      <c r="DW58" s="58"/>
      <c r="DX58" s="61"/>
      <c r="DY58" s="61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7"/>
      <c r="EY58" s="17"/>
    </row>
    <row r="59" customFormat="false" ht="7.5" hidden="false" customHeight="true" outlineLevel="0" collapsed="false">
      <c r="H59" s="62"/>
      <c r="I59" s="62"/>
      <c r="J59" s="62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7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60"/>
      <c r="CM59" s="60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58"/>
      <c r="DW59" s="58"/>
      <c r="DX59" s="61"/>
      <c r="DY59" s="61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7"/>
      <c r="EY59" s="17"/>
    </row>
    <row r="60" customFormat="false" ht="7.5" hidden="false" customHeight="true" outlineLevel="0" collapsed="false">
      <c r="H60" s="62"/>
      <c r="I60" s="62"/>
      <c r="J60" s="62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7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60"/>
      <c r="CM60" s="60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58"/>
      <c r="DW60" s="58"/>
      <c r="DX60" s="61"/>
      <c r="DY60" s="61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7"/>
      <c r="EY60" s="17"/>
    </row>
    <row r="61" customFormat="false" ht="7.5" hidden="false" customHeight="true" outlineLevel="0" collapsed="false">
      <c r="H61" s="62"/>
      <c r="I61" s="62"/>
      <c r="J61" s="62"/>
      <c r="L61" s="63" t="s">
        <v>59</v>
      </c>
      <c r="M61" s="63"/>
      <c r="N61" s="63"/>
      <c r="O61" s="63"/>
      <c r="P61" s="63"/>
      <c r="Q61" s="64" t="s">
        <v>60</v>
      </c>
      <c r="R61" s="64"/>
      <c r="S61" s="64"/>
      <c r="T61" s="64"/>
      <c r="U61" s="64"/>
      <c r="V61" s="64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7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60"/>
      <c r="CM61" s="60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58"/>
      <c r="DW61" s="58"/>
      <c r="DX61" s="61"/>
      <c r="DY61" s="61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7"/>
      <c r="EY61" s="17"/>
    </row>
    <row r="62" customFormat="false" ht="7.5" hidden="false" customHeight="true" outlineLevel="0" collapsed="false">
      <c r="H62" s="62"/>
      <c r="I62" s="62"/>
      <c r="J62" s="62"/>
      <c r="L62" s="63"/>
      <c r="M62" s="63"/>
      <c r="N62" s="63"/>
      <c r="O62" s="63"/>
      <c r="P62" s="63"/>
      <c r="Q62" s="64"/>
      <c r="R62" s="64"/>
      <c r="S62" s="64"/>
      <c r="T62" s="64"/>
      <c r="U62" s="64"/>
      <c r="V62" s="64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7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60"/>
      <c r="CM62" s="60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58"/>
      <c r="DW62" s="58"/>
      <c r="DX62" s="61"/>
      <c r="DY62" s="61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7"/>
      <c r="EY62" s="17"/>
    </row>
    <row r="63" customFormat="false" ht="7.5" hidden="false" customHeight="true" outlineLevel="0" collapsed="false">
      <c r="H63" s="62"/>
      <c r="I63" s="62"/>
      <c r="J63" s="62"/>
      <c r="L63" s="63"/>
      <c r="M63" s="63"/>
      <c r="N63" s="63"/>
      <c r="O63" s="63"/>
      <c r="P63" s="63"/>
      <c r="Q63" s="64"/>
      <c r="R63" s="64"/>
      <c r="S63" s="64"/>
      <c r="T63" s="64"/>
      <c r="U63" s="64"/>
      <c r="V63" s="64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7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60"/>
      <c r="CM63" s="60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58"/>
      <c r="DW63" s="58"/>
      <c r="DX63" s="61"/>
      <c r="DY63" s="61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7"/>
      <c r="EY63" s="17"/>
    </row>
    <row r="64" customFormat="false" ht="7.5" hidden="false" customHeight="true" outlineLevel="0" collapsed="false">
      <c r="H64" s="62"/>
      <c r="I64" s="62"/>
      <c r="J64" s="62"/>
      <c r="L64" s="63"/>
      <c r="M64" s="63"/>
      <c r="N64" s="63"/>
      <c r="O64" s="63"/>
      <c r="P64" s="63"/>
      <c r="Q64" s="64"/>
      <c r="R64" s="64"/>
      <c r="S64" s="64"/>
      <c r="T64" s="64"/>
      <c r="U64" s="64"/>
      <c r="V64" s="64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7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60"/>
      <c r="CM64" s="60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58"/>
      <c r="DW64" s="58"/>
      <c r="DX64" s="61"/>
      <c r="DY64" s="61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7"/>
      <c r="EY64" s="17"/>
    </row>
    <row r="65" customFormat="false" ht="7.5" hidden="false" customHeight="true" outlineLevel="0" collapsed="false">
      <c r="H65" s="62"/>
      <c r="I65" s="62"/>
      <c r="J65" s="62"/>
      <c r="L65" s="63"/>
      <c r="M65" s="63"/>
      <c r="N65" s="63"/>
      <c r="O65" s="63"/>
      <c r="P65" s="63"/>
      <c r="Q65" s="64"/>
      <c r="R65" s="64"/>
      <c r="S65" s="64"/>
      <c r="T65" s="64"/>
      <c r="U65" s="64"/>
      <c r="V65" s="64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7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60"/>
      <c r="CM65" s="60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58"/>
      <c r="DW65" s="58"/>
      <c r="DX65" s="61"/>
      <c r="DY65" s="61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7"/>
      <c r="EY65" s="17"/>
    </row>
    <row r="66" customFormat="false" ht="7.5" hidden="false" customHeight="true" outlineLevel="0" collapsed="false">
      <c r="H66" s="62"/>
      <c r="I66" s="62"/>
      <c r="J66" s="62"/>
      <c r="L66" s="63"/>
      <c r="M66" s="63"/>
      <c r="N66" s="63"/>
      <c r="O66" s="63"/>
      <c r="P66" s="63"/>
      <c r="Q66" s="65" t="s">
        <v>61</v>
      </c>
      <c r="R66" s="65"/>
      <c r="S66" s="65"/>
      <c r="T66" s="65"/>
      <c r="U66" s="65"/>
      <c r="V66" s="65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7" t="s">
        <v>62</v>
      </c>
      <c r="BE66" s="67"/>
      <c r="BF66" s="67"/>
      <c r="BG66" s="67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47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60"/>
      <c r="CM66" s="60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58"/>
      <c r="DW66" s="58"/>
      <c r="DX66" s="61"/>
      <c r="DY66" s="61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7"/>
      <c r="EY66" s="17"/>
    </row>
    <row r="67" customFormat="false" ht="7.5" hidden="false" customHeight="true" outlineLevel="0" collapsed="false">
      <c r="H67" s="62"/>
      <c r="I67" s="62"/>
      <c r="J67" s="62"/>
      <c r="L67" s="63"/>
      <c r="M67" s="63"/>
      <c r="N67" s="63"/>
      <c r="O67" s="63"/>
      <c r="P67" s="63"/>
      <c r="Q67" s="65"/>
      <c r="R67" s="65"/>
      <c r="S67" s="65"/>
      <c r="T67" s="65"/>
      <c r="U67" s="65"/>
      <c r="V67" s="65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7"/>
      <c r="BE67" s="67"/>
      <c r="BF67" s="67"/>
      <c r="BG67" s="67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47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60"/>
      <c r="CM67" s="60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58"/>
      <c r="DW67" s="58"/>
      <c r="DX67" s="61"/>
      <c r="DY67" s="61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7"/>
      <c r="EY67" s="17"/>
    </row>
    <row r="68" customFormat="false" ht="7.5" hidden="false" customHeight="true" outlineLevel="0" collapsed="false">
      <c r="H68" s="57" t="s">
        <v>63</v>
      </c>
      <c r="I68" s="57"/>
      <c r="J68" s="57"/>
      <c r="L68" s="63"/>
      <c r="M68" s="63"/>
      <c r="N68" s="63"/>
      <c r="O68" s="63"/>
      <c r="P68" s="63"/>
      <c r="Q68" s="65"/>
      <c r="R68" s="65"/>
      <c r="S68" s="65"/>
      <c r="T68" s="65"/>
      <c r="U68" s="65"/>
      <c r="V68" s="65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7"/>
      <c r="BE68" s="67"/>
      <c r="BF68" s="67"/>
      <c r="BG68" s="67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47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60"/>
      <c r="CM68" s="60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58"/>
      <c r="DW68" s="58"/>
      <c r="DX68" s="61"/>
      <c r="DY68" s="61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7"/>
      <c r="EY68" s="17"/>
    </row>
    <row r="69" customFormat="false" ht="7.5" hidden="false" customHeight="true" outlineLevel="0" collapsed="false">
      <c r="H69" s="57"/>
      <c r="I69" s="57"/>
      <c r="J69" s="57"/>
      <c r="L69" s="63"/>
      <c r="M69" s="63"/>
      <c r="N69" s="63"/>
      <c r="O69" s="63"/>
      <c r="P69" s="63"/>
      <c r="Q69" s="65"/>
      <c r="R69" s="65"/>
      <c r="S69" s="65"/>
      <c r="T69" s="65"/>
      <c r="U69" s="65"/>
      <c r="V69" s="65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7"/>
      <c r="BE69" s="67"/>
      <c r="BF69" s="67"/>
      <c r="BG69" s="67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60"/>
      <c r="CM69" s="60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58"/>
      <c r="DW69" s="58"/>
      <c r="DX69" s="61"/>
      <c r="DY69" s="61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7"/>
      <c r="EY69" s="17"/>
    </row>
    <row r="70" customFormat="false" ht="7.5" hidden="false" customHeight="true" outlineLevel="0" collapsed="false">
      <c r="H70" s="57"/>
      <c r="I70" s="57"/>
      <c r="J70" s="57"/>
      <c r="L70" s="63"/>
      <c r="M70" s="63"/>
      <c r="N70" s="63"/>
      <c r="O70" s="63"/>
      <c r="P70" s="63"/>
      <c r="Q70" s="65"/>
      <c r="R70" s="65"/>
      <c r="S70" s="65"/>
      <c r="T70" s="65"/>
      <c r="U70" s="65"/>
      <c r="V70" s="65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7"/>
      <c r="BE70" s="67"/>
      <c r="BF70" s="67"/>
      <c r="BG70" s="67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9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60"/>
      <c r="CM70" s="60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58"/>
      <c r="DW70" s="58"/>
      <c r="DX70" s="61"/>
      <c r="DY70" s="61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7"/>
      <c r="EY70" s="17"/>
    </row>
    <row r="71" customFormat="false" ht="7.5" hidden="false" customHeight="true" outlineLevel="0" collapsed="false">
      <c r="H71" s="57"/>
      <c r="I71" s="57"/>
      <c r="J71" s="57"/>
      <c r="L71" s="70"/>
      <c r="M71" s="71" t="s">
        <v>64</v>
      </c>
      <c r="N71" s="71"/>
      <c r="O71" s="72"/>
      <c r="P71" s="73"/>
      <c r="Q71" s="73"/>
      <c r="R71" s="73"/>
      <c r="S71" s="73"/>
      <c r="T71" s="73"/>
      <c r="U71" s="73"/>
      <c r="V71" s="73"/>
      <c r="W71" s="73"/>
      <c r="X71" s="71" t="s">
        <v>65</v>
      </c>
      <c r="Y71" s="71"/>
      <c r="Z71" s="72"/>
      <c r="AA71" s="74"/>
      <c r="AB71" s="72"/>
      <c r="AC71" s="74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6"/>
      <c r="BY71" s="69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60"/>
      <c r="CM71" s="60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58"/>
      <c r="DW71" s="58"/>
      <c r="DX71" s="61"/>
      <c r="DY71" s="61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7"/>
      <c r="EY71" s="17"/>
    </row>
    <row r="72" customFormat="false" ht="7.5" hidden="false" customHeight="true" outlineLevel="0" collapsed="false">
      <c r="H72" s="57"/>
      <c r="I72" s="57"/>
      <c r="J72" s="57"/>
      <c r="L72" s="70"/>
      <c r="M72" s="71"/>
      <c r="N72" s="71"/>
      <c r="O72" s="77"/>
      <c r="P72" s="77"/>
      <c r="Q72" s="77"/>
      <c r="R72" s="77"/>
      <c r="S72" s="77"/>
      <c r="T72" s="77"/>
      <c r="U72" s="77"/>
      <c r="V72" s="77"/>
      <c r="W72" s="77"/>
      <c r="X72" s="71"/>
      <c r="Y72" s="71"/>
      <c r="Z72" s="78"/>
      <c r="AA72" s="78"/>
      <c r="AB72" s="78"/>
      <c r="AC72" s="78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79"/>
      <c r="BY72" s="69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60"/>
      <c r="CM72" s="60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58"/>
      <c r="DW72" s="58"/>
      <c r="DX72" s="61"/>
      <c r="DY72" s="61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7"/>
      <c r="EY72" s="17"/>
    </row>
    <row r="73" customFormat="false" ht="7.5" hidden="false" customHeight="true" outlineLevel="0" collapsed="false">
      <c r="H73" s="57"/>
      <c r="I73" s="57"/>
      <c r="J73" s="57"/>
      <c r="L73" s="80" t="s">
        <v>66</v>
      </c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69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60"/>
      <c r="CM73" s="60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58"/>
      <c r="DW73" s="58"/>
      <c r="DX73" s="61"/>
      <c r="DY73" s="61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7"/>
      <c r="EY73" s="17"/>
    </row>
    <row r="74" customFormat="false" ht="7.5" hidden="false" customHeight="true" outlineLevel="0" collapsed="false">
      <c r="H74" s="81"/>
      <c r="I74" s="81"/>
      <c r="J74" s="81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2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60"/>
      <c r="CM74" s="60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58"/>
      <c r="DW74" s="58"/>
      <c r="DX74" s="61"/>
      <c r="DY74" s="61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7"/>
      <c r="EY74" s="17"/>
    </row>
    <row r="75" customFormat="false" ht="7.5" hidden="false" customHeight="true" outlineLevel="0" collapsed="false">
      <c r="H75" s="81"/>
      <c r="I75" s="81"/>
      <c r="J75" s="81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2"/>
      <c r="BZ75" s="10"/>
      <c r="CA75" s="10"/>
      <c r="CB75" s="10"/>
      <c r="CC75" s="10"/>
      <c r="CD75" s="10"/>
      <c r="CE75" s="45"/>
      <c r="CF75" s="10"/>
      <c r="CG75" s="10"/>
      <c r="CH75" s="10"/>
      <c r="CI75" s="10"/>
      <c r="CJ75" s="10"/>
      <c r="CK75" s="10"/>
      <c r="CL75" s="83"/>
      <c r="CM75" s="83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5"/>
      <c r="DW75" s="85"/>
      <c r="DX75" s="86"/>
      <c r="DY75" s="86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7"/>
      <c r="EY75" s="87"/>
    </row>
    <row r="76" customFormat="false" ht="7.5" hidden="false" customHeight="true" outlineLevel="0" collapsed="false">
      <c r="H76" s="81"/>
      <c r="I76" s="81"/>
      <c r="J76" s="81"/>
      <c r="L76" s="88" t="s">
        <v>67</v>
      </c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2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83"/>
      <c r="CM76" s="83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5"/>
      <c r="DW76" s="85"/>
      <c r="DX76" s="86"/>
      <c r="DY76" s="86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7"/>
      <c r="EY76" s="87"/>
    </row>
    <row r="77" customFormat="false" ht="7.5" hidden="false" customHeight="true" outlineLevel="0" collapsed="false">
      <c r="H77" s="81"/>
      <c r="I77" s="81"/>
      <c r="J77" s="81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89" t="s">
        <v>68</v>
      </c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</row>
    <row r="78" customFormat="false" ht="7.5" hidden="false" customHeight="true" outlineLevel="0" collapsed="false">
      <c r="H78" s="81"/>
      <c r="I78" s="81"/>
      <c r="J78" s="81"/>
      <c r="L78" s="25"/>
      <c r="M78" s="90" t="s">
        <v>69</v>
      </c>
      <c r="N78" s="90"/>
      <c r="O78" s="90"/>
      <c r="P78" s="90"/>
      <c r="Q78" s="90"/>
      <c r="R78" s="90"/>
      <c r="S78" s="90"/>
      <c r="T78" s="90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91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</row>
    <row r="79" customFormat="false" ht="7.5" hidden="false" customHeight="true" outlineLevel="0" collapsed="false">
      <c r="H79" s="81"/>
      <c r="I79" s="81"/>
      <c r="J79" s="81"/>
      <c r="L79" s="25"/>
      <c r="M79" s="90"/>
      <c r="N79" s="90"/>
      <c r="O79" s="90"/>
      <c r="P79" s="90"/>
      <c r="Q79" s="90"/>
      <c r="R79" s="90"/>
      <c r="S79" s="90"/>
      <c r="T79" s="90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91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</row>
    <row r="80" customFormat="false" ht="7.5" hidden="false" customHeight="true" outlineLevel="0" collapsed="false">
      <c r="H80" s="81"/>
      <c r="I80" s="81"/>
      <c r="J80" s="81"/>
      <c r="L80" s="25"/>
      <c r="M80" s="90"/>
      <c r="N80" s="90"/>
      <c r="O80" s="90"/>
      <c r="P80" s="90"/>
      <c r="Q80" s="90"/>
      <c r="R80" s="90"/>
      <c r="S80" s="90"/>
      <c r="T80" s="90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91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</row>
    <row r="81" customFormat="false" ht="7.5" hidden="false" customHeight="true" outlineLevel="0" collapsed="false">
      <c r="H81" s="81"/>
      <c r="I81" s="81"/>
      <c r="J81" s="81"/>
      <c r="L81" s="25"/>
      <c r="M81" s="90"/>
      <c r="N81" s="90"/>
      <c r="O81" s="90"/>
      <c r="P81" s="90"/>
      <c r="Q81" s="90"/>
      <c r="R81" s="90"/>
      <c r="S81" s="90"/>
      <c r="T81" s="90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91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92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4"/>
    </row>
    <row r="82" customFormat="false" ht="7.5" hidden="false" customHeight="true" outlineLevel="0" collapsed="false">
      <c r="H82" s="81"/>
      <c r="I82" s="81"/>
      <c r="J82" s="81"/>
      <c r="L82" s="25"/>
      <c r="BX82" s="24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25"/>
      <c r="CM82" s="10"/>
      <c r="CN82" s="10"/>
      <c r="CO82" s="10"/>
      <c r="CP82" s="44" t="s">
        <v>64</v>
      </c>
      <c r="CQ82" s="44"/>
      <c r="CR82" s="45"/>
      <c r="CS82" s="45"/>
      <c r="CT82" s="45"/>
      <c r="CU82" s="45"/>
      <c r="CV82" s="45"/>
      <c r="CW82" s="45"/>
      <c r="CX82" s="45"/>
      <c r="CY82" s="45"/>
      <c r="CZ82" s="44" t="s">
        <v>65</v>
      </c>
      <c r="DA82" s="44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24"/>
    </row>
    <row r="83" customFormat="false" ht="7.5" hidden="false" customHeight="true" outlineLevel="0" collapsed="false">
      <c r="H83" s="81"/>
      <c r="I83" s="81"/>
      <c r="J83" s="81"/>
      <c r="L83" s="25"/>
      <c r="M83" s="10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24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25"/>
      <c r="CM83" s="10"/>
      <c r="CN83" s="10"/>
      <c r="CO83" s="10"/>
      <c r="CP83" s="44"/>
      <c r="CQ83" s="44"/>
      <c r="CR83" s="45"/>
      <c r="CS83" s="45"/>
      <c r="CT83" s="45"/>
      <c r="CU83" s="45"/>
      <c r="CV83" s="45"/>
      <c r="CW83" s="45"/>
      <c r="CX83" s="45"/>
      <c r="CY83" s="45"/>
      <c r="CZ83" s="44"/>
      <c r="DA83" s="44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24"/>
    </row>
    <row r="84" customFormat="false" ht="7.5" hidden="false" customHeight="true" outlineLevel="0" collapsed="false">
      <c r="H84" s="81"/>
      <c r="I84" s="81"/>
      <c r="J84" s="81"/>
      <c r="L84" s="25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96"/>
      <c r="AY84" s="96"/>
      <c r="AZ84" s="96"/>
      <c r="BA84" s="96"/>
      <c r="BB84" s="96"/>
      <c r="BC84" s="97"/>
      <c r="BD84" s="97"/>
      <c r="BE84" s="97"/>
      <c r="BF84" s="39" t="s">
        <v>32</v>
      </c>
      <c r="BG84" s="39"/>
      <c r="BH84" s="97"/>
      <c r="BI84" s="97"/>
      <c r="BJ84" s="97"/>
      <c r="BK84" s="39" t="s">
        <v>33</v>
      </c>
      <c r="BL84" s="39"/>
      <c r="BM84" s="97"/>
      <c r="BN84" s="97"/>
      <c r="BO84" s="97"/>
      <c r="BP84" s="39" t="s">
        <v>34</v>
      </c>
      <c r="BQ84" s="39"/>
      <c r="BR84" s="10"/>
      <c r="BS84" s="10"/>
      <c r="BT84" s="10"/>
      <c r="BU84" s="10"/>
      <c r="BV84" s="10"/>
      <c r="BW84" s="10"/>
      <c r="BX84" s="24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98" t="s">
        <v>70</v>
      </c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</row>
    <row r="85" customFormat="false" ht="7.5" hidden="false" customHeight="true" outlineLevel="0" collapsed="false">
      <c r="H85" s="81"/>
      <c r="I85" s="81"/>
      <c r="J85" s="81"/>
      <c r="L85" s="25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96"/>
      <c r="AY85" s="96"/>
      <c r="AZ85" s="96"/>
      <c r="BA85" s="96"/>
      <c r="BB85" s="96"/>
      <c r="BC85" s="97"/>
      <c r="BD85" s="97"/>
      <c r="BE85" s="97"/>
      <c r="BF85" s="39"/>
      <c r="BG85" s="39"/>
      <c r="BH85" s="97"/>
      <c r="BI85" s="97"/>
      <c r="BJ85" s="97"/>
      <c r="BK85" s="39"/>
      <c r="BL85" s="39"/>
      <c r="BM85" s="97"/>
      <c r="BN85" s="97"/>
      <c r="BO85" s="97"/>
      <c r="BP85" s="39"/>
      <c r="BQ85" s="39"/>
      <c r="BR85" s="10"/>
      <c r="BS85" s="10"/>
      <c r="BT85" s="10"/>
      <c r="BU85" s="10"/>
      <c r="BV85" s="10"/>
      <c r="BW85" s="10"/>
      <c r="BX85" s="24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</row>
    <row r="86" customFormat="false" ht="7.5" hidden="false" customHeight="true" outlineLevel="0" collapsed="false">
      <c r="H86" s="81"/>
      <c r="I86" s="81"/>
      <c r="J86" s="81"/>
      <c r="L86" s="25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10"/>
      <c r="BS86" s="10"/>
      <c r="BT86" s="10"/>
      <c r="BU86" s="10"/>
      <c r="BV86" s="10"/>
      <c r="BW86" s="10"/>
      <c r="BX86" s="24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</row>
    <row r="87" customFormat="false" ht="7.5" hidden="false" customHeight="true" outlineLevel="0" collapsed="false">
      <c r="H87" s="81"/>
      <c r="I87" s="81"/>
      <c r="J87" s="81"/>
      <c r="L87" s="25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99" t="str">
        <f aca="false">IF($M$21="","",$M$21)</f>
        <v>　　　　　　　警察署長</v>
      </c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10"/>
      <c r="BS87" s="10"/>
      <c r="BT87" s="100" t="s">
        <v>71</v>
      </c>
      <c r="BU87" s="100"/>
      <c r="BV87" s="100"/>
      <c r="BW87" s="10"/>
      <c r="BX87" s="24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</row>
    <row r="88" customFormat="false" ht="7.5" hidden="false" customHeight="true" outlineLevel="0" collapsed="false">
      <c r="H88" s="81"/>
      <c r="I88" s="81"/>
      <c r="J88" s="81"/>
      <c r="L88" s="25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10"/>
      <c r="BS88" s="10"/>
      <c r="BT88" s="100"/>
      <c r="BU88" s="100"/>
      <c r="BV88" s="100"/>
      <c r="BW88" s="10"/>
      <c r="BX88" s="24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1" t="s">
        <v>72</v>
      </c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</row>
    <row r="89" customFormat="false" ht="7.5" hidden="false" customHeight="true" outlineLevel="0" collapsed="false">
      <c r="H89" s="81"/>
      <c r="I89" s="81"/>
      <c r="J89" s="81"/>
      <c r="L89" s="25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10"/>
      <c r="BS89" s="10"/>
      <c r="BT89" s="100"/>
      <c r="BU89" s="100"/>
      <c r="BV89" s="100"/>
      <c r="BW89" s="10"/>
      <c r="BX89" s="24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</row>
    <row r="90" customFormat="false" ht="7.5" hidden="false" customHeight="true" outlineLevel="0" collapsed="false">
      <c r="H90" s="81"/>
      <c r="I90" s="81"/>
      <c r="J90" s="81"/>
      <c r="L90" s="102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4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25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96"/>
      <c r="DW90" s="96"/>
      <c r="DX90" s="96"/>
      <c r="DY90" s="96"/>
      <c r="DZ90" s="96"/>
      <c r="EA90" s="97"/>
      <c r="EB90" s="97"/>
      <c r="EC90" s="97"/>
      <c r="ED90" s="39" t="s">
        <v>32</v>
      </c>
      <c r="EE90" s="39"/>
      <c r="EF90" s="97"/>
      <c r="EG90" s="97"/>
      <c r="EH90" s="97"/>
      <c r="EI90" s="39" t="s">
        <v>33</v>
      </c>
      <c r="EJ90" s="39"/>
      <c r="EK90" s="97"/>
      <c r="EL90" s="97"/>
      <c r="EM90" s="97"/>
      <c r="EN90" s="39" t="s">
        <v>34</v>
      </c>
      <c r="EO90" s="39"/>
      <c r="EP90" s="45"/>
      <c r="EQ90" s="45"/>
      <c r="ER90" s="10"/>
      <c r="ES90" s="10"/>
      <c r="ET90" s="10"/>
      <c r="EU90" s="10"/>
      <c r="EV90" s="10"/>
      <c r="EW90" s="10"/>
      <c r="EX90" s="10"/>
      <c r="EY90" s="24"/>
    </row>
    <row r="91" customFormat="false" ht="7.5" hidden="false" customHeight="true" outlineLevel="0" collapsed="false">
      <c r="H91" s="81"/>
      <c r="I91" s="81"/>
      <c r="J91" s="81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25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"/>
      <c r="DN91" s="10"/>
      <c r="DO91" s="10"/>
      <c r="DP91" s="10"/>
      <c r="DQ91" s="10"/>
      <c r="DR91" s="10"/>
      <c r="DS91" s="10"/>
      <c r="DT91" s="10"/>
      <c r="DU91" s="10"/>
      <c r="DV91" s="96"/>
      <c r="DW91" s="96"/>
      <c r="DX91" s="96"/>
      <c r="DY91" s="96"/>
      <c r="DZ91" s="96"/>
      <c r="EA91" s="97"/>
      <c r="EB91" s="97"/>
      <c r="EC91" s="97"/>
      <c r="ED91" s="39"/>
      <c r="EE91" s="39"/>
      <c r="EF91" s="97"/>
      <c r="EG91" s="97"/>
      <c r="EH91" s="97"/>
      <c r="EI91" s="39"/>
      <c r="EJ91" s="39"/>
      <c r="EK91" s="97"/>
      <c r="EL91" s="97"/>
      <c r="EM91" s="97"/>
      <c r="EN91" s="39"/>
      <c r="EO91" s="39"/>
      <c r="EP91" s="45"/>
      <c r="EQ91" s="45"/>
      <c r="ER91" s="10"/>
      <c r="ES91" s="10"/>
      <c r="ET91" s="10"/>
      <c r="EU91" s="10"/>
      <c r="EV91" s="10"/>
      <c r="EW91" s="10"/>
      <c r="EX91" s="10"/>
      <c r="EY91" s="24"/>
    </row>
    <row r="92" customFormat="false" ht="7.5" hidden="false" customHeight="true" outlineLevel="0" collapsed="false"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L92" s="25"/>
      <c r="CM92" s="107" t="str">
        <f aca="false">IF($M$21="","",$M$21)</f>
        <v>　　　　　　　警察署長</v>
      </c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45"/>
      <c r="ED92" s="45"/>
      <c r="EE92" s="45"/>
      <c r="EF92" s="46"/>
      <c r="EG92" s="46"/>
      <c r="EH92" s="46"/>
      <c r="EI92" s="45"/>
      <c r="EJ92" s="45"/>
      <c r="EK92" s="45"/>
      <c r="EL92" s="46"/>
      <c r="EM92" s="46"/>
      <c r="EN92" s="46"/>
      <c r="EO92" s="45"/>
      <c r="EP92" s="45"/>
      <c r="EQ92" s="45"/>
      <c r="ER92" s="10"/>
      <c r="ES92" s="10"/>
      <c r="ET92" s="10"/>
      <c r="EU92" s="10"/>
      <c r="EV92" s="10"/>
      <c r="EW92" s="10"/>
      <c r="EX92" s="10"/>
      <c r="EY92" s="24"/>
    </row>
    <row r="93" customFormat="false" ht="7.5" hidden="false" customHeight="true" outlineLevel="0" collapsed="false"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8"/>
      <c r="BZ93" s="10"/>
      <c r="CA93" s="10"/>
      <c r="CB93" s="10"/>
      <c r="CC93" s="10"/>
      <c r="CD93" s="10"/>
      <c r="CE93" s="10"/>
      <c r="CF93" s="10"/>
      <c r="CG93" s="10"/>
      <c r="CL93" s="25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46"/>
      <c r="ES93" s="46"/>
      <c r="ET93" s="46"/>
      <c r="EU93" s="46"/>
      <c r="EV93" s="46"/>
      <c r="EW93" s="46"/>
      <c r="EX93" s="46"/>
      <c r="EY93" s="24"/>
    </row>
    <row r="94" customFormat="false" ht="7.5" hidden="false" customHeight="true" outlineLevel="0" collapsed="false"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8"/>
      <c r="BZ94" s="10"/>
      <c r="CA94" s="10"/>
      <c r="CB94" s="10"/>
      <c r="CC94" s="10"/>
      <c r="CD94" s="10"/>
      <c r="CE94" s="10"/>
      <c r="CF94" s="10"/>
      <c r="CG94" s="10"/>
      <c r="CL94" s="25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46"/>
      <c r="ES94" s="46"/>
      <c r="ET94" s="46"/>
      <c r="EU94" s="46"/>
      <c r="EV94" s="46"/>
      <c r="EW94" s="46"/>
      <c r="EX94" s="46"/>
      <c r="EY94" s="24"/>
    </row>
    <row r="95" customFormat="false" ht="7.5" hidden="false" customHeight="true" outlineLevel="0" collapsed="false"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8"/>
      <c r="BZ95" s="10"/>
      <c r="CA95" s="10"/>
      <c r="CB95" s="10"/>
      <c r="CC95" s="10"/>
      <c r="CD95" s="10"/>
      <c r="CE95" s="10"/>
      <c r="CF95" s="10"/>
      <c r="CG95" s="10"/>
      <c r="CL95" s="25"/>
      <c r="CM95" s="10"/>
      <c r="CN95" s="10"/>
      <c r="CO95" s="10"/>
      <c r="CP95" s="10"/>
      <c r="CQ95" s="46"/>
      <c r="CR95" s="46"/>
      <c r="CS95" s="46"/>
      <c r="CT95" s="46"/>
      <c r="CU95" s="46"/>
      <c r="CV95" s="46"/>
      <c r="CW95" s="46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9" t="s">
        <v>73</v>
      </c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46"/>
      <c r="EA95" s="46"/>
      <c r="EB95" s="46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46"/>
      <c r="ES95" s="46"/>
      <c r="ET95" s="109" t="s">
        <v>74</v>
      </c>
      <c r="EU95" s="109"/>
      <c r="EV95" s="109"/>
      <c r="EW95" s="46"/>
      <c r="EX95" s="46"/>
      <c r="EY95" s="24"/>
    </row>
    <row r="96" customFormat="false" ht="7.5" hidden="false" customHeight="true" outlineLevel="0" collapsed="false"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8"/>
      <c r="BZ96" s="10"/>
      <c r="CA96" s="10"/>
      <c r="CB96" s="10"/>
      <c r="CC96" s="10"/>
      <c r="CD96" s="10"/>
      <c r="CE96" s="10"/>
      <c r="CF96" s="10"/>
      <c r="CG96" s="10"/>
      <c r="CL96" s="25"/>
      <c r="CM96" s="10"/>
      <c r="CN96" s="10"/>
      <c r="CO96" s="10"/>
      <c r="CP96" s="10"/>
      <c r="CQ96" s="46"/>
      <c r="CR96" s="46"/>
      <c r="CS96" s="46"/>
      <c r="CT96" s="46"/>
      <c r="CU96" s="46"/>
      <c r="CV96" s="46"/>
      <c r="CW96" s="46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46"/>
      <c r="EA96" s="46"/>
      <c r="EB96" s="46"/>
      <c r="EC96" s="46"/>
      <c r="ED96" s="46"/>
      <c r="EE96" s="46"/>
      <c r="EF96" s="46"/>
      <c r="EG96" s="46"/>
      <c r="EH96" s="10"/>
      <c r="EI96" s="10"/>
      <c r="EJ96" s="10"/>
      <c r="EK96" s="46"/>
      <c r="EL96" s="46"/>
      <c r="EM96" s="46"/>
      <c r="EN96" s="46"/>
      <c r="EO96" s="46"/>
      <c r="EP96" s="46"/>
      <c r="EQ96" s="46"/>
      <c r="ER96" s="46"/>
      <c r="ES96" s="46"/>
      <c r="ET96" s="109"/>
      <c r="EU96" s="109"/>
      <c r="EV96" s="109"/>
      <c r="EW96" s="46"/>
      <c r="EX96" s="46"/>
      <c r="EY96" s="24"/>
    </row>
    <row r="97" customFormat="false" ht="7.5" hidden="false" customHeight="true" outlineLevel="0" collapsed="false"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8"/>
      <c r="BZ97" s="10"/>
      <c r="CA97" s="10"/>
      <c r="CB97" s="10"/>
      <c r="CC97" s="10"/>
      <c r="CD97" s="10"/>
      <c r="CE97" s="10"/>
      <c r="CF97" s="10"/>
      <c r="CG97" s="10"/>
      <c r="CL97" s="110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09"/>
      <c r="EU97" s="109"/>
      <c r="EV97" s="109"/>
      <c r="EW97" s="111"/>
      <c r="EX97" s="111"/>
      <c r="EY97" s="112"/>
    </row>
    <row r="98" customFormat="false" ht="7.5" hidden="false" customHeight="true" outlineLevel="0" collapsed="false"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8"/>
      <c r="BZ98" s="10"/>
      <c r="CA98" s="10"/>
      <c r="CB98" s="10"/>
      <c r="CC98" s="10"/>
      <c r="CD98" s="10"/>
      <c r="CE98" s="10"/>
      <c r="CF98" s="10"/>
      <c r="CG98" s="10"/>
      <c r="CL98" s="25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24"/>
    </row>
    <row r="99" customFormat="false" ht="7.5" hidden="false" customHeight="true" outlineLevel="0" collapsed="false"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8"/>
      <c r="BZ99" s="10"/>
      <c r="CA99" s="10"/>
      <c r="CB99" s="10"/>
      <c r="CC99" s="10"/>
      <c r="CD99" s="10"/>
      <c r="CE99" s="10"/>
      <c r="CF99" s="10"/>
      <c r="CG99" s="10"/>
      <c r="CL99" s="25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24"/>
    </row>
    <row r="100" customFormat="false" ht="7.5" hidden="false" customHeight="true" outlineLevel="0" collapsed="false"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8"/>
      <c r="BZ100" s="10"/>
      <c r="CA100" s="10"/>
      <c r="CB100" s="10"/>
      <c r="CC100" s="10"/>
      <c r="CD100" s="10"/>
      <c r="CE100" s="10"/>
      <c r="CF100" s="10"/>
      <c r="CG100" s="10"/>
      <c r="CL100" s="110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2"/>
    </row>
    <row r="101" customFormat="false" ht="7.5" hidden="false" customHeight="true" outlineLevel="0" collapsed="false"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8"/>
      <c r="BZ101" s="10"/>
      <c r="CA101" s="10"/>
      <c r="CB101" s="10"/>
      <c r="CC101" s="10"/>
      <c r="CD101" s="10"/>
      <c r="CE101" s="10"/>
      <c r="CF101" s="10"/>
      <c r="CG101" s="10"/>
      <c r="CL101" s="25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24"/>
    </row>
    <row r="102" customFormat="false" ht="7.5" hidden="false" customHeight="true" outlineLevel="0" collapsed="false"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8"/>
      <c r="BZ102" s="10"/>
      <c r="CA102" s="10"/>
      <c r="CB102" s="10"/>
      <c r="CC102" s="10"/>
      <c r="CD102" s="10"/>
      <c r="CE102" s="10"/>
      <c r="CF102" s="10"/>
      <c r="CG102" s="10"/>
      <c r="CL102" s="25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24"/>
    </row>
    <row r="103" customFormat="false" ht="7.5" hidden="false" customHeight="true" outlineLevel="0" collapsed="false"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8"/>
      <c r="BZ103" s="10"/>
      <c r="CA103" s="10"/>
      <c r="CB103" s="10"/>
      <c r="CC103" s="10"/>
      <c r="CD103" s="10"/>
      <c r="CE103" s="10"/>
      <c r="CF103" s="10"/>
      <c r="CG103" s="10"/>
      <c r="CL103" s="110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2"/>
    </row>
    <row r="104" customFormat="false" ht="7.5" hidden="false" customHeight="true" outlineLevel="0" collapsed="false"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8"/>
      <c r="BZ104" s="10"/>
      <c r="CA104" s="10"/>
      <c r="CB104" s="10"/>
      <c r="CC104" s="10"/>
      <c r="CD104" s="10"/>
      <c r="CE104" s="10"/>
      <c r="CF104" s="10"/>
      <c r="CG104" s="10"/>
      <c r="CL104" s="25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24"/>
    </row>
    <row r="105" customFormat="false" ht="7.5" hidden="false" customHeight="true" outlineLevel="0" collapsed="false"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Z105" s="10"/>
      <c r="CA105" s="10"/>
      <c r="CB105" s="10"/>
      <c r="CC105" s="10"/>
      <c r="CD105" s="10"/>
      <c r="CE105" s="10"/>
      <c r="CF105" s="10"/>
      <c r="CG105" s="10"/>
      <c r="CL105" s="25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24"/>
    </row>
    <row r="106" customFormat="false" ht="7.5" hidden="false" customHeight="true" outlineLevel="0" collapsed="false"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8"/>
      <c r="BZ106" s="10"/>
      <c r="CA106" s="10"/>
      <c r="CB106" s="10"/>
      <c r="CC106" s="10"/>
      <c r="CD106" s="10"/>
      <c r="CE106" s="10"/>
      <c r="CF106" s="10"/>
      <c r="CG106" s="10"/>
      <c r="CL106" s="110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2"/>
    </row>
    <row r="107" customFormat="false" ht="7.5" hidden="false" customHeight="true" outlineLevel="0" collapsed="false"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8"/>
      <c r="BZ107" s="10"/>
      <c r="CA107" s="10"/>
      <c r="CB107" s="10"/>
      <c r="CC107" s="10"/>
      <c r="CD107" s="10"/>
      <c r="CE107" s="10"/>
      <c r="CF107" s="10"/>
      <c r="CG107" s="10"/>
      <c r="CL107" s="113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5"/>
    </row>
    <row r="108" customFormat="false" ht="7.5" hidden="false" customHeight="true" outlineLevel="0" collapsed="false"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8"/>
      <c r="BZ108" s="10"/>
      <c r="CA108" s="10"/>
      <c r="CB108" s="10"/>
      <c r="CC108" s="10"/>
      <c r="CD108" s="10"/>
      <c r="CE108" s="10"/>
      <c r="CF108" s="10"/>
      <c r="CG108" s="10"/>
      <c r="CL108" s="25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24"/>
    </row>
    <row r="109" customFormat="false" ht="7.5" hidden="false" customHeight="true" outlineLevel="0" collapsed="false"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8"/>
      <c r="BZ109" s="10"/>
      <c r="CA109" s="10"/>
      <c r="CB109" s="10"/>
      <c r="CC109" s="10"/>
      <c r="CD109" s="10"/>
      <c r="CE109" s="10"/>
      <c r="CF109" s="10"/>
      <c r="CG109" s="10"/>
      <c r="CL109" s="25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24"/>
    </row>
    <row r="110" customFormat="false" ht="7.5" hidden="false" customHeight="true" outlineLevel="0" collapsed="false"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8"/>
      <c r="BZ110" s="10"/>
      <c r="CA110" s="10"/>
      <c r="CB110" s="10"/>
      <c r="CC110" s="10"/>
      <c r="CD110" s="10"/>
      <c r="CE110" s="10"/>
      <c r="CF110" s="10"/>
      <c r="CG110" s="10"/>
      <c r="CL110" s="113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5"/>
    </row>
    <row r="111" customFormat="false" ht="7.5" hidden="false" customHeight="true" outlineLevel="0" collapsed="false"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8"/>
      <c r="BZ111" s="10"/>
      <c r="CA111" s="10"/>
      <c r="CB111" s="10"/>
      <c r="CC111" s="10"/>
      <c r="CD111" s="10"/>
      <c r="CE111" s="10"/>
      <c r="CF111" s="10"/>
      <c r="CG111" s="10"/>
      <c r="CL111" s="25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24"/>
    </row>
    <row r="112" customFormat="false" ht="7.5" hidden="false" customHeight="true" outlineLevel="0" collapsed="false"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8"/>
      <c r="BZ112" s="10"/>
      <c r="CA112" s="10"/>
      <c r="CB112" s="10"/>
      <c r="CC112" s="10"/>
      <c r="CD112" s="10"/>
      <c r="CE112" s="10"/>
      <c r="CF112" s="10"/>
      <c r="CG112" s="10"/>
      <c r="CL112" s="102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4"/>
    </row>
    <row r="113" customFormat="false" ht="7.5" hidden="false" customHeight="true" outlineLevel="0" collapsed="false"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08"/>
      <c r="BZ113" s="10"/>
      <c r="CA113" s="10"/>
      <c r="CB113" s="10"/>
      <c r="CC113" s="117"/>
      <c r="CD113" s="10"/>
      <c r="CE113" s="10"/>
      <c r="CF113" s="10"/>
      <c r="CG113" s="10"/>
      <c r="EZ113" s="25"/>
    </row>
    <row r="114" customFormat="false" ht="7.5" hidden="false" customHeight="tru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9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20" t="s">
        <v>4</v>
      </c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18"/>
      <c r="FA114" s="118"/>
      <c r="FB114" s="118"/>
      <c r="FC114" s="118"/>
      <c r="FD114" s="118"/>
      <c r="FE114" s="118"/>
      <c r="FF114" s="118"/>
    </row>
    <row r="115" customFormat="false" ht="7.5" hidden="false" customHeight="tru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9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18"/>
      <c r="FA115" s="118"/>
      <c r="FB115" s="118"/>
      <c r="FC115" s="118"/>
      <c r="FD115" s="118"/>
      <c r="FE115" s="118"/>
      <c r="FF115" s="118"/>
    </row>
    <row r="116" customFormat="false" ht="7.5" hidden="false" customHeight="tru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18"/>
      <c r="FA116" s="118"/>
      <c r="FB116" s="118"/>
      <c r="FC116" s="118"/>
      <c r="FD116" s="118"/>
      <c r="FE116" s="118"/>
      <c r="FF116" s="118"/>
    </row>
    <row r="117" customFormat="false" ht="7.5" hidden="false" customHeight="tru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18"/>
      <c r="FA117" s="118"/>
      <c r="FB117" s="118"/>
      <c r="FC117" s="118"/>
      <c r="FD117" s="118"/>
      <c r="FE117" s="118"/>
      <c r="FF117" s="118"/>
      <c r="FG117" s="118"/>
      <c r="FH117" s="46"/>
      <c r="FI117" s="46"/>
      <c r="FJ117" s="46"/>
      <c r="FK117" s="46"/>
    </row>
    <row r="118" customFormat="false" ht="7.5" hidden="false" customHeight="tru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21" t="s">
        <v>75</v>
      </c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18"/>
      <c r="BZ118" s="122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23" t="s">
        <v>7</v>
      </c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"/>
      <c r="DA118" s="12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4"/>
      <c r="EY118" s="14"/>
      <c r="EZ118" s="118"/>
      <c r="FA118" s="118"/>
      <c r="FB118" s="118"/>
      <c r="FC118" s="118"/>
      <c r="FD118" s="118"/>
      <c r="FE118" s="118"/>
      <c r="FF118" s="118"/>
      <c r="FG118" s="118"/>
      <c r="FH118" s="46"/>
      <c r="FI118" s="46"/>
      <c r="FJ118" s="46"/>
      <c r="FK118" s="46"/>
    </row>
    <row r="119" customFormat="false" ht="7.5" hidden="false" customHeight="tru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4"/>
      <c r="BZ119" s="122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"/>
      <c r="DA119" s="12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4"/>
      <c r="EY119" s="14"/>
      <c r="EZ119" s="118"/>
      <c r="FA119" s="118"/>
      <c r="FB119" s="118"/>
      <c r="FC119" s="118"/>
      <c r="FD119" s="118"/>
      <c r="FE119" s="118"/>
      <c r="FF119" s="118"/>
      <c r="FG119" s="118"/>
      <c r="FH119" s="46"/>
      <c r="FI119" s="46"/>
      <c r="FJ119" s="46"/>
      <c r="FK119" s="46"/>
    </row>
    <row r="120" customFormat="false" ht="7.5" hidden="false" customHeight="tru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4"/>
      <c r="BZ120" s="122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5"/>
      <c r="DA120" s="15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7"/>
      <c r="EY120" s="17"/>
      <c r="EZ120" s="118"/>
      <c r="FA120" s="118"/>
      <c r="FB120" s="118"/>
      <c r="FC120" s="118"/>
      <c r="FD120" s="118"/>
      <c r="FE120" s="118"/>
      <c r="FF120" s="118"/>
      <c r="FG120" s="118"/>
      <c r="FH120" s="46"/>
      <c r="FI120" s="46"/>
      <c r="FJ120" s="46"/>
      <c r="FK120" s="46"/>
    </row>
    <row r="121" customFormat="false" ht="7.5" hidden="false" customHeight="tru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6"/>
      <c r="L121" s="125" t="s">
        <v>24</v>
      </c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4"/>
      <c r="BZ121" s="122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8"/>
      <c r="CM121" s="18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20"/>
      <c r="CY121" s="20"/>
      <c r="CZ121" s="15"/>
      <c r="DA121" s="15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7"/>
      <c r="EY121" s="17"/>
      <c r="EZ121" s="118"/>
      <c r="FA121" s="118"/>
      <c r="FB121" s="118"/>
      <c r="FC121" s="118"/>
      <c r="FD121" s="118"/>
      <c r="FE121" s="118"/>
      <c r="FF121" s="118"/>
      <c r="FG121" s="118"/>
      <c r="FH121" s="46"/>
      <c r="FI121" s="46"/>
      <c r="FJ121" s="46"/>
      <c r="FK121" s="46"/>
    </row>
    <row r="122" customFormat="false" ht="7.5" hidden="false" customHeight="tru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6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4"/>
      <c r="BZ122" s="122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60"/>
      <c r="CM122" s="60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7"/>
      <c r="EY122" s="17"/>
      <c r="EZ122" s="118"/>
      <c r="FA122" s="118"/>
      <c r="FB122" s="118"/>
      <c r="FC122" s="118"/>
      <c r="FD122" s="118"/>
      <c r="FE122" s="118"/>
      <c r="FF122" s="118"/>
      <c r="FG122" s="118"/>
      <c r="FH122" s="46"/>
      <c r="FI122" s="46"/>
      <c r="FJ122" s="46"/>
      <c r="FK122" s="46"/>
    </row>
    <row r="123" customFormat="false" ht="7.5" hidden="false" customHeight="tru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6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4"/>
      <c r="BZ123" s="122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60"/>
      <c r="CM123" s="60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7"/>
      <c r="EY123" s="17"/>
      <c r="EZ123" s="118"/>
      <c r="FA123" s="118"/>
      <c r="FB123" s="118"/>
      <c r="FC123" s="118"/>
      <c r="FD123" s="118"/>
      <c r="FE123" s="118"/>
      <c r="FF123" s="118"/>
      <c r="FG123" s="118"/>
      <c r="FH123" s="46"/>
      <c r="FI123" s="46"/>
      <c r="FJ123" s="46"/>
      <c r="FK123" s="46"/>
    </row>
    <row r="124" customFormat="false" ht="7.5" hidden="false" customHeight="true" outlineLevel="0" collapsed="false">
      <c r="B124" s="126"/>
      <c r="C124" s="126"/>
      <c r="D124" s="126"/>
      <c r="E124" s="126"/>
      <c r="F124" s="126"/>
      <c r="G124" s="126"/>
      <c r="H124" s="126"/>
      <c r="I124" s="126"/>
      <c r="J124" s="127"/>
      <c r="K124" s="127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4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60"/>
      <c r="CM124" s="60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7"/>
      <c r="EY124" s="17"/>
      <c r="EZ124" s="118"/>
      <c r="FA124" s="118"/>
      <c r="FB124" s="118"/>
      <c r="FC124" s="118"/>
      <c r="FD124" s="118"/>
      <c r="FE124" s="118"/>
      <c r="FF124" s="118"/>
      <c r="FG124" s="118"/>
      <c r="FH124" s="46"/>
      <c r="FI124" s="46"/>
      <c r="FJ124" s="46"/>
      <c r="FK124" s="46"/>
    </row>
    <row r="125" customFormat="false" ht="7.5" hidden="false" customHeight="true" outlineLevel="0" collapsed="false">
      <c r="B125" s="126"/>
      <c r="C125" s="126"/>
      <c r="D125" s="126"/>
      <c r="E125" s="126"/>
      <c r="F125" s="126"/>
      <c r="G125" s="126"/>
      <c r="H125" s="126"/>
      <c r="I125" s="126"/>
      <c r="J125" s="127"/>
      <c r="K125" s="127"/>
      <c r="L125" s="128"/>
      <c r="M125" s="129"/>
      <c r="N125" s="129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31"/>
      <c r="BY125" s="124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60"/>
      <c r="CM125" s="60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7"/>
      <c r="EY125" s="17"/>
      <c r="EZ125" s="118"/>
      <c r="FA125" s="118"/>
      <c r="FB125" s="118"/>
      <c r="FC125" s="118"/>
      <c r="FD125" s="118"/>
      <c r="FE125" s="118"/>
      <c r="FF125" s="118"/>
      <c r="FG125" s="118"/>
      <c r="FH125" s="46"/>
      <c r="FI125" s="46"/>
      <c r="FJ125" s="46"/>
      <c r="FK125" s="46"/>
    </row>
    <row r="126" customFormat="false" ht="7.5" hidden="false" customHeight="true" outlineLevel="0" collapsed="false">
      <c r="B126" s="126"/>
      <c r="C126" s="126"/>
      <c r="D126" s="126"/>
      <c r="E126" s="126"/>
      <c r="F126" s="126"/>
      <c r="G126" s="126"/>
      <c r="H126" s="126"/>
      <c r="I126" s="126"/>
      <c r="J126" s="127"/>
      <c r="K126" s="127"/>
      <c r="L126" s="128"/>
      <c r="M126" s="132" t="str">
        <f aca="false">IF($M$21="","",$M$21)</f>
        <v>　　　　　　　警察署長</v>
      </c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3" t="s">
        <v>31</v>
      </c>
      <c r="AI126" s="133"/>
      <c r="AJ126" s="133"/>
      <c r="AK126" s="133"/>
      <c r="AL126" s="133"/>
      <c r="AM126" s="133"/>
      <c r="AN126" s="134"/>
      <c r="AO126" s="134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5" t="str">
        <f aca="false">IF(BD21=0,"",BD21)</f>
        <v/>
      </c>
      <c r="BE126" s="135"/>
      <c r="BF126" s="135"/>
      <c r="BG126" s="135"/>
      <c r="BH126" s="135"/>
      <c r="BI126" s="135" t="str">
        <f aca="false">IF(BI21=0,"",BI21)</f>
        <v/>
      </c>
      <c r="BJ126" s="135"/>
      <c r="BK126" s="135"/>
      <c r="BL126" s="136" t="s">
        <v>32</v>
      </c>
      <c r="BM126" s="136"/>
      <c r="BN126" s="135" t="str">
        <f aca="false">IF(BN21=0,"",BN21)</f>
        <v/>
      </c>
      <c r="BO126" s="135"/>
      <c r="BP126" s="135"/>
      <c r="BQ126" s="136" t="s">
        <v>33</v>
      </c>
      <c r="BR126" s="136"/>
      <c r="BS126" s="135" t="str">
        <f aca="false">IF(BS21=0,"",BS21)</f>
        <v/>
      </c>
      <c r="BT126" s="135"/>
      <c r="BU126" s="135"/>
      <c r="BV126" s="136" t="s">
        <v>34</v>
      </c>
      <c r="BW126" s="136"/>
      <c r="BX126" s="131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60"/>
      <c r="CM126" s="60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7"/>
      <c r="EY126" s="17"/>
      <c r="EZ126" s="118"/>
      <c r="FA126" s="118"/>
      <c r="FB126" s="118"/>
      <c r="FC126" s="118"/>
      <c r="FD126" s="118"/>
      <c r="FE126" s="118"/>
      <c r="FF126" s="118"/>
      <c r="FG126" s="118"/>
      <c r="FH126" s="46"/>
      <c r="FI126" s="46"/>
      <c r="FJ126" s="46"/>
      <c r="FK126" s="46"/>
    </row>
    <row r="127" customFormat="false" ht="7.5" hidden="false" customHeight="true" outlineLevel="0" collapsed="false">
      <c r="B127" s="126"/>
      <c r="C127" s="126"/>
      <c r="D127" s="126"/>
      <c r="E127" s="126"/>
      <c r="F127" s="126"/>
      <c r="G127" s="126"/>
      <c r="H127" s="126"/>
      <c r="I127" s="126"/>
      <c r="J127" s="127"/>
      <c r="K127" s="127"/>
      <c r="L127" s="128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3"/>
      <c r="AI127" s="133"/>
      <c r="AJ127" s="133"/>
      <c r="AK127" s="133"/>
      <c r="AL127" s="133"/>
      <c r="AM127" s="133"/>
      <c r="AN127" s="134"/>
      <c r="AO127" s="134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35"/>
      <c r="BE127" s="135"/>
      <c r="BF127" s="135"/>
      <c r="BG127" s="135"/>
      <c r="BH127" s="135"/>
      <c r="BI127" s="135"/>
      <c r="BJ127" s="135"/>
      <c r="BK127" s="135"/>
      <c r="BL127" s="136"/>
      <c r="BM127" s="136"/>
      <c r="BN127" s="135"/>
      <c r="BO127" s="135"/>
      <c r="BP127" s="135"/>
      <c r="BQ127" s="136"/>
      <c r="BR127" s="136"/>
      <c r="BS127" s="135"/>
      <c r="BT127" s="135"/>
      <c r="BU127" s="135"/>
      <c r="BV127" s="136"/>
      <c r="BW127" s="136"/>
      <c r="BX127" s="131"/>
      <c r="BY127" s="137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60"/>
      <c r="CM127" s="60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7"/>
      <c r="EY127" s="17"/>
      <c r="EZ127" s="118"/>
      <c r="FA127" s="118"/>
      <c r="FB127" s="118"/>
      <c r="FC127" s="118"/>
      <c r="FD127" s="118"/>
      <c r="FE127" s="118"/>
      <c r="FF127" s="118"/>
      <c r="FG127" s="118"/>
      <c r="FH127" s="46"/>
      <c r="FI127" s="46"/>
      <c r="FJ127" s="46"/>
      <c r="FK127" s="46"/>
    </row>
    <row r="128" customFormat="false" ht="7.5" hidden="false" customHeight="true" outlineLevel="0" collapsed="false">
      <c r="B128" s="126"/>
      <c r="C128" s="126"/>
      <c r="D128" s="126"/>
      <c r="E128" s="126"/>
      <c r="F128" s="126"/>
      <c r="G128" s="126"/>
      <c r="H128" s="126"/>
      <c r="I128" s="126"/>
      <c r="J128" s="127"/>
      <c r="K128" s="127"/>
      <c r="L128" s="128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3"/>
      <c r="AI128" s="133"/>
      <c r="AJ128" s="133"/>
      <c r="AK128" s="133"/>
      <c r="AL128" s="133"/>
      <c r="AM128" s="133"/>
      <c r="AN128" s="134"/>
      <c r="AO128" s="134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31"/>
      <c r="BY128" s="137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60"/>
      <c r="CM128" s="60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7"/>
      <c r="EY128" s="17"/>
      <c r="EZ128" s="118"/>
      <c r="FA128" s="118"/>
      <c r="FB128" s="118"/>
      <c r="FC128" s="118"/>
      <c r="FD128" s="118"/>
      <c r="FE128" s="118"/>
      <c r="FF128" s="118"/>
      <c r="FG128" s="118"/>
      <c r="FH128" s="46"/>
      <c r="FI128" s="46"/>
      <c r="FJ128" s="46"/>
      <c r="FK128" s="46"/>
    </row>
    <row r="129" customFormat="false" ht="7.5" hidden="false" customHeight="true" outlineLevel="0" collapsed="false">
      <c r="B129" s="126"/>
      <c r="C129" s="126"/>
      <c r="D129" s="126"/>
      <c r="E129" s="126"/>
      <c r="F129" s="126"/>
      <c r="G129" s="126"/>
      <c r="H129" s="126"/>
      <c r="I129" s="126"/>
      <c r="J129" s="127"/>
      <c r="K129" s="127"/>
      <c r="L129" s="128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38" t="str">
        <f aca="false">IF(AW24=0,"",AW24)</f>
        <v/>
      </c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7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60"/>
      <c r="CM129" s="60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7"/>
      <c r="EY129" s="17"/>
      <c r="EZ129" s="118"/>
      <c r="FA129" s="118"/>
      <c r="FB129" s="118"/>
      <c r="FC129" s="118"/>
      <c r="FD129" s="118"/>
      <c r="FE129" s="118"/>
      <c r="FF129" s="118"/>
      <c r="FG129" s="118"/>
      <c r="FH129" s="46"/>
      <c r="FI129" s="46"/>
      <c r="FJ129" s="46"/>
      <c r="FK129" s="46"/>
    </row>
    <row r="130" customFormat="false" ht="7.5" hidden="false" customHeight="tru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7"/>
      <c r="K130" s="127"/>
      <c r="L130" s="128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39" t="s">
        <v>39</v>
      </c>
      <c r="AR130" s="139"/>
      <c r="AS130" s="139"/>
      <c r="AT130" s="139"/>
      <c r="AU130" s="139"/>
      <c r="AV130" s="139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7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60"/>
      <c r="CM130" s="60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7"/>
      <c r="EY130" s="17"/>
      <c r="EZ130" s="118"/>
      <c r="FA130" s="118"/>
      <c r="FB130" s="118"/>
      <c r="FC130" s="118"/>
      <c r="FD130" s="118"/>
      <c r="FE130" s="118"/>
      <c r="FF130" s="118"/>
      <c r="FG130" s="118"/>
      <c r="FH130" s="46"/>
      <c r="FI130" s="46"/>
      <c r="FJ130" s="46"/>
      <c r="FK130" s="46"/>
    </row>
    <row r="131" customFormat="false" ht="7.5" hidden="false" customHeight="true" outlineLevel="0" collapsed="false">
      <c r="B131" s="126"/>
      <c r="C131" s="126"/>
      <c r="D131" s="126"/>
      <c r="E131" s="126"/>
      <c r="F131" s="126"/>
      <c r="G131" s="126"/>
      <c r="H131" s="126"/>
      <c r="I131" s="126"/>
      <c r="J131" s="140"/>
      <c r="K131" s="127"/>
      <c r="L131" s="128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39"/>
      <c r="AR131" s="139"/>
      <c r="AS131" s="139"/>
      <c r="AT131" s="139"/>
      <c r="AU131" s="139"/>
      <c r="AV131" s="139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60"/>
      <c r="CM131" s="60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7"/>
      <c r="EY131" s="17"/>
      <c r="EZ131" s="118"/>
      <c r="FA131" s="118"/>
      <c r="FB131" s="118"/>
      <c r="FC131" s="118"/>
      <c r="FD131" s="118"/>
      <c r="FE131" s="118"/>
      <c r="FF131" s="118"/>
      <c r="FG131" s="118"/>
      <c r="FH131" s="46"/>
      <c r="FI131" s="46"/>
      <c r="FJ131" s="46"/>
      <c r="FK131" s="46"/>
    </row>
    <row r="132" customFormat="false" ht="7.5" hidden="false" customHeight="true" outlineLevel="0" collapsed="false">
      <c r="B132" s="129"/>
      <c r="C132" s="140"/>
      <c r="D132" s="140"/>
      <c r="E132" s="140"/>
      <c r="F132" s="140"/>
      <c r="G132" s="140"/>
      <c r="H132" s="140"/>
      <c r="I132" s="140"/>
      <c r="J132" s="140"/>
      <c r="K132" s="127"/>
      <c r="L132" s="128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39" t="s">
        <v>42</v>
      </c>
      <c r="AL132" s="139"/>
      <c r="AM132" s="139"/>
      <c r="AN132" s="139"/>
      <c r="AO132" s="139"/>
      <c r="AP132" s="139"/>
      <c r="AQ132" s="141"/>
      <c r="AR132" s="141"/>
      <c r="AS132" s="141"/>
      <c r="AT132" s="141"/>
      <c r="AU132" s="141"/>
      <c r="AV132" s="141"/>
      <c r="AW132" s="138" t="str">
        <f aca="false">IF(AW27=0,"",AW27)</f>
        <v/>
      </c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60"/>
      <c r="CM132" s="60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7"/>
      <c r="EY132" s="17"/>
      <c r="EZ132" s="118"/>
      <c r="FA132" s="118"/>
      <c r="FB132" s="118"/>
      <c r="FC132" s="118"/>
      <c r="FD132" s="118"/>
      <c r="FE132" s="118"/>
      <c r="FF132" s="118"/>
      <c r="FG132" s="118"/>
      <c r="FH132" s="46"/>
      <c r="FI132" s="46"/>
      <c r="FJ132" s="46"/>
      <c r="FK132" s="46"/>
    </row>
    <row r="133" customFormat="false" ht="7.5" hidden="false" customHeight="true" outlineLevel="0" collapsed="false">
      <c r="B133" s="142"/>
      <c r="C133" s="142"/>
      <c r="D133" s="142"/>
      <c r="E133" s="142"/>
      <c r="F133" s="142"/>
      <c r="G133" s="142"/>
      <c r="H133" s="142"/>
      <c r="I133" s="142"/>
      <c r="J133" s="140"/>
      <c r="K133" s="127"/>
      <c r="L133" s="128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39"/>
      <c r="AL133" s="139"/>
      <c r="AM133" s="139"/>
      <c r="AN133" s="139"/>
      <c r="AO133" s="139"/>
      <c r="AP133" s="139"/>
      <c r="AQ133" s="141"/>
      <c r="AR133" s="141"/>
      <c r="AS133" s="141"/>
      <c r="AT133" s="141"/>
      <c r="AU133" s="141"/>
      <c r="AV133" s="141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60"/>
      <c r="CM133" s="60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7"/>
      <c r="EY133" s="17"/>
      <c r="EZ133" s="118"/>
      <c r="FA133" s="118"/>
      <c r="FB133" s="118"/>
      <c r="FC133" s="118"/>
      <c r="FD133" s="118"/>
      <c r="FE133" s="118"/>
      <c r="FF133" s="118"/>
      <c r="FG133" s="118"/>
      <c r="FH133" s="46"/>
      <c r="FI133" s="46"/>
      <c r="FJ133" s="46"/>
      <c r="FK133" s="46"/>
    </row>
    <row r="134" customFormat="false" ht="7.5" hidden="false" customHeight="true" outlineLevel="0" collapsed="false">
      <c r="B134" s="142"/>
      <c r="C134" s="142"/>
      <c r="D134" s="142"/>
      <c r="E134" s="142"/>
      <c r="F134" s="142"/>
      <c r="G134" s="142"/>
      <c r="H134" s="142"/>
      <c r="I134" s="142"/>
      <c r="J134" s="140"/>
      <c r="K134" s="127"/>
      <c r="L134" s="128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39" t="s">
        <v>45</v>
      </c>
      <c r="AR134" s="139"/>
      <c r="AS134" s="139"/>
      <c r="AT134" s="139"/>
      <c r="AU134" s="139"/>
      <c r="AV134" s="139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60"/>
      <c r="CM134" s="60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7"/>
      <c r="EY134" s="17"/>
      <c r="EZ134" s="118"/>
      <c r="FA134" s="118"/>
      <c r="FB134" s="118"/>
      <c r="FC134" s="118"/>
      <c r="FD134" s="118"/>
      <c r="FE134" s="118"/>
      <c r="FF134" s="118"/>
      <c r="FG134" s="118"/>
      <c r="FH134" s="46"/>
      <c r="FI134" s="46"/>
      <c r="FJ134" s="46"/>
      <c r="FK134" s="46"/>
    </row>
    <row r="135" customFormat="false" ht="7.5" hidden="false" customHeight="true" outlineLevel="0" collapsed="false">
      <c r="B135" s="142"/>
      <c r="C135" s="142"/>
      <c r="D135" s="142"/>
      <c r="E135" s="142"/>
      <c r="F135" s="142"/>
      <c r="G135" s="142"/>
      <c r="H135" s="142"/>
      <c r="I135" s="142"/>
      <c r="J135" s="140"/>
      <c r="K135" s="127"/>
      <c r="L135" s="128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39"/>
      <c r="AR135" s="139"/>
      <c r="AS135" s="139"/>
      <c r="AT135" s="139"/>
      <c r="AU135" s="139"/>
      <c r="AV135" s="139"/>
      <c r="AW135" s="143" t="str">
        <f aca="false">IF(AW30=0,"",AW30)</f>
        <v/>
      </c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16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60"/>
      <c r="CM135" s="60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7"/>
      <c r="EY135" s="17"/>
      <c r="EZ135" s="118"/>
      <c r="FA135" s="118"/>
      <c r="FB135" s="118"/>
      <c r="FC135" s="118"/>
      <c r="FD135" s="118"/>
      <c r="FE135" s="118"/>
      <c r="FF135" s="118"/>
      <c r="FG135" s="118"/>
      <c r="FH135" s="46"/>
      <c r="FI135" s="46"/>
      <c r="FJ135" s="46"/>
      <c r="FK135" s="46"/>
    </row>
    <row r="136" customFormat="false" ht="7.5" hidden="false" customHeight="true" outlineLevel="0" collapsed="false">
      <c r="B136" s="142"/>
      <c r="C136" s="142"/>
      <c r="D136" s="142"/>
      <c r="E136" s="142"/>
      <c r="F136" s="142"/>
      <c r="G136" s="142"/>
      <c r="H136" s="142"/>
      <c r="I136" s="142"/>
      <c r="J136" s="127"/>
      <c r="K136" s="127"/>
      <c r="L136" s="128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16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60"/>
      <c r="CM136" s="60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7"/>
      <c r="EY136" s="17"/>
      <c r="EZ136" s="118"/>
      <c r="FA136" s="118"/>
      <c r="FB136" s="118"/>
      <c r="FC136" s="118"/>
      <c r="FD136" s="118"/>
      <c r="FE136" s="118"/>
      <c r="FF136" s="118"/>
      <c r="FG136" s="118"/>
      <c r="FH136" s="46"/>
      <c r="FI136" s="46"/>
      <c r="FJ136" s="46"/>
      <c r="FK136" s="46"/>
    </row>
    <row r="137" customFormat="false" ht="7.5" hidden="false" customHeight="true" outlineLevel="0" collapsed="false">
      <c r="B137" s="142"/>
      <c r="C137" s="142"/>
      <c r="D137" s="142"/>
      <c r="E137" s="142"/>
      <c r="F137" s="142"/>
      <c r="G137" s="142"/>
      <c r="H137" s="142"/>
      <c r="I137" s="142"/>
      <c r="J137" s="127"/>
      <c r="K137" s="127"/>
      <c r="L137" s="128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16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60"/>
      <c r="CM137" s="60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7"/>
      <c r="EY137" s="17"/>
      <c r="EZ137" s="118"/>
      <c r="FA137" s="118"/>
      <c r="FB137" s="118"/>
      <c r="FC137" s="118"/>
      <c r="FD137" s="118"/>
      <c r="FE137" s="118"/>
      <c r="FF137" s="118"/>
      <c r="FG137" s="118"/>
      <c r="FH137" s="46"/>
      <c r="FI137" s="46"/>
      <c r="FJ137" s="46"/>
      <c r="FK137" s="46"/>
    </row>
    <row r="138" customFormat="false" ht="7.5" hidden="false" customHeight="true" outlineLevel="0" collapsed="false">
      <c r="B138" s="142"/>
      <c r="C138" s="142"/>
      <c r="D138" s="142"/>
      <c r="E138" s="142"/>
      <c r="F138" s="142"/>
      <c r="G138" s="142"/>
      <c r="H138" s="142"/>
      <c r="I138" s="142"/>
      <c r="J138" s="127"/>
      <c r="K138" s="127"/>
      <c r="L138" s="128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31"/>
      <c r="BY138" s="116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60"/>
      <c r="CM138" s="60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7"/>
      <c r="EY138" s="17"/>
      <c r="EZ138" s="118"/>
      <c r="FA138" s="118"/>
      <c r="FB138" s="118"/>
      <c r="FC138" s="118"/>
      <c r="FD138" s="118"/>
      <c r="FE138" s="118"/>
      <c r="FF138" s="118"/>
      <c r="FG138" s="118"/>
      <c r="FH138" s="46"/>
      <c r="FI138" s="46"/>
      <c r="FJ138" s="46"/>
      <c r="FK138" s="46"/>
    </row>
    <row r="139" customFormat="false" ht="7.5" hidden="false" customHeight="true" outlineLevel="0" collapsed="false">
      <c r="B139" s="142"/>
      <c r="C139" s="142"/>
      <c r="D139" s="142"/>
      <c r="E139" s="142"/>
      <c r="F139" s="142"/>
      <c r="G139" s="142"/>
      <c r="H139" s="142"/>
      <c r="I139" s="142"/>
      <c r="J139" s="127"/>
      <c r="K139" s="127"/>
      <c r="L139" s="144" t="s">
        <v>50</v>
      </c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5" t="str">
        <f aca="false">IF(W34=0,"",W34)</f>
        <v/>
      </c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16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60"/>
      <c r="CM139" s="60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7"/>
      <c r="EY139" s="17"/>
      <c r="EZ139" s="118"/>
      <c r="FA139" s="118"/>
      <c r="FB139" s="118"/>
      <c r="FC139" s="118"/>
      <c r="FD139" s="118"/>
      <c r="FE139" s="118"/>
      <c r="FF139" s="118"/>
      <c r="FG139" s="118"/>
      <c r="FH139" s="46"/>
      <c r="FI139" s="46"/>
      <c r="FJ139" s="46"/>
      <c r="FK139" s="46"/>
    </row>
    <row r="140" customFormat="false" ht="7.5" hidden="false" customHeight="true" outlineLevel="0" collapsed="false">
      <c r="B140" s="142"/>
      <c r="C140" s="142"/>
      <c r="D140" s="142"/>
      <c r="E140" s="142"/>
      <c r="F140" s="142"/>
      <c r="G140" s="142"/>
      <c r="H140" s="142"/>
      <c r="I140" s="142"/>
      <c r="J140" s="127"/>
      <c r="K140" s="127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16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60"/>
      <c r="CM140" s="60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7"/>
      <c r="EY140" s="17"/>
      <c r="EZ140" s="118"/>
      <c r="FA140" s="118"/>
      <c r="FB140" s="118"/>
      <c r="FC140" s="118"/>
      <c r="FD140" s="118"/>
      <c r="FE140" s="118"/>
      <c r="FF140" s="118"/>
      <c r="FG140" s="118"/>
      <c r="FH140" s="46"/>
      <c r="FI140" s="46"/>
      <c r="FJ140" s="46"/>
      <c r="FK140" s="46"/>
    </row>
    <row r="141" customFormat="false" ht="7.5" hidden="false" customHeight="tru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60"/>
      <c r="CM141" s="60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7"/>
      <c r="EY141" s="17"/>
      <c r="EZ141" s="118"/>
      <c r="FA141" s="118"/>
      <c r="FB141" s="118"/>
      <c r="FC141" s="118"/>
      <c r="FD141" s="118"/>
      <c r="FE141" s="118"/>
      <c r="FF141" s="118"/>
      <c r="FG141" s="118"/>
      <c r="FH141" s="46"/>
      <c r="FI141" s="46"/>
      <c r="FJ141" s="46"/>
      <c r="FK141" s="46"/>
    </row>
    <row r="142" customFormat="false" ht="7.5" hidden="false" customHeight="tru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60"/>
      <c r="CM142" s="60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7"/>
      <c r="EY142" s="17"/>
      <c r="EZ142" s="118"/>
      <c r="FA142" s="118"/>
      <c r="FB142" s="118"/>
      <c r="FC142" s="118"/>
      <c r="FD142" s="118"/>
      <c r="FE142" s="118"/>
      <c r="FF142" s="118"/>
      <c r="FG142" s="118"/>
      <c r="FH142" s="46"/>
      <c r="FI142" s="46"/>
      <c r="FJ142" s="46"/>
      <c r="FK142" s="46"/>
    </row>
    <row r="143" customFormat="false" ht="7.5" hidden="false" customHeight="tru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60"/>
      <c r="CM143" s="60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7"/>
      <c r="EY143" s="17"/>
      <c r="EZ143" s="118"/>
      <c r="FA143" s="118"/>
      <c r="FB143" s="118"/>
      <c r="FC143" s="118"/>
      <c r="FD143" s="118"/>
      <c r="FE143" s="118"/>
      <c r="FF143" s="118"/>
      <c r="FG143" s="118"/>
      <c r="FH143" s="46"/>
      <c r="FI143" s="46"/>
      <c r="FJ143" s="46"/>
      <c r="FK143" s="46"/>
    </row>
    <row r="144" customFormat="false" ht="7.5" hidden="false" customHeight="tru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44" t="s">
        <v>52</v>
      </c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5" t="str">
        <f aca="false">IF(W39=0,"",W39)</f>
        <v/>
      </c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60"/>
      <c r="CM144" s="60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7"/>
      <c r="EY144" s="17"/>
      <c r="EZ144" s="118"/>
      <c r="FA144" s="118"/>
      <c r="FB144" s="118"/>
      <c r="FC144" s="118"/>
      <c r="FD144" s="118"/>
      <c r="FE144" s="118"/>
      <c r="FF144" s="118"/>
      <c r="FG144" s="118"/>
      <c r="FH144" s="46"/>
      <c r="FI144" s="46"/>
      <c r="FJ144" s="46"/>
      <c r="FK144" s="46"/>
    </row>
    <row r="145" customFormat="false" ht="7.5" hidden="false" customHeight="tru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6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60"/>
      <c r="CM145" s="60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7"/>
      <c r="EY145" s="17"/>
      <c r="EZ145" s="118"/>
      <c r="FA145" s="118"/>
      <c r="FB145" s="118"/>
      <c r="FC145" s="118"/>
      <c r="FD145" s="118"/>
      <c r="FE145" s="118"/>
      <c r="FF145" s="118"/>
      <c r="FG145" s="118"/>
      <c r="FH145" s="46"/>
      <c r="FI145" s="46"/>
      <c r="FJ145" s="46"/>
      <c r="FK145" s="46"/>
    </row>
    <row r="146" customFormat="false" ht="7.5" hidden="false" customHeight="tru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6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60"/>
      <c r="CM146" s="60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7"/>
      <c r="EY146" s="17"/>
      <c r="EZ146" s="118"/>
      <c r="FA146" s="118"/>
      <c r="FB146" s="118"/>
      <c r="FC146" s="118"/>
      <c r="FD146" s="118"/>
      <c r="FE146" s="118"/>
      <c r="FF146" s="118"/>
      <c r="FG146" s="118"/>
      <c r="FH146" s="46"/>
      <c r="FI146" s="46"/>
      <c r="FJ146" s="46"/>
      <c r="FK146" s="46"/>
    </row>
    <row r="147" customFormat="false" ht="7.5" hidden="false" customHeight="true" outlineLevel="0" collapsed="false"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6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60"/>
      <c r="CM147" s="60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7"/>
      <c r="EY147" s="17"/>
      <c r="EZ147" s="118"/>
      <c r="FA147" s="118"/>
      <c r="FB147" s="118"/>
      <c r="FC147" s="118"/>
      <c r="FD147" s="118"/>
      <c r="FE147" s="118"/>
      <c r="FF147" s="118"/>
      <c r="FG147" s="118"/>
      <c r="FH147" s="46"/>
      <c r="FI147" s="46"/>
      <c r="FJ147" s="46"/>
      <c r="FK147" s="46"/>
    </row>
    <row r="148" customFormat="false" ht="7.5" hidden="false" customHeight="tru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6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60"/>
      <c r="CM148" s="60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7"/>
      <c r="EY148" s="17"/>
      <c r="EZ148" s="118"/>
      <c r="FA148" s="118"/>
      <c r="FB148" s="118"/>
      <c r="FC148" s="118"/>
      <c r="FD148" s="118"/>
      <c r="FE148" s="118"/>
      <c r="FF148" s="118"/>
      <c r="FG148" s="118"/>
      <c r="FH148" s="46"/>
      <c r="FI148" s="46"/>
      <c r="FJ148" s="46"/>
      <c r="FK148" s="46"/>
    </row>
    <row r="149" customFormat="false" ht="7.5" hidden="false" customHeight="tru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44" t="s">
        <v>56</v>
      </c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5" t="str">
        <f aca="false">IF(W44=0,"",W44)</f>
        <v/>
      </c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6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60"/>
      <c r="CM149" s="60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7"/>
      <c r="EY149" s="17"/>
      <c r="EZ149" s="118"/>
      <c r="FA149" s="118"/>
      <c r="FB149" s="118"/>
      <c r="FC149" s="118"/>
      <c r="FD149" s="118"/>
      <c r="FE149" s="118"/>
      <c r="FF149" s="118"/>
      <c r="FG149" s="118"/>
      <c r="FH149" s="46"/>
      <c r="FI149" s="46"/>
      <c r="FJ149" s="46"/>
      <c r="FK149" s="46"/>
    </row>
    <row r="150" customFormat="false" ht="7.5" hidden="false" customHeight="tru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6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60"/>
      <c r="CM150" s="60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7"/>
      <c r="EY150" s="17"/>
      <c r="EZ150" s="118"/>
      <c r="FA150" s="118"/>
      <c r="FB150" s="118"/>
      <c r="FC150" s="118"/>
      <c r="FD150" s="118"/>
      <c r="FE150" s="118"/>
      <c r="FF150" s="118"/>
      <c r="FG150" s="118"/>
      <c r="FH150" s="46"/>
      <c r="FI150" s="46"/>
      <c r="FJ150" s="46"/>
      <c r="FK150" s="46"/>
    </row>
    <row r="151" customFormat="false" ht="7.5" hidden="false" customHeight="tru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6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60"/>
      <c r="CM151" s="60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7"/>
      <c r="EY151" s="17"/>
      <c r="EZ151" s="118"/>
      <c r="FA151" s="118"/>
      <c r="FB151" s="118"/>
      <c r="FC151" s="118"/>
      <c r="FD151" s="118"/>
      <c r="FE151" s="118"/>
      <c r="FF151" s="118"/>
      <c r="FG151" s="118"/>
      <c r="FH151" s="46"/>
      <c r="FI151" s="46"/>
      <c r="FJ151" s="46"/>
      <c r="FK151" s="46"/>
    </row>
    <row r="152" customFormat="false" ht="7.5" hidden="false" customHeight="tru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6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60"/>
      <c r="CM152" s="60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7"/>
      <c r="EY152" s="17"/>
      <c r="EZ152" s="118"/>
      <c r="FA152" s="118"/>
      <c r="FB152" s="118"/>
      <c r="FC152" s="118"/>
      <c r="FD152" s="118"/>
      <c r="FE152" s="118"/>
      <c r="FF152" s="118"/>
      <c r="FG152" s="118"/>
      <c r="FH152" s="46"/>
      <c r="FI152" s="46"/>
      <c r="FJ152" s="46"/>
      <c r="FK152" s="46"/>
    </row>
    <row r="153" customFormat="false" ht="7.5" hidden="false" customHeight="tru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6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60"/>
      <c r="CM153" s="60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7"/>
      <c r="EY153" s="17"/>
      <c r="EZ153" s="118"/>
      <c r="FA153" s="118"/>
      <c r="FB153" s="118"/>
      <c r="FC153" s="118"/>
      <c r="FD153" s="118"/>
      <c r="FE153" s="118"/>
      <c r="FF153" s="118"/>
      <c r="FG153" s="118"/>
      <c r="FH153" s="46"/>
      <c r="FI153" s="46"/>
      <c r="FJ153" s="46"/>
      <c r="FK153" s="46"/>
    </row>
    <row r="154" customFormat="false" ht="7.5" hidden="false" customHeight="true" outlineLevel="0" collapsed="false">
      <c r="B154" s="127"/>
      <c r="C154" s="127"/>
      <c r="D154" s="127"/>
      <c r="E154" s="127"/>
      <c r="F154" s="127"/>
      <c r="G154" s="127"/>
      <c r="H154" s="147" t="s">
        <v>55</v>
      </c>
      <c r="I154" s="147"/>
      <c r="J154" s="147"/>
      <c r="K154" s="127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6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48"/>
      <c r="CM154" s="148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50"/>
      <c r="EY154" s="150"/>
      <c r="EZ154" s="118"/>
      <c r="FA154" s="118"/>
      <c r="FB154" s="118"/>
      <c r="FC154" s="118"/>
      <c r="FD154" s="118"/>
      <c r="FE154" s="118"/>
      <c r="FF154" s="118"/>
      <c r="FG154" s="118"/>
      <c r="FH154" s="46"/>
      <c r="FI154" s="46"/>
      <c r="FJ154" s="46"/>
      <c r="FK154" s="46"/>
    </row>
    <row r="155" customFormat="false" ht="7.5" hidden="false" customHeight="true" outlineLevel="0" collapsed="false">
      <c r="B155" s="127"/>
      <c r="C155" s="127"/>
      <c r="D155" s="127"/>
      <c r="E155" s="127"/>
      <c r="F155" s="127"/>
      <c r="G155" s="127"/>
      <c r="H155" s="147"/>
      <c r="I155" s="147"/>
      <c r="J155" s="147"/>
      <c r="K155" s="127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51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48"/>
      <c r="CM155" s="148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50"/>
      <c r="EY155" s="150"/>
      <c r="EZ155" s="118"/>
      <c r="FA155" s="118"/>
      <c r="FB155" s="118"/>
      <c r="FC155" s="118"/>
      <c r="FD155" s="118"/>
      <c r="FE155" s="118"/>
      <c r="FF155" s="118"/>
      <c r="FG155" s="118"/>
      <c r="FH155" s="46"/>
      <c r="FI155" s="46"/>
      <c r="FJ155" s="46"/>
      <c r="FK155" s="46"/>
    </row>
    <row r="156" customFormat="false" ht="7.5" hidden="false" customHeight="true" outlineLevel="0" collapsed="false">
      <c r="B156" s="127"/>
      <c r="C156" s="127"/>
      <c r="D156" s="127"/>
      <c r="E156" s="127"/>
      <c r="F156" s="127"/>
      <c r="G156" s="127"/>
      <c r="H156" s="147"/>
      <c r="I156" s="147"/>
      <c r="J156" s="147"/>
      <c r="K156" s="127"/>
      <c r="L156" s="144" t="s">
        <v>57</v>
      </c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5" t="str">
        <f aca="false">IF(W51=0,"",W51)</f>
        <v/>
      </c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51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23" t="s">
        <v>53</v>
      </c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"/>
      <c r="CY156" s="12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55"/>
      <c r="DW156" s="55"/>
      <c r="DX156" s="152" t="s">
        <v>54</v>
      </c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2"/>
      <c r="EK156" s="12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4"/>
      <c r="EY156" s="14"/>
      <c r="EZ156" s="118"/>
      <c r="FA156" s="118"/>
      <c r="FB156" s="118"/>
      <c r="FC156" s="118"/>
      <c r="FD156" s="118"/>
      <c r="FE156" s="118"/>
      <c r="FF156" s="118"/>
      <c r="FG156" s="118"/>
      <c r="FH156" s="46"/>
      <c r="FI156" s="46"/>
      <c r="FJ156" s="46"/>
      <c r="FK156" s="46"/>
    </row>
    <row r="157" customFormat="false" ht="7.5" hidden="false" customHeight="true" outlineLevel="0" collapsed="false">
      <c r="B157" s="127"/>
      <c r="C157" s="127"/>
      <c r="D157" s="127"/>
      <c r="E157" s="127"/>
      <c r="F157" s="127"/>
      <c r="G157" s="127"/>
      <c r="H157" s="147"/>
      <c r="I157" s="147"/>
      <c r="J157" s="147"/>
      <c r="K157" s="127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51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"/>
      <c r="CY157" s="12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55"/>
      <c r="DW157" s="55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2"/>
      <c r="EK157" s="12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4"/>
      <c r="EY157" s="14"/>
      <c r="EZ157" s="118"/>
      <c r="FA157" s="118"/>
      <c r="FB157" s="118"/>
      <c r="FC157" s="118"/>
      <c r="FD157" s="118"/>
      <c r="FE157" s="118"/>
      <c r="FF157" s="118"/>
      <c r="FG157" s="118"/>
      <c r="FH157" s="46"/>
      <c r="FI157" s="46"/>
      <c r="FJ157" s="46"/>
      <c r="FK157" s="46"/>
    </row>
    <row r="158" customFormat="false" ht="7.5" hidden="false" customHeight="true" outlineLevel="0" collapsed="false">
      <c r="B158" s="127"/>
      <c r="C158" s="127"/>
      <c r="D158" s="127"/>
      <c r="E158" s="127"/>
      <c r="F158" s="127"/>
      <c r="G158" s="127"/>
      <c r="H158" s="147"/>
      <c r="I158" s="147"/>
      <c r="J158" s="147"/>
      <c r="K158" s="127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51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5"/>
      <c r="CY158" s="15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58"/>
      <c r="DW158" s="58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"/>
      <c r="EK158" s="15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7"/>
      <c r="EY158" s="17"/>
      <c r="EZ158" s="118"/>
      <c r="FA158" s="118"/>
      <c r="FB158" s="118"/>
      <c r="FC158" s="118"/>
      <c r="FD158" s="118"/>
      <c r="FE158" s="118"/>
      <c r="FF158" s="118"/>
      <c r="FG158" s="118"/>
      <c r="FH158" s="46"/>
      <c r="FI158" s="46"/>
      <c r="FJ158" s="46"/>
      <c r="FK158" s="46"/>
    </row>
    <row r="159" customFormat="false" ht="7.5" hidden="false" customHeight="true" outlineLevel="0" collapsed="false">
      <c r="B159" s="127"/>
      <c r="C159" s="127"/>
      <c r="D159" s="127"/>
      <c r="E159" s="127"/>
      <c r="F159" s="127"/>
      <c r="G159" s="127"/>
      <c r="H159" s="147"/>
      <c r="I159" s="147"/>
      <c r="J159" s="147"/>
      <c r="K159" s="127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51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8"/>
      <c r="CM159" s="18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5"/>
      <c r="CY159" s="15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58"/>
      <c r="DW159" s="58"/>
      <c r="DX159" s="59"/>
      <c r="DY159" s="5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5"/>
      <c r="EK159" s="15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7"/>
      <c r="EY159" s="17"/>
      <c r="EZ159" s="118"/>
      <c r="FA159" s="118"/>
      <c r="FB159" s="118"/>
      <c r="FC159" s="118"/>
      <c r="FD159" s="118"/>
      <c r="FE159" s="118"/>
      <c r="FF159" s="118"/>
      <c r="FG159" s="118"/>
      <c r="FH159" s="46"/>
      <c r="FI159" s="46"/>
      <c r="FJ159" s="46"/>
      <c r="FK159" s="46"/>
    </row>
    <row r="160" customFormat="false" ht="7.5" hidden="false" customHeight="true" outlineLevel="0" collapsed="false">
      <c r="B160" s="127"/>
      <c r="C160" s="127"/>
      <c r="D160" s="127"/>
      <c r="E160" s="127"/>
      <c r="F160" s="127"/>
      <c r="G160" s="127"/>
      <c r="H160" s="147"/>
      <c r="I160" s="147"/>
      <c r="J160" s="147"/>
      <c r="K160" s="127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51"/>
      <c r="BZ160" s="116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60"/>
      <c r="CM160" s="60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58"/>
      <c r="DW160" s="58"/>
      <c r="DX160" s="15"/>
      <c r="DY160" s="15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7"/>
      <c r="EY160" s="17"/>
      <c r="EZ160" s="118"/>
      <c r="FA160" s="118"/>
      <c r="FB160" s="118"/>
      <c r="FC160" s="118"/>
      <c r="FD160" s="118"/>
      <c r="FE160" s="118"/>
      <c r="FF160" s="118"/>
      <c r="FG160" s="118"/>
      <c r="FH160" s="46"/>
      <c r="FI160" s="46"/>
      <c r="FJ160" s="46"/>
      <c r="FK160" s="46"/>
    </row>
    <row r="161" customFormat="false" ht="7.5" hidden="false" customHeight="true" outlineLevel="0" collapsed="false">
      <c r="B161" s="127"/>
      <c r="C161" s="127"/>
      <c r="D161" s="127"/>
      <c r="E161" s="127"/>
      <c r="F161" s="127"/>
      <c r="G161" s="127"/>
      <c r="H161" s="147"/>
      <c r="I161" s="147"/>
      <c r="J161" s="147"/>
      <c r="K161" s="127"/>
      <c r="L161" s="144" t="s">
        <v>58</v>
      </c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5" t="str">
        <f aca="false">IF(W56=0,"",W56)</f>
        <v/>
      </c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51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60"/>
      <c r="CM161" s="60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58"/>
      <c r="DW161" s="58"/>
      <c r="DX161" s="15"/>
      <c r="DY161" s="15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7"/>
      <c r="EY161" s="17"/>
      <c r="EZ161" s="118"/>
      <c r="FA161" s="118"/>
      <c r="FB161" s="118"/>
      <c r="FC161" s="118"/>
      <c r="FD161" s="118"/>
      <c r="FE161" s="118"/>
      <c r="FF161" s="118"/>
      <c r="FG161" s="118"/>
      <c r="FH161" s="46"/>
      <c r="FI161" s="46"/>
      <c r="FJ161" s="46"/>
      <c r="FK161" s="46"/>
    </row>
    <row r="162" customFormat="false" ht="7.5" hidden="false" customHeight="true" outlineLevel="0" collapsed="false">
      <c r="B162" s="127"/>
      <c r="C162" s="127"/>
      <c r="D162" s="127"/>
      <c r="E162" s="127"/>
      <c r="F162" s="127"/>
      <c r="G162" s="127"/>
      <c r="H162" s="147"/>
      <c r="I162" s="147"/>
      <c r="J162" s="147"/>
      <c r="K162" s="127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6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60"/>
      <c r="CM162" s="60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58"/>
      <c r="DW162" s="58"/>
      <c r="DX162" s="61"/>
      <c r="DY162" s="61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7"/>
      <c r="EY162" s="17"/>
      <c r="EZ162" s="118"/>
      <c r="FA162" s="118"/>
      <c r="FB162" s="118"/>
      <c r="FC162" s="118"/>
      <c r="FD162" s="118"/>
      <c r="FE162" s="118"/>
      <c r="FF162" s="118"/>
      <c r="FG162" s="118"/>
      <c r="FH162" s="46"/>
      <c r="FI162" s="46"/>
      <c r="FJ162" s="46"/>
      <c r="FK162" s="46"/>
    </row>
    <row r="163" customFormat="false" ht="7.5" hidden="false" customHeight="true" outlineLevel="0" collapsed="false">
      <c r="B163" s="127"/>
      <c r="C163" s="127"/>
      <c r="D163" s="127"/>
      <c r="E163" s="127"/>
      <c r="F163" s="127"/>
      <c r="G163" s="127"/>
      <c r="H163" s="147"/>
      <c r="I163" s="147"/>
      <c r="J163" s="147"/>
      <c r="K163" s="127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6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60"/>
      <c r="CM163" s="60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58"/>
      <c r="DW163" s="58"/>
      <c r="DX163" s="61"/>
      <c r="DY163" s="61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7"/>
      <c r="EY163" s="17"/>
      <c r="EZ163" s="118"/>
      <c r="FA163" s="118"/>
      <c r="FB163" s="118"/>
      <c r="FC163" s="118"/>
      <c r="FD163" s="118"/>
      <c r="FE163" s="118"/>
      <c r="FF163" s="118"/>
      <c r="FG163" s="118"/>
      <c r="FH163" s="46"/>
      <c r="FI163" s="46"/>
      <c r="FJ163" s="46"/>
      <c r="FK163" s="46"/>
    </row>
    <row r="164" customFormat="false" ht="7.5" hidden="false" customHeight="true" outlineLevel="0" collapsed="false">
      <c r="B164" s="127"/>
      <c r="C164" s="127"/>
      <c r="D164" s="127"/>
      <c r="E164" s="127"/>
      <c r="F164" s="127"/>
      <c r="G164" s="127"/>
      <c r="H164" s="147"/>
      <c r="I164" s="147"/>
      <c r="J164" s="147"/>
      <c r="K164" s="127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6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60"/>
      <c r="CM164" s="60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58"/>
      <c r="DW164" s="58"/>
      <c r="DX164" s="61"/>
      <c r="DY164" s="61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7"/>
      <c r="EY164" s="17"/>
      <c r="EZ164" s="118"/>
      <c r="FA164" s="118"/>
      <c r="FB164" s="118"/>
      <c r="FC164" s="118"/>
      <c r="FD164" s="118"/>
      <c r="FE164" s="118"/>
      <c r="FF164" s="118"/>
      <c r="FG164" s="118"/>
      <c r="FH164" s="46"/>
      <c r="FI164" s="46"/>
      <c r="FJ164" s="46"/>
      <c r="FK164" s="46"/>
    </row>
    <row r="165" customFormat="false" ht="7.5" hidden="false" customHeight="true" outlineLevel="0" collapsed="false">
      <c r="B165" s="127"/>
      <c r="C165" s="127"/>
      <c r="D165" s="127"/>
      <c r="E165" s="127"/>
      <c r="F165" s="127"/>
      <c r="G165" s="127"/>
      <c r="H165" s="147"/>
      <c r="I165" s="147"/>
      <c r="J165" s="147"/>
      <c r="K165" s="127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6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60"/>
      <c r="CM165" s="60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58"/>
      <c r="DW165" s="58"/>
      <c r="DX165" s="61"/>
      <c r="DY165" s="61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7"/>
      <c r="EY165" s="17"/>
      <c r="EZ165" s="118"/>
      <c r="FA165" s="118"/>
      <c r="FB165" s="118"/>
      <c r="FC165" s="118"/>
      <c r="FD165" s="118"/>
      <c r="FE165" s="118"/>
      <c r="FF165" s="118"/>
      <c r="FG165" s="118"/>
      <c r="FH165" s="46"/>
      <c r="FI165" s="46"/>
      <c r="FJ165" s="46"/>
      <c r="FK165" s="46"/>
    </row>
    <row r="166" customFormat="false" ht="7.5" hidden="false" customHeight="true" outlineLevel="0" collapsed="false">
      <c r="B166" s="127"/>
      <c r="C166" s="127"/>
      <c r="D166" s="127"/>
      <c r="E166" s="127"/>
      <c r="F166" s="127"/>
      <c r="G166" s="127"/>
      <c r="H166" s="147"/>
      <c r="I166" s="147"/>
      <c r="J166" s="147"/>
      <c r="K166" s="127"/>
      <c r="L166" s="153" t="s">
        <v>59</v>
      </c>
      <c r="M166" s="153"/>
      <c r="N166" s="153"/>
      <c r="O166" s="153"/>
      <c r="P166" s="153"/>
      <c r="Q166" s="154" t="s">
        <v>60</v>
      </c>
      <c r="R166" s="154"/>
      <c r="S166" s="154"/>
      <c r="T166" s="154"/>
      <c r="U166" s="154"/>
      <c r="V166" s="154"/>
      <c r="W166" s="145" t="str">
        <f aca="false">IF(W61=0,"",W61)</f>
        <v/>
      </c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6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60"/>
      <c r="CM166" s="60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58"/>
      <c r="DW166" s="58"/>
      <c r="DX166" s="61"/>
      <c r="DY166" s="61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7"/>
      <c r="EY166" s="17"/>
      <c r="EZ166" s="118"/>
      <c r="FA166" s="118"/>
      <c r="FB166" s="118"/>
      <c r="FC166" s="118"/>
      <c r="FD166" s="118"/>
      <c r="FE166" s="118"/>
      <c r="FF166" s="118"/>
      <c r="FG166" s="118"/>
      <c r="FH166" s="46"/>
      <c r="FI166" s="46"/>
      <c r="FJ166" s="46"/>
      <c r="FK166" s="46"/>
    </row>
    <row r="167" customFormat="false" ht="7.5" hidden="false" customHeight="true" outlineLevel="0" collapsed="false">
      <c r="B167" s="127"/>
      <c r="C167" s="127"/>
      <c r="D167" s="127"/>
      <c r="E167" s="127"/>
      <c r="F167" s="127"/>
      <c r="G167" s="127"/>
      <c r="H167" s="155" t="str">
        <f aca="false">IF($H$57="","",$H$57)</f>
        <v>有・無</v>
      </c>
      <c r="I167" s="155"/>
      <c r="J167" s="155"/>
      <c r="K167" s="127"/>
      <c r="L167" s="153"/>
      <c r="M167" s="153"/>
      <c r="N167" s="153"/>
      <c r="O167" s="153"/>
      <c r="P167" s="153"/>
      <c r="Q167" s="154"/>
      <c r="R167" s="154"/>
      <c r="S167" s="154"/>
      <c r="T167" s="154"/>
      <c r="U167" s="154"/>
      <c r="V167" s="154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6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60"/>
      <c r="CM167" s="60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58"/>
      <c r="DW167" s="58"/>
      <c r="DX167" s="61"/>
      <c r="DY167" s="61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7"/>
      <c r="EY167" s="17"/>
      <c r="EZ167" s="118"/>
      <c r="FA167" s="118"/>
      <c r="FB167" s="118"/>
      <c r="FC167" s="118"/>
      <c r="FD167" s="118"/>
      <c r="FE167" s="118"/>
      <c r="FF167" s="118"/>
      <c r="FG167" s="118"/>
      <c r="FH167" s="46"/>
      <c r="FI167" s="46"/>
      <c r="FJ167" s="46"/>
      <c r="FK167" s="46"/>
    </row>
    <row r="168" customFormat="false" ht="7.5" hidden="false" customHeight="true" outlineLevel="0" collapsed="false">
      <c r="B168" s="127"/>
      <c r="C168" s="127"/>
      <c r="D168" s="127"/>
      <c r="E168" s="127"/>
      <c r="F168" s="127"/>
      <c r="G168" s="127"/>
      <c r="H168" s="155"/>
      <c r="I168" s="155"/>
      <c r="J168" s="155"/>
      <c r="K168" s="127"/>
      <c r="L168" s="153"/>
      <c r="M168" s="153"/>
      <c r="N168" s="153"/>
      <c r="O168" s="153"/>
      <c r="P168" s="153"/>
      <c r="Q168" s="154"/>
      <c r="R168" s="154"/>
      <c r="S168" s="154"/>
      <c r="T168" s="154"/>
      <c r="U168" s="154"/>
      <c r="V168" s="154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6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60"/>
      <c r="CM168" s="60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58"/>
      <c r="DW168" s="58"/>
      <c r="DX168" s="61"/>
      <c r="DY168" s="61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7"/>
      <c r="EY168" s="17"/>
      <c r="EZ168" s="118"/>
      <c r="FA168" s="118"/>
      <c r="FB168" s="118"/>
      <c r="FC168" s="118"/>
      <c r="FD168" s="118"/>
      <c r="FE168" s="118"/>
      <c r="FF168" s="118"/>
      <c r="FG168" s="118"/>
      <c r="FH168" s="46"/>
      <c r="FI168" s="46"/>
      <c r="FJ168" s="46"/>
      <c r="FK168" s="46"/>
    </row>
    <row r="169" customFormat="false" ht="7.5" hidden="false" customHeight="true" outlineLevel="0" collapsed="false">
      <c r="B169" s="127"/>
      <c r="C169" s="127"/>
      <c r="D169" s="127"/>
      <c r="E169" s="127"/>
      <c r="F169" s="127"/>
      <c r="G169" s="127"/>
      <c r="H169" s="155"/>
      <c r="I169" s="155"/>
      <c r="J169" s="155"/>
      <c r="K169" s="127"/>
      <c r="L169" s="153"/>
      <c r="M169" s="153"/>
      <c r="N169" s="153"/>
      <c r="O169" s="153"/>
      <c r="P169" s="153"/>
      <c r="Q169" s="154"/>
      <c r="R169" s="154"/>
      <c r="S169" s="154"/>
      <c r="T169" s="154"/>
      <c r="U169" s="154"/>
      <c r="V169" s="154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6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60"/>
      <c r="CM169" s="60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58"/>
      <c r="DW169" s="58"/>
      <c r="DX169" s="61"/>
      <c r="DY169" s="61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7"/>
      <c r="EY169" s="17"/>
      <c r="EZ169" s="118"/>
      <c r="FA169" s="118"/>
      <c r="FB169" s="118"/>
      <c r="FC169" s="118"/>
      <c r="FD169" s="118"/>
      <c r="FE169" s="118"/>
      <c r="FF169" s="118"/>
      <c r="FG169" s="118"/>
      <c r="FH169" s="46"/>
      <c r="FI169" s="46"/>
      <c r="FJ169" s="46"/>
      <c r="FK169" s="46"/>
    </row>
    <row r="170" customFormat="false" ht="7.5" hidden="false" customHeight="true" outlineLevel="0" collapsed="false">
      <c r="B170" s="127"/>
      <c r="C170" s="127"/>
      <c r="D170" s="127"/>
      <c r="E170" s="127"/>
      <c r="F170" s="127"/>
      <c r="G170" s="127"/>
      <c r="H170" s="155"/>
      <c r="I170" s="155"/>
      <c r="J170" s="155"/>
      <c r="K170" s="127"/>
      <c r="L170" s="153"/>
      <c r="M170" s="153"/>
      <c r="N170" s="153"/>
      <c r="O170" s="153"/>
      <c r="P170" s="153"/>
      <c r="Q170" s="154"/>
      <c r="R170" s="154"/>
      <c r="S170" s="154"/>
      <c r="T170" s="154"/>
      <c r="U170" s="154"/>
      <c r="V170" s="154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6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60"/>
      <c r="CM170" s="60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58"/>
      <c r="DW170" s="58"/>
      <c r="DX170" s="61"/>
      <c r="DY170" s="61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7"/>
      <c r="EY170" s="17"/>
      <c r="EZ170" s="118"/>
      <c r="FA170" s="118"/>
      <c r="FB170" s="118"/>
      <c r="FC170" s="118"/>
      <c r="FD170" s="118"/>
      <c r="FE170" s="118"/>
      <c r="FF170" s="118"/>
      <c r="FG170" s="118"/>
      <c r="FH170" s="46"/>
      <c r="FI170" s="46"/>
      <c r="FJ170" s="46"/>
      <c r="FK170" s="46"/>
    </row>
    <row r="171" customFormat="false" ht="7.5" hidden="false" customHeight="true" outlineLevel="0" collapsed="false">
      <c r="B171" s="127"/>
      <c r="C171" s="127"/>
      <c r="D171" s="127"/>
      <c r="E171" s="127"/>
      <c r="F171" s="127"/>
      <c r="G171" s="127"/>
      <c r="H171" s="155"/>
      <c r="I171" s="155"/>
      <c r="J171" s="155"/>
      <c r="K171" s="127"/>
      <c r="L171" s="153"/>
      <c r="M171" s="153"/>
      <c r="N171" s="153"/>
      <c r="O171" s="153"/>
      <c r="P171" s="153"/>
      <c r="Q171" s="156" t="s">
        <v>61</v>
      </c>
      <c r="R171" s="156"/>
      <c r="S171" s="156"/>
      <c r="T171" s="156"/>
      <c r="U171" s="156"/>
      <c r="V171" s="156"/>
      <c r="W171" s="157" t="str">
        <f aca="false">IF(W66=0,"",W66)</f>
        <v/>
      </c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8" t="s">
        <v>62</v>
      </c>
      <c r="BE171" s="158"/>
      <c r="BF171" s="158"/>
      <c r="BG171" s="158"/>
      <c r="BH171" s="159" t="str">
        <f aca="false">IF(BH66=0,"",BH66)</f>
        <v/>
      </c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46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60"/>
      <c r="CM171" s="60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58"/>
      <c r="DW171" s="58"/>
      <c r="DX171" s="61"/>
      <c r="DY171" s="61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7"/>
      <c r="EY171" s="17"/>
      <c r="EZ171" s="118"/>
      <c r="FA171" s="118"/>
      <c r="FB171" s="118"/>
      <c r="FC171" s="118"/>
      <c r="FD171" s="118"/>
      <c r="FE171" s="118"/>
      <c r="FF171" s="118"/>
      <c r="FG171" s="118"/>
      <c r="FH171" s="46"/>
      <c r="FI171" s="46"/>
      <c r="FJ171" s="46"/>
      <c r="FK171" s="46"/>
    </row>
    <row r="172" customFormat="false" ht="7.5" hidden="false" customHeight="true" outlineLevel="0" collapsed="false">
      <c r="B172" s="127"/>
      <c r="C172" s="127"/>
      <c r="D172" s="127"/>
      <c r="E172" s="127"/>
      <c r="F172" s="127"/>
      <c r="G172" s="127"/>
      <c r="H172" s="155"/>
      <c r="I172" s="155"/>
      <c r="J172" s="155"/>
      <c r="K172" s="127"/>
      <c r="L172" s="153"/>
      <c r="M172" s="153"/>
      <c r="N172" s="153"/>
      <c r="O172" s="153"/>
      <c r="P172" s="153"/>
      <c r="Q172" s="156"/>
      <c r="R172" s="156"/>
      <c r="S172" s="156"/>
      <c r="T172" s="156"/>
      <c r="U172" s="156"/>
      <c r="V172" s="156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8"/>
      <c r="BE172" s="158"/>
      <c r="BF172" s="158"/>
      <c r="BG172" s="158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46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60"/>
      <c r="CM172" s="60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58"/>
      <c r="DW172" s="58"/>
      <c r="DX172" s="61"/>
      <c r="DY172" s="61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7"/>
      <c r="EY172" s="17"/>
      <c r="EZ172" s="118"/>
      <c r="FA172" s="118"/>
      <c r="FB172" s="118"/>
      <c r="FC172" s="118"/>
      <c r="FD172" s="118"/>
      <c r="FE172" s="118"/>
      <c r="FF172" s="118"/>
      <c r="FG172" s="118"/>
      <c r="FH172" s="46"/>
      <c r="FI172" s="46"/>
      <c r="FJ172" s="46"/>
      <c r="FK172" s="46"/>
    </row>
    <row r="173" customFormat="false" ht="7.5" hidden="false" customHeight="true" outlineLevel="0" collapsed="false">
      <c r="B173" s="127"/>
      <c r="C173" s="127"/>
      <c r="D173" s="127"/>
      <c r="E173" s="127"/>
      <c r="F173" s="127"/>
      <c r="G173" s="127"/>
      <c r="H173" s="155"/>
      <c r="I173" s="155"/>
      <c r="J173" s="155"/>
      <c r="K173" s="127"/>
      <c r="L173" s="153"/>
      <c r="M173" s="153"/>
      <c r="N173" s="153"/>
      <c r="O173" s="153"/>
      <c r="P173" s="153"/>
      <c r="Q173" s="156"/>
      <c r="R173" s="156"/>
      <c r="S173" s="156"/>
      <c r="T173" s="156"/>
      <c r="U173" s="156"/>
      <c r="V173" s="156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8"/>
      <c r="BE173" s="158"/>
      <c r="BF173" s="158"/>
      <c r="BG173" s="158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46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60"/>
      <c r="CM173" s="60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58"/>
      <c r="DW173" s="58"/>
      <c r="DX173" s="61"/>
      <c r="DY173" s="61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7"/>
      <c r="EY173" s="17"/>
      <c r="EZ173" s="118"/>
      <c r="FA173" s="118"/>
      <c r="FB173" s="118"/>
      <c r="FC173" s="118"/>
      <c r="FD173" s="118"/>
      <c r="FE173" s="118"/>
      <c r="FF173" s="118"/>
      <c r="FG173" s="118"/>
      <c r="FH173" s="46"/>
      <c r="FI173" s="46"/>
      <c r="FJ173" s="46"/>
      <c r="FK173" s="46"/>
    </row>
    <row r="174" customFormat="false" ht="7.5" hidden="false" customHeight="true" outlineLevel="0" collapsed="false">
      <c r="B174" s="127"/>
      <c r="C174" s="127"/>
      <c r="D174" s="127"/>
      <c r="E174" s="127"/>
      <c r="F174" s="127"/>
      <c r="G174" s="127"/>
      <c r="H174" s="155"/>
      <c r="I174" s="155"/>
      <c r="J174" s="155"/>
      <c r="K174" s="127"/>
      <c r="L174" s="153"/>
      <c r="M174" s="153"/>
      <c r="N174" s="153"/>
      <c r="O174" s="153"/>
      <c r="P174" s="153"/>
      <c r="Q174" s="156"/>
      <c r="R174" s="156"/>
      <c r="S174" s="156"/>
      <c r="T174" s="156"/>
      <c r="U174" s="156"/>
      <c r="V174" s="156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8"/>
      <c r="BE174" s="158"/>
      <c r="BF174" s="158"/>
      <c r="BG174" s="158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46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60"/>
      <c r="CM174" s="60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58"/>
      <c r="DW174" s="58"/>
      <c r="DX174" s="61"/>
      <c r="DY174" s="61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7"/>
      <c r="EY174" s="17"/>
      <c r="EZ174" s="118"/>
      <c r="FA174" s="118"/>
      <c r="FB174" s="118"/>
      <c r="FC174" s="118"/>
      <c r="FD174" s="118"/>
      <c r="FE174" s="118"/>
      <c r="FF174" s="118"/>
      <c r="FG174" s="118"/>
      <c r="FH174" s="46"/>
      <c r="FI174" s="46"/>
      <c r="FJ174" s="46"/>
      <c r="FK174" s="46"/>
    </row>
    <row r="175" customFormat="false" ht="7.5" hidden="false" customHeight="true" outlineLevel="0" collapsed="false">
      <c r="B175" s="127"/>
      <c r="C175" s="127"/>
      <c r="D175" s="127"/>
      <c r="E175" s="127"/>
      <c r="F175" s="127"/>
      <c r="G175" s="127"/>
      <c r="H175" s="155"/>
      <c r="I175" s="155"/>
      <c r="J175" s="155"/>
      <c r="K175" s="127"/>
      <c r="L175" s="153"/>
      <c r="M175" s="153"/>
      <c r="N175" s="153"/>
      <c r="O175" s="153"/>
      <c r="P175" s="153"/>
      <c r="Q175" s="156"/>
      <c r="R175" s="156"/>
      <c r="S175" s="156"/>
      <c r="T175" s="156"/>
      <c r="U175" s="156"/>
      <c r="V175" s="156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8"/>
      <c r="BE175" s="158"/>
      <c r="BF175" s="158"/>
      <c r="BG175" s="158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46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60"/>
      <c r="CM175" s="60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58"/>
      <c r="DW175" s="58"/>
      <c r="DX175" s="61"/>
      <c r="DY175" s="61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7"/>
      <c r="EY175" s="17"/>
      <c r="EZ175" s="118"/>
      <c r="FA175" s="118"/>
      <c r="FB175" s="118"/>
      <c r="FC175" s="118"/>
      <c r="FD175" s="118"/>
      <c r="FE175" s="118"/>
      <c r="FF175" s="118"/>
      <c r="FG175" s="118"/>
      <c r="FH175" s="46"/>
      <c r="FI175" s="46"/>
      <c r="FJ175" s="46"/>
      <c r="FK175" s="46"/>
    </row>
    <row r="176" customFormat="false" ht="7.5" hidden="false" customHeight="true" outlineLevel="0" collapsed="false">
      <c r="B176" s="127"/>
      <c r="C176" s="127"/>
      <c r="D176" s="127"/>
      <c r="E176" s="127"/>
      <c r="F176" s="127"/>
      <c r="G176" s="127"/>
      <c r="H176" s="155"/>
      <c r="I176" s="155"/>
      <c r="J176" s="155"/>
      <c r="K176" s="127"/>
      <c r="L176" s="160"/>
      <c r="M176" s="161" t="s">
        <v>64</v>
      </c>
      <c r="N176" s="161"/>
      <c r="O176" s="162"/>
      <c r="P176" s="163"/>
      <c r="Q176" s="163"/>
      <c r="R176" s="163"/>
      <c r="S176" s="163"/>
      <c r="T176" s="163"/>
      <c r="U176" s="163"/>
      <c r="V176" s="163"/>
      <c r="W176" s="163"/>
      <c r="X176" s="161" t="s">
        <v>65</v>
      </c>
      <c r="Y176" s="161"/>
      <c r="Z176" s="162"/>
      <c r="AA176" s="162"/>
      <c r="AB176" s="162"/>
      <c r="AC176" s="162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5"/>
      <c r="BY176" s="146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60"/>
      <c r="CM176" s="60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58"/>
      <c r="DW176" s="58"/>
      <c r="DX176" s="61"/>
      <c r="DY176" s="61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7"/>
      <c r="EY176" s="17"/>
      <c r="EZ176" s="118"/>
      <c r="FA176" s="118"/>
      <c r="FB176" s="118"/>
      <c r="FC176" s="118"/>
      <c r="FD176" s="118"/>
      <c r="FE176" s="118"/>
      <c r="FF176" s="118"/>
      <c r="FG176" s="118"/>
      <c r="FH176" s="46"/>
      <c r="FI176" s="46"/>
      <c r="FJ176" s="46"/>
      <c r="FK176" s="46"/>
    </row>
    <row r="177" customFormat="false" ht="7.5" hidden="false" customHeight="true" outlineLevel="0" collapsed="false">
      <c r="B177" s="127"/>
      <c r="C177" s="127"/>
      <c r="D177" s="127"/>
      <c r="E177" s="127"/>
      <c r="F177" s="127"/>
      <c r="G177" s="127"/>
      <c r="H177" s="155"/>
      <c r="I177" s="155"/>
      <c r="J177" s="155"/>
      <c r="K177" s="127"/>
      <c r="L177" s="160"/>
      <c r="M177" s="161"/>
      <c r="N177" s="161"/>
      <c r="O177" s="166"/>
      <c r="P177" s="166"/>
      <c r="Q177" s="166"/>
      <c r="R177" s="166"/>
      <c r="S177" s="166"/>
      <c r="T177" s="166"/>
      <c r="U177" s="166"/>
      <c r="V177" s="166"/>
      <c r="W177" s="166"/>
      <c r="X177" s="161"/>
      <c r="Y177" s="161"/>
      <c r="Z177" s="167"/>
      <c r="AA177" s="167"/>
      <c r="AB177" s="167"/>
      <c r="AC177" s="167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9"/>
      <c r="BY177" s="146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60"/>
      <c r="CM177" s="60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58"/>
      <c r="DW177" s="58"/>
      <c r="DX177" s="61"/>
      <c r="DY177" s="61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7"/>
      <c r="EY177" s="17"/>
      <c r="EZ177" s="118"/>
      <c r="FA177" s="118"/>
      <c r="FB177" s="118"/>
      <c r="FC177" s="118"/>
      <c r="FD177" s="118"/>
      <c r="FE177" s="118"/>
      <c r="FF177" s="118"/>
      <c r="FG177" s="118"/>
      <c r="FH177" s="46"/>
      <c r="FI177" s="46"/>
      <c r="FJ177" s="46"/>
      <c r="FK177" s="46"/>
    </row>
    <row r="178" customFormat="false" ht="7.5" hidden="false" customHeight="true" outlineLevel="0" collapsed="false">
      <c r="B178" s="127"/>
      <c r="C178" s="127"/>
      <c r="D178" s="127"/>
      <c r="E178" s="127"/>
      <c r="F178" s="127"/>
      <c r="G178" s="127"/>
      <c r="H178" s="147" t="s">
        <v>63</v>
      </c>
      <c r="I178" s="147"/>
      <c r="J178" s="147"/>
      <c r="K178" s="127"/>
      <c r="L178" s="170" t="s">
        <v>66</v>
      </c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46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60"/>
      <c r="CM178" s="60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58"/>
      <c r="DW178" s="58"/>
      <c r="DX178" s="61"/>
      <c r="DY178" s="61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7"/>
      <c r="EY178" s="17"/>
      <c r="EZ178" s="118"/>
      <c r="FA178" s="118"/>
      <c r="FB178" s="118"/>
      <c r="FC178" s="118"/>
      <c r="FD178" s="118"/>
      <c r="FE178" s="118"/>
      <c r="FF178" s="118"/>
      <c r="FG178" s="118"/>
      <c r="FH178" s="46"/>
      <c r="FI178" s="46"/>
      <c r="FJ178" s="46"/>
      <c r="FK178" s="46"/>
    </row>
    <row r="179" customFormat="false" ht="7.5" hidden="false" customHeight="true" outlineLevel="0" collapsed="false">
      <c r="B179" s="127"/>
      <c r="C179" s="127"/>
      <c r="D179" s="127"/>
      <c r="E179" s="127"/>
      <c r="F179" s="127"/>
      <c r="G179" s="127"/>
      <c r="H179" s="147"/>
      <c r="I179" s="147"/>
      <c r="J179" s="147"/>
      <c r="K179" s="127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46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60"/>
      <c r="CM179" s="60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58"/>
      <c r="DW179" s="58"/>
      <c r="DX179" s="61"/>
      <c r="DY179" s="61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7"/>
      <c r="EY179" s="17"/>
      <c r="EZ179" s="118"/>
      <c r="FA179" s="118"/>
      <c r="FB179" s="118"/>
      <c r="FC179" s="118"/>
      <c r="FD179" s="118"/>
      <c r="FE179" s="118"/>
      <c r="FF179" s="118"/>
      <c r="FG179" s="118"/>
      <c r="FH179" s="46"/>
      <c r="FI179" s="46"/>
      <c r="FJ179" s="46"/>
      <c r="FK179" s="46"/>
    </row>
    <row r="180" customFormat="false" ht="7.5" hidden="false" customHeight="true" outlineLevel="0" collapsed="false">
      <c r="B180" s="127"/>
      <c r="C180" s="127"/>
      <c r="D180" s="127"/>
      <c r="E180" s="127"/>
      <c r="F180" s="127"/>
      <c r="G180" s="127"/>
      <c r="H180" s="147"/>
      <c r="I180" s="147"/>
      <c r="J180" s="147"/>
      <c r="K180" s="127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46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60"/>
      <c r="CM180" s="60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58"/>
      <c r="DW180" s="58"/>
      <c r="DX180" s="61"/>
      <c r="DY180" s="61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7"/>
      <c r="EY180" s="17"/>
      <c r="EZ180" s="118"/>
      <c r="FA180" s="118"/>
      <c r="FB180" s="118"/>
      <c r="FC180" s="118"/>
      <c r="FD180" s="118"/>
      <c r="FE180" s="118"/>
      <c r="FF180" s="118"/>
      <c r="FG180" s="118"/>
      <c r="FH180" s="46"/>
      <c r="FI180" s="46"/>
      <c r="FJ180" s="46"/>
      <c r="FK180" s="46"/>
    </row>
    <row r="181" customFormat="false" ht="7.5" hidden="false" customHeight="true" outlineLevel="0" collapsed="false">
      <c r="B181" s="127"/>
      <c r="C181" s="127"/>
      <c r="D181" s="127"/>
      <c r="E181" s="127"/>
      <c r="F181" s="127"/>
      <c r="G181" s="127"/>
      <c r="H181" s="147"/>
      <c r="I181" s="147"/>
      <c r="J181" s="147"/>
      <c r="K181" s="127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46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60"/>
      <c r="CM181" s="60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58"/>
      <c r="DW181" s="58"/>
      <c r="DX181" s="61"/>
      <c r="DY181" s="61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7"/>
      <c r="EY181" s="17"/>
      <c r="EZ181" s="118"/>
      <c r="FA181" s="118"/>
      <c r="FB181" s="118"/>
      <c r="FC181" s="118"/>
      <c r="FD181" s="118"/>
      <c r="FE181" s="118"/>
      <c r="FF181" s="118"/>
      <c r="FG181" s="118"/>
      <c r="FH181" s="46"/>
      <c r="FI181" s="46"/>
      <c r="FJ181" s="46"/>
      <c r="FK181" s="46"/>
    </row>
    <row r="182" customFormat="false" ht="7.5" hidden="false" customHeight="true" outlineLevel="0" collapsed="false">
      <c r="B182" s="127"/>
      <c r="C182" s="127"/>
      <c r="D182" s="127"/>
      <c r="E182" s="127"/>
      <c r="F182" s="127"/>
      <c r="G182" s="127"/>
      <c r="H182" s="147"/>
      <c r="I182" s="147"/>
      <c r="J182" s="147"/>
      <c r="K182" s="127"/>
      <c r="L182" s="171" t="s">
        <v>67</v>
      </c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60"/>
      <c r="CM182" s="60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58"/>
      <c r="DW182" s="58"/>
      <c r="DX182" s="61"/>
      <c r="DY182" s="61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7"/>
      <c r="EY182" s="17"/>
      <c r="EZ182" s="118"/>
      <c r="FA182" s="118"/>
      <c r="FB182" s="118"/>
      <c r="FC182" s="118"/>
      <c r="FD182" s="118"/>
      <c r="FE182" s="118"/>
      <c r="FF182" s="118"/>
      <c r="FG182" s="118"/>
      <c r="FH182" s="46"/>
      <c r="FI182" s="46"/>
      <c r="FJ182" s="46"/>
      <c r="FK182" s="46"/>
    </row>
    <row r="183" customFormat="false" ht="7.5" hidden="false" customHeight="true" outlineLevel="0" collapsed="false">
      <c r="B183" s="127"/>
      <c r="C183" s="127"/>
      <c r="D183" s="127"/>
      <c r="E183" s="127"/>
      <c r="F183" s="127"/>
      <c r="G183" s="127"/>
      <c r="H183" s="147"/>
      <c r="I183" s="147"/>
      <c r="J183" s="147"/>
      <c r="K183" s="127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6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60"/>
      <c r="CM183" s="60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58"/>
      <c r="DW183" s="58"/>
      <c r="DX183" s="61"/>
      <c r="DY183" s="61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7"/>
      <c r="EY183" s="17"/>
      <c r="EZ183" s="118"/>
      <c r="FA183" s="118"/>
      <c r="FB183" s="118"/>
      <c r="FC183" s="118"/>
      <c r="FD183" s="118"/>
      <c r="FE183" s="118"/>
      <c r="FF183" s="118"/>
      <c r="FG183" s="118"/>
      <c r="FH183" s="46"/>
      <c r="FI183" s="46"/>
      <c r="FJ183" s="46"/>
      <c r="FK183" s="46"/>
    </row>
    <row r="184" customFormat="false" ht="7.5" hidden="false" customHeight="true" outlineLevel="0" collapsed="false">
      <c r="B184" s="127"/>
      <c r="C184" s="127"/>
      <c r="D184" s="127"/>
      <c r="E184" s="127"/>
      <c r="F184" s="127"/>
      <c r="G184" s="127"/>
      <c r="H184" s="172" t="str">
        <f aca="false">IF($H$74="","",$H$74)</f>
        <v/>
      </c>
      <c r="I184" s="172"/>
      <c r="J184" s="172"/>
      <c r="K184" s="127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6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60"/>
      <c r="CM184" s="60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58"/>
      <c r="DW184" s="58"/>
      <c r="DX184" s="61"/>
      <c r="DY184" s="61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7"/>
      <c r="EY184" s="17"/>
      <c r="EZ184" s="118"/>
      <c r="FA184" s="118"/>
      <c r="FB184" s="118"/>
      <c r="FC184" s="118"/>
      <c r="FD184" s="118"/>
      <c r="FE184" s="118"/>
      <c r="FF184" s="118"/>
      <c r="FG184" s="118"/>
      <c r="FH184" s="46"/>
      <c r="FI184" s="46"/>
      <c r="FJ184" s="46"/>
      <c r="FK184" s="46"/>
    </row>
    <row r="185" customFormat="false" ht="7.5" hidden="false" customHeight="true" outlineLevel="0" collapsed="false">
      <c r="B185" s="127"/>
      <c r="C185" s="127"/>
      <c r="D185" s="127"/>
      <c r="E185" s="127"/>
      <c r="F185" s="127"/>
      <c r="G185" s="127"/>
      <c r="H185" s="172"/>
      <c r="I185" s="172"/>
      <c r="J185" s="172"/>
      <c r="K185" s="127"/>
      <c r="L185" s="173"/>
      <c r="M185" s="174" t="s">
        <v>69</v>
      </c>
      <c r="N185" s="174"/>
      <c r="O185" s="174"/>
      <c r="P185" s="174"/>
      <c r="Q185" s="174"/>
      <c r="R185" s="174"/>
      <c r="S185" s="174"/>
      <c r="T185" s="174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6"/>
      <c r="BY185" s="16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60"/>
      <c r="CM185" s="60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58"/>
      <c r="DW185" s="58"/>
      <c r="DX185" s="61"/>
      <c r="DY185" s="61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7"/>
      <c r="EY185" s="17"/>
      <c r="EZ185" s="118"/>
      <c r="FA185" s="118"/>
      <c r="FB185" s="118"/>
      <c r="FC185" s="118"/>
      <c r="FD185" s="118"/>
      <c r="FE185" s="118"/>
      <c r="FF185" s="118"/>
      <c r="FG185" s="118"/>
      <c r="FH185" s="46"/>
      <c r="FI185" s="46"/>
      <c r="FJ185" s="46"/>
      <c r="FK185" s="46"/>
    </row>
    <row r="186" customFormat="false" ht="7.5" hidden="false" customHeight="true" outlineLevel="0" collapsed="false">
      <c r="B186" s="127"/>
      <c r="C186" s="127"/>
      <c r="D186" s="127"/>
      <c r="E186" s="127"/>
      <c r="F186" s="127"/>
      <c r="G186" s="127"/>
      <c r="H186" s="172"/>
      <c r="I186" s="172"/>
      <c r="J186" s="172"/>
      <c r="K186" s="127"/>
      <c r="L186" s="173"/>
      <c r="M186" s="174"/>
      <c r="N186" s="174"/>
      <c r="O186" s="174"/>
      <c r="P186" s="174"/>
      <c r="Q186" s="174"/>
      <c r="R186" s="174"/>
      <c r="S186" s="174"/>
      <c r="T186" s="174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6"/>
      <c r="BY186" s="16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60"/>
      <c r="CM186" s="60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58"/>
      <c r="DW186" s="58"/>
      <c r="DX186" s="61"/>
      <c r="DY186" s="61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7"/>
      <c r="EY186" s="17"/>
      <c r="EZ186" s="118"/>
      <c r="FA186" s="118"/>
      <c r="FB186" s="118"/>
      <c r="FC186" s="118"/>
      <c r="FD186" s="118"/>
      <c r="FE186" s="118"/>
      <c r="FF186" s="118"/>
      <c r="FG186" s="118"/>
      <c r="FH186" s="46"/>
      <c r="FI186" s="46"/>
      <c r="FJ186" s="46"/>
      <c r="FK186" s="46"/>
    </row>
    <row r="187" customFormat="false" ht="7.5" hidden="false" customHeight="true" outlineLevel="0" collapsed="false">
      <c r="B187" s="127"/>
      <c r="C187" s="127"/>
      <c r="D187" s="127"/>
      <c r="E187" s="127"/>
      <c r="F187" s="127"/>
      <c r="G187" s="127"/>
      <c r="H187" s="172"/>
      <c r="I187" s="172"/>
      <c r="J187" s="172"/>
      <c r="K187" s="127"/>
      <c r="L187" s="173"/>
      <c r="M187" s="174"/>
      <c r="N187" s="174"/>
      <c r="O187" s="174"/>
      <c r="P187" s="174"/>
      <c r="Q187" s="174"/>
      <c r="R187" s="174"/>
      <c r="S187" s="174"/>
      <c r="T187" s="174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6"/>
      <c r="BY187" s="177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60"/>
      <c r="CM187" s="60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58"/>
      <c r="DW187" s="58"/>
      <c r="DX187" s="61"/>
      <c r="DY187" s="61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7"/>
      <c r="EY187" s="17"/>
      <c r="EZ187" s="118"/>
      <c r="FA187" s="118"/>
      <c r="FB187" s="118"/>
      <c r="FC187" s="118"/>
      <c r="FD187" s="118"/>
      <c r="FE187" s="118"/>
      <c r="FF187" s="118"/>
      <c r="FG187" s="118"/>
      <c r="FH187" s="46"/>
      <c r="FI187" s="46"/>
      <c r="FJ187" s="46"/>
      <c r="FK187" s="46"/>
    </row>
    <row r="188" customFormat="false" ht="7.5" hidden="false" customHeight="true" outlineLevel="0" collapsed="false">
      <c r="B188" s="127"/>
      <c r="C188" s="127"/>
      <c r="D188" s="127"/>
      <c r="E188" s="127"/>
      <c r="F188" s="127"/>
      <c r="G188" s="127"/>
      <c r="H188" s="172"/>
      <c r="I188" s="172"/>
      <c r="J188" s="172"/>
      <c r="K188" s="127"/>
      <c r="L188" s="173"/>
      <c r="M188" s="174"/>
      <c r="N188" s="174"/>
      <c r="O188" s="174"/>
      <c r="P188" s="174"/>
      <c r="Q188" s="174"/>
      <c r="R188" s="174"/>
      <c r="S188" s="174"/>
      <c r="T188" s="174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6"/>
      <c r="BY188" s="177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83"/>
      <c r="CM188" s="83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5"/>
      <c r="DW188" s="85"/>
      <c r="DX188" s="86"/>
      <c r="DY188" s="86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7"/>
      <c r="EY188" s="87"/>
      <c r="EZ188" s="118"/>
      <c r="FA188" s="118"/>
      <c r="FB188" s="118"/>
      <c r="FC188" s="118"/>
      <c r="FD188" s="118"/>
      <c r="FE188" s="118"/>
      <c r="FF188" s="118"/>
      <c r="FG188" s="118"/>
      <c r="FH188" s="46"/>
      <c r="FI188" s="46"/>
      <c r="FJ188" s="46"/>
      <c r="FK188" s="46"/>
    </row>
    <row r="189" customFormat="false" ht="7.5" hidden="false" customHeight="true" outlineLevel="0" collapsed="false">
      <c r="B189" s="127"/>
      <c r="C189" s="127"/>
      <c r="D189" s="127"/>
      <c r="E189" s="127"/>
      <c r="F189" s="127"/>
      <c r="G189" s="127"/>
      <c r="H189" s="172"/>
      <c r="I189" s="172"/>
      <c r="J189" s="172"/>
      <c r="K189" s="127"/>
      <c r="L189" s="173"/>
      <c r="M189" s="174"/>
      <c r="N189" s="174"/>
      <c r="O189" s="174"/>
      <c r="P189" s="174"/>
      <c r="Q189" s="174"/>
      <c r="R189" s="174"/>
      <c r="S189" s="174"/>
      <c r="T189" s="174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6"/>
      <c r="BY189" s="177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83"/>
      <c r="CM189" s="83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5"/>
      <c r="DW189" s="85"/>
      <c r="DX189" s="86"/>
      <c r="DY189" s="86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7"/>
      <c r="EY189" s="87"/>
      <c r="EZ189" s="118"/>
      <c r="FA189" s="118"/>
      <c r="FB189" s="118"/>
      <c r="FC189" s="118"/>
      <c r="FD189" s="118"/>
      <c r="FE189" s="118"/>
      <c r="FF189" s="118"/>
      <c r="FG189" s="118"/>
      <c r="FH189" s="46"/>
      <c r="FI189" s="46"/>
      <c r="FJ189" s="46"/>
      <c r="FK189" s="46"/>
    </row>
    <row r="190" customFormat="false" ht="7.5" hidden="false" customHeight="true" outlineLevel="0" collapsed="false">
      <c r="B190" s="127"/>
      <c r="C190" s="127"/>
      <c r="D190" s="127"/>
      <c r="E190" s="127"/>
      <c r="F190" s="127"/>
      <c r="G190" s="127"/>
      <c r="H190" s="172"/>
      <c r="I190" s="172"/>
      <c r="J190" s="172"/>
      <c r="K190" s="127"/>
      <c r="L190" s="173"/>
      <c r="M190" s="174"/>
      <c r="N190" s="174"/>
      <c r="O190" s="174"/>
      <c r="P190" s="174"/>
      <c r="Q190" s="174"/>
      <c r="R190" s="174"/>
      <c r="S190" s="174"/>
      <c r="T190" s="174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6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78" t="s">
        <v>68</v>
      </c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18"/>
      <c r="FA190" s="118"/>
      <c r="FB190" s="118"/>
      <c r="FC190" s="118"/>
      <c r="FD190" s="118"/>
      <c r="FE190" s="118"/>
      <c r="FF190" s="118"/>
      <c r="FG190" s="118"/>
      <c r="FH190" s="46"/>
      <c r="FI190" s="46"/>
      <c r="FJ190" s="46"/>
      <c r="FK190" s="46"/>
    </row>
    <row r="191" customFormat="false" ht="7.5" hidden="false" customHeight="true" outlineLevel="0" collapsed="false">
      <c r="B191" s="127"/>
      <c r="C191" s="127"/>
      <c r="D191" s="127"/>
      <c r="E191" s="127"/>
      <c r="F191" s="127"/>
      <c r="G191" s="127"/>
      <c r="H191" s="172"/>
      <c r="I191" s="172"/>
      <c r="J191" s="172"/>
      <c r="K191" s="127"/>
      <c r="L191" s="173"/>
      <c r="M191" s="12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6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18"/>
      <c r="FA191" s="118"/>
      <c r="FB191" s="118"/>
      <c r="FC191" s="118"/>
      <c r="FD191" s="118"/>
      <c r="FE191" s="118"/>
      <c r="FF191" s="118"/>
      <c r="FG191" s="118"/>
      <c r="FH191" s="46"/>
      <c r="FI191" s="46"/>
      <c r="FJ191" s="46"/>
      <c r="FK191" s="46"/>
    </row>
    <row r="192" customFormat="false" ht="7.5" hidden="false" customHeight="true" outlineLevel="0" collapsed="false">
      <c r="B192" s="127"/>
      <c r="C192" s="127"/>
      <c r="D192" s="127"/>
      <c r="E192" s="127"/>
      <c r="F192" s="127"/>
      <c r="G192" s="127"/>
      <c r="H192" s="172"/>
      <c r="I192" s="172"/>
      <c r="J192" s="172"/>
      <c r="K192" s="127"/>
      <c r="L192" s="173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35"/>
      <c r="AY192" s="135"/>
      <c r="AZ192" s="135"/>
      <c r="BA192" s="135"/>
      <c r="BB192" s="135"/>
      <c r="BC192" s="135"/>
      <c r="BD192" s="135"/>
      <c r="BE192" s="135"/>
      <c r="BF192" s="136" t="s">
        <v>32</v>
      </c>
      <c r="BG192" s="136"/>
      <c r="BH192" s="135"/>
      <c r="BI192" s="135"/>
      <c r="BJ192" s="135"/>
      <c r="BK192" s="136" t="s">
        <v>33</v>
      </c>
      <c r="BL192" s="136"/>
      <c r="BM192" s="135"/>
      <c r="BN192" s="135"/>
      <c r="BO192" s="135"/>
      <c r="BP192" s="136" t="s">
        <v>34</v>
      </c>
      <c r="BQ192" s="136"/>
      <c r="BR192" s="129"/>
      <c r="BS192" s="129"/>
      <c r="BT192" s="129"/>
      <c r="BU192" s="129"/>
      <c r="BV192" s="129"/>
      <c r="BW192" s="129"/>
      <c r="BX192" s="176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18"/>
      <c r="FA192" s="118"/>
      <c r="FB192" s="118"/>
      <c r="FC192" s="118"/>
      <c r="FD192" s="118"/>
      <c r="FE192" s="118"/>
      <c r="FF192" s="118"/>
      <c r="FG192" s="118"/>
      <c r="FH192" s="46"/>
      <c r="FI192" s="46"/>
      <c r="FJ192" s="46"/>
      <c r="FK192" s="46"/>
    </row>
    <row r="193" customFormat="false" ht="7.5" hidden="false" customHeight="true" outlineLevel="0" collapsed="false">
      <c r="B193" s="127"/>
      <c r="C193" s="127"/>
      <c r="D193" s="127"/>
      <c r="E193" s="127"/>
      <c r="F193" s="127"/>
      <c r="G193" s="127"/>
      <c r="H193" s="172"/>
      <c r="I193" s="172"/>
      <c r="J193" s="172"/>
      <c r="K193" s="127"/>
      <c r="L193" s="173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35"/>
      <c r="AY193" s="135"/>
      <c r="AZ193" s="135"/>
      <c r="BA193" s="135"/>
      <c r="BB193" s="135"/>
      <c r="BC193" s="135"/>
      <c r="BD193" s="135"/>
      <c r="BE193" s="135"/>
      <c r="BF193" s="136"/>
      <c r="BG193" s="136"/>
      <c r="BH193" s="135"/>
      <c r="BI193" s="135"/>
      <c r="BJ193" s="135"/>
      <c r="BK193" s="136"/>
      <c r="BL193" s="136"/>
      <c r="BM193" s="135"/>
      <c r="BN193" s="135"/>
      <c r="BO193" s="135"/>
      <c r="BP193" s="136"/>
      <c r="BQ193" s="136"/>
      <c r="BR193" s="129"/>
      <c r="BS193" s="129"/>
      <c r="BT193" s="129"/>
      <c r="BU193" s="129"/>
      <c r="BV193" s="129"/>
      <c r="BW193" s="129"/>
      <c r="BX193" s="176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18"/>
      <c r="FA193" s="118"/>
      <c r="FB193" s="118"/>
      <c r="FC193" s="118"/>
      <c r="FD193" s="118"/>
      <c r="FE193" s="118"/>
      <c r="FF193" s="118"/>
      <c r="FG193" s="118"/>
      <c r="FH193" s="46"/>
      <c r="FI193" s="46"/>
      <c r="FJ193" s="46"/>
      <c r="FK193" s="46"/>
    </row>
    <row r="194" customFormat="false" ht="7.5" hidden="false" customHeight="true" outlineLevel="0" collapsed="false">
      <c r="B194" s="127"/>
      <c r="C194" s="127"/>
      <c r="D194" s="127"/>
      <c r="E194" s="127"/>
      <c r="F194" s="127"/>
      <c r="G194" s="127"/>
      <c r="H194" s="172"/>
      <c r="I194" s="172"/>
      <c r="J194" s="172"/>
      <c r="K194" s="127"/>
      <c r="L194" s="173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29"/>
      <c r="BS194" s="129"/>
      <c r="BT194" s="129"/>
      <c r="BU194" s="129"/>
      <c r="BV194" s="129"/>
      <c r="BW194" s="129"/>
      <c r="BX194" s="176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18"/>
      <c r="FA194" s="118"/>
      <c r="FB194" s="118"/>
      <c r="FC194" s="118"/>
      <c r="FD194" s="118"/>
      <c r="FE194" s="118"/>
      <c r="FF194" s="118"/>
      <c r="FG194" s="118"/>
      <c r="FH194" s="46"/>
      <c r="FI194" s="46"/>
      <c r="FJ194" s="46"/>
      <c r="FK194" s="46"/>
    </row>
    <row r="195" customFormat="false" ht="7.5" hidden="false" customHeight="true" outlineLevel="0" collapsed="false">
      <c r="B195" s="127"/>
      <c r="C195" s="127"/>
      <c r="D195" s="127"/>
      <c r="E195" s="127"/>
      <c r="F195" s="127"/>
      <c r="G195" s="127"/>
      <c r="H195" s="172"/>
      <c r="I195" s="172"/>
      <c r="J195" s="172"/>
      <c r="K195" s="127"/>
      <c r="L195" s="173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80" t="str">
        <f aca="false">M126</f>
        <v>　　　　　　　警察署長</v>
      </c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29"/>
      <c r="BS195" s="129"/>
      <c r="BT195" s="181" t="s">
        <v>71</v>
      </c>
      <c r="BU195" s="181"/>
      <c r="BV195" s="181"/>
      <c r="BW195" s="129"/>
      <c r="BX195" s="176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18"/>
      <c r="FA195" s="118"/>
      <c r="FB195" s="118"/>
      <c r="FC195" s="118"/>
      <c r="FD195" s="118"/>
      <c r="FE195" s="118"/>
      <c r="FF195" s="118"/>
      <c r="FG195" s="118"/>
      <c r="FH195" s="46"/>
      <c r="FI195" s="46"/>
      <c r="FJ195" s="46"/>
      <c r="FK195" s="46"/>
    </row>
    <row r="196" customFormat="false" ht="7.5" hidden="false" customHeight="true" outlineLevel="0" collapsed="false">
      <c r="B196" s="127"/>
      <c r="C196" s="127"/>
      <c r="D196" s="127"/>
      <c r="E196" s="127"/>
      <c r="F196" s="127"/>
      <c r="G196" s="127"/>
      <c r="H196" s="172"/>
      <c r="I196" s="172"/>
      <c r="J196" s="172"/>
      <c r="K196" s="127"/>
      <c r="L196" s="173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29"/>
      <c r="BS196" s="129"/>
      <c r="BT196" s="181"/>
      <c r="BU196" s="181"/>
      <c r="BV196" s="181"/>
      <c r="BW196" s="129"/>
      <c r="BX196" s="176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18"/>
      <c r="FA196" s="118"/>
      <c r="FB196" s="118"/>
      <c r="FC196" s="118"/>
      <c r="FD196" s="118"/>
      <c r="FE196" s="118"/>
      <c r="FF196" s="118"/>
      <c r="FG196" s="118"/>
      <c r="FH196" s="46"/>
      <c r="FI196" s="46"/>
      <c r="FJ196" s="46"/>
      <c r="FK196" s="46"/>
    </row>
    <row r="197" customFormat="false" ht="7.5" hidden="false" customHeight="true" outlineLevel="0" collapsed="false">
      <c r="B197" s="127"/>
      <c r="C197" s="127"/>
      <c r="D197" s="127"/>
      <c r="E197" s="127"/>
      <c r="F197" s="127"/>
      <c r="G197" s="127"/>
      <c r="H197" s="172"/>
      <c r="I197" s="172"/>
      <c r="J197" s="172"/>
      <c r="K197" s="127"/>
      <c r="L197" s="173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29"/>
      <c r="BS197" s="129"/>
      <c r="BT197" s="181"/>
      <c r="BU197" s="181"/>
      <c r="BV197" s="181"/>
      <c r="BW197" s="129"/>
      <c r="BX197" s="176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18"/>
      <c r="FA197" s="118"/>
      <c r="FB197" s="118"/>
      <c r="FC197" s="118"/>
      <c r="FD197" s="118"/>
      <c r="FE197" s="118"/>
      <c r="FF197" s="118"/>
      <c r="FG197" s="118"/>
      <c r="FH197" s="46"/>
      <c r="FI197" s="46"/>
      <c r="FJ197" s="46"/>
      <c r="FK197" s="46"/>
    </row>
    <row r="198" customFormat="false" ht="7.5" hidden="false" customHeight="true" outlineLevel="0" collapsed="false">
      <c r="B198" s="127"/>
      <c r="C198" s="127"/>
      <c r="D198" s="127"/>
      <c r="E198" s="127"/>
      <c r="F198" s="127"/>
      <c r="G198" s="127"/>
      <c r="H198" s="172"/>
      <c r="I198" s="172"/>
      <c r="J198" s="172"/>
      <c r="K198" s="127"/>
      <c r="L198" s="183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5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18"/>
      <c r="FA198" s="118"/>
      <c r="FB198" s="118"/>
      <c r="FC198" s="118"/>
      <c r="FD198" s="118"/>
      <c r="FE198" s="118"/>
      <c r="FF198" s="118"/>
      <c r="FG198" s="118"/>
      <c r="FH198" s="46"/>
      <c r="FI198" s="46"/>
      <c r="FJ198" s="46"/>
      <c r="FK198" s="46"/>
    </row>
    <row r="199" customFormat="false" ht="7.5" hidden="false" customHeight="true" outlineLevel="0" collapsed="false">
      <c r="B199" s="127"/>
      <c r="C199" s="127"/>
      <c r="D199" s="127"/>
      <c r="E199" s="127"/>
      <c r="F199" s="127"/>
      <c r="G199" s="127"/>
      <c r="H199" s="172"/>
      <c r="I199" s="172"/>
      <c r="J199" s="172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18"/>
      <c r="FA199" s="118"/>
      <c r="FB199" s="118"/>
      <c r="FC199" s="118"/>
      <c r="FD199" s="118"/>
      <c r="FE199" s="118"/>
      <c r="FF199" s="118"/>
      <c r="FG199" s="118"/>
      <c r="FH199" s="46"/>
      <c r="FI199" s="46"/>
      <c r="FJ199" s="46"/>
      <c r="FK199" s="46"/>
    </row>
    <row r="200" customFormat="false" ht="7.5" hidden="false" customHeight="true" outlineLevel="0" collapsed="false">
      <c r="B200" s="127"/>
      <c r="C200" s="127"/>
      <c r="D200" s="127"/>
      <c r="E200" s="127"/>
      <c r="F200" s="127"/>
      <c r="G200" s="127"/>
      <c r="H200" s="172"/>
      <c r="I200" s="172"/>
      <c r="J200" s="172"/>
      <c r="K200" s="127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18"/>
      <c r="FA200" s="118"/>
      <c r="FB200" s="118"/>
      <c r="FC200" s="118"/>
      <c r="FD200" s="118"/>
      <c r="FE200" s="118"/>
      <c r="FF200" s="118"/>
      <c r="FG200" s="118"/>
      <c r="FH200" s="46"/>
      <c r="FI200" s="46"/>
      <c r="FJ200" s="46"/>
      <c r="FK200" s="46"/>
    </row>
    <row r="201" customFormat="false" ht="7.5" hidden="false" customHeight="true" outlineLevel="0" collapsed="false">
      <c r="B201" s="127"/>
      <c r="C201" s="127"/>
      <c r="D201" s="127"/>
      <c r="E201" s="127"/>
      <c r="F201" s="127"/>
      <c r="G201" s="127"/>
      <c r="H201" s="172"/>
      <c r="I201" s="172"/>
      <c r="J201" s="172"/>
      <c r="K201" s="127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18"/>
      <c r="FA201" s="118"/>
      <c r="FB201" s="118"/>
      <c r="FC201" s="118"/>
      <c r="FD201" s="118"/>
      <c r="FE201" s="118"/>
      <c r="FF201" s="118"/>
      <c r="FG201" s="118"/>
      <c r="FH201" s="46"/>
      <c r="FI201" s="46"/>
      <c r="FJ201" s="46"/>
      <c r="FK201" s="46"/>
    </row>
    <row r="202" customFormat="false" ht="7.5" hidden="false" customHeight="true" outlineLevel="0" collapsed="false"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18"/>
      <c r="FA202" s="118"/>
      <c r="FB202" s="118"/>
      <c r="FC202" s="118"/>
      <c r="FD202" s="118"/>
      <c r="FE202" s="118"/>
      <c r="FF202" s="118"/>
      <c r="FG202" s="118"/>
      <c r="FH202" s="46"/>
      <c r="FI202" s="46"/>
      <c r="FJ202" s="46"/>
      <c r="FK202" s="46"/>
    </row>
    <row r="203" customFormat="false" ht="7.5" hidden="false" customHeight="true" outlineLevel="0" collapsed="false"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18"/>
      <c r="FA203" s="118"/>
      <c r="FB203" s="118"/>
      <c r="FC203" s="118"/>
      <c r="FD203" s="118"/>
      <c r="FE203" s="118"/>
      <c r="FF203" s="118"/>
      <c r="FG203" s="118"/>
      <c r="FH203" s="46"/>
      <c r="FI203" s="46"/>
      <c r="FJ203" s="46"/>
      <c r="FK203" s="46"/>
    </row>
    <row r="204" customFormat="false" ht="7.5" hidden="false" customHeight="true" outlineLevel="0" collapsed="false"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18"/>
      <c r="FA204" s="118"/>
      <c r="FB204" s="118"/>
      <c r="FC204" s="118"/>
      <c r="FD204" s="118"/>
      <c r="FE204" s="118"/>
      <c r="FF204" s="118"/>
      <c r="FG204" s="118"/>
      <c r="FH204" s="46"/>
      <c r="FI204" s="46"/>
      <c r="FJ204" s="46"/>
      <c r="FK204" s="46"/>
    </row>
    <row r="205" customFormat="false" ht="7.5" hidden="false" customHeight="true" outlineLevel="0" collapsed="false"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DI205" s="182"/>
      <c r="DJ205" s="182"/>
      <c r="DK205" s="182"/>
      <c r="DL205" s="182"/>
      <c r="DM205" s="182"/>
      <c r="DN205" s="182"/>
      <c r="DO205" s="182"/>
      <c r="DP205" s="182"/>
      <c r="DQ205" s="182"/>
      <c r="DR205" s="182"/>
      <c r="DS205" s="182"/>
      <c r="DT205" s="182"/>
      <c r="DU205" s="182"/>
      <c r="DV205" s="182"/>
      <c r="DW205" s="182"/>
      <c r="DX205" s="182"/>
      <c r="DY205" s="182"/>
      <c r="DZ205" s="182"/>
      <c r="EA205" s="182"/>
      <c r="EB205" s="182"/>
      <c r="EC205" s="182"/>
      <c r="ED205" s="182"/>
      <c r="EE205" s="182"/>
      <c r="EF205" s="182"/>
      <c r="EG205" s="182"/>
      <c r="EH205" s="182"/>
      <c r="EI205" s="182"/>
      <c r="EJ205" s="182"/>
      <c r="EK205" s="182"/>
      <c r="EL205" s="182"/>
      <c r="EM205" s="182"/>
      <c r="EN205" s="182"/>
      <c r="EO205" s="182"/>
      <c r="EP205" s="182"/>
      <c r="EQ205" s="182"/>
      <c r="ER205" s="182"/>
      <c r="ES205" s="182"/>
      <c r="ET205" s="182"/>
      <c r="EU205" s="182"/>
      <c r="EV205" s="182"/>
      <c r="EW205" s="182"/>
      <c r="EX205" s="182"/>
      <c r="EY205" s="182"/>
      <c r="EZ205" s="118"/>
      <c r="FA205" s="118"/>
      <c r="FB205" s="118"/>
      <c r="FC205" s="118"/>
      <c r="FD205" s="118"/>
      <c r="FE205" s="118"/>
      <c r="FF205" s="118"/>
      <c r="FG205" s="118"/>
      <c r="FH205" s="46"/>
      <c r="FI205" s="46"/>
      <c r="FJ205" s="46"/>
      <c r="FK205" s="46"/>
    </row>
    <row r="206" customFormat="false" ht="7.5" hidden="false" customHeight="true" outlineLevel="0" collapsed="false"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19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DI206" s="182"/>
      <c r="DJ206" s="182"/>
      <c r="DK206" s="182"/>
      <c r="DL206" s="182"/>
      <c r="DM206" s="182"/>
      <c r="DN206" s="182"/>
      <c r="DO206" s="182"/>
      <c r="DP206" s="182"/>
      <c r="DQ206" s="182"/>
      <c r="DR206" s="182"/>
      <c r="DS206" s="182"/>
      <c r="DT206" s="182"/>
      <c r="DU206" s="182"/>
      <c r="DV206" s="182"/>
      <c r="DW206" s="182"/>
      <c r="DX206" s="182"/>
      <c r="DY206" s="182"/>
      <c r="DZ206" s="182"/>
      <c r="EA206" s="182"/>
      <c r="EB206" s="182"/>
      <c r="EC206" s="182"/>
      <c r="ED206" s="182"/>
      <c r="EE206" s="182"/>
      <c r="EF206" s="182"/>
      <c r="EG206" s="182"/>
      <c r="EH206" s="182"/>
      <c r="EI206" s="182"/>
      <c r="EJ206" s="182"/>
      <c r="EK206" s="182"/>
      <c r="EL206" s="182"/>
      <c r="EM206" s="182"/>
      <c r="EN206" s="182"/>
      <c r="EO206" s="182"/>
      <c r="EP206" s="182"/>
      <c r="EQ206" s="182"/>
      <c r="ER206" s="182"/>
      <c r="ES206" s="182"/>
      <c r="ET206" s="182"/>
      <c r="EU206" s="182"/>
      <c r="EV206" s="182"/>
      <c r="EW206" s="182"/>
      <c r="EX206" s="182"/>
      <c r="EY206" s="182"/>
      <c r="EZ206" s="118"/>
      <c r="FA206" s="118"/>
      <c r="FB206" s="118"/>
      <c r="FC206" s="118"/>
      <c r="FD206" s="118"/>
      <c r="FE206" s="118"/>
      <c r="FF206" s="118"/>
      <c r="FG206" s="118"/>
      <c r="FH206" s="46"/>
      <c r="FI206" s="46"/>
      <c r="FJ206" s="46"/>
      <c r="FK206" s="46"/>
    </row>
    <row r="207" customFormat="false" ht="7.5" hidden="false" customHeight="true" outlineLevel="0" collapsed="false"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19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DI207" s="182"/>
      <c r="DJ207" s="182"/>
      <c r="DK207" s="182"/>
      <c r="DL207" s="182"/>
      <c r="DM207" s="182"/>
      <c r="DN207" s="182"/>
      <c r="DO207" s="182"/>
      <c r="DP207" s="182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182"/>
      <c r="EF207" s="182"/>
      <c r="EG207" s="182"/>
      <c r="EH207" s="182"/>
      <c r="EI207" s="182"/>
      <c r="EJ207" s="182"/>
      <c r="EK207" s="182"/>
      <c r="EL207" s="182"/>
      <c r="EM207" s="182"/>
      <c r="EN207" s="182"/>
      <c r="EO207" s="182"/>
      <c r="EP207" s="182"/>
      <c r="EQ207" s="182"/>
      <c r="ER207" s="182"/>
      <c r="ES207" s="182"/>
      <c r="ET207" s="182"/>
      <c r="EU207" s="182"/>
      <c r="EV207" s="182"/>
      <c r="EW207" s="182"/>
      <c r="EX207" s="182"/>
      <c r="EY207" s="182"/>
      <c r="EZ207" s="118"/>
      <c r="FA207" s="118"/>
      <c r="FB207" s="118"/>
      <c r="FC207" s="118"/>
      <c r="FD207" s="118"/>
      <c r="FE207" s="118"/>
      <c r="FF207" s="118"/>
      <c r="FG207" s="118"/>
      <c r="FH207" s="46"/>
      <c r="FI207" s="46"/>
      <c r="FJ207" s="46"/>
      <c r="FK207" s="46"/>
    </row>
    <row r="208" customFormat="false" ht="7.5" hidden="false" customHeight="true" outlineLevel="0" collapsed="false"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19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DI208" s="182"/>
      <c r="DJ208" s="182"/>
      <c r="DK208" s="182"/>
      <c r="DL208" s="182"/>
      <c r="DM208" s="182"/>
      <c r="DN208" s="182"/>
      <c r="DO208" s="182"/>
      <c r="DP208" s="182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182"/>
      <c r="EF208" s="182"/>
      <c r="EG208" s="182"/>
      <c r="EH208" s="182"/>
      <c r="EI208" s="182"/>
      <c r="EJ208" s="182"/>
      <c r="EK208" s="182"/>
      <c r="EL208" s="182"/>
      <c r="EM208" s="182"/>
      <c r="EN208" s="182"/>
      <c r="EO208" s="182"/>
      <c r="EP208" s="182"/>
      <c r="EQ208" s="182"/>
      <c r="ER208" s="182"/>
      <c r="ES208" s="182"/>
      <c r="ET208" s="182"/>
      <c r="EU208" s="182"/>
      <c r="EV208" s="182"/>
      <c r="EW208" s="182"/>
      <c r="EX208" s="182"/>
      <c r="EY208" s="182"/>
      <c r="EZ208" s="118"/>
      <c r="FA208" s="118"/>
      <c r="FB208" s="118"/>
      <c r="FC208" s="118"/>
      <c r="FD208" s="118"/>
      <c r="FE208" s="118"/>
      <c r="FF208" s="118"/>
      <c r="FG208" s="118"/>
      <c r="FH208" s="46"/>
      <c r="FI208" s="46"/>
      <c r="FJ208" s="46"/>
      <c r="FK208" s="46"/>
    </row>
    <row r="209" customFormat="false" ht="7.5" hidden="false" customHeight="true" outlineLevel="0" collapsed="false"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19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182"/>
      <c r="DS209" s="182"/>
      <c r="DT209" s="182"/>
      <c r="DU209" s="182"/>
      <c r="DV209" s="182"/>
      <c r="DW209" s="182"/>
      <c r="DX209" s="182"/>
      <c r="DY209" s="182"/>
      <c r="DZ209" s="182"/>
      <c r="EA209" s="182"/>
      <c r="EB209" s="182"/>
      <c r="EC209" s="182"/>
      <c r="ED209" s="182"/>
      <c r="EE209" s="182"/>
      <c r="EF209" s="182"/>
      <c r="EG209" s="182"/>
      <c r="EH209" s="182"/>
      <c r="EI209" s="182"/>
      <c r="EJ209" s="182"/>
      <c r="EK209" s="182"/>
      <c r="EL209" s="182"/>
      <c r="EM209" s="182"/>
      <c r="EN209" s="182"/>
      <c r="EO209" s="182"/>
      <c r="EP209" s="182"/>
      <c r="EQ209" s="182"/>
      <c r="ER209" s="182"/>
      <c r="ES209" s="182"/>
      <c r="ET209" s="182"/>
      <c r="EU209" s="182"/>
      <c r="EV209" s="182"/>
      <c r="EW209" s="182"/>
      <c r="EX209" s="182"/>
      <c r="EY209" s="182"/>
      <c r="EZ209" s="118"/>
      <c r="FA209" s="118"/>
      <c r="FB209" s="118"/>
      <c r="FC209" s="118"/>
      <c r="FD209" s="118"/>
      <c r="FE209" s="118"/>
      <c r="FF209" s="118"/>
      <c r="FG209" s="118"/>
      <c r="FH209" s="46"/>
      <c r="FI209" s="46"/>
      <c r="FJ209" s="46"/>
      <c r="FK209" s="46"/>
    </row>
    <row r="210" customFormat="false" ht="7.5" hidden="false" customHeight="true" outlineLevel="0" collapsed="false"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19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DI210" s="182"/>
      <c r="DJ210" s="182"/>
      <c r="DK210" s="182"/>
      <c r="DL210" s="182"/>
      <c r="DM210" s="182"/>
      <c r="DN210" s="182"/>
      <c r="DO210" s="182"/>
      <c r="DP210" s="182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182"/>
      <c r="EE210" s="182"/>
      <c r="EF210" s="182"/>
      <c r="EG210" s="182"/>
      <c r="EH210" s="182"/>
      <c r="EI210" s="182"/>
      <c r="EJ210" s="182"/>
      <c r="EK210" s="182"/>
      <c r="EL210" s="182"/>
      <c r="EM210" s="182"/>
      <c r="EN210" s="182"/>
      <c r="EO210" s="182"/>
      <c r="EP210" s="182"/>
      <c r="EQ210" s="182"/>
      <c r="ER210" s="182"/>
      <c r="ES210" s="182"/>
      <c r="ET210" s="182"/>
      <c r="EU210" s="182"/>
      <c r="EV210" s="182"/>
      <c r="EW210" s="182"/>
      <c r="EX210" s="182"/>
      <c r="EY210" s="182"/>
      <c r="EZ210" s="118"/>
      <c r="FA210" s="118"/>
      <c r="FB210" s="118"/>
      <c r="FC210" s="118"/>
      <c r="FD210" s="118"/>
      <c r="FE210" s="118"/>
      <c r="FF210" s="118"/>
      <c r="FG210" s="118"/>
      <c r="FH210" s="46"/>
      <c r="FI210" s="46"/>
      <c r="FJ210" s="46"/>
      <c r="FK210" s="46"/>
    </row>
    <row r="211" customFormat="false" ht="7.5" hidden="false" customHeight="true" outlineLevel="0" collapsed="false"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19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DI211" s="182"/>
      <c r="DJ211" s="182"/>
      <c r="DK211" s="182"/>
      <c r="DL211" s="182"/>
      <c r="DM211" s="182"/>
      <c r="DN211" s="182"/>
      <c r="DO211" s="182"/>
      <c r="DP211" s="182"/>
      <c r="DQ211" s="182"/>
      <c r="DR211" s="182"/>
      <c r="DS211" s="182"/>
      <c r="DT211" s="182"/>
      <c r="DU211" s="182"/>
      <c r="DV211" s="182"/>
      <c r="DW211" s="182"/>
      <c r="DX211" s="182"/>
      <c r="DY211" s="182"/>
      <c r="DZ211" s="182"/>
      <c r="EA211" s="182"/>
      <c r="EB211" s="182"/>
      <c r="EC211" s="182"/>
      <c r="ED211" s="182"/>
      <c r="EE211" s="182"/>
      <c r="EF211" s="182"/>
      <c r="EG211" s="182"/>
      <c r="EH211" s="182"/>
      <c r="EI211" s="182"/>
      <c r="EJ211" s="182"/>
      <c r="EK211" s="182"/>
      <c r="EL211" s="182"/>
      <c r="EM211" s="182"/>
      <c r="EN211" s="182"/>
      <c r="EO211" s="182"/>
      <c r="EP211" s="182"/>
      <c r="EQ211" s="182"/>
      <c r="ER211" s="182"/>
      <c r="ES211" s="182"/>
      <c r="ET211" s="182"/>
      <c r="EU211" s="182"/>
      <c r="EV211" s="182"/>
      <c r="EW211" s="182"/>
      <c r="EX211" s="182"/>
      <c r="EY211" s="182"/>
      <c r="EZ211" s="118"/>
      <c r="FA211" s="118"/>
      <c r="FB211" s="118"/>
      <c r="FC211" s="118"/>
      <c r="FD211" s="118"/>
      <c r="FE211" s="118"/>
      <c r="FF211" s="118"/>
      <c r="FG211" s="118"/>
      <c r="FH211" s="46"/>
      <c r="FI211" s="46"/>
      <c r="FJ211" s="46"/>
      <c r="FK211" s="46"/>
    </row>
    <row r="212" customFormat="false" ht="7.5" hidden="false" customHeight="true" outlineLevel="0" collapsed="false"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19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DI212" s="182"/>
      <c r="DJ212" s="182"/>
      <c r="DK212" s="182"/>
      <c r="DL212" s="182"/>
      <c r="DM212" s="182"/>
      <c r="DN212" s="182"/>
      <c r="DO212" s="182"/>
      <c r="DP212" s="182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182"/>
      <c r="EE212" s="182"/>
      <c r="EF212" s="182"/>
      <c r="EG212" s="182"/>
      <c r="EH212" s="182"/>
      <c r="EI212" s="182"/>
      <c r="EJ212" s="182"/>
      <c r="EK212" s="182"/>
      <c r="EL212" s="182"/>
      <c r="EM212" s="182"/>
      <c r="EN212" s="182"/>
      <c r="EO212" s="182"/>
      <c r="EP212" s="182"/>
      <c r="EQ212" s="182"/>
      <c r="ER212" s="182"/>
      <c r="ES212" s="182"/>
      <c r="ET212" s="182"/>
      <c r="EU212" s="182"/>
      <c r="EV212" s="182"/>
      <c r="EW212" s="182"/>
      <c r="EX212" s="182"/>
      <c r="EY212" s="182"/>
      <c r="EZ212" s="118"/>
      <c r="FA212" s="118"/>
      <c r="FB212" s="118"/>
      <c r="FC212" s="118"/>
      <c r="FD212" s="118"/>
      <c r="FE212" s="118"/>
      <c r="FF212" s="118"/>
      <c r="FG212" s="118"/>
      <c r="FH212" s="46"/>
      <c r="FI212" s="46"/>
      <c r="FJ212" s="46"/>
      <c r="FK212" s="46"/>
    </row>
    <row r="213" customFormat="false" ht="7.5" hidden="false" customHeight="true" outlineLevel="0" collapsed="false"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19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DI213" s="182"/>
      <c r="DJ213" s="182"/>
      <c r="DK213" s="182"/>
      <c r="DL213" s="182"/>
      <c r="DM213" s="182"/>
      <c r="DN213" s="182"/>
      <c r="DO213" s="182"/>
      <c r="DP213" s="182"/>
      <c r="DQ213" s="182"/>
      <c r="DR213" s="182"/>
      <c r="DS213" s="182"/>
      <c r="DT213" s="182"/>
      <c r="DU213" s="182"/>
      <c r="DV213" s="182"/>
      <c r="DW213" s="182"/>
      <c r="DX213" s="182"/>
      <c r="DY213" s="182"/>
      <c r="DZ213" s="182"/>
      <c r="EA213" s="182"/>
      <c r="EB213" s="182"/>
      <c r="EC213" s="182"/>
      <c r="ED213" s="182"/>
      <c r="EE213" s="182"/>
      <c r="EF213" s="182"/>
      <c r="EG213" s="182"/>
      <c r="EH213" s="182"/>
      <c r="EI213" s="182"/>
      <c r="EJ213" s="182"/>
      <c r="EK213" s="182"/>
      <c r="EL213" s="182"/>
      <c r="EM213" s="182"/>
      <c r="EN213" s="182"/>
      <c r="EO213" s="182"/>
      <c r="EP213" s="182"/>
      <c r="EQ213" s="182"/>
      <c r="ER213" s="182"/>
      <c r="ES213" s="182"/>
      <c r="ET213" s="182"/>
      <c r="EU213" s="182"/>
      <c r="EV213" s="182"/>
      <c r="EW213" s="182"/>
      <c r="EX213" s="182"/>
      <c r="EY213" s="182"/>
      <c r="EZ213" s="118"/>
      <c r="FA213" s="118"/>
      <c r="FB213" s="118"/>
      <c r="FC213" s="118"/>
      <c r="FD213" s="118"/>
      <c r="FE213" s="118"/>
      <c r="FF213" s="118"/>
      <c r="FG213" s="118"/>
      <c r="FH213" s="46"/>
      <c r="FI213" s="46"/>
      <c r="FJ213" s="46"/>
      <c r="FK213" s="46"/>
    </row>
    <row r="214" customFormat="false" ht="7.5" hidden="false" customHeight="true" outlineLevel="0" collapsed="false"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19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18"/>
      <c r="FA214" s="118"/>
      <c r="FB214" s="118"/>
      <c r="FC214" s="118"/>
      <c r="FD214" s="118"/>
      <c r="FE214" s="118"/>
      <c r="FF214" s="118"/>
      <c r="FG214" s="118"/>
      <c r="FH214" s="46"/>
      <c r="FI214" s="46"/>
      <c r="FJ214" s="46"/>
      <c r="FK214" s="46"/>
    </row>
    <row r="215" customFormat="false" ht="7.5" hidden="false" customHeight="true" outlineLevel="0" collapsed="false"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19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18"/>
      <c r="FA215" s="118"/>
      <c r="FB215" s="118"/>
      <c r="FC215" s="118"/>
      <c r="FD215" s="118"/>
      <c r="FE215" s="118"/>
      <c r="FF215" s="118"/>
      <c r="FG215" s="118"/>
      <c r="FH215" s="46"/>
      <c r="FI215" s="46"/>
      <c r="FJ215" s="46"/>
      <c r="FK215" s="46"/>
    </row>
    <row r="216" customFormat="false" ht="7.5" hidden="false" customHeight="true" outlineLevel="0" collapsed="false"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19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18"/>
      <c r="FA216" s="118"/>
      <c r="FB216" s="118"/>
      <c r="FC216" s="118"/>
      <c r="FD216" s="118"/>
      <c r="FE216" s="118"/>
      <c r="FF216" s="118"/>
      <c r="FG216" s="118"/>
      <c r="FH216" s="46"/>
      <c r="FI216" s="46"/>
      <c r="FJ216" s="46"/>
      <c r="FK216" s="46"/>
    </row>
    <row r="217" customFormat="false" ht="7.5" hidden="false" customHeight="tru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19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18"/>
      <c r="FA217" s="118"/>
      <c r="FB217" s="118"/>
      <c r="FC217" s="118"/>
      <c r="FD217" s="118"/>
      <c r="FE217" s="118"/>
      <c r="FF217" s="118"/>
      <c r="FG217" s="118"/>
      <c r="FH217" s="46"/>
      <c r="FI217" s="46"/>
      <c r="FJ217" s="46"/>
      <c r="FK217" s="46"/>
    </row>
    <row r="218" customFormat="false" ht="7.5" hidden="false" customHeight="tru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18"/>
      <c r="FA218" s="118"/>
      <c r="FB218" s="118"/>
      <c r="FC218" s="118"/>
      <c r="FD218" s="118"/>
      <c r="FE218" s="118"/>
      <c r="FF218" s="118"/>
      <c r="FG218" s="118"/>
      <c r="FH218" s="46"/>
      <c r="FI218" s="46"/>
      <c r="FJ218" s="46"/>
      <c r="FK218" s="46"/>
    </row>
    <row r="219" customFormat="false" ht="7.5" hidden="false" customHeight="tru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19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18"/>
      <c r="FA219" s="118"/>
      <c r="FB219" s="118"/>
      <c r="FC219" s="118"/>
      <c r="FD219" s="118"/>
      <c r="FE219" s="118"/>
      <c r="FF219" s="118"/>
      <c r="FG219" s="118"/>
      <c r="FH219" s="46"/>
      <c r="FI219" s="46"/>
      <c r="FJ219" s="46"/>
      <c r="FK219" s="46"/>
    </row>
    <row r="220" customFormat="false" ht="7.5" hidden="false" customHeight="tru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19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18"/>
      <c r="FA220" s="118"/>
      <c r="FB220" s="118"/>
      <c r="FC220" s="118"/>
      <c r="FD220" s="118"/>
      <c r="FE220" s="118"/>
      <c r="FF220" s="118"/>
      <c r="FG220" s="118"/>
      <c r="FH220" s="46"/>
      <c r="FI220" s="46"/>
      <c r="FJ220" s="46"/>
      <c r="FK220" s="46"/>
    </row>
    <row r="221" customFormat="false" ht="7.5" hidden="false" customHeight="true" outlineLevel="0" collapsed="false"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19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18"/>
      <c r="FA221" s="118"/>
      <c r="FB221" s="118"/>
      <c r="FC221" s="118"/>
      <c r="FD221" s="118"/>
      <c r="FE221" s="118"/>
      <c r="FF221" s="118"/>
      <c r="FG221" s="118"/>
      <c r="FH221" s="46"/>
      <c r="FI221" s="46"/>
      <c r="FJ221" s="46"/>
      <c r="FK221" s="46"/>
    </row>
    <row r="222" customFormat="false" ht="7.5" hidden="false" customHeight="tru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19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18"/>
      <c r="FA222" s="118"/>
      <c r="FB222" s="118"/>
      <c r="FC222" s="118"/>
      <c r="FD222" s="118"/>
      <c r="FE222" s="118"/>
      <c r="FF222" s="118"/>
      <c r="FG222" s="118"/>
      <c r="FH222" s="46"/>
      <c r="FI222" s="46"/>
      <c r="FJ222" s="46"/>
      <c r="FK222" s="46"/>
    </row>
    <row r="223" customFormat="false" ht="7.5" hidden="false" customHeight="tru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19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18"/>
      <c r="FA223" s="118"/>
      <c r="FB223" s="118"/>
      <c r="FC223" s="118"/>
      <c r="FD223" s="118"/>
      <c r="FE223" s="118"/>
      <c r="FF223" s="118"/>
      <c r="FG223" s="118"/>
      <c r="FH223" s="46"/>
      <c r="FI223" s="46"/>
      <c r="FJ223" s="46"/>
      <c r="FK223" s="46"/>
    </row>
    <row r="224" customFormat="false" ht="7.5" hidden="false" customHeight="tru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19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18"/>
      <c r="FA224" s="118"/>
      <c r="FB224" s="118"/>
      <c r="FC224" s="118"/>
      <c r="FD224" s="118"/>
      <c r="FE224" s="118"/>
      <c r="FF224" s="118"/>
      <c r="FG224" s="118"/>
      <c r="FH224" s="46"/>
      <c r="FI224" s="46"/>
      <c r="FJ224" s="46"/>
      <c r="FK224" s="46"/>
    </row>
    <row r="225" customFormat="false" ht="7.5" hidden="false" customHeight="tru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89"/>
      <c r="M225" s="118"/>
      <c r="N225" s="118"/>
      <c r="O225" s="118"/>
      <c r="P225" s="190"/>
      <c r="Q225" s="190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19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46"/>
      <c r="FI225" s="46"/>
      <c r="FJ225" s="46"/>
      <c r="FK225" s="46"/>
    </row>
    <row r="226" customFormat="false" ht="7.5" hidden="false" customHeight="tru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9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46"/>
      <c r="FI226" s="46"/>
      <c r="FJ226" s="46"/>
      <c r="FK226" s="46"/>
    </row>
    <row r="227" customFormat="false" ht="7.5" hidden="false" customHeight="true" outlineLevel="0" collapsed="false"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46"/>
      <c r="FI227" s="46"/>
      <c r="FJ227" s="46"/>
      <c r="FK227" s="46"/>
    </row>
    <row r="228" customFormat="false" ht="7.5" hidden="false" customHeight="true" outlineLevel="0" collapsed="false"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46"/>
      <c r="FI228" s="46"/>
      <c r="FJ228" s="46"/>
      <c r="FK228" s="46"/>
    </row>
  </sheetData>
  <mergeCells count="2490">
    <mergeCell ref="L1:M7"/>
    <mergeCell ref="N1:R7"/>
    <mergeCell ref="S1:T7"/>
    <mergeCell ref="U1:Y7"/>
    <mergeCell ref="Z1:AA7"/>
    <mergeCell ref="AB1:AF7"/>
    <mergeCell ref="AU1:CA12"/>
    <mergeCell ref="CL1:EY4"/>
    <mergeCell ref="CL5:CY7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DX5:DY6"/>
    <mergeCell ref="DZ5:EA6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U6"/>
    <mergeCell ref="EV5:EW6"/>
    <mergeCell ref="EX5:EY6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L8:M13"/>
    <mergeCell ref="N8:R13"/>
    <mergeCell ref="S8:T13"/>
    <mergeCell ref="U8:Y13"/>
    <mergeCell ref="Z8:AA13"/>
    <mergeCell ref="AB8:AF13"/>
    <mergeCell ref="AG8:AH13"/>
    <mergeCell ref="AI8:AM13"/>
    <mergeCell ref="CL8:CM8"/>
    <mergeCell ref="CN8:CO8"/>
    <mergeCell ref="CP8:CQ8"/>
    <mergeCell ref="CR8:CS8"/>
    <mergeCell ref="CT8:CU8"/>
    <mergeCell ref="CV8:CW8"/>
    <mergeCell ref="CX8:CY8"/>
    <mergeCell ref="CL9:CM10"/>
    <mergeCell ref="CN9:CO10"/>
    <mergeCell ref="CP9:CQ10"/>
    <mergeCell ref="CR9:CS10"/>
    <mergeCell ref="CT9:CU10"/>
    <mergeCell ref="CV9:CW10"/>
    <mergeCell ref="CX9:CY10"/>
    <mergeCell ref="CZ9:DA10"/>
    <mergeCell ref="DB9:DC10"/>
    <mergeCell ref="DD9:DE10"/>
    <mergeCell ref="DF9:DG10"/>
    <mergeCell ref="DH9:DI10"/>
    <mergeCell ref="DJ9:DK10"/>
    <mergeCell ref="DL9:DM10"/>
    <mergeCell ref="DN9:DO10"/>
    <mergeCell ref="DP9:DQ10"/>
    <mergeCell ref="DR9:DS10"/>
    <mergeCell ref="DT9:DU10"/>
    <mergeCell ref="DV9:DW10"/>
    <mergeCell ref="DX9:DY10"/>
    <mergeCell ref="DZ9:EA10"/>
    <mergeCell ref="EB9:EC10"/>
    <mergeCell ref="ED9:EE10"/>
    <mergeCell ref="EF9:EG10"/>
    <mergeCell ref="EH9:EI10"/>
    <mergeCell ref="EJ9:EK10"/>
    <mergeCell ref="EL9:EM10"/>
    <mergeCell ref="EN9:EO10"/>
    <mergeCell ref="EP9:EQ10"/>
    <mergeCell ref="ER9:ES10"/>
    <mergeCell ref="ET9:EU10"/>
    <mergeCell ref="EV9:EW10"/>
    <mergeCell ref="EX9:EY10"/>
    <mergeCell ref="CL11:CM12"/>
    <mergeCell ref="CN11:CO12"/>
    <mergeCell ref="CP11:CQ12"/>
    <mergeCell ref="CR11:CS12"/>
    <mergeCell ref="CT11:CU12"/>
    <mergeCell ref="CV11:CW12"/>
    <mergeCell ref="CX11:CY12"/>
    <mergeCell ref="CZ11:DA12"/>
    <mergeCell ref="DB11:DC12"/>
    <mergeCell ref="DD11:DE12"/>
    <mergeCell ref="DF11:DG12"/>
    <mergeCell ref="DH11:DI12"/>
    <mergeCell ref="DJ11:DK12"/>
    <mergeCell ref="DL11:DM12"/>
    <mergeCell ref="DN11:DO12"/>
    <mergeCell ref="DP11:DQ12"/>
    <mergeCell ref="DR11:DS12"/>
    <mergeCell ref="DT11:DU12"/>
    <mergeCell ref="DV11:DW12"/>
    <mergeCell ref="DX11:DY12"/>
    <mergeCell ref="DZ11:EA12"/>
    <mergeCell ref="EB11:EC12"/>
    <mergeCell ref="ED11:EE12"/>
    <mergeCell ref="EF11:EG12"/>
    <mergeCell ref="EH11:EI12"/>
    <mergeCell ref="EJ11:EK12"/>
    <mergeCell ref="EL11:EM12"/>
    <mergeCell ref="EN11:EO12"/>
    <mergeCell ref="EP11:EQ12"/>
    <mergeCell ref="ER11:ES12"/>
    <mergeCell ref="ET11:EU12"/>
    <mergeCell ref="EV11:EW12"/>
    <mergeCell ref="EX11:EY12"/>
    <mergeCell ref="CL13:CM14"/>
    <mergeCell ref="CN13:CO14"/>
    <mergeCell ref="CP13:CQ14"/>
    <mergeCell ref="CR13:CS14"/>
    <mergeCell ref="CT13:CU14"/>
    <mergeCell ref="CV13:CW14"/>
    <mergeCell ref="CX13:CY14"/>
    <mergeCell ref="CZ13:DA14"/>
    <mergeCell ref="DB13:DC14"/>
    <mergeCell ref="DD13:DE14"/>
    <mergeCell ref="DF13:DG14"/>
    <mergeCell ref="DH13:DI14"/>
    <mergeCell ref="DJ13:DK14"/>
    <mergeCell ref="DL13:DM14"/>
    <mergeCell ref="DN13:DO14"/>
    <mergeCell ref="DP13:DQ14"/>
    <mergeCell ref="DR13:DS14"/>
    <mergeCell ref="DT13:DU14"/>
    <mergeCell ref="DV13:DW14"/>
    <mergeCell ref="DX13:DY14"/>
    <mergeCell ref="DZ13:EA14"/>
    <mergeCell ref="EB13:EC14"/>
    <mergeCell ref="ED13:EE14"/>
    <mergeCell ref="EF13:EG14"/>
    <mergeCell ref="EH13:EI14"/>
    <mergeCell ref="EJ13:EK14"/>
    <mergeCell ref="EL13:EM14"/>
    <mergeCell ref="EN13:EO14"/>
    <mergeCell ref="EP13:EQ14"/>
    <mergeCell ref="ER13:ES14"/>
    <mergeCell ref="ET13:EU14"/>
    <mergeCell ref="EV13:EW14"/>
    <mergeCell ref="EX13:EY14"/>
    <mergeCell ref="L14:AU15"/>
    <mergeCell ref="CL15:CM16"/>
    <mergeCell ref="CN15:CO16"/>
    <mergeCell ref="CP15:CQ16"/>
    <mergeCell ref="CR15:CS16"/>
    <mergeCell ref="CT15:CU16"/>
    <mergeCell ref="CV15:CW16"/>
    <mergeCell ref="CX15:CY16"/>
    <mergeCell ref="CZ15:DA16"/>
    <mergeCell ref="DB15:DC16"/>
    <mergeCell ref="DD15:DE16"/>
    <mergeCell ref="DF15:DG16"/>
    <mergeCell ref="DH15:DI16"/>
    <mergeCell ref="DJ15:DK16"/>
    <mergeCell ref="DL15:DM16"/>
    <mergeCell ref="DN15:DO16"/>
    <mergeCell ref="DP15:DQ16"/>
    <mergeCell ref="DR15:DS16"/>
    <mergeCell ref="DT15:DU16"/>
    <mergeCell ref="DV15:DW16"/>
    <mergeCell ref="DX15:DY16"/>
    <mergeCell ref="DZ15:EA16"/>
    <mergeCell ref="EB15:EC16"/>
    <mergeCell ref="ED15:EE16"/>
    <mergeCell ref="EF15:EG16"/>
    <mergeCell ref="EH15:EI16"/>
    <mergeCell ref="EJ15:EK16"/>
    <mergeCell ref="EL15:EM16"/>
    <mergeCell ref="EN15:EO16"/>
    <mergeCell ref="EP15:EQ16"/>
    <mergeCell ref="ER15:ES16"/>
    <mergeCell ref="ET15:EU16"/>
    <mergeCell ref="EV15:EW16"/>
    <mergeCell ref="EX15:EY16"/>
    <mergeCell ref="B16:I23"/>
    <mergeCell ref="L16:BX19"/>
    <mergeCell ref="CL17:CM18"/>
    <mergeCell ref="CN17:CO18"/>
    <mergeCell ref="CP17:CQ18"/>
    <mergeCell ref="CR17:CS18"/>
    <mergeCell ref="CT17:CU18"/>
    <mergeCell ref="CV17:CW18"/>
    <mergeCell ref="CX17:CY18"/>
    <mergeCell ref="CZ17:DA18"/>
    <mergeCell ref="DB17:DC18"/>
    <mergeCell ref="DD17:DE18"/>
    <mergeCell ref="DF17:DG18"/>
    <mergeCell ref="DH17:DI18"/>
    <mergeCell ref="DJ17:DK18"/>
    <mergeCell ref="DL17:DM18"/>
    <mergeCell ref="DN17:DO18"/>
    <mergeCell ref="DP17:DQ18"/>
    <mergeCell ref="DR17:DS18"/>
    <mergeCell ref="DT17:DU18"/>
    <mergeCell ref="DV17:DW18"/>
    <mergeCell ref="DX17:DY18"/>
    <mergeCell ref="DZ17:EA18"/>
    <mergeCell ref="EB17:EC18"/>
    <mergeCell ref="ED17:EE18"/>
    <mergeCell ref="EF17:EG18"/>
    <mergeCell ref="EH17:EI18"/>
    <mergeCell ref="EJ17:EK18"/>
    <mergeCell ref="EL17:EM18"/>
    <mergeCell ref="EN17:EO18"/>
    <mergeCell ref="EP17:EQ18"/>
    <mergeCell ref="ER17:ES18"/>
    <mergeCell ref="ET17:EU18"/>
    <mergeCell ref="EV17:EW18"/>
    <mergeCell ref="EX17:EY18"/>
    <mergeCell ref="CL19:CM20"/>
    <mergeCell ref="CN19:CO20"/>
    <mergeCell ref="CP19:CQ20"/>
    <mergeCell ref="CR19:CS20"/>
    <mergeCell ref="CT19:CU20"/>
    <mergeCell ref="CV19:CW20"/>
    <mergeCell ref="CX19:CY20"/>
    <mergeCell ref="CZ19:DA20"/>
    <mergeCell ref="DB19:DC20"/>
    <mergeCell ref="DD19:DE20"/>
    <mergeCell ref="DF19:DG20"/>
    <mergeCell ref="DH19:DI20"/>
    <mergeCell ref="DJ19:DK20"/>
    <mergeCell ref="DL19:DM20"/>
    <mergeCell ref="DN19:DO20"/>
    <mergeCell ref="DP19:DQ20"/>
    <mergeCell ref="DR19:DS20"/>
    <mergeCell ref="DT19:DU20"/>
    <mergeCell ref="DV19:DW20"/>
    <mergeCell ref="DX19:DY20"/>
    <mergeCell ref="DZ19:EA20"/>
    <mergeCell ref="EB19:EC20"/>
    <mergeCell ref="ED19:EE20"/>
    <mergeCell ref="EF19:EG20"/>
    <mergeCell ref="EH19:EI20"/>
    <mergeCell ref="EJ19:EK20"/>
    <mergeCell ref="EL19:EM20"/>
    <mergeCell ref="EN19:EO20"/>
    <mergeCell ref="EP19:EQ20"/>
    <mergeCell ref="ER19:ES20"/>
    <mergeCell ref="ET19:EU20"/>
    <mergeCell ref="EV19:EW20"/>
    <mergeCell ref="EX19:EY20"/>
    <mergeCell ref="M21:AG23"/>
    <mergeCell ref="AH21:AM23"/>
    <mergeCell ref="BD21:BH22"/>
    <mergeCell ref="BI21:BK22"/>
    <mergeCell ref="BL21:BM22"/>
    <mergeCell ref="BN21:BP22"/>
    <mergeCell ref="BQ21:BR22"/>
    <mergeCell ref="BS21:BU22"/>
    <mergeCell ref="BV21:BW22"/>
    <mergeCell ref="CL21:CM22"/>
    <mergeCell ref="CN21:CO22"/>
    <mergeCell ref="CP21:CQ22"/>
    <mergeCell ref="CR21:CS22"/>
    <mergeCell ref="CT21:CU22"/>
    <mergeCell ref="CV21:CW22"/>
    <mergeCell ref="CX21:CY22"/>
    <mergeCell ref="CZ21:DA22"/>
    <mergeCell ref="DB21:DC22"/>
    <mergeCell ref="DD21:DE22"/>
    <mergeCell ref="DF21:DG22"/>
    <mergeCell ref="DH21:DI22"/>
    <mergeCell ref="DJ21:DK22"/>
    <mergeCell ref="DL21:DM22"/>
    <mergeCell ref="DN21:DO22"/>
    <mergeCell ref="DP21:DQ22"/>
    <mergeCell ref="DR21:DS22"/>
    <mergeCell ref="DT21:DU22"/>
    <mergeCell ref="DV21:DW22"/>
    <mergeCell ref="DX21:DY22"/>
    <mergeCell ref="DZ21:EA22"/>
    <mergeCell ref="EB21:EC22"/>
    <mergeCell ref="ED21:EE22"/>
    <mergeCell ref="EF21:EG22"/>
    <mergeCell ref="EH21:EI22"/>
    <mergeCell ref="EJ21:EK22"/>
    <mergeCell ref="EL21:EM22"/>
    <mergeCell ref="EN21:EO22"/>
    <mergeCell ref="EP21:EQ22"/>
    <mergeCell ref="ER21:ES22"/>
    <mergeCell ref="ET21:EU22"/>
    <mergeCell ref="EV21:EW22"/>
    <mergeCell ref="EX21:EY22"/>
    <mergeCell ref="CL23:CM24"/>
    <mergeCell ref="CN23:CO24"/>
    <mergeCell ref="CP23:CQ24"/>
    <mergeCell ref="CR23:CS24"/>
    <mergeCell ref="CT23:CU24"/>
    <mergeCell ref="CV23:CW24"/>
    <mergeCell ref="CX23:CY24"/>
    <mergeCell ref="CZ23:DA24"/>
    <mergeCell ref="DB23:DC24"/>
    <mergeCell ref="DD23:DE24"/>
    <mergeCell ref="DF23:DG24"/>
    <mergeCell ref="DH23:DI24"/>
    <mergeCell ref="DJ23:DK24"/>
    <mergeCell ref="DL23:DM24"/>
    <mergeCell ref="DN23:DO24"/>
    <mergeCell ref="DP23:DQ24"/>
    <mergeCell ref="DR23:DS24"/>
    <mergeCell ref="DT23:DU24"/>
    <mergeCell ref="DV23:DW24"/>
    <mergeCell ref="DX23:DY24"/>
    <mergeCell ref="DZ23:EA24"/>
    <mergeCell ref="EB23:EC24"/>
    <mergeCell ref="ED23:EE24"/>
    <mergeCell ref="EF23:EG24"/>
    <mergeCell ref="EH23:EI24"/>
    <mergeCell ref="EJ23:EK24"/>
    <mergeCell ref="EL23:EM24"/>
    <mergeCell ref="EN23:EO24"/>
    <mergeCell ref="EP23:EQ24"/>
    <mergeCell ref="ER23:ES24"/>
    <mergeCell ref="ET23:EU24"/>
    <mergeCell ref="EV23:EW24"/>
    <mergeCell ref="EX23:EY24"/>
    <mergeCell ref="AW24:BX26"/>
    <mergeCell ref="B25:I32"/>
    <mergeCell ref="AQ25:AV26"/>
    <mergeCell ref="CL25:CM26"/>
    <mergeCell ref="CN25:CO26"/>
    <mergeCell ref="CP25:CQ26"/>
    <mergeCell ref="CR25:CS26"/>
    <mergeCell ref="CT25:CU26"/>
    <mergeCell ref="CV25:CW26"/>
    <mergeCell ref="CX25:CY26"/>
    <mergeCell ref="CZ25:DA26"/>
    <mergeCell ref="DB25:DC26"/>
    <mergeCell ref="DD25:DE26"/>
    <mergeCell ref="DF25:DG26"/>
    <mergeCell ref="DH25:DI26"/>
    <mergeCell ref="DJ25:DK26"/>
    <mergeCell ref="DL25:DM26"/>
    <mergeCell ref="DN25:DO26"/>
    <mergeCell ref="DP25:DQ26"/>
    <mergeCell ref="DR25:DS26"/>
    <mergeCell ref="DT25:DU26"/>
    <mergeCell ref="DV25:DW26"/>
    <mergeCell ref="DX25:DY26"/>
    <mergeCell ref="DZ25:EA26"/>
    <mergeCell ref="EB25:EC26"/>
    <mergeCell ref="ED25:EE26"/>
    <mergeCell ref="EF25:EG26"/>
    <mergeCell ref="EH25:EI26"/>
    <mergeCell ref="EJ25:EK26"/>
    <mergeCell ref="EL25:EM26"/>
    <mergeCell ref="EN25:EO26"/>
    <mergeCell ref="EP25:EQ26"/>
    <mergeCell ref="ER25:ES26"/>
    <mergeCell ref="ET25:EU26"/>
    <mergeCell ref="EV25:EW26"/>
    <mergeCell ref="EX25:EY26"/>
    <mergeCell ref="AK27:AP28"/>
    <mergeCell ref="AW27:BX29"/>
    <mergeCell ref="CL27:CM28"/>
    <mergeCell ref="CN27:CO28"/>
    <mergeCell ref="CP27:CQ28"/>
    <mergeCell ref="CR27:CS28"/>
    <mergeCell ref="CT27:CU28"/>
    <mergeCell ref="CV27:CW28"/>
    <mergeCell ref="CX27:CY28"/>
    <mergeCell ref="CZ27:DA28"/>
    <mergeCell ref="DB27:DC28"/>
    <mergeCell ref="DD27:DE28"/>
    <mergeCell ref="DF27:DG28"/>
    <mergeCell ref="DH27:DI28"/>
    <mergeCell ref="DJ27:DK28"/>
    <mergeCell ref="DL27:DM28"/>
    <mergeCell ref="DN27:DO28"/>
    <mergeCell ref="DP27:DQ28"/>
    <mergeCell ref="DR27:DS28"/>
    <mergeCell ref="DT27:DU28"/>
    <mergeCell ref="DV27:DW28"/>
    <mergeCell ref="DX27:DY28"/>
    <mergeCell ref="DZ27:EA28"/>
    <mergeCell ref="EB27:EC28"/>
    <mergeCell ref="ED27:EE28"/>
    <mergeCell ref="EF27:EG28"/>
    <mergeCell ref="EH27:EI28"/>
    <mergeCell ref="EJ27:EK28"/>
    <mergeCell ref="EL27:EM28"/>
    <mergeCell ref="EN27:EO28"/>
    <mergeCell ref="EP27:EQ28"/>
    <mergeCell ref="ER27:ES28"/>
    <mergeCell ref="ET27:EU28"/>
    <mergeCell ref="EV27:EW28"/>
    <mergeCell ref="EX27:EY28"/>
    <mergeCell ref="AQ29:AV30"/>
    <mergeCell ref="CL29:CM30"/>
    <mergeCell ref="CN29:CO30"/>
    <mergeCell ref="CP29:CQ30"/>
    <mergeCell ref="CR29:CS30"/>
    <mergeCell ref="CT29:CU30"/>
    <mergeCell ref="CV29:CW30"/>
    <mergeCell ref="CX29:CY30"/>
    <mergeCell ref="CZ29:DA30"/>
    <mergeCell ref="DB29:DC30"/>
    <mergeCell ref="DD29:DE30"/>
    <mergeCell ref="DF29:DG30"/>
    <mergeCell ref="DH29:DI30"/>
    <mergeCell ref="DJ29:DK30"/>
    <mergeCell ref="DL29:DM30"/>
    <mergeCell ref="DN29:DO30"/>
    <mergeCell ref="DP29:DQ30"/>
    <mergeCell ref="DR29:DS30"/>
    <mergeCell ref="DT29:DU30"/>
    <mergeCell ref="DV29:DW30"/>
    <mergeCell ref="DX29:DY30"/>
    <mergeCell ref="DZ29:EA30"/>
    <mergeCell ref="EB29:EC30"/>
    <mergeCell ref="ED29:EE30"/>
    <mergeCell ref="EF29:EG30"/>
    <mergeCell ref="EH29:EI30"/>
    <mergeCell ref="EJ29:EK30"/>
    <mergeCell ref="EL29:EM30"/>
    <mergeCell ref="EN29:EO30"/>
    <mergeCell ref="EP29:EQ30"/>
    <mergeCell ref="ER29:ES30"/>
    <mergeCell ref="ET29:EU30"/>
    <mergeCell ref="EV29:EW30"/>
    <mergeCell ref="EX29:EY30"/>
    <mergeCell ref="AW30:BX32"/>
    <mergeCell ref="CL31:CM32"/>
    <mergeCell ref="CN31:CO32"/>
    <mergeCell ref="CP31:CQ32"/>
    <mergeCell ref="CR31:CS32"/>
    <mergeCell ref="CT31:CU32"/>
    <mergeCell ref="CV31:CW32"/>
    <mergeCell ref="CX31:CY32"/>
    <mergeCell ref="CZ31:DA32"/>
    <mergeCell ref="DB31:DC32"/>
    <mergeCell ref="DD31:DE32"/>
    <mergeCell ref="DF31:DG32"/>
    <mergeCell ref="DH31:DI32"/>
    <mergeCell ref="DJ31:DK32"/>
    <mergeCell ref="DL31:DM32"/>
    <mergeCell ref="DN31:DO32"/>
    <mergeCell ref="DP31:DQ32"/>
    <mergeCell ref="DR31:DS32"/>
    <mergeCell ref="DT31:DU32"/>
    <mergeCell ref="DV31:DW32"/>
    <mergeCell ref="DX31:DY32"/>
    <mergeCell ref="DZ31:EA32"/>
    <mergeCell ref="EB31:EC32"/>
    <mergeCell ref="ED31:EE32"/>
    <mergeCell ref="EF31:EG32"/>
    <mergeCell ref="EH31:EI32"/>
    <mergeCell ref="EJ31:EK32"/>
    <mergeCell ref="EL31:EM32"/>
    <mergeCell ref="EN31:EO32"/>
    <mergeCell ref="EP31:EQ32"/>
    <mergeCell ref="ER31:ES32"/>
    <mergeCell ref="ET31:EU32"/>
    <mergeCell ref="EV31:EW32"/>
    <mergeCell ref="EX31:EY32"/>
    <mergeCell ref="CL33:CM34"/>
    <mergeCell ref="CN33:CO34"/>
    <mergeCell ref="CP33:CQ34"/>
    <mergeCell ref="CR33:CS34"/>
    <mergeCell ref="CT33:CU34"/>
    <mergeCell ref="CV33:CW34"/>
    <mergeCell ref="CX33:CY34"/>
    <mergeCell ref="CZ33:DA34"/>
    <mergeCell ref="DB33:DC34"/>
    <mergeCell ref="DD33:DE34"/>
    <mergeCell ref="DF33:DG34"/>
    <mergeCell ref="DH33:DI34"/>
    <mergeCell ref="DJ33:DK34"/>
    <mergeCell ref="DL33:DM34"/>
    <mergeCell ref="DN33:DO34"/>
    <mergeCell ref="DP33:DQ34"/>
    <mergeCell ref="DR33:DS34"/>
    <mergeCell ref="DT33:DU34"/>
    <mergeCell ref="DV33:DW34"/>
    <mergeCell ref="DX33:DY34"/>
    <mergeCell ref="DZ33:EA34"/>
    <mergeCell ref="EB33:EC34"/>
    <mergeCell ref="ED33:EE34"/>
    <mergeCell ref="EF33:EG34"/>
    <mergeCell ref="EH33:EI34"/>
    <mergeCell ref="EJ33:EK34"/>
    <mergeCell ref="EL33:EM34"/>
    <mergeCell ref="EN33:EO34"/>
    <mergeCell ref="EP33:EQ34"/>
    <mergeCell ref="ER33:ES34"/>
    <mergeCell ref="ET33:EU34"/>
    <mergeCell ref="EV33:EW34"/>
    <mergeCell ref="EX33:EY34"/>
    <mergeCell ref="L34:V38"/>
    <mergeCell ref="W34:BX38"/>
    <mergeCell ref="CL35:CM36"/>
    <mergeCell ref="CN35:CO36"/>
    <mergeCell ref="CP35:CQ36"/>
    <mergeCell ref="CR35:CS36"/>
    <mergeCell ref="CT35:CU36"/>
    <mergeCell ref="CV35:CW36"/>
    <mergeCell ref="CX35:CY36"/>
    <mergeCell ref="CZ35:DA36"/>
    <mergeCell ref="DB35:DC36"/>
    <mergeCell ref="DD35:DE36"/>
    <mergeCell ref="DF35:DG36"/>
    <mergeCell ref="DH35:DI36"/>
    <mergeCell ref="DJ35:DK36"/>
    <mergeCell ref="DL35:DM36"/>
    <mergeCell ref="DN35:DO36"/>
    <mergeCell ref="DP35:DQ36"/>
    <mergeCell ref="DR35:DS36"/>
    <mergeCell ref="DT35:DU36"/>
    <mergeCell ref="DV35:DW36"/>
    <mergeCell ref="DX35:DY36"/>
    <mergeCell ref="DZ35:EA36"/>
    <mergeCell ref="EB35:EC36"/>
    <mergeCell ref="ED35:EE36"/>
    <mergeCell ref="EF35:EG36"/>
    <mergeCell ref="EH35:EI36"/>
    <mergeCell ref="EJ35:EK36"/>
    <mergeCell ref="EL35:EM36"/>
    <mergeCell ref="EN35:EO36"/>
    <mergeCell ref="EP35:EQ36"/>
    <mergeCell ref="ER35:ES36"/>
    <mergeCell ref="ET35:EU36"/>
    <mergeCell ref="EV35:EW36"/>
    <mergeCell ref="EX35:EY36"/>
    <mergeCell ref="CL37:CM38"/>
    <mergeCell ref="CN37:CO38"/>
    <mergeCell ref="CP37:CQ38"/>
    <mergeCell ref="CR37:CS38"/>
    <mergeCell ref="CT37:CU38"/>
    <mergeCell ref="CV37:CW38"/>
    <mergeCell ref="CX37:CY38"/>
    <mergeCell ref="CZ37:DA38"/>
    <mergeCell ref="DB37:DC38"/>
    <mergeCell ref="DD37:DE38"/>
    <mergeCell ref="DF37:DG38"/>
    <mergeCell ref="DH37:DI38"/>
    <mergeCell ref="DJ37:DK38"/>
    <mergeCell ref="DL37:DM38"/>
    <mergeCell ref="DN37:DO38"/>
    <mergeCell ref="DP37:DQ38"/>
    <mergeCell ref="DR37:DS38"/>
    <mergeCell ref="DT37:DU38"/>
    <mergeCell ref="DV37:DW38"/>
    <mergeCell ref="DX37:DY38"/>
    <mergeCell ref="DZ37:EA38"/>
    <mergeCell ref="EB37:EC38"/>
    <mergeCell ref="ED37:EE38"/>
    <mergeCell ref="EF37:EG38"/>
    <mergeCell ref="EH37:EI38"/>
    <mergeCell ref="EJ37:EK38"/>
    <mergeCell ref="EL37:EM38"/>
    <mergeCell ref="EN37:EO38"/>
    <mergeCell ref="EP37:EQ38"/>
    <mergeCell ref="ER37:ES38"/>
    <mergeCell ref="ET37:EU38"/>
    <mergeCell ref="EV37:EW38"/>
    <mergeCell ref="EX37:EY38"/>
    <mergeCell ref="L39:V43"/>
    <mergeCell ref="W39:BX43"/>
    <mergeCell ref="CL39:CM40"/>
    <mergeCell ref="CN39:CO40"/>
    <mergeCell ref="CP39:CQ40"/>
    <mergeCell ref="CR39:CS40"/>
    <mergeCell ref="CT39:CU40"/>
    <mergeCell ref="CV39:CW40"/>
    <mergeCell ref="CX39:CY40"/>
    <mergeCell ref="CZ39:DA40"/>
    <mergeCell ref="DB39:DC40"/>
    <mergeCell ref="DD39:DE40"/>
    <mergeCell ref="DF39:DG40"/>
    <mergeCell ref="DH39:DI40"/>
    <mergeCell ref="DJ39:DK40"/>
    <mergeCell ref="DL39:DM40"/>
    <mergeCell ref="DN39:DO40"/>
    <mergeCell ref="DP39:DQ40"/>
    <mergeCell ref="DR39:DS40"/>
    <mergeCell ref="DT39:DU40"/>
    <mergeCell ref="DV39:DW40"/>
    <mergeCell ref="DX39:DY40"/>
    <mergeCell ref="DZ39:EA40"/>
    <mergeCell ref="EB39:EC40"/>
    <mergeCell ref="ED39:EE40"/>
    <mergeCell ref="EF39:EG40"/>
    <mergeCell ref="EH39:EI40"/>
    <mergeCell ref="EJ39:EK40"/>
    <mergeCell ref="EL39:EM40"/>
    <mergeCell ref="EN39:EO40"/>
    <mergeCell ref="EP39:EQ40"/>
    <mergeCell ref="ER39:ES40"/>
    <mergeCell ref="ET39:EU40"/>
    <mergeCell ref="EV39:EW40"/>
    <mergeCell ref="EX39:EY40"/>
    <mergeCell ref="CL41:CM42"/>
    <mergeCell ref="CN41:CO42"/>
    <mergeCell ref="CP41:CQ42"/>
    <mergeCell ref="CR41:CS42"/>
    <mergeCell ref="CT41:CU42"/>
    <mergeCell ref="CV41:CW42"/>
    <mergeCell ref="CX41:CY42"/>
    <mergeCell ref="CZ41:DA42"/>
    <mergeCell ref="DB41:DC42"/>
    <mergeCell ref="DD41:DE42"/>
    <mergeCell ref="DF41:DG42"/>
    <mergeCell ref="DH41:DI42"/>
    <mergeCell ref="DJ41:DK42"/>
    <mergeCell ref="DL41:DM42"/>
    <mergeCell ref="DN41:DO42"/>
    <mergeCell ref="DP41:DQ42"/>
    <mergeCell ref="DR41:DS42"/>
    <mergeCell ref="DT41:DU42"/>
    <mergeCell ref="DV41:DW42"/>
    <mergeCell ref="DX41:DY42"/>
    <mergeCell ref="DZ41:EA42"/>
    <mergeCell ref="EB41:EC42"/>
    <mergeCell ref="ED41:EE42"/>
    <mergeCell ref="EF41:EG42"/>
    <mergeCell ref="EH41:EI42"/>
    <mergeCell ref="EJ41:EK42"/>
    <mergeCell ref="EL41:EM42"/>
    <mergeCell ref="EN41:EO42"/>
    <mergeCell ref="EP41:EQ42"/>
    <mergeCell ref="ER41:ES42"/>
    <mergeCell ref="ET41:EU42"/>
    <mergeCell ref="EV41:EW42"/>
    <mergeCell ref="EX41:EY42"/>
    <mergeCell ref="CL43:CW45"/>
    <mergeCell ref="CX43:CY44"/>
    <mergeCell ref="CZ43:DA44"/>
    <mergeCell ref="DB43:DC44"/>
    <mergeCell ref="DD43:DE44"/>
    <mergeCell ref="DF43:DG44"/>
    <mergeCell ref="DH43:DI44"/>
    <mergeCell ref="DJ43:DK44"/>
    <mergeCell ref="DL43:DM44"/>
    <mergeCell ref="DN43:DO44"/>
    <mergeCell ref="DP43:DQ44"/>
    <mergeCell ref="DR43:DS44"/>
    <mergeCell ref="DT43:DU44"/>
    <mergeCell ref="DV43:DW44"/>
    <mergeCell ref="DX43:EI45"/>
    <mergeCell ref="EJ43:EK44"/>
    <mergeCell ref="EL43:EM44"/>
    <mergeCell ref="EN43:EO44"/>
    <mergeCell ref="EP43:EQ44"/>
    <mergeCell ref="ER43:ES44"/>
    <mergeCell ref="ET43:EU44"/>
    <mergeCell ref="EV43:EW44"/>
    <mergeCell ref="EX43:EY44"/>
    <mergeCell ref="H44:J56"/>
    <mergeCell ref="L44:V50"/>
    <mergeCell ref="W44:BX50"/>
    <mergeCell ref="CX45:CY46"/>
    <mergeCell ref="CZ45:DA46"/>
    <mergeCell ref="DB45:DC46"/>
    <mergeCell ref="DD45:DE46"/>
    <mergeCell ref="DF45:DG46"/>
    <mergeCell ref="DH45:DI46"/>
    <mergeCell ref="DJ45:DK46"/>
    <mergeCell ref="DL45:DM46"/>
    <mergeCell ref="DN45:DO46"/>
    <mergeCell ref="DP45:DQ46"/>
    <mergeCell ref="DR45:DS46"/>
    <mergeCell ref="DT45:DU46"/>
    <mergeCell ref="DV45:DW46"/>
    <mergeCell ref="EJ45:EK46"/>
    <mergeCell ref="EL45:EM46"/>
    <mergeCell ref="EN45:EO46"/>
    <mergeCell ref="EP45:EQ46"/>
    <mergeCell ref="ER45:ES46"/>
    <mergeCell ref="ET45:EU46"/>
    <mergeCell ref="EV45:EW46"/>
    <mergeCell ref="EX45:EY46"/>
    <mergeCell ref="CL46:CM46"/>
    <mergeCell ref="CN46:CO46"/>
    <mergeCell ref="CP46:CQ46"/>
    <mergeCell ref="CR46:CS46"/>
    <mergeCell ref="CT46:CU46"/>
    <mergeCell ref="CV46:CW46"/>
    <mergeCell ref="DX46:DY46"/>
    <mergeCell ref="DZ46:EA46"/>
    <mergeCell ref="EB46:EC46"/>
    <mergeCell ref="ED46:EE46"/>
    <mergeCell ref="EF46:EG46"/>
    <mergeCell ref="EH46:EI46"/>
    <mergeCell ref="CL47:CM48"/>
    <mergeCell ref="CN47:CO48"/>
    <mergeCell ref="CP47:CQ48"/>
    <mergeCell ref="CR47:CS48"/>
    <mergeCell ref="CT47:CU48"/>
    <mergeCell ref="CV47:CW48"/>
    <mergeCell ref="CX47:CY48"/>
    <mergeCell ref="CZ47:DA48"/>
    <mergeCell ref="DB47:DC48"/>
    <mergeCell ref="DD47:DE48"/>
    <mergeCell ref="DF47:DG48"/>
    <mergeCell ref="DH47:DI48"/>
    <mergeCell ref="DJ47:DK48"/>
    <mergeCell ref="DL47:DM48"/>
    <mergeCell ref="DN47:DO48"/>
    <mergeCell ref="DP47:DQ48"/>
    <mergeCell ref="DR47:DS48"/>
    <mergeCell ref="DT47:DU48"/>
    <mergeCell ref="DV47:DW48"/>
    <mergeCell ref="DX47:DY48"/>
    <mergeCell ref="DZ47:EA48"/>
    <mergeCell ref="EB47:EC48"/>
    <mergeCell ref="ED47:EE48"/>
    <mergeCell ref="EF47:EG48"/>
    <mergeCell ref="EH47:EI48"/>
    <mergeCell ref="EJ47:EK48"/>
    <mergeCell ref="EL47:EM48"/>
    <mergeCell ref="EN47:EO48"/>
    <mergeCell ref="EP47:EQ48"/>
    <mergeCell ref="ER47:ES48"/>
    <mergeCell ref="ET47:EU48"/>
    <mergeCell ref="EV47:EW48"/>
    <mergeCell ref="EX47:EY48"/>
    <mergeCell ref="CL49:CM50"/>
    <mergeCell ref="CN49:CO50"/>
    <mergeCell ref="CP49:CQ50"/>
    <mergeCell ref="CR49:CS50"/>
    <mergeCell ref="CT49:CU50"/>
    <mergeCell ref="CV49:CW50"/>
    <mergeCell ref="CX49:CY50"/>
    <mergeCell ref="CZ49:DA50"/>
    <mergeCell ref="DB49:DC50"/>
    <mergeCell ref="DD49:DE50"/>
    <mergeCell ref="DF49:DG50"/>
    <mergeCell ref="DH49:DI50"/>
    <mergeCell ref="DJ49:DK50"/>
    <mergeCell ref="DL49:DM50"/>
    <mergeCell ref="DN49:DO50"/>
    <mergeCell ref="DP49:DQ50"/>
    <mergeCell ref="DR49:DS50"/>
    <mergeCell ref="DT49:DU50"/>
    <mergeCell ref="DV49:DW50"/>
    <mergeCell ref="DX49:DY50"/>
    <mergeCell ref="DZ49:EA50"/>
    <mergeCell ref="EB49:EC50"/>
    <mergeCell ref="ED49:EE50"/>
    <mergeCell ref="EF49:EG50"/>
    <mergeCell ref="EH49:EI50"/>
    <mergeCell ref="EJ49:EK50"/>
    <mergeCell ref="EL49:EM50"/>
    <mergeCell ref="EN49:EO50"/>
    <mergeCell ref="EP49:EQ50"/>
    <mergeCell ref="ER49:ES50"/>
    <mergeCell ref="ET49:EU50"/>
    <mergeCell ref="EV49:EW50"/>
    <mergeCell ref="EX49:EY50"/>
    <mergeCell ref="L51:V55"/>
    <mergeCell ref="W51:BX55"/>
    <mergeCell ref="CL51:CM52"/>
    <mergeCell ref="CN51:CO52"/>
    <mergeCell ref="CP51:CQ52"/>
    <mergeCell ref="CR51:CS52"/>
    <mergeCell ref="CT51:CU52"/>
    <mergeCell ref="CV51:CW52"/>
    <mergeCell ref="CX51:CY52"/>
    <mergeCell ref="CZ51:DA52"/>
    <mergeCell ref="DB51:DC52"/>
    <mergeCell ref="DD51:DE52"/>
    <mergeCell ref="DF51:DG52"/>
    <mergeCell ref="DH51:DI52"/>
    <mergeCell ref="DJ51:DK52"/>
    <mergeCell ref="DL51:DM52"/>
    <mergeCell ref="DN51:DO52"/>
    <mergeCell ref="DP51:DQ52"/>
    <mergeCell ref="DR51:DS52"/>
    <mergeCell ref="DT51:DU52"/>
    <mergeCell ref="DV51:DW52"/>
    <mergeCell ref="DX51:DY52"/>
    <mergeCell ref="DZ51:EA52"/>
    <mergeCell ref="EB51:EC52"/>
    <mergeCell ref="ED51:EE52"/>
    <mergeCell ref="EF51:EG52"/>
    <mergeCell ref="EH51:EI52"/>
    <mergeCell ref="EJ51:EK52"/>
    <mergeCell ref="EL51:EM52"/>
    <mergeCell ref="EN51:EO52"/>
    <mergeCell ref="EP51:EQ52"/>
    <mergeCell ref="ER51:ES52"/>
    <mergeCell ref="ET51:EU52"/>
    <mergeCell ref="EV51:EW52"/>
    <mergeCell ref="EX51:EY52"/>
    <mergeCell ref="CL53:CM54"/>
    <mergeCell ref="CN53:CO54"/>
    <mergeCell ref="CP53:CQ54"/>
    <mergeCell ref="CR53:CS54"/>
    <mergeCell ref="CT53:CU54"/>
    <mergeCell ref="CV53:CW54"/>
    <mergeCell ref="CX53:CY54"/>
    <mergeCell ref="CZ53:DA54"/>
    <mergeCell ref="DB53:DC54"/>
    <mergeCell ref="DD53:DE54"/>
    <mergeCell ref="DF53:DG54"/>
    <mergeCell ref="DH53:DI54"/>
    <mergeCell ref="DJ53:DK54"/>
    <mergeCell ref="DL53:DM54"/>
    <mergeCell ref="DN53:DO54"/>
    <mergeCell ref="DP53:DQ54"/>
    <mergeCell ref="DR53:DS54"/>
    <mergeCell ref="DT53:DU54"/>
    <mergeCell ref="DV53:DW54"/>
    <mergeCell ref="DX53:DY54"/>
    <mergeCell ref="DZ53:EA54"/>
    <mergeCell ref="EB53:EC54"/>
    <mergeCell ref="ED53:EE54"/>
    <mergeCell ref="EF53:EG54"/>
    <mergeCell ref="EH53:EI54"/>
    <mergeCell ref="EJ53:EK54"/>
    <mergeCell ref="EL53:EM54"/>
    <mergeCell ref="EN53:EO54"/>
    <mergeCell ref="EP53:EQ54"/>
    <mergeCell ref="ER53:ES54"/>
    <mergeCell ref="ET53:EU54"/>
    <mergeCell ref="EV53:EW54"/>
    <mergeCell ref="EX53:EY54"/>
    <mergeCell ref="CL55:CM56"/>
    <mergeCell ref="CN55:CO56"/>
    <mergeCell ref="CP55:CQ56"/>
    <mergeCell ref="CR55:CS56"/>
    <mergeCell ref="CT55:CU56"/>
    <mergeCell ref="CV55:CW56"/>
    <mergeCell ref="CX55:CY56"/>
    <mergeCell ref="CZ55:DA56"/>
    <mergeCell ref="DB55:DC56"/>
    <mergeCell ref="DD55:DE56"/>
    <mergeCell ref="DF55:DG56"/>
    <mergeCell ref="DH55:DI56"/>
    <mergeCell ref="DJ55:DK56"/>
    <mergeCell ref="DL55:DM56"/>
    <mergeCell ref="DN55:DO56"/>
    <mergeCell ref="DP55:DQ56"/>
    <mergeCell ref="DR55:DS56"/>
    <mergeCell ref="DT55:DU56"/>
    <mergeCell ref="DV55:DW56"/>
    <mergeCell ref="DX55:DY56"/>
    <mergeCell ref="DZ55:EA56"/>
    <mergeCell ref="EB55:EC56"/>
    <mergeCell ref="ED55:EE56"/>
    <mergeCell ref="EF55:EG56"/>
    <mergeCell ref="EH55:EI56"/>
    <mergeCell ref="EJ55:EK56"/>
    <mergeCell ref="EL55:EM56"/>
    <mergeCell ref="EN55:EO56"/>
    <mergeCell ref="EP55:EQ56"/>
    <mergeCell ref="ER55:ES56"/>
    <mergeCell ref="ET55:EU56"/>
    <mergeCell ref="EV55:EW56"/>
    <mergeCell ref="EX55:EY56"/>
    <mergeCell ref="L56:V60"/>
    <mergeCell ref="W56:BX60"/>
    <mergeCell ref="H57:J67"/>
    <mergeCell ref="CL57:CM58"/>
    <mergeCell ref="CN57:CO58"/>
    <mergeCell ref="CP57:CQ58"/>
    <mergeCell ref="CR57:CS58"/>
    <mergeCell ref="CT57:CU58"/>
    <mergeCell ref="CV57:CW58"/>
    <mergeCell ref="CX57:CY58"/>
    <mergeCell ref="CZ57:DA58"/>
    <mergeCell ref="DB57:DC58"/>
    <mergeCell ref="DD57:DE58"/>
    <mergeCell ref="DF57:DG58"/>
    <mergeCell ref="DH57:DI58"/>
    <mergeCell ref="DJ57:DK58"/>
    <mergeCell ref="DL57:DM58"/>
    <mergeCell ref="DN57:DO58"/>
    <mergeCell ref="DP57:DQ58"/>
    <mergeCell ref="DR57:DS58"/>
    <mergeCell ref="DT57:DU58"/>
    <mergeCell ref="DV57:DW58"/>
    <mergeCell ref="DX57:DY58"/>
    <mergeCell ref="DZ57:EA58"/>
    <mergeCell ref="EB57:EC58"/>
    <mergeCell ref="ED57:EE58"/>
    <mergeCell ref="EF57:EG58"/>
    <mergeCell ref="EH57:EI58"/>
    <mergeCell ref="EJ57:EK58"/>
    <mergeCell ref="EL57:EM58"/>
    <mergeCell ref="EN57:EO58"/>
    <mergeCell ref="EP57:EQ58"/>
    <mergeCell ref="ER57:ES58"/>
    <mergeCell ref="ET57:EU58"/>
    <mergeCell ref="EV57:EW58"/>
    <mergeCell ref="EX57:EY58"/>
    <mergeCell ref="CL59:CM60"/>
    <mergeCell ref="CN59:CO60"/>
    <mergeCell ref="CP59:CQ60"/>
    <mergeCell ref="CR59:CS60"/>
    <mergeCell ref="CT59:CU60"/>
    <mergeCell ref="CV59:CW60"/>
    <mergeCell ref="CX59:CY60"/>
    <mergeCell ref="CZ59:DA60"/>
    <mergeCell ref="DB59:DC60"/>
    <mergeCell ref="DD59:DE60"/>
    <mergeCell ref="DF59:DG60"/>
    <mergeCell ref="DH59:DI60"/>
    <mergeCell ref="DJ59:DK60"/>
    <mergeCell ref="DL59:DM60"/>
    <mergeCell ref="DN59:DO60"/>
    <mergeCell ref="DP59:DQ60"/>
    <mergeCell ref="DR59:DS60"/>
    <mergeCell ref="DT59:DU60"/>
    <mergeCell ref="DV59:DW60"/>
    <mergeCell ref="DX59:DY60"/>
    <mergeCell ref="DZ59:EA60"/>
    <mergeCell ref="EB59:EC60"/>
    <mergeCell ref="ED59:EE60"/>
    <mergeCell ref="EF59:EG60"/>
    <mergeCell ref="EH59:EI60"/>
    <mergeCell ref="EJ59:EK60"/>
    <mergeCell ref="EL59:EM60"/>
    <mergeCell ref="EN59:EO60"/>
    <mergeCell ref="EP59:EQ60"/>
    <mergeCell ref="ER59:ES60"/>
    <mergeCell ref="ET59:EU60"/>
    <mergeCell ref="EV59:EW60"/>
    <mergeCell ref="EX59:EY60"/>
    <mergeCell ref="L61:P70"/>
    <mergeCell ref="Q61:V65"/>
    <mergeCell ref="W61:BX65"/>
    <mergeCell ref="CL61:CM62"/>
    <mergeCell ref="CN61:CO62"/>
    <mergeCell ref="CP61:CQ62"/>
    <mergeCell ref="CR61:CS62"/>
    <mergeCell ref="CT61:CU62"/>
    <mergeCell ref="CV61:CW62"/>
    <mergeCell ref="CX61:CY62"/>
    <mergeCell ref="CZ61:DA62"/>
    <mergeCell ref="DB61:DC62"/>
    <mergeCell ref="DD61:DE62"/>
    <mergeCell ref="DF61:DG62"/>
    <mergeCell ref="DH61:DI62"/>
    <mergeCell ref="DJ61:DK62"/>
    <mergeCell ref="DL61:DM62"/>
    <mergeCell ref="DN61:DO62"/>
    <mergeCell ref="DP61:DQ62"/>
    <mergeCell ref="DR61:DS62"/>
    <mergeCell ref="DT61:DU62"/>
    <mergeCell ref="DV61:DW62"/>
    <mergeCell ref="DX61:DY62"/>
    <mergeCell ref="DZ61:EA62"/>
    <mergeCell ref="EB61:EC62"/>
    <mergeCell ref="ED61:EE62"/>
    <mergeCell ref="EF61:EG62"/>
    <mergeCell ref="EH61:EI62"/>
    <mergeCell ref="EJ61:EK62"/>
    <mergeCell ref="EL61:EM62"/>
    <mergeCell ref="EN61:EO62"/>
    <mergeCell ref="EP61:EQ62"/>
    <mergeCell ref="ER61:ES62"/>
    <mergeCell ref="ET61:EU62"/>
    <mergeCell ref="EV61:EW62"/>
    <mergeCell ref="EX61:EY62"/>
    <mergeCell ref="CL63:CM64"/>
    <mergeCell ref="CN63:CO64"/>
    <mergeCell ref="CP63:CQ64"/>
    <mergeCell ref="CR63:CS64"/>
    <mergeCell ref="CT63:CU64"/>
    <mergeCell ref="CV63:CW64"/>
    <mergeCell ref="CX63:CY64"/>
    <mergeCell ref="CZ63:DA64"/>
    <mergeCell ref="DB63:DC64"/>
    <mergeCell ref="DD63:DE64"/>
    <mergeCell ref="DF63:DG64"/>
    <mergeCell ref="DH63:DI64"/>
    <mergeCell ref="DJ63:DK64"/>
    <mergeCell ref="DL63:DM64"/>
    <mergeCell ref="DN63:DO64"/>
    <mergeCell ref="DP63:DQ64"/>
    <mergeCell ref="DR63:DS64"/>
    <mergeCell ref="DT63:DU64"/>
    <mergeCell ref="DV63:DW64"/>
    <mergeCell ref="DX63:DY64"/>
    <mergeCell ref="DZ63:EA64"/>
    <mergeCell ref="EB63:EC64"/>
    <mergeCell ref="ED63:EE64"/>
    <mergeCell ref="EF63:EG64"/>
    <mergeCell ref="EH63:EI64"/>
    <mergeCell ref="EJ63:EK64"/>
    <mergeCell ref="EL63:EM64"/>
    <mergeCell ref="EN63:EO64"/>
    <mergeCell ref="EP63:EQ64"/>
    <mergeCell ref="ER63:ES64"/>
    <mergeCell ref="ET63:EU64"/>
    <mergeCell ref="EV63:EW64"/>
    <mergeCell ref="EX63:EY64"/>
    <mergeCell ref="CL65:CM66"/>
    <mergeCell ref="CN65:CO66"/>
    <mergeCell ref="CP65:CQ66"/>
    <mergeCell ref="CR65:CS66"/>
    <mergeCell ref="CT65:CU66"/>
    <mergeCell ref="CV65:CW66"/>
    <mergeCell ref="CX65:CY66"/>
    <mergeCell ref="CZ65:DA66"/>
    <mergeCell ref="DB65:DC66"/>
    <mergeCell ref="DD65:DE66"/>
    <mergeCell ref="DF65:DG66"/>
    <mergeCell ref="DH65:DI66"/>
    <mergeCell ref="DJ65:DK66"/>
    <mergeCell ref="DL65:DM66"/>
    <mergeCell ref="DN65:DO66"/>
    <mergeCell ref="DP65:DQ66"/>
    <mergeCell ref="DR65:DS66"/>
    <mergeCell ref="DT65:DU66"/>
    <mergeCell ref="DV65:DW66"/>
    <mergeCell ref="DX65:DY66"/>
    <mergeCell ref="DZ65:EA66"/>
    <mergeCell ref="EB65:EC66"/>
    <mergeCell ref="ED65:EE66"/>
    <mergeCell ref="EF65:EG66"/>
    <mergeCell ref="EH65:EI66"/>
    <mergeCell ref="EJ65:EK66"/>
    <mergeCell ref="EL65:EM66"/>
    <mergeCell ref="EN65:EO66"/>
    <mergeCell ref="EP65:EQ66"/>
    <mergeCell ref="ER65:ES66"/>
    <mergeCell ref="ET65:EU66"/>
    <mergeCell ref="EV65:EW66"/>
    <mergeCell ref="EX65:EY66"/>
    <mergeCell ref="Q66:V70"/>
    <mergeCell ref="W66:BC70"/>
    <mergeCell ref="BD66:BG70"/>
    <mergeCell ref="BH66:BX70"/>
    <mergeCell ref="CL67:CM68"/>
    <mergeCell ref="CN67:CO68"/>
    <mergeCell ref="CP67:CQ68"/>
    <mergeCell ref="CR67:CS68"/>
    <mergeCell ref="CT67:CU68"/>
    <mergeCell ref="CV67:CW68"/>
    <mergeCell ref="CX67:CY68"/>
    <mergeCell ref="CZ67:DA68"/>
    <mergeCell ref="DB67:DC68"/>
    <mergeCell ref="DD67:DE68"/>
    <mergeCell ref="DF67:DG68"/>
    <mergeCell ref="DH67:DI68"/>
    <mergeCell ref="DJ67:DK68"/>
    <mergeCell ref="DL67:DM68"/>
    <mergeCell ref="DN67:DO68"/>
    <mergeCell ref="DP67:DQ68"/>
    <mergeCell ref="DR67:DS68"/>
    <mergeCell ref="DT67:DU68"/>
    <mergeCell ref="DV67:DW68"/>
    <mergeCell ref="DX67:DY68"/>
    <mergeCell ref="DZ67:EA68"/>
    <mergeCell ref="EB67:EC68"/>
    <mergeCell ref="ED67:EE68"/>
    <mergeCell ref="EF67:EG68"/>
    <mergeCell ref="EH67:EI68"/>
    <mergeCell ref="EJ67:EK68"/>
    <mergeCell ref="EL67:EM68"/>
    <mergeCell ref="EN67:EO68"/>
    <mergeCell ref="EP67:EQ68"/>
    <mergeCell ref="ER67:ES68"/>
    <mergeCell ref="ET67:EU68"/>
    <mergeCell ref="EV67:EW68"/>
    <mergeCell ref="EX67:EY68"/>
    <mergeCell ref="H68:J73"/>
    <mergeCell ref="CL69:CM70"/>
    <mergeCell ref="CN69:CO70"/>
    <mergeCell ref="CP69:CQ70"/>
    <mergeCell ref="CR69:CS70"/>
    <mergeCell ref="CT69:CU70"/>
    <mergeCell ref="CV69:CW70"/>
    <mergeCell ref="CX69:CY70"/>
    <mergeCell ref="CZ69:DA70"/>
    <mergeCell ref="DB69:DC70"/>
    <mergeCell ref="DD69:DE70"/>
    <mergeCell ref="DF69:DG70"/>
    <mergeCell ref="DH69:DI70"/>
    <mergeCell ref="DJ69:DK70"/>
    <mergeCell ref="DL69:DM70"/>
    <mergeCell ref="DN69:DO70"/>
    <mergeCell ref="DP69:DQ70"/>
    <mergeCell ref="DR69:DS70"/>
    <mergeCell ref="DT69:DU70"/>
    <mergeCell ref="DV69:DW70"/>
    <mergeCell ref="DX69:DY70"/>
    <mergeCell ref="DZ69:EA70"/>
    <mergeCell ref="EB69:EC70"/>
    <mergeCell ref="ED69:EE70"/>
    <mergeCell ref="EF69:EG70"/>
    <mergeCell ref="EH69:EI70"/>
    <mergeCell ref="EJ69:EK70"/>
    <mergeCell ref="EL69:EM70"/>
    <mergeCell ref="EN69:EO70"/>
    <mergeCell ref="EP69:EQ70"/>
    <mergeCell ref="ER69:ES70"/>
    <mergeCell ref="ET69:EU70"/>
    <mergeCell ref="EV69:EW70"/>
    <mergeCell ref="EX69:EY70"/>
    <mergeCell ref="M71:N72"/>
    <mergeCell ref="X71:Y72"/>
    <mergeCell ref="CL71:CM72"/>
    <mergeCell ref="CN71:CO72"/>
    <mergeCell ref="CP71:CQ72"/>
    <mergeCell ref="CR71:CS72"/>
    <mergeCell ref="CT71:CU72"/>
    <mergeCell ref="CV71:CW72"/>
    <mergeCell ref="CX71:CY72"/>
    <mergeCell ref="CZ71:DA72"/>
    <mergeCell ref="DB71:DC72"/>
    <mergeCell ref="DD71:DE72"/>
    <mergeCell ref="DF71:DG72"/>
    <mergeCell ref="DH71:DI72"/>
    <mergeCell ref="DJ71:DK72"/>
    <mergeCell ref="DL71:DM72"/>
    <mergeCell ref="DN71:DO72"/>
    <mergeCell ref="DP71:DQ72"/>
    <mergeCell ref="DR71:DS72"/>
    <mergeCell ref="DT71:DU72"/>
    <mergeCell ref="DV71:DW72"/>
    <mergeCell ref="DX71:DY72"/>
    <mergeCell ref="DZ71:EA72"/>
    <mergeCell ref="EB71:EC72"/>
    <mergeCell ref="ED71:EE72"/>
    <mergeCell ref="EF71:EG72"/>
    <mergeCell ref="EH71:EI72"/>
    <mergeCell ref="EJ71:EK72"/>
    <mergeCell ref="EL71:EM72"/>
    <mergeCell ref="EN71:EO72"/>
    <mergeCell ref="EP71:EQ72"/>
    <mergeCell ref="ER71:ES72"/>
    <mergeCell ref="ET71:EU72"/>
    <mergeCell ref="EV71:EW72"/>
    <mergeCell ref="EX71:EY72"/>
    <mergeCell ref="L73:BX75"/>
    <mergeCell ref="CL73:CM74"/>
    <mergeCell ref="CN73:CO74"/>
    <mergeCell ref="CP73:CQ74"/>
    <mergeCell ref="CR73:CS74"/>
    <mergeCell ref="CT73:CU74"/>
    <mergeCell ref="CV73:CW74"/>
    <mergeCell ref="CX73:CY74"/>
    <mergeCell ref="CZ73:DA74"/>
    <mergeCell ref="DB73:DC74"/>
    <mergeCell ref="DD73:DE74"/>
    <mergeCell ref="DF73:DG74"/>
    <mergeCell ref="DH73:DI74"/>
    <mergeCell ref="DJ73:DK74"/>
    <mergeCell ref="DL73:DM74"/>
    <mergeCell ref="DN73:DO74"/>
    <mergeCell ref="DP73:DQ74"/>
    <mergeCell ref="DR73:DS74"/>
    <mergeCell ref="DT73:DU74"/>
    <mergeCell ref="DV73:DW74"/>
    <mergeCell ref="DX73:DY74"/>
    <mergeCell ref="DZ73:EA74"/>
    <mergeCell ref="EB73:EC74"/>
    <mergeCell ref="ED73:EE74"/>
    <mergeCell ref="EF73:EG74"/>
    <mergeCell ref="EH73:EI74"/>
    <mergeCell ref="EJ73:EK74"/>
    <mergeCell ref="EL73:EM74"/>
    <mergeCell ref="EN73:EO74"/>
    <mergeCell ref="EP73:EQ74"/>
    <mergeCell ref="ER73:ES74"/>
    <mergeCell ref="ET73:EU74"/>
    <mergeCell ref="EV73:EW74"/>
    <mergeCell ref="EX73:EY74"/>
    <mergeCell ref="H74:J91"/>
    <mergeCell ref="CL75:CM76"/>
    <mergeCell ref="CN75:CO76"/>
    <mergeCell ref="CP75:CQ76"/>
    <mergeCell ref="CR75:CS76"/>
    <mergeCell ref="CT75:CU76"/>
    <mergeCell ref="CV75:CW76"/>
    <mergeCell ref="CX75:CY76"/>
    <mergeCell ref="CZ75:DA76"/>
    <mergeCell ref="DB75:DC76"/>
    <mergeCell ref="DD75:DE76"/>
    <mergeCell ref="DF75:DG76"/>
    <mergeCell ref="DH75:DI76"/>
    <mergeCell ref="DJ75:DK76"/>
    <mergeCell ref="DL75:DM76"/>
    <mergeCell ref="DN75:DO76"/>
    <mergeCell ref="DP75:DQ76"/>
    <mergeCell ref="DR75:DS76"/>
    <mergeCell ref="DT75:DU76"/>
    <mergeCell ref="DV75:DW76"/>
    <mergeCell ref="DX75:DY76"/>
    <mergeCell ref="DZ75:EA76"/>
    <mergeCell ref="EB75:EC76"/>
    <mergeCell ref="ED75:EE76"/>
    <mergeCell ref="EF75:EG76"/>
    <mergeCell ref="EH75:EI76"/>
    <mergeCell ref="EJ75:EK76"/>
    <mergeCell ref="EL75:EM76"/>
    <mergeCell ref="EN75:EO76"/>
    <mergeCell ref="EP75:EQ76"/>
    <mergeCell ref="ER75:ES76"/>
    <mergeCell ref="ET75:EU76"/>
    <mergeCell ref="EV75:EW76"/>
    <mergeCell ref="EX75:EY76"/>
    <mergeCell ref="L76:BX77"/>
    <mergeCell ref="CL77:EY80"/>
    <mergeCell ref="M78:T81"/>
    <mergeCell ref="U78:BW81"/>
    <mergeCell ref="CP82:CQ83"/>
    <mergeCell ref="CR82:CY83"/>
    <mergeCell ref="CZ82:DA83"/>
    <mergeCell ref="AX84:BB85"/>
    <mergeCell ref="BC84:BE85"/>
    <mergeCell ref="BF84:BG85"/>
    <mergeCell ref="BH84:BJ85"/>
    <mergeCell ref="BK84:BL85"/>
    <mergeCell ref="BM84:BO85"/>
    <mergeCell ref="BP84:BQ85"/>
    <mergeCell ref="CL84:EY87"/>
    <mergeCell ref="AT87:BQ89"/>
    <mergeCell ref="BT87:BV89"/>
    <mergeCell ref="CL88:EY89"/>
    <mergeCell ref="DV90:DZ91"/>
    <mergeCell ref="EA90:EC91"/>
    <mergeCell ref="ED90:EE91"/>
    <mergeCell ref="EF90:EH91"/>
    <mergeCell ref="EI90:EJ91"/>
    <mergeCell ref="EK90:EM91"/>
    <mergeCell ref="EN90:EO91"/>
    <mergeCell ref="L92:BX112"/>
    <mergeCell ref="CM92:DM94"/>
    <mergeCell ref="DH95:DY97"/>
    <mergeCell ref="ET95:EV97"/>
    <mergeCell ref="CL114:EY117"/>
    <mergeCell ref="BA118:BX120"/>
    <mergeCell ref="CL118:CY120"/>
    <mergeCell ref="CZ118:DA119"/>
    <mergeCell ref="DB118:DC119"/>
    <mergeCell ref="DD118:DE119"/>
    <mergeCell ref="DF118:DG119"/>
    <mergeCell ref="DH118:DI119"/>
    <mergeCell ref="DJ118:DK119"/>
    <mergeCell ref="DL118:DM119"/>
    <mergeCell ref="DN118:DO119"/>
    <mergeCell ref="DP118:DQ119"/>
    <mergeCell ref="DR118:DS119"/>
    <mergeCell ref="DT118:DU119"/>
    <mergeCell ref="DV118:DW119"/>
    <mergeCell ref="DX118:DY119"/>
    <mergeCell ref="DZ118:EA119"/>
    <mergeCell ref="EB118:EC119"/>
    <mergeCell ref="ED118:EE119"/>
    <mergeCell ref="EF118:EG119"/>
    <mergeCell ref="EH118:EI119"/>
    <mergeCell ref="EJ118:EK119"/>
    <mergeCell ref="EL118:EM119"/>
    <mergeCell ref="EN118:EO119"/>
    <mergeCell ref="EP118:EQ119"/>
    <mergeCell ref="ER118:ES119"/>
    <mergeCell ref="ET118:EU119"/>
    <mergeCell ref="EV118:EW119"/>
    <mergeCell ref="EX118:EY119"/>
    <mergeCell ref="CZ120:DA121"/>
    <mergeCell ref="DB120:DC121"/>
    <mergeCell ref="DD120:DE121"/>
    <mergeCell ref="DF120:DG121"/>
    <mergeCell ref="DH120:DI121"/>
    <mergeCell ref="DJ120:DK121"/>
    <mergeCell ref="DL120:DM121"/>
    <mergeCell ref="DN120:DO121"/>
    <mergeCell ref="DP120:DQ121"/>
    <mergeCell ref="DR120:DS121"/>
    <mergeCell ref="DT120:DU121"/>
    <mergeCell ref="DV120:DW121"/>
    <mergeCell ref="DX120:DY121"/>
    <mergeCell ref="DZ120:EA121"/>
    <mergeCell ref="EB120:EC121"/>
    <mergeCell ref="ED120:EE121"/>
    <mergeCell ref="EF120:EG121"/>
    <mergeCell ref="EH120:EI121"/>
    <mergeCell ref="EJ120:EK121"/>
    <mergeCell ref="EL120:EM121"/>
    <mergeCell ref="EN120:EO121"/>
    <mergeCell ref="EP120:EQ121"/>
    <mergeCell ref="ER120:ES121"/>
    <mergeCell ref="ET120:EU121"/>
    <mergeCell ref="EV120:EW121"/>
    <mergeCell ref="EX120:EY121"/>
    <mergeCell ref="L121:BX124"/>
    <mergeCell ref="CL121:CM121"/>
    <mergeCell ref="CN121:CO121"/>
    <mergeCell ref="CP121:CQ121"/>
    <mergeCell ref="CR121:CS121"/>
    <mergeCell ref="CT121:CU121"/>
    <mergeCell ref="CV121:CW121"/>
    <mergeCell ref="CX121:CY121"/>
    <mergeCell ref="CL122:CM123"/>
    <mergeCell ref="CN122:CO123"/>
    <mergeCell ref="CP122:CQ123"/>
    <mergeCell ref="CR122:CS123"/>
    <mergeCell ref="CT122:CU123"/>
    <mergeCell ref="CV122:CW123"/>
    <mergeCell ref="CX122:CY123"/>
    <mergeCell ref="CZ122:DA123"/>
    <mergeCell ref="DB122:DC123"/>
    <mergeCell ref="DD122:DE123"/>
    <mergeCell ref="DF122:DG123"/>
    <mergeCell ref="DH122:DI123"/>
    <mergeCell ref="DJ122:DK123"/>
    <mergeCell ref="DL122:DM123"/>
    <mergeCell ref="DN122:DO123"/>
    <mergeCell ref="DP122:DQ123"/>
    <mergeCell ref="DR122:DS123"/>
    <mergeCell ref="DT122:DU123"/>
    <mergeCell ref="DV122:DW123"/>
    <mergeCell ref="DX122:DY123"/>
    <mergeCell ref="DZ122:EA123"/>
    <mergeCell ref="EB122:EC123"/>
    <mergeCell ref="ED122:EE123"/>
    <mergeCell ref="EF122:EG123"/>
    <mergeCell ref="EH122:EI123"/>
    <mergeCell ref="EJ122:EK123"/>
    <mergeCell ref="EL122:EM123"/>
    <mergeCell ref="EN122:EO123"/>
    <mergeCell ref="EP122:EQ123"/>
    <mergeCell ref="ER122:ES123"/>
    <mergeCell ref="ET122:EU123"/>
    <mergeCell ref="EV122:EW123"/>
    <mergeCell ref="EX122:EY123"/>
    <mergeCell ref="B124:I131"/>
    <mergeCell ref="CL124:CM125"/>
    <mergeCell ref="CN124:CO125"/>
    <mergeCell ref="CP124:CQ125"/>
    <mergeCell ref="CR124:CS125"/>
    <mergeCell ref="CT124:CU125"/>
    <mergeCell ref="CV124:CW125"/>
    <mergeCell ref="CX124:CY125"/>
    <mergeCell ref="CZ124:DA125"/>
    <mergeCell ref="DB124:DC125"/>
    <mergeCell ref="DD124:DE125"/>
    <mergeCell ref="DF124:DG125"/>
    <mergeCell ref="DH124:DI125"/>
    <mergeCell ref="DJ124:DK125"/>
    <mergeCell ref="DL124:DM125"/>
    <mergeCell ref="DN124:DO125"/>
    <mergeCell ref="DP124:DQ125"/>
    <mergeCell ref="DR124:DS125"/>
    <mergeCell ref="DT124:DU125"/>
    <mergeCell ref="DV124:DW125"/>
    <mergeCell ref="DX124:DY125"/>
    <mergeCell ref="DZ124:EA125"/>
    <mergeCell ref="EB124:EC125"/>
    <mergeCell ref="ED124:EE125"/>
    <mergeCell ref="EF124:EG125"/>
    <mergeCell ref="EH124:EI125"/>
    <mergeCell ref="EJ124:EK125"/>
    <mergeCell ref="EL124:EM125"/>
    <mergeCell ref="EN124:EO125"/>
    <mergeCell ref="EP124:EQ125"/>
    <mergeCell ref="ER124:ES125"/>
    <mergeCell ref="ET124:EU125"/>
    <mergeCell ref="EV124:EW125"/>
    <mergeCell ref="EX124:EY125"/>
    <mergeCell ref="M126:AG128"/>
    <mergeCell ref="AH126:AM128"/>
    <mergeCell ref="BD126:BH127"/>
    <mergeCell ref="BI126:BK127"/>
    <mergeCell ref="BL126:BM127"/>
    <mergeCell ref="BN126:BP127"/>
    <mergeCell ref="BQ126:BR127"/>
    <mergeCell ref="BS126:BU127"/>
    <mergeCell ref="BV126:BW127"/>
    <mergeCell ref="CL126:CM127"/>
    <mergeCell ref="CN126:CO127"/>
    <mergeCell ref="CP126:CQ127"/>
    <mergeCell ref="CR126:CS127"/>
    <mergeCell ref="CT126:CU127"/>
    <mergeCell ref="CV126:CW127"/>
    <mergeCell ref="CX126:CY127"/>
    <mergeCell ref="CZ126:DA127"/>
    <mergeCell ref="DB126:DC127"/>
    <mergeCell ref="DD126:DE127"/>
    <mergeCell ref="DF126:DG127"/>
    <mergeCell ref="DH126:DI127"/>
    <mergeCell ref="DJ126:DK127"/>
    <mergeCell ref="DL126:DM127"/>
    <mergeCell ref="DN126:DO127"/>
    <mergeCell ref="DP126:DQ127"/>
    <mergeCell ref="DR126:DS127"/>
    <mergeCell ref="DT126:DU127"/>
    <mergeCell ref="DV126:DW127"/>
    <mergeCell ref="DX126:DY127"/>
    <mergeCell ref="DZ126:EA127"/>
    <mergeCell ref="EB126:EC127"/>
    <mergeCell ref="ED126:EE127"/>
    <mergeCell ref="EF126:EG127"/>
    <mergeCell ref="EH126:EI127"/>
    <mergeCell ref="EJ126:EK127"/>
    <mergeCell ref="EL126:EM127"/>
    <mergeCell ref="EN126:EO127"/>
    <mergeCell ref="EP126:EQ127"/>
    <mergeCell ref="ER126:ES127"/>
    <mergeCell ref="ET126:EU127"/>
    <mergeCell ref="EV126:EW127"/>
    <mergeCell ref="EX126:EY127"/>
    <mergeCell ref="CL128:CM129"/>
    <mergeCell ref="CN128:CO129"/>
    <mergeCell ref="CP128:CQ129"/>
    <mergeCell ref="CR128:CS129"/>
    <mergeCell ref="CT128:CU129"/>
    <mergeCell ref="CV128:CW129"/>
    <mergeCell ref="CX128:CY129"/>
    <mergeCell ref="CZ128:DA129"/>
    <mergeCell ref="DB128:DC129"/>
    <mergeCell ref="DD128:DE129"/>
    <mergeCell ref="DF128:DG129"/>
    <mergeCell ref="DH128:DI129"/>
    <mergeCell ref="DJ128:DK129"/>
    <mergeCell ref="DL128:DM129"/>
    <mergeCell ref="DN128:DO129"/>
    <mergeCell ref="DP128:DQ129"/>
    <mergeCell ref="DR128:DS129"/>
    <mergeCell ref="DT128:DU129"/>
    <mergeCell ref="DV128:DW129"/>
    <mergeCell ref="DX128:DY129"/>
    <mergeCell ref="DZ128:EA129"/>
    <mergeCell ref="EB128:EC129"/>
    <mergeCell ref="ED128:EE129"/>
    <mergeCell ref="EF128:EG129"/>
    <mergeCell ref="EH128:EI129"/>
    <mergeCell ref="EJ128:EK129"/>
    <mergeCell ref="EL128:EM129"/>
    <mergeCell ref="EN128:EO129"/>
    <mergeCell ref="EP128:EQ129"/>
    <mergeCell ref="ER128:ES129"/>
    <mergeCell ref="ET128:EU129"/>
    <mergeCell ref="EV128:EW129"/>
    <mergeCell ref="EX128:EY129"/>
    <mergeCell ref="AW129:BX131"/>
    <mergeCell ref="AQ130:AV131"/>
    <mergeCell ref="CL130:CM131"/>
    <mergeCell ref="CN130:CO131"/>
    <mergeCell ref="CP130:CQ131"/>
    <mergeCell ref="CR130:CS131"/>
    <mergeCell ref="CT130:CU131"/>
    <mergeCell ref="CV130:CW131"/>
    <mergeCell ref="CX130:CY131"/>
    <mergeCell ref="CZ130:DA131"/>
    <mergeCell ref="DB130:DC131"/>
    <mergeCell ref="DD130:DE131"/>
    <mergeCell ref="DF130:DG131"/>
    <mergeCell ref="DH130:DI131"/>
    <mergeCell ref="DJ130:DK131"/>
    <mergeCell ref="DL130:DM131"/>
    <mergeCell ref="DN130:DO131"/>
    <mergeCell ref="DP130:DQ131"/>
    <mergeCell ref="DR130:DS131"/>
    <mergeCell ref="DT130:DU131"/>
    <mergeCell ref="DV130:DW131"/>
    <mergeCell ref="DX130:DY131"/>
    <mergeCell ref="DZ130:EA131"/>
    <mergeCell ref="EB130:EC131"/>
    <mergeCell ref="ED130:EE131"/>
    <mergeCell ref="EF130:EG131"/>
    <mergeCell ref="EH130:EI131"/>
    <mergeCell ref="EJ130:EK131"/>
    <mergeCell ref="EL130:EM131"/>
    <mergeCell ref="EN130:EO131"/>
    <mergeCell ref="EP130:EQ131"/>
    <mergeCell ref="ER130:ES131"/>
    <mergeCell ref="ET130:EU131"/>
    <mergeCell ref="EV130:EW131"/>
    <mergeCell ref="EX130:EY131"/>
    <mergeCell ref="AK132:AP133"/>
    <mergeCell ref="AW132:BX134"/>
    <mergeCell ref="CL132:CM133"/>
    <mergeCell ref="CN132:CO133"/>
    <mergeCell ref="CP132:CQ133"/>
    <mergeCell ref="CR132:CS133"/>
    <mergeCell ref="CT132:CU133"/>
    <mergeCell ref="CV132:CW133"/>
    <mergeCell ref="CX132:CY133"/>
    <mergeCell ref="CZ132:DA133"/>
    <mergeCell ref="DB132:DC133"/>
    <mergeCell ref="DD132:DE133"/>
    <mergeCell ref="DF132:DG133"/>
    <mergeCell ref="DH132:DI133"/>
    <mergeCell ref="DJ132:DK133"/>
    <mergeCell ref="DL132:DM133"/>
    <mergeCell ref="DN132:DO133"/>
    <mergeCell ref="DP132:DQ133"/>
    <mergeCell ref="DR132:DS133"/>
    <mergeCell ref="DT132:DU133"/>
    <mergeCell ref="DV132:DW133"/>
    <mergeCell ref="DX132:DY133"/>
    <mergeCell ref="DZ132:EA133"/>
    <mergeCell ref="EB132:EC133"/>
    <mergeCell ref="ED132:EE133"/>
    <mergeCell ref="EF132:EG133"/>
    <mergeCell ref="EH132:EI133"/>
    <mergeCell ref="EJ132:EK133"/>
    <mergeCell ref="EL132:EM133"/>
    <mergeCell ref="EN132:EO133"/>
    <mergeCell ref="EP132:EQ133"/>
    <mergeCell ref="ER132:ES133"/>
    <mergeCell ref="ET132:EU133"/>
    <mergeCell ref="EV132:EW133"/>
    <mergeCell ref="EX132:EY133"/>
    <mergeCell ref="B133:I140"/>
    <mergeCell ref="AQ134:AV135"/>
    <mergeCell ref="CL134:CM135"/>
    <mergeCell ref="CN134:CO135"/>
    <mergeCell ref="CP134:CQ135"/>
    <mergeCell ref="CR134:CS135"/>
    <mergeCell ref="CT134:CU135"/>
    <mergeCell ref="CV134:CW135"/>
    <mergeCell ref="CX134:CY135"/>
    <mergeCell ref="CZ134:DA135"/>
    <mergeCell ref="DB134:DC135"/>
    <mergeCell ref="DD134:DE135"/>
    <mergeCell ref="DF134:DG135"/>
    <mergeCell ref="DH134:DI135"/>
    <mergeCell ref="DJ134:DK135"/>
    <mergeCell ref="DL134:DM135"/>
    <mergeCell ref="DN134:DO135"/>
    <mergeCell ref="DP134:DQ135"/>
    <mergeCell ref="DR134:DS135"/>
    <mergeCell ref="DT134:DU135"/>
    <mergeCell ref="DV134:DW135"/>
    <mergeCell ref="DX134:DY135"/>
    <mergeCell ref="DZ134:EA135"/>
    <mergeCell ref="EB134:EC135"/>
    <mergeCell ref="ED134:EE135"/>
    <mergeCell ref="EF134:EG135"/>
    <mergeCell ref="EH134:EI135"/>
    <mergeCell ref="EJ134:EK135"/>
    <mergeCell ref="EL134:EM135"/>
    <mergeCell ref="EN134:EO135"/>
    <mergeCell ref="EP134:EQ135"/>
    <mergeCell ref="ER134:ES135"/>
    <mergeCell ref="ET134:EU135"/>
    <mergeCell ref="EV134:EW135"/>
    <mergeCell ref="EX134:EY135"/>
    <mergeCell ref="AW135:BX137"/>
    <mergeCell ref="CL136:CM137"/>
    <mergeCell ref="CN136:CO137"/>
    <mergeCell ref="CP136:CQ137"/>
    <mergeCell ref="CR136:CS137"/>
    <mergeCell ref="CT136:CU137"/>
    <mergeCell ref="CV136:CW137"/>
    <mergeCell ref="CX136:CY137"/>
    <mergeCell ref="CZ136:DA137"/>
    <mergeCell ref="DB136:DC137"/>
    <mergeCell ref="DD136:DE137"/>
    <mergeCell ref="DF136:DG137"/>
    <mergeCell ref="DH136:DI137"/>
    <mergeCell ref="DJ136:DK137"/>
    <mergeCell ref="DL136:DM137"/>
    <mergeCell ref="DN136:DO137"/>
    <mergeCell ref="DP136:DQ137"/>
    <mergeCell ref="DR136:DS137"/>
    <mergeCell ref="DT136:DU137"/>
    <mergeCell ref="DV136:DW137"/>
    <mergeCell ref="DX136:DY137"/>
    <mergeCell ref="DZ136:EA137"/>
    <mergeCell ref="EB136:EC137"/>
    <mergeCell ref="ED136:EE137"/>
    <mergeCell ref="EF136:EG137"/>
    <mergeCell ref="EH136:EI137"/>
    <mergeCell ref="EJ136:EK137"/>
    <mergeCell ref="EL136:EM137"/>
    <mergeCell ref="EN136:EO137"/>
    <mergeCell ref="EP136:EQ137"/>
    <mergeCell ref="ER136:ES137"/>
    <mergeCell ref="ET136:EU137"/>
    <mergeCell ref="EV136:EW137"/>
    <mergeCell ref="EX136:EY137"/>
    <mergeCell ref="CL138:CM139"/>
    <mergeCell ref="CN138:CO139"/>
    <mergeCell ref="CP138:CQ139"/>
    <mergeCell ref="CR138:CS139"/>
    <mergeCell ref="CT138:CU139"/>
    <mergeCell ref="CV138:CW139"/>
    <mergeCell ref="CX138:CY139"/>
    <mergeCell ref="CZ138:DA139"/>
    <mergeCell ref="DB138:DC139"/>
    <mergeCell ref="DD138:DE139"/>
    <mergeCell ref="DF138:DG139"/>
    <mergeCell ref="DH138:DI139"/>
    <mergeCell ref="DJ138:DK139"/>
    <mergeCell ref="DL138:DM139"/>
    <mergeCell ref="DN138:DO139"/>
    <mergeCell ref="DP138:DQ139"/>
    <mergeCell ref="DR138:DS139"/>
    <mergeCell ref="DT138:DU139"/>
    <mergeCell ref="DV138:DW139"/>
    <mergeCell ref="DX138:DY139"/>
    <mergeCell ref="DZ138:EA139"/>
    <mergeCell ref="EB138:EC139"/>
    <mergeCell ref="ED138:EE139"/>
    <mergeCell ref="EF138:EG139"/>
    <mergeCell ref="EH138:EI139"/>
    <mergeCell ref="EJ138:EK139"/>
    <mergeCell ref="EL138:EM139"/>
    <mergeCell ref="EN138:EO139"/>
    <mergeCell ref="EP138:EQ139"/>
    <mergeCell ref="ER138:ES139"/>
    <mergeCell ref="ET138:EU139"/>
    <mergeCell ref="EV138:EW139"/>
    <mergeCell ref="EX138:EY139"/>
    <mergeCell ref="L139:V143"/>
    <mergeCell ref="W139:BX143"/>
    <mergeCell ref="CL140:CM141"/>
    <mergeCell ref="CN140:CO141"/>
    <mergeCell ref="CP140:CQ141"/>
    <mergeCell ref="CR140:CS141"/>
    <mergeCell ref="CT140:CU141"/>
    <mergeCell ref="CV140:CW141"/>
    <mergeCell ref="CX140:CY141"/>
    <mergeCell ref="CZ140:DA141"/>
    <mergeCell ref="DB140:DC141"/>
    <mergeCell ref="DD140:DE141"/>
    <mergeCell ref="DF140:DG141"/>
    <mergeCell ref="DH140:DI141"/>
    <mergeCell ref="DJ140:DK141"/>
    <mergeCell ref="DL140:DM141"/>
    <mergeCell ref="DN140:DO141"/>
    <mergeCell ref="DP140:DQ141"/>
    <mergeCell ref="DR140:DS141"/>
    <mergeCell ref="DT140:DU141"/>
    <mergeCell ref="DV140:DW141"/>
    <mergeCell ref="DX140:DY141"/>
    <mergeCell ref="DZ140:EA141"/>
    <mergeCell ref="EB140:EC141"/>
    <mergeCell ref="ED140:EE141"/>
    <mergeCell ref="EF140:EG141"/>
    <mergeCell ref="EH140:EI141"/>
    <mergeCell ref="EJ140:EK141"/>
    <mergeCell ref="EL140:EM141"/>
    <mergeCell ref="EN140:EO141"/>
    <mergeCell ref="EP140:EQ141"/>
    <mergeCell ref="ER140:ES141"/>
    <mergeCell ref="ET140:EU141"/>
    <mergeCell ref="EV140:EW141"/>
    <mergeCell ref="EX140:EY141"/>
    <mergeCell ref="CL142:CM143"/>
    <mergeCell ref="CN142:CO143"/>
    <mergeCell ref="CP142:CQ143"/>
    <mergeCell ref="CR142:CS143"/>
    <mergeCell ref="CT142:CU143"/>
    <mergeCell ref="CV142:CW143"/>
    <mergeCell ref="CX142:CY143"/>
    <mergeCell ref="CZ142:DA143"/>
    <mergeCell ref="DB142:DC143"/>
    <mergeCell ref="DD142:DE143"/>
    <mergeCell ref="DF142:DG143"/>
    <mergeCell ref="DH142:DI143"/>
    <mergeCell ref="DJ142:DK143"/>
    <mergeCell ref="DL142:DM143"/>
    <mergeCell ref="DN142:DO143"/>
    <mergeCell ref="DP142:DQ143"/>
    <mergeCell ref="DR142:DS143"/>
    <mergeCell ref="DT142:DU143"/>
    <mergeCell ref="DV142:DW143"/>
    <mergeCell ref="DX142:DY143"/>
    <mergeCell ref="DZ142:EA143"/>
    <mergeCell ref="EB142:EC143"/>
    <mergeCell ref="ED142:EE143"/>
    <mergeCell ref="EF142:EG143"/>
    <mergeCell ref="EH142:EI143"/>
    <mergeCell ref="EJ142:EK143"/>
    <mergeCell ref="EL142:EM143"/>
    <mergeCell ref="EN142:EO143"/>
    <mergeCell ref="EP142:EQ143"/>
    <mergeCell ref="ER142:ES143"/>
    <mergeCell ref="ET142:EU143"/>
    <mergeCell ref="EV142:EW143"/>
    <mergeCell ref="EX142:EY143"/>
    <mergeCell ref="L144:V148"/>
    <mergeCell ref="W144:BX148"/>
    <mergeCell ref="CL144:CM145"/>
    <mergeCell ref="CN144:CO145"/>
    <mergeCell ref="CP144:CQ145"/>
    <mergeCell ref="CR144:CS145"/>
    <mergeCell ref="CT144:CU145"/>
    <mergeCell ref="CV144:CW145"/>
    <mergeCell ref="CX144:CY145"/>
    <mergeCell ref="CZ144:DA145"/>
    <mergeCell ref="DB144:DC145"/>
    <mergeCell ref="DD144:DE145"/>
    <mergeCell ref="DF144:DG145"/>
    <mergeCell ref="DH144:DI145"/>
    <mergeCell ref="DJ144:DK145"/>
    <mergeCell ref="DL144:DM145"/>
    <mergeCell ref="DN144:DO145"/>
    <mergeCell ref="DP144:DQ145"/>
    <mergeCell ref="DR144:DS145"/>
    <mergeCell ref="DT144:DU145"/>
    <mergeCell ref="DV144:DW145"/>
    <mergeCell ref="DX144:DY145"/>
    <mergeCell ref="DZ144:EA145"/>
    <mergeCell ref="EB144:EC145"/>
    <mergeCell ref="ED144:EE145"/>
    <mergeCell ref="EF144:EG145"/>
    <mergeCell ref="EH144:EI145"/>
    <mergeCell ref="EJ144:EK145"/>
    <mergeCell ref="EL144:EM145"/>
    <mergeCell ref="EN144:EO145"/>
    <mergeCell ref="EP144:EQ145"/>
    <mergeCell ref="ER144:ES145"/>
    <mergeCell ref="ET144:EU145"/>
    <mergeCell ref="EV144:EW145"/>
    <mergeCell ref="EX144:EY145"/>
    <mergeCell ref="CL146:CM147"/>
    <mergeCell ref="CN146:CO147"/>
    <mergeCell ref="CP146:CQ147"/>
    <mergeCell ref="CR146:CS147"/>
    <mergeCell ref="CT146:CU147"/>
    <mergeCell ref="CV146:CW147"/>
    <mergeCell ref="CX146:CY147"/>
    <mergeCell ref="CZ146:DA147"/>
    <mergeCell ref="DB146:DC147"/>
    <mergeCell ref="DD146:DE147"/>
    <mergeCell ref="DF146:DG147"/>
    <mergeCell ref="DH146:DI147"/>
    <mergeCell ref="DJ146:DK147"/>
    <mergeCell ref="DL146:DM147"/>
    <mergeCell ref="DN146:DO147"/>
    <mergeCell ref="DP146:DQ147"/>
    <mergeCell ref="DR146:DS147"/>
    <mergeCell ref="DT146:DU147"/>
    <mergeCell ref="DV146:DW147"/>
    <mergeCell ref="DX146:DY147"/>
    <mergeCell ref="DZ146:EA147"/>
    <mergeCell ref="EB146:EC147"/>
    <mergeCell ref="ED146:EE147"/>
    <mergeCell ref="EF146:EG147"/>
    <mergeCell ref="EH146:EI147"/>
    <mergeCell ref="EJ146:EK147"/>
    <mergeCell ref="EL146:EM147"/>
    <mergeCell ref="EN146:EO147"/>
    <mergeCell ref="EP146:EQ147"/>
    <mergeCell ref="ER146:ES147"/>
    <mergeCell ref="ET146:EU147"/>
    <mergeCell ref="EV146:EW147"/>
    <mergeCell ref="EX146:EY147"/>
    <mergeCell ref="CL148:CM149"/>
    <mergeCell ref="CN148:CO149"/>
    <mergeCell ref="CP148:CQ149"/>
    <mergeCell ref="CR148:CS149"/>
    <mergeCell ref="CT148:CU149"/>
    <mergeCell ref="CV148:CW149"/>
    <mergeCell ref="CX148:CY149"/>
    <mergeCell ref="CZ148:DA149"/>
    <mergeCell ref="DB148:DC149"/>
    <mergeCell ref="DD148:DE149"/>
    <mergeCell ref="DF148:DG149"/>
    <mergeCell ref="DH148:DI149"/>
    <mergeCell ref="DJ148:DK149"/>
    <mergeCell ref="DL148:DM149"/>
    <mergeCell ref="DN148:DO149"/>
    <mergeCell ref="DP148:DQ149"/>
    <mergeCell ref="DR148:DS149"/>
    <mergeCell ref="DT148:DU149"/>
    <mergeCell ref="DV148:DW149"/>
    <mergeCell ref="DX148:DY149"/>
    <mergeCell ref="DZ148:EA149"/>
    <mergeCell ref="EB148:EC149"/>
    <mergeCell ref="ED148:EE149"/>
    <mergeCell ref="EF148:EG149"/>
    <mergeCell ref="EH148:EI149"/>
    <mergeCell ref="EJ148:EK149"/>
    <mergeCell ref="EL148:EM149"/>
    <mergeCell ref="EN148:EO149"/>
    <mergeCell ref="EP148:EQ149"/>
    <mergeCell ref="ER148:ES149"/>
    <mergeCell ref="ET148:EU149"/>
    <mergeCell ref="EV148:EW149"/>
    <mergeCell ref="EX148:EY149"/>
    <mergeCell ref="L149:V155"/>
    <mergeCell ref="W149:BX155"/>
    <mergeCell ref="CL150:CM151"/>
    <mergeCell ref="CN150:CO151"/>
    <mergeCell ref="CP150:CQ151"/>
    <mergeCell ref="CR150:CS151"/>
    <mergeCell ref="CT150:CU151"/>
    <mergeCell ref="CV150:CW151"/>
    <mergeCell ref="CX150:CY151"/>
    <mergeCell ref="CZ150:DA151"/>
    <mergeCell ref="DB150:DC151"/>
    <mergeCell ref="DD150:DE151"/>
    <mergeCell ref="DF150:DG151"/>
    <mergeCell ref="DH150:DI151"/>
    <mergeCell ref="DJ150:DK151"/>
    <mergeCell ref="DL150:DM151"/>
    <mergeCell ref="DN150:DO151"/>
    <mergeCell ref="DP150:DQ151"/>
    <mergeCell ref="DR150:DS151"/>
    <mergeCell ref="DT150:DU151"/>
    <mergeCell ref="DV150:DW151"/>
    <mergeCell ref="DX150:DY151"/>
    <mergeCell ref="DZ150:EA151"/>
    <mergeCell ref="EB150:EC151"/>
    <mergeCell ref="ED150:EE151"/>
    <mergeCell ref="EF150:EG151"/>
    <mergeCell ref="EH150:EI151"/>
    <mergeCell ref="EJ150:EK151"/>
    <mergeCell ref="EL150:EM151"/>
    <mergeCell ref="EN150:EO151"/>
    <mergeCell ref="EP150:EQ151"/>
    <mergeCell ref="ER150:ES151"/>
    <mergeCell ref="ET150:EU151"/>
    <mergeCell ref="EV150:EW151"/>
    <mergeCell ref="EX150:EY151"/>
    <mergeCell ref="CL152:CM153"/>
    <mergeCell ref="CN152:CO153"/>
    <mergeCell ref="CP152:CQ153"/>
    <mergeCell ref="CR152:CS153"/>
    <mergeCell ref="CT152:CU153"/>
    <mergeCell ref="CV152:CW153"/>
    <mergeCell ref="CX152:CY153"/>
    <mergeCell ref="CZ152:DA153"/>
    <mergeCell ref="DB152:DC153"/>
    <mergeCell ref="DD152:DE153"/>
    <mergeCell ref="DF152:DG153"/>
    <mergeCell ref="DH152:DI153"/>
    <mergeCell ref="DJ152:DK153"/>
    <mergeCell ref="DL152:DM153"/>
    <mergeCell ref="DN152:DO153"/>
    <mergeCell ref="DP152:DQ153"/>
    <mergeCell ref="DR152:DS153"/>
    <mergeCell ref="DT152:DU153"/>
    <mergeCell ref="DV152:DW153"/>
    <mergeCell ref="DX152:DY153"/>
    <mergeCell ref="DZ152:EA153"/>
    <mergeCell ref="EB152:EC153"/>
    <mergeCell ref="ED152:EE153"/>
    <mergeCell ref="EF152:EG153"/>
    <mergeCell ref="EH152:EI153"/>
    <mergeCell ref="EJ152:EK153"/>
    <mergeCell ref="EL152:EM153"/>
    <mergeCell ref="EN152:EO153"/>
    <mergeCell ref="EP152:EQ153"/>
    <mergeCell ref="ER152:ES153"/>
    <mergeCell ref="ET152:EU153"/>
    <mergeCell ref="EV152:EW153"/>
    <mergeCell ref="EX152:EY153"/>
    <mergeCell ref="H154:J166"/>
    <mergeCell ref="CL154:CM155"/>
    <mergeCell ref="CN154:CO155"/>
    <mergeCell ref="CP154:CQ155"/>
    <mergeCell ref="CR154:CS155"/>
    <mergeCell ref="CT154:CU155"/>
    <mergeCell ref="CV154:CW155"/>
    <mergeCell ref="CX154:CY155"/>
    <mergeCell ref="CZ154:DA155"/>
    <mergeCell ref="DB154:DC155"/>
    <mergeCell ref="DD154:DE155"/>
    <mergeCell ref="DF154:DG155"/>
    <mergeCell ref="DH154:DI155"/>
    <mergeCell ref="DJ154:DK155"/>
    <mergeCell ref="DL154:DM155"/>
    <mergeCell ref="DN154:DO155"/>
    <mergeCell ref="DP154:DQ155"/>
    <mergeCell ref="DR154:DS155"/>
    <mergeCell ref="DT154:DU155"/>
    <mergeCell ref="DV154:DW155"/>
    <mergeCell ref="DX154:DY155"/>
    <mergeCell ref="DZ154:EA155"/>
    <mergeCell ref="EB154:EC155"/>
    <mergeCell ref="ED154:EE155"/>
    <mergeCell ref="EF154:EG155"/>
    <mergeCell ref="EH154:EI155"/>
    <mergeCell ref="EJ154:EK155"/>
    <mergeCell ref="EL154:EM155"/>
    <mergeCell ref="EN154:EO155"/>
    <mergeCell ref="EP154:EQ155"/>
    <mergeCell ref="ER154:ES155"/>
    <mergeCell ref="ET154:EU155"/>
    <mergeCell ref="EV154:EW155"/>
    <mergeCell ref="EX154:EY155"/>
    <mergeCell ref="L156:V160"/>
    <mergeCell ref="W156:BX160"/>
    <mergeCell ref="CL156:CW158"/>
    <mergeCell ref="CX156:CY157"/>
    <mergeCell ref="CZ156:DA157"/>
    <mergeCell ref="DB156:DC157"/>
    <mergeCell ref="DD156:DE157"/>
    <mergeCell ref="DF156:DG157"/>
    <mergeCell ref="DH156:DI157"/>
    <mergeCell ref="DJ156:DK157"/>
    <mergeCell ref="DL156:DM157"/>
    <mergeCell ref="DN156:DO157"/>
    <mergeCell ref="DP156:DQ157"/>
    <mergeCell ref="DR156:DS157"/>
    <mergeCell ref="DT156:DU157"/>
    <mergeCell ref="DV156:DW157"/>
    <mergeCell ref="DX156:EI158"/>
    <mergeCell ref="EJ156:EK157"/>
    <mergeCell ref="EL156:EM157"/>
    <mergeCell ref="EN156:EO157"/>
    <mergeCell ref="EP156:EQ157"/>
    <mergeCell ref="ER156:ES157"/>
    <mergeCell ref="ET156:EU157"/>
    <mergeCell ref="EV156:EW157"/>
    <mergeCell ref="EX156:EY157"/>
    <mergeCell ref="CX158:CY159"/>
    <mergeCell ref="CZ158:DA159"/>
    <mergeCell ref="DB158:DC159"/>
    <mergeCell ref="DD158:DE159"/>
    <mergeCell ref="DF158:DG159"/>
    <mergeCell ref="DH158:DI159"/>
    <mergeCell ref="DJ158:DK159"/>
    <mergeCell ref="DL158:DM159"/>
    <mergeCell ref="DN158:DO159"/>
    <mergeCell ref="DP158:DQ159"/>
    <mergeCell ref="DR158:DS159"/>
    <mergeCell ref="DT158:DU159"/>
    <mergeCell ref="DV158:DW159"/>
    <mergeCell ref="EJ158:EK159"/>
    <mergeCell ref="EL158:EM159"/>
    <mergeCell ref="EN158:EO159"/>
    <mergeCell ref="EP158:EQ159"/>
    <mergeCell ref="ER158:ES159"/>
    <mergeCell ref="ET158:EU159"/>
    <mergeCell ref="EV158:EW159"/>
    <mergeCell ref="EX158:EY159"/>
    <mergeCell ref="CL159:CM159"/>
    <mergeCell ref="CN159:CO159"/>
    <mergeCell ref="CP159:CQ159"/>
    <mergeCell ref="CR159:CS159"/>
    <mergeCell ref="CT159:CU159"/>
    <mergeCell ref="CV159:CW159"/>
    <mergeCell ref="DX159:DY159"/>
    <mergeCell ref="DZ159:EA159"/>
    <mergeCell ref="EB159:EC159"/>
    <mergeCell ref="ED159:EE159"/>
    <mergeCell ref="EF159:EG159"/>
    <mergeCell ref="EH159:EI159"/>
    <mergeCell ref="CL160:CM161"/>
    <mergeCell ref="CN160:CO161"/>
    <mergeCell ref="CP160:CQ161"/>
    <mergeCell ref="CR160:CS161"/>
    <mergeCell ref="CT160:CU161"/>
    <mergeCell ref="CV160:CW161"/>
    <mergeCell ref="CX160:CY161"/>
    <mergeCell ref="CZ160:DA161"/>
    <mergeCell ref="DB160:DC161"/>
    <mergeCell ref="DD160:DE161"/>
    <mergeCell ref="DF160:DG161"/>
    <mergeCell ref="DH160:DI161"/>
    <mergeCell ref="DJ160:DK161"/>
    <mergeCell ref="DL160:DM161"/>
    <mergeCell ref="DN160:DO161"/>
    <mergeCell ref="DP160:DQ161"/>
    <mergeCell ref="DR160:DS161"/>
    <mergeCell ref="DT160:DU161"/>
    <mergeCell ref="DV160:DW161"/>
    <mergeCell ref="DX160:DY161"/>
    <mergeCell ref="DZ160:EA161"/>
    <mergeCell ref="EB160:EC161"/>
    <mergeCell ref="ED160:EE161"/>
    <mergeCell ref="EF160:EG161"/>
    <mergeCell ref="EH160:EI161"/>
    <mergeCell ref="EJ160:EK161"/>
    <mergeCell ref="EL160:EM161"/>
    <mergeCell ref="EN160:EO161"/>
    <mergeCell ref="EP160:EQ161"/>
    <mergeCell ref="ER160:ES161"/>
    <mergeCell ref="ET160:EU161"/>
    <mergeCell ref="EV160:EW161"/>
    <mergeCell ref="EX160:EY161"/>
    <mergeCell ref="L161:V165"/>
    <mergeCell ref="W161:BX165"/>
    <mergeCell ref="CL162:CM163"/>
    <mergeCell ref="CN162:CO163"/>
    <mergeCell ref="CP162:CQ163"/>
    <mergeCell ref="CR162:CS163"/>
    <mergeCell ref="CT162:CU163"/>
    <mergeCell ref="CV162:CW163"/>
    <mergeCell ref="CX162:CY163"/>
    <mergeCell ref="CZ162:DA163"/>
    <mergeCell ref="DB162:DC163"/>
    <mergeCell ref="DD162:DE163"/>
    <mergeCell ref="DF162:DG163"/>
    <mergeCell ref="DH162:DI163"/>
    <mergeCell ref="DJ162:DK163"/>
    <mergeCell ref="DL162:DM163"/>
    <mergeCell ref="DN162:DO163"/>
    <mergeCell ref="DP162:DQ163"/>
    <mergeCell ref="DR162:DS163"/>
    <mergeCell ref="DT162:DU163"/>
    <mergeCell ref="DV162:DW163"/>
    <mergeCell ref="DX162:DY163"/>
    <mergeCell ref="DZ162:EA163"/>
    <mergeCell ref="EB162:EC163"/>
    <mergeCell ref="ED162:EE163"/>
    <mergeCell ref="EF162:EG163"/>
    <mergeCell ref="EH162:EI163"/>
    <mergeCell ref="EJ162:EK163"/>
    <mergeCell ref="EL162:EM163"/>
    <mergeCell ref="EN162:EO163"/>
    <mergeCell ref="EP162:EQ163"/>
    <mergeCell ref="ER162:ES163"/>
    <mergeCell ref="ET162:EU163"/>
    <mergeCell ref="EV162:EW163"/>
    <mergeCell ref="EX162:EY163"/>
    <mergeCell ref="CL164:CM165"/>
    <mergeCell ref="CN164:CO165"/>
    <mergeCell ref="CP164:CQ165"/>
    <mergeCell ref="CR164:CS165"/>
    <mergeCell ref="CT164:CU165"/>
    <mergeCell ref="CV164:CW165"/>
    <mergeCell ref="CX164:CY165"/>
    <mergeCell ref="CZ164:DA165"/>
    <mergeCell ref="DB164:DC165"/>
    <mergeCell ref="DD164:DE165"/>
    <mergeCell ref="DF164:DG165"/>
    <mergeCell ref="DH164:DI165"/>
    <mergeCell ref="DJ164:DK165"/>
    <mergeCell ref="DL164:DM165"/>
    <mergeCell ref="DN164:DO165"/>
    <mergeCell ref="DP164:DQ165"/>
    <mergeCell ref="DR164:DS165"/>
    <mergeCell ref="DT164:DU165"/>
    <mergeCell ref="DV164:DW165"/>
    <mergeCell ref="DX164:DY165"/>
    <mergeCell ref="DZ164:EA165"/>
    <mergeCell ref="EB164:EC165"/>
    <mergeCell ref="ED164:EE165"/>
    <mergeCell ref="EF164:EG165"/>
    <mergeCell ref="EH164:EI165"/>
    <mergeCell ref="EJ164:EK165"/>
    <mergeCell ref="EL164:EM165"/>
    <mergeCell ref="EN164:EO165"/>
    <mergeCell ref="EP164:EQ165"/>
    <mergeCell ref="ER164:ES165"/>
    <mergeCell ref="ET164:EU165"/>
    <mergeCell ref="EV164:EW165"/>
    <mergeCell ref="EX164:EY165"/>
    <mergeCell ref="L166:P175"/>
    <mergeCell ref="Q166:V170"/>
    <mergeCell ref="W166:BX170"/>
    <mergeCell ref="CL166:CM167"/>
    <mergeCell ref="CN166:CO167"/>
    <mergeCell ref="CP166:CQ167"/>
    <mergeCell ref="CR166:CS167"/>
    <mergeCell ref="CT166:CU167"/>
    <mergeCell ref="CV166:CW167"/>
    <mergeCell ref="CX166:CY167"/>
    <mergeCell ref="CZ166:DA167"/>
    <mergeCell ref="DB166:DC167"/>
    <mergeCell ref="DD166:DE167"/>
    <mergeCell ref="DF166:DG167"/>
    <mergeCell ref="DH166:DI167"/>
    <mergeCell ref="DJ166:DK167"/>
    <mergeCell ref="DL166:DM167"/>
    <mergeCell ref="DN166:DO167"/>
    <mergeCell ref="DP166:DQ167"/>
    <mergeCell ref="DR166:DS167"/>
    <mergeCell ref="DT166:DU167"/>
    <mergeCell ref="DV166:DW167"/>
    <mergeCell ref="DX166:DY167"/>
    <mergeCell ref="DZ166:EA167"/>
    <mergeCell ref="EB166:EC167"/>
    <mergeCell ref="ED166:EE167"/>
    <mergeCell ref="EF166:EG167"/>
    <mergeCell ref="EH166:EI167"/>
    <mergeCell ref="EJ166:EK167"/>
    <mergeCell ref="EL166:EM167"/>
    <mergeCell ref="EN166:EO167"/>
    <mergeCell ref="EP166:EQ167"/>
    <mergeCell ref="ER166:ES167"/>
    <mergeCell ref="ET166:EU167"/>
    <mergeCell ref="EV166:EW167"/>
    <mergeCell ref="EX166:EY167"/>
    <mergeCell ref="H167:J177"/>
    <mergeCell ref="CL168:CM169"/>
    <mergeCell ref="CN168:CO169"/>
    <mergeCell ref="CP168:CQ169"/>
    <mergeCell ref="CR168:CS169"/>
    <mergeCell ref="CT168:CU169"/>
    <mergeCell ref="CV168:CW169"/>
    <mergeCell ref="CX168:CY169"/>
    <mergeCell ref="CZ168:DA169"/>
    <mergeCell ref="DB168:DC169"/>
    <mergeCell ref="DD168:DE169"/>
    <mergeCell ref="DF168:DG169"/>
    <mergeCell ref="DH168:DI169"/>
    <mergeCell ref="DJ168:DK169"/>
    <mergeCell ref="DL168:DM169"/>
    <mergeCell ref="DN168:DO169"/>
    <mergeCell ref="DP168:DQ169"/>
    <mergeCell ref="DR168:DS169"/>
    <mergeCell ref="DT168:DU169"/>
    <mergeCell ref="DV168:DW169"/>
    <mergeCell ref="DX168:DY169"/>
    <mergeCell ref="DZ168:EA169"/>
    <mergeCell ref="EB168:EC169"/>
    <mergeCell ref="ED168:EE169"/>
    <mergeCell ref="EF168:EG169"/>
    <mergeCell ref="EH168:EI169"/>
    <mergeCell ref="EJ168:EK169"/>
    <mergeCell ref="EL168:EM169"/>
    <mergeCell ref="EN168:EO169"/>
    <mergeCell ref="EP168:EQ169"/>
    <mergeCell ref="ER168:ES169"/>
    <mergeCell ref="ET168:EU169"/>
    <mergeCell ref="EV168:EW169"/>
    <mergeCell ref="EX168:EY169"/>
    <mergeCell ref="CL170:CM171"/>
    <mergeCell ref="CN170:CO171"/>
    <mergeCell ref="CP170:CQ171"/>
    <mergeCell ref="CR170:CS171"/>
    <mergeCell ref="CT170:CU171"/>
    <mergeCell ref="CV170:CW171"/>
    <mergeCell ref="CX170:CY171"/>
    <mergeCell ref="CZ170:DA171"/>
    <mergeCell ref="DB170:DC171"/>
    <mergeCell ref="DD170:DE171"/>
    <mergeCell ref="DF170:DG171"/>
    <mergeCell ref="DH170:DI171"/>
    <mergeCell ref="DJ170:DK171"/>
    <mergeCell ref="DL170:DM171"/>
    <mergeCell ref="DN170:DO171"/>
    <mergeCell ref="DP170:DQ171"/>
    <mergeCell ref="DR170:DS171"/>
    <mergeCell ref="DT170:DU171"/>
    <mergeCell ref="DV170:DW171"/>
    <mergeCell ref="DX170:DY171"/>
    <mergeCell ref="DZ170:EA171"/>
    <mergeCell ref="EB170:EC171"/>
    <mergeCell ref="ED170:EE171"/>
    <mergeCell ref="EF170:EG171"/>
    <mergeCell ref="EH170:EI171"/>
    <mergeCell ref="EJ170:EK171"/>
    <mergeCell ref="EL170:EM171"/>
    <mergeCell ref="EN170:EO171"/>
    <mergeCell ref="EP170:EQ171"/>
    <mergeCell ref="ER170:ES171"/>
    <mergeCell ref="ET170:EU171"/>
    <mergeCell ref="EV170:EW171"/>
    <mergeCell ref="EX170:EY171"/>
    <mergeCell ref="Q171:V175"/>
    <mergeCell ref="W171:BC175"/>
    <mergeCell ref="BD171:BG175"/>
    <mergeCell ref="BH171:BX175"/>
    <mergeCell ref="CL172:CM173"/>
    <mergeCell ref="CN172:CO173"/>
    <mergeCell ref="CP172:CQ173"/>
    <mergeCell ref="CR172:CS173"/>
    <mergeCell ref="CT172:CU173"/>
    <mergeCell ref="CV172:CW173"/>
    <mergeCell ref="CX172:CY173"/>
    <mergeCell ref="CZ172:DA173"/>
    <mergeCell ref="DB172:DC173"/>
    <mergeCell ref="DD172:DE173"/>
    <mergeCell ref="DF172:DG173"/>
    <mergeCell ref="DH172:DI173"/>
    <mergeCell ref="DJ172:DK173"/>
    <mergeCell ref="DL172:DM173"/>
    <mergeCell ref="DN172:DO173"/>
    <mergeCell ref="DP172:DQ173"/>
    <mergeCell ref="DR172:DS173"/>
    <mergeCell ref="DT172:DU173"/>
    <mergeCell ref="DV172:DW173"/>
    <mergeCell ref="DX172:DY173"/>
    <mergeCell ref="DZ172:EA173"/>
    <mergeCell ref="EB172:EC173"/>
    <mergeCell ref="ED172:EE173"/>
    <mergeCell ref="EF172:EG173"/>
    <mergeCell ref="EH172:EI173"/>
    <mergeCell ref="EJ172:EK173"/>
    <mergeCell ref="EL172:EM173"/>
    <mergeCell ref="EN172:EO173"/>
    <mergeCell ref="EP172:EQ173"/>
    <mergeCell ref="ER172:ES173"/>
    <mergeCell ref="ET172:EU173"/>
    <mergeCell ref="EV172:EW173"/>
    <mergeCell ref="EX172:EY173"/>
    <mergeCell ref="CL174:CM175"/>
    <mergeCell ref="CN174:CO175"/>
    <mergeCell ref="CP174:CQ175"/>
    <mergeCell ref="CR174:CS175"/>
    <mergeCell ref="CT174:CU175"/>
    <mergeCell ref="CV174:CW175"/>
    <mergeCell ref="CX174:CY175"/>
    <mergeCell ref="CZ174:DA175"/>
    <mergeCell ref="DB174:DC175"/>
    <mergeCell ref="DD174:DE175"/>
    <mergeCell ref="DF174:DG175"/>
    <mergeCell ref="DH174:DI175"/>
    <mergeCell ref="DJ174:DK175"/>
    <mergeCell ref="DL174:DM175"/>
    <mergeCell ref="DN174:DO175"/>
    <mergeCell ref="DP174:DQ175"/>
    <mergeCell ref="DR174:DS175"/>
    <mergeCell ref="DT174:DU175"/>
    <mergeCell ref="DV174:DW175"/>
    <mergeCell ref="DX174:DY175"/>
    <mergeCell ref="DZ174:EA175"/>
    <mergeCell ref="EB174:EC175"/>
    <mergeCell ref="ED174:EE175"/>
    <mergeCell ref="EF174:EG175"/>
    <mergeCell ref="EH174:EI175"/>
    <mergeCell ref="EJ174:EK175"/>
    <mergeCell ref="EL174:EM175"/>
    <mergeCell ref="EN174:EO175"/>
    <mergeCell ref="EP174:EQ175"/>
    <mergeCell ref="ER174:ES175"/>
    <mergeCell ref="ET174:EU175"/>
    <mergeCell ref="EV174:EW175"/>
    <mergeCell ref="EX174:EY175"/>
    <mergeCell ref="M176:N177"/>
    <mergeCell ref="X176:Y177"/>
    <mergeCell ref="CL176:CM177"/>
    <mergeCell ref="CN176:CO177"/>
    <mergeCell ref="CP176:CQ177"/>
    <mergeCell ref="CR176:CS177"/>
    <mergeCell ref="CT176:CU177"/>
    <mergeCell ref="CV176:CW177"/>
    <mergeCell ref="CX176:CY177"/>
    <mergeCell ref="CZ176:DA177"/>
    <mergeCell ref="DB176:DC177"/>
    <mergeCell ref="DD176:DE177"/>
    <mergeCell ref="DF176:DG177"/>
    <mergeCell ref="DH176:DI177"/>
    <mergeCell ref="DJ176:DK177"/>
    <mergeCell ref="DL176:DM177"/>
    <mergeCell ref="DN176:DO177"/>
    <mergeCell ref="DP176:DQ177"/>
    <mergeCell ref="DR176:DS177"/>
    <mergeCell ref="DT176:DU177"/>
    <mergeCell ref="DV176:DW177"/>
    <mergeCell ref="DX176:DY177"/>
    <mergeCell ref="DZ176:EA177"/>
    <mergeCell ref="EB176:EC177"/>
    <mergeCell ref="ED176:EE177"/>
    <mergeCell ref="EF176:EG177"/>
    <mergeCell ref="EH176:EI177"/>
    <mergeCell ref="EJ176:EK177"/>
    <mergeCell ref="EL176:EM177"/>
    <mergeCell ref="EN176:EO177"/>
    <mergeCell ref="EP176:EQ177"/>
    <mergeCell ref="ER176:ES177"/>
    <mergeCell ref="ET176:EU177"/>
    <mergeCell ref="EV176:EW177"/>
    <mergeCell ref="EX176:EY177"/>
    <mergeCell ref="H178:J183"/>
    <mergeCell ref="L178:BX181"/>
    <mergeCell ref="CL178:CM179"/>
    <mergeCell ref="CN178:CO179"/>
    <mergeCell ref="CP178:CQ179"/>
    <mergeCell ref="CR178:CS179"/>
    <mergeCell ref="CT178:CU179"/>
    <mergeCell ref="CV178:CW179"/>
    <mergeCell ref="CX178:CY179"/>
    <mergeCell ref="CZ178:DA179"/>
    <mergeCell ref="DB178:DC179"/>
    <mergeCell ref="DD178:DE179"/>
    <mergeCell ref="DF178:DG179"/>
    <mergeCell ref="DH178:DI179"/>
    <mergeCell ref="DJ178:DK179"/>
    <mergeCell ref="DL178:DM179"/>
    <mergeCell ref="DN178:DO179"/>
    <mergeCell ref="DP178:DQ179"/>
    <mergeCell ref="DR178:DS179"/>
    <mergeCell ref="DT178:DU179"/>
    <mergeCell ref="DV178:DW179"/>
    <mergeCell ref="DX178:DY179"/>
    <mergeCell ref="DZ178:EA179"/>
    <mergeCell ref="EB178:EC179"/>
    <mergeCell ref="ED178:EE179"/>
    <mergeCell ref="EF178:EG179"/>
    <mergeCell ref="EH178:EI179"/>
    <mergeCell ref="EJ178:EK179"/>
    <mergeCell ref="EL178:EM179"/>
    <mergeCell ref="EN178:EO179"/>
    <mergeCell ref="EP178:EQ179"/>
    <mergeCell ref="ER178:ES179"/>
    <mergeCell ref="ET178:EU179"/>
    <mergeCell ref="EV178:EW179"/>
    <mergeCell ref="EX178:EY179"/>
    <mergeCell ref="CL180:CM181"/>
    <mergeCell ref="CN180:CO181"/>
    <mergeCell ref="CP180:CQ181"/>
    <mergeCell ref="CR180:CS181"/>
    <mergeCell ref="CT180:CU181"/>
    <mergeCell ref="CV180:CW181"/>
    <mergeCell ref="CX180:CY181"/>
    <mergeCell ref="CZ180:DA181"/>
    <mergeCell ref="DB180:DC181"/>
    <mergeCell ref="DD180:DE181"/>
    <mergeCell ref="DF180:DG181"/>
    <mergeCell ref="DH180:DI181"/>
    <mergeCell ref="DJ180:DK181"/>
    <mergeCell ref="DL180:DM181"/>
    <mergeCell ref="DN180:DO181"/>
    <mergeCell ref="DP180:DQ181"/>
    <mergeCell ref="DR180:DS181"/>
    <mergeCell ref="DT180:DU181"/>
    <mergeCell ref="DV180:DW181"/>
    <mergeCell ref="DX180:DY181"/>
    <mergeCell ref="DZ180:EA181"/>
    <mergeCell ref="EB180:EC181"/>
    <mergeCell ref="ED180:EE181"/>
    <mergeCell ref="EF180:EG181"/>
    <mergeCell ref="EH180:EI181"/>
    <mergeCell ref="EJ180:EK181"/>
    <mergeCell ref="EL180:EM181"/>
    <mergeCell ref="EN180:EO181"/>
    <mergeCell ref="EP180:EQ181"/>
    <mergeCell ref="ER180:ES181"/>
    <mergeCell ref="ET180:EU181"/>
    <mergeCell ref="EV180:EW181"/>
    <mergeCell ref="EX180:EY181"/>
    <mergeCell ref="L182:BX184"/>
    <mergeCell ref="CL182:CM183"/>
    <mergeCell ref="CN182:CO183"/>
    <mergeCell ref="CP182:CQ183"/>
    <mergeCell ref="CR182:CS183"/>
    <mergeCell ref="CT182:CU183"/>
    <mergeCell ref="CV182:CW183"/>
    <mergeCell ref="CX182:CY183"/>
    <mergeCell ref="CZ182:DA183"/>
    <mergeCell ref="DB182:DC183"/>
    <mergeCell ref="DD182:DE183"/>
    <mergeCell ref="DF182:DG183"/>
    <mergeCell ref="DH182:DI183"/>
    <mergeCell ref="DJ182:DK183"/>
    <mergeCell ref="DL182:DM183"/>
    <mergeCell ref="DN182:DO183"/>
    <mergeCell ref="DP182:DQ183"/>
    <mergeCell ref="DR182:DS183"/>
    <mergeCell ref="DT182:DU183"/>
    <mergeCell ref="DV182:DW183"/>
    <mergeCell ref="DX182:DY183"/>
    <mergeCell ref="DZ182:EA183"/>
    <mergeCell ref="EB182:EC183"/>
    <mergeCell ref="ED182:EE183"/>
    <mergeCell ref="EF182:EG183"/>
    <mergeCell ref="EH182:EI183"/>
    <mergeCell ref="EJ182:EK183"/>
    <mergeCell ref="EL182:EM183"/>
    <mergeCell ref="EN182:EO183"/>
    <mergeCell ref="EP182:EQ183"/>
    <mergeCell ref="ER182:ES183"/>
    <mergeCell ref="ET182:EU183"/>
    <mergeCell ref="EV182:EW183"/>
    <mergeCell ref="EX182:EY183"/>
    <mergeCell ref="H184:J201"/>
    <mergeCell ref="CL184:CM185"/>
    <mergeCell ref="CN184:CO185"/>
    <mergeCell ref="CP184:CQ185"/>
    <mergeCell ref="CR184:CS185"/>
    <mergeCell ref="CT184:CU185"/>
    <mergeCell ref="CV184:CW185"/>
    <mergeCell ref="CX184:CY185"/>
    <mergeCell ref="CZ184:DA185"/>
    <mergeCell ref="DB184:DC185"/>
    <mergeCell ref="DD184:DE185"/>
    <mergeCell ref="DF184:DG185"/>
    <mergeCell ref="DH184:DI185"/>
    <mergeCell ref="DJ184:DK185"/>
    <mergeCell ref="DL184:DM185"/>
    <mergeCell ref="DN184:DO185"/>
    <mergeCell ref="DP184:DQ185"/>
    <mergeCell ref="DR184:DS185"/>
    <mergeCell ref="DT184:DU185"/>
    <mergeCell ref="DV184:DW185"/>
    <mergeCell ref="DX184:DY185"/>
    <mergeCell ref="DZ184:EA185"/>
    <mergeCell ref="EB184:EC185"/>
    <mergeCell ref="ED184:EE185"/>
    <mergeCell ref="EF184:EG185"/>
    <mergeCell ref="EH184:EI185"/>
    <mergeCell ref="EJ184:EK185"/>
    <mergeCell ref="EL184:EM185"/>
    <mergeCell ref="EN184:EO185"/>
    <mergeCell ref="EP184:EQ185"/>
    <mergeCell ref="ER184:ES185"/>
    <mergeCell ref="ET184:EU185"/>
    <mergeCell ref="EV184:EW185"/>
    <mergeCell ref="EX184:EY185"/>
    <mergeCell ref="M185:T190"/>
    <mergeCell ref="U185:BW190"/>
    <mergeCell ref="CL186:CM187"/>
    <mergeCell ref="CN186:CO187"/>
    <mergeCell ref="CP186:CQ187"/>
    <mergeCell ref="CR186:CS187"/>
    <mergeCell ref="CT186:CU187"/>
    <mergeCell ref="CV186:CW187"/>
    <mergeCell ref="CX186:CY187"/>
    <mergeCell ref="CZ186:DA187"/>
    <mergeCell ref="DB186:DC187"/>
    <mergeCell ref="DD186:DE187"/>
    <mergeCell ref="DF186:DG187"/>
    <mergeCell ref="DH186:DI187"/>
    <mergeCell ref="DJ186:DK187"/>
    <mergeCell ref="DL186:DM187"/>
    <mergeCell ref="DN186:DO187"/>
    <mergeCell ref="DP186:DQ187"/>
    <mergeCell ref="DR186:DS187"/>
    <mergeCell ref="DT186:DU187"/>
    <mergeCell ref="DV186:DW187"/>
    <mergeCell ref="DX186:DY187"/>
    <mergeCell ref="DZ186:EA187"/>
    <mergeCell ref="EB186:EC187"/>
    <mergeCell ref="ED186:EE187"/>
    <mergeCell ref="EF186:EG187"/>
    <mergeCell ref="EH186:EI187"/>
    <mergeCell ref="EJ186:EK187"/>
    <mergeCell ref="EL186:EM187"/>
    <mergeCell ref="EN186:EO187"/>
    <mergeCell ref="EP186:EQ187"/>
    <mergeCell ref="ER186:ES187"/>
    <mergeCell ref="ET186:EU187"/>
    <mergeCell ref="EV186:EW187"/>
    <mergeCell ref="EX186:EY187"/>
    <mergeCell ref="CL188:CM189"/>
    <mergeCell ref="CN188:CO189"/>
    <mergeCell ref="CP188:CQ189"/>
    <mergeCell ref="CR188:CS189"/>
    <mergeCell ref="CT188:CU189"/>
    <mergeCell ref="CV188:CW189"/>
    <mergeCell ref="CX188:CY189"/>
    <mergeCell ref="CZ188:DA189"/>
    <mergeCell ref="DB188:DC189"/>
    <mergeCell ref="DD188:DE189"/>
    <mergeCell ref="DF188:DG189"/>
    <mergeCell ref="DH188:DI189"/>
    <mergeCell ref="DJ188:DK189"/>
    <mergeCell ref="DL188:DM189"/>
    <mergeCell ref="DN188:DO189"/>
    <mergeCell ref="DP188:DQ189"/>
    <mergeCell ref="DR188:DS189"/>
    <mergeCell ref="DT188:DU189"/>
    <mergeCell ref="DV188:DW189"/>
    <mergeCell ref="DX188:DY189"/>
    <mergeCell ref="DZ188:EA189"/>
    <mergeCell ref="EB188:EC189"/>
    <mergeCell ref="ED188:EE189"/>
    <mergeCell ref="EF188:EG189"/>
    <mergeCell ref="EH188:EI189"/>
    <mergeCell ref="EJ188:EK189"/>
    <mergeCell ref="EL188:EM189"/>
    <mergeCell ref="EN188:EO189"/>
    <mergeCell ref="EP188:EQ189"/>
    <mergeCell ref="ER188:ES189"/>
    <mergeCell ref="ET188:EU189"/>
    <mergeCell ref="EV188:EW189"/>
    <mergeCell ref="EX188:EY189"/>
    <mergeCell ref="CL190:EY193"/>
    <mergeCell ref="AX192:BB193"/>
    <mergeCell ref="BC192:BE193"/>
    <mergeCell ref="BF192:BG193"/>
    <mergeCell ref="BH192:BJ193"/>
    <mergeCell ref="BK192:BL193"/>
    <mergeCell ref="BM192:BO193"/>
    <mergeCell ref="BP192:BQ193"/>
    <mergeCell ref="AT195:BQ197"/>
    <mergeCell ref="BT195:BV197"/>
    <mergeCell ref="L200:BX222"/>
  </mergeCells>
  <dataValidations count="3">
    <dataValidation allowBlank="false" errorStyle="stop" operator="between" showDropDown="false" showErrorMessage="true" showInputMessage="false" sqref="M21" type="list">
      <formula1>$A$4:$A$32</formula1>
      <formula2>0</formula2>
    </dataValidation>
    <dataValidation allowBlank="false" errorStyle="stop" operator="between" showDropDown="false" showErrorMessage="true" showInputMessage="false" sqref="H57:J67" type="list">
      <formula1>$A$33:$A$35</formula1>
      <formula2>0</formula2>
    </dataValidation>
    <dataValidation allowBlank="false" errorStyle="stop" operator="between" showDropDown="false" showErrorMessage="true" showInputMessage="false" sqref="AH21:AM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590277777777778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7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19Z</dcterms:created>
  <dc:creator>kpuser</dc:creator>
  <dc:description/>
  <dc:language>en-US</dc:language>
  <cp:lastModifiedBy>鹿児島県</cp:lastModifiedBy>
  <cp:lastPrinted>2021-02-19T07:24:40Z</cp:lastPrinted>
  <dcterms:modified xsi:type="dcterms:W3CDTF">2025-09-26T04:22:21Z</dcterms:modified>
  <cp:revision>0</cp:revision>
  <dc:subject/>
  <dc:title/>
</cp:coreProperties>
</file>