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栄養改善サービス評価・報告書（個人用）</t>
  </si>
  <si>
    <t xml:space="preserve">氏名</t>
  </si>
  <si>
    <t xml:space="preserve"> </t>
  </si>
  <si>
    <t xml:space="preserve">歳</t>
  </si>
  <si>
    <t xml:space="preserve">性別</t>
  </si>
  <si>
    <t xml:space="preserve">□二次予防事業　　　□予防給付（□要支援１　　□要支援２）</t>
  </si>
  <si>
    <t xml:space="preserve">サービス提供前</t>
  </si>
  <si>
    <t xml:space="preserve">モニタリング（中間）</t>
  </si>
  <si>
    <t xml:space="preserve">最　　終</t>
  </si>
  <si>
    <t xml:space="preserve">終了時の評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改善，維持，悪化のいずれかを記入</t>
  </si>
  <si>
    <t xml:space="preserve">備　　考</t>
  </si>
  <si>
    <t xml:space="preserve">年</t>
  </si>
  <si>
    <t xml:space="preserve">月</t>
  </si>
  <si>
    <t xml:space="preserve">日</t>
  </si>
  <si>
    <t xml:space="preserve">記入者</t>
  </si>
  <si>
    <t xml:space="preserve">数　値</t>
  </si>
  <si>
    <t xml:space="preserve">問題
チェック</t>
  </si>
  <si>
    <t xml:space="preserve">栄養リスク</t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　</t>
  </si>
  <si>
    <t xml:space="preserve">kg</t>
  </si>
  <si>
    <t xml:space="preserve">□</t>
  </si>
  <si>
    <r>
      <rPr>
        <sz val="11"/>
        <rFont val="ＭＳ Ｐゴシック"/>
        <family val="3"/>
        <charset val="128"/>
      </rPr>
      <t xml:space="preserve">BM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）</t>
    </r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血清アルブミン値（</t>
    </r>
    <r>
      <rPr>
        <sz val="11"/>
        <rFont val="ＭＳ Ｐゴシック"/>
        <family val="3"/>
        <charset val="128"/>
      </rPr>
      <t xml:space="preserve">g/dl</t>
    </r>
    <r>
      <rPr>
        <sz val="11"/>
        <rFont val="Noto Sans"/>
        <family val="2"/>
      </rPr>
      <t xml:space="preserve">）</t>
    </r>
  </si>
  <si>
    <t xml:space="preserve">良好</t>
  </si>
  <si>
    <t xml:space="preserve">不良</t>
  </si>
  <si>
    <t xml:space="preserve">食事摂取のバランス</t>
  </si>
  <si>
    <t xml:space="preserve">３</t>
  </si>
  <si>
    <t xml:space="preserve">２</t>
  </si>
  <si>
    <t xml:space="preserve">１</t>
  </si>
  <si>
    <t xml:space="preserve">摂取量</t>
  </si>
  <si>
    <t xml:space="preserve">主食の摂取量</t>
  </si>
  <si>
    <t xml:space="preserve">主菜の摂取量</t>
  </si>
  <si>
    <t xml:space="preserve">水分の摂取量</t>
  </si>
  <si>
    <t xml:space="preserve">その他の項目</t>
  </si>
  <si>
    <t xml:space="preserve">本人評価</t>
  </si>
  <si>
    <t xml:space="preserve">自己実現の意欲</t>
  </si>
  <si>
    <t xml:space="preserve">主観的健康感</t>
  </si>
  <si>
    <t xml:space="preserve">目標の達成度</t>
  </si>
  <si>
    <t xml:space="preserve">計画の修正</t>
  </si>
  <si>
    <t xml:space="preserve">有り</t>
  </si>
  <si>
    <t xml:space="preserve">無し</t>
  </si>
  <si>
    <t xml:space="preserve">総合評価</t>
  </si>
  <si>
    <t xml:space="preserve">改善</t>
  </si>
  <si>
    <t xml:space="preserve">所見</t>
  </si>
  <si>
    <t xml:space="preserve">維持</t>
  </si>
  <si>
    <t xml:space="preserve">悪化</t>
  </si>
  <si>
    <t xml:space="preserve">報告書</t>
  </si>
  <si>
    <t xml:space="preserve">地域包括支援センター担当者</t>
  </si>
  <si>
    <t xml:space="preserve">所属（事業所）</t>
  </si>
  <si>
    <t xml:space="preserve">作成日</t>
  </si>
  <si>
    <t xml:space="preserve">平成</t>
  </si>
  <si>
    <t xml:space="preserve">殿</t>
  </si>
  <si>
    <t xml:space="preserve">作成担当者氏名</t>
  </si>
  <si>
    <t xml:space="preserve">女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HGP行書体"/>
      <family val="4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HGP行書体"/>
      <family val="4"/>
      <charset val="128"/>
    </font>
    <font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59760</xdr:colOff>
      <xdr:row>0</xdr:row>
      <xdr:rowOff>114480</xdr:rowOff>
    </xdr:from>
    <xdr:to>
      <xdr:col>84</xdr:col>
      <xdr:colOff>129600</xdr:colOff>
      <xdr:row>2</xdr:row>
      <xdr:rowOff>123480</xdr:rowOff>
    </xdr:to>
    <xdr:sp>
      <xdr:nvSpPr>
        <xdr:cNvPr id="0" name="Rectangle 4"/>
        <xdr:cNvSpPr/>
      </xdr:nvSpPr>
      <xdr:spPr>
        <a:xfrm>
          <a:off x="9903600" y="114480"/>
          <a:ext cx="8470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栄養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10" activeCellId="0" sqref="CP10"/>
    </sheetView>
  </sheetViews>
  <sheetFormatPr defaultColWidth="1.62109375" defaultRowHeight="13.5" zeroHeight="false" outlineLevelRow="0" outlineLevelCol="0"/>
  <cols>
    <col collapsed="false" customWidth="false" hidden="false" outlineLevel="0" max="12" min="1" style="1" width="1.62"/>
    <col collapsed="false" customWidth="true" hidden="false" outlineLevel="0" max="14" min="13" style="1" width="0.62"/>
    <col collapsed="false" customWidth="true" hidden="false" outlineLevel="0" max="16" min="15" style="1" width="0.99"/>
    <col collapsed="false" customWidth="false" hidden="false" outlineLevel="0" max="86" min="17" style="1" width="1.62"/>
    <col collapsed="false" customWidth="true" hidden="false" outlineLevel="0" max="87" min="87" style="1" width="0.25"/>
    <col collapsed="false" customWidth="true" hidden="false" outlineLevel="0" max="88" min="88" style="1" width="1.49"/>
    <col collapsed="false" customWidth="false" hidden="false" outlineLevel="0" max="257" min="89" style="1" width="1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3" customFormat="false" ht="14.2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 t="s">
        <v>2</v>
      </c>
      <c r="U3" s="6"/>
      <c r="V3" s="6"/>
      <c r="W3" s="6"/>
      <c r="X3" s="7" t="s">
        <v>3</v>
      </c>
      <c r="Y3" s="7"/>
      <c r="AA3" s="3" t="s">
        <v>4</v>
      </c>
      <c r="AB3" s="3"/>
      <c r="AC3" s="3"/>
      <c r="AD3" s="6"/>
      <c r="AE3" s="6"/>
      <c r="AF3" s="6"/>
      <c r="AM3" s="8" t="s">
        <v>5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6" hidden="false" customHeight="true" outlineLevel="0" collapsed="false"/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 t="s">
        <v>7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8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2" t="s">
        <v>9</v>
      </c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 t="s">
        <v>10</v>
      </c>
      <c r="CC5" s="13"/>
      <c r="CD5" s="13"/>
      <c r="CE5" s="13"/>
      <c r="CF5" s="13"/>
      <c r="CG5" s="13"/>
      <c r="CH5" s="13"/>
      <c r="CI5" s="13"/>
      <c r="CJ5" s="1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4" t="s">
        <v>2</v>
      </c>
      <c r="R6" s="14"/>
      <c r="S6" s="14"/>
      <c r="T6" s="14"/>
      <c r="U6" s="15" t="s">
        <v>11</v>
      </c>
      <c r="V6" s="15"/>
      <c r="W6" s="16" t="s">
        <v>2</v>
      </c>
      <c r="X6" s="16"/>
      <c r="Y6" s="15" t="s">
        <v>12</v>
      </c>
      <c r="Z6" s="15"/>
      <c r="AA6" s="16" t="s">
        <v>2</v>
      </c>
      <c r="AB6" s="16"/>
      <c r="AC6" s="15" t="s">
        <v>13</v>
      </c>
      <c r="AD6" s="15"/>
      <c r="AE6" s="17"/>
      <c r="AF6" s="18"/>
      <c r="AG6" s="19"/>
      <c r="AH6" s="16" t="s">
        <v>2</v>
      </c>
      <c r="AI6" s="16"/>
      <c r="AJ6" s="16"/>
      <c r="AK6" s="16"/>
      <c r="AL6" s="15" t="s">
        <v>11</v>
      </c>
      <c r="AM6" s="15"/>
      <c r="AN6" s="16" t="s">
        <v>2</v>
      </c>
      <c r="AO6" s="16"/>
      <c r="AP6" s="15" t="s">
        <v>12</v>
      </c>
      <c r="AQ6" s="15"/>
      <c r="AR6" s="16" t="s">
        <v>2</v>
      </c>
      <c r="AS6" s="16"/>
      <c r="AT6" s="15" t="s">
        <v>13</v>
      </c>
      <c r="AU6" s="15"/>
      <c r="AV6" s="17"/>
      <c r="AW6" s="18"/>
      <c r="AX6" s="19"/>
      <c r="AY6" s="16" t="s">
        <v>2</v>
      </c>
      <c r="AZ6" s="16"/>
      <c r="BA6" s="16"/>
      <c r="BB6" s="16"/>
      <c r="BC6" s="15" t="s">
        <v>11</v>
      </c>
      <c r="BD6" s="15"/>
      <c r="BE6" s="16" t="s">
        <v>2</v>
      </c>
      <c r="BF6" s="16"/>
      <c r="BG6" s="15" t="s">
        <v>12</v>
      </c>
      <c r="BH6" s="15"/>
      <c r="BI6" s="16" t="s">
        <v>2</v>
      </c>
      <c r="BJ6" s="16"/>
      <c r="BK6" s="15" t="s">
        <v>13</v>
      </c>
      <c r="BL6" s="15"/>
      <c r="BM6" s="17"/>
      <c r="BN6" s="18"/>
      <c r="BO6" s="19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3"/>
      <c r="CC6" s="13"/>
      <c r="CD6" s="13"/>
      <c r="CE6" s="13"/>
      <c r="CF6" s="13"/>
      <c r="CG6" s="13"/>
      <c r="CH6" s="13"/>
      <c r="CI6" s="13"/>
      <c r="CJ6" s="13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0" t="s">
        <v>14</v>
      </c>
      <c r="R7" s="20"/>
      <c r="S7" s="20"/>
      <c r="T7" s="20"/>
      <c r="U7" s="21" t="s">
        <v>2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14</v>
      </c>
      <c r="AI7" s="22"/>
      <c r="AJ7" s="22"/>
      <c r="AK7" s="22"/>
      <c r="AL7" s="21" t="s">
        <v>2</v>
      </c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 t="s">
        <v>14</v>
      </c>
      <c r="AZ7" s="22"/>
      <c r="BA7" s="22"/>
      <c r="BB7" s="22"/>
      <c r="BC7" s="21" t="s">
        <v>2</v>
      </c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3"/>
      <c r="CC7" s="13"/>
      <c r="CD7" s="13"/>
      <c r="CE7" s="13"/>
      <c r="CF7" s="13"/>
      <c r="CG7" s="13"/>
      <c r="CH7" s="13"/>
      <c r="CI7" s="13"/>
      <c r="CJ7" s="13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1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23" t="s">
        <v>16</v>
      </c>
      <c r="AD8" s="23"/>
      <c r="AE8" s="23"/>
      <c r="AF8" s="23"/>
      <c r="AG8" s="23"/>
      <c r="AH8" s="10" t="s">
        <v>15</v>
      </c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23" t="s">
        <v>16</v>
      </c>
      <c r="AU8" s="23"/>
      <c r="AV8" s="23"/>
      <c r="AW8" s="23"/>
      <c r="AX8" s="23"/>
      <c r="AY8" s="10" t="s">
        <v>15</v>
      </c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23" t="s">
        <v>16</v>
      </c>
      <c r="BL8" s="23"/>
      <c r="BM8" s="23"/>
      <c r="BN8" s="23"/>
      <c r="BO8" s="23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6.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7"/>
      <c r="CC9" s="28"/>
      <c r="CD9" s="28"/>
      <c r="CE9" s="28"/>
      <c r="CF9" s="28"/>
      <c r="CG9" s="28"/>
      <c r="CH9" s="28"/>
      <c r="CI9" s="28"/>
      <c r="CJ9" s="29"/>
    </row>
    <row r="10" customFormat="false" ht="16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s">
        <v>19</v>
      </c>
      <c r="R10" s="31"/>
      <c r="S10" s="31"/>
      <c r="T10" s="31"/>
      <c r="U10" s="31"/>
      <c r="V10" s="31"/>
      <c r="W10" s="31"/>
      <c r="X10" s="32" t="s">
        <v>20</v>
      </c>
      <c r="Y10" s="32"/>
      <c r="Z10" s="32"/>
      <c r="AA10" s="32"/>
      <c r="AB10" s="18"/>
      <c r="AC10" s="33" t="s">
        <v>21</v>
      </c>
      <c r="AD10" s="33"/>
      <c r="AE10" s="33"/>
      <c r="AF10" s="33"/>
      <c r="AG10" s="33"/>
      <c r="AH10" s="34" t="s">
        <v>19</v>
      </c>
      <c r="AI10" s="34"/>
      <c r="AJ10" s="34"/>
      <c r="AK10" s="34"/>
      <c r="AL10" s="34"/>
      <c r="AM10" s="34"/>
      <c r="AN10" s="34"/>
      <c r="AO10" s="32" t="s">
        <v>20</v>
      </c>
      <c r="AP10" s="32"/>
      <c r="AQ10" s="32"/>
      <c r="AR10" s="32"/>
      <c r="AS10" s="18"/>
      <c r="AT10" s="33" t="s">
        <v>21</v>
      </c>
      <c r="AU10" s="33"/>
      <c r="AV10" s="33"/>
      <c r="AW10" s="33"/>
      <c r="AX10" s="33"/>
      <c r="AY10" s="31"/>
      <c r="AZ10" s="31"/>
      <c r="BA10" s="31"/>
      <c r="BB10" s="31"/>
      <c r="BC10" s="31"/>
      <c r="BD10" s="31"/>
      <c r="BE10" s="31"/>
      <c r="BF10" s="32" t="s">
        <v>20</v>
      </c>
      <c r="BG10" s="32"/>
      <c r="BH10" s="32"/>
      <c r="BI10" s="32"/>
      <c r="BJ10" s="18"/>
      <c r="BK10" s="33" t="s">
        <v>21</v>
      </c>
      <c r="BL10" s="33"/>
      <c r="BM10" s="33"/>
      <c r="BN10" s="33"/>
      <c r="BO10" s="33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27"/>
      <c r="CC10" s="28"/>
      <c r="CD10" s="28"/>
      <c r="CE10" s="28"/>
      <c r="CF10" s="28"/>
      <c r="CG10" s="28"/>
      <c r="CH10" s="28"/>
      <c r="CI10" s="28"/>
      <c r="CJ10" s="29"/>
    </row>
    <row r="11" customFormat="false" ht="16.5" hidden="false" customHeight="tru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s">
        <v>19</v>
      </c>
      <c r="R11" s="37"/>
      <c r="S11" s="37"/>
      <c r="T11" s="37"/>
      <c r="U11" s="37"/>
      <c r="V11" s="37"/>
      <c r="W11" s="37"/>
      <c r="X11" s="38" t="s">
        <v>23</v>
      </c>
      <c r="Y11" s="38"/>
      <c r="Z11" s="38"/>
      <c r="AA11" s="38"/>
      <c r="AB11" s="39"/>
      <c r="AC11" s="36" t="s">
        <v>21</v>
      </c>
      <c r="AD11" s="36"/>
      <c r="AE11" s="36"/>
      <c r="AF11" s="36"/>
      <c r="AG11" s="36"/>
      <c r="AH11" s="40" t="s">
        <v>19</v>
      </c>
      <c r="AI11" s="40"/>
      <c r="AJ11" s="40"/>
      <c r="AK11" s="40"/>
      <c r="AL11" s="40"/>
      <c r="AM11" s="40"/>
      <c r="AN11" s="40"/>
      <c r="AO11" s="38" t="s">
        <v>23</v>
      </c>
      <c r="AP11" s="38"/>
      <c r="AQ11" s="38"/>
      <c r="AR11" s="38"/>
      <c r="AS11" s="39"/>
      <c r="AT11" s="36" t="s">
        <v>21</v>
      </c>
      <c r="AU11" s="36"/>
      <c r="AV11" s="36"/>
      <c r="AW11" s="36"/>
      <c r="AX11" s="36"/>
      <c r="AY11" s="40"/>
      <c r="AZ11" s="40"/>
      <c r="BA11" s="40"/>
      <c r="BB11" s="40"/>
      <c r="BC11" s="40"/>
      <c r="BD11" s="40"/>
      <c r="BE11" s="40"/>
      <c r="BF11" s="38" t="s">
        <v>23</v>
      </c>
      <c r="BG11" s="38"/>
      <c r="BH11" s="38"/>
      <c r="BI11" s="38"/>
      <c r="BJ11" s="39"/>
      <c r="BK11" s="36" t="s">
        <v>21</v>
      </c>
      <c r="BL11" s="36"/>
      <c r="BM11" s="36"/>
      <c r="BN11" s="36"/>
      <c r="BO11" s="36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27"/>
      <c r="CC11" s="28"/>
      <c r="CD11" s="28"/>
      <c r="CE11" s="28"/>
      <c r="CF11" s="28"/>
      <c r="CG11" s="28"/>
      <c r="CH11" s="28"/>
      <c r="CI11" s="28"/>
      <c r="CJ11" s="29"/>
    </row>
    <row r="12" customFormat="false" ht="16.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 t="s">
        <v>21</v>
      </c>
      <c r="S12" s="44"/>
      <c r="T12" s="45" t="s">
        <v>25</v>
      </c>
      <c r="U12" s="45"/>
      <c r="V12" s="45"/>
      <c r="W12" s="39"/>
      <c r="X12" s="44" t="s">
        <v>21</v>
      </c>
      <c r="Y12" s="44"/>
      <c r="Z12" s="46" t="s">
        <v>26</v>
      </c>
      <c r="AA12" s="46"/>
      <c r="AB12" s="46"/>
      <c r="AC12" s="36" t="s">
        <v>21</v>
      </c>
      <c r="AD12" s="36"/>
      <c r="AE12" s="36"/>
      <c r="AF12" s="36"/>
      <c r="AG12" s="36"/>
      <c r="AH12" s="43"/>
      <c r="AI12" s="44" t="s">
        <v>21</v>
      </c>
      <c r="AJ12" s="44"/>
      <c r="AK12" s="45" t="s">
        <v>25</v>
      </c>
      <c r="AL12" s="45"/>
      <c r="AM12" s="45"/>
      <c r="AN12" s="39"/>
      <c r="AO12" s="44" t="s">
        <v>21</v>
      </c>
      <c r="AP12" s="44"/>
      <c r="AQ12" s="46" t="s">
        <v>26</v>
      </c>
      <c r="AR12" s="46"/>
      <c r="AS12" s="46"/>
      <c r="AT12" s="36" t="s">
        <v>21</v>
      </c>
      <c r="AU12" s="36"/>
      <c r="AV12" s="36"/>
      <c r="AW12" s="36"/>
      <c r="AX12" s="36"/>
      <c r="AY12" s="43"/>
      <c r="AZ12" s="44" t="s">
        <v>21</v>
      </c>
      <c r="BA12" s="44"/>
      <c r="BB12" s="45" t="s">
        <v>25</v>
      </c>
      <c r="BC12" s="45"/>
      <c r="BD12" s="45"/>
      <c r="BE12" s="39"/>
      <c r="BF12" s="44" t="s">
        <v>21</v>
      </c>
      <c r="BG12" s="44"/>
      <c r="BH12" s="46" t="s">
        <v>26</v>
      </c>
      <c r="BI12" s="46"/>
      <c r="BJ12" s="46"/>
      <c r="BK12" s="36" t="s">
        <v>21</v>
      </c>
      <c r="BL12" s="36"/>
      <c r="BM12" s="36"/>
      <c r="BN12" s="36"/>
      <c r="BO12" s="36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27"/>
      <c r="CC12" s="28"/>
      <c r="CD12" s="28"/>
      <c r="CE12" s="28"/>
      <c r="CF12" s="28"/>
      <c r="CG12" s="28"/>
      <c r="CH12" s="28"/>
      <c r="CI12" s="28"/>
      <c r="CJ12" s="29"/>
    </row>
    <row r="13" customFormat="false" ht="16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 t="s">
        <v>21</v>
      </c>
      <c r="R13" s="48"/>
      <c r="S13" s="22" t="s">
        <v>28</v>
      </c>
      <c r="T13" s="22"/>
      <c r="U13" s="49" t="s">
        <v>21</v>
      </c>
      <c r="V13" s="49"/>
      <c r="W13" s="22" t="s">
        <v>29</v>
      </c>
      <c r="X13" s="22"/>
      <c r="Y13" s="49" t="s">
        <v>21</v>
      </c>
      <c r="Z13" s="49"/>
      <c r="AA13" s="50" t="s">
        <v>30</v>
      </c>
      <c r="AB13" s="50"/>
      <c r="AC13" s="51" t="s">
        <v>21</v>
      </c>
      <c r="AD13" s="51"/>
      <c r="AE13" s="51"/>
      <c r="AF13" s="51"/>
      <c r="AG13" s="51"/>
      <c r="AH13" s="48" t="s">
        <v>21</v>
      </c>
      <c r="AI13" s="48"/>
      <c r="AJ13" s="22" t="s">
        <v>28</v>
      </c>
      <c r="AK13" s="22"/>
      <c r="AL13" s="49" t="s">
        <v>21</v>
      </c>
      <c r="AM13" s="49"/>
      <c r="AN13" s="22" t="s">
        <v>29</v>
      </c>
      <c r="AO13" s="22"/>
      <c r="AP13" s="49" t="s">
        <v>21</v>
      </c>
      <c r="AQ13" s="49"/>
      <c r="AR13" s="50" t="s">
        <v>30</v>
      </c>
      <c r="AS13" s="50"/>
      <c r="AT13" s="51" t="s">
        <v>21</v>
      </c>
      <c r="AU13" s="51"/>
      <c r="AV13" s="51"/>
      <c r="AW13" s="51"/>
      <c r="AX13" s="51"/>
      <c r="AY13" s="48" t="s">
        <v>21</v>
      </c>
      <c r="AZ13" s="48"/>
      <c r="BA13" s="22" t="s">
        <v>28</v>
      </c>
      <c r="BB13" s="22"/>
      <c r="BC13" s="49" t="s">
        <v>21</v>
      </c>
      <c r="BD13" s="49"/>
      <c r="BE13" s="22" t="s">
        <v>29</v>
      </c>
      <c r="BF13" s="22"/>
      <c r="BG13" s="49" t="s">
        <v>21</v>
      </c>
      <c r="BH13" s="49"/>
      <c r="BI13" s="50" t="s">
        <v>30</v>
      </c>
      <c r="BJ13" s="50"/>
      <c r="BK13" s="51" t="s">
        <v>21</v>
      </c>
      <c r="BL13" s="51"/>
      <c r="BM13" s="51"/>
      <c r="BN13" s="51"/>
      <c r="BO13" s="51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27"/>
      <c r="CC13" s="28"/>
      <c r="CD13" s="28"/>
      <c r="CE13" s="28"/>
      <c r="CF13" s="28"/>
      <c r="CG13" s="28"/>
      <c r="CH13" s="28"/>
      <c r="CI13" s="28"/>
      <c r="CJ13" s="29"/>
    </row>
    <row r="14" customFormat="false" ht="16.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7"/>
      <c r="CC14" s="28"/>
      <c r="CD14" s="28"/>
      <c r="CE14" s="28"/>
      <c r="CF14" s="28"/>
      <c r="CG14" s="28"/>
      <c r="CH14" s="28"/>
      <c r="CI14" s="28"/>
      <c r="CJ14" s="29"/>
    </row>
    <row r="15" customFormat="false" ht="16.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53"/>
      <c r="R15" s="54" t="s">
        <v>21</v>
      </c>
      <c r="S15" s="54"/>
      <c r="T15" s="15" t="s">
        <v>25</v>
      </c>
      <c r="U15" s="15"/>
      <c r="V15" s="15"/>
      <c r="W15" s="18"/>
      <c r="X15" s="54" t="s">
        <v>21</v>
      </c>
      <c r="Y15" s="54"/>
      <c r="Z15" s="55" t="s">
        <v>26</v>
      </c>
      <c r="AA15" s="55"/>
      <c r="AB15" s="55"/>
      <c r="AC15" s="33" t="s">
        <v>21</v>
      </c>
      <c r="AD15" s="33"/>
      <c r="AE15" s="33"/>
      <c r="AF15" s="33"/>
      <c r="AG15" s="33"/>
      <c r="AH15" s="53"/>
      <c r="AI15" s="54" t="s">
        <v>21</v>
      </c>
      <c r="AJ15" s="54"/>
      <c r="AK15" s="15" t="s">
        <v>25</v>
      </c>
      <c r="AL15" s="15"/>
      <c r="AM15" s="15"/>
      <c r="AN15" s="18"/>
      <c r="AO15" s="54" t="s">
        <v>21</v>
      </c>
      <c r="AP15" s="54"/>
      <c r="AQ15" s="55" t="s">
        <v>26</v>
      </c>
      <c r="AR15" s="55"/>
      <c r="AS15" s="55"/>
      <c r="AT15" s="33" t="s">
        <v>21</v>
      </c>
      <c r="AU15" s="33"/>
      <c r="AV15" s="33"/>
      <c r="AW15" s="33"/>
      <c r="AX15" s="33"/>
      <c r="AY15" s="53"/>
      <c r="AZ15" s="54" t="s">
        <v>21</v>
      </c>
      <c r="BA15" s="54"/>
      <c r="BB15" s="15" t="s">
        <v>25</v>
      </c>
      <c r="BC15" s="15"/>
      <c r="BD15" s="15"/>
      <c r="BE15" s="18"/>
      <c r="BF15" s="54" t="s">
        <v>21</v>
      </c>
      <c r="BG15" s="54"/>
      <c r="BH15" s="55" t="s">
        <v>26</v>
      </c>
      <c r="BI15" s="55"/>
      <c r="BJ15" s="55"/>
      <c r="BK15" s="33" t="s">
        <v>21</v>
      </c>
      <c r="BL15" s="33"/>
      <c r="BM15" s="33"/>
      <c r="BN15" s="33"/>
      <c r="BO15" s="33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27"/>
      <c r="CC15" s="28"/>
      <c r="CD15" s="28"/>
      <c r="CE15" s="28"/>
      <c r="CF15" s="28"/>
      <c r="CG15" s="28"/>
      <c r="CH15" s="28"/>
      <c r="CI15" s="28"/>
      <c r="CJ15" s="29"/>
    </row>
    <row r="16" customFormat="false" ht="16.5" hidden="false" customHeight="tru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4" t="s">
        <v>21</v>
      </c>
      <c r="S16" s="44"/>
      <c r="T16" s="45" t="s">
        <v>25</v>
      </c>
      <c r="U16" s="45"/>
      <c r="V16" s="45"/>
      <c r="W16" s="39"/>
      <c r="X16" s="44" t="s">
        <v>21</v>
      </c>
      <c r="Y16" s="44"/>
      <c r="Z16" s="46" t="s">
        <v>26</v>
      </c>
      <c r="AA16" s="46"/>
      <c r="AB16" s="46"/>
      <c r="AC16" s="36" t="s">
        <v>21</v>
      </c>
      <c r="AD16" s="36"/>
      <c r="AE16" s="36"/>
      <c r="AF16" s="36"/>
      <c r="AG16" s="36"/>
      <c r="AH16" s="43"/>
      <c r="AI16" s="44" t="s">
        <v>21</v>
      </c>
      <c r="AJ16" s="44"/>
      <c r="AK16" s="45" t="s">
        <v>25</v>
      </c>
      <c r="AL16" s="45"/>
      <c r="AM16" s="45"/>
      <c r="AN16" s="39"/>
      <c r="AO16" s="44" t="s">
        <v>21</v>
      </c>
      <c r="AP16" s="44"/>
      <c r="AQ16" s="46" t="s">
        <v>26</v>
      </c>
      <c r="AR16" s="46"/>
      <c r="AS16" s="46"/>
      <c r="AT16" s="36" t="s">
        <v>21</v>
      </c>
      <c r="AU16" s="36"/>
      <c r="AV16" s="36"/>
      <c r="AW16" s="36"/>
      <c r="AX16" s="36"/>
      <c r="AY16" s="43"/>
      <c r="AZ16" s="44" t="s">
        <v>21</v>
      </c>
      <c r="BA16" s="44"/>
      <c r="BB16" s="45" t="s">
        <v>25</v>
      </c>
      <c r="BC16" s="45"/>
      <c r="BD16" s="45"/>
      <c r="BE16" s="39"/>
      <c r="BF16" s="44" t="s">
        <v>21</v>
      </c>
      <c r="BG16" s="44"/>
      <c r="BH16" s="46" t="s">
        <v>26</v>
      </c>
      <c r="BI16" s="46"/>
      <c r="BJ16" s="46"/>
      <c r="BK16" s="36" t="s">
        <v>21</v>
      </c>
      <c r="BL16" s="36"/>
      <c r="BM16" s="36"/>
      <c r="BN16" s="36"/>
      <c r="BO16" s="36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27"/>
      <c r="CC16" s="28"/>
      <c r="CD16" s="28"/>
      <c r="CE16" s="28"/>
      <c r="CF16" s="28"/>
      <c r="CG16" s="28"/>
      <c r="CH16" s="28"/>
      <c r="CI16" s="28"/>
      <c r="CJ16" s="29"/>
    </row>
    <row r="17" customFormat="false" ht="16.5" hidden="false" customHeight="true" outlineLevel="0" collapsed="false">
      <c r="A17" s="47" t="s">
        <v>3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6"/>
      <c r="R17" s="49" t="s">
        <v>21</v>
      </c>
      <c r="S17" s="49"/>
      <c r="T17" s="22" t="s">
        <v>25</v>
      </c>
      <c r="U17" s="22"/>
      <c r="V17" s="22"/>
      <c r="W17" s="57"/>
      <c r="X17" s="49" t="s">
        <v>21</v>
      </c>
      <c r="Y17" s="49"/>
      <c r="Z17" s="50" t="s">
        <v>26</v>
      </c>
      <c r="AA17" s="50"/>
      <c r="AB17" s="50"/>
      <c r="AC17" s="51" t="s">
        <v>21</v>
      </c>
      <c r="AD17" s="51"/>
      <c r="AE17" s="51"/>
      <c r="AF17" s="51"/>
      <c r="AG17" s="51"/>
      <c r="AH17" s="56"/>
      <c r="AI17" s="49" t="s">
        <v>21</v>
      </c>
      <c r="AJ17" s="49"/>
      <c r="AK17" s="22" t="s">
        <v>25</v>
      </c>
      <c r="AL17" s="22"/>
      <c r="AM17" s="22"/>
      <c r="AN17" s="57"/>
      <c r="AO17" s="49" t="s">
        <v>21</v>
      </c>
      <c r="AP17" s="49"/>
      <c r="AQ17" s="50" t="s">
        <v>26</v>
      </c>
      <c r="AR17" s="50"/>
      <c r="AS17" s="50"/>
      <c r="AT17" s="51" t="s">
        <v>21</v>
      </c>
      <c r="AU17" s="51"/>
      <c r="AV17" s="51"/>
      <c r="AW17" s="51"/>
      <c r="AX17" s="51"/>
      <c r="AY17" s="56"/>
      <c r="AZ17" s="49" t="s">
        <v>21</v>
      </c>
      <c r="BA17" s="49"/>
      <c r="BB17" s="22" t="s">
        <v>25</v>
      </c>
      <c r="BC17" s="22"/>
      <c r="BD17" s="22"/>
      <c r="BE17" s="57"/>
      <c r="BF17" s="49" t="s">
        <v>21</v>
      </c>
      <c r="BG17" s="49"/>
      <c r="BH17" s="50" t="s">
        <v>26</v>
      </c>
      <c r="BI17" s="50"/>
      <c r="BJ17" s="50"/>
      <c r="BK17" s="51" t="s">
        <v>21</v>
      </c>
      <c r="BL17" s="51"/>
      <c r="BM17" s="51"/>
      <c r="BN17" s="51"/>
      <c r="BO17" s="51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27"/>
      <c r="CC17" s="28"/>
      <c r="CD17" s="28"/>
      <c r="CE17" s="28"/>
      <c r="CF17" s="28"/>
      <c r="CG17" s="28"/>
      <c r="CH17" s="28"/>
      <c r="CI17" s="28"/>
      <c r="CJ17" s="29"/>
      <c r="CK17" s="28"/>
      <c r="CL17" s="28"/>
      <c r="CM17" s="28"/>
      <c r="CN17" s="28"/>
      <c r="CO17" s="28"/>
      <c r="CP17" s="28"/>
    </row>
    <row r="18" customFormat="false" ht="16.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7"/>
      <c r="CC18" s="28"/>
      <c r="CD18" s="28"/>
      <c r="CE18" s="28"/>
      <c r="CF18" s="28"/>
      <c r="CG18" s="28"/>
      <c r="CH18" s="28"/>
      <c r="CI18" s="28"/>
      <c r="CJ18" s="29"/>
      <c r="CK18" s="28"/>
      <c r="CL18" s="28"/>
      <c r="CM18" s="28"/>
      <c r="CN18" s="28"/>
      <c r="CO18" s="28"/>
      <c r="CP18" s="28"/>
    </row>
    <row r="19" customFormat="fals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0" t="s">
        <v>19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58" t="s">
        <v>21</v>
      </c>
      <c r="AD19" s="58"/>
      <c r="AE19" s="58"/>
      <c r="AF19" s="58"/>
      <c r="AG19" s="58"/>
      <c r="AH19" s="59" t="s">
        <v>19</v>
      </c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8" t="s">
        <v>21</v>
      </c>
      <c r="AU19" s="58"/>
      <c r="AV19" s="58"/>
      <c r="AW19" s="58"/>
      <c r="AX19" s="58"/>
      <c r="AY19" s="59" t="s">
        <v>19</v>
      </c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8" t="s">
        <v>21</v>
      </c>
      <c r="BL19" s="58"/>
      <c r="BM19" s="58"/>
      <c r="BN19" s="58"/>
      <c r="BO19" s="58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27"/>
      <c r="CC19" s="28"/>
      <c r="CD19" s="28"/>
      <c r="CE19" s="28"/>
      <c r="CF19" s="28"/>
      <c r="CG19" s="28"/>
      <c r="CH19" s="28"/>
      <c r="CI19" s="28"/>
      <c r="CJ19" s="29"/>
      <c r="CK19" s="28"/>
      <c r="CL19" s="28"/>
      <c r="CM19" s="28"/>
      <c r="CN19" s="28"/>
      <c r="CO19" s="28"/>
      <c r="CP19" s="28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36" t="s">
        <v>21</v>
      </c>
      <c r="AD20" s="36"/>
      <c r="AE20" s="36"/>
      <c r="AF20" s="36"/>
      <c r="AG20" s="36"/>
      <c r="AH20" s="61" t="s">
        <v>19</v>
      </c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36" t="s">
        <v>21</v>
      </c>
      <c r="AU20" s="36"/>
      <c r="AV20" s="36"/>
      <c r="AW20" s="36"/>
      <c r="AX20" s="36"/>
      <c r="AY20" s="61" t="s">
        <v>19</v>
      </c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36" t="s">
        <v>21</v>
      </c>
      <c r="BL20" s="36"/>
      <c r="BM20" s="36"/>
      <c r="BN20" s="36"/>
      <c r="BO20" s="36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27"/>
      <c r="CC20" s="28"/>
      <c r="CD20" s="28"/>
      <c r="CE20" s="28"/>
      <c r="CF20" s="28"/>
      <c r="CG20" s="28"/>
      <c r="CH20" s="28"/>
      <c r="CI20" s="28"/>
      <c r="CJ20" s="29"/>
    </row>
    <row r="21" customFormat="false" ht="16.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51" t="s">
        <v>21</v>
      </c>
      <c r="AD21" s="51"/>
      <c r="AE21" s="51"/>
      <c r="AF21" s="51"/>
      <c r="AG21" s="51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51" t="s">
        <v>21</v>
      </c>
      <c r="AU21" s="51"/>
      <c r="AV21" s="51"/>
      <c r="AW21" s="51"/>
      <c r="AX21" s="51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51" t="s">
        <v>21</v>
      </c>
      <c r="BL21" s="51"/>
      <c r="BM21" s="51"/>
      <c r="BN21" s="51"/>
      <c r="BO21" s="51"/>
      <c r="BP21" s="63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27"/>
      <c r="CC21" s="28"/>
      <c r="CD21" s="28"/>
      <c r="CE21" s="28"/>
      <c r="CF21" s="28"/>
      <c r="CG21" s="28"/>
      <c r="CH21" s="28"/>
      <c r="CI21" s="28"/>
      <c r="CJ21" s="29"/>
    </row>
    <row r="22" customFormat="false" ht="16.5" hidden="false" customHeight="true" outlineLevel="0" collapsed="false">
      <c r="A22" s="24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7"/>
      <c r="CC22" s="28"/>
      <c r="CD22" s="28"/>
      <c r="CE22" s="28"/>
      <c r="CF22" s="28"/>
      <c r="CG22" s="28"/>
      <c r="CH22" s="28"/>
      <c r="CI22" s="28"/>
      <c r="CJ22" s="29"/>
    </row>
    <row r="23" s="72" customFormat="true" ht="16.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7" t="s">
        <v>21</v>
      </c>
      <c r="S23" s="67" t="n">
        <v>5</v>
      </c>
      <c r="T23" s="67" t="s">
        <v>21</v>
      </c>
      <c r="U23" s="67" t="n">
        <v>4</v>
      </c>
      <c r="V23" s="67" t="s">
        <v>21</v>
      </c>
      <c r="W23" s="67" t="n">
        <v>3</v>
      </c>
      <c r="X23" s="67" t="s">
        <v>21</v>
      </c>
      <c r="Y23" s="67" t="n">
        <v>2</v>
      </c>
      <c r="Z23" s="67" t="s">
        <v>21</v>
      </c>
      <c r="AA23" s="67" t="n">
        <v>1</v>
      </c>
      <c r="AB23" s="68"/>
      <c r="AC23" s="69" t="s">
        <v>21</v>
      </c>
      <c r="AD23" s="69"/>
      <c r="AE23" s="69"/>
      <c r="AF23" s="69"/>
      <c r="AG23" s="69"/>
      <c r="AH23" s="66"/>
      <c r="AI23" s="67" t="s">
        <v>21</v>
      </c>
      <c r="AJ23" s="67" t="n">
        <v>5</v>
      </c>
      <c r="AK23" s="67" t="s">
        <v>21</v>
      </c>
      <c r="AL23" s="67" t="n">
        <v>4</v>
      </c>
      <c r="AM23" s="67" t="s">
        <v>21</v>
      </c>
      <c r="AN23" s="67" t="n">
        <v>3</v>
      </c>
      <c r="AO23" s="67" t="s">
        <v>21</v>
      </c>
      <c r="AP23" s="67" t="n">
        <v>2</v>
      </c>
      <c r="AQ23" s="67" t="s">
        <v>21</v>
      </c>
      <c r="AR23" s="67" t="n">
        <v>1</v>
      </c>
      <c r="AS23" s="68"/>
      <c r="AT23" s="69" t="s">
        <v>21</v>
      </c>
      <c r="AU23" s="69"/>
      <c r="AV23" s="69"/>
      <c r="AW23" s="69"/>
      <c r="AX23" s="69"/>
      <c r="AY23" s="66"/>
      <c r="AZ23" s="67" t="s">
        <v>21</v>
      </c>
      <c r="BA23" s="67" t="n">
        <v>5</v>
      </c>
      <c r="BB23" s="67" t="s">
        <v>21</v>
      </c>
      <c r="BC23" s="67" t="n">
        <v>4</v>
      </c>
      <c r="BD23" s="67" t="s">
        <v>21</v>
      </c>
      <c r="BE23" s="67" t="n">
        <v>3</v>
      </c>
      <c r="BF23" s="67" t="s">
        <v>21</v>
      </c>
      <c r="BG23" s="67" t="n">
        <v>2</v>
      </c>
      <c r="BH23" s="67" t="s">
        <v>21</v>
      </c>
      <c r="BI23" s="67" t="n">
        <v>1</v>
      </c>
      <c r="BJ23" s="68"/>
      <c r="BK23" s="69" t="s">
        <v>21</v>
      </c>
      <c r="BL23" s="69"/>
      <c r="BM23" s="69"/>
      <c r="BN23" s="69"/>
      <c r="BO23" s="69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63"/>
      <c r="CC23" s="70"/>
      <c r="CD23" s="70"/>
      <c r="CE23" s="70"/>
      <c r="CF23" s="70"/>
      <c r="CG23" s="70"/>
      <c r="CH23" s="70"/>
      <c r="CI23" s="70"/>
      <c r="CJ23" s="71"/>
    </row>
    <row r="24" s="72" customFormat="true" ht="16.5" hidden="false" customHeight="true" outlineLevel="0" collapsed="false">
      <c r="A24" s="73" t="s">
        <v>3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5" t="s">
        <v>21</v>
      </c>
      <c r="S24" s="75" t="n">
        <v>5</v>
      </c>
      <c r="T24" s="75" t="s">
        <v>21</v>
      </c>
      <c r="U24" s="75" t="n">
        <v>4</v>
      </c>
      <c r="V24" s="75" t="s">
        <v>21</v>
      </c>
      <c r="W24" s="75" t="n">
        <v>3</v>
      </c>
      <c r="X24" s="75" t="s">
        <v>21</v>
      </c>
      <c r="Y24" s="75" t="n">
        <v>2</v>
      </c>
      <c r="Z24" s="75" t="s">
        <v>21</v>
      </c>
      <c r="AA24" s="75" t="n">
        <v>1</v>
      </c>
      <c r="AB24" s="76"/>
      <c r="AC24" s="77" t="s">
        <v>21</v>
      </c>
      <c r="AD24" s="77"/>
      <c r="AE24" s="77"/>
      <c r="AF24" s="77"/>
      <c r="AG24" s="77"/>
      <c r="AH24" s="74"/>
      <c r="AI24" s="75" t="s">
        <v>21</v>
      </c>
      <c r="AJ24" s="75" t="n">
        <v>5</v>
      </c>
      <c r="AK24" s="75" t="s">
        <v>21</v>
      </c>
      <c r="AL24" s="75" t="n">
        <v>4</v>
      </c>
      <c r="AM24" s="75" t="s">
        <v>21</v>
      </c>
      <c r="AN24" s="75" t="n">
        <v>3</v>
      </c>
      <c r="AO24" s="75" t="s">
        <v>21</v>
      </c>
      <c r="AP24" s="75" t="n">
        <v>2</v>
      </c>
      <c r="AQ24" s="75" t="s">
        <v>21</v>
      </c>
      <c r="AR24" s="75" t="n">
        <v>1</v>
      </c>
      <c r="AS24" s="76"/>
      <c r="AT24" s="77" t="s">
        <v>21</v>
      </c>
      <c r="AU24" s="77"/>
      <c r="AV24" s="77"/>
      <c r="AW24" s="77"/>
      <c r="AX24" s="77"/>
      <c r="AY24" s="74"/>
      <c r="AZ24" s="75" t="s">
        <v>21</v>
      </c>
      <c r="BA24" s="75" t="n">
        <v>5</v>
      </c>
      <c r="BB24" s="75" t="s">
        <v>21</v>
      </c>
      <c r="BC24" s="75" t="n">
        <v>4</v>
      </c>
      <c r="BD24" s="75" t="s">
        <v>21</v>
      </c>
      <c r="BE24" s="75" t="n">
        <v>3</v>
      </c>
      <c r="BF24" s="75" t="s">
        <v>21</v>
      </c>
      <c r="BG24" s="75" t="n">
        <v>2</v>
      </c>
      <c r="BH24" s="75" t="s">
        <v>21</v>
      </c>
      <c r="BI24" s="75" t="n">
        <v>1</v>
      </c>
      <c r="BJ24" s="76"/>
      <c r="BK24" s="77" t="s">
        <v>21</v>
      </c>
      <c r="BL24" s="77"/>
      <c r="BM24" s="77"/>
      <c r="BN24" s="77"/>
      <c r="BO24" s="77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63"/>
      <c r="CC24" s="70"/>
      <c r="CD24" s="70"/>
      <c r="CE24" s="70"/>
      <c r="CF24" s="70"/>
      <c r="CG24" s="70"/>
      <c r="CH24" s="70"/>
      <c r="CI24" s="70"/>
      <c r="CJ24" s="71"/>
    </row>
    <row r="25" s="72" customFormat="true" ht="16.5" hidden="false" customHeight="true" outlineLevel="0" collapsed="false">
      <c r="A25" s="78" t="s">
        <v>3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9"/>
      <c r="R25" s="80" t="s">
        <v>21</v>
      </c>
      <c r="S25" s="80" t="n">
        <v>5</v>
      </c>
      <c r="T25" s="80" t="s">
        <v>21</v>
      </c>
      <c r="U25" s="80" t="n">
        <v>4</v>
      </c>
      <c r="V25" s="80" t="s">
        <v>21</v>
      </c>
      <c r="W25" s="80" t="n">
        <v>3</v>
      </c>
      <c r="X25" s="80" t="s">
        <v>21</v>
      </c>
      <c r="Y25" s="80" t="n">
        <v>2</v>
      </c>
      <c r="Z25" s="80" t="s">
        <v>21</v>
      </c>
      <c r="AA25" s="80" t="n">
        <v>1</v>
      </c>
      <c r="AB25" s="81"/>
      <c r="AC25" s="82" t="s">
        <v>21</v>
      </c>
      <c r="AD25" s="82"/>
      <c r="AE25" s="82"/>
      <c r="AF25" s="82"/>
      <c r="AG25" s="82"/>
      <c r="AH25" s="79"/>
      <c r="AI25" s="80" t="s">
        <v>21</v>
      </c>
      <c r="AJ25" s="80" t="n">
        <v>5</v>
      </c>
      <c r="AK25" s="80" t="s">
        <v>21</v>
      </c>
      <c r="AL25" s="80" t="n">
        <v>4</v>
      </c>
      <c r="AM25" s="80" t="s">
        <v>21</v>
      </c>
      <c r="AN25" s="80" t="n">
        <v>3</v>
      </c>
      <c r="AO25" s="80" t="s">
        <v>21</v>
      </c>
      <c r="AP25" s="80" t="n">
        <v>2</v>
      </c>
      <c r="AQ25" s="80" t="s">
        <v>21</v>
      </c>
      <c r="AR25" s="80" t="n">
        <v>1</v>
      </c>
      <c r="AS25" s="81"/>
      <c r="AT25" s="82" t="s">
        <v>21</v>
      </c>
      <c r="AU25" s="82"/>
      <c r="AV25" s="82"/>
      <c r="AW25" s="82"/>
      <c r="AX25" s="82"/>
      <c r="AY25" s="79"/>
      <c r="AZ25" s="80" t="s">
        <v>21</v>
      </c>
      <c r="BA25" s="80" t="n">
        <v>5</v>
      </c>
      <c r="BB25" s="80" t="s">
        <v>21</v>
      </c>
      <c r="BC25" s="80" t="n">
        <v>4</v>
      </c>
      <c r="BD25" s="80" t="s">
        <v>21</v>
      </c>
      <c r="BE25" s="80" t="n">
        <v>3</v>
      </c>
      <c r="BF25" s="80" t="s">
        <v>21</v>
      </c>
      <c r="BG25" s="80" t="n">
        <v>2</v>
      </c>
      <c r="BH25" s="80" t="s">
        <v>21</v>
      </c>
      <c r="BI25" s="80" t="n">
        <v>1</v>
      </c>
      <c r="BJ25" s="81"/>
      <c r="BK25" s="82" t="s">
        <v>21</v>
      </c>
      <c r="BL25" s="82"/>
      <c r="BM25" s="82"/>
      <c r="BN25" s="82"/>
      <c r="BO25" s="8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63"/>
      <c r="CC25" s="70"/>
      <c r="CD25" s="70"/>
      <c r="CE25" s="70"/>
      <c r="CF25" s="70"/>
      <c r="CG25" s="70"/>
      <c r="CH25" s="70"/>
      <c r="CI25" s="70"/>
      <c r="CJ25" s="71"/>
    </row>
    <row r="26" customFormat="false" ht="16.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  <c r="AI26" s="85" t="s">
        <v>21</v>
      </c>
      <c r="AJ26" s="85"/>
      <c r="AK26" s="86" t="s">
        <v>41</v>
      </c>
      <c r="AL26" s="86"/>
      <c r="AM26" s="86"/>
      <c r="AN26" s="87"/>
      <c r="AO26" s="85" t="s">
        <v>21</v>
      </c>
      <c r="AP26" s="85"/>
      <c r="AQ26" s="10" t="s">
        <v>42</v>
      </c>
      <c r="AR26" s="10"/>
      <c r="AS26" s="10"/>
      <c r="AT26" s="88"/>
      <c r="AU26" s="88"/>
      <c r="AV26" s="88"/>
      <c r="AW26" s="88"/>
      <c r="AX26" s="89"/>
      <c r="AY26" s="84"/>
      <c r="AZ26" s="90" t="s">
        <v>21</v>
      </c>
      <c r="BA26" s="90"/>
      <c r="BB26" s="91" t="s">
        <v>41</v>
      </c>
      <c r="BC26" s="91"/>
      <c r="BD26" s="91"/>
      <c r="BE26" s="87"/>
      <c r="BF26" s="90" t="s">
        <v>21</v>
      </c>
      <c r="BG26" s="90"/>
      <c r="BH26" s="92" t="s">
        <v>42</v>
      </c>
      <c r="BI26" s="92"/>
      <c r="BJ26" s="92"/>
      <c r="BK26" s="88"/>
      <c r="BL26" s="88"/>
      <c r="BM26" s="88"/>
      <c r="BN26" s="88"/>
      <c r="BO26" s="89"/>
      <c r="BP26" s="84"/>
      <c r="BQ26" s="90" t="s">
        <v>21</v>
      </c>
      <c r="BR26" s="90"/>
      <c r="BS26" s="91" t="s">
        <v>41</v>
      </c>
      <c r="BT26" s="91"/>
      <c r="BU26" s="91"/>
      <c r="BV26" s="90" t="s">
        <v>21</v>
      </c>
      <c r="BW26" s="90"/>
      <c r="BX26" s="93"/>
      <c r="BY26" s="92" t="s">
        <v>42</v>
      </c>
      <c r="BZ26" s="92"/>
      <c r="CA26" s="92"/>
      <c r="CB26" s="94"/>
      <c r="CC26" s="95"/>
      <c r="CD26" s="95"/>
      <c r="CE26" s="95"/>
      <c r="CF26" s="95"/>
      <c r="CG26" s="96"/>
      <c r="CH26" s="96"/>
      <c r="CI26" s="96"/>
      <c r="CJ26" s="97"/>
    </row>
    <row r="27" customFormat="false" ht="13.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3"/>
      <c r="R27" s="98" t="s">
        <v>21</v>
      </c>
      <c r="S27" s="98"/>
      <c r="T27" s="55" t="s">
        <v>44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11" t="s">
        <v>45</v>
      </c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99" t="s">
        <v>19</v>
      </c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43"/>
      <c r="R28" s="100" t="s">
        <v>21</v>
      </c>
      <c r="S28" s="100"/>
      <c r="T28" s="46" t="s">
        <v>46</v>
      </c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6"/>
      <c r="R29" s="101" t="s">
        <v>21</v>
      </c>
      <c r="S29" s="101"/>
      <c r="T29" s="50" t="s">
        <v>47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</row>
    <row r="31" customFormat="false" ht="13.5" hidden="false" customHeight="false" outlineLevel="0" collapsed="false">
      <c r="B31" s="3"/>
      <c r="C31" s="3" t="s">
        <v>48</v>
      </c>
      <c r="D31" s="3"/>
      <c r="E31" s="3"/>
      <c r="F31" s="3"/>
      <c r="G31" s="3"/>
      <c r="AC31" s="8" t="s">
        <v>49</v>
      </c>
      <c r="BF31" s="3" t="s">
        <v>50</v>
      </c>
      <c r="BG31" s="3"/>
      <c r="BH31" s="3"/>
      <c r="BI31" s="3"/>
      <c r="BJ31" s="3"/>
      <c r="BK31" s="3"/>
      <c r="BL31" s="3"/>
      <c r="BM31" s="3"/>
      <c r="BN31" s="3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</row>
    <row r="32" customFormat="false" ht="13.5" hidden="false" customHeight="false" outlineLevel="0" collapsed="false">
      <c r="B32" s="3" t="s">
        <v>51</v>
      </c>
      <c r="C32" s="3"/>
      <c r="D32" s="3"/>
      <c r="E32" s="3"/>
      <c r="F32" s="3"/>
      <c r="G32" s="3" t="s">
        <v>52</v>
      </c>
      <c r="H32" s="3"/>
      <c r="I32" s="3"/>
      <c r="J32" s="103" t="s">
        <v>19</v>
      </c>
      <c r="K32" s="103"/>
      <c r="L32" s="104" t="s">
        <v>11</v>
      </c>
      <c r="M32" s="104"/>
      <c r="N32" s="95"/>
      <c r="O32" s="103" t="s">
        <v>19</v>
      </c>
      <c r="P32" s="103"/>
      <c r="Q32" s="103"/>
      <c r="R32" s="105" t="s">
        <v>12</v>
      </c>
      <c r="S32" s="95"/>
      <c r="T32" s="103" t="s">
        <v>19</v>
      </c>
      <c r="U32" s="103"/>
      <c r="V32" s="105" t="s">
        <v>13</v>
      </c>
      <c r="W32" s="3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106" t="s">
        <v>53</v>
      </c>
      <c r="AS32" s="106"/>
      <c r="BF32" s="107" t="s">
        <v>54</v>
      </c>
      <c r="BG32" s="107"/>
      <c r="BH32" s="107"/>
      <c r="BI32" s="107"/>
      <c r="BJ32" s="107"/>
      <c r="BK32" s="107"/>
      <c r="BL32" s="107"/>
      <c r="BM32" s="107"/>
      <c r="BN32" s="107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</row>
    <row r="37" customFormat="false" ht="13.5" hidden="true" customHeight="false" outlineLevel="0" collapsed="false">
      <c r="A37" s="8" t="s">
        <v>55</v>
      </c>
    </row>
    <row r="38" customFormat="false" ht="13.5" hidden="true" customHeight="false" outlineLevel="0" collapsed="false">
      <c r="A38" s="1" t="s">
        <v>21</v>
      </c>
    </row>
    <row r="39" customFormat="false" ht="13.5" hidden="true" customHeight="false" outlineLevel="0" collapsed="false">
      <c r="A39" s="1" t="s">
        <v>56</v>
      </c>
    </row>
    <row r="40" customFormat="false" ht="13.5" hidden="true" customHeight="false" outlineLevel="0" collapsed="false">
      <c r="A40" s="8" t="s">
        <v>44</v>
      </c>
    </row>
    <row r="41" customFormat="false" ht="13.5" hidden="true" customHeight="false" outlineLevel="0" collapsed="false">
      <c r="A41" s="8" t="s">
        <v>46</v>
      </c>
    </row>
    <row r="42" customFormat="false" ht="13.5" hidden="true" customHeight="false" outlineLevel="0" collapsed="false">
      <c r="A42" s="8" t="s">
        <v>47</v>
      </c>
    </row>
  </sheetData>
  <mergeCells count="242">
    <mergeCell ref="A1:CG1"/>
    <mergeCell ref="D3:Q3"/>
    <mergeCell ref="T3:W3"/>
    <mergeCell ref="X3:Y3"/>
    <mergeCell ref="AD3:AF3"/>
    <mergeCell ref="A5:P8"/>
    <mergeCell ref="Q5:AG5"/>
    <mergeCell ref="AH5:AX5"/>
    <mergeCell ref="AY5:BO5"/>
    <mergeCell ref="BP5:CA8"/>
    <mergeCell ref="CB5:CJ8"/>
    <mergeCell ref="Q6:T6"/>
    <mergeCell ref="U6:V6"/>
    <mergeCell ref="W6:X6"/>
    <mergeCell ref="Y6:Z6"/>
    <mergeCell ref="AA6:AB6"/>
    <mergeCell ref="AC6:AD6"/>
    <mergeCell ref="AH6:AK6"/>
    <mergeCell ref="AL6:AM6"/>
    <mergeCell ref="AN6:AO6"/>
    <mergeCell ref="AP6:AQ6"/>
    <mergeCell ref="AR6:AS6"/>
    <mergeCell ref="AT6:AU6"/>
    <mergeCell ref="AY6:BB6"/>
    <mergeCell ref="BC6:BD6"/>
    <mergeCell ref="BE6:BF6"/>
    <mergeCell ref="BG6:BH6"/>
    <mergeCell ref="BI6:BJ6"/>
    <mergeCell ref="BK6:BL6"/>
    <mergeCell ref="Q7:T7"/>
    <mergeCell ref="U7:AG7"/>
    <mergeCell ref="AH7:AK7"/>
    <mergeCell ref="AL7:AX7"/>
    <mergeCell ref="AY7:BB7"/>
    <mergeCell ref="BC7:BO7"/>
    <mergeCell ref="Q8:AB8"/>
    <mergeCell ref="AC8:AG8"/>
    <mergeCell ref="AH8:AS8"/>
    <mergeCell ref="AT8:AX8"/>
    <mergeCell ref="AY8:BJ8"/>
    <mergeCell ref="BK8:BO8"/>
    <mergeCell ref="A9:P9"/>
    <mergeCell ref="Q9:AG9"/>
    <mergeCell ref="AH9:AX9"/>
    <mergeCell ref="AY9:BO9"/>
    <mergeCell ref="BP9:CA9"/>
    <mergeCell ref="A10:P10"/>
    <mergeCell ref="Q10:W10"/>
    <mergeCell ref="X10:AA10"/>
    <mergeCell ref="AC10:AG10"/>
    <mergeCell ref="AH10:AN10"/>
    <mergeCell ref="AO10:AR10"/>
    <mergeCell ref="AT10:AX10"/>
    <mergeCell ref="AY10:BE10"/>
    <mergeCell ref="BF10:BI10"/>
    <mergeCell ref="BK10:BO10"/>
    <mergeCell ref="BP10:CA10"/>
    <mergeCell ref="A11:P11"/>
    <mergeCell ref="Q11:W11"/>
    <mergeCell ref="X11:AA11"/>
    <mergeCell ref="AC11:AG11"/>
    <mergeCell ref="AH11:AN11"/>
    <mergeCell ref="AO11:AR11"/>
    <mergeCell ref="AT11:AX11"/>
    <mergeCell ref="AY11:BE11"/>
    <mergeCell ref="BF11:BI11"/>
    <mergeCell ref="BK11:BO11"/>
    <mergeCell ref="BP11:CA11"/>
    <mergeCell ref="A12:P12"/>
    <mergeCell ref="R12:S12"/>
    <mergeCell ref="T12:V12"/>
    <mergeCell ref="X12:Y12"/>
    <mergeCell ref="Z12:AB12"/>
    <mergeCell ref="AC12:AG12"/>
    <mergeCell ref="AI12:AJ12"/>
    <mergeCell ref="AK12:AM12"/>
    <mergeCell ref="AO12:AP12"/>
    <mergeCell ref="AQ12:AS12"/>
    <mergeCell ref="AT12:AX12"/>
    <mergeCell ref="AZ12:BA12"/>
    <mergeCell ref="BB12:BD12"/>
    <mergeCell ref="BF12:BG12"/>
    <mergeCell ref="BH12:BJ12"/>
    <mergeCell ref="BK12:BO12"/>
    <mergeCell ref="BP12:CA12"/>
    <mergeCell ref="A13:P13"/>
    <mergeCell ref="Q13:R13"/>
    <mergeCell ref="S13:T13"/>
    <mergeCell ref="U13:V13"/>
    <mergeCell ref="W13:X13"/>
    <mergeCell ref="Y13:Z13"/>
    <mergeCell ref="AA13:AB13"/>
    <mergeCell ref="AC13:AG13"/>
    <mergeCell ref="AH13:AI13"/>
    <mergeCell ref="AJ13:AK13"/>
    <mergeCell ref="AL13:AM13"/>
    <mergeCell ref="AN13:AO13"/>
    <mergeCell ref="AP13:AQ13"/>
    <mergeCell ref="AR13:AS13"/>
    <mergeCell ref="AT13:AX13"/>
    <mergeCell ref="AY13:AZ13"/>
    <mergeCell ref="BA13:BB13"/>
    <mergeCell ref="BC13:BD13"/>
    <mergeCell ref="BE13:BF13"/>
    <mergeCell ref="BG13:BH13"/>
    <mergeCell ref="BI13:BJ13"/>
    <mergeCell ref="BK13:BO13"/>
    <mergeCell ref="BP13:CA13"/>
    <mergeCell ref="A14:P14"/>
    <mergeCell ref="Q14:AG14"/>
    <mergeCell ref="AH14:AX14"/>
    <mergeCell ref="AY14:BO14"/>
    <mergeCell ref="BP14:CA14"/>
    <mergeCell ref="A15:P15"/>
    <mergeCell ref="R15:S15"/>
    <mergeCell ref="T15:V15"/>
    <mergeCell ref="X15:Y15"/>
    <mergeCell ref="Z15:AB15"/>
    <mergeCell ref="AC15:AG15"/>
    <mergeCell ref="AI15:AJ15"/>
    <mergeCell ref="AK15:AM15"/>
    <mergeCell ref="AO15:AP15"/>
    <mergeCell ref="AQ15:AS15"/>
    <mergeCell ref="AT15:AX15"/>
    <mergeCell ref="AZ15:BA15"/>
    <mergeCell ref="BB15:BD15"/>
    <mergeCell ref="BF15:BG15"/>
    <mergeCell ref="BH15:BJ15"/>
    <mergeCell ref="BK15:BO15"/>
    <mergeCell ref="BP15:CA15"/>
    <mergeCell ref="A16:P16"/>
    <mergeCell ref="R16:S16"/>
    <mergeCell ref="T16:V16"/>
    <mergeCell ref="X16:Y16"/>
    <mergeCell ref="Z16:AB16"/>
    <mergeCell ref="AC16:AG16"/>
    <mergeCell ref="AI16:AJ16"/>
    <mergeCell ref="AK16:AM16"/>
    <mergeCell ref="AO16:AP16"/>
    <mergeCell ref="AQ16:AS16"/>
    <mergeCell ref="AT16:AX16"/>
    <mergeCell ref="AZ16:BA16"/>
    <mergeCell ref="BB16:BD16"/>
    <mergeCell ref="BF16:BG16"/>
    <mergeCell ref="BH16:BJ16"/>
    <mergeCell ref="BK16:BO16"/>
    <mergeCell ref="BP16:CA16"/>
    <mergeCell ref="A17:P17"/>
    <mergeCell ref="R17:S17"/>
    <mergeCell ref="T17:V17"/>
    <mergeCell ref="X17:Y17"/>
    <mergeCell ref="Z17:AB17"/>
    <mergeCell ref="AC17:AG17"/>
    <mergeCell ref="AI17:AJ17"/>
    <mergeCell ref="AK17:AM17"/>
    <mergeCell ref="AO17:AP17"/>
    <mergeCell ref="AQ17:AS17"/>
    <mergeCell ref="AT17:AX17"/>
    <mergeCell ref="AZ17:BA17"/>
    <mergeCell ref="BB17:BD17"/>
    <mergeCell ref="BF17:BG17"/>
    <mergeCell ref="BH17:BJ17"/>
    <mergeCell ref="BK17:BO17"/>
    <mergeCell ref="BP17:CA17"/>
    <mergeCell ref="A18:P18"/>
    <mergeCell ref="Q18:AG18"/>
    <mergeCell ref="AH18:AX18"/>
    <mergeCell ref="AY18:BO18"/>
    <mergeCell ref="BP18:CA18"/>
    <mergeCell ref="A19:P19"/>
    <mergeCell ref="Q19:AB19"/>
    <mergeCell ref="AC19:AG19"/>
    <mergeCell ref="AH19:AS19"/>
    <mergeCell ref="AT19:AX19"/>
    <mergeCell ref="AY19:BJ19"/>
    <mergeCell ref="BK19:BO19"/>
    <mergeCell ref="BP19:CA19"/>
    <mergeCell ref="A20:P20"/>
    <mergeCell ref="Q20:AB20"/>
    <mergeCell ref="AC20:AG20"/>
    <mergeCell ref="AH20:AS20"/>
    <mergeCell ref="AT20:AX20"/>
    <mergeCell ref="AY20:BJ20"/>
    <mergeCell ref="BK20:BO20"/>
    <mergeCell ref="BP20:CA20"/>
    <mergeCell ref="A21:P21"/>
    <mergeCell ref="Q21:AB21"/>
    <mergeCell ref="AC21:AG21"/>
    <mergeCell ref="AH21:AS21"/>
    <mergeCell ref="AT21:AX21"/>
    <mergeCell ref="AY21:BJ21"/>
    <mergeCell ref="BK21:BO21"/>
    <mergeCell ref="BQ21:CA21"/>
    <mergeCell ref="A22:P22"/>
    <mergeCell ref="Q22:AG22"/>
    <mergeCell ref="AH22:AX22"/>
    <mergeCell ref="AY22:BO22"/>
    <mergeCell ref="BP22:CA22"/>
    <mergeCell ref="A23:P23"/>
    <mergeCell ref="AC23:AG23"/>
    <mergeCell ref="AT23:AX23"/>
    <mergeCell ref="BK23:BO23"/>
    <mergeCell ref="BP23:CA23"/>
    <mergeCell ref="A24:P24"/>
    <mergeCell ref="AC24:AG24"/>
    <mergeCell ref="AT24:AX24"/>
    <mergeCell ref="BK24:BO24"/>
    <mergeCell ref="BP24:CA24"/>
    <mergeCell ref="A25:P25"/>
    <mergeCell ref="AC25:AG25"/>
    <mergeCell ref="AT25:AX25"/>
    <mergeCell ref="BK25:BO25"/>
    <mergeCell ref="BP25:CA25"/>
    <mergeCell ref="A26:P26"/>
    <mergeCell ref="Q26:AG26"/>
    <mergeCell ref="AI26:AJ26"/>
    <mergeCell ref="AK26:AM26"/>
    <mergeCell ref="AO26:AP26"/>
    <mergeCell ref="AQ26:AS26"/>
    <mergeCell ref="AZ26:BA26"/>
    <mergeCell ref="BB26:BD26"/>
    <mergeCell ref="BF26:BG26"/>
    <mergeCell ref="BH26:BJ26"/>
    <mergeCell ref="BQ26:BR26"/>
    <mergeCell ref="BS26:BU26"/>
    <mergeCell ref="BV26:BW26"/>
    <mergeCell ref="BY26:CA26"/>
    <mergeCell ref="CG26:CI26"/>
    <mergeCell ref="A27:P29"/>
    <mergeCell ref="T27:AG27"/>
    <mergeCell ref="AH27:AS29"/>
    <mergeCell ref="AT27:CJ29"/>
    <mergeCell ref="T28:AG28"/>
    <mergeCell ref="T29:AG29"/>
    <mergeCell ref="BO31:CG31"/>
    <mergeCell ref="J32:K32"/>
    <mergeCell ref="L32:M32"/>
    <mergeCell ref="O32:Q32"/>
    <mergeCell ref="T32:U32"/>
    <mergeCell ref="AC32:AQ32"/>
    <mergeCell ref="AR32:AS32"/>
    <mergeCell ref="BO32:CG32"/>
  </mergeCells>
  <dataValidations count="3">
    <dataValidation allowBlank="true" errorStyle="stop" operator="between" showDropDown="false" showErrorMessage="true" showInputMessage="false" sqref="AD3:AF3" type="list">
      <formula1>$A$37:$A$37</formula1>
      <formula2>0</formula2>
    </dataValidation>
    <dataValidation allowBlank="true" errorStyle="stop" operator="between" showDropDown="false" showErrorMessage="true" showInputMessage="false" sqref="BP10:BP13 BP15:BP17 BP19:BP21 BQ21 BP23:BP25" type="list">
      <formula1>$A$40:$A$42</formula1>
      <formula2>0</formula2>
    </dataValidation>
    <dataValidation allowBlank="true" errorStyle="stop" operator="between" showDropDown="false" showErrorMessage="true" showInputMessage="false" sqref="AC10:AG13 AT10:AX13 BK10:BO13 R12:S12 X12:Y12 AI12:AJ12 AO12:AP12 AZ12:BA12 BF12:BG12 Q13:R13 U13:V13 Y13:Z13 AH13:AI13 AL13:AM13 AP13:AQ13 AY13:AZ13 BC13:BD13 BG13:BH13 R15:S17 X15:Y17 AC15:AG17 AI15:AJ17 AO15:AP17 AT15:AX17 AZ15:BA17 BF15:BG17 BK15:BO17 AC19:AG21 AT19:AX21 BK19:BO21 R23:R25 T23:T25 V23:V25 X23:X25 Z23:Z25 AC23:AG25 AI23:AI26 AK23:AK25 AM23:AM25 AO23:AO26 AQ23:AQ25 AT23:AX25 AZ23:AZ26 BB23:BB25 BD23:BD25 BF23:BF26 BH23:BH25 BK23:BO25 AJ26 AP26 BA26 BG26 BQ26:BR26 BV26:BX26 R27:S29" type="list">
      <formula1>$A$38:$A$39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3:58:11Z</dcterms:created>
  <dc:creator>鹿児島県</dc:creator>
  <dc:description/>
  <dc:language>en-US</dc:language>
  <cp:lastModifiedBy>鹿児島県</cp:lastModifiedBy>
  <cp:lastPrinted>2014-03-25T12:56:14Z</cp:lastPrinted>
  <dcterms:modified xsi:type="dcterms:W3CDTF">2014-03-25T12:56:22Z</dcterms:modified>
  <cp:revision>0</cp:revision>
  <dc:subject/>
  <dc:title/>
</cp:coreProperties>
</file>