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4"/>
  </bookViews>
  <sheets>
    <sheet name="【一次】記入方法に関して（必ず守って下さい）" sheetId="1" state="visible" r:id="rId2"/>
    <sheet name="【一次】参加者男性　記録一覧" sheetId="2" state="visible" r:id="rId3"/>
    <sheet name="【一次】参加者男性　個人記録用紙" sheetId="3" state="visible" r:id="rId4"/>
    <sheet name="【一次】参加者女性　記録一覧" sheetId="4" state="visible" r:id="rId5"/>
    <sheet name="【一次】参加者女性　個人記録用紙" sheetId="5" state="visible" r:id="rId6"/>
    <sheet name="→判定基準→変更厳禁→" sheetId="6" state="visible" r:id="rId7"/>
    <sheet name="握力判定　男性用（変更厳禁）" sheetId="7" state="visible" r:id="rId8"/>
    <sheet name="長座位体前屈判定用　男性用（変更厳禁）" sheetId="8" state="visible" r:id="rId9"/>
    <sheet name="開眼片足立ち判定　男性用（変更厳禁）" sheetId="9" state="visible" r:id="rId10"/>
    <sheet name="5m歩行判定　男性用（変更厳禁）" sheetId="10" state="visible" r:id="rId11"/>
    <sheet name="TUG判定　男性用（変更厳禁）" sheetId="11" state="visible" r:id="rId12"/>
    <sheet name="ファンクショナルリーチ判定　男性用（変更厳禁）" sheetId="12" state="visible" r:id="rId13"/>
    <sheet name="握力判定　女性用（変更厳禁）" sheetId="13" state="visible" r:id="rId14"/>
    <sheet name="長座位体前屈判定　女性用（変更厳禁）" sheetId="14" state="visible" r:id="rId15"/>
    <sheet name="開眼片足立ち判定　女性（変更厳禁）" sheetId="15" state="visible" r:id="rId16"/>
    <sheet name="5m歩行判定　女性（変更厳禁）" sheetId="16" state="visible" r:id="rId17"/>
    <sheet name="TUG判定　女性（変更厳禁）" sheetId="17" state="visible" r:id="rId18"/>
    <sheet name="ファンクショナルリーチ判定　女性（変更厳禁）" sheetId="18" state="visible" r:id="rId19"/>
  </sheets>
  <definedNames>
    <definedName function="false" hidden="false" name="ファンクショナル女性" vbProcedure="false">'ファンクショナルリーチ判定　女性（変更厳禁）'!$B$3:$F$7</definedName>
    <definedName function="false" hidden="false" name="ファンクショナル男性" vbProcedure="false">'ファンクショナルリーチ判定　男性用（変更厳禁）'!$B$3:$F$7</definedName>
    <definedName function="false" hidden="false" name="初期評価おとこ" vbProcedure="false">'【一次】参加者男性　記録一覧'!$T$1</definedName>
    <definedName function="false" hidden="false" name="初期評価日おとこ" vbProcedure="false">'【一次】参加者男性　記録一覧'!$X$1</definedName>
    <definedName function="false" hidden="false" name="初期評価日男性" vbProcedure="false">'【一次】参加者男性　記録一覧'!$Z$1</definedName>
    <definedName function="false" hidden="false" name="基本情報" vbProcedure="false">'【一次】参加者男性　記録一覧'!$A$1:$BI$2</definedName>
    <definedName function="false" hidden="false" name="女性参加者名簿" vbProcedure="false">#REF!</definedName>
    <definedName function="false" hidden="false" name="女性成績一覧" vbProcedure="false">#REF!</definedName>
    <definedName function="false" hidden="false" name="平成２０年記録女性" vbProcedure="false">'【一次】参加者女性　記録一覧'!$A$1:$BI$1000</definedName>
    <definedName function="false" hidden="false" name="平成２０年記録男性" vbProcedure="false">'【一次】参加者男性　記録一覧'!$A$1:$BI$550</definedName>
    <definedName function="false" hidden="false" name="情報" vbProcedure="false">'【一次】参加者男性　記録一覧'!$A$1</definedName>
    <definedName function="false" hidden="false" name="握力女性" vbProcedure="false">'握力判定　女性用（変更厳禁）'!$B$3:$F$7</definedName>
    <definedName function="false" hidden="false" name="歩行女性" vbProcedure="false">'5m歩行判定　女性（変更厳禁）'!$B$3:$F$7</definedName>
    <definedName function="false" hidden="false" name="歩行男性" vbProcedure="false">'5m歩行判定　男性用（変更厳禁）'!$B$3:$F$7</definedName>
    <definedName function="false" hidden="false" name="男性参加者名簿" vbProcedure="false">'【一次】参加者男性　記録一覧'!$A$3:$A$202</definedName>
    <definedName function="false" hidden="false" name="男性成績一覧" vbProcedure="false">'【一次】参加者男性　記録一覧'!$A$3:$BQ$214</definedName>
    <definedName function="false" hidden="false" name="男握力" vbProcedure="false">'握力判定　男性用（変更厳禁）'!$B$3:$F$7</definedName>
    <definedName function="false" hidden="false" name="移動能力判定女性" vbProcedure="false">'TUG判定　女性（変更厳禁）'!$B$3:$F$7</definedName>
    <definedName function="false" hidden="false" name="移動能力女性" vbProcedure="false">'TUG判定　女性（変更厳禁）'!$B$9</definedName>
    <definedName function="false" hidden="false" name="移動能力男性" vbProcedure="false">'TUG判定　男性用（変更厳禁）'!$B$3:$F$7</definedName>
    <definedName function="false" hidden="false" name="長座位体前屈女性" vbProcedure="false">'長座位体前屈判定　女性用（変更厳禁）'!$B$3:$F$7</definedName>
    <definedName function="false" hidden="false" name="長座位判定男性" vbProcedure="false">'長座位体前屈判定用　男性用（変更厳禁）'!$B$3:$F$7</definedName>
    <definedName function="false" hidden="false" name="開眼片足立ち女性" vbProcedure="false">'開眼片足立ち判定　女性（変更厳禁）'!$B$3:$F$7</definedName>
    <definedName function="false" hidden="false" name="開眼片足立ち男性" vbProcedure="false">'開眼片足立ち判定　男性用（変更厳禁）'!$B$3:$F$7</definedName>
    <definedName function="false" hidden="false" localSheetId="3" name="初期評価おとこ" vbProcedure="false">'【一次】参加者女性　記録一覧'!$T$1</definedName>
    <definedName function="false" hidden="false" localSheetId="3" name="初期評価日おとこ" vbProcedure="false">'【一次】参加者女性　記録一覧'!$X$1</definedName>
    <definedName function="false" hidden="false" localSheetId="3" name="初期評価日男性" vbProcedure="false">'【一次】参加者女性　記録一覧'!$Z$1</definedName>
    <definedName function="false" hidden="false" localSheetId="3" name="基本情報" vbProcedure="false">'【一次】参加者女性　記録一覧'!$A$1:$BI$2</definedName>
    <definedName function="false" hidden="false" localSheetId="3" name="平成２０年記録男性" vbProcedure="false">'【一次】参加者女性　記録一覧'!$A$1:$BI$550</definedName>
    <definedName function="false" hidden="false" localSheetId="3" name="情報" vbProcedure="false">'【一次】参加者女性　記録一覧'!$A$1</definedName>
    <definedName function="false" hidden="false" localSheetId="3" name="男性参加者名簿" vbProcedure="false">'【一次】参加者女性　記録一覧'!$A$3:$A$202</definedName>
    <definedName function="false" hidden="false" localSheetId="3" name="男性成績一覧" vbProcedure="false">'【一次】参加者女性　記録一覧'!$A$3:$BQ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85">
  <si>
    <t xml:space="preserve">ID</t>
  </si>
  <si>
    <t xml:space="preserve">氏名</t>
  </si>
  <si>
    <t xml:space="preserve">基本情報</t>
  </si>
  <si>
    <t xml:space="preserve">初期評価日時</t>
  </si>
  <si>
    <t xml:space="preserve">初期評価</t>
  </si>
  <si>
    <t xml:space="preserve">日</t>
  </si>
  <si>
    <t xml:space="preserve">初期評価時の身体・精神状況</t>
  </si>
  <si>
    <t xml:space="preserve">最終評価日時</t>
  </si>
  <si>
    <t xml:space="preserve">最終評価</t>
  </si>
  <si>
    <t xml:space="preserve">年齢</t>
  </si>
  <si>
    <t xml:space="preserve">身長</t>
  </si>
  <si>
    <t xml:space="preserve">初期体重</t>
  </si>
  <si>
    <t xml:space="preserve">BMI</t>
  </si>
  <si>
    <t xml:space="preserve">最終体重</t>
  </si>
  <si>
    <t xml:space="preserve">初期血圧</t>
  </si>
  <si>
    <t xml:space="preserve">最終血圧</t>
  </si>
  <si>
    <t xml:space="preserve">握力</t>
  </si>
  <si>
    <t xml:space="preserve">得点</t>
  </si>
  <si>
    <t xml:space="preserve">長座位体前屈</t>
  </si>
  <si>
    <t xml:space="preserve">開眼片足立ち</t>
  </si>
  <si>
    <r>
      <rPr>
        <sz val="10"/>
        <rFont val="Noto Sans"/>
        <family val="2"/>
      </rPr>
      <t xml:space="preserve">５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歩行</t>
    </r>
  </si>
  <si>
    <t xml:space="preserve">TUG</t>
  </si>
  <si>
    <r>
      <rPr>
        <sz val="10"/>
        <rFont val="ＭＳ Ｐゴシック"/>
        <family val="3"/>
        <charset val="128"/>
      </rPr>
      <t xml:space="preserve">FR</t>
    </r>
    <r>
      <rPr>
        <sz val="10"/>
        <rFont val="Noto Sans"/>
        <family val="2"/>
      </rPr>
      <t xml:space="preserve">テスト</t>
    </r>
  </si>
  <si>
    <t xml:space="preserve">運動器の状態　個数</t>
  </si>
  <si>
    <t xml:space="preserve">痛み　膝</t>
  </si>
  <si>
    <t xml:space="preserve">痛み　腰</t>
  </si>
  <si>
    <r>
      <rPr>
        <sz val="10"/>
        <rFont val="ＭＳ Ｐゴシック"/>
        <family val="3"/>
        <charset val="128"/>
      </rPr>
      <t xml:space="preserve">ADL</t>
    </r>
    <r>
      <rPr>
        <sz val="10"/>
        <rFont val="Noto Sans"/>
        <family val="2"/>
      </rPr>
      <t xml:space="preserve">テスト</t>
    </r>
  </si>
  <si>
    <t xml:space="preserve">麻痺</t>
  </si>
  <si>
    <t xml:space="preserve">痛み</t>
  </si>
  <si>
    <t xml:space="preserve">麻痺・痛みの部位を記入してください。</t>
  </si>
  <si>
    <t xml:space="preserve">鬱状態</t>
  </si>
  <si>
    <t xml:space="preserve">認知症</t>
  </si>
  <si>
    <t xml:space="preserve">山田太郎</t>
  </si>
  <si>
    <t xml:space="preserve">77/128</t>
  </si>
  <si>
    <t xml:space="preserve">77/129</t>
  </si>
  <si>
    <t xml:space="preserve">月</t>
  </si>
  <si>
    <t xml:space="preserve">ある</t>
  </si>
  <si>
    <t xml:space="preserve">あり</t>
  </si>
  <si>
    <t xml:space="preserve">ない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ID</t>
    </r>
  </si>
  <si>
    <t xml:space="preserve">初期評価実施日</t>
  </si>
  <si>
    <t xml:space="preserve">最終評価実施日</t>
  </si>
  <si>
    <t xml:space="preserve">お名前</t>
  </si>
  <si>
    <t xml:space="preserve">様</t>
  </si>
  <si>
    <t xml:space="preserve">歳</t>
  </si>
  <si>
    <t xml:space="preserve">個人基礎データ</t>
  </si>
  <si>
    <r>
      <rPr>
        <sz val="12"/>
        <rFont val="Noto Sans"/>
        <family val="2"/>
      </rPr>
      <t xml:space="preserve">身長</t>
    </r>
    <r>
      <rPr>
        <sz val="12"/>
        <rFont val="HG丸ｺﾞｼｯｸM-PRO"/>
        <family val="3"/>
        <charset val="128"/>
      </rPr>
      <t xml:space="preserve">(m)</t>
    </r>
  </si>
  <si>
    <t xml:space="preserve">体重（㎏）</t>
  </si>
  <si>
    <t xml:space="preserve">初期評価時</t>
  </si>
  <si>
    <t xml:space="preserve">最終評価時</t>
  </si>
  <si>
    <t xml:space="preserve">運動機能データ</t>
  </si>
  <si>
    <t xml:space="preserve">血圧</t>
  </si>
  <si>
    <t xml:space="preserve">初期</t>
  </si>
  <si>
    <t xml:space="preserve">最終</t>
  </si>
  <si>
    <t xml:space="preserve">評価項目</t>
  </si>
  <si>
    <t xml:space="preserve">筋力</t>
  </si>
  <si>
    <t xml:space="preserve">ｋｇ</t>
  </si>
  <si>
    <t xml:space="preserve">柔軟性</t>
  </si>
  <si>
    <t xml:space="preserve">ｃｍ</t>
  </si>
  <si>
    <t xml:space="preserve">静的バランス</t>
  </si>
  <si>
    <t xml:space="preserve">秒</t>
  </si>
  <si>
    <t xml:space="preserve">歩行能力</t>
  </si>
  <si>
    <r>
      <rPr>
        <sz val="11"/>
        <rFont val="Noto Sans"/>
        <family val="2"/>
      </rPr>
      <t xml:space="preserve">５</t>
    </r>
    <r>
      <rPr>
        <sz val="11"/>
        <rFont val="HG丸ｺﾞｼｯｸM-PRO"/>
        <family val="3"/>
        <charset val="128"/>
      </rPr>
      <t xml:space="preserve">m</t>
    </r>
    <r>
      <rPr>
        <sz val="11"/>
        <rFont val="Noto Sans"/>
        <family val="2"/>
      </rPr>
      <t xml:space="preserve">歩行</t>
    </r>
  </si>
  <si>
    <t xml:space="preserve">移動能力</t>
  </si>
  <si>
    <t xml:space="preserve">Timed up and go test</t>
  </si>
  <si>
    <t xml:space="preserve">動的バランス</t>
  </si>
  <si>
    <r>
      <rPr>
        <sz val="11"/>
        <rFont val="HG丸ｺﾞｼｯｸM-PRO"/>
        <family val="3"/>
        <charset val="128"/>
      </rPr>
      <t xml:space="preserve">FR</t>
    </r>
    <r>
      <rPr>
        <sz val="11"/>
        <rFont val="Noto Sans"/>
        <family val="2"/>
      </rPr>
      <t xml:space="preserve">テスト</t>
    </r>
  </si>
  <si>
    <t xml:space="preserve">生活機能データ</t>
  </si>
  <si>
    <t xml:space="preserve">運動器の状態</t>
  </si>
  <si>
    <t xml:space="preserve">点</t>
  </si>
  <si>
    <t xml:space="preserve">痛みの変化</t>
  </si>
  <si>
    <t xml:space="preserve">膝</t>
  </si>
  <si>
    <t xml:space="preserve">腰</t>
  </si>
  <si>
    <r>
      <rPr>
        <sz val="11"/>
        <rFont val="HG丸ｺﾞｼｯｸM-PRO"/>
        <family val="3"/>
        <charset val="128"/>
      </rPr>
      <t xml:space="preserve">ADL</t>
    </r>
    <r>
      <rPr>
        <sz val="11"/>
        <rFont val="Noto Sans"/>
        <family val="2"/>
      </rPr>
      <t xml:space="preserve">テスト　２５点満点中</t>
    </r>
  </si>
  <si>
    <t xml:space="preserve">山田花子</t>
  </si>
  <si>
    <t xml:space="preserve">77/118</t>
  </si>
  <si>
    <t xml:space="preserve">68/129</t>
  </si>
  <si>
    <t xml:space="preserve">なし</t>
  </si>
  <si>
    <t xml:space="preserve">田中花子</t>
  </si>
  <si>
    <t xml:space="preserve">87/134</t>
  </si>
  <si>
    <t xml:space="preserve">67/187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ID</t>
    </r>
  </si>
  <si>
    <t xml:space="preserve">点数</t>
  </si>
  <si>
    <t xml:space="preserve">以上</t>
  </si>
  <si>
    <t xml:space="preserve">未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0.0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8"/>
      <color rgb="FF00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6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4"/>
      <color rgb="FFFFFFFF"/>
      <name val="DejaVu Sans"/>
      <family val="2"/>
    </font>
    <font>
      <b val="true"/>
      <sz val="16"/>
      <color rgb="FFDD0806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6"/>
      <name val="Noto Sans"/>
      <family val="2"/>
    </font>
    <font>
      <sz val="12"/>
      <name val="HG丸ｺﾞｼｯｸM-PRO"/>
      <family val="3"/>
      <charset val="128"/>
    </font>
    <font>
      <sz val="8"/>
      <name val="Noto Sans"/>
      <family val="2"/>
    </font>
    <font>
      <strike val="true"/>
      <u val="single"/>
      <sz val="36"/>
      <color rgb="FFFFFFFF"/>
      <name val="DejaVu Sans"/>
      <family val="2"/>
    </font>
    <font>
      <sz val="13"/>
      <color rgb="FF000000"/>
      <name val="Noto Sans"/>
      <family val="2"/>
    </font>
    <font>
      <sz val="12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color rgb="FF000000"/>
      <name val="Calibri"/>
      <family val="2"/>
    </font>
    <font>
      <sz val="2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0000D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HG明朝E"/>
              </a:defRPr>
            </a:pPr>
            <a:r>
              <a:rPr b="0" sz="1300" spc="-1" strike="noStrike">
                <a:solidFill>
                  <a:srgbClr val="000000"/>
                </a:solidFill>
                <a:latin typeface="HG明朝E"/>
              </a:rPr>
              <a:t>運動機能のレーダーチャート</a:t>
            </a:r>
          </a:p>
        </c:rich>
      </c:tx>
      <c:layout>
        <c:manualLayout>
          <c:xMode val="edge"/>
          <c:yMode val="edge"/>
          <c:x val="0.036664770213035"/>
          <c:y val="0.0375237063126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50850243378216"/>
          <c:y val="0.224464914657274"/>
          <c:w val="0.323534989569505"/>
          <c:h val="0.650365754538066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diamond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【一次】参加者男性　個人記録用紙'!$G$23:$G$28</c:f>
              <c:numCache>
                <c:formatCode>General</c:formatCode>
                <c:ptCount val="6"/>
                <c:pt idx="0">
                  <c:v>5</c:v>
                </c:pt>
                <c:pt idx="1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square"/>
            <c:size val="5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【一次】参加者男性　個人記録用紙'!$J$23:$J$28</c:f>
              <c:numCache>
                <c:formatCode>General</c:formatCode>
                <c:ptCount val="6"/>
                <c:pt idx="0">
                  <c:v>5</c:v>
                </c:pt>
                <c:pt idx="1">
                  <c:v>5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</c:numCache>
            </c:numRef>
          </c:val>
        </c:ser>
        <c:axId val="53592138"/>
        <c:axId val="74906342"/>
      </c:radarChart>
      <c:catAx>
        <c:axId val="5359213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06342"/>
        <c:crossesAt val="0"/>
        <c:auto val="1"/>
        <c:lblAlgn val="ctr"/>
        <c:lblOffset val="100"/>
        <c:noMultiLvlLbl val="0"/>
      </c:catAx>
      <c:valAx>
        <c:axId val="74906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921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87388583349137"/>
          <c:y val="0.323760498509889"/>
          <c:w val="0.142739743346609"/>
          <c:h val="0.133839068003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HG明朝E"/>
              </a:defRPr>
            </a:pPr>
            <a:r>
              <a:rPr b="0" sz="1300" spc="-1" strike="noStrike">
                <a:solidFill>
                  <a:srgbClr val="000000"/>
                </a:solidFill>
                <a:latin typeface="HG明朝E"/>
              </a:rPr>
              <a:t>運動機能のレーダーチャート</a:t>
            </a:r>
          </a:p>
        </c:rich>
      </c:tx>
      <c:layout>
        <c:manualLayout>
          <c:xMode val="edge"/>
          <c:yMode val="edge"/>
          <c:x val="0.036664770213035"/>
          <c:y val="0.0375237063126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5015487704659"/>
          <c:y val="0.228257924681658"/>
          <c:w val="0.322523547632594"/>
          <c:h val="0.64684367380113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diamond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【一次】参加者女性　個人記録用紙'!$G$23:$G$28</c:f>
              <c:numCache>
                <c:formatCode>General</c:formatCode>
                <c:ptCount val="6"/>
                <c:pt idx="0">
                  <c:v>5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square"/>
            <c:size val="5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【一次】参加者女性　個人記録用紙'!$J$23:$J$28</c:f>
              <c:numCache>
                <c:formatCode>General</c:formatCode>
                <c:ptCount val="6"/>
                <c:pt idx="0">
                  <c:v>3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5</c:v>
                </c:pt>
              </c:numCache>
            </c:numRef>
          </c:val>
        </c:ser>
        <c:axId val="72484582"/>
        <c:axId val="10442124"/>
      </c:radarChart>
      <c:catAx>
        <c:axId val="7248458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42124"/>
        <c:crossesAt val="0"/>
        <c:auto val="1"/>
        <c:lblAlgn val="ctr"/>
        <c:lblOffset val="100"/>
        <c:noMultiLvlLbl val="0"/>
      </c:catAx>
      <c:valAx>
        <c:axId val="10442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845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50723813136102"/>
          <c:y val="0.320238417772961"/>
          <c:w val="0.142739743346609"/>
          <c:h val="0.133839068003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9480</xdr:colOff>
      <xdr:row>1</xdr:row>
      <xdr:rowOff>38160</xdr:rowOff>
    </xdr:from>
    <xdr:to>
      <xdr:col>5</xdr:col>
      <xdr:colOff>150840</xdr:colOff>
      <xdr:row>2</xdr:row>
      <xdr:rowOff>91800</xdr:rowOff>
    </xdr:to>
    <xdr:sp>
      <xdr:nvSpPr>
        <xdr:cNvPr id="0" name="Text Box 1"/>
        <xdr:cNvSpPr/>
      </xdr:nvSpPr>
      <xdr:spPr>
        <a:xfrm>
          <a:off x="1758240" y="209520"/>
          <a:ext cx="1938960" cy="22536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運動機能向上プログラム評価表に関して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0</xdr:colOff>
      <xdr:row>11</xdr:row>
      <xdr:rowOff>142560</xdr:rowOff>
    </xdr:from>
    <xdr:to>
      <xdr:col>7</xdr:col>
      <xdr:colOff>420480</xdr:colOff>
      <xdr:row>16</xdr:row>
      <xdr:rowOff>28800</xdr:rowOff>
    </xdr:to>
    <xdr:sp>
      <xdr:nvSpPr>
        <xdr:cNvPr id="1" name="Text Box 2"/>
        <xdr:cNvSpPr/>
      </xdr:nvSpPr>
      <xdr:spPr>
        <a:xfrm>
          <a:off x="309600" y="2028600"/>
          <a:ext cx="5076000" cy="74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本評価表は「参加男性　記録一覧」と「参加女性　記録一覧」を記入することによって、それぞれの「個人記録用紙」が完成するようにしてあり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0</xdr:colOff>
      <xdr:row>18</xdr:row>
      <xdr:rowOff>47520</xdr:rowOff>
    </xdr:from>
    <xdr:to>
      <xdr:col>7</xdr:col>
      <xdr:colOff>420480</xdr:colOff>
      <xdr:row>24</xdr:row>
      <xdr:rowOff>28800</xdr:rowOff>
    </xdr:to>
    <xdr:sp>
      <xdr:nvSpPr>
        <xdr:cNvPr id="2" name="Text Box 3"/>
        <xdr:cNvSpPr/>
      </xdr:nvSpPr>
      <xdr:spPr>
        <a:xfrm>
          <a:off x="309600" y="3133800"/>
          <a:ext cx="5076000" cy="100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「参加者男性　記録一覧」「参加者女性　記録一覧」と「男・女」別にしている理由は、それぞれ（握力・長座位体前屈・開眼片足立ち・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ｍ歩行・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TUG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FR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テスト）テストの結果から、点数化するために別にしています。（判定基準が男女別であるため。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040</xdr:colOff>
      <xdr:row>29</xdr:row>
      <xdr:rowOff>114480</xdr:rowOff>
    </xdr:from>
    <xdr:to>
      <xdr:col>7</xdr:col>
      <xdr:colOff>440640</xdr:colOff>
      <xdr:row>50</xdr:row>
      <xdr:rowOff>95040</xdr:rowOff>
    </xdr:to>
    <xdr:sp>
      <xdr:nvSpPr>
        <xdr:cNvPr id="3" name="Text Box 4"/>
        <xdr:cNvSpPr/>
      </xdr:nvSpPr>
      <xdr:spPr>
        <a:xfrm>
          <a:off x="320040" y="5086440"/>
          <a:ext cx="5085720" cy="358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評価用紙には、結果を記入していただければ、得点は自動的に判定され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「身長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」と「体重（ｋｇ）」を記入していただければ、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BMI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も自動的に計算され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ただし記入に関しては単位には気をつけ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身長　→　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「１５６㎝の場合は、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.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と入力」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体重　→　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握力　→　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長座位体前屈　→　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cm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m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歩行　→　秒　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TUG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→　秒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⑦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FR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テスト　→　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cm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57</xdr:row>
      <xdr:rowOff>76320</xdr:rowOff>
    </xdr:from>
    <xdr:to>
      <xdr:col>7</xdr:col>
      <xdr:colOff>280440</xdr:colOff>
      <xdr:row>66</xdr:row>
      <xdr:rowOff>162000</xdr:rowOff>
    </xdr:to>
    <xdr:sp>
      <xdr:nvSpPr>
        <xdr:cNvPr id="4" name="Text Box 5"/>
        <xdr:cNvSpPr/>
      </xdr:nvSpPr>
      <xdr:spPr>
        <a:xfrm>
          <a:off x="159840" y="9848880"/>
          <a:ext cx="5085720" cy="162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個人記録用紙は、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「男性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ID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あるいは「女性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ID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の横（セル番号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１）にカーソルを合わせるとリスト番号が現れ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その番号が、記録一覧の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ID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と一致しますので、あとは自動的に個人記録用紙が完成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840</xdr:colOff>
      <xdr:row>3</xdr:row>
      <xdr:rowOff>18720</xdr:rowOff>
    </xdr:from>
    <xdr:to>
      <xdr:col>12</xdr:col>
      <xdr:colOff>540360</xdr:colOff>
      <xdr:row>8</xdr:row>
      <xdr:rowOff>76320</xdr:rowOff>
    </xdr:to>
    <xdr:sp>
      <xdr:nvSpPr>
        <xdr:cNvPr id="5" name="Text Box 6"/>
        <xdr:cNvSpPr/>
      </xdr:nvSpPr>
      <xdr:spPr>
        <a:xfrm>
          <a:off x="5744160" y="533160"/>
          <a:ext cx="3307680" cy="91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参加者男性　記録一覧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参加者女性　記録一覧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9200</xdr:colOff>
      <xdr:row>8</xdr:row>
      <xdr:rowOff>132840</xdr:rowOff>
    </xdr:from>
    <xdr:to>
      <xdr:col>9</xdr:col>
      <xdr:colOff>360360</xdr:colOff>
      <xdr:row>12</xdr:row>
      <xdr:rowOff>9000</xdr:rowOff>
    </xdr:to>
    <xdr:sp>
      <xdr:nvSpPr>
        <xdr:cNvPr id="6" name="Line 7"/>
        <xdr:cNvSpPr/>
      </xdr:nvSpPr>
      <xdr:spPr>
        <a:xfrm flipV="1">
          <a:off x="6293520" y="1504440"/>
          <a:ext cx="450360" cy="561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520</xdr:colOff>
      <xdr:row>12</xdr:row>
      <xdr:rowOff>38160</xdr:rowOff>
    </xdr:from>
    <xdr:to>
      <xdr:col>9</xdr:col>
      <xdr:colOff>168840</xdr:colOff>
      <xdr:row>13</xdr:row>
      <xdr:rowOff>47880</xdr:rowOff>
    </xdr:to>
    <xdr:sp>
      <xdr:nvSpPr>
        <xdr:cNvPr id="7" name="Text Box 8"/>
        <xdr:cNvSpPr/>
      </xdr:nvSpPr>
      <xdr:spPr>
        <a:xfrm>
          <a:off x="5955840" y="2095560"/>
          <a:ext cx="5965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評価内容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9</xdr:row>
      <xdr:rowOff>0</xdr:rowOff>
    </xdr:from>
    <xdr:to>
      <xdr:col>10</xdr:col>
      <xdr:colOff>549720</xdr:colOff>
      <xdr:row>16</xdr:row>
      <xdr:rowOff>9360</xdr:rowOff>
    </xdr:to>
    <xdr:sp>
      <xdr:nvSpPr>
        <xdr:cNvPr id="8" name="AutoShape 9"/>
        <xdr:cNvSpPr/>
      </xdr:nvSpPr>
      <xdr:spPr>
        <a:xfrm>
          <a:off x="7172640" y="1542960"/>
          <a:ext cx="470160" cy="1209600"/>
        </a:xfrm>
        <a:prstGeom prst="downArrow">
          <a:avLst>
            <a:gd name="adj1" fmla="val 50000"/>
            <a:gd name="adj2" fmla="val 643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9640</xdr:colOff>
      <xdr:row>11</xdr:row>
      <xdr:rowOff>18720</xdr:rowOff>
    </xdr:from>
    <xdr:to>
      <xdr:col>13</xdr:col>
      <xdr:colOff>50760</xdr:colOff>
      <xdr:row>12</xdr:row>
      <xdr:rowOff>142560</xdr:rowOff>
    </xdr:to>
    <xdr:sp>
      <xdr:nvSpPr>
        <xdr:cNvPr id="9" name="Text Box 10"/>
        <xdr:cNvSpPr/>
      </xdr:nvSpPr>
      <xdr:spPr>
        <a:xfrm>
          <a:off x="7632720" y="1904760"/>
          <a:ext cx="163872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記入を完成する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560</xdr:colOff>
      <xdr:row>16</xdr:row>
      <xdr:rowOff>95040</xdr:rowOff>
    </xdr:from>
    <xdr:to>
      <xdr:col>12</xdr:col>
      <xdr:colOff>560520</xdr:colOff>
      <xdr:row>21</xdr:row>
      <xdr:rowOff>152640</xdr:rowOff>
    </xdr:to>
    <xdr:sp>
      <xdr:nvSpPr>
        <xdr:cNvPr id="10" name="Text Box 11"/>
        <xdr:cNvSpPr/>
      </xdr:nvSpPr>
      <xdr:spPr>
        <a:xfrm>
          <a:off x="5753880" y="2838240"/>
          <a:ext cx="3318120" cy="91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参加者男性　個人記録用紙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参加者女性　個人記録用紙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360</xdr:colOff>
      <xdr:row>15</xdr:row>
      <xdr:rowOff>95040</xdr:rowOff>
    </xdr:from>
    <xdr:to>
      <xdr:col>11</xdr:col>
      <xdr:colOff>550080</xdr:colOff>
      <xdr:row>17</xdr:row>
      <xdr:rowOff>18720</xdr:rowOff>
    </xdr:to>
    <xdr:sp>
      <xdr:nvSpPr>
        <xdr:cNvPr id="11" name="Text Box 12"/>
        <xdr:cNvSpPr/>
      </xdr:nvSpPr>
      <xdr:spPr>
        <a:xfrm>
          <a:off x="6473880" y="2666880"/>
          <a:ext cx="18784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HG創英角ﾎﾟｯﾌﾟ体"/>
            </a:rPr>
            <a:t>自動的に完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0160</xdr:colOff>
      <xdr:row>22</xdr:row>
      <xdr:rowOff>76320</xdr:rowOff>
    </xdr:from>
    <xdr:to>
      <xdr:col>10</xdr:col>
      <xdr:colOff>580320</xdr:colOff>
      <xdr:row>29</xdr:row>
      <xdr:rowOff>95040</xdr:rowOff>
    </xdr:to>
    <xdr:sp>
      <xdr:nvSpPr>
        <xdr:cNvPr id="12" name="AutoShape 13"/>
        <xdr:cNvSpPr/>
      </xdr:nvSpPr>
      <xdr:spPr>
        <a:xfrm>
          <a:off x="7203240" y="3848400"/>
          <a:ext cx="470160" cy="1218600"/>
        </a:xfrm>
        <a:prstGeom prst="downArrow">
          <a:avLst>
            <a:gd name="adj1" fmla="val 50000"/>
            <a:gd name="adj2" fmla="val 6479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960</xdr:colOff>
      <xdr:row>24</xdr:row>
      <xdr:rowOff>76320</xdr:rowOff>
    </xdr:from>
    <xdr:to>
      <xdr:col>11</xdr:col>
      <xdr:colOff>160560</xdr:colOff>
      <xdr:row>25</xdr:row>
      <xdr:rowOff>171720</xdr:rowOff>
    </xdr:to>
    <xdr:sp>
      <xdr:nvSpPr>
        <xdr:cNvPr id="13" name="Text Box 14"/>
        <xdr:cNvSpPr/>
      </xdr:nvSpPr>
      <xdr:spPr>
        <a:xfrm>
          <a:off x="6963480" y="4191120"/>
          <a:ext cx="9993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HG創英角ﾎﾟｯﾌﾟ体"/>
            </a:rPr>
            <a:t>印刷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760</xdr:colOff>
      <xdr:row>30</xdr:row>
      <xdr:rowOff>9360</xdr:rowOff>
    </xdr:from>
    <xdr:to>
      <xdr:col>11</xdr:col>
      <xdr:colOff>470160</xdr:colOff>
      <xdr:row>34</xdr:row>
      <xdr:rowOff>95040</xdr:rowOff>
    </xdr:to>
    <xdr:sp>
      <xdr:nvSpPr>
        <xdr:cNvPr id="14" name="Text Box 15"/>
        <xdr:cNvSpPr/>
      </xdr:nvSpPr>
      <xdr:spPr>
        <a:xfrm>
          <a:off x="6623280" y="5153040"/>
          <a:ext cx="1649160" cy="77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参加者に配布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フィードバッ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9880</xdr:colOff>
      <xdr:row>35</xdr:row>
      <xdr:rowOff>76320</xdr:rowOff>
    </xdr:from>
    <xdr:to>
      <xdr:col>10</xdr:col>
      <xdr:colOff>590040</xdr:colOff>
      <xdr:row>42</xdr:row>
      <xdr:rowOff>95040</xdr:rowOff>
    </xdr:to>
    <xdr:sp>
      <xdr:nvSpPr>
        <xdr:cNvPr id="15" name="AutoShape 16"/>
        <xdr:cNvSpPr/>
      </xdr:nvSpPr>
      <xdr:spPr>
        <a:xfrm>
          <a:off x="7212960" y="6077160"/>
          <a:ext cx="470160" cy="1218960"/>
        </a:xfrm>
        <a:prstGeom prst="downArrow">
          <a:avLst>
            <a:gd name="adj1" fmla="val 50000"/>
            <a:gd name="adj2" fmla="val 6481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42</xdr:row>
      <xdr:rowOff>123840</xdr:rowOff>
    </xdr:from>
    <xdr:to>
      <xdr:col>12</xdr:col>
      <xdr:colOff>560520</xdr:colOff>
      <xdr:row>47</xdr:row>
      <xdr:rowOff>28800</xdr:rowOff>
    </xdr:to>
    <xdr:sp>
      <xdr:nvSpPr>
        <xdr:cNvPr id="16" name="Text Box 17"/>
        <xdr:cNvSpPr/>
      </xdr:nvSpPr>
      <xdr:spPr>
        <a:xfrm>
          <a:off x="5794200" y="7324920"/>
          <a:ext cx="327780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運動器向上専門部会がデータを分析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720</xdr:colOff>
      <xdr:row>14</xdr:row>
      <xdr:rowOff>142560</xdr:rowOff>
    </xdr:from>
    <xdr:to>
      <xdr:col>22</xdr:col>
      <xdr:colOff>130320</xdr:colOff>
      <xdr:row>33</xdr:row>
      <xdr:rowOff>47520</xdr:rowOff>
    </xdr:to>
    <xdr:pic>
      <xdr:nvPicPr>
        <xdr:cNvPr id="17" name="Picture 20" descr=""/>
        <xdr:cNvPicPr/>
      </xdr:nvPicPr>
      <xdr:blipFill>
        <a:blip r:embed="rId1"/>
        <a:stretch/>
      </xdr:blipFill>
      <xdr:spPr>
        <a:xfrm>
          <a:off x="9230400" y="2543040"/>
          <a:ext cx="6504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</xdr:row>
      <xdr:rowOff>66960</xdr:rowOff>
    </xdr:from>
    <xdr:to>
      <xdr:col>22</xdr:col>
      <xdr:colOff>389880</xdr:colOff>
      <xdr:row>10</xdr:row>
      <xdr:rowOff>142560</xdr:rowOff>
    </xdr:to>
    <xdr:pic>
      <xdr:nvPicPr>
        <xdr:cNvPr id="18" name="Picture 22" descr=""/>
        <xdr:cNvPicPr/>
      </xdr:nvPicPr>
      <xdr:blipFill>
        <a:blip r:embed="rId2"/>
        <a:stretch/>
      </xdr:blipFill>
      <xdr:spPr>
        <a:xfrm>
          <a:off x="9220680" y="581400"/>
          <a:ext cx="67737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720</xdr:colOff>
      <xdr:row>1</xdr:row>
      <xdr:rowOff>0</xdr:rowOff>
    </xdr:from>
    <xdr:to>
      <xdr:col>16</xdr:col>
      <xdr:colOff>700200</xdr:colOff>
      <xdr:row>2</xdr:row>
      <xdr:rowOff>114480</xdr:rowOff>
    </xdr:to>
    <xdr:sp>
      <xdr:nvSpPr>
        <xdr:cNvPr id="19" name="Text Box 23"/>
        <xdr:cNvSpPr/>
      </xdr:nvSpPr>
      <xdr:spPr>
        <a:xfrm>
          <a:off x="9230400" y="171360"/>
          <a:ext cx="2818440" cy="28620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男性の記録入力をする場合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79160</xdr:colOff>
      <xdr:row>3</xdr:row>
      <xdr:rowOff>66600</xdr:rowOff>
    </xdr:from>
    <xdr:to>
      <xdr:col>15</xdr:col>
      <xdr:colOff>680040</xdr:colOff>
      <xdr:row>8</xdr:row>
      <xdr:rowOff>66600</xdr:rowOff>
    </xdr:to>
    <xdr:sp>
      <xdr:nvSpPr>
        <xdr:cNvPr id="20" name="AutoShape 24"/>
        <xdr:cNvSpPr/>
      </xdr:nvSpPr>
      <xdr:spPr>
        <a:xfrm rot="10800000">
          <a:off x="11118600" y="581040"/>
          <a:ext cx="200880" cy="857160"/>
        </a:xfrm>
        <a:prstGeom prst="upArrow">
          <a:avLst>
            <a:gd name="adj1" fmla="val 52389"/>
            <a:gd name="adj2" fmla="val 64282"/>
          </a:avLst>
        </a:prstGeom>
        <a:solidFill>
          <a:srgbClr val="dd080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9400</xdr:colOff>
      <xdr:row>11</xdr:row>
      <xdr:rowOff>47160</xdr:rowOff>
    </xdr:from>
    <xdr:to>
      <xdr:col>15</xdr:col>
      <xdr:colOff>699840</xdr:colOff>
      <xdr:row>14</xdr:row>
      <xdr:rowOff>94680</xdr:rowOff>
    </xdr:to>
    <xdr:sp>
      <xdr:nvSpPr>
        <xdr:cNvPr id="21" name="AutoShape 25"/>
        <xdr:cNvSpPr/>
      </xdr:nvSpPr>
      <xdr:spPr>
        <a:xfrm rot="10800000">
          <a:off x="11148840" y="1933200"/>
          <a:ext cx="190440" cy="561960"/>
        </a:xfrm>
        <a:prstGeom prst="upArrow">
          <a:avLst>
            <a:gd name="adj1" fmla="val 52389"/>
            <a:gd name="adj2" fmla="val 44454"/>
          </a:avLst>
        </a:prstGeom>
        <a:solidFill>
          <a:srgbClr val="dd080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66960</xdr:rowOff>
    </xdr:from>
    <xdr:to>
      <xdr:col>23</xdr:col>
      <xdr:colOff>389880</xdr:colOff>
      <xdr:row>67</xdr:row>
      <xdr:rowOff>171360</xdr:rowOff>
    </xdr:to>
    <xdr:pic>
      <xdr:nvPicPr>
        <xdr:cNvPr id="22" name="Picture 27" descr=""/>
        <xdr:cNvPicPr/>
      </xdr:nvPicPr>
      <xdr:blipFill>
        <a:blip r:embed="rId3"/>
        <a:stretch/>
      </xdr:blipFill>
      <xdr:spPr>
        <a:xfrm>
          <a:off x="9220680" y="6239160"/>
          <a:ext cx="7482960" cy="54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79680</xdr:colOff>
      <xdr:row>34</xdr:row>
      <xdr:rowOff>56880</xdr:rowOff>
    </xdr:from>
    <xdr:to>
      <xdr:col>17</xdr:col>
      <xdr:colOff>570240</xdr:colOff>
      <xdr:row>35</xdr:row>
      <xdr:rowOff>152640</xdr:rowOff>
    </xdr:to>
    <xdr:sp>
      <xdr:nvSpPr>
        <xdr:cNvPr id="23" name="Text Box 28"/>
        <xdr:cNvSpPr/>
      </xdr:nvSpPr>
      <xdr:spPr>
        <a:xfrm>
          <a:off x="9191160" y="5886360"/>
          <a:ext cx="3436920" cy="2671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初期評価入力画面（バックは薄黄色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34</xdr:row>
      <xdr:rowOff>9360</xdr:rowOff>
    </xdr:from>
    <xdr:to>
      <xdr:col>28</xdr:col>
      <xdr:colOff>640080</xdr:colOff>
      <xdr:row>35</xdr:row>
      <xdr:rowOff>123840</xdr:rowOff>
    </xdr:to>
    <xdr:sp>
      <xdr:nvSpPr>
        <xdr:cNvPr id="24" name="Text Box 29"/>
        <xdr:cNvSpPr/>
      </xdr:nvSpPr>
      <xdr:spPr>
        <a:xfrm>
          <a:off x="17063280" y="5838840"/>
          <a:ext cx="3436920" cy="28584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最終評価入力画面（バックはベージュ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9880</xdr:colOff>
      <xdr:row>36</xdr:row>
      <xdr:rowOff>47520</xdr:rowOff>
    </xdr:from>
    <xdr:to>
      <xdr:col>34</xdr:col>
      <xdr:colOff>389880</xdr:colOff>
      <xdr:row>67</xdr:row>
      <xdr:rowOff>133200</xdr:rowOff>
    </xdr:to>
    <xdr:pic>
      <xdr:nvPicPr>
        <xdr:cNvPr id="25" name="Picture 31" descr=""/>
        <xdr:cNvPicPr/>
      </xdr:nvPicPr>
      <xdr:blipFill>
        <a:blip r:embed="rId4"/>
        <a:stretch/>
      </xdr:blipFill>
      <xdr:spPr>
        <a:xfrm>
          <a:off x="17052840" y="6219720"/>
          <a:ext cx="7453080" cy="54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71160</xdr:colOff>
      <xdr:row>61</xdr:row>
      <xdr:rowOff>152640</xdr:rowOff>
    </xdr:from>
    <xdr:to>
      <xdr:col>18</xdr:col>
      <xdr:colOff>698040</xdr:colOff>
      <xdr:row>63</xdr:row>
      <xdr:rowOff>64080</xdr:rowOff>
    </xdr:to>
    <xdr:sp>
      <xdr:nvSpPr>
        <xdr:cNvPr id="26" name="Text Box 32"/>
        <xdr:cNvSpPr/>
      </xdr:nvSpPr>
      <xdr:spPr>
        <a:xfrm>
          <a:off x="11010600" y="10611000"/>
          <a:ext cx="2454840" cy="25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得点は自動的に配点されるようになってい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9760</xdr:colOff>
      <xdr:row>68</xdr:row>
      <xdr:rowOff>66600</xdr:rowOff>
    </xdr:from>
    <xdr:to>
      <xdr:col>16</xdr:col>
      <xdr:colOff>720</xdr:colOff>
      <xdr:row>71</xdr:row>
      <xdr:rowOff>104040</xdr:rowOff>
    </xdr:to>
    <xdr:sp>
      <xdr:nvSpPr>
        <xdr:cNvPr id="27" name="AutoShape 33"/>
        <xdr:cNvSpPr/>
      </xdr:nvSpPr>
      <xdr:spPr>
        <a:xfrm rot="10800000">
          <a:off x="11149200" y="11725200"/>
          <a:ext cx="200160" cy="551880"/>
        </a:xfrm>
        <a:prstGeom prst="upArrow">
          <a:avLst>
            <a:gd name="adj1" fmla="val 52389"/>
            <a:gd name="adj2" fmla="val 41537"/>
          </a:avLst>
        </a:prstGeom>
        <a:solidFill>
          <a:srgbClr val="dd080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72</xdr:row>
      <xdr:rowOff>38160</xdr:rowOff>
    </xdr:from>
    <xdr:to>
      <xdr:col>20</xdr:col>
      <xdr:colOff>590400</xdr:colOff>
      <xdr:row>106</xdr:row>
      <xdr:rowOff>18720</xdr:rowOff>
    </xdr:to>
    <xdr:pic>
      <xdr:nvPicPr>
        <xdr:cNvPr id="28" name="Picture 35" descr=""/>
        <xdr:cNvPicPr/>
      </xdr:nvPicPr>
      <xdr:blipFill>
        <a:blip r:embed="rId5"/>
        <a:stretch/>
      </xdr:blipFill>
      <xdr:spPr>
        <a:xfrm>
          <a:off x="9250560" y="12382560"/>
          <a:ext cx="5525640" cy="58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79600</xdr:colOff>
      <xdr:row>99</xdr:row>
      <xdr:rowOff>104400</xdr:rowOff>
    </xdr:from>
    <xdr:to>
      <xdr:col>19</xdr:col>
      <xdr:colOff>90720</xdr:colOff>
      <xdr:row>102</xdr:row>
      <xdr:rowOff>28440</xdr:rowOff>
    </xdr:to>
    <xdr:sp>
      <xdr:nvSpPr>
        <xdr:cNvPr id="29" name="AutoShape 36"/>
        <xdr:cNvSpPr/>
      </xdr:nvSpPr>
      <xdr:spPr>
        <a:xfrm>
          <a:off x="13347000" y="17078040"/>
          <a:ext cx="220320" cy="438480"/>
        </a:xfrm>
        <a:prstGeom prst="downArrow">
          <a:avLst>
            <a:gd name="adj1" fmla="val 50000"/>
            <a:gd name="adj2" fmla="val 49755"/>
          </a:avLst>
        </a:prstGeom>
        <a:solidFill>
          <a:srgbClr val="dd080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19200</xdr:colOff>
      <xdr:row>97</xdr:row>
      <xdr:rowOff>9360</xdr:rowOff>
    </xdr:from>
    <xdr:to>
      <xdr:col>21</xdr:col>
      <xdr:colOff>50400</xdr:colOff>
      <xdr:row>99</xdr:row>
      <xdr:rowOff>47520</xdr:rowOff>
    </xdr:to>
    <xdr:sp>
      <xdr:nvSpPr>
        <xdr:cNvPr id="30" name="Text Box 37"/>
        <xdr:cNvSpPr/>
      </xdr:nvSpPr>
      <xdr:spPr>
        <a:xfrm>
          <a:off x="13386600" y="16639920"/>
          <a:ext cx="155916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部分を選択する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個別票が表示され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0</xdr:colOff>
      <xdr:row>73</xdr:row>
      <xdr:rowOff>95040</xdr:rowOff>
    </xdr:from>
    <xdr:to>
      <xdr:col>14</xdr:col>
      <xdr:colOff>310320</xdr:colOff>
      <xdr:row>74</xdr:row>
      <xdr:rowOff>152640</xdr:rowOff>
    </xdr:to>
    <xdr:sp>
      <xdr:nvSpPr>
        <xdr:cNvPr id="31" name="Oval 38"/>
        <xdr:cNvSpPr/>
      </xdr:nvSpPr>
      <xdr:spPr>
        <a:xfrm>
          <a:off x="9530280" y="12610800"/>
          <a:ext cx="710280" cy="229320"/>
        </a:xfrm>
        <a:prstGeom prst="ellipse">
          <a:avLst/>
        </a:prstGeom>
        <a:noFill/>
        <a:ln w="1908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0040</xdr:colOff>
      <xdr:row>74</xdr:row>
      <xdr:rowOff>28440</xdr:rowOff>
    </xdr:from>
    <xdr:to>
      <xdr:col>21</xdr:col>
      <xdr:colOff>560160</xdr:colOff>
      <xdr:row>79</xdr:row>
      <xdr:rowOff>9360</xdr:rowOff>
    </xdr:to>
    <xdr:sp>
      <xdr:nvSpPr>
        <xdr:cNvPr id="32" name="Line 39"/>
        <xdr:cNvSpPr/>
      </xdr:nvSpPr>
      <xdr:spPr>
        <a:xfrm>
          <a:off x="10250280" y="12715920"/>
          <a:ext cx="5205240" cy="838080"/>
        </a:xfrm>
        <a:prstGeom prst="line">
          <a:avLst/>
        </a:prstGeom>
        <a:ln w="1908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79600</xdr:colOff>
      <xdr:row>72</xdr:row>
      <xdr:rowOff>38160</xdr:rowOff>
    </xdr:from>
    <xdr:to>
      <xdr:col>29</xdr:col>
      <xdr:colOff>320760</xdr:colOff>
      <xdr:row>96</xdr:row>
      <xdr:rowOff>133200</xdr:rowOff>
    </xdr:to>
    <xdr:pic>
      <xdr:nvPicPr>
        <xdr:cNvPr id="33" name="Picture 41" descr=""/>
        <xdr:cNvPicPr/>
      </xdr:nvPicPr>
      <xdr:blipFill>
        <a:blip r:embed="rId6"/>
        <a:stretch/>
      </xdr:blipFill>
      <xdr:spPr>
        <a:xfrm>
          <a:off x="15474960" y="12382560"/>
          <a:ext cx="5415480" cy="42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79600</xdr:colOff>
      <xdr:row>78</xdr:row>
      <xdr:rowOff>9360</xdr:rowOff>
    </xdr:from>
    <xdr:to>
      <xdr:col>24</xdr:col>
      <xdr:colOff>200160</xdr:colOff>
      <xdr:row>84</xdr:row>
      <xdr:rowOff>123840</xdr:rowOff>
    </xdr:to>
    <xdr:sp>
      <xdr:nvSpPr>
        <xdr:cNvPr id="34" name="Rectangle 42"/>
        <xdr:cNvSpPr/>
      </xdr:nvSpPr>
      <xdr:spPr>
        <a:xfrm>
          <a:off x="15474960" y="13382640"/>
          <a:ext cx="1748160" cy="1143000"/>
        </a:xfrm>
        <a:prstGeom prst="rect">
          <a:avLst/>
        </a:prstGeom>
        <a:noFill/>
        <a:ln w="255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9440</xdr:colOff>
      <xdr:row>81</xdr:row>
      <xdr:rowOff>66960</xdr:rowOff>
    </xdr:from>
    <xdr:to>
      <xdr:col>24</xdr:col>
      <xdr:colOff>629640</xdr:colOff>
      <xdr:row>81</xdr:row>
      <xdr:rowOff>76320</xdr:rowOff>
    </xdr:to>
    <xdr:sp>
      <xdr:nvSpPr>
        <xdr:cNvPr id="35" name="Line 43"/>
        <xdr:cNvSpPr/>
      </xdr:nvSpPr>
      <xdr:spPr>
        <a:xfrm flipV="1">
          <a:off x="17222400" y="13954320"/>
          <a:ext cx="430200" cy="9360"/>
        </a:xfrm>
        <a:prstGeom prst="line">
          <a:avLst/>
        </a:prstGeom>
        <a:ln w="255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29640</xdr:colOff>
      <xdr:row>80</xdr:row>
      <xdr:rowOff>0</xdr:rowOff>
    </xdr:from>
    <xdr:to>
      <xdr:col>27</xdr:col>
      <xdr:colOff>460080</xdr:colOff>
      <xdr:row>83</xdr:row>
      <xdr:rowOff>47520</xdr:rowOff>
    </xdr:to>
    <xdr:sp>
      <xdr:nvSpPr>
        <xdr:cNvPr id="36" name="Text Box 44"/>
        <xdr:cNvSpPr/>
      </xdr:nvSpPr>
      <xdr:spPr>
        <a:xfrm>
          <a:off x="17652600" y="13716000"/>
          <a:ext cx="1958400" cy="561960"/>
        </a:xfrm>
        <a:prstGeom prst="rect">
          <a:avLst/>
        </a:prstGeom>
        <a:solidFill>
          <a:srgbClr val="fcf30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部分で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ID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番号を変更することで個票内容はすべて変更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79600</xdr:colOff>
      <xdr:row>85</xdr:row>
      <xdr:rowOff>0</xdr:rowOff>
    </xdr:from>
    <xdr:to>
      <xdr:col>29</xdr:col>
      <xdr:colOff>129960</xdr:colOff>
      <xdr:row>97</xdr:row>
      <xdr:rowOff>114480</xdr:rowOff>
    </xdr:to>
    <xdr:sp>
      <xdr:nvSpPr>
        <xdr:cNvPr id="37" name="Rectangle 45"/>
        <xdr:cNvSpPr/>
      </xdr:nvSpPr>
      <xdr:spPr>
        <a:xfrm>
          <a:off x="15474960" y="14573160"/>
          <a:ext cx="5224680" cy="2171880"/>
        </a:xfrm>
        <a:prstGeom prst="rect">
          <a:avLst/>
        </a:prstGeom>
        <a:noFill/>
        <a:ln w="255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920</xdr:colOff>
      <xdr:row>176</xdr:row>
      <xdr:rowOff>162000</xdr:rowOff>
    </xdr:from>
    <xdr:to>
      <xdr:col>7</xdr:col>
      <xdr:colOff>10080</xdr:colOff>
      <xdr:row>176</xdr:row>
      <xdr:rowOff>162000</xdr:rowOff>
    </xdr:to>
    <xdr:sp>
      <xdr:nvSpPr>
        <xdr:cNvPr id="38" name="Line 46"/>
        <xdr:cNvSpPr/>
      </xdr:nvSpPr>
      <xdr:spPr>
        <a:xfrm flipH="1">
          <a:off x="4614840" y="30337200"/>
          <a:ext cx="360360" cy="0"/>
        </a:xfrm>
        <a:prstGeom prst="line">
          <a:avLst/>
        </a:prstGeom>
        <a:ln w="255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91</xdr:row>
      <xdr:rowOff>28800</xdr:rowOff>
    </xdr:from>
    <xdr:to>
      <xdr:col>29</xdr:col>
      <xdr:colOff>549720</xdr:colOff>
      <xdr:row>91</xdr:row>
      <xdr:rowOff>28800</xdr:rowOff>
    </xdr:to>
    <xdr:sp>
      <xdr:nvSpPr>
        <xdr:cNvPr id="39" name="Line 47"/>
        <xdr:cNvSpPr/>
      </xdr:nvSpPr>
      <xdr:spPr>
        <a:xfrm>
          <a:off x="20729520" y="15630840"/>
          <a:ext cx="389880" cy="0"/>
        </a:xfrm>
        <a:prstGeom prst="line">
          <a:avLst/>
        </a:prstGeom>
        <a:ln w="255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920</xdr:colOff>
      <xdr:row>189</xdr:row>
      <xdr:rowOff>0</xdr:rowOff>
    </xdr:from>
    <xdr:to>
      <xdr:col>4</xdr:col>
      <xdr:colOff>709200</xdr:colOff>
      <xdr:row>189</xdr:row>
      <xdr:rowOff>0</xdr:rowOff>
    </xdr:to>
    <xdr:sp>
      <xdr:nvSpPr>
        <xdr:cNvPr id="40" name="Line 48"/>
        <xdr:cNvSpPr/>
      </xdr:nvSpPr>
      <xdr:spPr>
        <a:xfrm flipH="1">
          <a:off x="3187080" y="32403960"/>
          <a:ext cx="359280" cy="0"/>
        </a:xfrm>
        <a:prstGeom prst="line">
          <a:avLst/>
        </a:prstGeom>
        <a:ln w="255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29200</xdr:colOff>
      <xdr:row>87</xdr:row>
      <xdr:rowOff>162000</xdr:rowOff>
    </xdr:from>
    <xdr:to>
      <xdr:col>32</xdr:col>
      <xdr:colOff>370800</xdr:colOff>
      <xdr:row>93</xdr:row>
      <xdr:rowOff>133200</xdr:rowOff>
    </xdr:to>
    <xdr:sp>
      <xdr:nvSpPr>
        <xdr:cNvPr id="41" name="Text Box 49"/>
        <xdr:cNvSpPr/>
      </xdr:nvSpPr>
      <xdr:spPr>
        <a:xfrm>
          <a:off x="21098880" y="15078240"/>
          <a:ext cx="1969200" cy="999720"/>
        </a:xfrm>
        <a:prstGeom prst="rect">
          <a:avLst/>
        </a:prstGeom>
        <a:solidFill>
          <a:srgbClr val="fcf30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個票の中で、この数字は変更しないように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すべての数式が誤作動します。その場合の責任は負いかね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1320</xdr:colOff>
      <xdr:row>52</xdr:row>
      <xdr:rowOff>152640</xdr:rowOff>
    </xdr:from>
    <xdr:to>
      <xdr:col>17</xdr:col>
      <xdr:colOff>488160</xdr:colOff>
      <xdr:row>56</xdr:row>
      <xdr:rowOff>106200</xdr:rowOff>
    </xdr:to>
    <xdr:sp>
      <xdr:nvSpPr>
        <xdr:cNvPr id="42" name="Text Box 50"/>
        <xdr:cNvSpPr/>
      </xdr:nvSpPr>
      <xdr:spPr>
        <a:xfrm>
          <a:off x="12359160" y="9068040"/>
          <a:ext cx="186840" cy="639360"/>
        </a:xfrm>
        <a:prstGeom prst="rect">
          <a:avLst/>
        </a:prstGeom>
        <a:solidFill>
          <a:srgbClr val="0000d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まず、参加者のこの票を完成させるように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その後、個票の印刷に移行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個票はこの画面が完成が必要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280</xdr:colOff>
      <xdr:row>3</xdr:row>
      <xdr:rowOff>162000</xdr:rowOff>
    </xdr:from>
    <xdr:to>
      <xdr:col>7</xdr:col>
      <xdr:colOff>130320</xdr:colOff>
      <xdr:row>9</xdr:row>
      <xdr:rowOff>123840</xdr:rowOff>
    </xdr:to>
    <xdr:sp>
      <xdr:nvSpPr>
        <xdr:cNvPr id="43" name="Text Box 51"/>
        <xdr:cNvSpPr/>
      </xdr:nvSpPr>
      <xdr:spPr>
        <a:xfrm>
          <a:off x="269280" y="676440"/>
          <a:ext cx="4826160" cy="990360"/>
        </a:xfrm>
        <a:prstGeom prst="rect">
          <a:avLst/>
        </a:prstGeom>
        <a:solidFill>
          <a:srgbClr val="fcf30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zh-CN" sz="1600" spc="-1" strike="noStrike">
              <a:solidFill>
                <a:srgbClr val="dd0806"/>
              </a:solidFill>
              <a:latin typeface="HG丸ｺﾞｼｯｸM-PRO"/>
            </a:rPr>
            <a:t>必ずこの入力方法を守って下さい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dd0806"/>
              </a:solidFill>
              <a:latin typeface="HG丸ｺﾞｼｯｸM-PRO"/>
            </a:rPr>
            <a:t>入力ミスでの誤作動に関しては責任は負いかねます。まず、この未入力ファイルのバックアップを取っ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160</xdr:colOff>
      <xdr:row>1</xdr:row>
      <xdr:rowOff>66960</xdr:rowOff>
    </xdr:from>
    <xdr:to>
      <xdr:col>4</xdr:col>
      <xdr:colOff>510480</xdr:colOff>
      <xdr:row>4</xdr:row>
      <xdr:rowOff>47520</xdr:rowOff>
    </xdr:to>
    <xdr:sp>
      <xdr:nvSpPr>
        <xdr:cNvPr id="44" name="WordArt 2"/>
        <xdr:cNvSpPr/>
      </xdr:nvSpPr>
      <xdr:spPr>
        <a:xfrm>
          <a:off x="389160" y="238320"/>
          <a:ext cx="295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sngStrike" u="sng">
              <a:solidFill>
                <a:srgbClr val="ffffff"/>
              </a:solidFill>
              <a:uFillTx/>
              <a:latin typeface="HG丸ｺﾞｼｯｸM-PRO"/>
            </a:rPr>
            <a:t>体力テスト結果報告書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0</xdr:colOff>
      <xdr:row>5</xdr:row>
      <xdr:rowOff>162000</xdr:rowOff>
    </xdr:from>
    <xdr:to>
      <xdr:col>1</xdr:col>
      <xdr:colOff>290160</xdr:colOff>
      <xdr:row>7</xdr:row>
      <xdr:rowOff>76320</xdr:rowOff>
    </xdr:to>
    <xdr:sp>
      <xdr:nvSpPr>
        <xdr:cNvPr id="45" name="Text Box 3"/>
        <xdr:cNvSpPr/>
      </xdr:nvSpPr>
      <xdr:spPr>
        <a:xfrm>
          <a:off x="838800" y="1019160"/>
          <a:ext cx="160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880</xdr:colOff>
      <xdr:row>17</xdr:row>
      <xdr:rowOff>0</xdr:rowOff>
    </xdr:from>
    <xdr:to>
      <xdr:col>2</xdr:col>
      <xdr:colOff>380160</xdr:colOff>
      <xdr:row>18</xdr:row>
      <xdr:rowOff>95400</xdr:rowOff>
    </xdr:to>
    <xdr:sp>
      <xdr:nvSpPr>
        <xdr:cNvPr id="46" name="Text Box 4"/>
        <xdr:cNvSpPr/>
      </xdr:nvSpPr>
      <xdr:spPr>
        <a:xfrm>
          <a:off x="1628640" y="2895480"/>
          <a:ext cx="170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9480</xdr:colOff>
      <xdr:row>28</xdr:row>
      <xdr:rowOff>95040</xdr:rowOff>
    </xdr:from>
    <xdr:to>
      <xdr:col>9</xdr:col>
      <xdr:colOff>10440</xdr:colOff>
      <xdr:row>44</xdr:row>
      <xdr:rowOff>9000</xdr:rowOff>
    </xdr:to>
    <xdr:graphicFrame>
      <xdr:nvGraphicFramePr>
        <xdr:cNvPr id="47" name="Chart 10"/>
        <xdr:cNvGraphicFramePr/>
      </xdr:nvGraphicFramePr>
      <xdr:xfrm>
        <a:off x="699480" y="5238720"/>
        <a:ext cx="56944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43280</xdr:colOff>
      <xdr:row>28</xdr:row>
      <xdr:rowOff>123840</xdr:rowOff>
    </xdr:from>
    <xdr:to>
      <xdr:col>8</xdr:col>
      <xdr:colOff>356760</xdr:colOff>
      <xdr:row>30</xdr:row>
      <xdr:rowOff>12240</xdr:rowOff>
    </xdr:to>
    <xdr:sp>
      <xdr:nvSpPr>
        <xdr:cNvPr id="54" name="テキスト ボックス 1"/>
        <xdr:cNvSpPr/>
      </xdr:nvSpPr>
      <xdr:spPr>
        <a:xfrm>
          <a:off x="5108400" y="5267520"/>
          <a:ext cx="9226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/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点に相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8093431948922</cdr:x>
      <cdr:y>0.0635329179084259</cdr:y>
    </cdr:from>
    <cdr:to>
      <cdr:x>0.669890637840572</cdr:x>
      <cdr:y>0.134922785153075</cdr:y>
    </cdr:to>
    <cdr:sp>
      <cdr:nvSpPr>
        <cdr:cNvPr id="48" name="Text Box 1"/>
        <cdr:cNvSpPr/>
      </cdr:nvSpPr>
      <cdr:spPr>
        <a:xfrm>
          <a:off x="3633840" y="168840"/>
          <a:ext cx="181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握力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93223339022694</cdr:x>
      <cdr:y>0.332294771064752</cdr:y>
    </cdr:from>
    <cdr:to>
      <cdr:x>0.885264555281623</cdr:x>
      <cdr:y>0.403684638309401</cdr:y>
    </cdr:to>
    <cdr:sp>
      <cdr:nvSpPr>
        <cdr:cNvPr id="49" name="Text Box 2"/>
        <cdr:cNvSpPr/>
      </cdr:nvSpPr>
      <cdr:spPr>
        <a:xfrm>
          <a:off x="4517280" y="883080"/>
          <a:ext cx="52416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長座位体前屈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96953031165055</cdr:x>
      <cdr:y>0.667298835004064</cdr:y>
    </cdr:from>
    <cdr:to>
      <cdr:x>0.888994247423984</cdr:x>
      <cdr:y>0.738688702248713</cdr:y>
    </cdr:to>
    <cdr:sp>
      <cdr:nvSpPr>
        <cdr:cNvPr id="50" name="Text Box 3"/>
        <cdr:cNvSpPr/>
      </cdr:nvSpPr>
      <cdr:spPr>
        <a:xfrm>
          <a:off x="4538520" y="1773360"/>
          <a:ext cx="52416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開眼片足立ち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54466148302674</cdr:x>
      <cdr:y>0.824031427797345</cdr:y>
    </cdr:from>
    <cdr:to>
      <cdr:x>0.722991339528415</cdr:x>
      <cdr:y>0.902600921159577</cdr:y>
    </cdr:to>
    <cdr:sp>
      <cdr:nvSpPr>
        <cdr:cNvPr id="51" name="Text Box 4"/>
        <cdr:cNvSpPr/>
      </cdr:nvSpPr>
      <cdr:spPr>
        <a:xfrm>
          <a:off x="3727080" y="2189880"/>
          <a:ext cx="39024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5m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歩行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3233453442063</cdr:x>
      <cdr:y>0.70997019777838</cdr:y>
    </cdr:from>
    <cdr:to>
      <cdr:x>0.456033883304887</cdr:x>
      <cdr:y>0.788539691140612</cdr:y>
    </cdr:to>
    <cdr:sp>
      <cdr:nvSpPr>
        <cdr:cNvPr id="52" name="Text Box 5"/>
        <cdr:cNvSpPr/>
      </cdr:nvSpPr>
      <cdr:spPr>
        <a:xfrm>
          <a:off x="872640" y="1886760"/>
          <a:ext cx="172440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Timed up and go test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06909412731525</cdr:x>
      <cdr:y>0.346789487943647</cdr:y>
    </cdr:from>
    <cdr:to>
      <cdr:x>0.405525001580378</cdr:x>
      <cdr:y>0.425358981305879</cdr:y>
    </cdr:to>
    <cdr:sp>
      <cdr:nvSpPr>
        <cdr:cNvPr id="53" name="Text Box 6"/>
        <cdr:cNvSpPr/>
      </cdr:nvSpPr>
      <cdr:spPr>
        <a:xfrm>
          <a:off x="1747800" y="921600"/>
          <a:ext cx="56160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FR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テスト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160</xdr:colOff>
      <xdr:row>1</xdr:row>
      <xdr:rowOff>66960</xdr:rowOff>
    </xdr:from>
    <xdr:to>
      <xdr:col>4</xdr:col>
      <xdr:colOff>510480</xdr:colOff>
      <xdr:row>4</xdr:row>
      <xdr:rowOff>47520</xdr:rowOff>
    </xdr:to>
    <xdr:sp>
      <xdr:nvSpPr>
        <xdr:cNvPr id="55" name="WordArt 1"/>
        <xdr:cNvSpPr/>
      </xdr:nvSpPr>
      <xdr:spPr>
        <a:xfrm>
          <a:off x="389160" y="238320"/>
          <a:ext cx="295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sngStrike" u="sng">
              <a:solidFill>
                <a:srgbClr val="ffffff"/>
              </a:solidFill>
              <a:uFillTx/>
              <a:latin typeface="HG丸ｺﾞｼｯｸM-PRO"/>
            </a:rPr>
            <a:t>体力テスト結果報告書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160</xdr:colOff>
      <xdr:row>5</xdr:row>
      <xdr:rowOff>142920</xdr:rowOff>
    </xdr:from>
    <xdr:to>
      <xdr:col>1</xdr:col>
      <xdr:colOff>210600</xdr:colOff>
      <xdr:row>6</xdr:row>
      <xdr:rowOff>133200</xdr:rowOff>
    </xdr:to>
    <xdr:sp>
      <xdr:nvSpPr>
        <xdr:cNvPr id="56" name="Text Box 2"/>
        <xdr:cNvSpPr/>
      </xdr:nvSpPr>
      <xdr:spPr>
        <a:xfrm>
          <a:off x="819360" y="1000080"/>
          <a:ext cx="100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7</xdr:row>
      <xdr:rowOff>0</xdr:rowOff>
    </xdr:from>
    <xdr:to>
      <xdr:col>2</xdr:col>
      <xdr:colOff>280440</xdr:colOff>
      <xdr:row>17</xdr:row>
      <xdr:rowOff>162360</xdr:rowOff>
    </xdr:to>
    <xdr:sp>
      <xdr:nvSpPr>
        <xdr:cNvPr id="57" name="Text Box 3"/>
        <xdr:cNvSpPr/>
      </xdr:nvSpPr>
      <xdr:spPr>
        <a:xfrm>
          <a:off x="1588320" y="2895480"/>
          <a:ext cx="1108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9480</xdr:colOff>
      <xdr:row>28</xdr:row>
      <xdr:rowOff>95040</xdr:rowOff>
    </xdr:from>
    <xdr:to>
      <xdr:col>9</xdr:col>
      <xdr:colOff>10440</xdr:colOff>
      <xdr:row>44</xdr:row>
      <xdr:rowOff>9000</xdr:rowOff>
    </xdr:to>
    <xdr:graphicFrame>
      <xdr:nvGraphicFramePr>
        <xdr:cNvPr id="58" name="Chart 4"/>
        <xdr:cNvGraphicFramePr/>
      </xdr:nvGraphicFramePr>
      <xdr:xfrm>
        <a:off x="699480" y="5238720"/>
        <a:ext cx="56944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13120</xdr:colOff>
      <xdr:row>28</xdr:row>
      <xdr:rowOff>123840</xdr:rowOff>
    </xdr:from>
    <xdr:to>
      <xdr:col>8</xdr:col>
      <xdr:colOff>426600</xdr:colOff>
      <xdr:row>30</xdr:row>
      <xdr:rowOff>12240</xdr:rowOff>
    </xdr:to>
    <xdr:sp>
      <xdr:nvSpPr>
        <xdr:cNvPr id="65" name="テキスト ボックス 8"/>
        <xdr:cNvSpPr/>
      </xdr:nvSpPr>
      <xdr:spPr>
        <a:xfrm>
          <a:off x="5178240" y="5267520"/>
          <a:ext cx="9226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/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点に相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8409507554207</cdr:x>
      <cdr:y>0.0639393118396099</cdr:y>
    </cdr:from>
    <cdr:to>
      <cdr:x>0.67178709147228</cdr:x>
      <cdr:y>0.135329179084259</cdr:y>
    </cdr:to>
    <cdr:sp>
      <cdr:nvSpPr>
        <cdr:cNvPr id="59" name="Text Box 1"/>
        <cdr:cNvSpPr/>
      </cdr:nvSpPr>
      <cdr:spPr>
        <a:xfrm>
          <a:off x="3635640" y="16992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握力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04918136418231</cdr:x>
      <cdr:y>0.331481983202384</cdr:y>
    </cdr:from>
    <cdr:to>
      <cdr:x>0.898539730703584</cdr:x>
      <cdr:y>0.402871850447033</cdr:y>
    </cdr:to>
    <cdr:sp>
      <cdr:nvSpPr>
        <cdr:cNvPr id="60" name="Text Box 2"/>
        <cdr:cNvSpPr/>
      </cdr:nvSpPr>
      <cdr:spPr>
        <a:xfrm>
          <a:off x="4583880" y="880920"/>
          <a:ext cx="53316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長座位体前屈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0890068904482</cdr:x>
      <cdr:y>0.669059875372528</cdr:y>
    </cdr:from>
    <cdr:to>
      <cdr:x>0.902522283330173</cdr:x>
      <cdr:y>0.740449742617177</cdr:y>
    </cdr:to>
    <cdr:sp>
      <cdr:nvSpPr>
        <cdr:cNvPr id="61" name="Text Box 3"/>
        <cdr:cNvSpPr/>
      </cdr:nvSpPr>
      <cdr:spPr>
        <a:xfrm>
          <a:off x="4606560" y="1778040"/>
          <a:ext cx="53316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開眼片足立ち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52822555155193</cdr:x>
      <cdr:y>0.822270387428881</cdr:y>
    </cdr:from>
    <cdr:to>
      <cdr:x>0.722928124407358</cdr:x>
      <cdr:y>0.900839880791114</cdr:y>
    </cdr:to>
    <cdr:sp>
      <cdr:nvSpPr>
        <cdr:cNvPr id="62" name="Text Box 4"/>
        <cdr:cNvSpPr/>
      </cdr:nvSpPr>
      <cdr:spPr>
        <a:xfrm>
          <a:off x="3717720" y="2185200"/>
          <a:ext cx="39924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5m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歩行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1336999810355</cdr:x>
      <cdr:y>0.707802763478732</cdr:y>
    </cdr:from>
    <cdr:to>
      <cdr:x>0.455717807699602</cdr:x>
      <cdr:y>0.786372256840965</cdr:y>
    </cdr:to>
    <cdr:sp>
      <cdr:nvSpPr>
        <cdr:cNvPr id="63" name="Text Box 5"/>
        <cdr:cNvSpPr/>
      </cdr:nvSpPr>
      <cdr:spPr>
        <a:xfrm>
          <a:off x="861840" y="1881000"/>
          <a:ext cx="173340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Timed up and go test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08110500031608</cdr:x>
      <cdr:y>0.345705770793823</cdr:y>
    </cdr:from>
    <cdr:to>
      <cdr:x>0.408306466906884</cdr:x>
      <cdr:y>0.424275264156055</cdr:y>
    </cdr:to>
    <cdr:sp>
      <cdr:nvSpPr>
        <cdr:cNvPr id="64" name="Text Box 6"/>
        <cdr:cNvSpPr/>
      </cdr:nvSpPr>
      <cdr:spPr>
        <a:xfrm>
          <a:off x="1754640" y="918720"/>
          <a:ext cx="57060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FR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テスト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9680</xdr:colOff>
      <xdr:row>11</xdr:row>
      <xdr:rowOff>133200</xdr:rowOff>
    </xdr:from>
    <xdr:to>
      <xdr:col>8</xdr:col>
      <xdr:colOff>41040</xdr:colOff>
      <xdr:row>20</xdr:row>
      <xdr:rowOff>114480</xdr:rowOff>
    </xdr:to>
    <xdr:sp>
      <xdr:nvSpPr>
        <xdr:cNvPr id="66" name="Text Box 1"/>
        <xdr:cNvSpPr/>
      </xdr:nvSpPr>
      <xdr:spPr>
        <a:xfrm>
          <a:off x="679680" y="2019240"/>
          <a:ext cx="5035680" cy="152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これから先のシートの内容は変更しないようにしてください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K71" activeCellId="0" sqref="K7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671875" defaultRowHeight="13.5" zeroHeight="false" outlineLevelRow="0" outlineLevelCol="0"/>
  <sheetData>
    <row r="2" customFormat="false" ht="13.5" hidden="false" customHeight="false" outlineLevel="0" collapsed="false">
      <c r="B2" s="151"/>
      <c r="C2" s="151"/>
      <c r="D2" s="151"/>
      <c r="E2" s="151"/>
      <c r="F2" s="152" t="s">
        <v>17</v>
      </c>
    </row>
    <row r="3" customFormat="false" ht="13.5" hidden="false" customHeight="false" outlineLevel="0" collapsed="false">
      <c r="B3" s="149" t="n">
        <v>0</v>
      </c>
      <c r="C3" s="150" t="s">
        <v>83</v>
      </c>
      <c r="D3" s="153" t="n">
        <v>2</v>
      </c>
      <c r="E3" s="150" t="s">
        <v>84</v>
      </c>
      <c r="F3" s="150" t="n">
        <v>5</v>
      </c>
    </row>
    <row r="4" customFormat="false" ht="13.5" hidden="false" customHeight="false" outlineLevel="0" collapsed="false">
      <c r="B4" s="149" t="n">
        <v>2</v>
      </c>
      <c r="C4" s="150" t="s">
        <v>83</v>
      </c>
      <c r="D4" s="153" t="n">
        <v>2.7</v>
      </c>
      <c r="E4" s="150" t="s">
        <v>84</v>
      </c>
      <c r="F4" s="150" t="n">
        <v>4</v>
      </c>
    </row>
    <row r="5" customFormat="false" ht="13.5" hidden="false" customHeight="false" outlineLevel="0" collapsed="false">
      <c r="B5" s="149" t="n">
        <v>2.7</v>
      </c>
      <c r="C5" s="150" t="s">
        <v>83</v>
      </c>
      <c r="D5" s="153" t="n">
        <v>3.3</v>
      </c>
      <c r="E5" s="150" t="s">
        <v>84</v>
      </c>
      <c r="F5" s="150" t="n">
        <v>3</v>
      </c>
    </row>
    <row r="6" customFormat="false" ht="13.5" hidden="false" customHeight="false" outlineLevel="0" collapsed="false">
      <c r="B6" s="149" t="n">
        <v>3.3</v>
      </c>
      <c r="C6" s="150" t="s">
        <v>83</v>
      </c>
      <c r="D6" s="153" t="n">
        <v>3.9</v>
      </c>
      <c r="E6" s="150" t="s">
        <v>84</v>
      </c>
      <c r="F6" s="150" t="n">
        <v>2</v>
      </c>
    </row>
    <row r="7" customFormat="false" ht="13.5" hidden="false" customHeight="false" outlineLevel="0" collapsed="false">
      <c r="B7" s="149" t="n">
        <v>3.9</v>
      </c>
      <c r="C7" s="150" t="s">
        <v>83</v>
      </c>
      <c r="D7" s="153" t="n">
        <v>4.4</v>
      </c>
      <c r="E7" s="150" t="s">
        <v>84</v>
      </c>
      <c r="F7" s="150" t="n">
        <v>1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671875" defaultRowHeight="13.5" zeroHeight="false" outlineLevelRow="0" outlineLevelCol="0"/>
  <sheetData>
    <row r="2" customFormat="false" ht="13.5" hidden="false" customHeight="false" outlineLevel="0" collapsed="false">
      <c r="B2" s="151"/>
      <c r="C2" s="151"/>
      <c r="D2" s="151"/>
      <c r="E2" s="151"/>
      <c r="F2" s="152" t="s">
        <v>17</v>
      </c>
    </row>
    <row r="3" customFormat="false" ht="13.5" hidden="false" customHeight="false" outlineLevel="0" collapsed="false">
      <c r="B3" s="149" t="n">
        <v>0</v>
      </c>
      <c r="C3" s="150" t="s">
        <v>83</v>
      </c>
      <c r="D3" s="153" t="n">
        <v>4.5</v>
      </c>
      <c r="E3" s="150" t="s">
        <v>84</v>
      </c>
      <c r="F3" s="150" t="n">
        <v>5</v>
      </c>
    </row>
    <row r="4" customFormat="false" ht="13.5" hidden="false" customHeight="false" outlineLevel="0" collapsed="false">
      <c r="B4" s="149" t="n">
        <v>4.5</v>
      </c>
      <c r="C4" s="150" t="s">
        <v>83</v>
      </c>
      <c r="D4" s="153" t="n">
        <v>6</v>
      </c>
      <c r="E4" s="150" t="s">
        <v>84</v>
      </c>
      <c r="F4" s="150" t="n">
        <v>4</v>
      </c>
    </row>
    <row r="5" customFormat="false" ht="13.5" hidden="false" customHeight="false" outlineLevel="0" collapsed="false">
      <c r="B5" s="149" t="n">
        <v>6</v>
      </c>
      <c r="C5" s="150" t="s">
        <v>83</v>
      </c>
      <c r="D5" s="153" t="n">
        <v>7.5</v>
      </c>
      <c r="E5" s="150" t="s">
        <v>84</v>
      </c>
      <c r="F5" s="150" t="n">
        <v>3</v>
      </c>
    </row>
    <row r="6" customFormat="false" ht="13.5" hidden="false" customHeight="false" outlineLevel="0" collapsed="false">
      <c r="B6" s="149" t="n">
        <v>7.5</v>
      </c>
      <c r="C6" s="150" t="s">
        <v>83</v>
      </c>
      <c r="D6" s="153" t="n">
        <v>9</v>
      </c>
      <c r="E6" s="150" t="s">
        <v>84</v>
      </c>
      <c r="F6" s="150" t="n">
        <v>2</v>
      </c>
    </row>
    <row r="7" customFormat="false" ht="13.5" hidden="false" customHeight="false" outlineLevel="0" collapsed="false">
      <c r="B7" s="149" t="n">
        <v>9</v>
      </c>
      <c r="C7" s="150" t="s">
        <v>83</v>
      </c>
      <c r="D7" s="153" t="n">
        <v>12</v>
      </c>
      <c r="E7" s="150" t="s">
        <v>84</v>
      </c>
      <c r="F7" s="150" t="n">
        <v>1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671875" defaultRowHeight="13.5" zeroHeight="false" outlineLevelRow="0" outlineLevelCol="0"/>
  <sheetData>
    <row r="2" customFormat="false" ht="13.5" hidden="false" customHeight="false" outlineLevel="0" collapsed="false">
      <c r="B2" s="151"/>
      <c r="C2" s="151"/>
      <c r="D2" s="151"/>
      <c r="E2" s="151"/>
      <c r="F2" s="152" t="s">
        <v>17</v>
      </c>
    </row>
    <row r="3" customFormat="false" ht="13.5" hidden="false" customHeight="false" outlineLevel="0" collapsed="false">
      <c r="B3" s="149" t="n">
        <v>25</v>
      </c>
      <c r="C3" s="150" t="s">
        <v>83</v>
      </c>
      <c r="D3" s="153" t="n">
        <v>30</v>
      </c>
      <c r="E3" s="150" t="s">
        <v>84</v>
      </c>
      <c r="F3" s="150" t="n">
        <v>1</v>
      </c>
    </row>
    <row r="4" customFormat="false" ht="13.5" hidden="false" customHeight="false" outlineLevel="0" collapsed="false">
      <c r="B4" s="149" t="n">
        <v>30</v>
      </c>
      <c r="C4" s="150" t="s">
        <v>83</v>
      </c>
      <c r="D4" s="153" t="n">
        <v>35</v>
      </c>
      <c r="E4" s="150" t="s">
        <v>84</v>
      </c>
      <c r="F4" s="150" t="n">
        <v>2</v>
      </c>
    </row>
    <row r="5" customFormat="false" ht="13.5" hidden="false" customHeight="false" outlineLevel="0" collapsed="false">
      <c r="B5" s="149" t="n">
        <v>35</v>
      </c>
      <c r="C5" s="150" t="s">
        <v>83</v>
      </c>
      <c r="D5" s="153" t="n">
        <v>40</v>
      </c>
      <c r="E5" s="150" t="s">
        <v>84</v>
      </c>
      <c r="F5" s="150" t="n">
        <v>3</v>
      </c>
    </row>
    <row r="6" customFormat="false" ht="13.5" hidden="false" customHeight="false" outlineLevel="0" collapsed="false">
      <c r="B6" s="149" t="n">
        <v>40</v>
      </c>
      <c r="C6" s="150" t="s">
        <v>83</v>
      </c>
      <c r="D6" s="153" t="n">
        <v>44</v>
      </c>
      <c r="E6" s="150" t="s">
        <v>84</v>
      </c>
      <c r="F6" s="150" t="n">
        <v>4</v>
      </c>
    </row>
    <row r="7" customFormat="false" ht="13.5" hidden="false" customHeight="false" outlineLevel="0" collapsed="false">
      <c r="B7" s="149" t="n">
        <v>44</v>
      </c>
      <c r="C7" s="150" t="s">
        <v>83</v>
      </c>
      <c r="D7" s="153" t="n">
        <v>100</v>
      </c>
      <c r="E7" s="150" t="s">
        <v>84</v>
      </c>
      <c r="F7" s="150" t="n">
        <v>5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B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671875" defaultRowHeight="13.5" zeroHeight="false" outlineLevelRow="0" outlineLevelCol="0"/>
  <sheetData>
    <row r="2" customFormat="false" ht="13.5" hidden="false" customHeight="false" outlineLevel="0" collapsed="false">
      <c r="B2" s="146"/>
      <c r="C2" s="146"/>
      <c r="D2" s="146"/>
      <c r="E2" s="147"/>
      <c r="F2" s="148" t="s">
        <v>82</v>
      </c>
    </row>
    <row r="3" customFormat="false" ht="13.5" hidden="false" customHeight="false" outlineLevel="0" collapsed="false">
      <c r="B3" s="149" t="n">
        <v>12</v>
      </c>
      <c r="C3" s="150" t="s">
        <v>83</v>
      </c>
      <c r="D3" s="149" t="n">
        <v>16</v>
      </c>
      <c r="E3" s="150" t="s">
        <v>84</v>
      </c>
      <c r="F3" s="147" t="n">
        <v>1</v>
      </c>
    </row>
    <row r="4" customFormat="false" ht="13.5" hidden="false" customHeight="false" outlineLevel="0" collapsed="false">
      <c r="B4" s="149" t="n">
        <v>16</v>
      </c>
      <c r="C4" s="150" t="s">
        <v>83</v>
      </c>
      <c r="D4" s="149" t="n">
        <v>20</v>
      </c>
      <c r="E4" s="150" t="s">
        <v>84</v>
      </c>
      <c r="F4" s="147" t="n">
        <v>2</v>
      </c>
    </row>
    <row r="5" customFormat="false" ht="13.5" hidden="false" customHeight="false" outlineLevel="0" collapsed="false">
      <c r="B5" s="149" t="n">
        <v>20</v>
      </c>
      <c r="C5" s="150" t="s">
        <v>83</v>
      </c>
      <c r="D5" s="149" t="n">
        <v>24</v>
      </c>
      <c r="E5" s="150" t="s">
        <v>84</v>
      </c>
      <c r="F5" s="147" t="n">
        <v>3</v>
      </c>
    </row>
    <row r="6" customFormat="false" ht="13.5" hidden="false" customHeight="false" outlineLevel="0" collapsed="false">
      <c r="B6" s="149" t="n">
        <v>24</v>
      </c>
      <c r="C6" s="150" t="s">
        <v>83</v>
      </c>
      <c r="D6" s="149" t="n">
        <v>28</v>
      </c>
      <c r="E6" s="150" t="s">
        <v>84</v>
      </c>
      <c r="F6" s="147" t="n">
        <v>4</v>
      </c>
    </row>
    <row r="7" customFormat="false" ht="13.5" hidden="false" customHeight="false" outlineLevel="0" collapsed="false">
      <c r="B7" s="149" t="n">
        <v>28</v>
      </c>
      <c r="C7" s="150" t="s">
        <v>83</v>
      </c>
      <c r="D7" s="149" t="n">
        <v>100</v>
      </c>
      <c r="E7" s="150" t="s">
        <v>84</v>
      </c>
      <c r="F7" s="147" t="n">
        <v>5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B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671875" defaultRowHeight="13.5" zeroHeight="false" outlineLevelRow="0" outlineLevelCol="0"/>
  <sheetData>
    <row r="2" customFormat="false" ht="13.5" hidden="false" customHeight="false" outlineLevel="0" collapsed="false">
      <c r="B2" s="151"/>
      <c r="C2" s="151"/>
      <c r="D2" s="151"/>
      <c r="E2" s="151"/>
      <c r="F2" s="152" t="s">
        <v>17</v>
      </c>
    </row>
    <row r="3" customFormat="false" ht="13.5" hidden="false" customHeight="false" outlineLevel="0" collapsed="false">
      <c r="B3" s="149" t="n">
        <v>19</v>
      </c>
      <c r="C3" s="150" t="s">
        <v>83</v>
      </c>
      <c r="D3" s="153" t="n">
        <v>32</v>
      </c>
      <c r="E3" s="150" t="s">
        <v>84</v>
      </c>
      <c r="F3" s="150" t="n">
        <v>1</v>
      </c>
    </row>
    <row r="4" customFormat="false" ht="13.5" hidden="false" customHeight="false" outlineLevel="0" collapsed="false">
      <c r="B4" s="149" t="n">
        <v>32</v>
      </c>
      <c r="C4" s="150" t="s">
        <v>83</v>
      </c>
      <c r="D4" s="153" t="n">
        <v>38</v>
      </c>
      <c r="E4" s="150" t="s">
        <v>84</v>
      </c>
      <c r="F4" s="150" t="n">
        <v>2</v>
      </c>
    </row>
    <row r="5" customFormat="false" ht="13.5" hidden="false" customHeight="false" outlineLevel="0" collapsed="false">
      <c r="B5" s="149" t="n">
        <v>38</v>
      </c>
      <c r="C5" s="150" t="s">
        <v>83</v>
      </c>
      <c r="D5" s="153" t="n">
        <v>44</v>
      </c>
      <c r="E5" s="150" t="s">
        <v>84</v>
      </c>
      <c r="F5" s="150" t="n">
        <v>3</v>
      </c>
    </row>
    <row r="6" customFormat="false" ht="13.5" hidden="false" customHeight="false" outlineLevel="0" collapsed="false">
      <c r="B6" s="149" t="n">
        <v>44</v>
      </c>
      <c r="C6" s="150" t="s">
        <v>83</v>
      </c>
      <c r="D6" s="153" t="n">
        <v>50</v>
      </c>
      <c r="E6" s="150" t="s">
        <v>84</v>
      </c>
      <c r="F6" s="150" t="n">
        <v>4</v>
      </c>
    </row>
    <row r="7" customFormat="false" ht="13.5" hidden="false" customHeight="false" outlineLevel="0" collapsed="false">
      <c r="B7" s="149" t="n">
        <v>50</v>
      </c>
      <c r="C7" s="150" t="s">
        <v>83</v>
      </c>
      <c r="D7" s="153" t="n">
        <v>100</v>
      </c>
      <c r="E7" s="150" t="s">
        <v>84</v>
      </c>
      <c r="F7" s="150" t="n">
        <v>5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B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671875" defaultRowHeight="13.5" zeroHeight="false" outlineLevelRow="0" outlineLevelCol="0"/>
  <sheetData>
    <row r="2" customFormat="false" ht="13.5" hidden="false" customHeight="false" outlineLevel="0" collapsed="false">
      <c r="B2" s="151"/>
      <c r="C2" s="151"/>
      <c r="D2" s="151"/>
      <c r="E2" s="151"/>
      <c r="F2" s="152" t="s">
        <v>17</v>
      </c>
    </row>
    <row r="3" customFormat="false" ht="13.5" hidden="false" customHeight="false" outlineLevel="0" collapsed="false">
      <c r="B3" s="149" t="n">
        <v>6.8</v>
      </c>
      <c r="C3" s="150" t="s">
        <v>83</v>
      </c>
      <c r="D3" s="153" t="n">
        <v>14</v>
      </c>
      <c r="E3" s="150" t="s">
        <v>84</v>
      </c>
      <c r="F3" s="150" t="n">
        <v>1</v>
      </c>
    </row>
    <row r="4" customFormat="false" ht="13.5" hidden="false" customHeight="false" outlineLevel="0" collapsed="false">
      <c r="B4" s="149" t="n">
        <v>14</v>
      </c>
      <c r="C4" s="150" t="s">
        <v>83</v>
      </c>
      <c r="D4" s="153" t="n">
        <v>24.3</v>
      </c>
      <c r="E4" s="150" t="s">
        <v>84</v>
      </c>
      <c r="F4" s="150" t="n">
        <v>2</v>
      </c>
    </row>
    <row r="5" customFormat="false" ht="13.5" hidden="false" customHeight="false" outlineLevel="0" collapsed="false">
      <c r="B5" s="149" t="n">
        <v>24.3</v>
      </c>
      <c r="C5" s="150" t="s">
        <v>83</v>
      </c>
      <c r="D5" s="153" t="n">
        <v>52</v>
      </c>
      <c r="E5" s="150" t="s">
        <v>84</v>
      </c>
      <c r="F5" s="150" t="n">
        <v>3</v>
      </c>
    </row>
    <row r="6" customFormat="false" ht="13.5" hidden="false" customHeight="false" outlineLevel="0" collapsed="false">
      <c r="B6" s="149" t="n">
        <v>52</v>
      </c>
      <c r="C6" s="150" t="s">
        <v>83</v>
      </c>
      <c r="D6" s="153" t="n">
        <v>120</v>
      </c>
      <c r="E6" s="150" t="s">
        <v>84</v>
      </c>
      <c r="F6" s="150" t="n">
        <v>4</v>
      </c>
    </row>
    <row r="7" customFormat="false" ht="13.5" hidden="false" customHeight="false" outlineLevel="0" collapsed="false">
      <c r="B7" s="149" t="n">
        <v>120</v>
      </c>
      <c r="C7" s="150" t="s">
        <v>83</v>
      </c>
      <c r="D7" s="153" t="n">
        <v>300</v>
      </c>
      <c r="E7" s="150" t="s">
        <v>84</v>
      </c>
      <c r="F7" s="150" t="n">
        <v>5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B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671875" defaultRowHeight="13.5" zeroHeight="false" outlineLevelRow="0" outlineLevelCol="0"/>
  <sheetData>
    <row r="2" customFormat="false" ht="13.5" hidden="false" customHeight="false" outlineLevel="0" collapsed="false">
      <c r="B2" s="151"/>
      <c r="C2" s="151"/>
      <c r="D2" s="151"/>
      <c r="E2" s="151"/>
      <c r="F2" s="152" t="s">
        <v>17</v>
      </c>
    </row>
    <row r="3" customFormat="false" ht="13.5" hidden="false" customHeight="false" outlineLevel="0" collapsed="false">
      <c r="B3" s="149" t="n">
        <v>0</v>
      </c>
      <c r="C3" s="150" t="s">
        <v>83</v>
      </c>
      <c r="D3" s="153" t="n">
        <v>2.1</v>
      </c>
      <c r="E3" s="150" t="s">
        <v>84</v>
      </c>
      <c r="F3" s="150" t="n">
        <v>5</v>
      </c>
    </row>
    <row r="4" customFormat="false" ht="13.5" hidden="false" customHeight="false" outlineLevel="0" collapsed="false">
      <c r="B4" s="149" t="n">
        <v>2.1</v>
      </c>
      <c r="C4" s="150" t="s">
        <v>83</v>
      </c>
      <c r="D4" s="153" t="n">
        <v>2.7</v>
      </c>
      <c r="E4" s="150" t="s">
        <v>84</v>
      </c>
      <c r="F4" s="150" t="n">
        <v>4</v>
      </c>
    </row>
    <row r="5" customFormat="false" ht="13.5" hidden="false" customHeight="false" outlineLevel="0" collapsed="false">
      <c r="B5" s="149" t="n">
        <v>2.7</v>
      </c>
      <c r="C5" s="150" t="s">
        <v>83</v>
      </c>
      <c r="D5" s="153" t="n">
        <v>3.3</v>
      </c>
      <c r="E5" s="150" t="s">
        <v>84</v>
      </c>
      <c r="F5" s="150" t="n">
        <v>3</v>
      </c>
    </row>
    <row r="6" customFormat="false" ht="13.5" hidden="false" customHeight="false" outlineLevel="0" collapsed="false">
      <c r="B6" s="149" t="n">
        <v>3.3</v>
      </c>
      <c r="C6" s="150" t="s">
        <v>83</v>
      </c>
      <c r="D6" s="153" t="n">
        <v>3.9</v>
      </c>
      <c r="E6" s="150" t="s">
        <v>84</v>
      </c>
      <c r="F6" s="150" t="n">
        <v>2</v>
      </c>
    </row>
    <row r="7" customFormat="false" ht="13.5" hidden="false" customHeight="false" outlineLevel="0" collapsed="false">
      <c r="B7" s="149" t="n">
        <v>3.9</v>
      </c>
      <c r="C7" s="150" t="s">
        <v>83</v>
      </c>
      <c r="D7" s="153" t="n">
        <v>4.4</v>
      </c>
      <c r="E7" s="150" t="s">
        <v>84</v>
      </c>
      <c r="F7" s="150" t="n">
        <v>1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B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671875" defaultRowHeight="13.5" zeroHeight="false" outlineLevelRow="0" outlineLevelCol="0"/>
  <sheetData>
    <row r="2" customFormat="false" ht="13.5" hidden="false" customHeight="false" outlineLevel="0" collapsed="false">
      <c r="B2" s="151"/>
      <c r="C2" s="151"/>
      <c r="D2" s="151"/>
      <c r="E2" s="151"/>
      <c r="F2" s="152" t="s">
        <v>17</v>
      </c>
    </row>
    <row r="3" customFormat="false" ht="13.5" hidden="false" customHeight="false" outlineLevel="0" collapsed="false">
      <c r="B3" s="149" t="n">
        <v>0</v>
      </c>
      <c r="C3" s="150" t="s">
        <v>83</v>
      </c>
      <c r="D3" s="153" t="n">
        <v>5.2</v>
      </c>
      <c r="E3" s="150" t="s">
        <v>84</v>
      </c>
      <c r="F3" s="150" t="n">
        <v>5</v>
      </c>
    </row>
    <row r="4" customFormat="false" ht="13.5" hidden="false" customHeight="false" outlineLevel="0" collapsed="false">
      <c r="B4" s="149" t="n">
        <v>5.2</v>
      </c>
      <c r="C4" s="150" t="s">
        <v>83</v>
      </c>
      <c r="D4" s="153" t="n">
        <v>6.4</v>
      </c>
      <c r="E4" s="150" t="s">
        <v>84</v>
      </c>
      <c r="F4" s="150" t="n">
        <v>4</v>
      </c>
    </row>
    <row r="5" customFormat="false" ht="13.5" hidden="false" customHeight="false" outlineLevel="0" collapsed="false">
      <c r="B5" s="149" t="n">
        <v>6.4</v>
      </c>
      <c r="C5" s="150" t="s">
        <v>83</v>
      </c>
      <c r="D5" s="153" t="n">
        <v>7.6</v>
      </c>
      <c r="E5" s="150" t="s">
        <v>84</v>
      </c>
      <c r="F5" s="150" t="n">
        <v>3</v>
      </c>
    </row>
    <row r="6" customFormat="false" ht="13.5" hidden="false" customHeight="false" outlineLevel="0" collapsed="false">
      <c r="B6" s="149" t="n">
        <v>7.6</v>
      </c>
      <c r="C6" s="150" t="s">
        <v>83</v>
      </c>
      <c r="D6" s="153" t="n">
        <v>8.8</v>
      </c>
      <c r="E6" s="150" t="s">
        <v>84</v>
      </c>
      <c r="F6" s="150" t="n">
        <v>2</v>
      </c>
    </row>
    <row r="7" customFormat="false" ht="13.5" hidden="false" customHeight="false" outlineLevel="0" collapsed="false">
      <c r="B7" s="149" t="n">
        <v>8.8</v>
      </c>
      <c r="C7" s="150" t="s">
        <v>83</v>
      </c>
      <c r="D7" s="153" t="n">
        <v>10</v>
      </c>
      <c r="E7" s="150" t="s">
        <v>84</v>
      </c>
      <c r="F7" s="150" t="n">
        <v>1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B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671875" defaultRowHeight="13.5" zeroHeight="false" outlineLevelRow="0" outlineLevelCol="0"/>
  <sheetData>
    <row r="2" customFormat="false" ht="13.5" hidden="false" customHeight="false" outlineLevel="0" collapsed="false">
      <c r="B2" s="151"/>
      <c r="C2" s="151"/>
      <c r="D2" s="151"/>
      <c r="E2" s="151"/>
      <c r="F2" s="152" t="s">
        <v>17</v>
      </c>
    </row>
    <row r="3" customFormat="false" ht="13.5" hidden="false" customHeight="false" outlineLevel="0" collapsed="false">
      <c r="B3" s="149" t="n">
        <v>26</v>
      </c>
      <c r="C3" s="150" t="s">
        <v>83</v>
      </c>
      <c r="D3" s="153" t="n">
        <v>30</v>
      </c>
      <c r="E3" s="150" t="s">
        <v>84</v>
      </c>
      <c r="F3" s="150" t="n">
        <v>1</v>
      </c>
    </row>
    <row r="4" customFormat="false" ht="13.5" hidden="false" customHeight="false" outlineLevel="0" collapsed="false">
      <c r="B4" s="149" t="n">
        <v>30</v>
      </c>
      <c r="C4" s="150" t="s">
        <v>83</v>
      </c>
      <c r="D4" s="153" t="n">
        <v>34</v>
      </c>
      <c r="E4" s="150" t="s">
        <v>84</v>
      </c>
      <c r="F4" s="150" t="n">
        <v>2</v>
      </c>
    </row>
    <row r="5" customFormat="false" ht="13.5" hidden="false" customHeight="false" outlineLevel="0" collapsed="false">
      <c r="B5" s="149" t="n">
        <v>34</v>
      </c>
      <c r="C5" s="150" t="s">
        <v>83</v>
      </c>
      <c r="D5" s="153" t="n">
        <v>38</v>
      </c>
      <c r="E5" s="150" t="s">
        <v>84</v>
      </c>
      <c r="F5" s="150" t="n">
        <v>3</v>
      </c>
    </row>
    <row r="6" customFormat="false" ht="13.5" hidden="false" customHeight="false" outlineLevel="0" collapsed="false">
      <c r="B6" s="149" t="n">
        <v>38</v>
      </c>
      <c r="C6" s="150" t="s">
        <v>83</v>
      </c>
      <c r="D6" s="153" t="n">
        <v>42</v>
      </c>
      <c r="E6" s="150" t="s">
        <v>84</v>
      </c>
      <c r="F6" s="150" t="n">
        <v>4</v>
      </c>
    </row>
    <row r="7" customFormat="false" ht="13.5" hidden="false" customHeight="false" outlineLevel="0" collapsed="false">
      <c r="B7" s="149" t="n">
        <v>42</v>
      </c>
      <c r="C7" s="150" t="s">
        <v>83</v>
      </c>
      <c r="D7" s="153" t="n">
        <v>100</v>
      </c>
      <c r="E7" s="150" t="s">
        <v>84</v>
      </c>
      <c r="F7" s="150" t="n">
        <v>5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D4"/>
    <pageSetUpPr fitToPage="false"/>
  </sheetPr>
  <dimension ref="A1:BI1335"/>
  <sheetViews>
    <sheetView showFormulas="false" showGridLines="true" showRowColHeaders="true" showZeros="true" rightToLeft="false" tabSelected="false" showOutlineSymbols="true" defaultGridColor="true" view="normal" topLeftCell="X320" colorId="64" zoomScale="100" zoomScaleNormal="100" zoomScalePageLayoutView="100" workbookViewId="0">
      <selection pane="topLeft" activeCell="AB333" activeCellId="0" sqref="AB33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7.49"/>
    <col collapsed="false" customWidth="true" hidden="false" outlineLevel="0" max="8" min="3" style="1" width="8.99"/>
    <col collapsed="false" customWidth="true" hidden="false" outlineLevel="0" max="9" min="9" style="2" width="8.99"/>
    <col collapsed="false" customWidth="true" hidden="false" outlineLevel="0" max="10" min="10" style="3" width="8.99"/>
    <col collapsed="false" customWidth="true" hidden="false" outlineLevel="0" max="11" min="11" style="4" width="0.86"/>
    <col collapsed="false" customWidth="true" hidden="false" outlineLevel="0" max="12" min="12" style="5" width="3.62"/>
    <col collapsed="false" customWidth="true" hidden="false" outlineLevel="0" max="14" min="13" style="6" width="3.62"/>
    <col collapsed="false" customWidth="true" hidden="false" outlineLevel="0" max="15" min="15" style="7" width="3.62"/>
    <col collapsed="false" customWidth="true" hidden="false" outlineLevel="0" max="16" min="16" style="8" width="12.49"/>
    <col collapsed="false" customWidth="true" hidden="true" outlineLevel="0" max="17" min="17" style="8" width="6.12"/>
    <col collapsed="false" customWidth="true" hidden="false" outlineLevel="0" max="18" min="18" style="8" width="12.49"/>
    <col collapsed="false" customWidth="true" hidden="true" outlineLevel="0" max="19" min="19" style="8" width="6.12"/>
    <col collapsed="false" customWidth="true" hidden="false" outlineLevel="0" max="20" min="20" style="8" width="12.49"/>
    <col collapsed="false" customWidth="true" hidden="true" outlineLevel="0" max="21" min="21" style="8" width="6.12"/>
    <col collapsed="false" customWidth="true" hidden="false" outlineLevel="0" max="22" min="22" style="8" width="12.49"/>
    <col collapsed="false" customWidth="true" hidden="true" outlineLevel="0" max="23" min="23" style="8" width="6.12"/>
    <col collapsed="false" customWidth="true" hidden="false" outlineLevel="0" max="24" min="24" style="8" width="12.49"/>
    <col collapsed="false" customWidth="true" hidden="true" outlineLevel="0" max="25" min="25" style="8" width="6.12"/>
    <col collapsed="false" customWidth="true" hidden="false" outlineLevel="0" max="26" min="26" style="8" width="12.49"/>
    <col collapsed="false" customWidth="true" hidden="true" outlineLevel="0" max="27" min="27" style="9" width="6.12"/>
    <col collapsed="false" customWidth="true" hidden="false" outlineLevel="0" max="28" min="28" style="9" width="19.37"/>
    <col collapsed="false" customWidth="true" hidden="false" outlineLevel="0" max="30" min="29" style="10" width="9.62"/>
    <col collapsed="false" customWidth="true" hidden="false" outlineLevel="0" max="31" min="31" style="11" width="9.99"/>
    <col collapsed="false" customWidth="true" hidden="false" outlineLevel="0" max="32" min="32" style="12" width="9.99"/>
    <col collapsed="false" customWidth="true" hidden="false" outlineLevel="0" max="33" min="33" style="8" width="9.99"/>
    <col collapsed="false" customWidth="true" hidden="false" outlineLevel="0" max="34" min="34" style="8" width="34.99"/>
    <col collapsed="false" customWidth="true" hidden="false" outlineLevel="0" max="36" min="35" style="8" width="9.99"/>
    <col collapsed="false" customWidth="true" hidden="false" outlineLevel="0" max="37" min="37" style="13" width="3.62"/>
    <col collapsed="false" customWidth="true" hidden="false" outlineLevel="0" max="39" min="38" style="14" width="3.62"/>
    <col collapsed="false" customWidth="true" hidden="false" outlineLevel="0" max="40" min="40" style="15" width="3.62"/>
    <col collapsed="false" customWidth="true" hidden="false" outlineLevel="0" max="41" min="41" style="16" width="12.49"/>
    <col collapsed="false" customWidth="true" hidden="true" outlineLevel="0" max="42" min="42" style="16" width="5.87"/>
    <col collapsed="false" customWidth="true" hidden="false" outlineLevel="0" max="43" min="43" style="16" width="12.49"/>
    <col collapsed="false" customWidth="true" hidden="true" outlineLevel="0" max="44" min="44" style="16" width="5.87"/>
    <col collapsed="false" customWidth="true" hidden="false" outlineLevel="0" max="45" min="45" style="16" width="12.49"/>
    <col collapsed="false" customWidth="true" hidden="true" outlineLevel="0" max="46" min="46" style="16" width="5.87"/>
    <col collapsed="false" customWidth="true" hidden="false" outlineLevel="0" max="47" min="47" style="16" width="12.49"/>
    <col collapsed="false" customWidth="true" hidden="true" outlineLevel="0" max="48" min="48" style="16" width="5.87"/>
    <col collapsed="false" customWidth="true" hidden="false" outlineLevel="0" max="49" min="49" style="16" width="12.49"/>
    <col collapsed="false" customWidth="true" hidden="true" outlineLevel="0" max="50" min="50" style="16" width="5.87"/>
    <col collapsed="false" customWidth="true" hidden="false" outlineLevel="0" max="51" min="51" style="16" width="12.49"/>
    <col collapsed="false" customWidth="true" hidden="true" outlineLevel="0" max="52" min="52" style="16" width="5.87"/>
    <col collapsed="false" customWidth="true" hidden="false" outlineLevel="0" max="53" min="53" style="17" width="19.37"/>
    <col collapsed="false" customWidth="true" hidden="false" outlineLevel="0" max="55" min="54" style="18" width="12.99"/>
    <col collapsed="false" customWidth="true" hidden="false" outlineLevel="0" max="56" min="56" style="19" width="12.99"/>
    <col collapsed="false" customWidth="true" hidden="false" outlineLevel="0" max="57" min="57" style="20" width="9.99"/>
    <col collapsed="false" customWidth="true" hidden="false" outlineLevel="0" max="58" min="58" style="16" width="9.99"/>
    <col collapsed="false" customWidth="true" hidden="false" outlineLevel="0" max="59" min="59" style="16" width="34.99"/>
    <col collapsed="false" customWidth="true" hidden="false" outlineLevel="0" max="60" min="60" style="16" width="9.99"/>
    <col collapsed="false" customWidth="true" hidden="false" outlineLevel="0" max="61" min="61" style="21" width="9.99"/>
  </cols>
  <sheetData>
    <row r="1" s="40" customFormat="true" ht="13.5" hidden="false" customHeight="true" outlineLevel="0" collapsed="false">
      <c r="A1" s="22" t="s">
        <v>0</v>
      </c>
      <c r="B1" s="23" t="s">
        <v>1</v>
      </c>
      <c r="C1" s="24" t="s">
        <v>2</v>
      </c>
      <c r="D1" s="24"/>
      <c r="E1" s="24"/>
      <c r="F1" s="24"/>
      <c r="G1" s="24"/>
      <c r="H1" s="24"/>
      <c r="I1" s="24"/>
      <c r="J1" s="24"/>
      <c r="K1" s="25"/>
      <c r="L1" s="26" t="s">
        <v>3</v>
      </c>
      <c r="M1" s="26"/>
      <c r="N1" s="26"/>
      <c r="O1" s="26"/>
      <c r="P1" s="27" t="s">
        <v>4</v>
      </c>
      <c r="Q1" s="27"/>
      <c r="R1" s="27"/>
      <c r="S1" s="27"/>
      <c r="T1" s="28"/>
      <c r="U1" s="28"/>
      <c r="V1" s="28"/>
      <c r="W1" s="28"/>
      <c r="X1" s="28"/>
      <c r="Y1" s="28"/>
      <c r="Z1" s="28"/>
      <c r="AA1" s="29" t="s">
        <v>5</v>
      </c>
      <c r="AB1" s="30"/>
      <c r="AC1" s="30"/>
      <c r="AD1" s="30"/>
      <c r="AE1" s="31"/>
      <c r="AF1" s="32" t="s">
        <v>6</v>
      </c>
      <c r="AG1" s="32"/>
      <c r="AH1" s="32"/>
      <c r="AI1" s="32"/>
      <c r="AJ1" s="32"/>
      <c r="AK1" s="33" t="s">
        <v>7</v>
      </c>
      <c r="AL1" s="33"/>
      <c r="AM1" s="33"/>
      <c r="AN1" s="33"/>
      <c r="AO1" s="34" t="s">
        <v>8</v>
      </c>
      <c r="AP1" s="34"/>
      <c r="AQ1" s="34"/>
      <c r="AR1" s="34"/>
      <c r="AS1" s="35"/>
      <c r="AT1" s="35"/>
      <c r="AU1" s="35"/>
      <c r="AV1" s="35"/>
      <c r="AW1" s="35"/>
      <c r="AX1" s="35"/>
      <c r="AY1" s="35"/>
      <c r="AZ1" s="36" t="s">
        <v>5</v>
      </c>
      <c r="BA1" s="37"/>
      <c r="BB1" s="37"/>
      <c r="BC1" s="37"/>
      <c r="BD1" s="38"/>
      <c r="BE1" s="39" t="s">
        <v>6</v>
      </c>
      <c r="BF1" s="39"/>
      <c r="BG1" s="39"/>
      <c r="BH1" s="39"/>
      <c r="BI1" s="39"/>
    </row>
    <row r="2" s="40" customFormat="true" ht="14.25" hidden="false" customHeight="true" outlineLevel="0" collapsed="false">
      <c r="A2" s="22"/>
      <c r="B2" s="22"/>
      <c r="C2" s="41" t="s">
        <v>9</v>
      </c>
      <c r="D2" s="41" t="s">
        <v>10</v>
      </c>
      <c r="E2" s="41" t="s">
        <v>11</v>
      </c>
      <c r="F2" s="42" t="s">
        <v>12</v>
      </c>
      <c r="G2" s="41" t="s">
        <v>13</v>
      </c>
      <c r="H2" s="42" t="s">
        <v>12</v>
      </c>
      <c r="I2" s="41" t="s">
        <v>14</v>
      </c>
      <c r="J2" s="43" t="s">
        <v>15</v>
      </c>
      <c r="K2" s="44"/>
      <c r="L2" s="26"/>
      <c r="M2" s="26"/>
      <c r="N2" s="26"/>
      <c r="O2" s="26"/>
      <c r="P2" s="45" t="s">
        <v>16</v>
      </c>
      <c r="Q2" s="45" t="s">
        <v>17</v>
      </c>
      <c r="R2" s="45" t="s">
        <v>18</v>
      </c>
      <c r="S2" s="45" t="s">
        <v>17</v>
      </c>
      <c r="T2" s="45" t="s">
        <v>19</v>
      </c>
      <c r="U2" s="45" t="s">
        <v>17</v>
      </c>
      <c r="V2" s="45" t="s">
        <v>20</v>
      </c>
      <c r="W2" s="45" t="s">
        <v>17</v>
      </c>
      <c r="X2" s="46" t="s">
        <v>21</v>
      </c>
      <c r="Y2" s="45" t="s">
        <v>17</v>
      </c>
      <c r="Z2" s="46" t="s">
        <v>22</v>
      </c>
      <c r="AA2" s="47" t="s">
        <v>17</v>
      </c>
      <c r="AB2" s="47" t="s">
        <v>23</v>
      </c>
      <c r="AC2" s="47" t="s">
        <v>24</v>
      </c>
      <c r="AD2" s="47" t="s">
        <v>25</v>
      </c>
      <c r="AE2" s="48" t="s">
        <v>26</v>
      </c>
      <c r="AF2" s="49" t="s">
        <v>27</v>
      </c>
      <c r="AG2" s="45" t="s">
        <v>28</v>
      </c>
      <c r="AH2" s="50" t="s">
        <v>29</v>
      </c>
      <c r="AI2" s="45" t="s">
        <v>30</v>
      </c>
      <c r="AJ2" s="45" t="s">
        <v>31</v>
      </c>
      <c r="AK2" s="33"/>
      <c r="AL2" s="33"/>
      <c r="AM2" s="33"/>
      <c r="AN2" s="33"/>
      <c r="AO2" s="51" t="s">
        <v>16</v>
      </c>
      <c r="AP2" s="51" t="s">
        <v>17</v>
      </c>
      <c r="AQ2" s="51" t="s">
        <v>18</v>
      </c>
      <c r="AR2" s="51" t="s">
        <v>17</v>
      </c>
      <c r="AS2" s="51" t="s">
        <v>19</v>
      </c>
      <c r="AT2" s="51" t="s">
        <v>17</v>
      </c>
      <c r="AU2" s="51" t="s">
        <v>20</v>
      </c>
      <c r="AV2" s="51" t="s">
        <v>17</v>
      </c>
      <c r="AW2" s="52" t="s">
        <v>21</v>
      </c>
      <c r="AX2" s="51" t="s">
        <v>17</v>
      </c>
      <c r="AY2" s="52" t="s">
        <v>22</v>
      </c>
      <c r="AZ2" s="51" t="s">
        <v>17</v>
      </c>
      <c r="BA2" s="53" t="s">
        <v>23</v>
      </c>
      <c r="BB2" s="53" t="s">
        <v>24</v>
      </c>
      <c r="BC2" s="53" t="s">
        <v>25</v>
      </c>
      <c r="BD2" s="54" t="s">
        <v>26</v>
      </c>
      <c r="BE2" s="55" t="s">
        <v>27</v>
      </c>
      <c r="BF2" s="51" t="s">
        <v>28</v>
      </c>
      <c r="BG2" s="56" t="s">
        <v>29</v>
      </c>
      <c r="BH2" s="51" t="s">
        <v>30</v>
      </c>
      <c r="BI2" s="57" t="s">
        <v>31</v>
      </c>
    </row>
    <row r="3" customFormat="false" ht="13.5" hidden="false" customHeight="false" outlineLevel="0" collapsed="false">
      <c r="A3" s="58" t="n">
        <v>1</v>
      </c>
      <c r="B3" s="59" t="s">
        <v>32</v>
      </c>
      <c r="C3" s="58" t="n">
        <v>34</v>
      </c>
      <c r="D3" s="58" t="n">
        <v>1.65</v>
      </c>
      <c r="E3" s="58" t="n">
        <v>89</v>
      </c>
      <c r="F3" s="60" t="n">
        <f aca="false">E3/(D3*D3)</f>
        <v>32.6905417814509</v>
      </c>
      <c r="G3" s="58" t="n">
        <v>50</v>
      </c>
      <c r="H3" s="60" t="n">
        <f aca="false">G3/(D3*D3)</f>
        <v>18.3654729109275</v>
      </c>
      <c r="I3" s="61" t="s">
        <v>33</v>
      </c>
      <c r="J3" s="62" t="s">
        <v>34</v>
      </c>
      <c r="K3" s="44"/>
      <c r="L3" s="63" t="n">
        <v>3</v>
      </c>
      <c r="M3" s="64" t="s">
        <v>35</v>
      </c>
      <c r="N3" s="64" t="n">
        <v>21</v>
      </c>
      <c r="O3" s="65" t="s">
        <v>5</v>
      </c>
      <c r="P3" s="66" t="n">
        <v>45</v>
      </c>
      <c r="Q3" s="66" t="n">
        <f aca="false">VLOOKUP(P3,男握力,5)</f>
        <v>5</v>
      </c>
      <c r="R3" s="66" t="n">
        <v>33</v>
      </c>
      <c r="S3" s="66" t="n">
        <f aca="false">VLOOKUP(R3,長座位判定男性,5)</f>
        <v>3</v>
      </c>
      <c r="T3" s="66" t="n">
        <v>4</v>
      </c>
      <c r="U3" s="66" t="e">
        <f aca="false">VLOOKUP(T3,開眼片足立ち男性,5)</f>
        <v>#N/A</v>
      </c>
      <c r="V3" s="66" t="n">
        <v>24</v>
      </c>
      <c r="W3" s="66" t="n">
        <f aca="false">VLOOKUP(V3,歩行男性,5)</f>
        <v>1</v>
      </c>
      <c r="X3" s="66" t="n">
        <v>45</v>
      </c>
      <c r="Y3" s="66" t="n">
        <f aca="false">VLOOKUP(X3,移動能力男性,5)</f>
        <v>1</v>
      </c>
      <c r="Z3" s="66" t="n">
        <v>55</v>
      </c>
      <c r="AA3" s="67" t="n">
        <f aca="false">VLOOKUP(Z3,ファンクショナル男性,5)</f>
        <v>5</v>
      </c>
      <c r="AB3" s="68" t="n">
        <v>21</v>
      </c>
      <c r="AC3" s="69" t="n">
        <v>3</v>
      </c>
      <c r="AD3" s="69" t="n">
        <v>10</v>
      </c>
      <c r="AE3" s="70" t="n">
        <v>22</v>
      </c>
      <c r="AF3" s="71" t="s">
        <v>36</v>
      </c>
      <c r="AG3" s="72" t="s">
        <v>37</v>
      </c>
      <c r="AH3" s="66"/>
      <c r="AI3" s="72" t="s">
        <v>36</v>
      </c>
      <c r="AJ3" s="72" t="s">
        <v>38</v>
      </c>
      <c r="AK3" s="73" t="n">
        <v>5</v>
      </c>
      <c r="AL3" s="74" t="s">
        <v>35</v>
      </c>
      <c r="AM3" s="74" t="n">
        <v>24</v>
      </c>
      <c r="AN3" s="75" t="s">
        <v>5</v>
      </c>
      <c r="AO3" s="76" t="n">
        <v>67</v>
      </c>
      <c r="AP3" s="76" t="n">
        <f aca="false">VLOOKUP(AO3,男握力,5)</f>
        <v>5</v>
      </c>
      <c r="AQ3" s="76" t="n">
        <v>44</v>
      </c>
      <c r="AR3" s="76" t="n">
        <f aca="false">VLOOKUP(AQ3,長座位判定男性,5)</f>
        <v>5</v>
      </c>
      <c r="AS3" s="76" t="n">
        <v>55</v>
      </c>
      <c r="AT3" s="76" t="n">
        <f aca="false">VLOOKUP(AS3,開眼片足立ち男性,5)</f>
        <v>3</v>
      </c>
      <c r="AU3" s="76" t="n">
        <v>3</v>
      </c>
      <c r="AV3" s="76" t="n">
        <f aca="false">VLOOKUP(AU3,歩行男性,5)</f>
        <v>3</v>
      </c>
      <c r="AW3" s="76" t="n">
        <v>6</v>
      </c>
      <c r="AX3" s="76" t="n">
        <f aca="false">VLOOKUP(AW3,移動能力男性,5)</f>
        <v>3</v>
      </c>
      <c r="AY3" s="76" t="n">
        <v>34</v>
      </c>
      <c r="AZ3" s="76" t="n">
        <f aca="false">VLOOKUP(AY3,ファンクショナル男性,5)</f>
        <v>2</v>
      </c>
      <c r="BA3" s="77" t="n">
        <v>8</v>
      </c>
      <c r="BB3" s="78" t="n">
        <v>7</v>
      </c>
      <c r="BC3" s="78" t="n">
        <v>20</v>
      </c>
      <c r="BD3" s="79" t="n">
        <v>25</v>
      </c>
      <c r="BE3" s="80"/>
      <c r="BF3" s="76"/>
      <c r="BG3" s="76"/>
      <c r="BH3" s="76"/>
      <c r="BI3" s="81"/>
    </row>
    <row r="4" customFormat="false" ht="13.5" hidden="false" customHeight="false" outlineLevel="0" collapsed="false">
      <c r="A4" s="1" t="n">
        <v>2</v>
      </c>
      <c r="F4" s="60" t="e">
        <f aca="false">E4/(D4*D4)</f>
        <v>#DIV/0!</v>
      </c>
      <c r="H4" s="60" t="e">
        <f aca="false">G4/(D4*D4)</f>
        <v>#DIV/0!</v>
      </c>
      <c r="K4" s="44"/>
      <c r="M4" s="64" t="s">
        <v>35</v>
      </c>
      <c r="O4" s="65" t="s">
        <v>5</v>
      </c>
      <c r="Q4" s="66" t="e">
        <f aca="false">VLOOKUP(P4,男握力,5)</f>
        <v>#N/A</v>
      </c>
      <c r="S4" s="66" t="e">
        <f aca="false">VLOOKUP(R4,長座位判定男性,5)</f>
        <v>#N/A</v>
      </c>
      <c r="U4" s="66" t="e">
        <f aca="false">VLOOKUP(T4,開眼片足立ち男性,5)</f>
        <v>#N/A</v>
      </c>
      <c r="W4" s="66" t="e">
        <f aca="false">VLOOKUP(V4,歩行男性,5)</f>
        <v>#N/A</v>
      </c>
      <c r="Y4" s="66" t="e">
        <f aca="false">VLOOKUP(X4,移動能力男性,5)</f>
        <v>#N/A</v>
      </c>
      <c r="AA4" s="67" t="e">
        <f aca="false">VLOOKUP(Z4,ファンクショナル男性,5)</f>
        <v>#N/A</v>
      </c>
      <c r="AB4" s="68"/>
      <c r="AC4" s="69"/>
      <c r="AD4" s="69"/>
      <c r="AE4" s="70"/>
      <c r="AF4" s="71"/>
      <c r="AG4" s="72"/>
      <c r="AH4" s="66"/>
      <c r="AI4" s="72"/>
      <c r="AJ4" s="72"/>
      <c r="AL4" s="74" t="s">
        <v>35</v>
      </c>
      <c r="AN4" s="75" t="s">
        <v>5</v>
      </c>
      <c r="AP4" s="76" t="e">
        <f aca="false">VLOOKUP(AO4,男握力,5)</f>
        <v>#N/A</v>
      </c>
      <c r="AR4" s="76" t="e">
        <f aca="false">VLOOKUP(AQ4,長座位判定男性,5)</f>
        <v>#N/A</v>
      </c>
      <c r="AT4" s="76" t="e">
        <f aca="false">VLOOKUP(AS4,開眼片足立ち男性,5)</f>
        <v>#N/A</v>
      </c>
      <c r="AV4" s="76" t="e">
        <f aca="false">VLOOKUP(AU4,歩行男性,5)</f>
        <v>#N/A</v>
      </c>
      <c r="AX4" s="76" t="e">
        <f aca="false">VLOOKUP(AW4,移動能力男性,5)</f>
        <v>#N/A</v>
      </c>
      <c r="AZ4" s="76" t="e">
        <f aca="false">VLOOKUP(AY4,ファンクショナル男性,5)</f>
        <v>#N/A</v>
      </c>
      <c r="BA4" s="77"/>
      <c r="BB4" s="78"/>
      <c r="BC4" s="78"/>
      <c r="BD4" s="79"/>
      <c r="BE4" s="80"/>
      <c r="BF4" s="76"/>
      <c r="BG4" s="76"/>
      <c r="BH4" s="76"/>
      <c r="BI4" s="81"/>
    </row>
    <row r="5" customFormat="false" ht="13.5" hidden="false" customHeight="false" outlineLevel="0" collapsed="false">
      <c r="A5" s="1" t="n">
        <v>3</v>
      </c>
      <c r="F5" s="60" t="e">
        <f aca="false">E5/(D5*D5)</f>
        <v>#DIV/0!</v>
      </c>
      <c r="H5" s="60" t="e">
        <f aca="false">G5/(D5*D5)</f>
        <v>#DIV/0!</v>
      </c>
      <c r="K5" s="44"/>
      <c r="M5" s="64" t="s">
        <v>35</v>
      </c>
      <c r="O5" s="65" t="s">
        <v>5</v>
      </c>
      <c r="Q5" s="66" t="e">
        <f aca="false">VLOOKUP(P5,男握力,5)</f>
        <v>#N/A</v>
      </c>
      <c r="S5" s="66" t="e">
        <f aca="false">VLOOKUP(R5,長座位判定男性,5)</f>
        <v>#N/A</v>
      </c>
      <c r="U5" s="66" t="e">
        <f aca="false">VLOOKUP(T5,開眼片足立ち男性,5)</f>
        <v>#N/A</v>
      </c>
      <c r="W5" s="66" t="e">
        <f aca="false">VLOOKUP(V5,歩行男性,5)</f>
        <v>#N/A</v>
      </c>
      <c r="Y5" s="66" t="e">
        <f aca="false">VLOOKUP(X5,移動能力男性,5)</f>
        <v>#N/A</v>
      </c>
      <c r="AA5" s="67" t="e">
        <f aca="false">VLOOKUP(Z5,ファンクショナル男性,5)</f>
        <v>#N/A</v>
      </c>
      <c r="AB5" s="68"/>
      <c r="AC5" s="69"/>
      <c r="AD5" s="69"/>
      <c r="AE5" s="70"/>
      <c r="AF5" s="71"/>
      <c r="AG5" s="72"/>
      <c r="AH5" s="66"/>
      <c r="AI5" s="72"/>
      <c r="AJ5" s="72"/>
      <c r="AL5" s="74" t="s">
        <v>35</v>
      </c>
      <c r="AN5" s="75" t="s">
        <v>5</v>
      </c>
      <c r="AP5" s="76" t="e">
        <f aca="false">VLOOKUP(AO5,男握力,5)</f>
        <v>#N/A</v>
      </c>
      <c r="AR5" s="76" t="e">
        <f aca="false">VLOOKUP(AQ5,長座位判定男性,5)</f>
        <v>#N/A</v>
      </c>
      <c r="AT5" s="76" t="e">
        <f aca="false">VLOOKUP(AS5,開眼片足立ち男性,5)</f>
        <v>#N/A</v>
      </c>
      <c r="AV5" s="76" t="e">
        <f aca="false">VLOOKUP(AU5,歩行男性,5)</f>
        <v>#N/A</v>
      </c>
      <c r="AX5" s="76" t="e">
        <f aca="false">VLOOKUP(AW5,移動能力男性,5)</f>
        <v>#N/A</v>
      </c>
      <c r="AZ5" s="76" t="e">
        <f aca="false">VLOOKUP(AY5,ファンクショナル男性,5)</f>
        <v>#N/A</v>
      </c>
      <c r="BA5" s="77"/>
      <c r="BB5" s="78"/>
      <c r="BC5" s="78"/>
      <c r="BD5" s="79"/>
      <c r="BE5" s="80"/>
      <c r="BF5" s="76"/>
      <c r="BG5" s="76"/>
      <c r="BH5" s="76"/>
      <c r="BI5" s="81"/>
    </row>
    <row r="6" customFormat="false" ht="13.5" hidden="false" customHeight="false" outlineLevel="0" collapsed="false">
      <c r="A6" s="1" t="n">
        <v>4</v>
      </c>
      <c r="F6" s="60" t="e">
        <f aca="false">E6/(D6*D6)</f>
        <v>#DIV/0!</v>
      </c>
      <c r="H6" s="60" t="e">
        <f aca="false">G6/(D6*D6)</f>
        <v>#DIV/0!</v>
      </c>
      <c r="K6" s="44"/>
      <c r="M6" s="64" t="s">
        <v>35</v>
      </c>
      <c r="O6" s="65" t="s">
        <v>5</v>
      </c>
      <c r="Q6" s="66" t="e">
        <f aca="false">VLOOKUP(P6,男握力,5)</f>
        <v>#N/A</v>
      </c>
      <c r="S6" s="66" t="e">
        <f aca="false">VLOOKUP(R6,長座位判定男性,5)</f>
        <v>#N/A</v>
      </c>
      <c r="U6" s="66" t="e">
        <f aca="false">VLOOKUP(T6,開眼片足立ち男性,5)</f>
        <v>#N/A</v>
      </c>
      <c r="W6" s="66" t="e">
        <f aca="false">VLOOKUP(V6,歩行男性,5)</f>
        <v>#N/A</v>
      </c>
      <c r="Y6" s="66" t="e">
        <f aca="false">VLOOKUP(X6,移動能力男性,5)</f>
        <v>#N/A</v>
      </c>
      <c r="AA6" s="67" t="e">
        <f aca="false">VLOOKUP(Z6,ファンクショナル男性,5)</f>
        <v>#N/A</v>
      </c>
      <c r="AB6" s="68"/>
      <c r="AC6" s="69"/>
      <c r="AD6" s="69"/>
      <c r="AE6" s="70"/>
      <c r="AF6" s="71"/>
      <c r="AG6" s="72"/>
      <c r="AH6" s="66"/>
      <c r="AI6" s="72"/>
      <c r="AJ6" s="72"/>
      <c r="AL6" s="74" t="s">
        <v>35</v>
      </c>
      <c r="AN6" s="75" t="s">
        <v>5</v>
      </c>
      <c r="AP6" s="76" t="e">
        <f aca="false">VLOOKUP(AO6,男握力,5)</f>
        <v>#N/A</v>
      </c>
      <c r="AR6" s="76" t="e">
        <f aca="false">VLOOKUP(AQ6,長座位判定男性,5)</f>
        <v>#N/A</v>
      </c>
      <c r="AT6" s="76" t="e">
        <f aca="false">VLOOKUP(AS6,開眼片足立ち男性,5)</f>
        <v>#N/A</v>
      </c>
      <c r="AV6" s="76" t="e">
        <f aca="false">VLOOKUP(AU6,歩行男性,5)</f>
        <v>#N/A</v>
      </c>
      <c r="AX6" s="76" t="e">
        <f aca="false">VLOOKUP(AW6,移動能力男性,5)</f>
        <v>#N/A</v>
      </c>
      <c r="AZ6" s="76" t="e">
        <f aca="false">VLOOKUP(AY6,ファンクショナル男性,5)</f>
        <v>#N/A</v>
      </c>
      <c r="BA6" s="77"/>
      <c r="BB6" s="78"/>
      <c r="BC6" s="78"/>
      <c r="BD6" s="79"/>
      <c r="BE6" s="80"/>
      <c r="BF6" s="76"/>
      <c r="BG6" s="76"/>
      <c r="BH6" s="76"/>
      <c r="BI6" s="81"/>
    </row>
    <row r="7" customFormat="false" ht="13.5" hidden="false" customHeight="false" outlineLevel="0" collapsed="false">
      <c r="A7" s="1" t="n">
        <v>5</v>
      </c>
      <c r="F7" s="60" t="e">
        <f aca="false">E7/(D7*D7)</f>
        <v>#DIV/0!</v>
      </c>
      <c r="H7" s="60" t="e">
        <f aca="false">G7/(D7*D7)</f>
        <v>#DIV/0!</v>
      </c>
      <c r="K7" s="44"/>
      <c r="M7" s="64" t="s">
        <v>35</v>
      </c>
      <c r="O7" s="65" t="s">
        <v>5</v>
      </c>
      <c r="Q7" s="66" t="e">
        <f aca="false">VLOOKUP(P7,男握力,5)</f>
        <v>#N/A</v>
      </c>
      <c r="S7" s="66" t="e">
        <f aca="false">VLOOKUP(R7,長座位判定男性,5)</f>
        <v>#N/A</v>
      </c>
      <c r="U7" s="66" t="e">
        <f aca="false">VLOOKUP(T7,開眼片足立ち男性,5)</f>
        <v>#N/A</v>
      </c>
      <c r="W7" s="66" t="e">
        <f aca="false">VLOOKUP(V7,歩行男性,5)</f>
        <v>#N/A</v>
      </c>
      <c r="Y7" s="66" t="e">
        <f aca="false">VLOOKUP(X7,移動能力男性,5)</f>
        <v>#N/A</v>
      </c>
      <c r="AA7" s="67" t="e">
        <f aca="false">VLOOKUP(Z7,ファンクショナル男性,5)</f>
        <v>#N/A</v>
      </c>
      <c r="AB7" s="68"/>
      <c r="AC7" s="69"/>
      <c r="AD7" s="69"/>
      <c r="AE7" s="70"/>
      <c r="AF7" s="71"/>
      <c r="AG7" s="72"/>
      <c r="AH7" s="66"/>
      <c r="AI7" s="72"/>
      <c r="AJ7" s="72"/>
      <c r="AL7" s="74" t="s">
        <v>35</v>
      </c>
      <c r="AN7" s="75" t="s">
        <v>5</v>
      </c>
      <c r="AP7" s="76" t="e">
        <f aca="false">VLOOKUP(AO7,男握力,5)</f>
        <v>#N/A</v>
      </c>
      <c r="AR7" s="76" t="e">
        <f aca="false">VLOOKUP(AQ7,長座位判定男性,5)</f>
        <v>#N/A</v>
      </c>
      <c r="AT7" s="76" t="e">
        <f aca="false">VLOOKUP(AS7,開眼片足立ち男性,5)</f>
        <v>#N/A</v>
      </c>
      <c r="AV7" s="76" t="e">
        <f aca="false">VLOOKUP(AU7,歩行男性,5)</f>
        <v>#N/A</v>
      </c>
      <c r="AX7" s="76" t="e">
        <f aca="false">VLOOKUP(AW7,移動能力男性,5)</f>
        <v>#N/A</v>
      </c>
      <c r="AZ7" s="76" t="e">
        <f aca="false">VLOOKUP(AY7,ファンクショナル男性,5)</f>
        <v>#N/A</v>
      </c>
      <c r="BA7" s="77"/>
      <c r="BB7" s="78"/>
      <c r="BC7" s="78"/>
      <c r="BD7" s="79"/>
      <c r="BE7" s="80"/>
      <c r="BF7" s="76"/>
      <c r="BG7" s="76"/>
      <c r="BH7" s="76"/>
      <c r="BI7" s="81"/>
    </row>
    <row r="8" customFormat="false" ht="13.5" hidden="false" customHeight="false" outlineLevel="0" collapsed="false">
      <c r="A8" s="1" t="n">
        <v>6</v>
      </c>
      <c r="F8" s="60" t="e">
        <f aca="false">E8/(D8*D8)</f>
        <v>#DIV/0!</v>
      </c>
      <c r="H8" s="60" t="e">
        <f aca="false">G8/(D8*D8)</f>
        <v>#DIV/0!</v>
      </c>
      <c r="K8" s="44"/>
      <c r="M8" s="64" t="s">
        <v>35</v>
      </c>
      <c r="O8" s="65" t="s">
        <v>5</v>
      </c>
      <c r="Q8" s="66" t="e">
        <f aca="false">VLOOKUP(P8,男握力,5)</f>
        <v>#N/A</v>
      </c>
      <c r="S8" s="66" t="e">
        <f aca="false">VLOOKUP(R8,長座位判定男性,5)</f>
        <v>#N/A</v>
      </c>
      <c r="U8" s="66" t="e">
        <f aca="false">VLOOKUP(T8,開眼片足立ち男性,5)</f>
        <v>#N/A</v>
      </c>
      <c r="W8" s="66" t="e">
        <f aca="false">VLOOKUP(V8,歩行男性,5)</f>
        <v>#N/A</v>
      </c>
      <c r="Y8" s="66" t="e">
        <f aca="false">VLOOKUP(X8,移動能力男性,5)</f>
        <v>#N/A</v>
      </c>
      <c r="AA8" s="67" t="e">
        <f aca="false">VLOOKUP(Z8,ファンクショナル男性,5)</f>
        <v>#N/A</v>
      </c>
      <c r="AB8" s="68"/>
      <c r="AC8" s="69"/>
      <c r="AD8" s="69"/>
      <c r="AE8" s="70"/>
      <c r="AF8" s="71"/>
      <c r="AG8" s="72"/>
      <c r="AH8" s="66"/>
      <c r="AI8" s="72"/>
      <c r="AJ8" s="72"/>
      <c r="AL8" s="74" t="s">
        <v>35</v>
      </c>
      <c r="AN8" s="75" t="s">
        <v>5</v>
      </c>
      <c r="AP8" s="76" t="e">
        <f aca="false">VLOOKUP(AO8,男握力,5)</f>
        <v>#N/A</v>
      </c>
      <c r="AR8" s="76" t="e">
        <f aca="false">VLOOKUP(AQ8,長座位判定男性,5)</f>
        <v>#N/A</v>
      </c>
      <c r="AT8" s="76" t="e">
        <f aca="false">VLOOKUP(AS8,開眼片足立ち男性,5)</f>
        <v>#N/A</v>
      </c>
      <c r="AV8" s="76" t="e">
        <f aca="false">VLOOKUP(AU8,歩行男性,5)</f>
        <v>#N/A</v>
      </c>
      <c r="AX8" s="76" t="e">
        <f aca="false">VLOOKUP(AW8,移動能力男性,5)</f>
        <v>#N/A</v>
      </c>
      <c r="AZ8" s="76" t="e">
        <f aca="false">VLOOKUP(AY8,ファンクショナル男性,5)</f>
        <v>#N/A</v>
      </c>
      <c r="BA8" s="77"/>
      <c r="BB8" s="78"/>
      <c r="BC8" s="78"/>
      <c r="BD8" s="79"/>
      <c r="BE8" s="80"/>
      <c r="BF8" s="76"/>
      <c r="BG8" s="76"/>
      <c r="BH8" s="76"/>
      <c r="BI8" s="81"/>
    </row>
    <row r="9" customFormat="false" ht="13.5" hidden="false" customHeight="false" outlineLevel="0" collapsed="false">
      <c r="A9" s="1" t="n">
        <v>7</v>
      </c>
      <c r="F9" s="60" t="e">
        <f aca="false">E9/(D9*D9)</f>
        <v>#DIV/0!</v>
      </c>
      <c r="H9" s="60" t="e">
        <f aca="false">G9/(D9*D9)</f>
        <v>#DIV/0!</v>
      </c>
      <c r="K9" s="44"/>
      <c r="M9" s="64" t="s">
        <v>35</v>
      </c>
      <c r="O9" s="65" t="s">
        <v>5</v>
      </c>
      <c r="Q9" s="66" t="e">
        <f aca="false">VLOOKUP(P9,男握力,5)</f>
        <v>#N/A</v>
      </c>
      <c r="S9" s="66" t="e">
        <f aca="false">VLOOKUP(R9,長座位判定男性,5)</f>
        <v>#N/A</v>
      </c>
      <c r="T9" s="82"/>
      <c r="U9" s="66" t="e">
        <f aca="false">VLOOKUP(T9,開眼片足立ち男性,5)</f>
        <v>#N/A</v>
      </c>
      <c r="W9" s="66" t="e">
        <f aca="false">VLOOKUP(V9,歩行男性,5)</f>
        <v>#N/A</v>
      </c>
      <c r="Y9" s="66" t="e">
        <f aca="false">VLOOKUP(X9,移動能力男性,5)</f>
        <v>#N/A</v>
      </c>
      <c r="AA9" s="67" t="e">
        <f aca="false">VLOOKUP(Z9,ファンクショナル男性,5)</f>
        <v>#N/A</v>
      </c>
      <c r="AB9" s="68"/>
      <c r="AC9" s="69"/>
      <c r="AD9" s="69"/>
      <c r="AE9" s="70"/>
      <c r="AF9" s="71"/>
      <c r="AG9" s="72"/>
      <c r="AH9" s="66"/>
      <c r="AI9" s="72"/>
      <c r="AJ9" s="72"/>
      <c r="AL9" s="74" t="s">
        <v>35</v>
      </c>
      <c r="AN9" s="75" t="s">
        <v>5</v>
      </c>
      <c r="AP9" s="76" t="e">
        <f aca="false">VLOOKUP(AO9,男握力,5)</f>
        <v>#N/A</v>
      </c>
      <c r="AR9" s="76" t="e">
        <f aca="false">VLOOKUP(AQ9,長座位判定男性,5)</f>
        <v>#N/A</v>
      </c>
      <c r="AT9" s="76" t="e">
        <f aca="false">VLOOKUP(AS9,開眼片足立ち男性,5)</f>
        <v>#N/A</v>
      </c>
      <c r="AV9" s="76" t="e">
        <f aca="false">VLOOKUP(AU9,歩行男性,5)</f>
        <v>#N/A</v>
      </c>
      <c r="AX9" s="76" t="e">
        <f aca="false">VLOOKUP(AW9,移動能力男性,5)</f>
        <v>#N/A</v>
      </c>
      <c r="AZ9" s="76" t="e">
        <f aca="false">VLOOKUP(AY9,ファンクショナル男性,5)</f>
        <v>#N/A</v>
      </c>
      <c r="BA9" s="77"/>
      <c r="BB9" s="78"/>
      <c r="BC9" s="78"/>
      <c r="BD9" s="79"/>
      <c r="BE9" s="80"/>
      <c r="BF9" s="76"/>
      <c r="BG9" s="76"/>
      <c r="BH9" s="76"/>
      <c r="BI9" s="81"/>
    </row>
    <row r="10" customFormat="false" ht="13.5" hidden="false" customHeight="false" outlineLevel="0" collapsed="false">
      <c r="A10" s="1" t="n">
        <v>8</v>
      </c>
      <c r="F10" s="60" t="e">
        <f aca="false">E10/(D10*D10)</f>
        <v>#DIV/0!</v>
      </c>
      <c r="H10" s="60" t="e">
        <f aca="false">G10/(D10*D10)</f>
        <v>#DIV/0!</v>
      </c>
      <c r="K10" s="44"/>
      <c r="M10" s="64" t="s">
        <v>35</v>
      </c>
      <c r="O10" s="65" t="s">
        <v>5</v>
      </c>
      <c r="Q10" s="66" t="e">
        <f aca="false">VLOOKUP(P10,男握力,5)</f>
        <v>#N/A</v>
      </c>
      <c r="S10" s="66" t="e">
        <f aca="false">VLOOKUP(R10,長座位判定男性,5)</f>
        <v>#N/A</v>
      </c>
      <c r="U10" s="66" t="e">
        <f aca="false">VLOOKUP(T10,開眼片足立ち男性,5)</f>
        <v>#N/A</v>
      </c>
      <c r="W10" s="66" t="e">
        <f aca="false">VLOOKUP(V10,歩行男性,5)</f>
        <v>#N/A</v>
      </c>
      <c r="Y10" s="66" t="e">
        <f aca="false">VLOOKUP(X10,移動能力男性,5)</f>
        <v>#N/A</v>
      </c>
      <c r="AA10" s="67" t="e">
        <f aca="false">VLOOKUP(Z10,ファンクショナル男性,5)</f>
        <v>#N/A</v>
      </c>
      <c r="AB10" s="68"/>
      <c r="AC10" s="69"/>
      <c r="AD10" s="69"/>
      <c r="AE10" s="70"/>
      <c r="AF10" s="71"/>
      <c r="AG10" s="72"/>
      <c r="AH10" s="66"/>
      <c r="AI10" s="72"/>
      <c r="AJ10" s="72"/>
      <c r="AL10" s="74" t="s">
        <v>35</v>
      </c>
      <c r="AN10" s="75" t="s">
        <v>5</v>
      </c>
      <c r="AP10" s="76" t="e">
        <f aca="false">VLOOKUP(AO10,男握力,5)</f>
        <v>#N/A</v>
      </c>
      <c r="AR10" s="76" t="e">
        <f aca="false">VLOOKUP(AQ10,長座位判定男性,5)</f>
        <v>#N/A</v>
      </c>
      <c r="AT10" s="76" t="e">
        <f aca="false">VLOOKUP(AS10,開眼片足立ち男性,5)</f>
        <v>#N/A</v>
      </c>
      <c r="AV10" s="76" t="e">
        <f aca="false">VLOOKUP(AU10,歩行男性,5)</f>
        <v>#N/A</v>
      </c>
      <c r="AX10" s="76" t="e">
        <f aca="false">VLOOKUP(AW10,移動能力男性,5)</f>
        <v>#N/A</v>
      </c>
      <c r="AZ10" s="76" t="e">
        <f aca="false">VLOOKUP(AY10,ファンクショナル男性,5)</f>
        <v>#N/A</v>
      </c>
      <c r="BA10" s="77"/>
      <c r="BB10" s="78"/>
      <c r="BC10" s="78"/>
      <c r="BD10" s="79"/>
      <c r="BE10" s="80"/>
      <c r="BF10" s="76"/>
      <c r="BG10" s="76"/>
      <c r="BH10" s="76"/>
      <c r="BI10" s="81"/>
    </row>
    <row r="11" customFormat="false" ht="13.5" hidden="false" customHeight="false" outlineLevel="0" collapsed="false">
      <c r="A11" s="1" t="n">
        <v>9</v>
      </c>
      <c r="F11" s="60" t="e">
        <f aca="false">E11/(D11*D11)</f>
        <v>#DIV/0!</v>
      </c>
      <c r="H11" s="60" t="e">
        <f aca="false">G11/(D11*D11)</f>
        <v>#DIV/0!</v>
      </c>
      <c r="K11" s="44"/>
      <c r="M11" s="64" t="s">
        <v>35</v>
      </c>
      <c r="O11" s="65" t="s">
        <v>5</v>
      </c>
      <c r="Q11" s="66" t="e">
        <f aca="false">VLOOKUP(P11,男握力,5)</f>
        <v>#N/A</v>
      </c>
      <c r="S11" s="66" t="e">
        <f aca="false">VLOOKUP(R11,長座位判定男性,5)</f>
        <v>#N/A</v>
      </c>
      <c r="U11" s="66" t="e">
        <f aca="false">VLOOKUP(T11,開眼片足立ち男性,5)</f>
        <v>#N/A</v>
      </c>
      <c r="W11" s="66" t="e">
        <f aca="false">VLOOKUP(V11,歩行男性,5)</f>
        <v>#N/A</v>
      </c>
      <c r="Y11" s="66" t="e">
        <f aca="false">VLOOKUP(X11,移動能力男性,5)</f>
        <v>#N/A</v>
      </c>
      <c r="AA11" s="67" t="e">
        <f aca="false">VLOOKUP(Z11,ファンクショナル男性,5)</f>
        <v>#N/A</v>
      </c>
      <c r="AB11" s="68"/>
      <c r="AC11" s="69"/>
      <c r="AD11" s="69"/>
      <c r="AE11" s="70"/>
      <c r="AF11" s="71"/>
      <c r="AG11" s="72"/>
      <c r="AH11" s="66"/>
      <c r="AI11" s="72"/>
      <c r="AJ11" s="72"/>
      <c r="AL11" s="74" t="s">
        <v>35</v>
      </c>
      <c r="AN11" s="75" t="s">
        <v>5</v>
      </c>
      <c r="AP11" s="76" t="e">
        <f aca="false">VLOOKUP(AO11,男握力,5)</f>
        <v>#N/A</v>
      </c>
      <c r="AR11" s="76" t="e">
        <f aca="false">VLOOKUP(AQ11,長座位判定男性,5)</f>
        <v>#N/A</v>
      </c>
      <c r="AT11" s="76" t="e">
        <f aca="false">VLOOKUP(AS11,開眼片足立ち男性,5)</f>
        <v>#N/A</v>
      </c>
      <c r="AV11" s="76" t="e">
        <f aca="false">VLOOKUP(AU11,歩行男性,5)</f>
        <v>#N/A</v>
      </c>
      <c r="AX11" s="76" t="e">
        <f aca="false">VLOOKUP(AW11,移動能力男性,5)</f>
        <v>#N/A</v>
      </c>
      <c r="AZ11" s="76" t="e">
        <f aca="false">VLOOKUP(AY11,ファンクショナル男性,5)</f>
        <v>#N/A</v>
      </c>
      <c r="BA11" s="77"/>
      <c r="BB11" s="78"/>
      <c r="BC11" s="78"/>
      <c r="BD11" s="79"/>
      <c r="BE11" s="80"/>
      <c r="BF11" s="76"/>
      <c r="BG11" s="76"/>
      <c r="BH11" s="76"/>
      <c r="BI11" s="81"/>
    </row>
    <row r="12" customFormat="false" ht="13.5" hidden="false" customHeight="false" outlineLevel="0" collapsed="false">
      <c r="A12" s="1" t="n">
        <v>10</v>
      </c>
      <c r="F12" s="60" t="e">
        <f aca="false">E12/(D12*D12)</f>
        <v>#DIV/0!</v>
      </c>
      <c r="H12" s="60" t="e">
        <f aca="false">G12/(D12*D12)</f>
        <v>#DIV/0!</v>
      </c>
      <c r="K12" s="44"/>
      <c r="M12" s="64" t="s">
        <v>35</v>
      </c>
      <c r="O12" s="65" t="s">
        <v>5</v>
      </c>
      <c r="Q12" s="66" t="e">
        <f aca="false">VLOOKUP(P12,男握力,5)</f>
        <v>#N/A</v>
      </c>
      <c r="S12" s="66" t="e">
        <f aca="false">VLOOKUP(R12,長座位判定男性,5)</f>
        <v>#N/A</v>
      </c>
      <c r="U12" s="66" t="e">
        <f aca="false">VLOOKUP(T12,開眼片足立ち男性,5)</f>
        <v>#N/A</v>
      </c>
      <c r="W12" s="66" t="e">
        <f aca="false">VLOOKUP(V12,歩行男性,5)</f>
        <v>#N/A</v>
      </c>
      <c r="Y12" s="66" t="e">
        <f aca="false">VLOOKUP(X12,移動能力男性,5)</f>
        <v>#N/A</v>
      </c>
      <c r="AA12" s="67" t="e">
        <f aca="false">VLOOKUP(Z12,ファンクショナル男性,5)</f>
        <v>#N/A</v>
      </c>
      <c r="AB12" s="68"/>
      <c r="AC12" s="69"/>
      <c r="AD12" s="69"/>
      <c r="AE12" s="70"/>
      <c r="AF12" s="71"/>
      <c r="AG12" s="72"/>
      <c r="AH12" s="66"/>
      <c r="AI12" s="72"/>
      <c r="AJ12" s="72"/>
      <c r="AL12" s="74" t="s">
        <v>35</v>
      </c>
      <c r="AN12" s="75" t="s">
        <v>5</v>
      </c>
      <c r="AP12" s="76" t="e">
        <f aca="false">VLOOKUP(AO12,男握力,5)</f>
        <v>#N/A</v>
      </c>
      <c r="AR12" s="76" t="e">
        <f aca="false">VLOOKUP(AQ12,長座位判定男性,5)</f>
        <v>#N/A</v>
      </c>
      <c r="AT12" s="76" t="e">
        <f aca="false">VLOOKUP(AS12,開眼片足立ち男性,5)</f>
        <v>#N/A</v>
      </c>
      <c r="AV12" s="76" t="e">
        <f aca="false">VLOOKUP(AU12,歩行男性,5)</f>
        <v>#N/A</v>
      </c>
      <c r="AX12" s="76" t="e">
        <f aca="false">VLOOKUP(AW12,移動能力男性,5)</f>
        <v>#N/A</v>
      </c>
      <c r="AZ12" s="76" t="e">
        <f aca="false">VLOOKUP(AY12,ファンクショナル男性,5)</f>
        <v>#N/A</v>
      </c>
      <c r="BA12" s="77"/>
      <c r="BB12" s="78"/>
      <c r="BC12" s="78"/>
      <c r="BD12" s="79"/>
      <c r="BE12" s="80"/>
      <c r="BF12" s="76"/>
      <c r="BG12" s="76"/>
      <c r="BH12" s="76"/>
      <c r="BI12" s="81"/>
    </row>
    <row r="13" customFormat="false" ht="13.5" hidden="false" customHeight="false" outlineLevel="0" collapsed="false">
      <c r="A13" s="1" t="n">
        <v>11</v>
      </c>
      <c r="F13" s="60" t="e">
        <f aca="false">E13/(D13*D13)</f>
        <v>#DIV/0!</v>
      </c>
      <c r="H13" s="60" t="e">
        <f aca="false">G13/(D13*D13)</f>
        <v>#DIV/0!</v>
      </c>
      <c r="K13" s="44"/>
      <c r="M13" s="64" t="s">
        <v>35</v>
      </c>
      <c r="O13" s="65" t="s">
        <v>5</v>
      </c>
      <c r="Q13" s="66" t="e">
        <f aca="false">VLOOKUP(P13,男握力,5)</f>
        <v>#N/A</v>
      </c>
      <c r="S13" s="66" t="e">
        <f aca="false">VLOOKUP(R13,長座位判定男性,5)</f>
        <v>#N/A</v>
      </c>
      <c r="U13" s="66" t="e">
        <f aca="false">VLOOKUP(T13,開眼片足立ち男性,5)</f>
        <v>#N/A</v>
      </c>
      <c r="W13" s="66" t="e">
        <f aca="false">VLOOKUP(V13,歩行男性,5)</f>
        <v>#N/A</v>
      </c>
      <c r="Y13" s="66" t="e">
        <f aca="false">VLOOKUP(X13,移動能力男性,5)</f>
        <v>#N/A</v>
      </c>
      <c r="AA13" s="67" t="e">
        <f aca="false">VLOOKUP(Z13,ファンクショナル男性,5)</f>
        <v>#N/A</v>
      </c>
      <c r="AB13" s="68"/>
      <c r="AC13" s="69"/>
      <c r="AD13" s="69"/>
      <c r="AE13" s="70"/>
      <c r="AF13" s="71"/>
      <c r="AG13" s="72"/>
      <c r="AH13" s="66"/>
      <c r="AI13" s="72"/>
      <c r="AJ13" s="72"/>
      <c r="AL13" s="74" t="s">
        <v>35</v>
      </c>
      <c r="AN13" s="75" t="s">
        <v>5</v>
      </c>
      <c r="AP13" s="76" t="e">
        <f aca="false">VLOOKUP(AO13,男握力,5)</f>
        <v>#N/A</v>
      </c>
      <c r="AR13" s="76" t="e">
        <f aca="false">VLOOKUP(AQ13,長座位判定男性,5)</f>
        <v>#N/A</v>
      </c>
      <c r="AT13" s="76" t="e">
        <f aca="false">VLOOKUP(AS13,開眼片足立ち男性,5)</f>
        <v>#N/A</v>
      </c>
      <c r="AV13" s="76" t="e">
        <f aca="false">VLOOKUP(AU13,歩行男性,5)</f>
        <v>#N/A</v>
      </c>
      <c r="AX13" s="76" t="e">
        <f aca="false">VLOOKUP(AW13,移動能力男性,5)</f>
        <v>#N/A</v>
      </c>
      <c r="AZ13" s="76" t="e">
        <f aca="false">VLOOKUP(AY13,ファンクショナル男性,5)</f>
        <v>#N/A</v>
      </c>
      <c r="BA13" s="77"/>
      <c r="BB13" s="78"/>
      <c r="BC13" s="78"/>
      <c r="BD13" s="79"/>
      <c r="BE13" s="80"/>
      <c r="BF13" s="76"/>
      <c r="BG13" s="76"/>
      <c r="BH13" s="76"/>
      <c r="BI13" s="81"/>
    </row>
    <row r="14" customFormat="false" ht="13.5" hidden="false" customHeight="false" outlineLevel="0" collapsed="false">
      <c r="A14" s="1" t="n">
        <v>12</v>
      </c>
      <c r="F14" s="60" t="e">
        <f aca="false">E14/(D14*D14)</f>
        <v>#DIV/0!</v>
      </c>
      <c r="H14" s="60" t="e">
        <f aca="false">G14/(D14*D14)</f>
        <v>#DIV/0!</v>
      </c>
      <c r="K14" s="44"/>
      <c r="M14" s="64" t="s">
        <v>35</v>
      </c>
      <c r="O14" s="65" t="s">
        <v>5</v>
      </c>
      <c r="Q14" s="66" t="e">
        <f aca="false">VLOOKUP(P14,男握力,5)</f>
        <v>#N/A</v>
      </c>
      <c r="S14" s="66" t="e">
        <f aca="false">VLOOKUP(R14,長座位判定男性,5)</f>
        <v>#N/A</v>
      </c>
      <c r="U14" s="66" t="e">
        <f aca="false">VLOOKUP(T14,開眼片足立ち男性,5)</f>
        <v>#N/A</v>
      </c>
      <c r="W14" s="66" t="e">
        <f aca="false">VLOOKUP(V14,歩行男性,5)</f>
        <v>#N/A</v>
      </c>
      <c r="Y14" s="66" t="e">
        <f aca="false">VLOOKUP(X14,移動能力男性,5)</f>
        <v>#N/A</v>
      </c>
      <c r="AA14" s="67" t="e">
        <f aca="false">VLOOKUP(Z14,ファンクショナル男性,5)</f>
        <v>#N/A</v>
      </c>
      <c r="AB14" s="68"/>
      <c r="AC14" s="69"/>
      <c r="AD14" s="69"/>
      <c r="AE14" s="70"/>
      <c r="AF14" s="71"/>
      <c r="AG14" s="72"/>
      <c r="AH14" s="66"/>
      <c r="AI14" s="72"/>
      <c r="AJ14" s="72"/>
      <c r="AL14" s="74" t="s">
        <v>35</v>
      </c>
      <c r="AN14" s="75" t="s">
        <v>5</v>
      </c>
      <c r="AP14" s="76" t="e">
        <f aca="false">VLOOKUP(AO14,男握力,5)</f>
        <v>#N/A</v>
      </c>
      <c r="AR14" s="76" t="e">
        <f aca="false">VLOOKUP(AQ14,長座位判定男性,5)</f>
        <v>#N/A</v>
      </c>
      <c r="AT14" s="76" t="e">
        <f aca="false">VLOOKUP(AS14,開眼片足立ち男性,5)</f>
        <v>#N/A</v>
      </c>
      <c r="AV14" s="76" t="e">
        <f aca="false">VLOOKUP(AU14,歩行男性,5)</f>
        <v>#N/A</v>
      </c>
      <c r="AX14" s="76" t="e">
        <f aca="false">VLOOKUP(AW14,移動能力男性,5)</f>
        <v>#N/A</v>
      </c>
      <c r="AZ14" s="76" t="e">
        <f aca="false">VLOOKUP(AY14,ファンクショナル男性,5)</f>
        <v>#N/A</v>
      </c>
      <c r="BA14" s="77"/>
      <c r="BB14" s="78"/>
      <c r="BC14" s="78"/>
      <c r="BD14" s="79"/>
      <c r="BE14" s="80"/>
      <c r="BF14" s="76"/>
      <c r="BG14" s="76"/>
      <c r="BH14" s="76"/>
      <c r="BI14" s="81"/>
    </row>
    <row r="15" customFormat="false" ht="13.5" hidden="false" customHeight="false" outlineLevel="0" collapsed="false">
      <c r="A15" s="1" t="n">
        <v>13</v>
      </c>
      <c r="F15" s="60" t="e">
        <f aca="false">E15/(D15*D15)</f>
        <v>#DIV/0!</v>
      </c>
      <c r="H15" s="60" t="e">
        <f aca="false">G15/(D15*D15)</f>
        <v>#DIV/0!</v>
      </c>
      <c r="K15" s="44"/>
      <c r="M15" s="64" t="s">
        <v>35</v>
      </c>
      <c r="O15" s="65" t="s">
        <v>5</v>
      </c>
      <c r="Q15" s="66" t="e">
        <f aca="false">VLOOKUP(P15,男握力,5)</f>
        <v>#N/A</v>
      </c>
      <c r="S15" s="66" t="e">
        <f aca="false">VLOOKUP(R15,長座位判定男性,5)</f>
        <v>#N/A</v>
      </c>
      <c r="U15" s="66" t="e">
        <f aca="false">VLOOKUP(T15,開眼片足立ち男性,5)</f>
        <v>#N/A</v>
      </c>
      <c r="W15" s="66" t="e">
        <f aca="false">VLOOKUP(V15,歩行男性,5)</f>
        <v>#N/A</v>
      </c>
      <c r="Y15" s="66" t="e">
        <f aca="false">VLOOKUP(X15,移動能力男性,5)</f>
        <v>#N/A</v>
      </c>
      <c r="AA15" s="67" t="e">
        <f aca="false">VLOOKUP(Z15,ファンクショナル男性,5)</f>
        <v>#N/A</v>
      </c>
      <c r="AB15" s="68"/>
      <c r="AC15" s="69"/>
      <c r="AD15" s="69"/>
      <c r="AE15" s="70"/>
      <c r="AF15" s="71"/>
      <c r="AG15" s="72"/>
      <c r="AH15" s="66"/>
      <c r="AI15" s="72"/>
      <c r="AJ15" s="72"/>
      <c r="AL15" s="74" t="s">
        <v>35</v>
      </c>
      <c r="AN15" s="75" t="s">
        <v>5</v>
      </c>
      <c r="AP15" s="76" t="e">
        <f aca="false">VLOOKUP(AO15,男握力,5)</f>
        <v>#N/A</v>
      </c>
      <c r="AR15" s="76" t="e">
        <f aca="false">VLOOKUP(AQ15,長座位判定男性,5)</f>
        <v>#N/A</v>
      </c>
      <c r="AT15" s="76" t="e">
        <f aca="false">VLOOKUP(AS15,開眼片足立ち男性,5)</f>
        <v>#N/A</v>
      </c>
      <c r="AV15" s="76" t="e">
        <f aca="false">VLOOKUP(AU15,歩行男性,5)</f>
        <v>#N/A</v>
      </c>
      <c r="AX15" s="76" t="e">
        <f aca="false">VLOOKUP(AW15,移動能力男性,5)</f>
        <v>#N/A</v>
      </c>
      <c r="AZ15" s="76" t="e">
        <f aca="false">VLOOKUP(AY15,ファンクショナル男性,5)</f>
        <v>#N/A</v>
      </c>
      <c r="BA15" s="77"/>
      <c r="BB15" s="78"/>
      <c r="BC15" s="78"/>
      <c r="BD15" s="79"/>
      <c r="BE15" s="80"/>
      <c r="BF15" s="76"/>
      <c r="BG15" s="76"/>
      <c r="BH15" s="76"/>
      <c r="BI15" s="81"/>
    </row>
    <row r="16" customFormat="false" ht="13.5" hidden="false" customHeight="false" outlineLevel="0" collapsed="false">
      <c r="A16" s="1" t="n">
        <v>14</v>
      </c>
      <c r="F16" s="60" t="e">
        <f aca="false">E16/(D16*D16)</f>
        <v>#DIV/0!</v>
      </c>
      <c r="H16" s="60" t="e">
        <f aca="false">G16/(D16*D16)</f>
        <v>#DIV/0!</v>
      </c>
      <c r="K16" s="44"/>
      <c r="M16" s="64" t="s">
        <v>35</v>
      </c>
      <c r="O16" s="65" t="s">
        <v>5</v>
      </c>
      <c r="Q16" s="66" t="e">
        <f aca="false">VLOOKUP(P16,男握力,5)</f>
        <v>#N/A</v>
      </c>
      <c r="S16" s="66" t="e">
        <f aca="false">VLOOKUP(R16,長座位判定男性,5)</f>
        <v>#N/A</v>
      </c>
      <c r="U16" s="66" t="e">
        <f aca="false">VLOOKUP(T16,開眼片足立ち男性,5)</f>
        <v>#N/A</v>
      </c>
      <c r="W16" s="66" t="e">
        <f aca="false">VLOOKUP(V16,歩行男性,5)</f>
        <v>#N/A</v>
      </c>
      <c r="Y16" s="66" t="e">
        <f aca="false">VLOOKUP(X16,移動能力男性,5)</f>
        <v>#N/A</v>
      </c>
      <c r="AA16" s="67" t="e">
        <f aca="false">VLOOKUP(Z16,ファンクショナル男性,5)</f>
        <v>#N/A</v>
      </c>
      <c r="AB16" s="68"/>
      <c r="AC16" s="69"/>
      <c r="AD16" s="69"/>
      <c r="AE16" s="70"/>
      <c r="AF16" s="71"/>
      <c r="AG16" s="72"/>
      <c r="AH16" s="66"/>
      <c r="AI16" s="72"/>
      <c r="AJ16" s="72"/>
      <c r="AL16" s="74" t="s">
        <v>35</v>
      </c>
      <c r="AN16" s="75" t="s">
        <v>5</v>
      </c>
      <c r="AP16" s="76" t="e">
        <f aca="false">VLOOKUP(AO16,男握力,5)</f>
        <v>#N/A</v>
      </c>
      <c r="AR16" s="76" t="e">
        <f aca="false">VLOOKUP(AQ16,長座位判定男性,5)</f>
        <v>#N/A</v>
      </c>
      <c r="AT16" s="76" t="e">
        <f aca="false">VLOOKUP(AS16,開眼片足立ち男性,5)</f>
        <v>#N/A</v>
      </c>
      <c r="AV16" s="76" t="e">
        <f aca="false">VLOOKUP(AU16,歩行男性,5)</f>
        <v>#N/A</v>
      </c>
      <c r="AX16" s="76" t="e">
        <f aca="false">VLOOKUP(AW16,移動能力男性,5)</f>
        <v>#N/A</v>
      </c>
      <c r="AZ16" s="76" t="e">
        <f aca="false">VLOOKUP(AY16,ファンクショナル男性,5)</f>
        <v>#N/A</v>
      </c>
      <c r="BA16" s="77"/>
      <c r="BB16" s="78"/>
      <c r="BC16" s="78"/>
      <c r="BD16" s="79"/>
      <c r="BE16" s="80"/>
      <c r="BF16" s="76"/>
      <c r="BG16" s="76"/>
      <c r="BH16" s="76"/>
      <c r="BI16" s="81"/>
    </row>
    <row r="17" customFormat="false" ht="13.5" hidden="false" customHeight="false" outlineLevel="0" collapsed="false">
      <c r="A17" s="1" t="n">
        <v>15</v>
      </c>
      <c r="F17" s="60" t="e">
        <f aca="false">E17/(D17*D17)</f>
        <v>#DIV/0!</v>
      </c>
      <c r="H17" s="60" t="e">
        <f aca="false">G17/(D17*D17)</f>
        <v>#DIV/0!</v>
      </c>
      <c r="K17" s="44"/>
      <c r="M17" s="64" t="s">
        <v>35</v>
      </c>
      <c r="O17" s="65" t="s">
        <v>5</v>
      </c>
      <c r="Q17" s="66" t="e">
        <f aca="false">VLOOKUP(P17,男握力,5)</f>
        <v>#N/A</v>
      </c>
      <c r="S17" s="66" t="e">
        <f aca="false">VLOOKUP(R17,長座位判定男性,5)</f>
        <v>#N/A</v>
      </c>
      <c r="U17" s="66" t="e">
        <f aca="false">VLOOKUP(T17,開眼片足立ち男性,5)</f>
        <v>#N/A</v>
      </c>
      <c r="W17" s="66" t="e">
        <f aca="false">VLOOKUP(V17,歩行男性,5)</f>
        <v>#N/A</v>
      </c>
      <c r="Y17" s="66" t="e">
        <f aca="false">VLOOKUP(X17,移動能力男性,5)</f>
        <v>#N/A</v>
      </c>
      <c r="AA17" s="67" t="e">
        <f aca="false">VLOOKUP(Z17,ファンクショナル男性,5)</f>
        <v>#N/A</v>
      </c>
      <c r="AB17" s="68"/>
      <c r="AC17" s="69"/>
      <c r="AD17" s="69"/>
      <c r="AE17" s="70"/>
      <c r="AF17" s="71"/>
      <c r="AG17" s="72"/>
      <c r="AH17" s="66"/>
      <c r="AI17" s="72"/>
      <c r="AJ17" s="72"/>
      <c r="AL17" s="74" t="s">
        <v>35</v>
      </c>
      <c r="AN17" s="75" t="s">
        <v>5</v>
      </c>
      <c r="AP17" s="76" t="e">
        <f aca="false">VLOOKUP(AO17,男握力,5)</f>
        <v>#N/A</v>
      </c>
      <c r="AR17" s="76" t="e">
        <f aca="false">VLOOKUP(AQ17,長座位判定男性,5)</f>
        <v>#N/A</v>
      </c>
      <c r="AT17" s="76" t="e">
        <f aca="false">VLOOKUP(AS17,開眼片足立ち男性,5)</f>
        <v>#N/A</v>
      </c>
      <c r="AV17" s="76" t="e">
        <f aca="false">VLOOKUP(AU17,歩行男性,5)</f>
        <v>#N/A</v>
      </c>
      <c r="AX17" s="76" t="e">
        <f aca="false">VLOOKUP(AW17,移動能力男性,5)</f>
        <v>#N/A</v>
      </c>
      <c r="AZ17" s="76" t="e">
        <f aca="false">VLOOKUP(AY17,ファンクショナル男性,5)</f>
        <v>#N/A</v>
      </c>
      <c r="BA17" s="77"/>
      <c r="BB17" s="78"/>
      <c r="BC17" s="78"/>
      <c r="BD17" s="79"/>
      <c r="BE17" s="80"/>
      <c r="BF17" s="76"/>
      <c r="BG17" s="76"/>
      <c r="BH17" s="76"/>
      <c r="BI17" s="81"/>
    </row>
    <row r="18" customFormat="false" ht="13.5" hidden="false" customHeight="false" outlineLevel="0" collapsed="false">
      <c r="A18" s="1" t="n">
        <v>16</v>
      </c>
      <c r="F18" s="60" t="e">
        <f aca="false">E18/(D18*D18)</f>
        <v>#DIV/0!</v>
      </c>
      <c r="H18" s="60" t="e">
        <f aca="false">G18/(D18*D18)</f>
        <v>#DIV/0!</v>
      </c>
      <c r="K18" s="44"/>
      <c r="M18" s="64" t="s">
        <v>35</v>
      </c>
      <c r="O18" s="65" t="s">
        <v>5</v>
      </c>
      <c r="Q18" s="66" t="e">
        <f aca="false">VLOOKUP(P18,男握力,5)</f>
        <v>#N/A</v>
      </c>
      <c r="S18" s="66" t="e">
        <f aca="false">VLOOKUP(R18,長座位判定男性,5)</f>
        <v>#N/A</v>
      </c>
      <c r="U18" s="66" t="e">
        <f aca="false">VLOOKUP(T18,開眼片足立ち男性,5)</f>
        <v>#N/A</v>
      </c>
      <c r="W18" s="66" t="e">
        <f aca="false">VLOOKUP(V18,歩行男性,5)</f>
        <v>#N/A</v>
      </c>
      <c r="Y18" s="66" t="e">
        <f aca="false">VLOOKUP(X18,移動能力男性,5)</f>
        <v>#N/A</v>
      </c>
      <c r="AA18" s="67" t="e">
        <f aca="false">VLOOKUP(Z18,ファンクショナル男性,5)</f>
        <v>#N/A</v>
      </c>
      <c r="AB18" s="68"/>
      <c r="AC18" s="69"/>
      <c r="AD18" s="69"/>
      <c r="AE18" s="70"/>
      <c r="AF18" s="71"/>
      <c r="AG18" s="72"/>
      <c r="AH18" s="66"/>
      <c r="AI18" s="72"/>
      <c r="AJ18" s="72"/>
      <c r="AL18" s="74" t="s">
        <v>35</v>
      </c>
      <c r="AN18" s="75" t="s">
        <v>5</v>
      </c>
      <c r="AP18" s="76" t="e">
        <f aca="false">VLOOKUP(AO18,男握力,5)</f>
        <v>#N/A</v>
      </c>
      <c r="AR18" s="76" t="e">
        <f aca="false">VLOOKUP(AQ18,長座位判定男性,5)</f>
        <v>#N/A</v>
      </c>
      <c r="AT18" s="76" t="e">
        <f aca="false">VLOOKUP(AS18,開眼片足立ち男性,5)</f>
        <v>#N/A</v>
      </c>
      <c r="AV18" s="76" t="e">
        <f aca="false">VLOOKUP(AU18,歩行男性,5)</f>
        <v>#N/A</v>
      </c>
      <c r="AX18" s="76" t="e">
        <f aca="false">VLOOKUP(AW18,移動能力男性,5)</f>
        <v>#N/A</v>
      </c>
      <c r="AZ18" s="76" t="e">
        <f aca="false">VLOOKUP(AY18,ファンクショナル男性,5)</f>
        <v>#N/A</v>
      </c>
      <c r="BA18" s="77"/>
      <c r="BB18" s="78"/>
      <c r="BC18" s="78"/>
      <c r="BD18" s="79"/>
      <c r="BE18" s="80"/>
      <c r="BF18" s="76"/>
      <c r="BG18" s="76"/>
      <c r="BH18" s="76"/>
      <c r="BI18" s="81"/>
    </row>
    <row r="19" customFormat="false" ht="13.5" hidden="false" customHeight="false" outlineLevel="0" collapsed="false">
      <c r="A19" s="1" t="n">
        <v>17</v>
      </c>
      <c r="F19" s="60" t="e">
        <f aca="false">E19/(D19*D19)</f>
        <v>#DIV/0!</v>
      </c>
      <c r="H19" s="60" t="e">
        <f aca="false">G19/(D19*D19)</f>
        <v>#DIV/0!</v>
      </c>
      <c r="K19" s="44"/>
      <c r="M19" s="64" t="s">
        <v>35</v>
      </c>
      <c r="O19" s="65" t="s">
        <v>5</v>
      </c>
      <c r="Q19" s="66" t="e">
        <f aca="false">VLOOKUP(P19,男握力,5)</f>
        <v>#N/A</v>
      </c>
      <c r="S19" s="66" t="e">
        <f aca="false">VLOOKUP(R19,長座位判定男性,5)</f>
        <v>#N/A</v>
      </c>
      <c r="U19" s="66" t="e">
        <f aca="false">VLOOKUP(T19,開眼片足立ち男性,5)</f>
        <v>#N/A</v>
      </c>
      <c r="W19" s="66" t="e">
        <f aca="false">VLOOKUP(V19,歩行男性,5)</f>
        <v>#N/A</v>
      </c>
      <c r="Y19" s="66" t="e">
        <f aca="false">VLOOKUP(X19,移動能力男性,5)</f>
        <v>#N/A</v>
      </c>
      <c r="AA19" s="67" t="e">
        <f aca="false">VLOOKUP(Z19,ファンクショナル男性,5)</f>
        <v>#N/A</v>
      </c>
      <c r="AB19" s="68"/>
      <c r="AC19" s="69"/>
      <c r="AD19" s="69"/>
      <c r="AE19" s="70"/>
      <c r="AF19" s="71"/>
      <c r="AG19" s="72"/>
      <c r="AH19" s="66"/>
      <c r="AI19" s="72"/>
      <c r="AJ19" s="72"/>
      <c r="AL19" s="74" t="s">
        <v>35</v>
      </c>
      <c r="AN19" s="75" t="s">
        <v>5</v>
      </c>
      <c r="AP19" s="76" t="e">
        <f aca="false">VLOOKUP(AO19,男握力,5)</f>
        <v>#N/A</v>
      </c>
      <c r="AR19" s="76" t="e">
        <f aca="false">VLOOKUP(AQ19,長座位判定男性,5)</f>
        <v>#N/A</v>
      </c>
      <c r="AT19" s="76" t="e">
        <f aca="false">VLOOKUP(AS19,開眼片足立ち男性,5)</f>
        <v>#N/A</v>
      </c>
      <c r="AV19" s="76" t="e">
        <f aca="false">VLOOKUP(AU19,歩行男性,5)</f>
        <v>#N/A</v>
      </c>
      <c r="AX19" s="76" t="e">
        <f aca="false">VLOOKUP(AW19,移動能力男性,5)</f>
        <v>#N/A</v>
      </c>
      <c r="AZ19" s="76" t="e">
        <f aca="false">VLOOKUP(AY19,ファンクショナル男性,5)</f>
        <v>#N/A</v>
      </c>
      <c r="BA19" s="77"/>
      <c r="BB19" s="78"/>
      <c r="BC19" s="78"/>
      <c r="BD19" s="79"/>
      <c r="BE19" s="80"/>
      <c r="BF19" s="76"/>
      <c r="BG19" s="76"/>
      <c r="BH19" s="76"/>
      <c r="BI19" s="81"/>
    </row>
    <row r="20" customFormat="false" ht="13.5" hidden="false" customHeight="false" outlineLevel="0" collapsed="false">
      <c r="A20" s="1" t="n">
        <v>18</v>
      </c>
      <c r="F20" s="60" t="e">
        <f aca="false">E20/(D20*D20)</f>
        <v>#DIV/0!</v>
      </c>
      <c r="H20" s="60" t="e">
        <f aca="false">G20/(D20*D20)</f>
        <v>#DIV/0!</v>
      </c>
      <c r="K20" s="44"/>
      <c r="M20" s="64" t="s">
        <v>35</v>
      </c>
      <c r="O20" s="65" t="s">
        <v>5</v>
      </c>
      <c r="Q20" s="66" t="e">
        <f aca="false">VLOOKUP(P20,男握力,5)</f>
        <v>#N/A</v>
      </c>
      <c r="S20" s="66" t="e">
        <f aca="false">VLOOKUP(R20,長座位判定男性,5)</f>
        <v>#N/A</v>
      </c>
      <c r="U20" s="66" t="e">
        <f aca="false">VLOOKUP(T20,開眼片足立ち男性,5)</f>
        <v>#N/A</v>
      </c>
      <c r="W20" s="66" t="e">
        <f aca="false">VLOOKUP(V20,歩行男性,5)</f>
        <v>#N/A</v>
      </c>
      <c r="Y20" s="66" t="e">
        <f aca="false">VLOOKUP(X20,移動能力男性,5)</f>
        <v>#N/A</v>
      </c>
      <c r="AA20" s="67" t="e">
        <f aca="false">VLOOKUP(Z20,ファンクショナル男性,5)</f>
        <v>#N/A</v>
      </c>
      <c r="AB20" s="68"/>
      <c r="AC20" s="69"/>
      <c r="AD20" s="69"/>
      <c r="AE20" s="70"/>
      <c r="AF20" s="71"/>
      <c r="AG20" s="72"/>
      <c r="AH20" s="66"/>
      <c r="AI20" s="72"/>
      <c r="AJ20" s="72"/>
      <c r="AL20" s="74" t="s">
        <v>35</v>
      </c>
      <c r="AN20" s="75" t="s">
        <v>5</v>
      </c>
      <c r="AP20" s="76" t="e">
        <f aca="false">VLOOKUP(AO20,男握力,5)</f>
        <v>#N/A</v>
      </c>
      <c r="AR20" s="76" t="e">
        <f aca="false">VLOOKUP(AQ20,長座位判定男性,5)</f>
        <v>#N/A</v>
      </c>
      <c r="AT20" s="76" t="e">
        <f aca="false">VLOOKUP(AS20,開眼片足立ち男性,5)</f>
        <v>#N/A</v>
      </c>
      <c r="AV20" s="76" t="e">
        <f aca="false">VLOOKUP(AU20,歩行男性,5)</f>
        <v>#N/A</v>
      </c>
      <c r="AX20" s="76" t="e">
        <f aca="false">VLOOKUP(AW20,移動能力男性,5)</f>
        <v>#N/A</v>
      </c>
      <c r="AZ20" s="76" t="e">
        <f aca="false">VLOOKUP(AY20,ファンクショナル男性,5)</f>
        <v>#N/A</v>
      </c>
      <c r="BA20" s="77"/>
      <c r="BB20" s="78"/>
      <c r="BC20" s="78"/>
      <c r="BD20" s="79"/>
      <c r="BE20" s="80"/>
      <c r="BF20" s="76"/>
      <c r="BG20" s="76"/>
      <c r="BH20" s="76"/>
      <c r="BI20" s="81"/>
    </row>
    <row r="21" customFormat="false" ht="13.5" hidden="false" customHeight="false" outlineLevel="0" collapsed="false">
      <c r="A21" s="1" t="n">
        <v>19</v>
      </c>
      <c r="F21" s="60" t="e">
        <f aca="false">E21/(D21*D21)</f>
        <v>#DIV/0!</v>
      </c>
      <c r="H21" s="60" t="e">
        <f aca="false">G21/(D21*D21)</f>
        <v>#DIV/0!</v>
      </c>
      <c r="K21" s="44"/>
      <c r="M21" s="64" t="s">
        <v>35</v>
      </c>
      <c r="O21" s="65" t="s">
        <v>5</v>
      </c>
      <c r="Q21" s="66" t="e">
        <f aca="false">VLOOKUP(P21,男握力,5)</f>
        <v>#N/A</v>
      </c>
      <c r="S21" s="66" t="e">
        <f aca="false">VLOOKUP(R21,長座位判定男性,5)</f>
        <v>#N/A</v>
      </c>
      <c r="U21" s="66" t="e">
        <f aca="false">VLOOKUP(T21,開眼片足立ち男性,5)</f>
        <v>#N/A</v>
      </c>
      <c r="W21" s="66" t="e">
        <f aca="false">VLOOKUP(V21,歩行男性,5)</f>
        <v>#N/A</v>
      </c>
      <c r="Y21" s="66" t="e">
        <f aca="false">VLOOKUP(X21,移動能力男性,5)</f>
        <v>#N/A</v>
      </c>
      <c r="AA21" s="67" t="e">
        <f aca="false">VLOOKUP(Z21,ファンクショナル男性,5)</f>
        <v>#N/A</v>
      </c>
      <c r="AB21" s="68"/>
      <c r="AC21" s="69"/>
      <c r="AD21" s="69"/>
      <c r="AE21" s="70"/>
      <c r="AF21" s="71"/>
      <c r="AG21" s="72"/>
      <c r="AH21" s="66"/>
      <c r="AI21" s="72"/>
      <c r="AJ21" s="72"/>
      <c r="AL21" s="74" t="s">
        <v>35</v>
      </c>
      <c r="AN21" s="75" t="s">
        <v>5</v>
      </c>
      <c r="AP21" s="76" t="e">
        <f aca="false">VLOOKUP(AO21,男握力,5)</f>
        <v>#N/A</v>
      </c>
      <c r="AR21" s="76" t="e">
        <f aca="false">VLOOKUP(AQ21,長座位判定男性,5)</f>
        <v>#N/A</v>
      </c>
      <c r="AT21" s="76" t="e">
        <f aca="false">VLOOKUP(AS21,開眼片足立ち男性,5)</f>
        <v>#N/A</v>
      </c>
      <c r="AV21" s="76" t="e">
        <f aca="false">VLOOKUP(AU21,歩行男性,5)</f>
        <v>#N/A</v>
      </c>
      <c r="AX21" s="76" t="e">
        <f aca="false">VLOOKUP(AW21,移動能力男性,5)</f>
        <v>#N/A</v>
      </c>
      <c r="AZ21" s="76" t="e">
        <f aca="false">VLOOKUP(AY21,ファンクショナル男性,5)</f>
        <v>#N/A</v>
      </c>
      <c r="BA21" s="77"/>
      <c r="BB21" s="78"/>
      <c r="BC21" s="78"/>
      <c r="BD21" s="79"/>
      <c r="BE21" s="80"/>
      <c r="BF21" s="76"/>
      <c r="BG21" s="76"/>
      <c r="BH21" s="76"/>
      <c r="BI21" s="81"/>
    </row>
    <row r="22" customFormat="false" ht="13.5" hidden="false" customHeight="false" outlineLevel="0" collapsed="false">
      <c r="A22" s="1" t="n">
        <v>20</v>
      </c>
      <c r="F22" s="60" t="e">
        <f aca="false">E22/(D22*D22)</f>
        <v>#DIV/0!</v>
      </c>
      <c r="H22" s="60" t="e">
        <f aca="false">G22/(D22*D22)</f>
        <v>#DIV/0!</v>
      </c>
      <c r="K22" s="44"/>
      <c r="M22" s="64" t="s">
        <v>35</v>
      </c>
      <c r="O22" s="65" t="s">
        <v>5</v>
      </c>
      <c r="Q22" s="66" t="e">
        <f aca="false">VLOOKUP(P22,男握力,5)</f>
        <v>#N/A</v>
      </c>
      <c r="S22" s="66" t="e">
        <f aca="false">VLOOKUP(R22,長座位判定男性,5)</f>
        <v>#N/A</v>
      </c>
      <c r="U22" s="66" t="e">
        <f aca="false">VLOOKUP(T22,開眼片足立ち男性,5)</f>
        <v>#N/A</v>
      </c>
      <c r="W22" s="66" t="e">
        <f aca="false">VLOOKUP(V22,歩行男性,5)</f>
        <v>#N/A</v>
      </c>
      <c r="Y22" s="66" t="e">
        <f aca="false">VLOOKUP(X22,移動能力男性,5)</f>
        <v>#N/A</v>
      </c>
      <c r="AA22" s="67" t="e">
        <f aca="false">VLOOKUP(Z22,ファンクショナル男性,5)</f>
        <v>#N/A</v>
      </c>
      <c r="AB22" s="68"/>
      <c r="AC22" s="69"/>
      <c r="AD22" s="69"/>
      <c r="AE22" s="70"/>
      <c r="AF22" s="71"/>
      <c r="AG22" s="72"/>
      <c r="AH22" s="66"/>
      <c r="AI22" s="72"/>
      <c r="AJ22" s="72"/>
      <c r="AL22" s="74" t="s">
        <v>35</v>
      </c>
      <c r="AN22" s="75" t="s">
        <v>5</v>
      </c>
      <c r="AP22" s="76" t="e">
        <f aca="false">VLOOKUP(AO22,男握力,5)</f>
        <v>#N/A</v>
      </c>
      <c r="AR22" s="76" t="e">
        <f aca="false">VLOOKUP(AQ22,長座位判定男性,5)</f>
        <v>#N/A</v>
      </c>
      <c r="AT22" s="76" t="e">
        <f aca="false">VLOOKUP(AS22,開眼片足立ち男性,5)</f>
        <v>#N/A</v>
      </c>
      <c r="AV22" s="76" t="e">
        <f aca="false">VLOOKUP(AU22,歩行男性,5)</f>
        <v>#N/A</v>
      </c>
      <c r="AX22" s="76" t="e">
        <f aca="false">VLOOKUP(AW22,移動能力男性,5)</f>
        <v>#N/A</v>
      </c>
      <c r="AZ22" s="76" t="e">
        <f aca="false">VLOOKUP(AY22,ファンクショナル男性,5)</f>
        <v>#N/A</v>
      </c>
      <c r="BA22" s="77"/>
      <c r="BB22" s="78"/>
      <c r="BC22" s="78"/>
      <c r="BD22" s="79"/>
      <c r="BE22" s="80"/>
      <c r="BF22" s="76"/>
      <c r="BG22" s="76"/>
      <c r="BH22" s="76"/>
      <c r="BI22" s="81"/>
    </row>
    <row r="23" customFormat="false" ht="13.5" hidden="false" customHeight="false" outlineLevel="0" collapsed="false">
      <c r="A23" s="1" t="n">
        <v>21</v>
      </c>
      <c r="F23" s="60" t="e">
        <f aca="false">E23/(D23*D23)</f>
        <v>#DIV/0!</v>
      </c>
      <c r="H23" s="60" t="e">
        <f aca="false">G23/(D23*D23)</f>
        <v>#DIV/0!</v>
      </c>
      <c r="K23" s="44"/>
      <c r="M23" s="64" t="s">
        <v>35</v>
      </c>
      <c r="O23" s="65" t="s">
        <v>5</v>
      </c>
      <c r="Q23" s="66" t="e">
        <f aca="false">VLOOKUP(P23,男握力,5)</f>
        <v>#N/A</v>
      </c>
      <c r="S23" s="66" t="e">
        <f aca="false">VLOOKUP(R23,長座位判定男性,5)</f>
        <v>#N/A</v>
      </c>
      <c r="U23" s="66" t="e">
        <f aca="false">VLOOKUP(T23,開眼片足立ち男性,5)</f>
        <v>#N/A</v>
      </c>
      <c r="W23" s="66" t="e">
        <f aca="false">VLOOKUP(V23,歩行男性,5)</f>
        <v>#N/A</v>
      </c>
      <c r="Y23" s="66" t="e">
        <f aca="false">VLOOKUP(X23,移動能力男性,5)</f>
        <v>#N/A</v>
      </c>
      <c r="AA23" s="67" t="e">
        <f aca="false">VLOOKUP(Z23,ファンクショナル男性,5)</f>
        <v>#N/A</v>
      </c>
      <c r="AB23" s="68"/>
      <c r="AC23" s="69"/>
      <c r="AD23" s="69"/>
      <c r="AE23" s="70"/>
      <c r="AF23" s="71"/>
      <c r="AG23" s="72"/>
      <c r="AH23" s="66"/>
      <c r="AI23" s="72"/>
      <c r="AJ23" s="72"/>
      <c r="AL23" s="74" t="s">
        <v>35</v>
      </c>
      <c r="AN23" s="75" t="s">
        <v>5</v>
      </c>
      <c r="AP23" s="76" t="e">
        <f aca="false">VLOOKUP(AO23,男握力,5)</f>
        <v>#N/A</v>
      </c>
      <c r="AR23" s="76" t="e">
        <f aca="false">VLOOKUP(AQ23,長座位判定男性,5)</f>
        <v>#N/A</v>
      </c>
      <c r="AT23" s="76" t="e">
        <f aca="false">VLOOKUP(AS23,開眼片足立ち男性,5)</f>
        <v>#N/A</v>
      </c>
      <c r="AV23" s="76" t="e">
        <f aca="false">VLOOKUP(AU23,歩行男性,5)</f>
        <v>#N/A</v>
      </c>
      <c r="AX23" s="76" t="e">
        <f aca="false">VLOOKUP(AW23,移動能力男性,5)</f>
        <v>#N/A</v>
      </c>
      <c r="AZ23" s="76" t="e">
        <f aca="false">VLOOKUP(AY23,ファンクショナル男性,5)</f>
        <v>#N/A</v>
      </c>
      <c r="BA23" s="77"/>
      <c r="BB23" s="78"/>
      <c r="BC23" s="78"/>
      <c r="BD23" s="79"/>
      <c r="BE23" s="80"/>
      <c r="BF23" s="76"/>
      <c r="BG23" s="76"/>
      <c r="BH23" s="76"/>
      <c r="BI23" s="81"/>
    </row>
    <row r="24" customFormat="false" ht="13.5" hidden="false" customHeight="false" outlineLevel="0" collapsed="false">
      <c r="A24" s="1" t="n">
        <v>22</v>
      </c>
      <c r="F24" s="60" t="e">
        <f aca="false">E24/(D24*D24)</f>
        <v>#DIV/0!</v>
      </c>
      <c r="H24" s="60" t="e">
        <f aca="false">G24/(D24*D24)</f>
        <v>#DIV/0!</v>
      </c>
      <c r="K24" s="44"/>
      <c r="M24" s="64" t="s">
        <v>35</v>
      </c>
      <c r="O24" s="65" t="s">
        <v>5</v>
      </c>
      <c r="Q24" s="66" t="e">
        <f aca="false">VLOOKUP(P24,男握力,5)</f>
        <v>#N/A</v>
      </c>
      <c r="S24" s="66" t="e">
        <f aca="false">VLOOKUP(R24,長座位判定男性,5)</f>
        <v>#N/A</v>
      </c>
      <c r="U24" s="66" t="e">
        <f aca="false">VLOOKUP(T24,開眼片足立ち男性,5)</f>
        <v>#N/A</v>
      </c>
      <c r="W24" s="66" t="e">
        <f aca="false">VLOOKUP(V24,歩行男性,5)</f>
        <v>#N/A</v>
      </c>
      <c r="Y24" s="66" t="e">
        <f aca="false">VLOOKUP(X24,移動能力男性,5)</f>
        <v>#N/A</v>
      </c>
      <c r="AA24" s="67" t="e">
        <f aca="false">VLOOKUP(Z24,ファンクショナル男性,5)</f>
        <v>#N/A</v>
      </c>
      <c r="AB24" s="68"/>
      <c r="AC24" s="69"/>
      <c r="AD24" s="69"/>
      <c r="AE24" s="70"/>
      <c r="AF24" s="71"/>
      <c r="AG24" s="72"/>
      <c r="AH24" s="66"/>
      <c r="AI24" s="72"/>
      <c r="AJ24" s="72"/>
      <c r="AL24" s="74" t="s">
        <v>35</v>
      </c>
      <c r="AN24" s="75" t="s">
        <v>5</v>
      </c>
      <c r="AP24" s="76" t="e">
        <f aca="false">VLOOKUP(AO24,男握力,5)</f>
        <v>#N/A</v>
      </c>
      <c r="AR24" s="76" t="e">
        <f aca="false">VLOOKUP(AQ24,長座位判定男性,5)</f>
        <v>#N/A</v>
      </c>
      <c r="AT24" s="76" t="e">
        <f aca="false">VLOOKUP(AS24,開眼片足立ち男性,5)</f>
        <v>#N/A</v>
      </c>
      <c r="AV24" s="76" t="e">
        <f aca="false">VLOOKUP(AU24,歩行男性,5)</f>
        <v>#N/A</v>
      </c>
      <c r="AX24" s="76" t="e">
        <f aca="false">VLOOKUP(AW24,移動能力男性,5)</f>
        <v>#N/A</v>
      </c>
      <c r="AZ24" s="76" t="e">
        <f aca="false">VLOOKUP(AY24,ファンクショナル男性,5)</f>
        <v>#N/A</v>
      </c>
      <c r="BA24" s="77"/>
      <c r="BB24" s="78"/>
      <c r="BC24" s="78"/>
      <c r="BD24" s="79"/>
      <c r="BE24" s="80"/>
      <c r="BF24" s="76"/>
      <c r="BG24" s="76"/>
      <c r="BH24" s="76"/>
      <c r="BI24" s="81"/>
    </row>
    <row r="25" customFormat="false" ht="13.5" hidden="false" customHeight="false" outlineLevel="0" collapsed="false">
      <c r="A25" s="1" t="n">
        <v>23</v>
      </c>
      <c r="F25" s="60" t="e">
        <f aca="false">E25/(D25*D25)</f>
        <v>#DIV/0!</v>
      </c>
      <c r="H25" s="60" t="e">
        <f aca="false">G25/(D25*D25)</f>
        <v>#DIV/0!</v>
      </c>
      <c r="K25" s="44"/>
      <c r="M25" s="64" t="s">
        <v>35</v>
      </c>
      <c r="O25" s="65" t="s">
        <v>5</v>
      </c>
      <c r="Q25" s="66" t="e">
        <f aca="false">VLOOKUP(P25,男握力,5)</f>
        <v>#N/A</v>
      </c>
      <c r="S25" s="66" t="e">
        <f aca="false">VLOOKUP(R25,長座位判定男性,5)</f>
        <v>#N/A</v>
      </c>
      <c r="U25" s="66" t="e">
        <f aca="false">VLOOKUP(T25,開眼片足立ち男性,5)</f>
        <v>#N/A</v>
      </c>
      <c r="W25" s="66" t="e">
        <f aca="false">VLOOKUP(V25,歩行男性,5)</f>
        <v>#N/A</v>
      </c>
      <c r="Y25" s="66" t="e">
        <f aca="false">VLOOKUP(X25,移動能力男性,5)</f>
        <v>#N/A</v>
      </c>
      <c r="AA25" s="67" t="e">
        <f aca="false">VLOOKUP(Z25,ファンクショナル男性,5)</f>
        <v>#N/A</v>
      </c>
      <c r="AB25" s="68"/>
      <c r="AC25" s="69"/>
      <c r="AD25" s="69"/>
      <c r="AE25" s="70"/>
      <c r="AF25" s="71"/>
      <c r="AG25" s="72"/>
      <c r="AH25" s="66"/>
      <c r="AI25" s="72"/>
      <c r="AJ25" s="72"/>
      <c r="AL25" s="74" t="s">
        <v>35</v>
      </c>
      <c r="AN25" s="75" t="s">
        <v>5</v>
      </c>
      <c r="AP25" s="76" t="e">
        <f aca="false">VLOOKUP(AO25,男握力,5)</f>
        <v>#N/A</v>
      </c>
      <c r="AR25" s="76" t="e">
        <f aca="false">VLOOKUP(AQ25,長座位判定男性,5)</f>
        <v>#N/A</v>
      </c>
      <c r="AT25" s="76" t="e">
        <f aca="false">VLOOKUP(AS25,開眼片足立ち男性,5)</f>
        <v>#N/A</v>
      </c>
      <c r="AV25" s="76" t="e">
        <f aca="false">VLOOKUP(AU25,歩行男性,5)</f>
        <v>#N/A</v>
      </c>
      <c r="AX25" s="76" t="e">
        <f aca="false">VLOOKUP(AW25,移動能力男性,5)</f>
        <v>#N/A</v>
      </c>
      <c r="AZ25" s="76" t="e">
        <f aca="false">VLOOKUP(AY25,ファンクショナル男性,5)</f>
        <v>#N/A</v>
      </c>
      <c r="BA25" s="77"/>
      <c r="BB25" s="78"/>
      <c r="BC25" s="78"/>
      <c r="BD25" s="79"/>
      <c r="BE25" s="80"/>
      <c r="BF25" s="76"/>
      <c r="BG25" s="76"/>
      <c r="BH25" s="76"/>
      <c r="BI25" s="81"/>
    </row>
    <row r="26" customFormat="false" ht="13.5" hidden="false" customHeight="false" outlineLevel="0" collapsed="false">
      <c r="A26" s="1" t="n">
        <v>24</v>
      </c>
      <c r="F26" s="60" t="e">
        <f aca="false">E26/(D26*D26)</f>
        <v>#DIV/0!</v>
      </c>
      <c r="H26" s="60" t="e">
        <f aca="false">G26/(D26*D26)</f>
        <v>#DIV/0!</v>
      </c>
      <c r="K26" s="44"/>
      <c r="M26" s="64" t="s">
        <v>35</v>
      </c>
      <c r="O26" s="65" t="s">
        <v>5</v>
      </c>
      <c r="Q26" s="66" t="e">
        <f aca="false">VLOOKUP(P26,男握力,5)</f>
        <v>#N/A</v>
      </c>
      <c r="S26" s="66" t="e">
        <f aca="false">VLOOKUP(R26,長座位判定男性,5)</f>
        <v>#N/A</v>
      </c>
      <c r="U26" s="66" t="e">
        <f aca="false">VLOOKUP(T26,開眼片足立ち男性,5)</f>
        <v>#N/A</v>
      </c>
      <c r="W26" s="66" t="e">
        <f aca="false">VLOOKUP(V26,歩行男性,5)</f>
        <v>#N/A</v>
      </c>
      <c r="Y26" s="66" t="e">
        <f aca="false">VLOOKUP(X26,移動能力男性,5)</f>
        <v>#N/A</v>
      </c>
      <c r="AA26" s="67" t="e">
        <f aca="false">VLOOKUP(Z26,ファンクショナル男性,5)</f>
        <v>#N/A</v>
      </c>
      <c r="AB26" s="68"/>
      <c r="AC26" s="69"/>
      <c r="AD26" s="69"/>
      <c r="AE26" s="70"/>
      <c r="AF26" s="71"/>
      <c r="AG26" s="72"/>
      <c r="AH26" s="66"/>
      <c r="AI26" s="72"/>
      <c r="AJ26" s="72"/>
      <c r="AL26" s="74" t="s">
        <v>35</v>
      </c>
      <c r="AN26" s="75" t="s">
        <v>5</v>
      </c>
      <c r="AP26" s="76" t="e">
        <f aca="false">VLOOKUP(AO26,男握力,5)</f>
        <v>#N/A</v>
      </c>
      <c r="AR26" s="76" t="e">
        <f aca="false">VLOOKUP(AQ26,長座位判定男性,5)</f>
        <v>#N/A</v>
      </c>
      <c r="AT26" s="76" t="e">
        <f aca="false">VLOOKUP(AS26,開眼片足立ち男性,5)</f>
        <v>#N/A</v>
      </c>
      <c r="AV26" s="76" t="e">
        <f aca="false">VLOOKUP(AU26,歩行男性,5)</f>
        <v>#N/A</v>
      </c>
      <c r="AX26" s="76" t="e">
        <f aca="false">VLOOKUP(AW26,移動能力男性,5)</f>
        <v>#N/A</v>
      </c>
      <c r="AZ26" s="76" t="e">
        <f aca="false">VLOOKUP(AY26,ファンクショナル男性,5)</f>
        <v>#N/A</v>
      </c>
      <c r="BA26" s="77"/>
      <c r="BB26" s="78"/>
      <c r="BC26" s="78"/>
      <c r="BD26" s="79"/>
      <c r="BE26" s="80"/>
      <c r="BF26" s="76"/>
      <c r="BG26" s="76"/>
      <c r="BH26" s="76"/>
      <c r="BI26" s="81"/>
    </row>
    <row r="27" customFormat="false" ht="13.5" hidden="false" customHeight="false" outlineLevel="0" collapsed="false">
      <c r="A27" s="1" t="n">
        <v>25</v>
      </c>
      <c r="F27" s="60" t="e">
        <f aca="false">E27/(D27*D27)</f>
        <v>#DIV/0!</v>
      </c>
      <c r="H27" s="60" t="e">
        <f aca="false">G27/(D27*D27)</f>
        <v>#DIV/0!</v>
      </c>
      <c r="K27" s="44"/>
      <c r="M27" s="64" t="s">
        <v>35</v>
      </c>
      <c r="O27" s="65" t="s">
        <v>5</v>
      </c>
      <c r="Q27" s="66" t="e">
        <f aca="false">VLOOKUP(P27,男握力,5)</f>
        <v>#N/A</v>
      </c>
      <c r="S27" s="66" t="e">
        <f aca="false">VLOOKUP(R27,長座位判定男性,5)</f>
        <v>#N/A</v>
      </c>
      <c r="U27" s="66" t="e">
        <f aca="false">VLOOKUP(T27,開眼片足立ち男性,5)</f>
        <v>#N/A</v>
      </c>
      <c r="W27" s="66" t="e">
        <f aca="false">VLOOKUP(V27,歩行男性,5)</f>
        <v>#N/A</v>
      </c>
      <c r="Y27" s="66" t="e">
        <f aca="false">VLOOKUP(X27,移動能力男性,5)</f>
        <v>#N/A</v>
      </c>
      <c r="AA27" s="67" t="e">
        <f aca="false">VLOOKUP(Z27,ファンクショナル男性,5)</f>
        <v>#N/A</v>
      </c>
      <c r="AB27" s="68"/>
      <c r="AC27" s="69"/>
      <c r="AD27" s="69"/>
      <c r="AE27" s="70"/>
      <c r="AF27" s="71"/>
      <c r="AG27" s="72"/>
      <c r="AH27" s="66"/>
      <c r="AI27" s="72"/>
      <c r="AJ27" s="72"/>
      <c r="AL27" s="74" t="s">
        <v>35</v>
      </c>
      <c r="AN27" s="75" t="s">
        <v>5</v>
      </c>
      <c r="AP27" s="76" t="e">
        <f aca="false">VLOOKUP(AO27,男握力,5)</f>
        <v>#N/A</v>
      </c>
      <c r="AR27" s="76" t="e">
        <f aca="false">VLOOKUP(AQ27,長座位判定男性,5)</f>
        <v>#N/A</v>
      </c>
      <c r="AT27" s="76" t="e">
        <f aca="false">VLOOKUP(AS27,開眼片足立ち男性,5)</f>
        <v>#N/A</v>
      </c>
      <c r="AV27" s="76" t="e">
        <f aca="false">VLOOKUP(AU27,歩行男性,5)</f>
        <v>#N/A</v>
      </c>
      <c r="AX27" s="76" t="e">
        <f aca="false">VLOOKUP(AW27,移動能力男性,5)</f>
        <v>#N/A</v>
      </c>
      <c r="AZ27" s="76" t="e">
        <f aca="false">VLOOKUP(AY27,ファンクショナル男性,5)</f>
        <v>#N/A</v>
      </c>
      <c r="BA27" s="77"/>
      <c r="BB27" s="78"/>
      <c r="BC27" s="78"/>
      <c r="BD27" s="79"/>
      <c r="BE27" s="80"/>
      <c r="BF27" s="76"/>
      <c r="BG27" s="76"/>
      <c r="BH27" s="76"/>
      <c r="BI27" s="81"/>
    </row>
    <row r="28" customFormat="false" ht="13.5" hidden="false" customHeight="false" outlineLevel="0" collapsed="false">
      <c r="A28" s="1" t="n">
        <v>26</v>
      </c>
      <c r="F28" s="60" t="e">
        <f aca="false">E28/(D28*D28)</f>
        <v>#DIV/0!</v>
      </c>
      <c r="H28" s="60" t="e">
        <f aca="false">G28/(D28*D28)</f>
        <v>#DIV/0!</v>
      </c>
      <c r="K28" s="44"/>
      <c r="M28" s="64" t="s">
        <v>35</v>
      </c>
      <c r="O28" s="65" t="s">
        <v>5</v>
      </c>
      <c r="Q28" s="66" t="e">
        <f aca="false">VLOOKUP(P28,男握力,5)</f>
        <v>#N/A</v>
      </c>
      <c r="S28" s="66" t="e">
        <f aca="false">VLOOKUP(R28,長座位判定男性,5)</f>
        <v>#N/A</v>
      </c>
      <c r="U28" s="66" t="e">
        <f aca="false">VLOOKUP(T28,開眼片足立ち男性,5)</f>
        <v>#N/A</v>
      </c>
      <c r="W28" s="66" t="e">
        <f aca="false">VLOOKUP(V28,歩行男性,5)</f>
        <v>#N/A</v>
      </c>
      <c r="Y28" s="66" t="e">
        <f aca="false">VLOOKUP(X28,移動能力男性,5)</f>
        <v>#N/A</v>
      </c>
      <c r="AA28" s="67" t="e">
        <f aca="false">VLOOKUP(Z28,ファンクショナル男性,5)</f>
        <v>#N/A</v>
      </c>
      <c r="AB28" s="68"/>
      <c r="AC28" s="69"/>
      <c r="AD28" s="69"/>
      <c r="AE28" s="70"/>
      <c r="AF28" s="71"/>
      <c r="AG28" s="72"/>
      <c r="AH28" s="66"/>
      <c r="AI28" s="72"/>
      <c r="AJ28" s="72"/>
      <c r="AL28" s="74" t="s">
        <v>35</v>
      </c>
      <c r="AN28" s="75" t="s">
        <v>5</v>
      </c>
      <c r="AP28" s="76" t="e">
        <f aca="false">VLOOKUP(AO28,男握力,5)</f>
        <v>#N/A</v>
      </c>
      <c r="AR28" s="76" t="e">
        <f aca="false">VLOOKUP(AQ28,長座位判定男性,5)</f>
        <v>#N/A</v>
      </c>
      <c r="AT28" s="76" t="e">
        <f aca="false">VLOOKUP(AS28,開眼片足立ち男性,5)</f>
        <v>#N/A</v>
      </c>
      <c r="AV28" s="76" t="e">
        <f aca="false">VLOOKUP(AU28,歩行男性,5)</f>
        <v>#N/A</v>
      </c>
      <c r="AX28" s="76" t="e">
        <f aca="false">VLOOKUP(AW28,移動能力男性,5)</f>
        <v>#N/A</v>
      </c>
      <c r="AZ28" s="76" t="e">
        <f aca="false">VLOOKUP(AY28,ファンクショナル男性,5)</f>
        <v>#N/A</v>
      </c>
      <c r="BA28" s="77"/>
      <c r="BB28" s="78"/>
      <c r="BC28" s="78"/>
      <c r="BD28" s="79"/>
      <c r="BE28" s="80"/>
      <c r="BF28" s="76"/>
      <c r="BG28" s="76"/>
      <c r="BH28" s="76"/>
      <c r="BI28" s="81"/>
    </row>
    <row r="29" customFormat="false" ht="13.5" hidden="false" customHeight="false" outlineLevel="0" collapsed="false">
      <c r="A29" s="1" t="n">
        <v>27</v>
      </c>
      <c r="F29" s="60" t="e">
        <f aca="false">E29/(D29*D29)</f>
        <v>#DIV/0!</v>
      </c>
      <c r="H29" s="60" t="e">
        <f aca="false">G29/(D29*D29)</f>
        <v>#DIV/0!</v>
      </c>
      <c r="K29" s="44"/>
      <c r="M29" s="64" t="s">
        <v>35</v>
      </c>
      <c r="O29" s="65" t="s">
        <v>5</v>
      </c>
      <c r="Q29" s="66" t="e">
        <f aca="false">VLOOKUP(P29,男握力,5)</f>
        <v>#N/A</v>
      </c>
      <c r="S29" s="66" t="e">
        <f aca="false">VLOOKUP(R29,長座位判定男性,5)</f>
        <v>#N/A</v>
      </c>
      <c r="U29" s="66" t="e">
        <f aca="false">VLOOKUP(T29,開眼片足立ち男性,5)</f>
        <v>#N/A</v>
      </c>
      <c r="W29" s="66" t="e">
        <f aca="false">VLOOKUP(V29,歩行男性,5)</f>
        <v>#N/A</v>
      </c>
      <c r="Y29" s="66" t="e">
        <f aca="false">VLOOKUP(X29,移動能力男性,5)</f>
        <v>#N/A</v>
      </c>
      <c r="AA29" s="67" t="e">
        <f aca="false">VLOOKUP(Z29,ファンクショナル男性,5)</f>
        <v>#N/A</v>
      </c>
      <c r="AB29" s="68"/>
      <c r="AC29" s="69"/>
      <c r="AD29" s="69"/>
      <c r="AE29" s="70"/>
      <c r="AF29" s="71"/>
      <c r="AG29" s="72"/>
      <c r="AH29" s="66"/>
      <c r="AI29" s="72"/>
      <c r="AJ29" s="72"/>
      <c r="AL29" s="74" t="s">
        <v>35</v>
      </c>
      <c r="AN29" s="75" t="s">
        <v>5</v>
      </c>
      <c r="AP29" s="76" t="e">
        <f aca="false">VLOOKUP(AO29,男握力,5)</f>
        <v>#N/A</v>
      </c>
      <c r="AR29" s="76" t="e">
        <f aca="false">VLOOKUP(AQ29,長座位判定男性,5)</f>
        <v>#N/A</v>
      </c>
      <c r="AT29" s="76" t="e">
        <f aca="false">VLOOKUP(AS29,開眼片足立ち男性,5)</f>
        <v>#N/A</v>
      </c>
      <c r="AV29" s="76" t="e">
        <f aca="false">VLOOKUP(AU29,歩行男性,5)</f>
        <v>#N/A</v>
      </c>
      <c r="AX29" s="76" t="e">
        <f aca="false">VLOOKUP(AW29,移動能力男性,5)</f>
        <v>#N/A</v>
      </c>
      <c r="AZ29" s="76" t="e">
        <f aca="false">VLOOKUP(AY29,ファンクショナル男性,5)</f>
        <v>#N/A</v>
      </c>
      <c r="BA29" s="77"/>
      <c r="BB29" s="78"/>
      <c r="BC29" s="78"/>
      <c r="BD29" s="79"/>
      <c r="BE29" s="80"/>
      <c r="BF29" s="76"/>
      <c r="BG29" s="76"/>
      <c r="BH29" s="76"/>
      <c r="BI29" s="81"/>
    </row>
    <row r="30" customFormat="false" ht="13.5" hidden="false" customHeight="false" outlineLevel="0" collapsed="false">
      <c r="A30" s="1" t="n">
        <v>28</v>
      </c>
      <c r="F30" s="60" t="e">
        <f aca="false">E30/(D30*D30)</f>
        <v>#DIV/0!</v>
      </c>
      <c r="H30" s="60" t="e">
        <f aca="false">G30/(D30*D30)</f>
        <v>#DIV/0!</v>
      </c>
      <c r="K30" s="44"/>
      <c r="M30" s="64" t="s">
        <v>35</v>
      </c>
      <c r="O30" s="65" t="s">
        <v>5</v>
      </c>
      <c r="Q30" s="66" t="e">
        <f aca="false">VLOOKUP(P30,男握力,5)</f>
        <v>#N/A</v>
      </c>
      <c r="S30" s="66" t="e">
        <f aca="false">VLOOKUP(R30,長座位判定男性,5)</f>
        <v>#N/A</v>
      </c>
      <c r="U30" s="66" t="e">
        <f aca="false">VLOOKUP(T30,開眼片足立ち男性,5)</f>
        <v>#N/A</v>
      </c>
      <c r="W30" s="66" t="e">
        <f aca="false">VLOOKUP(V30,歩行男性,5)</f>
        <v>#N/A</v>
      </c>
      <c r="Y30" s="66" t="e">
        <f aca="false">VLOOKUP(X30,移動能力男性,5)</f>
        <v>#N/A</v>
      </c>
      <c r="AA30" s="67" t="e">
        <f aca="false">VLOOKUP(Z30,ファンクショナル男性,5)</f>
        <v>#N/A</v>
      </c>
      <c r="AB30" s="68"/>
      <c r="AC30" s="69"/>
      <c r="AD30" s="69"/>
      <c r="AE30" s="70"/>
      <c r="AF30" s="71"/>
      <c r="AG30" s="72"/>
      <c r="AH30" s="66"/>
      <c r="AI30" s="72"/>
      <c r="AJ30" s="72"/>
      <c r="AL30" s="74" t="s">
        <v>35</v>
      </c>
      <c r="AN30" s="75" t="s">
        <v>5</v>
      </c>
      <c r="AP30" s="76" t="e">
        <f aca="false">VLOOKUP(AO30,男握力,5)</f>
        <v>#N/A</v>
      </c>
      <c r="AR30" s="76" t="e">
        <f aca="false">VLOOKUP(AQ30,長座位判定男性,5)</f>
        <v>#N/A</v>
      </c>
      <c r="AT30" s="76" t="e">
        <f aca="false">VLOOKUP(AS30,開眼片足立ち男性,5)</f>
        <v>#N/A</v>
      </c>
      <c r="AV30" s="76" t="e">
        <f aca="false">VLOOKUP(AU30,歩行男性,5)</f>
        <v>#N/A</v>
      </c>
      <c r="AX30" s="76" t="e">
        <f aca="false">VLOOKUP(AW30,移動能力男性,5)</f>
        <v>#N/A</v>
      </c>
      <c r="AZ30" s="76" t="e">
        <f aca="false">VLOOKUP(AY30,ファンクショナル男性,5)</f>
        <v>#N/A</v>
      </c>
      <c r="BA30" s="77"/>
      <c r="BB30" s="78"/>
      <c r="BC30" s="78"/>
      <c r="BD30" s="79"/>
      <c r="BE30" s="80"/>
      <c r="BF30" s="76"/>
      <c r="BG30" s="76"/>
      <c r="BH30" s="76"/>
      <c r="BI30" s="81"/>
    </row>
    <row r="31" customFormat="false" ht="13.5" hidden="false" customHeight="false" outlineLevel="0" collapsed="false">
      <c r="A31" s="1" t="n">
        <v>29</v>
      </c>
      <c r="F31" s="60" t="e">
        <f aca="false">E31/(D31*D31)</f>
        <v>#DIV/0!</v>
      </c>
      <c r="H31" s="60" t="e">
        <f aca="false">G31/(D31*D31)</f>
        <v>#DIV/0!</v>
      </c>
      <c r="K31" s="44"/>
      <c r="M31" s="64" t="s">
        <v>35</v>
      </c>
      <c r="O31" s="65" t="s">
        <v>5</v>
      </c>
      <c r="Q31" s="66" t="e">
        <f aca="false">VLOOKUP(P31,男握力,5)</f>
        <v>#N/A</v>
      </c>
      <c r="S31" s="66" t="e">
        <f aca="false">VLOOKUP(R31,長座位判定男性,5)</f>
        <v>#N/A</v>
      </c>
      <c r="U31" s="66" t="e">
        <f aca="false">VLOOKUP(T31,開眼片足立ち男性,5)</f>
        <v>#N/A</v>
      </c>
      <c r="W31" s="66" t="e">
        <f aca="false">VLOOKUP(V31,歩行男性,5)</f>
        <v>#N/A</v>
      </c>
      <c r="Y31" s="66" t="e">
        <f aca="false">VLOOKUP(X31,移動能力男性,5)</f>
        <v>#N/A</v>
      </c>
      <c r="AA31" s="67" t="e">
        <f aca="false">VLOOKUP(Z31,ファンクショナル男性,5)</f>
        <v>#N/A</v>
      </c>
      <c r="AB31" s="68"/>
      <c r="AC31" s="69"/>
      <c r="AD31" s="69"/>
      <c r="AE31" s="70"/>
      <c r="AF31" s="71"/>
      <c r="AG31" s="72"/>
      <c r="AH31" s="66"/>
      <c r="AI31" s="72"/>
      <c r="AJ31" s="72"/>
      <c r="AL31" s="74" t="s">
        <v>35</v>
      </c>
      <c r="AN31" s="75" t="s">
        <v>5</v>
      </c>
      <c r="AP31" s="76" t="e">
        <f aca="false">VLOOKUP(AO31,男握力,5)</f>
        <v>#N/A</v>
      </c>
      <c r="AR31" s="76" t="e">
        <f aca="false">VLOOKUP(AQ31,長座位判定男性,5)</f>
        <v>#N/A</v>
      </c>
      <c r="AT31" s="76" t="e">
        <f aca="false">VLOOKUP(AS31,開眼片足立ち男性,5)</f>
        <v>#N/A</v>
      </c>
      <c r="AV31" s="76" t="e">
        <f aca="false">VLOOKUP(AU31,歩行男性,5)</f>
        <v>#N/A</v>
      </c>
      <c r="AX31" s="76" t="e">
        <f aca="false">VLOOKUP(AW31,移動能力男性,5)</f>
        <v>#N/A</v>
      </c>
      <c r="AZ31" s="76" t="e">
        <f aca="false">VLOOKUP(AY31,ファンクショナル男性,5)</f>
        <v>#N/A</v>
      </c>
      <c r="BA31" s="77"/>
      <c r="BB31" s="78"/>
      <c r="BC31" s="78"/>
      <c r="BD31" s="79"/>
      <c r="BE31" s="80"/>
      <c r="BF31" s="76"/>
      <c r="BG31" s="76"/>
      <c r="BH31" s="76"/>
      <c r="BI31" s="81"/>
    </row>
    <row r="32" customFormat="false" ht="13.5" hidden="false" customHeight="false" outlineLevel="0" collapsed="false">
      <c r="A32" s="1" t="n">
        <v>30</v>
      </c>
      <c r="F32" s="60" t="e">
        <f aca="false">E32/(D32*D32)</f>
        <v>#DIV/0!</v>
      </c>
      <c r="H32" s="60" t="e">
        <f aca="false">G32/(D32*D32)</f>
        <v>#DIV/0!</v>
      </c>
      <c r="K32" s="44"/>
      <c r="M32" s="64" t="s">
        <v>35</v>
      </c>
      <c r="O32" s="65" t="s">
        <v>5</v>
      </c>
      <c r="Q32" s="66" t="e">
        <f aca="false">VLOOKUP(P32,男握力,5)</f>
        <v>#N/A</v>
      </c>
      <c r="S32" s="66" t="e">
        <f aca="false">VLOOKUP(R32,長座位判定男性,5)</f>
        <v>#N/A</v>
      </c>
      <c r="U32" s="66" t="e">
        <f aca="false">VLOOKUP(T32,開眼片足立ち男性,5)</f>
        <v>#N/A</v>
      </c>
      <c r="W32" s="66" t="e">
        <f aca="false">VLOOKUP(V32,歩行男性,5)</f>
        <v>#N/A</v>
      </c>
      <c r="Y32" s="66" t="e">
        <f aca="false">VLOOKUP(X32,移動能力男性,5)</f>
        <v>#N/A</v>
      </c>
      <c r="AA32" s="67" t="e">
        <f aca="false">VLOOKUP(Z32,ファンクショナル男性,5)</f>
        <v>#N/A</v>
      </c>
      <c r="AB32" s="68"/>
      <c r="AC32" s="69"/>
      <c r="AD32" s="69"/>
      <c r="AE32" s="70"/>
      <c r="AF32" s="71"/>
      <c r="AG32" s="72"/>
      <c r="AH32" s="66"/>
      <c r="AI32" s="72"/>
      <c r="AJ32" s="72"/>
      <c r="AL32" s="74" t="s">
        <v>35</v>
      </c>
      <c r="AN32" s="75" t="s">
        <v>5</v>
      </c>
      <c r="AP32" s="76" t="e">
        <f aca="false">VLOOKUP(AO32,男握力,5)</f>
        <v>#N/A</v>
      </c>
      <c r="AR32" s="76" t="e">
        <f aca="false">VLOOKUP(AQ32,長座位判定男性,5)</f>
        <v>#N/A</v>
      </c>
      <c r="AT32" s="76" t="e">
        <f aca="false">VLOOKUP(AS32,開眼片足立ち男性,5)</f>
        <v>#N/A</v>
      </c>
      <c r="AV32" s="76" t="e">
        <f aca="false">VLOOKUP(AU32,歩行男性,5)</f>
        <v>#N/A</v>
      </c>
      <c r="AX32" s="76" t="e">
        <f aca="false">VLOOKUP(AW32,移動能力男性,5)</f>
        <v>#N/A</v>
      </c>
      <c r="AZ32" s="76" t="e">
        <f aca="false">VLOOKUP(AY32,ファンクショナル男性,5)</f>
        <v>#N/A</v>
      </c>
      <c r="BA32" s="77"/>
      <c r="BB32" s="78"/>
      <c r="BC32" s="78"/>
      <c r="BD32" s="79"/>
      <c r="BE32" s="80"/>
      <c r="BF32" s="76"/>
      <c r="BG32" s="76"/>
      <c r="BH32" s="76"/>
      <c r="BI32" s="81"/>
    </row>
    <row r="33" customFormat="false" ht="13.5" hidden="false" customHeight="false" outlineLevel="0" collapsed="false">
      <c r="A33" s="1" t="n">
        <v>31</v>
      </c>
      <c r="F33" s="60" t="e">
        <f aca="false">E33/(D33*D33)</f>
        <v>#DIV/0!</v>
      </c>
      <c r="H33" s="60" t="e">
        <f aca="false">G33/(D33*D33)</f>
        <v>#DIV/0!</v>
      </c>
      <c r="K33" s="44"/>
      <c r="M33" s="64" t="s">
        <v>35</v>
      </c>
      <c r="O33" s="65" t="s">
        <v>5</v>
      </c>
      <c r="Q33" s="66" t="e">
        <f aca="false">VLOOKUP(P33,男握力,5)</f>
        <v>#N/A</v>
      </c>
      <c r="S33" s="66" t="e">
        <f aca="false">VLOOKUP(R33,長座位判定男性,5)</f>
        <v>#N/A</v>
      </c>
      <c r="U33" s="66" t="e">
        <f aca="false">VLOOKUP(T33,開眼片足立ち男性,5)</f>
        <v>#N/A</v>
      </c>
      <c r="W33" s="66" t="e">
        <f aca="false">VLOOKUP(V33,歩行男性,5)</f>
        <v>#N/A</v>
      </c>
      <c r="Y33" s="66" t="e">
        <f aca="false">VLOOKUP(X33,移動能力男性,5)</f>
        <v>#N/A</v>
      </c>
      <c r="AA33" s="67" t="e">
        <f aca="false">VLOOKUP(Z33,ファンクショナル男性,5)</f>
        <v>#N/A</v>
      </c>
      <c r="AB33" s="68"/>
      <c r="AC33" s="69"/>
      <c r="AD33" s="69"/>
      <c r="AE33" s="70"/>
      <c r="AF33" s="71"/>
      <c r="AG33" s="72"/>
      <c r="AH33" s="66"/>
      <c r="AI33" s="72"/>
      <c r="AJ33" s="72"/>
      <c r="AL33" s="74" t="s">
        <v>35</v>
      </c>
      <c r="AN33" s="75" t="s">
        <v>5</v>
      </c>
      <c r="AP33" s="76" t="e">
        <f aca="false">VLOOKUP(AO33,男握力,5)</f>
        <v>#N/A</v>
      </c>
      <c r="AR33" s="76" t="e">
        <f aca="false">VLOOKUP(AQ33,長座位判定男性,5)</f>
        <v>#N/A</v>
      </c>
      <c r="AT33" s="76" t="e">
        <f aca="false">VLOOKUP(AS33,開眼片足立ち男性,5)</f>
        <v>#N/A</v>
      </c>
      <c r="AV33" s="76" t="e">
        <f aca="false">VLOOKUP(AU33,歩行男性,5)</f>
        <v>#N/A</v>
      </c>
      <c r="AX33" s="76" t="e">
        <f aca="false">VLOOKUP(AW33,移動能力男性,5)</f>
        <v>#N/A</v>
      </c>
      <c r="AZ33" s="76" t="e">
        <f aca="false">VLOOKUP(AY33,ファンクショナル男性,5)</f>
        <v>#N/A</v>
      </c>
      <c r="BA33" s="77"/>
      <c r="BB33" s="78"/>
      <c r="BC33" s="78"/>
      <c r="BD33" s="79"/>
      <c r="BE33" s="80"/>
      <c r="BF33" s="76"/>
      <c r="BG33" s="76"/>
      <c r="BH33" s="76"/>
      <c r="BI33" s="81"/>
    </row>
    <row r="34" customFormat="false" ht="13.5" hidden="false" customHeight="false" outlineLevel="0" collapsed="false">
      <c r="A34" s="1" t="n">
        <v>32</v>
      </c>
      <c r="F34" s="60" t="e">
        <f aca="false">E34/(D34*D34)</f>
        <v>#DIV/0!</v>
      </c>
      <c r="H34" s="60" t="e">
        <f aca="false">G34/(D34*D34)</f>
        <v>#DIV/0!</v>
      </c>
      <c r="K34" s="44"/>
      <c r="M34" s="64" t="s">
        <v>35</v>
      </c>
      <c r="O34" s="65" t="s">
        <v>5</v>
      </c>
      <c r="Q34" s="66" t="e">
        <f aca="false">VLOOKUP(P34,男握力,5)</f>
        <v>#N/A</v>
      </c>
      <c r="S34" s="66" t="e">
        <f aca="false">VLOOKUP(R34,長座位判定男性,5)</f>
        <v>#N/A</v>
      </c>
      <c r="U34" s="66" t="e">
        <f aca="false">VLOOKUP(T34,開眼片足立ち男性,5)</f>
        <v>#N/A</v>
      </c>
      <c r="W34" s="66" t="e">
        <f aca="false">VLOOKUP(V34,歩行男性,5)</f>
        <v>#N/A</v>
      </c>
      <c r="Y34" s="66" t="e">
        <f aca="false">VLOOKUP(X34,移動能力男性,5)</f>
        <v>#N/A</v>
      </c>
      <c r="AA34" s="67" t="e">
        <f aca="false">VLOOKUP(Z34,ファンクショナル男性,5)</f>
        <v>#N/A</v>
      </c>
      <c r="AB34" s="68"/>
      <c r="AC34" s="69"/>
      <c r="AD34" s="69"/>
      <c r="AE34" s="70"/>
      <c r="AF34" s="71"/>
      <c r="AG34" s="72"/>
      <c r="AH34" s="66"/>
      <c r="AI34" s="72"/>
      <c r="AJ34" s="72"/>
      <c r="AL34" s="74" t="s">
        <v>35</v>
      </c>
      <c r="AN34" s="75" t="s">
        <v>5</v>
      </c>
      <c r="AP34" s="76" t="e">
        <f aca="false">VLOOKUP(AO34,男握力,5)</f>
        <v>#N/A</v>
      </c>
      <c r="AR34" s="76" t="e">
        <f aca="false">VLOOKUP(AQ34,長座位判定男性,5)</f>
        <v>#N/A</v>
      </c>
      <c r="AT34" s="76" t="e">
        <f aca="false">VLOOKUP(AS34,開眼片足立ち男性,5)</f>
        <v>#N/A</v>
      </c>
      <c r="AV34" s="76" t="e">
        <f aca="false">VLOOKUP(AU34,歩行男性,5)</f>
        <v>#N/A</v>
      </c>
      <c r="AX34" s="76" t="e">
        <f aca="false">VLOOKUP(AW34,移動能力男性,5)</f>
        <v>#N/A</v>
      </c>
      <c r="AZ34" s="76" t="e">
        <f aca="false">VLOOKUP(AY34,ファンクショナル男性,5)</f>
        <v>#N/A</v>
      </c>
      <c r="BA34" s="77"/>
      <c r="BB34" s="78"/>
      <c r="BC34" s="78"/>
      <c r="BD34" s="79"/>
      <c r="BE34" s="80"/>
      <c r="BF34" s="76"/>
      <c r="BG34" s="76"/>
      <c r="BH34" s="76"/>
      <c r="BI34" s="81"/>
    </row>
    <row r="35" customFormat="false" ht="13.5" hidden="false" customHeight="false" outlineLevel="0" collapsed="false">
      <c r="A35" s="1" t="n">
        <v>33</v>
      </c>
      <c r="F35" s="60" t="e">
        <f aca="false">E35/(D35*D35)</f>
        <v>#DIV/0!</v>
      </c>
      <c r="H35" s="60" t="e">
        <f aca="false">G35/(D35*D35)</f>
        <v>#DIV/0!</v>
      </c>
      <c r="K35" s="44"/>
      <c r="M35" s="64" t="s">
        <v>35</v>
      </c>
      <c r="O35" s="65" t="s">
        <v>5</v>
      </c>
      <c r="Q35" s="66" t="e">
        <f aca="false">VLOOKUP(P35,男握力,5)</f>
        <v>#N/A</v>
      </c>
      <c r="S35" s="66" t="e">
        <f aca="false">VLOOKUP(R35,長座位判定男性,5)</f>
        <v>#N/A</v>
      </c>
      <c r="U35" s="66" t="e">
        <f aca="false">VLOOKUP(T35,開眼片足立ち男性,5)</f>
        <v>#N/A</v>
      </c>
      <c r="W35" s="66" t="e">
        <f aca="false">VLOOKUP(V35,歩行男性,5)</f>
        <v>#N/A</v>
      </c>
      <c r="Y35" s="66" t="e">
        <f aca="false">VLOOKUP(X35,移動能力男性,5)</f>
        <v>#N/A</v>
      </c>
      <c r="AA35" s="67" t="e">
        <f aca="false">VLOOKUP(Z35,ファンクショナル男性,5)</f>
        <v>#N/A</v>
      </c>
      <c r="AB35" s="68"/>
      <c r="AC35" s="69"/>
      <c r="AD35" s="69"/>
      <c r="AE35" s="70"/>
      <c r="AF35" s="71"/>
      <c r="AG35" s="72"/>
      <c r="AH35" s="66"/>
      <c r="AI35" s="72"/>
      <c r="AJ35" s="72"/>
      <c r="AL35" s="74" t="s">
        <v>35</v>
      </c>
      <c r="AN35" s="75" t="s">
        <v>5</v>
      </c>
      <c r="AP35" s="76" t="e">
        <f aca="false">VLOOKUP(AO35,男握力,5)</f>
        <v>#N/A</v>
      </c>
      <c r="AR35" s="76" t="e">
        <f aca="false">VLOOKUP(AQ35,長座位判定男性,5)</f>
        <v>#N/A</v>
      </c>
      <c r="AT35" s="76" t="e">
        <f aca="false">VLOOKUP(AS35,開眼片足立ち男性,5)</f>
        <v>#N/A</v>
      </c>
      <c r="AV35" s="76" t="e">
        <f aca="false">VLOOKUP(AU35,歩行男性,5)</f>
        <v>#N/A</v>
      </c>
      <c r="AX35" s="76" t="e">
        <f aca="false">VLOOKUP(AW35,移動能力男性,5)</f>
        <v>#N/A</v>
      </c>
      <c r="AZ35" s="76" t="e">
        <f aca="false">VLOOKUP(AY35,ファンクショナル男性,5)</f>
        <v>#N/A</v>
      </c>
      <c r="BA35" s="77"/>
      <c r="BB35" s="78"/>
      <c r="BC35" s="78"/>
      <c r="BD35" s="79"/>
      <c r="BE35" s="80"/>
      <c r="BF35" s="76"/>
      <c r="BG35" s="76"/>
      <c r="BH35" s="76"/>
      <c r="BI35" s="81"/>
    </row>
    <row r="36" customFormat="false" ht="13.5" hidden="false" customHeight="false" outlineLevel="0" collapsed="false">
      <c r="A36" s="1" t="n">
        <v>34</v>
      </c>
      <c r="F36" s="60" t="e">
        <f aca="false">E36/(D36*D36)</f>
        <v>#DIV/0!</v>
      </c>
      <c r="H36" s="60" t="e">
        <f aca="false">G36/(D36*D36)</f>
        <v>#DIV/0!</v>
      </c>
      <c r="K36" s="44"/>
      <c r="M36" s="64" t="s">
        <v>35</v>
      </c>
      <c r="O36" s="65" t="s">
        <v>5</v>
      </c>
      <c r="Q36" s="66" t="e">
        <f aca="false">VLOOKUP(P36,男握力,5)</f>
        <v>#N/A</v>
      </c>
      <c r="S36" s="66" t="e">
        <f aca="false">VLOOKUP(R36,長座位判定男性,5)</f>
        <v>#N/A</v>
      </c>
      <c r="U36" s="66" t="e">
        <f aca="false">VLOOKUP(T36,開眼片足立ち男性,5)</f>
        <v>#N/A</v>
      </c>
      <c r="W36" s="66" t="e">
        <f aca="false">VLOOKUP(V36,歩行男性,5)</f>
        <v>#N/A</v>
      </c>
      <c r="Y36" s="66" t="e">
        <f aca="false">VLOOKUP(X36,移動能力男性,5)</f>
        <v>#N/A</v>
      </c>
      <c r="AA36" s="67" t="e">
        <f aca="false">VLOOKUP(Z36,ファンクショナル男性,5)</f>
        <v>#N/A</v>
      </c>
      <c r="AB36" s="68"/>
      <c r="AC36" s="69"/>
      <c r="AD36" s="69"/>
      <c r="AE36" s="70"/>
      <c r="AF36" s="71"/>
      <c r="AG36" s="72"/>
      <c r="AH36" s="66"/>
      <c r="AI36" s="72"/>
      <c r="AJ36" s="72"/>
      <c r="AL36" s="74" t="s">
        <v>35</v>
      </c>
      <c r="AN36" s="75" t="s">
        <v>5</v>
      </c>
      <c r="AP36" s="76" t="e">
        <f aca="false">VLOOKUP(AO36,男握力,5)</f>
        <v>#N/A</v>
      </c>
      <c r="AR36" s="76" t="e">
        <f aca="false">VLOOKUP(AQ36,長座位判定男性,5)</f>
        <v>#N/A</v>
      </c>
      <c r="AT36" s="76" t="e">
        <f aca="false">VLOOKUP(AS36,開眼片足立ち男性,5)</f>
        <v>#N/A</v>
      </c>
      <c r="AV36" s="76" t="e">
        <f aca="false">VLOOKUP(AU36,歩行男性,5)</f>
        <v>#N/A</v>
      </c>
      <c r="AX36" s="76" t="e">
        <f aca="false">VLOOKUP(AW36,移動能力男性,5)</f>
        <v>#N/A</v>
      </c>
      <c r="AZ36" s="76" t="e">
        <f aca="false">VLOOKUP(AY36,ファンクショナル男性,5)</f>
        <v>#N/A</v>
      </c>
      <c r="BA36" s="77"/>
      <c r="BB36" s="78"/>
      <c r="BC36" s="78"/>
      <c r="BD36" s="79"/>
      <c r="BE36" s="80"/>
      <c r="BF36" s="76"/>
      <c r="BG36" s="76"/>
      <c r="BH36" s="76"/>
      <c r="BI36" s="81"/>
    </row>
    <row r="37" customFormat="false" ht="13.5" hidden="false" customHeight="false" outlineLevel="0" collapsed="false">
      <c r="A37" s="1" t="n">
        <v>35</v>
      </c>
      <c r="F37" s="60" t="e">
        <f aca="false">E37/(D37*D37)</f>
        <v>#DIV/0!</v>
      </c>
      <c r="H37" s="60" t="e">
        <f aca="false">G37/(D37*D37)</f>
        <v>#DIV/0!</v>
      </c>
      <c r="K37" s="44"/>
      <c r="M37" s="64" t="s">
        <v>35</v>
      </c>
      <c r="O37" s="65" t="s">
        <v>5</v>
      </c>
      <c r="Q37" s="66" t="e">
        <f aca="false">VLOOKUP(P37,男握力,5)</f>
        <v>#N/A</v>
      </c>
      <c r="S37" s="66" t="e">
        <f aca="false">VLOOKUP(R37,長座位判定男性,5)</f>
        <v>#N/A</v>
      </c>
      <c r="U37" s="66" t="e">
        <f aca="false">VLOOKUP(T37,開眼片足立ち男性,5)</f>
        <v>#N/A</v>
      </c>
      <c r="W37" s="66" t="e">
        <f aca="false">VLOOKUP(V37,歩行男性,5)</f>
        <v>#N/A</v>
      </c>
      <c r="Y37" s="66" t="e">
        <f aca="false">VLOOKUP(X37,移動能力男性,5)</f>
        <v>#N/A</v>
      </c>
      <c r="AA37" s="67" t="e">
        <f aca="false">VLOOKUP(Z37,ファンクショナル男性,5)</f>
        <v>#N/A</v>
      </c>
      <c r="AB37" s="68"/>
      <c r="AC37" s="69"/>
      <c r="AD37" s="69"/>
      <c r="AE37" s="70"/>
      <c r="AF37" s="71"/>
      <c r="AG37" s="72"/>
      <c r="AH37" s="66"/>
      <c r="AI37" s="72"/>
      <c r="AJ37" s="72"/>
      <c r="AL37" s="74" t="s">
        <v>35</v>
      </c>
      <c r="AN37" s="75" t="s">
        <v>5</v>
      </c>
      <c r="AP37" s="76" t="e">
        <f aca="false">VLOOKUP(AO37,男握力,5)</f>
        <v>#N/A</v>
      </c>
      <c r="AR37" s="76" t="e">
        <f aca="false">VLOOKUP(AQ37,長座位判定男性,5)</f>
        <v>#N/A</v>
      </c>
      <c r="AT37" s="76" t="e">
        <f aca="false">VLOOKUP(AS37,開眼片足立ち男性,5)</f>
        <v>#N/A</v>
      </c>
      <c r="AV37" s="76" t="e">
        <f aca="false">VLOOKUP(AU37,歩行男性,5)</f>
        <v>#N/A</v>
      </c>
      <c r="AX37" s="76" t="e">
        <f aca="false">VLOOKUP(AW37,移動能力男性,5)</f>
        <v>#N/A</v>
      </c>
      <c r="AZ37" s="76" t="e">
        <f aca="false">VLOOKUP(AY37,ファンクショナル男性,5)</f>
        <v>#N/A</v>
      </c>
      <c r="BA37" s="77"/>
      <c r="BB37" s="78"/>
      <c r="BC37" s="78"/>
      <c r="BD37" s="79"/>
      <c r="BE37" s="80"/>
      <c r="BF37" s="76"/>
      <c r="BG37" s="76"/>
      <c r="BH37" s="76"/>
      <c r="BI37" s="81"/>
    </row>
    <row r="38" customFormat="false" ht="13.5" hidden="false" customHeight="false" outlineLevel="0" collapsed="false">
      <c r="A38" s="1" t="n">
        <v>36</v>
      </c>
      <c r="F38" s="60" t="e">
        <f aca="false">E38/(D38*D38)</f>
        <v>#DIV/0!</v>
      </c>
      <c r="H38" s="60" t="e">
        <f aca="false">G38/(D38*D38)</f>
        <v>#DIV/0!</v>
      </c>
      <c r="K38" s="44"/>
      <c r="M38" s="64" t="s">
        <v>35</v>
      </c>
      <c r="O38" s="65" t="s">
        <v>5</v>
      </c>
      <c r="Q38" s="66" t="e">
        <f aca="false">VLOOKUP(P38,男握力,5)</f>
        <v>#N/A</v>
      </c>
      <c r="S38" s="66" t="e">
        <f aca="false">VLOOKUP(R38,長座位判定男性,5)</f>
        <v>#N/A</v>
      </c>
      <c r="U38" s="66" t="e">
        <f aca="false">VLOOKUP(T38,開眼片足立ち男性,5)</f>
        <v>#N/A</v>
      </c>
      <c r="W38" s="66" t="e">
        <f aca="false">VLOOKUP(V38,歩行男性,5)</f>
        <v>#N/A</v>
      </c>
      <c r="Y38" s="66" t="e">
        <f aca="false">VLOOKUP(X38,移動能力男性,5)</f>
        <v>#N/A</v>
      </c>
      <c r="AA38" s="67" t="e">
        <f aca="false">VLOOKUP(Z38,ファンクショナル男性,5)</f>
        <v>#N/A</v>
      </c>
      <c r="AB38" s="68"/>
      <c r="AC38" s="69"/>
      <c r="AD38" s="69"/>
      <c r="AE38" s="70"/>
      <c r="AF38" s="71"/>
      <c r="AG38" s="72"/>
      <c r="AH38" s="66"/>
      <c r="AI38" s="72"/>
      <c r="AJ38" s="72"/>
      <c r="AL38" s="74" t="s">
        <v>35</v>
      </c>
      <c r="AN38" s="75" t="s">
        <v>5</v>
      </c>
      <c r="AP38" s="76" t="e">
        <f aca="false">VLOOKUP(AO38,男握力,5)</f>
        <v>#N/A</v>
      </c>
      <c r="AR38" s="76" t="e">
        <f aca="false">VLOOKUP(AQ38,長座位判定男性,5)</f>
        <v>#N/A</v>
      </c>
      <c r="AT38" s="76" t="e">
        <f aca="false">VLOOKUP(AS38,開眼片足立ち男性,5)</f>
        <v>#N/A</v>
      </c>
      <c r="AV38" s="76" t="e">
        <f aca="false">VLOOKUP(AU38,歩行男性,5)</f>
        <v>#N/A</v>
      </c>
      <c r="AX38" s="76" t="e">
        <f aca="false">VLOOKUP(AW38,移動能力男性,5)</f>
        <v>#N/A</v>
      </c>
      <c r="AZ38" s="76" t="e">
        <f aca="false">VLOOKUP(AY38,ファンクショナル男性,5)</f>
        <v>#N/A</v>
      </c>
      <c r="BA38" s="77"/>
      <c r="BB38" s="78"/>
      <c r="BC38" s="78"/>
      <c r="BD38" s="79"/>
      <c r="BE38" s="80"/>
      <c r="BF38" s="76"/>
      <c r="BG38" s="76"/>
      <c r="BH38" s="76"/>
      <c r="BI38" s="81"/>
    </row>
    <row r="39" customFormat="false" ht="13.5" hidden="false" customHeight="false" outlineLevel="0" collapsed="false">
      <c r="A39" s="1" t="n">
        <v>37</v>
      </c>
      <c r="F39" s="60" t="e">
        <f aca="false">E39/(D39*D39)</f>
        <v>#DIV/0!</v>
      </c>
      <c r="H39" s="60" t="e">
        <f aca="false">G39/(D39*D39)</f>
        <v>#DIV/0!</v>
      </c>
      <c r="K39" s="44"/>
      <c r="M39" s="64" t="s">
        <v>35</v>
      </c>
      <c r="O39" s="65" t="s">
        <v>5</v>
      </c>
      <c r="Q39" s="66" t="e">
        <f aca="false">VLOOKUP(P39,男握力,5)</f>
        <v>#N/A</v>
      </c>
      <c r="S39" s="66" t="e">
        <f aca="false">VLOOKUP(R39,長座位判定男性,5)</f>
        <v>#N/A</v>
      </c>
      <c r="U39" s="66" t="e">
        <f aca="false">VLOOKUP(T39,開眼片足立ち男性,5)</f>
        <v>#N/A</v>
      </c>
      <c r="W39" s="66" t="e">
        <f aca="false">VLOOKUP(V39,歩行男性,5)</f>
        <v>#N/A</v>
      </c>
      <c r="Y39" s="66" t="e">
        <f aca="false">VLOOKUP(X39,移動能力男性,5)</f>
        <v>#N/A</v>
      </c>
      <c r="AA39" s="67" t="e">
        <f aca="false">VLOOKUP(Z39,ファンクショナル男性,5)</f>
        <v>#N/A</v>
      </c>
      <c r="AB39" s="68"/>
      <c r="AC39" s="69"/>
      <c r="AD39" s="69"/>
      <c r="AE39" s="70"/>
      <c r="AF39" s="71"/>
      <c r="AG39" s="72"/>
      <c r="AH39" s="66"/>
      <c r="AI39" s="72"/>
      <c r="AJ39" s="72"/>
      <c r="AL39" s="74" t="s">
        <v>35</v>
      </c>
      <c r="AN39" s="75" t="s">
        <v>5</v>
      </c>
      <c r="AP39" s="76" t="e">
        <f aca="false">VLOOKUP(AO39,男握力,5)</f>
        <v>#N/A</v>
      </c>
      <c r="AR39" s="76" t="e">
        <f aca="false">VLOOKUP(AQ39,長座位判定男性,5)</f>
        <v>#N/A</v>
      </c>
      <c r="AT39" s="76" t="e">
        <f aca="false">VLOOKUP(AS39,開眼片足立ち男性,5)</f>
        <v>#N/A</v>
      </c>
      <c r="AV39" s="76" t="e">
        <f aca="false">VLOOKUP(AU39,歩行男性,5)</f>
        <v>#N/A</v>
      </c>
      <c r="AX39" s="76" t="e">
        <f aca="false">VLOOKUP(AW39,移動能力男性,5)</f>
        <v>#N/A</v>
      </c>
      <c r="AZ39" s="76" t="e">
        <f aca="false">VLOOKUP(AY39,ファンクショナル男性,5)</f>
        <v>#N/A</v>
      </c>
      <c r="BA39" s="77"/>
      <c r="BB39" s="78"/>
      <c r="BC39" s="78"/>
      <c r="BD39" s="79"/>
      <c r="BE39" s="80"/>
      <c r="BF39" s="76"/>
      <c r="BG39" s="76"/>
      <c r="BH39" s="76"/>
      <c r="BI39" s="81"/>
    </row>
    <row r="40" customFormat="false" ht="13.5" hidden="false" customHeight="false" outlineLevel="0" collapsed="false">
      <c r="A40" s="1" t="n">
        <v>38</v>
      </c>
      <c r="F40" s="60" t="e">
        <f aca="false">E40/(D40*D40)</f>
        <v>#DIV/0!</v>
      </c>
      <c r="H40" s="60" t="e">
        <f aca="false">G40/(D40*D40)</f>
        <v>#DIV/0!</v>
      </c>
      <c r="K40" s="44"/>
      <c r="M40" s="64" t="s">
        <v>35</v>
      </c>
      <c r="O40" s="65" t="s">
        <v>5</v>
      </c>
      <c r="Q40" s="66" t="e">
        <f aca="false">VLOOKUP(P40,男握力,5)</f>
        <v>#N/A</v>
      </c>
      <c r="S40" s="66" t="e">
        <f aca="false">VLOOKUP(R40,長座位判定男性,5)</f>
        <v>#N/A</v>
      </c>
      <c r="U40" s="66" t="e">
        <f aca="false">VLOOKUP(T40,開眼片足立ち男性,5)</f>
        <v>#N/A</v>
      </c>
      <c r="W40" s="66" t="e">
        <f aca="false">VLOOKUP(V40,歩行男性,5)</f>
        <v>#N/A</v>
      </c>
      <c r="Y40" s="66" t="e">
        <f aca="false">VLOOKUP(X40,移動能力男性,5)</f>
        <v>#N/A</v>
      </c>
      <c r="AA40" s="67" t="e">
        <f aca="false">VLOOKUP(Z40,ファンクショナル男性,5)</f>
        <v>#N/A</v>
      </c>
      <c r="AB40" s="68"/>
      <c r="AC40" s="69"/>
      <c r="AD40" s="69"/>
      <c r="AE40" s="70"/>
      <c r="AF40" s="71"/>
      <c r="AG40" s="72"/>
      <c r="AH40" s="66"/>
      <c r="AI40" s="72"/>
      <c r="AJ40" s="72"/>
      <c r="AL40" s="74" t="s">
        <v>35</v>
      </c>
      <c r="AN40" s="75" t="s">
        <v>5</v>
      </c>
      <c r="AP40" s="76" t="e">
        <f aca="false">VLOOKUP(AO40,男握力,5)</f>
        <v>#N/A</v>
      </c>
      <c r="AR40" s="76" t="e">
        <f aca="false">VLOOKUP(AQ40,長座位判定男性,5)</f>
        <v>#N/A</v>
      </c>
      <c r="AT40" s="76" t="e">
        <f aca="false">VLOOKUP(AS40,開眼片足立ち男性,5)</f>
        <v>#N/A</v>
      </c>
      <c r="AV40" s="76" t="e">
        <f aca="false">VLOOKUP(AU40,歩行男性,5)</f>
        <v>#N/A</v>
      </c>
      <c r="AX40" s="76" t="e">
        <f aca="false">VLOOKUP(AW40,移動能力男性,5)</f>
        <v>#N/A</v>
      </c>
      <c r="AZ40" s="76" t="e">
        <f aca="false">VLOOKUP(AY40,ファンクショナル男性,5)</f>
        <v>#N/A</v>
      </c>
      <c r="BA40" s="77"/>
      <c r="BB40" s="78"/>
      <c r="BC40" s="78"/>
      <c r="BD40" s="79"/>
      <c r="BE40" s="80"/>
      <c r="BF40" s="76"/>
      <c r="BG40" s="76"/>
      <c r="BH40" s="76"/>
      <c r="BI40" s="81"/>
    </row>
    <row r="41" customFormat="false" ht="13.5" hidden="false" customHeight="false" outlineLevel="0" collapsed="false">
      <c r="A41" s="1" t="n">
        <v>39</v>
      </c>
      <c r="F41" s="60" t="e">
        <f aca="false">E41/(D41*D41)</f>
        <v>#DIV/0!</v>
      </c>
      <c r="H41" s="60" t="e">
        <f aca="false">G41/(D41*D41)</f>
        <v>#DIV/0!</v>
      </c>
      <c r="K41" s="44"/>
      <c r="M41" s="64" t="s">
        <v>35</v>
      </c>
      <c r="O41" s="65" t="s">
        <v>5</v>
      </c>
      <c r="Q41" s="66" t="e">
        <f aca="false">VLOOKUP(P41,男握力,5)</f>
        <v>#N/A</v>
      </c>
      <c r="S41" s="66" t="e">
        <f aca="false">VLOOKUP(R41,長座位判定男性,5)</f>
        <v>#N/A</v>
      </c>
      <c r="U41" s="66" t="e">
        <f aca="false">VLOOKUP(T41,開眼片足立ち男性,5)</f>
        <v>#N/A</v>
      </c>
      <c r="W41" s="66" t="e">
        <f aca="false">VLOOKUP(V41,歩行男性,5)</f>
        <v>#N/A</v>
      </c>
      <c r="Y41" s="66" t="e">
        <f aca="false">VLOOKUP(X41,移動能力男性,5)</f>
        <v>#N/A</v>
      </c>
      <c r="AA41" s="67" t="e">
        <f aca="false">VLOOKUP(Z41,ファンクショナル男性,5)</f>
        <v>#N/A</v>
      </c>
      <c r="AB41" s="68"/>
      <c r="AC41" s="69"/>
      <c r="AD41" s="69"/>
      <c r="AE41" s="70"/>
      <c r="AF41" s="71"/>
      <c r="AG41" s="72"/>
      <c r="AH41" s="66"/>
      <c r="AI41" s="72"/>
      <c r="AJ41" s="72"/>
      <c r="AL41" s="74" t="s">
        <v>35</v>
      </c>
      <c r="AN41" s="75" t="s">
        <v>5</v>
      </c>
      <c r="AP41" s="76" t="e">
        <f aca="false">VLOOKUP(AO41,男握力,5)</f>
        <v>#N/A</v>
      </c>
      <c r="AR41" s="76" t="e">
        <f aca="false">VLOOKUP(AQ41,長座位判定男性,5)</f>
        <v>#N/A</v>
      </c>
      <c r="AT41" s="76" t="e">
        <f aca="false">VLOOKUP(AS41,開眼片足立ち男性,5)</f>
        <v>#N/A</v>
      </c>
      <c r="AV41" s="76" t="e">
        <f aca="false">VLOOKUP(AU41,歩行男性,5)</f>
        <v>#N/A</v>
      </c>
      <c r="AX41" s="76" t="e">
        <f aca="false">VLOOKUP(AW41,移動能力男性,5)</f>
        <v>#N/A</v>
      </c>
      <c r="AZ41" s="76" t="e">
        <f aca="false">VLOOKUP(AY41,ファンクショナル男性,5)</f>
        <v>#N/A</v>
      </c>
      <c r="BA41" s="77"/>
      <c r="BB41" s="78"/>
      <c r="BC41" s="78"/>
      <c r="BD41" s="79"/>
      <c r="BE41" s="80"/>
      <c r="BF41" s="76"/>
      <c r="BG41" s="76"/>
      <c r="BH41" s="76"/>
      <c r="BI41" s="81"/>
    </row>
    <row r="42" customFormat="false" ht="13.5" hidden="false" customHeight="false" outlineLevel="0" collapsed="false">
      <c r="A42" s="1" t="n">
        <v>40</v>
      </c>
      <c r="F42" s="60" t="e">
        <f aca="false">E42/(D42*D42)</f>
        <v>#DIV/0!</v>
      </c>
      <c r="H42" s="60" t="e">
        <f aca="false">G42/(D42*D42)</f>
        <v>#DIV/0!</v>
      </c>
      <c r="K42" s="44"/>
      <c r="M42" s="64" t="s">
        <v>35</v>
      </c>
      <c r="O42" s="65" t="s">
        <v>5</v>
      </c>
      <c r="Q42" s="66" t="e">
        <f aca="false">VLOOKUP(P42,男握力,5)</f>
        <v>#N/A</v>
      </c>
      <c r="S42" s="66" t="e">
        <f aca="false">VLOOKUP(R42,長座位判定男性,5)</f>
        <v>#N/A</v>
      </c>
      <c r="U42" s="66" t="e">
        <f aca="false">VLOOKUP(T42,開眼片足立ち男性,5)</f>
        <v>#N/A</v>
      </c>
      <c r="W42" s="66" t="e">
        <f aca="false">VLOOKUP(V42,歩行男性,5)</f>
        <v>#N/A</v>
      </c>
      <c r="Y42" s="66" t="e">
        <f aca="false">VLOOKUP(X42,移動能力男性,5)</f>
        <v>#N/A</v>
      </c>
      <c r="AA42" s="67" t="e">
        <f aca="false">VLOOKUP(Z42,ファンクショナル男性,5)</f>
        <v>#N/A</v>
      </c>
      <c r="AB42" s="68"/>
      <c r="AC42" s="69"/>
      <c r="AD42" s="69"/>
      <c r="AE42" s="70"/>
      <c r="AF42" s="71"/>
      <c r="AG42" s="72"/>
      <c r="AH42" s="66"/>
      <c r="AI42" s="72"/>
      <c r="AJ42" s="72"/>
      <c r="AL42" s="74" t="s">
        <v>35</v>
      </c>
      <c r="AN42" s="75" t="s">
        <v>5</v>
      </c>
      <c r="AP42" s="76" t="e">
        <f aca="false">VLOOKUP(AO42,男握力,5)</f>
        <v>#N/A</v>
      </c>
      <c r="AR42" s="76" t="e">
        <f aca="false">VLOOKUP(AQ42,長座位判定男性,5)</f>
        <v>#N/A</v>
      </c>
      <c r="AT42" s="76" t="e">
        <f aca="false">VLOOKUP(AS42,開眼片足立ち男性,5)</f>
        <v>#N/A</v>
      </c>
      <c r="AV42" s="76" t="e">
        <f aca="false">VLOOKUP(AU42,歩行男性,5)</f>
        <v>#N/A</v>
      </c>
      <c r="AX42" s="76" t="e">
        <f aca="false">VLOOKUP(AW42,移動能力男性,5)</f>
        <v>#N/A</v>
      </c>
      <c r="AZ42" s="76" t="e">
        <f aca="false">VLOOKUP(AY42,ファンクショナル男性,5)</f>
        <v>#N/A</v>
      </c>
      <c r="BA42" s="77"/>
      <c r="BB42" s="78"/>
      <c r="BC42" s="78"/>
      <c r="BD42" s="79"/>
      <c r="BE42" s="80"/>
      <c r="BF42" s="76"/>
      <c r="BG42" s="76"/>
      <c r="BH42" s="76"/>
      <c r="BI42" s="81"/>
    </row>
    <row r="43" customFormat="false" ht="13.5" hidden="false" customHeight="false" outlineLevel="0" collapsed="false">
      <c r="A43" s="1" t="n">
        <v>41</v>
      </c>
      <c r="F43" s="60" t="e">
        <f aca="false">E43/(D43*D43)</f>
        <v>#DIV/0!</v>
      </c>
      <c r="H43" s="60" t="e">
        <f aca="false">G43/(D43*D43)</f>
        <v>#DIV/0!</v>
      </c>
      <c r="K43" s="44"/>
      <c r="M43" s="64" t="s">
        <v>35</v>
      </c>
      <c r="O43" s="65" t="s">
        <v>5</v>
      </c>
      <c r="Q43" s="66" t="e">
        <f aca="false">VLOOKUP(P43,男握力,5)</f>
        <v>#N/A</v>
      </c>
      <c r="S43" s="66" t="e">
        <f aca="false">VLOOKUP(R43,長座位判定男性,5)</f>
        <v>#N/A</v>
      </c>
      <c r="U43" s="66" t="e">
        <f aca="false">VLOOKUP(T43,開眼片足立ち男性,5)</f>
        <v>#N/A</v>
      </c>
      <c r="W43" s="66" t="e">
        <f aca="false">VLOOKUP(V43,歩行男性,5)</f>
        <v>#N/A</v>
      </c>
      <c r="Y43" s="66" t="e">
        <f aca="false">VLOOKUP(X43,移動能力男性,5)</f>
        <v>#N/A</v>
      </c>
      <c r="AA43" s="67" t="e">
        <f aca="false">VLOOKUP(Z43,ファンクショナル男性,5)</f>
        <v>#N/A</v>
      </c>
      <c r="AB43" s="68"/>
      <c r="AC43" s="69"/>
      <c r="AD43" s="69"/>
      <c r="AE43" s="70"/>
      <c r="AF43" s="71"/>
      <c r="AG43" s="72"/>
      <c r="AH43" s="66"/>
      <c r="AI43" s="72"/>
      <c r="AJ43" s="72"/>
      <c r="AL43" s="74" t="s">
        <v>35</v>
      </c>
      <c r="AN43" s="75" t="s">
        <v>5</v>
      </c>
      <c r="AP43" s="76" t="e">
        <f aca="false">VLOOKUP(AO43,男握力,5)</f>
        <v>#N/A</v>
      </c>
      <c r="AR43" s="76" t="e">
        <f aca="false">VLOOKUP(AQ43,長座位判定男性,5)</f>
        <v>#N/A</v>
      </c>
      <c r="AT43" s="76" t="e">
        <f aca="false">VLOOKUP(AS43,開眼片足立ち男性,5)</f>
        <v>#N/A</v>
      </c>
      <c r="AV43" s="76" t="e">
        <f aca="false">VLOOKUP(AU43,歩行男性,5)</f>
        <v>#N/A</v>
      </c>
      <c r="AX43" s="76" t="e">
        <f aca="false">VLOOKUP(AW43,移動能力男性,5)</f>
        <v>#N/A</v>
      </c>
      <c r="AZ43" s="76" t="e">
        <f aca="false">VLOOKUP(AY43,ファンクショナル男性,5)</f>
        <v>#N/A</v>
      </c>
      <c r="BA43" s="77"/>
      <c r="BB43" s="78"/>
      <c r="BC43" s="78"/>
      <c r="BD43" s="79"/>
      <c r="BE43" s="80"/>
      <c r="BF43" s="76"/>
      <c r="BG43" s="76"/>
      <c r="BH43" s="76"/>
      <c r="BI43" s="81"/>
    </row>
    <row r="44" customFormat="false" ht="13.5" hidden="false" customHeight="false" outlineLevel="0" collapsed="false">
      <c r="A44" s="1" t="n">
        <v>42</v>
      </c>
      <c r="F44" s="60" t="e">
        <f aca="false">E44/(D44*D44)</f>
        <v>#DIV/0!</v>
      </c>
      <c r="H44" s="60" t="e">
        <f aca="false">G44/(D44*D44)</f>
        <v>#DIV/0!</v>
      </c>
      <c r="K44" s="44"/>
      <c r="M44" s="64" t="s">
        <v>35</v>
      </c>
      <c r="O44" s="65" t="s">
        <v>5</v>
      </c>
      <c r="Q44" s="66" t="e">
        <f aca="false">VLOOKUP(P44,男握力,5)</f>
        <v>#N/A</v>
      </c>
      <c r="S44" s="66" t="e">
        <f aca="false">VLOOKUP(R44,長座位判定男性,5)</f>
        <v>#N/A</v>
      </c>
      <c r="U44" s="66" t="e">
        <f aca="false">VLOOKUP(T44,開眼片足立ち男性,5)</f>
        <v>#N/A</v>
      </c>
      <c r="W44" s="66" t="e">
        <f aca="false">VLOOKUP(V44,歩行男性,5)</f>
        <v>#N/A</v>
      </c>
      <c r="Y44" s="66" t="e">
        <f aca="false">VLOOKUP(X44,移動能力男性,5)</f>
        <v>#N/A</v>
      </c>
      <c r="AA44" s="67" t="e">
        <f aca="false">VLOOKUP(Z44,ファンクショナル男性,5)</f>
        <v>#N/A</v>
      </c>
      <c r="AB44" s="68"/>
      <c r="AC44" s="69"/>
      <c r="AD44" s="69"/>
      <c r="AE44" s="70"/>
      <c r="AF44" s="71"/>
      <c r="AG44" s="72"/>
      <c r="AH44" s="66"/>
      <c r="AI44" s="72"/>
      <c r="AJ44" s="72"/>
      <c r="AL44" s="74" t="s">
        <v>35</v>
      </c>
      <c r="AN44" s="75" t="s">
        <v>5</v>
      </c>
      <c r="AP44" s="76" t="e">
        <f aca="false">VLOOKUP(AO44,男握力,5)</f>
        <v>#N/A</v>
      </c>
      <c r="AR44" s="76" t="e">
        <f aca="false">VLOOKUP(AQ44,長座位判定男性,5)</f>
        <v>#N/A</v>
      </c>
      <c r="AT44" s="76" t="e">
        <f aca="false">VLOOKUP(AS44,開眼片足立ち男性,5)</f>
        <v>#N/A</v>
      </c>
      <c r="AV44" s="76" t="e">
        <f aca="false">VLOOKUP(AU44,歩行男性,5)</f>
        <v>#N/A</v>
      </c>
      <c r="AX44" s="76" t="e">
        <f aca="false">VLOOKUP(AW44,移動能力男性,5)</f>
        <v>#N/A</v>
      </c>
      <c r="AZ44" s="76" t="e">
        <f aca="false">VLOOKUP(AY44,ファンクショナル男性,5)</f>
        <v>#N/A</v>
      </c>
      <c r="BA44" s="77"/>
      <c r="BB44" s="78"/>
      <c r="BC44" s="78"/>
      <c r="BD44" s="79"/>
      <c r="BE44" s="80"/>
      <c r="BF44" s="76"/>
      <c r="BG44" s="76"/>
      <c r="BH44" s="76"/>
      <c r="BI44" s="81"/>
    </row>
    <row r="45" customFormat="false" ht="13.5" hidden="false" customHeight="false" outlineLevel="0" collapsed="false">
      <c r="A45" s="1" t="n">
        <v>43</v>
      </c>
      <c r="F45" s="60" t="e">
        <f aca="false">E45/(D45*D45)</f>
        <v>#DIV/0!</v>
      </c>
      <c r="H45" s="60" t="e">
        <f aca="false">G45/(D45*D45)</f>
        <v>#DIV/0!</v>
      </c>
      <c r="K45" s="44"/>
      <c r="M45" s="64" t="s">
        <v>35</v>
      </c>
      <c r="O45" s="65" t="s">
        <v>5</v>
      </c>
      <c r="Q45" s="66" t="e">
        <f aca="false">VLOOKUP(P45,男握力,5)</f>
        <v>#N/A</v>
      </c>
      <c r="S45" s="66" t="e">
        <f aca="false">VLOOKUP(R45,長座位判定男性,5)</f>
        <v>#N/A</v>
      </c>
      <c r="U45" s="66" t="e">
        <f aca="false">VLOOKUP(T45,開眼片足立ち男性,5)</f>
        <v>#N/A</v>
      </c>
      <c r="W45" s="66" t="e">
        <f aca="false">VLOOKUP(V45,歩行男性,5)</f>
        <v>#N/A</v>
      </c>
      <c r="Y45" s="66" t="e">
        <f aca="false">VLOOKUP(X45,移動能力男性,5)</f>
        <v>#N/A</v>
      </c>
      <c r="AA45" s="67" t="e">
        <f aca="false">VLOOKUP(Z45,ファンクショナル男性,5)</f>
        <v>#N/A</v>
      </c>
      <c r="AB45" s="68"/>
      <c r="AC45" s="69"/>
      <c r="AD45" s="69"/>
      <c r="AE45" s="70"/>
      <c r="AF45" s="71"/>
      <c r="AG45" s="72"/>
      <c r="AH45" s="66"/>
      <c r="AI45" s="72"/>
      <c r="AJ45" s="72"/>
      <c r="AL45" s="74" t="s">
        <v>35</v>
      </c>
      <c r="AN45" s="75" t="s">
        <v>5</v>
      </c>
      <c r="AP45" s="76" t="e">
        <f aca="false">VLOOKUP(AO45,男握力,5)</f>
        <v>#N/A</v>
      </c>
      <c r="AR45" s="76" t="e">
        <f aca="false">VLOOKUP(AQ45,長座位判定男性,5)</f>
        <v>#N/A</v>
      </c>
      <c r="AT45" s="76" t="e">
        <f aca="false">VLOOKUP(AS45,開眼片足立ち男性,5)</f>
        <v>#N/A</v>
      </c>
      <c r="AV45" s="76" t="e">
        <f aca="false">VLOOKUP(AU45,歩行男性,5)</f>
        <v>#N/A</v>
      </c>
      <c r="AX45" s="76" t="e">
        <f aca="false">VLOOKUP(AW45,移動能力男性,5)</f>
        <v>#N/A</v>
      </c>
      <c r="AZ45" s="76" t="e">
        <f aca="false">VLOOKUP(AY45,ファンクショナル男性,5)</f>
        <v>#N/A</v>
      </c>
      <c r="BA45" s="77"/>
      <c r="BB45" s="78"/>
      <c r="BC45" s="78"/>
      <c r="BD45" s="79"/>
      <c r="BE45" s="80"/>
      <c r="BF45" s="76"/>
      <c r="BG45" s="76"/>
      <c r="BH45" s="76"/>
      <c r="BI45" s="81"/>
    </row>
    <row r="46" customFormat="false" ht="13.5" hidden="false" customHeight="false" outlineLevel="0" collapsed="false">
      <c r="A46" s="1" t="n">
        <v>44</v>
      </c>
      <c r="F46" s="60" t="e">
        <f aca="false">E46/(D46*D46)</f>
        <v>#DIV/0!</v>
      </c>
      <c r="H46" s="60" t="e">
        <f aca="false">G46/(D46*D46)</f>
        <v>#DIV/0!</v>
      </c>
      <c r="K46" s="44"/>
      <c r="M46" s="64" t="s">
        <v>35</v>
      </c>
      <c r="O46" s="65" t="s">
        <v>5</v>
      </c>
      <c r="Q46" s="66" t="e">
        <f aca="false">VLOOKUP(P46,男握力,5)</f>
        <v>#N/A</v>
      </c>
      <c r="S46" s="66" t="e">
        <f aca="false">VLOOKUP(R46,長座位判定男性,5)</f>
        <v>#N/A</v>
      </c>
      <c r="U46" s="66" t="e">
        <f aca="false">VLOOKUP(T46,開眼片足立ち男性,5)</f>
        <v>#N/A</v>
      </c>
      <c r="W46" s="66" t="e">
        <f aca="false">VLOOKUP(V46,歩行男性,5)</f>
        <v>#N/A</v>
      </c>
      <c r="Y46" s="66" t="e">
        <f aca="false">VLOOKUP(X46,移動能力男性,5)</f>
        <v>#N/A</v>
      </c>
      <c r="AA46" s="67" t="e">
        <f aca="false">VLOOKUP(Z46,ファンクショナル男性,5)</f>
        <v>#N/A</v>
      </c>
      <c r="AB46" s="68"/>
      <c r="AC46" s="69"/>
      <c r="AD46" s="69"/>
      <c r="AE46" s="70"/>
      <c r="AF46" s="71"/>
      <c r="AG46" s="72"/>
      <c r="AH46" s="66"/>
      <c r="AI46" s="72"/>
      <c r="AJ46" s="72"/>
      <c r="AL46" s="74" t="s">
        <v>35</v>
      </c>
      <c r="AN46" s="75" t="s">
        <v>5</v>
      </c>
      <c r="AP46" s="76" t="e">
        <f aca="false">VLOOKUP(AO46,男握力,5)</f>
        <v>#N/A</v>
      </c>
      <c r="AR46" s="76" t="e">
        <f aca="false">VLOOKUP(AQ46,長座位判定男性,5)</f>
        <v>#N/A</v>
      </c>
      <c r="AT46" s="76" t="e">
        <f aca="false">VLOOKUP(AS46,開眼片足立ち男性,5)</f>
        <v>#N/A</v>
      </c>
      <c r="AV46" s="76" t="e">
        <f aca="false">VLOOKUP(AU46,歩行男性,5)</f>
        <v>#N/A</v>
      </c>
      <c r="AX46" s="76" t="e">
        <f aca="false">VLOOKUP(AW46,移動能力男性,5)</f>
        <v>#N/A</v>
      </c>
      <c r="AZ46" s="76" t="e">
        <f aca="false">VLOOKUP(AY46,ファンクショナル男性,5)</f>
        <v>#N/A</v>
      </c>
      <c r="BA46" s="77"/>
      <c r="BB46" s="78"/>
      <c r="BC46" s="78"/>
      <c r="BD46" s="79"/>
      <c r="BE46" s="80"/>
      <c r="BF46" s="76"/>
      <c r="BG46" s="76"/>
      <c r="BH46" s="76"/>
      <c r="BI46" s="81"/>
    </row>
    <row r="47" customFormat="false" ht="13.5" hidden="false" customHeight="false" outlineLevel="0" collapsed="false">
      <c r="A47" s="1" t="n">
        <v>45</v>
      </c>
      <c r="F47" s="60" t="e">
        <f aca="false">E47/(D47*D47)</f>
        <v>#DIV/0!</v>
      </c>
      <c r="H47" s="60" t="e">
        <f aca="false">G47/(D47*D47)</f>
        <v>#DIV/0!</v>
      </c>
      <c r="K47" s="44"/>
      <c r="M47" s="64" t="s">
        <v>35</v>
      </c>
      <c r="O47" s="65" t="s">
        <v>5</v>
      </c>
      <c r="Q47" s="66" t="e">
        <f aca="false">VLOOKUP(P47,男握力,5)</f>
        <v>#N/A</v>
      </c>
      <c r="S47" s="66" t="e">
        <f aca="false">VLOOKUP(R47,長座位判定男性,5)</f>
        <v>#N/A</v>
      </c>
      <c r="U47" s="66" t="e">
        <f aca="false">VLOOKUP(T47,開眼片足立ち男性,5)</f>
        <v>#N/A</v>
      </c>
      <c r="W47" s="66" t="e">
        <f aca="false">VLOOKUP(V47,歩行男性,5)</f>
        <v>#N/A</v>
      </c>
      <c r="Y47" s="66" t="e">
        <f aca="false">VLOOKUP(X47,移動能力男性,5)</f>
        <v>#N/A</v>
      </c>
      <c r="AA47" s="67" t="e">
        <f aca="false">VLOOKUP(Z47,ファンクショナル男性,5)</f>
        <v>#N/A</v>
      </c>
      <c r="AB47" s="68"/>
      <c r="AC47" s="69"/>
      <c r="AD47" s="69"/>
      <c r="AE47" s="70"/>
      <c r="AF47" s="71"/>
      <c r="AG47" s="72"/>
      <c r="AH47" s="66"/>
      <c r="AI47" s="72"/>
      <c r="AJ47" s="72"/>
      <c r="AL47" s="74" t="s">
        <v>35</v>
      </c>
      <c r="AN47" s="75" t="s">
        <v>5</v>
      </c>
      <c r="AP47" s="76" t="e">
        <f aca="false">VLOOKUP(AO47,男握力,5)</f>
        <v>#N/A</v>
      </c>
      <c r="AR47" s="76" t="e">
        <f aca="false">VLOOKUP(AQ47,長座位判定男性,5)</f>
        <v>#N/A</v>
      </c>
      <c r="AT47" s="76" t="e">
        <f aca="false">VLOOKUP(AS47,開眼片足立ち男性,5)</f>
        <v>#N/A</v>
      </c>
      <c r="AV47" s="76" t="e">
        <f aca="false">VLOOKUP(AU47,歩行男性,5)</f>
        <v>#N/A</v>
      </c>
      <c r="AX47" s="76" t="e">
        <f aca="false">VLOOKUP(AW47,移動能力男性,5)</f>
        <v>#N/A</v>
      </c>
      <c r="AZ47" s="76" t="e">
        <f aca="false">VLOOKUP(AY47,ファンクショナル男性,5)</f>
        <v>#N/A</v>
      </c>
      <c r="BA47" s="77"/>
      <c r="BB47" s="78"/>
      <c r="BC47" s="78"/>
      <c r="BD47" s="79"/>
      <c r="BE47" s="80"/>
      <c r="BF47" s="76"/>
      <c r="BG47" s="76"/>
      <c r="BH47" s="76"/>
      <c r="BI47" s="81"/>
    </row>
    <row r="48" customFormat="false" ht="13.5" hidden="false" customHeight="false" outlineLevel="0" collapsed="false">
      <c r="A48" s="1" t="n">
        <v>46</v>
      </c>
      <c r="F48" s="60" t="e">
        <f aca="false">E48/(D48*D48)</f>
        <v>#DIV/0!</v>
      </c>
      <c r="H48" s="60" t="e">
        <f aca="false">G48/(D48*D48)</f>
        <v>#DIV/0!</v>
      </c>
      <c r="K48" s="44"/>
      <c r="M48" s="64" t="s">
        <v>35</v>
      </c>
      <c r="O48" s="65" t="s">
        <v>5</v>
      </c>
      <c r="Q48" s="66" t="e">
        <f aca="false">VLOOKUP(P48,男握力,5)</f>
        <v>#N/A</v>
      </c>
      <c r="S48" s="66" t="e">
        <f aca="false">VLOOKUP(R48,長座位判定男性,5)</f>
        <v>#N/A</v>
      </c>
      <c r="U48" s="66" t="e">
        <f aca="false">VLOOKUP(T48,開眼片足立ち男性,5)</f>
        <v>#N/A</v>
      </c>
      <c r="W48" s="66" t="e">
        <f aca="false">VLOOKUP(V48,歩行男性,5)</f>
        <v>#N/A</v>
      </c>
      <c r="Y48" s="66" t="e">
        <f aca="false">VLOOKUP(X48,移動能力男性,5)</f>
        <v>#N/A</v>
      </c>
      <c r="AA48" s="67" t="e">
        <f aca="false">VLOOKUP(Z48,ファンクショナル男性,5)</f>
        <v>#N/A</v>
      </c>
      <c r="AB48" s="68"/>
      <c r="AC48" s="69"/>
      <c r="AD48" s="69"/>
      <c r="AE48" s="70"/>
      <c r="AF48" s="71"/>
      <c r="AG48" s="72"/>
      <c r="AH48" s="66"/>
      <c r="AI48" s="72"/>
      <c r="AJ48" s="72"/>
      <c r="AL48" s="74" t="s">
        <v>35</v>
      </c>
      <c r="AN48" s="75" t="s">
        <v>5</v>
      </c>
      <c r="AP48" s="76" t="e">
        <f aca="false">VLOOKUP(AO48,男握力,5)</f>
        <v>#N/A</v>
      </c>
      <c r="AR48" s="76" t="e">
        <f aca="false">VLOOKUP(AQ48,長座位判定男性,5)</f>
        <v>#N/A</v>
      </c>
      <c r="AT48" s="76" t="e">
        <f aca="false">VLOOKUP(AS48,開眼片足立ち男性,5)</f>
        <v>#N/A</v>
      </c>
      <c r="AV48" s="76" t="e">
        <f aca="false">VLOOKUP(AU48,歩行男性,5)</f>
        <v>#N/A</v>
      </c>
      <c r="AX48" s="76" t="e">
        <f aca="false">VLOOKUP(AW48,移動能力男性,5)</f>
        <v>#N/A</v>
      </c>
      <c r="AZ48" s="76" t="e">
        <f aca="false">VLOOKUP(AY48,ファンクショナル男性,5)</f>
        <v>#N/A</v>
      </c>
      <c r="BA48" s="77"/>
      <c r="BB48" s="78"/>
      <c r="BC48" s="78"/>
      <c r="BD48" s="79"/>
      <c r="BE48" s="80"/>
      <c r="BF48" s="76"/>
      <c r="BG48" s="76"/>
      <c r="BH48" s="76"/>
      <c r="BI48" s="81"/>
    </row>
    <row r="49" customFormat="false" ht="13.5" hidden="false" customHeight="false" outlineLevel="0" collapsed="false">
      <c r="A49" s="1" t="n">
        <v>47</v>
      </c>
      <c r="F49" s="60" t="e">
        <f aca="false">E49/(D49*D49)</f>
        <v>#DIV/0!</v>
      </c>
      <c r="H49" s="60" t="e">
        <f aca="false">G49/(D49*D49)</f>
        <v>#DIV/0!</v>
      </c>
      <c r="K49" s="44"/>
      <c r="M49" s="64" t="s">
        <v>35</v>
      </c>
      <c r="O49" s="65" t="s">
        <v>5</v>
      </c>
      <c r="Q49" s="66" t="e">
        <f aca="false">VLOOKUP(P49,男握力,5)</f>
        <v>#N/A</v>
      </c>
      <c r="S49" s="66" t="e">
        <f aca="false">VLOOKUP(R49,長座位判定男性,5)</f>
        <v>#N/A</v>
      </c>
      <c r="U49" s="66" t="e">
        <f aca="false">VLOOKUP(T49,開眼片足立ち男性,5)</f>
        <v>#N/A</v>
      </c>
      <c r="W49" s="66" t="e">
        <f aca="false">VLOOKUP(V49,歩行男性,5)</f>
        <v>#N/A</v>
      </c>
      <c r="Y49" s="66" t="e">
        <f aca="false">VLOOKUP(X49,移動能力男性,5)</f>
        <v>#N/A</v>
      </c>
      <c r="AA49" s="67" t="e">
        <f aca="false">VLOOKUP(Z49,ファンクショナル男性,5)</f>
        <v>#N/A</v>
      </c>
      <c r="AB49" s="68"/>
      <c r="AC49" s="69"/>
      <c r="AD49" s="69"/>
      <c r="AE49" s="70"/>
      <c r="AF49" s="71"/>
      <c r="AG49" s="72"/>
      <c r="AH49" s="66"/>
      <c r="AI49" s="72"/>
      <c r="AJ49" s="72"/>
      <c r="AL49" s="74" t="s">
        <v>35</v>
      </c>
      <c r="AN49" s="75" t="s">
        <v>5</v>
      </c>
      <c r="AP49" s="76" t="e">
        <f aca="false">VLOOKUP(AO49,男握力,5)</f>
        <v>#N/A</v>
      </c>
      <c r="AR49" s="76" t="e">
        <f aca="false">VLOOKUP(AQ49,長座位判定男性,5)</f>
        <v>#N/A</v>
      </c>
      <c r="AT49" s="76" t="e">
        <f aca="false">VLOOKUP(AS49,開眼片足立ち男性,5)</f>
        <v>#N/A</v>
      </c>
      <c r="AV49" s="76" t="e">
        <f aca="false">VLOOKUP(AU49,歩行男性,5)</f>
        <v>#N/A</v>
      </c>
      <c r="AX49" s="76" t="e">
        <f aca="false">VLOOKUP(AW49,移動能力男性,5)</f>
        <v>#N/A</v>
      </c>
      <c r="AZ49" s="76" t="e">
        <f aca="false">VLOOKUP(AY49,ファンクショナル男性,5)</f>
        <v>#N/A</v>
      </c>
      <c r="BA49" s="77"/>
      <c r="BB49" s="78"/>
      <c r="BC49" s="78"/>
      <c r="BD49" s="79"/>
      <c r="BE49" s="80"/>
      <c r="BF49" s="76"/>
      <c r="BG49" s="76"/>
      <c r="BH49" s="76"/>
      <c r="BI49" s="81"/>
    </row>
    <row r="50" customFormat="false" ht="13.5" hidden="false" customHeight="false" outlineLevel="0" collapsed="false">
      <c r="A50" s="1" t="n">
        <v>48</v>
      </c>
      <c r="F50" s="60" t="e">
        <f aca="false">E50/(D50*D50)</f>
        <v>#DIV/0!</v>
      </c>
      <c r="H50" s="60" t="e">
        <f aca="false">G50/(D50*D50)</f>
        <v>#DIV/0!</v>
      </c>
      <c r="K50" s="44"/>
      <c r="M50" s="64" t="s">
        <v>35</v>
      </c>
      <c r="O50" s="65" t="s">
        <v>5</v>
      </c>
      <c r="Q50" s="66" t="e">
        <f aca="false">VLOOKUP(P50,男握力,5)</f>
        <v>#N/A</v>
      </c>
      <c r="S50" s="66" t="e">
        <f aca="false">VLOOKUP(R50,長座位判定男性,5)</f>
        <v>#N/A</v>
      </c>
      <c r="U50" s="66" t="e">
        <f aca="false">VLOOKUP(T50,開眼片足立ち男性,5)</f>
        <v>#N/A</v>
      </c>
      <c r="W50" s="66" t="e">
        <f aca="false">VLOOKUP(V50,歩行男性,5)</f>
        <v>#N/A</v>
      </c>
      <c r="Y50" s="66" t="e">
        <f aca="false">VLOOKUP(X50,移動能力男性,5)</f>
        <v>#N/A</v>
      </c>
      <c r="AA50" s="67" t="e">
        <f aca="false">VLOOKUP(Z50,ファンクショナル男性,5)</f>
        <v>#N/A</v>
      </c>
      <c r="AB50" s="68"/>
      <c r="AC50" s="69"/>
      <c r="AD50" s="69"/>
      <c r="AE50" s="70"/>
      <c r="AF50" s="71"/>
      <c r="AG50" s="72"/>
      <c r="AH50" s="66"/>
      <c r="AI50" s="72"/>
      <c r="AJ50" s="72"/>
      <c r="AL50" s="74" t="s">
        <v>35</v>
      </c>
      <c r="AN50" s="75" t="s">
        <v>5</v>
      </c>
      <c r="AP50" s="76" t="e">
        <f aca="false">VLOOKUP(AO50,男握力,5)</f>
        <v>#N/A</v>
      </c>
      <c r="AR50" s="76" t="e">
        <f aca="false">VLOOKUP(AQ50,長座位判定男性,5)</f>
        <v>#N/A</v>
      </c>
      <c r="AT50" s="76" t="e">
        <f aca="false">VLOOKUP(AS50,開眼片足立ち男性,5)</f>
        <v>#N/A</v>
      </c>
      <c r="AV50" s="76" t="e">
        <f aca="false">VLOOKUP(AU50,歩行男性,5)</f>
        <v>#N/A</v>
      </c>
      <c r="AX50" s="76" t="e">
        <f aca="false">VLOOKUP(AW50,移動能力男性,5)</f>
        <v>#N/A</v>
      </c>
      <c r="AZ50" s="76" t="e">
        <f aca="false">VLOOKUP(AY50,ファンクショナル男性,5)</f>
        <v>#N/A</v>
      </c>
      <c r="BA50" s="77"/>
      <c r="BB50" s="78"/>
      <c r="BC50" s="78"/>
      <c r="BD50" s="79"/>
      <c r="BE50" s="80"/>
      <c r="BF50" s="76"/>
      <c r="BG50" s="76"/>
      <c r="BH50" s="76"/>
      <c r="BI50" s="81"/>
    </row>
    <row r="51" customFormat="false" ht="13.5" hidden="false" customHeight="false" outlineLevel="0" collapsed="false">
      <c r="A51" s="1" t="n">
        <v>49</v>
      </c>
      <c r="F51" s="60" t="e">
        <f aca="false">E51/(D51*D51)</f>
        <v>#DIV/0!</v>
      </c>
      <c r="H51" s="60" t="e">
        <f aca="false">G51/(D51*D51)</f>
        <v>#DIV/0!</v>
      </c>
      <c r="K51" s="44"/>
      <c r="M51" s="64" t="s">
        <v>35</v>
      </c>
      <c r="O51" s="65" t="s">
        <v>5</v>
      </c>
      <c r="Q51" s="66" t="e">
        <f aca="false">VLOOKUP(P51,男握力,5)</f>
        <v>#N/A</v>
      </c>
      <c r="S51" s="66" t="e">
        <f aca="false">VLOOKUP(R51,長座位判定男性,5)</f>
        <v>#N/A</v>
      </c>
      <c r="U51" s="66" t="e">
        <f aca="false">VLOOKUP(T51,開眼片足立ち男性,5)</f>
        <v>#N/A</v>
      </c>
      <c r="W51" s="66" t="e">
        <f aca="false">VLOOKUP(V51,歩行男性,5)</f>
        <v>#N/A</v>
      </c>
      <c r="Y51" s="66" t="e">
        <f aca="false">VLOOKUP(X51,移動能力男性,5)</f>
        <v>#N/A</v>
      </c>
      <c r="AA51" s="67" t="e">
        <f aca="false">VLOOKUP(Z51,ファンクショナル男性,5)</f>
        <v>#N/A</v>
      </c>
      <c r="AB51" s="68"/>
      <c r="AC51" s="69"/>
      <c r="AD51" s="69"/>
      <c r="AE51" s="70"/>
      <c r="AF51" s="71"/>
      <c r="AG51" s="72"/>
      <c r="AH51" s="66"/>
      <c r="AI51" s="72"/>
      <c r="AJ51" s="72"/>
      <c r="AL51" s="74" t="s">
        <v>35</v>
      </c>
      <c r="AN51" s="75" t="s">
        <v>5</v>
      </c>
      <c r="AP51" s="76" t="e">
        <f aca="false">VLOOKUP(AO51,男握力,5)</f>
        <v>#N/A</v>
      </c>
      <c r="AR51" s="76" t="e">
        <f aca="false">VLOOKUP(AQ51,長座位判定男性,5)</f>
        <v>#N/A</v>
      </c>
      <c r="AT51" s="76" t="e">
        <f aca="false">VLOOKUP(AS51,開眼片足立ち男性,5)</f>
        <v>#N/A</v>
      </c>
      <c r="AV51" s="76" t="e">
        <f aca="false">VLOOKUP(AU51,歩行男性,5)</f>
        <v>#N/A</v>
      </c>
      <c r="AX51" s="76" t="e">
        <f aca="false">VLOOKUP(AW51,移動能力男性,5)</f>
        <v>#N/A</v>
      </c>
      <c r="AZ51" s="76" t="e">
        <f aca="false">VLOOKUP(AY51,ファンクショナル男性,5)</f>
        <v>#N/A</v>
      </c>
      <c r="BA51" s="77"/>
      <c r="BB51" s="78"/>
      <c r="BC51" s="78"/>
      <c r="BD51" s="79"/>
      <c r="BE51" s="80"/>
      <c r="BF51" s="76"/>
      <c r="BG51" s="76"/>
      <c r="BH51" s="76"/>
      <c r="BI51" s="81"/>
    </row>
    <row r="52" customFormat="false" ht="13.5" hidden="false" customHeight="false" outlineLevel="0" collapsed="false">
      <c r="A52" s="1" t="n">
        <v>50</v>
      </c>
      <c r="F52" s="60" t="e">
        <f aca="false">E52/(D52*D52)</f>
        <v>#DIV/0!</v>
      </c>
      <c r="H52" s="60" t="e">
        <f aca="false">G52/(D52*D52)</f>
        <v>#DIV/0!</v>
      </c>
      <c r="K52" s="44"/>
      <c r="M52" s="64" t="s">
        <v>35</v>
      </c>
      <c r="O52" s="65" t="s">
        <v>5</v>
      </c>
      <c r="Q52" s="66" t="e">
        <f aca="false">VLOOKUP(P52,男握力,5)</f>
        <v>#N/A</v>
      </c>
      <c r="S52" s="66" t="e">
        <f aca="false">VLOOKUP(R52,長座位判定男性,5)</f>
        <v>#N/A</v>
      </c>
      <c r="U52" s="66" t="e">
        <f aca="false">VLOOKUP(T52,開眼片足立ち男性,5)</f>
        <v>#N/A</v>
      </c>
      <c r="W52" s="66" t="e">
        <f aca="false">VLOOKUP(V52,歩行男性,5)</f>
        <v>#N/A</v>
      </c>
      <c r="Y52" s="66" t="e">
        <f aca="false">VLOOKUP(X52,移動能力男性,5)</f>
        <v>#N/A</v>
      </c>
      <c r="AA52" s="67" t="e">
        <f aca="false">VLOOKUP(Z52,ファンクショナル男性,5)</f>
        <v>#N/A</v>
      </c>
      <c r="AB52" s="68"/>
      <c r="AC52" s="69"/>
      <c r="AD52" s="69"/>
      <c r="AE52" s="70"/>
      <c r="AF52" s="71"/>
      <c r="AG52" s="72"/>
      <c r="AH52" s="66"/>
      <c r="AI52" s="72"/>
      <c r="AJ52" s="72"/>
      <c r="AL52" s="74" t="s">
        <v>35</v>
      </c>
      <c r="AN52" s="75" t="s">
        <v>5</v>
      </c>
      <c r="AP52" s="76" t="e">
        <f aca="false">VLOOKUP(AO52,男握力,5)</f>
        <v>#N/A</v>
      </c>
      <c r="AR52" s="76" t="e">
        <f aca="false">VLOOKUP(AQ52,長座位判定男性,5)</f>
        <v>#N/A</v>
      </c>
      <c r="AT52" s="76" t="e">
        <f aca="false">VLOOKUP(AS52,開眼片足立ち男性,5)</f>
        <v>#N/A</v>
      </c>
      <c r="AV52" s="76" t="e">
        <f aca="false">VLOOKUP(AU52,歩行男性,5)</f>
        <v>#N/A</v>
      </c>
      <c r="AX52" s="76" t="e">
        <f aca="false">VLOOKUP(AW52,移動能力男性,5)</f>
        <v>#N/A</v>
      </c>
      <c r="AZ52" s="76" t="e">
        <f aca="false">VLOOKUP(AY52,ファンクショナル男性,5)</f>
        <v>#N/A</v>
      </c>
      <c r="BA52" s="77"/>
      <c r="BB52" s="78"/>
      <c r="BC52" s="78"/>
      <c r="BD52" s="79"/>
      <c r="BE52" s="80"/>
      <c r="BF52" s="76"/>
      <c r="BG52" s="76"/>
      <c r="BH52" s="76"/>
      <c r="BI52" s="81"/>
    </row>
    <row r="53" customFormat="false" ht="13.5" hidden="false" customHeight="false" outlineLevel="0" collapsed="false">
      <c r="A53" s="1" t="n">
        <v>51</v>
      </c>
      <c r="F53" s="60" t="e">
        <f aca="false">E53/(D53*D53)</f>
        <v>#DIV/0!</v>
      </c>
      <c r="H53" s="60" t="e">
        <f aca="false">G53/(D53*D53)</f>
        <v>#DIV/0!</v>
      </c>
      <c r="K53" s="44"/>
      <c r="M53" s="64" t="s">
        <v>35</v>
      </c>
      <c r="O53" s="65" t="s">
        <v>5</v>
      </c>
      <c r="Q53" s="66" t="e">
        <f aca="false">VLOOKUP(P53,男握力,5)</f>
        <v>#N/A</v>
      </c>
      <c r="S53" s="66" t="e">
        <f aca="false">VLOOKUP(R53,長座位判定男性,5)</f>
        <v>#N/A</v>
      </c>
      <c r="U53" s="66" t="e">
        <f aca="false">VLOOKUP(T53,開眼片足立ち男性,5)</f>
        <v>#N/A</v>
      </c>
      <c r="W53" s="66" t="e">
        <f aca="false">VLOOKUP(V53,歩行男性,5)</f>
        <v>#N/A</v>
      </c>
      <c r="Y53" s="66" t="e">
        <f aca="false">VLOOKUP(X53,移動能力男性,5)</f>
        <v>#N/A</v>
      </c>
      <c r="AA53" s="67" t="e">
        <f aca="false">VLOOKUP(Z53,ファンクショナル男性,5)</f>
        <v>#N/A</v>
      </c>
      <c r="AB53" s="68"/>
      <c r="AC53" s="69"/>
      <c r="AD53" s="69"/>
      <c r="AE53" s="70"/>
      <c r="AF53" s="71"/>
      <c r="AG53" s="72"/>
      <c r="AH53" s="66"/>
      <c r="AI53" s="72"/>
      <c r="AJ53" s="72"/>
      <c r="AL53" s="74" t="s">
        <v>35</v>
      </c>
      <c r="AN53" s="75" t="s">
        <v>5</v>
      </c>
      <c r="AP53" s="76" t="e">
        <f aca="false">VLOOKUP(AO53,男握力,5)</f>
        <v>#N/A</v>
      </c>
      <c r="AR53" s="76" t="e">
        <f aca="false">VLOOKUP(AQ53,長座位判定男性,5)</f>
        <v>#N/A</v>
      </c>
      <c r="AT53" s="76" t="e">
        <f aca="false">VLOOKUP(AS53,開眼片足立ち男性,5)</f>
        <v>#N/A</v>
      </c>
      <c r="AV53" s="76" t="e">
        <f aca="false">VLOOKUP(AU53,歩行男性,5)</f>
        <v>#N/A</v>
      </c>
      <c r="AX53" s="76" t="e">
        <f aca="false">VLOOKUP(AW53,移動能力男性,5)</f>
        <v>#N/A</v>
      </c>
      <c r="AZ53" s="76" t="e">
        <f aca="false">VLOOKUP(AY53,ファンクショナル男性,5)</f>
        <v>#N/A</v>
      </c>
      <c r="BA53" s="77"/>
      <c r="BB53" s="78"/>
      <c r="BC53" s="78"/>
      <c r="BD53" s="79"/>
      <c r="BE53" s="80"/>
      <c r="BF53" s="76"/>
      <c r="BG53" s="76"/>
      <c r="BH53" s="76"/>
      <c r="BI53" s="81"/>
    </row>
    <row r="54" customFormat="false" ht="13.5" hidden="false" customHeight="false" outlineLevel="0" collapsed="false">
      <c r="A54" s="1" t="n">
        <v>52</v>
      </c>
      <c r="F54" s="60" t="e">
        <f aca="false">E54/(D54*D54)</f>
        <v>#DIV/0!</v>
      </c>
      <c r="H54" s="60" t="e">
        <f aca="false">G54/(D54*D54)</f>
        <v>#DIV/0!</v>
      </c>
      <c r="K54" s="44"/>
      <c r="M54" s="64" t="s">
        <v>35</v>
      </c>
      <c r="O54" s="65" t="s">
        <v>5</v>
      </c>
      <c r="Q54" s="66" t="e">
        <f aca="false">VLOOKUP(P54,男握力,5)</f>
        <v>#N/A</v>
      </c>
      <c r="S54" s="66" t="e">
        <f aca="false">VLOOKUP(R54,長座位判定男性,5)</f>
        <v>#N/A</v>
      </c>
      <c r="U54" s="66" t="e">
        <f aca="false">VLOOKUP(T54,開眼片足立ち男性,5)</f>
        <v>#N/A</v>
      </c>
      <c r="W54" s="66" t="e">
        <f aca="false">VLOOKUP(V54,歩行男性,5)</f>
        <v>#N/A</v>
      </c>
      <c r="Y54" s="66" t="e">
        <f aca="false">VLOOKUP(X54,移動能力男性,5)</f>
        <v>#N/A</v>
      </c>
      <c r="AA54" s="67" t="e">
        <f aca="false">VLOOKUP(Z54,ファンクショナル男性,5)</f>
        <v>#N/A</v>
      </c>
      <c r="AB54" s="68"/>
      <c r="AC54" s="69"/>
      <c r="AD54" s="69"/>
      <c r="AE54" s="70"/>
      <c r="AF54" s="71"/>
      <c r="AG54" s="72"/>
      <c r="AH54" s="66"/>
      <c r="AI54" s="72"/>
      <c r="AJ54" s="72"/>
      <c r="AL54" s="74" t="s">
        <v>35</v>
      </c>
      <c r="AN54" s="75" t="s">
        <v>5</v>
      </c>
      <c r="AP54" s="76" t="e">
        <f aca="false">VLOOKUP(AO54,男握力,5)</f>
        <v>#N/A</v>
      </c>
      <c r="AR54" s="76" t="e">
        <f aca="false">VLOOKUP(AQ54,長座位判定男性,5)</f>
        <v>#N/A</v>
      </c>
      <c r="AT54" s="76" t="e">
        <f aca="false">VLOOKUP(AS54,開眼片足立ち男性,5)</f>
        <v>#N/A</v>
      </c>
      <c r="AV54" s="76" t="e">
        <f aca="false">VLOOKUP(AU54,歩行男性,5)</f>
        <v>#N/A</v>
      </c>
      <c r="AX54" s="76" t="e">
        <f aca="false">VLOOKUP(AW54,移動能力男性,5)</f>
        <v>#N/A</v>
      </c>
      <c r="AZ54" s="76" t="e">
        <f aca="false">VLOOKUP(AY54,ファンクショナル男性,5)</f>
        <v>#N/A</v>
      </c>
      <c r="BA54" s="77"/>
      <c r="BB54" s="78"/>
      <c r="BC54" s="78"/>
      <c r="BD54" s="79"/>
      <c r="BE54" s="80"/>
      <c r="BF54" s="76"/>
      <c r="BG54" s="76"/>
      <c r="BH54" s="76"/>
      <c r="BI54" s="81"/>
    </row>
    <row r="55" customFormat="false" ht="13.5" hidden="false" customHeight="false" outlineLevel="0" collapsed="false">
      <c r="A55" s="1" t="n">
        <v>53</v>
      </c>
      <c r="F55" s="60" t="e">
        <f aca="false">E55/(D55*D55)</f>
        <v>#DIV/0!</v>
      </c>
      <c r="H55" s="60" t="e">
        <f aca="false">G55/(D55*D55)</f>
        <v>#DIV/0!</v>
      </c>
      <c r="K55" s="44"/>
      <c r="M55" s="64" t="s">
        <v>35</v>
      </c>
      <c r="O55" s="65" t="s">
        <v>5</v>
      </c>
      <c r="Q55" s="66" t="e">
        <f aca="false">VLOOKUP(P55,男握力,5)</f>
        <v>#N/A</v>
      </c>
      <c r="S55" s="66" t="e">
        <f aca="false">VLOOKUP(R55,長座位判定男性,5)</f>
        <v>#N/A</v>
      </c>
      <c r="U55" s="66" t="e">
        <f aca="false">VLOOKUP(T55,開眼片足立ち男性,5)</f>
        <v>#N/A</v>
      </c>
      <c r="W55" s="66" t="e">
        <f aca="false">VLOOKUP(V55,歩行男性,5)</f>
        <v>#N/A</v>
      </c>
      <c r="Y55" s="66" t="e">
        <f aca="false">VLOOKUP(X55,移動能力男性,5)</f>
        <v>#N/A</v>
      </c>
      <c r="AA55" s="67" t="e">
        <f aca="false">VLOOKUP(Z55,ファンクショナル男性,5)</f>
        <v>#N/A</v>
      </c>
      <c r="AB55" s="68"/>
      <c r="AC55" s="69"/>
      <c r="AD55" s="69"/>
      <c r="AE55" s="70"/>
      <c r="AF55" s="71"/>
      <c r="AG55" s="72"/>
      <c r="AH55" s="66"/>
      <c r="AI55" s="72"/>
      <c r="AJ55" s="72"/>
      <c r="AL55" s="74" t="s">
        <v>35</v>
      </c>
      <c r="AN55" s="75" t="s">
        <v>5</v>
      </c>
      <c r="AP55" s="76" t="e">
        <f aca="false">VLOOKUP(AO55,男握力,5)</f>
        <v>#N/A</v>
      </c>
      <c r="AR55" s="76" t="e">
        <f aca="false">VLOOKUP(AQ55,長座位判定男性,5)</f>
        <v>#N/A</v>
      </c>
      <c r="AT55" s="76" t="e">
        <f aca="false">VLOOKUP(AS55,開眼片足立ち男性,5)</f>
        <v>#N/A</v>
      </c>
      <c r="AV55" s="76" t="e">
        <f aca="false">VLOOKUP(AU55,歩行男性,5)</f>
        <v>#N/A</v>
      </c>
      <c r="AX55" s="76" t="e">
        <f aca="false">VLOOKUP(AW55,移動能力男性,5)</f>
        <v>#N/A</v>
      </c>
      <c r="AZ55" s="76" t="e">
        <f aca="false">VLOOKUP(AY55,ファンクショナル男性,5)</f>
        <v>#N/A</v>
      </c>
      <c r="BA55" s="77"/>
      <c r="BB55" s="78"/>
      <c r="BC55" s="78"/>
      <c r="BD55" s="79"/>
      <c r="BE55" s="80"/>
      <c r="BF55" s="76"/>
      <c r="BG55" s="76"/>
      <c r="BH55" s="76"/>
      <c r="BI55" s="81"/>
    </row>
    <row r="56" customFormat="false" ht="13.5" hidden="false" customHeight="false" outlineLevel="0" collapsed="false">
      <c r="A56" s="1" t="n">
        <v>54</v>
      </c>
      <c r="F56" s="60" t="e">
        <f aca="false">E56/(D56*D56)</f>
        <v>#DIV/0!</v>
      </c>
      <c r="H56" s="60" t="e">
        <f aca="false">G56/(D56*D56)</f>
        <v>#DIV/0!</v>
      </c>
      <c r="K56" s="44"/>
      <c r="M56" s="64" t="s">
        <v>35</v>
      </c>
      <c r="O56" s="65" t="s">
        <v>5</v>
      </c>
      <c r="Q56" s="66" t="e">
        <f aca="false">VLOOKUP(P56,男握力,5)</f>
        <v>#N/A</v>
      </c>
      <c r="S56" s="66" t="e">
        <f aca="false">VLOOKUP(R56,長座位判定男性,5)</f>
        <v>#N/A</v>
      </c>
      <c r="U56" s="66" t="e">
        <f aca="false">VLOOKUP(T56,開眼片足立ち男性,5)</f>
        <v>#N/A</v>
      </c>
      <c r="W56" s="66" t="e">
        <f aca="false">VLOOKUP(V56,歩行男性,5)</f>
        <v>#N/A</v>
      </c>
      <c r="Y56" s="66" t="e">
        <f aca="false">VLOOKUP(X56,移動能力男性,5)</f>
        <v>#N/A</v>
      </c>
      <c r="AA56" s="67" t="e">
        <f aca="false">VLOOKUP(Z56,ファンクショナル男性,5)</f>
        <v>#N/A</v>
      </c>
      <c r="AB56" s="68"/>
      <c r="AC56" s="69"/>
      <c r="AD56" s="69"/>
      <c r="AE56" s="70"/>
      <c r="AF56" s="71"/>
      <c r="AG56" s="72"/>
      <c r="AH56" s="66"/>
      <c r="AI56" s="72"/>
      <c r="AJ56" s="72"/>
      <c r="AL56" s="74" t="s">
        <v>35</v>
      </c>
      <c r="AN56" s="75" t="s">
        <v>5</v>
      </c>
      <c r="AP56" s="76" t="e">
        <f aca="false">VLOOKUP(AO56,男握力,5)</f>
        <v>#N/A</v>
      </c>
      <c r="AR56" s="76" t="e">
        <f aca="false">VLOOKUP(AQ56,長座位判定男性,5)</f>
        <v>#N/A</v>
      </c>
      <c r="AT56" s="76" t="e">
        <f aca="false">VLOOKUP(AS56,開眼片足立ち男性,5)</f>
        <v>#N/A</v>
      </c>
      <c r="AV56" s="76" t="e">
        <f aca="false">VLOOKUP(AU56,歩行男性,5)</f>
        <v>#N/A</v>
      </c>
      <c r="AX56" s="76" t="e">
        <f aca="false">VLOOKUP(AW56,移動能力男性,5)</f>
        <v>#N/A</v>
      </c>
      <c r="AZ56" s="76" t="e">
        <f aca="false">VLOOKUP(AY56,ファンクショナル男性,5)</f>
        <v>#N/A</v>
      </c>
      <c r="BA56" s="77"/>
      <c r="BB56" s="78"/>
      <c r="BC56" s="78"/>
      <c r="BD56" s="79"/>
      <c r="BE56" s="80"/>
      <c r="BF56" s="76"/>
      <c r="BG56" s="76"/>
      <c r="BH56" s="76"/>
      <c r="BI56" s="81"/>
    </row>
    <row r="57" customFormat="false" ht="13.5" hidden="false" customHeight="false" outlineLevel="0" collapsed="false">
      <c r="A57" s="1" t="n">
        <v>55</v>
      </c>
      <c r="F57" s="60" t="e">
        <f aca="false">E57/(D57*D57)</f>
        <v>#DIV/0!</v>
      </c>
      <c r="H57" s="60" t="e">
        <f aca="false">G57/(D57*D57)</f>
        <v>#DIV/0!</v>
      </c>
      <c r="K57" s="44"/>
      <c r="M57" s="64" t="s">
        <v>35</v>
      </c>
      <c r="O57" s="65" t="s">
        <v>5</v>
      </c>
      <c r="Q57" s="66" t="e">
        <f aca="false">VLOOKUP(P57,男握力,5)</f>
        <v>#N/A</v>
      </c>
      <c r="S57" s="66" t="e">
        <f aca="false">VLOOKUP(R57,長座位判定男性,5)</f>
        <v>#N/A</v>
      </c>
      <c r="U57" s="66" t="e">
        <f aca="false">VLOOKUP(T57,開眼片足立ち男性,5)</f>
        <v>#N/A</v>
      </c>
      <c r="W57" s="66" t="e">
        <f aca="false">VLOOKUP(V57,歩行男性,5)</f>
        <v>#N/A</v>
      </c>
      <c r="Y57" s="66" t="e">
        <f aca="false">VLOOKUP(X57,移動能力男性,5)</f>
        <v>#N/A</v>
      </c>
      <c r="AA57" s="67" t="e">
        <f aca="false">VLOOKUP(Z57,ファンクショナル男性,5)</f>
        <v>#N/A</v>
      </c>
      <c r="AB57" s="68"/>
      <c r="AC57" s="69"/>
      <c r="AD57" s="69"/>
      <c r="AE57" s="70"/>
      <c r="AF57" s="71"/>
      <c r="AG57" s="72"/>
      <c r="AH57" s="66"/>
      <c r="AI57" s="72"/>
      <c r="AJ57" s="72"/>
      <c r="AL57" s="74" t="s">
        <v>35</v>
      </c>
      <c r="AN57" s="75" t="s">
        <v>5</v>
      </c>
      <c r="AP57" s="76" t="e">
        <f aca="false">VLOOKUP(AO57,男握力,5)</f>
        <v>#N/A</v>
      </c>
      <c r="AR57" s="76" t="e">
        <f aca="false">VLOOKUP(AQ57,長座位判定男性,5)</f>
        <v>#N/A</v>
      </c>
      <c r="AT57" s="76" t="e">
        <f aca="false">VLOOKUP(AS57,開眼片足立ち男性,5)</f>
        <v>#N/A</v>
      </c>
      <c r="AV57" s="76" t="e">
        <f aca="false">VLOOKUP(AU57,歩行男性,5)</f>
        <v>#N/A</v>
      </c>
      <c r="AX57" s="76" t="e">
        <f aca="false">VLOOKUP(AW57,移動能力男性,5)</f>
        <v>#N/A</v>
      </c>
      <c r="AZ57" s="76" t="e">
        <f aca="false">VLOOKUP(AY57,ファンクショナル男性,5)</f>
        <v>#N/A</v>
      </c>
      <c r="BA57" s="77"/>
      <c r="BB57" s="78"/>
      <c r="BC57" s="78"/>
      <c r="BD57" s="79"/>
      <c r="BE57" s="80"/>
      <c r="BF57" s="76"/>
      <c r="BG57" s="76"/>
      <c r="BH57" s="76"/>
      <c r="BI57" s="81"/>
    </row>
    <row r="58" customFormat="false" ht="13.5" hidden="false" customHeight="false" outlineLevel="0" collapsed="false">
      <c r="A58" s="1" t="n">
        <v>56</v>
      </c>
      <c r="F58" s="60" t="e">
        <f aca="false">E58/(D58*D58)</f>
        <v>#DIV/0!</v>
      </c>
      <c r="H58" s="60" t="e">
        <f aca="false">G58/(D58*D58)</f>
        <v>#DIV/0!</v>
      </c>
      <c r="K58" s="44"/>
      <c r="M58" s="64" t="s">
        <v>35</v>
      </c>
      <c r="O58" s="65" t="s">
        <v>5</v>
      </c>
      <c r="Q58" s="66" t="e">
        <f aca="false">VLOOKUP(P58,男握力,5)</f>
        <v>#N/A</v>
      </c>
      <c r="S58" s="66" t="e">
        <f aca="false">VLOOKUP(R58,長座位判定男性,5)</f>
        <v>#N/A</v>
      </c>
      <c r="U58" s="66" t="e">
        <f aca="false">VLOOKUP(T58,開眼片足立ち男性,5)</f>
        <v>#N/A</v>
      </c>
      <c r="W58" s="66" t="e">
        <f aca="false">VLOOKUP(V58,歩行男性,5)</f>
        <v>#N/A</v>
      </c>
      <c r="Y58" s="66" t="e">
        <f aca="false">VLOOKUP(X58,移動能力男性,5)</f>
        <v>#N/A</v>
      </c>
      <c r="AA58" s="67" t="e">
        <f aca="false">VLOOKUP(Z58,ファンクショナル男性,5)</f>
        <v>#N/A</v>
      </c>
      <c r="AB58" s="68"/>
      <c r="AC58" s="69"/>
      <c r="AD58" s="69"/>
      <c r="AE58" s="70"/>
      <c r="AF58" s="71"/>
      <c r="AG58" s="72"/>
      <c r="AH58" s="66"/>
      <c r="AI58" s="72"/>
      <c r="AJ58" s="72"/>
      <c r="AL58" s="74" t="s">
        <v>35</v>
      </c>
      <c r="AN58" s="75" t="s">
        <v>5</v>
      </c>
      <c r="AP58" s="76" t="e">
        <f aca="false">VLOOKUP(AO58,男握力,5)</f>
        <v>#N/A</v>
      </c>
      <c r="AR58" s="76" t="e">
        <f aca="false">VLOOKUP(AQ58,長座位判定男性,5)</f>
        <v>#N/A</v>
      </c>
      <c r="AT58" s="76" t="e">
        <f aca="false">VLOOKUP(AS58,開眼片足立ち男性,5)</f>
        <v>#N/A</v>
      </c>
      <c r="AV58" s="76" t="e">
        <f aca="false">VLOOKUP(AU58,歩行男性,5)</f>
        <v>#N/A</v>
      </c>
      <c r="AX58" s="76" t="e">
        <f aca="false">VLOOKUP(AW58,移動能力男性,5)</f>
        <v>#N/A</v>
      </c>
      <c r="AZ58" s="76" t="e">
        <f aca="false">VLOOKUP(AY58,ファンクショナル男性,5)</f>
        <v>#N/A</v>
      </c>
      <c r="BA58" s="77"/>
      <c r="BB58" s="78"/>
      <c r="BC58" s="78"/>
      <c r="BD58" s="79"/>
      <c r="BE58" s="80"/>
      <c r="BF58" s="76"/>
      <c r="BG58" s="76"/>
      <c r="BH58" s="76"/>
      <c r="BI58" s="81"/>
    </row>
    <row r="59" customFormat="false" ht="13.5" hidden="false" customHeight="false" outlineLevel="0" collapsed="false">
      <c r="A59" s="1" t="n">
        <v>57</v>
      </c>
      <c r="F59" s="60" t="e">
        <f aca="false">E59/(D59*D59)</f>
        <v>#DIV/0!</v>
      </c>
      <c r="H59" s="60" t="e">
        <f aca="false">G59/(D59*D59)</f>
        <v>#DIV/0!</v>
      </c>
      <c r="K59" s="44"/>
      <c r="M59" s="64" t="s">
        <v>35</v>
      </c>
      <c r="O59" s="65" t="s">
        <v>5</v>
      </c>
      <c r="Q59" s="66" t="e">
        <f aca="false">VLOOKUP(P59,男握力,5)</f>
        <v>#N/A</v>
      </c>
      <c r="S59" s="66" t="e">
        <f aca="false">VLOOKUP(R59,長座位判定男性,5)</f>
        <v>#N/A</v>
      </c>
      <c r="U59" s="66" t="e">
        <f aca="false">VLOOKUP(T59,開眼片足立ち男性,5)</f>
        <v>#N/A</v>
      </c>
      <c r="W59" s="66" t="e">
        <f aca="false">VLOOKUP(V59,歩行男性,5)</f>
        <v>#N/A</v>
      </c>
      <c r="Y59" s="66" t="e">
        <f aca="false">VLOOKUP(X59,移動能力男性,5)</f>
        <v>#N/A</v>
      </c>
      <c r="AA59" s="67" t="e">
        <f aca="false">VLOOKUP(Z59,ファンクショナル男性,5)</f>
        <v>#N/A</v>
      </c>
      <c r="AB59" s="68"/>
      <c r="AC59" s="69"/>
      <c r="AD59" s="69"/>
      <c r="AE59" s="70"/>
      <c r="AF59" s="71"/>
      <c r="AG59" s="72"/>
      <c r="AH59" s="66"/>
      <c r="AI59" s="72"/>
      <c r="AJ59" s="72"/>
      <c r="AL59" s="74" t="s">
        <v>35</v>
      </c>
      <c r="AN59" s="75" t="s">
        <v>5</v>
      </c>
      <c r="AP59" s="76" t="e">
        <f aca="false">VLOOKUP(AO59,男握力,5)</f>
        <v>#N/A</v>
      </c>
      <c r="AR59" s="76" t="e">
        <f aca="false">VLOOKUP(AQ59,長座位判定男性,5)</f>
        <v>#N/A</v>
      </c>
      <c r="AT59" s="76" t="e">
        <f aca="false">VLOOKUP(AS59,開眼片足立ち男性,5)</f>
        <v>#N/A</v>
      </c>
      <c r="AV59" s="76" t="e">
        <f aca="false">VLOOKUP(AU59,歩行男性,5)</f>
        <v>#N/A</v>
      </c>
      <c r="AX59" s="76" t="e">
        <f aca="false">VLOOKUP(AW59,移動能力男性,5)</f>
        <v>#N/A</v>
      </c>
      <c r="AZ59" s="76" t="e">
        <f aca="false">VLOOKUP(AY59,ファンクショナル男性,5)</f>
        <v>#N/A</v>
      </c>
      <c r="BA59" s="77"/>
      <c r="BB59" s="78"/>
      <c r="BC59" s="78"/>
      <c r="BD59" s="79"/>
      <c r="BE59" s="80"/>
      <c r="BF59" s="76"/>
      <c r="BG59" s="76"/>
      <c r="BH59" s="76"/>
      <c r="BI59" s="81"/>
    </row>
    <row r="60" customFormat="false" ht="13.5" hidden="false" customHeight="false" outlineLevel="0" collapsed="false">
      <c r="A60" s="1" t="n">
        <v>58</v>
      </c>
      <c r="F60" s="60" t="e">
        <f aca="false">E60/(D60*D60)</f>
        <v>#DIV/0!</v>
      </c>
      <c r="H60" s="60" t="e">
        <f aca="false">G60/(D60*D60)</f>
        <v>#DIV/0!</v>
      </c>
      <c r="K60" s="44"/>
      <c r="M60" s="64" t="s">
        <v>35</v>
      </c>
      <c r="O60" s="65" t="s">
        <v>5</v>
      </c>
      <c r="Q60" s="66" t="e">
        <f aca="false">VLOOKUP(P60,男握力,5)</f>
        <v>#N/A</v>
      </c>
      <c r="S60" s="66" t="e">
        <f aca="false">VLOOKUP(R60,長座位判定男性,5)</f>
        <v>#N/A</v>
      </c>
      <c r="U60" s="66" t="e">
        <f aca="false">VLOOKUP(T60,開眼片足立ち男性,5)</f>
        <v>#N/A</v>
      </c>
      <c r="W60" s="66" t="e">
        <f aca="false">VLOOKUP(V60,歩行男性,5)</f>
        <v>#N/A</v>
      </c>
      <c r="Y60" s="66" t="e">
        <f aca="false">VLOOKUP(X60,移動能力男性,5)</f>
        <v>#N/A</v>
      </c>
      <c r="AA60" s="67" t="e">
        <f aca="false">VLOOKUP(Z60,ファンクショナル男性,5)</f>
        <v>#N/A</v>
      </c>
      <c r="AB60" s="68"/>
      <c r="AC60" s="69"/>
      <c r="AD60" s="69"/>
      <c r="AE60" s="70"/>
      <c r="AF60" s="71"/>
      <c r="AG60" s="72"/>
      <c r="AH60" s="66"/>
      <c r="AI60" s="72"/>
      <c r="AJ60" s="72"/>
      <c r="AL60" s="74" t="s">
        <v>35</v>
      </c>
      <c r="AN60" s="75" t="s">
        <v>5</v>
      </c>
      <c r="AP60" s="76" t="e">
        <f aca="false">VLOOKUP(AO60,男握力,5)</f>
        <v>#N/A</v>
      </c>
      <c r="AR60" s="76" t="e">
        <f aca="false">VLOOKUP(AQ60,長座位判定男性,5)</f>
        <v>#N/A</v>
      </c>
      <c r="AT60" s="76" t="e">
        <f aca="false">VLOOKUP(AS60,開眼片足立ち男性,5)</f>
        <v>#N/A</v>
      </c>
      <c r="AV60" s="76" t="e">
        <f aca="false">VLOOKUP(AU60,歩行男性,5)</f>
        <v>#N/A</v>
      </c>
      <c r="AX60" s="76" t="e">
        <f aca="false">VLOOKUP(AW60,移動能力男性,5)</f>
        <v>#N/A</v>
      </c>
      <c r="AZ60" s="76" t="e">
        <f aca="false">VLOOKUP(AY60,ファンクショナル男性,5)</f>
        <v>#N/A</v>
      </c>
      <c r="BA60" s="77"/>
      <c r="BB60" s="78"/>
      <c r="BC60" s="78"/>
      <c r="BD60" s="79"/>
      <c r="BE60" s="80"/>
      <c r="BF60" s="76"/>
      <c r="BG60" s="76"/>
      <c r="BH60" s="76"/>
      <c r="BI60" s="81"/>
    </row>
    <row r="61" customFormat="false" ht="13.5" hidden="false" customHeight="false" outlineLevel="0" collapsed="false">
      <c r="A61" s="1" t="n">
        <v>59</v>
      </c>
      <c r="F61" s="60" t="e">
        <f aca="false">E61/(D61*D61)</f>
        <v>#DIV/0!</v>
      </c>
      <c r="H61" s="60" t="e">
        <f aca="false">G61/(D61*D61)</f>
        <v>#DIV/0!</v>
      </c>
      <c r="K61" s="44"/>
      <c r="M61" s="64" t="s">
        <v>35</v>
      </c>
      <c r="O61" s="65" t="s">
        <v>5</v>
      </c>
      <c r="Q61" s="66" t="e">
        <f aca="false">VLOOKUP(P61,男握力,5)</f>
        <v>#N/A</v>
      </c>
      <c r="S61" s="66" t="e">
        <f aca="false">VLOOKUP(R61,長座位判定男性,5)</f>
        <v>#N/A</v>
      </c>
      <c r="U61" s="66" t="e">
        <f aca="false">VLOOKUP(T61,開眼片足立ち男性,5)</f>
        <v>#N/A</v>
      </c>
      <c r="W61" s="66" t="e">
        <f aca="false">VLOOKUP(V61,歩行男性,5)</f>
        <v>#N/A</v>
      </c>
      <c r="Y61" s="66" t="e">
        <f aca="false">VLOOKUP(X61,移動能力男性,5)</f>
        <v>#N/A</v>
      </c>
      <c r="AA61" s="67" t="e">
        <f aca="false">VLOOKUP(Z61,ファンクショナル男性,5)</f>
        <v>#N/A</v>
      </c>
      <c r="AB61" s="68"/>
      <c r="AC61" s="69"/>
      <c r="AD61" s="69"/>
      <c r="AE61" s="70"/>
      <c r="AF61" s="71"/>
      <c r="AG61" s="72"/>
      <c r="AH61" s="66"/>
      <c r="AI61" s="72"/>
      <c r="AJ61" s="72"/>
      <c r="AL61" s="74" t="s">
        <v>35</v>
      </c>
      <c r="AN61" s="75" t="s">
        <v>5</v>
      </c>
      <c r="AP61" s="76" t="e">
        <f aca="false">VLOOKUP(AO61,男握力,5)</f>
        <v>#N/A</v>
      </c>
      <c r="AR61" s="76" t="e">
        <f aca="false">VLOOKUP(AQ61,長座位判定男性,5)</f>
        <v>#N/A</v>
      </c>
      <c r="AT61" s="76" t="e">
        <f aca="false">VLOOKUP(AS61,開眼片足立ち男性,5)</f>
        <v>#N/A</v>
      </c>
      <c r="AV61" s="76" t="e">
        <f aca="false">VLOOKUP(AU61,歩行男性,5)</f>
        <v>#N/A</v>
      </c>
      <c r="AX61" s="76" t="e">
        <f aca="false">VLOOKUP(AW61,移動能力男性,5)</f>
        <v>#N/A</v>
      </c>
      <c r="AZ61" s="76" t="e">
        <f aca="false">VLOOKUP(AY61,ファンクショナル男性,5)</f>
        <v>#N/A</v>
      </c>
      <c r="BA61" s="77"/>
      <c r="BB61" s="78"/>
      <c r="BC61" s="78"/>
      <c r="BD61" s="79"/>
      <c r="BE61" s="80"/>
      <c r="BF61" s="76"/>
      <c r="BG61" s="76"/>
      <c r="BH61" s="76"/>
      <c r="BI61" s="81"/>
    </row>
    <row r="62" customFormat="false" ht="13.5" hidden="false" customHeight="false" outlineLevel="0" collapsed="false">
      <c r="A62" s="1" t="n">
        <v>60</v>
      </c>
      <c r="F62" s="60" t="e">
        <f aca="false">E62/(D62*D62)</f>
        <v>#DIV/0!</v>
      </c>
      <c r="H62" s="60" t="e">
        <f aca="false">G62/(D62*D62)</f>
        <v>#DIV/0!</v>
      </c>
      <c r="K62" s="44"/>
      <c r="M62" s="64" t="s">
        <v>35</v>
      </c>
      <c r="O62" s="65" t="s">
        <v>5</v>
      </c>
      <c r="Q62" s="66" t="e">
        <f aca="false">VLOOKUP(P62,男握力,5)</f>
        <v>#N/A</v>
      </c>
      <c r="S62" s="66" t="e">
        <f aca="false">VLOOKUP(R62,長座位判定男性,5)</f>
        <v>#N/A</v>
      </c>
      <c r="U62" s="66" t="e">
        <f aca="false">VLOOKUP(T62,開眼片足立ち男性,5)</f>
        <v>#N/A</v>
      </c>
      <c r="W62" s="66" t="e">
        <f aca="false">VLOOKUP(V62,歩行男性,5)</f>
        <v>#N/A</v>
      </c>
      <c r="Y62" s="66" t="e">
        <f aca="false">VLOOKUP(X62,移動能力男性,5)</f>
        <v>#N/A</v>
      </c>
      <c r="AA62" s="67" t="e">
        <f aca="false">VLOOKUP(Z62,ファンクショナル男性,5)</f>
        <v>#N/A</v>
      </c>
      <c r="AB62" s="68"/>
      <c r="AC62" s="69"/>
      <c r="AD62" s="69"/>
      <c r="AE62" s="70"/>
      <c r="AF62" s="71"/>
      <c r="AG62" s="72"/>
      <c r="AH62" s="66"/>
      <c r="AI62" s="72"/>
      <c r="AJ62" s="72"/>
      <c r="AL62" s="74" t="s">
        <v>35</v>
      </c>
      <c r="AN62" s="75" t="s">
        <v>5</v>
      </c>
      <c r="AP62" s="76" t="e">
        <f aca="false">VLOOKUP(AO62,男握力,5)</f>
        <v>#N/A</v>
      </c>
      <c r="AR62" s="76" t="e">
        <f aca="false">VLOOKUP(AQ62,長座位判定男性,5)</f>
        <v>#N/A</v>
      </c>
      <c r="AT62" s="76" t="e">
        <f aca="false">VLOOKUP(AS62,開眼片足立ち男性,5)</f>
        <v>#N/A</v>
      </c>
      <c r="AV62" s="76" t="e">
        <f aca="false">VLOOKUP(AU62,歩行男性,5)</f>
        <v>#N/A</v>
      </c>
      <c r="AX62" s="76" t="e">
        <f aca="false">VLOOKUP(AW62,移動能力男性,5)</f>
        <v>#N/A</v>
      </c>
      <c r="AZ62" s="76" t="e">
        <f aca="false">VLOOKUP(AY62,ファンクショナル男性,5)</f>
        <v>#N/A</v>
      </c>
      <c r="BA62" s="77"/>
      <c r="BB62" s="78"/>
      <c r="BC62" s="78"/>
      <c r="BD62" s="79"/>
      <c r="BE62" s="80"/>
      <c r="BF62" s="76"/>
      <c r="BG62" s="76"/>
      <c r="BH62" s="76"/>
      <c r="BI62" s="81"/>
    </row>
    <row r="63" customFormat="false" ht="13.5" hidden="false" customHeight="false" outlineLevel="0" collapsed="false">
      <c r="A63" s="1" t="n">
        <v>61</v>
      </c>
      <c r="F63" s="60" t="e">
        <f aca="false">E63/(D63*D63)</f>
        <v>#DIV/0!</v>
      </c>
      <c r="H63" s="60" t="e">
        <f aca="false">G63/(D63*D63)</f>
        <v>#DIV/0!</v>
      </c>
      <c r="K63" s="44"/>
      <c r="M63" s="64" t="s">
        <v>35</v>
      </c>
      <c r="O63" s="65" t="s">
        <v>5</v>
      </c>
      <c r="Q63" s="66" t="e">
        <f aca="false">VLOOKUP(P63,男握力,5)</f>
        <v>#N/A</v>
      </c>
      <c r="S63" s="66" t="e">
        <f aca="false">VLOOKUP(R63,長座位判定男性,5)</f>
        <v>#N/A</v>
      </c>
      <c r="U63" s="66" t="e">
        <f aca="false">VLOOKUP(T63,開眼片足立ち男性,5)</f>
        <v>#N/A</v>
      </c>
      <c r="W63" s="66" t="e">
        <f aca="false">VLOOKUP(V63,歩行男性,5)</f>
        <v>#N/A</v>
      </c>
      <c r="Y63" s="66" t="e">
        <f aca="false">VLOOKUP(X63,移動能力男性,5)</f>
        <v>#N/A</v>
      </c>
      <c r="AA63" s="67" t="e">
        <f aca="false">VLOOKUP(Z63,ファンクショナル男性,5)</f>
        <v>#N/A</v>
      </c>
      <c r="AB63" s="68"/>
      <c r="AC63" s="69"/>
      <c r="AD63" s="69"/>
      <c r="AE63" s="70"/>
      <c r="AF63" s="71"/>
      <c r="AG63" s="72"/>
      <c r="AH63" s="66"/>
      <c r="AI63" s="72"/>
      <c r="AJ63" s="72"/>
      <c r="AL63" s="74" t="s">
        <v>35</v>
      </c>
      <c r="AN63" s="75" t="s">
        <v>5</v>
      </c>
      <c r="AP63" s="76" t="e">
        <f aca="false">VLOOKUP(AO63,男握力,5)</f>
        <v>#N/A</v>
      </c>
      <c r="AR63" s="76" t="e">
        <f aca="false">VLOOKUP(AQ63,長座位判定男性,5)</f>
        <v>#N/A</v>
      </c>
      <c r="AT63" s="76" t="e">
        <f aca="false">VLOOKUP(AS63,開眼片足立ち男性,5)</f>
        <v>#N/A</v>
      </c>
      <c r="AV63" s="76" t="e">
        <f aca="false">VLOOKUP(AU63,歩行男性,5)</f>
        <v>#N/A</v>
      </c>
      <c r="AX63" s="76" t="e">
        <f aca="false">VLOOKUP(AW63,移動能力男性,5)</f>
        <v>#N/A</v>
      </c>
      <c r="AZ63" s="76" t="e">
        <f aca="false">VLOOKUP(AY63,ファンクショナル男性,5)</f>
        <v>#N/A</v>
      </c>
      <c r="BA63" s="77"/>
      <c r="BB63" s="78"/>
      <c r="BC63" s="78"/>
      <c r="BD63" s="79"/>
      <c r="BE63" s="80"/>
      <c r="BF63" s="76"/>
      <c r="BG63" s="76"/>
      <c r="BH63" s="76"/>
      <c r="BI63" s="81"/>
    </row>
    <row r="64" customFormat="false" ht="13.5" hidden="false" customHeight="false" outlineLevel="0" collapsed="false">
      <c r="A64" s="1" t="n">
        <v>62</v>
      </c>
      <c r="F64" s="60" t="e">
        <f aca="false">E64/(D64*D64)</f>
        <v>#DIV/0!</v>
      </c>
      <c r="H64" s="60" t="e">
        <f aca="false">G64/(D64*D64)</f>
        <v>#DIV/0!</v>
      </c>
      <c r="K64" s="44"/>
      <c r="M64" s="64" t="s">
        <v>35</v>
      </c>
      <c r="O64" s="65" t="s">
        <v>5</v>
      </c>
      <c r="Q64" s="66" t="e">
        <f aca="false">VLOOKUP(P64,男握力,5)</f>
        <v>#N/A</v>
      </c>
      <c r="S64" s="66" t="e">
        <f aca="false">VLOOKUP(R64,長座位判定男性,5)</f>
        <v>#N/A</v>
      </c>
      <c r="U64" s="66" t="e">
        <f aca="false">VLOOKUP(T64,開眼片足立ち男性,5)</f>
        <v>#N/A</v>
      </c>
      <c r="W64" s="66" t="e">
        <f aca="false">VLOOKUP(V64,歩行男性,5)</f>
        <v>#N/A</v>
      </c>
      <c r="Y64" s="66" t="e">
        <f aca="false">VLOOKUP(X64,移動能力男性,5)</f>
        <v>#N/A</v>
      </c>
      <c r="AA64" s="67" t="e">
        <f aca="false">VLOOKUP(Z64,ファンクショナル男性,5)</f>
        <v>#N/A</v>
      </c>
      <c r="AB64" s="68"/>
      <c r="AC64" s="69"/>
      <c r="AD64" s="69"/>
      <c r="AE64" s="70"/>
      <c r="AF64" s="71"/>
      <c r="AG64" s="72"/>
      <c r="AH64" s="66"/>
      <c r="AI64" s="72"/>
      <c r="AJ64" s="72"/>
      <c r="AL64" s="74" t="s">
        <v>35</v>
      </c>
      <c r="AN64" s="75" t="s">
        <v>5</v>
      </c>
      <c r="AP64" s="76" t="e">
        <f aca="false">VLOOKUP(AO64,男握力,5)</f>
        <v>#N/A</v>
      </c>
      <c r="AR64" s="76" t="e">
        <f aca="false">VLOOKUP(AQ64,長座位判定男性,5)</f>
        <v>#N/A</v>
      </c>
      <c r="AT64" s="76" t="e">
        <f aca="false">VLOOKUP(AS64,開眼片足立ち男性,5)</f>
        <v>#N/A</v>
      </c>
      <c r="AV64" s="76" t="e">
        <f aca="false">VLOOKUP(AU64,歩行男性,5)</f>
        <v>#N/A</v>
      </c>
      <c r="AX64" s="76" t="e">
        <f aca="false">VLOOKUP(AW64,移動能力男性,5)</f>
        <v>#N/A</v>
      </c>
      <c r="AZ64" s="76" t="e">
        <f aca="false">VLOOKUP(AY64,ファンクショナル男性,5)</f>
        <v>#N/A</v>
      </c>
      <c r="BA64" s="77"/>
      <c r="BB64" s="78"/>
      <c r="BC64" s="78"/>
      <c r="BD64" s="79"/>
      <c r="BE64" s="80"/>
      <c r="BF64" s="76"/>
      <c r="BG64" s="76"/>
      <c r="BH64" s="76"/>
      <c r="BI64" s="81"/>
    </row>
    <row r="65" customFormat="false" ht="13.5" hidden="false" customHeight="false" outlineLevel="0" collapsed="false">
      <c r="A65" s="1" t="n">
        <v>63</v>
      </c>
      <c r="F65" s="60" t="e">
        <f aca="false">E65/(D65*D65)</f>
        <v>#DIV/0!</v>
      </c>
      <c r="H65" s="60" t="e">
        <f aca="false">G65/(D65*D65)</f>
        <v>#DIV/0!</v>
      </c>
      <c r="K65" s="44"/>
      <c r="M65" s="64" t="s">
        <v>35</v>
      </c>
      <c r="O65" s="65" t="s">
        <v>5</v>
      </c>
      <c r="Q65" s="66" t="e">
        <f aca="false">VLOOKUP(P65,男握力,5)</f>
        <v>#N/A</v>
      </c>
      <c r="S65" s="66" t="e">
        <f aca="false">VLOOKUP(R65,長座位判定男性,5)</f>
        <v>#N/A</v>
      </c>
      <c r="U65" s="66" t="e">
        <f aca="false">VLOOKUP(T65,開眼片足立ち男性,5)</f>
        <v>#N/A</v>
      </c>
      <c r="W65" s="66" t="e">
        <f aca="false">VLOOKUP(V65,歩行男性,5)</f>
        <v>#N/A</v>
      </c>
      <c r="Y65" s="66" t="e">
        <f aca="false">VLOOKUP(X65,移動能力男性,5)</f>
        <v>#N/A</v>
      </c>
      <c r="AA65" s="67" t="e">
        <f aca="false">VLOOKUP(Z65,ファンクショナル男性,5)</f>
        <v>#N/A</v>
      </c>
      <c r="AB65" s="68"/>
      <c r="AC65" s="69"/>
      <c r="AD65" s="69"/>
      <c r="AE65" s="70"/>
      <c r="AF65" s="71"/>
      <c r="AG65" s="72"/>
      <c r="AH65" s="66"/>
      <c r="AI65" s="72"/>
      <c r="AJ65" s="72"/>
      <c r="AL65" s="74" t="s">
        <v>35</v>
      </c>
      <c r="AN65" s="75" t="s">
        <v>5</v>
      </c>
      <c r="AP65" s="76" t="e">
        <f aca="false">VLOOKUP(AO65,男握力,5)</f>
        <v>#N/A</v>
      </c>
      <c r="AR65" s="76" t="e">
        <f aca="false">VLOOKUP(AQ65,長座位判定男性,5)</f>
        <v>#N/A</v>
      </c>
      <c r="AT65" s="76" t="e">
        <f aca="false">VLOOKUP(AS65,開眼片足立ち男性,5)</f>
        <v>#N/A</v>
      </c>
      <c r="AV65" s="76" t="e">
        <f aca="false">VLOOKUP(AU65,歩行男性,5)</f>
        <v>#N/A</v>
      </c>
      <c r="AX65" s="76" t="e">
        <f aca="false">VLOOKUP(AW65,移動能力男性,5)</f>
        <v>#N/A</v>
      </c>
      <c r="AZ65" s="76" t="e">
        <f aca="false">VLOOKUP(AY65,ファンクショナル男性,5)</f>
        <v>#N/A</v>
      </c>
      <c r="BA65" s="77"/>
      <c r="BB65" s="78"/>
      <c r="BC65" s="78"/>
      <c r="BD65" s="79"/>
      <c r="BE65" s="80"/>
      <c r="BF65" s="76"/>
      <c r="BG65" s="76"/>
      <c r="BH65" s="76"/>
      <c r="BI65" s="81"/>
    </row>
    <row r="66" customFormat="false" ht="13.5" hidden="false" customHeight="false" outlineLevel="0" collapsed="false">
      <c r="A66" s="1" t="n">
        <v>64</v>
      </c>
      <c r="F66" s="60" t="e">
        <f aca="false">E66/(D66*D66)</f>
        <v>#DIV/0!</v>
      </c>
      <c r="H66" s="60" t="e">
        <f aca="false">G66/(D66*D66)</f>
        <v>#DIV/0!</v>
      </c>
      <c r="K66" s="44"/>
      <c r="M66" s="64" t="s">
        <v>35</v>
      </c>
      <c r="O66" s="65" t="s">
        <v>5</v>
      </c>
      <c r="Q66" s="66" t="e">
        <f aca="false">VLOOKUP(P66,男握力,5)</f>
        <v>#N/A</v>
      </c>
      <c r="S66" s="66" t="e">
        <f aca="false">VLOOKUP(R66,長座位判定男性,5)</f>
        <v>#N/A</v>
      </c>
      <c r="U66" s="66" t="e">
        <f aca="false">VLOOKUP(T66,開眼片足立ち男性,5)</f>
        <v>#N/A</v>
      </c>
      <c r="W66" s="66" t="e">
        <f aca="false">VLOOKUP(V66,歩行男性,5)</f>
        <v>#N/A</v>
      </c>
      <c r="Y66" s="66" t="e">
        <f aca="false">VLOOKUP(X66,移動能力男性,5)</f>
        <v>#N/A</v>
      </c>
      <c r="AA66" s="67" t="e">
        <f aca="false">VLOOKUP(Z66,ファンクショナル男性,5)</f>
        <v>#N/A</v>
      </c>
      <c r="AB66" s="68"/>
      <c r="AC66" s="69"/>
      <c r="AD66" s="69"/>
      <c r="AE66" s="70"/>
      <c r="AF66" s="71"/>
      <c r="AG66" s="72"/>
      <c r="AH66" s="66"/>
      <c r="AI66" s="72"/>
      <c r="AJ66" s="72"/>
      <c r="AL66" s="74" t="s">
        <v>35</v>
      </c>
      <c r="AN66" s="75" t="s">
        <v>5</v>
      </c>
      <c r="AP66" s="76" t="e">
        <f aca="false">VLOOKUP(AO66,男握力,5)</f>
        <v>#N/A</v>
      </c>
      <c r="AR66" s="76" t="e">
        <f aca="false">VLOOKUP(AQ66,長座位判定男性,5)</f>
        <v>#N/A</v>
      </c>
      <c r="AT66" s="76" t="e">
        <f aca="false">VLOOKUP(AS66,開眼片足立ち男性,5)</f>
        <v>#N/A</v>
      </c>
      <c r="AV66" s="76" t="e">
        <f aca="false">VLOOKUP(AU66,歩行男性,5)</f>
        <v>#N/A</v>
      </c>
      <c r="AX66" s="76" t="e">
        <f aca="false">VLOOKUP(AW66,移動能力男性,5)</f>
        <v>#N/A</v>
      </c>
      <c r="AZ66" s="76" t="e">
        <f aca="false">VLOOKUP(AY66,ファンクショナル男性,5)</f>
        <v>#N/A</v>
      </c>
      <c r="BA66" s="77"/>
      <c r="BB66" s="78"/>
      <c r="BC66" s="78"/>
      <c r="BD66" s="79"/>
      <c r="BE66" s="80"/>
      <c r="BF66" s="76"/>
      <c r="BG66" s="76"/>
      <c r="BH66" s="76"/>
      <c r="BI66" s="81"/>
    </row>
    <row r="67" customFormat="false" ht="13.5" hidden="false" customHeight="false" outlineLevel="0" collapsed="false">
      <c r="A67" s="1" t="n">
        <v>65</v>
      </c>
      <c r="F67" s="60" t="e">
        <f aca="false">E67/(D67*D67)</f>
        <v>#DIV/0!</v>
      </c>
      <c r="H67" s="60" t="e">
        <f aca="false">G67/(D67*D67)</f>
        <v>#DIV/0!</v>
      </c>
      <c r="K67" s="44"/>
      <c r="M67" s="64" t="s">
        <v>35</v>
      </c>
      <c r="O67" s="65" t="s">
        <v>5</v>
      </c>
      <c r="Q67" s="66" t="e">
        <f aca="false">VLOOKUP(P67,男握力,5)</f>
        <v>#N/A</v>
      </c>
      <c r="S67" s="66" t="e">
        <f aca="false">VLOOKUP(R67,長座位判定男性,5)</f>
        <v>#N/A</v>
      </c>
      <c r="U67" s="66" t="e">
        <f aca="false">VLOOKUP(T67,開眼片足立ち男性,5)</f>
        <v>#N/A</v>
      </c>
      <c r="W67" s="66" t="e">
        <f aca="false">VLOOKUP(V67,歩行男性,5)</f>
        <v>#N/A</v>
      </c>
      <c r="Y67" s="66" t="e">
        <f aca="false">VLOOKUP(X67,移動能力男性,5)</f>
        <v>#N/A</v>
      </c>
      <c r="AA67" s="67" t="e">
        <f aca="false">VLOOKUP(Z67,ファンクショナル男性,5)</f>
        <v>#N/A</v>
      </c>
      <c r="AB67" s="68"/>
      <c r="AC67" s="69"/>
      <c r="AD67" s="69"/>
      <c r="AE67" s="70"/>
      <c r="AF67" s="71"/>
      <c r="AG67" s="72"/>
      <c r="AH67" s="66"/>
      <c r="AI67" s="72"/>
      <c r="AJ67" s="72"/>
      <c r="AL67" s="74" t="s">
        <v>35</v>
      </c>
      <c r="AN67" s="75" t="s">
        <v>5</v>
      </c>
      <c r="AP67" s="76" t="e">
        <f aca="false">VLOOKUP(AO67,男握力,5)</f>
        <v>#N/A</v>
      </c>
      <c r="AR67" s="76" t="e">
        <f aca="false">VLOOKUP(AQ67,長座位判定男性,5)</f>
        <v>#N/A</v>
      </c>
      <c r="AT67" s="76" t="e">
        <f aca="false">VLOOKUP(AS67,開眼片足立ち男性,5)</f>
        <v>#N/A</v>
      </c>
      <c r="AV67" s="76" t="e">
        <f aca="false">VLOOKUP(AU67,歩行男性,5)</f>
        <v>#N/A</v>
      </c>
      <c r="AX67" s="76" t="e">
        <f aca="false">VLOOKUP(AW67,移動能力男性,5)</f>
        <v>#N/A</v>
      </c>
      <c r="AZ67" s="76" t="e">
        <f aca="false">VLOOKUP(AY67,ファンクショナル男性,5)</f>
        <v>#N/A</v>
      </c>
      <c r="BA67" s="77"/>
      <c r="BB67" s="78"/>
      <c r="BC67" s="78"/>
      <c r="BD67" s="79"/>
      <c r="BE67" s="80"/>
      <c r="BF67" s="76"/>
      <c r="BG67" s="76"/>
      <c r="BH67" s="76"/>
      <c r="BI67" s="81"/>
    </row>
    <row r="68" customFormat="false" ht="13.5" hidden="false" customHeight="false" outlineLevel="0" collapsed="false">
      <c r="A68" s="1" t="n">
        <v>66</v>
      </c>
      <c r="F68" s="60" t="e">
        <f aca="false">E68/(D68*D68)</f>
        <v>#DIV/0!</v>
      </c>
      <c r="H68" s="60" t="e">
        <f aca="false">G68/(D68*D68)</f>
        <v>#DIV/0!</v>
      </c>
      <c r="K68" s="44"/>
      <c r="M68" s="64" t="s">
        <v>35</v>
      </c>
      <c r="O68" s="65" t="s">
        <v>5</v>
      </c>
      <c r="Q68" s="66" t="e">
        <f aca="false">VLOOKUP(P68,男握力,5)</f>
        <v>#N/A</v>
      </c>
      <c r="S68" s="66" t="e">
        <f aca="false">VLOOKUP(R68,長座位判定男性,5)</f>
        <v>#N/A</v>
      </c>
      <c r="U68" s="66" t="e">
        <f aca="false">VLOOKUP(T68,開眼片足立ち男性,5)</f>
        <v>#N/A</v>
      </c>
      <c r="W68" s="66" t="e">
        <f aca="false">VLOOKUP(V68,歩行男性,5)</f>
        <v>#N/A</v>
      </c>
      <c r="Y68" s="66" t="e">
        <f aca="false">VLOOKUP(X68,移動能力男性,5)</f>
        <v>#N/A</v>
      </c>
      <c r="AA68" s="67" t="e">
        <f aca="false">VLOOKUP(Z68,ファンクショナル男性,5)</f>
        <v>#N/A</v>
      </c>
      <c r="AB68" s="68"/>
      <c r="AC68" s="69"/>
      <c r="AD68" s="69"/>
      <c r="AE68" s="70"/>
      <c r="AF68" s="71"/>
      <c r="AG68" s="72"/>
      <c r="AH68" s="66"/>
      <c r="AI68" s="72"/>
      <c r="AJ68" s="72"/>
      <c r="AL68" s="74" t="s">
        <v>35</v>
      </c>
      <c r="AN68" s="75" t="s">
        <v>5</v>
      </c>
      <c r="AP68" s="76" t="e">
        <f aca="false">VLOOKUP(AO68,男握力,5)</f>
        <v>#N/A</v>
      </c>
      <c r="AR68" s="76" t="e">
        <f aca="false">VLOOKUP(AQ68,長座位判定男性,5)</f>
        <v>#N/A</v>
      </c>
      <c r="AT68" s="76" t="e">
        <f aca="false">VLOOKUP(AS68,開眼片足立ち男性,5)</f>
        <v>#N/A</v>
      </c>
      <c r="AV68" s="76" t="e">
        <f aca="false">VLOOKUP(AU68,歩行男性,5)</f>
        <v>#N/A</v>
      </c>
      <c r="AX68" s="76" t="e">
        <f aca="false">VLOOKUP(AW68,移動能力男性,5)</f>
        <v>#N/A</v>
      </c>
      <c r="AZ68" s="76" t="e">
        <f aca="false">VLOOKUP(AY68,ファンクショナル男性,5)</f>
        <v>#N/A</v>
      </c>
      <c r="BA68" s="77"/>
      <c r="BB68" s="78"/>
      <c r="BC68" s="78"/>
      <c r="BD68" s="79"/>
      <c r="BE68" s="80"/>
      <c r="BF68" s="76"/>
      <c r="BG68" s="76"/>
      <c r="BH68" s="76"/>
      <c r="BI68" s="81"/>
    </row>
    <row r="69" customFormat="false" ht="13.5" hidden="false" customHeight="false" outlineLevel="0" collapsed="false">
      <c r="A69" s="1" t="n">
        <v>67</v>
      </c>
      <c r="F69" s="60" t="e">
        <f aca="false">E69/(D69*D69)</f>
        <v>#DIV/0!</v>
      </c>
      <c r="H69" s="60" t="e">
        <f aca="false">G69/(D69*D69)</f>
        <v>#DIV/0!</v>
      </c>
      <c r="K69" s="44"/>
      <c r="M69" s="64" t="s">
        <v>35</v>
      </c>
      <c r="O69" s="65" t="s">
        <v>5</v>
      </c>
      <c r="Q69" s="66" t="e">
        <f aca="false">VLOOKUP(P69,男握力,5)</f>
        <v>#N/A</v>
      </c>
      <c r="S69" s="66" t="e">
        <f aca="false">VLOOKUP(R69,長座位判定男性,5)</f>
        <v>#N/A</v>
      </c>
      <c r="U69" s="66" t="e">
        <f aca="false">VLOOKUP(T69,開眼片足立ち男性,5)</f>
        <v>#N/A</v>
      </c>
      <c r="W69" s="66" t="e">
        <f aca="false">VLOOKUP(V69,歩行男性,5)</f>
        <v>#N/A</v>
      </c>
      <c r="Y69" s="66" t="e">
        <f aca="false">VLOOKUP(X69,移動能力男性,5)</f>
        <v>#N/A</v>
      </c>
      <c r="AA69" s="67" t="e">
        <f aca="false">VLOOKUP(Z69,ファンクショナル男性,5)</f>
        <v>#N/A</v>
      </c>
      <c r="AB69" s="68"/>
      <c r="AC69" s="69"/>
      <c r="AD69" s="69"/>
      <c r="AE69" s="70"/>
      <c r="AF69" s="71"/>
      <c r="AG69" s="72"/>
      <c r="AH69" s="66"/>
      <c r="AI69" s="72"/>
      <c r="AJ69" s="72"/>
      <c r="AL69" s="74" t="s">
        <v>35</v>
      </c>
      <c r="AN69" s="75" t="s">
        <v>5</v>
      </c>
      <c r="AP69" s="76" t="e">
        <f aca="false">VLOOKUP(AO69,男握力,5)</f>
        <v>#N/A</v>
      </c>
      <c r="AR69" s="76" t="e">
        <f aca="false">VLOOKUP(AQ69,長座位判定男性,5)</f>
        <v>#N/A</v>
      </c>
      <c r="AT69" s="76" t="e">
        <f aca="false">VLOOKUP(AS69,開眼片足立ち男性,5)</f>
        <v>#N/A</v>
      </c>
      <c r="AV69" s="76" t="e">
        <f aca="false">VLOOKUP(AU69,歩行男性,5)</f>
        <v>#N/A</v>
      </c>
      <c r="AX69" s="76" t="e">
        <f aca="false">VLOOKUP(AW69,移動能力男性,5)</f>
        <v>#N/A</v>
      </c>
      <c r="AZ69" s="76" t="e">
        <f aca="false">VLOOKUP(AY69,ファンクショナル男性,5)</f>
        <v>#N/A</v>
      </c>
      <c r="BA69" s="77"/>
      <c r="BB69" s="78"/>
      <c r="BC69" s="78"/>
      <c r="BD69" s="79"/>
      <c r="BE69" s="80"/>
      <c r="BF69" s="76"/>
      <c r="BG69" s="76"/>
      <c r="BH69" s="76"/>
      <c r="BI69" s="81"/>
    </row>
    <row r="70" customFormat="false" ht="13.5" hidden="false" customHeight="false" outlineLevel="0" collapsed="false">
      <c r="A70" s="1" t="n">
        <v>68</v>
      </c>
      <c r="F70" s="60" t="e">
        <f aca="false">E70/(D70*D70)</f>
        <v>#DIV/0!</v>
      </c>
      <c r="H70" s="60" t="e">
        <f aca="false">G70/(D70*D70)</f>
        <v>#DIV/0!</v>
      </c>
      <c r="K70" s="44"/>
      <c r="M70" s="64" t="s">
        <v>35</v>
      </c>
      <c r="O70" s="65" t="s">
        <v>5</v>
      </c>
      <c r="Q70" s="66" t="e">
        <f aca="false">VLOOKUP(P70,男握力,5)</f>
        <v>#N/A</v>
      </c>
      <c r="S70" s="66" t="e">
        <f aca="false">VLOOKUP(R70,長座位判定男性,5)</f>
        <v>#N/A</v>
      </c>
      <c r="U70" s="66" t="e">
        <f aca="false">VLOOKUP(T70,開眼片足立ち男性,5)</f>
        <v>#N/A</v>
      </c>
      <c r="W70" s="66" t="e">
        <f aca="false">VLOOKUP(V70,歩行男性,5)</f>
        <v>#N/A</v>
      </c>
      <c r="Y70" s="66" t="e">
        <f aca="false">VLOOKUP(X70,移動能力男性,5)</f>
        <v>#N/A</v>
      </c>
      <c r="AA70" s="67" t="e">
        <f aca="false">VLOOKUP(Z70,ファンクショナル男性,5)</f>
        <v>#N/A</v>
      </c>
      <c r="AB70" s="68"/>
      <c r="AC70" s="69"/>
      <c r="AD70" s="69"/>
      <c r="AE70" s="70"/>
      <c r="AF70" s="71"/>
      <c r="AG70" s="72"/>
      <c r="AH70" s="66"/>
      <c r="AI70" s="72"/>
      <c r="AJ70" s="72"/>
      <c r="AL70" s="74" t="s">
        <v>35</v>
      </c>
      <c r="AN70" s="75" t="s">
        <v>5</v>
      </c>
      <c r="AP70" s="76" t="e">
        <f aca="false">VLOOKUP(AO70,男握力,5)</f>
        <v>#N/A</v>
      </c>
      <c r="AR70" s="76" t="e">
        <f aca="false">VLOOKUP(AQ70,長座位判定男性,5)</f>
        <v>#N/A</v>
      </c>
      <c r="AT70" s="76" t="e">
        <f aca="false">VLOOKUP(AS70,開眼片足立ち男性,5)</f>
        <v>#N/A</v>
      </c>
      <c r="AV70" s="76" t="e">
        <f aca="false">VLOOKUP(AU70,歩行男性,5)</f>
        <v>#N/A</v>
      </c>
      <c r="AX70" s="76" t="e">
        <f aca="false">VLOOKUP(AW70,移動能力男性,5)</f>
        <v>#N/A</v>
      </c>
      <c r="AZ70" s="76" t="e">
        <f aca="false">VLOOKUP(AY70,ファンクショナル男性,5)</f>
        <v>#N/A</v>
      </c>
      <c r="BA70" s="77"/>
      <c r="BB70" s="78"/>
      <c r="BC70" s="78"/>
      <c r="BD70" s="79"/>
      <c r="BE70" s="80"/>
      <c r="BF70" s="76"/>
      <c r="BG70" s="76"/>
      <c r="BH70" s="76"/>
      <c r="BI70" s="81"/>
    </row>
    <row r="71" customFormat="false" ht="13.5" hidden="false" customHeight="false" outlineLevel="0" collapsed="false">
      <c r="A71" s="1" t="n">
        <v>69</v>
      </c>
      <c r="F71" s="60" t="e">
        <f aca="false">E71/(D71*D71)</f>
        <v>#DIV/0!</v>
      </c>
      <c r="H71" s="60" t="e">
        <f aca="false">G71/(D71*D71)</f>
        <v>#DIV/0!</v>
      </c>
      <c r="K71" s="44"/>
      <c r="M71" s="64" t="s">
        <v>35</v>
      </c>
      <c r="O71" s="65" t="s">
        <v>5</v>
      </c>
      <c r="Q71" s="66" t="e">
        <f aca="false">VLOOKUP(P71,男握力,5)</f>
        <v>#N/A</v>
      </c>
      <c r="S71" s="66" t="e">
        <f aca="false">VLOOKUP(R71,長座位判定男性,5)</f>
        <v>#N/A</v>
      </c>
      <c r="U71" s="66" t="e">
        <f aca="false">VLOOKUP(T71,開眼片足立ち男性,5)</f>
        <v>#N/A</v>
      </c>
      <c r="W71" s="66" t="e">
        <f aca="false">VLOOKUP(V71,歩行男性,5)</f>
        <v>#N/A</v>
      </c>
      <c r="Y71" s="66" t="e">
        <f aca="false">VLOOKUP(X71,移動能力男性,5)</f>
        <v>#N/A</v>
      </c>
      <c r="AA71" s="67" t="e">
        <f aca="false">VLOOKUP(Z71,ファンクショナル男性,5)</f>
        <v>#N/A</v>
      </c>
      <c r="AB71" s="68"/>
      <c r="AC71" s="69"/>
      <c r="AD71" s="69"/>
      <c r="AE71" s="70"/>
      <c r="AF71" s="71"/>
      <c r="AG71" s="72"/>
      <c r="AH71" s="66"/>
      <c r="AI71" s="72"/>
      <c r="AJ71" s="72"/>
      <c r="AL71" s="74" t="s">
        <v>35</v>
      </c>
      <c r="AN71" s="75" t="s">
        <v>5</v>
      </c>
      <c r="AP71" s="76" t="e">
        <f aca="false">VLOOKUP(AO71,男握力,5)</f>
        <v>#N/A</v>
      </c>
      <c r="AR71" s="76" t="e">
        <f aca="false">VLOOKUP(AQ71,長座位判定男性,5)</f>
        <v>#N/A</v>
      </c>
      <c r="AT71" s="76" t="e">
        <f aca="false">VLOOKUP(AS71,開眼片足立ち男性,5)</f>
        <v>#N/A</v>
      </c>
      <c r="AV71" s="76" t="e">
        <f aca="false">VLOOKUP(AU71,歩行男性,5)</f>
        <v>#N/A</v>
      </c>
      <c r="AX71" s="76" t="e">
        <f aca="false">VLOOKUP(AW71,移動能力男性,5)</f>
        <v>#N/A</v>
      </c>
      <c r="AZ71" s="76" t="e">
        <f aca="false">VLOOKUP(AY71,ファンクショナル男性,5)</f>
        <v>#N/A</v>
      </c>
      <c r="BA71" s="77"/>
      <c r="BB71" s="78"/>
      <c r="BC71" s="78"/>
      <c r="BD71" s="79"/>
      <c r="BE71" s="80"/>
      <c r="BF71" s="76"/>
      <c r="BG71" s="76"/>
      <c r="BH71" s="76"/>
      <c r="BI71" s="81"/>
    </row>
    <row r="72" customFormat="false" ht="13.5" hidden="false" customHeight="false" outlineLevel="0" collapsed="false">
      <c r="A72" s="1" t="n">
        <v>70</v>
      </c>
      <c r="F72" s="60" t="e">
        <f aca="false">E72/(D72*D72)</f>
        <v>#DIV/0!</v>
      </c>
      <c r="H72" s="60" t="e">
        <f aca="false">G72/(D72*D72)</f>
        <v>#DIV/0!</v>
      </c>
      <c r="K72" s="44"/>
      <c r="M72" s="64" t="s">
        <v>35</v>
      </c>
      <c r="O72" s="65" t="s">
        <v>5</v>
      </c>
      <c r="Q72" s="66" t="e">
        <f aca="false">VLOOKUP(P72,男握力,5)</f>
        <v>#N/A</v>
      </c>
      <c r="S72" s="66" t="e">
        <f aca="false">VLOOKUP(R72,長座位判定男性,5)</f>
        <v>#N/A</v>
      </c>
      <c r="U72" s="66" t="e">
        <f aca="false">VLOOKUP(T72,開眼片足立ち男性,5)</f>
        <v>#N/A</v>
      </c>
      <c r="W72" s="66" t="e">
        <f aca="false">VLOOKUP(V72,歩行男性,5)</f>
        <v>#N/A</v>
      </c>
      <c r="Y72" s="66" t="e">
        <f aca="false">VLOOKUP(X72,移動能力男性,5)</f>
        <v>#N/A</v>
      </c>
      <c r="AA72" s="67" t="e">
        <f aca="false">VLOOKUP(Z72,ファンクショナル男性,5)</f>
        <v>#N/A</v>
      </c>
      <c r="AB72" s="68"/>
      <c r="AC72" s="69"/>
      <c r="AD72" s="69"/>
      <c r="AE72" s="70"/>
      <c r="AF72" s="71"/>
      <c r="AG72" s="72"/>
      <c r="AH72" s="66"/>
      <c r="AI72" s="72"/>
      <c r="AJ72" s="72"/>
      <c r="AL72" s="74" t="s">
        <v>35</v>
      </c>
      <c r="AN72" s="75" t="s">
        <v>5</v>
      </c>
      <c r="AP72" s="76" t="e">
        <f aca="false">VLOOKUP(AO72,男握力,5)</f>
        <v>#N/A</v>
      </c>
      <c r="AR72" s="76" t="e">
        <f aca="false">VLOOKUP(AQ72,長座位判定男性,5)</f>
        <v>#N/A</v>
      </c>
      <c r="AT72" s="76" t="e">
        <f aca="false">VLOOKUP(AS72,開眼片足立ち男性,5)</f>
        <v>#N/A</v>
      </c>
      <c r="AV72" s="76" t="e">
        <f aca="false">VLOOKUP(AU72,歩行男性,5)</f>
        <v>#N/A</v>
      </c>
      <c r="AX72" s="76" t="e">
        <f aca="false">VLOOKUP(AW72,移動能力男性,5)</f>
        <v>#N/A</v>
      </c>
      <c r="AZ72" s="76" t="e">
        <f aca="false">VLOOKUP(AY72,ファンクショナル男性,5)</f>
        <v>#N/A</v>
      </c>
      <c r="BA72" s="77"/>
      <c r="BB72" s="78"/>
      <c r="BC72" s="78"/>
      <c r="BD72" s="79"/>
      <c r="BE72" s="80"/>
      <c r="BF72" s="76"/>
      <c r="BG72" s="76"/>
      <c r="BH72" s="76"/>
      <c r="BI72" s="81"/>
    </row>
    <row r="73" customFormat="false" ht="13.5" hidden="false" customHeight="false" outlineLevel="0" collapsed="false">
      <c r="A73" s="1" t="n">
        <v>71</v>
      </c>
      <c r="F73" s="60" t="e">
        <f aca="false">E73/(D73*D73)</f>
        <v>#DIV/0!</v>
      </c>
      <c r="H73" s="60" t="e">
        <f aca="false">G73/(D73*D73)</f>
        <v>#DIV/0!</v>
      </c>
      <c r="K73" s="44"/>
      <c r="M73" s="64" t="s">
        <v>35</v>
      </c>
      <c r="O73" s="65" t="s">
        <v>5</v>
      </c>
      <c r="Q73" s="66" t="e">
        <f aca="false">VLOOKUP(P73,男握力,5)</f>
        <v>#N/A</v>
      </c>
      <c r="S73" s="66" t="e">
        <f aca="false">VLOOKUP(R73,長座位判定男性,5)</f>
        <v>#N/A</v>
      </c>
      <c r="U73" s="66" t="e">
        <f aca="false">VLOOKUP(T73,開眼片足立ち男性,5)</f>
        <v>#N/A</v>
      </c>
      <c r="W73" s="66" t="e">
        <f aca="false">VLOOKUP(V73,歩行男性,5)</f>
        <v>#N/A</v>
      </c>
      <c r="Y73" s="66" t="e">
        <f aca="false">VLOOKUP(X73,移動能力男性,5)</f>
        <v>#N/A</v>
      </c>
      <c r="AA73" s="67" t="e">
        <f aca="false">VLOOKUP(Z73,ファンクショナル男性,5)</f>
        <v>#N/A</v>
      </c>
      <c r="AB73" s="68"/>
      <c r="AC73" s="69"/>
      <c r="AD73" s="69"/>
      <c r="AE73" s="70"/>
      <c r="AF73" s="71"/>
      <c r="AG73" s="72"/>
      <c r="AH73" s="66"/>
      <c r="AI73" s="72"/>
      <c r="AJ73" s="72"/>
      <c r="AL73" s="74" t="s">
        <v>35</v>
      </c>
      <c r="AN73" s="75" t="s">
        <v>5</v>
      </c>
      <c r="AP73" s="76" t="e">
        <f aca="false">VLOOKUP(AO73,男握力,5)</f>
        <v>#N/A</v>
      </c>
      <c r="AR73" s="76" t="e">
        <f aca="false">VLOOKUP(AQ73,長座位判定男性,5)</f>
        <v>#N/A</v>
      </c>
      <c r="AT73" s="76" t="e">
        <f aca="false">VLOOKUP(AS73,開眼片足立ち男性,5)</f>
        <v>#N/A</v>
      </c>
      <c r="AV73" s="76" t="e">
        <f aca="false">VLOOKUP(AU73,歩行男性,5)</f>
        <v>#N/A</v>
      </c>
      <c r="AX73" s="76" t="e">
        <f aca="false">VLOOKUP(AW73,移動能力男性,5)</f>
        <v>#N/A</v>
      </c>
      <c r="AZ73" s="76" t="e">
        <f aca="false">VLOOKUP(AY73,ファンクショナル男性,5)</f>
        <v>#N/A</v>
      </c>
      <c r="BA73" s="77"/>
      <c r="BB73" s="78"/>
      <c r="BC73" s="78"/>
      <c r="BD73" s="79"/>
      <c r="BE73" s="80"/>
      <c r="BF73" s="76"/>
      <c r="BG73" s="76"/>
      <c r="BH73" s="76"/>
      <c r="BI73" s="81"/>
    </row>
    <row r="74" customFormat="false" ht="13.5" hidden="false" customHeight="false" outlineLevel="0" collapsed="false">
      <c r="A74" s="1" t="n">
        <v>72</v>
      </c>
      <c r="F74" s="60" t="e">
        <f aca="false">E74/(D74*D74)</f>
        <v>#DIV/0!</v>
      </c>
      <c r="H74" s="60" t="e">
        <f aca="false">G74/(D74*D74)</f>
        <v>#DIV/0!</v>
      </c>
      <c r="K74" s="44"/>
      <c r="M74" s="64" t="s">
        <v>35</v>
      </c>
      <c r="O74" s="65" t="s">
        <v>5</v>
      </c>
      <c r="Q74" s="66" t="e">
        <f aca="false">VLOOKUP(P74,男握力,5)</f>
        <v>#N/A</v>
      </c>
      <c r="S74" s="66" t="e">
        <f aca="false">VLOOKUP(R74,長座位判定男性,5)</f>
        <v>#N/A</v>
      </c>
      <c r="U74" s="66" t="e">
        <f aca="false">VLOOKUP(T74,開眼片足立ち男性,5)</f>
        <v>#N/A</v>
      </c>
      <c r="W74" s="66" t="e">
        <f aca="false">VLOOKUP(V74,歩行男性,5)</f>
        <v>#N/A</v>
      </c>
      <c r="Y74" s="66" t="e">
        <f aca="false">VLOOKUP(X74,移動能力男性,5)</f>
        <v>#N/A</v>
      </c>
      <c r="AA74" s="67" t="e">
        <f aca="false">VLOOKUP(Z74,ファンクショナル男性,5)</f>
        <v>#N/A</v>
      </c>
      <c r="AB74" s="68"/>
      <c r="AC74" s="69"/>
      <c r="AD74" s="69"/>
      <c r="AE74" s="70"/>
      <c r="AF74" s="71"/>
      <c r="AG74" s="72"/>
      <c r="AH74" s="66"/>
      <c r="AI74" s="72"/>
      <c r="AJ74" s="72"/>
      <c r="AL74" s="74" t="s">
        <v>35</v>
      </c>
      <c r="AN74" s="75" t="s">
        <v>5</v>
      </c>
      <c r="AP74" s="76" t="e">
        <f aca="false">VLOOKUP(AO74,男握力,5)</f>
        <v>#N/A</v>
      </c>
      <c r="AR74" s="76" t="e">
        <f aca="false">VLOOKUP(AQ74,長座位判定男性,5)</f>
        <v>#N/A</v>
      </c>
      <c r="AT74" s="76" t="e">
        <f aca="false">VLOOKUP(AS74,開眼片足立ち男性,5)</f>
        <v>#N/A</v>
      </c>
      <c r="AV74" s="76" t="e">
        <f aca="false">VLOOKUP(AU74,歩行男性,5)</f>
        <v>#N/A</v>
      </c>
      <c r="AX74" s="76" t="e">
        <f aca="false">VLOOKUP(AW74,移動能力男性,5)</f>
        <v>#N/A</v>
      </c>
      <c r="AZ74" s="76" t="e">
        <f aca="false">VLOOKUP(AY74,ファンクショナル男性,5)</f>
        <v>#N/A</v>
      </c>
      <c r="BA74" s="77"/>
      <c r="BB74" s="78"/>
      <c r="BC74" s="78"/>
      <c r="BD74" s="79"/>
      <c r="BE74" s="80"/>
      <c r="BF74" s="76"/>
      <c r="BG74" s="76"/>
      <c r="BH74" s="76"/>
      <c r="BI74" s="81"/>
    </row>
    <row r="75" customFormat="false" ht="13.5" hidden="false" customHeight="false" outlineLevel="0" collapsed="false">
      <c r="A75" s="1" t="n">
        <v>73</v>
      </c>
      <c r="F75" s="60" t="e">
        <f aca="false">E75/(D75*D75)</f>
        <v>#DIV/0!</v>
      </c>
      <c r="H75" s="60" t="e">
        <f aca="false">G75/(D75*D75)</f>
        <v>#DIV/0!</v>
      </c>
      <c r="K75" s="44"/>
      <c r="M75" s="64" t="s">
        <v>35</v>
      </c>
      <c r="O75" s="65" t="s">
        <v>5</v>
      </c>
      <c r="Q75" s="66" t="e">
        <f aca="false">VLOOKUP(P75,男握力,5)</f>
        <v>#N/A</v>
      </c>
      <c r="S75" s="66" t="e">
        <f aca="false">VLOOKUP(R75,長座位判定男性,5)</f>
        <v>#N/A</v>
      </c>
      <c r="U75" s="66" t="e">
        <f aca="false">VLOOKUP(T75,開眼片足立ち男性,5)</f>
        <v>#N/A</v>
      </c>
      <c r="W75" s="66" t="e">
        <f aca="false">VLOOKUP(V75,歩行男性,5)</f>
        <v>#N/A</v>
      </c>
      <c r="Y75" s="66" t="e">
        <f aca="false">VLOOKUP(X75,移動能力男性,5)</f>
        <v>#N/A</v>
      </c>
      <c r="AA75" s="67" t="e">
        <f aca="false">VLOOKUP(Z75,ファンクショナル男性,5)</f>
        <v>#N/A</v>
      </c>
      <c r="AB75" s="68"/>
      <c r="AC75" s="69"/>
      <c r="AD75" s="69"/>
      <c r="AE75" s="70"/>
      <c r="AF75" s="71"/>
      <c r="AG75" s="72"/>
      <c r="AH75" s="66"/>
      <c r="AI75" s="72"/>
      <c r="AJ75" s="72"/>
      <c r="AL75" s="74" t="s">
        <v>35</v>
      </c>
      <c r="AN75" s="75" t="s">
        <v>5</v>
      </c>
      <c r="AP75" s="76" t="e">
        <f aca="false">VLOOKUP(AO75,男握力,5)</f>
        <v>#N/A</v>
      </c>
      <c r="AR75" s="76" t="e">
        <f aca="false">VLOOKUP(AQ75,長座位判定男性,5)</f>
        <v>#N/A</v>
      </c>
      <c r="AT75" s="76" t="e">
        <f aca="false">VLOOKUP(AS75,開眼片足立ち男性,5)</f>
        <v>#N/A</v>
      </c>
      <c r="AV75" s="76" t="e">
        <f aca="false">VLOOKUP(AU75,歩行男性,5)</f>
        <v>#N/A</v>
      </c>
      <c r="AX75" s="76" t="e">
        <f aca="false">VLOOKUP(AW75,移動能力男性,5)</f>
        <v>#N/A</v>
      </c>
      <c r="AZ75" s="76" t="e">
        <f aca="false">VLOOKUP(AY75,ファンクショナル男性,5)</f>
        <v>#N/A</v>
      </c>
      <c r="BA75" s="77"/>
      <c r="BB75" s="78"/>
      <c r="BC75" s="78"/>
      <c r="BD75" s="79"/>
      <c r="BE75" s="80"/>
      <c r="BF75" s="76"/>
      <c r="BG75" s="76"/>
      <c r="BH75" s="76"/>
      <c r="BI75" s="81"/>
    </row>
    <row r="76" customFormat="false" ht="13.5" hidden="false" customHeight="false" outlineLevel="0" collapsed="false">
      <c r="A76" s="1" t="n">
        <v>74</v>
      </c>
      <c r="F76" s="60" t="e">
        <f aca="false">E76/(D76*D76)</f>
        <v>#DIV/0!</v>
      </c>
      <c r="H76" s="60" t="e">
        <f aca="false">G76/(D76*D76)</f>
        <v>#DIV/0!</v>
      </c>
      <c r="K76" s="44"/>
      <c r="M76" s="64" t="s">
        <v>35</v>
      </c>
      <c r="O76" s="65" t="s">
        <v>5</v>
      </c>
      <c r="Q76" s="66" t="e">
        <f aca="false">VLOOKUP(P76,男握力,5)</f>
        <v>#N/A</v>
      </c>
      <c r="S76" s="66" t="e">
        <f aca="false">VLOOKUP(R76,長座位判定男性,5)</f>
        <v>#N/A</v>
      </c>
      <c r="U76" s="66" t="e">
        <f aca="false">VLOOKUP(T76,開眼片足立ち男性,5)</f>
        <v>#N/A</v>
      </c>
      <c r="W76" s="66" t="e">
        <f aca="false">VLOOKUP(V76,歩行男性,5)</f>
        <v>#N/A</v>
      </c>
      <c r="Y76" s="66" t="e">
        <f aca="false">VLOOKUP(X76,移動能力男性,5)</f>
        <v>#N/A</v>
      </c>
      <c r="AA76" s="67" t="e">
        <f aca="false">VLOOKUP(Z76,ファンクショナル男性,5)</f>
        <v>#N/A</v>
      </c>
      <c r="AB76" s="68"/>
      <c r="AC76" s="69"/>
      <c r="AD76" s="69"/>
      <c r="AE76" s="70"/>
      <c r="AF76" s="71"/>
      <c r="AG76" s="72"/>
      <c r="AH76" s="66"/>
      <c r="AI76" s="72"/>
      <c r="AJ76" s="72"/>
      <c r="AL76" s="74" t="s">
        <v>35</v>
      </c>
      <c r="AN76" s="75" t="s">
        <v>5</v>
      </c>
      <c r="AP76" s="76" t="e">
        <f aca="false">VLOOKUP(AO76,男握力,5)</f>
        <v>#N/A</v>
      </c>
      <c r="AR76" s="76" t="e">
        <f aca="false">VLOOKUP(AQ76,長座位判定男性,5)</f>
        <v>#N/A</v>
      </c>
      <c r="AT76" s="76" t="e">
        <f aca="false">VLOOKUP(AS76,開眼片足立ち男性,5)</f>
        <v>#N/A</v>
      </c>
      <c r="AV76" s="76" t="e">
        <f aca="false">VLOOKUP(AU76,歩行男性,5)</f>
        <v>#N/A</v>
      </c>
      <c r="AX76" s="76" t="e">
        <f aca="false">VLOOKUP(AW76,移動能力男性,5)</f>
        <v>#N/A</v>
      </c>
      <c r="AZ76" s="76" t="e">
        <f aca="false">VLOOKUP(AY76,ファンクショナル男性,5)</f>
        <v>#N/A</v>
      </c>
      <c r="BA76" s="77"/>
      <c r="BB76" s="78"/>
      <c r="BC76" s="78"/>
      <c r="BD76" s="79"/>
      <c r="BE76" s="80"/>
      <c r="BF76" s="76"/>
      <c r="BG76" s="76"/>
      <c r="BH76" s="76"/>
      <c r="BI76" s="81"/>
    </row>
    <row r="77" customFormat="false" ht="13.5" hidden="false" customHeight="false" outlineLevel="0" collapsed="false">
      <c r="A77" s="1" t="n">
        <v>75</v>
      </c>
      <c r="F77" s="60" t="e">
        <f aca="false">E77/(D77*D77)</f>
        <v>#DIV/0!</v>
      </c>
      <c r="H77" s="60" t="e">
        <f aca="false">G77/(D77*D77)</f>
        <v>#DIV/0!</v>
      </c>
      <c r="K77" s="44"/>
      <c r="M77" s="64" t="s">
        <v>35</v>
      </c>
      <c r="O77" s="65" t="s">
        <v>5</v>
      </c>
      <c r="Q77" s="66" t="e">
        <f aca="false">VLOOKUP(P77,男握力,5)</f>
        <v>#N/A</v>
      </c>
      <c r="S77" s="66" t="e">
        <f aca="false">VLOOKUP(R77,長座位判定男性,5)</f>
        <v>#N/A</v>
      </c>
      <c r="U77" s="66" t="e">
        <f aca="false">VLOOKUP(T77,開眼片足立ち男性,5)</f>
        <v>#N/A</v>
      </c>
      <c r="W77" s="66" t="e">
        <f aca="false">VLOOKUP(V77,歩行男性,5)</f>
        <v>#N/A</v>
      </c>
      <c r="Y77" s="66" t="e">
        <f aca="false">VLOOKUP(X77,移動能力男性,5)</f>
        <v>#N/A</v>
      </c>
      <c r="AA77" s="67" t="e">
        <f aca="false">VLOOKUP(Z77,ファンクショナル男性,5)</f>
        <v>#N/A</v>
      </c>
      <c r="AB77" s="68"/>
      <c r="AC77" s="69"/>
      <c r="AD77" s="69"/>
      <c r="AE77" s="70"/>
      <c r="AF77" s="71"/>
      <c r="AG77" s="72"/>
      <c r="AH77" s="66"/>
      <c r="AI77" s="72"/>
      <c r="AJ77" s="72"/>
      <c r="AL77" s="74" t="s">
        <v>35</v>
      </c>
      <c r="AN77" s="75" t="s">
        <v>5</v>
      </c>
      <c r="AP77" s="76" t="e">
        <f aca="false">VLOOKUP(AO77,男握力,5)</f>
        <v>#N/A</v>
      </c>
      <c r="AR77" s="76" t="e">
        <f aca="false">VLOOKUP(AQ77,長座位判定男性,5)</f>
        <v>#N/A</v>
      </c>
      <c r="AT77" s="76" t="e">
        <f aca="false">VLOOKUP(AS77,開眼片足立ち男性,5)</f>
        <v>#N/A</v>
      </c>
      <c r="AV77" s="76" t="e">
        <f aca="false">VLOOKUP(AU77,歩行男性,5)</f>
        <v>#N/A</v>
      </c>
      <c r="AX77" s="76" t="e">
        <f aca="false">VLOOKUP(AW77,移動能力男性,5)</f>
        <v>#N/A</v>
      </c>
      <c r="AZ77" s="76" t="e">
        <f aca="false">VLOOKUP(AY77,ファンクショナル男性,5)</f>
        <v>#N/A</v>
      </c>
      <c r="BA77" s="77"/>
      <c r="BB77" s="78"/>
      <c r="BC77" s="78"/>
      <c r="BD77" s="79"/>
      <c r="BE77" s="80"/>
      <c r="BF77" s="76"/>
      <c r="BG77" s="76"/>
      <c r="BH77" s="76"/>
      <c r="BI77" s="81"/>
    </row>
    <row r="78" customFormat="false" ht="13.5" hidden="false" customHeight="false" outlineLevel="0" collapsed="false">
      <c r="A78" s="1" t="n">
        <v>76</v>
      </c>
      <c r="F78" s="60" t="e">
        <f aca="false">E78/(D78*D78)</f>
        <v>#DIV/0!</v>
      </c>
      <c r="H78" s="60" t="e">
        <f aca="false">G78/(D78*D78)</f>
        <v>#DIV/0!</v>
      </c>
      <c r="K78" s="44"/>
      <c r="M78" s="64" t="s">
        <v>35</v>
      </c>
      <c r="O78" s="65" t="s">
        <v>5</v>
      </c>
      <c r="Q78" s="66" t="e">
        <f aca="false">VLOOKUP(P78,男握力,5)</f>
        <v>#N/A</v>
      </c>
      <c r="S78" s="66" t="e">
        <f aca="false">VLOOKUP(R78,長座位判定男性,5)</f>
        <v>#N/A</v>
      </c>
      <c r="U78" s="66" t="e">
        <f aca="false">VLOOKUP(T78,開眼片足立ち男性,5)</f>
        <v>#N/A</v>
      </c>
      <c r="W78" s="66" t="e">
        <f aca="false">VLOOKUP(V78,歩行男性,5)</f>
        <v>#N/A</v>
      </c>
      <c r="Y78" s="66" t="e">
        <f aca="false">VLOOKUP(X78,移動能力男性,5)</f>
        <v>#N/A</v>
      </c>
      <c r="AA78" s="67" t="e">
        <f aca="false">VLOOKUP(Z78,ファンクショナル男性,5)</f>
        <v>#N/A</v>
      </c>
      <c r="AB78" s="68"/>
      <c r="AC78" s="69"/>
      <c r="AD78" s="69"/>
      <c r="AE78" s="70"/>
      <c r="AF78" s="71"/>
      <c r="AG78" s="72"/>
      <c r="AH78" s="66"/>
      <c r="AI78" s="72"/>
      <c r="AJ78" s="72"/>
      <c r="AL78" s="74" t="s">
        <v>35</v>
      </c>
      <c r="AN78" s="75" t="s">
        <v>5</v>
      </c>
      <c r="AP78" s="76" t="e">
        <f aca="false">VLOOKUP(AO78,男握力,5)</f>
        <v>#N/A</v>
      </c>
      <c r="AR78" s="76" t="e">
        <f aca="false">VLOOKUP(AQ78,長座位判定男性,5)</f>
        <v>#N/A</v>
      </c>
      <c r="AT78" s="76" t="e">
        <f aca="false">VLOOKUP(AS78,開眼片足立ち男性,5)</f>
        <v>#N/A</v>
      </c>
      <c r="AV78" s="76" t="e">
        <f aca="false">VLOOKUP(AU78,歩行男性,5)</f>
        <v>#N/A</v>
      </c>
      <c r="AX78" s="76" t="e">
        <f aca="false">VLOOKUP(AW78,移動能力男性,5)</f>
        <v>#N/A</v>
      </c>
      <c r="AZ78" s="76" t="e">
        <f aca="false">VLOOKUP(AY78,ファンクショナル男性,5)</f>
        <v>#N/A</v>
      </c>
      <c r="BA78" s="77"/>
      <c r="BB78" s="78"/>
      <c r="BC78" s="78"/>
      <c r="BD78" s="79"/>
      <c r="BE78" s="80"/>
      <c r="BF78" s="76"/>
      <c r="BG78" s="76"/>
      <c r="BH78" s="76"/>
      <c r="BI78" s="81"/>
    </row>
    <row r="79" customFormat="false" ht="13.5" hidden="false" customHeight="false" outlineLevel="0" collapsed="false">
      <c r="A79" s="1" t="n">
        <v>77</v>
      </c>
      <c r="F79" s="60" t="e">
        <f aca="false">E79/(D79*D79)</f>
        <v>#DIV/0!</v>
      </c>
      <c r="H79" s="60" t="e">
        <f aca="false">G79/(D79*D79)</f>
        <v>#DIV/0!</v>
      </c>
      <c r="K79" s="44"/>
      <c r="M79" s="64" t="s">
        <v>35</v>
      </c>
      <c r="O79" s="65" t="s">
        <v>5</v>
      </c>
      <c r="Q79" s="66" t="e">
        <f aca="false">VLOOKUP(P79,男握力,5)</f>
        <v>#N/A</v>
      </c>
      <c r="S79" s="66" t="e">
        <f aca="false">VLOOKUP(R79,長座位判定男性,5)</f>
        <v>#N/A</v>
      </c>
      <c r="U79" s="66" t="e">
        <f aca="false">VLOOKUP(T79,開眼片足立ち男性,5)</f>
        <v>#N/A</v>
      </c>
      <c r="W79" s="66" t="e">
        <f aca="false">VLOOKUP(V79,歩行男性,5)</f>
        <v>#N/A</v>
      </c>
      <c r="Y79" s="66" t="e">
        <f aca="false">VLOOKUP(X79,移動能力男性,5)</f>
        <v>#N/A</v>
      </c>
      <c r="AA79" s="67" t="e">
        <f aca="false">VLOOKUP(Z79,ファンクショナル男性,5)</f>
        <v>#N/A</v>
      </c>
      <c r="AB79" s="68"/>
      <c r="AC79" s="69"/>
      <c r="AD79" s="69"/>
      <c r="AE79" s="70"/>
      <c r="AF79" s="71"/>
      <c r="AG79" s="72"/>
      <c r="AH79" s="66"/>
      <c r="AI79" s="72"/>
      <c r="AJ79" s="72"/>
      <c r="AL79" s="74" t="s">
        <v>35</v>
      </c>
      <c r="AN79" s="75" t="s">
        <v>5</v>
      </c>
      <c r="AP79" s="76" t="e">
        <f aca="false">VLOOKUP(AO79,男握力,5)</f>
        <v>#N/A</v>
      </c>
      <c r="AR79" s="76" t="e">
        <f aca="false">VLOOKUP(AQ79,長座位判定男性,5)</f>
        <v>#N/A</v>
      </c>
      <c r="AT79" s="76" t="e">
        <f aca="false">VLOOKUP(AS79,開眼片足立ち男性,5)</f>
        <v>#N/A</v>
      </c>
      <c r="AV79" s="76" t="e">
        <f aca="false">VLOOKUP(AU79,歩行男性,5)</f>
        <v>#N/A</v>
      </c>
      <c r="AX79" s="76" t="e">
        <f aca="false">VLOOKUP(AW79,移動能力男性,5)</f>
        <v>#N/A</v>
      </c>
      <c r="AZ79" s="76" t="e">
        <f aca="false">VLOOKUP(AY79,ファンクショナル男性,5)</f>
        <v>#N/A</v>
      </c>
      <c r="BA79" s="77"/>
      <c r="BB79" s="78"/>
      <c r="BC79" s="78"/>
      <c r="BD79" s="79"/>
      <c r="BE79" s="80"/>
      <c r="BF79" s="76"/>
      <c r="BG79" s="76"/>
      <c r="BH79" s="76"/>
      <c r="BI79" s="81"/>
    </row>
    <row r="80" customFormat="false" ht="13.5" hidden="false" customHeight="false" outlineLevel="0" collapsed="false">
      <c r="A80" s="1" t="n">
        <v>78</v>
      </c>
      <c r="F80" s="60" t="e">
        <f aca="false">E80/(D80*D80)</f>
        <v>#DIV/0!</v>
      </c>
      <c r="H80" s="60" t="e">
        <f aca="false">G80/(D80*D80)</f>
        <v>#DIV/0!</v>
      </c>
      <c r="K80" s="44"/>
      <c r="M80" s="64" t="s">
        <v>35</v>
      </c>
      <c r="O80" s="65" t="s">
        <v>5</v>
      </c>
      <c r="Q80" s="66" t="e">
        <f aca="false">VLOOKUP(P80,男握力,5)</f>
        <v>#N/A</v>
      </c>
      <c r="S80" s="66" t="e">
        <f aca="false">VLOOKUP(R80,長座位判定男性,5)</f>
        <v>#N/A</v>
      </c>
      <c r="U80" s="66" t="e">
        <f aca="false">VLOOKUP(T80,開眼片足立ち男性,5)</f>
        <v>#N/A</v>
      </c>
      <c r="W80" s="66" t="e">
        <f aca="false">VLOOKUP(V80,歩行男性,5)</f>
        <v>#N/A</v>
      </c>
      <c r="Y80" s="66" t="e">
        <f aca="false">VLOOKUP(X80,移動能力男性,5)</f>
        <v>#N/A</v>
      </c>
      <c r="AA80" s="67" t="e">
        <f aca="false">VLOOKUP(Z80,ファンクショナル男性,5)</f>
        <v>#N/A</v>
      </c>
      <c r="AB80" s="68"/>
      <c r="AC80" s="69"/>
      <c r="AD80" s="69"/>
      <c r="AE80" s="70"/>
      <c r="AF80" s="71"/>
      <c r="AG80" s="72"/>
      <c r="AH80" s="66"/>
      <c r="AI80" s="72"/>
      <c r="AJ80" s="72"/>
      <c r="AL80" s="74" t="s">
        <v>35</v>
      </c>
      <c r="AN80" s="75" t="s">
        <v>5</v>
      </c>
      <c r="AP80" s="76" t="e">
        <f aca="false">VLOOKUP(AO80,男握力,5)</f>
        <v>#N/A</v>
      </c>
      <c r="AR80" s="76" t="e">
        <f aca="false">VLOOKUP(AQ80,長座位判定男性,5)</f>
        <v>#N/A</v>
      </c>
      <c r="AT80" s="76" t="e">
        <f aca="false">VLOOKUP(AS80,開眼片足立ち男性,5)</f>
        <v>#N/A</v>
      </c>
      <c r="AV80" s="76" t="e">
        <f aca="false">VLOOKUP(AU80,歩行男性,5)</f>
        <v>#N/A</v>
      </c>
      <c r="AX80" s="76" t="e">
        <f aca="false">VLOOKUP(AW80,移動能力男性,5)</f>
        <v>#N/A</v>
      </c>
      <c r="AZ80" s="76" t="e">
        <f aca="false">VLOOKUP(AY80,ファンクショナル男性,5)</f>
        <v>#N/A</v>
      </c>
      <c r="BA80" s="77"/>
      <c r="BB80" s="78"/>
      <c r="BC80" s="78"/>
      <c r="BD80" s="79"/>
      <c r="BE80" s="80"/>
      <c r="BF80" s="76"/>
      <c r="BG80" s="76"/>
      <c r="BH80" s="76"/>
      <c r="BI80" s="81"/>
    </row>
    <row r="81" customFormat="false" ht="13.5" hidden="false" customHeight="false" outlineLevel="0" collapsed="false">
      <c r="A81" s="1" t="n">
        <v>79</v>
      </c>
      <c r="F81" s="60" t="e">
        <f aca="false">E81/(D81*D81)</f>
        <v>#DIV/0!</v>
      </c>
      <c r="H81" s="60" t="e">
        <f aca="false">G81/(D81*D81)</f>
        <v>#DIV/0!</v>
      </c>
      <c r="K81" s="44"/>
      <c r="M81" s="64" t="s">
        <v>35</v>
      </c>
      <c r="O81" s="65" t="s">
        <v>5</v>
      </c>
      <c r="Q81" s="66" t="e">
        <f aca="false">VLOOKUP(P81,男握力,5)</f>
        <v>#N/A</v>
      </c>
      <c r="S81" s="66" t="e">
        <f aca="false">VLOOKUP(R81,長座位判定男性,5)</f>
        <v>#N/A</v>
      </c>
      <c r="U81" s="66" t="e">
        <f aca="false">VLOOKUP(T81,開眼片足立ち男性,5)</f>
        <v>#N/A</v>
      </c>
      <c r="W81" s="66" t="e">
        <f aca="false">VLOOKUP(V81,歩行男性,5)</f>
        <v>#N/A</v>
      </c>
      <c r="Y81" s="66" t="e">
        <f aca="false">VLOOKUP(X81,移動能力男性,5)</f>
        <v>#N/A</v>
      </c>
      <c r="AA81" s="67" t="e">
        <f aca="false">VLOOKUP(Z81,ファンクショナル男性,5)</f>
        <v>#N/A</v>
      </c>
      <c r="AB81" s="68"/>
      <c r="AC81" s="69"/>
      <c r="AD81" s="69"/>
      <c r="AE81" s="70"/>
      <c r="AF81" s="71"/>
      <c r="AG81" s="72"/>
      <c r="AH81" s="66"/>
      <c r="AI81" s="72"/>
      <c r="AJ81" s="72"/>
      <c r="AL81" s="74" t="s">
        <v>35</v>
      </c>
      <c r="AN81" s="75" t="s">
        <v>5</v>
      </c>
      <c r="AP81" s="76" t="e">
        <f aca="false">VLOOKUP(AO81,男握力,5)</f>
        <v>#N/A</v>
      </c>
      <c r="AR81" s="76" t="e">
        <f aca="false">VLOOKUP(AQ81,長座位判定男性,5)</f>
        <v>#N/A</v>
      </c>
      <c r="AT81" s="76" t="e">
        <f aca="false">VLOOKUP(AS81,開眼片足立ち男性,5)</f>
        <v>#N/A</v>
      </c>
      <c r="AV81" s="76" t="e">
        <f aca="false">VLOOKUP(AU81,歩行男性,5)</f>
        <v>#N/A</v>
      </c>
      <c r="AX81" s="76" t="e">
        <f aca="false">VLOOKUP(AW81,移動能力男性,5)</f>
        <v>#N/A</v>
      </c>
      <c r="AZ81" s="76" t="e">
        <f aca="false">VLOOKUP(AY81,ファンクショナル男性,5)</f>
        <v>#N/A</v>
      </c>
      <c r="BA81" s="77"/>
      <c r="BB81" s="78"/>
      <c r="BC81" s="78"/>
      <c r="BD81" s="79"/>
      <c r="BE81" s="80"/>
      <c r="BF81" s="76"/>
      <c r="BG81" s="76"/>
      <c r="BH81" s="76"/>
      <c r="BI81" s="81"/>
    </row>
    <row r="82" customFormat="false" ht="13.5" hidden="false" customHeight="false" outlineLevel="0" collapsed="false">
      <c r="A82" s="1" t="n">
        <v>80</v>
      </c>
      <c r="F82" s="60" t="e">
        <f aca="false">E82/(D82*D82)</f>
        <v>#DIV/0!</v>
      </c>
      <c r="H82" s="60" t="e">
        <f aca="false">G82/(D82*D82)</f>
        <v>#DIV/0!</v>
      </c>
      <c r="K82" s="44"/>
      <c r="M82" s="64" t="s">
        <v>35</v>
      </c>
      <c r="O82" s="65" t="s">
        <v>5</v>
      </c>
      <c r="Q82" s="66" t="e">
        <f aca="false">VLOOKUP(P82,男握力,5)</f>
        <v>#N/A</v>
      </c>
      <c r="S82" s="66" t="e">
        <f aca="false">VLOOKUP(R82,長座位判定男性,5)</f>
        <v>#N/A</v>
      </c>
      <c r="U82" s="66" t="e">
        <f aca="false">VLOOKUP(T82,開眼片足立ち男性,5)</f>
        <v>#N/A</v>
      </c>
      <c r="W82" s="66" t="e">
        <f aca="false">VLOOKUP(V82,歩行男性,5)</f>
        <v>#N/A</v>
      </c>
      <c r="Y82" s="66" t="e">
        <f aca="false">VLOOKUP(X82,移動能力男性,5)</f>
        <v>#N/A</v>
      </c>
      <c r="AA82" s="67" t="e">
        <f aca="false">VLOOKUP(Z82,ファンクショナル男性,5)</f>
        <v>#N/A</v>
      </c>
      <c r="AB82" s="68"/>
      <c r="AC82" s="69"/>
      <c r="AD82" s="69"/>
      <c r="AE82" s="70"/>
      <c r="AF82" s="71"/>
      <c r="AG82" s="72"/>
      <c r="AH82" s="66"/>
      <c r="AI82" s="72"/>
      <c r="AJ82" s="72"/>
      <c r="AL82" s="74" t="s">
        <v>35</v>
      </c>
      <c r="AN82" s="75" t="s">
        <v>5</v>
      </c>
      <c r="AP82" s="76" t="e">
        <f aca="false">VLOOKUP(AO82,男握力,5)</f>
        <v>#N/A</v>
      </c>
      <c r="AR82" s="76" t="e">
        <f aca="false">VLOOKUP(AQ82,長座位判定男性,5)</f>
        <v>#N/A</v>
      </c>
      <c r="AT82" s="76" t="e">
        <f aca="false">VLOOKUP(AS82,開眼片足立ち男性,5)</f>
        <v>#N/A</v>
      </c>
      <c r="AV82" s="76" t="e">
        <f aca="false">VLOOKUP(AU82,歩行男性,5)</f>
        <v>#N/A</v>
      </c>
      <c r="AX82" s="76" t="e">
        <f aca="false">VLOOKUP(AW82,移動能力男性,5)</f>
        <v>#N/A</v>
      </c>
      <c r="AZ82" s="76" t="e">
        <f aca="false">VLOOKUP(AY82,ファンクショナル男性,5)</f>
        <v>#N/A</v>
      </c>
      <c r="BA82" s="77"/>
      <c r="BB82" s="78"/>
      <c r="BC82" s="78"/>
      <c r="BD82" s="79"/>
      <c r="BE82" s="80"/>
      <c r="BF82" s="76"/>
      <c r="BG82" s="76"/>
      <c r="BH82" s="76"/>
      <c r="BI82" s="81"/>
    </row>
    <row r="83" customFormat="false" ht="13.5" hidden="false" customHeight="false" outlineLevel="0" collapsed="false">
      <c r="A83" s="1" t="n">
        <v>81</v>
      </c>
      <c r="F83" s="60" t="e">
        <f aca="false">E83/(D83*D83)</f>
        <v>#DIV/0!</v>
      </c>
      <c r="H83" s="60" t="e">
        <f aca="false">G83/(D83*D83)</f>
        <v>#DIV/0!</v>
      </c>
      <c r="K83" s="44"/>
      <c r="M83" s="64" t="s">
        <v>35</v>
      </c>
      <c r="O83" s="65" t="s">
        <v>5</v>
      </c>
      <c r="Q83" s="66" t="e">
        <f aca="false">VLOOKUP(P83,男握力,5)</f>
        <v>#N/A</v>
      </c>
      <c r="S83" s="66" t="e">
        <f aca="false">VLOOKUP(R83,長座位判定男性,5)</f>
        <v>#N/A</v>
      </c>
      <c r="U83" s="66" t="e">
        <f aca="false">VLOOKUP(T83,開眼片足立ち男性,5)</f>
        <v>#N/A</v>
      </c>
      <c r="W83" s="66" t="e">
        <f aca="false">VLOOKUP(V83,歩行男性,5)</f>
        <v>#N/A</v>
      </c>
      <c r="Y83" s="66" t="e">
        <f aca="false">VLOOKUP(X83,移動能力男性,5)</f>
        <v>#N/A</v>
      </c>
      <c r="AA83" s="67" t="e">
        <f aca="false">VLOOKUP(Z83,ファンクショナル男性,5)</f>
        <v>#N/A</v>
      </c>
      <c r="AB83" s="68"/>
      <c r="AC83" s="69"/>
      <c r="AD83" s="69"/>
      <c r="AE83" s="70"/>
      <c r="AF83" s="71"/>
      <c r="AG83" s="72"/>
      <c r="AH83" s="66"/>
      <c r="AI83" s="72"/>
      <c r="AJ83" s="72"/>
      <c r="AL83" s="74" t="s">
        <v>35</v>
      </c>
      <c r="AN83" s="75" t="s">
        <v>5</v>
      </c>
      <c r="AP83" s="76" t="e">
        <f aca="false">VLOOKUP(AO83,男握力,5)</f>
        <v>#N/A</v>
      </c>
      <c r="AR83" s="76" t="e">
        <f aca="false">VLOOKUP(AQ83,長座位判定男性,5)</f>
        <v>#N/A</v>
      </c>
      <c r="AT83" s="76" t="e">
        <f aca="false">VLOOKUP(AS83,開眼片足立ち男性,5)</f>
        <v>#N/A</v>
      </c>
      <c r="AV83" s="76" t="e">
        <f aca="false">VLOOKUP(AU83,歩行男性,5)</f>
        <v>#N/A</v>
      </c>
      <c r="AX83" s="76" t="e">
        <f aca="false">VLOOKUP(AW83,移動能力男性,5)</f>
        <v>#N/A</v>
      </c>
      <c r="AZ83" s="76" t="e">
        <f aca="false">VLOOKUP(AY83,ファンクショナル男性,5)</f>
        <v>#N/A</v>
      </c>
      <c r="BA83" s="77"/>
      <c r="BB83" s="78"/>
      <c r="BC83" s="78"/>
      <c r="BD83" s="79"/>
      <c r="BE83" s="80"/>
      <c r="BF83" s="76"/>
      <c r="BG83" s="76"/>
      <c r="BH83" s="76"/>
      <c r="BI83" s="81"/>
    </row>
    <row r="84" customFormat="false" ht="13.5" hidden="false" customHeight="false" outlineLevel="0" collapsed="false">
      <c r="A84" s="1" t="n">
        <v>82</v>
      </c>
      <c r="F84" s="60" t="e">
        <f aca="false">E84/(D84*D84)</f>
        <v>#DIV/0!</v>
      </c>
      <c r="H84" s="60" t="e">
        <f aca="false">G84/(D84*D84)</f>
        <v>#DIV/0!</v>
      </c>
      <c r="K84" s="44"/>
      <c r="M84" s="64" t="s">
        <v>35</v>
      </c>
      <c r="O84" s="65" t="s">
        <v>5</v>
      </c>
      <c r="Q84" s="66" t="e">
        <f aca="false">VLOOKUP(P84,男握力,5)</f>
        <v>#N/A</v>
      </c>
      <c r="S84" s="66" t="e">
        <f aca="false">VLOOKUP(R84,長座位判定男性,5)</f>
        <v>#N/A</v>
      </c>
      <c r="U84" s="66" t="e">
        <f aca="false">VLOOKUP(T84,開眼片足立ち男性,5)</f>
        <v>#N/A</v>
      </c>
      <c r="W84" s="66" t="e">
        <f aca="false">VLOOKUP(V84,歩行男性,5)</f>
        <v>#N/A</v>
      </c>
      <c r="Y84" s="66" t="e">
        <f aca="false">VLOOKUP(X84,移動能力男性,5)</f>
        <v>#N/A</v>
      </c>
      <c r="AA84" s="67" t="e">
        <f aca="false">VLOOKUP(Z84,ファンクショナル男性,5)</f>
        <v>#N/A</v>
      </c>
      <c r="AB84" s="68"/>
      <c r="AC84" s="69"/>
      <c r="AD84" s="69"/>
      <c r="AE84" s="70"/>
      <c r="AF84" s="71"/>
      <c r="AG84" s="72"/>
      <c r="AH84" s="66"/>
      <c r="AI84" s="72"/>
      <c r="AJ84" s="72"/>
      <c r="AL84" s="74" t="s">
        <v>35</v>
      </c>
      <c r="AN84" s="75" t="s">
        <v>5</v>
      </c>
      <c r="AP84" s="76" t="e">
        <f aca="false">VLOOKUP(AO84,男握力,5)</f>
        <v>#N/A</v>
      </c>
      <c r="AR84" s="76" t="e">
        <f aca="false">VLOOKUP(AQ84,長座位判定男性,5)</f>
        <v>#N/A</v>
      </c>
      <c r="AT84" s="76" t="e">
        <f aca="false">VLOOKUP(AS84,開眼片足立ち男性,5)</f>
        <v>#N/A</v>
      </c>
      <c r="AV84" s="76" t="e">
        <f aca="false">VLOOKUP(AU84,歩行男性,5)</f>
        <v>#N/A</v>
      </c>
      <c r="AX84" s="76" t="e">
        <f aca="false">VLOOKUP(AW84,移動能力男性,5)</f>
        <v>#N/A</v>
      </c>
      <c r="AZ84" s="76" t="e">
        <f aca="false">VLOOKUP(AY84,ファンクショナル男性,5)</f>
        <v>#N/A</v>
      </c>
      <c r="BA84" s="77"/>
      <c r="BB84" s="78"/>
      <c r="BC84" s="78"/>
      <c r="BD84" s="79"/>
      <c r="BE84" s="80"/>
      <c r="BF84" s="76"/>
      <c r="BG84" s="76"/>
      <c r="BH84" s="76"/>
      <c r="BI84" s="81"/>
    </row>
    <row r="85" customFormat="false" ht="13.5" hidden="false" customHeight="false" outlineLevel="0" collapsed="false">
      <c r="A85" s="1" t="n">
        <v>83</v>
      </c>
      <c r="F85" s="60" t="e">
        <f aca="false">E85/(D85*D85)</f>
        <v>#DIV/0!</v>
      </c>
      <c r="H85" s="60" t="e">
        <f aca="false">G85/(D85*D85)</f>
        <v>#DIV/0!</v>
      </c>
      <c r="K85" s="44"/>
      <c r="M85" s="64" t="s">
        <v>35</v>
      </c>
      <c r="O85" s="65" t="s">
        <v>5</v>
      </c>
      <c r="Q85" s="66" t="e">
        <f aca="false">VLOOKUP(P85,男握力,5)</f>
        <v>#N/A</v>
      </c>
      <c r="S85" s="66" t="e">
        <f aca="false">VLOOKUP(R85,長座位判定男性,5)</f>
        <v>#N/A</v>
      </c>
      <c r="U85" s="66" t="e">
        <f aca="false">VLOOKUP(T85,開眼片足立ち男性,5)</f>
        <v>#N/A</v>
      </c>
      <c r="W85" s="66" t="e">
        <f aca="false">VLOOKUP(V85,歩行男性,5)</f>
        <v>#N/A</v>
      </c>
      <c r="Y85" s="66" t="e">
        <f aca="false">VLOOKUP(X85,移動能力男性,5)</f>
        <v>#N/A</v>
      </c>
      <c r="AA85" s="67" t="e">
        <f aca="false">VLOOKUP(Z85,ファンクショナル男性,5)</f>
        <v>#N/A</v>
      </c>
      <c r="AB85" s="68"/>
      <c r="AC85" s="69"/>
      <c r="AD85" s="69"/>
      <c r="AE85" s="70"/>
      <c r="AF85" s="71"/>
      <c r="AG85" s="72"/>
      <c r="AH85" s="66"/>
      <c r="AI85" s="72"/>
      <c r="AJ85" s="72"/>
      <c r="AL85" s="74" t="s">
        <v>35</v>
      </c>
      <c r="AN85" s="75" t="s">
        <v>5</v>
      </c>
      <c r="AP85" s="76" t="e">
        <f aca="false">VLOOKUP(AO85,男握力,5)</f>
        <v>#N/A</v>
      </c>
      <c r="AR85" s="76" t="e">
        <f aca="false">VLOOKUP(AQ85,長座位判定男性,5)</f>
        <v>#N/A</v>
      </c>
      <c r="AT85" s="76" t="e">
        <f aca="false">VLOOKUP(AS85,開眼片足立ち男性,5)</f>
        <v>#N/A</v>
      </c>
      <c r="AV85" s="76" t="e">
        <f aca="false">VLOOKUP(AU85,歩行男性,5)</f>
        <v>#N/A</v>
      </c>
      <c r="AX85" s="76" t="e">
        <f aca="false">VLOOKUP(AW85,移動能力男性,5)</f>
        <v>#N/A</v>
      </c>
      <c r="AZ85" s="76" t="e">
        <f aca="false">VLOOKUP(AY85,ファンクショナル男性,5)</f>
        <v>#N/A</v>
      </c>
      <c r="BA85" s="77" t="e">
        <f aca="false">SUM(#REF!)</f>
        <v>#REF!</v>
      </c>
      <c r="BB85" s="78"/>
      <c r="BC85" s="78"/>
      <c r="BD85" s="79"/>
      <c r="BE85" s="80"/>
      <c r="BF85" s="76"/>
      <c r="BG85" s="76"/>
      <c r="BH85" s="76"/>
      <c r="BI85" s="81"/>
    </row>
    <row r="86" customFormat="false" ht="13.5" hidden="false" customHeight="false" outlineLevel="0" collapsed="false">
      <c r="A86" s="1" t="n">
        <v>84</v>
      </c>
      <c r="F86" s="60" t="e">
        <f aca="false">E86/(D86*D86)</f>
        <v>#DIV/0!</v>
      </c>
      <c r="H86" s="60" t="e">
        <f aca="false">G86/(D86*D86)</f>
        <v>#DIV/0!</v>
      </c>
      <c r="K86" s="44"/>
      <c r="M86" s="64" t="s">
        <v>35</v>
      </c>
      <c r="O86" s="65" t="s">
        <v>5</v>
      </c>
      <c r="Q86" s="66" t="e">
        <f aca="false">VLOOKUP(P86,男握力,5)</f>
        <v>#N/A</v>
      </c>
      <c r="S86" s="66" t="e">
        <f aca="false">VLOOKUP(R86,長座位判定男性,5)</f>
        <v>#N/A</v>
      </c>
      <c r="U86" s="66" t="e">
        <f aca="false">VLOOKUP(T86,開眼片足立ち男性,5)</f>
        <v>#N/A</v>
      </c>
      <c r="W86" s="66" t="e">
        <f aca="false">VLOOKUP(V86,歩行男性,5)</f>
        <v>#N/A</v>
      </c>
      <c r="Y86" s="66" t="e">
        <f aca="false">VLOOKUP(X86,移動能力男性,5)</f>
        <v>#N/A</v>
      </c>
      <c r="AA86" s="67" t="e">
        <f aca="false">VLOOKUP(Z86,ファンクショナル男性,5)</f>
        <v>#N/A</v>
      </c>
      <c r="AB86" s="68"/>
      <c r="AC86" s="69"/>
      <c r="AD86" s="69"/>
      <c r="AE86" s="70"/>
      <c r="AF86" s="71"/>
      <c r="AG86" s="72"/>
      <c r="AH86" s="66"/>
      <c r="AI86" s="72"/>
      <c r="AJ86" s="72"/>
      <c r="AL86" s="74" t="s">
        <v>35</v>
      </c>
      <c r="AN86" s="75" t="s">
        <v>5</v>
      </c>
      <c r="AP86" s="76" t="e">
        <f aca="false">VLOOKUP(AO86,男握力,5)</f>
        <v>#N/A</v>
      </c>
      <c r="AR86" s="76" t="e">
        <f aca="false">VLOOKUP(AQ86,長座位判定男性,5)</f>
        <v>#N/A</v>
      </c>
      <c r="AT86" s="76" t="e">
        <f aca="false">VLOOKUP(AS86,開眼片足立ち男性,5)</f>
        <v>#N/A</v>
      </c>
      <c r="AV86" s="76" t="e">
        <f aca="false">VLOOKUP(AU86,歩行男性,5)</f>
        <v>#N/A</v>
      </c>
      <c r="AX86" s="76" t="e">
        <f aca="false">VLOOKUP(AW86,移動能力男性,5)</f>
        <v>#N/A</v>
      </c>
      <c r="AZ86" s="76" t="e">
        <f aca="false">VLOOKUP(AY86,ファンクショナル男性,5)</f>
        <v>#N/A</v>
      </c>
      <c r="BA86" s="77"/>
      <c r="BB86" s="78"/>
      <c r="BC86" s="78"/>
      <c r="BD86" s="79"/>
      <c r="BE86" s="80"/>
      <c r="BF86" s="76"/>
      <c r="BG86" s="76"/>
      <c r="BH86" s="76"/>
      <c r="BI86" s="81"/>
    </row>
    <row r="87" customFormat="false" ht="13.5" hidden="false" customHeight="false" outlineLevel="0" collapsed="false">
      <c r="A87" s="1" t="n">
        <v>85</v>
      </c>
      <c r="F87" s="60" t="e">
        <f aca="false">E87/(D87*D87)</f>
        <v>#DIV/0!</v>
      </c>
      <c r="H87" s="60" t="e">
        <f aca="false">G87/(D87*D87)</f>
        <v>#DIV/0!</v>
      </c>
      <c r="K87" s="44"/>
      <c r="M87" s="64" t="s">
        <v>35</v>
      </c>
      <c r="O87" s="65" t="s">
        <v>5</v>
      </c>
      <c r="Q87" s="66" t="e">
        <f aca="false">VLOOKUP(P87,男握力,5)</f>
        <v>#N/A</v>
      </c>
      <c r="S87" s="66" t="e">
        <f aca="false">VLOOKUP(R87,長座位判定男性,5)</f>
        <v>#N/A</v>
      </c>
      <c r="U87" s="66" t="e">
        <f aca="false">VLOOKUP(T87,開眼片足立ち男性,5)</f>
        <v>#N/A</v>
      </c>
      <c r="W87" s="66" t="e">
        <f aca="false">VLOOKUP(V87,歩行男性,5)</f>
        <v>#N/A</v>
      </c>
      <c r="Y87" s="66" t="e">
        <f aca="false">VLOOKUP(X87,移動能力男性,5)</f>
        <v>#N/A</v>
      </c>
      <c r="AA87" s="67" t="e">
        <f aca="false">VLOOKUP(Z87,ファンクショナル男性,5)</f>
        <v>#N/A</v>
      </c>
      <c r="AB87" s="68"/>
      <c r="AC87" s="69"/>
      <c r="AD87" s="69"/>
      <c r="AE87" s="70"/>
      <c r="AF87" s="71"/>
      <c r="AG87" s="72"/>
      <c r="AH87" s="66"/>
      <c r="AI87" s="72"/>
      <c r="AJ87" s="72"/>
      <c r="AL87" s="74" t="s">
        <v>35</v>
      </c>
      <c r="AN87" s="75" t="s">
        <v>5</v>
      </c>
      <c r="AP87" s="76" t="e">
        <f aca="false">VLOOKUP(AO87,男握力,5)</f>
        <v>#N/A</v>
      </c>
      <c r="AR87" s="76" t="e">
        <f aca="false">VLOOKUP(AQ87,長座位判定男性,5)</f>
        <v>#N/A</v>
      </c>
      <c r="AT87" s="76" t="e">
        <f aca="false">VLOOKUP(AS87,開眼片足立ち男性,5)</f>
        <v>#N/A</v>
      </c>
      <c r="AV87" s="76" t="e">
        <f aca="false">VLOOKUP(AU87,歩行男性,5)</f>
        <v>#N/A</v>
      </c>
      <c r="AX87" s="76" t="e">
        <f aca="false">VLOOKUP(AW87,移動能力男性,5)</f>
        <v>#N/A</v>
      </c>
      <c r="AZ87" s="76" t="e">
        <f aca="false">VLOOKUP(AY87,ファンクショナル男性,5)</f>
        <v>#N/A</v>
      </c>
      <c r="BA87" s="77"/>
      <c r="BB87" s="78"/>
      <c r="BC87" s="78"/>
      <c r="BD87" s="79"/>
      <c r="BE87" s="80"/>
      <c r="BF87" s="76"/>
      <c r="BG87" s="76"/>
      <c r="BH87" s="76"/>
      <c r="BI87" s="81"/>
    </row>
    <row r="88" customFormat="false" ht="13.5" hidden="false" customHeight="false" outlineLevel="0" collapsed="false">
      <c r="A88" s="1" t="n">
        <v>86</v>
      </c>
      <c r="F88" s="60" t="e">
        <f aca="false">E88/(D88*D88)</f>
        <v>#DIV/0!</v>
      </c>
      <c r="H88" s="60" t="e">
        <f aca="false">G88/(D88*D88)</f>
        <v>#DIV/0!</v>
      </c>
      <c r="K88" s="44"/>
      <c r="M88" s="64" t="s">
        <v>35</v>
      </c>
      <c r="O88" s="65" t="s">
        <v>5</v>
      </c>
      <c r="Q88" s="66" t="e">
        <f aca="false">VLOOKUP(P88,男握力,5)</f>
        <v>#N/A</v>
      </c>
      <c r="S88" s="66" t="e">
        <f aca="false">VLOOKUP(R88,長座位判定男性,5)</f>
        <v>#N/A</v>
      </c>
      <c r="U88" s="66" t="e">
        <f aca="false">VLOOKUP(T88,開眼片足立ち男性,5)</f>
        <v>#N/A</v>
      </c>
      <c r="W88" s="66" t="e">
        <f aca="false">VLOOKUP(V88,歩行男性,5)</f>
        <v>#N/A</v>
      </c>
      <c r="Y88" s="66" t="e">
        <f aca="false">VLOOKUP(X88,移動能力男性,5)</f>
        <v>#N/A</v>
      </c>
      <c r="AA88" s="67" t="e">
        <f aca="false">VLOOKUP(Z88,ファンクショナル男性,5)</f>
        <v>#N/A</v>
      </c>
      <c r="AB88" s="68"/>
      <c r="AC88" s="69"/>
      <c r="AD88" s="69"/>
      <c r="AE88" s="70"/>
      <c r="AF88" s="71"/>
      <c r="AG88" s="72"/>
      <c r="AH88" s="66"/>
      <c r="AI88" s="72"/>
      <c r="AJ88" s="72"/>
      <c r="AL88" s="74" t="s">
        <v>35</v>
      </c>
      <c r="AN88" s="75" t="s">
        <v>5</v>
      </c>
      <c r="AP88" s="76" t="e">
        <f aca="false">VLOOKUP(AO88,男握力,5)</f>
        <v>#N/A</v>
      </c>
      <c r="AR88" s="76" t="e">
        <f aca="false">VLOOKUP(AQ88,長座位判定男性,5)</f>
        <v>#N/A</v>
      </c>
      <c r="AT88" s="76" t="e">
        <f aca="false">VLOOKUP(AS88,開眼片足立ち男性,5)</f>
        <v>#N/A</v>
      </c>
      <c r="AV88" s="76" t="e">
        <f aca="false">VLOOKUP(AU88,歩行男性,5)</f>
        <v>#N/A</v>
      </c>
      <c r="AX88" s="76" t="e">
        <f aca="false">VLOOKUP(AW88,移動能力男性,5)</f>
        <v>#N/A</v>
      </c>
      <c r="AZ88" s="76" t="e">
        <f aca="false">VLOOKUP(AY88,ファンクショナル男性,5)</f>
        <v>#N/A</v>
      </c>
      <c r="BA88" s="77"/>
      <c r="BB88" s="78"/>
      <c r="BC88" s="78"/>
      <c r="BD88" s="79"/>
      <c r="BE88" s="80"/>
      <c r="BF88" s="76"/>
      <c r="BG88" s="76"/>
      <c r="BH88" s="76"/>
      <c r="BI88" s="81"/>
    </row>
    <row r="89" customFormat="false" ht="13.5" hidden="false" customHeight="false" outlineLevel="0" collapsed="false">
      <c r="A89" s="1" t="n">
        <v>87</v>
      </c>
      <c r="F89" s="60" t="e">
        <f aca="false">E89/(D89*D89)</f>
        <v>#DIV/0!</v>
      </c>
      <c r="H89" s="60" t="e">
        <f aca="false">G89/(D89*D89)</f>
        <v>#DIV/0!</v>
      </c>
      <c r="K89" s="44"/>
      <c r="M89" s="64" t="s">
        <v>35</v>
      </c>
      <c r="O89" s="65" t="s">
        <v>5</v>
      </c>
      <c r="Q89" s="66" t="e">
        <f aca="false">VLOOKUP(P89,男握力,5)</f>
        <v>#N/A</v>
      </c>
      <c r="S89" s="66" t="e">
        <f aca="false">VLOOKUP(R89,長座位判定男性,5)</f>
        <v>#N/A</v>
      </c>
      <c r="U89" s="66" t="e">
        <f aca="false">VLOOKUP(T89,開眼片足立ち男性,5)</f>
        <v>#N/A</v>
      </c>
      <c r="W89" s="66" t="e">
        <f aca="false">VLOOKUP(V89,歩行男性,5)</f>
        <v>#N/A</v>
      </c>
      <c r="Y89" s="66" t="e">
        <f aca="false">VLOOKUP(X89,移動能力男性,5)</f>
        <v>#N/A</v>
      </c>
      <c r="AA89" s="67" t="e">
        <f aca="false">VLOOKUP(Z89,ファンクショナル男性,5)</f>
        <v>#N/A</v>
      </c>
      <c r="AB89" s="68"/>
      <c r="AC89" s="69"/>
      <c r="AD89" s="69"/>
      <c r="AE89" s="70"/>
      <c r="AF89" s="71"/>
      <c r="AG89" s="72"/>
      <c r="AH89" s="66"/>
      <c r="AI89" s="72"/>
      <c r="AJ89" s="72"/>
      <c r="AL89" s="74" t="s">
        <v>35</v>
      </c>
      <c r="AN89" s="75" t="s">
        <v>5</v>
      </c>
      <c r="AP89" s="76" t="e">
        <f aca="false">VLOOKUP(AO89,男握力,5)</f>
        <v>#N/A</v>
      </c>
      <c r="AR89" s="76" t="e">
        <f aca="false">VLOOKUP(AQ89,長座位判定男性,5)</f>
        <v>#N/A</v>
      </c>
      <c r="AT89" s="76" t="e">
        <f aca="false">VLOOKUP(AS89,開眼片足立ち男性,5)</f>
        <v>#N/A</v>
      </c>
      <c r="AV89" s="76" t="e">
        <f aca="false">VLOOKUP(AU89,歩行男性,5)</f>
        <v>#N/A</v>
      </c>
      <c r="AX89" s="76" t="e">
        <f aca="false">VLOOKUP(AW89,移動能力男性,5)</f>
        <v>#N/A</v>
      </c>
      <c r="AZ89" s="76" t="e">
        <f aca="false">VLOOKUP(AY89,ファンクショナル男性,5)</f>
        <v>#N/A</v>
      </c>
      <c r="BA89" s="77"/>
      <c r="BB89" s="78"/>
      <c r="BC89" s="78"/>
      <c r="BD89" s="79"/>
      <c r="BE89" s="80"/>
      <c r="BF89" s="76"/>
      <c r="BG89" s="76"/>
      <c r="BH89" s="76"/>
      <c r="BI89" s="81"/>
    </row>
    <row r="90" customFormat="false" ht="13.5" hidden="false" customHeight="false" outlineLevel="0" collapsed="false">
      <c r="A90" s="1" t="n">
        <v>88</v>
      </c>
      <c r="F90" s="60" t="e">
        <f aca="false">E90/(D90*D90)</f>
        <v>#DIV/0!</v>
      </c>
      <c r="H90" s="60" t="e">
        <f aca="false">G90/(D90*D90)</f>
        <v>#DIV/0!</v>
      </c>
      <c r="K90" s="44"/>
      <c r="M90" s="64" t="s">
        <v>35</v>
      </c>
      <c r="O90" s="65" t="s">
        <v>5</v>
      </c>
      <c r="Q90" s="66" t="e">
        <f aca="false">VLOOKUP(P90,男握力,5)</f>
        <v>#N/A</v>
      </c>
      <c r="S90" s="66" t="e">
        <f aca="false">VLOOKUP(R90,長座位判定男性,5)</f>
        <v>#N/A</v>
      </c>
      <c r="U90" s="66" t="e">
        <f aca="false">VLOOKUP(T90,開眼片足立ち男性,5)</f>
        <v>#N/A</v>
      </c>
      <c r="W90" s="66" t="e">
        <f aca="false">VLOOKUP(V90,歩行男性,5)</f>
        <v>#N/A</v>
      </c>
      <c r="Y90" s="66" t="e">
        <f aca="false">VLOOKUP(X90,移動能力男性,5)</f>
        <v>#N/A</v>
      </c>
      <c r="AA90" s="67" t="e">
        <f aca="false">VLOOKUP(Z90,ファンクショナル男性,5)</f>
        <v>#N/A</v>
      </c>
      <c r="AB90" s="68"/>
      <c r="AC90" s="69"/>
      <c r="AD90" s="69"/>
      <c r="AE90" s="70"/>
      <c r="AF90" s="71"/>
      <c r="AG90" s="72"/>
      <c r="AH90" s="66"/>
      <c r="AI90" s="72"/>
      <c r="AJ90" s="72"/>
      <c r="AL90" s="74" t="s">
        <v>35</v>
      </c>
      <c r="AN90" s="75" t="s">
        <v>5</v>
      </c>
      <c r="AP90" s="76" t="e">
        <f aca="false">VLOOKUP(AO90,男握力,5)</f>
        <v>#N/A</v>
      </c>
      <c r="AR90" s="76" t="e">
        <f aca="false">VLOOKUP(AQ90,長座位判定男性,5)</f>
        <v>#N/A</v>
      </c>
      <c r="AT90" s="76" t="e">
        <f aca="false">VLOOKUP(AS90,開眼片足立ち男性,5)</f>
        <v>#N/A</v>
      </c>
      <c r="AV90" s="76" t="e">
        <f aca="false">VLOOKUP(AU90,歩行男性,5)</f>
        <v>#N/A</v>
      </c>
      <c r="AX90" s="76" t="e">
        <f aca="false">VLOOKUP(AW90,移動能力男性,5)</f>
        <v>#N/A</v>
      </c>
      <c r="AZ90" s="76" t="e">
        <f aca="false">VLOOKUP(AY90,ファンクショナル男性,5)</f>
        <v>#N/A</v>
      </c>
      <c r="BA90" s="77"/>
      <c r="BB90" s="78"/>
      <c r="BC90" s="78"/>
      <c r="BD90" s="79"/>
      <c r="BE90" s="80"/>
      <c r="BF90" s="76"/>
      <c r="BG90" s="76"/>
      <c r="BH90" s="76"/>
      <c r="BI90" s="81"/>
    </row>
    <row r="91" customFormat="false" ht="13.5" hidden="false" customHeight="false" outlineLevel="0" collapsed="false">
      <c r="A91" s="1" t="n">
        <v>89</v>
      </c>
      <c r="F91" s="60" t="e">
        <f aca="false">E91/(D91*D91)</f>
        <v>#DIV/0!</v>
      </c>
      <c r="H91" s="60" t="e">
        <f aca="false">G91/(D91*D91)</f>
        <v>#DIV/0!</v>
      </c>
      <c r="K91" s="44"/>
      <c r="M91" s="64" t="s">
        <v>35</v>
      </c>
      <c r="O91" s="65" t="s">
        <v>5</v>
      </c>
      <c r="Q91" s="66" t="e">
        <f aca="false">VLOOKUP(P91,男握力,5)</f>
        <v>#N/A</v>
      </c>
      <c r="S91" s="66" t="e">
        <f aca="false">VLOOKUP(R91,長座位判定男性,5)</f>
        <v>#N/A</v>
      </c>
      <c r="U91" s="66" t="e">
        <f aca="false">VLOOKUP(T91,開眼片足立ち男性,5)</f>
        <v>#N/A</v>
      </c>
      <c r="W91" s="66" t="e">
        <f aca="false">VLOOKUP(V91,歩行男性,5)</f>
        <v>#N/A</v>
      </c>
      <c r="Y91" s="66" t="e">
        <f aca="false">VLOOKUP(X91,移動能力男性,5)</f>
        <v>#N/A</v>
      </c>
      <c r="AA91" s="67" t="e">
        <f aca="false">VLOOKUP(Z91,ファンクショナル男性,5)</f>
        <v>#N/A</v>
      </c>
      <c r="AB91" s="68"/>
      <c r="AC91" s="69"/>
      <c r="AD91" s="69"/>
      <c r="AE91" s="70"/>
      <c r="AF91" s="71"/>
      <c r="AG91" s="72"/>
      <c r="AH91" s="66"/>
      <c r="AI91" s="72"/>
      <c r="AJ91" s="72"/>
      <c r="AL91" s="74" t="s">
        <v>35</v>
      </c>
      <c r="AN91" s="75" t="s">
        <v>5</v>
      </c>
      <c r="AP91" s="76" t="e">
        <f aca="false">VLOOKUP(AO91,男握力,5)</f>
        <v>#N/A</v>
      </c>
      <c r="AR91" s="76" t="e">
        <f aca="false">VLOOKUP(AQ91,長座位判定男性,5)</f>
        <v>#N/A</v>
      </c>
      <c r="AT91" s="76" t="e">
        <f aca="false">VLOOKUP(AS91,開眼片足立ち男性,5)</f>
        <v>#N/A</v>
      </c>
      <c r="AV91" s="76" t="e">
        <f aca="false">VLOOKUP(AU91,歩行男性,5)</f>
        <v>#N/A</v>
      </c>
      <c r="AX91" s="76" t="e">
        <f aca="false">VLOOKUP(AW91,移動能力男性,5)</f>
        <v>#N/A</v>
      </c>
      <c r="AZ91" s="76" t="e">
        <f aca="false">VLOOKUP(AY91,ファンクショナル男性,5)</f>
        <v>#N/A</v>
      </c>
      <c r="BA91" s="77"/>
      <c r="BB91" s="78"/>
      <c r="BC91" s="78"/>
      <c r="BD91" s="79"/>
      <c r="BE91" s="80"/>
      <c r="BF91" s="76"/>
      <c r="BG91" s="76"/>
      <c r="BH91" s="76"/>
      <c r="BI91" s="81"/>
    </row>
    <row r="92" customFormat="false" ht="13.5" hidden="false" customHeight="false" outlineLevel="0" collapsed="false">
      <c r="A92" s="1" t="n">
        <v>90</v>
      </c>
      <c r="F92" s="60" t="e">
        <f aca="false">E92/(D92*D92)</f>
        <v>#DIV/0!</v>
      </c>
      <c r="H92" s="60" t="e">
        <f aca="false">G92/(D92*D92)</f>
        <v>#DIV/0!</v>
      </c>
      <c r="K92" s="44"/>
      <c r="M92" s="64" t="s">
        <v>35</v>
      </c>
      <c r="O92" s="65" t="s">
        <v>5</v>
      </c>
      <c r="Q92" s="66" t="e">
        <f aca="false">VLOOKUP(P92,男握力,5)</f>
        <v>#N/A</v>
      </c>
      <c r="S92" s="66" t="e">
        <f aca="false">VLOOKUP(R92,長座位判定男性,5)</f>
        <v>#N/A</v>
      </c>
      <c r="U92" s="66" t="e">
        <f aca="false">VLOOKUP(T92,開眼片足立ち男性,5)</f>
        <v>#N/A</v>
      </c>
      <c r="W92" s="66" t="e">
        <f aca="false">VLOOKUP(V92,歩行男性,5)</f>
        <v>#N/A</v>
      </c>
      <c r="Y92" s="66" t="e">
        <f aca="false">VLOOKUP(X92,移動能力男性,5)</f>
        <v>#N/A</v>
      </c>
      <c r="AA92" s="67" t="e">
        <f aca="false">VLOOKUP(Z92,ファンクショナル男性,5)</f>
        <v>#N/A</v>
      </c>
      <c r="AB92" s="68"/>
      <c r="AC92" s="69"/>
      <c r="AD92" s="69"/>
      <c r="AE92" s="70"/>
      <c r="AF92" s="71"/>
      <c r="AG92" s="72"/>
      <c r="AH92" s="66"/>
      <c r="AI92" s="72"/>
      <c r="AJ92" s="72"/>
      <c r="AL92" s="74" t="s">
        <v>35</v>
      </c>
      <c r="AN92" s="75" t="s">
        <v>5</v>
      </c>
      <c r="AP92" s="76" t="e">
        <f aca="false">VLOOKUP(AO92,男握力,5)</f>
        <v>#N/A</v>
      </c>
      <c r="AR92" s="76" t="e">
        <f aca="false">VLOOKUP(AQ92,長座位判定男性,5)</f>
        <v>#N/A</v>
      </c>
      <c r="AT92" s="76" t="e">
        <f aca="false">VLOOKUP(AS92,開眼片足立ち男性,5)</f>
        <v>#N/A</v>
      </c>
      <c r="AV92" s="76" t="e">
        <f aca="false">VLOOKUP(AU92,歩行男性,5)</f>
        <v>#N/A</v>
      </c>
      <c r="AX92" s="76" t="e">
        <f aca="false">VLOOKUP(AW92,移動能力男性,5)</f>
        <v>#N/A</v>
      </c>
      <c r="AZ92" s="76" t="e">
        <f aca="false">VLOOKUP(AY92,ファンクショナル男性,5)</f>
        <v>#N/A</v>
      </c>
      <c r="BA92" s="77"/>
      <c r="BB92" s="78"/>
      <c r="BC92" s="78"/>
      <c r="BD92" s="79"/>
      <c r="BE92" s="80"/>
      <c r="BF92" s="76"/>
      <c r="BG92" s="76"/>
      <c r="BH92" s="76"/>
      <c r="BI92" s="81"/>
    </row>
    <row r="93" customFormat="false" ht="13.5" hidden="false" customHeight="false" outlineLevel="0" collapsed="false">
      <c r="A93" s="1" t="n">
        <v>91</v>
      </c>
      <c r="F93" s="60" t="e">
        <f aca="false">E93/(D93*D93)</f>
        <v>#DIV/0!</v>
      </c>
      <c r="H93" s="60" t="e">
        <f aca="false">G93/(D93*D93)</f>
        <v>#DIV/0!</v>
      </c>
      <c r="K93" s="44"/>
      <c r="M93" s="64" t="s">
        <v>35</v>
      </c>
      <c r="O93" s="65" t="s">
        <v>5</v>
      </c>
      <c r="Q93" s="66" t="e">
        <f aca="false">VLOOKUP(P93,男握力,5)</f>
        <v>#N/A</v>
      </c>
      <c r="S93" s="66" t="e">
        <f aca="false">VLOOKUP(R93,長座位判定男性,5)</f>
        <v>#N/A</v>
      </c>
      <c r="U93" s="66" t="e">
        <f aca="false">VLOOKUP(T93,開眼片足立ち男性,5)</f>
        <v>#N/A</v>
      </c>
      <c r="W93" s="66" t="e">
        <f aca="false">VLOOKUP(V93,歩行男性,5)</f>
        <v>#N/A</v>
      </c>
      <c r="Y93" s="66" t="e">
        <f aca="false">VLOOKUP(X93,移動能力男性,5)</f>
        <v>#N/A</v>
      </c>
      <c r="AA93" s="67" t="e">
        <f aca="false">VLOOKUP(Z93,ファンクショナル男性,5)</f>
        <v>#N/A</v>
      </c>
      <c r="AB93" s="68"/>
      <c r="AC93" s="69"/>
      <c r="AD93" s="69"/>
      <c r="AE93" s="70"/>
      <c r="AF93" s="71"/>
      <c r="AG93" s="72"/>
      <c r="AH93" s="66"/>
      <c r="AI93" s="72"/>
      <c r="AJ93" s="72"/>
      <c r="AL93" s="74" t="s">
        <v>35</v>
      </c>
      <c r="AN93" s="75" t="s">
        <v>5</v>
      </c>
      <c r="AP93" s="76" t="e">
        <f aca="false">VLOOKUP(AO93,男握力,5)</f>
        <v>#N/A</v>
      </c>
      <c r="AR93" s="76" t="e">
        <f aca="false">VLOOKUP(AQ93,長座位判定男性,5)</f>
        <v>#N/A</v>
      </c>
      <c r="AT93" s="76" t="e">
        <f aca="false">VLOOKUP(AS93,開眼片足立ち男性,5)</f>
        <v>#N/A</v>
      </c>
      <c r="AV93" s="76" t="e">
        <f aca="false">VLOOKUP(AU93,歩行男性,5)</f>
        <v>#N/A</v>
      </c>
      <c r="AX93" s="76" t="e">
        <f aca="false">VLOOKUP(AW93,移動能力男性,5)</f>
        <v>#N/A</v>
      </c>
      <c r="AZ93" s="76" t="e">
        <f aca="false">VLOOKUP(AY93,ファンクショナル男性,5)</f>
        <v>#N/A</v>
      </c>
      <c r="BA93" s="77"/>
      <c r="BB93" s="78"/>
      <c r="BC93" s="78"/>
      <c r="BD93" s="79"/>
      <c r="BE93" s="80"/>
      <c r="BF93" s="76"/>
      <c r="BG93" s="76"/>
      <c r="BH93" s="76"/>
      <c r="BI93" s="81"/>
    </row>
    <row r="94" customFormat="false" ht="13.5" hidden="false" customHeight="false" outlineLevel="0" collapsed="false">
      <c r="A94" s="1" t="n">
        <v>92</v>
      </c>
      <c r="F94" s="60" t="e">
        <f aca="false">E94/(D94*D94)</f>
        <v>#DIV/0!</v>
      </c>
      <c r="H94" s="60" t="e">
        <f aca="false">G94/(D94*D94)</f>
        <v>#DIV/0!</v>
      </c>
      <c r="K94" s="44"/>
      <c r="M94" s="64" t="s">
        <v>35</v>
      </c>
      <c r="O94" s="65" t="s">
        <v>5</v>
      </c>
      <c r="Q94" s="66" t="e">
        <f aca="false">VLOOKUP(P94,男握力,5)</f>
        <v>#N/A</v>
      </c>
      <c r="S94" s="66" t="e">
        <f aca="false">VLOOKUP(R94,長座位判定男性,5)</f>
        <v>#N/A</v>
      </c>
      <c r="U94" s="66" t="e">
        <f aca="false">VLOOKUP(T94,開眼片足立ち男性,5)</f>
        <v>#N/A</v>
      </c>
      <c r="W94" s="66" t="e">
        <f aca="false">VLOOKUP(V94,歩行男性,5)</f>
        <v>#N/A</v>
      </c>
      <c r="Y94" s="66" t="e">
        <f aca="false">VLOOKUP(X94,移動能力男性,5)</f>
        <v>#N/A</v>
      </c>
      <c r="AA94" s="67" t="e">
        <f aca="false">VLOOKUP(Z94,ファンクショナル男性,5)</f>
        <v>#N/A</v>
      </c>
      <c r="AB94" s="68"/>
      <c r="AC94" s="69"/>
      <c r="AD94" s="69"/>
      <c r="AE94" s="70"/>
      <c r="AF94" s="71"/>
      <c r="AG94" s="72"/>
      <c r="AH94" s="66"/>
      <c r="AI94" s="72"/>
      <c r="AJ94" s="72"/>
      <c r="AL94" s="74" t="s">
        <v>35</v>
      </c>
      <c r="AN94" s="75" t="s">
        <v>5</v>
      </c>
      <c r="AP94" s="76" t="e">
        <f aca="false">VLOOKUP(AO94,男握力,5)</f>
        <v>#N/A</v>
      </c>
      <c r="AR94" s="76" t="e">
        <f aca="false">VLOOKUP(AQ94,長座位判定男性,5)</f>
        <v>#N/A</v>
      </c>
      <c r="AT94" s="76" t="e">
        <f aca="false">VLOOKUP(AS94,開眼片足立ち男性,5)</f>
        <v>#N/A</v>
      </c>
      <c r="AV94" s="76" t="e">
        <f aca="false">VLOOKUP(AU94,歩行男性,5)</f>
        <v>#N/A</v>
      </c>
      <c r="AX94" s="76" t="e">
        <f aca="false">VLOOKUP(AW94,移動能力男性,5)</f>
        <v>#N/A</v>
      </c>
      <c r="AZ94" s="76" t="e">
        <f aca="false">VLOOKUP(AY94,ファンクショナル男性,5)</f>
        <v>#N/A</v>
      </c>
      <c r="BA94" s="77"/>
      <c r="BB94" s="78"/>
      <c r="BC94" s="78"/>
      <c r="BD94" s="79"/>
      <c r="BE94" s="80"/>
      <c r="BF94" s="76"/>
      <c r="BG94" s="76"/>
      <c r="BH94" s="76"/>
      <c r="BI94" s="81"/>
    </row>
    <row r="95" customFormat="false" ht="13.5" hidden="false" customHeight="false" outlineLevel="0" collapsed="false">
      <c r="A95" s="1" t="n">
        <v>93</v>
      </c>
      <c r="F95" s="60" t="e">
        <f aca="false">E95/(D95*D95)</f>
        <v>#DIV/0!</v>
      </c>
      <c r="H95" s="60" t="e">
        <f aca="false">G95/(D95*D95)</f>
        <v>#DIV/0!</v>
      </c>
      <c r="K95" s="44"/>
      <c r="M95" s="64" t="s">
        <v>35</v>
      </c>
      <c r="O95" s="65" t="s">
        <v>5</v>
      </c>
      <c r="Q95" s="66" t="e">
        <f aca="false">VLOOKUP(P95,男握力,5)</f>
        <v>#N/A</v>
      </c>
      <c r="S95" s="66" t="e">
        <f aca="false">VLOOKUP(R95,長座位判定男性,5)</f>
        <v>#N/A</v>
      </c>
      <c r="U95" s="66" t="e">
        <f aca="false">VLOOKUP(T95,開眼片足立ち男性,5)</f>
        <v>#N/A</v>
      </c>
      <c r="W95" s="66" t="e">
        <f aca="false">VLOOKUP(V95,歩行男性,5)</f>
        <v>#N/A</v>
      </c>
      <c r="Y95" s="66" t="e">
        <f aca="false">VLOOKUP(X95,移動能力男性,5)</f>
        <v>#N/A</v>
      </c>
      <c r="AA95" s="67" t="e">
        <f aca="false">VLOOKUP(Z95,ファンクショナル男性,5)</f>
        <v>#N/A</v>
      </c>
      <c r="AB95" s="68"/>
      <c r="AC95" s="69"/>
      <c r="AD95" s="69"/>
      <c r="AE95" s="70"/>
      <c r="AF95" s="71"/>
      <c r="AG95" s="72"/>
      <c r="AH95" s="66"/>
      <c r="AI95" s="72"/>
      <c r="AJ95" s="72"/>
      <c r="AL95" s="74" t="s">
        <v>35</v>
      </c>
      <c r="AN95" s="75" t="s">
        <v>5</v>
      </c>
      <c r="AP95" s="76" t="e">
        <f aca="false">VLOOKUP(AO95,男握力,5)</f>
        <v>#N/A</v>
      </c>
      <c r="AR95" s="76" t="e">
        <f aca="false">VLOOKUP(AQ95,長座位判定男性,5)</f>
        <v>#N/A</v>
      </c>
      <c r="AT95" s="76" t="e">
        <f aca="false">VLOOKUP(AS95,開眼片足立ち男性,5)</f>
        <v>#N/A</v>
      </c>
      <c r="AV95" s="76" t="e">
        <f aca="false">VLOOKUP(AU95,歩行男性,5)</f>
        <v>#N/A</v>
      </c>
      <c r="AX95" s="76" t="e">
        <f aca="false">VLOOKUP(AW95,移動能力男性,5)</f>
        <v>#N/A</v>
      </c>
      <c r="AZ95" s="76" t="e">
        <f aca="false">VLOOKUP(AY95,ファンクショナル男性,5)</f>
        <v>#N/A</v>
      </c>
      <c r="BA95" s="77"/>
      <c r="BB95" s="78"/>
      <c r="BC95" s="78"/>
      <c r="BD95" s="79"/>
      <c r="BE95" s="80"/>
      <c r="BF95" s="76"/>
      <c r="BG95" s="76"/>
      <c r="BH95" s="76"/>
      <c r="BI95" s="81"/>
    </row>
    <row r="96" customFormat="false" ht="13.5" hidden="false" customHeight="false" outlineLevel="0" collapsed="false">
      <c r="A96" s="1" t="n">
        <v>94</v>
      </c>
      <c r="F96" s="60" t="e">
        <f aca="false">E96/(D96*D96)</f>
        <v>#DIV/0!</v>
      </c>
      <c r="H96" s="60" t="e">
        <f aca="false">G96/(D96*D96)</f>
        <v>#DIV/0!</v>
      </c>
      <c r="K96" s="44"/>
      <c r="M96" s="64" t="s">
        <v>35</v>
      </c>
      <c r="O96" s="65" t="s">
        <v>5</v>
      </c>
      <c r="Q96" s="66" t="e">
        <f aca="false">VLOOKUP(P96,男握力,5)</f>
        <v>#N/A</v>
      </c>
      <c r="S96" s="66" t="e">
        <f aca="false">VLOOKUP(R96,長座位判定男性,5)</f>
        <v>#N/A</v>
      </c>
      <c r="U96" s="66" t="e">
        <f aca="false">VLOOKUP(T96,開眼片足立ち男性,5)</f>
        <v>#N/A</v>
      </c>
      <c r="W96" s="66" t="e">
        <f aca="false">VLOOKUP(V96,歩行男性,5)</f>
        <v>#N/A</v>
      </c>
      <c r="Y96" s="66" t="e">
        <f aca="false">VLOOKUP(X96,移動能力男性,5)</f>
        <v>#N/A</v>
      </c>
      <c r="AA96" s="67" t="e">
        <f aca="false">VLOOKUP(Z96,ファンクショナル男性,5)</f>
        <v>#N/A</v>
      </c>
      <c r="AB96" s="68"/>
      <c r="AC96" s="69"/>
      <c r="AD96" s="69"/>
      <c r="AE96" s="70"/>
      <c r="AF96" s="71"/>
      <c r="AG96" s="72"/>
      <c r="AH96" s="66"/>
      <c r="AI96" s="72"/>
      <c r="AJ96" s="72"/>
      <c r="AL96" s="74" t="s">
        <v>35</v>
      </c>
      <c r="AN96" s="75" t="s">
        <v>5</v>
      </c>
      <c r="AP96" s="76" t="e">
        <f aca="false">VLOOKUP(AO96,男握力,5)</f>
        <v>#N/A</v>
      </c>
      <c r="AR96" s="76" t="e">
        <f aca="false">VLOOKUP(AQ96,長座位判定男性,5)</f>
        <v>#N/A</v>
      </c>
      <c r="AT96" s="76" t="e">
        <f aca="false">VLOOKUP(AS96,開眼片足立ち男性,5)</f>
        <v>#N/A</v>
      </c>
      <c r="AV96" s="76" t="e">
        <f aca="false">VLOOKUP(AU96,歩行男性,5)</f>
        <v>#N/A</v>
      </c>
      <c r="AX96" s="76" t="e">
        <f aca="false">VLOOKUP(AW96,移動能力男性,5)</f>
        <v>#N/A</v>
      </c>
      <c r="AZ96" s="76" t="e">
        <f aca="false">VLOOKUP(AY96,ファンクショナル男性,5)</f>
        <v>#N/A</v>
      </c>
      <c r="BA96" s="77"/>
      <c r="BB96" s="78"/>
      <c r="BC96" s="78"/>
      <c r="BD96" s="79"/>
      <c r="BE96" s="80"/>
      <c r="BF96" s="76"/>
      <c r="BG96" s="76"/>
      <c r="BH96" s="76"/>
      <c r="BI96" s="81"/>
    </row>
    <row r="97" customFormat="false" ht="13.5" hidden="false" customHeight="false" outlineLevel="0" collapsed="false">
      <c r="A97" s="1" t="n">
        <v>95</v>
      </c>
      <c r="F97" s="60" t="e">
        <f aca="false">E97/(D97*D97)</f>
        <v>#DIV/0!</v>
      </c>
      <c r="H97" s="60" t="e">
        <f aca="false">G97/(D97*D97)</f>
        <v>#DIV/0!</v>
      </c>
      <c r="K97" s="44"/>
      <c r="M97" s="64" t="s">
        <v>35</v>
      </c>
      <c r="O97" s="65" t="s">
        <v>5</v>
      </c>
      <c r="Q97" s="66" t="e">
        <f aca="false">VLOOKUP(P97,男握力,5)</f>
        <v>#N/A</v>
      </c>
      <c r="S97" s="66" t="e">
        <f aca="false">VLOOKUP(R97,長座位判定男性,5)</f>
        <v>#N/A</v>
      </c>
      <c r="U97" s="66" t="e">
        <f aca="false">VLOOKUP(T97,開眼片足立ち男性,5)</f>
        <v>#N/A</v>
      </c>
      <c r="W97" s="66" t="e">
        <f aca="false">VLOOKUP(V97,歩行男性,5)</f>
        <v>#N/A</v>
      </c>
      <c r="Y97" s="66" t="e">
        <f aca="false">VLOOKUP(X97,移動能力男性,5)</f>
        <v>#N/A</v>
      </c>
      <c r="AA97" s="67" t="e">
        <f aca="false">VLOOKUP(Z97,ファンクショナル男性,5)</f>
        <v>#N/A</v>
      </c>
      <c r="AB97" s="68"/>
      <c r="AC97" s="69"/>
      <c r="AD97" s="69"/>
      <c r="AE97" s="70"/>
      <c r="AF97" s="71"/>
      <c r="AG97" s="72"/>
      <c r="AH97" s="66"/>
      <c r="AI97" s="72"/>
      <c r="AJ97" s="72"/>
      <c r="AL97" s="74" t="s">
        <v>35</v>
      </c>
      <c r="AN97" s="75" t="s">
        <v>5</v>
      </c>
      <c r="AP97" s="76" t="e">
        <f aca="false">VLOOKUP(AO97,男握力,5)</f>
        <v>#N/A</v>
      </c>
      <c r="AR97" s="76" t="e">
        <f aca="false">VLOOKUP(AQ97,長座位判定男性,5)</f>
        <v>#N/A</v>
      </c>
      <c r="AT97" s="76" t="e">
        <f aca="false">VLOOKUP(AS97,開眼片足立ち男性,5)</f>
        <v>#N/A</v>
      </c>
      <c r="AV97" s="76" t="e">
        <f aca="false">VLOOKUP(AU97,歩行男性,5)</f>
        <v>#N/A</v>
      </c>
      <c r="AX97" s="76" t="e">
        <f aca="false">VLOOKUP(AW97,移動能力男性,5)</f>
        <v>#N/A</v>
      </c>
      <c r="AZ97" s="76" t="e">
        <f aca="false">VLOOKUP(AY97,ファンクショナル男性,5)</f>
        <v>#N/A</v>
      </c>
      <c r="BA97" s="77"/>
      <c r="BB97" s="78"/>
      <c r="BC97" s="78"/>
      <c r="BD97" s="79"/>
      <c r="BE97" s="80"/>
      <c r="BF97" s="76"/>
      <c r="BG97" s="76"/>
      <c r="BH97" s="76"/>
      <c r="BI97" s="81"/>
    </row>
    <row r="98" customFormat="false" ht="13.5" hidden="false" customHeight="false" outlineLevel="0" collapsed="false">
      <c r="A98" s="1" t="n">
        <v>96</v>
      </c>
      <c r="F98" s="60" t="e">
        <f aca="false">E98/(D98*D98)</f>
        <v>#DIV/0!</v>
      </c>
      <c r="H98" s="60" t="e">
        <f aca="false">G98/(D98*D98)</f>
        <v>#DIV/0!</v>
      </c>
      <c r="K98" s="44"/>
      <c r="M98" s="64" t="s">
        <v>35</v>
      </c>
      <c r="O98" s="65" t="s">
        <v>5</v>
      </c>
      <c r="Q98" s="66" t="e">
        <f aca="false">VLOOKUP(P98,男握力,5)</f>
        <v>#N/A</v>
      </c>
      <c r="S98" s="66" t="e">
        <f aca="false">VLOOKUP(R98,長座位判定男性,5)</f>
        <v>#N/A</v>
      </c>
      <c r="U98" s="66" t="e">
        <f aca="false">VLOOKUP(T98,開眼片足立ち男性,5)</f>
        <v>#N/A</v>
      </c>
      <c r="W98" s="66" t="e">
        <f aca="false">VLOOKUP(V98,歩行男性,5)</f>
        <v>#N/A</v>
      </c>
      <c r="Y98" s="66" t="e">
        <f aca="false">VLOOKUP(X98,移動能力男性,5)</f>
        <v>#N/A</v>
      </c>
      <c r="AA98" s="67" t="e">
        <f aca="false">VLOOKUP(Z98,ファンクショナル男性,5)</f>
        <v>#N/A</v>
      </c>
      <c r="AB98" s="68"/>
      <c r="AC98" s="69"/>
      <c r="AD98" s="69"/>
      <c r="AE98" s="70"/>
      <c r="AF98" s="71"/>
      <c r="AG98" s="72"/>
      <c r="AH98" s="66"/>
      <c r="AI98" s="72"/>
      <c r="AJ98" s="72"/>
      <c r="AL98" s="74" t="s">
        <v>35</v>
      </c>
      <c r="AN98" s="75" t="s">
        <v>5</v>
      </c>
      <c r="AP98" s="76" t="e">
        <f aca="false">VLOOKUP(AO98,男握力,5)</f>
        <v>#N/A</v>
      </c>
      <c r="AR98" s="76" t="e">
        <f aca="false">VLOOKUP(AQ98,長座位判定男性,5)</f>
        <v>#N/A</v>
      </c>
      <c r="AT98" s="76" t="e">
        <f aca="false">VLOOKUP(AS98,開眼片足立ち男性,5)</f>
        <v>#N/A</v>
      </c>
      <c r="AV98" s="76" t="e">
        <f aca="false">VLOOKUP(AU98,歩行男性,5)</f>
        <v>#N/A</v>
      </c>
      <c r="AX98" s="76" t="e">
        <f aca="false">VLOOKUP(AW98,移動能力男性,5)</f>
        <v>#N/A</v>
      </c>
      <c r="AZ98" s="76" t="e">
        <f aca="false">VLOOKUP(AY98,ファンクショナル男性,5)</f>
        <v>#N/A</v>
      </c>
      <c r="BA98" s="77"/>
      <c r="BB98" s="78"/>
      <c r="BC98" s="78"/>
      <c r="BD98" s="79"/>
      <c r="BE98" s="80"/>
      <c r="BF98" s="76"/>
      <c r="BG98" s="76"/>
      <c r="BH98" s="76"/>
      <c r="BI98" s="81"/>
    </row>
    <row r="99" customFormat="false" ht="13.5" hidden="false" customHeight="false" outlineLevel="0" collapsed="false">
      <c r="A99" s="1" t="n">
        <v>97</v>
      </c>
      <c r="F99" s="60" t="e">
        <f aca="false">E99/(D99*D99)</f>
        <v>#DIV/0!</v>
      </c>
      <c r="H99" s="60" t="e">
        <f aca="false">G99/(D99*D99)</f>
        <v>#DIV/0!</v>
      </c>
      <c r="K99" s="44"/>
      <c r="M99" s="64" t="s">
        <v>35</v>
      </c>
      <c r="O99" s="65" t="s">
        <v>5</v>
      </c>
      <c r="Q99" s="66" t="e">
        <f aca="false">VLOOKUP(P99,男握力,5)</f>
        <v>#N/A</v>
      </c>
      <c r="S99" s="66" t="e">
        <f aca="false">VLOOKUP(R99,長座位判定男性,5)</f>
        <v>#N/A</v>
      </c>
      <c r="U99" s="66" t="e">
        <f aca="false">VLOOKUP(T99,開眼片足立ち男性,5)</f>
        <v>#N/A</v>
      </c>
      <c r="W99" s="66" t="e">
        <f aca="false">VLOOKUP(V99,歩行男性,5)</f>
        <v>#N/A</v>
      </c>
      <c r="Y99" s="66" t="e">
        <f aca="false">VLOOKUP(X99,移動能力男性,5)</f>
        <v>#N/A</v>
      </c>
      <c r="AA99" s="67" t="e">
        <f aca="false">VLOOKUP(Z99,ファンクショナル男性,5)</f>
        <v>#N/A</v>
      </c>
      <c r="AB99" s="68"/>
      <c r="AC99" s="69"/>
      <c r="AD99" s="69"/>
      <c r="AE99" s="70"/>
      <c r="AF99" s="71"/>
      <c r="AG99" s="72"/>
      <c r="AH99" s="66"/>
      <c r="AI99" s="72"/>
      <c r="AJ99" s="72"/>
      <c r="AL99" s="74" t="s">
        <v>35</v>
      </c>
      <c r="AN99" s="75" t="s">
        <v>5</v>
      </c>
      <c r="AP99" s="76" t="e">
        <f aca="false">VLOOKUP(AO99,男握力,5)</f>
        <v>#N/A</v>
      </c>
      <c r="AR99" s="76" t="e">
        <f aca="false">VLOOKUP(AQ99,長座位判定男性,5)</f>
        <v>#N/A</v>
      </c>
      <c r="AT99" s="76" t="e">
        <f aca="false">VLOOKUP(AS99,開眼片足立ち男性,5)</f>
        <v>#N/A</v>
      </c>
      <c r="AV99" s="76" t="e">
        <f aca="false">VLOOKUP(AU99,歩行男性,5)</f>
        <v>#N/A</v>
      </c>
      <c r="AX99" s="76" t="e">
        <f aca="false">VLOOKUP(AW99,移動能力男性,5)</f>
        <v>#N/A</v>
      </c>
      <c r="AZ99" s="76" t="e">
        <f aca="false">VLOOKUP(AY99,ファンクショナル男性,5)</f>
        <v>#N/A</v>
      </c>
      <c r="BA99" s="77"/>
      <c r="BB99" s="78"/>
      <c r="BC99" s="78"/>
      <c r="BD99" s="79"/>
      <c r="BE99" s="80"/>
      <c r="BF99" s="76"/>
      <c r="BG99" s="76"/>
      <c r="BH99" s="76"/>
      <c r="BI99" s="81"/>
    </row>
    <row r="100" customFormat="false" ht="13.5" hidden="false" customHeight="false" outlineLevel="0" collapsed="false">
      <c r="A100" s="1" t="n">
        <v>98</v>
      </c>
      <c r="F100" s="60" t="e">
        <f aca="false">E100/(D100*D100)</f>
        <v>#DIV/0!</v>
      </c>
      <c r="H100" s="60" t="e">
        <f aca="false">G100/(D100*D100)</f>
        <v>#DIV/0!</v>
      </c>
      <c r="K100" s="44"/>
      <c r="M100" s="64" t="s">
        <v>35</v>
      </c>
      <c r="O100" s="65" t="s">
        <v>5</v>
      </c>
      <c r="Q100" s="66" t="e">
        <f aca="false">VLOOKUP(P100,男握力,5)</f>
        <v>#N/A</v>
      </c>
      <c r="S100" s="66" t="e">
        <f aca="false">VLOOKUP(R100,長座位判定男性,5)</f>
        <v>#N/A</v>
      </c>
      <c r="U100" s="66" t="e">
        <f aca="false">VLOOKUP(T100,開眼片足立ち男性,5)</f>
        <v>#N/A</v>
      </c>
      <c r="W100" s="66" t="e">
        <f aca="false">VLOOKUP(V100,歩行男性,5)</f>
        <v>#N/A</v>
      </c>
      <c r="Y100" s="66" t="e">
        <f aca="false">VLOOKUP(X100,移動能力男性,5)</f>
        <v>#N/A</v>
      </c>
      <c r="AA100" s="67" t="e">
        <f aca="false">VLOOKUP(Z100,ファンクショナル男性,5)</f>
        <v>#N/A</v>
      </c>
      <c r="AB100" s="68"/>
      <c r="AC100" s="69"/>
      <c r="AD100" s="69"/>
      <c r="AE100" s="70"/>
      <c r="AF100" s="71"/>
      <c r="AG100" s="72"/>
      <c r="AH100" s="66"/>
      <c r="AI100" s="72"/>
      <c r="AJ100" s="72"/>
      <c r="AL100" s="74" t="s">
        <v>35</v>
      </c>
      <c r="AN100" s="75" t="s">
        <v>5</v>
      </c>
      <c r="AP100" s="76" t="e">
        <f aca="false">VLOOKUP(AO100,男握力,5)</f>
        <v>#N/A</v>
      </c>
      <c r="AR100" s="76" t="e">
        <f aca="false">VLOOKUP(AQ100,長座位判定男性,5)</f>
        <v>#N/A</v>
      </c>
      <c r="AT100" s="76" t="e">
        <f aca="false">VLOOKUP(AS100,開眼片足立ち男性,5)</f>
        <v>#N/A</v>
      </c>
      <c r="AV100" s="76" t="e">
        <f aca="false">VLOOKUP(AU100,歩行男性,5)</f>
        <v>#N/A</v>
      </c>
      <c r="AX100" s="76" t="e">
        <f aca="false">VLOOKUP(AW100,移動能力男性,5)</f>
        <v>#N/A</v>
      </c>
      <c r="AZ100" s="76" t="e">
        <f aca="false">VLOOKUP(AY100,ファンクショナル男性,5)</f>
        <v>#N/A</v>
      </c>
      <c r="BA100" s="77"/>
      <c r="BB100" s="78"/>
      <c r="BC100" s="78"/>
      <c r="BD100" s="79"/>
      <c r="BE100" s="80"/>
      <c r="BF100" s="76"/>
      <c r="BG100" s="76"/>
      <c r="BH100" s="76"/>
      <c r="BI100" s="81"/>
    </row>
    <row r="101" customFormat="false" ht="13.5" hidden="false" customHeight="false" outlineLevel="0" collapsed="false">
      <c r="A101" s="1" t="n">
        <v>99</v>
      </c>
      <c r="F101" s="60" t="e">
        <f aca="false">E101/(D101*D101)</f>
        <v>#DIV/0!</v>
      </c>
      <c r="H101" s="60" t="e">
        <f aca="false">G101/(D101*D101)</f>
        <v>#DIV/0!</v>
      </c>
      <c r="K101" s="44"/>
      <c r="M101" s="64" t="s">
        <v>35</v>
      </c>
      <c r="O101" s="65" t="s">
        <v>5</v>
      </c>
      <c r="Q101" s="66" t="e">
        <f aca="false">VLOOKUP(P101,男握力,5)</f>
        <v>#N/A</v>
      </c>
      <c r="S101" s="66" t="e">
        <f aca="false">VLOOKUP(R101,長座位判定男性,5)</f>
        <v>#N/A</v>
      </c>
      <c r="U101" s="66" t="e">
        <f aca="false">VLOOKUP(T101,開眼片足立ち男性,5)</f>
        <v>#N/A</v>
      </c>
      <c r="W101" s="66" t="e">
        <f aca="false">VLOOKUP(V101,歩行男性,5)</f>
        <v>#N/A</v>
      </c>
      <c r="Y101" s="66" t="e">
        <f aca="false">VLOOKUP(X101,移動能力男性,5)</f>
        <v>#N/A</v>
      </c>
      <c r="AA101" s="67" t="e">
        <f aca="false">VLOOKUP(Z101,ファンクショナル男性,5)</f>
        <v>#N/A</v>
      </c>
      <c r="AB101" s="68"/>
      <c r="AC101" s="69"/>
      <c r="AD101" s="69"/>
      <c r="AE101" s="70"/>
      <c r="AF101" s="71"/>
      <c r="AG101" s="72"/>
      <c r="AH101" s="66"/>
      <c r="AI101" s="72"/>
      <c r="AJ101" s="72"/>
      <c r="AL101" s="74" t="s">
        <v>35</v>
      </c>
      <c r="AN101" s="75" t="s">
        <v>5</v>
      </c>
      <c r="AP101" s="76" t="e">
        <f aca="false">VLOOKUP(AO101,男握力,5)</f>
        <v>#N/A</v>
      </c>
      <c r="AR101" s="76" t="e">
        <f aca="false">VLOOKUP(AQ101,長座位判定男性,5)</f>
        <v>#N/A</v>
      </c>
      <c r="AT101" s="76" t="e">
        <f aca="false">VLOOKUP(AS101,開眼片足立ち男性,5)</f>
        <v>#N/A</v>
      </c>
      <c r="AV101" s="76" t="e">
        <f aca="false">VLOOKUP(AU101,歩行男性,5)</f>
        <v>#N/A</v>
      </c>
      <c r="AX101" s="76" t="e">
        <f aca="false">VLOOKUP(AW101,移動能力男性,5)</f>
        <v>#N/A</v>
      </c>
      <c r="AZ101" s="76" t="e">
        <f aca="false">VLOOKUP(AY101,ファンクショナル男性,5)</f>
        <v>#N/A</v>
      </c>
      <c r="BA101" s="77"/>
      <c r="BB101" s="78"/>
      <c r="BC101" s="78"/>
      <c r="BD101" s="79"/>
      <c r="BE101" s="80"/>
      <c r="BF101" s="76"/>
      <c r="BG101" s="76"/>
      <c r="BH101" s="76"/>
      <c r="BI101" s="81"/>
    </row>
    <row r="102" customFormat="false" ht="13.5" hidden="false" customHeight="false" outlineLevel="0" collapsed="false">
      <c r="A102" s="1" t="n">
        <v>100</v>
      </c>
      <c r="F102" s="60" t="e">
        <f aca="false">E102/(D102*D102)</f>
        <v>#DIV/0!</v>
      </c>
      <c r="H102" s="60" t="e">
        <f aca="false">G102/(D102*D102)</f>
        <v>#DIV/0!</v>
      </c>
      <c r="K102" s="44"/>
      <c r="M102" s="64" t="s">
        <v>35</v>
      </c>
      <c r="O102" s="65" t="s">
        <v>5</v>
      </c>
      <c r="Q102" s="66" t="e">
        <f aca="false">VLOOKUP(P102,男握力,5)</f>
        <v>#N/A</v>
      </c>
      <c r="S102" s="66" t="e">
        <f aca="false">VLOOKUP(R102,長座位判定男性,5)</f>
        <v>#N/A</v>
      </c>
      <c r="U102" s="66" t="e">
        <f aca="false">VLOOKUP(T102,開眼片足立ち男性,5)</f>
        <v>#N/A</v>
      </c>
      <c r="W102" s="66" t="e">
        <f aca="false">VLOOKUP(V102,歩行男性,5)</f>
        <v>#N/A</v>
      </c>
      <c r="Y102" s="66" t="e">
        <f aca="false">VLOOKUP(X102,移動能力男性,5)</f>
        <v>#N/A</v>
      </c>
      <c r="AA102" s="67" t="e">
        <f aca="false">VLOOKUP(Z102,ファンクショナル男性,5)</f>
        <v>#N/A</v>
      </c>
      <c r="AB102" s="68"/>
      <c r="AC102" s="69"/>
      <c r="AD102" s="69"/>
      <c r="AE102" s="70"/>
      <c r="AF102" s="71"/>
      <c r="AG102" s="72"/>
      <c r="AH102" s="66"/>
      <c r="AI102" s="72"/>
      <c r="AJ102" s="72"/>
      <c r="AL102" s="74" t="s">
        <v>35</v>
      </c>
      <c r="AN102" s="75" t="s">
        <v>5</v>
      </c>
      <c r="AP102" s="76" t="e">
        <f aca="false">VLOOKUP(AO102,男握力,5)</f>
        <v>#N/A</v>
      </c>
      <c r="AR102" s="76" t="e">
        <f aca="false">VLOOKUP(AQ102,長座位判定男性,5)</f>
        <v>#N/A</v>
      </c>
      <c r="AT102" s="76" t="e">
        <f aca="false">VLOOKUP(AS102,開眼片足立ち男性,5)</f>
        <v>#N/A</v>
      </c>
      <c r="AV102" s="76" t="e">
        <f aca="false">VLOOKUP(AU102,歩行男性,5)</f>
        <v>#N/A</v>
      </c>
      <c r="AX102" s="76" t="e">
        <f aca="false">VLOOKUP(AW102,移動能力男性,5)</f>
        <v>#N/A</v>
      </c>
      <c r="AZ102" s="76" t="e">
        <f aca="false">VLOOKUP(AY102,ファンクショナル男性,5)</f>
        <v>#N/A</v>
      </c>
      <c r="BA102" s="77"/>
      <c r="BB102" s="78"/>
      <c r="BC102" s="78"/>
      <c r="BD102" s="79"/>
      <c r="BE102" s="80"/>
      <c r="BF102" s="76"/>
      <c r="BG102" s="76"/>
      <c r="BH102" s="76"/>
      <c r="BI102" s="81"/>
    </row>
    <row r="103" customFormat="false" ht="13.5" hidden="false" customHeight="false" outlineLevel="0" collapsed="false">
      <c r="A103" s="1" t="n">
        <v>101</v>
      </c>
      <c r="F103" s="60" t="e">
        <f aca="false">E103/(D103*D103)</f>
        <v>#DIV/0!</v>
      </c>
      <c r="H103" s="60" t="e">
        <f aca="false">G103/(D103*D103)</f>
        <v>#DIV/0!</v>
      </c>
      <c r="K103" s="44"/>
      <c r="M103" s="64" t="s">
        <v>35</v>
      </c>
      <c r="O103" s="65" t="s">
        <v>5</v>
      </c>
      <c r="Q103" s="66" t="e">
        <f aca="false">VLOOKUP(P103,男握力,5)</f>
        <v>#N/A</v>
      </c>
      <c r="S103" s="66" t="e">
        <f aca="false">VLOOKUP(R103,長座位判定男性,5)</f>
        <v>#N/A</v>
      </c>
      <c r="U103" s="66" t="e">
        <f aca="false">VLOOKUP(T103,開眼片足立ち男性,5)</f>
        <v>#N/A</v>
      </c>
      <c r="W103" s="66" t="e">
        <f aca="false">VLOOKUP(V103,歩行男性,5)</f>
        <v>#N/A</v>
      </c>
      <c r="Y103" s="66" t="e">
        <f aca="false">VLOOKUP(X103,移動能力男性,5)</f>
        <v>#N/A</v>
      </c>
      <c r="AA103" s="67" t="e">
        <f aca="false">VLOOKUP(Z103,ファンクショナル男性,5)</f>
        <v>#N/A</v>
      </c>
      <c r="AB103" s="68"/>
      <c r="AC103" s="69"/>
      <c r="AD103" s="69"/>
      <c r="AE103" s="70"/>
      <c r="AF103" s="71"/>
      <c r="AG103" s="72"/>
      <c r="AH103" s="66"/>
      <c r="AI103" s="72"/>
      <c r="AJ103" s="72"/>
      <c r="AL103" s="74" t="s">
        <v>35</v>
      </c>
      <c r="AN103" s="75" t="s">
        <v>5</v>
      </c>
      <c r="AP103" s="76" t="e">
        <f aca="false">VLOOKUP(AO103,男握力,5)</f>
        <v>#N/A</v>
      </c>
      <c r="AR103" s="76" t="e">
        <f aca="false">VLOOKUP(AQ103,長座位判定男性,5)</f>
        <v>#N/A</v>
      </c>
      <c r="AT103" s="76" t="e">
        <f aca="false">VLOOKUP(AS103,開眼片足立ち男性,5)</f>
        <v>#N/A</v>
      </c>
      <c r="AV103" s="76" t="e">
        <f aca="false">VLOOKUP(AU103,歩行男性,5)</f>
        <v>#N/A</v>
      </c>
      <c r="AX103" s="76" t="e">
        <f aca="false">VLOOKUP(AW103,移動能力男性,5)</f>
        <v>#N/A</v>
      </c>
      <c r="AZ103" s="76" t="e">
        <f aca="false">VLOOKUP(AY103,ファンクショナル男性,5)</f>
        <v>#N/A</v>
      </c>
      <c r="BA103" s="77"/>
      <c r="BB103" s="78"/>
      <c r="BC103" s="78"/>
      <c r="BD103" s="79"/>
      <c r="BE103" s="80"/>
      <c r="BF103" s="76"/>
      <c r="BG103" s="76"/>
      <c r="BH103" s="76"/>
      <c r="BI103" s="81"/>
    </row>
    <row r="104" customFormat="false" ht="13.5" hidden="false" customHeight="false" outlineLevel="0" collapsed="false">
      <c r="A104" s="1" t="n">
        <v>102</v>
      </c>
      <c r="F104" s="60" t="e">
        <f aca="false">E104/(D104*D104)</f>
        <v>#DIV/0!</v>
      </c>
      <c r="H104" s="60" t="e">
        <f aca="false">G104/(D104*D104)</f>
        <v>#DIV/0!</v>
      </c>
      <c r="K104" s="44"/>
      <c r="M104" s="64" t="s">
        <v>35</v>
      </c>
      <c r="O104" s="65" t="s">
        <v>5</v>
      </c>
      <c r="Q104" s="66" t="e">
        <f aca="false">VLOOKUP(P104,男握力,5)</f>
        <v>#N/A</v>
      </c>
      <c r="S104" s="66" t="e">
        <f aca="false">VLOOKUP(R104,長座位判定男性,5)</f>
        <v>#N/A</v>
      </c>
      <c r="U104" s="66" t="e">
        <f aca="false">VLOOKUP(T104,開眼片足立ち男性,5)</f>
        <v>#N/A</v>
      </c>
      <c r="W104" s="66" t="e">
        <f aca="false">VLOOKUP(V104,歩行男性,5)</f>
        <v>#N/A</v>
      </c>
      <c r="Y104" s="66" t="e">
        <f aca="false">VLOOKUP(X104,移動能力男性,5)</f>
        <v>#N/A</v>
      </c>
      <c r="AA104" s="67" t="e">
        <f aca="false">VLOOKUP(Z104,ファンクショナル男性,5)</f>
        <v>#N/A</v>
      </c>
      <c r="AB104" s="68"/>
      <c r="AC104" s="69"/>
      <c r="AD104" s="69"/>
      <c r="AE104" s="70"/>
      <c r="AF104" s="71"/>
      <c r="AG104" s="72"/>
      <c r="AH104" s="66"/>
      <c r="AI104" s="72"/>
      <c r="AJ104" s="72"/>
      <c r="AL104" s="74" t="s">
        <v>35</v>
      </c>
      <c r="AN104" s="75" t="s">
        <v>5</v>
      </c>
      <c r="AP104" s="76" t="e">
        <f aca="false">VLOOKUP(AO104,男握力,5)</f>
        <v>#N/A</v>
      </c>
      <c r="AR104" s="76" t="e">
        <f aca="false">VLOOKUP(AQ104,長座位判定男性,5)</f>
        <v>#N/A</v>
      </c>
      <c r="AT104" s="76" t="e">
        <f aca="false">VLOOKUP(AS104,開眼片足立ち男性,5)</f>
        <v>#N/A</v>
      </c>
      <c r="AV104" s="76" t="e">
        <f aca="false">VLOOKUP(AU104,歩行男性,5)</f>
        <v>#N/A</v>
      </c>
      <c r="AX104" s="76" t="e">
        <f aca="false">VLOOKUP(AW104,移動能力男性,5)</f>
        <v>#N/A</v>
      </c>
      <c r="AZ104" s="76" t="e">
        <f aca="false">VLOOKUP(AY104,ファンクショナル男性,5)</f>
        <v>#N/A</v>
      </c>
      <c r="BA104" s="77" t="e">
        <f aca="false">SUM(#REF!)</f>
        <v>#REF!</v>
      </c>
      <c r="BB104" s="78"/>
      <c r="BC104" s="78"/>
      <c r="BD104" s="79"/>
      <c r="BE104" s="80"/>
      <c r="BF104" s="76"/>
      <c r="BG104" s="76"/>
      <c r="BH104" s="76"/>
      <c r="BI104" s="81"/>
    </row>
    <row r="105" customFormat="false" ht="13.5" hidden="false" customHeight="false" outlineLevel="0" collapsed="false">
      <c r="A105" s="1" t="n">
        <v>103</v>
      </c>
      <c r="F105" s="60" t="e">
        <f aca="false">E105/(D105*D105)</f>
        <v>#DIV/0!</v>
      </c>
      <c r="H105" s="60" t="e">
        <f aca="false">G105/(D105*D105)</f>
        <v>#DIV/0!</v>
      </c>
      <c r="K105" s="44"/>
      <c r="M105" s="64" t="s">
        <v>35</v>
      </c>
      <c r="O105" s="65" t="s">
        <v>5</v>
      </c>
      <c r="Q105" s="66" t="e">
        <f aca="false">VLOOKUP(P105,男握力,5)</f>
        <v>#N/A</v>
      </c>
      <c r="S105" s="66" t="e">
        <f aca="false">VLOOKUP(R105,長座位判定男性,5)</f>
        <v>#N/A</v>
      </c>
      <c r="U105" s="66" t="e">
        <f aca="false">VLOOKUP(T105,開眼片足立ち男性,5)</f>
        <v>#N/A</v>
      </c>
      <c r="W105" s="66" t="e">
        <f aca="false">VLOOKUP(V105,歩行男性,5)</f>
        <v>#N/A</v>
      </c>
      <c r="Y105" s="66" t="e">
        <f aca="false">VLOOKUP(X105,移動能力男性,5)</f>
        <v>#N/A</v>
      </c>
      <c r="AA105" s="67" t="e">
        <f aca="false">VLOOKUP(Z105,ファンクショナル男性,5)</f>
        <v>#N/A</v>
      </c>
      <c r="AB105" s="68"/>
      <c r="AC105" s="69"/>
      <c r="AD105" s="69"/>
      <c r="AE105" s="70"/>
      <c r="AF105" s="71"/>
      <c r="AG105" s="72"/>
      <c r="AH105" s="66"/>
      <c r="AI105" s="72"/>
      <c r="AJ105" s="72"/>
      <c r="AL105" s="74" t="s">
        <v>35</v>
      </c>
      <c r="AN105" s="75" t="s">
        <v>5</v>
      </c>
      <c r="AP105" s="76" t="e">
        <f aca="false">VLOOKUP(AO105,男握力,5)</f>
        <v>#N/A</v>
      </c>
      <c r="AR105" s="76" t="e">
        <f aca="false">VLOOKUP(AQ105,長座位判定男性,5)</f>
        <v>#N/A</v>
      </c>
      <c r="AT105" s="76" t="e">
        <f aca="false">VLOOKUP(AS105,開眼片足立ち男性,5)</f>
        <v>#N/A</v>
      </c>
      <c r="AV105" s="76" t="e">
        <f aca="false">VLOOKUP(AU105,歩行男性,5)</f>
        <v>#N/A</v>
      </c>
      <c r="AX105" s="76" t="e">
        <f aca="false">VLOOKUP(AW105,移動能力男性,5)</f>
        <v>#N/A</v>
      </c>
      <c r="AZ105" s="76" t="e">
        <f aca="false">VLOOKUP(AY105,ファンクショナル男性,5)</f>
        <v>#N/A</v>
      </c>
      <c r="BA105" s="77"/>
      <c r="BB105" s="78"/>
      <c r="BC105" s="78"/>
      <c r="BD105" s="79"/>
      <c r="BE105" s="80"/>
      <c r="BF105" s="76"/>
      <c r="BG105" s="76"/>
      <c r="BH105" s="76"/>
      <c r="BI105" s="81"/>
    </row>
    <row r="106" customFormat="false" ht="13.5" hidden="false" customHeight="false" outlineLevel="0" collapsed="false">
      <c r="A106" s="1" t="n">
        <v>104</v>
      </c>
      <c r="F106" s="60" t="e">
        <f aca="false">E106/(D106*D106)</f>
        <v>#DIV/0!</v>
      </c>
      <c r="H106" s="60" t="e">
        <f aca="false">G106/(D106*D106)</f>
        <v>#DIV/0!</v>
      </c>
      <c r="K106" s="44"/>
      <c r="M106" s="64" t="s">
        <v>35</v>
      </c>
      <c r="O106" s="65" t="s">
        <v>5</v>
      </c>
      <c r="Q106" s="66" t="e">
        <f aca="false">VLOOKUP(P106,男握力,5)</f>
        <v>#N/A</v>
      </c>
      <c r="S106" s="66" t="e">
        <f aca="false">VLOOKUP(R106,長座位判定男性,5)</f>
        <v>#N/A</v>
      </c>
      <c r="U106" s="66" t="e">
        <f aca="false">VLOOKUP(T106,開眼片足立ち男性,5)</f>
        <v>#N/A</v>
      </c>
      <c r="W106" s="66" t="e">
        <f aca="false">VLOOKUP(V106,歩行男性,5)</f>
        <v>#N/A</v>
      </c>
      <c r="Y106" s="66" t="e">
        <f aca="false">VLOOKUP(X106,移動能力男性,5)</f>
        <v>#N/A</v>
      </c>
      <c r="AA106" s="67" t="e">
        <f aca="false">VLOOKUP(Z106,ファンクショナル男性,5)</f>
        <v>#N/A</v>
      </c>
      <c r="AB106" s="68"/>
      <c r="AC106" s="69"/>
      <c r="AD106" s="69"/>
      <c r="AE106" s="70"/>
      <c r="AF106" s="71"/>
      <c r="AG106" s="72"/>
      <c r="AH106" s="66"/>
      <c r="AI106" s="72"/>
      <c r="AJ106" s="72"/>
      <c r="AL106" s="74" t="s">
        <v>35</v>
      </c>
      <c r="AN106" s="75" t="s">
        <v>5</v>
      </c>
      <c r="AP106" s="76" t="e">
        <f aca="false">VLOOKUP(AO106,男握力,5)</f>
        <v>#N/A</v>
      </c>
      <c r="AR106" s="76" t="e">
        <f aca="false">VLOOKUP(AQ106,長座位判定男性,5)</f>
        <v>#N/A</v>
      </c>
      <c r="AT106" s="76" t="e">
        <f aca="false">VLOOKUP(AS106,開眼片足立ち男性,5)</f>
        <v>#N/A</v>
      </c>
      <c r="AV106" s="76" t="e">
        <f aca="false">VLOOKUP(AU106,歩行男性,5)</f>
        <v>#N/A</v>
      </c>
      <c r="AX106" s="76" t="e">
        <f aca="false">VLOOKUP(AW106,移動能力男性,5)</f>
        <v>#N/A</v>
      </c>
      <c r="AZ106" s="76" t="e">
        <f aca="false">VLOOKUP(AY106,ファンクショナル男性,5)</f>
        <v>#N/A</v>
      </c>
      <c r="BA106" s="77"/>
      <c r="BB106" s="78"/>
      <c r="BC106" s="78"/>
      <c r="BD106" s="79"/>
      <c r="BE106" s="80"/>
      <c r="BF106" s="76"/>
      <c r="BG106" s="76"/>
      <c r="BH106" s="76"/>
      <c r="BI106" s="81"/>
    </row>
    <row r="107" customFormat="false" ht="13.5" hidden="false" customHeight="false" outlineLevel="0" collapsed="false">
      <c r="A107" s="1" t="n">
        <v>105</v>
      </c>
      <c r="F107" s="60" t="e">
        <f aca="false">E107/(D107*D107)</f>
        <v>#DIV/0!</v>
      </c>
      <c r="H107" s="60" t="e">
        <f aca="false">G107/(D107*D107)</f>
        <v>#DIV/0!</v>
      </c>
      <c r="K107" s="44"/>
      <c r="M107" s="64" t="s">
        <v>35</v>
      </c>
      <c r="O107" s="65" t="s">
        <v>5</v>
      </c>
      <c r="Q107" s="66" t="e">
        <f aca="false">VLOOKUP(P107,男握力,5)</f>
        <v>#N/A</v>
      </c>
      <c r="S107" s="66" t="e">
        <f aca="false">VLOOKUP(R107,長座位判定男性,5)</f>
        <v>#N/A</v>
      </c>
      <c r="U107" s="66" t="e">
        <f aca="false">VLOOKUP(T107,開眼片足立ち男性,5)</f>
        <v>#N/A</v>
      </c>
      <c r="W107" s="66" t="e">
        <f aca="false">VLOOKUP(V107,歩行男性,5)</f>
        <v>#N/A</v>
      </c>
      <c r="Y107" s="66" t="e">
        <f aca="false">VLOOKUP(X107,移動能力男性,5)</f>
        <v>#N/A</v>
      </c>
      <c r="AA107" s="67" t="e">
        <f aca="false">VLOOKUP(Z107,ファンクショナル男性,5)</f>
        <v>#N/A</v>
      </c>
      <c r="AB107" s="68"/>
      <c r="AC107" s="69"/>
      <c r="AD107" s="69"/>
      <c r="AE107" s="70"/>
      <c r="AF107" s="71"/>
      <c r="AG107" s="72"/>
      <c r="AH107" s="66"/>
      <c r="AI107" s="72"/>
      <c r="AJ107" s="72"/>
      <c r="AL107" s="74" t="s">
        <v>35</v>
      </c>
      <c r="AN107" s="75" t="s">
        <v>5</v>
      </c>
      <c r="AP107" s="76" t="e">
        <f aca="false">VLOOKUP(AO107,男握力,5)</f>
        <v>#N/A</v>
      </c>
      <c r="AR107" s="76" t="e">
        <f aca="false">VLOOKUP(AQ107,長座位判定男性,5)</f>
        <v>#N/A</v>
      </c>
      <c r="AT107" s="76" t="e">
        <f aca="false">VLOOKUP(AS107,開眼片足立ち男性,5)</f>
        <v>#N/A</v>
      </c>
      <c r="AV107" s="76" t="e">
        <f aca="false">VLOOKUP(AU107,歩行男性,5)</f>
        <v>#N/A</v>
      </c>
      <c r="AX107" s="76" t="e">
        <f aca="false">VLOOKUP(AW107,移動能力男性,5)</f>
        <v>#N/A</v>
      </c>
      <c r="AZ107" s="76" t="e">
        <f aca="false">VLOOKUP(AY107,ファンクショナル男性,5)</f>
        <v>#N/A</v>
      </c>
      <c r="BA107" s="77"/>
      <c r="BB107" s="78"/>
      <c r="BC107" s="78"/>
      <c r="BD107" s="79"/>
      <c r="BE107" s="80"/>
      <c r="BF107" s="76"/>
      <c r="BG107" s="76"/>
      <c r="BH107" s="76"/>
      <c r="BI107" s="81"/>
    </row>
    <row r="108" customFormat="false" ht="13.5" hidden="false" customHeight="false" outlineLevel="0" collapsed="false">
      <c r="A108" s="1" t="n">
        <v>106</v>
      </c>
      <c r="F108" s="60" t="e">
        <f aca="false">E108/(D108*D108)</f>
        <v>#DIV/0!</v>
      </c>
      <c r="H108" s="60" t="e">
        <f aca="false">G108/(D108*D108)</f>
        <v>#DIV/0!</v>
      </c>
      <c r="K108" s="44"/>
      <c r="M108" s="64" t="s">
        <v>35</v>
      </c>
      <c r="O108" s="65" t="s">
        <v>5</v>
      </c>
      <c r="Q108" s="66" t="e">
        <f aca="false">VLOOKUP(P108,男握力,5)</f>
        <v>#N/A</v>
      </c>
      <c r="S108" s="66" t="e">
        <f aca="false">VLOOKUP(R108,長座位判定男性,5)</f>
        <v>#N/A</v>
      </c>
      <c r="U108" s="66" t="e">
        <f aca="false">VLOOKUP(T108,開眼片足立ち男性,5)</f>
        <v>#N/A</v>
      </c>
      <c r="W108" s="66" t="e">
        <f aca="false">VLOOKUP(V108,歩行男性,5)</f>
        <v>#N/A</v>
      </c>
      <c r="Y108" s="66" t="e">
        <f aca="false">VLOOKUP(X108,移動能力男性,5)</f>
        <v>#N/A</v>
      </c>
      <c r="AA108" s="67" t="e">
        <f aca="false">VLOOKUP(Z108,ファンクショナル男性,5)</f>
        <v>#N/A</v>
      </c>
      <c r="AB108" s="68"/>
      <c r="AC108" s="69"/>
      <c r="AD108" s="69"/>
      <c r="AE108" s="70"/>
      <c r="AF108" s="71"/>
      <c r="AG108" s="72"/>
      <c r="AH108" s="66"/>
      <c r="AI108" s="72"/>
      <c r="AJ108" s="72"/>
      <c r="AL108" s="74" t="s">
        <v>35</v>
      </c>
      <c r="AN108" s="75" t="s">
        <v>5</v>
      </c>
      <c r="AP108" s="76" t="e">
        <f aca="false">VLOOKUP(AO108,男握力,5)</f>
        <v>#N/A</v>
      </c>
      <c r="AR108" s="76" t="e">
        <f aca="false">VLOOKUP(AQ108,長座位判定男性,5)</f>
        <v>#N/A</v>
      </c>
      <c r="AT108" s="76" t="e">
        <f aca="false">VLOOKUP(AS108,開眼片足立ち男性,5)</f>
        <v>#N/A</v>
      </c>
      <c r="AV108" s="76" t="e">
        <f aca="false">VLOOKUP(AU108,歩行男性,5)</f>
        <v>#N/A</v>
      </c>
      <c r="AX108" s="76" t="e">
        <f aca="false">VLOOKUP(AW108,移動能力男性,5)</f>
        <v>#N/A</v>
      </c>
      <c r="AZ108" s="76" t="e">
        <f aca="false">VLOOKUP(AY108,ファンクショナル男性,5)</f>
        <v>#N/A</v>
      </c>
      <c r="BA108" s="77"/>
      <c r="BB108" s="78"/>
      <c r="BC108" s="78"/>
      <c r="BD108" s="79"/>
      <c r="BE108" s="80"/>
      <c r="BF108" s="76"/>
      <c r="BG108" s="76"/>
      <c r="BH108" s="76"/>
      <c r="BI108" s="81"/>
    </row>
    <row r="109" customFormat="false" ht="13.5" hidden="false" customHeight="false" outlineLevel="0" collapsed="false">
      <c r="A109" s="1" t="n">
        <v>107</v>
      </c>
      <c r="F109" s="60" t="e">
        <f aca="false">E109/(D109*D109)</f>
        <v>#DIV/0!</v>
      </c>
      <c r="H109" s="60" t="e">
        <f aca="false">G109/(D109*D109)</f>
        <v>#DIV/0!</v>
      </c>
      <c r="K109" s="44"/>
      <c r="M109" s="64" t="s">
        <v>35</v>
      </c>
      <c r="O109" s="65" t="s">
        <v>5</v>
      </c>
      <c r="Q109" s="66" t="e">
        <f aca="false">VLOOKUP(P109,男握力,5)</f>
        <v>#N/A</v>
      </c>
      <c r="S109" s="66" t="e">
        <f aca="false">VLOOKUP(R109,長座位判定男性,5)</f>
        <v>#N/A</v>
      </c>
      <c r="U109" s="66" t="e">
        <f aca="false">VLOOKUP(T109,開眼片足立ち男性,5)</f>
        <v>#N/A</v>
      </c>
      <c r="W109" s="66" t="e">
        <f aca="false">VLOOKUP(V109,歩行男性,5)</f>
        <v>#N/A</v>
      </c>
      <c r="Y109" s="66" t="e">
        <f aca="false">VLOOKUP(X109,移動能力男性,5)</f>
        <v>#N/A</v>
      </c>
      <c r="AA109" s="67" t="e">
        <f aca="false">VLOOKUP(Z109,ファンクショナル男性,5)</f>
        <v>#N/A</v>
      </c>
      <c r="AB109" s="68"/>
      <c r="AC109" s="69"/>
      <c r="AD109" s="69"/>
      <c r="AE109" s="70"/>
      <c r="AF109" s="71"/>
      <c r="AG109" s="72"/>
      <c r="AH109" s="66"/>
      <c r="AI109" s="72"/>
      <c r="AJ109" s="72"/>
      <c r="AL109" s="74" t="s">
        <v>35</v>
      </c>
      <c r="AN109" s="75" t="s">
        <v>5</v>
      </c>
      <c r="AP109" s="76" t="e">
        <f aca="false">VLOOKUP(AO109,男握力,5)</f>
        <v>#N/A</v>
      </c>
      <c r="AR109" s="76" t="e">
        <f aca="false">VLOOKUP(AQ109,長座位判定男性,5)</f>
        <v>#N/A</v>
      </c>
      <c r="AT109" s="76" t="e">
        <f aca="false">VLOOKUP(AS109,開眼片足立ち男性,5)</f>
        <v>#N/A</v>
      </c>
      <c r="AV109" s="76" t="e">
        <f aca="false">VLOOKUP(AU109,歩行男性,5)</f>
        <v>#N/A</v>
      </c>
      <c r="AX109" s="76" t="e">
        <f aca="false">VLOOKUP(AW109,移動能力男性,5)</f>
        <v>#N/A</v>
      </c>
      <c r="AZ109" s="76" t="e">
        <f aca="false">VLOOKUP(AY109,ファンクショナル男性,5)</f>
        <v>#N/A</v>
      </c>
      <c r="BA109" s="77"/>
      <c r="BB109" s="78"/>
      <c r="BC109" s="78"/>
      <c r="BD109" s="79"/>
      <c r="BE109" s="80"/>
      <c r="BF109" s="76"/>
      <c r="BG109" s="76"/>
      <c r="BH109" s="76"/>
      <c r="BI109" s="81"/>
    </row>
    <row r="110" customFormat="false" ht="13.5" hidden="false" customHeight="false" outlineLevel="0" collapsed="false">
      <c r="A110" s="1" t="n">
        <v>108</v>
      </c>
      <c r="F110" s="60" t="e">
        <f aca="false">E110/(D110*D110)</f>
        <v>#DIV/0!</v>
      </c>
      <c r="H110" s="60" t="e">
        <f aca="false">G110/(D110*D110)</f>
        <v>#DIV/0!</v>
      </c>
      <c r="K110" s="44"/>
      <c r="M110" s="64" t="s">
        <v>35</v>
      </c>
      <c r="O110" s="65" t="s">
        <v>5</v>
      </c>
      <c r="Q110" s="66" t="e">
        <f aca="false">VLOOKUP(P110,男握力,5)</f>
        <v>#N/A</v>
      </c>
      <c r="S110" s="66" t="e">
        <f aca="false">VLOOKUP(R110,長座位判定男性,5)</f>
        <v>#N/A</v>
      </c>
      <c r="U110" s="66" t="e">
        <f aca="false">VLOOKUP(T110,開眼片足立ち男性,5)</f>
        <v>#N/A</v>
      </c>
      <c r="W110" s="66" t="e">
        <f aca="false">VLOOKUP(V110,歩行男性,5)</f>
        <v>#N/A</v>
      </c>
      <c r="Y110" s="66" t="e">
        <f aca="false">VLOOKUP(X110,移動能力男性,5)</f>
        <v>#N/A</v>
      </c>
      <c r="AA110" s="67" t="e">
        <f aca="false">VLOOKUP(Z110,ファンクショナル男性,5)</f>
        <v>#N/A</v>
      </c>
      <c r="AB110" s="68"/>
      <c r="AC110" s="69"/>
      <c r="AD110" s="69"/>
      <c r="AE110" s="70"/>
      <c r="AF110" s="71"/>
      <c r="AG110" s="72"/>
      <c r="AH110" s="66"/>
      <c r="AI110" s="72"/>
      <c r="AJ110" s="72"/>
      <c r="AL110" s="74" t="s">
        <v>35</v>
      </c>
      <c r="AN110" s="75" t="s">
        <v>5</v>
      </c>
      <c r="AP110" s="76" t="e">
        <f aca="false">VLOOKUP(AO110,男握力,5)</f>
        <v>#N/A</v>
      </c>
      <c r="AR110" s="76" t="e">
        <f aca="false">VLOOKUP(AQ110,長座位判定男性,5)</f>
        <v>#N/A</v>
      </c>
      <c r="AT110" s="76" t="e">
        <f aca="false">VLOOKUP(AS110,開眼片足立ち男性,5)</f>
        <v>#N/A</v>
      </c>
      <c r="AV110" s="76" t="e">
        <f aca="false">VLOOKUP(AU110,歩行男性,5)</f>
        <v>#N/A</v>
      </c>
      <c r="AX110" s="76" t="e">
        <f aca="false">VLOOKUP(AW110,移動能力男性,5)</f>
        <v>#N/A</v>
      </c>
      <c r="AZ110" s="76" t="e">
        <f aca="false">VLOOKUP(AY110,ファンクショナル男性,5)</f>
        <v>#N/A</v>
      </c>
      <c r="BA110" s="77"/>
      <c r="BB110" s="78"/>
      <c r="BC110" s="78"/>
      <c r="BD110" s="79"/>
      <c r="BE110" s="80"/>
      <c r="BF110" s="76"/>
      <c r="BG110" s="76"/>
      <c r="BH110" s="76"/>
      <c r="BI110" s="81"/>
    </row>
    <row r="111" customFormat="false" ht="13.5" hidden="false" customHeight="false" outlineLevel="0" collapsed="false">
      <c r="A111" s="1" t="n">
        <v>109</v>
      </c>
      <c r="F111" s="60" t="e">
        <f aca="false">E111/(D111*D111)</f>
        <v>#DIV/0!</v>
      </c>
      <c r="H111" s="60" t="e">
        <f aca="false">G111/(D111*D111)</f>
        <v>#DIV/0!</v>
      </c>
      <c r="K111" s="44"/>
      <c r="M111" s="64" t="s">
        <v>35</v>
      </c>
      <c r="O111" s="65" t="s">
        <v>5</v>
      </c>
      <c r="Q111" s="66" t="e">
        <f aca="false">VLOOKUP(P111,男握力,5)</f>
        <v>#N/A</v>
      </c>
      <c r="S111" s="66" t="e">
        <f aca="false">VLOOKUP(R111,長座位判定男性,5)</f>
        <v>#N/A</v>
      </c>
      <c r="U111" s="66" t="e">
        <f aca="false">VLOOKUP(T111,開眼片足立ち男性,5)</f>
        <v>#N/A</v>
      </c>
      <c r="W111" s="66" t="e">
        <f aca="false">VLOOKUP(V111,歩行男性,5)</f>
        <v>#N/A</v>
      </c>
      <c r="Y111" s="66" t="e">
        <f aca="false">VLOOKUP(X111,移動能力男性,5)</f>
        <v>#N/A</v>
      </c>
      <c r="AA111" s="67" t="e">
        <f aca="false">VLOOKUP(Z111,ファンクショナル男性,5)</f>
        <v>#N/A</v>
      </c>
      <c r="AB111" s="68"/>
      <c r="AC111" s="69"/>
      <c r="AD111" s="69"/>
      <c r="AE111" s="70"/>
      <c r="AF111" s="71"/>
      <c r="AG111" s="72"/>
      <c r="AH111" s="66"/>
      <c r="AI111" s="72"/>
      <c r="AJ111" s="72"/>
      <c r="AL111" s="74" t="s">
        <v>35</v>
      </c>
      <c r="AN111" s="75" t="s">
        <v>5</v>
      </c>
      <c r="AP111" s="76" t="e">
        <f aca="false">VLOOKUP(AO111,男握力,5)</f>
        <v>#N/A</v>
      </c>
      <c r="AR111" s="76" t="e">
        <f aca="false">VLOOKUP(AQ111,長座位判定男性,5)</f>
        <v>#N/A</v>
      </c>
      <c r="AT111" s="76" t="e">
        <f aca="false">VLOOKUP(AS111,開眼片足立ち男性,5)</f>
        <v>#N/A</v>
      </c>
      <c r="AV111" s="76" t="e">
        <f aca="false">VLOOKUP(AU111,歩行男性,5)</f>
        <v>#N/A</v>
      </c>
      <c r="AX111" s="76" t="e">
        <f aca="false">VLOOKUP(AW111,移動能力男性,5)</f>
        <v>#N/A</v>
      </c>
      <c r="AZ111" s="76" t="e">
        <f aca="false">VLOOKUP(AY111,ファンクショナル男性,5)</f>
        <v>#N/A</v>
      </c>
      <c r="BA111" s="77"/>
      <c r="BB111" s="78"/>
      <c r="BC111" s="78"/>
      <c r="BD111" s="79"/>
      <c r="BE111" s="80"/>
      <c r="BF111" s="76"/>
      <c r="BG111" s="76"/>
      <c r="BH111" s="76"/>
      <c r="BI111" s="81"/>
    </row>
    <row r="112" customFormat="false" ht="13.5" hidden="false" customHeight="false" outlineLevel="0" collapsed="false">
      <c r="A112" s="1" t="n">
        <v>110</v>
      </c>
      <c r="F112" s="60" t="e">
        <f aca="false">E112/(D112*D112)</f>
        <v>#DIV/0!</v>
      </c>
      <c r="H112" s="60" t="e">
        <f aca="false">G112/(D112*D112)</f>
        <v>#DIV/0!</v>
      </c>
      <c r="K112" s="44"/>
      <c r="M112" s="64" t="s">
        <v>35</v>
      </c>
      <c r="O112" s="65" t="s">
        <v>5</v>
      </c>
      <c r="Q112" s="66" t="e">
        <f aca="false">VLOOKUP(P112,男握力,5)</f>
        <v>#N/A</v>
      </c>
      <c r="S112" s="66" t="e">
        <f aca="false">VLOOKUP(R112,長座位判定男性,5)</f>
        <v>#N/A</v>
      </c>
      <c r="U112" s="66" t="e">
        <f aca="false">VLOOKUP(T112,開眼片足立ち男性,5)</f>
        <v>#N/A</v>
      </c>
      <c r="W112" s="66" t="e">
        <f aca="false">VLOOKUP(V112,歩行男性,5)</f>
        <v>#N/A</v>
      </c>
      <c r="Y112" s="66" t="e">
        <f aca="false">VLOOKUP(X112,移動能力男性,5)</f>
        <v>#N/A</v>
      </c>
      <c r="AA112" s="67" t="e">
        <f aca="false">VLOOKUP(Z112,ファンクショナル男性,5)</f>
        <v>#N/A</v>
      </c>
      <c r="AB112" s="68"/>
      <c r="AC112" s="69"/>
      <c r="AD112" s="69"/>
      <c r="AE112" s="70"/>
      <c r="AF112" s="71"/>
      <c r="AG112" s="72"/>
      <c r="AH112" s="66"/>
      <c r="AI112" s="72"/>
      <c r="AJ112" s="72"/>
      <c r="AL112" s="74" t="s">
        <v>35</v>
      </c>
      <c r="AN112" s="75" t="s">
        <v>5</v>
      </c>
      <c r="AP112" s="76" t="e">
        <f aca="false">VLOOKUP(AO112,男握力,5)</f>
        <v>#N/A</v>
      </c>
      <c r="AR112" s="76" t="e">
        <f aca="false">VLOOKUP(AQ112,長座位判定男性,5)</f>
        <v>#N/A</v>
      </c>
      <c r="AT112" s="76" t="e">
        <f aca="false">VLOOKUP(AS112,開眼片足立ち男性,5)</f>
        <v>#N/A</v>
      </c>
      <c r="AV112" s="76" t="e">
        <f aca="false">VLOOKUP(AU112,歩行男性,5)</f>
        <v>#N/A</v>
      </c>
      <c r="AX112" s="76" t="e">
        <f aca="false">VLOOKUP(AW112,移動能力男性,5)</f>
        <v>#N/A</v>
      </c>
      <c r="AZ112" s="76" t="e">
        <f aca="false">VLOOKUP(AY112,ファンクショナル男性,5)</f>
        <v>#N/A</v>
      </c>
      <c r="BA112" s="77"/>
      <c r="BB112" s="78"/>
      <c r="BC112" s="78"/>
      <c r="BD112" s="79"/>
      <c r="BE112" s="80"/>
      <c r="BF112" s="76"/>
      <c r="BG112" s="76"/>
      <c r="BH112" s="76"/>
      <c r="BI112" s="81"/>
    </row>
    <row r="113" customFormat="false" ht="13.5" hidden="false" customHeight="false" outlineLevel="0" collapsed="false">
      <c r="A113" s="1" t="n">
        <v>111</v>
      </c>
      <c r="F113" s="60" t="e">
        <f aca="false">E113/(D113*D113)</f>
        <v>#DIV/0!</v>
      </c>
      <c r="H113" s="60" t="e">
        <f aca="false">G113/(D113*D113)</f>
        <v>#DIV/0!</v>
      </c>
      <c r="K113" s="44"/>
      <c r="M113" s="64" t="s">
        <v>35</v>
      </c>
      <c r="O113" s="65" t="s">
        <v>5</v>
      </c>
      <c r="Q113" s="66" t="e">
        <f aca="false">VLOOKUP(P113,男握力,5)</f>
        <v>#N/A</v>
      </c>
      <c r="S113" s="66" t="e">
        <f aca="false">VLOOKUP(R113,長座位判定男性,5)</f>
        <v>#N/A</v>
      </c>
      <c r="U113" s="66" t="e">
        <f aca="false">VLOOKUP(T113,開眼片足立ち男性,5)</f>
        <v>#N/A</v>
      </c>
      <c r="W113" s="66" t="e">
        <f aca="false">VLOOKUP(V113,歩行男性,5)</f>
        <v>#N/A</v>
      </c>
      <c r="Y113" s="66" t="e">
        <f aca="false">VLOOKUP(X113,移動能力男性,5)</f>
        <v>#N/A</v>
      </c>
      <c r="AA113" s="67" t="e">
        <f aca="false">VLOOKUP(Z113,ファンクショナル男性,5)</f>
        <v>#N/A</v>
      </c>
      <c r="AB113" s="68"/>
      <c r="AC113" s="69"/>
      <c r="AD113" s="69"/>
      <c r="AE113" s="70"/>
      <c r="AF113" s="71"/>
      <c r="AG113" s="72"/>
      <c r="AH113" s="66"/>
      <c r="AI113" s="72"/>
      <c r="AJ113" s="72"/>
      <c r="AL113" s="74" t="s">
        <v>35</v>
      </c>
      <c r="AN113" s="75" t="s">
        <v>5</v>
      </c>
      <c r="AP113" s="76" t="e">
        <f aca="false">VLOOKUP(AO113,男握力,5)</f>
        <v>#N/A</v>
      </c>
      <c r="AR113" s="76" t="e">
        <f aca="false">VLOOKUP(AQ113,長座位判定男性,5)</f>
        <v>#N/A</v>
      </c>
      <c r="AT113" s="76" t="e">
        <f aca="false">VLOOKUP(AS113,開眼片足立ち男性,5)</f>
        <v>#N/A</v>
      </c>
      <c r="AV113" s="76" t="e">
        <f aca="false">VLOOKUP(AU113,歩行男性,5)</f>
        <v>#N/A</v>
      </c>
      <c r="AX113" s="76" t="e">
        <f aca="false">VLOOKUP(AW113,移動能力男性,5)</f>
        <v>#N/A</v>
      </c>
      <c r="AZ113" s="76" t="e">
        <f aca="false">VLOOKUP(AY113,ファンクショナル男性,5)</f>
        <v>#N/A</v>
      </c>
      <c r="BA113" s="77"/>
      <c r="BB113" s="78"/>
      <c r="BC113" s="78"/>
      <c r="BD113" s="79"/>
      <c r="BE113" s="80"/>
      <c r="BF113" s="76"/>
      <c r="BG113" s="76"/>
      <c r="BH113" s="76"/>
      <c r="BI113" s="81"/>
    </row>
    <row r="114" customFormat="false" ht="13.5" hidden="false" customHeight="false" outlineLevel="0" collapsed="false">
      <c r="A114" s="1" t="n">
        <v>112</v>
      </c>
      <c r="F114" s="60" t="e">
        <f aca="false">E114/(D114*D114)</f>
        <v>#DIV/0!</v>
      </c>
      <c r="H114" s="60" t="e">
        <f aca="false">G114/(D114*D114)</f>
        <v>#DIV/0!</v>
      </c>
      <c r="K114" s="44"/>
      <c r="M114" s="64" t="s">
        <v>35</v>
      </c>
      <c r="O114" s="65" t="s">
        <v>5</v>
      </c>
      <c r="Q114" s="66" t="e">
        <f aca="false">VLOOKUP(P114,男握力,5)</f>
        <v>#N/A</v>
      </c>
      <c r="S114" s="66" t="e">
        <f aca="false">VLOOKUP(R114,長座位判定男性,5)</f>
        <v>#N/A</v>
      </c>
      <c r="U114" s="66" t="e">
        <f aca="false">VLOOKUP(T114,開眼片足立ち男性,5)</f>
        <v>#N/A</v>
      </c>
      <c r="W114" s="66" t="e">
        <f aca="false">VLOOKUP(V114,歩行男性,5)</f>
        <v>#N/A</v>
      </c>
      <c r="Y114" s="66" t="e">
        <f aca="false">VLOOKUP(X114,移動能力男性,5)</f>
        <v>#N/A</v>
      </c>
      <c r="AA114" s="67" t="e">
        <f aca="false">VLOOKUP(Z114,ファンクショナル男性,5)</f>
        <v>#N/A</v>
      </c>
      <c r="AB114" s="68"/>
      <c r="AC114" s="69"/>
      <c r="AD114" s="69"/>
      <c r="AE114" s="70"/>
      <c r="AF114" s="71"/>
      <c r="AG114" s="72"/>
      <c r="AH114" s="66"/>
      <c r="AI114" s="72"/>
      <c r="AJ114" s="72"/>
      <c r="AL114" s="74" t="s">
        <v>35</v>
      </c>
      <c r="AN114" s="75" t="s">
        <v>5</v>
      </c>
      <c r="AP114" s="76" t="e">
        <f aca="false">VLOOKUP(AO114,男握力,5)</f>
        <v>#N/A</v>
      </c>
      <c r="AR114" s="76" t="e">
        <f aca="false">VLOOKUP(AQ114,長座位判定男性,5)</f>
        <v>#N/A</v>
      </c>
      <c r="AT114" s="76" t="e">
        <f aca="false">VLOOKUP(AS114,開眼片足立ち男性,5)</f>
        <v>#N/A</v>
      </c>
      <c r="AV114" s="76" t="e">
        <f aca="false">VLOOKUP(AU114,歩行男性,5)</f>
        <v>#N/A</v>
      </c>
      <c r="AX114" s="76" t="e">
        <f aca="false">VLOOKUP(AW114,移動能力男性,5)</f>
        <v>#N/A</v>
      </c>
      <c r="AZ114" s="76" t="e">
        <f aca="false">VLOOKUP(AY114,ファンクショナル男性,5)</f>
        <v>#N/A</v>
      </c>
      <c r="BA114" s="77"/>
      <c r="BB114" s="78"/>
      <c r="BC114" s="78"/>
      <c r="BD114" s="79"/>
      <c r="BE114" s="80"/>
      <c r="BF114" s="76"/>
      <c r="BG114" s="76"/>
      <c r="BH114" s="76"/>
      <c r="BI114" s="81"/>
    </row>
    <row r="115" customFormat="false" ht="13.5" hidden="false" customHeight="false" outlineLevel="0" collapsed="false">
      <c r="A115" s="1" t="n">
        <v>113</v>
      </c>
      <c r="F115" s="60" t="e">
        <f aca="false">E115/(D115*D115)</f>
        <v>#DIV/0!</v>
      </c>
      <c r="H115" s="60" t="e">
        <f aca="false">G115/(D115*D115)</f>
        <v>#DIV/0!</v>
      </c>
      <c r="K115" s="44"/>
      <c r="M115" s="64" t="s">
        <v>35</v>
      </c>
      <c r="O115" s="65" t="s">
        <v>5</v>
      </c>
      <c r="Q115" s="66" t="e">
        <f aca="false">VLOOKUP(P115,男握力,5)</f>
        <v>#N/A</v>
      </c>
      <c r="S115" s="66" t="e">
        <f aca="false">VLOOKUP(R115,長座位判定男性,5)</f>
        <v>#N/A</v>
      </c>
      <c r="U115" s="66" t="e">
        <f aca="false">VLOOKUP(T115,開眼片足立ち男性,5)</f>
        <v>#N/A</v>
      </c>
      <c r="W115" s="66" t="e">
        <f aca="false">VLOOKUP(V115,歩行男性,5)</f>
        <v>#N/A</v>
      </c>
      <c r="Y115" s="66" t="e">
        <f aca="false">VLOOKUP(X115,移動能力男性,5)</f>
        <v>#N/A</v>
      </c>
      <c r="AA115" s="67" t="e">
        <f aca="false">VLOOKUP(Z115,ファンクショナル男性,5)</f>
        <v>#N/A</v>
      </c>
      <c r="AB115" s="68"/>
      <c r="AC115" s="69"/>
      <c r="AD115" s="69"/>
      <c r="AE115" s="70"/>
      <c r="AF115" s="71"/>
      <c r="AG115" s="72"/>
      <c r="AH115" s="66"/>
      <c r="AI115" s="72"/>
      <c r="AJ115" s="72"/>
      <c r="AL115" s="74" t="s">
        <v>35</v>
      </c>
      <c r="AN115" s="75" t="s">
        <v>5</v>
      </c>
      <c r="AP115" s="76" t="e">
        <f aca="false">VLOOKUP(AO115,男握力,5)</f>
        <v>#N/A</v>
      </c>
      <c r="AR115" s="76" t="e">
        <f aca="false">VLOOKUP(AQ115,長座位判定男性,5)</f>
        <v>#N/A</v>
      </c>
      <c r="AT115" s="76" t="e">
        <f aca="false">VLOOKUP(AS115,開眼片足立ち男性,5)</f>
        <v>#N/A</v>
      </c>
      <c r="AV115" s="76" t="e">
        <f aca="false">VLOOKUP(AU115,歩行男性,5)</f>
        <v>#N/A</v>
      </c>
      <c r="AX115" s="76" t="e">
        <f aca="false">VLOOKUP(AW115,移動能力男性,5)</f>
        <v>#N/A</v>
      </c>
      <c r="AZ115" s="76" t="e">
        <f aca="false">VLOOKUP(AY115,ファンクショナル男性,5)</f>
        <v>#N/A</v>
      </c>
      <c r="BA115" s="77"/>
      <c r="BB115" s="78"/>
      <c r="BC115" s="78"/>
      <c r="BD115" s="79"/>
      <c r="BE115" s="80"/>
      <c r="BF115" s="76"/>
      <c r="BG115" s="76"/>
      <c r="BH115" s="76"/>
      <c r="BI115" s="81"/>
    </row>
    <row r="116" customFormat="false" ht="13.5" hidden="false" customHeight="false" outlineLevel="0" collapsed="false">
      <c r="A116" s="1" t="n">
        <v>114</v>
      </c>
      <c r="F116" s="60" t="e">
        <f aca="false">E116/(D116*D116)</f>
        <v>#DIV/0!</v>
      </c>
      <c r="H116" s="60" t="e">
        <f aca="false">G116/(D116*D116)</f>
        <v>#DIV/0!</v>
      </c>
      <c r="K116" s="44"/>
      <c r="M116" s="64" t="s">
        <v>35</v>
      </c>
      <c r="O116" s="65" t="s">
        <v>5</v>
      </c>
      <c r="Q116" s="66" t="e">
        <f aca="false">VLOOKUP(P116,男握力,5)</f>
        <v>#N/A</v>
      </c>
      <c r="S116" s="66" t="e">
        <f aca="false">VLOOKUP(R116,長座位判定男性,5)</f>
        <v>#N/A</v>
      </c>
      <c r="U116" s="66" t="e">
        <f aca="false">VLOOKUP(T116,開眼片足立ち男性,5)</f>
        <v>#N/A</v>
      </c>
      <c r="W116" s="66" t="e">
        <f aca="false">VLOOKUP(V116,歩行男性,5)</f>
        <v>#N/A</v>
      </c>
      <c r="Y116" s="66" t="e">
        <f aca="false">VLOOKUP(X116,移動能力男性,5)</f>
        <v>#N/A</v>
      </c>
      <c r="AA116" s="67" t="e">
        <f aca="false">VLOOKUP(Z116,ファンクショナル男性,5)</f>
        <v>#N/A</v>
      </c>
      <c r="AB116" s="68"/>
      <c r="AC116" s="69"/>
      <c r="AD116" s="69"/>
      <c r="AE116" s="70"/>
      <c r="AF116" s="71"/>
      <c r="AG116" s="72"/>
      <c r="AH116" s="66"/>
      <c r="AI116" s="72"/>
      <c r="AJ116" s="72"/>
      <c r="AL116" s="74" t="s">
        <v>35</v>
      </c>
      <c r="AN116" s="75" t="s">
        <v>5</v>
      </c>
      <c r="AP116" s="76" t="e">
        <f aca="false">VLOOKUP(AO116,男握力,5)</f>
        <v>#N/A</v>
      </c>
      <c r="AR116" s="76" t="e">
        <f aca="false">VLOOKUP(AQ116,長座位判定男性,5)</f>
        <v>#N/A</v>
      </c>
      <c r="AT116" s="76" t="e">
        <f aca="false">VLOOKUP(AS116,開眼片足立ち男性,5)</f>
        <v>#N/A</v>
      </c>
      <c r="AV116" s="76" t="e">
        <f aca="false">VLOOKUP(AU116,歩行男性,5)</f>
        <v>#N/A</v>
      </c>
      <c r="AX116" s="76" t="e">
        <f aca="false">VLOOKUP(AW116,移動能力男性,5)</f>
        <v>#N/A</v>
      </c>
      <c r="AZ116" s="76" t="e">
        <f aca="false">VLOOKUP(AY116,ファンクショナル男性,5)</f>
        <v>#N/A</v>
      </c>
      <c r="BA116" s="77"/>
      <c r="BB116" s="78"/>
      <c r="BC116" s="78"/>
      <c r="BD116" s="79"/>
      <c r="BE116" s="80"/>
      <c r="BF116" s="76"/>
      <c r="BG116" s="76"/>
      <c r="BH116" s="76"/>
      <c r="BI116" s="81"/>
    </row>
    <row r="117" customFormat="false" ht="13.5" hidden="false" customHeight="false" outlineLevel="0" collapsed="false">
      <c r="A117" s="1" t="n">
        <v>115</v>
      </c>
      <c r="F117" s="60" t="e">
        <f aca="false">E117/(D117*D117)</f>
        <v>#DIV/0!</v>
      </c>
      <c r="H117" s="60" t="e">
        <f aca="false">G117/(D117*D117)</f>
        <v>#DIV/0!</v>
      </c>
      <c r="K117" s="44"/>
      <c r="M117" s="64" t="s">
        <v>35</v>
      </c>
      <c r="O117" s="65" t="s">
        <v>5</v>
      </c>
      <c r="Q117" s="66" t="e">
        <f aca="false">VLOOKUP(P117,男握力,5)</f>
        <v>#N/A</v>
      </c>
      <c r="S117" s="66" t="e">
        <f aca="false">VLOOKUP(R117,長座位判定男性,5)</f>
        <v>#N/A</v>
      </c>
      <c r="U117" s="66" t="e">
        <f aca="false">VLOOKUP(T117,開眼片足立ち男性,5)</f>
        <v>#N/A</v>
      </c>
      <c r="W117" s="66" t="e">
        <f aca="false">VLOOKUP(V117,歩行男性,5)</f>
        <v>#N/A</v>
      </c>
      <c r="Y117" s="66" t="e">
        <f aca="false">VLOOKUP(X117,移動能力男性,5)</f>
        <v>#N/A</v>
      </c>
      <c r="AA117" s="67" t="e">
        <f aca="false">VLOOKUP(Z117,ファンクショナル男性,5)</f>
        <v>#N/A</v>
      </c>
      <c r="AB117" s="68"/>
      <c r="AC117" s="69"/>
      <c r="AD117" s="69"/>
      <c r="AE117" s="70"/>
      <c r="AF117" s="71"/>
      <c r="AG117" s="72"/>
      <c r="AH117" s="66"/>
      <c r="AI117" s="72"/>
      <c r="AJ117" s="72"/>
      <c r="AL117" s="74" t="s">
        <v>35</v>
      </c>
      <c r="AN117" s="75" t="s">
        <v>5</v>
      </c>
      <c r="AP117" s="76" t="e">
        <f aca="false">VLOOKUP(AO117,男握力,5)</f>
        <v>#N/A</v>
      </c>
      <c r="AR117" s="76" t="e">
        <f aca="false">VLOOKUP(AQ117,長座位判定男性,5)</f>
        <v>#N/A</v>
      </c>
      <c r="AT117" s="76" t="e">
        <f aca="false">VLOOKUP(AS117,開眼片足立ち男性,5)</f>
        <v>#N/A</v>
      </c>
      <c r="AV117" s="76" t="e">
        <f aca="false">VLOOKUP(AU117,歩行男性,5)</f>
        <v>#N/A</v>
      </c>
      <c r="AX117" s="76" t="e">
        <f aca="false">VLOOKUP(AW117,移動能力男性,5)</f>
        <v>#N/A</v>
      </c>
      <c r="AZ117" s="76" t="e">
        <f aca="false">VLOOKUP(AY117,ファンクショナル男性,5)</f>
        <v>#N/A</v>
      </c>
      <c r="BA117" s="77"/>
      <c r="BB117" s="78"/>
      <c r="BC117" s="78"/>
      <c r="BD117" s="79"/>
      <c r="BE117" s="80"/>
      <c r="BF117" s="76"/>
      <c r="BG117" s="76"/>
      <c r="BH117" s="76"/>
      <c r="BI117" s="81"/>
    </row>
    <row r="118" customFormat="false" ht="13.5" hidden="false" customHeight="false" outlineLevel="0" collapsed="false">
      <c r="A118" s="1" t="n">
        <v>116</v>
      </c>
      <c r="F118" s="60" t="e">
        <f aca="false">E118/(D118*D118)</f>
        <v>#DIV/0!</v>
      </c>
      <c r="H118" s="60" t="e">
        <f aca="false">G118/(D118*D118)</f>
        <v>#DIV/0!</v>
      </c>
      <c r="K118" s="44"/>
      <c r="M118" s="64" t="s">
        <v>35</v>
      </c>
      <c r="O118" s="65" t="s">
        <v>5</v>
      </c>
      <c r="Q118" s="66" t="e">
        <f aca="false">VLOOKUP(P118,男握力,5)</f>
        <v>#N/A</v>
      </c>
      <c r="S118" s="66" t="e">
        <f aca="false">VLOOKUP(R118,長座位判定男性,5)</f>
        <v>#N/A</v>
      </c>
      <c r="U118" s="66" t="e">
        <f aca="false">VLOOKUP(T118,開眼片足立ち男性,5)</f>
        <v>#N/A</v>
      </c>
      <c r="W118" s="66" t="e">
        <f aca="false">VLOOKUP(V118,歩行男性,5)</f>
        <v>#N/A</v>
      </c>
      <c r="Y118" s="66" t="e">
        <f aca="false">VLOOKUP(X118,移動能力男性,5)</f>
        <v>#N/A</v>
      </c>
      <c r="AA118" s="67" t="e">
        <f aca="false">VLOOKUP(Z118,ファンクショナル男性,5)</f>
        <v>#N/A</v>
      </c>
      <c r="AB118" s="68"/>
      <c r="AC118" s="69"/>
      <c r="AD118" s="69"/>
      <c r="AE118" s="70"/>
      <c r="AF118" s="71"/>
      <c r="AG118" s="72"/>
      <c r="AH118" s="66"/>
      <c r="AI118" s="72"/>
      <c r="AJ118" s="72"/>
      <c r="AL118" s="74" t="s">
        <v>35</v>
      </c>
      <c r="AN118" s="75" t="s">
        <v>5</v>
      </c>
      <c r="AP118" s="76" t="e">
        <f aca="false">VLOOKUP(AO118,男握力,5)</f>
        <v>#N/A</v>
      </c>
      <c r="AR118" s="76" t="e">
        <f aca="false">VLOOKUP(AQ118,長座位判定男性,5)</f>
        <v>#N/A</v>
      </c>
      <c r="AT118" s="76" t="e">
        <f aca="false">VLOOKUP(AS118,開眼片足立ち男性,5)</f>
        <v>#N/A</v>
      </c>
      <c r="AV118" s="76" t="e">
        <f aca="false">VLOOKUP(AU118,歩行男性,5)</f>
        <v>#N/A</v>
      </c>
      <c r="AX118" s="76" t="e">
        <f aca="false">VLOOKUP(AW118,移動能力男性,5)</f>
        <v>#N/A</v>
      </c>
      <c r="AZ118" s="76" t="e">
        <f aca="false">VLOOKUP(AY118,ファンクショナル男性,5)</f>
        <v>#N/A</v>
      </c>
      <c r="BA118" s="77"/>
      <c r="BB118" s="78"/>
      <c r="BC118" s="78"/>
      <c r="BD118" s="79"/>
      <c r="BE118" s="80"/>
      <c r="BF118" s="76"/>
      <c r="BG118" s="76"/>
      <c r="BH118" s="76"/>
      <c r="BI118" s="81"/>
    </row>
    <row r="119" customFormat="false" ht="13.5" hidden="false" customHeight="false" outlineLevel="0" collapsed="false">
      <c r="A119" s="1" t="n">
        <v>117</v>
      </c>
      <c r="F119" s="60" t="e">
        <f aca="false">E119/(D119*D119)</f>
        <v>#DIV/0!</v>
      </c>
      <c r="H119" s="60" t="e">
        <f aca="false">G119/(D119*D119)</f>
        <v>#DIV/0!</v>
      </c>
      <c r="K119" s="44"/>
      <c r="M119" s="64" t="s">
        <v>35</v>
      </c>
      <c r="O119" s="65" t="s">
        <v>5</v>
      </c>
      <c r="Q119" s="66" t="e">
        <f aca="false">VLOOKUP(P119,男握力,5)</f>
        <v>#N/A</v>
      </c>
      <c r="S119" s="66" t="e">
        <f aca="false">VLOOKUP(R119,長座位判定男性,5)</f>
        <v>#N/A</v>
      </c>
      <c r="U119" s="66" t="e">
        <f aca="false">VLOOKUP(T119,開眼片足立ち男性,5)</f>
        <v>#N/A</v>
      </c>
      <c r="W119" s="66" t="e">
        <f aca="false">VLOOKUP(V119,歩行男性,5)</f>
        <v>#N/A</v>
      </c>
      <c r="Y119" s="66" t="e">
        <f aca="false">VLOOKUP(X119,移動能力男性,5)</f>
        <v>#N/A</v>
      </c>
      <c r="AA119" s="67" t="e">
        <f aca="false">VLOOKUP(Z119,ファンクショナル男性,5)</f>
        <v>#N/A</v>
      </c>
      <c r="AB119" s="68"/>
      <c r="AC119" s="69"/>
      <c r="AD119" s="69"/>
      <c r="AE119" s="70"/>
      <c r="AF119" s="71"/>
      <c r="AG119" s="72"/>
      <c r="AH119" s="66"/>
      <c r="AI119" s="72"/>
      <c r="AJ119" s="72"/>
      <c r="AL119" s="74" t="s">
        <v>35</v>
      </c>
      <c r="AN119" s="75" t="s">
        <v>5</v>
      </c>
      <c r="AP119" s="76" t="e">
        <f aca="false">VLOOKUP(AO119,男握力,5)</f>
        <v>#N/A</v>
      </c>
      <c r="AR119" s="76" t="e">
        <f aca="false">VLOOKUP(AQ119,長座位判定男性,5)</f>
        <v>#N/A</v>
      </c>
      <c r="AT119" s="76" t="e">
        <f aca="false">VLOOKUP(AS119,開眼片足立ち男性,5)</f>
        <v>#N/A</v>
      </c>
      <c r="AV119" s="76" t="e">
        <f aca="false">VLOOKUP(AU119,歩行男性,5)</f>
        <v>#N/A</v>
      </c>
      <c r="AX119" s="76" t="e">
        <f aca="false">VLOOKUP(AW119,移動能力男性,5)</f>
        <v>#N/A</v>
      </c>
      <c r="AZ119" s="76" t="e">
        <f aca="false">VLOOKUP(AY119,ファンクショナル男性,5)</f>
        <v>#N/A</v>
      </c>
      <c r="BA119" s="77"/>
      <c r="BB119" s="78"/>
      <c r="BC119" s="78"/>
      <c r="BD119" s="79"/>
      <c r="BE119" s="80"/>
      <c r="BF119" s="76"/>
      <c r="BG119" s="76"/>
      <c r="BH119" s="76"/>
      <c r="BI119" s="81"/>
    </row>
    <row r="120" customFormat="false" ht="13.5" hidden="false" customHeight="false" outlineLevel="0" collapsed="false">
      <c r="A120" s="1" t="n">
        <v>118</v>
      </c>
      <c r="F120" s="60" t="e">
        <f aca="false">E120/(D120*D120)</f>
        <v>#DIV/0!</v>
      </c>
      <c r="H120" s="60" t="e">
        <f aca="false">G120/(D120*D120)</f>
        <v>#DIV/0!</v>
      </c>
      <c r="K120" s="44"/>
      <c r="M120" s="64" t="s">
        <v>35</v>
      </c>
      <c r="O120" s="65" t="s">
        <v>5</v>
      </c>
      <c r="Q120" s="66" t="e">
        <f aca="false">VLOOKUP(P120,男握力,5)</f>
        <v>#N/A</v>
      </c>
      <c r="S120" s="66" t="e">
        <f aca="false">VLOOKUP(R120,長座位判定男性,5)</f>
        <v>#N/A</v>
      </c>
      <c r="U120" s="66" t="e">
        <f aca="false">VLOOKUP(T120,開眼片足立ち男性,5)</f>
        <v>#N/A</v>
      </c>
      <c r="W120" s="66" t="e">
        <f aca="false">VLOOKUP(V120,歩行男性,5)</f>
        <v>#N/A</v>
      </c>
      <c r="Y120" s="66" t="e">
        <f aca="false">VLOOKUP(X120,移動能力男性,5)</f>
        <v>#N/A</v>
      </c>
      <c r="AA120" s="67" t="e">
        <f aca="false">VLOOKUP(Z120,ファンクショナル男性,5)</f>
        <v>#N/A</v>
      </c>
      <c r="AB120" s="68"/>
      <c r="AC120" s="69"/>
      <c r="AD120" s="69"/>
      <c r="AE120" s="70"/>
      <c r="AF120" s="71"/>
      <c r="AG120" s="72"/>
      <c r="AH120" s="66"/>
      <c r="AI120" s="72"/>
      <c r="AJ120" s="72"/>
      <c r="AL120" s="74" t="s">
        <v>35</v>
      </c>
      <c r="AN120" s="75" t="s">
        <v>5</v>
      </c>
      <c r="AP120" s="76" t="e">
        <f aca="false">VLOOKUP(AO120,男握力,5)</f>
        <v>#N/A</v>
      </c>
      <c r="AR120" s="76" t="e">
        <f aca="false">VLOOKUP(AQ120,長座位判定男性,5)</f>
        <v>#N/A</v>
      </c>
      <c r="AT120" s="76" t="e">
        <f aca="false">VLOOKUP(AS120,開眼片足立ち男性,5)</f>
        <v>#N/A</v>
      </c>
      <c r="AV120" s="76" t="e">
        <f aca="false">VLOOKUP(AU120,歩行男性,5)</f>
        <v>#N/A</v>
      </c>
      <c r="AX120" s="76" t="e">
        <f aca="false">VLOOKUP(AW120,移動能力男性,5)</f>
        <v>#N/A</v>
      </c>
      <c r="AZ120" s="76" t="e">
        <f aca="false">VLOOKUP(AY120,ファンクショナル男性,5)</f>
        <v>#N/A</v>
      </c>
      <c r="BA120" s="77"/>
      <c r="BB120" s="78"/>
      <c r="BC120" s="78"/>
      <c r="BD120" s="79"/>
      <c r="BE120" s="80"/>
      <c r="BF120" s="76"/>
      <c r="BG120" s="76"/>
      <c r="BH120" s="76"/>
      <c r="BI120" s="81"/>
    </row>
    <row r="121" customFormat="false" ht="13.5" hidden="false" customHeight="false" outlineLevel="0" collapsed="false">
      <c r="A121" s="1" t="n">
        <v>119</v>
      </c>
      <c r="F121" s="60" t="e">
        <f aca="false">E121/(D121*D121)</f>
        <v>#DIV/0!</v>
      </c>
      <c r="H121" s="60" t="e">
        <f aca="false">G121/(D121*D121)</f>
        <v>#DIV/0!</v>
      </c>
      <c r="K121" s="44"/>
      <c r="M121" s="64" t="s">
        <v>35</v>
      </c>
      <c r="O121" s="65" t="s">
        <v>5</v>
      </c>
      <c r="Q121" s="66" t="e">
        <f aca="false">VLOOKUP(P121,男握力,5)</f>
        <v>#N/A</v>
      </c>
      <c r="S121" s="66" t="e">
        <f aca="false">VLOOKUP(R121,長座位判定男性,5)</f>
        <v>#N/A</v>
      </c>
      <c r="U121" s="66" t="e">
        <f aca="false">VLOOKUP(T121,開眼片足立ち男性,5)</f>
        <v>#N/A</v>
      </c>
      <c r="W121" s="66" t="e">
        <f aca="false">VLOOKUP(V121,歩行男性,5)</f>
        <v>#N/A</v>
      </c>
      <c r="Y121" s="66" t="e">
        <f aca="false">VLOOKUP(X121,移動能力男性,5)</f>
        <v>#N/A</v>
      </c>
      <c r="AA121" s="67" t="e">
        <f aca="false">VLOOKUP(Z121,ファンクショナル男性,5)</f>
        <v>#N/A</v>
      </c>
      <c r="AB121" s="68"/>
      <c r="AC121" s="69"/>
      <c r="AD121" s="69"/>
      <c r="AE121" s="70"/>
      <c r="AF121" s="71"/>
      <c r="AG121" s="72"/>
      <c r="AH121" s="66"/>
      <c r="AI121" s="72"/>
      <c r="AJ121" s="72"/>
      <c r="AL121" s="74" t="s">
        <v>35</v>
      </c>
      <c r="AN121" s="75" t="s">
        <v>5</v>
      </c>
      <c r="AP121" s="76" t="e">
        <f aca="false">VLOOKUP(AO121,男握力,5)</f>
        <v>#N/A</v>
      </c>
      <c r="AR121" s="76" t="e">
        <f aca="false">VLOOKUP(AQ121,長座位判定男性,5)</f>
        <v>#N/A</v>
      </c>
      <c r="AT121" s="76" t="e">
        <f aca="false">VLOOKUP(AS121,開眼片足立ち男性,5)</f>
        <v>#N/A</v>
      </c>
      <c r="AV121" s="76" t="e">
        <f aca="false">VLOOKUP(AU121,歩行男性,5)</f>
        <v>#N/A</v>
      </c>
      <c r="AX121" s="76" t="e">
        <f aca="false">VLOOKUP(AW121,移動能力男性,5)</f>
        <v>#N/A</v>
      </c>
      <c r="AZ121" s="76" t="e">
        <f aca="false">VLOOKUP(AY121,ファンクショナル男性,5)</f>
        <v>#N/A</v>
      </c>
      <c r="BA121" s="77"/>
      <c r="BB121" s="78"/>
      <c r="BC121" s="78"/>
      <c r="BD121" s="79"/>
      <c r="BE121" s="80"/>
      <c r="BF121" s="76"/>
      <c r="BG121" s="76"/>
      <c r="BH121" s="76"/>
      <c r="BI121" s="81"/>
    </row>
    <row r="122" customFormat="false" ht="13.5" hidden="false" customHeight="false" outlineLevel="0" collapsed="false">
      <c r="A122" s="1" t="n">
        <v>120</v>
      </c>
      <c r="F122" s="60" t="e">
        <f aca="false">E122/(D122*D122)</f>
        <v>#DIV/0!</v>
      </c>
      <c r="H122" s="60" t="e">
        <f aca="false">G122/(D122*D122)</f>
        <v>#DIV/0!</v>
      </c>
      <c r="K122" s="44"/>
      <c r="M122" s="64" t="s">
        <v>35</v>
      </c>
      <c r="O122" s="65" t="s">
        <v>5</v>
      </c>
      <c r="Q122" s="66" t="e">
        <f aca="false">VLOOKUP(P122,男握力,5)</f>
        <v>#N/A</v>
      </c>
      <c r="S122" s="66" t="e">
        <f aca="false">VLOOKUP(R122,長座位判定男性,5)</f>
        <v>#N/A</v>
      </c>
      <c r="U122" s="66" t="e">
        <f aca="false">VLOOKUP(T122,開眼片足立ち男性,5)</f>
        <v>#N/A</v>
      </c>
      <c r="W122" s="66" t="e">
        <f aca="false">VLOOKUP(V122,歩行男性,5)</f>
        <v>#N/A</v>
      </c>
      <c r="Y122" s="66" t="e">
        <f aca="false">VLOOKUP(X122,移動能力男性,5)</f>
        <v>#N/A</v>
      </c>
      <c r="AA122" s="67" t="e">
        <f aca="false">VLOOKUP(Z122,ファンクショナル男性,5)</f>
        <v>#N/A</v>
      </c>
      <c r="AB122" s="68"/>
      <c r="AC122" s="69"/>
      <c r="AD122" s="69"/>
      <c r="AE122" s="70"/>
      <c r="AF122" s="71"/>
      <c r="AG122" s="72"/>
      <c r="AH122" s="66"/>
      <c r="AI122" s="72"/>
      <c r="AJ122" s="72"/>
      <c r="AL122" s="74" t="s">
        <v>35</v>
      </c>
      <c r="AN122" s="75" t="s">
        <v>5</v>
      </c>
      <c r="AP122" s="76" t="e">
        <f aca="false">VLOOKUP(AO122,男握力,5)</f>
        <v>#N/A</v>
      </c>
      <c r="AR122" s="76" t="e">
        <f aca="false">VLOOKUP(AQ122,長座位判定男性,5)</f>
        <v>#N/A</v>
      </c>
      <c r="AT122" s="76" t="e">
        <f aca="false">VLOOKUP(AS122,開眼片足立ち男性,5)</f>
        <v>#N/A</v>
      </c>
      <c r="AV122" s="76" t="e">
        <f aca="false">VLOOKUP(AU122,歩行男性,5)</f>
        <v>#N/A</v>
      </c>
      <c r="AX122" s="76" t="e">
        <f aca="false">VLOOKUP(AW122,移動能力男性,5)</f>
        <v>#N/A</v>
      </c>
      <c r="AZ122" s="76" t="e">
        <f aca="false">VLOOKUP(AY122,ファンクショナル男性,5)</f>
        <v>#N/A</v>
      </c>
      <c r="BA122" s="77"/>
      <c r="BB122" s="78"/>
      <c r="BC122" s="78"/>
      <c r="BD122" s="79"/>
      <c r="BE122" s="80"/>
      <c r="BF122" s="76"/>
      <c r="BG122" s="76"/>
      <c r="BH122" s="76"/>
      <c r="BI122" s="81"/>
    </row>
    <row r="123" customFormat="false" ht="13.5" hidden="false" customHeight="false" outlineLevel="0" collapsed="false">
      <c r="A123" s="1" t="n">
        <v>121</v>
      </c>
      <c r="F123" s="60" t="e">
        <f aca="false">E123/(D123*D123)</f>
        <v>#DIV/0!</v>
      </c>
      <c r="H123" s="60" t="e">
        <f aca="false">G123/(D123*D123)</f>
        <v>#DIV/0!</v>
      </c>
      <c r="K123" s="44"/>
      <c r="M123" s="64" t="s">
        <v>35</v>
      </c>
      <c r="O123" s="65" t="s">
        <v>5</v>
      </c>
      <c r="Q123" s="66" t="e">
        <f aca="false">VLOOKUP(P123,男握力,5)</f>
        <v>#N/A</v>
      </c>
      <c r="S123" s="66" t="e">
        <f aca="false">VLOOKUP(R123,長座位判定男性,5)</f>
        <v>#N/A</v>
      </c>
      <c r="U123" s="66" t="e">
        <f aca="false">VLOOKUP(T123,開眼片足立ち男性,5)</f>
        <v>#N/A</v>
      </c>
      <c r="W123" s="66" t="e">
        <f aca="false">VLOOKUP(V123,歩行男性,5)</f>
        <v>#N/A</v>
      </c>
      <c r="Y123" s="66" t="e">
        <f aca="false">VLOOKUP(X123,移動能力男性,5)</f>
        <v>#N/A</v>
      </c>
      <c r="AA123" s="67" t="e">
        <f aca="false">VLOOKUP(Z123,ファンクショナル男性,5)</f>
        <v>#N/A</v>
      </c>
      <c r="AB123" s="68"/>
      <c r="AC123" s="69"/>
      <c r="AD123" s="69"/>
      <c r="AE123" s="70"/>
      <c r="AF123" s="71"/>
      <c r="AG123" s="72"/>
      <c r="AH123" s="66"/>
      <c r="AI123" s="72"/>
      <c r="AJ123" s="72"/>
      <c r="AL123" s="74" t="s">
        <v>35</v>
      </c>
      <c r="AN123" s="75" t="s">
        <v>5</v>
      </c>
      <c r="AP123" s="76" t="e">
        <f aca="false">VLOOKUP(AO123,男握力,5)</f>
        <v>#N/A</v>
      </c>
      <c r="AR123" s="76" t="e">
        <f aca="false">VLOOKUP(AQ123,長座位判定男性,5)</f>
        <v>#N/A</v>
      </c>
      <c r="AT123" s="76" t="e">
        <f aca="false">VLOOKUP(AS123,開眼片足立ち男性,5)</f>
        <v>#N/A</v>
      </c>
      <c r="AV123" s="76" t="e">
        <f aca="false">VLOOKUP(AU123,歩行男性,5)</f>
        <v>#N/A</v>
      </c>
      <c r="AX123" s="76" t="e">
        <f aca="false">VLOOKUP(AW123,移動能力男性,5)</f>
        <v>#N/A</v>
      </c>
      <c r="AZ123" s="76" t="e">
        <f aca="false">VLOOKUP(AY123,ファンクショナル男性,5)</f>
        <v>#N/A</v>
      </c>
      <c r="BA123" s="77" t="e">
        <f aca="false">SUM(#REF!)</f>
        <v>#REF!</v>
      </c>
      <c r="BB123" s="78"/>
      <c r="BC123" s="78"/>
      <c r="BD123" s="79"/>
      <c r="BE123" s="80"/>
      <c r="BF123" s="76"/>
      <c r="BG123" s="76"/>
      <c r="BH123" s="76"/>
      <c r="BI123" s="81"/>
    </row>
    <row r="124" customFormat="false" ht="13.5" hidden="false" customHeight="false" outlineLevel="0" collapsed="false">
      <c r="A124" s="1" t="n">
        <v>122</v>
      </c>
      <c r="F124" s="60" t="e">
        <f aca="false">E124/(D124*D124)</f>
        <v>#DIV/0!</v>
      </c>
      <c r="H124" s="60" t="e">
        <f aca="false">G124/(D124*D124)</f>
        <v>#DIV/0!</v>
      </c>
      <c r="K124" s="44"/>
      <c r="M124" s="64" t="s">
        <v>35</v>
      </c>
      <c r="O124" s="65" t="s">
        <v>5</v>
      </c>
      <c r="Q124" s="66" t="e">
        <f aca="false">VLOOKUP(P124,男握力,5)</f>
        <v>#N/A</v>
      </c>
      <c r="S124" s="66" t="e">
        <f aca="false">VLOOKUP(R124,長座位判定男性,5)</f>
        <v>#N/A</v>
      </c>
      <c r="U124" s="66" t="e">
        <f aca="false">VLOOKUP(T124,開眼片足立ち男性,5)</f>
        <v>#N/A</v>
      </c>
      <c r="W124" s="66" t="e">
        <f aca="false">VLOOKUP(V124,歩行男性,5)</f>
        <v>#N/A</v>
      </c>
      <c r="Y124" s="66" t="e">
        <f aca="false">VLOOKUP(X124,移動能力男性,5)</f>
        <v>#N/A</v>
      </c>
      <c r="AA124" s="67" t="e">
        <f aca="false">VLOOKUP(Z124,ファンクショナル男性,5)</f>
        <v>#N/A</v>
      </c>
      <c r="AB124" s="68"/>
      <c r="AC124" s="69"/>
      <c r="AD124" s="69"/>
      <c r="AE124" s="70"/>
      <c r="AF124" s="71"/>
      <c r="AG124" s="72"/>
      <c r="AH124" s="66"/>
      <c r="AI124" s="72"/>
      <c r="AJ124" s="72"/>
      <c r="AL124" s="74" t="s">
        <v>35</v>
      </c>
      <c r="AN124" s="75" t="s">
        <v>5</v>
      </c>
      <c r="AP124" s="76" t="e">
        <f aca="false">VLOOKUP(AO124,男握力,5)</f>
        <v>#N/A</v>
      </c>
      <c r="AR124" s="76" t="e">
        <f aca="false">VLOOKUP(AQ124,長座位判定男性,5)</f>
        <v>#N/A</v>
      </c>
      <c r="AT124" s="76" t="e">
        <f aca="false">VLOOKUP(AS124,開眼片足立ち男性,5)</f>
        <v>#N/A</v>
      </c>
      <c r="AV124" s="76" t="e">
        <f aca="false">VLOOKUP(AU124,歩行男性,5)</f>
        <v>#N/A</v>
      </c>
      <c r="AX124" s="76" t="e">
        <f aca="false">VLOOKUP(AW124,移動能力男性,5)</f>
        <v>#N/A</v>
      </c>
      <c r="AZ124" s="76" t="e">
        <f aca="false">VLOOKUP(AY124,ファンクショナル男性,5)</f>
        <v>#N/A</v>
      </c>
      <c r="BA124" s="77"/>
      <c r="BB124" s="78"/>
      <c r="BC124" s="78"/>
      <c r="BD124" s="79"/>
      <c r="BE124" s="80"/>
      <c r="BF124" s="76"/>
      <c r="BG124" s="76"/>
      <c r="BH124" s="76"/>
      <c r="BI124" s="81"/>
    </row>
    <row r="125" customFormat="false" ht="13.5" hidden="false" customHeight="false" outlineLevel="0" collapsed="false">
      <c r="A125" s="1" t="n">
        <v>123</v>
      </c>
      <c r="F125" s="60" t="e">
        <f aca="false">E125/(D125*D125)</f>
        <v>#DIV/0!</v>
      </c>
      <c r="H125" s="60" t="e">
        <f aca="false">G125/(D125*D125)</f>
        <v>#DIV/0!</v>
      </c>
      <c r="K125" s="44"/>
      <c r="M125" s="64" t="s">
        <v>35</v>
      </c>
      <c r="O125" s="65" t="s">
        <v>5</v>
      </c>
      <c r="Q125" s="66" t="e">
        <f aca="false">VLOOKUP(P125,男握力,5)</f>
        <v>#N/A</v>
      </c>
      <c r="S125" s="66" t="e">
        <f aca="false">VLOOKUP(R125,長座位判定男性,5)</f>
        <v>#N/A</v>
      </c>
      <c r="U125" s="66" t="e">
        <f aca="false">VLOOKUP(T125,開眼片足立ち男性,5)</f>
        <v>#N/A</v>
      </c>
      <c r="W125" s="66" t="e">
        <f aca="false">VLOOKUP(V125,歩行男性,5)</f>
        <v>#N/A</v>
      </c>
      <c r="Y125" s="66" t="e">
        <f aca="false">VLOOKUP(X125,移動能力男性,5)</f>
        <v>#N/A</v>
      </c>
      <c r="AA125" s="67" t="e">
        <f aca="false">VLOOKUP(Z125,ファンクショナル男性,5)</f>
        <v>#N/A</v>
      </c>
      <c r="AB125" s="68"/>
      <c r="AC125" s="69"/>
      <c r="AD125" s="69"/>
      <c r="AE125" s="70"/>
      <c r="AF125" s="71"/>
      <c r="AG125" s="72"/>
      <c r="AH125" s="66"/>
      <c r="AI125" s="72"/>
      <c r="AJ125" s="72"/>
      <c r="AL125" s="74" t="s">
        <v>35</v>
      </c>
      <c r="AN125" s="75" t="s">
        <v>5</v>
      </c>
      <c r="AP125" s="76" t="e">
        <f aca="false">VLOOKUP(AO125,男握力,5)</f>
        <v>#N/A</v>
      </c>
      <c r="AR125" s="76" t="e">
        <f aca="false">VLOOKUP(AQ125,長座位判定男性,5)</f>
        <v>#N/A</v>
      </c>
      <c r="AT125" s="76" t="e">
        <f aca="false">VLOOKUP(AS125,開眼片足立ち男性,5)</f>
        <v>#N/A</v>
      </c>
      <c r="AV125" s="76" t="e">
        <f aca="false">VLOOKUP(AU125,歩行男性,5)</f>
        <v>#N/A</v>
      </c>
      <c r="AX125" s="76" t="e">
        <f aca="false">VLOOKUP(AW125,移動能力男性,5)</f>
        <v>#N/A</v>
      </c>
      <c r="AZ125" s="76" t="e">
        <f aca="false">VLOOKUP(AY125,ファンクショナル男性,5)</f>
        <v>#N/A</v>
      </c>
      <c r="BA125" s="77"/>
      <c r="BB125" s="78"/>
      <c r="BC125" s="78"/>
      <c r="BD125" s="79"/>
      <c r="BE125" s="80"/>
      <c r="BF125" s="76"/>
      <c r="BG125" s="76"/>
      <c r="BH125" s="76"/>
      <c r="BI125" s="81"/>
    </row>
    <row r="126" customFormat="false" ht="13.5" hidden="false" customHeight="false" outlineLevel="0" collapsed="false">
      <c r="A126" s="1" t="n">
        <v>124</v>
      </c>
      <c r="F126" s="60" t="e">
        <f aca="false">E126/(D126*D126)</f>
        <v>#DIV/0!</v>
      </c>
      <c r="H126" s="60" t="e">
        <f aca="false">G126/(D126*D126)</f>
        <v>#DIV/0!</v>
      </c>
      <c r="K126" s="44"/>
      <c r="M126" s="64" t="s">
        <v>35</v>
      </c>
      <c r="O126" s="65" t="s">
        <v>5</v>
      </c>
      <c r="Q126" s="66" t="e">
        <f aca="false">VLOOKUP(P126,男握力,5)</f>
        <v>#N/A</v>
      </c>
      <c r="S126" s="66" t="e">
        <f aca="false">VLOOKUP(R126,長座位判定男性,5)</f>
        <v>#N/A</v>
      </c>
      <c r="U126" s="66" t="e">
        <f aca="false">VLOOKUP(T126,開眼片足立ち男性,5)</f>
        <v>#N/A</v>
      </c>
      <c r="W126" s="66" t="e">
        <f aca="false">VLOOKUP(V126,歩行男性,5)</f>
        <v>#N/A</v>
      </c>
      <c r="Y126" s="66" t="e">
        <f aca="false">VLOOKUP(X126,移動能力男性,5)</f>
        <v>#N/A</v>
      </c>
      <c r="AA126" s="67" t="e">
        <f aca="false">VLOOKUP(Z126,ファンクショナル男性,5)</f>
        <v>#N/A</v>
      </c>
      <c r="AB126" s="68"/>
      <c r="AC126" s="69"/>
      <c r="AD126" s="69"/>
      <c r="AE126" s="70"/>
      <c r="AF126" s="71"/>
      <c r="AG126" s="72"/>
      <c r="AH126" s="66"/>
      <c r="AI126" s="72"/>
      <c r="AJ126" s="72"/>
      <c r="AL126" s="74" t="s">
        <v>35</v>
      </c>
      <c r="AN126" s="75" t="s">
        <v>5</v>
      </c>
      <c r="AP126" s="76" t="e">
        <f aca="false">VLOOKUP(AO126,男握力,5)</f>
        <v>#N/A</v>
      </c>
      <c r="AR126" s="76" t="e">
        <f aca="false">VLOOKUP(AQ126,長座位判定男性,5)</f>
        <v>#N/A</v>
      </c>
      <c r="AT126" s="76" t="e">
        <f aca="false">VLOOKUP(AS126,開眼片足立ち男性,5)</f>
        <v>#N/A</v>
      </c>
      <c r="AV126" s="76" t="e">
        <f aca="false">VLOOKUP(AU126,歩行男性,5)</f>
        <v>#N/A</v>
      </c>
      <c r="AX126" s="76" t="e">
        <f aca="false">VLOOKUP(AW126,移動能力男性,5)</f>
        <v>#N/A</v>
      </c>
      <c r="AZ126" s="76" t="e">
        <f aca="false">VLOOKUP(AY126,ファンクショナル男性,5)</f>
        <v>#N/A</v>
      </c>
      <c r="BA126" s="77"/>
      <c r="BB126" s="78"/>
      <c r="BC126" s="78"/>
      <c r="BD126" s="79"/>
      <c r="BE126" s="80"/>
      <c r="BF126" s="76"/>
      <c r="BG126" s="76"/>
      <c r="BH126" s="76"/>
      <c r="BI126" s="81"/>
    </row>
    <row r="127" customFormat="false" ht="13.5" hidden="false" customHeight="false" outlineLevel="0" collapsed="false">
      <c r="A127" s="1" t="n">
        <v>125</v>
      </c>
      <c r="F127" s="60" t="e">
        <f aca="false">E127/(D127*D127)</f>
        <v>#DIV/0!</v>
      </c>
      <c r="H127" s="60" t="e">
        <f aca="false">G127/(D127*D127)</f>
        <v>#DIV/0!</v>
      </c>
      <c r="K127" s="44"/>
      <c r="M127" s="64" t="s">
        <v>35</v>
      </c>
      <c r="O127" s="65" t="s">
        <v>5</v>
      </c>
      <c r="Q127" s="66" t="e">
        <f aca="false">VLOOKUP(P127,男握力,5)</f>
        <v>#N/A</v>
      </c>
      <c r="S127" s="66" t="e">
        <f aca="false">VLOOKUP(R127,長座位判定男性,5)</f>
        <v>#N/A</v>
      </c>
      <c r="U127" s="66" t="e">
        <f aca="false">VLOOKUP(T127,開眼片足立ち男性,5)</f>
        <v>#N/A</v>
      </c>
      <c r="W127" s="66" t="e">
        <f aca="false">VLOOKUP(V127,歩行男性,5)</f>
        <v>#N/A</v>
      </c>
      <c r="Y127" s="66" t="e">
        <f aca="false">VLOOKUP(X127,移動能力男性,5)</f>
        <v>#N/A</v>
      </c>
      <c r="AA127" s="67" t="e">
        <f aca="false">VLOOKUP(Z127,ファンクショナル男性,5)</f>
        <v>#N/A</v>
      </c>
      <c r="AB127" s="68"/>
      <c r="AC127" s="69"/>
      <c r="AD127" s="69"/>
      <c r="AE127" s="70"/>
      <c r="AF127" s="71"/>
      <c r="AG127" s="72"/>
      <c r="AH127" s="66"/>
      <c r="AI127" s="72"/>
      <c r="AJ127" s="72"/>
      <c r="AL127" s="74" t="s">
        <v>35</v>
      </c>
      <c r="AN127" s="75" t="s">
        <v>5</v>
      </c>
      <c r="AP127" s="76" t="e">
        <f aca="false">VLOOKUP(AO127,男握力,5)</f>
        <v>#N/A</v>
      </c>
      <c r="AR127" s="76" t="e">
        <f aca="false">VLOOKUP(AQ127,長座位判定男性,5)</f>
        <v>#N/A</v>
      </c>
      <c r="AT127" s="76" t="e">
        <f aca="false">VLOOKUP(AS127,開眼片足立ち男性,5)</f>
        <v>#N/A</v>
      </c>
      <c r="AV127" s="76" t="e">
        <f aca="false">VLOOKUP(AU127,歩行男性,5)</f>
        <v>#N/A</v>
      </c>
      <c r="AX127" s="76" t="e">
        <f aca="false">VLOOKUP(AW127,移動能力男性,5)</f>
        <v>#N/A</v>
      </c>
      <c r="AZ127" s="76" t="e">
        <f aca="false">VLOOKUP(AY127,ファンクショナル男性,5)</f>
        <v>#N/A</v>
      </c>
      <c r="BA127" s="77"/>
      <c r="BB127" s="78"/>
      <c r="BC127" s="78"/>
      <c r="BD127" s="79"/>
      <c r="BE127" s="80"/>
      <c r="BF127" s="76"/>
      <c r="BG127" s="76"/>
      <c r="BH127" s="76"/>
      <c r="BI127" s="81"/>
    </row>
    <row r="128" customFormat="false" ht="13.5" hidden="false" customHeight="false" outlineLevel="0" collapsed="false">
      <c r="A128" s="1" t="n">
        <v>126</v>
      </c>
      <c r="F128" s="60" t="e">
        <f aca="false">E128/(D128*D128)</f>
        <v>#DIV/0!</v>
      </c>
      <c r="H128" s="60" t="e">
        <f aca="false">G128/(D128*D128)</f>
        <v>#DIV/0!</v>
      </c>
      <c r="K128" s="44"/>
      <c r="M128" s="64" t="s">
        <v>35</v>
      </c>
      <c r="O128" s="65" t="s">
        <v>5</v>
      </c>
      <c r="Q128" s="66" t="e">
        <f aca="false">VLOOKUP(P128,男握力,5)</f>
        <v>#N/A</v>
      </c>
      <c r="S128" s="66" t="e">
        <f aca="false">VLOOKUP(R128,長座位判定男性,5)</f>
        <v>#N/A</v>
      </c>
      <c r="U128" s="66" t="e">
        <f aca="false">VLOOKUP(T128,開眼片足立ち男性,5)</f>
        <v>#N/A</v>
      </c>
      <c r="W128" s="66" t="e">
        <f aca="false">VLOOKUP(V128,歩行男性,5)</f>
        <v>#N/A</v>
      </c>
      <c r="Y128" s="66" t="e">
        <f aca="false">VLOOKUP(X128,移動能力男性,5)</f>
        <v>#N/A</v>
      </c>
      <c r="AA128" s="67" t="e">
        <f aca="false">VLOOKUP(Z128,ファンクショナル男性,5)</f>
        <v>#N/A</v>
      </c>
      <c r="AB128" s="68"/>
      <c r="AC128" s="69"/>
      <c r="AD128" s="69"/>
      <c r="AE128" s="70"/>
      <c r="AF128" s="71"/>
      <c r="AG128" s="72"/>
      <c r="AH128" s="66"/>
      <c r="AI128" s="72"/>
      <c r="AJ128" s="72"/>
      <c r="AL128" s="74" t="s">
        <v>35</v>
      </c>
      <c r="AN128" s="75" t="s">
        <v>5</v>
      </c>
      <c r="AP128" s="76" t="e">
        <f aca="false">VLOOKUP(AO128,男握力,5)</f>
        <v>#N/A</v>
      </c>
      <c r="AR128" s="76" t="e">
        <f aca="false">VLOOKUP(AQ128,長座位判定男性,5)</f>
        <v>#N/A</v>
      </c>
      <c r="AT128" s="76" t="e">
        <f aca="false">VLOOKUP(AS128,開眼片足立ち男性,5)</f>
        <v>#N/A</v>
      </c>
      <c r="AV128" s="76" t="e">
        <f aca="false">VLOOKUP(AU128,歩行男性,5)</f>
        <v>#N/A</v>
      </c>
      <c r="AX128" s="76" t="e">
        <f aca="false">VLOOKUP(AW128,移動能力男性,5)</f>
        <v>#N/A</v>
      </c>
      <c r="AZ128" s="76" t="e">
        <f aca="false">VLOOKUP(AY128,ファンクショナル男性,5)</f>
        <v>#N/A</v>
      </c>
      <c r="BA128" s="77"/>
      <c r="BB128" s="78"/>
      <c r="BC128" s="78"/>
      <c r="BD128" s="79"/>
      <c r="BE128" s="80"/>
      <c r="BF128" s="76"/>
      <c r="BG128" s="76"/>
      <c r="BH128" s="76"/>
      <c r="BI128" s="81"/>
    </row>
    <row r="129" customFormat="false" ht="13.5" hidden="false" customHeight="false" outlineLevel="0" collapsed="false">
      <c r="A129" s="1" t="n">
        <v>127</v>
      </c>
      <c r="F129" s="60" t="e">
        <f aca="false">E129/(D129*D129)</f>
        <v>#DIV/0!</v>
      </c>
      <c r="H129" s="60" t="e">
        <f aca="false">G129/(D129*D129)</f>
        <v>#DIV/0!</v>
      </c>
      <c r="K129" s="44"/>
      <c r="M129" s="64" t="s">
        <v>35</v>
      </c>
      <c r="O129" s="65" t="s">
        <v>5</v>
      </c>
      <c r="Q129" s="66" t="e">
        <f aca="false">VLOOKUP(P129,男握力,5)</f>
        <v>#N/A</v>
      </c>
      <c r="S129" s="66" t="e">
        <f aca="false">VLOOKUP(R129,長座位判定男性,5)</f>
        <v>#N/A</v>
      </c>
      <c r="U129" s="66" t="e">
        <f aca="false">VLOOKUP(T129,開眼片足立ち男性,5)</f>
        <v>#N/A</v>
      </c>
      <c r="W129" s="66" t="e">
        <f aca="false">VLOOKUP(V129,歩行男性,5)</f>
        <v>#N/A</v>
      </c>
      <c r="Y129" s="66" t="e">
        <f aca="false">VLOOKUP(X129,移動能力男性,5)</f>
        <v>#N/A</v>
      </c>
      <c r="AA129" s="67" t="e">
        <f aca="false">VLOOKUP(Z129,ファンクショナル男性,5)</f>
        <v>#N/A</v>
      </c>
      <c r="AB129" s="68"/>
      <c r="AC129" s="69"/>
      <c r="AD129" s="69"/>
      <c r="AE129" s="70"/>
      <c r="AF129" s="71"/>
      <c r="AG129" s="72"/>
      <c r="AH129" s="66"/>
      <c r="AI129" s="72"/>
      <c r="AJ129" s="72"/>
      <c r="AL129" s="74" t="s">
        <v>35</v>
      </c>
      <c r="AN129" s="75" t="s">
        <v>5</v>
      </c>
      <c r="AP129" s="76" t="e">
        <f aca="false">VLOOKUP(AO129,男握力,5)</f>
        <v>#N/A</v>
      </c>
      <c r="AR129" s="76" t="e">
        <f aca="false">VLOOKUP(AQ129,長座位判定男性,5)</f>
        <v>#N/A</v>
      </c>
      <c r="AT129" s="76" t="e">
        <f aca="false">VLOOKUP(AS129,開眼片足立ち男性,5)</f>
        <v>#N/A</v>
      </c>
      <c r="AV129" s="76" t="e">
        <f aca="false">VLOOKUP(AU129,歩行男性,5)</f>
        <v>#N/A</v>
      </c>
      <c r="AX129" s="76" t="e">
        <f aca="false">VLOOKUP(AW129,移動能力男性,5)</f>
        <v>#N/A</v>
      </c>
      <c r="AZ129" s="76" t="e">
        <f aca="false">VLOOKUP(AY129,ファンクショナル男性,5)</f>
        <v>#N/A</v>
      </c>
      <c r="BA129" s="77"/>
      <c r="BB129" s="78"/>
      <c r="BC129" s="78"/>
      <c r="BD129" s="79"/>
      <c r="BE129" s="80"/>
      <c r="BF129" s="76"/>
      <c r="BG129" s="76"/>
      <c r="BH129" s="76"/>
      <c r="BI129" s="81"/>
    </row>
    <row r="130" customFormat="false" ht="13.5" hidden="false" customHeight="false" outlineLevel="0" collapsed="false">
      <c r="A130" s="1" t="n">
        <v>128</v>
      </c>
      <c r="F130" s="60" t="e">
        <f aca="false">E130/(D130*D130)</f>
        <v>#DIV/0!</v>
      </c>
      <c r="H130" s="60" t="e">
        <f aca="false">G130/(D130*D130)</f>
        <v>#DIV/0!</v>
      </c>
      <c r="K130" s="44"/>
      <c r="M130" s="64" t="s">
        <v>35</v>
      </c>
      <c r="O130" s="65" t="s">
        <v>5</v>
      </c>
      <c r="Q130" s="66" t="e">
        <f aca="false">VLOOKUP(P130,男握力,5)</f>
        <v>#N/A</v>
      </c>
      <c r="S130" s="66" t="e">
        <f aca="false">VLOOKUP(R130,長座位判定男性,5)</f>
        <v>#N/A</v>
      </c>
      <c r="U130" s="66" t="e">
        <f aca="false">VLOOKUP(T130,開眼片足立ち男性,5)</f>
        <v>#N/A</v>
      </c>
      <c r="W130" s="66" t="e">
        <f aca="false">VLOOKUP(V130,歩行男性,5)</f>
        <v>#N/A</v>
      </c>
      <c r="Y130" s="66" t="e">
        <f aca="false">VLOOKUP(X130,移動能力男性,5)</f>
        <v>#N/A</v>
      </c>
      <c r="AA130" s="67" t="e">
        <f aca="false">VLOOKUP(Z130,ファンクショナル男性,5)</f>
        <v>#N/A</v>
      </c>
      <c r="AB130" s="68"/>
      <c r="AC130" s="69"/>
      <c r="AD130" s="69"/>
      <c r="AE130" s="70"/>
      <c r="AF130" s="71"/>
      <c r="AG130" s="72"/>
      <c r="AH130" s="66"/>
      <c r="AI130" s="72"/>
      <c r="AJ130" s="72"/>
      <c r="AL130" s="74" t="s">
        <v>35</v>
      </c>
      <c r="AN130" s="75" t="s">
        <v>5</v>
      </c>
      <c r="AP130" s="76" t="e">
        <f aca="false">VLOOKUP(AO130,男握力,5)</f>
        <v>#N/A</v>
      </c>
      <c r="AR130" s="76" t="e">
        <f aca="false">VLOOKUP(AQ130,長座位判定男性,5)</f>
        <v>#N/A</v>
      </c>
      <c r="AT130" s="76" t="e">
        <f aca="false">VLOOKUP(AS130,開眼片足立ち男性,5)</f>
        <v>#N/A</v>
      </c>
      <c r="AV130" s="76" t="e">
        <f aca="false">VLOOKUP(AU130,歩行男性,5)</f>
        <v>#N/A</v>
      </c>
      <c r="AX130" s="76" t="e">
        <f aca="false">VLOOKUP(AW130,移動能力男性,5)</f>
        <v>#N/A</v>
      </c>
      <c r="AZ130" s="76" t="e">
        <f aca="false">VLOOKUP(AY130,ファンクショナル男性,5)</f>
        <v>#N/A</v>
      </c>
      <c r="BA130" s="77"/>
      <c r="BB130" s="78"/>
      <c r="BC130" s="78"/>
      <c r="BD130" s="79"/>
      <c r="BE130" s="80"/>
      <c r="BF130" s="76"/>
      <c r="BG130" s="76"/>
      <c r="BH130" s="76"/>
      <c r="BI130" s="81"/>
    </row>
    <row r="131" customFormat="false" ht="13.5" hidden="false" customHeight="false" outlineLevel="0" collapsed="false">
      <c r="A131" s="1" t="n">
        <v>129</v>
      </c>
      <c r="F131" s="60" t="e">
        <f aca="false">E131/(D131*D131)</f>
        <v>#DIV/0!</v>
      </c>
      <c r="H131" s="60" t="e">
        <f aca="false">G131/(D131*D131)</f>
        <v>#DIV/0!</v>
      </c>
      <c r="K131" s="44"/>
      <c r="M131" s="64" t="s">
        <v>35</v>
      </c>
      <c r="O131" s="65" t="s">
        <v>5</v>
      </c>
      <c r="Q131" s="66" t="e">
        <f aca="false">VLOOKUP(P131,男握力,5)</f>
        <v>#N/A</v>
      </c>
      <c r="S131" s="66" t="e">
        <f aca="false">VLOOKUP(R131,長座位判定男性,5)</f>
        <v>#N/A</v>
      </c>
      <c r="U131" s="66" t="e">
        <f aca="false">VLOOKUP(T131,開眼片足立ち男性,5)</f>
        <v>#N/A</v>
      </c>
      <c r="W131" s="66" t="e">
        <f aca="false">VLOOKUP(V131,歩行男性,5)</f>
        <v>#N/A</v>
      </c>
      <c r="Y131" s="66" t="e">
        <f aca="false">VLOOKUP(X131,移動能力男性,5)</f>
        <v>#N/A</v>
      </c>
      <c r="AA131" s="67" t="e">
        <f aca="false">VLOOKUP(Z131,ファンクショナル男性,5)</f>
        <v>#N/A</v>
      </c>
      <c r="AB131" s="68"/>
      <c r="AC131" s="69"/>
      <c r="AD131" s="69"/>
      <c r="AE131" s="70"/>
      <c r="AF131" s="71"/>
      <c r="AG131" s="72"/>
      <c r="AH131" s="66"/>
      <c r="AI131" s="72"/>
      <c r="AJ131" s="72"/>
      <c r="AL131" s="74" t="s">
        <v>35</v>
      </c>
      <c r="AN131" s="75" t="s">
        <v>5</v>
      </c>
      <c r="AP131" s="76" t="e">
        <f aca="false">VLOOKUP(AO131,男握力,5)</f>
        <v>#N/A</v>
      </c>
      <c r="AR131" s="76" t="e">
        <f aca="false">VLOOKUP(AQ131,長座位判定男性,5)</f>
        <v>#N/A</v>
      </c>
      <c r="AT131" s="76" t="e">
        <f aca="false">VLOOKUP(AS131,開眼片足立ち男性,5)</f>
        <v>#N/A</v>
      </c>
      <c r="AV131" s="76" t="e">
        <f aca="false">VLOOKUP(AU131,歩行男性,5)</f>
        <v>#N/A</v>
      </c>
      <c r="AX131" s="76" t="e">
        <f aca="false">VLOOKUP(AW131,移動能力男性,5)</f>
        <v>#N/A</v>
      </c>
      <c r="AZ131" s="76" t="e">
        <f aca="false">VLOOKUP(AY131,ファンクショナル男性,5)</f>
        <v>#N/A</v>
      </c>
      <c r="BA131" s="77"/>
      <c r="BB131" s="78"/>
      <c r="BC131" s="78"/>
      <c r="BD131" s="79"/>
      <c r="BE131" s="80"/>
      <c r="BF131" s="76"/>
      <c r="BG131" s="76"/>
      <c r="BH131" s="76"/>
      <c r="BI131" s="81"/>
    </row>
    <row r="132" customFormat="false" ht="13.5" hidden="false" customHeight="false" outlineLevel="0" collapsed="false">
      <c r="A132" s="1" t="n">
        <v>130</v>
      </c>
      <c r="F132" s="60" t="e">
        <f aca="false">E132/(D132*D132)</f>
        <v>#DIV/0!</v>
      </c>
      <c r="H132" s="60" t="e">
        <f aca="false">G132/(D132*D132)</f>
        <v>#DIV/0!</v>
      </c>
      <c r="K132" s="44"/>
      <c r="M132" s="64" t="s">
        <v>35</v>
      </c>
      <c r="O132" s="65" t="s">
        <v>5</v>
      </c>
      <c r="Q132" s="66" t="e">
        <f aca="false">VLOOKUP(P132,男握力,5)</f>
        <v>#N/A</v>
      </c>
      <c r="S132" s="66" t="e">
        <f aca="false">VLOOKUP(R132,長座位判定男性,5)</f>
        <v>#N/A</v>
      </c>
      <c r="U132" s="66" t="e">
        <f aca="false">VLOOKUP(T132,開眼片足立ち男性,5)</f>
        <v>#N/A</v>
      </c>
      <c r="W132" s="66" t="e">
        <f aca="false">VLOOKUP(V132,歩行男性,5)</f>
        <v>#N/A</v>
      </c>
      <c r="Y132" s="66" t="e">
        <f aca="false">VLOOKUP(X132,移動能力男性,5)</f>
        <v>#N/A</v>
      </c>
      <c r="AA132" s="67" t="e">
        <f aca="false">VLOOKUP(Z132,ファンクショナル男性,5)</f>
        <v>#N/A</v>
      </c>
      <c r="AB132" s="68"/>
      <c r="AC132" s="69"/>
      <c r="AD132" s="69"/>
      <c r="AE132" s="70"/>
      <c r="AF132" s="71"/>
      <c r="AG132" s="72"/>
      <c r="AH132" s="66"/>
      <c r="AI132" s="72"/>
      <c r="AJ132" s="72"/>
      <c r="AL132" s="74" t="s">
        <v>35</v>
      </c>
      <c r="AN132" s="75" t="s">
        <v>5</v>
      </c>
      <c r="AP132" s="76" t="e">
        <f aca="false">VLOOKUP(AO132,男握力,5)</f>
        <v>#N/A</v>
      </c>
      <c r="AR132" s="76" t="e">
        <f aca="false">VLOOKUP(AQ132,長座位判定男性,5)</f>
        <v>#N/A</v>
      </c>
      <c r="AT132" s="76" t="e">
        <f aca="false">VLOOKUP(AS132,開眼片足立ち男性,5)</f>
        <v>#N/A</v>
      </c>
      <c r="AV132" s="76" t="e">
        <f aca="false">VLOOKUP(AU132,歩行男性,5)</f>
        <v>#N/A</v>
      </c>
      <c r="AX132" s="76" t="e">
        <f aca="false">VLOOKUP(AW132,移動能力男性,5)</f>
        <v>#N/A</v>
      </c>
      <c r="AZ132" s="76" t="e">
        <f aca="false">VLOOKUP(AY132,ファンクショナル男性,5)</f>
        <v>#N/A</v>
      </c>
      <c r="BA132" s="77"/>
      <c r="BB132" s="78"/>
      <c r="BC132" s="78"/>
      <c r="BD132" s="79"/>
      <c r="BE132" s="80"/>
      <c r="BF132" s="76"/>
      <c r="BG132" s="76"/>
      <c r="BH132" s="76"/>
      <c r="BI132" s="81"/>
    </row>
    <row r="133" customFormat="false" ht="13.5" hidden="false" customHeight="false" outlineLevel="0" collapsed="false">
      <c r="A133" s="1" t="n">
        <v>131</v>
      </c>
      <c r="F133" s="60" t="e">
        <f aca="false">E133/(D133*D133)</f>
        <v>#DIV/0!</v>
      </c>
      <c r="H133" s="60" t="e">
        <f aca="false">G133/(D133*D133)</f>
        <v>#DIV/0!</v>
      </c>
      <c r="K133" s="44"/>
      <c r="M133" s="64" t="s">
        <v>35</v>
      </c>
      <c r="O133" s="65" t="s">
        <v>5</v>
      </c>
      <c r="Q133" s="66" t="e">
        <f aca="false">VLOOKUP(P133,男握力,5)</f>
        <v>#N/A</v>
      </c>
      <c r="S133" s="66" t="e">
        <f aca="false">VLOOKUP(R133,長座位判定男性,5)</f>
        <v>#N/A</v>
      </c>
      <c r="U133" s="66" t="e">
        <f aca="false">VLOOKUP(T133,開眼片足立ち男性,5)</f>
        <v>#N/A</v>
      </c>
      <c r="W133" s="66" t="e">
        <f aca="false">VLOOKUP(V133,歩行男性,5)</f>
        <v>#N/A</v>
      </c>
      <c r="Y133" s="66" t="e">
        <f aca="false">VLOOKUP(X133,移動能力男性,5)</f>
        <v>#N/A</v>
      </c>
      <c r="AA133" s="67" t="e">
        <f aca="false">VLOOKUP(Z133,ファンクショナル男性,5)</f>
        <v>#N/A</v>
      </c>
      <c r="AB133" s="68"/>
      <c r="AC133" s="69"/>
      <c r="AD133" s="69"/>
      <c r="AE133" s="70"/>
      <c r="AF133" s="71"/>
      <c r="AG133" s="72"/>
      <c r="AH133" s="66"/>
      <c r="AI133" s="72"/>
      <c r="AJ133" s="72"/>
      <c r="AL133" s="74" t="s">
        <v>35</v>
      </c>
      <c r="AN133" s="75" t="s">
        <v>5</v>
      </c>
      <c r="AP133" s="76" t="e">
        <f aca="false">VLOOKUP(AO133,男握力,5)</f>
        <v>#N/A</v>
      </c>
      <c r="AR133" s="76" t="e">
        <f aca="false">VLOOKUP(AQ133,長座位判定男性,5)</f>
        <v>#N/A</v>
      </c>
      <c r="AT133" s="76" t="e">
        <f aca="false">VLOOKUP(AS133,開眼片足立ち男性,5)</f>
        <v>#N/A</v>
      </c>
      <c r="AV133" s="76" t="e">
        <f aca="false">VLOOKUP(AU133,歩行男性,5)</f>
        <v>#N/A</v>
      </c>
      <c r="AX133" s="76" t="e">
        <f aca="false">VLOOKUP(AW133,移動能力男性,5)</f>
        <v>#N/A</v>
      </c>
      <c r="AZ133" s="76" t="e">
        <f aca="false">VLOOKUP(AY133,ファンクショナル男性,5)</f>
        <v>#N/A</v>
      </c>
      <c r="BA133" s="77"/>
      <c r="BB133" s="78"/>
      <c r="BC133" s="78"/>
      <c r="BD133" s="79"/>
      <c r="BE133" s="80"/>
      <c r="BF133" s="76"/>
      <c r="BG133" s="76"/>
      <c r="BH133" s="76"/>
      <c r="BI133" s="81"/>
    </row>
    <row r="134" customFormat="false" ht="13.5" hidden="false" customHeight="false" outlineLevel="0" collapsed="false">
      <c r="A134" s="1" t="n">
        <v>132</v>
      </c>
      <c r="F134" s="60" t="e">
        <f aca="false">E134/(D134*D134)</f>
        <v>#DIV/0!</v>
      </c>
      <c r="H134" s="60" t="e">
        <f aca="false">G134/(D134*D134)</f>
        <v>#DIV/0!</v>
      </c>
      <c r="K134" s="44"/>
      <c r="M134" s="64" t="s">
        <v>35</v>
      </c>
      <c r="O134" s="65" t="s">
        <v>5</v>
      </c>
      <c r="Q134" s="66" t="e">
        <f aca="false">VLOOKUP(P134,男握力,5)</f>
        <v>#N/A</v>
      </c>
      <c r="S134" s="66" t="e">
        <f aca="false">VLOOKUP(R134,長座位判定男性,5)</f>
        <v>#N/A</v>
      </c>
      <c r="U134" s="66" t="e">
        <f aca="false">VLOOKUP(T134,開眼片足立ち男性,5)</f>
        <v>#N/A</v>
      </c>
      <c r="W134" s="66" t="e">
        <f aca="false">VLOOKUP(V134,歩行男性,5)</f>
        <v>#N/A</v>
      </c>
      <c r="Y134" s="66" t="e">
        <f aca="false">VLOOKUP(X134,移動能力男性,5)</f>
        <v>#N/A</v>
      </c>
      <c r="AA134" s="67" t="e">
        <f aca="false">VLOOKUP(Z134,ファンクショナル男性,5)</f>
        <v>#N/A</v>
      </c>
      <c r="AB134" s="68"/>
      <c r="AC134" s="69"/>
      <c r="AD134" s="69"/>
      <c r="AE134" s="70"/>
      <c r="AF134" s="71"/>
      <c r="AG134" s="72"/>
      <c r="AH134" s="66"/>
      <c r="AI134" s="72"/>
      <c r="AJ134" s="72"/>
      <c r="AL134" s="74" t="s">
        <v>35</v>
      </c>
      <c r="AN134" s="75" t="s">
        <v>5</v>
      </c>
      <c r="AP134" s="76" t="e">
        <f aca="false">VLOOKUP(AO134,男握力,5)</f>
        <v>#N/A</v>
      </c>
      <c r="AR134" s="76" t="e">
        <f aca="false">VLOOKUP(AQ134,長座位判定男性,5)</f>
        <v>#N/A</v>
      </c>
      <c r="AT134" s="76" t="e">
        <f aca="false">VLOOKUP(AS134,開眼片足立ち男性,5)</f>
        <v>#N/A</v>
      </c>
      <c r="AV134" s="76" t="e">
        <f aca="false">VLOOKUP(AU134,歩行男性,5)</f>
        <v>#N/A</v>
      </c>
      <c r="AX134" s="76" t="e">
        <f aca="false">VLOOKUP(AW134,移動能力男性,5)</f>
        <v>#N/A</v>
      </c>
      <c r="AZ134" s="76" t="e">
        <f aca="false">VLOOKUP(AY134,ファンクショナル男性,5)</f>
        <v>#N/A</v>
      </c>
      <c r="BA134" s="77"/>
      <c r="BB134" s="78"/>
      <c r="BC134" s="78"/>
      <c r="BD134" s="79"/>
      <c r="BE134" s="80"/>
      <c r="BF134" s="76"/>
      <c r="BG134" s="76"/>
      <c r="BH134" s="76"/>
      <c r="BI134" s="81"/>
    </row>
    <row r="135" customFormat="false" ht="13.5" hidden="false" customHeight="false" outlineLevel="0" collapsed="false">
      <c r="A135" s="1" t="n">
        <v>133</v>
      </c>
      <c r="F135" s="60" t="e">
        <f aca="false">E135/(D135*D135)</f>
        <v>#DIV/0!</v>
      </c>
      <c r="H135" s="60" t="e">
        <f aca="false">G135/(D135*D135)</f>
        <v>#DIV/0!</v>
      </c>
      <c r="K135" s="44"/>
      <c r="M135" s="64" t="s">
        <v>35</v>
      </c>
      <c r="O135" s="65" t="s">
        <v>5</v>
      </c>
      <c r="Q135" s="66" t="e">
        <f aca="false">VLOOKUP(P135,男握力,5)</f>
        <v>#N/A</v>
      </c>
      <c r="S135" s="66" t="e">
        <f aca="false">VLOOKUP(R135,長座位判定男性,5)</f>
        <v>#N/A</v>
      </c>
      <c r="U135" s="66" t="e">
        <f aca="false">VLOOKUP(T135,開眼片足立ち男性,5)</f>
        <v>#N/A</v>
      </c>
      <c r="W135" s="66" t="e">
        <f aca="false">VLOOKUP(V135,歩行男性,5)</f>
        <v>#N/A</v>
      </c>
      <c r="Y135" s="66" t="e">
        <f aca="false">VLOOKUP(X135,移動能力男性,5)</f>
        <v>#N/A</v>
      </c>
      <c r="AA135" s="67" t="e">
        <f aca="false">VLOOKUP(Z135,ファンクショナル男性,5)</f>
        <v>#N/A</v>
      </c>
      <c r="AB135" s="68"/>
      <c r="AC135" s="69"/>
      <c r="AD135" s="69"/>
      <c r="AE135" s="70"/>
      <c r="AF135" s="71"/>
      <c r="AG135" s="72"/>
      <c r="AH135" s="66"/>
      <c r="AI135" s="72"/>
      <c r="AJ135" s="72"/>
      <c r="AL135" s="74" t="s">
        <v>35</v>
      </c>
      <c r="AN135" s="75" t="s">
        <v>5</v>
      </c>
      <c r="AP135" s="76" t="e">
        <f aca="false">VLOOKUP(AO135,男握力,5)</f>
        <v>#N/A</v>
      </c>
      <c r="AR135" s="76" t="e">
        <f aca="false">VLOOKUP(AQ135,長座位判定男性,5)</f>
        <v>#N/A</v>
      </c>
      <c r="AT135" s="76" t="e">
        <f aca="false">VLOOKUP(AS135,開眼片足立ち男性,5)</f>
        <v>#N/A</v>
      </c>
      <c r="AV135" s="76" t="e">
        <f aca="false">VLOOKUP(AU135,歩行男性,5)</f>
        <v>#N/A</v>
      </c>
      <c r="AX135" s="76" t="e">
        <f aca="false">VLOOKUP(AW135,移動能力男性,5)</f>
        <v>#N/A</v>
      </c>
      <c r="AZ135" s="76" t="e">
        <f aca="false">VLOOKUP(AY135,ファンクショナル男性,5)</f>
        <v>#N/A</v>
      </c>
      <c r="BA135" s="77"/>
      <c r="BB135" s="78"/>
      <c r="BC135" s="78"/>
      <c r="BD135" s="79"/>
      <c r="BE135" s="80"/>
      <c r="BF135" s="76"/>
      <c r="BG135" s="76"/>
      <c r="BH135" s="76"/>
      <c r="BI135" s="81"/>
    </row>
    <row r="136" customFormat="false" ht="13.5" hidden="false" customHeight="false" outlineLevel="0" collapsed="false">
      <c r="A136" s="1" t="n">
        <v>134</v>
      </c>
      <c r="F136" s="60" t="e">
        <f aca="false">E136/(D136*D136)</f>
        <v>#DIV/0!</v>
      </c>
      <c r="H136" s="60" t="e">
        <f aca="false">G136/(D136*D136)</f>
        <v>#DIV/0!</v>
      </c>
      <c r="K136" s="44"/>
      <c r="M136" s="64" t="s">
        <v>35</v>
      </c>
      <c r="O136" s="65" t="s">
        <v>5</v>
      </c>
      <c r="Q136" s="66" t="e">
        <f aca="false">VLOOKUP(P136,男握力,5)</f>
        <v>#N/A</v>
      </c>
      <c r="S136" s="66" t="e">
        <f aca="false">VLOOKUP(R136,長座位判定男性,5)</f>
        <v>#N/A</v>
      </c>
      <c r="U136" s="66" t="e">
        <f aca="false">VLOOKUP(T136,開眼片足立ち男性,5)</f>
        <v>#N/A</v>
      </c>
      <c r="W136" s="66" t="e">
        <f aca="false">VLOOKUP(V136,歩行男性,5)</f>
        <v>#N/A</v>
      </c>
      <c r="Y136" s="66" t="e">
        <f aca="false">VLOOKUP(X136,移動能力男性,5)</f>
        <v>#N/A</v>
      </c>
      <c r="AA136" s="67" t="e">
        <f aca="false">VLOOKUP(Z136,ファンクショナル男性,5)</f>
        <v>#N/A</v>
      </c>
      <c r="AB136" s="68"/>
      <c r="AC136" s="69"/>
      <c r="AD136" s="69"/>
      <c r="AE136" s="70"/>
      <c r="AF136" s="71"/>
      <c r="AG136" s="72"/>
      <c r="AH136" s="66"/>
      <c r="AI136" s="72"/>
      <c r="AJ136" s="72"/>
      <c r="AL136" s="74" t="s">
        <v>35</v>
      </c>
      <c r="AN136" s="75" t="s">
        <v>5</v>
      </c>
      <c r="AP136" s="76" t="e">
        <f aca="false">VLOOKUP(AO136,男握力,5)</f>
        <v>#N/A</v>
      </c>
      <c r="AR136" s="76" t="e">
        <f aca="false">VLOOKUP(AQ136,長座位判定男性,5)</f>
        <v>#N/A</v>
      </c>
      <c r="AT136" s="76" t="e">
        <f aca="false">VLOOKUP(AS136,開眼片足立ち男性,5)</f>
        <v>#N/A</v>
      </c>
      <c r="AV136" s="76" t="e">
        <f aca="false">VLOOKUP(AU136,歩行男性,5)</f>
        <v>#N/A</v>
      </c>
      <c r="AX136" s="76" t="e">
        <f aca="false">VLOOKUP(AW136,移動能力男性,5)</f>
        <v>#N/A</v>
      </c>
      <c r="AZ136" s="76" t="e">
        <f aca="false">VLOOKUP(AY136,ファンクショナル男性,5)</f>
        <v>#N/A</v>
      </c>
      <c r="BA136" s="77"/>
      <c r="BB136" s="78"/>
      <c r="BC136" s="78"/>
      <c r="BD136" s="79"/>
      <c r="BE136" s="80"/>
      <c r="BF136" s="76"/>
      <c r="BG136" s="76"/>
      <c r="BH136" s="76"/>
      <c r="BI136" s="81"/>
    </row>
    <row r="137" customFormat="false" ht="13.5" hidden="false" customHeight="false" outlineLevel="0" collapsed="false">
      <c r="A137" s="1" t="n">
        <v>135</v>
      </c>
      <c r="F137" s="60" t="e">
        <f aca="false">E137/(D137*D137)</f>
        <v>#DIV/0!</v>
      </c>
      <c r="H137" s="60" t="e">
        <f aca="false">G137/(D137*D137)</f>
        <v>#DIV/0!</v>
      </c>
      <c r="K137" s="44"/>
      <c r="M137" s="64" t="s">
        <v>35</v>
      </c>
      <c r="O137" s="65" t="s">
        <v>5</v>
      </c>
      <c r="Q137" s="66" t="e">
        <f aca="false">VLOOKUP(P137,男握力,5)</f>
        <v>#N/A</v>
      </c>
      <c r="S137" s="66" t="e">
        <f aca="false">VLOOKUP(R137,長座位判定男性,5)</f>
        <v>#N/A</v>
      </c>
      <c r="U137" s="66" t="e">
        <f aca="false">VLOOKUP(T137,開眼片足立ち男性,5)</f>
        <v>#N/A</v>
      </c>
      <c r="W137" s="66" t="e">
        <f aca="false">VLOOKUP(V137,歩行男性,5)</f>
        <v>#N/A</v>
      </c>
      <c r="Y137" s="66" t="e">
        <f aca="false">VLOOKUP(X137,移動能力男性,5)</f>
        <v>#N/A</v>
      </c>
      <c r="AA137" s="67" t="e">
        <f aca="false">VLOOKUP(Z137,ファンクショナル男性,5)</f>
        <v>#N/A</v>
      </c>
      <c r="AB137" s="68"/>
      <c r="AC137" s="69"/>
      <c r="AD137" s="69"/>
      <c r="AE137" s="70"/>
      <c r="AF137" s="71"/>
      <c r="AG137" s="72"/>
      <c r="AH137" s="66"/>
      <c r="AI137" s="72"/>
      <c r="AJ137" s="72"/>
      <c r="AL137" s="74" t="s">
        <v>35</v>
      </c>
      <c r="AN137" s="75" t="s">
        <v>5</v>
      </c>
      <c r="AP137" s="76" t="e">
        <f aca="false">VLOOKUP(AO137,男握力,5)</f>
        <v>#N/A</v>
      </c>
      <c r="AR137" s="76" t="e">
        <f aca="false">VLOOKUP(AQ137,長座位判定男性,5)</f>
        <v>#N/A</v>
      </c>
      <c r="AT137" s="76" t="e">
        <f aca="false">VLOOKUP(AS137,開眼片足立ち男性,5)</f>
        <v>#N/A</v>
      </c>
      <c r="AV137" s="76" t="e">
        <f aca="false">VLOOKUP(AU137,歩行男性,5)</f>
        <v>#N/A</v>
      </c>
      <c r="AX137" s="76" t="e">
        <f aca="false">VLOOKUP(AW137,移動能力男性,5)</f>
        <v>#N/A</v>
      </c>
      <c r="AZ137" s="76" t="e">
        <f aca="false">VLOOKUP(AY137,ファンクショナル男性,5)</f>
        <v>#N/A</v>
      </c>
      <c r="BA137" s="77"/>
      <c r="BB137" s="78"/>
      <c r="BC137" s="78"/>
      <c r="BD137" s="79"/>
      <c r="BE137" s="80"/>
      <c r="BF137" s="76"/>
      <c r="BG137" s="76"/>
      <c r="BH137" s="76"/>
      <c r="BI137" s="81"/>
    </row>
    <row r="138" customFormat="false" ht="13.5" hidden="false" customHeight="false" outlineLevel="0" collapsed="false">
      <c r="A138" s="1" t="n">
        <v>136</v>
      </c>
      <c r="F138" s="60" t="e">
        <f aca="false">E138/(D138*D138)</f>
        <v>#DIV/0!</v>
      </c>
      <c r="H138" s="60" t="e">
        <f aca="false">G138/(D138*D138)</f>
        <v>#DIV/0!</v>
      </c>
      <c r="K138" s="44"/>
      <c r="M138" s="64" t="s">
        <v>35</v>
      </c>
      <c r="O138" s="65" t="s">
        <v>5</v>
      </c>
      <c r="Q138" s="66" t="e">
        <f aca="false">VLOOKUP(P138,男握力,5)</f>
        <v>#N/A</v>
      </c>
      <c r="S138" s="66" t="e">
        <f aca="false">VLOOKUP(R138,長座位判定男性,5)</f>
        <v>#N/A</v>
      </c>
      <c r="U138" s="66" t="e">
        <f aca="false">VLOOKUP(T138,開眼片足立ち男性,5)</f>
        <v>#N/A</v>
      </c>
      <c r="W138" s="66" t="e">
        <f aca="false">VLOOKUP(V138,歩行男性,5)</f>
        <v>#N/A</v>
      </c>
      <c r="Y138" s="66" t="e">
        <f aca="false">VLOOKUP(X138,移動能力男性,5)</f>
        <v>#N/A</v>
      </c>
      <c r="AA138" s="67" t="e">
        <f aca="false">VLOOKUP(Z138,ファンクショナル男性,5)</f>
        <v>#N/A</v>
      </c>
      <c r="AB138" s="68"/>
      <c r="AC138" s="69"/>
      <c r="AD138" s="69"/>
      <c r="AE138" s="70"/>
      <c r="AF138" s="71"/>
      <c r="AG138" s="72"/>
      <c r="AH138" s="66"/>
      <c r="AI138" s="72"/>
      <c r="AJ138" s="72"/>
      <c r="AL138" s="74" t="s">
        <v>35</v>
      </c>
      <c r="AN138" s="75" t="s">
        <v>5</v>
      </c>
      <c r="AP138" s="76" t="e">
        <f aca="false">VLOOKUP(AO138,男握力,5)</f>
        <v>#N/A</v>
      </c>
      <c r="AR138" s="76" t="e">
        <f aca="false">VLOOKUP(AQ138,長座位判定男性,5)</f>
        <v>#N/A</v>
      </c>
      <c r="AT138" s="76" t="e">
        <f aca="false">VLOOKUP(AS138,開眼片足立ち男性,5)</f>
        <v>#N/A</v>
      </c>
      <c r="AV138" s="76" t="e">
        <f aca="false">VLOOKUP(AU138,歩行男性,5)</f>
        <v>#N/A</v>
      </c>
      <c r="AX138" s="76" t="e">
        <f aca="false">VLOOKUP(AW138,移動能力男性,5)</f>
        <v>#N/A</v>
      </c>
      <c r="AZ138" s="76" t="e">
        <f aca="false">VLOOKUP(AY138,ファンクショナル男性,5)</f>
        <v>#N/A</v>
      </c>
      <c r="BA138" s="77"/>
      <c r="BB138" s="78"/>
      <c r="BC138" s="78"/>
      <c r="BD138" s="79"/>
      <c r="BE138" s="80"/>
      <c r="BF138" s="76"/>
      <c r="BG138" s="76"/>
      <c r="BH138" s="76"/>
      <c r="BI138" s="81"/>
    </row>
    <row r="139" customFormat="false" ht="13.5" hidden="false" customHeight="false" outlineLevel="0" collapsed="false">
      <c r="A139" s="1" t="n">
        <v>137</v>
      </c>
      <c r="F139" s="60" t="e">
        <f aca="false">E139/(D139*D139)</f>
        <v>#DIV/0!</v>
      </c>
      <c r="H139" s="60" t="e">
        <f aca="false">G139/(D139*D139)</f>
        <v>#DIV/0!</v>
      </c>
      <c r="K139" s="44"/>
      <c r="M139" s="64" t="s">
        <v>35</v>
      </c>
      <c r="O139" s="65" t="s">
        <v>5</v>
      </c>
      <c r="Q139" s="66" t="e">
        <f aca="false">VLOOKUP(P139,男握力,5)</f>
        <v>#N/A</v>
      </c>
      <c r="S139" s="66" t="e">
        <f aca="false">VLOOKUP(R139,長座位判定男性,5)</f>
        <v>#N/A</v>
      </c>
      <c r="U139" s="66" t="e">
        <f aca="false">VLOOKUP(T139,開眼片足立ち男性,5)</f>
        <v>#N/A</v>
      </c>
      <c r="W139" s="66" t="e">
        <f aca="false">VLOOKUP(V139,歩行男性,5)</f>
        <v>#N/A</v>
      </c>
      <c r="Y139" s="66" t="e">
        <f aca="false">VLOOKUP(X139,移動能力男性,5)</f>
        <v>#N/A</v>
      </c>
      <c r="AA139" s="67" t="e">
        <f aca="false">VLOOKUP(Z139,ファンクショナル男性,5)</f>
        <v>#N/A</v>
      </c>
      <c r="AB139" s="68"/>
      <c r="AC139" s="69"/>
      <c r="AD139" s="69"/>
      <c r="AE139" s="70"/>
      <c r="AF139" s="71"/>
      <c r="AG139" s="72"/>
      <c r="AH139" s="66"/>
      <c r="AI139" s="72"/>
      <c r="AJ139" s="72"/>
      <c r="AL139" s="74" t="s">
        <v>35</v>
      </c>
      <c r="AN139" s="75" t="s">
        <v>5</v>
      </c>
      <c r="AP139" s="76" t="e">
        <f aca="false">VLOOKUP(AO139,男握力,5)</f>
        <v>#N/A</v>
      </c>
      <c r="AR139" s="76" t="e">
        <f aca="false">VLOOKUP(AQ139,長座位判定男性,5)</f>
        <v>#N/A</v>
      </c>
      <c r="AT139" s="76" t="e">
        <f aca="false">VLOOKUP(AS139,開眼片足立ち男性,5)</f>
        <v>#N/A</v>
      </c>
      <c r="AV139" s="76" t="e">
        <f aca="false">VLOOKUP(AU139,歩行男性,5)</f>
        <v>#N/A</v>
      </c>
      <c r="AX139" s="76" t="e">
        <f aca="false">VLOOKUP(AW139,移動能力男性,5)</f>
        <v>#N/A</v>
      </c>
      <c r="AZ139" s="76" t="e">
        <f aca="false">VLOOKUP(AY139,ファンクショナル男性,5)</f>
        <v>#N/A</v>
      </c>
      <c r="BA139" s="77"/>
      <c r="BB139" s="78"/>
      <c r="BC139" s="78"/>
      <c r="BD139" s="79"/>
      <c r="BE139" s="80"/>
      <c r="BF139" s="76"/>
      <c r="BG139" s="76"/>
      <c r="BH139" s="76"/>
      <c r="BI139" s="81"/>
    </row>
    <row r="140" customFormat="false" ht="13.5" hidden="false" customHeight="false" outlineLevel="0" collapsed="false">
      <c r="A140" s="1" t="n">
        <v>138</v>
      </c>
      <c r="F140" s="60" t="e">
        <f aca="false">E140/(D140*D140)</f>
        <v>#DIV/0!</v>
      </c>
      <c r="H140" s="60" t="e">
        <f aca="false">G140/(D140*D140)</f>
        <v>#DIV/0!</v>
      </c>
      <c r="K140" s="44"/>
      <c r="M140" s="64" t="s">
        <v>35</v>
      </c>
      <c r="O140" s="65" t="s">
        <v>5</v>
      </c>
      <c r="Q140" s="66" t="e">
        <f aca="false">VLOOKUP(P140,男握力,5)</f>
        <v>#N/A</v>
      </c>
      <c r="S140" s="66" t="e">
        <f aca="false">VLOOKUP(R140,長座位判定男性,5)</f>
        <v>#N/A</v>
      </c>
      <c r="U140" s="66" t="e">
        <f aca="false">VLOOKUP(T140,開眼片足立ち男性,5)</f>
        <v>#N/A</v>
      </c>
      <c r="W140" s="66" t="e">
        <f aca="false">VLOOKUP(V140,歩行男性,5)</f>
        <v>#N/A</v>
      </c>
      <c r="Y140" s="66" t="e">
        <f aca="false">VLOOKUP(X140,移動能力男性,5)</f>
        <v>#N/A</v>
      </c>
      <c r="AA140" s="67" t="e">
        <f aca="false">VLOOKUP(Z140,ファンクショナル男性,5)</f>
        <v>#N/A</v>
      </c>
      <c r="AB140" s="68"/>
      <c r="AC140" s="69"/>
      <c r="AD140" s="69"/>
      <c r="AE140" s="70"/>
      <c r="AF140" s="71"/>
      <c r="AG140" s="72"/>
      <c r="AH140" s="66"/>
      <c r="AI140" s="72"/>
      <c r="AJ140" s="72"/>
      <c r="AL140" s="74" t="s">
        <v>35</v>
      </c>
      <c r="AN140" s="75" t="s">
        <v>5</v>
      </c>
      <c r="AP140" s="76" t="e">
        <f aca="false">VLOOKUP(AO140,男握力,5)</f>
        <v>#N/A</v>
      </c>
      <c r="AR140" s="76" t="e">
        <f aca="false">VLOOKUP(AQ140,長座位判定男性,5)</f>
        <v>#N/A</v>
      </c>
      <c r="AT140" s="76" t="e">
        <f aca="false">VLOOKUP(AS140,開眼片足立ち男性,5)</f>
        <v>#N/A</v>
      </c>
      <c r="AV140" s="76" t="e">
        <f aca="false">VLOOKUP(AU140,歩行男性,5)</f>
        <v>#N/A</v>
      </c>
      <c r="AX140" s="76" t="e">
        <f aca="false">VLOOKUP(AW140,移動能力男性,5)</f>
        <v>#N/A</v>
      </c>
      <c r="AZ140" s="76" t="e">
        <f aca="false">VLOOKUP(AY140,ファンクショナル男性,5)</f>
        <v>#N/A</v>
      </c>
      <c r="BA140" s="77"/>
      <c r="BB140" s="78"/>
      <c r="BC140" s="78"/>
      <c r="BD140" s="79"/>
      <c r="BE140" s="80"/>
      <c r="BF140" s="76"/>
      <c r="BG140" s="76"/>
      <c r="BH140" s="76"/>
      <c r="BI140" s="81"/>
    </row>
    <row r="141" customFormat="false" ht="13.5" hidden="false" customHeight="false" outlineLevel="0" collapsed="false">
      <c r="A141" s="1" t="n">
        <v>139</v>
      </c>
      <c r="F141" s="60" t="e">
        <f aca="false">E141/(D141*D141)</f>
        <v>#DIV/0!</v>
      </c>
      <c r="H141" s="60" t="e">
        <f aca="false">G141/(D141*D141)</f>
        <v>#DIV/0!</v>
      </c>
      <c r="K141" s="44"/>
      <c r="M141" s="64" t="s">
        <v>35</v>
      </c>
      <c r="O141" s="65" t="s">
        <v>5</v>
      </c>
      <c r="Q141" s="66" t="e">
        <f aca="false">VLOOKUP(P141,男握力,5)</f>
        <v>#N/A</v>
      </c>
      <c r="S141" s="66" t="e">
        <f aca="false">VLOOKUP(R141,長座位判定男性,5)</f>
        <v>#N/A</v>
      </c>
      <c r="U141" s="66" t="e">
        <f aca="false">VLOOKUP(T141,開眼片足立ち男性,5)</f>
        <v>#N/A</v>
      </c>
      <c r="W141" s="66" t="e">
        <f aca="false">VLOOKUP(V141,歩行男性,5)</f>
        <v>#N/A</v>
      </c>
      <c r="Y141" s="66" t="e">
        <f aca="false">VLOOKUP(X141,移動能力男性,5)</f>
        <v>#N/A</v>
      </c>
      <c r="AA141" s="67" t="e">
        <f aca="false">VLOOKUP(Z141,ファンクショナル男性,5)</f>
        <v>#N/A</v>
      </c>
      <c r="AB141" s="68"/>
      <c r="AC141" s="69"/>
      <c r="AD141" s="69"/>
      <c r="AE141" s="70"/>
      <c r="AF141" s="71"/>
      <c r="AG141" s="72"/>
      <c r="AH141" s="66"/>
      <c r="AI141" s="72"/>
      <c r="AJ141" s="72"/>
      <c r="AL141" s="74" t="s">
        <v>35</v>
      </c>
      <c r="AN141" s="75" t="s">
        <v>5</v>
      </c>
      <c r="AP141" s="76" t="e">
        <f aca="false">VLOOKUP(AO141,男握力,5)</f>
        <v>#N/A</v>
      </c>
      <c r="AR141" s="76" t="e">
        <f aca="false">VLOOKUP(AQ141,長座位判定男性,5)</f>
        <v>#N/A</v>
      </c>
      <c r="AT141" s="76" t="e">
        <f aca="false">VLOOKUP(AS141,開眼片足立ち男性,5)</f>
        <v>#N/A</v>
      </c>
      <c r="AV141" s="76" t="e">
        <f aca="false">VLOOKUP(AU141,歩行男性,5)</f>
        <v>#N/A</v>
      </c>
      <c r="AX141" s="76" t="e">
        <f aca="false">VLOOKUP(AW141,移動能力男性,5)</f>
        <v>#N/A</v>
      </c>
      <c r="AZ141" s="76" t="e">
        <f aca="false">VLOOKUP(AY141,ファンクショナル男性,5)</f>
        <v>#N/A</v>
      </c>
      <c r="BA141" s="77"/>
      <c r="BB141" s="78"/>
      <c r="BC141" s="78"/>
      <c r="BD141" s="79"/>
      <c r="BE141" s="80"/>
      <c r="BF141" s="76"/>
      <c r="BG141" s="76"/>
      <c r="BH141" s="76"/>
      <c r="BI141" s="81"/>
    </row>
    <row r="142" customFormat="false" ht="13.5" hidden="false" customHeight="false" outlineLevel="0" collapsed="false">
      <c r="A142" s="1" t="n">
        <v>140</v>
      </c>
      <c r="F142" s="60" t="e">
        <f aca="false">E142/(D142*D142)</f>
        <v>#DIV/0!</v>
      </c>
      <c r="H142" s="60" t="e">
        <f aca="false">G142/(D142*D142)</f>
        <v>#DIV/0!</v>
      </c>
      <c r="K142" s="44"/>
      <c r="M142" s="64" t="s">
        <v>35</v>
      </c>
      <c r="O142" s="65" t="s">
        <v>5</v>
      </c>
      <c r="Q142" s="66" t="e">
        <f aca="false">VLOOKUP(P142,男握力,5)</f>
        <v>#N/A</v>
      </c>
      <c r="S142" s="66" t="e">
        <f aca="false">VLOOKUP(R142,長座位判定男性,5)</f>
        <v>#N/A</v>
      </c>
      <c r="U142" s="66" t="e">
        <f aca="false">VLOOKUP(T142,開眼片足立ち男性,5)</f>
        <v>#N/A</v>
      </c>
      <c r="W142" s="66" t="e">
        <f aca="false">VLOOKUP(V142,歩行男性,5)</f>
        <v>#N/A</v>
      </c>
      <c r="Y142" s="66" t="e">
        <f aca="false">VLOOKUP(X142,移動能力男性,5)</f>
        <v>#N/A</v>
      </c>
      <c r="AA142" s="67" t="e">
        <f aca="false">VLOOKUP(Z142,ファンクショナル男性,5)</f>
        <v>#N/A</v>
      </c>
      <c r="AB142" s="68"/>
      <c r="AC142" s="69"/>
      <c r="AD142" s="69"/>
      <c r="AE142" s="70"/>
      <c r="AF142" s="71"/>
      <c r="AG142" s="72"/>
      <c r="AH142" s="66"/>
      <c r="AI142" s="72"/>
      <c r="AJ142" s="72"/>
      <c r="AL142" s="74" t="s">
        <v>35</v>
      </c>
      <c r="AN142" s="75" t="s">
        <v>5</v>
      </c>
      <c r="AP142" s="76" t="e">
        <f aca="false">VLOOKUP(AO142,男握力,5)</f>
        <v>#N/A</v>
      </c>
      <c r="AR142" s="76" t="e">
        <f aca="false">VLOOKUP(AQ142,長座位判定男性,5)</f>
        <v>#N/A</v>
      </c>
      <c r="AT142" s="76" t="e">
        <f aca="false">VLOOKUP(AS142,開眼片足立ち男性,5)</f>
        <v>#N/A</v>
      </c>
      <c r="AV142" s="76" t="e">
        <f aca="false">VLOOKUP(AU142,歩行男性,5)</f>
        <v>#N/A</v>
      </c>
      <c r="AX142" s="76" t="e">
        <f aca="false">VLOOKUP(AW142,移動能力男性,5)</f>
        <v>#N/A</v>
      </c>
      <c r="AZ142" s="76" t="e">
        <f aca="false">VLOOKUP(AY142,ファンクショナル男性,5)</f>
        <v>#N/A</v>
      </c>
      <c r="BA142" s="77" t="e">
        <f aca="false">SUM(#REF!)</f>
        <v>#REF!</v>
      </c>
      <c r="BB142" s="78"/>
      <c r="BC142" s="78"/>
      <c r="BD142" s="79"/>
      <c r="BE142" s="80"/>
      <c r="BF142" s="76"/>
      <c r="BG142" s="76"/>
      <c r="BH142" s="76"/>
      <c r="BI142" s="81"/>
    </row>
    <row r="143" customFormat="false" ht="13.5" hidden="false" customHeight="false" outlineLevel="0" collapsed="false">
      <c r="A143" s="1" t="n">
        <v>141</v>
      </c>
      <c r="F143" s="60" t="e">
        <f aca="false">E143/(D143*D143)</f>
        <v>#DIV/0!</v>
      </c>
      <c r="H143" s="60" t="e">
        <f aca="false">G143/(D143*D143)</f>
        <v>#DIV/0!</v>
      </c>
      <c r="K143" s="44"/>
      <c r="M143" s="64" t="s">
        <v>35</v>
      </c>
      <c r="O143" s="65" t="s">
        <v>5</v>
      </c>
      <c r="Q143" s="66" t="e">
        <f aca="false">VLOOKUP(P143,男握力,5)</f>
        <v>#N/A</v>
      </c>
      <c r="S143" s="66" t="e">
        <f aca="false">VLOOKUP(R143,長座位判定男性,5)</f>
        <v>#N/A</v>
      </c>
      <c r="U143" s="66" t="e">
        <f aca="false">VLOOKUP(T143,開眼片足立ち男性,5)</f>
        <v>#N/A</v>
      </c>
      <c r="W143" s="66" t="e">
        <f aca="false">VLOOKUP(V143,歩行男性,5)</f>
        <v>#N/A</v>
      </c>
      <c r="Y143" s="66" t="e">
        <f aca="false">VLOOKUP(X143,移動能力男性,5)</f>
        <v>#N/A</v>
      </c>
      <c r="AA143" s="67" t="e">
        <f aca="false">VLOOKUP(Z143,ファンクショナル男性,5)</f>
        <v>#N/A</v>
      </c>
      <c r="AB143" s="68"/>
      <c r="AC143" s="69"/>
      <c r="AD143" s="69"/>
      <c r="AE143" s="70"/>
      <c r="AF143" s="71"/>
      <c r="AG143" s="72"/>
      <c r="AH143" s="66"/>
      <c r="AI143" s="72"/>
      <c r="AJ143" s="72"/>
      <c r="AL143" s="74" t="s">
        <v>35</v>
      </c>
      <c r="AN143" s="75" t="s">
        <v>5</v>
      </c>
      <c r="AP143" s="76" t="e">
        <f aca="false">VLOOKUP(AO143,男握力,5)</f>
        <v>#N/A</v>
      </c>
      <c r="AR143" s="76" t="e">
        <f aca="false">VLOOKUP(AQ143,長座位判定男性,5)</f>
        <v>#N/A</v>
      </c>
      <c r="AT143" s="76" t="e">
        <f aca="false">VLOOKUP(AS143,開眼片足立ち男性,5)</f>
        <v>#N/A</v>
      </c>
      <c r="AV143" s="76" t="e">
        <f aca="false">VLOOKUP(AU143,歩行男性,5)</f>
        <v>#N/A</v>
      </c>
      <c r="AX143" s="76" t="e">
        <f aca="false">VLOOKUP(AW143,移動能力男性,5)</f>
        <v>#N/A</v>
      </c>
      <c r="AZ143" s="76" t="e">
        <f aca="false">VLOOKUP(AY143,ファンクショナル男性,5)</f>
        <v>#N/A</v>
      </c>
      <c r="BA143" s="77"/>
      <c r="BB143" s="78"/>
      <c r="BC143" s="78"/>
      <c r="BD143" s="79"/>
      <c r="BE143" s="80"/>
      <c r="BF143" s="76"/>
      <c r="BG143" s="76"/>
      <c r="BH143" s="76"/>
      <c r="BI143" s="81"/>
    </row>
    <row r="144" customFormat="false" ht="13.5" hidden="false" customHeight="false" outlineLevel="0" collapsed="false">
      <c r="A144" s="1" t="n">
        <v>142</v>
      </c>
      <c r="F144" s="60" t="e">
        <f aca="false">E144/(D144*D144)</f>
        <v>#DIV/0!</v>
      </c>
      <c r="H144" s="60" t="e">
        <f aca="false">G144/(D144*D144)</f>
        <v>#DIV/0!</v>
      </c>
      <c r="K144" s="44"/>
      <c r="M144" s="64" t="s">
        <v>35</v>
      </c>
      <c r="O144" s="65" t="s">
        <v>5</v>
      </c>
      <c r="Q144" s="66" t="e">
        <f aca="false">VLOOKUP(P144,男握力,5)</f>
        <v>#N/A</v>
      </c>
      <c r="S144" s="66" t="e">
        <f aca="false">VLOOKUP(R144,長座位判定男性,5)</f>
        <v>#N/A</v>
      </c>
      <c r="U144" s="66" t="e">
        <f aca="false">VLOOKUP(T144,開眼片足立ち男性,5)</f>
        <v>#N/A</v>
      </c>
      <c r="W144" s="66" t="e">
        <f aca="false">VLOOKUP(V144,歩行男性,5)</f>
        <v>#N/A</v>
      </c>
      <c r="Y144" s="66" t="e">
        <f aca="false">VLOOKUP(X144,移動能力男性,5)</f>
        <v>#N/A</v>
      </c>
      <c r="AA144" s="67" t="e">
        <f aca="false">VLOOKUP(Z144,ファンクショナル男性,5)</f>
        <v>#N/A</v>
      </c>
      <c r="AB144" s="68"/>
      <c r="AC144" s="69"/>
      <c r="AD144" s="69"/>
      <c r="AE144" s="70"/>
      <c r="AF144" s="71"/>
      <c r="AG144" s="72"/>
      <c r="AH144" s="66"/>
      <c r="AI144" s="72"/>
      <c r="AJ144" s="72"/>
      <c r="AL144" s="74" t="s">
        <v>35</v>
      </c>
      <c r="AN144" s="75" t="s">
        <v>5</v>
      </c>
      <c r="AP144" s="76" t="e">
        <f aca="false">VLOOKUP(AO144,男握力,5)</f>
        <v>#N/A</v>
      </c>
      <c r="AR144" s="76" t="e">
        <f aca="false">VLOOKUP(AQ144,長座位判定男性,5)</f>
        <v>#N/A</v>
      </c>
      <c r="AT144" s="76" t="e">
        <f aca="false">VLOOKUP(AS144,開眼片足立ち男性,5)</f>
        <v>#N/A</v>
      </c>
      <c r="AV144" s="76" t="e">
        <f aca="false">VLOOKUP(AU144,歩行男性,5)</f>
        <v>#N/A</v>
      </c>
      <c r="AX144" s="76" t="e">
        <f aca="false">VLOOKUP(AW144,移動能力男性,5)</f>
        <v>#N/A</v>
      </c>
      <c r="AZ144" s="76" t="e">
        <f aca="false">VLOOKUP(AY144,ファンクショナル男性,5)</f>
        <v>#N/A</v>
      </c>
      <c r="BA144" s="77"/>
      <c r="BB144" s="78"/>
      <c r="BC144" s="78"/>
      <c r="BD144" s="79"/>
      <c r="BE144" s="80"/>
      <c r="BF144" s="76"/>
      <c r="BG144" s="76"/>
      <c r="BH144" s="76"/>
      <c r="BI144" s="81"/>
    </row>
    <row r="145" customFormat="false" ht="13.5" hidden="false" customHeight="false" outlineLevel="0" collapsed="false">
      <c r="A145" s="1" t="n">
        <v>143</v>
      </c>
      <c r="F145" s="60" t="e">
        <f aca="false">E145/(D145*D145)</f>
        <v>#DIV/0!</v>
      </c>
      <c r="H145" s="60" t="e">
        <f aca="false">G145/(D145*D145)</f>
        <v>#DIV/0!</v>
      </c>
      <c r="K145" s="44"/>
      <c r="M145" s="64" t="s">
        <v>35</v>
      </c>
      <c r="O145" s="65" t="s">
        <v>5</v>
      </c>
      <c r="Q145" s="66" t="e">
        <f aca="false">VLOOKUP(P145,男握力,5)</f>
        <v>#N/A</v>
      </c>
      <c r="S145" s="66" t="e">
        <f aca="false">VLOOKUP(R145,長座位判定男性,5)</f>
        <v>#N/A</v>
      </c>
      <c r="U145" s="66" t="e">
        <f aca="false">VLOOKUP(T145,開眼片足立ち男性,5)</f>
        <v>#N/A</v>
      </c>
      <c r="W145" s="66" t="e">
        <f aca="false">VLOOKUP(V145,歩行男性,5)</f>
        <v>#N/A</v>
      </c>
      <c r="Y145" s="66" t="e">
        <f aca="false">VLOOKUP(X145,移動能力男性,5)</f>
        <v>#N/A</v>
      </c>
      <c r="AA145" s="67" t="e">
        <f aca="false">VLOOKUP(Z145,ファンクショナル男性,5)</f>
        <v>#N/A</v>
      </c>
      <c r="AB145" s="68"/>
      <c r="AC145" s="69"/>
      <c r="AD145" s="69"/>
      <c r="AE145" s="70"/>
      <c r="AF145" s="71"/>
      <c r="AG145" s="72"/>
      <c r="AH145" s="66"/>
      <c r="AI145" s="72"/>
      <c r="AJ145" s="72"/>
      <c r="AL145" s="74" t="s">
        <v>35</v>
      </c>
      <c r="AN145" s="75" t="s">
        <v>5</v>
      </c>
      <c r="AP145" s="76" t="e">
        <f aca="false">VLOOKUP(AO145,男握力,5)</f>
        <v>#N/A</v>
      </c>
      <c r="AR145" s="76" t="e">
        <f aca="false">VLOOKUP(AQ145,長座位判定男性,5)</f>
        <v>#N/A</v>
      </c>
      <c r="AT145" s="76" t="e">
        <f aca="false">VLOOKUP(AS145,開眼片足立ち男性,5)</f>
        <v>#N/A</v>
      </c>
      <c r="AV145" s="76" t="e">
        <f aca="false">VLOOKUP(AU145,歩行男性,5)</f>
        <v>#N/A</v>
      </c>
      <c r="AX145" s="76" t="e">
        <f aca="false">VLOOKUP(AW145,移動能力男性,5)</f>
        <v>#N/A</v>
      </c>
      <c r="AZ145" s="76" t="e">
        <f aca="false">VLOOKUP(AY145,ファンクショナル男性,5)</f>
        <v>#N/A</v>
      </c>
      <c r="BA145" s="77"/>
      <c r="BB145" s="78"/>
      <c r="BC145" s="78"/>
      <c r="BD145" s="79"/>
      <c r="BE145" s="80"/>
      <c r="BF145" s="76"/>
      <c r="BG145" s="76"/>
      <c r="BH145" s="76"/>
      <c r="BI145" s="81"/>
    </row>
    <row r="146" customFormat="false" ht="13.5" hidden="false" customHeight="false" outlineLevel="0" collapsed="false">
      <c r="A146" s="1" t="n">
        <v>144</v>
      </c>
      <c r="F146" s="60" t="e">
        <f aca="false">E146/(D146*D146)</f>
        <v>#DIV/0!</v>
      </c>
      <c r="H146" s="60" t="e">
        <f aca="false">G146/(D146*D146)</f>
        <v>#DIV/0!</v>
      </c>
      <c r="K146" s="44"/>
      <c r="M146" s="64" t="s">
        <v>35</v>
      </c>
      <c r="O146" s="65" t="s">
        <v>5</v>
      </c>
      <c r="Q146" s="66" t="e">
        <f aca="false">VLOOKUP(P146,男握力,5)</f>
        <v>#N/A</v>
      </c>
      <c r="S146" s="66" t="e">
        <f aca="false">VLOOKUP(R146,長座位判定男性,5)</f>
        <v>#N/A</v>
      </c>
      <c r="U146" s="66" t="e">
        <f aca="false">VLOOKUP(T146,開眼片足立ち男性,5)</f>
        <v>#N/A</v>
      </c>
      <c r="W146" s="66" t="e">
        <f aca="false">VLOOKUP(V146,歩行男性,5)</f>
        <v>#N/A</v>
      </c>
      <c r="Y146" s="66" t="e">
        <f aca="false">VLOOKUP(X146,移動能力男性,5)</f>
        <v>#N/A</v>
      </c>
      <c r="AA146" s="67" t="e">
        <f aca="false">VLOOKUP(Z146,ファンクショナル男性,5)</f>
        <v>#N/A</v>
      </c>
      <c r="AB146" s="68"/>
      <c r="AC146" s="69"/>
      <c r="AD146" s="69"/>
      <c r="AE146" s="70"/>
      <c r="AF146" s="71"/>
      <c r="AG146" s="72"/>
      <c r="AH146" s="66"/>
      <c r="AI146" s="72"/>
      <c r="AJ146" s="72"/>
      <c r="AL146" s="74" t="s">
        <v>35</v>
      </c>
      <c r="AN146" s="75" t="s">
        <v>5</v>
      </c>
      <c r="AP146" s="76" t="e">
        <f aca="false">VLOOKUP(AO146,男握力,5)</f>
        <v>#N/A</v>
      </c>
      <c r="AR146" s="76" t="e">
        <f aca="false">VLOOKUP(AQ146,長座位判定男性,5)</f>
        <v>#N/A</v>
      </c>
      <c r="AT146" s="76" t="e">
        <f aca="false">VLOOKUP(AS146,開眼片足立ち男性,5)</f>
        <v>#N/A</v>
      </c>
      <c r="AV146" s="76" t="e">
        <f aca="false">VLOOKUP(AU146,歩行男性,5)</f>
        <v>#N/A</v>
      </c>
      <c r="AX146" s="76" t="e">
        <f aca="false">VLOOKUP(AW146,移動能力男性,5)</f>
        <v>#N/A</v>
      </c>
      <c r="AZ146" s="76" t="e">
        <f aca="false">VLOOKUP(AY146,ファンクショナル男性,5)</f>
        <v>#N/A</v>
      </c>
      <c r="BA146" s="77"/>
      <c r="BB146" s="78"/>
      <c r="BC146" s="78"/>
      <c r="BD146" s="79"/>
      <c r="BE146" s="80"/>
      <c r="BF146" s="76"/>
      <c r="BG146" s="76"/>
      <c r="BH146" s="76"/>
      <c r="BI146" s="81"/>
    </row>
    <row r="147" customFormat="false" ht="13.5" hidden="false" customHeight="false" outlineLevel="0" collapsed="false">
      <c r="A147" s="1" t="n">
        <v>145</v>
      </c>
      <c r="F147" s="60" t="e">
        <f aca="false">E147/(D147*D147)</f>
        <v>#DIV/0!</v>
      </c>
      <c r="H147" s="60" t="e">
        <f aca="false">G147/(D147*D147)</f>
        <v>#DIV/0!</v>
      </c>
      <c r="K147" s="44"/>
      <c r="M147" s="64" t="s">
        <v>35</v>
      </c>
      <c r="O147" s="65" t="s">
        <v>5</v>
      </c>
      <c r="Q147" s="66" t="e">
        <f aca="false">VLOOKUP(P147,男握力,5)</f>
        <v>#N/A</v>
      </c>
      <c r="S147" s="66" t="e">
        <f aca="false">VLOOKUP(R147,長座位判定男性,5)</f>
        <v>#N/A</v>
      </c>
      <c r="U147" s="66" t="e">
        <f aca="false">VLOOKUP(T147,開眼片足立ち男性,5)</f>
        <v>#N/A</v>
      </c>
      <c r="W147" s="66" t="e">
        <f aca="false">VLOOKUP(V147,歩行男性,5)</f>
        <v>#N/A</v>
      </c>
      <c r="Y147" s="66" t="e">
        <f aca="false">VLOOKUP(X147,移動能力男性,5)</f>
        <v>#N/A</v>
      </c>
      <c r="AA147" s="67" t="e">
        <f aca="false">VLOOKUP(Z147,ファンクショナル男性,5)</f>
        <v>#N/A</v>
      </c>
      <c r="AB147" s="68"/>
      <c r="AC147" s="69"/>
      <c r="AD147" s="69"/>
      <c r="AE147" s="70"/>
      <c r="AF147" s="71"/>
      <c r="AG147" s="72"/>
      <c r="AH147" s="66"/>
      <c r="AI147" s="72"/>
      <c r="AJ147" s="72"/>
      <c r="AL147" s="74" t="s">
        <v>35</v>
      </c>
      <c r="AN147" s="75" t="s">
        <v>5</v>
      </c>
      <c r="AP147" s="76" t="e">
        <f aca="false">VLOOKUP(AO147,男握力,5)</f>
        <v>#N/A</v>
      </c>
      <c r="AR147" s="76" t="e">
        <f aca="false">VLOOKUP(AQ147,長座位判定男性,5)</f>
        <v>#N/A</v>
      </c>
      <c r="AT147" s="76" t="e">
        <f aca="false">VLOOKUP(AS147,開眼片足立ち男性,5)</f>
        <v>#N/A</v>
      </c>
      <c r="AV147" s="76" t="e">
        <f aca="false">VLOOKUP(AU147,歩行男性,5)</f>
        <v>#N/A</v>
      </c>
      <c r="AX147" s="76" t="e">
        <f aca="false">VLOOKUP(AW147,移動能力男性,5)</f>
        <v>#N/A</v>
      </c>
      <c r="AZ147" s="76" t="e">
        <f aca="false">VLOOKUP(AY147,ファンクショナル男性,5)</f>
        <v>#N/A</v>
      </c>
      <c r="BA147" s="77"/>
      <c r="BB147" s="78"/>
      <c r="BC147" s="78"/>
      <c r="BD147" s="79"/>
      <c r="BE147" s="80"/>
      <c r="BF147" s="76"/>
      <c r="BG147" s="76"/>
      <c r="BH147" s="76"/>
      <c r="BI147" s="81"/>
    </row>
    <row r="148" customFormat="false" ht="13.5" hidden="false" customHeight="false" outlineLevel="0" collapsed="false">
      <c r="A148" s="1" t="n">
        <v>146</v>
      </c>
      <c r="F148" s="60" t="e">
        <f aca="false">E148/(D148*D148)</f>
        <v>#DIV/0!</v>
      </c>
      <c r="H148" s="60" t="e">
        <f aca="false">G148/(D148*D148)</f>
        <v>#DIV/0!</v>
      </c>
      <c r="K148" s="44"/>
      <c r="M148" s="64" t="s">
        <v>35</v>
      </c>
      <c r="O148" s="65" t="s">
        <v>5</v>
      </c>
      <c r="Q148" s="66" t="e">
        <f aca="false">VLOOKUP(P148,男握力,5)</f>
        <v>#N/A</v>
      </c>
      <c r="S148" s="66" t="e">
        <f aca="false">VLOOKUP(R148,長座位判定男性,5)</f>
        <v>#N/A</v>
      </c>
      <c r="U148" s="66" t="e">
        <f aca="false">VLOOKUP(T148,開眼片足立ち男性,5)</f>
        <v>#N/A</v>
      </c>
      <c r="W148" s="66" t="e">
        <f aca="false">VLOOKUP(V148,歩行男性,5)</f>
        <v>#N/A</v>
      </c>
      <c r="Y148" s="66" t="e">
        <f aca="false">VLOOKUP(X148,移動能力男性,5)</f>
        <v>#N/A</v>
      </c>
      <c r="AA148" s="67" t="e">
        <f aca="false">VLOOKUP(Z148,ファンクショナル男性,5)</f>
        <v>#N/A</v>
      </c>
      <c r="AB148" s="68"/>
      <c r="AC148" s="69"/>
      <c r="AD148" s="69"/>
      <c r="AE148" s="70"/>
      <c r="AF148" s="71"/>
      <c r="AG148" s="72"/>
      <c r="AH148" s="66"/>
      <c r="AI148" s="72"/>
      <c r="AJ148" s="72"/>
      <c r="AL148" s="74" t="s">
        <v>35</v>
      </c>
      <c r="AN148" s="75" t="s">
        <v>5</v>
      </c>
      <c r="AP148" s="76" t="e">
        <f aca="false">VLOOKUP(AO148,男握力,5)</f>
        <v>#N/A</v>
      </c>
      <c r="AR148" s="76" t="e">
        <f aca="false">VLOOKUP(AQ148,長座位判定男性,5)</f>
        <v>#N/A</v>
      </c>
      <c r="AT148" s="76" t="e">
        <f aca="false">VLOOKUP(AS148,開眼片足立ち男性,5)</f>
        <v>#N/A</v>
      </c>
      <c r="AV148" s="76" t="e">
        <f aca="false">VLOOKUP(AU148,歩行男性,5)</f>
        <v>#N/A</v>
      </c>
      <c r="AX148" s="76" t="e">
        <f aca="false">VLOOKUP(AW148,移動能力男性,5)</f>
        <v>#N/A</v>
      </c>
      <c r="AZ148" s="76" t="e">
        <f aca="false">VLOOKUP(AY148,ファンクショナル男性,5)</f>
        <v>#N/A</v>
      </c>
      <c r="BA148" s="77"/>
      <c r="BB148" s="78"/>
      <c r="BC148" s="78"/>
      <c r="BD148" s="79"/>
      <c r="BE148" s="80"/>
      <c r="BF148" s="76"/>
      <c r="BG148" s="76"/>
      <c r="BH148" s="76"/>
      <c r="BI148" s="81"/>
    </row>
    <row r="149" customFormat="false" ht="13.5" hidden="false" customHeight="false" outlineLevel="0" collapsed="false">
      <c r="A149" s="1" t="n">
        <v>147</v>
      </c>
      <c r="F149" s="60" t="e">
        <f aca="false">E149/(D149*D149)</f>
        <v>#DIV/0!</v>
      </c>
      <c r="H149" s="60" t="e">
        <f aca="false">G149/(D149*D149)</f>
        <v>#DIV/0!</v>
      </c>
      <c r="K149" s="44"/>
      <c r="M149" s="64" t="s">
        <v>35</v>
      </c>
      <c r="O149" s="65" t="s">
        <v>5</v>
      </c>
      <c r="Q149" s="66" t="e">
        <f aca="false">VLOOKUP(P149,男握力,5)</f>
        <v>#N/A</v>
      </c>
      <c r="S149" s="66" t="e">
        <f aca="false">VLOOKUP(R149,長座位判定男性,5)</f>
        <v>#N/A</v>
      </c>
      <c r="U149" s="66" t="e">
        <f aca="false">VLOOKUP(T149,開眼片足立ち男性,5)</f>
        <v>#N/A</v>
      </c>
      <c r="W149" s="66" t="e">
        <f aca="false">VLOOKUP(V149,歩行男性,5)</f>
        <v>#N/A</v>
      </c>
      <c r="Y149" s="66" t="e">
        <f aca="false">VLOOKUP(X149,移動能力男性,5)</f>
        <v>#N/A</v>
      </c>
      <c r="AA149" s="67" t="e">
        <f aca="false">VLOOKUP(Z149,ファンクショナル男性,5)</f>
        <v>#N/A</v>
      </c>
      <c r="AB149" s="68"/>
      <c r="AC149" s="69"/>
      <c r="AD149" s="69"/>
      <c r="AE149" s="70"/>
      <c r="AF149" s="71"/>
      <c r="AG149" s="72"/>
      <c r="AH149" s="66"/>
      <c r="AI149" s="72"/>
      <c r="AJ149" s="72"/>
      <c r="AL149" s="74" t="s">
        <v>35</v>
      </c>
      <c r="AN149" s="75" t="s">
        <v>5</v>
      </c>
      <c r="AP149" s="76" t="e">
        <f aca="false">VLOOKUP(AO149,男握力,5)</f>
        <v>#N/A</v>
      </c>
      <c r="AR149" s="76" t="e">
        <f aca="false">VLOOKUP(AQ149,長座位判定男性,5)</f>
        <v>#N/A</v>
      </c>
      <c r="AT149" s="76" t="e">
        <f aca="false">VLOOKUP(AS149,開眼片足立ち男性,5)</f>
        <v>#N/A</v>
      </c>
      <c r="AV149" s="76" t="e">
        <f aca="false">VLOOKUP(AU149,歩行男性,5)</f>
        <v>#N/A</v>
      </c>
      <c r="AX149" s="76" t="e">
        <f aca="false">VLOOKUP(AW149,移動能力男性,5)</f>
        <v>#N/A</v>
      </c>
      <c r="AZ149" s="76" t="e">
        <f aca="false">VLOOKUP(AY149,ファンクショナル男性,5)</f>
        <v>#N/A</v>
      </c>
      <c r="BA149" s="77"/>
      <c r="BB149" s="78"/>
      <c r="BC149" s="78"/>
      <c r="BD149" s="79"/>
      <c r="BE149" s="80"/>
      <c r="BF149" s="76"/>
      <c r="BG149" s="76"/>
      <c r="BH149" s="76"/>
      <c r="BI149" s="81"/>
    </row>
    <row r="150" customFormat="false" ht="13.5" hidden="false" customHeight="false" outlineLevel="0" collapsed="false">
      <c r="A150" s="1" t="n">
        <v>148</v>
      </c>
      <c r="F150" s="60" t="e">
        <f aca="false">E150/(D150*D150)</f>
        <v>#DIV/0!</v>
      </c>
      <c r="H150" s="60" t="e">
        <f aca="false">G150/(D150*D150)</f>
        <v>#DIV/0!</v>
      </c>
      <c r="K150" s="44"/>
      <c r="M150" s="64" t="s">
        <v>35</v>
      </c>
      <c r="O150" s="65" t="s">
        <v>5</v>
      </c>
      <c r="Q150" s="66" t="e">
        <f aca="false">VLOOKUP(P150,男握力,5)</f>
        <v>#N/A</v>
      </c>
      <c r="S150" s="66" t="e">
        <f aca="false">VLOOKUP(R150,長座位判定男性,5)</f>
        <v>#N/A</v>
      </c>
      <c r="U150" s="66" t="e">
        <f aca="false">VLOOKUP(T150,開眼片足立ち男性,5)</f>
        <v>#N/A</v>
      </c>
      <c r="W150" s="66" t="e">
        <f aca="false">VLOOKUP(V150,歩行男性,5)</f>
        <v>#N/A</v>
      </c>
      <c r="Y150" s="66" t="e">
        <f aca="false">VLOOKUP(X150,移動能力男性,5)</f>
        <v>#N/A</v>
      </c>
      <c r="AA150" s="67" t="e">
        <f aca="false">VLOOKUP(Z150,ファンクショナル男性,5)</f>
        <v>#N/A</v>
      </c>
      <c r="AB150" s="68"/>
      <c r="AC150" s="69"/>
      <c r="AD150" s="69"/>
      <c r="AE150" s="70"/>
      <c r="AF150" s="71"/>
      <c r="AG150" s="72"/>
      <c r="AH150" s="66"/>
      <c r="AI150" s="72"/>
      <c r="AJ150" s="72"/>
      <c r="AL150" s="74" t="s">
        <v>35</v>
      </c>
      <c r="AN150" s="75" t="s">
        <v>5</v>
      </c>
      <c r="AP150" s="76" t="e">
        <f aca="false">VLOOKUP(AO150,男握力,5)</f>
        <v>#N/A</v>
      </c>
      <c r="AR150" s="76" t="e">
        <f aca="false">VLOOKUP(AQ150,長座位判定男性,5)</f>
        <v>#N/A</v>
      </c>
      <c r="AT150" s="76" t="e">
        <f aca="false">VLOOKUP(AS150,開眼片足立ち男性,5)</f>
        <v>#N/A</v>
      </c>
      <c r="AV150" s="76" t="e">
        <f aca="false">VLOOKUP(AU150,歩行男性,5)</f>
        <v>#N/A</v>
      </c>
      <c r="AX150" s="76" t="e">
        <f aca="false">VLOOKUP(AW150,移動能力男性,5)</f>
        <v>#N/A</v>
      </c>
      <c r="AZ150" s="76" t="e">
        <f aca="false">VLOOKUP(AY150,ファンクショナル男性,5)</f>
        <v>#N/A</v>
      </c>
      <c r="BA150" s="77"/>
      <c r="BB150" s="78"/>
      <c r="BC150" s="78"/>
      <c r="BD150" s="79"/>
      <c r="BE150" s="80"/>
      <c r="BF150" s="76"/>
      <c r="BG150" s="76"/>
      <c r="BH150" s="76"/>
      <c r="BI150" s="81"/>
    </row>
    <row r="151" customFormat="false" ht="13.5" hidden="false" customHeight="false" outlineLevel="0" collapsed="false">
      <c r="A151" s="1" t="n">
        <v>149</v>
      </c>
      <c r="F151" s="60" t="e">
        <f aca="false">E151/(D151*D151)</f>
        <v>#DIV/0!</v>
      </c>
      <c r="H151" s="60" t="e">
        <f aca="false">G151/(D151*D151)</f>
        <v>#DIV/0!</v>
      </c>
      <c r="K151" s="44"/>
      <c r="M151" s="64" t="s">
        <v>35</v>
      </c>
      <c r="O151" s="65" t="s">
        <v>5</v>
      </c>
      <c r="Q151" s="66" t="e">
        <f aca="false">VLOOKUP(P151,男握力,5)</f>
        <v>#N/A</v>
      </c>
      <c r="S151" s="66" t="e">
        <f aca="false">VLOOKUP(R151,長座位判定男性,5)</f>
        <v>#N/A</v>
      </c>
      <c r="U151" s="66" t="e">
        <f aca="false">VLOOKUP(T151,開眼片足立ち男性,5)</f>
        <v>#N/A</v>
      </c>
      <c r="W151" s="66" t="e">
        <f aca="false">VLOOKUP(V151,歩行男性,5)</f>
        <v>#N/A</v>
      </c>
      <c r="Y151" s="66" t="e">
        <f aca="false">VLOOKUP(X151,移動能力男性,5)</f>
        <v>#N/A</v>
      </c>
      <c r="AA151" s="67" t="e">
        <f aca="false">VLOOKUP(Z151,ファンクショナル男性,5)</f>
        <v>#N/A</v>
      </c>
      <c r="AB151" s="68"/>
      <c r="AC151" s="69"/>
      <c r="AD151" s="69"/>
      <c r="AE151" s="70"/>
      <c r="AF151" s="71"/>
      <c r="AG151" s="72"/>
      <c r="AH151" s="66"/>
      <c r="AI151" s="72"/>
      <c r="AJ151" s="72"/>
      <c r="AL151" s="74" t="s">
        <v>35</v>
      </c>
      <c r="AN151" s="75" t="s">
        <v>5</v>
      </c>
      <c r="AP151" s="76" t="e">
        <f aca="false">VLOOKUP(AO151,男握力,5)</f>
        <v>#N/A</v>
      </c>
      <c r="AR151" s="76" t="e">
        <f aca="false">VLOOKUP(AQ151,長座位判定男性,5)</f>
        <v>#N/A</v>
      </c>
      <c r="AT151" s="76" t="e">
        <f aca="false">VLOOKUP(AS151,開眼片足立ち男性,5)</f>
        <v>#N/A</v>
      </c>
      <c r="AV151" s="76" t="e">
        <f aca="false">VLOOKUP(AU151,歩行男性,5)</f>
        <v>#N/A</v>
      </c>
      <c r="AX151" s="76" t="e">
        <f aca="false">VLOOKUP(AW151,移動能力男性,5)</f>
        <v>#N/A</v>
      </c>
      <c r="AZ151" s="76" t="e">
        <f aca="false">VLOOKUP(AY151,ファンクショナル男性,5)</f>
        <v>#N/A</v>
      </c>
      <c r="BA151" s="77"/>
      <c r="BB151" s="78"/>
      <c r="BC151" s="78"/>
      <c r="BD151" s="79"/>
      <c r="BE151" s="80"/>
      <c r="BF151" s="76"/>
      <c r="BG151" s="76"/>
      <c r="BH151" s="76"/>
      <c r="BI151" s="81"/>
    </row>
    <row r="152" customFormat="false" ht="13.5" hidden="false" customHeight="false" outlineLevel="0" collapsed="false">
      <c r="A152" s="1" t="n">
        <v>150</v>
      </c>
      <c r="F152" s="60" t="e">
        <f aca="false">E152/(D152*D152)</f>
        <v>#DIV/0!</v>
      </c>
      <c r="H152" s="60" t="e">
        <f aca="false">G152/(D152*D152)</f>
        <v>#DIV/0!</v>
      </c>
      <c r="K152" s="44"/>
      <c r="M152" s="64" t="s">
        <v>35</v>
      </c>
      <c r="O152" s="65" t="s">
        <v>5</v>
      </c>
      <c r="Q152" s="66" t="e">
        <f aca="false">VLOOKUP(P152,男握力,5)</f>
        <v>#N/A</v>
      </c>
      <c r="S152" s="66" t="e">
        <f aca="false">VLOOKUP(R152,長座位判定男性,5)</f>
        <v>#N/A</v>
      </c>
      <c r="U152" s="66" t="e">
        <f aca="false">VLOOKUP(T152,開眼片足立ち男性,5)</f>
        <v>#N/A</v>
      </c>
      <c r="W152" s="66" t="e">
        <f aca="false">VLOOKUP(V152,歩行男性,5)</f>
        <v>#N/A</v>
      </c>
      <c r="Y152" s="66" t="e">
        <f aca="false">VLOOKUP(X152,移動能力男性,5)</f>
        <v>#N/A</v>
      </c>
      <c r="AA152" s="67" t="e">
        <f aca="false">VLOOKUP(Z152,ファンクショナル男性,5)</f>
        <v>#N/A</v>
      </c>
      <c r="AB152" s="68"/>
      <c r="AC152" s="69"/>
      <c r="AD152" s="69"/>
      <c r="AE152" s="70"/>
      <c r="AF152" s="71"/>
      <c r="AG152" s="72"/>
      <c r="AH152" s="66"/>
      <c r="AI152" s="72"/>
      <c r="AJ152" s="72"/>
      <c r="AL152" s="74" t="s">
        <v>35</v>
      </c>
      <c r="AN152" s="75" t="s">
        <v>5</v>
      </c>
      <c r="AP152" s="76" t="e">
        <f aca="false">VLOOKUP(AO152,男握力,5)</f>
        <v>#N/A</v>
      </c>
      <c r="AR152" s="76" t="e">
        <f aca="false">VLOOKUP(AQ152,長座位判定男性,5)</f>
        <v>#N/A</v>
      </c>
      <c r="AT152" s="76" t="e">
        <f aca="false">VLOOKUP(AS152,開眼片足立ち男性,5)</f>
        <v>#N/A</v>
      </c>
      <c r="AV152" s="76" t="e">
        <f aca="false">VLOOKUP(AU152,歩行男性,5)</f>
        <v>#N/A</v>
      </c>
      <c r="AX152" s="76" t="e">
        <f aca="false">VLOOKUP(AW152,移動能力男性,5)</f>
        <v>#N/A</v>
      </c>
      <c r="AZ152" s="76" t="e">
        <f aca="false">VLOOKUP(AY152,ファンクショナル男性,5)</f>
        <v>#N/A</v>
      </c>
      <c r="BA152" s="77"/>
      <c r="BB152" s="78"/>
      <c r="BC152" s="78"/>
      <c r="BD152" s="79"/>
      <c r="BE152" s="80"/>
      <c r="BF152" s="76"/>
      <c r="BG152" s="76"/>
      <c r="BH152" s="76"/>
      <c r="BI152" s="81"/>
    </row>
    <row r="153" customFormat="false" ht="13.5" hidden="false" customHeight="false" outlineLevel="0" collapsed="false">
      <c r="A153" s="1" t="n">
        <v>151</v>
      </c>
      <c r="F153" s="60" t="e">
        <f aca="false">E153/(D153*D153)</f>
        <v>#DIV/0!</v>
      </c>
      <c r="H153" s="60" t="e">
        <f aca="false">G153/(D153*D153)</f>
        <v>#DIV/0!</v>
      </c>
      <c r="K153" s="44"/>
      <c r="M153" s="64" t="s">
        <v>35</v>
      </c>
      <c r="O153" s="65" t="s">
        <v>5</v>
      </c>
      <c r="Q153" s="66" t="e">
        <f aca="false">VLOOKUP(P153,男握力,5)</f>
        <v>#N/A</v>
      </c>
      <c r="S153" s="66" t="e">
        <f aca="false">VLOOKUP(R153,長座位判定男性,5)</f>
        <v>#N/A</v>
      </c>
      <c r="U153" s="66" t="e">
        <f aca="false">VLOOKUP(T153,開眼片足立ち男性,5)</f>
        <v>#N/A</v>
      </c>
      <c r="W153" s="66" t="e">
        <f aca="false">VLOOKUP(V153,歩行男性,5)</f>
        <v>#N/A</v>
      </c>
      <c r="Y153" s="66" t="e">
        <f aca="false">VLOOKUP(X153,移動能力男性,5)</f>
        <v>#N/A</v>
      </c>
      <c r="AA153" s="67" t="e">
        <f aca="false">VLOOKUP(Z153,ファンクショナル男性,5)</f>
        <v>#N/A</v>
      </c>
      <c r="AB153" s="68"/>
      <c r="AC153" s="69"/>
      <c r="AD153" s="69"/>
      <c r="AE153" s="70"/>
      <c r="AF153" s="71"/>
      <c r="AG153" s="72"/>
      <c r="AH153" s="66"/>
      <c r="AI153" s="72"/>
      <c r="AJ153" s="72"/>
      <c r="AL153" s="74" t="s">
        <v>35</v>
      </c>
      <c r="AN153" s="75" t="s">
        <v>5</v>
      </c>
      <c r="AP153" s="76" t="e">
        <f aca="false">VLOOKUP(AO153,男握力,5)</f>
        <v>#N/A</v>
      </c>
      <c r="AR153" s="76" t="e">
        <f aca="false">VLOOKUP(AQ153,長座位判定男性,5)</f>
        <v>#N/A</v>
      </c>
      <c r="AT153" s="76" t="e">
        <f aca="false">VLOOKUP(AS153,開眼片足立ち男性,5)</f>
        <v>#N/A</v>
      </c>
      <c r="AV153" s="76" t="e">
        <f aca="false">VLOOKUP(AU153,歩行男性,5)</f>
        <v>#N/A</v>
      </c>
      <c r="AX153" s="76" t="e">
        <f aca="false">VLOOKUP(AW153,移動能力男性,5)</f>
        <v>#N/A</v>
      </c>
      <c r="AZ153" s="76" t="e">
        <f aca="false">VLOOKUP(AY153,ファンクショナル男性,5)</f>
        <v>#N/A</v>
      </c>
      <c r="BA153" s="77"/>
      <c r="BB153" s="78"/>
      <c r="BC153" s="78"/>
      <c r="BD153" s="79"/>
      <c r="BE153" s="80"/>
      <c r="BF153" s="76"/>
      <c r="BG153" s="76"/>
      <c r="BH153" s="76"/>
      <c r="BI153" s="81"/>
    </row>
    <row r="154" customFormat="false" ht="13.5" hidden="false" customHeight="false" outlineLevel="0" collapsed="false">
      <c r="A154" s="1" t="n">
        <v>152</v>
      </c>
      <c r="F154" s="60" t="e">
        <f aca="false">E154/(D154*D154)</f>
        <v>#DIV/0!</v>
      </c>
      <c r="H154" s="60" t="e">
        <f aca="false">G154/(D154*D154)</f>
        <v>#DIV/0!</v>
      </c>
      <c r="K154" s="44"/>
      <c r="M154" s="64" t="s">
        <v>35</v>
      </c>
      <c r="O154" s="65" t="s">
        <v>5</v>
      </c>
      <c r="Q154" s="66" t="e">
        <f aca="false">VLOOKUP(P154,男握力,5)</f>
        <v>#N/A</v>
      </c>
      <c r="S154" s="66" t="e">
        <f aca="false">VLOOKUP(R154,長座位判定男性,5)</f>
        <v>#N/A</v>
      </c>
      <c r="U154" s="66" t="e">
        <f aca="false">VLOOKUP(T154,開眼片足立ち男性,5)</f>
        <v>#N/A</v>
      </c>
      <c r="W154" s="66" t="e">
        <f aca="false">VLOOKUP(V154,歩行男性,5)</f>
        <v>#N/A</v>
      </c>
      <c r="Y154" s="66" t="e">
        <f aca="false">VLOOKUP(X154,移動能力男性,5)</f>
        <v>#N/A</v>
      </c>
      <c r="AA154" s="67" t="e">
        <f aca="false">VLOOKUP(Z154,ファンクショナル男性,5)</f>
        <v>#N/A</v>
      </c>
      <c r="AB154" s="68"/>
      <c r="AC154" s="69"/>
      <c r="AD154" s="69"/>
      <c r="AE154" s="70"/>
      <c r="AF154" s="71"/>
      <c r="AG154" s="72"/>
      <c r="AH154" s="66"/>
      <c r="AI154" s="72"/>
      <c r="AJ154" s="72"/>
      <c r="AL154" s="74" t="s">
        <v>35</v>
      </c>
      <c r="AN154" s="75" t="s">
        <v>5</v>
      </c>
      <c r="AP154" s="76" t="e">
        <f aca="false">VLOOKUP(AO154,男握力,5)</f>
        <v>#N/A</v>
      </c>
      <c r="AR154" s="76" t="e">
        <f aca="false">VLOOKUP(AQ154,長座位判定男性,5)</f>
        <v>#N/A</v>
      </c>
      <c r="AT154" s="76" t="e">
        <f aca="false">VLOOKUP(AS154,開眼片足立ち男性,5)</f>
        <v>#N/A</v>
      </c>
      <c r="AV154" s="76" t="e">
        <f aca="false">VLOOKUP(AU154,歩行男性,5)</f>
        <v>#N/A</v>
      </c>
      <c r="AX154" s="76" t="e">
        <f aca="false">VLOOKUP(AW154,移動能力男性,5)</f>
        <v>#N/A</v>
      </c>
      <c r="AZ154" s="76" t="e">
        <f aca="false">VLOOKUP(AY154,ファンクショナル男性,5)</f>
        <v>#N/A</v>
      </c>
      <c r="BA154" s="77"/>
      <c r="BB154" s="78"/>
      <c r="BC154" s="78"/>
      <c r="BD154" s="79"/>
      <c r="BE154" s="80"/>
      <c r="BF154" s="76"/>
      <c r="BG154" s="76"/>
      <c r="BH154" s="76"/>
      <c r="BI154" s="81"/>
    </row>
    <row r="155" customFormat="false" ht="13.5" hidden="false" customHeight="false" outlineLevel="0" collapsed="false">
      <c r="A155" s="1" t="n">
        <v>153</v>
      </c>
      <c r="F155" s="60" t="e">
        <f aca="false">E155/(D155*D155)</f>
        <v>#DIV/0!</v>
      </c>
      <c r="H155" s="60" t="e">
        <f aca="false">G155/(D155*D155)</f>
        <v>#DIV/0!</v>
      </c>
      <c r="K155" s="44"/>
      <c r="M155" s="64" t="s">
        <v>35</v>
      </c>
      <c r="O155" s="65" t="s">
        <v>5</v>
      </c>
      <c r="Q155" s="66" t="e">
        <f aca="false">VLOOKUP(P155,男握力,5)</f>
        <v>#N/A</v>
      </c>
      <c r="S155" s="66" t="e">
        <f aca="false">VLOOKUP(R155,長座位判定男性,5)</f>
        <v>#N/A</v>
      </c>
      <c r="U155" s="66" t="e">
        <f aca="false">VLOOKUP(T155,開眼片足立ち男性,5)</f>
        <v>#N/A</v>
      </c>
      <c r="W155" s="66" t="e">
        <f aca="false">VLOOKUP(V155,歩行男性,5)</f>
        <v>#N/A</v>
      </c>
      <c r="Y155" s="66" t="e">
        <f aca="false">VLOOKUP(X155,移動能力男性,5)</f>
        <v>#N/A</v>
      </c>
      <c r="AA155" s="67" t="e">
        <f aca="false">VLOOKUP(Z155,ファンクショナル男性,5)</f>
        <v>#N/A</v>
      </c>
      <c r="AB155" s="68"/>
      <c r="AC155" s="69"/>
      <c r="AD155" s="69"/>
      <c r="AE155" s="70"/>
      <c r="AF155" s="71"/>
      <c r="AG155" s="72"/>
      <c r="AH155" s="66"/>
      <c r="AI155" s="72"/>
      <c r="AJ155" s="72"/>
      <c r="AL155" s="74" t="s">
        <v>35</v>
      </c>
      <c r="AN155" s="75" t="s">
        <v>5</v>
      </c>
      <c r="AP155" s="76" t="e">
        <f aca="false">VLOOKUP(AO155,男握力,5)</f>
        <v>#N/A</v>
      </c>
      <c r="AR155" s="76" t="e">
        <f aca="false">VLOOKUP(AQ155,長座位判定男性,5)</f>
        <v>#N/A</v>
      </c>
      <c r="AT155" s="76" t="e">
        <f aca="false">VLOOKUP(AS155,開眼片足立ち男性,5)</f>
        <v>#N/A</v>
      </c>
      <c r="AV155" s="76" t="e">
        <f aca="false">VLOOKUP(AU155,歩行男性,5)</f>
        <v>#N/A</v>
      </c>
      <c r="AX155" s="76" t="e">
        <f aca="false">VLOOKUP(AW155,移動能力男性,5)</f>
        <v>#N/A</v>
      </c>
      <c r="AZ155" s="76" t="e">
        <f aca="false">VLOOKUP(AY155,ファンクショナル男性,5)</f>
        <v>#N/A</v>
      </c>
      <c r="BA155" s="77"/>
      <c r="BB155" s="78"/>
      <c r="BC155" s="78"/>
      <c r="BD155" s="79"/>
      <c r="BE155" s="80"/>
      <c r="BF155" s="76"/>
      <c r="BG155" s="76"/>
      <c r="BH155" s="76"/>
      <c r="BI155" s="81"/>
    </row>
    <row r="156" customFormat="false" ht="13.5" hidden="false" customHeight="false" outlineLevel="0" collapsed="false">
      <c r="A156" s="1" t="n">
        <v>154</v>
      </c>
      <c r="F156" s="60" t="e">
        <f aca="false">E156/(D156*D156)</f>
        <v>#DIV/0!</v>
      </c>
      <c r="H156" s="60" t="e">
        <f aca="false">G156/(D156*D156)</f>
        <v>#DIV/0!</v>
      </c>
      <c r="K156" s="44"/>
      <c r="M156" s="64" t="s">
        <v>35</v>
      </c>
      <c r="O156" s="65" t="s">
        <v>5</v>
      </c>
      <c r="Q156" s="66" t="e">
        <f aca="false">VLOOKUP(P156,男握力,5)</f>
        <v>#N/A</v>
      </c>
      <c r="S156" s="66" t="e">
        <f aca="false">VLOOKUP(R156,長座位判定男性,5)</f>
        <v>#N/A</v>
      </c>
      <c r="U156" s="66" t="e">
        <f aca="false">VLOOKUP(T156,開眼片足立ち男性,5)</f>
        <v>#N/A</v>
      </c>
      <c r="W156" s="66" t="e">
        <f aca="false">VLOOKUP(V156,歩行男性,5)</f>
        <v>#N/A</v>
      </c>
      <c r="Y156" s="66" t="e">
        <f aca="false">VLOOKUP(X156,移動能力男性,5)</f>
        <v>#N/A</v>
      </c>
      <c r="AA156" s="67" t="e">
        <f aca="false">VLOOKUP(Z156,ファンクショナル男性,5)</f>
        <v>#N/A</v>
      </c>
      <c r="AB156" s="68"/>
      <c r="AC156" s="69"/>
      <c r="AD156" s="69"/>
      <c r="AE156" s="70"/>
      <c r="AF156" s="71"/>
      <c r="AG156" s="72"/>
      <c r="AH156" s="66"/>
      <c r="AI156" s="72"/>
      <c r="AJ156" s="72"/>
      <c r="AL156" s="74" t="s">
        <v>35</v>
      </c>
      <c r="AN156" s="75" t="s">
        <v>5</v>
      </c>
      <c r="AP156" s="76" t="e">
        <f aca="false">VLOOKUP(AO156,男握力,5)</f>
        <v>#N/A</v>
      </c>
      <c r="AR156" s="76" t="e">
        <f aca="false">VLOOKUP(AQ156,長座位判定男性,5)</f>
        <v>#N/A</v>
      </c>
      <c r="AT156" s="76" t="e">
        <f aca="false">VLOOKUP(AS156,開眼片足立ち男性,5)</f>
        <v>#N/A</v>
      </c>
      <c r="AV156" s="76" t="e">
        <f aca="false">VLOOKUP(AU156,歩行男性,5)</f>
        <v>#N/A</v>
      </c>
      <c r="AX156" s="76" t="e">
        <f aca="false">VLOOKUP(AW156,移動能力男性,5)</f>
        <v>#N/A</v>
      </c>
      <c r="AZ156" s="76" t="e">
        <f aca="false">VLOOKUP(AY156,ファンクショナル男性,5)</f>
        <v>#N/A</v>
      </c>
      <c r="BA156" s="77"/>
      <c r="BB156" s="78"/>
      <c r="BC156" s="78"/>
      <c r="BD156" s="79"/>
      <c r="BE156" s="80"/>
      <c r="BF156" s="76"/>
      <c r="BG156" s="76"/>
      <c r="BH156" s="76"/>
      <c r="BI156" s="81"/>
    </row>
    <row r="157" customFormat="false" ht="13.5" hidden="false" customHeight="false" outlineLevel="0" collapsed="false">
      <c r="A157" s="1" t="n">
        <v>155</v>
      </c>
      <c r="F157" s="60" t="e">
        <f aca="false">E157/(D157*D157)</f>
        <v>#DIV/0!</v>
      </c>
      <c r="H157" s="60" t="e">
        <f aca="false">G157/(D157*D157)</f>
        <v>#DIV/0!</v>
      </c>
      <c r="K157" s="44"/>
      <c r="M157" s="64" t="s">
        <v>35</v>
      </c>
      <c r="O157" s="65" t="s">
        <v>5</v>
      </c>
      <c r="Q157" s="66" t="e">
        <f aca="false">VLOOKUP(P157,男握力,5)</f>
        <v>#N/A</v>
      </c>
      <c r="S157" s="66" t="e">
        <f aca="false">VLOOKUP(R157,長座位判定男性,5)</f>
        <v>#N/A</v>
      </c>
      <c r="U157" s="66" t="e">
        <f aca="false">VLOOKUP(T157,開眼片足立ち男性,5)</f>
        <v>#N/A</v>
      </c>
      <c r="W157" s="66" t="e">
        <f aca="false">VLOOKUP(V157,歩行男性,5)</f>
        <v>#N/A</v>
      </c>
      <c r="Y157" s="66" t="e">
        <f aca="false">VLOOKUP(X157,移動能力男性,5)</f>
        <v>#N/A</v>
      </c>
      <c r="AA157" s="67" t="e">
        <f aca="false">VLOOKUP(Z157,ファンクショナル男性,5)</f>
        <v>#N/A</v>
      </c>
      <c r="AB157" s="68"/>
      <c r="AC157" s="69"/>
      <c r="AD157" s="69"/>
      <c r="AE157" s="70"/>
      <c r="AF157" s="71"/>
      <c r="AG157" s="72"/>
      <c r="AH157" s="66"/>
      <c r="AI157" s="72"/>
      <c r="AJ157" s="72"/>
      <c r="AL157" s="74" t="s">
        <v>35</v>
      </c>
      <c r="AN157" s="75" t="s">
        <v>5</v>
      </c>
      <c r="AP157" s="76" t="e">
        <f aca="false">VLOOKUP(AO157,男握力,5)</f>
        <v>#N/A</v>
      </c>
      <c r="AR157" s="76" t="e">
        <f aca="false">VLOOKUP(AQ157,長座位判定男性,5)</f>
        <v>#N/A</v>
      </c>
      <c r="AT157" s="76" t="e">
        <f aca="false">VLOOKUP(AS157,開眼片足立ち男性,5)</f>
        <v>#N/A</v>
      </c>
      <c r="AV157" s="76" t="e">
        <f aca="false">VLOOKUP(AU157,歩行男性,5)</f>
        <v>#N/A</v>
      </c>
      <c r="AX157" s="76" t="e">
        <f aca="false">VLOOKUP(AW157,移動能力男性,5)</f>
        <v>#N/A</v>
      </c>
      <c r="AZ157" s="76" t="e">
        <f aca="false">VLOOKUP(AY157,ファンクショナル男性,5)</f>
        <v>#N/A</v>
      </c>
      <c r="BA157" s="77"/>
      <c r="BB157" s="78"/>
      <c r="BC157" s="78"/>
      <c r="BD157" s="79"/>
      <c r="BE157" s="80"/>
      <c r="BF157" s="76"/>
      <c r="BG157" s="76"/>
      <c r="BH157" s="76"/>
      <c r="BI157" s="81"/>
    </row>
    <row r="158" customFormat="false" ht="13.5" hidden="false" customHeight="false" outlineLevel="0" collapsed="false">
      <c r="A158" s="1" t="n">
        <v>156</v>
      </c>
      <c r="F158" s="60" t="e">
        <f aca="false">E158/(D158*D158)</f>
        <v>#DIV/0!</v>
      </c>
      <c r="H158" s="60" t="e">
        <f aca="false">G158/(D158*D158)</f>
        <v>#DIV/0!</v>
      </c>
      <c r="K158" s="44"/>
      <c r="M158" s="64" t="s">
        <v>35</v>
      </c>
      <c r="O158" s="65" t="s">
        <v>5</v>
      </c>
      <c r="Q158" s="66" t="e">
        <f aca="false">VLOOKUP(P158,男握力,5)</f>
        <v>#N/A</v>
      </c>
      <c r="S158" s="66" t="e">
        <f aca="false">VLOOKUP(R158,長座位判定男性,5)</f>
        <v>#N/A</v>
      </c>
      <c r="U158" s="66" t="e">
        <f aca="false">VLOOKUP(T158,開眼片足立ち男性,5)</f>
        <v>#N/A</v>
      </c>
      <c r="W158" s="66" t="e">
        <f aca="false">VLOOKUP(V158,歩行男性,5)</f>
        <v>#N/A</v>
      </c>
      <c r="Y158" s="66" t="e">
        <f aca="false">VLOOKUP(X158,移動能力男性,5)</f>
        <v>#N/A</v>
      </c>
      <c r="AA158" s="67" t="e">
        <f aca="false">VLOOKUP(Z158,ファンクショナル男性,5)</f>
        <v>#N/A</v>
      </c>
      <c r="AB158" s="68"/>
      <c r="AC158" s="69"/>
      <c r="AD158" s="69"/>
      <c r="AE158" s="70"/>
      <c r="AF158" s="71"/>
      <c r="AG158" s="72"/>
      <c r="AH158" s="66"/>
      <c r="AI158" s="72"/>
      <c r="AJ158" s="72"/>
      <c r="AL158" s="74" t="s">
        <v>35</v>
      </c>
      <c r="AN158" s="75" t="s">
        <v>5</v>
      </c>
      <c r="AP158" s="76" t="e">
        <f aca="false">VLOOKUP(AO158,男握力,5)</f>
        <v>#N/A</v>
      </c>
      <c r="AR158" s="76" t="e">
        <f aca="false">VLOOKUP(AQ158,長座位判定男性,5)</f>
        <v>#N/A</v>
      </c>
      <c r="AT158" s="76" t="e">
        <f aca="false">VLOOKUP(AS158,開眼片足立ち男性,5)</f>
        <v>#N/A</v>
      </c>
      <c r="AV158" s="76" t="e">
        <f aca="false">VLOOKUP(AU158,歩行男性,5)</f>
        <v>#N/A</v>
      </c>
      <c r="AX158" s="76" t="e">
        <f aca="false">VLOOKUP(AW158,移動能力男性,5)</f>
        <v>#N/A</v>
      </c>
      <c r="AZ158" s="76" t="e">
        <f aca="false">VLOOKUP(AY158,ファンクショナル男性,5)</f>
        <v>#N/A</v>
      </c>
      <c r="BA158" s="77"/>
      <c r="BB158" s="78"/>
      <c r="BC158" s="78"/>
      <c r="BD158" s="79"/>
      <c r="BE158" s="80"/>
      <c r="BF158" s="76"/>
      <c r="BG158" s="76"/>
      <c r="BH158" s="76"/>
      <c r="BI158" s="81"/>
    </row>
    <row r="159" customFormat="false" ht="13.5" hidden="false" customHeight="false" outlineLevel="0" collapsed="false">
      <c r="A159" s="1" t="n">
        <v>157</v>
      </c>
      <c r="F159" s="60" t="e">
        <f aca="false">E159/(D159*D159)</f>
        <v>#DIV/0!</v>
      </c>
      <c r="H159" s="60" t="e">
        <f aca="false">G159/(D159*D159)</f>
        <v>#DIV/0!</v>
      </c>
      <c r="K159" s="44"/>
      <c r="M159" s="64" t="s">
        <v>35</v>
      </c>
      <c r="O159" s="65" t="s">
        <v>5</v>
      </c>
      <c r="Q159" s="66" t="e">
        <f aca="false">VLOOKUP(P159,男握力,5)</f>
        <v>#N/A</v>
      </c>
      <c r="S159" s="66" t="e">
        <f aca="false">VLOOKUP(R159,長座位判定男性,5)</f>
        <v>#N/A</v>
      </c>
      <c r="U159" s="66" t="e">
        <f aca="false">VLOOKUP(T159,開眼片足立ち男性,5)</f>
        <v>#N/A</v>
      </c>
      <c r="W159" s="66" t="e">
        <f aca="false">VLOOKUP(V159,歩行男性,5)</f>
        <v>#N/A</v>
      </c>
      <c r="Y159" s="66" t="e">
        <f aca="false">VLOOKUP(X159,移動能力男性,5)</f>
        <v>#N/A</v>
      </c>
      <c r="AA159" s="67" t="e">
        <f aca="false">VLOOKUP(Z159,ファンクショナル男性,5)</f>
        <v>#N/A</v>
      </c>
      <c r="AB159" s="68"/>
      <c r="AC159" s="69"/>
      <c r="AD159" s="69"/>
      <c r="AE159" s="70"/>
      <c r="AF159" s="71"/>
      <c r="AG159" s="72"/>
      <c r="AH159" s="66"/>
      <c r="AI159" s="72"/>
      <c r="AJ159" s="72"/>
      <c r="AL159" s="74" t="s">
        <v>35</v>
      </c>
      <c r="AN159" s="75" t="s">
        <v>5</v>
      </c>
      <c r="AP159" s="76" t="e">
        <f aca="false">VLOOKUP(AO159,男握力,5)</f>
        <v>#N/A</v>
      </c>
      <c r="AR159" s="76" t="e">
        <f aca="false">VLOOKUP(AQ159,長座位判定男性,5)</f>
        <v>#N/A</v>
      </c>
      <c r="AT159" s="76" t="e">
        <f aca="false">VLOOKUP(AS159,開眼片足立ち男性,5)</f>
        <v>#N/A</v>
      </c>
      <c r="AV159" s="76" t="e">
        <f aca="false">VLOOKUP(AU159,歩行男性,5)</f>
        <v>#N/A</v>
      </c>
      <c r="AX159" s="76" t="e">
        <f aca="false">VLOOKUP(AW159,移動能力男性,5)</f>
        <v>#N/A</v>
      </c>
      <c r="AZ159" s="76" t="e">
        <f aca="false">VLOOKUP(AY159,ファンクショナル男性,5)</f>
        <v>#N/A</v>
      </c>
      <c r="BA159" s="77"/>
      <c r="BB159" s="78"/>
      <c r="BC159" s="78"/>
      <c r="BD159" s="79"/>
      <c r="BE159" s="80"/>
      <c r="BF159" s="76"/>
      <c r="BG159" s="76"/>
      <c r="BH159" s="76"/>
      <c r="BI159" s="81"/>
    </row>
    <row r="160" customFormat="false" ht="13.5" hidden="false" customHeight="false" outlineLevel="0" collapsed="false">
      <c r="A160" s="1" t="n">
        <v>158</v>
      </c>
      <c r="F160" s="60" t="e">
        <f aca="false">E160/(D160*D160)</f>
        <v>#DIV/0!</v>
      </c>
      <c r="H160" s="60" t="e">
        <f aca="false">G160/(D160*D160)</f>
        <v>#DIV/0!</v>
      </c>
      <c r="K160" s="44"/>
      <c r="M160" s="64" t="s">
        <v>35</v>
      </c>
      <c r="O160" s="65" t="s">
        <v>5</v>
      </c>
      <c r="Q160" s="66" t="e">
        <f aca="false">VLOOKUP(P160,男握力,5)</f>
        <v>#N/A</v>
      </c>
      <c r="S160" s="66" t="e">
        <f aca="false">VLOOKUP(R160,長座位判定男性,5)</f>
        <v>#N/A</v>
      </c>
      <c r="U160" s="66" t="e">
        <f aca="false">VLOOKUP(T160,開眼片足立ち男性,5)</f>
        <v>#N/A</v>
      </c>
      <c r="W160" s="66" t="e">
        <f aca="false">VLOOKUP(V160,歩行男性,5)</f>
        <v>#N/A</v>
      </c>
      <c r="Y160" s="66" t="e">
        <f aca="false">VLOOKUP(X160,移動能力男性,5)</f>
        <v>#N/A</v>
      </c>
      <c r="AA160" s="67" t="e">
        <f aca="false">VLOOKUP(Z160,ファンクショナル男性,5)</f>
        <v>#N/A</v>
      </c>
      <c r="AB160" s="68"/>
      <c r="AC160" s="69"/>
      <c r="AD160" s="69"/>
      <c r="AE160" s="70"/>
      <c r="AF160" s="71"/>
      <c r="AG160" s="72"/>
      <c r="AH160" s="66"/>
      <c r="AI160" s="72"/>
      <c r="AJ160" s="72"/>
      <c r="AL160" s="74" t="s">
        <v>35</v>
      </c>
      <c r="AN160" s="75" t="s">
        <v>5</v>
      </c>
      <c r="AP160" s="76" t="e">
        <f aca="false">VLOOKUP(AO160,男握力,5)</f>
        <v>#N/A</v>
      </c>
      <c r="AR160" s="76" t="e">
        <f aca="false">VLOOKUP(AQ160,長座位判定男性,5)</f>
        <v>#N/A</v>
      </c>
      <c r="AT160" s="76" t="e">
        <f aca="false">VLOOKUP(AS160,開眼片足立ち男性,5)</f>
        <v>#N/A</v>
      </c>
      <c r="AV160" s="76" t="e">
        <f aca="false">VLOOKUP(AU160,歩行男性,5)</f>
        <v>#N/A</v>
      </c>
      <c r="AX160" s="76" t="e">
        <f aca="false">VLOOKUP(AW160,移動能力男性,5)</f>
        <v>#N/A</v>
      </c>
      <c r="AZ160" s="76" t="e">
        <f aca="false">VLOOKUP(AY160,ファンクショナル男性,5)</f>
        <v>#N/A</v>
      </c>
      <c r="BA160" s="77"/>
      <c r="BB160" s="78"/>
      <c r="BC160" s="78"/>
      <c r="BD160" s="79"/>
      <c r="BE160" s="80"/>
      <c r="BF160" s="76"/>
      <c r="BG160" s="76"/>
      <c r="BH160" s="76"/>
      <c r="BI160" s="81"/>
    </row>
    <row r="161" customFormat="false" ht="13.5" hidden="false" customHeight="false" outlineLevel="0" collapsed="false">
      <c r="A161" s="1" t="n">
        <v>159</v>
      </c>
      <c r="F161" s="60" t="e">
        <f aca="false">E161/(D161*D161)</f>
        <v>#DIV/0!</v>
      </c>
      <c r="H161" s="60" t="e">
        <f aca="false">G161/(D161*D161)</f>
        <v>#DIV/0!</v>
      </c>
      <c r="K161" s="44"/>
      <c r="M161" s="64" t="s">
        <v>35</v>
      </c>
      <c r="O161" s="65" t="s">
        <v>5</v>
      </c>
      <c r="Q161" s="66" t="e">
        <f aca="false">VLOOKUP(P161,男握力,5)</f>
        <v>#N/A</v>
      </c>
      <c r="S161" s="66" t="e">
        <f aca="false">VLOOKUP(R161,長座位判定男性,5)</f>
        <v>#N/A</v>
      </c>
      <c r="U161" s="66" t="e">
        <f aca="false">VLOOKUP(T161,開眼片足立ち男性,5)</f>
        <v>#N/A</v>
      </c>
      <c r="W161" s="66" t="e">
        <f aca="false">VLOOKUP(V161,歩行男性,5)</f>
        <v>#N/A</v>
      </c>
      <c r="Y161" s="66" t="e">
        <f aca="false">VLOOKUP(X161,移動能力男性,5)</f>
        <v>#N/A</v>
      </c>
      <c r="AA161" s="67" t="e">
        <f aca="false">VLOOKUP(Z161,ファンクショナル男性,5)</f>
        <v>#N/A</v>
      </c>
      <c r="AB161" s="68"/>
      <c r="AC161" s="69"/>
      <c r="AD161" s="69"/>
      <c r="AE161" s="70"/>
      <c r="AF161" s="71"/>
      <c r="AG161" s="72"/>
      <c r="AH161" s="66"/>
      <c r="AI161" s="72"/>
      <c r="AJ161" s="72"/>
      <c r="AL161" s="74" t="s">
        <v>35</v>
      </c>
      <c r="AN161" s="75" t="s">
        <v>5</v>
      </c>
      <c r="AP161" s="76" t="e">
        <f aca="false">VLOOKUP(AO161,男握力,5)</f>
        <v>#N/A</v>
      </c>
      <c r="AR161" s="76" t="e">
        <f aca="false">VLOOKUP(AQ161,長座位判定男性,5)</f>
        <v>#N/A</v>
      </c>
      <c r="AT161" s="76" t="e">
        <f aca="false">VLOOKUP(AS161,開眼片足立ち男性,5)</f>
        <v>#N/A</v>
      </c>
      <c r="AV161" s="76" t="e">
        <f aca="false">VLOOKUP(AU161,歩行男性,5)</f>
        <v>#N/A</v>
      </c>
      <c r="AX161" s="76" t="e">
        <f aca="false">VLOOKUP(AW161,移動能力男性,5)</f>
        <v>#N/A</v>
      </c>
      <c r="AZ161" s="76" t="e">
        <f aca="false">VLOOKUP(AY161,ファンクショナル男性,5)</f>
        <v>#N/A</v>
      </c>
      <c r="BA161" s="77"/>
      <c r="BB161" s="78"/>
      <c r="BC161" s="78"/>
      <c r="BD161" s="79"/>
      <c r="BE161" s="80"/>
      <c r="BF161" s="76"/>
      <c r="BG161" s="76"/>
      <c r="BH161" s="76"/>
      <c r="BI161" s="81"/>
    </row>
    <row r="162" customFormat="false" ht="13.5" hidden="false" customHeight="false" outlineLevel="0" collapsed="false">
      <c r="A162" s="1" t="n">
        <v>160</v>
      </c>
      <c r="F162" s="60" t="e">
        <f aca="false">E162/(D162*D162)</f>
        <v>#DIV/0!</v>
      </c>
      <c r="H162" s="60" t="e">
        <f aca="false">G162/(D162*D162)</f>
        <v>#DIV/0!</v>
      </c>
      <c r="K162" s="44"/>
      <c r="M162" s="64" t="s">
        <v>35</v>
      </c>
      <c r="O162" s="65" t="s">
        <v>5</v>
      </c>
      <c r="Q162" s="66" t="e">
        <f aca="false">VLOOKUP(P162,男握力,5)</f>
        <v>#N/A</v>
      </c>
      <c r="S162" s="66" t="e">
        <f aca="false">VLOOKUP(R162,長座位判定男性,5)</f>
        <v>#N/A</v>
      </c>
      <c r="U162" s="66" t="e">
        <f aca="false">VLOOKUP(T162,開眼片足立ち男性,5)</f>
        <v>#N/A</v>
      </c>
      <c r="W162" s="66" t="e">
        <f aca="false">VLOOKUP(V162,歩行男性,5)</f>
        <v>#N/A</v>
      </c>
      <c r="Y162" s="66" t="e">
        <f aca="false">VLOOKUP(X162,移動能力男性,5)</f>
        <v>#N/A</v>
      </c>
      <c r="AA162" s="67" t="e">
        <f aca="false">VLOOKUP(Z162,ファンクショナル男性,5)</f>
        <v>#N/A</v>
      </c>
      <c r="AB162" s="68"/>
      <c r="AC162" s="69"/>
      <c r="AD162" s="69"/>
      <c r="AE162" s="70"/>
      <c r="AF162" s="71"/>
      <c r="AG162" s="72"/>
      <c r="AH162" s="66"/>
      <c r="AI162" s="72"/>
      <c r="AJ162" s="72"/>
      <c r="AL162" s="74" t="s">
        <v>35</v>
      </c>
      <c r="AN162" s="75" t="s">
        <v>5</v>
      </c>
      <c r="AP162" s="76" t="e">
        <f aca="false">VLOOKUP(AO162,男握力,5)</f>
        <v>#N/A</v>
      </c>
      <c r="AR162" s="76" t="e">
        <f aca="false">VLOOKUP(AQ162,長座位判定男性,5)</f>
        <v>#N/A</v>
      </c>
      <c r="AT162" s="76" t="e">
        <f aca="false">VLOOKUP(AS162,開眼片足立ち男性,5)</f>
        <v>#N/A</v>
      </c>
      <c r="AV162" s="76" t="e">
        <f aca="false">VLOOKUP(AU162,歩行男性,5)</f>
        <v>#N/A</v>
      </c>
      <c r="AX162" s="76" t="e">
        <f aca="false">VLOOKUP(AW162,移動能力男性,5)</f>
        <v>#N/A</v>
      </c>
      <c r="AZ162" s="76" t="e">
        <f aca="false">VLOOKUP(AY162,ファンクショナル男性,5)</f>
        <v>#N/A</v>
      </c>
      <c r="BA162" s="77"/>
      <c r="BB162" s="78"/>
      <c r="BC162" s="78"/>
      <c r="BD162" s="79"/>
      <c r="BE162" s="80"/>
      <c r="BF162" s="76"/>
      <c r="BG162" s="76"/>
      <c r="BH162" s="76"/>
      <c r="BI162" s="81"/>
    </row>
    <row r="163" customFormat="false" ht="13.5" hidden="false" customHeight="false" outlineLevel="0" collapsed="false">
      <c r="A163" s="1" t="n">
        <v>161</v>
      </c>
      <c r="F163" s="60" t="e">
        <f aca="false">E163/(D163*D163)</f>
        <v>#DIV/0!</v>
      </c>
      <c r="H163" s="60" t="e">
        <f aca="false">G163/(D163*D163)</f>
        <v>#DIV/0!</v>
      </c>
      <c r="K163" s="44"/>
      <c r="M163" s="64" t="s">
        <v>35</v>
      </c>
      <c r="O163" s="65" t="s">
        <v>5</v>
      </c>
      <c r="Q163" s="66" t="e">
        <f aca="false">VLOOKUP(P163,男握力,5)</f>
        <v>#N/A</v>
      </c>
      <c r="S163" s="66" t="e">
        <f aca="false">VLOOKUP(R163,長座位判定男性,5)</f>
        <v>#N/A</v>
      </c>
      <c r="U163" s="66" t="e">
        <f aca="false">VLOOKUP(T163,開眼片足立ち男性,5)</f>
        <v>#N/A</v>
      </c>
      <c r="W163" s="66" t="e">
        <f aca="false">VLOOKUP(V163,歩行男性,5)</f>
        <v>#N/A</v>
      </c>
      <c r="Y163" s="66" t="e">
        <f aca="false">VLOOKUP(X163,移動能力男性,5)</f>
        <v>#N/A</v>
      </c>
      <c r="AA163" s="67" t="e">
        <f aca="false">VLOOKUP(Z163,ファンクショナル男性,5)</f>
        <v>#N/A</v>
      </c>
      <c r="AB163" s="68"/>
      <c r="AC163" s="69"/>
      <c r="AD163" s="69"/>
      <c r="AE163" s="70"/>
      <c r="AF163" s="71"/>
      <c r="AG163" s="72"/>
      <c r="AH163" s="66"/>
      <c r="AI163" s="72"/>
      <c r="AJ163" s="72"/>
      <c r="AL163" s="74" t="s">
        <v>35</v>
      </c>
      <c r="AN163" s="75" t="s">
        <v>5</v>
      </c>
      <c r="AP163" s="76" t="e">
        <f aca="false">VLOOKUP(AO163,男握力,5)</f>
        <v>#N/A</v>
      </c>
      <c r="AR163" s="76" t="e">
        <f aca="false">VLOOKUP(AQ163,長座位判定男性,5)</f>
        <v>#N/A</v>
      </c>
      <c r="AT163" s="76" t="e">
        <f aca="false">VLOOKUP(AS163,開眼片足立ち男性,5)</f>
        <v>#N/A</v>
      </c>
      <c r="AV163" s="76" t="e">
        <f aca="false">VLOOKUP(AU163,歩行男性,5)</f>
        <v>#N/A</v>
      </c>
      <c r="AX163" s="76" t="e">
        <f aca="false">VLOOKUP(AW163,移動能力男性,5)</f>
        <v>#N/A</v>
      </c>
      <c r="AZ163" s="76" t="e">
        <f aca="false">VLOOKUP(AY163,ファンクショナル男性,5)</f>
        <v>#N/A</v>
      </c>
      <c r="BA163" s="77"/>
      <c r="BB163" s="78"/>
      <c r="BC163" s="78"/>
      <c r="BD163" s="79"/>
      <c r="BE163" s="80"/>
      <c r="BF163" s="76"/>
      <c r="BG163" s="76"/>
      <c r="BH163" s="76"/>
      <c r="BI163" s="81"/>
    </row>
    <row r="164" customFormat="false" ht="13.5" hidden="false" customHeight="false" outlineLevel="0" collapsed="false">
      <c r="A164" s="1" t="n">
        <v>162</v>
      </c>
      <c r="F164" s="60" t="e">
        <f aca="false">E164/(D164*D164)</f>
        <v>#DIV/0!</v>
      </c>
      <c r="H164" s="60" t="e">
        <f aca="false">G164/(D164*D164)</f>
        <v>#DIV/0!</v>
      </c>
      <c r="K164" s="44"/>
      <c r="M164" s="64" t="s">
        <v>35</v>
      </c>
      <c r="O164" s="65" t="s">
        <v>5</v>
      </c>
      <c r="Q164" s="66" t="e">
        <f aca="false">VLOOKUP(P164,男握力,5)</f>
        <v>#N/A</v>
      </c>
      <c r="S164" s="66" t="e">
        <f aca="false">VLOOKUP(R164,長座位判定男性,5)</f>
        <v>#N/A</v>
      </c>
      <c r="U164" s="66" t="e">
        <f aca="false">VLOOKUP(T164,開眼片足立ち男性,5)</f>
        <v>#N/A</v>
      </c>
      <c r="W164" s="66" t="e">
        <f aca="false">VLOOKUP(V164,歩行男性,5)</f>
        <v>#N/A</v>
      </c>
      <c r="Y164" s="66" t="e">
        <f aca="false">VLOOKUP(X164,移動能力男性,5)</f>
        <v>#N/A</v>
      </c>
      <c r="AA164" s="67" t="e">
        <f aca="false">VLOOKUP(Z164,ファンクショナル男性,5)</f>
        <v>#N/A</v>
      </c>
      <c r="AB164" s="68"/>
      <c r="AC164" s="69"/>
      <c r="AD164" s="69"/>
      <c r="AE164" s="70"/>
      <c r="AF164" s="71"/>
      <c r="AG164" s="72"/>
      <c r="AH164" s="66"/>
      <c r="AI164" s="72"/>
      <c r="AJ164" s="72"/>
      <c r="AL164" s="74" t="s">
        <v>35</v>
      </c>
      <c r="AN164" s="75" t="s">
        <v>5</v>
      </c>
      <c r="AP164" s="76" t="e">
        <f aca="false">VLOOKUP(AO164,男握力,5)</f>
        <v>#N/A</v>
      </c>
      <c r="AR164" s="76" t="e">
        <f aca="false">VLOOKUP(AQ164,長座位判定男性,5)</f>
        <v>#N/A</v>
      </c>
      <c r="AT164" s="76" t="e">
        <f aca="false">VLOOKUP(AS164,開眼片足立ち男性,5)</f>
        <v>#N/A</v>
      </c>
      <c r="AV164" s="76" t="e">
        <f aca="false">VLOOKUP(AU164,歩行男性,5)</f>
        <v>#N/A</v>
      </c>
      <c r="AX164" s="76" t="e">
        <f aca="false">VLOOKUP(AW164,移動能力男性,5)</f>
        <v>#N/A</v>
      </c>
      <c r="AZ164" s="76" t="e">
        <f aca="false">VLOOKUP(AY164,ファンクショナル男性,5)</f>
        <v>#N/A</v>
      </c>
      <c r="BA164" s="77"/>
      <c r="BB164" s="78"/>
      <c r="BC164" s="78"/>
      <c r="BD164" s="79"/>
      <c r="BE164" s="80"/>
      <c r="BF164" s="76"/>
      <c r="BG164" s="76"/>
      <c r="BH164" s="76"/>
      <c r="BI164" s="81"/>
    </row>
    <row r="165" customFormat="false" ht="13.5" hidden="false" customHeight="false" outlineLevel="0" collapsed="false">
      <c r="A165" s="1" t="n">
        <v>163</v>
      </c>
      <c r="F165" s="60" t="e">
        <f aca="false">E165/(D165*D165)</f>
        <v>#DIV/0!</v>
      </c>
      <c r="H165" s="60" t="e">
        <f aca="false">G165/(D165*D165)</f>
        <v>#DIV/0!</v>
      </c>
      <c r="K165" s="44"/>
      <c r="M165" s="64" t="s">
        <v>35</v>
      </c>
      <c r="O165" s="65" t="s">
        <v>5</v>
      </c>
      <c r="Q165" s="66" t="e">
        <f aca="false">VLOOKUP(P165,男握力,5)</f>
        <v>#N/A</v>
      </c>
      <c r="S165" s="66" t="e">
        <f aca="false">VLOOKUP(R165,長座位判定男性,5)</f>
        <v>#N/A</v>
      </c>
      <c r="U165" s="66" t="e">
        <f aca="false">VLOOKUP(T165,開眼片足立ち男性,5)</f>
        <v>#N/A</v>
      </c>
      <c r="W165" s="66" t="e">
        <f aca="false">VLOOKUP(V165,歩行男性,5)</f>
        <v>#N/A</v>
      </c>
      <c r="Y165" s="66" t="e">
        <f aca="false">VLOOKUP(X165,移動能力男性,5)</f>
        <v>#N/A</v>
      </c>
      <c r="AA165" s="67" t="e">
        <f aca="false">VLOOKUP(Z165,ファンクショナル男性,5)</f>
        <v>#N/A</v>
      </c>
      <c r="AB165" s="68"/>
      <c r="AC165" s="69"/>
      <c r="AD165" s="69"/>
      <c r="AE165" s="70"/>
      <c r="AF165" s="71"/>
      <c r="AG165" s="72"/>
      <c r="AH165" s="66"/>
      <c r="AI165" s="72"/>
      <c r="AJ165" s="72"/>
      <c r="AL165" s="74" t="s">
        <v>35</v>
      </c>
      <c r="AN165" s="75" t="s">
        <v>5</v>
      </c>
      <c r="AP165" s="76" t="e">
        <f aca="false">VLOOKUP(AO165,男握力,5)</f>
        <v>#N/A</v>
      </c>
      <c r="AR165" s="76" t="e">
        <f aca="false">VLOOKUP(AQ165,長座位判定男性,5)</f>
        <v>#N/A</v>
      </c>
      <c r="AT165" s="76" t="e">
        <f aca="false">VLOOKUP(AS165,開眼片足立ち男性,5)</f>
        <v>#N/A</v>
      </c>
      <c r="AV165" s="76" t="e">
        <f aca="false">VLOOKUP(AU165,歩行男性,5)</f>
        <v>#N/A</v>
      </c>
      <c r="AX165" s="76" t="e">
        <f aca="false">VLOOKUP(AW165,移動能力男性,5)</f>
        <v>#N/A</v>
      </c>
      <c r="AZ165" s="76" t="e">
        <f aca="false">VLOOKUP(AY165,ファンクショナル男性,5)</f>
        <v>#N/A</v>
      </c>
      <c r="BA165" s="77"/>
      <c r="BB165" s="78"/>
      <c r="BC165" s="78"/>
      <c r="BD165" s="79"/>
      <c r="BE165" s="80"/>
      <c r="BF165" s="76"/>
      <c r="BG165" s="76"/>
      <c r="BH165" s="76"/>
      <c r="BI165" s="81"/>
    </row>
    <row r="166" customFormat="false" ht="13.5" hidden="false" customHeight="false" outlineLevel="0" collapsed="false">
      <c r="A166" s="1" t="n">
        <v>164</v>
      </c>
      <c r="F166" s="60" t="e">
        <f aca="false">E166/(D166*D166)</f>
        <v>#DIV/0!</v>
      </c>
      <c r="H166" s="60" t="e">
        <f aca="false">G166/(D166*D166)</f>
        <v>#DIV/0!</v>
      </c>
      <c r="K166" s="44"/>
      <c r="M166" s="64" t="s">
        <v>35</v>
      </c>
      <c r="O166" s="65" t="s">
        <v>5</v>
      </c>
      <c r="Q166" s="66" t="e">
        <f aca="false">VLOOKUP(P166,男握力,5)</f>
        <v>#N/A</v>
      </c>
      <c r="S166" s="66" t="e">
        <f aca="false">VLOOKUP(R166,長座位判定男性,5)</f>
        <v>#N/A</v>
      </c>
      <c r="U166" s="66" t="e">
        <f aca="false">VLOOKUP(T166,開眼片足立ち男性,5)</f>
        <v>#N/A</v>
      </c>
      <c r="W166" s="66" t="e">
        <f aca="false">VLOOKUP(V166,歩行男性,5)</f>
        <v>#N/A</v>
      </c>
      <c r="Y166" s="66" t="e">
        <f aca="false">VLOOKUP(X166,移動能力男性,5)</f>
        <v>#N/A</v>
      </c>
      <c r="AA166" s="67" t="e">
        <f aca="false">VLOOKUP(Z166,ファンクショナル男性,5)</f>
        <v>#N/A</v>
      </c>
      <c r="AB166" s="68"/>
      <c r="AC166" s="69"/>
      <c r="AD166" s="69"/>
      <c r="AE166" s="70"/>
      <c r="AF166" s="71"/>
      <c r="AG166" s="72"/>
      <c r="AH166" s="66"/>
      <c r="AI166" s="72"/>
      <c r="AJ166" s="72"/>
      <c r="AL166" s="74" t="s">
        <v>35</v>
      </c>
      <c r="AN166" s="75" t="s">
        <v>5</v>
      </c>
      <c r="AP166" s="76" t="e">
        <f aca="false">VLOOKUP(AO166,男握力,5)</f>
        <v>#N/A</v>
      </c>
      <c r="AR166" s="76" t="e">
        <f aca="false">VLOOKUP(AQ166,長座位判定男性,5)</f>
        <v>#N/A</v>
      </c>
      <c r="AT166" s="76" t="e">
        <f aca="false">VLOOKUP(AS166,開眼片足立ち男性,5)</f>
        <v>#N/A</v>
      </c>
      <c r="AV166" s="76" t="e">
        <f aca="false">VLOOKUP(AU166,歩行男性,5)</f>
        <v>#N/A</v>
      </c>
      <c r="AX166" s="76" t="e">
        <f aca="false">VLOOKUP(AW166,移動能力男性,5)</f>
        <v>#N/A</v>
      </c>
      <c r="AZ166" s="76" t="e">
        <f aca="false">VLOOKUP(AY166,ファンクショナル男性,5)</f>
        <v>#N/A</v>
      </c>
      <c r="BA166" s="77"/>
      <c r="BB166" s="78"/>
      <c r="BC166" s="78"/>
      <c r="BD166" s="79"/>
      <c r="BE166" s="80"/>
      <c r="BF166" s="76"/>
      <c r="BG166" s="76"/>
      <c r="BH166" s="76"/>
      <c r="BI166" s="81"/>
    </row>
    <row r="167" customFormat="false" ht="13.5" hidden="false" customHeight="false" outlineLevel="0" collapsed="false">
      <c r="A167" s="1" t="n">
        <v>165</v>
      </c>
      <c r="F167" s="60" t="e">
        <f aca="false">E167/(D167*D167)</f>
        <v>#DIV/0!</v>
      </c>
      <c r="H167" s="60" t="e">
        <f aca="false">G167/(D167*D167)</f>
        <v>#DIV/0!</v>
      </c>
      <c r="K167" s="44"/>
      <c r="M167" s="64" t="s">
        <v>35</v>
      </c>
      <c r="O167" s="65" t="s">
        <v>5</v>
      </c>
      <c r="Q167" s="66" t="e">
        <f aca="false">VLOOKUP(P167,男握力,5)</f>
        <v>#N/A</v>
      </c>
      <c r="S167" s="66" t="e">
        <f aca="false">VLOOKUP(R167,長座位判定男性,5)</f>
        <v>#N/A</v>
      </c>
      <c r="U167" s="66" t="e">
        <f aca="false">VLOOKUP(T167,開眼片足立ち男性,5)</f>
        <v>#N/A</v>
      </c>
      <c r="W167" s="66" t="e">
        <f aca="false">VLOOKUP(V167,歩行男性,5)</f>
        <v>#N/A</v>
      </c>
      <c r="Y167" s="66" t="e">
        <f aca="false">VLOOKUP(X167,移動能力男性,5)</f>
        <v>#N/A</v>
      </c>
      <c r="AA167" s="67" t="e">
        <f aca="false">VLOOKUP(Z167,ファンクショナル男性,5)</f>
        <v>#N/A</v>
      </c>
      <c r="AB167" s="68"/>
      <c r="AC167" s="69"/>
      <c r="AD167" s="69"/>
      <c r="AE167" s="70"/>
      <c r="AF167" s="71"/>
      <c r="AG167" s="72"/>
      <c r="AH167" s="66"/>
      <c r="AI167" s="72"/>
      <c r="AJ167" s="72"/>
      <c r="AL167" s="74" t="s">
        <v>35</v>
      </c>
      <c r="AN167" s="75" t="s">
        <v>5</v>
      </c>
      <c r="AP167" s="76" t="e">
        <f aca="false">VLOOKUP(AO167,男握力,5)</f>
        <v>#N/A</v>
      </c>
      <c r="AR167" s="76" t="e">
        <f aca="false">VLOOKUP(AQ167,長座位判定男性,5)</f>
        <v>#N/A</v>
      </c>
      <c r="AT167" s="76" t="e">
        <f aca="false">VLOOKUP(AS167,開眼片足立ち男性,5)</f>
        <v>#N/A</v>
      </c>
      <c r="AV167" s="76" t="e">
        <f aca="false">VLOOKUP(AU167,歩行男性,5)</f>
        <v>#N/A</v>
      </c>
      <c r="AX167" s="76" t="e">
        <f aca="false">VLOOKUP(AW167,移動能力男性,5)</f>
        <v>#N/A</v>
      </c>
      <c r="AZ167" s="76" t="e">
        <f aca="false">VLOOKUP(AY167,ファンクショナル男性,5)</f>
        <v>#N/A</v>
      </c>
      <c r="BA167" s="77"/>
      <c r="BB167" s="78"/>
      <c r="BC167" s="78"/>
      <c r="BD167" s="79"/>
      <c r="BE167" s="80"/>
      <c r="BF167" s="76"/>
      <c r="BG167" s="76"/>
      <c r="BH167" s="76"/>
      <c r="BI167" s="81"/>
    </row>
    <row r="168" customFormat="false" ht="13.5" hidden="false" customHeight="false" outlineLevel="0" collapsed="false">
      <c r="A168" s="1" t="n">
        <v>166</v>
      </c>
      <c r="F168" s="60" t="e">
        <f aca="false">E168/(D168*D168)</f>
        <v>#DIV/0!</v>
      </c>
      <c r="H168" s="60" t="e">
        <f aca="false">G168/(D168*D168)</f>
        <v>#DIV/0!</v>
      </c>
      <c r="K168" s="44"/>
      <c r="M168" s="64" t="s">
        <v>35</v>
      </c>
      <c r="O168" s="65" t="s">
        <v>5</v>
      </c>
      <c r="Q168" s="66" t="e">
        <f aca="false">VLOOKUP(P168,男握力,5)</f>
        <v>#N/A</v>
      </c>
      <c r="S168" s="66" t="e">
        <f aca="false">VLOOKUP(R168,長座位判定男性,5)</f>
        <v>#N/A</v>
      </c>
      <c r="U168" s="66" t="e">
        <f aca="false">VLOOKUP(T168,開眼片足立ち男性,5)</f>
        <v>#N/A</v>
      </c>
      <c r="W168" s="66" t="e">
        <f aca="false">VLOOKUP(V168,歩行男性,5)</f>
        <v>#N/A</v>
      </c>
      <c r="Y168" s="66" t="e">
        <f aca="false">VLOOKUP(X168,移動能力男性,5)</f>
        <v>#N/A</v>
      </c>
      <c r="AA168" s="67" t="e">
        <f aca="false">VLOOKUP(Z168,ファンクショナル男性,5)</f>
        <v>#N/A</v>
      </c>
      <c r="AB168" s="68"/>
      <c r="AC168" s="69"/>
      <c r="AD168" s="69"/>
      <c r="AE168" s="70"/>
      <c r="AF168" s="71"/>
      <c r="AG168" s="72"/>
      <c r="AH168" s="66"/>
      <c r="AI168" s="72"/>
      <c r="AJ168" s="72"/>
      <c r="AL168" s="74" t="s">
        <v>35</v>
      </c>
      <c r="AN168" s="75" t="s">
        <v>5</v>
      </c>
      <c r="AP168" s="76" t="e">
        <f aca="false">VLOOKUP(AO168,男握力,5)</f>
        <v>#N/A</v>
      </c>
      <c r="AR168" s="76" t="e">
        <f aca="false">VLOOKUP(AQ168,長座位判定男性,5)</f>
        <v>#N/A</v>
      </c>
      <c r="AT168" s="76" t="e">
        <f aca="false">VLOOKUP(AS168,開眼片足立ち男性,5)</f>
        <v>#N/A</v>
      </c>
      <c r="AV168" s="76" t="e">
        <f aca="false">VLOOKUP(AU168,歩行男性,5)</f>
        <v>#N/A</v>
      </c>
      <c r="AX168" s="76" t="e">
        <f aca="false">VLOOKUP(AW168,移動能力男性,5)</f>
        <v>#N/A</v>
      </c>
      <c r="AZ168" s="76" t="e">
        <f aca="false">VLOOKUP(AY168,ファンクショナル男性,5)</f>
        <v>#N/A</v>
      </c>
      <c r="BA168" s="77"/>
      <c r="BB168" s="78"/>
      <c r="BC168" s="78"/>
      <c r="BD168" s="79"/>
      <c r="BE168" s="80"/>
      <c r="BF168" s="76"/>
      <c r="BG168" s="76"/>
      <c r="BH168" s="76"/>
      <c r="BI168" s="81"/>
    </row>
    <row r="169" customFormat="false" ht="13.5" hidden="false" customHeight="false" outlineLevel="0" collapsed="false">
      <c r="A169" s="1" t="n">
        <v>167</v>
      </c>
      <c r="F169" s="60" t="e">
        <f aca="false">E169/(D169*D169)</f>
        <v>#DIV/0!</v>
      </c>
      <c r="H169" s="60" t="e">
        <f aca="false">G169/(D169*D169)</f>
        <v>#DIV/0!</v>
      </c>
      <c r="K169" s="44"/>
      <c r="M169" s="64" t="s">
        <v>35</v>
      </c>
      <c r="O169" s="65" t="s">
        <v>5</v>
      </c>
      <c r="Q169" s="66" t="e">
        <f aca="false">VLOOKUP(P169,男握力,5)</f>
        <v>#N/A</v>
      </c>
      <c r="S169" s="66" t="e">
        <f aca="false">VLOOKUP(R169,長座位判定男性,5)</f>
        <v>#N/A</v>
      </c>
      <c r="U169" s="66" t="e">
        <f aca="false">VLOOKUP(T169,開眼片足立ち男性,5)</f>
        <v>#N/A</v>
      </c>
      <c r="W169" s="66" t="e">
        <f aca="false">VLOOKUP(V169,歩行男性,5)</f>
        <v>#N/A</v>
      </c>
      <c r="Y169" s="66" t="e">
        <f aca="false">VLOOKUP(X169,移動能力男性,5)</f>
        <v>#N/A</v>
      </c>
      <c r="AA169" s="67" t="e">
        <f aca="false">VLOOKUP(Z169,ファンクショナル男性,5)</f>
        <v>#N/A</v>
      </c>
      <c r="AB169" s="68"/>
      <c r="AC169" s="69"/>
      <c r="AD169" s="69"/>
      <c r="AE169" s="70"/>
      <c r="AF169" s="71"/>
      <c r="AG169" s="72"/>
      <c r="AH169" s="66"/>
      <c r="AI169" s="72"/>
      <c r="AJ169" s="72"/>
      <c r="AL169" s="74" t="s">
        <v>35</v>
      </c>
      <c r="AN169" s="75" t="s">
        <v>5</v>
      </c>
      <c r="AP169" s="76" t="e">
        <f aca="false">VLOOKUP(AO169,男握力,5)</f>
        <v>#N/A</v>
      </c>
      <c r="AR169" s="76" t="e">
        <f aca="false">VLOOKUP(AQ169,長座位判定男性,5)</f>
        <v>#N/A</v>
      </c>
      <c r="AT169" s="76" t="e">
        <f aca="false">VLOOKUP(AS169,開眼片足立ち男性,5)</f>
        <v>#N/A</v>
      </c>
      <c r="AV169" s="76" t="e">
        <f aca="false">VLOOKUP(AU169,歩行男性,5)</f>
        <v>#N/A</v>
      </c>
      <c r="AX169" s="76" t="e">
        <f aca="false">VLOOKUP(AW169,移動能力男性,5)</f>
        <v>#N/A</v>
      </c>
      <c r="AZ169" s="76" t="e">
        <f aca="false">VLOOKUP(AY169,ファンクショナル男性,5)</f>
        <v>#N/A</v>
      </c>
      <c r="BA169" s="77"/>
      <c r="BB169" s="78"/>
      <c r="BC169" s="78"/>
      <c r="BD169" s="79"/>
      <c r="BE169" s="80"/>
      <c r="BF169" s="76"/>
      <c r="BG169" s="76"/>
      <c r="BH169" s="76"/>
      <c r="BI169" s="81"/>
    </row>
    <row r="170" customFormat="false" ht="13.5" hidden="false" customHeight="false" outlineLevel="0" collapsed="false">
      <c r="A170" s="1" t="n">
        <v>168</v>
      </c>
      <c r="F170" s="60" t="e">
        <f aca="false">E170/(D170*D170)</f>
        <v>#DIV/0!</v>
      </c>
      <c r="H170" s="60" t="e">
        <f aca="false">G170/(D170*D170)</f>
        <v>#DIV/0!</v>
      </c>
      <c r="K170" s="44"/>
      <c r="M170" s="64" t="s">
        <v>35</v>
      </c>
      <c r="O170" s="65" t="s">
        <v>5</v>
      </c>
      <c r="Q170" s="66" t="e">
        <f aca="false">VLOOKUP(P170,男握力,5)</f>
        <v>#N/A</v>
      </c>
      <c r="S170" s="66" t="e">
        <f aca="false">VLOOKUP(R170,長座位判定男性,5)</f>
        <v>#N/A</v>
      </c>
      <c r="U170" s="66" t="e">
        <f aca="false">VLOOKUP(T170,開眼片足立ち男性,5)</f>
        <v>#N/A</v>
      </c>
      <c r="W170" s="66" t="e">
        <f aca="false">VLOOKUP(V170,歩行男性,5)</f>
        <v>#N/A</v>
      </c>
      <c r="Y170" s="66" t="e">
        <f aca="false">VLOOKUP(X170,移動能力男性,5)</f>
        <v>#N/A</v>
      </c>
      <c r="AA170" s="67" t="e">
        <f aca="false">VLOOKUP(Z170,ファンクショナル男性,5)</f>
        <v>#N/A</v>
      </c>
      <c r="AB170" s="68"/>
      <c r="AC170" s="69"/>
      <c r="AD170" s="69"/>
      <c r="AE170" s="70"/>
      <c r="AF170" s="71"/>
      <c r="AG170" s="72"/>
      <c r="AH170" s="66"/>
      <c r="AI170" s="72"/>
      <c r="AJ170" s="72"/>
      <c r="AL170" s="74" t="s">
        <v>35</v>
      </c>
      <c r="AN170" s="75" t="s">
        <v>5</v>
      </c>
      <c r="AP170" s="76" t="e">
        <f aca="false">VLOOKUP(AO170,男握力,5)</f>
        <v>#N/A</v>
      </c>
      <c r="AR170" s="76" t="e">
        <f aca="false">VLOOKUP(AQ170,長座位判定男性,5)</f>
        <v>#N/A</v>
      </c>
      <c r="AT170" s="76" t="e">
        <f aca="false">VLOOKUP(AS170,開眼片足立ち男性,5)</f>
        <v>#N/A</v>
      </c>
      <c r="AV170" s="76" t="e">
        <f aca="false">VLOOKUP(AU170,歩行男性,5)</f>
        <v>#N/A</v>
      </c>
      <c r="AX170" s="76" t="e">
        <f aca="false">VLOOKUP(AW170,移動能力男性,5)</f>
        <v>#N/A</v>
      </c>
      <c r="AZ170" s="76" t="e">
        <f aca="false">VLOOKUP(AY170,ファンクショナル男性,5)</f>
        <v>#N/A</v>
      </c>
      <c r="BA170" s="77"/>
      <c r="BB170" s="78"/>
      <c r="BC170" s="78"/>
      <c r="BD170" s="79"/>
      <c r="BE170" s="80"/>
      <c r="BF170" s="76"/>
      <c r="BG170" s="76"/>
      <c r="BH170" s="76"/>
      <c r="BI170" s="81"/>
    </row>
    <row r="171" customFormat="false" ht="13.5" hidden="false" customHeight="false" outlineLevel="0" collapsed="false">
      <c r="A171" s="1" t="n">
        <v>169</v>
      </c>
      <c r="F171" s="60" t="e">
        <f aca="false">E171/(D171*D171)</f>
        <v>#DIV/0!</v>
      </c>
      <c r="H171" s="60" t="e">
        <f aca="false">G171/(D171*D171)</f>
        <v>#DIV/0!</v>
      </c>
      <c r="K171" s="44"/>
      <c r="M171" s="64" t="s">
        <v>35</v>
      </c>
      <c r="O171" s="65" t="s">
        <v>5</v>
      </c>
      <c r="Q171" s="66" t="e">
        <f aca="false">VLOOKUP(P171,男握力,5)</f>
        <v>#N/A</v>
      </c>
      <c r="S171" s="66" t="e">
        <f aca="false">VLOOKUP(R171,長座位判定男性,5)</f>
        <v>#N/A</v>
      </c>
      <c r="U171" s="66" t="e">
        <f aca="false">VLOOKUP(T171,開眼片足立ち男性,5)</f>
        <v>#N/A</v>
      </c>
      <c r="W171" s="66" t="e">
        <f aca="false">VLOOKUP(V171,歩行男性,5)</f>
        <v>#N/A</v>
      </c>
      <c r="Y171" s="66" t="e">
        <f aca="false">VLOOKUP(X171,移動能力男性,5)</f>
        <v>#N/A</v>
      </c>
      <c r="AA171" s="67" t="e">
        <f aca="false">VLOOKUP(Z171,ファンクショナル男性,5)</f>
        <v>#N/A</v>
      </c>
      <c r="AB171" s="68"/>
      <c r="AC171" s="69"/>
      <c r="AD171" s="69"/>
      <c r="AE171" s="70"/>
      <c r="AF171" s="71"/>
      <c r="AG171" s="72"/>
      <c r="AH171" s="66"/>
      <c r="AI171" s="72"/>
      <c r="AJ171" s="72"/>
      <c r="AL171" s="74" t="s">
        <v>35</v>
      </c>
      <c r="AN171" s="75" t="s">
        <v>5</v>
      </c>
      <c r="AP171" s="76" t="e">
        <f aca="false">VLOOKUP(AO171,男握力,5)</f>
        <v>#N/A</v>
      </c>
      <c r="AR171" s="76" t="e">
        <f aca="false">VLOOKUP(AQ171,長座位判定男性,5)</f>
        <v>#N/A</v>
      </c>
      <c r="AT171" s="76" t="e">
        <f aca="false">VLOOKUP(AS171,開眼片足立ち男性,5)</f>
        <v>#N/A</v>
      </c>
      <c r="AV171" s="76" t="e">
        <f aca="false">VLOOKUP(AU171,歩行男性,5)</f>
        <v>#N/A</v>
      </c>
      <c r="AX171" s="76" t="e">
        <f aca="false">VLOOKUP(AW171,移動能力男性,5)</f>
        <v>#N/A</v>
      </c>
      <c r="AZ171" s="76" t="e">
        <f aca="false">VLOOKUP(AY171,ファンクショナル男性,5)</f>
        <v>#N/A</v>
      </c>
      <c r="BA171" s="77"/>
      <c r="BB171" s="78"/>
      <c r="BC171" s="78"/>
      <c r="BD171" s="79"/>
      <c r="BE171" s="80"/>
      <c r="BF171" s="76"/>
      <c r="BG171" s="76"/>
      <c r="BH171" s="76"/>
      <c r="BI171" s="81"/>
    </row>
    <row r="172" customFormat="false" ht="13.5" hidden="false" customHeight="false" outlineLevel="0" collapsed="false">
      <c r="A172" s="1" t="n">
        <v>170</v>
      </c>
      <c r="F172" s="60" t="e">
        <f aca="false">E172/(D172*D172)</f>
        <v>#DIV/0!</v>
      </c>
      <c r="H172" s="60" t="e">
        <f aca="false">G172/(D172*D172)</f>
        <v>#DIV/0!</v>
      </c>
      <c r="K172" s="44"/>
      <c r="M172" s="64" t="s">
        <v>35</v>
      </c>
      <c r="O172" s="65" t="s">
        <v>5</v>
      </c>
      <c r="Q172" s="66" t="e">
        <f aca="false">VLOOKUP(P172,男握力,5)</f>
        <v>#N/A</v>
      </c>
      <c r="S172" s="66" t="e">
        <f aca="false">VLOOKUP(R172,長座位判定男性,5)</f>
        <v>#N/A</v>
      </c>
      <c r="U172" s="66" t="e">
        <f aca="false">VLOOKUP(T172,開眼片足立ち男性,5)</f>
        <v>#N/A</v>
      </c>
      <c r="W172" s="66" t="e">
        <f aca="false">VLOOKUP(V172,歩行男性,5)</f>
        <v>#N/A</v>
      </c>
      <c r="Y172" s="66" t="e">
        <f aca="false">VLOOKUP(X172,移動能力男性,5)</f>
        <v>#N/A</v>
      </c>
      <c r="AA172" s="67" t="e">
        <f aca="false">VLOOKUP(Z172,ファンクショナル男性,5)</f>
        <v>#N/A</v>
      </c>
      <c r="AB172" s="68"/>
      <c r="AC172" s="69"/>
      <c r="AD172" s="69"/>
      <c r="AE172" s="70"/>
      <c r="AF172" s="71"/>
      <c r="AG172" s="72"/>
      <c r="AH172" s="66"/>
      <c r="AI172" s="72"/>
      <c r="AJ172" s="72"/>
      <c r="AL172" s="74" t="s">
        <v>35</v>
      </c>
      <c r="AN172" s="75" t="s">
        <v>5</v>
      </c>
      <c r="AP172" s="76" t="e">
        <f aca="false">VLOOKUP(AO172,男握力,5)</f>
        <v>#N/A</v>
      </c>
      <c r="AR172" s="76" t="e">
        <f aca="false">VLOOKUP(AQ172,長座位判定男性,5)</f>
        <v>#N/A</v>
      </c>
      <c r="AT172" s="76" t="e">
        <f aca="false">VLOOKUP(AS172,開眼片足立ち男性,5)</f>
        <v>#N/A</v>
      </c>
      <c r="AV172" s="76" t="e">
        <f aca="false">VLOOKUP(AU172,歩行男性,5)</f>
        <v>#N/A</v>
      </c>
      <c r="AX172" s="76" t="e">
        <f aca="false">VLOOKUP(AW172,移動能力男性,5)</f>
        <v>#N/A</v>
      </c>
      <c r="AZ172" s="76" t="e">
        <f aca="false">VLOOKUP(AY172,ファンクショナル男性,5)</f>
        <v>#N/A</v>
      </c>
      <c r="BA172" s="77"/>
      <c r="BB172" s="78"/>
      <c r="BC172" s="78"/>
      <c r="BD172" s="79"/>
      <c r="BE172" s="80"/>
      <c r="BF172" s="76"/>
      <c r="BG172" s="76"/>
      <c r="BH172" s="76"/>
      <c r="BI172" s="81"/>
    </row>
    <row r="173" customFormat="false" ht="13.5" hidden="false" customHeight="false" outlineLevel="0" collapsed="false">
      <c r="A173" s="1" t="n">
        <v>171</v>
      </c>
      <c r="F173" s="60" t="e">
        <f aca="false">E173/(D173*D173)</f>
        <v>#DIV/0!</v>
      </c>
      <c r="H173" s="60" t="e">
        <f aca="false">G173/(D173*D173)</f>
        <v>#DIV/0!</v>
      </c>
      <c r="K173" s="44"/>
      <c r="M173" s="64" t="s">
        <v>35</v>
      </c>
      <c r="O173" s="65" t="s">
        <v>5</v>
      </c>
      <c r="Q173" s="66" t="e">
        <f aca="false">VLOOKUP(P173,男握力,5)</f>
        <v>#N/A</v>
      </c>
      <c r="S173" s="66" t="e">
        <f aca="false">VLOOKUP(R173,長座位判定男性,5)</f>
        <v>#N/A</v>
      </c>
      <c r="U173" s="66" t="e">
        <f aca="false">VLOOKUP(T173,開眼片足立ち男性,5)</f>
        <v>#N/A</v>
      </c>
      <c r="W173" s="66" t="e">
        <f aca="false">VLOOKUP(V173,歩行男性,5)</f>
        <v>#N/A</v>
      </c>
      <c r="Y173" s="66" t="e">
        <f aca="false">VLOOKUP(X173,移動能力男性,5)</f>
        <v>#N/A</v>
      </c>
      <c r="AA173" s="67" t="e">
        <f aca="false">VLOOKUP(Z173,ファンクショナル男性,5)</f>
        <v>#N/A</v>
      </c>
      <c r="AB173" s="68"/>
      <c r="AC173" s="69"/>
      <c r="AD173" s="69"/>
      <c r="AE173" s="70"/>
      <c r="AF173" s="71"/>
      <c r="AG173" s="72"/>
      <c r="AH173" s="66"/>
      <c r="AI173" s="72"/>
      <c r="AJ173" s="72"/>
      <c r="AL173" s="74" t="s">
        <v>35</v>
      </c>
      <c r="AN173" s="75" t="s">
        <v>5</v>
      </c>
      <c r="AP173" s="76" t="e">
        <f aca="false">VLOOKUP(AO173,男握力,5)</f>
        <v>#N/A</v>
      </c>
      <c r="AR173" s="76" t="e">
        <f aca="false">VLOOKUP(AQ173,長座位判定男性,5)</f>
        <v>#N/A</v>
      </c>
      <c r="AT173" s="76" t="e">
        <f aca="false">VLOOKUP(AS173,開眼片足立ち男性,5)</f>
        <v>#N/A</v>
      </c>
      <c r="AV173" s="76" t="e">
        <f aca="false">VLOOKUP(AU173,歩行男性,5)</f>
        <v>#N/A</v>
      </c>
      <c r="AX173" s="76" t="e">
        <f aca="false">VLOOKUP(AW173,移動能力男性,5)</f>
        <v>#N/A</v>
      </c>
      <c r="AZ173" s="76" t="e">
        <f aca="false">VLOOKUP(AY173,ファンクショナル男性,5)</f>
        <v>#N/A</v>
      </c>
      <c r="BA173" s="77"/>
      <c r="BB173" s="78"/>
      <c r="BC173" s="78"/>
      <c r="BD173" s="79"/>
      <c r="BE173" s="80"/>
      <c r="BF173" s="76"/>
      <c r="BG173" s="76"/>
      <c r="BH173" s="76"/>
      <c r="BI173" s="81"/>
    </row>
    <row r="174" customFormat="false" ht="13.5" hidden="false" customHeight="false" outlineLevel="0" collapsed="false">
      <c r="A174" s="1" t="n">
        <v>172</v>
      </c>
      <c r="F174" s="60" t="e">
        <f aca="false">E174/(D174*D174)</f>
        <v>#DIV/0!</v>
      </c>
      <c r="H174" s="60" t="e">
        <f aca="false">G174/(D174*D174)</f>
        <v>#DIV/0!</v>
      </c>
      <c r="K174" s="44"/>
      <c r="M174" s="64" t="s">
        <v>35</v>
      </c>
      <c r="O174" s="65" t="s">
        <v>5</v>
      </c>
      <c r="Q174" s="66" t="e">
        <f aca="false">VLOOKUP(P174,男握力,5)</f>
        <v>#N/A</v>
      </c>
      <c r="S174" s="66" t="e">
        <f aca="false">VLOOKUP(R174,長座位判定男性,5)</f>
        <v>#N/A</v>
      </c>
      <c r="U174" s="66" t="e">
        <f aca="false">VLOOKUP(T174,開眼片足立ち男性,5)</f>
        <v>#N/A</v>
      </c>
      <c r="W174" s="66" t="e">
        <f aca="false">VLOOKUP(V174,歩行男性,5)</f>
        <v>#N/A</v>
      </c>
      <c r="Y174" s="66" t="e">
        <f aca="false">VLOOKUP(X174,移動能力男性,5)</f>
        <v>#N/A</v>
      </c>
      <c r="AA174" s="67" t="e">
        <f aca="false">VLOOKUP(Z174,ファンクショナル男性,5)</f>
        <v>#N/A</v>
      </c>
      <c r="AB174" s="68"/>
      <c r="AC174" s="69"/>
      <c r="AD174" s="69"/>
      <c r="AE174" s="70"/>
      <c r="AF174" s="71"/>
      <c r="AG174" s="72"/>
      <c r="AH174" s="66"/>
      <c r="AI174" s="72"/>
      <c r="AJ174" s="72"/>
      <c r="AL174" s="74" t="s">
        <v>35</v>
      </c>
      <c r="AN174" s="75" t="s">
        <v>5</v>
      </c>
      <c r="AP174" s="76" t="e">
        <f aca="false">VLOOKUP(AO174,男握力,5)</f>
        <v>#N/A</v>
      </c>
      <c r="AR174" s="76" t="e">
        <f aca="false">VLOOKUP(AQ174,長座位判定男性,5)</f>
        <v>#N/A</v>
      </c>
      <c r="AT174" s="76" t="e">
        <f aca="false">VLOOKUP(AS174,開眼片足立ち男性,5)</f>
        <v>#N/A</v>
      </c>
      <c r="AV174" s="76" t="e">
        <f aca="false">VLOOKUP(AU174,歩行男性,5)</f>
        <v>#N/A</v>
      </c>
      <c r="AX174" s="76" t="e">
        <f aca="false">VLOOKUP(AW174,移動能力男性,5)</f>
        <v>#N/A</v>
      </c>
      <c r="AZ174" s="76" t="e">
        <f aca="false">VLOOKUP(AY174,ファンクショナル男性,5)</f>
        <v>#N/A</v>
      </c>
      <c r="BA174" s="77"/>
      <c r="BB174" s="78"/>
      <c r="BC174" s="78"/>
      <c r="BD174" s="79"/>
      <c r="BE174" s="80"/>
      <c r="BF174" s="76"/>
      <c r="BG174" s="76"/>
      <c r="BH174" s="76"/>
      <c r="BI174" s="81"/>
    </row>
    <row r="175" customFormat="false" ht="13.5" hidden="false" customHeight="false" outlineLevel="0" collapsed="false">
      <c r="A175" s="1" t="n">
        <v>173</v>
      </c>
      <c r="F175" s="60" t="e">
        <f aca="false">E175/(D175*D175)</f>
        <v>#DIV/0!</v>
      </c>
      <c r="H175" s="60" t="e">
        <f aca="false">G175/(D175*D175)</f>
        <v>#DIV/0!</v>
      </c>
      <c r="K175" s="44"/>
      <c r="M175" s="64" t="s">
        <v>35</v>
      </c>
      <c r="O175" s="65" t="s">
        <v>5</v>
      </c>
      <c r="Q175" s="66" t="e">
        <f aca="false">VLOOKUP(P175,男握力,5)</f>
        <v>#N/A</v>
      </c>
      <c r="S175" s="66" t="e">
        <f aca="false">VLOOKUP(R175,長座位判定男性,5)</f>
        <v>#N/A</v>
      </c>
      <c r="U175" s="66" t="e">
        <f aca="false">VLOOKUP(T175,開眼片足立ち男性,5)</f>
        <v>#N/A</v>
      </c>
      <c r="W175" s="66" t="e">
        <f aca="false">VLOOKUP(V175,歩行男性,5)</f>
        <v>#N/A</v>
      </c>
      <c r="Y175" s="66" t="e">
        <f aca="false">VLOOKUP(X175,移動能力男性,5)</f>
        <v>#N/A</v>
      </c>
      <c r="AA175" s="67" t="e">
        <f aca="false">VLOOKUP(Z175,ファンクショナル男性,5)</f>
        <v>#N/A</v>
      </c>
      <c r="AB175" s="68"/>
      <c r="AC175" s="69"/>
      <c r="AD175" s="69"/>
      <c r="AE175" s="70"/>
      <c r="AF175" s="71"/>
      <c r="AG175" s="72"/>
      <c r="AH175" s="66"/>
      <c r="AI175" s="72"/>
      <c r="AJ175" s="72"/>
      <c r="AL175" s="74" t="s">
        <v>35</v>
      </c>
      <c r="AN175" s="75" t="s">
        <v>5</v>
      </c>
      <c r="AP175" s="76" t="e">
        <f aca="false">VLOOKUP(AO175,男握力,5)</f>
        <v>#N/A</v>
      </c>
      <c r="AR175" s="76" t="e">
        <f aca="false">VLOOKUP(AQ175,長座位判定男性,5)</f>
        <v>#N/A</v>
      </c>
      <c r="AT175" s="76" t="e">
        <f aca="false">VLOOKUP(AS175,開眼片足立ち男性,5)</f>
        <v>#N/A</v>
      </c>
      <c r="AV175" s="76" t="e">
        <f aca="false">VLOOKUP(AU175,歩行男性,5)</f>
        <v>#N/A</v>
      </c>
      <c r="AX175" s="76" t="e">
        <f aca="false">VLOOKUP(AW175,移動能力男性,5)</f>
        <v>#N/A</v>
      </c>
      <c r="AZ175" s="76" t="e">
        <f aca="false">VLOOKUP(AY175,ファンクショナル男性,5)</f>
        <v>#N/A</v>
      </c>
      <c r="BA175" s="77"/>
      <c r="BB175" s="78"/>
      <c r="BC175" s="78"/>
      <c r="BD175" s="79"/>
      <c r="BE175" s="80"/>
      <c r="BF175" s="76"/>
      <c r="BG175" s="76"/>
      <c r="BH175" s="76"/>
      <c r="BI175" s="81"/>
    </row>
    <row r="176" customFormat="false" ht="13.5" hidden="false" customHeight="false" outlineLevel="0" collapsed="false">
      <c r="A176" s="1" t="n">
        <v>174</v>
      </c>
      <c r="F176" s="60" t="e">
        <f aca="false">E176/(D176*D176)</f>
        <v>#DIV/0!</v>
      </c>
      <c r="H176" s="60" t="e">
        <f aca="false">G176/(D176*D176)</f>
        <v>#DIV/0!</v>
      </c>
      <c r="K176" s="44"/>
      <c r="M176" s="64" t="s">
        <v>35</v>
      </c>
      <c r="O176" s="65" t="s">
        <v>5</v>
      </c>
      <c r="Q176" s="66" t="e">
        <f aca="false">VLOOKUP(P176,男握力,5)</f>
        <v>#N/A</v>
      </c>
      <c r="S176" s="66" t="e">
        <f aca="false">VLOOKUP(R176,長座位判定男性,5)</f>
        <v>#N/A</v>
      </c>
      <c r="U176" s="66" t="e">
        <f aca="false">VLOOKUP(T176,開眼片足立ち男性,5)</f>
        <v>#N/A</v>
      </c>
      <c r="W176" s="66" t="e">
        <f aca="false">VLOOKUP(V176,歩行男性,5)</f>
        <v>#N/A</v>
      </c>
      <c r="Y176" s="66" t="e">
        <f aca="false">VLOOKUP(X176,移動能力男性,5)</f>
        <v>#N/A</v>
      </c>
      <c r="AA176" s="67" t="e">
        <f aca="false">VLOOKUP(Z176,ファンクショナル男性,5)</f>
        <v>#N/A</v>
      </c>
      <c r="AB176" s="68"/>
      <c r="AC176" s="69"/>
      <c r="AD176" s="69"/>
      <c r="AE176" s="70"/>
      <c r="AF176" s="71"/>
      <c r="AG176" s="72"/>
      <c r="AH176" s="66"/>
      <c r="AI176" s="72"/>
      <c r="AJ176" s="72"/>
      <c r="AL176" s="74" t="s">
        <v>35</v>
      </c>
      <c r="AN176" s="75" t="s">
        <v>5</v>
      </c>
      <c r="AP176" s="76" t="e">
        <f aca="false">VLOOKUP(AO176,男握力,5)</f>
        <v>#N/A</v>
      </c>
      <c r="AR176" s="76" t="e">
        <f aca="false">VLOOKUP(AQ176,長座位判定男性,5)</f>
        <v>#N/A</v>
      </c>
      <c r="AT176" s="76" t="e">
        <f aca="false">VLOOKUP(AS176,開眼片足立ち男性,5)</f>
        <v>#N/A</v>
      </c>
      <c r="AV176" s="76" t="e">
        <f aca="false">VLOOKUP(AU176,歩行男性,5)</f>
        <v>#N/A</v>
      </c>
      <c r="AX176" s="76" t="e">
        <f aca="false">VLOOKUP(AW176,移動能力男性,5)</f>
        <v>#N/A</v>
      </c>
      <c r="AZ176" s="76" t="e">
        <f aca="false">VLOOKUP(AY176,ファンクショナル男性,5)</f>
        <v>#N/A</v>
      </c>
      <c r="BA176" s="77"/>
      <c r="BB176" s="78"/>
      <c r="BC176" s="78"/>
      <c r="BD176" s="79"/>
      <c r="BE176" s="80"/>
      <c r="BF176" s="76"/>
      <c r="BG176" s="76"/>
      <c r="BH176" s="76"/>
      <c r="BI176" s="81"/>
    </row>
    <row r="177" customFormat="false" ht="13.5" hidden="false" customHeight="false" outlineLevel="0" collapsed="false">
      <c r="A177" s="1" t="n">
        <v>175</v>
      </c>
      <c r="F177" s="60" t="e">
        <f aca="false">E177/(D177*D177)</f>
        <v>#DIV/0!</v>
      </c>
      <c r="H177" s="60" t="e">
        <f aca="false">G177/(D177*D177)</f>
        <v>#DIV/0!</v>
      </c>
      <c r="K177" s="44"/>
      <c r="M177" s="64" t="s">
        <v>35</v>
      </c>
      <c r="O177" s="65" t="s">
        <v>5</v>
      </c>
      <c r="Q177" s="66" t="e">
        <f aca="false">VLOOKUP(P177,男握力,5)</f>
        <v>#N/A</v>
      </c>
      <c r="S177" s="66" t="e">
        <f aca="false">VLOOKUP(R177,長座位判定男性,5)</f>
        <v>#N/A</v>
      </c>
      <c r="U177" s="66" t="e">
        <f aca="false">VLOOKUP(T177,開眼片足立ち男性,5)</f>
        <v>#N/A</v>
      </c>
      <c r="W177" s="66" t="e">
        <f aca="false">VLOOKUP(V177,歩行男性,5)</f>
        <v>#N/A</v>
      </c>
      <c r="Y177" s="66" t="e">
        <f aca="false">VLOOKUP(X177,移動能力男性,5)</f>
        <v>#N/A</v>
      </c>
      <c r="AA177" s="67" t="e">
        <f aca="false">VLOOKUP(Z177,ファンクショナル男性,5)</f>
        <v>#N/A</v>
      </c>
      <c r="AB177" s="68"/>
      <c r="AC177" s="69"/>
      <c r="AD177" s="69"/>
      <c r="AE177" s="70"/>
      <c r="AF177" s="71"/>
      <c r="AG177" s="72"/>
      <c r="AH177" s="66"/>
      <c r="AI177" s="72"/>
      <c r="AJ177" s="72"/>
      <c r="AL177" s="74" t="s">
        <v>35</v>
      </c>
      <c r="AN177" s="75" t="s">
        <v>5</v>
      </c>
      <c r="AP177" s="76" t="e">
        <f aca="false">VLOOKUP(AO177,男握力,5)</f>
        <v>#N/A</v>
      </c>
      <c r="AR177" s="76" t="e">
        <f aca="false">VLOOKUP(AQ177,長座位判定男性,5)</f>
        <v>#N/A</v>
      </c>
      <c r="AT177" s="76" t="e">
        <f aca="false">VLOOKUP(AS177,開眼片足立ち男性,5)</f>
        <v>#N/A</v>
      </c>
      <c r="AV177" s="76" t="e">
        <f aca="false">VLOOKUP(AU177,歩行男性,5)</f>
        <v>#N/A</v>
      </c>
      <c r="AX177" s="76" t="e">
        <f aca="false">VLOOKUP(AW177,移動能力男性,5)</f>
        <v>#N/A</v>
      </c>
      <c r="AZ177" s="76" t="e">
        <f aca="false">VLOOKUP(AY177,ファンクショナル男性,5)</f>
        <v>#N/A</v>
      </c>
      <c r="BA177" s="77"/>
      <c r="BB177" s="78"/>
      <c r="BC177" s="78"/>
      <c r="BD177" s="79"/>
      <c r="BE177" s="80"/>
      <c r="BF177" s="76"/>
      <c r="BG177" s="76"/>
      <c r="BH177" s="76"/>
      <c r="BI177" s="81"/>
    </row>
    <row r="178" customFormat="false" ht="13.5" hidden="false" customHeight="false" outlineLevel="0" collapsed="false">
      <c r="A178" s="1" t="n">
        <v>176</v>
      </c>
      <c r="F178" s="60" t="e">
        <f aca="false">E178/(D178*D178)</f>
        <v>#DIV/0!</v>
      </c>
      <c r="H178" s="60" t="e">
        <f aca="false">G178/(D178*D178)</f>
        <v>#DIV/0!</v>
      </c>
      <c r="K178" s="44"/>
      <c r="M178" s="64" t="s">
        <v>35</v>
      </c>
      <c r="O178" s="65" t="s">
        <v>5</v>
      </c>
      <c r="Q178" s="66" t="e">
        <f aca="false">VLOOKUP(P178,男握力,5)</f>
        <v>#N/A</v>
      </c>
      <c r="S178" s="66" t="e">
        <f aca="false">VLOOKUP(R178,長座位判定男性,5)</f>
        <v>#N/A</v>
      </c>
      <c r="U178" s="66" t="e">
        <f aca="false">VLOOKUP(T178,開眼片足立ち男性,5)</f>
        <v>#N/A</v>
      </c>
      <c r="W178" s="66" t="e">
        <f aca="false">VLOOKUP(V178,歩行男性,5)</f>
        <v>#N/A</v>
      </c>
      <c r="Y178" s="66" t="e">
        <f aca="false">VLOOKUP(X178,移動能力男性,5)</f>
        <v>#N/A</v>
      </c>
      <c r="AA178" s="67" t="e">
        <f aca="false">VLOOKUP(Z178,ファンクショナル男性,5)</f>
        <v>#N/A</v>
      </c>
      <c r="AB178" s="68"/>
      <c r="AC178" s="69"/>
      <c r="AD178" s="69"/>
      <c r="AE178" s="70"/>
      <c r="AF178" s="71"/>
      <c r="AG178" s="72"/>
      <c r="AH178" s="66"/>
      <c r="AI178" s="72"/>
      <c r="AJ178" s="72"/>
      <c r="AL178" s="74" t="s">
        <v>35</v>
      </c>
      <c r="AN178" s="75" t="s">
        <v>5</v>
      </c>
      <c r="AP178" s="76" t="e">
        <f aca="false">VLOOKUP(AO178,男握力,5)</f>
        <v>#N/A</v>
      </c>
      <c r="AR178" s="76" t="e">
        <f aca="false">VLOOKUP(AQ178,長座位判定男性,5)</f>
        <v>#N/A</v>
      </c>
      <c r="AT178" s="76" t="e">
        <f aca="false">VLOOKUP(AS178,開眼片足立ち男性,5)</f>
        <v>#N/A</v>
      </c>
      <c r="AV178" s="76" t="e">
        <f aca="false">VLOOKUP(AU178,歩行男性,5)</f>
        <v>#N/A</v>
      </c>
      <c r="AX178" s="76" t="e">
        <f aca="false">VLOOKUP(AW178,移動能力男性,5)</f>
        <v>#N/A</v>
      </c>
      <c r="AZ178" s="76" t="e">
        <f aca="false">VLOOKUP(AY178,ファンクショナル男性,5)</f>
        <v>#N/A</v>
      </c>
      <c r="BA178" s="77"/>
      <c r="BB178" s="78"/>
      <c r="BC178" s="78"/>
      <c r="BD178" s="79"/>
      <c r="BE178" s="80"/>
      <c r="BF178" s="76"/>
      <c r="BG178" s="76"/>
      <c r="BH178" s="76"/>
      <c r="BI178" s="81"/>
    </row>
    <row r="179" customFormat="false" ht="13.5" hidden="false" customHeight="false" outlineLevel="0" collapsed="false">
      <c r="A179" s="1" t="n">
        <v>177</v>
      </c>
      <c r="F179" s="60" t="e">
        <f aca="false">E179/(D179*D179)</f>
        <v>#DIV/0!</v>
      </c>
      <c r="H179" s="60" t="e">
        <f aca="false">G179/(D179*D179)</f>
        <v>#DIV/0!</v>
      </c>
      <c r="K179" s="44"/>
      <c r="M179" s="64" t="s">
        <v>35</v>
      </c>
      <c r="O179" s="65" t="s">
        <v>5</v>
      </c>
      <c r="Q179" s="66" t="e">
        <f aca="false">VLOOKUP(P179,男握力,5)</f>
        <v>#N/A</v>
      </c>
      <c r="S179" s="66" t="e">
        <f aca="false">VLOOKUP(R179,長座位判定男性,5)</f>
        <v>#N/A</v>
      </c>
      <c r="U179" s="66" t="e">
        <f aca="false">VLOOKUP(T179,開眼片足立ち男性,5)</f>
        <v>#N/A</v>
      </c>
      <c r="W179" s="66" t="e">
        <f aca="false">VLOOKUP(V179,歩行男性,5)</f>
        <v>#N/A</v>
      </c>
      <c r="Y179" s="66" t="e">
        <f aca="false">VLOOKUP(X179,移動能力男性,5)</f>
        <v>#N/A</v>
      </c>
      <c r="AA179" s="67" t="e">
        <f aca="false">VLOOKUP(Z179,ファンクショナル男性,5)</f>
        <v>#N/A</v>
      </c>
      <c r="AB179" s="68"/>
      <c r="AC179" s="69"/>
      <c r="AD179" s="69"/>
      <c r="AE179" s="70"/>
      <c r="AF179" s="71"/>
      <c r="AG179" s="72"/>
      <c r="AH179" s="66"/>
      <c r="AI179" s="72"/>
      <c r="AJ179" s="72"/>
      <c r="AL179" s="74" t="s">
        <v>35</v>
      </c>
      <c r="AN179" s="75" t="s">
        <v>5</v>
      </c>
      <c r="AP179" s="76" t="e">
        <f aca="false">VLOOKUP(AO179,男握力,5)</f>
        <v>#N/A</v>
      </c>
      <c r="AR179" s="76" t="e">
        <f aca="false">VLOOKUP(AQ179,長座位判定男性,5)</f>
        <v>#N/A</v>
      </c>
      <c r="AT179" s="76" t="e">
        <f aca="false">VLOOKUP(AS179,開眼片足立ち男性,5)</f>
        <v>#N/A</v>
      </c>
      <c r="AV179" s="76" t="e">
        <f aca="false">VLOOKUP(AU179,歩行男性,5)</f>
        <v>#N/A</v>
      </c>
      <c r="AX179" s="76" t="e">
        <f aca="false">VLOOKUP(AW179,移動能力男性,5)</f>
        <v>#N/A</v>
      </c>
      <c r="AZ179" s="76" t="e">
        <f aca="false">VLOOKUP(AY179,ファンクショナル男性,5)</f>
        <v>#N/A</v>
      </c>
      <c r="BA179" s="77"/>
      <c r="BB179" s="78"/>
      <c r="BC179" s="78"/>
      <c r="BD179" s="79"/>
      <c r="BE179" s="80"/>
      <c r="BF179" s="76"/>
      <c r="BG179" s="76"/>
      <c r="BH179" s="76"/>
      <c r="BI179" s="81"/>
    </row>
    <row r="180" customFormat="false" ht="13.5" hidden="false" customHeight="false" outlineLevel="0" collapsed="false">
      <c r="A180" s="1" t="n">
        <v>178</v>
      </c>
      <c r="F180" s="60" t="e">
        <f aca="false">E180/(D180*D180)</f>
        <v>#DIV/0!</v>
      </c>
      <c r="H180" s="60" t="e">
        <f aca="false">G180/(D180*D180)</f>
        <v>#DIV/0!</v>
      </c>
      <c r="K180" s="44"/>
      <c r="M180" s="64" t="s">
        <v>35</v>
      </c>
      <c r="O180" s="65" t="s">
        <v>5</v>
      </c>
      <c r="Q180" s="66" t="e">
        <f aca="false">VLOOKUP(P180,男握力,5)</f>
        <v>#N/A</v>
      </c>
      <c r="S180" s="66" t="e">
        <f aca="false">VLOOKUP(R180,長座位判定男性,5)</f>
        <v>#N/A</v>
      </c>
      <c r="U180" s="66" t="e">
        <f aca="false">VLOOKUP(T180,開眼片足立ち男性,5)</f>
        <v>#N/A</v>
      </c>
      <c r="W180" s="66" t="e">
        <f aca="false">VLOOKUP(V180,歩行男性,5)</f>
        <v>#N/A</v>
      </c>
      <c r="Y180" s="66" t="e">
        <f aca="false">VLOOKUP(X180,移動能力男性,5)</f>
        <v>#N/A</v>
      </c>
      <c r="AA180" s="67" t="e">
        <f aca="false">VLOOKUP(Z180,ファンクショナル男性,5)</f>
        <v>#N/A</v>
      </c>
      <c r="AB180" s="68"/>
      <c r="AC180" s="69"/>
      <c r="AD180" s="69"/>
      <c r="AE180" s="70"/>
      <c r="AF180" s="71"/>
      <c r="AG180" s="72"/>
      <c r="AH180" s="66"/>
      <c r="AI180" s="72"/>
      <c r="AJ180" s="72"/>
      <c r="AL180" s="74" t="s">
        <v>35</v>
      </c>
      <c r="AN180" s="75" t="s">
        <v>5</v>
      </c>
      <c r="AP180" s="76" t="e">
        <f aca="false">VLOOKUP(AO180,男握力,5)</f>
        <v>#N/A</v>
      </c>
      <c r="AR180" s="76" t="e">
        <f aca="false">VLOOKUP(AQ180,長座位判定男性,5)</f>
        <v>#N/A</v>
      </c>
      <c r="AT180" s="76" t="e">
        <f aca="false">VLOOKUP(AS180,開眼片足立ち男性,5)</f>
        <v>#N/A</v>
      </c>
      <c r="AV180" s="76" t="e">
        <f aca="false">VLOOKUP(AU180,歩行男性,5)</f>
        <v>#N/A</v>
      </c>
      <c r="AX180" s="76" t="e">
        <f aca="false">VLOOKUP(AW180,移動能力男性,5)</f>
        <v>#N/A</v>
      </c>
      <c r="AZ180" s="76" t="e">
        <f aca="false">VLOOKUP(AY180,ファンクショナル男性,5)</f>
        <v>#N/A</v>
      </c>
      <c r="BA180" s="77"/>
      <c r="BB180" s="78"/>
      <c r="BC180" s="78"/>
      <c r="BD180" s="79"/>
      <c r="BE180" s="80"/>
      <c r="BF180" s="76"/>
      <c r="BG180" s="76"/>
      <c r="BH180" s="76"/>
      <c r="BI180" s="81"/>
    </row>
    <row r="181" customFormat="false" ht="13.5" hidden="false" customHeight="false" outlineLevel="0" collapsed="false">
      <c r="A181" s="1" t="n">
        <v>179</v>
      </c>
      <c r="F181" s="60" t="e">
        <f aca="false">E181/(D181*D181)</f>
        <v>#DIV/0!</v>
      </c>
      <c r="H181" s="60" t="e">
        <f aca="false">G181/(D181*D181)</f>
        <v>#DIV/0!</v>
      </c>
      <c r="K181" s="44"/>
      <c r="M181" s="64" t="s">
        <v>35</v>
      </c>
      <c r="O181" s="65" t="s">
        <v>5</v>
      </c>
      <c r="Q181" s="66" t="e">
        <f aca="false">VLOOKUP(P181,男握力,5)</f>
        <v>#N/A</v>
      </c>
      <c r="S181" s="66" t="e">
        <f aca="false">VLOOKUP(R181,長座位判定男性,5)</f>
        <v>#N/A</v>
      </c>
      <c r="U181" s="66" t="e">
        <f aca="false">VLOOKUP(T181,開眼片足立ち男性,5)</f>
        <v>#N/A</v>
      </c>
      <c r="W181" s="66" t="e">
        <f aca="false">VLOOKUP(V181,歩行男性,5)</f>
        <v>#N/A</v>
      </c>
      <c r="Y181" s="66" t="e">
        <f aca="false">VLOOKUP(X181,移動能力男性,5)</f>
        <v>#N/A</v>
      </c>
      <c r="AA181" s="67" t="e">
        <f aca="false">VLOOKUP(Z181,ファンクショナル男性,5)</f>
        <v>#N/A</v>
      </c>
      <c r="AB181" s="68"/>
      <c r="AC181" s="69"/>
      <c r="AD181" s="69"/>
      <c r="AE181" s="70"/>
      <c r="AF181" s="71"/>
      <c r="AG181" s="72"/>
      <c r="AH181" s="66"/>
      <c r="AI181" s="72"/>
      <c r="AJ181" s="72"/>
      <c r="AL181" s="74" t="s">
        <v>35</v>
      </c>
      <c r="AN181" s="75" t="s">
        <v>5</v>
      </c>
      <c r="AP181" s="76" t="e">
        <f aca="false">VLOOKUP(AO181,男握力,5)</f>
        <v>#N/A</v>
      </c>
      <c r="AR181" s="76" t="e">
        <f aca="false">VLOOKUP(AQ181,長座位判定男性,5)</f>
        <v>#N/A</v>
      </c>
      <c r="AT181" s="76" t="e">
        <f aca="false">VLOOKUP(AS181,開眼片足立ち男性,5)</f>
        <v>#N/A</v>
      </c>
      <c r="AV181" s="76" t="e">
        <f aca="false">VLOOKUP(AU181,歩行男性,5)</f>
        <v>#N/A</v>
      </c>
      <c r="AX181" s="76" t="e">
        <f aca="false">VLOOKUP(AW181,移動能力男性,5)</f>
        <v>#N/A</v>
      </c>
      <c r="AZ181" s="76" t="e">
        <f aca="false">VLOOKUP(AY181,ファンクショナル男性,5)</f>
        <v>#N/A</v>
      </c>
      <c r="BA181" s="77"/>
      <c r="BB181" s="78"/>
      <c r="BC181" s="78"/>
      <c r="BD181" s="79"/>
      <c r="BE181" s="80"/>
      <c r="BF181" s="76"/>
      <c r="BG181" s="76"/>
      <c r="BH181" s="76"/>
      <c r="BI181" s="81"/>
    </row>
    <row r="182" customFormat="false" ht="13.5" hidden="false" customHeight="false" outlineLevel="0" collapsed="false">
      <c r="A182" s="1" t="n">
        <v>180</v>
      </c>
      <c r="F182" s="60" t="e">
        <f aca="false">E182/(D182*D182)</f>
        <v>#DIV/0!</v>
      </c>
      <c r="H182" s="60" t="e">
        <f aca="false">G182/(D182*D182)</f>
        <v>#DIV/0!</v>
      </c>
      <c r="K182" s="44"/>
      <c r="M182" s="64" t="s">
        <v>35</v>
      </c>
      <c r="O182" s="65" t="s">
        <v>5</v>
      </c>
      <c r="Q182" s="66" t="e">
        <f aca="false">VLOOKUP(P182,男握力,5)</f>
        <v>#N/A</v>
      </c>
      <c r="S182" s="66" t="e">
        <f aca="false">VLOOKUP(R182,長座位判定男性,5)</f>
        <v>#N/A</v>
      </c>
      <c r="U182" s="66" t="e">
        <f aca="false">VLOOKUP(T182,開眼片足立ち男性,5)</f>
        <v>#N/A</v>
      </c>
      <c r="W182" s="66" t="e">
        <f aca="false">VLOOKUP(V182,歩行男性,5)</f>
        <v>#N/A</v>
      </c>
      <c r="Y182" s="66" t="e">
        <f aca="false">VLOOKUP(X182,移動能力男性,5)</f>
        <v>#N/A</v>
      </c>
      <c r="AA182" s="67" t="e">
        <f aca="false">VLOOKUP(Z182,ファンクショナル男性,5)</f>
        <v>#N/A</v>
      </c>
      <c r="AB182" s="68"/>
      <c r="AC182" s="69"/>
      <c r="AD182" s="69"/>
      <c r="AE182" s="70"/>
      <c r="AF182" s="71"/>
      <c r="AG182" s="72"/>
      <c r="AH182" s="66"/>
      <c r="AI182" s="72"/>
      <c r="AJ182" s="72"/>
      <c r="AL182" s="74" t="s">
        <v>35</v>
      </c>
      <c r="AN182" s="75" t="s">
        <v>5</v>
      </c>
      <c r="AP182" s="76" t="e">
        <f aca="false">VLOOKUP(AO182,男握力,5)</f>
        <v>#N/A</v>
      </c>
      <c r="AR182" s="76" t="e">
        <f aca="false">VLOOKUP(AQ182,長座位判定男性,5)</f>
        <v>#N/A</v>
      </c>
      <c r="AT182" s="76" t="e">
        <f aca="false">VLOOKUP(AS182,開眼片足立ち男性,5)</f>
        <v>#N/A</v>
      </c>
      <c r="AV182" s="76" t="e">
        <f aca="false">VLOOKUP(AU182,歩行男性,5)</f>
        <v>#N/A</v>
      </c>
      <c r="AX182" s="76" t="e">
        <f aca="false">VLOOKUP(AW182,移動能力男性,5)</f>
        <v>#N/A</v>
      </c>
      <c r="AZ182" s="76" t="e">
        <f aca="false">VLOOKUP(AY182,ファンクショナル男性,5)</f>
        <v>#N/A</v>
      </c>
      <c r="BA182" s="77"/>
      <c r="BB182" s="78"/>
      <c r="BC182" s="78"/>
      <c r="BD182" s="79"/>
      <c r="BE182" s="80"/>
      <c r="BF182" s="76"/>
      <c r="BG182" s="76"/>
      <c r="BH182" s="76"/>
      <c r="BI182" s="81"/>
    </row>
    <row r="183" customFormat="false" ht="13.5" hidden="false" customHeight="false" outlineLevel="0" collapsed="false">
      <c r="A183" s="1" t="n">
        <v>181</v>
      </c>
      <c r="F183" s="60" t="e">
        <f aca="false">E183/(D183*D183)</f>
        <v>#DIV/0!</v>
      </c>
      <c r="H183" s="60" t="e">
        <f aca="false">G183/(D183*D183)</f>
        <v>#DIV/0!</v>
      </c>
      <c r="K183" s="44"/>
      <c r="M183" s="64" t="s">
        <v>35</v>
      </c>
      <c r="O183" s="65" t="s">
        <v>5</v>
      </c>
      <c r="Q183" s="66" t="e">
        <f aca="false">VLOOKUP(P183,男握力,5)</f>
        <v>#N/A</v>
      </c>
      <c r="S183" s="66" t="e">
        <f aca="false">VLOOKUP(R183,長座位判定男性,5)</f>
        <v>#N/A</v>
      </c>
      <c r="U183" s="66" t="e">
        <f aca="false">VLOOKUP(T183,開眼片足立ち男性,5)</f>
        <v>#N/A</v>
      </c>
      <c r="W183" s="66" t="e">
        <f aca="false">VLOOKUP(V183,歩行男性,5)</f>
        <v>#N/A</v>
      </c>
      <c r="Y183" s="66" t="e">
        <f aca="false">VLOOKUP(X183,移動能力男性,5)</f>
        <v>#N/A</v>
      </c>
      <c r="AA183" s="67" t="e">
        <f aca="false">VLOOKUP(Z183,ファンクショナル男性,5)</f>
        <v>#N/A</v>
      </c>
      <c r="AB183" s="68"/>
      <c r="AC183" s="69"/>
      <c r="AD183" s="69"/>
      <c r="AE183" s="70"/>
      <c r="AF183" s="71"/>
      <c r="AG183" s="72"/>
      <c r="AH183" s="66"/>
      <c r="AI183" s="72"/>
      <c r="AJ183" s="72"/>
      <c r="AL183" s="74" t="s">
        <v>35</v>
      </c>
      <c r="AN183" s="75" t="s">
        <v>5</v>
      </c>
      <c r="AP183" s="76" t="e">
        <f aca="false">VLOOKUP(AO183,男握力,5)</f>
        <v>#N/A</v>
      </c>
      <c r="AR183" s="76" t="e">
        <f aca="false">VLOOKUP(AQ183,長座位判定男性,5)</f>
        <v>#N/A</v>
      </c>
      <c r="AT183" s="76" t="e">
        <f aca="false">VLOOKUP(AS183,開眼片足立ち男性,5)</f>
        <v>#N/A</v>
      </c>
      <c r="AV183" s="76" t="e">
        <f aca="false">VLOOKUP(AU183,歩行男性,5)</f>
        <v>#N/A</v>
      </c>
      <c r="AX183" s="76" t="e">
        <f aca="false">VLOOKUP(AW183,移動能力男性,5)</f>
        <v>#N/A</v>
      </c>
      <c r="AZ183" s="76" t="e">
        <f aca="false">VLOOKUP(AY183,ファンクショナル男性,5)</f>
        <v>#N/A</v>
      </c>
      <c r="BA183" s="77"/>
      <c r="BB183" s="78"/>
      <c r="BC183" s="78"/>
      <c r="BD183" s="79"/>
      <c r="BE183" s="80"/>
      <c r="BF183" s="76"/>
      <c r="BG183" s="76"/>
      <c r="BH183" s="76"/>
      <c r="BI183" s="81"/>
    </row>
    <row r="184" customFormat="false" ht="13.5" hidden="false" customHeight="false" outlineLevel="0" collapsed="false">
      <c r="A184" s="1" t="n">
        <v>182</v>
      </c>
      <c r="F184" s="60" t="e">
        <f aca="false">E184/(D184*D184)</f>
        <v>#DIV/0!</v>
      </c>
      <c r="H184" s="60" t="e">
        <f aca="false">G184/(D184*D184)</f>
        <v>#DIV/0!</v>
      </c>
      <c r="K184" s="44"/>
      <c r="M184" s="64" t="s">
        <v>35</v>
      </c>
      <c r="O184" s="65" t="s">
        <v>5</v>
      </c>
      <c r="Q184" s="66" t="e">
        <f aca="false">VLOOKUP(P184,男握力,5)</f>
        <v>#N/A</v>
      </c>
      <c r="S184" s="66" t="e">
        <f aca="false">VLOOKUP(R184,長座位判定男性,5)</f>
        <v>#N/A</v>
      </c>
      <c r="U184" s="66" t="e">
        <f aca="false">VLOOKUP(T184,開眼片足立ち男性,5)</f>
        <v>#N/A</v>
      </c>
      <c r="W184" s="66" t="e">
        <f aca="false">VLOOKUP(V184,歩行男性,5)</f>
        <v>#N/A</v>
      </c>
      <c r="Y184" s="66" t="e">
        <f aca="false">VLOOKUP(X184,移動能力男性,5)</f>
        <v>#N/A</v>
      </c>
      <c r="AA184" s="67" t="e">
        <f aca="false">VLOOKUP(Z184,ファンクショナル男性,5)</f>
        <v>#N/A</v>
      </c>
      <c r="AB184" s="68"/>
      <c r="AC184" s="69"/>
      <c r="AD184" s="69"/>
      <c r="AE184" s="70"/>
      <c r="AF184" s="71"/>
      <c r="AG184" s="72"/>
      <c r="AH184" s="66"/>
      <c r="AI184" s="72"/>
      <c r="AJ184" s="72"/>
      <c r="AL184" s="74" t="s">
        <v>35</v>
      </c>
      <c r="AN184" s="75" t="s">
        <v>5</v>
      </c>
      <c r="AP184" s="76" t="e">
        <f aca="false">VLOOKUP(AO184,男握力,5)</f>
        <v>#N/A</v>
      </c>
      <c r="AR184" s="76" t="e">
        <f aca="false">VLOOKUP(AQ184,長座位判定男性,5)</f>
        <v>#N/A</v>
      </c>
      <c r="AT184" s="76" t="e">
        <f aca="false">VLOOKUP(AS184,開眼片足立ち男性,5)</f>
        <v>#N/A</v>
      </c>
      <c r="AV184" s="76" t="e">
        <f aca="false">VLOOKUP(AU184,歩行男性,5)</f>
        <v>#N/A</v>
      </c>
      <c r="AX184" s="76" t="e">
        <f aca="false">VLOOKUP(AW184,移動能力男性,5)</f>
        <v>#N/A</v>
      </c>
      <c r="AZ184" s="76" t="e">
        <f aca="false">VLOOKUP(AY184,ファンクショナル男性,5)</f>
        <v>#N/A</v>
      </c>
      <c r="BA184" s="77" t="e">
        <f aca="false">SUM(#REF!)</f>
        <v>#REF!</v>
      </c>
      <c r="BB184" s="78"/>
      <c r="BC184" s="78"/>
      <c r="BD184" s="79"/>
      <c r="BE184" s="80"/>
      <c r="BF184" s="76"/>
      <c r="BG184" s="76"/>
      <c r="BH184" s="76"/>
      <c r="BI184" s="81"/>
    </row>
    <row r="185" customFormat="false" ht="13.5" hidden="false" customHeight="false" outlineLevel="0" collapsed="false">
      <c r="A185" s="1" t="n">
        <v>183</v>
      </c>
      <c r="F185" s="60" t="e">
        <f aca="false">E185/(D185*D185)</f>
        <v>#DIV/0!</v>
      </c>
      <c r="H185" s="60" t="e">
        <f aca="false">G185/(D185*D185)</f>
        <v>#DIV/0!</v>
      </c>
      <c r="K185" s="44"/>
      <c r="M185" s="64" t="s">
        <v>35</v>
      </c>
      <c r="O185" s="65" t="s">
        <v>5</v>
      </c>
      <c r="Q185" s="66" t="e">
        <f aca="false">VLOOKUP(P185,男握力,5)</f>
        <v>#N/A</v>
      </c>
      <c r="S185" s="66" t="e">
        <f aca="false">VLOOKUP(R185,長座位判定男性,5)</f>
        <v>#N/A</v>
      </c>
      <c r="U185" s="66" t="e">
        <f aca="false">VLOOKUP(T185,開眼片足立ち男性,5)</f>
        <v>#N/A</v>
      </c>
      <c r="W185" s="66" t="e">
        <f aca="false">VLOOKUP(V185,歩行男性,5)</f>
        <v>#N/A</v>
      </c>
      <c r="Y185" s="66" t="e">
        <f aca="false">VLOOKUP(X185,移動能力男性,5)</f>
        <v>#N/A</v>
      </c>
      <c r="AA185" s="67" t="e">
        <f aca="false">VLOOKUP(Z185,ファンクショナル男性,5)</f>
        <v>#N/A</v>
      </c>
      <c r="AB185" s="68"/>
      <c r="AC185" s="69"/>
      <c r="AD185" s="69"/>
      <c r="AE185" s="70"/>
      <c r="AF185" s="71"/>
      <c r="AG185" s="72"/>
      <c r="AH185" s="66"/>
      <c r="AI185" s="72"/>
      <c r="AJ185" s="72"/>
      <c r="AL185" s="74" t="s">
        <v>35</v>
      </c>
      <c r="AN185" s="75" t="s">
        <v>5</v>
      </c>
      <c r="AP185" s="76" t="e">
        <f aca="false">VLOOKUP(AO185,男握力,5)</f>
        <v>#N/A</v>
      </c>
      <c r="AR185" s="76" t="e">
        <f aca="false">VLOOKUP(AQ185,長座位判定男性,5)</f>
        <v>#N/A</v>
      </c>
      <c r="AT185" s="76" t="e">
        <f aca="false">VLOOKUP(AS185,開眼片足立ち男性,5)</f>
        <v>#N/A</v>
      </c>
      <c r="AV185" s="76" t="e">
        <f aca="false">VLOOKUP(AU185,歩行男性,5)</f>
        <v>#N/A</v>
      </c>
      <c r="AX185" s="76" t="e">
        <f aca="false">VLOOKUP(AW185,移動能力男性,5)</f>
        <v>#N/A</v>
      </c>
      <c r="AZ185" s="76" t="e">
        <f aca="false">VLOOKUP(AY185,ファンクショナル男性,5)</f>
        <v>#N/A</v>
      </c>
      <c r="BA185" s="77" t="e">
        <f aca="false">SUM(#REF!)</f>
        <v>#REF!</v>
      </c>
      <c r="BB185" s="78"/>
      <c r="BC185" s="78"/>
      <c r="BD185" s="79"/>
      <c r="BE185" s="80"/>
      <c r="BF185" s="76"/>
      <c r="BG185" s="76"/>
      <c r="BH185" s="76"/>
      <c r="BI185" s="81"/>
    </row>
    <row r="186" customFormat="false" ht="13.5" hidden="false" customHeight="false" outlineLevel="0" collapsed="false">
      <c r="A186" s="1" t="n">
        <v>184</v>
      </c>
      <c r="F186" s="60" t="e">
        <f aca="false">E186/(D186*D186)</f>
        <v>#DIV/0!</v>
      </c>
      <c r="H186" s="60" t="e">
        <f aca="false">G186/(D186*D186)</f>
        <v>#DIV/0!</v>
      </c>
      <c r="K186" s="44"/>
      <c r="M186" s="64" t="s">
        <v>35</v>
      </c>
      <c r="O186" s="65" t="s">
        <v>5</v>
      </c>
      <c r="Q186" s="66" t="e">
        <f aca="false">VLOOKUP(P186,男握力,5)</f>
        <v>#N/A</v>
      </c>
      <c r="S186" s="66" t="e">
        <f aca="false">VLOOKUP(R186,長座位判定男性,5)</f>
        <v>#N/A</v>
      </c>
      <c r="U186" s="66" t="e">
        <f aca="false">VLOOKUP(T186,開眼片足立ち男性,5)</f>
        <v>#N/A</v>
      </c>
      <c r="W186" s="66" t="e">
        <f aca="false">VLOOKUP(V186,歩行男性,5)</f>
        <v>#N/A</v>
      </c>
      <c r="Y186" s="66" t="e">
        <f aca="false">VLOOKUP(X186,移動能力男性,5)</f>
        <v>#N/A</v>
      </c>
      <c r="AA186" s="67" t="e">
        <f aca="false">VLOOKUP(Z186,ファンクショナル男性,5)</f>
        <v>#N/A</v>
      </c>
      <c r="AB186" s="68"/>
      <c r="AC186" s="69"/>
      <c r="AD186" s="69"/>
      <c r="AE186" s="70"/>
      <c r="AF186" s="71"/>
      <c r="AG186" s="72"/>
      <c r="AH186" s="66"/>
      <c r="AI186" s="72"/>
      <c r="AJ186" s="72"/>
      <c r="AL186" s="74" t="s">
        <v>35</v>
      </c>
      <c r="AN186" s="75" t="s">
        <v>5</v>
      </c>
      <c r="AP186" s="76" t="e">
        <f aca="false">VLOOKUP(AO186,男握力,5)</f>
        <v>#N/A</v>
      </c>
      <c r="AR186" s="76" t="e">
        <f aca="false">VLOOKUP(AQ186,長座位判定男性,5)</f>
        <v>#N/A</v>
      </c>
      <c r="AT186" s="76" t="e">
        <f aca="false">VLOOKUP(AS186,開眼片足立ち男性,5)</f>
        <v>#N/A</v>
      </c>
      <c r="AV186" s="76" t="e">
        <f aca="false">VLOOKUP(AU186,歩行男性,5)</f>
        <v>#N/A</v>
      </c>
      <c r="AX186" s="76" t="e">
        <f aca="false">VLOOKUP(AW186,移動能力男性,5)</f>
        <v>#N/A</v>
      </c>
      <c r="AZ186" s="76" t="e">
        <f aca="false">VLOOKUP(AY186,ファンクショナル男性,5)</f>
        <v>#N/A</v>
      </c>
      <c r="BA186" s="77" t="e">
        <f aca="false">SUM(#REF!)</f>
        <v>#REF!</v>
      </c>
      <c r="BB186" s="78"/>
      <c r="BC186" s="78"/>
      <c r="BD186" s="79"/>
      <c r="BE186" s="80"/>
      <c r="BF186" s="76"/>
      <c r="BG186" s="76"/>
      <c r="BH186" s="76"/>
      <c r="BI186" s="81"/>
    </row>
    <row r="187" customFormat="false" ht="13.5" hidden="false" customHeight="false" outlineLevel="0" collapsed="false">
      <c r="A187" s="1" t="n">
        <v>185</v>
      </c>
      <c r="F187" s="60" t="e">
        <f aca="false">E187/(D187*D187)</f>
        <v>#DIV/0!</v>
      </c>
      <c r="H187" s="60" t="e">
        <f aca="false">G187/(D187*D187)</f>
        <v>#DIV/0!</v>
      </c>
      <c r="K187" s="44"/>
      <c r="M187" s="64" t="s">
        <v>35</v>
      </c>
      <c r="O187" s="65" t="s">
        <v>5</v>
      </c>
      <c r="Q187" s="66" t="e">
        <f aca="false">VLOOKUP(P187,男握力,5)</f>
        <v>#N/A</v>
      </c>
      <c r="S187" s="66" t="e">
        <f aca="false">VLOOKUP(R187,長座位判定男性,5)</f>
        <v>#N/A</v>
      </c>
      <c r="U187" s="66" t="e">
        <f aca="false">VLOOKUP(T187,開眼片足立ち男性,5)</f>
        <v>#N/A</v>
      </c>
      <c r="W187" s="66" t="e">
        <f aca="false">VLOOKUP(V187,歩行男性,5)</f>
        <v>#N/A</v>
      </c>
      <c r="Y187" s="66" t="e">
        <f aca="false">VLOOKUP(X187,移動能力男性,5)</f>
        <v>#N/A</v>
      </c>
      <c r="AA187" s="67" t="e">
        <f aca="false">VLOOKUP(Z187,ファンクショナル男性,5)</f>
        <v>#N/A</v>
      </c>
      <c r="AB187" s="68"/>
      <c r="AC187" s="69"/>
      <c r="AD187" s="69"/>
      <c r="AE187" s="70"/>
      <c r="AF187" s="71"/>
      <c r="AG187" s="72"/>
      <c r="AH187" s="66"/>
      <c r="AI187" s="72"/>
      <c r="AJ187" s="72"/>
      <c r="AL187" s="74" t="s">
        <v>35</v>
      </c>
      <c r="AN187" s="75" t="s">
        <v>5</v>
      </c>
      <c r="AP187" s="76" t="e">
        <f aca="false">VLOOKUP(AO187,男握力,5)</f>
        <v>#N/A</v>
      </c>
      <c r="AR187" s="76" t="e">
        <f aca="false">VLOOKUP(AQ187,長座位判定男性,5)</f>
        <v>#N/A</v>
      </c>
      <c r="AT187" s="76" t="e">
        <f aca="false">VLOOKUP(AS187,開眼片足立ち男性,5)</f>
        <v>#N/A</v>
      </c>
      <c r="AV187" s="76" t="e">
        <f aca="false">VLOOKUP(AU187,歩行男性,5)</f>
        <v>#N/A</v>
      </c>
      <c r="AX187" s="76" t="e">
        <f aca="false">VLOOKUP(AW187,移動能力男性,5)</f>
        <v>#N/A</v>
      </c>
      <c r="AZ187" s="76" t="e">
        <f aca="false">VLOOKUP(AY187,ファンクショナル男性,5)</f>
        <v>#N/A</v>
      </c>
      <c r="BA187" s="77" t="e">
        <f aca="false">SUM(#REF!)</f>
        <v>#REF!</v>
      </c>
      <c r="BB187" s="78"/>
      <c r="BC187" s="78"/>
      <c r="BD187" s="79"/>
      <c r="BE187" s="80"/>
      <c r="BF187" s="76"/>
      <c r="BG187" s="76"/>
      <c r="BH187" s="76"/>
      <c r="BI187" s="81"/>
    </row>
    <row r="188" customFormat="false" ht="13.5" hidden="false" customHeight="false" outlineLevel="0" collapsed="false">
      <c r="A188" s="1" t="n">
        <v>186</v>
      </c>
      <c r="F188" s="60" t="e">
        <f aca="false">E188/(D188*D188)</f>
        <v>#DIV/0!</v>
      </c>
      <c r="H188" s="60" t="e">
        <f aca="false">G188/(D188*D188)</f>
        <v>#DIV/0!</v>
      </c>
      <c r="K188" s="44"/>
      <c r="M188" s="64" t="s">
        <v>35</v>
      </c>
      <c r="O188" s="65" t="s">
        <v>5</v>
      </c>
      <c r="Q188" s="66" t="e">
        <f aca="false">VLOOKUP(P188,男握力,5)</f>
        <v>#N/A</v>
      </c>
      <c r="S188" s="66" t="e">
        <f aca="false">VLOOKUP(R188,長座位判定男性,5)</f>
        <v>#N/A</v>
      </c>
      <c r="U188" s="66" t="e">
        <f aca="false">VLOOKUP(T188,開眼片足立ち男性,5)</f>
        <v>#N/A</v>
      </c>
      <c r="W188" s="66" t="e">
        <f aca="false">VLOOKUP(V188,歩行男性,5)</f>
        <v>#N/A</v>
      </c>
      <c r="Y188" s="66" t="e">
        <f aca="false">VLOOKUP(X188,移動能力男性,5)</f>
        <v>#N/A</v>
      </c>
      <c r="AA188" s="67" t="e">
        <f aca="false">VLOOKUP(Z188,ファンクショナル男性,5)</f>
        <v>#N/A</v>
      </c>
      <c r="AB188" s="68"/>
      <c r="AC188" s="69"/>
      <c r="AD188" s="69"/>
      <c r="AE188" s="70"/>
      <c r="AF188" s="71"/>
      <c r="AG188" s="72"/>
      <c r="AH188" s="66"/>
      <c r="AI188" s="72"/>
      <c r="AJ188" s="72"/>
      <c r="AL188" s="74" t="s">
        <v>35</v>
      </c>
      <c r="AN188" s="75" t="s">
        <v>5</v>
      </c>
      <c r="AP188" s="76" t="e">
        <f aca="false">VLOOKUP(AO188,男握力,5)</f>
        <v>#N/A</v>
      </c>
      <c r="AR188" s="76" t="e">
        <f aca="false">VLOOKUP(AQ188,長座位判定男性,5)</f>
        <v>#N/A</v>
      </c>
      <c r="AT188" s="76" t="e">
        <f aca="false">VLOOKUP(AS188,開眼片足立ち男性,5)</f>
        <v>#N/A</v>
      </c>
      <c r="AV188" s="76" t="e">
        <f aca="false">VLOOKUP(AU188,歩行男性,5)</f>
        <v>#N/A</v>
      </c>
      <c r="AX188" s="76" t="e">
        <f aca="false">VLOOKUP(AW188,移動能力男性,5)</f>
        <v>#N/A</v>
      </c>
      <c r="AZ188" s="76" t="e">
        <f aca="false">VLOOKUP(AY188,ファンクショナル男性,5)</f>
        <v>#N/A</v>
      </c>
      <c r="BA188" s="77" t="e">
        <f aca="false">SUM(#REF!)</f>
        <v>#REF!</v>
      </c>
      <c r="BB188" s="78"/>
      <c r="BC188" s="78"/>
      <c r="BD188" s="79"/>
      <c r="BE188" s="80"/>
      <c r="BF188" s="76"/>
      <c r="BG188" s="76"/>
      <c r="BH188" s="76"/>
      <c r="BI188" s="81"/>
    </row>
    <row r="189" customFormat="false" ht="13.5" hidden="false" customHeight="false" outlineLevel="0" collapsed="false">
      <c r="A189" s="1" t="n">
        <v>187</v>
      </c>
      <c r="F189" s="60" t="e">
        <f aca="false">E189/(D189*D189)</f>
        <v>#DIV/0!</v>
      </c>
      <c r="H189" s="60" t="e">
        <f aca="false">G189/(D189*D189)</f>
        <v>#DIV/0!</v>
      </c>
      <c r="K189" s="44"/>
      <c r="M189" s="64" t="s">
        <v>35</v>
      </c>
      <c r="O189" s="65" t="s">
        <v>5</v>
      </c>
      <c r="Q189" s="66" t="e">
        <f aca="false">VLOOKUP(P189,男握力,5)</f>
        <v>#N/A</v>
      </c>
      <c r="S189" s="66" t="e">
        <f aca="false">VLOOKUP(R189,長座位判定男性,5)</f>
        <v>#N/A</v>
      </c>
      <c r="U189" s="66" t="e">
        <f aca="false">VLOOKUP(T189,開眼片足立ち男性,5)</f>
        <v>#N/A</v>
      </c>
      <c r="W189" s="66" t="e">
        <f aca="false">VLOOKUP(V189,歩行男性,5)</f>
        <v>#N/A</v>
      </c>
      <c r="Y189" s="66" t="e">
        <f aca="false">VLOOKUP(X189,移動能力男性,5)</f>
        <v>#N/A</v>
      </c>
      <c r="AA189" s="67" t="e">
        <f aca="false">VLOOKUP(Z189,ファンクショナル男性,5)</f>
        <v>#N/A</v>
      </c>
      <c r="AB189" s="68"/>
      <c r="AC189" s="69"/>
      <c r="AD189" s="69"/>
      <c r="AE189" s="70"/>
      <c r="AF189" s="71"/>
      <c r="AG189" s="72"/>
      <c r="AH189" s="66"/>
      <c r="AI189" s="72"/>
      <c r="AJ189" s="72"/>
      <c r="AL189" s="74" t="s">
        <v>35</v>
      </c>
      <c r="AN189" s="75" t="s">
        <v>5</v>
      </c>
      <c r="AP189" s="76" t="e">
        <f aca="false">VLOOKUP(AO189,男握力,5)</f>
        <v>#N/A</v>
      </c>
      <c r="AR189" s="76" t="e">
        <f aca="false">VLOOKUP(AQ189,長座位判定男性,5)</f>
        <v>#N/A</v>
      </c>
      <c r="AT189" s="76" t="e">
        <f aca="false">VLOOKUP(AS189,開眼片足立ち男性,5)</f>
        <v>#N/A</v>
      </c>
      <c r="AV189" s="76" t="e">
        <f aca="false">VLOOKUP(AU189,歩行男性,5)</f>
        <v>#N/A</v>
      </c>
      <c r="AX189" s="76" t="e">
        <f aca="false">VLOOKUP(AW189,移動能力男性,5)</f>
        <v>#N/A</v>
      </c>
      <c r="AZ189" s="76" t="e">
        <f aca="false">VLOOKUP(AY189,ファンクショナル男性,5)</f>
        <v>#N/A</v>
      </c>
      <c r="BA189" s="77" t="e">
        <f aca="false">SUM(#REF!)</f>
        <v>#REF!</v>
      </c>
      <c r="BB189" s="78"/>
      <c r="BC189" s="78"/>
      <c r="BD189" s="79"/>
      <c r="BE189" s="80"/>
      <c r="BF189" s="76"/>
      <c r="BG189" s="76"/>
      <c r="BH189" s="76"/>
      <c r="BI189" s="81"/>
    </row>
    <row r="190" customFormat="false" ht="13.5" hidden="false" customHeight="false" outlineLevel="0" collapsed="false">
      <c r="A190" s="1" t="n">
        <v>188</v>
      </c>
      <c r="F190" s="60" t="e">
        <f aca="false">E190/(D190*D190)</f>
        <v>#DIV/0!</v>
      </c>
      <c r="H190" s="60" t="e">
        <f aca="false">G190/(D190*D190)</f>
        <v>#DIV/0!</v>
      </c>
      <c r="K190" s="44"/>
      <c r="M190" s="64" t="s">
        <v>35</v>
      </c>
      <c r="O190" s="65" t="s">
        <v>5</v>
      </c>
      <c r="Q190" s="66" t="e">
        <f aca="false">VLOOKUP(P190,男握力,5)</f>
        <v>#N/A</v>
      </c>
      <c r="S190" s="66" t="e">
        <f aca="false">VLOOKUP(R190,長座位判定男性,5)</f>
        <v>#N/A</v>
      </c>
      <c r="U190" s="66" t="e">
        <f aca="false">VLOOKUP(T190,開眼片足立ち男性,5)</f>
        <v>#N/A</v>
      </c>
      <c r="W190" s="66" t="e">
        <f aca="false">VLOOKUP(V190,歩行男性,5)</f>
        <v>#N/A</v>
      </c>
      <c r="Y190" s="66" t="e">
        <f aca="false">VLOOKUP(X190,移動能力男性,5)</f>
        <v>#N/A</v>
      </c>
      <c r="AA190" s="67" t="e">
        <f aca="false">VLOOKUP(Z190,ファンクショナル男性,5)</f>
        <v>#N/A</v>
      </c>
      <c r="AB190" s="68"/>
      <c r="AC190" s="69"/>
      <c r="AD190" s="69"/>
      <c r="AE190" s="70"/>
      <c r="AF190" s="71"/>
      <c r="AG190" s="72"/>
      <c r="AH190" s="66"/>
      <c r="AI190" s="72"/>
      <c r="AJ190" s="72"/>
      <c r="AL190" s="74" t="s">
        <v>35</v>
      </c>
      <c r="AN190" s="75" t="s">
        <v>5</v>
      </c>
      <c r="AP190" s="76" t="e">
        <f aca="false">VLOOKUP(AO190,男握力,5)</f>
        <v>#N/A</v>
      </c>
      <c r="AR190" s="76" t="e">
        <f aca="false">VLOOKUP(AQ190,長座位判定男性,5)</f>
        <v>#N/A</v>
      </c>
      <c r="AT190" s="76" t="e">
        <f aca="false">VLOOKUP(AS190,開眼片足立ち男性,5)</f>
        <v>#N/A</v>
      </c>
      <c r="AV190" s="76" t="e">
        <f aca="false">VLOOKUP(AU190,歩行男性,5)</f>
        <v>#N/A</v>
      </c>
      <c r="AX190" s="76" t="e">
        <f aca="false">VLOOKUP(AW190,移動能力男性,5)</f>
        <v>#N/A</v>
      </c>
      <c r="AZ190" s="76" t="e">
        <f aca="false">VLOOKUP(AY190,ファンクショナル男性,5)</f>
        <v>#N/A</v>
      </c>
      <c r="BA190" s="77" t="e">
        <f aca="false">SUM(#REF!)</f>
        <v>#REF!</v>
      </c>
      <c r="BB190" s="78"/>
      <c r="BC190" s="78"/>
      <c r="BD190" s="79"/>
      <c r="BE190" s="80"/>
      <c r="BF190" s="76"/>
      <c r="BG190" s="76"/>
      <c r="BH190" s="76"/>
      <c r="BI190" s="81"/>
    </row>
    <row r="191" customFormat="false" ht="13.5" hidden="false" customHeight="false" outlineLevel="0" collapsed="false">
      <c r="A191" s="1" t="n">
        <v>189</v>
      </c>
      <c r="F191" s="60" t="e">
        <f aca="false">E191/(D191*D191)</f>
        <v>#DIV/0!</v>
      </c>
      <c r="H191" s="60" t="e">
        <f aca="false">G191/(D191*D191)</f>
        <v>#DIV/0!</v>
      </c>
      <c r="K191" s="44"/>
      <c r="M191" s="64" t="s">
        <v>35</v>
      </c>
      <c r="O191" s="65" t="s">
        <v>5</v>
      </c>
      <c r="Q191" s="66" t="e">
        <f aca="false">VLOOKUP(P191,男握力,5)</f>
        <v>#N/A</v>
      </c>
      <c r="S191" s="66" t="e">
        <f aca="false">VLOOKUP(R191,長座位判定男性,5)</f>
        <v>#N/A</v>
      </c>
      <c r="U191" s="66" t="e">
        <f aca="false">VLOOKUP(T191,開眼片足立ち男性,5)</f>
        <v>#N/A</v>
      </c>
      <c r="W191" s="66" t="e">
        <f aca="false">VLOOKUP(V191,歩行男性,5)</f>
        <v>#N/A</v>
      </c>
      <c r="Y191" s="66" t="e">
        <f aca="false">VLOOKUP(X191,移動能力男性,5)</f>
        <v>#N/A</v>
      </c>
      <c r="AA191" s="67" t="e">
        <f aca="false">VLOOKUP(Z191,ファンクショナル男性,5)</f>
        <v>#N/A</v>
      </c>
      <c r="AB191" s="68"/>
      <c r="AC191" s="69"/>
      <c r="AD191" s="69"/>
      <c r="AE191" s="70"/>
      <c r="AF191" s="71"/>
      <c r="AG191" s="72"/>
      <c r="AH191" s="66"/>
      <c r="AI191" s="72"/>
      <c r="AJ191" s="72"/>
      <c r="AL191" s="74" t="s">
        <v>35</v>
      </c>
      <c r="AN191" s="75" t="s">
        <v>5</v>
      </c>
      <c r="AP191" s="76" t="e">
        <f aca="false">VLOOKUP(AO191,男握力,5)</f>
        <v>#N/A</v>
      </c>
      <c r="AR191" s="76" t="e">
        <f aca="false">VLOOKUP(AQ191,長座位判定男性,5)</f>
        <v>#N/A</v>
      </c>
      <c r="AT191" s="76" t="e">
        <f aca="false">VLOOKUP(AS191,開眼片足立ち男性,5)</f>
        <v>#N/A</v>
      </c>
      <c r="AV191" s="76" t="e">
        <f aca="false">VLOOKUP(AU191,歩行男性,5)</f>
        <v>#N/A</v>
      </c>
      <c r="AX191" s="76" t="e">
        <f aca="false">VLOOKUP(AW191,移動能力男性,5)</f>
        <v>#N/A</v>
      </c>
      <c r="AZ191" s="76" t="e">
        <f aca="false">VLOOKUP(AY191,ファンクショナル男性,5)</f>
        <v>#N/A</v>
      </c>
      <c r="BA191" s="77" t="e">
        <f aca="false">SUM(#REF!)</f>
        <v>#REF!</v>
      </c>
      <c r="BB191" s="78"/>
      <c r="BC191" s="78"/>
      <c r="BD191" s="79"/>
      <c r="BE191" s="80"/>
      <c r="BF191" s="76"/>
      <c r="BG191" s="76"/>
      <c r="BH191" s="76"/>
      <c r="BI191" s="81"/>
    </row>
    <row r="192" customFormat="false" ht="13.5" hidden="false" customHeight="false" outlineLevel="0" collapsed="false">
      <c r="A192" s="1" t="n">
        <v>190</v>
      </c>
      <c r="F192" s="60" t="e">
        <f aca="false">E192/(D192*D192)</f>
        <v>#DIV/0!</v>
      </c>
      <c r="H192" s="60" t="e">
        <f aca="false">G192/(D192*D192)</f>
        <v>#DIV/0!</v>
      </c>
      <c r="K192" s="44"/>
      <c r="M192" s="64" t="s">
        <v>35</v>
      </c>
      <c r="O192" s="65" t="s">
        <v>5</v>
      </c>
      <c r="Q192" s="66" t="e">
        <f aca="false">VLOOKUP(P192,男握力,5)</f>
        <v>#N/A</v>
      </c>
      <c r="S192" s="66" t="e">
        <f aca="false">VLOOKUP(R192,長座位判定男性,5)</f>
        <v>#N/A</v>
      </c>
      <c r="U192" s="66" t="e">
        <f aca="false">VLOOKUP(T192,開眼片足立ち男性,5)</f>
        <v>#N/A</v>
      </c>
      <c r="W192" s="66" t="e">
        <f aca="false">VLOOKUP(V192,歩行男性,5)</f>
        <v>#N/A</v>
      </c>
      <c r="Y192" s="66" t="e">
        <f aca="false">VLOOKUP(X192,移動能力男性,5)</f>
        <v>#N/A</v>
      </c>
      <c r="AA192" s="67" t="e">
        <f aca="false">VLOOKUP(Z192,ファンクショナル男性,5)</f>
        <v>#N/A</v>
      </c>
      <c r="AB192" s="68"/>
      <c r="AC192" s="69"/>
      <c r="AD192" s="69"/>
      <c r="AE192" s="70"/>
      <c r="AF192" s="71"/>
      <c r="AG192" s="72"/>
      <c r="AH192" s="66"/>
      <c r="AI192" s="72"/>
      <c r="AJ192" s="72"/>
      <c r="AL192" s="74" t="s">
        <v>35</v>
      </c>
      <c r="AN192" s="75" t="s">
        <v>5</v>
      </c>
      <c r="AP192" s="76" t="e">
        <f aca="false">VLOOKUP(AO192,男握力,5)</f>
        <v>#N/A</v>
      </c>
      <c r="AR192" s="76" t="e">
        <f aca="false">VLOOKUP(AQ192,長座位判定男性,5)</f>
        <v>#N/A</v>
      </c>
      <c r="AT192" s="76" t="e">
        <f aca="false">VLOOKUP(AS192,開眼片足立ち男性,5)</f>
        <v>#N/A</v>
      </c>
      <c r="AV192" s="76" t="e">
        <f aca="false">VLOOKUP(AU192,歩行男性,5)</f>
        <v>#N/A</v>
      </c>
      <c r="AX192" s="76" t="e">
        <f aca="false">VLOOKUP(AW192,移動能力男性,5)</f>
        <v>#N/A</v>
      </c>
      <c r="AZ192" s="76" t="e">
        <f aca="false">VLOOKUP(AY192,ファンクショナル男性,5)</f>
        <v>#N/A</v>
      </c>
      <c r="BA192" s="77" t="e">
        <f aca="false">SUM(#REF!)</f>
        <v>#REF!</v>
      </c>
      <c r="BB192" s="78"/>
      <c r="BC192" s="78"/>
      <c r="BD192" s="79"/>
      <c r="BE192" s="80"/>
      <c r="BF192" s="76"/>
      <c r="BG192" s="76"/>
      <c r="BH192" s="76"/>
      <c r="BI192" s="81"/>
    </row>
    <row r="193" customFormat="false" ht="13.5" hidden="false" customHeight="false" outlineLevel="0" collapsed="false">
      <c r="A193" s="1" t="n">
        <v>191</v>
      </c>
      <c r="F193" s="60" t="e">
        <f aca="false">E193/(D193*D193)</f>
        <v>#DIV/0!</v>
      </c>
      <c r="H193" s="60" t="e">
        <f aca="false">G193/(D193*D193)</f>
        <v>#DIV/0!</v>
      </c>
      <c r="K193" s="44"/>
      <c r="M193" s="64" t="s">
        <v>35</v>
      </c>
      <c r="O193" s="65" t="s">
        <v>5</v>
      </c>
      <c r="Q193" s="66" t="e">
        <f aca="false">VLOOKUP(P193,男握力,5)</f>
        <v>#N/A</v>
      </c>
      <c r="S193" s="66" t="e">
        <f aca="false">VLOOKUP(R193,長座位判定男性,5)</f>
        <v>#N/A</v>
      </c>
      <c r="U193" s="66" t="e">
        <f aca="false">VLOOKUP(T193,開眼片足立ち男性,5)</f>
        <v>#N/A</v>
      </c>
      <c r="W193" s="66" t="e">
        <f aca="false">VLOOKUP(V193,歩行男性,5)</f>
        <v>#N/A</v>
      </c>
      <c r="Y193" s="66" t="e">
        <f aca="false">VLOOKUP(X193,移動能力男性,5)</f>
        <v>#N/A</v>
      </c>
      <c r="AA193" s="67" t="e">
        <f aca="false">VLOOKUP(Z193,ファンクショナル男性,5)</f>
        <v>#N/A</v>
      </c>
      <c r="AB193" s="68"/>
      <c r="AC193" s="69"/>
      <c r="AD193" s="69"/>
      <c r="AE193" s="70"/>
      <c r="AF193" s="71"/>
      <c r="AG193" s="72"/>
      <c r="AH193" s="66"/>
      <c r="AI193" s="72"/>
      <c r="AJ193" s="72"/>
      <c r="AL193" s="74" t="s">
        <v>35</v>
      </c>
      <c r="AN193" s="75" t="s">
        <v>5</v>
      </c>
      <c r="AP193" s="76" t="e">
        <f aca="false">VLOOKUP(AO193,男握力,5)</f>
        <v>#N/A</v>
      </c>
      <c r="AR193" s="76" t="e">
        <f aca="false">VLOOKUP(AQ193,長座位判定男性,5)</f>
        <v>#N/A</v>
      </c>
      <c r="AT193" s="76" t="e">
        <f aca="false">VLOOKUP(AS193,開眼片足立ち男性,5)</f>
        <v>#N/A</v>
      </c>
      <c r="AV193" s="76" t="e">
        <f aca="false">VLOOKUP(AU193,歩行男性,5)</f>
        <v>#N/A</v>
      </c>
      <c r="AX193" s="76" t="e">
        <f aca="false">VLOOKUP(AW193,移動能力男性,5)</f>
        <v>#N/A</v>
      </c>
      <c r="AZ193" s="76" t="e">
        <f aca="false">VLOOKUP(AY193,ファンクショナル男性,5)</f>
        <v>#N/A</v>
      </c>
      <c r="BA193" s="77" t="e">
        <f aca="false">SUM(#REF!)</f>
        <v>#REF!</v>
      </c>
      <c r="BB193" s="78"/>
      <c r="BC193" s="78"/>
      <c r="BD193" s="79"/>
      <c r="BE193" s="80"/>
      <c r="BF193" s="76"/>
      <c r="BG193" s="76"/>
      <c r="BH193" s="76"/>
      <c r="BI193" s="81"/>
    </row>
    <row r="194" customFormat="false" ht="13.5" hidden="false" customHeight="false" outlineLevel="0" collapsed="false">
      <c r="A194" s="1" t="n">
        <v>192</v>
      </c>
      <c r="F194" s="60" t="e">
        <f aca="false">E194/(D194*D194)</f>
        <v>#DIV/0!</v>
      </c>
      <c r="H194" s="60" t="e">
        <f aca="false">G194/(D194*D194)</f>
        <v>#DIV/0!</v>
      </c>
      <c r="K194" s="44"/>
      <c r="M194" s="64" t="s">
        <v>35</v>
      </c>
      <c r="O194" s="65" t="s">
        <v>5</v>
      </c>
      <c r="Q194" s="66" t="e">
        <f aca="false">VLOOKUP(P194,男握力,5)</f>
        <v>#N/A</v>
      </c>
      <c r="S194" s="66" t="e">
        <f aca="false">VLOOKUP(R194,長座位判定男性,5)</f>
        <v>#N/A</v>
      </c>
      <c r="U194" s="66" t="e">
        <f aca="false">VLOOKUP(T194,開眼片足立ち男性,5)</f>
        <v>#N/A</v>
      </c>
      <c r="W194" s="66" t="e">
        <f aca="false">VLOOKUP(V194,歩行男性,5)</f>
        <v>#N/A</v>
      </c>
      <c r="Y194" s="66" t="e">
        <f aca="false">VLOOKUP(X194,移動能力男性,5)</f>
        <v>#N/A</v>
      </c>
      <c r="AA194" s="67" t="e">
        <f aca="false">VLOOKUP(Z194,ファンクショナル男性,5)</f>
        <v>#N/A</v>
      </c>
      <c r="AB194" s="68"/>
      <c r="AC194" s="69"/>
      <c r="AD194" s="69"/>
      <c r="AE194" s="70"/>
      <c r="AF194" s="71"/>
      <c r="AG194" s="72"/>
      <c r="AH194" s="66"/>
      <c r="AI194" s="72"/>
      <c r="AJ194" s="72"/>
      <c r="AL194" s="74" t="s">
        <v>35</v>
      </c>
      <c r="AN194" s="75" t="s">
        <v>5</v>
      </c>
      <c r="AP194" s="76" t="e">
        <f aca="false">VLOOKUP(AO194,男握力,5)</f>
        <v>#N/A</v>
      </c>
      <c r="AR194" s="76" t="e">
        <f aca="false">VLOOKUP(AQ194,長座位判定男性,5)</f>
        <v>#N/A</v>
      </c>
      <c r="AT194" s="76" t="e">
        <f aca="false">VLOOKUP(AS194,開眼片足立ち男性,5)</f>
        <v>#N/A</v>
      </c>
      <c r="AV194" s="76" t="e">
        <f aca="false">VLOOKUP(AU194,歩行男性,5)</f>
        <v>#N/A</v>
      </c>
      <c r="AX194" s="76" t="e">
        <f aca="false">VLOOKUP(AW194,移動能力男性,5)</f>
        <v>#N/A</v>
      </c>
      <c r="AZ194" s="76" t="e">
        <f aca="false">VLOOKUP(AY194,ファンクショナル男性,5)</f>
        <v>#N/A</v>
      </c>
      <c r="BA194" s="77" t="e">
        <f aca="false">SUM(#REF!)</f>
        <v>#REF!</v>
      </c>
      <c r="BB194" s="78"/>
      <c r="BC194" s="78"/>
      <c r="BD194" s="79"/>
      <c r="BE194" s="80"/>
      <c r="BF194" s="76"/>
      <c r="BG194" s="76"/>
      <c r="BH194" s="76"/>
      <c r="BI194" s="81"/>
    </row>
    <row r="195" customFormat="false" ht="13.5" hidden="false" customHeight="false" outlineLevel="0" collapsed="false">
      <c r="A195" s="1" t="n">
        <v>193</v>
      </c>
      <c r="F195" s="60" t="e">
        <f aca="false">E195/(D195*D195)</f>
        <v>#DIV/0!</v>
      </c>
      <c r="H195" s="60" t="e">
        <f aca="false">G195/(D195*D195)</f>
        <v>#DIV/0!</v>
      </c>
      <c r="K195" s="44"/>
      <c r="M195" s="64" t="s">
        <v>35</v>
      </c>
      <c r="O195" s="65" t="s">
        <v>5</v>
      </c>
      <c r="Q195" s="66" t="e">
        <f aca="false">VLOOKUP(P195,男握力,5)</f>
        <v>#N/A</v>
      </c>
      <c r="S195" s="66" t="e">
        <f aca="false">VLOOKUP(R195,長座位判定男性,5)</f>
        <v>#N/A</v>
      </c>
      <c r="U195" s="66" t="e">
        <f aca="false">VLOOKUP(T195,開眼片足立ち男性,5)</f>
        <v>#N/A</v>
      </c>
      <c r="W195" s="66" t="e">
        <f aca="false">VLOOKUP(V195,歩行男性,5)</f>
        <v>#N/A</v>
      </c>
      <c r="Y195" s="66" t="e">
        <f aca="false">VLOOKUP(X195,移動能力男性,5)</f>
        <v>#N/A</v>
      </c>
      <c r="AA195" s="67" t="e">
        <f aca="false">VLOOKUP(Z195,ファンクショナル男性,5)</f>
        <v>#N/A</v>
      </c>
      <c r="AB195" s="68"/>
      <c r="AC195" s="69"/>
      <c r="AD195" s="69"/>
      <c r="AE195" s="70"/>
      <c r="AF195" s="71"/>
      <c r="AG195" s="72"/>
      <c r="AH195" s="66"/>
      <c r="AI195" s="72"/>
      <c r="AJ195" s="72"/>
      <c r="AL195" s="74" t="s">
        <v>35</v>
      </c>
      <c r="AN195" s="75" t="s">
        <v>5</v>
      </c>
      <c r="AP195" s="76" t="e">
        <f aca="false">VLOOKUP(AO195,男握力,5)</f>
        <v>#N/A</v>
      </c>
      <c r="AR195" s="76" t="e">
        <f aca="false">VLOOKUP(AQ195,長座位判定男性,5)</f>
        <v>#N/A</v>
      </c>
      <c r="AT195" s="76" t="e">
        <f aca="false">VLOOKUP(AS195,開眼片足立ち男性,5)</f>
        <v>#N/A</v>
      </c>
      <c r="AV195" s="76" t="e">
        <f aca="false">VLOOKUP(AU195,歩行男性,5)</f>
        <v>#N/A</v>
      </c>
      <c r="AX195" s="76" t="e">
        <f aca="false">VLOOKUP(AW195,移動能力男性,5)</f>
        <v>#N/A</v>
      </c>
      <c r="AZ195" s="76" t="e">
        <f aca="false">VLOOKUP(AY195,ファンクショナル男性,5)</f>
        <v>#N/A</v>
      </c>
      <c r="BA195" s="77" t="e">
        <f aca="false">SUM(#REF!)</f>
        <v>#REF!</v>
      </c>
      <c r="BB195" s="78"/>
      <c r="BC195" s="78"/>
      <c r="BD195" s="79"/>
      <c r="BE195" s="80"/>
      <c r="BF195" s="76"/>
      <c r="BG195" s="76"/>
      <c r="BH195" s="76"/>
      <c r="BI195" s="81"/>
    </row>
    <row r="196" customFormat="false" ht="13.5" hidden="false" customHeight="false" outlineLevel="0" collapsed="false">
      <c r="A196" s="1" t="n">
        <v>194</v>
      </c>
      <c r="F196" s="60" t="e">
        <f aca="false">E196/(D196*D196)</f>
        <v>#DIV/0!</v>
      </c>
      <c r="H196" s="60" t="e">
        <f aca="false">G196/(D196*D196)</f>
        <v>#DIV/0!</v>
      </c>
      <c r="K196" s="44"/>
      <c r="M196" s="64" t="s">
        <v>35</v>
      </c>
      <c r="O196" s="65" t="s">
        <v>5</v>
      </c>
      <c r="Q196" s="66" t="e">
        <f aca="false">VLOOKUP(P196,男握力,5)</f>
        <v>#N/A</v>
      </c>
      <c r="S196" s="66" t="e">
        <f aca="false">VLOOKUP(R196,長座位判定男性,5)</f>
        <v>#N/A</v>
      </c>
      <c r="U196" s="66" t="e">
        <f aca="false">VLOOKUP(T196,開眼片足立ち男性,5)</f>
        <v>#N/A</v>
      </c>
      <c r="W196" s="66" t="e">
        <f aca="false">VLOOKUP(V196,歩行男性,5)</f>
        <v>#N/A</v>
      </c>
      <c r="Y196" s="66" t="e">
        <f aca="false">VLOOKUP(X196,移動能力男性,5)</f>
        <v>#N/A</v>
      </c>
      <c r="AA196" s="67" t="e">
        <f aca="false">VLOOKUP(Z196,ファンクショナル男性,5)</f>
        <v>#N/A</v>
      </c>
      <c r="AB196" s="68"/>
      <c r="AC196" s="69"/>
      <c r="AD196" s="69"/>
      <c r="AE196" s="70"/>
      <c r="AF196" s="71"/>
      <c r="AG196" s="72"/>
      <c r="AH196" s="66"/>
      <c r="AI196" s="72"/>
      <c r="AJ196" s="72"/>
      <c r="AL196" s="74" t="s">
        <v>35</v>
      </c>
      <c r="AN196" s="75" t="s">
        <v>5</v>
      </c>
      <c r="AP196" s="76" t="e">
        <f aca="false">VLOOKUP(AO196,男握力,5)</f>
        <v>#N/A</v>
      </c>
      <c r="AR196" s="76" t="e">
        <f aca="false">VLOOKUP(AQ196,長座位判定男性,5)</f>
        <v>#N/A</v>
      </c>
      <c r="AT196" s="76" t="e">
        <f aca="false">VLOOKUP(AS196,開眼片足立ち男性,5)</f>
        <v>#N/A</v>
      </c>
      <c r="AV196" s="76" t="e">
        <f aca="false">VLOOKUP(AU196,歩行男性,5)</f>
        <v>#N/A</v>
      </c>
      <c r="AX196" s="76" t="e">
        <f aca="false">VLOOKUP(AW196,移動能力男性,5)</f>
        <v>#N/A</v>
      </c>
      <c r="AZ196" s="76" t="e">
        <f aca="false">VLOOKUP(AY196,ファンクショナル男性,5)</f>
        <v>#N/A</v>
      </c>
      <c r="BA196" s="77" t="e">
        <f aca="false">SUM(#REF!)</f>
        <v>#REF!</v>
      </c>
      <c r="BB196" s="78"/>
      <c r="BC196" s="78"/>
      <c r="BD196" s="79"/>
      <c r="BE196" s="80"/>
      <c r="BF196" s="76"/>
      <c r="BG196" s="76"/>
      <c r="BH196" s="76"/>
      <c r="BI196" s="81"/>
    </row>
    <row r="197" customFormat="false" ht="13.5" hidden="false" customHeight="false" outlineLevel="0" collapsed="false">
      <c r="A197" s="1" t="n">
        <v>195</v>
      </c>
      <c r="F197" s="60" t="e">
        <f aca="false">E197/(D197*D197)</f>
        <v>#DIV/0!</v>
      </c>
      <c r="H197" s="60" t="e">
        <f aca="false">G197/(D197*D197)</f>
        <v>#DIV/0!</v>
      </c>
      <c r="K197" s="44"/>
      <c r="M197" s="64" t="s">
        <v>35</v>
      </c>
      <c r="O197" s="65" t="s">
        <v>5</v>
      </c>
      <c r="Q197" s="66" t="e">
        <f aca="false">VLOOKUP(P197,男握力,5)</f>
        <v>#N/A</v>
      </c>
      <c r="S197" s="66" t="e">
        <f aca="false">VLOOKUP(R197,長座位判定男性,5)</f>
        <v>#N/A</v>
      </c>
      <c r="U197" s="66" t="e">
        <f aca="false">VLOOKUP(T197,開眼片足立ち男性,5)</f>
        <v>#N/A</v>
      </c>
      <c r="W197" s="66" t="e">
        <f aca="false">VLOOKUP(V197,歩行男性,5)</f>
        <v>#N/A</v>
      </c>
      <c r="Y197" s="66" t="e">
        <f aca="false">VLOOKUP(X197,移動能力男性,5)</f>
        <v>#N/A</v>
      </c>
      <c r="AA197" s="67" t="e">
        <f aca="false">VLOOKUP(Z197,ファンクショナル男性,5)</f>
        <v>#N/A</v>
      </c>
      <c r="AB197" s="68"/>
      <c r="AC197" s="69"/>
      <c r="AD197" s="69"/>
      <c r="AE197" s="70"/>
      <c r="AF197" s="71"/>
      <c r="AG197" s="72"/>
      <c r="AH197" s="66"/>
      <c r="AI197" s="72"/>
      <c r="AJ197" s="72"/>
      <c r="AL197" s="74" t="s">
        <v>35</v>
      </c>
      <c r="AN197" s="75" t="s">
        <v>5</v>
      </c>
      <c r="AP197" s="76" t="e">
        <f aca="false">VLOOKUP(AO197,男握力,5)</f>
        <v>#N/A</v>
      </c>
      <c r="AR197" s="76" t="e">
        <f aca="false">VLOOKUP(AQ197,長座位判定男性,5)</f>
        <v>#N/A</v>
      </c>
      <c r="AT197" s="76" t="e">
        <f aca="false">VLOOKUP(AS197,開眼片足立ち男性,5)</f>
        <v>#N/A</v>
      </c>
      <c r="AV197" s="76" t="e">
        <f aca="false">VLOOKUP(AU197,歩行男性,5)</f>
        <v>#N/A</v>
      </c>
      <c r="AX197" s="76" t="e">
        <f aca="false">VLOOKUP(AW197,移動能力男性,5)</f>
        <v>#N/A</v>
      </c>
      <c r="AZ197" s="76" t="e">
        <f aca="false">VLOOKUP(AY197,ファンクショナル男性,5)</f>
        <v>#N/A</v>
      </c>
      <c r="BA197" s="77" t="e">
        <f aca="false">SUM(#REF!)</f>
        <v>#REF!</v>
      </c>
      <c r="BB197" s="78"/>
      <c r="BC197" s="78"/>
      <c r="BD197" s="79"/>
      <c r="BE197" s="80"/>
      <c r="BF197" s="76"/>
      <c r="BG197" s="76"/>
      <c r="BH197" s="76"/>
      <c r="BI197" s="81"/>
    </row>
    <row r="198" customFormat="false" ht="13.5" hidden="false" customHeight="false" outlineLevel="0" collapsed="false">
      <c r="A198" s="1" t="n">
        <v>196</v>
      </c>
      <c r="F198" s="60" t="e">
        <f aca="false">E198/(D198*D198)</f>
        <v>#DIV/0!</v>
      </c>
      <c r="H198" s="60" t="e">
        <f aca="false">G198/(D198*D198)</f>
        <v>#DIV/0!</v>
      </c>
      <c r="K198" s="44"/>
      <c r="M198" s="64" t="s">
        <v>35</v>
      </c>
      <c r="O198" s="65" t="s">
        <v>5</v>
      </c>
      <c r="Q198" s="66" t="e">
        <f aca="false">VLOOKUP(P198,男握力,5)</f>
        <v>#N/A</v>
      </c>
      <c r="S198" s="66" t="e">
        <f aca="false">VLOOKUP(R198,長座位判定男性,5)</f>
        <v>#N/A</v>
      </c>
      <c r="U198" s="66" t="e">
        <f aca="false">VLOOKUP(T198,開眼片足立ち男性,5)</f>
        <v>#N/A</v>
      </c>
      <c r="W198" s="66" t="e">
        <f aca="false">VLOOKUP(V198,歩行男性,5)</f>
        <v>#N/A</v>
      </c>
      <c r="Y198" s="66" t="e">
        <f aca="false">VLOOKUP(X198,移動能力男性,5)</f>
        <v>#N/A</v>
      </c>
      <c r="AA198" s="67" t="e">
        <f aca="false">VLOOKUP(Z198,ファンクショナル男性,5)</f>
        <v>#N/A</v>
      </c>
      <c r="AB198" s="68"/>
      <c r="AC198" s="69"/>
      <c r="AD198" s="69"/>
      <c r="AE198" s="70"/>
      <c r="AF198" s="71"/>
      <c r="AG198" s="72"/>
      <c r="AH198" s="66"/>
      <c r="AI198" s="72"/>
      <c r="AJ198" s="72"/>
      <c r="AL198" s="74" t="s">
        <v>35</v>
      </c>
      <c r="AN198" s="75" t="s">
        <v>5</v>
      </c>
      <c r="AP198" s="76" t="e">
        <f aca="false">VLOOKUP(AO198,男握力,5)</f>
        <v>#N/A</v>
      </c>
      <c r="AR198" s="76" t="e">
        <f aca="false">VLOOKUP(AQ198,長座位判定男性,5)</f>
        <v>#N/A</v>
      </c>
      <c r="AT198" s="76" t="e">
        <f aca="false">VLOOKUP(AS198,開眼片足立ち男性,5)</f>
        <v>#N/A</v>
      </c>
      <c r="AV198" s="76" t="e">
        <f aca="false">VLOOKUP(AU198,歩行男性,5)</f>
        <v>#N/A</v>
      </c>
      <c r="AX198" s="76" t="e">
        <f aca="false">VLOOKUP(AW198,移動能力男性,5)</f>
        <v>#N/A</v>
      </c>
      <c r="AZ198" s="76" t="e">
        <f aca="false">VLOOKUP(AY198,ファンクショナル男性,5)</f>
        <v>#N/A</v>
      </c>
      <c r="BA198" s="77" t="e">
        <f aca="false">SUM(#REF!)</f>
        <v>#REF!</v>
      </c>
      <c r="BB198" s="78"/>
      <c r="BC198" s="78"/>
      <c r="BD198" s="79"/>
      <c r="BE198" s="80"/>
      <c r="BF198" s="76"/>
      <c r="BG198" s="76"/>
      <c r="BH198" s="76"/>
      <c r="BI198" s="81"/>
    </row>
    <row r="199" customFormat="false" ht="13.5" hidden="false" customHeight="false" outlineLevel="0" collapsed="false">
      <c r="A199" s="1" t="n">
        <v>197</v>
      </c>
      <c r="F199" s="60" t="e">
        <f aca="false">E199/(D199*D199)</f>
        <v>#DIV/0!</v>
      </c>
      <c r="H199" s="60" t="e">
        <f aca="false">G199/(D199*D199)</f>
        <v>#DIV/0!</v>
      </c>
      <c r="K199" s="44"/>
      <c r="M199" s="64" t="s">
        <v>35</v>
      </c>
      <c r="O199" s="65" t="s">
        <v>5</v>
      </c>
      <c r="Q199" s="66" t="e">
        <f aca="false">VLOOKUP(P199,男握力,5)</f>
        <v>#N/A</v>
      </c>
      <c r="S199" s="66" t="e">
        <f aca="false">VLOOKUP(R199,長座位判定男性,5)</f>
        <v>#N/A</v>
      </c>
      <c r="U199" s="66" t="e">
        <f aca="false">VLOOKUP(T199,開眼片足立ち男性,5)</f>
        <v>#N/A</v>
      </c>
      <c r="W199" s="66" t="e">
        <f aca="false">VLOOKUP(V199,歩行男性,5)</f>
        <v>#N/A</v>
      </c>
      <c r="Y199" s="66" t="e">
        <f aca="false">VLOOKUP(X199,移動能力男性,5)</f>
        <v>#N/A</v>
      </c>
      <c r="AA199" s="67" t="e">
        <f aca="false">VLOOKUP(Z199,ファンクショナル男性,5)</f>
        <v>#N/A</v>
      </c>
      <c r="AB199" s="68"/>
      <c r="AC199" s="69"/>
      <c r="AD199" s="69"/>
      <c r="AE199" s="70"/>
      <c r="AF199" s="71"/>
      <c r="AG199" s="72"/>
      <c r="AH199" s="66"/>
      <c r="AI199" s="72"/>
      <c r="AJ199" s="72"/>
      <c r="AL199" s="74" t="s">
        <v>35</v>
      </c>
      <c r="AN199" s="75" t="s">
        <v>5</v>
      </c>
      <c r="AP199" s="76" t="e">
        <f aca="false">VLOOKUP(AO199,男握力,5)</f>
        <v>#N/A</v>
      </c>
      <c r="AR199" s="76" t="e">
        <f aca="false">VLOOKUP(AQ199,長座位判定男性,5)</f>
        <v>#N/A</v>
      </c>
      <c r="AT199" s="76" t="e">
        <f aca="false">VLOOKUP(AS199,開眼片足立ち男性,5)</f>
        <v>#N/A</v>
      </c>
      <c r="AV199" s="76" t="e">
        <f aca="false">VLOOKUP(AU199,歩行男性,5)</f>
        <v>#N/A</v>
      </c>
      <c r="AX199" s="76" t="e">
        <f aca="false">VLOOKUP(AW199,移動能力男性,5)</f>
        <v>#N/A</v>
      </c>
      <c r="AZ199" s="76" t="e">
        <f aca="false">VLOOKUP(AY199,ファンクショナル男性,5)</f>
        <v>#N/A</v>
      </c>
      <c r="BA199" s="77" t="e">
        <f aca="false">SUM(#REF!)</f>
        <v>#REF!</v>
      </c>
      <c r="BB199" s="78"/>
      <c r="BC199" s="78"/>
      <c r="BD199" s="79"/>
      <c r="BE199" s="80"/>
      <c r="BF199" s="76"/>
      <c r="BG199" s="76"/>
      <c r="BH199" s="76"/>
      <c r="BI199" s="81"/>
    </row>
    <row r="200" customFormat="false" ht="13.5" hidden="false" customHeight="false" outlineLevel="0" collapsed="false">
      <c r="A200" s="1" t="n">
        <v>198</v>
      </c>
      <c r="F200" s="60" t="e">
        <f aca="false">E200/(D200*D200)</f>
        <v>#DIV/0!</v>
      </c>
      <c r="H200" s="60" t="e">
        <f aca="false">G200/(D200*D200)</f>
        <v>#DIV/0!</v>
      </c>
      <c r="K200" s="44"/>
      <c r="M200" s="64" t="s">
        <v>35</v>
      </c>
      <c r="O200" s="65" t="s">
        <v>5</v>
      </c>
      <c r="Q200" s="66" t="e">
        <f aca="false">VLOOKUP(P200,男握力,5)</f>
        <v>#N/A</v>
      </c>
      <c r="S200" s="66" t="e">
        <f aca="false">VLOOKUP(R200,長座位判定男性,5)</f>
        <v>#N/A</v>
      </c>
      <c r="U200" s="66" t="e">
        <f aca="false">VLOOKUP(T200,開眼片足立ち男性,5)</f>
        <v>#N/A</v>
      </c>
      <c r="W200" s="66" t="e">
        <f aca="false">VLOOKUP(V200,歩行男性,5)</f>
        <v>#N/A</v>
      </c>
      <c r="Y200" s="66" t="e">
        <f aca="false">VLOOKUP(X200,移動能力男性,5)</f>
        <v>#N/A</v>
      </c>
      <c r="AA200" s="67" t="e">
        <f aca="false">VLOOKUP(Z200,ファンクショナル男性,5)</f>
        <v>#N/A</v>
      </c>
      <c r="AB200" s="68"/>
      <c r="AC200" s="69"/>
      <c r="AD200" s="69"/>
      <c r="AE200" s="70"/>
      <c r="AF200" s="71"/>
      <c r="AG200" s="72"/>
      <c r="AH200" s="66"/>
      <c r="AI200" s="72"/>
      <c r="AJ200" s="72"/>
      <c r="AL200" s="74" t="s">
        <v>35</v>
      </c>
      <c r="AN200" s="75" t="s">
        <v>5</v>
      </c>
      <c r="AP200" s="76" t="e">
        <f aca="false">VLOOKUP(AO200,男握力,5)</f>
        <v>#N/A</v>
      </c>
      <c r="AR200" s="76" t="e">
        <f aca="false">VLOOKUP(AQ200,長座位判定男性,5)</f>
        <v>#N/A</v>
      </c>
      <c r="AT200" s="76" t="e">
        <f aca="false">VLOOKUP(AS200,開眼片足立ち男性,5)</f>
        <v>#N/A</v>
      </c>
      <c r="AV200" s="76" t="e">
        <f aca="false">VLOOKUP(AU200,歩行男性,5)</f>
        <v>#N/A</v>
      </c>
      <c r="AX200" s="76" t="e">
        <f aca="false">VLOOKUP(AW200,移動能力男性,5)</f>
        <v>#N/A</v>
      </c>
      <c r="AZ200" s="76" t="e">
        <f aca="false">VLOOKUP(AY200,ファンクショナル男性,5)</f>
        <v>#N/A</v>
      </c>
      <c r="BA200" s="77" t="e">
        <f aca="false">SUM(#REF!)</f>
        <v>#REF!</v>
      </c>
      <c r="BB200" s="78"/>
      <c r="BC200" s="78"/>
      <c r="BD200" s="79"/>
      <c r="BE200" s="80"/>
      <c r="BF200" s="76"/>
      <c r="BG200" s="76"/>
      <c r="BH200" s="76"/>
      <c r="BI200" s="81"/>
    </row>
    <row r="201" customFormat="false" ht="13.5" hidden="false" customHeight="false" outlineLevel="0" collapsed="false">
      <c r="A201" s="1" t="n">
        <v>199</v>
      </c>
      <c r="F201" s="60" t="e">
        <f aca="false">E201/(D201*D201)</f>
        <v>#DIV/0!</v>
      </c>
      <c r="H201" s="60" t="e">
        <f aca="false">G201/(D201*D201)</f>
        <v>#DIV/0!</v>
      </c>
      <c r="K201" s="44"/>
      <c r="M201" s="64" t="s">
        <v>35</v>
      </c>
      <c r="O201" s="65" t="s">
        <v>5</v>
      </c>
      <c r="Q201" s="66" t="e">
        <f aca="false">VLOOKUP(P201,男握力,5)</f>
        <v>#N/A</v>
      </c>
      <c r="S201" s="66" t="e">
        <f aca="false">VLOOKUP(R201,長座位判定男性,5)</f>
        <v>#N/A</v>
      </c>
      <c r="U201" s="66" t="e">
        <f aca="false">VLOOKUP(T201,開眼片足立ち男性,5)</f>
        <v>#N/A</v>
      </c>
      <c r="W201" s="66" t="e">
        <f aca="false">VLOOKUP(V201,歩行男性,5)</f>
        <v>#N/A</v>
      </c>
      <c r="Y201" s="66" t="e">
        <f aca="false">VLOOKUP(X201,移動能力男性,5)</f>
        <v>#N/A</v>
      </c>
      <c r="AA201" s="67" t="e">
        <f aca="false">VLOOKUP(Z201,ファンクショナル男性,5)</f>
        <v>#N/A</v>
      </c>
      <c r="AB201" s="68"/>
      <c r="AC201" s="69"/>
      <c r="AD201" s="69"/>
      <c r="AE201" s="70"/>
      <c r="AF201" s="71"/>
      <c r="AG201" s="72"/>
      <c r="AH201" s="66"/>
      <c r="AI201" s="72"/>
      <c r="AJ201" s="72"/>
      <c r="AL201" s="74" t="s">
        <v>35</v>
      </c>
      <c r="AN201" s="75" t="s">
        <v>5</v>
      </c>
      <c r="AP201" s="76" t="e">
        <f aca="false">VLOOKUP(AO201,男握力,5)</f>
        <v>#N/A</v>
      </c>
      <c r="AR201" s="76" t="e">
        <f aca="false">VLOOKUP(AQ201,長座位判定男性,5)</f>
        <v>#N/A</v>
      </c>
      <c r="AT201" s="76" t="e">
        <f aca="false">VLOOKUP(AS201,開眼片足立ち男性,5)</f>
        <v>#N/A</v>
      </c>
      <c r="AV201" s="76" t="e">
        <f aca="false">VLOOKUP(AU201,歩行男性,5)</f>
        <v>#N/A</v>
      </c>
      <c r="AX201" s="76" t="e">
        <f aca="false">VLOOKUP(AW201,移動能力男性,5)</f>
        <v>#N/A</v>
      </c>
      <c r="AZ201" s="76" t="e">
        <f aca="false">VLOOKUP(AY201,ファンクショナル男性,5)</f>
        <v>#N/A</v>
      </c>
      <c r="BA201" s="77" t="e">
        <f aca="false">SUM(#REF!)</f>
        <v>#REF!</v>
      </c>
      <c r="BB201" s="78"/>
      <c r="BC201" s="78"/>
      <c r="BD201" s="79"/>
      <c r="BE201" s="80"/>
      <c r="BF201" s="76"/>
      <c r="BG201" s="76"/>
      <c r="BH201" s="76"/>
      <c r="BI201" s="81"/>
    </row>
    <row r="202" customFormat="false" ht="13.5" hidden="false" customHeight="false" outlineLevel="0" collapsed="false">
      <c r="A202" s="1" t="n">
        <v>200</v>
      </c>
      <c r="F202" s="60" t="e">
        <f aca="false">E202/(D202*D202)</f>
        <v>#DIV/0!</v>
      </c>
      <c r="H202" s="60" t="e">
        <f aca="false">G202/(D202*D202)</f>
        <v>#DIV/0!</v>
      </c>
      <c r="K202" s="44"/>
      <c r="M202" s="64" t="s">
        <v>35</v>
      </c>
      <c r="O202" s="65" t="s">
        <v>5</v>
      </c>
      <c r="Q202" s="66" t="e">
        <f aca="false">VLOOKUP(P202,男握力,5)</f>
        <v>#N/A</v>
      </c>
      <c r="S202" s="66" t="e">
        <f aca="false">VLOOKUP(R202,長座位判定男性,5)</f>
        <v>#N/A</v>
      </c>
      <c r="U202" s="66" t="e">
        <f aca="false">VLOOKUP(T202,開眼片足立ち男性,5)</f>
        <v>#N/A</v>
      </c>
      <c r="W202" s="66" t="e">
        <f aca="false">VLOOKUP(V202,歩行男性,5)</f>
        <v>#N/A</v>
      </c>
      <c r="Y202" s="66" t="e">
        <f aca="false">VLOOKUP(X202,移動能力男性,5)</f>
        <v>#N/A</v>
      </c>
      <c r="AA202" s="67" t="e">
        <f aca="false">VLOOKUP(Z202,ファンクショナル男性,5)</f>
        <v>#N/A</v>
      </c>
      <c r="AB202" s="68"/>
      <c r="AC202" s="69"/>
      <c r="AD202" s="69"/>
      <c r="AE202" s="70"/>
      <c r="AF202" s="71"/>
      <c r="AG202" s="72"/>
      <c r="AH202" s="66"/>
      <c r="AI202" s="72"/>
      <c r="AJ202" s="72"/>
      <c r="AL202" s="74" t="s">
        <v>35</v>
      </c>
      <c r="AN202" s="75" t="s">
        <v>5</v>
      </c>
      <c r="AP202" s="76" t="e">
        <f aca="false">VLOOKUP(AO202,男握力,5)</f>
        <v>#N/A</v>
      </c>
      <c r="AR202" s="76" t="e">
        <f aca="false">VLOOKUP(AQ202,長座位判定男性,5)</f>
        <v>#N/A</v>
      </c>
      <c r="AT202" s="76" t="e">
        <f aca="false">VLOOKUP(AS202,開眼片足立ち男性,5)</f>
        <v>#N/A</v>
      </c>
      <c r="AV202" s="76" t="e">
        <f aca="false">VLOOKUP(AU202,歩行男性,5)</f>
        <v>#N/A</v>
      </c>
      <c r="AX202" s="76" t="e">
        <f aca="false">VLOOKUP(AW202,移動能力男性,5)</f>
        <v>#N/A</v>
      </c>
      <c r="AZ202" s="76" t="e">
        <f aca="false">VLOOKUP(AY202,ファンクショナル男性,5)</f>
        <v>#N/A</v>
      </c>
      <c r="BA202" s="77" t="e">
        <f aca="false">SUM(#REF!)</f>
        <v>#REF!</v>
      </c>
      <c r="BB202" s="78"/>
      <c r="BC202" s="78"/>
      <c r="BD202" s="79"/>
      <c r="BE202" s="80"/>
      <c r="BF202" s="76"/>
      <c r="BG202" s="76"/>
      <c r="BH202" s="76"/>
      <c r="BI202" s="81"/>
    </row>
    <row r="203" customFormat="false" ht="13.5" hidden="false" customHeight="false" outlineLevel="0" collapsed="false">
      <c r="K203" s="44"/>
      <c r="AB203" s="68"/>
      <c r="AF203" s="71"/>
      <c r="AG203" s="72"/>
      <c r="AI203" s="72"/>
      <c r="BA203" s="77" t="e">
        <f aca="false">SUM(#REF!)</f>
        <v>#REF!</v>
      </c>
      <c r="BE203" s="80"/>
      <c r="BF203" s="76"/>
      <c r="BH203" s="76"/>
    </row>
    <row r="204" customFormat="false" ht="13.5" hidden="false" customHeight="false" outlineLevel="0" collapsed="false">
      <c r="K204" s="44"/>
      <c r="AB204" s="68"/>
      <c r="AF204" s="71"/>
      <c r="AG204" s="72"/>
      <c r="BA204" s="77" t="e">
        <f aca="false">SUM(#REF!)</f>
        <v>#REF!</v>
      </c>
      <c r="BE204" s="80"/>
      <c r="BF204" s="76"/>
    </row>
    <row r="205" customFormat="false" ht="13.5" hidden="false" customHeight="false" outlineLevel="0" collapsed="false">
      <c r="K205" s="44"/>
      <c r="AB205" s="68"/>
      <c r="AF205" s="71"/>
      <c r="AG205" s="72"/>
      <c r="BA205" s="77" t="e">
        <f aca="false">SUM(#REF!)</f>
        <v>#REF!</v>
      </c>
      <c r="BE205" s="80"/>
      <c r="BF205" s="76"/>
    </row>
    <row r="206" customFormat="false" ht="13.5" hidden="false" customHeight="false" outlineLevel="0" collapsed="false">
      <c r="K206" s="44"/>
      <c r="AB206" s="68"/>
      <c r="AF206" s="71"/>
      <c r="AG206" s="72"/>
      <c r="BA206" s="77" t="e">
        <f aca="false">SUM(#REF!)</f>
        <v>#REF!</v>
      </c>
      <c r="BE206" s="80"/>
      <c r="BF206" s="76"/>
    </row>
    <row r="207" customFormat="false" ht="13.5" hidden="false" customHeight="false" outlineLevel="0" collapsed="false">
      <c r="K207" s="44"/>
      <c r="AB207" s="68"/>
      <c r="AF207" s="71"/>
      <c r="AG207" s="72"/>
      <c r="BA207" s="77" t="e">
        <f aca="false">SUM(#REF!)</f>
        <v>#REF!</v>
      </c>
      <c r="BE207" s="80"/>
      <c r="BF207" s="76"/>
    </row>
    <row r="208" customFormat="false" ht="13.5" hidden="false" customHeight="false" outlineLevel="0" collapsed="false">
      <c r="K208" s="44"/>
      <c r="AB208" s="68"/>
      <c r="AF208" s="83"/>
      <c r="AG208" s="72"/>
      <c r="BA208" s="77" t="e">
        <f aca="false">SUM(#REF!)</f>
        <v>#REF!</v>
      </c>
      <c r="BE208" s="80"/>
      <c r="BF208" s="76"/>
    </row>
    <row r="209" customFormat="false" ht="13.5" hidden="false" customHeight="false" outlineLevel="0" collapsed="false">
      <c r="K209" s="44"/>
      <c r="AB209" s="68"/>
      <c r="AF209" s="83"/>
      <c r="AG209" s="72"/>
      <c r="BA209" s="77" t="e">
        <f aca="false">SUM(#REF!)</f>
        <v>#REF!</v>
      </c>
      <c r="BE209" s="80"/>
      <c r="BF209" s="76"/>
    </row>
    <row r="210" customFormat="false" ht="13.5" hidden="false" customHeight="false" outlineLevel="0" collapsed="false">
      <c r="K210" s="44"/>
      <c r="AB210" s="68"/>
      <c r="AF210" s="83"/>
      <c r="AG210" s="72"/>
      <c r="BA210" s="77" t="e">
        <f aca="false">SUM(#REF!)</f>
        <v>#REF!</v>
      </c>
      <c r="BE210" s="80"/>
      <c r="BF210" s="76"/>
    </row>
    <row r="211" customFormat="false" ht="13.5" hidden="false" customHeight="false" outlineLevel="0" collapsed="false">
      <c r="K211" s="44"/>
      <c r="AB211" s="68"/>
      <c r="AF211" s="83"/>
      <c r="AG211" s="72"/>
      <c r="BA211" s="77" t="e">
        <f aca="false">SUM(#REF!)</f>
        <v>#REF!</v>
      </c>
      <c r="BE211" s="80"/>
      <c r="BF211" s="76"/>
    </row>
    <row r="212" customFormat="false" ht="13.5" hidden="false" customHeight="false" outlineLevel="0" collapsed="false">
      <c r="K212" s="44"/>
      <c r="AB212" s="68"/>
      <c r="AF212" s="83"/>
      <c r="AG212" s="72"/>
      <c r="BA212" s="77" t="e">
        <f aca="false">SUM(#REF!)</f>
        <v>#REF!</v>
      </c>
      <c r="BE212" s="80"/>
      <c r="BF212" s="76"/>
    </row>
    <row r="213" customFormat="false" ht="13.5" hidden="false" customHeight="false" outlineLevel="0" collapsed="false">
      <c r="K213" s="44"/>
      <c r="AB213" s="68"/>
      <c r="AF213" s="83"/>
      <c r="AG213" s="72"/>
      <c r="BA213" s="77" t="e">
        <f aca="false">SUM(#REF!)</f>
        <v>#REF!</v>
      </c>
      <c r="BE213" s="80"/>
      <c r="BF213" s="76"/>
    </row>
    <row r="214" customFormat="false" ht="13.5" hidden="false" customHeight="false" outlineLevel="0" collapsed="false">
      <c r="K214" s="44"/>
      <c r="AB214" s="68"/>
      <c r="AF214" s="83"/>
      <c r="AG214" s="72"/>
      <c r="BA214" s="77" t="e">
        <f aca="false">SUM(#REF!)</f>
        <v>#REF!</v>
      </c>
      <c r="BE214" s="80"/>
      <c r="BF214" s="76"/>
    </row>
    <row r="215" customFormat="false" ht="13.5" hidden="false" customHeight="false" outlineLevel="0" collapsed="false">
      <c r="K215" s="44"/>
      <c r="AB215" s="68"/>
      <c r="AF215" s="83"/>
      <c r="AG215" s="72"/>
      <c r="BA215" s="77" t="e">
        <f aca="false">SUM(#REF!)</f>
        <v>#REF!</v>
      </c>
      <c r="BE215" s="80"/>
      <c r="BF215" s="76"/>
    </row>
    <row r="216" customFormat="false" ht="13.5" hidden="false" customHeight="false" outlineLevel="0" collapsed="false">
      <c r="K216" s="44"/>
      <c r="AB216" s="68"/>
      <c r="AF216" s="83"/>
      <c r="AG216" s="72"/>
      <c r="BA216" s="77" t="e">
        <f aca="false">SUM(#REF!)</f>
        <v>#REF!</v>
      </c>
      <c r="BE216" s="80"/>
      <c r="BF216" s="76"/>
    </row>
    <row r="217" customFormat="false" ht="13.5" hidden="false" customHeight="false" outlineLevel="0" collapsed="false">
      <c r="K217" s="44"/>
      <c r="AB217" s="68"/>
      <c r="AF217" s="83"/>
      <c r="AG217" s="72"/>
      <c r="BA217" s="77" t="e">
        <f aca="false">SUM(#REF!)</f>
        <v>#REF!</v>
      </c>
      <c r="BE217" s="80"/>
      <c r="BF217" s="76"/>
    </row>
    <row r="218" customFormat="false" ht="13.5" hidden="false" customHeight="false" outlineLevel="0" collapsed="false">
      <c r="K218" s="44"/>
      <c r="AB218" s="68"/>
      <c r="AF218" s="83"/>
      <c r="AG218" s="72"/>
      <c r="BA218" s="77" t="e">
        <f aca="false">SUM(#REF!)</f>
        <v>#REF!</v>
      </c>
      <c r="BE218" s="80"/>
      <c r="BF218" s="76"/>
    </row>
    <row r="219" customFormat="false" ht="13.5" hidden="false" customHeight="false" outlineLevel="0" collapsed="false">
      <c r="K219" s="44"/>
      <c r="AB219" s="68"/>
      <c r="AF219" s="83"/>
      <c r="AG219" s="72"/>
      <c r="BA219" s="77" t="e">
        <f aca="false">SUM(#REF!)</f>
        <v>#REF!</v>
      </c>
      <c r="BE219" s="80"/>
      <c r="BF219" s="76"/>
    </row>
    <row r="220" customFormat="false" ht="13.5" hidden="false" customHeight="false" outlineLevel="0" collapsed="false">
      <c r="K220" s="44"/>
      <c r="AB220" s="68"/>
      <c r="AF220" s="83"/>
      <c r="AG220" s="72"/>
      <c r="BA220" s="77" t="e">
        <f aca="false">SUM(#REF!)</f>
        <v>#REF!</v>
      </c>
      <c r="BE220" s="80"/>
      <c r="BF220" s="76"/>
    </row>
    <row r="221" customFormat="false" ht="13.5" hidden="false" customHeight="false" outlineLevel="0" collapsed="false">
      <c r="K221" s="44"/>
      <c r="AB221" s="68"/>
      <c r="AF221" s="83"/>
      <c r="AG221" s="72"/>
      <c r="BA221" s="77" t="e">
        <f aca="false">SUM(#REF!)</f>
        <v>#REF!</v>
      </c>
      <c r="BE221" s="80"/>
      <c r="BF221" s="76"/>
    </row>
    <row r="222" customFormat="false" ht="13.5" hidden="false" customHeight="false" outlineLevel="0" collapsed="false">
      <c r="K222" s="44"/>
      <c r="AB222" s="68"/>
      <c r="AF222" s="83"/>
      <c r="AG222" s="72"/>
      <c r="BA222" s="77" t="e">
        <f aca="false">SUM(#REF!)</f>
        <v>#REF!</v>
      </c>
      <c r="BE222" s="80"/>
      <c r="BF222" s="76"/>
    </row>
    <row r="223" customFormat="false" ht="13.5" hidden="false" customHeight="false" outlineLevel="0" collapsed="false">
      <c r="K223" s="44"/>
      <c r="AB223" s="68"/>
      <c r="AF223" s="83"/>
      <c r="AG223" s="72"/>
      <c r="BA223" s="77" t="e">
        <f aca="false">SUM(#REF!)</f>
        <v>#REF!</v>
      </c>
      <c r="BE223" s="80"/>
      <c r="BF223" s="76"/>
    </row>
    <row r="224" customFormat="false" ht="13.5" hidden="false" customHeight="false" outlineLevel="0" collapsed="false">
      <c r="K224" s="44"/>
      <c r="AB224" s="68"/>
      <c r="AF224" s="83"/>
      <c r="AG224" s="72"/>
      <c r="BA224" s="77" t="e">
        <f aca="false">SUM(#REF!)</f>
        <v>#REF!</v>
      </c>
      <c r="BE224" s="80"/>
      <c r="BF224" s="76"/>
    </row>
    <row r="225" customFormat="false" ht="13.5" hidden="false" customHeight="false" outlineLevel="0" collapsed="false">
      <c r="K225" s="44"/>
      <c r="AB225" s="68"/>
      <c r="AF225" s="83"/>
      <c r="AG225" s="72"/>
      <c r="BA225" s="77" t="e">
        <f aca="false">SUM(#REF!)</f>
        <v>#REF!</v>
      </c>
      <c r="BE225" s="80"/>
      <c r="BF225" s="76"/>
    </row>
    <row r="226" customFormat="false" ht="13.5" hidden="false" customHeight="false" outlineLevel="0" collapsed="false">
      <c r="K226" s="44"/>
      <c r="AB226" s="68"/>
      <c r="AF226" s="83"/>
      <c r="AG226" s="72"/>
      <c r="BA226" s="77" t="e">
        <f aca="false">SUM(#REF!)</f>
        <v>#REF!</v>
      </c>
      <c r="BE226" s="80"/>
      <c r="BF226" s="76"/>
    </row>
    <row r="227" customFormat="false" ht="13.5" hidden="false" customHeight="false" outlineLevel="0" collapsed="false">
      <c r="K227" s="44"/>
      <c r="AB227" s="68"/>
      <c r="AF227" s="83"/>
      <c r="AG227" s="72"/>
      <c r="BA227" s="77" t="e">
        <f aca="false">SUM(#REF!)</f>
        <v>#REF!</v>
      </c>
      <c r="BE227" s="80"/>
      <c r="BF227" s="76"/>
    </row>
    <row r="228" customFormat="false" ht="13.5" hidden="false" customHeight="false" outlineLevel="0" collapsed="false">
      <c r="K228" s="44"/>
      <c r="AB228" s="68"/>
      <c r="AF228" s="83"/>
      <c r="AG228" s="72"/>
      <c r="BA228" s="77" t="e">
        <f aca="false">SUM(#REF!)</f>
        <v>#REF!</v>
      </c>
      <c r="BE228" s="80"/>
      <c r="BF228" s="76"/>
    </row>
    <row r="229" customFormat="false" ht="13.5" hidden="false" customHeight="false" outlineLevel="0" collapsed="false">
      <c r="K229" s="44"/>
      <c r="AB229" s="68"/>
      <c r="AF229" s="83"/>
      <c r="AG229" s="72"/>
      <c r="BA229" s="77" t="e">
        <f aca="false">SUM(#REF!)</f>
        <v>#REF!</v>
      </c>
      <c r="BE229" s="80"/>
      <c r="BF229" s="76"/>
    </row>
    <row r="230" customFormat="false" ht="13.5" hidden="false" customHeight="false" outlineLevel="0" collapsed="false">
      <c r="K230" s="44"/>
      <c r="AB230" s="68"/>
      <c r="AF230" s="83"/>
      <c r="AG230" s="72"/>
      <c r="BA230" s="77" t="e">
        <f aca="false">SUM(#REF!)</f>
        <v>#REF!</v>
      </c>
      <c r="BE230" s="80"/>
      <c r="BF230" s="76"/>
    </row>
    <row r="231" customFormat="false" ht="13.5" hidden="false" customHeight="false" outlineLevel="0" collapsed="false">
      <c r="K231" s="44"/>
      <c r="AB231" s="68"/>
      <c r="AF231" s="83"/>
      <c r="AG231" s="72"/>
      <c r="BA231" s="77" t="e">
        <f aca="false">SUM(#REF!)</f>
        <v>#REF!</v>
      </c>
      <c r="BE231" s="80"/>
      <c r="BF231" s="76"/>
    </row>
    <row r="232" customFormat="false" ht="13.5" hidden="false" customHeight="false" outlineLevel="0" collapsed="false">
      <c r="K232" s="44"/>
      <c r="AB232" s="68"/>
      <c r="AF232" s="83"/>
      <c r="AG232" s="72"/>
      <c r="BA232" s="77" t="e">
        <f aca="false">SUM(#REF!)</f>
        <v>#REF!</v>
      </c>
      <c r="BE232" s="80"/>
      <c r="BF232" s="76"/>
    </row>
    <row r="233" customFormat="false" ht="13.5" hidden="false" customHeight="false" outlineLevel="0" collapsed="false">
      <c r="K233" s="44"/>
      <c r="AB233" s="68"/>
      <c r="AF233" s="83"/>
      <c r="AG233" s="72"/>
      <c r="BA233" s="77" t="e">
        <f aca="false">SUM(#REF!)</f>
        <v>#REF!</v>
      </c>
      <c r="BE233" s="80"/>
      <c r="BF233" s="76"/>
    </row>
    <row r="234" customFormat="false" ht="13.5" hidden="false" customHeight="false" outlineLevel="0" collapsed="false">
      <c r="K234" s="44"/>
      <c r="AB234" s="68"/>
      <c r="AF234" s="83"/>
      <c r="AG234" s="72"/>
      <c r="BA234" s="77" t="e">
        <f aca="false">SUM(#REF!)</f>
        <v>#REF!</v>
      </c>
      <c r="BE234" s="80"/>
      <c r="BF234" s="76"/>
    </row>
    <row r="235" customFormat="false" ht="13.5" hidden="false" customHeight="false" outlineLevel="0" collapsed="false">
      <c r="K235" s="44"/>
      <c r="AB235" s="68"/>
      <c r="AF235" s="83"/>
      <c r="AG235" s="72"/>
      <c r="BA235" s="77" t="e">
        <f aca="false">SUM(#REF!)</f>
        <v>#REF!</v>
      </c>
      <c r="BE235" s="80"/>
      <c r="BF235" s="76"/>
    </row>
    <row r="236" customFormat="false" ht="13.5" hidden="false" customHeight="false" outlineLevel="0" collapsed="false">
      <c r="K236" s="44"/>
      <c r="AB236" s="68"/>
      <c r="AF236" s="83"/>
      <c r="AG236" s="72"/>
      <c r="BA236" s="77" t="e">
        <f aca="false">SUM(#REF!)</f>
        <v>#REF!</v>
      </c>
      <c r="BE236" s="80"/>
      <c r="BF236" s="76"/>
    </row>
    <row r="237" customFormat="false" ht="13.5" hidden="false" customHeight="false" outlineLevel="0" collapsed="false">
      <c r="K237" s="44"/>
      <c r="AB237" s="68"/>
      <c r="AF237" s="83"/>
      <c r="AG237" s="72"/>
      <c r="BA237" s="77" t="e">
        <f aca="false">SUM(#REF!)</f>
        <v>#REF!</v>
      </c>
      <c r="BE237" s="80"/>
      <c r="BF237" s="76"/>
    </row>
    <row r="238" customFormat="false" ht="13.5" hidden="false" customHeight="false" outlineLevel="0" collapsed="false">
      <c r="K238" s="44"/>
      <c r="AB238" s="68"/>
      <c r="AF238" s="83"/>
      <c r="AG238" s="72"/>
      <c r="BA238" s="77" t="e">
        <f aca="false">SUM(#REF!)</f>
        <v>#REF!</v>
      </c>
      <c r="BE238" s="80"/>
      <c r="BF238" s="76"/>
    </row>
    <row r="239" customFormat="false" ht="13.5" hidden="false" customHeight="false" outlineLevel="0" collapsed="false">
      <c r="K239" s="44"/>
      <c r="AB239" s="68"/>
      <c r="AF239" s="83"/>
      <c r="AG239" s="72"/>
      <c r="BA239" s="77" t="e">
        <f aca="false">SUM(#REF!)</f>
        <v>#REF!</v>
      </c>
      <c r="BE239" s="80"/>
      <c r="BF239" s="76"/>
    </row>
    <row r="240" customFormat="false" ht="13.5" hidden="false" customHeight="false" outlineLevel="0" collapsed="false">
      <c r="K240" s="44"/>
      <c r="AB240" s="68"/>
      <c r="AF240" s="83"/>
      <c r="AG240" s="72"/>
      <c r="BA240" s="77" t="e">
        <f aca="false">SUM(#REF!)</f>
        <v>#REF!</v>
      </c>
      <c r="BE240" s="80"/>
      <c r="BF240" s="76"/>
    </row>
    <row r="241" customFormat="false" ht="13.5" hidden="false" customHeight="false" outlineLevel="0" collapsed="false">
      <c r="K241" s="44"/>
      <c r="AB241" s="68"/>
      <c r="AF241" s="83"/>
      <c r="AG241" s="72"/>
      <c r="BA241" s="77" t="e">
        <f aca="false">SUM(#REF!)</f>
        <v>#REF!</v>
      </c>
      <c r="BE241" s="80"/>
      <c r="BF241" s="76"/>
    </row>
    <row r="242" customFormat="false" ht="13.5" hidden="false" customHeight="false" outlineLevel="0" collapsed="false">
      <c r="K242" s="44"/>
      <c r="AB242" s="68"/>
      <c r="AF242" s="83"/>
      <c r="AG242" s="72"/>
      <c r="BA242" s="77" t="e">
        <f aca="false">SUM(#REF!)</f>
        <v>#REF!</v>
      </c>
      <c r="BE242" s="80"/>
      <c r="BF242" s="76"/>
    </row>
    <row r="243" customFormat="false" ht="13.5" hidden="false" customHeight="false" outlineLevel="0" collapsed="false">
      <c r="K243" s="44"/>
      <c r="AB243" s="68"/>
      <c r="AF243" s="83"/>
      <c r="AG243" s="72"/>
      <c r="BA243" s="77" t="e">
        <f aca="false">SUM(#REF!)</f>
        <v>#REF!</v>
      </c>
      <c r="BE243" s="80"/>
      <c r="BF243" s="76"/>
    </row>
    <row r="244" customFormat="false" ht="13.5" hidden="false" customHeight="false" outlineLevel="0" collapsed="false">
      <c r="AB244" s="68"/>
      <c r="AG244" s="72"/>
      <c r="BA244" s="77" t="e">
        <f aca="false">SUM(#REF!)</f>
        <v>#REF!</v>
      </c>
      <c r="BF244" s="76"/>
    </row>
    <row r="245" customFormat="false" ht="13.5" hidden="false" customHeight="false" outlineLevel="0" collapsed="false">
      <c r="AB245" s="68"/>
      <c r="AG245" s="72"/>
      <c r="BA245" s="77" t="e">
        <f aca="false">SUM(#REF!)</f>
        <v>#REF!</v>
      </c>
      <c r="BF245" s="76"/>
    </row>
    <row r="246" customFormat="false" ht="13.5" hidden="false" customHeight="false" outlineLevel="0" collapsed="false">
      <c r="AB246" s="68"/>
      <c r="AG246" s="72"/>
      <c r="BA246" s="77" t="e">
        <f aca="false">SUM(#REF!)</f>
        <v>#REF!</v>
      </c>
      <c r="BF246" s="76"/>
    </row>
    <row r="247" customFormat="false" ht="13.5" hidden="false" customHeight="false" outlineLevel="0" collapsed="false">
      <c r="AB247" s="68"/>
      <c r="AG247" s="72"/>
      <c r="BA247" s="77" t="e">
        <f aca="false">SUM(#REF!)</f>
        <v>#REF!</v>
      </c>
      <c r="BF247" s="76"/>
    </row>
    <row r="248" customFormat="false" ht="13.5" hidden="false" customHeight="false" outlineLevel="0" collapsed="false">
      <c r="AB248" s="68"/>
      <c r="AG248" s="72"/>
      <c r="BA248" s="77" t="e">
        <f aca="false">SUM(#REF!)</f>
        <v>#REF!</v>
      </c>
      <c r="BF248" s="76"/>
    </row>
    <row r="249" customFormat="false" ht="13.5" hidden="false" customHeight="false" outlineLevel="0" collapsed="false">
      <c r="AB249" s="68"/>
      <c r="AG249" s="72"/>
      <c r="BA249" s="77" t="e">
        <f aca="false">SUM(#REF!)</f>
        <v>#REF!</v>
      </c>
      <c r="BF249" s="76"/>
    </row>
    <row r="250" customFormat="false" ht="13.5" hidden="false" customHeight="false" outlineLevel="0" collapsed="false">
      <c r="AB250" s="68"/>
      <c r="AG250" s="72"/>
      <c r="BA250" s="77" t="e">
        <f aca="false">SUM(#REF!)</f>
        <v>#REF!</v>
      </c>
      <c r="BF250" s="76"/>
    </row>
    <row r="251" customFormat="false" ht="13.5" hidden="false" customHeight="false" outlineLevel="0" collapsed="false">
      <c r="AB251" s="68"/>
      <c r="BA251" s="77" t="e">
        <f aca="false">SUM(#REF!)</f>
        <v>#REF!</v>
      </c>
    </row>
    <row r="252" customFormat="false" ht="13.5" hidden="false" customHeight="false" outlineLevel="0" collapsed="false">
      <c r="AB252" s="68"/>
      <c r="BA252" s="77" t="e">
        <f aca="false">SUM(#REF!)</f>
        <v>#REF!</v>
      </c>
    </row>
    <row r="253" customFormat="false" ht="13.5" hidden="false" customHeight="false" outlineLevel="0" collapsed="false">
      <c r="AB253" s="68"/>
      <c r="BA253" s="77" t="e">
        <f aca="false">SUM(#REF!)</f>
        <v>#REF!</v>
      </c>
    </row>
    <row r="254" customFormat="false" ht="13.5" hidden="false" customHeight="false" outlineLevel="0" collapsed="false">
      <c r="AB254" s="68"/>
      <c r="BA254" s="77" t="e">
        <f aca="false">SUM(#REF!)</f>
        <v>#REF!</v>
      </c>
    </row>
    <row r="255" customFormat="false" ht="13.5" hidden="false" customHeight="false" outlineLevel="0" collapsed="false">
      <c r="AB255" s="68"/>
      <c r="BA255" s="77" t="e">
        <f aca="false">SUM(#REF!)</f>
        <v>#REF!</v>
      </c>
    </row>
    <row r="256" customFormat="false" ht="13.5" hidden="false" customHeight="false" outlineLevel="0" collapsed="false">
      <c r="AB256" s="68"/>
      <c r="BA256" s="77" t="e">
        <f aca="false">SUM(#REF!)</f>
        <v>#REF!</v>
      </c>
    </row>
    <row r="257" customFormat="false" ht="13.5" hidden="false" customHeight="false" outlineLevel="0" collapsed="false">
      <c r="AB257" s="68"/>
      <c r="BA257" s="77" t="e">
        <f aca="false">SUM(#REF!)</f>
        <v>#REF!</v>
      </c>
    </row>
    <row r="258" customFormat="false" ht="13.5" hidden="false" customHeight="false" outlineLevel="0" collapsed="false">
      <c r="AB258" s="68"/>
      <c r="BA258" s="77" t="e">
        <f aca="false">SUM(#REF!)</f>
        <v>#REF!</v>
      </c>
    </row>
    <row r="259" customFormat="false" ht="13.5" hidden="false" customHeight="false" outlineLevel="0" collapsed="false">
      <c r="AB259" s="68"/>
      <c r="BA259" s="77" t="e">
        <f aca="false">SUM(#REF!)</f>
        <v>#REF!</v>
      </c>
    </row>
    <row r="260" customFormat="false" ht="13.5" hidden="false" customHeight="false" outlineLevel="0" collapsed="false">
      <c r="AB260" s="68"/>
      <c r="BA260" s="77" t="e">
        <f aca="false">SUM(#REF!)</f>
        <v>#REF!</v>
      </c>
    </row>
    <row r="261" customFormat="false" ht="13.5" hidden="false" customHeight="false" outlineLevel="0" collapsed="false">
      <c r="AB261" s="68"/>
      <c r="BA261" s="77" t="e">
        <f aca="false">SUM(#REF!)</f>
        <v>#REF!</v>
      </c>
    </row>
    <row r="262" customFormat="false" ht="13.5" hidden="false" customHeight="false" outlineLevel="0" collapsed="false">
      <c r="AB262" s="68"/>
      <c r="BA262" s="77" t="e">
        <f aca="false">SUM(#REF!)</f>
        <v>#REF!</v>
      </c>
    </row>
    <row r="263" customFormat="false" ht="13.5" hidden="false" customHeight="false" outlineLevel="0" collapsed="false">
      <c r="AB263" s="68"/>
      <c r="BA263" s="77" t="e">
        <f aca="false">SUM(#REF!)</f>
        <v>#REF!</v>
      </c>
    </row>
    <row r="264" customFormat="false" ht="13.5" hidden="false" customHeight="false" outlineLevel="0" collapsed="false">
      <c r="AB264" s="68"/>
      <c r="BA264" s="77" t="e">
        <f aca="false">SUM(#REF!)</f>
        <v>#REF!</v>
      </c>
    </row>
    <row r="265" customFormat="false" ht="13.5" hidden="false" customHeight="false" outlineLevel="0" collapsed="false">
      <c r="AB265" s="68"/>
      <c r="BA265" s="77" t="e">
        <f aca="false">SUM(#REF!)</f>
        <v>#REF!</v>
      </c>
    </row>
    <row r="266" customFormat="false" ht="13.5" hidden="false" customHeight="false" outlineLevel="0" collapsed="false">
      <c r="AB266" s="68"/>
      <c r="BA266" s="77" t="e">
        <f aca="false">SUM(#REF!)</f>
        <v>#REF!</v>
      </c>
    </row>
    <row r="267" customFormat="false" ht="13.5" hidden="false" customHeight="false" outlineLevel="0" collapsed="false">
      <c r="AB267" s="68"/>
      <c r="BA267" s="77" t="e">
        <f aca="false">SUM(#REF!)</f>
        <v>#REF!</v>
      </c>
    </row>
    <row r="268" customFormat="false" ht="13.5" hidden="false" customHeight="false" outlineLevel="0" collapsed="false">
      <c r="AB268" s="68"/>
      <c r="BA268" s="77" t="e">
        <f aca="false">SUM(#REF!)</f>
        <v>#REF!</v>
      </c>
    </row>
    <row r="269" customFormat="false" ht="13.5" hidden="false" customHeight="false" outlineLevel="0" collapsed="false">
      <c r="AB269" s="68"/>
      <c r="BA269" s="77" t="e">
        <f aca="false">SUM(#REF!)</f>
        <v>#REF!</v>
      </c>
    </row>
    <row r="270" customFormat="false" ht="13.5" hidden="false" customHeight="false" outlineLevel="0" collapsed="false">
      <c r="AB270" s="68"/>
      <c r="BA270" s="77" t="e">
        <f aca="false">SUM(#REF!)</f>
        <v>#REF!</v>
      </c>
    </row>
    <row r="271" customFormat="false" ht="13.5" hidden="false" customHeight="false" outlineLevel="0" collapsed="false">
      <c r="AB271" s="68"/>
      <c r="BA271" s="77" t="e">
        <f aca="false">SUM(#REF!)</f>
        <v>#REF!</v>
      </c>
    </row>
    <row r="272" customFormat="false" ht="13.5" hidden="false" customHeight="false" outlineLevel="0" collapsed="false">
      <c r="AB272" s="68"/>
      <c r="BA272" s="77" t="e">
        <f aca="false">SUM(#REF!)</f>
        <v>#REF!</v>
      </c>
    </row>
    <row r="273" customFormat="false" ht="13.5" hidden="false" customHeight="false" outlineLevel="0" collapsed="false">
      <c r="AB273" s="68"/>
      <c r="BA273" s="77" t="e">
        <f aca="false">SUM(#REF!)</f>
        <v>#REF!</v>
      </c>
    </row>
    <row r="274" customFormat="false" ht="13.5" hidden="false" customHeight="false" outlineLevel="0" collapsed="false">
      <c r="AB274" s="68"/>
      <c r="BA274" s="77" t="e">
        <f aca="false">SUM(#REF!)</f>
        <v>#REF!</v>
      </c>
    </row>
    <row r="275" customFormat="false" ht="13.5" hidden="false" customHeight="false" outlineLevel="0" collapsed="false">
      <c r="AB275" s="68"/>
      <c r="BA275" s="77" t="e">
        <f aca="false">SUM(#REF!)</f>
        <v>#REF!</v>
      </c>
    </row>
    <row r="276" customFormat="false" ht="13.5" hidden="false" customHeight="false" outlineLevel="0" collapsed="false">
      <c r="AB276" s="68"/>
      <c r="BA276" s="77" t="e">
        <f aca="false">SUM(#REF!)</f>
        <v>#REF!</v>
      </c>
    </row>
    <row r="277" customFormat="false" ht="13.5" hidden="false" customHeight="false" outlineLevel="0" collapsed="false">
      <c r="AB277" s="68"/>
      <c r="BA277" s="77" t="e">
        <f aca="false">SUM(#REF!)</f>
        <v>#REF!</v>
      </c>
    </row>
    <row r="278" customFormat="false" ht="13.5" hidden="false" customHeight="false" outlineLevel="0" collapsed="false">
      <c r="AB278" s="68"/>
      <c r="BA278" s="77" t="e">
        <f aca="false">SUM(#REF!)</f>
        <v>#REF!</v>
      </c>
    </row>
    <row r="279" customFormat="false" ht="13.5" hidden="false" customHeight="false" outlineLevel="0" collapsed="false">
      <c r="AB279" s="68"/>
      <c r="BA279" s="77" t="e">
        <f aca="false">SUM(#REF!)</f>
        <v>#REF!</v>
      </c>
    </row>
    <row r="280" customFormat="false" ht="13.5" hidden="false" customHeight="false" outlineLevel="0" collapsed="false">
      <c r="AB280" s="68"/>
      <c r="BA280" s="77" t="e">
        <f aca="false">SUM(#REF!)</f>
        <v>#REF!</v>
      </c>
    </row>
    <row r="281" customFormat="false" ht="13.5" hidden="false" customHeight="false" outlineLevel="0" collapsed="false">
      <c r="AB281" s="68"/>
      <c r="BA281" s="77" t="e">
        <f aca="false">SUM(#REF!)</f>
        <v>#REF!</v>
      </c>
    </row>
    <row r="282" customFormat="false" ht="13.5" hidden="false" customHeight="false" outlineLevel="0" collapsed="false">
      <c r="AB282" s="68"/>
      <c r="BA282" s="77" t="e">
        <f aca="false">SUM(#REF!)</f>
        <v>#REF!</v>
      </c>
    </row>
    <row r="283" customFormat="false" ht="13.5" hidden="false" customHeight="false" outlineLevel="0" collapsed="false">
      <c r="AB283" s="68"/>
      <c r="BA283" s="77" t="e">
        <f aca="false">SUM(#REF!)</f>
        <v>#REF!</v>
      </c>
    </row>
    <row r="284" customFormat="false" ht="13.5" hidden="false" customHeight="false" outlineLevel="0" collapsed="false">
      <c r="AB284" s="68"/>
      <c r="BA284" s="77" t="e">
        <f aca="false">SUM(#REF!)</f>
        <v>#REF!</v>
      </c>
    </row>
    <row r="285" customFormat="false" ht="13.5" hidden="false" customHeight="false" outlineLevel="0" collapsed="false">
      <c r="AB285" s="68"/>
      <c r="BA285" s="77" t="e">
        <f aca="false">SUM(#REF!)</f>
        <v>#REF!</v>
      </c>
    </row>
    <row r="286" customFormat="false" ht="13.5" hidden="false" customHeight="false" outlineLevel="0" collapsed="false">
      <c r="AB286" s="68"/>
      <c r="BA286" s="77" t="e">
        <f aca="false">SUM(#REF!)</f>
        <v>#REF!</v>
      </c>
    </row>
    <row r="287" customFormat="false" ht="13.5" hidden="false" customHeight="false" outlineLevel="0" collapsed="false">
      <c r="AB287" s="68"/>
      <c r="BA287" s="77" t="e">
        <f aca="false">SUM(#REF!)</f>
        <v>#REF!</v>
      </c>
    </row>
    <row r="288" customFormat="false" ht="13.5" hidden="false" customHeight="false" outlineLevel="0" collapsed="false">
      <c r="AB288" s="68"/>
      <c r="BA288" s="77" t="e">
        <f aca="false">SUM(#REF!)</f>
        <v>#REF!</v>
      </c>
    </row>
    <row r="289" customFormat="false" ht="13.5" hidden="false" customHeight="false" outlineLevel="0" collapsed="false">
      <c r="AB289" s="68"/>
      <c r="BA289" s="77" t="e">
        <f aca="false">SUM(#REF!)</f>
        <v>#REF!</v>
      </c>
    </row>
    <row r="290" customFormat="false" ht="13.5" hidden="false" customHeight="false" outlineLevel="0" collapsed="false">
      <c r="AB290" s="68"/>
      <c r="BA290" s="77" t="e">
        <f aca="false">SUM(#REF!)</f>
        <v>#REF!</v>
      </c>
    </row>
    <row r="291" customFormat="false" ht="13.5" hidden="false" customHeight="false" outlineLevel="0" collapsed="false">
      <c r="AB291" s="68"/>
      <c r="BA291" s="77" t="e">
        <f aca="false">SUM(#REF!)</f>
        <v>#REF!</v>
      </c>
    </row>
    <row r="292" customFormat="false" ht="13.5" hidden="false" customHeight="false" outlineLevel="0" collapsed="false">
      <c r="AB292" s="68"/>
      <c r="BA292" s="77" t="e">
        <f aca="false">SUM(#REF!)</f>
        <v>#REF!</v>
      </c>
    </row>
    <row r="293" customFormat="false" ht="13.5" hidden="false" customHeight="false" outlineLevel="0" collapsed="false">
      <c r="AB293" s="68"/>
      <c r="BA293" s="77" t="e">
        <f aca="false">SUM(#REF!)</f>
        <v>#REF!</v>
      </c>
    </row>
    <row r="294" customFormat="false" ht="13.5" hidden="false" customHeight="false" outlineLevel="0" collapsed="false">
      <c r="AB294" s="68"/>
      <c r="BA294" s="77" t="e">
        <f aca="false">SUM(#REF!)</f>
        <v>#REF!</v>
      </c>
    </row>
    <row r="295" customFormat="false" ht="13.5" hidden="false" customHeight="false" outlineLevel="0" collapsed="false">
      <c r="AB295" s="68"/>
      <c r="BA295" s="77" t="e">
        <f aca="false">SUM(#REF!)</f>
        <v>#REF!</v>
      </c>
    </row>
    <row r="296" customFormat="false" ht="13.5" hidden="false" customHeight="false" outlineLevel="0" collapsed="false">
      <c r="AB296" s="68"/>
      <c r="BA296" s="77" t="e">
        <f aca="false">SUM(#REF!)</f>
        <v>#REF!</v>
      </c>
    </row>
    <row r="297" customFormat="false" ht="13.5" hidden="false" customHeight="false" outlineLevel="0" collapsed="false">
      <c r="AB297" s="68"/>
      <c r="BA297" s="77" t="e">
        <f aca="false">SUM(#REF!)</f>
        <v>#REF!</v>
      </c>
    </row>
    <row r="298" customFormat="false" ht="13.5" hidden="false" customHeight="false" outlineLevel="0" collapsed="false">
      <c r="AB298" s="68"/>
      <c r="BA298" s="77" t="e">
        <f aca="false">SUM(#REF!)</f>
        <v>#REF!</v>
      </c>
    </row>
    <row r="299" customFormat="false" ht="13.5" hidden="false" customHeight="false" outlineLevel="0" collapsed="false">
      <c r="AB299" s="68"/>
      <c r="BA299" s="77" t="e">
        <f aca="false">SUM(#REF!)</f>
        <v>#REF!</v>
      </c>
    </row>
    <row r="300" customFormat="false" ht="13.5" hidden="false" customHeight="false" outlineLevel="0" collapsed="false">
      <c r="AB300" s="68"/>
      <c r="BA300" s="77" t="e">
        <f aca="false">SUM(#REF!)</f>
        <v>#REF!</v>
      </c>
    </row>
    <row r="301" customFormat="false" ht="13.5" hidden="false" customHeight="false" outlineLevel="0" collapsed="false">
      <c r="AB301" s="68"/>
      <c r="BA301" s="77" t="e">
        <f aca="false">SUM(#REF!)</f>
        <v>#REF!</v>
      </c>
    </row>
    <row r="302" customFormat="false" ht="13.5" hidden="false" customHeight="false" outlineLevel="0" collapsed="false">
      <c r="AB302" s="68"/>
      <c r="BA302" s="77" t="e">
        <f aca="false">SUM(#REF!)</f>
        <v>#REF!</v>
      </c>
    </row>
    <row r="303" customFormat="false" ht="13.5" hidden="false" customHeight="false" outlineLevel="0" collapsed="false">
      <c r="AB303" s="68"/>
      <c r="BA303" s="77" t="e">
        <f aca="false">SUM(#REF!)</f>
        <v>#REF!</v>
      </c>
    </row>
    <row r="304" customFormat="false" ht="13.5" hidden="false" customHeight="false" outlineLevel="0" collapsed="false">
      <c r="AB304" s="68"/>
      <c r="BA304" s="77" t="e">
        <f aca="false">SUM(#REF!)</f>
        <v>#REF!</v>
      </c>
    </row>
    <row r="305" customFormat="false" ht="13.5" hidden="false" customHeight="false" outlineLevel="0" collapsed="false">
      <c r="AB305" s="68"/>
      <c r="BA305" s="77" t="e">
        <f aca="false">SUM(#REF!)</f>
        <v>#REF!</v>
      </c>
    </row>
    <row r="306" customFormat="false" ht="13.5" hidden="false" customHeight="false" outlineLevel="0" collapsed="false">
      <c r="AB306" s="68"/>
      <c r="BA306" s="77" t="e">
        <f aca="false">SUM(#REF!)</f>
        <v>#REF!</v>
      </c>
    </row>
    <row r="307" customFormat="false" ht="13.5" hidden="false" customHeight="false" outlineLevel="0" collapsed="false">
      <c r="AB307" s="68"/>
      <c r="BA307" s="77" t="e">
        <f aca="false">SUM(#REF!)</f>
        <v>#REF!</v>
      </c>
    </row>
    <row r="308" customFormat="false" ht="13.5" hidden="false" customHeight="false" outlineLevel="0" collapsed="false">
      <c r="AB308" s="68"/>
      <c r="BA308" s="77" t="e">
        <f aca="false">SUM(#REF!)</f>
        <v>#REF!</v>
      </c>
    </row>
    <row r="309" customFormat="false" ht="13.5" hidden="false" customHeight="false" outlineLevel="0" collapsed="false">
      <c r="AB309" s="68"/>
      <c r="BA309" s="77" t="e">
        <f aca="false">SUM(#REF!)</f>
        <v>#REF!</v>
      </c>
    </row>
    <row r="310" customFormat="false" ht="13.5" hidden="false" customHeight="false" outlineLevel="0" collapsed="false">
      <c r="AB310" s="68"/>
      <c r="BA310" s="77" t="e">
        <f aca="false">SUM(#REF!)</f>
        <v>#REF!</v>
      </c>
    </row>
    <row r="311" customFormat="false" ht="13.5" hidden="false" customHeight="false" outlineLevel="0" collapsed="false">
      <c r="AB311" s="68"/>
      <c r="BA311" s="77" t="e">
        <f aca="false">SUM(#REF!)</f>
        <v>#REF!</v>
      </c>
    </row>
    <row r="312" customFormat="false" ht="13.5" hidden="false" customHeight="false" outlineLevel="0" collapsed="false">
      <c r="AB312" s="68"/>
      <c r="BA312" s="77" t="e">
        <f aca="false">SUM(#REF!)</f>
        <v>#REF!</v>
      </c>
    </row>
    <row r="313" customFormat="false" ht="13.5" hidden="false" customHeight="false" outlineLevel="0" collapsed="false">
      <c r="AB313" s="68"/>
      <c r="BA313" s="77" t="e">
        <f aca="false">SUM(#REF!)</f>
        <v>#REF!</v>
      </c>
    </row>
    <row r="314" customFormat="false" ht="13.5" hidden="false" customHeight="false" outlineLevel="0" collapsed="false">
      <c r="AB314" s="68"/>
      <c r="BA314" s="77" t="e">
        <f aca="false">SUM(#REF!)</f>
        <v>#REF!</v>
      </c>
    </row>
    <row r="315" customFormat="false" ht="13.5" hidden="false" customHeight="false" outlineLevel="0" collapsed="false">
      <c r="AB315" s="68"/>
      <c r="BA315" s="77" t="e">
        <f aca="false">SUM(#REF!)</f>
        <v>#REF!</v>
      </c>
    </row>
    <row r="316" customFormat="false" ht="13.5" hidden="false" customHeight="false" outlineLevel="0" collapsed="false">
      <c r="AB316" s="68"/>
      <c r="BA316" s="77" t="e">
        <f aca="false">SUM(#REF!)</f>
        <v>#REF!</v>
      </c>
    </row>
    <row r="317" customFormat="false" ht="13.5" hidden="false" customHeight="false" outlineLevel="0" collapsed="false">
      <c r="AB317" s="68"/>
      <c r="BA317" s="77" t="e">
        <f aca="false">SUM(#REF!)</f>
        <v>#REF!</v>
      </c>
    </row>
    <row r="318" customFormat="false" ht="13.5" hidden="false" customHeight="false" outlineLevel="0" collapsed="false">
      <c r="AB318" s="68"/>
      <c r="BA318" s="77" t="e">
        <f aca="false">SUM(#REF!)</f>
        <v>#REF!</v>
      </c>
    </row>
    <row r="319" customFormat="false" ht="13.5" hidden="false" customHeight="false" outlineLevel="0" collapsed="false">
      <c r="AB319" s="68"/>
      <c r="BA319" s="77" t="e">
        <f aca="false">SUM(#REF!)</f>
        <v>#REF!</v>
      </c>
    </row>
    <row r="320" customFormat="false" ht="13.5" hidden="false" customHeight="false" outlineLevel="0" collapsed="false">
      <c r="AB320" s="68"/>
      <c r="BA320" s="77" t="e">
        <f aca="false">SUM(#REF!)</f>
        <v>#REF!</v>
      </c>
    </row>
    <row r="321" customFormat="false" ht="13.5" hidden="false" customHeight="false" outlineLevel="0" collapsed="false">
      <c r="AB321" s="68"/>
      <c r="BA321" s="77" t="e">
        <f aca="false">SUM(#REF!)</f>
        <v>#REF!</v>
      </c>
    </row>
    <row r="322" customFormat="false" ht="13.5" hidden="false" customHeight="false" outlineLevel="0" collapsed="false">
      <c r="AB322" s="68"/>
      <c r="BA322" s="77" t="e">
        <f aca="false">SUM(#REF!)</f>
        <v>#REF!</v>
      </c>
    </row>
    <row r="323" customFormat="false" ht="13.5" hidden="false" customHeight="false" outlineLevel="0" collapsed="false">
      <c r="AB323" s="68"/>
      <c r="BA323" s="77" t="e">
        <f aca="false">SUM(#REF!)</f>
        <v>#REF!</v>
      </c>
    </row>
    <row r="324" customFormat="false" ht="13.5" hidden="false" customHeight="false" outlineLevel="0" collapsed="false">
      <c r="AB324" s="68"/>
      <c r="BA324" s="77" t="e">
        <f aca="false">SUM(#REF!)</f>
        <v>#REF!</v>
      </c>
    </row>
    <row r="325" customFormat="false" ht="13.5" hidden="false" customHeight="false" outlineLevel="0" collapsed="false">
      <c r="AB325" s="68"/>
      <c r="BA325" s="77" t="e">
        <f aca="false">SUM(#REF!)</f>
        <v>#REF!</v>
      </c>
    </row>
    <row r="326" customFormat="false" ht="13.5" hidden="false" customHeight="false" outlineLevel="0" collapsed="false">
      <c r="AB326" s="68"/>
      <c r="BA326" s="77" t="e">
        <f aca="false">SUM(#REF!)</f>
        <v>#REF!</v>
      </c>
    </row>
    <row r="327" customFormat="false" ht="13.5" hidden="false" customHeight="false" outlineLevel="0" collapsed="false">
      <c r="AB327" s="68"/>
      <c r="BA327" s="77" t="e">
        <f aca="false">SUM(#REF!)</f>
        <v>#REF!</v>
      </c>
    </row>
    <row r="328" customFormat="false" ht="13.5" hidden="false" customHeight="false" outlineLevel="0" collapsed="false">
      <c r="AB328" s="68"/>
      <c r="BA328" s="77" t="e">
        <f aca="false">SUM(#REF!)</f>
        <v>#REF!</v>
      </c>
    </row>
    <row r="329" customFormat="false" ht="13.5" hidden="false" customHeight="false" outlineLevel="0" collapsed="false">
      <c r="AB329" s="68"/>
      <c r="BA329" s="77" t="e">
        <f aca="false">SUM(#REF!)</f>
        <v>#REF!</v>
      </c>
    </row>
    <row r="330" customFormat="false" ht="13.5" hidden="false" customHeight="false" outlineLevel="0" collapsed="false">
      <c r="AB330" s="68"/>
      <c r="BA330" s="77" t="e">
        <f aca="false">SUM(#REF!)</f>
        <v>#REF!</v>
      </c>
    </row>
    <row r="331" customFormat="false" ht="13.5" hidden="false" customHeight="false" outlineLevel="0" collapsed="false">
      <c r="AB331" s="68"/>
      <c r="BA331" s="77" t="e">
        <f aca="false">SUM(#REF!)</f>
        <v>#REF!</v>
      </c>
    </row>
    <row r="332" customFormat="false" ht="13.5" hidden="false" customHeight="false" outlineLevel="0" collapsed="false">
      <c r="AB332" s="68"/>
      <c r="BA332" s="77" t="e">
        <f aca="false">SUM(#REF!)</f>
        <v>#REF!</v>
      </c>
    </row>
    <row r="333" customFormat="false" ht="13.5" hidden="false" customHeight="false" outlineLevel="0" collapsed="false">
      <c r="AB333" s="68"/>
      <c r="BA333" s="77" t="e">
        <f aca="false">SUM(#REF!)</f>
        <v>#REF!</v>
      </c>
    </row>
    <row r="334" customFormat="false" ht="13.5" hidden="false" customHeight="false" outlineLevel="0" collapsed="false">
      <c r="AB334" s="68" t="e">
        <f aca="false">SUM(#REF!)</f>
        <v>#REF!</v>
      </c>
      <c r="BA334" s="77" t="e">
        <f aca="false">SUM(#REF!)</f>
        <v>#REF!</v>
      </c>
    </row>
    <row r="335" customFormat="false" ht="13.5" hidden="false" customHeight="false" outlineLevel="0" collapsed="false">
      <c r="AB335" s="68" t="e">
        <f aca="false">SUM(#REF!)</f>
        <v>#REF!</v>
      </c>
      <c r="BA335" s="77" t="e">
        <f aca="false">SUM(#REF!)</f>
        <v>#REF!</v>
      </c>
    </row>
    <row r="336" customFormat="false" ht="13.5" hidden="false" customHeight="false" outlineLevel="0" collapsed="false">
      <c r="AB336" s="68" t="e">
        <f aca="false">SUM(#REF!)</f>
        <v>#REF!</v>
      </c>
      <c r="BA336" s="77" t="e">
        <f aca="false">SUM(#REF!)</f>
        <v>#REF!</v>
      </c>
    </row>
    <row r="337" customFormat="false" ht="13.5" hidden="false" customHeight="false" outlineLevel="0" collapsed="false">
      <c r="AB337" s="68" t="e">
        <f aca="false">SUM(#REF!)</f>
        <v>#REF!</v>
      </c>
      <c r="BA337" s="77" t="e">
        <f aca="false">SUM(#REF!)</f>
        <v>#REF!</v>
      </c>
    </row>
    <row r="338" customFormat="false" ht="13.5" hidden="false" customHeight="false" outlineLevel="0" collapsed="false">
      <c r="AB338" s="68" t="e">
        <f aca="false">SUM(#REF!)</f>
        <v>#REF!</v>
      </c>
      <c r="BA338" s="77" t="e">
        <f aca="false">SUM(#REF!)</f>
        <v>#REF!</v>
      </c>
    </row>
    <row r="339" customFormat="false" ht="13.5" hidden="false" customHeight="false" outlineLevel="0" collapsed="false">
      <c r="AB339" s="68" t="e">
        <f aca="false">SUM(#REF!)</f>
        <v>#REF!</v>
      </c>
      <c r="BA339" s="77" t="e">
        <f aca="false">SUM(#REF!)</f>
        <v>#REF!</v>
      </c>
    </row>
    <row r="340" customFormat="false" ht="13.5" hidden="false" customHeight="false" outlineLevel="0" collapsed="false">
      <c r="AB340" s="68" t="e">
        <f aca="false">SUM(#REF!)</f>
        <v>#REF!</v>
      </c>
      <c r="BA340" s="77" t="e">
        <f aca="false">SUM(#REF!)</f>
        <v>#REF!</v>
      </c>
    </row>
    <row r="341" customFormat="false" ht="13.5" hidden="false" customHeight="false" outlineLevel="0" collapsed="false">
      <c r="AB341" s="68" t="e">
        <f aca="false">SUM(#REF!)</f>
        <v>#REF!</v>
      </c>
      <c r="BA341" s="77" t="e">
        <f aca="false">SUM(#REF!)</f>
        <v>#REF!</v>
      </c>
    </row>
    <row r="342" customFormat="false" ht="13.5" hidden="false" customHeight="false" outlineLevel="0" collapsed="false">
      <c r="AB342" s="68" t="e">
        <f aca="false">SUM(#REF!)</f>
        <v>#REF!</v>
      </c>
      <c r="BA342" s="77" t="e">
        <f aca="false">SUM(#REF!)</f>
        <v>#REF!</v>
      </c>
    </row>
    <row r="343" customFormat="false" ht="13.5" hidden="false" customHeight="false" outlineLevel="0" collapsed="false">
      <c r="AB343" s="68" t="e">
        <f aca="false">SUM(#REF!)</f>
        <v>#REF!</v>
      </c>
      <c r="BA343" s="77" t="e">
        <f aca="false">SUM(#REF!)</f>
        <v>#REF!</v>
      </c>
    </row>
    <row r="344" customFormat="false" ht="13.5" hidden="false" customHeight="false" outlineLevel="0" collapsed="false">
      <c r="AB344" s="68" t="e">
        <f aca="false">SUM(#REF!)</f>
        <v>#REF!</v>
      </c>
      <c r="BA344" s="77" t="e">
        <f aca="false">SUM(#REF!)</f>
        <v>#REF!</v>
      </c>
    </row>
    <row r="345" customFormat="false" ht="13.5" hidden="false" customHeight="false" outlineLevel="0" collapsed="false">
      <c r="AB345" s="68" t="e">
        <f aca="false">SUM(#REF!)</f>
        <v>#REF!</v>
      </c>
      <c r="BA345" s="77" t="e">
        <f aca="false">SUM(#REF!)</f>
        <v>#REF!</v>
      </c>
    </row>
    <row r="346" customFormat="false" ht="13.5" hidden="false" customHeight="false" outlineLevel="0" collapsed="false">
      <c r="AB346" s="68" t="e">
        <f aca="false">SUM(#REF!)</f>
        <v>#REF!</v>
      </c>
      <c r="BA346" s="77" t="e">
        <f aca="false">SUM(#REF!)</f>
        <v>#REF!</v>
      </c>
    </row>
    <row r="347" customFormat="false" ht="13.5" hidden="false" customHeight="false" outlineLevel="0" collapsed="false">
      <c r="AB347" s="68" t="e">
        <f aca="false">SUM(#REF!)</f>
        <v>#REF!</v>
      </c>
      <c r="BA347" s="77" t="e">
        <f aca="false">SUM(#REF!)</f>
        <v>#REF!</v>
      </c>
    </row>
    <row r="348" customFormat="false" ht="13.5" hidden="false" customHeight="false" outlineLevel="0" collapsed="false">
      <c r="AB348" s="68" t="e">
        <f aca="false">SUM(#REF!)</f>
        <v>#REF!</v>
      </c>
      <c r="BA348" s="77" t="e">
        <f aca="false">SUM(#REF!)</f>
        <v>#REF!</v>
      </c>
    </row>
    <row r="349" customFormat="false" ht="13.5" hidden="false" customHeight="false" outlineLevel="0" collapsed="false">
      <c r="AB349" s="68" t="e">
        <f aca="false">SUM(#REF!)</f>
        <v>#REF!</v>
      </c>
      <c r="BA349" s="77" t="e">
        <f aca="false">SUM(#REF!)</f>
        <v>#REF!</v>
      </c>
    </row>
    <row r="350" customFormat="false" ht="13.5" hidden="false" customHeight="false" outlineLevel="0" collapsed="false">
      <c r="AB350" s="68" t="e">
        <f aca="false">SUM(#REF!)</f>
        <v>#REF!</v>
      </c>
      <c r="BA350" s="77" t="e">
        <f aca="false">SUM(#REF!)</f>
        <v>#REF!</v>
      </c>
    </row>
    <row r="351" customFormat="false" ht="13.5" hidden="false" customHeight="false" outlineLevel="0" collapsed="false">
      <c r="AB351" s="68" t="e">
        <f aca="false">SUM(#REF!)</f>
        <v>#REF!</v>
      </c>
      <c r="BA351" s="77" t="e">
        <f aca="false">SUM(#REF!)</f>
        <v>#REF!</v>
      </c>
    </row>
    <row r="352" customFormat="false" ht="13.5" hidden="false" customHeight="false" outlineLevel="0" collapsed="false">
      <c r="AB352" s="68" t="e">
        <f aca="false">SUM(#REF!)</f>
        <v>#REF!</v>
      </c>
      <c r="BA352" s="77" t="e">
        <f aca="false">SUM(#REF!)</f>
        <v>#REF!</v>
      </c>
    </row>
    <row r="353" customFormat="false" ht="13.5" hidden="false" customHeight="false" outlineLevel="0" collapsed="false">
      <c r="AB353" s="68" t="e">
        <f aca="false">SUM(#REF!)</f>
        <v>#REF!</v>
      </c>
      <c r="BA353" s="77" t="e">
        <f aca="false">SUM(#REF!)</f>
        <v>#REF!</v>
      </c>
    </row>
    <row r="354" customFormat="false" ht="13.5" hidden="false" customHeight="false" outlineLevel="0" collapsed="false">
      <c r="AB354" s="68" t="e">
        <f aca="false">SUM(#REF!)</f>
        <v>#REF!</v>
      </c>
      <c r="BA354" s="77" t="e">
        <f aca="false">SUM(#REF!)</f>
        <v>#REF!</v>
      </c>
    </row>
    <row r="355" customFormat="false" ht="13.5" hidden="false" customHeight="false" outlineLevel="0" collapsed="false">
      <c r="AB355" s="68" t="e">
        <f aca="false">SUM(#REF!)</f>
        <v>#REF!</v>
      </c>
      <c r="BA355" s="77" t="e">
        <f aca="false">SUM(#REF!)</f>
        <v>#REF!</v>
      </c>
    </row>
    <row r="356" customFormat="false" ht="13.5" hidden="false" customHeight="false" outlineLevel="0" collapsed="false">
      <c r="AB356" s="68" t="e">
        <f aca="false">SUM(#REF!)</f>
        <v>#REF!</v>
      </c>
      <c r="BA356" s="77" t="e">
        <f aca="false">SUM(#REF!)</f>
        <v>#REF!</v>
      </c>
    </row>
    <row r="357" customFormat="false" ht="13.5" hidden="false" customHeight="false" outlineLevel="0" collapsed="false">
      <c r="AB357" s="68" t="e">
        <f aca="false">SUM(#REF!)</f>
        <v>#REF!</v>
      </c>
      <c r="BA357" s="77" t="e">
        <f aca="false">SUM(#REF!)</f>
        <v>#REF!</v>
      </c>
    </row>
    <row r="358" customFormat="false" ht="13.5" hidden="false" customHeight="false" outlineLevel="0" collapsed="false">
      <c r="AB358" s="68" t="e">
        <f aca="false">SUM(#REF!)</f>
        <v>#REF!</v>
      </c>
      <c r="BA358" s="77" t="e">
        <f aca="false">SUM(#REF!)</f>
        <v>#REF!</v>
      </c>
    </row>
    <row r="359" customFormat="false" ht="13.5" hidden="false" customHeight="false" outlineLevel="0" collapsed="false">
      <c r="AB359" s="68" t="e">
        <f aca="false">SUM(#REF!)</f>
        <v>#REF!</v>
      </c>
      <c r="BA359" s="77" t="e">
        <f aca="false">SUM(#REF!)</f>
        <v>#REF!</v>
      </c>
    </row>
    <row r="360" customFormat="false" ht="13.5" hidden="false" customHeight="false" outlineLevel="0" collapsed="false">
      <c r="AB360" s="68" t="e">
        <f aca="false">SUM(#REF!)</f>
        <v>#REF!</v>
      </c>
      <c r="BA360" s="77" t="e">
        <f aca="false">SUM(#REF!)</f>
        <v>#REF!</v>
      </c>
    </row>
    <row r="361" customFormat="false" ht="13.5" hidden="false" customHeight="false" outlineLevel="0" collapsed="false">
      <c r="AB361" s="68" t="e">
        <f aca="false">SUM(#REF!)</f>
        <v>#REF!</v>
      </c>
      <c r="BA361" s="77" t="e">
        <f aca="false">SUM(#REF!)</f>
        <v>#REF!</v>
      </c>
    </row>
    <row r="362" customFormat="false" ht="13.5" hidden="false" customHeight="false" outlineLevel="0" collapsed="false">
      <c r="AB362" s="68" t="e">
        <f aca="false">SUM(#REF!)</f>
        <v>#REF!</v>
      </c>
      <c r="BA362" s="77" t="e">
        <f aca="false">SUM(#REF!)</f>
        <v>#REF!</v>
      </c>
    </row>
    <row r="363" customFormat="false" ht="13.5" hidden="false" customHeight="false" outlineLevel="0" collapsed="false">
      <c r="AB363" s="68" t="e">
        <f aca="false">SUM(#REF!)</f>
        <v>#REF!</v>
      </c>
      <c r="BA363" s="77" t="e">
        <f aca="false">SUM(#REF!)</f>
        <v>#REF!</v>
      </c>
    </row>
    <row r="364" customFormat="false" ht="13.5" hidden="false" customHeight="false" outlineLevel="0" collapsed="false">
      <c r="AB364" s="68" t="e">
        <f aca="false">SUM(#REF!)</f>
        <v>#REF!</v>
      </c>
      <c r="BA364" s="77" t="e">
        <f aca="false">SUM(#REF!)</f>
        <v>#REF!</v>
      </c>
    </row>
    <row r="365" customFormat="false" ht="13.5" hidden="false" customHeight="false" outlineLevel="0" collapsed="false">
      <c r="AB365" s="68" t="e">
        <f aca="false">SUM(#REF!)</f>
        <v>#REF!</v>
      </c>
      <c r="BA365" s="77" t="e">
        <f aca="false">SUM(#REF!)</f>
        <v>#REF!</v>
      </c>
    </row>
    <row r="366" customFormat="false" ht="13.5" hidden="false" customHeight="false" outlineLevel="0" collapsed="false">
      <c r="AB366" s="68" t="e">
        <f aca="false">SUM(#REF!)</f>
        <v>#REF!</v>
      </c>
      <c r="BA366" s="77" t="e">
        <f aca="false">SUM(#REF!)</f>
        <v>#REF!</v>
      </c>
    </row>
    <row r="367" customFormat="false" ht="13.5" hidden="false" customHeight="false" outlineLevel="0" collapsed="false">
      <c r="AB367" s="68" t="e">
        <f aca="false">SUM(#REF!)</f>
        <v>#REF!</v>
      </c>
      <c r="BA367" s="77" t="e">
        <f aca="false">SUM(#REF!)</f>
        <v>#REF!</v>
      </c>
    </row>
    <row r="368" customFormat="false" ht="13.5" hidden="false" customHeight="false" outlineLevel="0" collapsed="false">
      <c r="AB368" s="68" t="e">
        <f aca="false">SUM(#REF!)</f>
        <v>#REF!</v>
      </c>
      <c r="BA368" s="77" t="e">
        <f aca="false">SUM(#REF!)</f>
        <v>#REF!</v>
      </c>
    </row>
    <row r="369" customFormat="false" ht="13.5" hidden="false" customHeight="false" outlineLevel="0" collapsed="false">
      <c r="AB369" s="68" t="e">
        <f aca="false">SUM(#REF!)</f>
        <v>#REF!</v>
      </c>
      <c r="BA369" s="77" t="e">
        <f aca="false">SUM(#REF!)</f>
        <v>#REF!</v>
      </c>
    </row>
    <row r="370" customFormat="false" ht="13.5" hidden="false" customHeight="false" outlineLevel="0" collapsed="false">
      <c r="AB370" s="68" t="e">
        <f aca="false">SUM(#REF!)</f>
        <v>#REF!</v>
      </c>
      <c r="BA370" s="77" t="e">
        <f aca="false">SUM(#REF!)</f>
        <v>#REF!</v>
      </c>
    </row>
    <row r="371" customFormat="false" ht="13.5" hidden="false" customHeight="false" outlineLevel="0" collapsed="false">
      <c r="AB371" s="68" t="e">
        <f aca="false">SUM(#REF!)</f>
        <v>#REF!</v>
      </c>
      <c r="BA371" s="77" t="e">
        <f aca="false">SUM(#REF!)</f>
        <v>#REF!</v>
      </c>
    </row>
    <row r="372" customFormat="false" ht="13.5" hidden="false" customHeight="false" outlineLevel="0" collapsed="false">
      <c r="AB372" s="68" t="e">
        <f aca="false">SUM(#REF!)</f>
        <v>#REF!</v>
      </c>
      <c r="BA372" s="77" t="e">
        <f aca="false">SUM(#REF!)</f>
        <v>#REF!</v>
      </c>
    </row>
    <row r="373" customFormat="false" ht="13.5" hidden="false" customHeight="false" outlineLevel="0" collapsed="false">
      <c r="AB373" s="68" t="e">
        <f aca="false">SUM(#REF!)</f>
        <v>#REF!</v>
      </c>
      <c r="BA373" s="77" t="e">
        <f aca="false">SUM(#REF!)</f>
        <v>#REF!</v>
      </c>
    </row>
    <row r="374" customFormat="false" ht="13.5" hidden="false" customHeight="false" outlineLevel="0" collapsed="false">
      <c r="AB374" s="68" t="e">
        <f aca="false">SUM(#REF!)</f>
        <v>#REF!</v>
      </c>
      <c r="BA374" s="77" t="e">
        <f aca="false">SUM(#REF!)</f>
        <v>#REF!</v>
      </c>
    </row>
    <row r="375" customFormat="false" ht="13.5" hidden="false" customHeight="false" outlineLevel="0" collapsed="false">
      <c r="AB375" s="68" t="e">
        <f aca="false">SUM(#REF!)</f>
        <v>#REF!</v>
      </c>
      <c r="BA375" s="77" t="e">
        <f aca="false">SUM(#REF!)</f>
        <v>#REF!</v>
      </c>
    </row>
    <row r="376" customFormat="false" ht="13.5" hidden="false" customHeight="false" outlineLevel="0" collapsed="false">
      <c r="AB376" s="68" t="e">
        <f aca="false">SUM(#REF!)</f>
        <v>#REF!</v>
      </c>
      <c r="BA376" s="77" t="e">
        <f aca="false">SUM(#REF!)</f>
        <v>#REF!</v>
      </c>
    </row>
    <row r="377" customFormat="false" ht="13.5" hidden="false" customHeight="false" outlineLevel="0" collapsed="false">
      <c r="AB377" s="68" t="e">
        <f aca="false">SUM(#REF!)</f>
        <v>#REF!</v>
      </c>
      <c r="BA377" s="77" t="e">
        <f aca="false">SUM(#REF!)</f>
        <v>#REF!</v>
      </c>
    </row>
    <row r="378" customFormat="false" ht="13.5" hidden="false" customHeight="false" outlineLevel="0" collapsed="false">
      <c r="AB378" s="68" t="e">
        <f aca="false">SUM(#REF!)</f>
        <v>#REF!</v>
      </c>
      <c r="BA378" s="77" t="e">
        <f aca="false">SUM(#REF!)</f>
        <v>#REF!</v>
      </c>
    </row>
    <row r="379" customFormat="false" ht="13.5" hidden="false" customHeight="false" outlineLevel="0" collapsed="false">
      <c r="AB379" s="68" t="e">
        <f aca="false">SUM(#REF!)</f>
        <v>#REF!</v>
      </c>
      <c r="BA379" s="77" t="e">
        <f aca="false">SUM(#REF!)</f>
        <v>#REF!</v>
      </c>
    </row>
    <row r="380" customFormat="false" ht="13.5" hidden="false" customHeight="false" outlineLevel="0" collapsed="false">
      <c r="AB380" s="68" t="e">
        <f aca="false">SUM(#REF!)</f>
        <v>#REF!</v>
      </c>
      <c r="BA380" s="77" t="e">
        <f aca="false">SUM(#REF!)</f>
        <v>#REF!</v>
      </c>
    </row>
    <row r="381" customFormat="false" ht="13.5" hidden="false" customHeight="false" outlineLevel="0" collapsed="false">
      <c r="AB381" s="68" t="e">
        <f aca="false">SUM(#REF!)</f>
        <v>#REF!</v>
      </c>
      <c r="BA381" s="77" t="e">
        <f aca="false">SUM(#REF!)</f>
        <v>#REF!</v>
      </c>
    </row>
    <row r="382" customFormat="false" ht="13.5" hidden="false" customHeight="false" outlineLevel="0" collapsed="false">
      <c r="AB382" s="68" t="e">
        <f aca="false">SUM(#REF!)</f>
        <v>#REF!</v>
      </c>
      <c r="BA382" s="77" t="e">
        <f aca="false">SUM(#REF!)</f>
        <v>#REF!</v>
      </c>
    </row>
    <row r="383" customFormat="false" ht="13.5" hidden="false" customHeight="false" outlineLevel="0" collapsed="false">
      <c r="AB383" s="68" t="e">
        <f aca="false">SUM(#REF!)</f>
        <v>#REF!</v>
      </c>
      <c r="BA383" s="77" t="e">
        <f aca="false">SUM(#REF!)</f>
        <v>#REF!</v>
      </c>
    </row>
    <row r="384" customFormat="false" ht="13.5" hidden="false" customHeight="false" outlineLevel="0" collapsed="false">
      <c r="AB384" s="68" t="e">
        <f aca="false">SUM(#REF!)</f>
        <v>#REF!</v>
      </c>
      <c r="BA384" s="77" t="e">
        <f aca="false">SUM(#REF!)</f>
        <v>#REF!</v>
      </c>
    </row>
    <row r="385" customFormat="false" ht="13.5" hidden="false" customHeight="false" outlineLevel="0" collapsed="false">
      <c r="AB385" s="68" t="e">
        <f aca="false">SUM(#REF!)</f>
        <v>#REF!</v>
      </c>
      <c r="BA385" s="77" t="e">
        <f aca="false">SUM(#REF!)</f>
        <v>#REF!</v>
      </c>
    </row>
    <row r="386" customFormat="false" ht="13.5" hidden="false" customHeight="false" outlineLevel="0" collapsed="false">
      <c r="AB386" s="68" t="e">
        <f aca="false">SUM(#REF!)</f>
        <v>#REF!</v>
      </c>
      <c r="BA386" s="77" t="e">
        <f aca="false">SUM(#REF!)</f>
        <v>#REF!</v>
      </c>
    </row>
    <row r="387" customFormat="false" ht="13.5" hidden="false" customHeight="false" outlineLevel="0" collapsed="false">
      <c r="AB387" s="68" t="e">
        <f aca="false">SUM(#REF!)</f>
        <v>#REF!</v>
      </c>
      <c r="BA387" s="77" t="e">
        <f aca="false">SUM(#REF!)</f>
        <v>#REF!</v>
      </c>
    </row>
    <row r="388" customFormat="false" ht="13.5" hidden="false" customHeight="false" outlineLevel="0" collapsed="false">
      <c r="AB388" s="68" t="e">
        <f aca="false">SUM(#REF!)</f>
        <v>#REF!</v>
      </c>
      <c r="BA388" s="77" t="e">
        <f aca="false">SUM(#REF!)</f>
        <v>#REF!</v>
      </c>
    </row>
    <row r="389" customFormat="false" ht="13.5" hidden="false" customHeight="false" outlineLevel="0" collapsed="false">
      <c r="AB389" s="68" t="e">
        <f aca="false">SUM(#REF!)</f>
        <v>#REF!</v>
      </c>
      <c r="BA389" s="77" t="e">
        <f aca="false">SUM(#REF!)</f>
        <v>#REF!</v>
      </c>
    </row>
    <row r="390" customFormat="false" ht="13.5" hidden="false" customHeight="false" outlineLevel="0" collapsed="false">
      <c r="AB390" s="68" t="e">
        <f aca="false">SUM(#REF!)</f>
        <v>#REF!</v>
      </c>
      <c r="BA390" s="77" t="e">
        <f aca="false">SUM(#REF!)</f>
        <v>#REF!</v>
      </c>
    </row>
    <row r="391" customFormat="false" ht="13.5" hidden="false" customHeight="false" outlineLevel="0" collapsed="false">
      <c r="AB391" s="68" t="e">
        <f aca="false">SUM(#REF!)</f>
        <v>#REF!</v>
      </c>
      <c r="BA391" s="77" t="e">
        <f aca="false">SUM(#REF!)</f>
        <v>#REF!</v>
      </c>
    </row>
    <row r="392" customFormat="false" ht="13.5" hidden="false" customHeight="false" outlineLevel="0" collapsed="false">
      <c r="AB392" s="68" t="e">
        <f aca="false">SUM(#REF!)</f>
        <v>#REF!</v>
      </c>
      <c r="BA392" s="77" t="e">
        <f aca="false">SUM(#REF!)</f>
        <v>#REF!</v>
      </c>
    </row>
    <row r="393" customFormat="false" ht="13.5" hidden="false" customHeight="false" outlineLevel="0" collapsed="false">
      <c r="AB393" s="68" t="e">
        <f aca="false">SUM(#REF!)</f>
        <v>#REF!</v>
      </c>
      <c r="BA393" s="77" t="e">
        <f aca="false">SUM(#REF!)</f>
        <v>#REF!</v>
      </c>
    </row>
    <row r="394" customFormat="false" ht="13.5" hidden="false" customHeight="false" outlineLevel="0" collapsed="false">
      <c r="AB394" s="68" t="e">
        <f aca="false">SUM(#REF!)</f>
        <v>#REF!</v>
      </c>
      <c r="BA394" s="77" t="e">
        <f aca="false">SUM(#REF!)</f>
        <v>#REF!</v>
      </c>
    </row>
    <row r="395" customFormat="false" ht="13.5" hidden="false" customHeight="false" outlineLevel="0" collapsed="false">
      <c r="AB395" s="68" t="e">
        <f aca="false">SUM(#REF!)</f>
        <v>#REF!</v>
      </c>
      <c r="BA395" s="77" t="e">
        <f aca="false">SUM(#REF!)</f>
        <v>#REF!</v>
      </c>
    </row>
    <row r="396" customFormat="false" ht="13.5" hidden="false" customHeight="false" outlineLevel="0" collapsed="false">
      <c r="AB396" s="68" t="e">
        <f aca="false">SUM(#REF!)</f>
        <v>#REF!</v>
      </c>
      <c r="BA396" s="77" t="e">
        <f aca="false">SUM(#REF!)</f>
        <v>#REF!</v>
      </c>
    </row>
    <row r="397" customFormat="false" ht="13.5" hidden="false" customHeight="false" outlineLevel="0" collapsed="false">
      <c r="AB397" s="68" t="e">
        <f aca="false">SUM(#REF!)</f>
        <v>#REF!</v>
      </c>
      <c r="BA397" s="77" t="e">
        <f aca="false">SUM(#REF!)</f>
        <v>#REF!</v>
      </c>
    </row>
    <row r="398" customFormat="false" ht="13.5" hidden="false" customHeight="false" outlineLevel="0" collapsed="false">
      <c r="AB398" s="68" t="e">
        <f aca="false">SUM(#REF!)</f>
        <v>#REF!</v>
      </c>
      <c r="BA398" s="77" t="e">
        <f aca="false">SUM(#REF!)</f>
        <v>#REF!</v>
      </c>
    </row>
    <row r="399" customFormat="false" ht="13.5" hidden="false" customHeight="false" outlineLevel="0" collapsed="false">
      <c r="AB399" s="68" t="e">
        <f aca="false">SUM(#REF!)</f>
        <v>#REF!</v>
      </c>
      <c r="BA399" s="77" t="e">
        <f aca="false">SUM(#REF!)</f>
        <v>#REF!</v>
      </c>
    </row>
    <row r="400" customFormat="false" ht="13.5" hidden="false" customHeight="false" outlineLevel="0" collapsed="false">
      <c r="AB400" s="68" t="e">
        <f aca="false">SUM(#REF!)</f>
        <v>#REF!</v>
      </c>
      <c r="BA400" s="77" t="e">
        <f aca="false">SUM(#REF!)</f>
        <v>#REF!</v>
      </c>
    </row>
    <row r="401" customFormat="false" ht="13.5" hidden="false" customHeight="false" outlineLevel="0" collapsed="false">
      <c r="AB401" s="68" t="e">
        <f aca="false">SUM(#REF!)</f>
        <v>#REF!</v>
      </c>
      <c r="BA401" s="77" t="e">
        <f aca="false">SUM(#REF!)</f>
        <v>#REF!</v>
      </c>
    </row>
    <row r="402" customFormat="false" ht="13.5" hidden="false" customHeight="false" outlineLevel="0" collapsed="false">
      <c r="AB402" s="68" t="e">
        <f aca="false">SUM(#REF!)</f>
        <v>#REF!</v>
      </c>
      <c r="BA402" s="77" t="e">
        <f aca="false">SUM(#REF!)</f>
        <v>#REF!</v>
      </c>
    </row>
    <row r="403" customFormat="false" ht="13.5" hidden="false" customHeight="false" outlineLevel="0" collapsed="false">
      <c r="AB403" s="68" t="e">
        <f aca="false">SUM(#REF!)</f>
        <v>#REF!</v>
      </c>
      <c r="BA403" s="77" t="e">
        <f aca="false">SUM(#REF!)</f>
        <v>#REF!</v>
      </c>
    </row>
    <row r="404" customFormat="false" ht="13.5" hidden="false" customHeight="false" outlineLevel="0" collapsed="false">
      <c r="AB404" s="68" t="e">
        <f aca="false">SUM(#REF!)</f>
        <v>#REF!</v>
      </c>
      <c r="BA404" s="77" t="e">
        <f aca="false">SUM(#REF!)</f>
        <v>#REF!</v>
      </c>
    </row>
    <row r="405" customFormat="false" ht="13.5" hidden="false" customHeight="false" outlineLevel="0" collapsed="false">
      <c r="AB405" s="68" t="e">
        <f aca="false">SUM(#REF!)</f>
        <v>#REF!</v>
      </c>
      <c r="BA405" s="77" t="e">
        <f aca="false">SUM(#REF!)</f>
        <v>#REF!</v>
      </c>
    </row>
    <row r="406" customFormat="false" ht="13.5" hidden="false" customHeight="false" outlineLevel="0" collapsed="false">
      <c r="AB406" s="68" t="e">
        <f aca="false">SUM(#REF!)</f>
        <v>#REF!</v>
      </c>
      <c r="BA406" s="77" t="e">
        <f aca="false">SUM(#REF!)</f>
        <v>#REF!</v>
      </c>
    </row>
    <row r="407" customFormat="false" ht="13.5" hidden="false" customHeight="false" outlineLevel="0" collapsed="false">
      <c r="AB407" s="68" t="e">
        <f aca="false">SUM(#REF!)</f>
        <v>#REF!</v>
      </c>
      <c r="BA407" s="77" t="e">
        <f aca="false">SUM(#REF!)</f>
        <v>#REF!</v>
      </c>
    </row>
    <row r="408" customFormat="false" ht="13.5" hidden="false" customHeight="false" outlineLevel="0" collapsed="false">
      <c r="AB408" s="68" t="e">
        <f aca="false">SUM(#REF!)</f>
        <v>#REF!</v>
      </c>
      <c r="BA408" s="77" t="e">
        <f aca="false">SUM(#REF!)</f>
        <v>#REF!</v>
      </c>
    </row>
    <row r="409" customFormat="false" ht="13.5" hidden="false" customHeight="false" outlineLevel="0" collapsed="false">
      <c r="AB409" s="68" t="e">
        <f aca="false">SUM(#REF!)</f>
        <v>#REF!</v>
      </c>
      <c r="BA409" s="77" t="e">
        <f aca="false">SUM(#REF!)</f>
        <v>#REF!</v>
      </c>
    </row>
    <row r="410" customFormat="false" ht="13.5" hidden="false" customHeight="false" outlineLevel="0" collapsed="false">
      <c r="AB410" s="68" t="e">
        <f aca="false">SUM(#REF!)</f>
        <v>#REF!</v>
      </c>
      <c r="BA410" s="77" t="e">
        <f aca="false">SUM(#REF!)</f>
        <v>#REF!</v>
      </c>
    </row>
    <row r="411" customFormat="false" ht="13.5" hidden="false" customHeight="false" outlineLevel="0" collapsed="false">
      <c r="AB411" s="68" t="e">
        <f aca="false">SUM(#REF!)</f>
        <v>#REF!</v>
      </c>
      <c r="BA411" s="77" t="e">
        <f aca="false">SUM(#REF!)</f>
        <v>#REF!</v>
      </c>
    </row>
    <row r="412" customFormat="false" ht="13.5" hidden="false" customHeight="false" outlineLevel="0" collapsed="false">
      <c r="AB412" s="68" t="e">
        <f aca="false">SUM(#REF!)</f>
        <v>#REF!</v>
      </c>
      <c r="BA412" s="77" t="e">
        <f aca="false">SUM(#REF!)</f>
        <v>#REF!</v>
      </c>
    </row>
    <row r="413" customFormat="false" ht="13.5" hidden="false" customHeight="false" outlineLevel="0" collapsed="false">
      <c r="AB413" s="68" t="e">
        <f aca="false">SUM(#REF!)</f>
        <v>#REF!</v>
      </c>
      <c r="BA413" s="77" t="e">
        <f aca="false">SUM(#REF!)</f>
        <v>#REF!</v>
      </c>
    </row>
    <row r="414" customFormat="false" ht="13.5" hidden="false" customHeight="false" outlineLevel="0" collapsed="false">
      <c r="AB414" s="68" t="e">
        <f aca="false">SUM(#REF!)</f>
        <v>#REF!</v>
      </c>
      <c r="BA414" s="77" t="e">
        <f aca="false">SUM(#REF!)</f>
        <v>#REF!</v>
      </c>
    </row>
    <row r="415" customFormat="false" ht="13.5" hidden="false" customHeight="false" outlineLevel="0" collapsed="false">
      <c r="AB415" s="68" t="e">
        <f aca="false">SUM(#REF!)</f>
        <v>#REF!</v>
      </c>
      <c r="BA415" s="77" t="e">
        <f aca="false">SUM(#REF!)</f>
        <v>#REF!</v>
      </c>
    </row>
    <row r="416" customFormat="false" ht="13.5" hidden="false" customHeight="false" outlineLevel="0" collapsed="false">
      <c r="AB416" s="68" t="e">
        <f aca="false">SUM(#REF!)</f>
        <v>#REF!</v>
      </c>
      <c r="BA416" s="77" t="e">
        <f aca="false">SUM(#REF!)</f>
        <v>#REF!</v>
      </c>
    </row>
    <row r="417" customFormat="false" ht="13.5" hidden="false" customHeight="false" outlineLevel="0" collapsed="false">
      <c r="AB417" s="68" t="e">
        <f aca="false">SUM(#REF!)</f>
        <v>#REF!</v>
      </c>
      <c r="BA417" s="77" t="e">
        <f aca="false">SUM(#REF!)</f>
        <v>#REF!</v>
      </c>
    </row>
    <row r="418" customFormat="false" ht="13.5" hidden="false" customHeight="false" outlineLevel="0" collapsed="false">
      <c r="AB418" s="68" t="e">
        <f aca="false">SUM(#REF!)</f>
        <v>#REF!</v>
      </c>
      <c r="BA418" s="77" t="e">
        <f aca="false">SUM(#REF!)</f>
        <v>#REF!</v>
      </c>
    </row>
    <row r="419" customFormat="false" ht="13.5" hidden="false" customHeight="false" outlineLevel="0" collapsed="false">
      <c r="AB419" s="68" t="e">
        <f aca="false">SUM(#REF!)</f>
        <v>#REF!</v>
      </c>
      <c r="BA419" s="77" t="e">
        <f aca="false">SUM(#REF!)</f>
        <v>#REF!</v>
      </c>
    </row>
    <row r="420" customFormat="false" ht="13.5" hidden="false" customHeight="false" outlineLevel="0" collapsed="false">
      <c r="AB420" s="68" t="e">
        <f aca="false">SUM(#REF!)</f>
        <v>#REF!</v>
      </c>
      <c r="BA420" s="77" t="e">
        <f aca="false">SUM(#REF!)</f>
        <v>#REF!</v>
      </c>
    </row>
    <row r="421" customFormat="false" ht="13.5" hidden="false" customHeight="false" outlineLevel="0" collapsed="false">
      <c r="AB421" s="68" t="e">
        <f aca="false">SUM(#REF!)</f>
        <v>#REF!</v>
      </c>
      <c r="BA421" s="77" t="e">
        <f aca="false">SUM(#REF!)</f>
        <v>#REF!</v>
      </c>
    </row>
    <row r="422" customFormat="false" ht="13.5" hidden="false" customHeight="false" outlineLevel="0" collapsed="false">
      <c r="AB422" s="68" t="e">
        <f aca="false">SUM(#REF!)</f>
        <v>#REF!</v>
      </c>
      <c r="BA422" s="77" t="e">
        <f aca="false">SUM(#REF!)</f>
        <v>#REF!</v>
      </c>
    </row>
    <row r="423" customFormat="false" ht="13.5" hidden="false" customHeight="false" outlineLevel="0" collapsed="false">
      <c r="AB423" s="68" t="e">
        <f aca="false">SUM(#REF!)</f>
        <v>#REF!</v>
      </c>
      <c r="BA423" s="77" t="e">
        <f aca="false">SUM(#REF!)</f>
        <v>#REF!</v>
      </c>
    </row>
    <row r="424" customFormat="false" ht="13.5" hidden="false" customHeight="false" outlineLevel="0" collapsed="false">
      <c r="AB424" s="68" t="e">
        <f aca="false">SUM(#REF!)</f>
        <v>#REF!</v>
      </c>
      <c r="BA424" s="77" t="e">
        <f aca="false">SUM(#REF!)</f>
        <v>#REF!</v>
      </c>
    </row>
    <row r="425" customFormat="false" ht="13.5" hidden="false" customHeight="false" outlineLevel="0" collapsed="false">
      <c r="AB425" s="68" t="e">
        <f aca="false">SUM(#REF!)</f>
        <v>#REF!</v>
      </c>
      <c r="BA425" s="77" t="e">
        <f aca="false">SUM(#REF!)</f>
        <v>#REF!</v>
      </c>
    </row>
    <row r="426" customFormat="false" ht="13.5" hidden="false" customHeight="false" outlineLevel="0" collapsed="false">
      <c r="AB426" s="68" t="e">
        <f aca="false">SUM(#REF!)</f>
        <v>#REF!</v>
      </c>
      <c r="BA426" s="77" t="e">
        <f aca="false">SUM(#REF!)</f>
        <v>#REF!</v>
      </c>
    </row>
    <row r="427" customFormat="false" ht="13.5" hidden="false" customHeight="false" outlineLevel="0" collapsed="false">
      <c r="AB427" s="68" t="e">
        <f aca="false">SUM(#REF!)</f>
        <v>#REF!</v>
      </c>
      <c r="BA427" s="77" t="e">
        <f aca="false">SUM(#REF!)</f>
        <v>#REF!</v>
      </c>
    </row>
    <row r="428" customFormat="false" ht="13.5" hidden="false" customHeight="false" outlineLevel="0" collapsed="false">
      <c r="AB428" s="68" t="e">
        <f aca="false">SUM(#REF!)</f>
        <v>#REF!</v>
      </c>
      <c r="BA428" s="77" t="e">
        <f aca="false">SUM(#REF!)</f>
        <v>#REF!</v>
      </c>
    </row>
    <row r="429" customFormat="false" ht="13.5" hidden="false" customHeight="false" outlineLevel="0" collapsed="false">
      <c r="AB429" s="68" t="e">
        <f aca="false">SUM(#REF!)</f>
        <v>#REF!</v>
      </c>
      <c r="BA429" s="77" t="e">
        <f aca="false">SUM(#REF!)</f>
        <v>#REF!</v>
      </c>
    </row>
    <row r="430" customFormat="false" ht="13.5" hidden="false" customHeight="false" outlineLevel="0" collapsed="false">
      <c r="AB430" s="68" t="e">
        <f aca="false">SUM(#REF!)</f>
        <v>#REF!</v>
      </c>
      <c r="BA430" s="77" t="e">
        <f aca="false">SUM(#REF!)</f>
        <v>#REF!</v>
      </c>
    </row>
    <row r="431" customFormat="false" ht="13.5" hidden="false" customHeight="false" outlineLevel="0" collapsed="false">
      <c r="AB431" s="68" t="e">
        <f aca="false">SUM(#REF!)</f>
        <v>#REF!</v>
      </c>
      <c r="BA431" s="77" t="e">
        <f aca="false">SUM(#REF!)</f>
        <v>#REF!</v>
      </c>
    </row>
    <row r="432" customFormat="false" ht="13.5" hidden="false" customHeight="false" outlineLevel="0" collapsed="false">
      <c r="AB432" s="68" t="e">
        <f aca="false">SUM(#REF!)</f>
        <v>#REF!</v>
      </c>
      <c r="BA432" s="77" t="e">
        <f aca="false">SUM(#REF!)</f>
        <v>#REF!</v>
      </c>
    </row>
    <row r="433" customFormat="false" ht="13.5" hidden="false" customHeight="false" outlineLevel="0" collapsed="false">
      <c r="AB433" s="68" t="e">
        <f aca="false">SUM(#REF!)</f>
        <v>#REF!</v>
      </c>
      <c r="BA433" s="77" t="e">
        <f aca="false">SUM(#REF!)</f>
        <v>#REF!</v>
      </c>
    </row>
    <row r="434" customFormat="false" ht="13.5" hidden="false" customHeight="false" outlineLevel="0" collapsed="false">
      <c r="AB434" s="68" t="e">
        <f aca="false">SUM(#REF!)</f>
        <v>#REF!</v>
      </c>
      <c r="BA434" s="77" t="e">
        <f aca="false">SUM(#REF!)</f>
        <v>#REF!</v>
      </c>
    </row>
    <row r="435" customFormat="false" ht="13.5" hidden="false" customHeight="false" outlineLevel="0" collapsed="false">
      <c r="AB435" s="68" t="e">
        <f aca="false">SUM(#REF!)</f>
        <v>#REF!</v>
      </c>
      <c r="BA435" s="77" t="e">
        <f aca="false">SUM(#REF!)</f>
        <v>#REF!</v>
      </c>
    </row>
    <row r="436" customFormat="false" ht="13.5" hidden="false" customHeight="false" outlineLevel="0" collapsed="false">
      <c r="AB436" s="68" t="e">
        <f aca="false">SUM(#REF!)</f>
        <v>#REF!</v>
      </c>
      <c r="BA436" s="77" t="e">
        <f aca="false">SUM(#REF!)</f>
        <v>#REF!</v>
      </c>
    </row>
    <row r="437" customFormat="false" ht="13.5" hidden="false" customHeight="false" outlineLevel="0" collapsed="false">
      <c r="AB437" s="68" t="e">
        <f aca="false">SUM(#REF!)</f>
        <v>#REF!</v>
      </c>
      <c r="BA437" s="77" t="e">
        <f aca="false">SUM(#REF!)</f>
        <v>#REF!</v>
      </c>
    </row>
    <row r="438" customFormat="false" ht="13.5" hidden="false" customHeight="false" outlineLevel="0" collapsed="false">
      <c r="AB438" s="68" t="e">
        <f aca="false">SUM(#REF!)</f>
        <v>#REF!</v>
      </c>
      <c r="BA438" s="77" t="e">
        <f aca="false">SUM(#REF!)</f>
        <v>#REF!</v>
      </c>
    </row>
    <row r="439" customFormat="false" ht="13.5" hidden="false" customHeight="false" outlineLevel="0" collapsed="false">
      <c r="AB439" s="68" t="e">
        <f aca="false">SUM(#REF!)</f>
        <v>#REF!</v>
      </c>
      <c r="BA439" s="77" t="e">
        <f aca="false">SUM(#REF!)</f>
        <v>#REF!</v>
      </c>
    </row>
    <row r="440" customFormat="false" ht="13.5" hidden="false" customHeight="false" outlineLevel="0" collapsed="false">
      <c r="AB440" s="68" t="e">
        <f aca="false">SUM(#REF!)</f>
        <v>#REF!</v>
      </c>
      <c r="BA440" s="77" t="e">
        <f aca="false">SUM(#REF!)</f>
        <v>#REF!</v>
      </c>
    </row>
    <row r="441" customFormat="false" ht="13.5" hidden="false" customHeight="false" outlineLevel="0" collapsed="false">
      <c r="AB441" s="68" t="e">
        <f aca="false">SUM(#REF!)</f>
        <v>#REF!</v>
      </c>
      <c r="BA441" s="77" t="e">
        <f aca="false">SUM(#REF!)</f>
        <v>#REF!</v>
      </c>
    </row>
    <row r="442" customFormat="false" ht="13.5" hidden="false" customHeight="false" outlineLevel="0" collapsed="false">
      <c r="AB442" s="68" t="e">
        <f aca="false">SUM(#REF!)</f>
        <v>#REF!</v>
      </c>
      <c r="BA442" s="77" t="e">
        <f aca="false">SUM(#REF!)</f>
        <v>#REF!</v>
      </c>
    </row>
    <row r="443" customFormat="false" ht="13.5" hidden="false" customHeight="false" outlineLevel="0" collapsed="false">
      <c r="AB443" s="68" t="e">
        <f aca="false">SUM(#REF!)</f>
        <v>#REF!</v>
      </c>
      <c r="BA443" s="77" t="e">
        <f aca="false">SUM(#REF!)</f>
        <v>#REF!</v>
      </c>
    </row>
    <row r="444" customFormat="false" ht="13.5" hidden="false" customHeight="false" outlineLevel="0" collapsed="false">
      <c r="AB444" s="68" t="e">
        <f aca="false">SUM(#REF!)</f>
        <v>#REF!</v>
      </c>
      <c r="BA444" s="77" t="e">
        <f aca="false">SUM(#REF!)</f>
        <v>#REF!</v>
      </c>
    </row>
    <row r="445" customFormat="false" ht="13.5" hidden="false" customHeight="false" outlineLevel="0" collapsed="false">
      <c r="AB445" s="68" t="e">
        <f aca="false">SUM(#REF!)</f>
        <v>#REF!</v>
      </c>
      <c r="BA445" s="77" t="e">
        <f aca="false">SUM(#REF!)</f>
        <v>#REF!</v>
      </c>
    </row>
    <row r="446" customFormat="false" ht="13.5" hidden="false" customHeight="false" outlineLevel="0" collapsed="false">
      <c r="AB446" s="68" t="e">
        <f aca="false">SUM(#REF!)</f>
        <v>#REF!</v>
      </c>
      <c r="BA446" s="77" t="e">
        <f aca="false">SUM(#REF!)</f>
        <v>#REF!</v>
      </c>
    </row>
    <row r="447" customFormat="false" ht="13.5" hidden="false" customHeight="false" outlineLevel="0" collapsed="false">
      <c r="AB447" s="68" t="e">
        <f aca="false">SUM(#REF!)</f>
        <v>#REF!</v>
      </c>
      <c r="BA447" s="77" t="e">
        <f aca="false">SUM(#REF!)</f>
        <v>#REF!</v>
      </c>
    </row>
    <row r="448" customFormat="false" ht="13.5" hidden="false" customHeight="false" outlineLevel="0" collapsed="false">
      <c r="AB448" s="68" t="e">
        <f aca="false">SUM(#REF!)</f>
        <v>#REF!</v>
      </c>
      <c r="BA448" s="77" t="e">
        <f aca="false">SUM(#REF!)</f>
        <v>#REF!</v>
      </c>
    </row>
    <row r="449" customFormat="false" ht="13.5" hidden="false" customHeight="false" outlineLevel="0" collapsed="false">
      <c r="AB449" s="68" t="e">
        <f aca="false">SUM(#REF!)</f>
        <v>#REF!</v>
      </c>
      <c r="BA449" s="77" t="e">
        <f aca="false">SUM(#REF!)</f>
        <v>#REF!</v>
      </c>
    </row>
    <row r="450" customFormat="false" ht="13.5" hidden="false" customHeight="false" outlineLevel="0" collapsed="false">
      <c r="AB450" s="68" t="e">
        <f aca="false">SUM(#REF!)</f>
        <v>#REF!</v>
      </c>
      <c r="BA450" s="77" t="e">
        <f aca="false">SUM(#REF!)</f>
        <v>#REF!</v>
      </c>
    </row>
    <row r="451" customFormat="false" ht="13.5" hidden="false" customHeight="false" outlineLevel="0" collapsed="false">
      <c r="AB451" s="68" t="e">
        <f aca="false">SUM(#REF!)</f>
        <v>#REF!</v>
      </c>
      <c r="BA451" s="77" t="e">
        <f aca="false">SUM(#REF!)</f>
        <v>#REF!</v>
      </c>
    </row>
    <row r="452" customFormat="false" ht="13.5" hidden="false" customHeight="false" outlineLevel="0" collapsed="false">
      <c r="AB452" s="68" t="e">
        <f aca="false">SUM(#REF!)</f>
        <v>#REF!</v>
      </c>
      <c r="BA452" s="77" t="e">
        <f aca="false">SUM(#REF!)</f>
        <v>#REF!</v>
      </c>
    </row>
    <row r="453" customFormat="false" ht="13.5" hidden="false" customHeight="false" outlineLevel="0" collapsed="false">
      <c r="AB453" s="68" t="e">
        <f aca="false">SUM(#REF!)</f>
        <v>#REF!</v>
      </c>
      <c r="BA453" s="77" t="e">
        <f aca="false">SUM(#REF!)</f>
        <v>#REF!</v>
      </c>
    </row>
    <row r="454" customFormat="false" ht="13.5" hidden="false" customHeight="false" outlineLevel="0" collapsed="false">
      <c r="AB454" s="68" t="e">
        <f aca="false">SUM(#REF!)</f>
        <v>#REF!</v>
      </c>
      <c r="BA454" s="77" t="e">
        <f aca="false">SUM(#REF!)</f>
        <v>#REF!</v>
      </c>
    </row>
    <row r="455" customFormat="false" ht="13.5" hidden="false" customHeight="false" outlineLevel="0" collapsed="false">
      <c r="AB455" s="68" t="e">
        <f aca="false">SUM(#REF!)</f>
        <v>#REF!</v>
      </c>
      <c r="BA455" s="77" t="e">
        <f aca="false">SUM(#REF!)</f>
        <v>#REF!</v>
      </c>
    </row>
    <row r="456" customFormat="false" ht="13.5" hidden="false" customHeight="false" outlineLevel="0" collapsed="false">
      <c r="AB456" s="68" t="e">
        <f aca="false">SUM(#REF!)</f>
        <v>#REF!</v>
      </c>
      <c r="BA456" s="77" t="e">
        <f aca="false">SUM(#REF!)</f>
        <v>#REF!</v>
      </c>
    </row>
    <row r="457" customFormat="false" ht="13.5" hidden="false" customHeight="false" outlineLevel="0" collapsed="false">
      <c r="AB457" s="68" t="e">
        <f aca="false">SUM(#REF!)</f>
        <v>#REF!</v>
      </c>
      <c r="BA457" s="77" t="e">
        <f aca="false">SUM(#REF!)</f>
        <v>#REF!</v>
      </c>
    </row>
    <row r="458" customFormat="false" ht="13.5" hidden="false" customHeight="false" outlineLevel="0" collapsed="false">
      <c r="AB458" s="68" t="e">
        <f aca="false">SUM(#REF!)</f>
        <v>#REF!</v>
      </c>
      <c r="BA458" s="77" t="e">
        <f aca="false">SUM(#REF!)</f>
        <v>#REF!</v>
      </c>
    </row>
    <row r="459" customFormat="false" ht="13.5" hidden="false" customHeight="false" outlineLevel="0" collapsed="false">
      <c r="AB459" s="68" t="e">
        <f aca="false">SUM(#REF!)</f>
        <v>#REF!</v>
      </c>
      <c r="BA459" s="77" t="e">
        <f aca="false">SUM(#REF!)</f>
        <v>#REF!</v>
      </c>
    </row>
    <row r="460" customFormat="false" ht="13.5" hidden="false" customHeight="false" outlineLevel="0" collapsed="false">
      <c r="AB460" s="68" t="e">
        <f aca="false">SUM(#REF!)</f>
        <v>#REF!</v>
      </c>
      <c r="BA460" s="77" t="e">
        <f aca="false">SUM(#REF!)</f>
        <v>#REF!</v>
      </c>
    </row>
    <row r="461" customFormat="false" ht="13.5" hidden="false" customHeight="false" outlineLevel="0" collapsed="false">
      <c r="AB461" s="68" t="e">
        <f aca="false">SUM(#REF!)</f>
        <v>#REF!</v>
      </c>
      <c r="BA461" s="77" t="e">
        <f aca="false">SUM(#REF!)</f>
        <v>#REF!</v>
      </c>
    </row>
    <row r="462" customFormat="false" ht="13.5" hidden="false" customHeight="false" outlineLevel="0" collapsed="false">
      <c r="AB462" s="68" t="e">
        <f aca="false">SUM(#REF!)</f>
        <v>#REF!</v>
      </c>
      <c r="BA462" s="77" t="e">
        <f aca="false">SUM(#REF!)</f>
        <v>#REF!</v>
      </c>
    </row>
    <row r="463" customFormat="false" ht="13.5" hidden="false" customHeight="false" outlineLevel="0" collapsed="false">
      <c r="AB463" s="68" t="e">
        <f aca="false">SUM(#REF!)</f>
        <v>#REF!</v>
      </c>
      <c r="BA463" s="77" t="e">
        <f aca="false">SUM(#REF!)</f>
        <v>#REF!</v>
      </c>
    </row>
    <row r="464" customFormat="false" ht="13.5" hidden="false" customHeight="false" outlineLevel="0" collapsed="false">
      <c r="AB464" s="68" t="e">
        <f aca="false">SUM(#REF!)</f>
        <v>#REF!</v>
      </c>
      <c r="BA464" s="77" t="e">
        <f aca="false">SUM(#REF!)</f>
        <v>#REF!</v>
      </c>
    </row>
    <row r="465" customFormat="false" ht="13.5" hidden="false" customHeight="false" outlineLevel="0" collapsed="false">
      <c r="AB465" s="68" t="e">
        <f aca="false">SUM(#REF!)</f>
        <v>#REF!</v>
      </c>
      <c r="BA465" s="77" t="e">
        <f aca="false">SUM(#REF!)</f>
        <v>#REF!</v>
      </c>
    </row>
    <row r="466" customFormat="false" ht="13.5" hidden="false" customHeight="false" outlineLevel="0" collapsed="false">
      <c r="AB466" s="68" t="e">
        <f aca="false">SUM(#REF!)</f>
        <v>#REF!</v>
      </c>
      <c r="BA466" s="77" t="e">
        <f aca="false">SUM(#REF!)</f>
        <v>#REF!</v>
      </c>
    </row>
    <row r="467" customFormat="false" ht="13.5" hidden="false" customHeight="false" outlineLevel="0" collapsed="false">
      <c r="AB467" s="68" t="e">
        <f aca="false">SUM(#REF!)</f>
        <v>#REF!</v>
      </c>
      <c r="BA467" s="77" t="e">
        <f aca="false">SUM(#REF!)</f>
        <v>#REF!</v>
      </c>
    </row>
    <row r="468" customFormat="false" ht="13.5" hidden="false" customHeight="false" outlineLevel="0" collapsed="false">
      <c r="AB468" s="68" t="e">
        <f aca="false">SUM(#REF!)</f>
        <v>#REF!</v>
      </c>
      <c r="BA468" s="77" t="e">
        <f aca="false">SUM(#REF!)</f>
        <v>#REF!</v>
      </c>
    </row>
    <row r="469" customFormat="false" ht="13.5" hidden="false" customHeight="false" outlineLevel="0" collapsed="false">
      <c r="AB469" s="68" t="e">
        <f aca="false">SUM(#REF!)</f>
        <v>#REF!</v>
      </c>
      <c r="BA469" s="77" t="e">
        <f aca="false">SUM(#REF!)</f>
        <v>#REF!</v>
      </c>
    </row>
    <row r="470" customFormat="false" ht="13.5" hidden="false" customHeight="false" outlineLevel="0" collapsed="false">
      <c r="AB470" s="68" t="e">
        <f aca="false">SUM(#REF!)</f>
        <v>#REF!</v>
      </c>
      <c r="BA470" s="77" t="e">
        <f aca="false">SUM(#REF!)</f>
        <v>#REF!</v>
      </c>
    </row>
    <row r="471" customFormat="false" ht="13.5" hidden="false" customHeight="false" outlineLevel="0" collapsed="false">
      <c r="AB471" s="68" t="e">
        <f aca="false">SUM(#REF!)</f>
        <v>#REF!</v>
      </c>
      <c r="BA471" s="77" t="e">
        <f aca="false">SUM(#REF!)</f>
        <v>#REF!</v>
      </c>
    </row>
    <row r="472" customFormat="false" ht="13.5" hidden="false" customHeight="false" outlineLevel="0" collapsed="false">
      <c r="AB472" s="68" t="e">
        <f aca="false">SUM(#REF!)</f>
        <v>#REF!</v>
      </c>
      <c r="BA472" s="77" t="e">
        <f aca="false">SUM(#REF!)</f>
        <v>#REF!</v>
      </c>
    </row>
    <row r="473" customFormat="false" ht="13.5" hidden="false" customHeight="false" outlineLevel="0" collapsed="false">
      <c r="AB473" s="68" t="e">
        <f aca="false">SUM(#REF!)</f>
        <v>#REF!</v>
      </c>
      <c r="BA473" s="77" t="e">
        <f aca="false">SUM(#REF!)</f>
        <v>#REF!</v>
      </c>
    </row>
    <row r="474" customFormat="false" ht="13.5" hidden="false" customHeight="false" outlineLevel="0" collapsed="false">
      <c r="AB474" s="68" t="e">
        <f aca="false">SUM(#REF!)</f>
        <v>#REF!</v>
      </c>
      <c r="BA474" s="77" t="e">
        <f aca="false">SUM(#REF!)</f>
        <v>#REF!</v>
      </c>
    </row>
    <row r="475" customFormat="false" ht="13.5" hidden="false" customHeight="false" outlineLevel="0" collapsed="false">
      <c r="AB475" s="68" t="e">
        <f aca="false">SUM(#REF!)</f>
        <v>#REF!</v>
      </c>
      <c r="BA475" s="77" t="e">
        <f aca="false">SUM(#REF!)</f>
        <v>#REF!</v>
      </c>
    </row>
    <row r="476" customFormat="false" ht="13.5" hidden="false" customHeight="false" outlineLevel="0" collapsed="false">
      <c r="AB476" s="68" t="e">
        <f aca="false">SUM(#REF!)</f>
        <v>#REF!</v>
      </c>
      <c r="BA476" s="77" t="e">
        <f aca="false">SUM(#REF!)</f>
        <v>#REF!</v>
      </c>
    </row>
    <row r="477" customFormat="false" ht="13.5" hidden="false" customHeight="false" outlineLevel="0" collapsed="false">
      <c r="AB477" s="68" t="e">
        <f aca="false">SUM(#REF!)</f>
        <v>#REF!</v>
      </c>
      <c r="BA477" s="77" t="e">
        <f aca="false">SUM(#REF!)</f>
        <v>#REF!</v>
      </c>
    </row>
    <row r="478" customFormat="false" ht="13.5" hidden="false" customHeight="false" outlineLevel="0" collapsed="false">
      <c r="AB478" s="68" t="e">
        <f aca="false">SUM(#REF!)</f>
        <v>#REF!</v>
      </c>
      <c r="BA478" s="77" t="e">
        <f aca="false">SUM(#REF!)</f>
        <v>#REF!</v>
      </c>
    </row>
    <row r="479" customFormat="false" ht="13.5" hidden="false" customHeight="false" outlineLevel="0" collapsed="false">
      <c r="AB479" s="68" t="e">
        <f aca="false">SUM(#REF!)</f>
        <v>#REF!</v>
      </c>
      <c r="BA479" s="77" t="e">
        <f aca="false">SUM(#REF!)</f>
        <v>#REF!</v>
      </c>
    </row>
    <row r="480" customFormat="false" ht="13.5" hidden="false" customHeight="false" outlineLevel="0" collapsed="false">
      <c r="AB480" s="68" t="e">
        <f aca="false">SUM(#REF!)</f>
        <v>#REF!</v>
      </c>
      <c r="BA480" s="77" t="e">
        <f aca="false">SUM(#REF!)</f>
        <v>#REF!</v>
      </c>
    </row>
    <row r="481" customFormat="false" ht="13.5" hidden="false" customHeight="false" outlineLevel="0" collapsed="false">
      <c r="AB481" s="68" t="e">
        <f aca="false">SUM(#REF!)</f>
        <v>#REF!</v>
      </c>
      <c r="BA481" s="77" t="e">
        <f aca="false">SUM(#REF!)</f>
        <v>#REF!</v>
      </c>
    </row>
    <row r="482" customFormat="false" ht="13.5" hidden="false" customHeight="false" outlineLevel="0" collapsed="false">
      <c r="AB482" s="68" t="e">
        <f aca="false">SUM(#REF!)</f>
        <v>#REF!</v>
      </c>
      <c r="BA482" s="77" t="e">
        <f aca="false">SUM(#REF!)</f>
        <v>#REF!</v>
      </c>
    </row>
    <row r="483" customFormat="false" ht="13.5" hidden="false" customHeight="false" outlineLevel="0" collapsed="false">
      <c r="AB483" s="68" t="e">
        <f aca="false">SUM(#REF!)</f>
        <v>#REF!</v>
      </c>
      <c r="BA483" s="77" t="e">
        <f aca="false">SUM(#REF!)</f>
        <v>#REF!</v>
      </c>
    </row>
    <row r="484" customFormat="false" ht="13.5" hidden="false" customHeight="false" outlineLevel="0" collapsed="false">
      <c r="AB484" s="68" t="e">
        <f aca="false">SUM(#REF!)</f>
        <v>#REF!</v>
      </c>
      <c r="BA484" s="77" t="e">
        <f aca="false">SUM(#REF!)</f>
        <v>#REF!</v>
      </c>
    </row>
    <row r="485" customFormat="false" ht="13.5" hidden="false" customHeight="false" outlineLevel="0" collapsed="false">
      <c r="AB485" s="68" t="e">
        <f aca="false">SUM(#REF!)</f>
        <v>#REF!</v>
      </c>
      <c r="BA485" s="77" t="e">
        <f aca="false">SUM(#REF!)</f>
        <v>#REF!</v>
      </c>
    </row>
    <row r="486" customFormat="false" ht="13.5" hidden="false" customHeight="false" outlineLevel="0" collapsed="false">
      <c r="AB486" s="68" t="e">
        <f aca="false">SUM(#REF!)</f>
        <v>#REF!</v>
      </c>
      <c r="BA486" s="77" t="e">
        <f aca="false">SUM(#REF!)</f>
        <v>#REF!</v>
      </c>
    </row>
    <row r="487" customFormat="false" ht="13.5" hidden="false" customHeight="false" outlineLevel="0" collapsed="false">
      <c r="AB487" s="68" t="e">
        <f aca="false">SUM(#REF!)</f>
        <v>#REF!</v>
      </c>
      <c r="BA487" s="77" t="e">
        <f aca="false">SUM(#REF!)</f>
        <v>#REF!</v>
      </c>
    </row>
    <row r="488" customFormat="false" ht="13.5" hidden="false" customHeight="false" outlineLevel="0" collapsed="false">
      <c r="AB488" s="68" t="e">
        <f aca="false">SUM(#REF!)</f>
        <v>#REF!</v>
      </c>
      <c r="BA488" s="77" t="e">
        <f aca="false">SUM(#REF!)</f>
        <v>#REF!</v>
      </c>
    </row>
    <row r="489" customFormat="false" ht="13.5" hidden="false" customHeight="false" outlineLevel="0" collapsed="false">
      <c r="AB489" s="68" t="e">
        <f aca="false">SUM(#REF!)</f>
        <v>#REF!</v>
      </c>
      <c r="BA489" s="77" t="e">
        <f aca="false">SUM(#REF!)</f>
        <v>#REF!</v>
      </c>
    </row>
    <row r="490" customFormat="false" ht="13.5" hidden="false" customHeight="false" outlineLevel="0" collapsed="false">
      <c r="AB490" s="68" t="e">
        <f aca="false">SUM(#REF!)</f>
        <v>#REF!</v>
      </c>
      <c r="BA490" s="77" t="e">
        <f aca="false">SUM(#REF!)</f>
        <v>#REF!</v>
      </c>
    </row>
    <row r="491" customFormat="false" ht="13.5" hidden="false" customHeight="false" outlineLevel="0" collapsed="false">
      <c r="AB491" s="68" t="e">
        <f aca="false">SUM(#REF!)</f>
        <v>#REF!</v>
      </c>
      <c r="BA491" s="77" t="e">
        <f aca="false">SUM(#REF!)</f>
        <v>#REF!</v>
      </c>
    </row>
    <row r="492" customFormat="false" ht="13.5" hidden="false" customHeight="false" outlineLevel="0" collapsed="false">
      <c r="AB492" s="68" t="e">
        <f aca="false">SUM(#REF!)</f>
        <v>#REF!</v>
      </c>
      <c r="BA492" s="77" t="e">
        <f aca="false">SUM(#REF!)</f>
        <v>#REF!</v>
      </c>
    </row>
    <row r="493" customFormat="false" ht="13.5" hidden="false" customHeight="false" outlineLevel="0" collapsed="false">
      <c r="AB493" s="68" t="e">
        <f aca="false">SUM(#REF!)</f>
        <v>#REF!</v>
      </c>
      <c r="BA493" s="77" t="e">
        <f aca="false">SUM(#REF!)</f>
        <v>#REF!</v>
      </c>
    </row>
    <row r="494" customFormat="false" ht="13.5" hidden="false" customHeight="false" outlineLevel="0" collapsed="false">
      <c r="AB494" s="68" t="e">
        <f aca="false">SUM(#REF!)</f>
        <v>#REF!</v>
      </c>
      <c r="BA494" s="77" t="e">
        <f aca="false">SUM(#REF!)</f>
        <v>#REF!</v>
      </c>
    </row>
    <row r="495" customFormat="false" ht="13.5" hidden="false" customHeight="false" outlineLevel="0" collapsed="false">
      <c r="AB495" s="68" t="e">
        <f aca="false">SUM(#REF!)</f>
        <v>#REF!</v>
      </c>
      <c r="BA495" s="77" t="e">
        <f aca="false">SUM(#REF!)</f>
        <v>#REF!</v>
      </c>
    </row>
    <row r="496" customFormat="false" ht="13.5" hidden="false" customHeight="false" outlineLevel="0" collapsed="false">
      <c r="AB496" s="68" t="e">
        <f aca="false">SUM(#REF!)</f>
        <v>#REF!</v>
      </c>
      <c r="BA496" s="77" t="e">
        <f aca="false">SUM(#REF!)</f>
        <v>#REF!</v>
      </c>
    </row>
    <row r="497" customFormat="false" ht="13.5" hidden="false" customHeight="false" outlineLevel="0" collapsed="false">
      <c r="AB497" s="68" t="e">
        <f aca="false">SUM(#REF!)</f>
        <v>#REF!</v>
      </c>
      <c r="BA497" s="77" t="e">
        <f aca="false">SUM(#REF!)</f>
        <v>#REF!</v>
      </c>
    </row>
    <row r="498" customFormat="false" ht="13.5" hidden="false" customHeight="false" outlineLevel="0" collapsed="false">
      <c r="AB498" s="68" t="e">
        <f aca="false">SUM(#REF!)</f>
        <v>#REF!</v>
      </c>
      <c r="BA498" s="77" t="e">
        <f aca="false">SUM(#REF!)</f>
        <v>#REF!</v>
      </c>
    </row>
    <row r="499" customFormat="false" ht="13.5" hidden="false" customHeight="false" outlineLevel="0" collapsed="false">
      <c r="AB499" s="68" t="e">
        <f aca="false">SUM(#REF!)</f>
        <v>#REF!</v>
      </c>
      <c r="BA499" s="77" t="e">
        <f aca="false">SUM(#REF!)</f>
        <v>#REF!</v>
      </c>
    </row>
    <row r="500" customFormat="false" ht="13.5" hidden="false" customHeight="false" outlineLevel="0" collapsed="false">
      <c r="AB500" s="68" t="e">
        <f aca="false">SUM(#REF!)</f>
        <v>#REF!</v>
      </c>
      <c r="BA500" s="77" t="e">
        <f aca="false">SUM(#REF!)</f>
        <v>#REF!</v>
      </c>
    </row>
    <row r="501" customFormat="false" ht="13.5" hidden="false" customHeight="false" outlineLevel="0" collapsed="false">
      <c r="AB501" s="68" t="e">
        <f aca="false">SUM(#REF!)</f>
        <v>#REF!</v>
      </c>
      <c r="BA501" s="77" t="e">
        <f aca="false">SUM(#REF!)</f>
        <v>#REF!</v>
      </c>
    </row>
    <row r="502" customFormat="false" ht="13.5" hidden="false" customHeight="false" outlineLevel="0" collapsed="false">
      <c r="AB502" s="68" t="e">
        <f aca="false">SUM(#REF!)</f>
        <v>#REF!</v>
      </c>
      <c r="BA502" s="77" t="e">
        <f aca="false">SUM(#REF!)</f>
        <v>#REF!</v>
      </c>
    </row>
    <row r="503" customFormat="false" ht="13.5" hidden="false" customHeight="false" outlineLevel="0" collapsed="false">
      <c r="AB503" s="68" t="e">
        <f aca="false">SUM(#REF!)</f>
        <v>#REF!</v>
      </c>
      <c r="BA503" s="77" t="e">
        <f aca="false">SUM(#REF!)</f>
        <v>#REF!</v>
      </c>
    </row>
    <row r="504" customFormat="false" ht="13.5" hidden="false" customHeight="false" outlineLevel="0" collapsed="false">
      <c r="AB504" s="68" t="e">
        <f aca="false">SUM(#REF!)</f>
        <v>#REF!</v>
      </c>
      <c r="BA504" s="77" t="e">
        <f aca="false">SUM(#REF!)</f>
        <v>#REF!</v>
      </c>
    </row>
    <row r="505" customFormat="false" ht="13.5" hidden="false" customHeight="false" outlineLevel="0" collapsed="false">
      <c r="AB505" s="68" t="e">
        <f aca="false">SUM(#REF!)</f>
        <v>#REF!</v>
      </c>
      <c r="BA505" s="77" t="e">
        <f aca="false">SUM(#REF!)</f>
        <v>#REF!</v>
      </c>
    </row>
    <row r="506" customFormat="false" ht="13.5" hidden="false" customHeight="false" outlineLevel="0" collapsed="false">
      <c r="AB506" s="68" t="e">
        <f aca="false">SUM(#REF!)</f>
        <v>#REF!</v>
      </c>
      <c r="BA506" s="77" t="e">
        <f aca="false">SUM(#REF!)</f>
        <v>#REF!</v>
      </c>
    </row>
    <row r="507" customFormat="false" ht="13.5" hidden="false" customHeight="false" outlineLevel="0" collapsed="false">
      <c r="AB507" s="68" t="e">
        <f aca="false">SUM(#REF!)</f>
        <v>#REF!</v>
      </c>
      <c r="BA507" s="77" t="e">
        <f aca="false">SUM(#REF!)</f>
        <v>#REF!</v>
      </c>
    </row>
    <row r="508" customFormat="false" ht="13.5" hidden="false" customHeight="false" outlineLevel="0" collapsed="false">
      <c r="AB508" s="68" t="e">
        <f aca="false">SUM(#REF!)</f>
        <v>#REF!</v>
      </c>
      <c r="BA508" s="77" t="e">
        <f aca="false">SUM(#REF!)</f>
        <v>#REF!</v>
      </c>
    </row>
    <row r="509" customFormat="false" ht="13.5" hidden="false" customHeight="false" outlineLevel="0" collapsed="false">
      <c r="AB509" s="68" t="e">
        <f aca="false">SUM(#REF!)</f>
        <v>#REF!</v>
      </c>
      <c r="BA509" s="77" t="e">
        <f aca="false">SUM(#REF!)</f>
        <v>#REF!</v>
      </c>
    </row>
    <row r="510" customFormat="false" ht="13.5" hidden="false" customHeight="false" outlineLevel="0" collapsed="false">
      <c r="AB510" s="68" t="e">
        <f aca="false">SUM(#REF!)</f>
        <v>#REF!</v>
      </c>
      <c r="BA510" s="77" t="e">
        <f aca="false">SUM(#REF!)</f>
        <v>#REF!</v>
      </c>
    </row>
    <row r="511" customFormat="false" ht="13.5" hidden="false" customHeight="false" outlineLevel="0" collapsed="false">
      <c r="AB511" s="68" t="e">
        <f aca="false">SUM(#REF!)</f>
        <v>#REF!</v>
      </c>
      <c r="BA511" s="77" t="e">
        <f aca="false">SUM(#REF!)</f>
        <v>#REF!</v>
      </c>
    </row>
    <row r="512" customFormat="false" ht="13.5" hidden="false" customHeight="false" outlineLevel="0" collapsed="false">
      <c r="AB512" s="68" t="e">
        <f aca="false">SUM(#REF!)</f>
        <v>#REF!</v>
      </c>
      <c r="BA512" s="77" t="e">
        <f aca="false">SUM(#REF!)</f>
        <v>#REF!</v>
      </c>
    </row>
    <row r="513" customFormat="false" ht="13.5" hidden="false" customHeight="false" outlineLevel="0" collapsed="false">
      <c r="AB513" s="68" t="e">
        <f aca="false">SUM(#REF!)</f>
        <v>#REF!</v>
      </c>
      <c r="BA513" s="77" t="e">
        <f aca="false">SUM(#REF!)</f>
        <v>#REF!</v>
      </c>
    </row>
    <row r="514" customFormat="false" ht="13.5" hidden="false" customHeight="false" outlineLevel="0" collapsed="false">
      <c r="AB514" s="68" t="e">
        <f aca="false">SUM(#REF!)</f>
        <v>#REF!</v>
      </c>
      <c r="BA514" s="77" t="e">
        <f aca="false">SUM(#REF!)</f>
        <v>#REF!</v>
      </c>
    </row>
    <row r="515" customFormat="false" ht="13.5" hidden="false" customHeight="false" outlineLevel="0" collapsed="false">
      <c r="AB515" s="68" t="e">
        <f aca="false">SUM(#REF!)</f>
        <v>#REF!</v>
      </c>
      <c r="BA515" s="77" t="e">
        <f aca="false">SUM(#REF!)</f>
        <v>#REF!</v>
      </c>
    </row>
    <row r="516" customFormat="false" ht="13.5" hidden="false" customHeight="false" outlineLevel="0" collapsed="false">
      <c r="AB516" s="68" t="e">
        <f aca="false">SUM(#REF!)</f>
        <v>#REF!</v>
      </c>
      <c r="BA516" s="77" t="e">
        <f aca="false">SUM(#REF!)</f>
        <v>#REF!</v>
      </c>
    </row>
    <row r="517" customFormat="false" ht="13.5" hidden="false" customHeight="false" outlineLevel="0" collapsed="false">
      <c r="AB517" s="68" t="e">
        <f aca="false">SUM(#REF!)</f>
        <v>#REF!</v>
      </c>
      <c r="BA517" s="77" t="e">
        <f aca="false">SUM(#REF!)</f>
        <v>#REF!</v>
      </c>
    </row>
    <row r="518" customFormat="false" ht="13.5" hidden="false" customHeight="false" outlineLevel="0" collapsed="false">
      <c r="AB518" s="68" t="e">
        <f aca="false">SUM(#REF!)</f>
        <v>#REF!</v>
      </c>
      <c r="BA518" s="77" t="e">
        <f aca="false">SUM(#REF!)</f>
        <v>#REF!</v>
      </c>
    </row>
    <row r="519" customFormat="false" ht="13.5" hidden="false" customHeight="false" outlineLevel="0" collapsed="false">
      <c r="AB519" s="68" t="e">
        <f aca="false">SUM(#REF!)</f>
        <v>#REF!</v>
      </c>
      <c r="BA519" s="77" t="e">
        <f aca="false">SUM(#REF!)</f>
        <v>#REF!</v>
      </c>
    </row>
    <row r="520" customFormat="false" ht="13.5" hidden="false" customHeight="false" outlineLevel="0" collapsed="false">
      <c r="AB520" s="68" t="e">
        <f aca="false">SUM(#REF!)</f>
        <v>#REF!</v>
      </c>
      <c r="BA520" s="77" t="e">
        <f aca="false">SUM(#REF!)</f>
        <v>#REF!</v>
      </c>
    </row>
    <row r="521" customFormat="false" ht="13.5" hidden="false" customHeight="false" outlineLevel="0" collapsed="false">
      <c r="AB521" s="68" t="e">
        <f aca="false">SUM(#REF!)</f>
        <v>#REF!</v>
      </c>
      <c r="BA521" s="77" t="e">
        <f aca="false">SUM(#REF!)</f>
        <v>#REF!</v>
      </c>
    </row>
    <row r="522" customFormat="false" ht="13.5" hidden="false" customHeight="false" outlineLevel="0" collapsed="false">
      <c r="AB522" s="68" t="e">
        <f aca="false">SUM(#REF!)</f>
        <v>#REF!</v>
      </c>
      <c r="BA522" s="77" t="e">
        <f aca="false">SUM(#REF!)</f>
        <v>#REF!</v>
      </c>
    </row>
    <row r="523" customFormat="false" ht="13.5" hidden="false" customHeight="false" outlineLevel="0" collapsed="false">
      <c r="AB523" s="68" t="e">
        <f aca="false">SUM(#REF!)</f>
        <v>#REF!</v>
      </c>
      <c r="BA523" s="77" t="e">
        <f aca="false">SUM(#REF!)</f>
        <v>#REF!</v>
      </c>
    </row>
    <row r="524" customFormat="false" ht="13.5" hidden="false" customHeight="false" outlineLevel="0" collapsed="false">
      <c r="AB524" s="68" t="e">
        <f aca="false">SUM(#REF!)</f>
        <v>#REF!</v>
      </c>
      <c r="BA524" s="77" t="e">
        <f aca="false">SUM(#REF!)</f>
        <v>#REF!</v>
      </c>
    </row>
    <row r="525" customFormat="false" ht="13.5" hidden="false" customHeight="false" outlineLevel="0" collapsed="false">
      <c r="AB525" s="68" t="e">
        <f aca="false">SUM(#REF!)</f>
        <v>#REF!</v>
      </c>
      <c r="BA525" s="77" t="e">
        <f aca="false">SUM(#REF!)</f>
        <v>#REF!</v>
      </c>
    </row>
    <row r="526" customFormat="false" ht="13.5" hidden="false" customHeight="false" outlineLevel="0" collapsed="false">
      <c r="AB526" s="68" t="e">
        <f aca="false">SUM(#REF!)</f>
        <v>#REF!</v>
      </c>
      <c r="BA526" s="77" t="e">
        <f aca="false">SUM(#REF!)</f>
        <v>#REF!</v>
      </c>
    </row>
    <row r="527" customFormat="false" ht="13.5" hidden="false" customHeight="false" outlineLevel="0" collapsed="false">
      <c r="AB527" s="68" t="e">
        <f aca="false">SUM(#REF!)</f>
        <v>#REF!</v>
      </c>
      <c r="BA527" s="77" t="e">
        <f aca="false">SUM(#REF!)</f>
        <v>#REF!</v>
      </c>
    </row>
    <row r="528" customFormat="false" ht="13.5" hidden="false" customHeight="false" outlineLevel="0" collapsed="false">
      <c r="AB528" s="68" t="e">
        <f aca="false">SUM(#REF!)</f>
        <v>#REF!</v>
      </c>
      <c r="BA528" s="77" t="e">
        <f aca="false">SUM(#REF!)</f>
        <v>#REF!</v>
      </c>
    </row>
    <row r="529" customFormat="false" ht="13.5" hidden="false" customHeight="false" outlineLevel="0" collapsed="false">
      <c r="AB529" s="68" t="e">
        <f aca="false">SUM(#REF!)</f>
        <v>#REF!</v>
      </c>
      <c r="BA529" s="77" t="e">
        <f aca="false">SUM(#REF!)</f>
        <v>#REF!</v>
      </c>
    </row>
    <row r="530" customFormat="false" ht="13.5" hidden="false" customHeight="false" outlineLevel="0" collapsed="false">
      <c r="AB530" s="68" t="e">
        <f aca="false">SUM(#REF!)</f>
        <v>#REF!</v>
      </c>
      <c r="BA530" s="77" t="e">
        <f aca="false">SUM(#REF!)</f>
        <v>#REF!</v>
      </c>
    </row>
    <row r="531" customFormat="false" ht="13.5" hidden="false" customHeight="false" outlineLevel="0" collapsed="false">
      <c r="AB531" s="68" t="e">
        <f aca="false">SUM(#REF!)</f>
        <v>#REF!</v>
      </c>
      <c r="BA531" s="77" t="e">
        <f aca="false">SUM(#REF!)</f>
        <v>#REF!</v>
      </c>
    </row>
    <row r="532" customFormat="false" ht="13.5" hidden="false" customHeight="false" outlineLevel="0" collapsed="false">
      <c r="AB532" s="68" t="e">
        <f aca="false">SUM(#REF!)</f>
        <v>#REF!</v>
      </c>
      <c r="BA532" s="77" t="e">
        <f aca="false">SUM(#REF!)</f>
        <v>#REF!</v>
      </c>
    </row>
    <row r="533" customFormat="false" ht="13.5" hidden="false" customHeight="false" outlineLevel="0" collapsed="false">
      <c r="AB533" s="68" t="e">
        <f aca="false">SUM(#REF!)</f>
        <v>#REF!</v>
      </c>
      <c r="BA533" s="77" t="e">
        <f aca="false">SUM(#REF!)</f>
        <v>#REF!</v>
      </c>
    </row>
    <row r="534" customFormat="false" ht="13.5" hidden="false" customHeight="false" outlineLevel="0" collapsed="false">
      <c r="AB534" s="68" t="e">
        <f aca="false">SUM(#REF!)</f>
        <v>#REF!</v>
      </c>
      <c r="BA534" s="77" t="e">
        <f aca="false">SUM(#REF!)</f>
        <v>#REF!</v>
      </c>
    </row>
    <row r="535" customFormat="false" ht="13.5" hidden="false" customHeight="false" outlineLevel="0" collapsed="false">
      <c r="AB535" s="68" t="e">
        <f aca="false">SUM(#REF!)</f>
        <v>#REF!</v>
      </c>
      <c r="BA535" s="77" t="e">
        <f aca="false">SUM(#REF!)</f>
        <v>#REF!</v>
      </c>
    </row>
    <row r="536" customFormat="false" ht="13.5" hidden="false" customHeight="false" outlineLevel="0" collapsed="false">
      <c r="AB536" s="68" t="e">
        <f aca="false">SUM(#REF!)</f>
        <v>#REF!</v>
      </c>
      <c r="BA536" s="77" t="e">
        <f aca="false">SUM(#REF!)</f>
        <v>#REF!</v>
      </c>
    </row>
    <row r="537" customFormat="false" ht="13.5" hidden="false" customHeight="false" outlineLevel="0" collapsed="false">
      <c r="AB537" s="68" t="e">
        <f aca="false">SUM(#REF!)</f>
        <v>#REF!</v>
      </c>
      <c r="BA537" s="77" t="e">
        <f aca="false">SUM(#REF!)</f>
        <v>#REF!</v>
      </c>
    </row>
    <row r="538" customFormat="false" ht="13.5" hidden="false" customHeight="false" outlineLevel="0" collapsed="false">
      <c r="AB538" s="68" t="e">
        <f aca="false">SUM(#REF!)</f>
        <v>#REF!</v>
      </c>
      <c r="BA538" s="77" t="e">
        <f aca="false">SUM(#REF!)</f>
        <v>#REF!</v>
      </c>
    </row>
    <row r="539" customFormat="false" ht="13.5" hidden="false" customHeight="false" outlineLevel="0" collapsed="false">
      <c r="AB539" s="68" t="e">
        <f aca="false">SUM(#REF!)</f>
        <v>#REF!</v>
      </c>
      <c r="BA539" s="77" t="e">
        <f aca="false">SUM(#REF!)</f>
        <v>#REF!</v>
      </c>
    </row>
    <row r="540" customFormat="false" ht="13.5" hidden="false" customHeight="false" outlineLevel="0" collapsed="false">
      <c r="AB540" s="68" t="e">
        <f aca="false">SUM(#REF!)</f>
        <v>#REF!</v>
      </c>
      <c r="BA540" s="77" t="e">
        <f aca="false">SUM(#REF!)</f>
        <v>#REF!</v>
      </c>
    </row>
    <row r="541" customFormat="false" ht="13.5" hidden="false" customHeight="false" outlineLevel="0" collapsed="false">
      <c r="AB541" s="68" t="e">
        <f aca="false">SUM(#REF!)</f>
        <v>#REF!</v>
      </c>
      <c r="BA541" s="77" t="e">
        <f aca="false">SUM(#REF!)</f>
        <v>#REF!</v>
      </c>
    </row>
    <row r="542" customFormat="false" ht="13.5" hidden="false" customHeight="false" outlineLevel="0" collapsed="false">
      <c r="AB542" s="68" t="e">
        <f aca="false">SUM(#REF!)</f>
        <v>#REF!</v>
      </c>
      <c r="BA542" s="77" t="e">
        <f aca="false">SUM(#REF!)</f>
        <v>#REF!</v>
      </c>
    </row>
    <row r="543" customFormat="false" ht="13.5" hidden="false" customHeight="false" outlineLevel="0" collapsed="false">
      <c r="AB543" s="68" t="e">
        <f aca="false">SUM(#REF!)</f>
        <v>#REF!</v>
      </c>
      <c r="BA543" s="77" t="e">
        <f aca="false">SUM(#REF!)</f>
        <v>#REF!</v>
      </c>
    </row>
    <row r="544" customFormat="false" ht="13.5" hidden="false" customHeight="false" outlineLevel="0" collapsed="false">
      <c r="AB544" s="68" t="e">
        <f aca="false">SUM(#REF!)</f>
        <v>#REF!</v>
      </c>
      <c r="BA544" s="77" t="e">
        <f aca="false">SUM(#REF!)</f>
        <v>#REF!</v>
      </c>
    </row>
    <row r="545" customFormat="false" ht="13.5" hidden="false" customHeight="false" outlineLevel="0" collapsed="false">
      <c r="AB545" s="68" t="e">
        <f aca="false">SUM(#REF!)</f>
        <v>#REF!</v>
      </c>
      <c r="BA545" s="77" t="e">
        <f aca="false">SUM(#REF!)</f>
        <v>#REF!</v>
      </c>
    </row>
    <row r="546" customFormat="false" ht="13.5" hidden="false" customHeight="false" outlineLevel="0" collapsed="false">
      <c r="AB546" s="68" t="e">
        <f aca="false">SUM(#REF!)</f>
        <v>#REF!</v>
      </c>
      <c r="BA546" s="77" t="e">
        <f aca="false">SUM(#REF!)</f>
        <v>#REF!</v>
      </c>
    </row>
    <row r="547" customFormat="false" ht="13.5" hidden="false" customHeight="false" outlineLevel="0" collapsed="false">
      <c r="AB547" s="68" t="e">
        <f aca="false">SUM(#REF!)</f>
        <v>#REF!</v>
      </c>
      <c r="BA547" s="77" t="e">
        <f aca="false">SUM(#REF!)</f>
        <v>#REF!</v>
      </c>
    </row>
    <row r="548" customFormat="false" ht="13.5" hidden="false" customHeight="false" outlineLevel="0" collapsed="false">
      <c r="AB548" s="68" t="e">
        <f aca="false">SUM(#REF!)</f>
        <v>#REF!</v>
      </c>
      <c r="BA548" s="77" t="e">
        <f aca="false">SUM(#REF!)</f>
        <v>#REF!</v>
      </c>
    </row>
    <row r="549" customFormat="false" ht="13.5" hidden="false" customHeight="false" outlineLevel="0" collapsed="false">
      <c r="AB549" s="68" t="e">
        <f aca="false">SUM(#REF!)</f>
        <v>#REF!</v>
      </c>
      <c r="BA549" s="77" t="e">
        <f aca="false">SUM(#REF!)</f>
        <v>#REF!</v>
      </c>
    </row>
    <row r="550" customFormat="false" ht="13.5" hidden="false" customHeight="false" outlineLevel="0" collapsed="false">
      <c r="AB550" s="68" t="e">
        <f aca="false">SUM(#REF!)</f>
        <v>#REF!</v>
      </c>
      <c r="BA550" s="77" t="e">
        <f aca="false">SUM(#REF!)</f>
        <v>#REF!</v>
      </c>
    </row>
    <row r="551" customFormat="false" ht="13.5" hidden="false" customHeight="false" outlineLevel="0" collapsed="false">
      <c r="AB551" s="68" t="e">
        <f aca="false">SUM(#REF!)</f>
        <v>#REF!</v>
      </c>
      <c r="BA551" s="77" t="e">
        <f aca="false">SUM(#REF!)</f>
        <v>#REF!</v>
      </c>
    </row>
    <row r="552" customFormat="false" ht="13.5" hidden="false" customHeight="false" outlineLevel="0" collapsed="false">
      <c r="AB552" s="68" t="e">
        <f aca="false">SUM(#REF!)</f>
        <v>#REF!</v>
      </c>
      <c r="BA552" s="77" t="e">
        <f aca="false">SUM(#REF!)</f>
        <v>#REF!</v>
      </c>
    </row>
    <row r="553" customFormat="false" ht="13.5" hidden="false" customHeight="false" outlineLevel="0" collapsed="false">
      <c r="AB553" s="68" t="e">
        <f aca="false">SUM(#REF!)</f>
        <v>#REF!</v>
      </c>
      <c r="BA553" s="77" t="e">
        <f aca="false">SUM(#REF!)</f>
        <v>#REF!</v>
      </c>
    </row>
    <row r="554" customFormat="false" ht="13.5" hidden="false" customHeight="false" outlineLevel="0" collapsed="false">
      <c r="AB554" s="68" t="e">
        <f aca="false">SUM(#REF!)</f>
        <v>#REF!</v>
      </c>
      <c r="BA554" s="77" t="e">
        <f aca="false">SUM(#REF!)</f>
        <v>#REF!</v>
      </c>
    </row>
    <row r="555" customFormat="false" ht="13.5" hidden="false" customHeight="false" outlineLevel="0" collapsed="false">
      <c r="AB555" s="68" t="e">
        <f aca="false">SUM(#REF!)</f>
        <v>#REF!</v>
      </c>
      <c r="BA555" s="77" t="e">
        <f aca="false">SUM(#REF!)</f>
        <v>#REF!</v>
      </c>
    </row>
    <row r="556" customFormat="false" ht="13.5" hidden="false" customHeight="false" outlineLevel="0" collapsed="false">
      <c r="AB556" s="68" t="e">
        <f aca="false">SUM(#REF!)</f>
        <v>#REF!</v>
      </c>
      <c r="BA556" s="77" t="e">
        <f aca="false">SUM(#REF!)</f>
        <v>#REF!</v>
      </c>
    </row>
    <row r="557" customFormat="false" ht="13.5" hidden="false" customHeight="false" outlineLevel="0" collapsed="false">
      <c r="AB557" s="68" t="e">
        <f aca="false">SUM(#REF!)</f>
        <v>#REF!</v>
      </c>
      <c r="BA557" s="77" t="e">
        <f aca="false">SUM(#REF!)</f>
        <v>#REF!</v>
      </c>
    </row>
    <row r="558" customFormat="false" ht="13.5" hidden="false" customHeight="false" outlineLevel="0" collapsed="false">
      <c r="AB558" s="68" t="e">
        <f aca="false">SUM(#REF!)</f>
        <v>#REF!</v>
      </c>
      <c r="BA558" s="77" t="e">
        <f aca="false">SUM(#REF!)</f>
        <v>#REF!</v>
      </c>
    </row>
    <row r="559" customFormat="false" ht="13.5" hidden="false" customHeight="false" outlineLevel="0" collapsed="false">
      <c r="AB559" s="68" t="e">
        <f aca="false">SUM(#REF!)</f>
        <v>#REF!</v>
      </c>
      <c r="BA559" s="77" t="e">
        <f aca="false">SUM(#REF!)</f>
        <v>#REF!</v>
      </c>
    </row>
    <row r="560" customFormat="false" ht="13.5" hidden="false" customHeight="false" outlineLevel="0" collapsed="false">
      <c r="AB560" s="68" t="e">
        <f aca="false">SUM(#REF!)</f>
        <v>#REF!</v>
      </c>
      <c r="BA560" s="77" t="e">
        <f aca="false">SUM(#REF!)</f>
        <v>#REF!</v>
      </c>
    </row>
    <row r="561" customFormat="false" ht="13.5" hidden="false" customHeight="false" outlineLevel="0" collapsed="false">
      <c r="AB561" s="68" t="e">
        <f aca="false">SUM(#REF!)</f>
        <v>#REF!</v>
      </c>
      <c r="BA561" s="77" t="e">
        <f aca="false">SUM(#REF!)</f>
        <v>#REF!</v>
      </c>
    </row>
    <row r="562" customFormat="false" ht="13.5" hidden="false" customHeight="false" outlineLevel="0" collapsed="false">
      <c r="AB562" s="68" t="e">
        <f aca="false">SUM(#REF!)</f>
        <v>#REF!</v>
      </c>
      <c r="BA562" s="77" t="e">
        <f aca="false">SUM(#REF!)</f>
        <v>#REF!</v>
      </c>
    </row>
    <row r="563" customFormat="false" ht="13.5" hidden="false" customHeight="false" outlineLevel="0" collapsed="false">
      <c r="AB563" s="68" t="e">
        <f aca="false">SUM(#REF!)</f>
        <v>#REF!</v>
      </c>
      <c r="BA563" s="77" t="e">
        <f aca="false">SUM(#REF!)</f>
        <v>#REF!</v>
      </c>
    </row>
    <row r="564" customFormat="false" ht="13.5" hidden="false" customHeight="false" outlineLevel="0" collapsed="false">
      <c r="AB564" s="68" t="e">
        <f aca="false">SUM(#REF!)</f>
        <v>#REF!</v>
      </c>
      <c r="BA564" s="77" t="e">
        <f aca="false">SUM(#REF!)</f>
        <v>#REF!</v>
      </c>
    </row>
    <row r="565" customFormat="false" ht="13.5" hidden="false" customHeight="false" outlineLevel="0" collapsed="false">
      <c r="AB565" s="68" t="e">
        <f aca="false">SUM(#REF!)</f>
        <v>#REF!</v>
      </c>
      <c r="BA565" s="77" t="e">
        <f aca="false">SUM(#REF!)</f>
        <v>#REF!</v>
      </c>
    </row>
    <row r="566" customFormat="false" ht="13.5" hidden="false" customHeight="false" outlineLevel="0" collapsed="false">
      <c r="AB566" s="68" t="e">
        <f aca="false">SUM(#REF!)</f>
        <v>#REF!</v>
      </c>
      <c r="BA566" s="77" t="e">
        <f aca="false">SUM(#REF!)</f>
        <v>#REF!</v>
      </c>
    </row>
    <row r="567" customFormat="false" ht="13.5" hidden="false" customHeight="false" outlineLevel="0" collapsed="false">
      <c r="AB567" s="68" t="e">
        <f aca="false">SUM(#REF!)</f>
        <v>#REF!</v>
      </c>
      <c r="BA567" s="77" t="e">
        <f aca="false">SUM(#REF!)</f>
        <v>#REF!</v>
      </c>
    </row>
    <row r="568" customFormat="false" ht="13.5" hidden="false" customHeight="false" outlineLevel="0" collapsed="false">
      <c r="AB568" s="68" t="e">
        <f aca="false">SUM(#REF!)</f>
        <v>#REF!</v>
      </c>
      <c r="BA568" s="77" t="e">
        <f aca="false">SUM(#REF!)</f>
        <v>#REF!</v>
      </c>
    </row>
    <row r="569" customFormat="false" ht="13.5" hidden="false" customHeight="false" outlineLevel="0" collapsed="false">
      <c r="AB569" s="68" t="e">
        <f aca="false">SUM(#REF!)</f>
        <v>#REF!</v>
      </c>
      <c r="BA569" s="77" t="e">
        <f aca="false">SUM(#REF!)</f>
        <v>#REF!</v>
      </c>
    </row>
    <row r="570" customFormat="false" ht="13.5" hidden="false" customHeight="false" outlineLevel="0" collapsed="false">
      <c r="AB570" s="68" t="e">
        <f aca="false">SUM(#REF!)</f>
        <v>#REF!</v>
      </c>
      <c r="BA570" s="77" t="e">
        <f aca="false">SUM(#REF!)</f>
        <v>#REF!</v>
      </c>
    </row>
    <row r="571" customFormat="false" ht="13.5" hidden="false" customHeight="false" outlineLevel="0" collapsed="false">
      <c r="AB571" s="68" t="e">
        <f aca="false">SUM(#REF!)</f>
        <v>#REF!</v>
      </c>
      <c r="BA571" s="77" t="e">
        <f aca="false">SUM(#REF!)</f>
        <v>#REF!</v>
      </c>
    </row>
    <row r="572" customFormat="false" ht="13.5" hidden="false" customHeight="false" outlineLevel="0" collapsed="false">
      <c r="AB572" s="68" t="e">
        <f aca="false">SUM(#REF!)</f>
        <v>#REF!</v>
      </c>
      <c r="BA572" s="77" t="e">
        <f aca="false">SUM(#REF!)</f>
        <v>#REF!</v>
      </c>
    </row>
    <row r="573" customFormat="false" ht="13.5" hidden="false" customHeight="false" outlineLevel="0" collapsed="false">
      <c r="AB573" s="68" t="e">
        <f aca="false">SUM(#REF!)</f>
        <v>#REF!</v>
      </c>
      <c r="BA573" s="77" t="e">
        <f aca="false">SUM(#REF!)</f>
        <v>#REF!</v>
      </c>
    </row>
    <row r="574" customFormat="false" ht="13.5" hidden="false" customHeight="false" outlineLevel="0" collapsed="false">
      <c r="AB574" s="68" t="e">
        <f aca="false">SUM(#REF!)</f>
        <v>#REF!</v>
      </c>
      <c r="BA574" s="77" t="e">
        <f aca="false">SUM(#REF!)</f>
        <v>#REF!</v>
      </c>
    </row>
    <row r="575" customFormat="false" ht="13.5" hidden="false" customHeight="false" outlineLevel="0" collapsed="false">
      <c r="AB575" s="68" t="e">
        <f aca="false">SUM(#REF!)</f>
        <v>#REF!</v>
      </c>
      <c r="BA575" s="77" t="e">
        <f aca="false">SUM(#REF!)</f>
        <v>#REF!</v>
      </c>
    </row>
    <row r="576" customFormat="false" ht="13.5" hidden="false" customHeight="false" outlineLevel="0" collapsed="false">
      <c r="AB576" s="68" t="e">
        <f aca="false">SUM(#REF!)</f>
        <v>#REF!</v>
      </c>
      <c r="BA576" s="77" t="e">
        <f aca="false">SUM(#REF!)</f>
        <v>#REF!</v>
      </c>
    </row>
    <row r="577" customFormat="false" ht="13.5" hidden="false" customHeight="false" outlineLevel="0" collapsed="false">
      <c r="AB577" s="68" t="e">
        <f aca="false">SUM(#REF!)</f>
        <v>#REF!</v>
      </c>
      <c r="BA577" s="77" t="e">
        <f aca="false">SUM(#REF!)</f>
        <v>#REF!</v>
      </c>
    </row>
    <row r="578" customFormat="false" ht="13.5" hidden="false" customHeight="false" outlineLevel="0" collapsed="false">
      <c r="AB578" s="68" t="e">
        <f aca="false">SUM(#REF!)</f>
        <v>#REF!</v>
      </c>
      <c r="BA578" s="77" t="e">
        <f aca="false">SUM(#REF!)</f>
        <v>#REF!</v>
      </c>
    </row>
    <row r="579" customFormat="false" ht="13.5" hidden="false" customHeight="false" outlineLevel="0" collapsed="false">
      <c r="AB579" s="68" t="e">
        <f aca="false">SUM(#REF!)</f>
        <v>#REF!</v>
      </c>
      <c r="BA579" s="77" t="e">
        <f aca="false">SUM(#REF!)</f>
        <v>#REF!</v>
      </c>
    </row>
    <row r="580" customFormat="false" ht="13.5" hidden="false" customHeight="false" outlineLevel="0" collapsed="false">
      <c r="AB580" s="68" t="e">
        <f aca="false">SUM(#REF!)</f>
        <v>#REF!</v>
      </c>
      <c r="BA580" s="77" t="e">
        <f aca="false">SUM(#REF!)</f>
        <v>#REF!</v>
      </c>
    </row>
    <row r="581" customFormat="false" ht="13.5" hidden="false" customHeight="false" outlineLevel="0" collapsed="false">
      <c r="AB581" s="68" t="e">
        <f aca="false">SUM(#REF!)</f>
        <v>#REF!</v>
      </c>
      <c r="BA581" s="77" t="e">
        <f aca="false">SUM(#REF!)</f>
        <v>#REF!</v>
      </c>
    </row>
    <row r="582" customFormat="false" ht="13.5" hidden="false" customHeight="false" outlineLevel="0" collapsed="false">
      <c r="AB582" s="68" t="e">
        <f aca="false">SUM(#REF!)</f>
        <v>#REF!</v>
      </c>
      <c r="BA582" s="77" t="e">
        <f aca="false">SUM(#REF!)</f>
        <v>#REF!</v>
      </c>
    </row>
    <row r="583" customFormat="false" ht="13.5" hidden="false" customHeight="false" outlineLevel="0" collapsed="false">
      <c r="AB583" s="68" t="e">
        <f aca="false">SUM(#REF!)</f>
        <v>#REF!</v>
      </c>
      <c r="BA583" s="77" t="e">
        <f aca="false">SUM(#REF!)</f>
        <v>#REF!</v>
      </c>
    </row>
    <row r="584" customFormat="false" ht="13.5" hidden="false" customHeight="false" outlineLevel="0" collapsed="false">
      <c r="AB584" s="68" t="e">
        <f aca="false">SUM(#REF!)</f>
        <v>#REF!</v>
      </c>
      <c r="BA584" s="77" t="e">
        <f aca="false">SUM(#REF!)</f>
        <v>#REF!</v>
      </c>
    </row>
    <row r="585" customFormat="false" ht="13.5" hidden="false" customHeight="false" outlineLevel="0" collapsed="false">
      <c r="AB585" s="68" t="e">
        <f aca="false">SUM(#REF!)</f>
        <v>#REF!</v>
      </c>
      <c r="BA585" s="77" t="e">
        <f aca="false">SUM(#REF!)</f>
        <v>#REF!</v>
      </c>
    </row>
    <row r="586" customFormat="false" ht="13.5" hidden="false" customHeight="false" outlineLevel="0" collapsed="false">
      <c r="AB586" s="68" t="e">
        <f aca="false">SUM(#REF!)</f>
        <v>#REF!</v>
      </c>
      <c r="BA586" s="77" t="e">
        <f aca="false">SUM(#REF!)</f>
        <v>#REF!</v>
      </c>
    </row>
    <row r="587" customFormat="false" ht="13.5" hidden="false" customHeight="false" outlineLevel="0" collapsed="false">
      <c r="AB587" s="68" t="e">
        <f aca="false">SUM(#REF!)</f>
        <v>#REF!</v>
      </c>
      <c r="BA587" s="77" t="e">
        <f aca="false">SUM(#REF!)</f>
        <v>#REF!</v>
      </c>
    </row>
    <row r="588" customFormat="false" ht="13.5" hidden="false" customHeight="false" outlineLevel="0" collapsed="false">
      <c r="AB588" s="68" t="e">
        <f aca="false">SUM(#REF!)</f>
        <v>#REF!</v>
      </c>
      <c r="BA588" s="77" t="e">
        <f aca="false">SUM(#REF!)</f>
        <v>#REF!</v>
      </c>
    </row>
    <row r="589" customFormat="false" ht="13.5" hidden="false" customHeight="false" outlineLevel="0" collapsed="false">
      <c r="AB589" s="68" t="e">
        <f aca="false">SUM(#REF!)</f>
        <v>#REF!</v>
      </c>
      <c r="BA589" s="77" t="e">
        <f aca="false">SUM(#REF!)</f>
        <v>#REF!</v>
      </c>
    </row>
    <row r="590" customFormat="false" ht="13.5" hidden="false" customHeight="false" outlineLevel="0" collapsed="false">
      <c r="AB590" s="68" t="e">
        <f aca="false">SUM(#REF!)</f>
        <v>#REF!</v>
      </c>
      <c r="BA590" s="77" t="e">
        <f aca="false">SUM(#REF!)</f>
        <v>#REF!</v>
      </c>
    </row>
    <row r="591" customFormat="false" ht="13.5" hidden="false" customHeight="false" outlineLevel="0" collapsed="false">
      <c r="AB591" s="68" t="e">
        <f aca="false">SUM(#REF!)</f>
        <v>#REF!</v>
      </c>
      <c r="BA591" s="77" t="e">
        <f aca="false">SUM(#REF!)</f>
        <v>#REF!</v>
      </c>
    </row>
    <row r="592" customFormat="false" ht="13.5" hidden="false" customHeight="false" outlineLevel="0" collapsed="false">
      <c r="AB592" s="68" t="e">
        <f aca="false">SUM(#REF!)</f>
        <v>#REF!</v>
      </c>
      <c r="BA592" s="77" t="e">
        <f aca="false">SUM(#REF!)</f>
        <v>#REF!</v>
      </c>
    </row>
    <row r="593" customFormat="false" ht="13.5" hidden="false" customHeight="false" outlineLevel="0" collapsed="false">
      <c r="AB593" s="68" t="e">
        <f aca="false">SUM(#REF!)</f>
        <v>#REF!</v>
      </c>
      <c r="BA593" s="77" t="e">
        <f aca="false">SUM(#REF!)</f>
        <v>#REF!</v>
      </c>
    </row>
    <row r="594" customFormat="false" ht="13.5" hidden="false" customHeight="false" outlineLevel="0" collapsed="false">
      <c r="AB594" s="68" t="e">
        <f aca="false">SUM(#REF!)</f>
        <v>#REF!</v>
      </c>
      <c r="BA594" s="77" t="e">
        <f aca="false">SUM(#REF!)</f>
        <v>#REF!</v>
      </c>
    </row>
    <row r="595" customFormat="false" ht="13.5" hidden="false" customHeight="false" outlineLevel="0" collapsed="false">
      <c r="AB595" s="68" t="e">
        <f aca="false">SUM(#REF!)</f>
        <v>#REF!</v>
      </c>
      <c r="BA595" s="77" t="e">
        <f aca="false">SUM(#REF!)</f>
        <v>#REF!</v>
      </c>
    </row>
    <row r="596" customFormat="false" ht="13.5" hidden="false" customHeight="false" outlineLevel="0" collapsed="false">
      <c r="AB596" s="68" t="e">
        <f aca="false">SUM(#REF!)</f>
        <v>#REF!</v>
      </c>
      <c r="BA596" s="77" t="e">
        <f aca="false">SUM(#REF!)</f>
        <v>#REF!</v>
      </c>
    </row>
    <row r="597" customFormat="false" ht="13.5" hidden="false" customHeight="false" outlineLevel="0" collapsed="false">
      <c r="AB597" s="68" t="e">
        <f aca="false">SUM(#REF!)</f>
        <v>#REF!</v>
      </c>
      <c r="BA597" s="77" t="e">
        <f aca="false">SUM(#REF!)</f>
        <v>#REF!</v>
      </c>
    </row>
    <row r="598" customFormat="false" ht="13.5" hidden="false" customHeight="false" outlineLevel="0" collapsed="false">
      <c r="AB598" s="68" t="e">
        <f aca="false">SUM(#REF!)</f>
        <v>#REF!</v>
      </c>
      <c r="BA598" s="77" t="e">
        <f aca="false">SUM(#REF!)</f>
        <v>#REF!</v>
      </c>
    </row>
    <row r="599" customFormat="false" ht="13.5" hidden="false" customHeight="false" outlineLevel="0" collapsed="false">
      <c r="AB599" s="68" t="e">
        <f aca="false">SUM(#REF!)</f>
        <v>#REF!</v>
      </c>
      <c r="BA599" s="77" t="e">
        <f aca="false">SUM(#REF!)</f>
        <v>#REF!</v>
      </c>
    </row>
    <row r="600" customFormat="false" ht="13.5" hidden="false" customHeight="false" outlineLevel="0" collapsed="false">
      <c r="AB600" s="68" t="e">
        <f aca="false">SUM(#REF!)</f>
        <v>#REF!</v>
      </c>
      <c r="BA600" s="77" t="e">
        <f aca="false">SUM(#REF!)</f>
        <v>#REF!</v>
      </c>
    </row>
    <row r="601" customFormat="false" ht="13.5" hidden="false" customHeight="false" outlineLevel="0" collapsed="false">
      <c r="AB601" s="68" t="e">
        <f aca="false">SUM(#REF!)</f>
        <v>#REF!</v>
      </c>
      <c r="BA601" s="77" t="e">
        <f aca="false">SUM(#REF!)</f>
        <v>#REF!</v>
      </c>
    </row>
    <row r="602" customFormat="false" ht="13.5" hidden="false" customHeight="false" outlineLevel="0" collapsed="false">
      <c r="AB602" s="68" t="e">
        <f aca="false">SUM(#REF!)</f>
        <v>#REF!</v>
      </c>
      <c r="BA602" s="77" t="e">
        <f aca="false">SUM(#REF!)</f>
        <v>#REF!</v>
      </c>
    </row>
    <row r="603" customFormat="false" ht="13.5" hidden="false" customHeight="false" outlineLevel="0" collapsed="false">
      <c r="AB603" s="68" t="e">
        <f aca="false">SUM(#REF!)</f>
        <v>#REF!</v>
      </c>
      <c r="BA603" s="77" t="e">
        <f aca="false">SUM(#REF!)</f>
        <v>#REF!</v>
      </c>
    </row>
    <row r="604" customFormat="false" ht="13.5" hidden="false" customHeight="false" outlineLevel="0" collapsed="false">
      <c r="AB604" s="68" t="e">
        <f aca="false">SUM(#REF!)</f>
        <v>#REF!</v>
      </c>
      <c r="BA604" s="77" t="e">
        <f aca="false">SUM(#REF!)</f>
        <v>#REF!</v>
      </c>
    </row>
    <row r="605" customFormat="false" ht="13.5" hidden="false" customHeight="false" outlineLevel="0" collapsed="false">
      <c r="AB605" s="68" t="e">
        <f aca="false">SUM(#REF!)</f>
        <v>#REF!</v>
      </c>
      <c r="BA605" s="77" t="e">
        <f aca="false">SUM(#REF!)</f>
        <v>#REF!</v>
      </c>
    </row>
    <row r="606" customFormat="false" ht="13.5" hidden="false" customHeight="false" outlineLevel="0" collapsed="false">
      <c r="AB606" s="68" t="e">
        <f aca="false">SUM(#REF!)</f>
        <v>#REF!</v>
      </c>
      <c r="BA606" s="77" t="e">
        <f aca="false">SUM(#REF!)</f>
        <v>#REF!</v>
      </c>
    </row>
    <row r="607" customFormat="false" ht="13.5" hidden="false" customHeight="false" outlineLevel="0" collapsed="false">
      <c r="AB607" s="68" t="e">
        <f aca="false">SUM(#REF!)</f>
        <v>#REF!</v>
      </c>
      <c r="BA607" s="77" t="e">
        <f aca="false">SUM(#REF!)</f>
        <v>#REF!</v>
      </c>
    </row>
    <row r="608" customFormat="false" ht="13.5" hidden="false" customHeight="false" outlineLevel="0" collapsed="false">
      <c r="AB608" s="68" t="e">
        <f aca="false">SUM(#REF!)</f>
        <v>#REF!</v>
      </c>
      <c r="BA608" s="77" t="e">
        <f aca="false">SUM(#REF!)</f>
        <v>#REF!</v>
      </c>
    </row>
    <row r="609" customFormat="false" ht="13.5" hidden="false" customHeight="false" outlineLevel="0" collapsed="false">
      <c r="AB609" s="68" t="e">
        <f aca="false">SUM(#REF!)</f>
        <v>#REF!</v>
      </c>
      <c r="BA609" s="77" t="e">
        <f aca="false">SUM(#REF!)</f>
        <v>#REF!</v>
      </c>
    </row>
    <row r="610" customFormat="false" ht="13.5" hidden="false" customHeight="false" outlineLevel="0" collapsed="false">
      <c r="AB610" s="68" t="e">
        <f aca="false">SUM(#REF!)</f>
        <v>#REF!</v>
      </c>
      <c r="BA610" s="77" t="e">
        <f aca="false">SUM(#REF!)</f>
        <v>#REF!</v>
      </c>
    </row>
    <row r="611" customFormat="false" ht="13.5" hidden="false" customHeight="false" outlineLevel="0" collapsed="false">
      <c r="AB611" s="68" t="e">
        <f aca="false">SUM(#REF!)</f>
        <v>#REF!</v>
      </c>
      <c r="BA611" s="77" t="e">
        <f aca="false">SUM(#REF!)</f>
        <v>#REF!</v>
      </c>
    </row>
    <row r="612" customFormat="false" ht="13.5" hidden="false" customHeight="false" outlineLevel="0" collapsed="false">
      <c r="AB612" s="68" t="e">
        <f aca="false">SUM(#REF!)</f>
        <v>#REF!</v>
      </c>
      <c r="BA612" s="77" t="e">
        <f aca="false">SUM(#REF!)</f>
        <v>#REF!</v>
      </c>
    </row>
    <row r="613" customFormat="false" ht="13.5" hidden="false" customHeight="false" outlineLevel="0" collapsed="false">
      <c r="AB613" s="68" t="e">
        <f aca="false">SUM(#REF!)</f>
        <v>#REF!</v>
      </c>
      <c r="BA613" s="77" t="e">
        <f aca="false">SUM(#REF!)</f>
        <v>#REF!</v>
      </c>
    </row>
    <row r="614" customFormat="false" ht="13.5" hidden="false" customHeight="false" outlineLevel="0" collapsed="false">
      <c r="AB614" s="68" t="e">
        <f aca="false">SUM(#REF!)</f>
        <v>#REF!</v>
      </c>
      <c r="BA614" s="77" t="e">
        <f aca="false">SUM(#REF!)</f>
        <v>#REF!</v>
      </c>
    </row>
    <row r="615" customFormat="false" ht="13.5" hidden="false" customHeight="false" outlineLevel="0" collapsed="false">
      <c r="AB615" s="68" t="e">
        <f aca="false">SUM(#REF!)</f>
        <v>#REF!</v>
      </c>
      <c r="BA615" s="77" t="e">
        <f aca="false">SUM(#REF!)</f>
        <v>#REF!</v>
      </c>
    </row>
    <row r="616" customFormat="false" ht="13.5" hidden="false" customHeight="false" outlineLevel="0" collapsed="false">
      <c r="AB616" s="68" t="e">
        <f aca="false">SUM(#REF!)</f>
        <v>#REF!</v>
      </c>
      <c r="BA616" s="77" t="e">
        <f aca="false">SUM(#REF!)</f>
        <v>#REF!</v>
      </c>
    </row>
    <row r="617" customFormat="false" ht="13.5" hidden="false" customHeight="false" outlineLevel="0" collapsed="false">
      <c r="AB617" s="68" t="e">
        <f aca="false">SUM(#REF!)</f>
        <v>#REF!</v>
      </c>
      <c r="BA617" s="77" t="e">
        <f aca="false">SUM(#REF!)</f>
        <v>#REF!</v>
      </c>
    </row>
    <row r="618" customFormat="false" ht="13.5" hidden="false" customHeight="false" outlineLevel="0" collapsed="false">
      <c r="AB618" s="68" t="e">
        <f aca="false">SUM(#REF!)</f>
        <v>#REF!</v>
      </c>
      <c r="BA618" s="77" t="e">
        <f aca="false">SUM(#REF!)</f>
        <v>#REF!</v>
      </c>
    </row>
    <row r="619" customFormat="false" ht="13.5" hidden="false" customHeight="false" outlineLevel="0" collapsed="false">
      <c r="AB619" s="68" t="e">
        <f aca="false">SUM(#REF!)</f>
        <v>#REF!</v>
      </c>
      <c r="BA619" s="77" t="e">
        <f aca="false">SUM(#REF!)</f>
        <v>#REF!</v>
      </c>
    </row>
    <row r="620" customFormat="false" ht="13.5" hidden="false" customHeight="false" outlineLevel="0" collapsed="false">
      <c r="AB620" s="68" t="e">
        <f aca="false">SUM(#REF!)</f>
        <v>#REF!</v>
      </c>
      <c r="BA620" s="77" t="e">
        <f aca="false">SUM(#REF!)</f>
        <v>#REF!</v>
      </c>
    </row>
    <row r="621" customFormat="false" ht="13.5" hidden="false" customHeight="false" outlineLevel="0" collapsed="false">
      <c r="AB621" s="68" t="e">
        <f aca="false">SUM(#REF!)</f>
        <v>#REF!</v>
      </c>
      <c r="BA621" s="77" t="e">
        <f aca="false">SUM(#REF!)</f>
        <v>#REF!</v>
      </c>
    </row>
    <row r="622" customFormat="false" ht="13.5" hidden="false" customHeight="false" outlineLevel="0" collapsed="false">
      <c r="AB622" s="68" t="e">
        <f aca="false">SUM(#REF!)</f>
        <v>#REF!</v>
      </c>
      <c r="BA622" s="77" t="e">
        <f aca="false">SUM(#REF!)</f>
        <v>#REF!</v>
      </c>
    </row>
    <row r="623" customFormat="false" ht="13.5" hidden="false" customHeight="false" outlineLevel="0" collapsed="false">
      <c r="AB623" s="68" t="e">
        <f aca="false">SUM(#REF!)</f>
        <v>#REF!</v>
      </c>
      <c r="BA623" s="77" t="e">
        <f aca="false">SUM(#REF!)</f>
        <v>#REF!</v>
      </c>
    </row>
    <row r="624" customFormat="false" ht="13.5" hidden="false" customHeight="false" outlineLevel="0" collapsed="false">
      <c r="AB624" s="68" t="e">
        <f aca="false">SUM(#REF!)</f>
        <v>#REF!</v>
      </c>
      <c r="BA624" s="77" t="e">
        <f aca="false">SUM(#REF!)</f>
        <v>#REF!</v>
      </c>
    </row>
    <row r="625" customFormat="false" ht="13.5" hidden="false" customHeight="false" outlineLevel="0" collapsed="false">
      <c r="AB625" s="68" t="e">
        <f aca="false">SUM(#REF!)</f>
        <v>#REF!</v>
      </c>
      <c r="BA625" s="77" t="e">
        <f aca="false">SUM(#REF!)</f>
        <v>#REF!</v>
      </c>
    </row>
    <row r="626" customFormat="false" ht="13.5" hidden="false" customHeight="false" outlineLevel="0" collapsed="false">
      <c r="AB626" s="68" t="e">
        <f aca="false">SUM(#REF!)</f>
        <v>#REF!</v>
      </c>
      <c r="BA626" s="77" t="e">
        <f aca="false">SUM(#REF!)</f>
        <v>#REF!</v>
      </c>
    </row>
    <row r="627" customFormat="false" ht="13.5" hidden="false" customHeight="false" outlineLevel="0" collapsed="false">
      <c r="AB627" s="68" t="e">
        <f aca="false">SUM(#REF!)</f>
        <v>#REF!</v>
      </c>
      <c r="BA627" s="77" t="e">
        <f aca="false">SUM(#REF!)</f>
        <v>#REF!</v>
      </c>
    </row>
    <row r="628" customFormat="false" ht="13.5" hidden="false" customHeight="false" outlineLevel="0" collapsed="false">
      <c r="AB628" s="68" t="e">
        <f aca="false">SUM(#REF!)</f>
        <v>#REF!</v>
      </c>
      <c r="BA628" s="77" t="e">
        <f aca="false">SUM(#REF!)</f>
        <v>#REF!</v>
      </c>
    </row>
    <row r="629" customFormat="false" ht="13.5" hidden="false" customHeight="false" outlineLevel="0" collapsed="false">
      <c r="AB629" s="68" t="e">
        <f aca="false">SUM(#REF!)</f>
        <v>#REF!</v>
      </c>
      <c r="BA629" s="77" t="e">
        <f aca="false">SUM(#REF!)</f>
        <v>#REF!</v>
      </c>
    </row>
    <row r="630" customFormat="false" ht="13.5" hidden="false" customHeight="false" outlineLevel="0" collapsed="false">
      <c r="AB630" s="68" t="e">
        <f aca="false">SUM(#REF!)</f>
        <v>#REF!</v>
      </c>
      <c r="BA630" s="77" t="e">
        <f aca="false">SUM(#REF!)</f>
        <v>#REF!</v>
      </c>
    </row>
    <row r="631" customFormat="false" ht="13.5" hidden="false" customHeight="false" outlineLevel="0" collapsed="false">
      <c r="AB631" s="68" t="e">
        <f aca="false">SUM(#REF!)</f>
        <v>#REF!</v>
      </c>
      <c r="BA631" s="77" t="e">
        <f aca="false">SUM(#REF!)</f>
        <v>#REF!</v>
      </c>
    </row>
    <row r="632" customFormat="false" ht="13.5" hidden="false" customHeight="false" outlineLevel="0" collapsed="false">
      <c r="AB632" s="68" t="e">
        <f aca="false">SUM(#REF!)</f>
        <v>#REF!</v>
      </c>
      <c r="BA632" s="77" t="e">
        <f aca="false">SUM(#REF!)</f>
        <v>#REF!</v>
      </c>
    </row>
    <row r="633" customFormat="false" ht="13.5" hidden="false" customHeight="false" outlineLevel="0" collapsed="false">
      <c r="AB633" s="68" t="e">
        <f aca="false">SUM(#REF!)</f>
        <v>#REF!</v>
      </c>
      <c r="BA633" s="77" t="e">
        <f aca="false">SUM(#REF!)</f>
        <v>#REF!</v>
      </c>
    </row>
    <row r="634" customFormat="false" ht="13.5" hidden="false" customHeight="false" outlineLevel="0" collapsed="false">
      <c r="AB634" s="68" t="e">
        <f aca="false">SUM(#REF!)</f>
        <v>#REF!</v>
      </c>
      <c r="BA634" s="77" t="e">
        <f aca="false">SUM(#REF!)</f>
        <v>#REF!</v>
      </c>
    </row>
    <row r="635" customFormat="false" ht="13.5" hidden="false" customHeight="false" outlineLevel="0" collapsed="false">
      <c r="AB635" s="68" t="e">
        <f aca="false">SUM(#REF!)</f>
        <v>#REF!</v>
      </c>
      <c r="BA635" s="77" t="e">
        <f aca="false">SUM(#REF!)</f>
        <v>#REF!</v>
      </c>
    </row>
    <row r="636" customFormat="false" ht="13.5" hidden="false" customHeight="false" outlineLevel="0" collapsed="false">
      <c r="AB636" s="68" t="e">
        <f aca="false">SUM(#REF!)</f>
        <v>#REF!</v>
      </c>
      <c r="BA636" s="77" t="e">
        <f aca="false">SUM(#REF!)</f>
        <v>#REF!</v>
      </c>
    </row>
    <row r="637" customFormat="false" ht="13.5" hidden="false" customHeight="false" outlineLevel="0" collapsed="false">
      <c r="AB637" s="68" t="e">
        <f aca="false">SUM(#REF!)</f>
        <v>#REF!</v>
      </c>
      <c r="BA637" s="77" t="e">
        <f aca="false">SUM(#REF!)</f>
        <v>#REF!</v>
      </c>
    </row>
    <row r="638" customFormat="false" ht="13.5" hidden="false" customHeight="false" outlineLevel="0" collapsed="false">
      <c r="AB638" s="68" t="e">
        <f aca="false">SUM(#REF!)</f>
        <v>#REF!</v>
      </c>
      <c r="BA638" s="77" t="e">
        <f aca="false">SUM(#REF!)</f>
        <v>#REF!</v>
      </c>
    </row>
    <row r="639" customFormat="false" ht="13.5" hidden="false" customHeight="false" outlineLevel="0" collapsed="false">
      <c r="AB639" s="68" t="e">
        <f aca="false">SUM(#REF!)</f>
        <v>#REF!</v>
      </c>
      <c r="BA639" s="77" t="e">
        <f aca="false">SUM(#REF!)</f>
        <v>#REF!</v>
      </c>
    </row>
    <row r="640" customFormat="false" ht="13.5" hidden="false" customHeight="false" outlineLevel="0" collapsed="false">
      <c r="AB640" s="68" t="e">
        <f aca="false">SUM(#REF!)</f>
        <v>#REF!</v>
      </c>
      <c r="BA640" s="77" t="e">
        <f aca="false">SUM(#REF!)</f>
        <v>#REF!</v>
      </c>
    </row>
    <row r="641" customFormat="false" ht="13.5" hidden="false" customHeight="false" outlineLevel="0" collapsed="false">
      <c r="AB641" s="68" t="e">
        <f aca="false">SUM(#REF!)</f>
        <v>#REF!</v>
      </c>
      <c r="BA641" s="77" t="e">
        <f aca="false">SUM(#REF!)</f>
        <v>#REF!</v>
      </c>
    </row>
    <row r="642" customFormat="false" ht="13.5" hidden="false" customHeight="false" outlineLevel="0" collapsed="false">
      <c r="AB642" s="68" t="e">
        <f aca="false">SUM(#REF!)</f>
        <v>#REF!</v>
      </c>
      <c r="BA642" s="77" t="e">
        <f aca="false">SUM(#REF!)</f>
        <v>#REF!</v>
      </c>
    </row>
    <row r="643" customFormat="false" ht="13.5" hidden="false" customHeight="false" outlineLevel="0" collapsed="false">
      <c r="AB643" s="68" t="e">
        <f aca="false">SUM(#REF!)</f>
        <v>#REF!</v>
      </c>
      <c r="BA643" s="77" t="e">
        <f aca="false">SUM(#REF!)</f>
        <v>#REF!</v>
      </c>
    </row>
    <row r="644" customFormat="false" ht="13.5" hidden="false" customHeight="false" outlineLevel="0" collapsed="false">
      <c r="AB644" s="68" t="e">
        <f aca="false">SUM(#REF!)</f>
        <v>#REF!</v>
      </c>
      <c r="BA644" s="77" t="e">
        <f aca="false">SUM(#REF!)</f>
        <v>#REF!</v>
      </c>
    </row>
    <row r="645" customFormat="false" ht="13.5" hidden="false" customHeight="false" outlineLevel="0" collapsed="false">
      <c r="AB645" s="68" t="e">
        <f aca="false">SUM(#REF!)</f>
        <v>#REF!</v>
      </c>
      <c r="BA645" s="77" t="e">
        <f aca="false">SUM(#REF!)</f>
        <v>#REF!</v>
      </c>
    </row>
    <row r="646" customFormat="false" ht="13.5" hidden="false" customHeight="false" outlineLevel="0" collapsed="false">
      <c r="AB646" s="68" t="e">
        <f aca="false">SUM(#REF!)</f>
        <v>#REF!</v>
      </c>
      <c r="BA646" s="77" t="e">
        <f aca="false">SUM(#REF!)</f>
        <v>#REF!</v>
      </c>
    </row>
    <row r="647" customFormat="false" ht="13.5" hidden="false" customHeight="false" outlineLevel="0" collapsed="false">
      <c r="AB647" s="68" t="e">
        <f aca="false">SUM(#REF!)</f>
        <v>#REF!</v>
      </c>
      <c r="BA647" s="77" t="e">
        <f aca="false">SUM(#REF!)</f>
        <v>#REF!</v>
      </c>
    </row>
    <row r="648" customFormat="false" ht="13.5" hidden="false" customHeight="false" outlineLevel="0" collapsed="false">
      <c r="AB648" s="68" t="e">
        <f aca="false">SUM(#REF!)</f>
        <v>#REF!</v>
      </c>
      <c r="BA648" s="77" t="e">
        <f aca="false">SUM(#REF!)</f>
        <v>#REF!</v>
      </c>
    </row>
    <row r="649" customFormat="false" ht="13.5" hidden="false" customHeight="false" outlineLevel="0" collapsed="false">
      <c r="AB649" s="68" t="e">
        <f aca="false">SUM(#REF!)</f>
        <v>#REF!</v>
      </c>
      <c r="BA649" s="77" t="e">
        <f aca="false">SUM(#REF!)</f>
        <v>#REF!</v>
      </c>
    </row>
    <row r="650" customFormat="false" ht="13.5" hidden="false" customHeight="false" outlineLevel="0" collapsed="false">
      <c r="AB650" s="68" t="e">
        <f aca="false">SUM(#REF!)</f>
        <v>#REF!</v>
      </c>
      <c r="BA650" s="77" t="e">
        <f aca="false">SUM(#REF!)</f>
        <v>#REF!</v>
      </c>
    </row>
    <row r="651" customFormat="false" ht="13.5" hidden="false" customHeight="false" outlineLevel="0" collapsed="false">
      <c r="AB651" s="68" t="e">
        <f aca="false">SUM(#REF!)</f>
        <v>#REF!</v>
      </c>
      <c r="BA651" s="77" t="e">
        <f aca="false">SUM(#REF!)</f>
        <v>#REF!</v>
      </c>
    </row>
    <row r="652" customFormat="false" ht="13.5" hidden="false" customHeight="false" outlineLevel="0" collapsed="false">
      <c r="AB652" s="68" t="e">
        <f aca="false">SUM(#REF!)</f>
        <v>#REF!</v>
      </c>
      <c r="BA652" s="77" t="e">
        <f aca="false">SUM(#REF!)</f>
        <v>#REF!</v>
      </c>
    </row>
    <row r="653" customFormat="false" ht="13.5" hidden="false" customHeight="false" outlineLevel="0" collapsed="false">
      <c r="AB653" s="68" t="e">
        <f aca="false">SUM(#REF!)</f>
        <v>#REF!</v>
      </c>
      <c r="BA653" s="77" t="e">
        <f aca="false">SUM(#REF!)</f>
        <v>#REF!</v>
      </c>
    </row>
    <row r="654" customFormat="false" ht="13.5" hidden="false" customHeight="false" outlineLevel="0" collapsed="false">
      <c r="AB654" s="68" t="e">
        <f aca="false">SUM(#REF!)</f>
        <v>#REF!</v>
      </c>
      <c r="BA654" s="77" t="e">
        <f aca="false">SUM(#REF!)</f>
        <v>#REF!</v>
      </c>
    </row>
    <row r="655" customFormat="false" ht="13.5" hidden="false" customHeight="false" outlineLevel="0" collapsed="false">
      <c r="AB655" s="68" t="e">
        <f aca="false">SUM(#REF!)</f>
        <v>#REF!</v>
      </c>
      <c r="BA655" s="77" t="e">
        <f aca="false">SUM(#REF!)</f>
        <v>#REF!</v>
      </c>
    </row>
    <row r="656" customFormat="false" ht="13.5" hidden="false" customHeight="false" outlineLevel="0" collapsed="false">
      <c r="AB656" s="68" t="e">
        <f aca="false">SUM(#REF!)</f>
        <v>#REF!</v>
      </c>
      <c r="BA656" s="77" t="e">
        <f aca="false">SUM(#REF!)</f>
        <v>#REF!</v>
      </c>
    </row>
    <row r="657" customFormat="false" ht="13.5" hidden="false" customHeight="false" outlineLevel="0" collapsed="false">
      <c r="AB657" s="68" t="e">
        <f aca="false">SUM(#REF!)</f>
        <v>#REF!</v>
      </c>
      <c r="BA657" s="77" t="e">
        <f aca="false">SUM(#REF!)</f>
        <v>#REF!</v>
      </c>
    </row>
    <row r="658" customFormat="false" ht="13.5" hidden="false" customHeight="false" outlineLevel="0" collapsed="false">
      <c r="AB658" s="68" t="e">
        <f aca="false">SUM(#REF!)</f>
        <v>#REF!</v>
      </c>
      <c r="BA658" s="77" t="e">
        <f aca="false">SUM(#REF!)</f>
        <v>#REF!</v>
      </c>
    </row>
    <row r="659" customFormat="false" ht="13.5" hidden="false" customHeight="false" outlineLevel="0" collapsed="false">
      <c r="AB659" s="68" t="e">
        <f aca="false">SUM(#REF!)</f>
        <v>#REF!</v>
      </c>
      <c r="BA659" s="77" t="e">
        <f aca="false">SUM(#REF!)</f>
        <v>#REF!</v>
      </c>
    </row>
    <row r="660" customFormat="false" ht="13.5" hidden="false" customHeight="false" outlineLevel="0" collapsed="false">
      <c r="AB660" s="68" t="e">
        <f aca="false">SUM(#REF!)</f>
        <v>#REF!</v>
      </c>
      <c r="BA660" s="77" t="e">
        <f aca="false">SUM(#REF!)</f>
        <v>#REF!</v>
      </c>
    </row>
    <row r="661" customFormat="false" ht="13.5" hidden="false" customHeight="false" outlineLevel="0" collapsed="false">
      <c r="AB661" s="68" t="e">
        <f aca="false">SUM(#REF!)</f>
        <v>#REF!</v>
      </c>
      <c r="BA661" s="77" t="e">
        <f aca="false">SUM(#REF!)</f>
        <v>#REF!</v>
      </c>
    </row>
    <row r="662" customFormat="false" ht="13.5" hidden="false" customHeight="false" outlineLevel="0" collapsed="false">
      <c r="AB662" s="68" t="e">
        <f aca="false">SUM(#REF!)</f>
        <v>#REF!</v>
      </c>
      <c r="BA662" s="77" t="e">
        <f aca="false">SUM(#REF!)</f>
        <v>#REF!</v>
      </c>
    </row>
    <row r="663" customFormat="false" ht="13.5" hidden="false" customHeight="false" outlineLevel="0" collapsed="false">
      <c r="AB663" s="68" t="e">
        <f aca="false">SUM(#REF!)</f>
        <v>#REF!</v>
      </c>
      <c r="BA663" s="77" t="e">
        <f aca="false">SUM(#REF!)</f>
        <v>#REF!</v>
      </c>
    </row>
    <row r="664" customFormat="false" ht="13.5" hidden="false" customHeight="false" outlineLevel="0" collapsed="false">
      <c r="AB664" s="68" t="e">
        <f aca="false">SUM(#REF!)</f>
        <v>#REF!</v>
      </c>
      <c r="BA664" s="77" t="e">
        <f aca="false">SUM(#REF!)</f>
        <v>#REF!</v>
      </c>
    </row>
    <row r="665" customFormat="false" ht="13.5" hidden="false" customHeight="false" outlineLevel="0" collapsed="false">
      <c r="AB665" s="68" t="e">
        <f aca="false">SUM(#REF!)</f>
        <v>#REF!</v>
      </c>
      <c r="BA665" s="77" t="e">
        <f aca="false">SUM(#REF!)</f>
        <v>#REF!</v>
      </c>
    </row>
    <row r="666" customFormat="false" ht="13.5" hidden="false" customHeight="false" outlineLevel="0" collapsed="false">
      <c r="AB666" s="68" t="e">
        <f aca="false">SUM(#REF!)</f>
        <v>#REF!</v>
      </c>
      <c r="BA666" s="77" t="e">
        <f aca="false">SUM(#REF!)</f>
        <v>#REF!</v>
      </c>
    </row>
    <row r="667" customFormat="false" ht="13.5" hidden="false" customHeight="false" outlineLevel="0" collapsed="false">
      <c r="AB667" s="68" t="e">
        <f aca="false">SUM(#REF!)</f>
        <v>#REF!</v>
      </c>
      <c r="BA667" s="77" t="e">
        <f aca="false">SUM(#REF!)</f>
        <v>#REF!</v>
      </c>
    </row>
    <row r="668" customFormat="false" ht="13.5" hidden="false" customHeight="false" outlineLevel="0" collapsed="false">
      <c r="AB668" s="68" t="e">
        <f aca="false">SUM(#REF!)</f>
        <v>#REF!</v>
      </c>
      <c r="BA668" s="77" t="e">
        <f aca="false">SUM(#REF!)</f>
        <v>#REF!</v>
      </c>
    </row>
    <row r="669" customFormat="false" ht="13.5" hidden="false" customHeight="false" outlineLevel="0" collapsed="false">
      <c r="AB669" s="68" t="e">
        <f aca="false">SUM(#REF!)</f>
        <v>#REF!</v>
      </c>
      <c r="BA669" s="77" t="e">
        <f aca="false">SUM(#REF!)</f>
        <v>#REF!</v>
      </c>
    </row>
    <row r="670" customFormat="false" ht="13.5" hidden="false" customHeight="false" outlineLevel="0" collapsed="false">
      <c r="AB670" s="68" t="e">
        <f aca="false">SUM(#REF!)</f>
        <v>#REF!</v>
      </c>
      <c r="BA670" s="77" t="e">
        <f aca="false">SUM(#REF!)</f>
        <v>#REF!</v>
      </c>
    </row>
    <row r="671" customFormat="false" ht="13.5" hidden="false" customHeight="false" outlineLevel="0" collapsed="false">
      <c r="AB671" s="68" t="e">
        <f aca="false">SUM(#REF!)</f>
        <v>#REF!</v>
      </c>
      <c r="BA671" s="77" t="e">
        <f aca="false">SUM(#REF!)</f>
        <v>#REF!</v>
      </c>
    </row>
    <row r="672" customFormat="false" ht="13.5" hidden="false" customHeight="false" outlineLevel="0" collapsed="false">
      <c r="AB672" s="68" t="e">
        <f aca="false">SUM(#REF!)</f>
        <v>#REF!</v>
      </c>
      <c r="BA672" s="77" t="e">
        <f aca="false">SUM(#REF!)</f>
        <v>#REF!</v>
      </c>
    </row>
    <row r="673" customFormat="false" ht="13.5" hidden="false" customHeight="false" outlineLevel="0" collapsed="false">
      <c r="AB673" s="68" t="e">
        <f aca="false">SUM(#REF!)</f>
        <v>#REF!</v>
      </c>
      <c r="BA673" s="77" t="e">
        <f aca="false">SUM(#REF!)</f>
        <v>#REF!</v>
      </c>
    </row>
    <row r="674" customFormat="false" ht="13.5" hidden="false" customHeight="false" outlineLevel="0" collapsed="false">
      <c r="AB674" s="68" t="e">
        <f aca="false">SUM(#REF!)</f>
        <v>#REF!</v>
      </c>
      <c r="BA674" s="77" t="e">
        <f aca="false">SUM(#REF!)</f>
        <v>#REF!</v>
      </c>
    </row>
    <row r="675" customFormat="false" ht="13.5" hidden="false" customHeight="false" outlineLevel="0" collapsed="false">
      <c r="AB675" s="68" t="e">
        <f aca="false">SUM(#REF!)</f>
        <v>#REF!</v>
      </c>
      <c r="BA675" s="77" t="e">
        <f aca="false">SUM(#REF!)</f>
        <v>#REF!</v>
      </c>
    </row>
    <row r="676" customFormat="false" ht="13.5" hidden="false" customHeight="false" outlineLevel="0" collapsed="false">
      <c r="AB676" s="68" t="e">
        <f aca="false">SUM(#REF!)</f>
        <v>#REF!</v>
      </c>
      <c r="BA676" s="77" t="e">
        <f aca="false">SUM(#REF!)</f>
        <v>#REF!</v>
      </c>
    </row>
    <row r="677" customFormat="false" ht="13.5" hidden="false" customHeight="false" outlineLevel="0" collapsed="false">
      <c r="AB677" s="68" t="e">
        <f aca="false">SUM(#REF!)</f>
        <v>#REF!</v>
      </c>
      <c r="BA677" s="77" t="e">
        <f aca="false">SUM(#REF!)</f>
        <v>#REF!</v>
      </c>
    </row>
    <row r="678" customFormat="false" ht="13.5" hidden="false" customHeight="false" outlineLevel="0" collapsed="false">
      <c r="AB678" s="68" t="e">
        <f aca="false">SUM(#REF!)</f>
        <v>#REF!</v>
      </c>
      <c r="BA678" s="77" t="e">
        <f aca="false">SUM(#REF!)</f>
        <v>#REF!</v>
      </c>
    </row>
    <row r="679" customFormat="false" ht="13.5" hidden="false" customHeight="false" outlineLevel="0" collapsed="false">
      <c r="AB679" s="68" t="e">
        <f aca="false">SUM(#REF!)</f>
        <v>#REF!</v>
      </c>
      <c r="BA679" s="77" t="e">
        <f aca="false">SUM(#REF!)</f>
        <v>#REF!</v>
      </c>
    </row>
    <row r="680" customFormat="false" ht="13.5" hidden="false" customHeight="false" outlineLevel="0" collapsed="false">
      <c r="AB680" s="68" t="e">
        <f aca="false">SUM(#REF!)</f>
        <v>#REF!</v>
      </c>
      <c r="BA680" s="77" t="e">
        <f aca="false">SUM(#REF!)</f>
        <v>#REF!</v>
      </c>
    </row>
    <row r="681" customFormat="false" ht="13.5" hidden="false" customHeight="false" outlineLevel="0" collapsed="false">
      <c r="AB681" s="68" t="e">
        <f aca="false">SUM(#REF!)</f>
        <v>#REF!</v>
      </c>
      <c r="BA681" s="77" t="e">
        <f aca="false">SUM(#REF!)</f>
        <v>#REF!</v>
      </c>
    </row>
    <row r="682" customFormat="false" ht="13.5" hidden="false" customHeight="false" outlineLevel="0" collapsed="false">
      <c r="AB682" s="68" t="e">
        <f aca="false">SUM(#REF!)</f>
        <v>#REF!</v>
      </c>
      <c r="BA682" s="77" t="e">
        <f aca="false">SUM(#REF!)</f>
        <v>#REF!</v>
      </c>
    </row>
    <row r="683" customFormat="false" ht="13.5" hidden="false" customHeight="false" outlineLevel="0" collapsed="false">
      <c r="AB683" s="68" t="e">
        <f aca="false">SUM(#REF!)</f>
        <v>#REF!</v>
      </c>
      <c r="BA683" s="77" t="e">
        <f aca="false">SUM(#REF!)</f>
        <v>#REF!</v>
      </c>
    </row>
    <row r="684" customFormat="false" ht="13.5" hidden="false" customHeight="false" outlineLevel="0" collapsed="false">
      <c r="AB684" s="68" t="e">
        <f aca="false">SUM(#REF!)</f>
        <v>#REF!</v>
      </c>
      <c r="BA684" s="77" t="e">
        <f aca="false">SUM(#REF!)</f>
        <v>#REF!</v>
      </c>
    </row>
    <row r="685" customFormat="false" ht="13.5" hidden="false" customHeight="false" outlineLevel="0" collapsed="false">
      <c r="AB685" s="68" t="e">
        <f aca="false">SUM(#REF!)</f>
        <v>#REF!</v>
      </c>
      <c r="BA685" s="77" t="e">
        <f aca="false">SUM(#REF!)</f>
        <v>#REF!</v>
      </c>
    </row>
    <row r="686" customFormat="false" ht="13.5" hidden="false" customHeight="false" outlineLevel="0" collapsed="false">
      <c r="AB686" s="68" t="e">
        <f aca="false">SUM(#REF!)</f>
        <v>#REF!</v>
      </c>
      <c r="BA686" s="77" t="e">
        <f aca="false">SUM(#REF!)</f>
        <v>#REF!</v>
      </c>
    </row>
    <row r="687" customFormat="false" ht="13.5" hidden="false" customHeight="false" outlineLevel="0" collapsed="false">
      <c r="AB687" s="68" t="e">
        <f aca="false">SUM(#REF!)</f>
        <v>#REF!</v>
      </c>
      <c r="BA687" s="77" t="e">
        <f aca="false">SUM(#REF!)</f>
        <v>#REF!</v>
      </c>
    </row>
    <row r="688" customFormat="false" ht="13.5" hidden="false" customHeight="false" outlineLevel="0" collapsed="false">
      <c r="AB688" s="68" t="e">
        <f aca="false">SUM(#REF!)</f>
        <v>#REF!</v>
      </c>
      <c r="BA688" s="77" t="e">
        <f aca="false">SUM(#REF!)</f>
        <v>#REF!</v>
      </c>
    </row>
    <row r="689" customFormat="false" ht="13.5" hidden="false" customHeight="false" outlineLevel="0" collapsed="false">
      <c r="AB689" s="68" t="e">
        <f aca="false">SUM(#REF!)</f>
        <v>#REF!</v>
      </c>
      <c r="BA689" s="77" t="e">
        <f aca="false">SUM(#REF!)</f>
        <v>#REF!</v>
      </c>
    </row>
    <row r="690" customFormat="false" ht="13.5" hidden="false" customHeight="false" outlineLevel="0" collapsed="false">
      <c r="AB690" s="68" t="e">
        <f aca="false">SUM(#REF!)</f>
        <v>#REF!</v>
      </c>
      <c r="BA690" s="77" t="e">
        <f aca="false">SUM(#REF!)</f>
        <v>#REF!</v>
      </c>
    </row>
    <row r="691" customFormat="false" ht="13.5" hidden="false" customHeight="false" outlineLevel="0" collapsed="false">
      <c r="AB691" s="68" t="e">
        <f aca="false">SUM(#REF!)</f>
        <v>#REF!</v>
      </c>
      <c r="BA691" s="77" t="e">
        <f aca="false">SUM(#REF!)</f>
        <v>#REF!</v>
      </c>
    </row>
    <row r="692" customFormat="false" ht="13.5" hidden="false" customHeight="false" outlineLevel="0" collapsed="false">
      <c r="AB692" s="68" t="e">
        <f aca="false">SUM(#REF!)</f>
        <v>#REF!</v>
      </c>
      <c r="BA692" s="77" t="e">
        <f aca="false">SUM(#REF!)</f>
        <v>#REF!</v>
      </c>
    </row>
    <row r="693" customFormat="false" ht="13.5" hidden="false" customHeight="false" outlineLevel="0" collapsed="false">
      <c r="AB693" s="68" t="e">
        <f aca="false">SUM(#REF!)</f>
        <v>#REF!</v>
      </c>
      <c r="BA693" s="77" t="e">
        <f aca="false">SUM(#REF!)</f>
        <v>#REF!</v>
      </c>
    </row>
    <row r="694" customFormat="false" ht="13.5" hidden="false" customHeight="false" outlineLevel="0" collapsed="false">
      <c r="AB694" s="68" t="e">
        <f aca="false">SUM(#REF!)</f>
        <v>#REF!</v>
      </c>
      <c r="BA694" s="77" t="e">
        <f aca="false">SUM(#REF!)</f>
        <v>#REF!</v>
      </c>
    </row>
    <row r="695" customFormat="false" ht="13.5" hidden="false" customHeight="false" outlineLevel="0" collapsed="false">
      <c r="AB695" s="68" t="e">
        <f aca="false">SUM(#REF!)</f>
        <v>#REF!</v>
      </c>
      <c r="BA695" s="77" t="e">
        <f aca="false">SUM(#REF!)</f>
        <v>#REF!</v>
      </c>
    </row>
    <row r="696" customFormat="false" ht="13.5" hidden="false" customHeight="false" outlineLevel="0" collapsed="false">
      <c r="AB696" s="68" t="e">
        <f aca="false">SUM(#REF!)</f>
        <v>#REF!</v>
      </c>
      <c r="BA696" s="77" t="e">
        <f aca="false">SUM(#REF!)</f>
        <v>#REF!</v>
      </c>
    </row>
    <row r="697" customFormat="false" ht="13.5" hidden="false" customHeight="false" outlineLevel="0" collapsed="false">
      <c r="AB697" s="68" t="e">
        <f aca="false">SUM(#REF!)</f>
        <v>#REF!</v>
      </c>
      <c r="BA697" s="77" t="e">
        <f aca="false">SUM(#REF!)</f>
        <v>#REF!</v>
      </c>
    </row>
    <row r="698" customFormat="false" ht="13.5" hidden="false" customHeight="false" outlineLevel="0" collapsed="false">
      <c r="AB698" s="68" t="e">
        <f aca="false">SUM(#REF!)</f>
        <v>#REF!</v>
      </c>
      <c r="BA698" s="77" t="e">
        <f aca="false">SUM(#REF!)</f>
        <v>#REF!</v>
      </c>
    </row>
    <row r="699" customFormat="false" ht="13.5" hidden="false" customHeight="false" outlineLevel="0" collapsed="false">
      <c r="AB699" s="68" t="e">
        <f aca="false">SUM(#REF!)</f>
        <v>#REF!</v>
      </c>
      <c r="BA699" s="77" t="e">
        <f aca="false">SUM(#REF!)</f>
        <v>#REF!</v>
      </c>
    </row>
    <row r="700" customFormat="false" ht="13.5" hidden="false" customHeight="false" outlineLevel="0" collapsed="false">
      <c r="AB700" s="68" t="e">
        <f aca="false">SUM(#REF!)</f>
        <v>#REF!</v>
      </c>
      <c r="BA700" s="77" t="e">
        <f aca="false">SUM(#REF!)</f>
        <v>#REF!</v>
      </c>
    </row>
    <row r="701" customFormat="false" ht="13.5" hidden="false" customHeight="false" outlineLevel="0" collapsed="false">
      <c r="AB701" s="68" t="e">
        <f aca="false">SUM(#REF!)</f>
        <v>#REF!</v>
      </c>
      <c r="BA701" s="77" t="e">
        <f aca="false">SUM(#REF!)</f>
        <v>#REF!</v>
      </c>
    </row>
    <row r="702" customFormat="false" ht="13.5" hidden="false" customHeight="false" outlineLevel="0" collapsed="false">
      <c r="AB702" s="68" t="e">
        <f aca="false">SUM(#REF!)</f>
        <v>#REF!</v>
      </c>
      <c r="BA702" s="77" t="e">
        <f aca="false">SUM(#REF!)</f>
        <v>#REF!</v>
      </c>
    </row>
    <row r="703" customFormat="false" ht="13.5" hidden="false" customHeight="false" outlineLevel="0" collapsed="false">
      <c r="AB703" s="68" t="e">
        <f aca="false">SUM(#REF!)</f>
        <v>#REF!</v>
      </c>
      <c r="BA703" s="77" t="e">
        <f aca="false">SUM(#REF!)</f>
        <v>#REF!</v>
      </c>
    </row>
    <row r="704" customFormat="false" ht="13.5" hidden="false" customHeight="false" outlineLevel="0" collapsed="false">
      <c r="AB704" s="68" t="e">
        <f aca="false">SUM(#REF!)</f>
        <v>#REF!</v>
      </c>
      <c r="BA704" s="77" t="e">
        <f aca="false">SUM(#REF!)</f>
        <v>#REF!</v>
      </c>
    </row>
    <row r="705" customFormat="false" ht="13.5" hidden="false" customHeight="false" outlineLevel="0" collapsed="false">
      <c r="AB705" s="68" t="e">
        <f aca="false">SUM(#REF!)</f>
        <v>#REF!</v>
      </c>
      <c r="BA705" s="77" t="e">
        <f aca="false">SUM(#REF!)</f>
        <v>#REF!</v>
      </c>
    </row>
    <row r="706" customFormat="false" ht="13.5" hidden="false" customHeight="false" outlineLevel="0" collapsed="false">
      <c r="AB706" s="68" t="e">
        <f aca="false">SUM(#REF!)</f>
        <v>#REF!</v>
      </c>
      <c r="BA706" s="77" t="e">
        <f aca="false">SUM(#REF!)</f>
        <v>#REF!</v>
      </c>
    </row>
    <row r="707" customFormat="false" ht="13.5" hidden="false" customHeight="false" outlineLevel="0" collapsed="false">
      <c r="AB707" s="68" t="e">
        <f aca="false">SUM(#REF!)</f>
        <v>#REF!</v>
      </c>
      <c r="BA707" s="77" t="e">
        <f aca="false">SUM(#REF!)</f>
        <v>#REF!</v>
      </c>
    </row>
    <row r="708" customFormat="false" ht="13.5" hidden="false" customHeight="false" outlineLevel="0" collapsed="false">
      <c r="AB708" s="68" t="e">
        <f aca="false">SUM(#REF!)</f>
        <v>#REF!</v>
      </c>
      <c r="BA708" s="77" t="e">
        <f aca="false">SUM(#REF!)</f>
        <v>#REF!</v>
      </c>
    </row>
    <row r="709" customFormat="false" ht="13.5" hidden="false" customHeight="false" outlineLevel="0" collapsed="false">
      <c r="AB709" s="68" t="e">
        <f aca="false">SUM(#REF!)</f>
        <v>#REF!</v>
      </c>
      <c r="BA709" s="77" t="e">
        <f aca="false">SUM(#REF!)</f>
        <v>#REF!</v>
      </c>
    </row>
    <row r="710" customFormat="false" ht="13.5" hidden="false" customHeight="false" outlineLevel="0" collapsed="false">
      <c r="AB710" s="68" t="e">
        <f aca="false">SUM(#REF!)</f>
        <v>#REF!</v>
      </c>
      <c r="BA710" s="77" t="e">
        <f aca="false">SUM(#REF!)</f>
        <v>#REF!</v>
      </c>
    </row>
    <row r="711" customFormat="false" ht="13.5" hidden="false" customHeight="false" outlineLevel="0" collapsed="false">
      <c r="AB711" s="68" t="e">
        <f aca="false">SUM(#REF!)</f>
        <v>#REF!</v>
      </c>
      <c r="BA711" s="77" t="e">
        <f aca="false">SUM(#REF!)</f>
        <v>#REF!</v>
      </c>
    </row>
    <row r="712" customFormat="false" ht="13.5" hidden="false" customHeight="false" outlineLevel="0" collapsed="false">
      <c r="AB712" s="68" t="e">
        <f aca="false">SUM(#REF!)</f>
        <v>#REF!</v>
      </c>
      <c r="BA712" s="77" t="e">
        <f aca="false">SUM(#REF!)</f>
        <v>#REF!</v>
      </c>
    </row>
    <row r="713" customFormat="false" ht="13.5" hidden="false" customHeight="false" outlineLevel="0" collapsed="false">
      <c r="AB713" s="68" t="e">
        <f aca="false">SUM(#REF!)</f>
        <v>#REF!</v>
      </c>
      <c r="BA713" s="77" t="e">
        <f aca="false">SUM(#REF!)</f>
        <v>#REF!</v>
      </c>
    </row>
    <row r="714" customFormat="false" ht="13.5" hidden="false" customHeight="false" outlineLevel="0" collapsed="false">
      <c r="AB714" s="68" t="e">
        <f aca="false">SUM(#REF!)</f>
        <v>#REF!</v>
      </c>
      <c r="BA714" s="77" t="e">
        <f aca="false">SUM(#REF!)</f>
        <v>#REF!</v>
      </c>
    </row>
    <row r="715" customFormat="false" ht="13.5" hidden="false" customHeight="false" outlineLevel="0" collapsed="false">
      <c r="AB715" s="68" t="e">
        <f aca="false">SUM(#REF!)</f>
        <v>#REF!</v>
      </c>
      <c r="BA715" s="77" t="e">
        <f aca="false">SUM(#REF!)</f>
        <v>#REF!</v>
      </c>
    </row>
    <row r="716" customFormat="false" ht="13.5" hidden="false" customHeight="false" outlineLevel="0" collapsed="false">
      <c r="AB716" s="68" t="e">
        <f aca="false">SUM(#REF!)</f>
        <v>#REF!</v>
      </c>
      <c r="BA716" s="77" t="e">
        <f aca="false">SUM(#REF!)</f>
        <v>#REF!</v>
      </c>
    </row>
    <row r="717" customFormat="false" ht="13.5" hidden="false" customHeight="false" outlineLevel="0" collapsed="false">
      <c r="AB717" s="68" t="e">
        <f aca="false">SUM(#REF!)</f>
        <v>#REF!</v>
      </c>
      <c r="BA717" s="77" t="e">
        <f aca="false">SUM(#REF!)</f>
        <v>#REF!</v>
      </c>
    </row>
    <row r="718" customFormat="false" ht="13.5" hidden="false" customHeight="false" outlineLevel="0" collapsed="false">
      <c r="AB718" s="68" t="e">
        <f aca="false">SUM(#REF!)</f>
        <v>#REF!</v>
      </c>
      <c r="BA718" s="77" t="e">
        <f aca="false">SUM(#REF!)</f>
        <v>#REF!</v>
      </c>
    </row>
    <row r="719" customFormat="false" ht="13.5" hidden="false" customHeight="false" outlineLevel="0" collapsed="false">
      <c r="AB719" s="68" t="e">
        <f aca="false">SUM(#REF!)</f>
        <v>#REF!</v>
      </c>
      <c r="BA719" s="77" t="e">
        <f aca="false">SUM(#REF!)</f>
        <v>#REF!</v>
      </c>
    </row>
    <row r="720" customFormat="false" ht="13.5" hidden="false" customHeight="false" outlineLevel="0" collapsed="false">
      <c r="AB720" s="68" t="e">
        <f aca="false">SUM(#REF!)</f>
        <v>#REF!</v>
      </c>
      <c r="BA720" s="77" t="e">
        <f aca="false">SUM(#REF!)</f>
        <v>#REF!</v>
      </c>
    </row>
    <row r="721" customFormat="false" ht="13.5" hidden="false" customHeight="false" outlineLevel="0" collapsed="false">
      <c r="AB721" s="68" t="e">
        <f aca="false">SUM(#REF!)</f>
        <v>#REF!</v>
      </c>
      <c r="BA721" s="77" t="e">
        <f aca="false">SUM(#REF!)</f>
        <v>#REF!</v>
      </c>
    </row>
    <row r="722" customFormat="false" ht="13.5" hidden="false" customHeight="false" outlineLevel="0" collapsed="false">
      <c r="AB722" s="68" t="e">
        <f aca="false">SUM(#REF!)</f>
        <v>#REF!</v>
      </c>
      <c r="BA722" s="77" t="e">
        <f aca="false">SUM(#REF!)</f>
        <v>#REF!</v>
      </c>
    </row>
    <row r="723" customFormat="false" ht="13.5" hidden="false" customHeight="false" outlineLevel="0" collapsed="false">
      <c r="AB723" s="68" t="e">
        <f aca="false">SUM(#REF!)</f>
        <v>#REF!</v>
      </c>
      <c r="BA723" s="77" t="e">
        <f aca="false">SUM(#REF!)</f>
        <v>#REF!</v>
      </c>
    </row>
    <row r="724" customFormat="false" ht="13.5" hidden="false" customHeight="false" outlineLevel="0" collapsed="false">
      <c r="AB724" s="68" t="e">
        <f aca="false">SUM(#REF!)</f>
        <v>#REF!</v>
      </c>
      <c r="BA724" s="77" t="e">
        <f aca="false">SUM(#REF!)</f>
        <v>#REF!</v>
      </c>
    </row>
    <row r="725" customFormat="false" ht="13.5" hidden="false" customHeight="false" outlineLevel="0" collapsed="false">
      <c r="AB725" s="68" t="e">
        <f aca="false">SUM(#REF!)</f>
        <v>#REF!</v>
      </c>
      <c r="BA725" s="77" t="e">
        <f aca="false">SUM(#REF!)</f>
        <v>#REF!</v>
      </c>
    </row>
    <row r="726" customFormat="false" ht="13.5" hidden="false" customHeight="false" outlineLevel="0" collapsed="false">
      <c r="AB726" s="68" t="e">
        <f aca="false">SUM(#REF!)</f>
        <v>#REF!</v>
      </c>
      <c r="BA726" s="77" t="e">
        <f aca="false">SUM(#REF!)</f>
        <v>#REF!</v>
      </c>
    </row>
    <row r="727" customFormat="false" ht="13.5" hidden="false" customHeight="false" outlineLevel="0" collapsed="false">
      <c r="AB727" s="68" t="e">
        <f aca="false">SUM(#REF!)</f>
        <v>#REF!</v>
      </c>
      <c r="BA727" s="77" t="e">
        <f aca="false">SUM(#REF!)</f>
        <v>#REF!</v>
      </c>
    </row>
    <row r="728" customFormat="false" ht="13.5" hidden="false" customHeight="false" outlineLevel="0" collapsed="false">
      <c r="AB728" s="68" t="e">
        <f aca="false">SUM(#REF!)</f>
        <v>#REF!</v>
      </c>
      <c r="BA728" s="77" t="e">
        <f aca="false">SUM(#REF!)</f>
        <v>#REF!</v>
      </c>
    </row>
    <row r="729" customFormat="false" ht="13.5" hidden="false" customHeight="false" outlineLevel="0" collapsed="false">
      <c r="AB729" s="68" t="e">
        <f aca="false">SUM(#REF!)</f>
        <v>#REF!</v>
      </c>
      <c r="BA729" s="77" t="e">
        <f aca="false">SUM(#REF!)</f>
        <v>#REF!</v>
      </c>
    </row>
    <row r="730" customFormat="false" ht="13.5" hidden="false" customHeight="false" outlineLevel="0" collapsed="false">
      <c r="AB730" s="68" t="e">
        <f aca="false">SUM(#REF!)</f>
        <v>#REF!</v>
      </c>
      <c r="BA730" s="77" t="e">
        <f aca="false">SUM(#REF!)</f>
        <v>#REF!</v>
      </c>
    </row>
    <row r="731" customFormat="false" ht="13.5" hidden="false" customHeight="false" outlineLevel="0" collapsed="false">
      <c r="AB731" s="68" t="e">
        <f aca="false">SUM(#REF!)</f>
        <v>#REF!</v>
      </c>
      <c r="BA731" s="77" t="e">
        <f aca="false">SUM(#REF!)</f>
        <v>#REF!</v>
      </c>
    </row>
    <row r="732" customFormat="false" ht="13.5" hidden="false" customHeight="false" outlineLevel="0" collapsed="false">
      <c r="AB732" s="68" t="e">
        <f aca="false">SUM(#REF!)</f>
        <v>#REF!</v>
      </c>
      <c r="BA732" s="77" t="e">
        <f aca="false">SUM(#REF!)</f>
        <v>#REF!</v>
      </c>
    </row>
    <row r="733" customFormat="false" ht="13.5" hidden="false" customHeight="false" outlineLevel="0" collapsed="false">
      <c r="AB733" s="68" t="e">
        <f aca="false">SUM(#REF!)</f>
        <v>#REF!</v>
      </c>
      <c r="BA733" s="77" t="e">
        <f aca="false">SUM(#REF!)</f>
        <v>#REF!</v>
      </c>
    </row>
    <row r="734" customFormat="false" ht="13.5" hidden="false" customHeight="false" outlineLevel="0" collapsed="false">
      <c r="AB734" s="68" t="e">
        <f aca="false">SUM(#REF!)</f>
        <v>#REF!</v>
      </c>
      <c r="BA734" s="77" t="e">
        <f aca="false">SUM(#REF!)</f>
        <v>#REF!</v>
      </c>
    </row>
    <row r="735" customFormat="false" ht="13.5" hidden="false" customHeight="false" outlineLevel="0" collapsed="false">
      <c r="AB735" s="68" t="e">
        <f aca="false">SUM(#REF!)</f>
        <v>#REF!</v>
      </c>
      <c r="BA735" s="77" t="e">
        <f aca="false">SUM(#REF!)</f>
        <v>#REF!</v>
      </c>
    </row>
    <row r="736" customFormat="false" ht="13.5" hidden="false" customHeight="false" outlineLevel="0" collapsed="false">
      <c r="AB736" s="68" t="e">
        <f aca="false">SUM(#REF!)</f>
        <v>#REF!</v>
      </c>
      <c r="BA736" s="77" t="e">
        <f aca="false">SUM(#REF!)</f>
        <v>#REF!</v>
      </c>
    </row>
    <row r="737" customFormat="false" ht="13.5" hidden="false" customHeight="false" outlineLevel="0" collapsed="false">
      <c r="AB737" s="68" t="e">
        <f aca="false">SUM(#REF!)</f>
        <v>#REF!</v>
      </c>
      <c r="BA737" s="77" t="e">
        <f aca="false">SUM(#REF!)</f>
        <v>#REF!</v>
      </c>
    </row>
    <row r="738" customFormat="false" ht="13.5" hidden="false" customHeight="false" outlineLevel="0" collapsed="false">
      <c r="AB738" s="68" t="e">
        <f aca="false">SUM(#REF!)</f>
        <v>#REF!</v>
      </c>
      <c r="BA738" s="77" t="e">
        <f aca="false">SUM(#REF!)</f>
        <v>#REF!</v>
      </c>
    </row>
    <row r="739" customFormat="false" ht="13.5" hidden="false" customHeight="false" outlineLevel="0" collapsed="false">
      <c r="AB739" s="68" t="e">
        <f aca="false">SUM(#REF!)</f>
        <v>#REF!</v>
      </c>
      <c r="BA739" s="77" t="e">
        <f aca="false">SUM(#REF!)</f>
        <v>#REF!</v>
      </c>
    </row>
    <row r="740" customFormat="false" ht="13.5" hidden="false" customHeight="false" outlineLevel="0" collapsed="false">
      <c r="AB740" s="68" t="e">
        <f aca="false">SUM(#REF!)</f>
        <v>#REF!</v>
      </c>
      <c r="BA740" s="77" t="e">
        <f aca="false">SUM(#REF!)</f>
        <v>#REF!</v>
      </c>
    </row>
    <row r="741" customFormat="false" ht="13.5" hidden="false" customHeight="false" outlineLevel="0" collapsed="false">
      <c r="AB741" s="68" t="e">
        <f aca="false">SUM(#REF!)</f>
        <v>#REF!</v>
      </c>
      <c r="BA741" s="77" t="e">
        <f aca="false">SUM(#REF!)</f>
        <v>#REF!</v>
      </c>
    </row>
    <row r="742" customFormat="false" ht="13.5" hidden="false" customHeight="false" outlineLevel="0" collapsed="false">
      <c r="AB742" s="68" t="e">
        <f aca="false">SUM(#REF!)</f>
        <v>#REF!</v>
      </c>
      <c r="BA742" s="77" t="e">
        <f aca="false">SUM(#REF!)</f>
        <v>#REF!</v>
      </c>
    </row>
    <row r="743" customFormat="false" ht="13.5" hidden="false" customHeight="false" outlineLevel="0" collapsed="false">
      <c r="AB743" s="68" t="e">
        <f aca="false">SUM(#REF!)</f>
        <v>#REF!</v>
      </c>
      <c r="BA743" s="77" t="e">
        <f aca="false">SUM(#REF!)</f>
        <v>#REF!</v>
      </c>
    </row>
    <row r="744" customFormat="false" ht="13.5" hidden="false" customHeight="false" outlineLevel="0" collapsed="false">
      <c r="AB744" s="68" t="e">
        <f aca="false">SUM(#REF!)</f>
        <v>#REF!</v>
      </c>
      <c r="BA744" s="77" t="e">
        <f aca="false">SUM(#REF!)</f>
        <v>#REF!</v>
      </c>
    </row>
    <row r="745" customFormat="false" ht="13.5" hidden="false" customHeight="false" outlineLevel="0" collapsed="false">
      <c r="AB745" s="68" t="e">
        <f aca="false">SUM(#REF!)</f>
        <v>#REF!</v>
      </c>
      <c r="BA745" s="77" t="e">
        <f aca="false">SUM(#REF!)</f>
        <v>#REF!</v>
      </c>
    </row>
    <row r="746" customFormat="false" ht="13.5" hidden="false" customHeight="false" outlineLevel="0" collapsed="false">
      <c r="AB746" s="68" t="e">
        <f aca="false">SUM(#REF!)</f>
        <v>#REF!</v>
      </c>
      <c r="BA746" s="77" t="e">
        <f aca="false">SUM(#REF!)</f>
        <v>#REF!</v>
      </c>
    </row>
    <row r="747" customFormat="false" ht="13.5" hidden="false" customHeight="false" outlineLevel="0" collapsed="false">
      <c r="AB747" s="68" t="e">
        <f aca="false">SUM(#REF!)</f>
        <v>#REF!</v>
      </c>
      <c r="BA747" s="77" t="e">
        <f aca="false">SUM(#REF!)</f>
        <v>#REF!</v>
      </c>
    </row>
    <row r="748" customFormat="false" ht="13.5" hidden="false" customHeight="false" outlineLevel="0" collapsed="false">
      <c r="AB748" s="68" t="e">
        <f aca="false">SUM(#REF!)</f>
        <v>#REF!</v>
      </c>
      <c r="BA748" s="77" t="e">
        <f aca="false">SUM(#REF!)</f>
        <v>#REF!</v>
      </c>
    </row>
    <row r="749" customFormat="false" ht="13.5" hidden="false" customHeight="false" outlineLevel="0" collapsed="false">
      <c r="AB749" s="68" t="e">
        <f aca="false">SUM(#REF!)</f>
        <v>#REF!</v>
      </c>
      <c r="BA749" s="77" t="e">
        <f aca="false">SUM(#REF!)</f>
        <v>#REF!</v>
      </c>
    </row>
    <row r="750" customFormat="false" ht="13.5" hidden="false" customHeight="false" outlineLevel="0" collapsed="false">
      <c r="AB750" s="68" t="e">
        <f aca="false">SUM(#REF!)</f>
        <v>#REF!</v>
      </c>
      <c r="BA750" s="77" t="e">
        <f aca="false">SUM(#REF!)</f>
        <v>#REF!</v>
      </c>
    </row>
    <row r="751" customFormat="false" ht="13.5" hidden="false" customHeight="false" outlineLevel="0" collapsed="false">
      <c r="AB751" s="68" t="e">
        <f aca="false">SUM(#REF!)</f>
        <v>#REF!</v>
      </c>
      <c r="BA751" s="77" t="e">
        <f aca="false">SUM(#REF!)</f>
        <v>#REF!</v>
      </c>
    </row>
    <row r="752" customFormat="false" ht="13.5" hidden="false" customHeight="false" outlineLevel="0" collapsed="false">
      <c r="AB752" s="68" t="e">
        <f aca="false">SUM(#REF!)</f>
        <v>#REF!</v>
      </c>
      <c r="BA752" s="77" t="e">
        <f aca="false">SUM(#REF!)</f>
        <v>#REF!</v>
      </c>
    </row>
    <row r="753" customFormat="false" ht="13.5" hidden="false" customHeight="false" outlineLevel="0" collapsed="false">
      <c r="AB753" s="68" t="e">
        <f aca="false">SUM(#REF!)</f>
        <v>#REF!</v>
      </c>
      <c r="BA753" s="77" t="e">
        <f aca="false">SUM(#REF!)</f>
        <v>#REF!</v>
      </c>
    </row>
    <row r="754" customFormat="false" ht="13.5" hidden="false" customHeight="false" outlineLevel="0" collapsed="false">
      <c r="AB754" s="68" t="e">
        <f aca="false">SUM(#REF!)</f>
        <v>#REF!</v>
      </c>
      <c r="BA754" s="77" t="e">
        <f aca="false">SUM(#REF!)</f>
        <v>#REF!</v>
      </c>
    </row>
    <row r="755" customFormat="false" ht="13.5" hidden="false" customHeight="false" outlineLevel="0" collapsed="false">
      <c r="AB755" s="68" t="e">
        <f aca="false">SUM(#REF!)</f>
        <v>#REF!</v>
      </c>
      <c r="BA755" s="77" t="e">
        <f aca="false">SUM(#REF!)</f>
        <v>#REF!</v>
      </c>
    </row>
    <row r="756" customFormat="false" ht="13.5" hidden="false" customHeight="false" outlineLevel="0" collapsed="false">
      <c r="AB756" s="68" t="e">
        <f aca="false">SUM(#REF!)</f>
        <v>#REF!</v>
      </c>
      <c r="BA756" s="77" t="e">
        <f aca="false">SUM(#REF!)</f>
        <v>#REF!</v>
      </c>
    </row>
    <row r="757" customFormat="false" ht="13.5" hidden="false" customHeight="false" outlineLevel="0" collapsed="false">
      <c r="AB757" s="68" t="e">
        <f aca="false">SUM(#REF!)</f>
        <v>#REF!</v>
      </c>
      <c r="BA757" s="77" t="e">
        <f aca="false">SUM(#REF!)</f>
        <v>#REF!</v>
      </c>
    </row>
    <row r="758" customFormat="false" ht="13.5" hidden="false" customHeight="false" outlineLevel="0" collapsed="false">
      <c r="AB758" s="68" t="e">
        <f aca="false">SUM(#REF!)</f>
        <v>#REF!</v>
      </c>
      <c r="BA758" s="77" t="e">
        <f aca="false">SUM(#REF!)</f>
        <v>#REF!</v>
      </c>
    </row>
    <row r="759" customFormat="false" ht="13.5" hidden="false" customHeight="false" outlineLevel="0" collapsed="false">
      <c r="AB759" s="68" t="e">
        <f aca="false">SUM(#REF!)</f>
        <v>#REF!</v>
      </c>
      <c r="BA759" s="77" t="e">
        <f aca="false">SUM(#REF!)</f>
        <v>#REF!</v>
      </c>
    </row>
    <row r="760" customFormat="false" ht="13.5" hidden="false" customHeight="false" outlineLevel="0" collapsed="false">
      <c r="AB760" s="68" t="e">
        <f aca="false">SUM(#REF!)</f>
        <v>#REF!</v>
      </c>
      <c r="BA760" s="77" t="e">
        <f aca="false">SUM(#REF!)</f>
        <v>#REF!</v>
      </c>
    </row>
    <row r="761" customFormat="false" ht="13.5" hidden="false" customHeight="false" outlineLevel="0" collapsed="false">
      <c r="AB761" s="68" t="e">
        <f aca="false">SUM(#REF!)</f>
        <v>#REF!</v>
      </c>
      <c r="BA761" s="77" t="e">
        <f aca="false">SUM(#REF!)</f>
        <v>#REF!</v>
      </c>
    </row>
    <row r="762" customFormat="false" ht="13.5" hidden="false" customHeight="false" outlineLevel="0" collapsed="false">
      <c r="AB762" s="68" t="e">
        <f aca="false">SUM(#REF!)</f>
        <v>#REF!</v>
      </c>
      <c r="BA762" s="77" t="e">
        <f aca="false">SUM(#REF!)</f>
        <v>#REF!</v>
      </c>
    </row>
    <row r="763" customFormat="false" ht="13.5" hidden="false" customHeight="false" outlineLevel="0" collapsed="false">
      <c r="AB763" s="68" t="e">
        <f aca="false">SUM(#REF!)</f>
        <v>#REF!</v>
      </c>
      <c r="BA763" s="77" t="e">
        <f aca="false">SUM(#REF!)</f>
        <v>#REF!</v>
      </c>
    </row>
    <row r="764" customFormat="false" ht="13.5" hidden="false" customHeight="false" outlineLevel="0" collapsed="false">
      <c r="AB764" s="68" t="e">
        <f aca="false">SUM(#REF!)</f>
        <v>#REF!</v>
      </c>
      <c r="BA764" s="77" t="e">
        <f aca="false">SUM(#REF!)</f>
        <v>#REF!</v>
      </c>
    </row>
    <row r="765" customFormat="false" ht="13.5" hidden="false" customHeight="false" outlineLevel="0" collapsed="false">
      <c r="AB765" s="68" t="e">
        <f aca="false">SUM(#REF!)</f>
        <v>#REF!</v>
      </c>
      <c r="BA765" s="77" t="e">
        <f aca="false">SUM(#REF!)</f>
        <v>#REF!</v>
      </c>
    </row>
    <row r="766" customFormat="false" ht="13.5" hidden="false" customHeight="false" outlineLevel="0" collapsed="false">
      <c r="AB766" s="68" t="e">
        <f aca="false">SUM(#REF!)</f>
        <v>#REF!</v>
      </c>
      <c r="BA766" s="77" t="e">
        <f aca="false">SUM(#REF!)</f>
        <v>#REF!</v>
      </c>
    </row>
    <row r="767" customFormat="false" ht="13.5" hidden="false" customHeight="false" outlineLevel="0" collapsed="false">
      <c r="AB767" s="68" t="e">
        <f aca="false">SUM(#REF!)</f>
        <v>#REF!</v>
      </c>
      <c r="BA767" s="77" t="e">
        <f aca="false">SUM(#REF!)</f>
        <v>#REF!</v>
      </c>
    </row>
    <row r="768" customFormat="false" ht="13.5" hidden="false" customHeight="false" outlineLevel="0" collapsed="false">
      <c r="AB768" s="68" t="e">
        <f aca="false">SUM(#REF!)</f>
        <v>#REF!</v>
      </c>
      <c r="BA768" s="77" t="e">
        <f aca="false">SUM(#REF!)</f>
        <v>#REF!</v>
      </c>
    </row>
    <row r="769" customFormat="false" ht="13.5" hidden="false" customHeight="false" outlineLevel="0" collapsed="false">
      <c r="AB769" s="68" t="e">
        <f aca="false">SUM(#REF!)</f>
        <v>#REF!</v>
      </c>
      <c r="BA769" s="77" t="e">
        <f aca="false">SUM(#REF!)</f>
        <v>#REF!</v>
      </c>
    </row>
    <row r="770" customFormat="false" ht="13.5" hidden="false" customHeight="false" outlineLevel="0" collapsed="false">
      <c r="AB770" s="68" t="e">
        <f aca="false">SUM(#REF!)</f>
        <v>#REF!</v>
      </c>
      <c r="BA770" s="77" t="e">
        <f aca="false">SUM(#REF!)</f>
        <v>#REF!</v>
      </c>
    </row>
    <row r="771" customFormat="false" ht="13.5" hidden="false" customHeight="false" outlineLevel="0" collapsed="false">
      <c r="AB771" s="68" t="e">
        <f aca="false">SUM(#REF!)</f>
        <v>#REF!</v>
      </c>
      <c r="BA771" s="77" t="e">
        <f aca="false">SUM(#REF!)</f>
        <v>#REF!</v>
      </c>
    </row>
    <row r="772" customFormat="false" ht="13.5" hidden="false" customHeight="false" outlineLevel="0" collapsed="false">
      <c r="AB772" s="68" t="e">
        <f aca="false">SUM(#REF!)</f>
        <v>#REF!</v>
      </c>
      <c r="BA772" s="77" t="e">
        <f aca="false">SUM(#REF!)</f>
        <v>#REF!</v>
      </c>
    </row>
    <row r="773" customFormat="false" ht="13.5" hidden="false" customHeight="false" outlineLevel="0" collapsed="false">
      <c r="AB773" s="68" t="e">
        <f aca="false">SUM(#REF!)</f>
        <v>#REF!</v>
      </c>
      <c r="BA773" s="77" t="e">
        <f aca="false">SUM(#REF!)</f>
        <v>#REF!</v>
      </c>
    </row>
    <row r="774" customFormat="false" ht="13.5" hidden="false" customHeight="false" outlineLevel="0" collapsed="false">
      <c r="AB774" s="68" t="e">
        <f aca="false">SUM(#REF!)</f>
        <v>#REF!</v>
      </c>
      <c r="BA774" s="77" t="e">
        <f aca="false">SUM(#REF!)</f>
        <v>#REF!</v>
      </c>
    </row>
    <row r="775" customFormat="false" ht="13.5" hidden="false" customHeight="false" outlineLevel="0" collapsed="false">
      <c r="AB775" s="68" t="e">
        <f aca="false">SUM(#REF!)</f>
        <v>#REF!</v>
      </c>
      <c r="BA775" s="77" t="e">
        <f aca="false">SUM(#REF!)</f>
        <v>#REF!</v>
      </c>
    </row>
    <row r="776" customFormat="false" ht="13.5" hidden="false" customHeight="false" outlineLevel="0" collapsed="false">
      <c r="AB776" s="68" t="e">
        <f aca="false">SUM(#REF!)</f>
        <v>#REF!</v>
      </c>
      <c r="BA776" s="77" t="e">
        <f aca="false">SUM(#REF!)</f>
        <v>#REF!</v>
      </c>
    </row>
    <row r="777" customFormat="false" ht="13.5" hidden="false" customHeight="false" outlineLevel="0" collapsed="false">
      <c r="AB777" s="68" t="e">
        <f aca="false">SUM(#REF!)</f>
        <v>#REF!</v>
      </c>
      <c r="BA777" s="77" t="e">
        <f aca="false">SUM(#REF!)</f>
        <v>#REF!</v>
      </c>
    </row>
    <row r="778" customFormat="false" ht="13.5" hidden="false" customHeight="false" outlineLevel="0" collapsed="false">
      <c r="AB778" s="68" t="e">
        <f aca="false">SUM(#REF!)</f>
        <v>#REF!</v>
      </c>
      <c r="BA778" s="77" t="e">
        <f aca="false">SUM(#REF!)</f>
        <v>#REF!</v>
      </c>
    </row>
    <row r="779" customFormat="false" ht="13.5" hidden="false" customHeight="false" outlineLevel="0" collapsed="false">
      <c r="AB779" s="68" t="e">
        <f aca="false">SUM(#REF!)</f>
        <v>#REF!</v>
      </c>
      <c r="BA779" s="77" t="e">
        <f aca="false">SUM(#REF!)</f>
        <v>#REF!</v>
      </c>
    </row>
    <row r="780" customFormat="false" ht="13.5" hidden="false" customHeight="false" outlineLevel="0" collapsed="false">
      <c r="AB780" s="68" t="e">
        <f aca="false">SUM(#REF!)</f>
        <v>#REF!</v>
      </c>
      <c r="BA780" s="77" t="e">
        <f aca="false">SUM(#REF!)</f>
        <v>#REF!</v>
      </c>
    </row>
    <row r="781" customFormat="false" ht="13.5" hidden="false" customHeight="false" outlineLevel="0" collapsed="false">
      <c r="AB781" s="68" t="e">
        <f aca="false">SUM(#REF!)</f>
        <v>#REF!</v>
      </c>
      <c r="BA781" s="77" t="e">
        <f aca="false">SUM(#REF!)</f>
        <v>#REF!</v>
      </c>
    </row>
    <row r="782" customFormat="false" ht="13.5" hidden="false" customHeight="false" outlineLevel="0" collapsed="false">
      <c r="AB782" s="68" t="e">
        <f aca="false">SUM(#REF!)</f>
        <v>#REF!</v>
      </c>
      <c r="BA782" s="77" t="e">
        <f aca="false">SUM(#REF!)</f>
        <v>#REF!</v>
      </c>
    </row>
    <row r="783" customFormat="false" ht="13.5" hidden="false" customHeight="false" outlineLevel="0" collapsed="false">
      <c r="AB783" s="68" t="e">
        <f aca="false">SUM(#REF!)</f>
        <v>#REF!</v>
      </c>
      <c r="BA783" s="77" t="e">
        <f aca="false">SUM(#REF!)</f>
        <v>#REF!</v>
      </c>
    </row>
    <row r="784" customFormat="false" ht="13.5" hidden="false" customHeight="false" outlineLevel="0" collapsed="false">
      <c r="AB784" s="68" t="e">
        <f aca="false">SUM(#REF!)</f>
        <v>#REF!</v>
      </c>
      <c r="BA784" s="77" t="e">
        <f aca="false">SUM(#REF!)</f>
        <v>#REF!</v>
      </c>
    </row>
    <row r="785" customFormat="false" ht="13.5" hidden="false" customHeight="false" outlineLevel="0" collapsed="false">
      <c r="AB785" s="68" t="e">
        <f aca="false">SUM(#REF!)</f>
        <v>#REF!</v>
      </c>
      <c r="BA785" s="77" t="e">
        <f aca="false">SUM(#REF!)</f>
        <v>#REF!</v>
      </c>
    </row>
    <row r="786" customFormat="false" ht="13.5" hidden="false" customHeight="false" outlineLevel="0" collapsed="false">
      <c r="AB786" s="68" t="e">
        <f aca="false">SUM(#REF!)</f>
        <v>#REF!</v>
      </c>
      <c r="BA786" s="77" t="e">
        <f aca="false">SUM(#REF!)</f>
        <v>#REF!</v>
      </c>
    </row>
    <row r="787" customFormat="false" ht="13.5" hidden="false" customHeight="false" outlineLevel="0" collapsed="false">
      <c r="AB787" s="68" t="e">
        <f aca="false">SUM(#REF!)</f>
        <v>#REF!</v>
      </c>
      <c r="BA787" s="77" t="e">
        <f aca="false">SUM(#REF!)</f>
        <v>#REF!</v>
      </c>
    </row>
    <row r="788" customFormat="false" ht="13.5" hidden="false" customHeight="false" outlineLevel="0" collapsed="false">
      <c r="AB788" s="68" t="e">
        <f aca="false">SUM(#REF!)</f>
        <v>#REF!</v>
      </c>
      <c r="BA788" s="77" t="e">
        <f aca="false">SUM(#REF!)</f>
        <v>#REF!</v>
      </c>
    </row>
    <row r="789" customFormat="false" ht="13.5" hidden="false" customHeight="false" outlineLevel="0" collapsed="false">
      <c r="AB789" s="68" t="e">
        <f aca="false">SUM(#REF!)</f>
        <v>#REF!</v>
      </c>
      <c r="BA789" s="77" t="e">
        <f aca="false">SUM(#REF!)</f>
        <v>#REF!</v>
      </c>
    </row>
    <row r="790" customFormat="false" ht="13.5" hidden="false" customHeight="false" outlineLevel="0" collapsed="false">
      <c r="AB790" s="68" t="e">
        <f aca="false">SUM(#REF!)</f>
        <v>#REF!</v>
      </c>
      <c r="BA790" s="77" t="e">
        <f aca="false">SUM(#REF!)</f>
        <v>#REF!</v>
      </c>
    </row>
    <row r="791" customFormat="false" ht="13.5" hidden="false" customHeight="false" outlineLevel="0" collapsed="false">
      <c r="AB791" s="68" t="e">
        <f aca="false">SUM(#REF!)</f>
        <v>#REF!</v>
      </c>
      <c r="BA791" s="77" t="e">
        <f aca="false">SUM(#REF!)</f>
        <v>#REF!</v>
      </c>
    </row>
    <row r="792" customFormat="false" ht="13.5" hidden="false" customHeight="false" outlineLevel="0" collapsed="false">
      <c r="AB792" s="68" t="e">
        <f aca="false">SUM(#REF!)</f>
        <v>#REF!</v>
      </c>
      <c r="BA792" s="77" t="e">
        <f aca="false">SUM(#REF!)</f>
        <v>#REF!</v>
      </c>
    </row>
    <row r="793" customFormat="false" ht="13.5" hidden="false" customHeight="false" outlineLevel="0" collapsed="false">
      <c r="AB793" s="68" t="e">
        <f aca="false">SUM(#REF!)</f>
        <v>#REF!</v>
      </c>
      <c r="BA793" s="77" t="e">
        <f aca="false">SUM(#REF!)</f>
        <v>#REF!</v>
      </c>
    </row>
    <row r="794" customFormat="false" ht="13.5" hidden="false" customHeight="false" outlineLevel="0" collapsed="false">
      <c r="AB794" s="68" t="e">
        <f aca="false">SUM(#REF!)</f>
        <v>#REF!</v>
      </c>
      <c r="BA794" s="77" t="e">
        <f aca="false">SUM(#REF!)</f>
        <v>#REF!</v>
      </c>
    </row>
    <row r="795" customFormat="false" ht="13.5" hidden="false" customHeight="false" outlineLevel="0" collapsed="false">
      <c r="AB795" s="68" t="e">
        <f aca="false">SUM(#REF!)</f>
        <v>#REF!</v>
      </c>
      <c r="BA795" s="77" t="e">
        <f aca="false">SUM(#REF!)</f>
        <v>#REF!</v>
      </c>
    </row>
    <row r="796" customFormat="false" ht="13.5" hidden="false" customHeight="false" outlineLevel="0" collapsed="false">
      <c r="AB796" s="68" t="e">
        <f aca="false">SUM(#REF!)</f>
        <v>#REF!</v>
      </c>
      <c r="BA796" s="77" t="e">
        <f aca="false">SUM(#REF!)</f>
        <v>#REF!</v>
      </c>
    </row>
    <row r="797" customFormat="false" ht="13.5" hidden="false" customHeight="false" outlineLevel="0" collapsed="false">
      <c r="AB797" s="68" t="e">
        <f aca="false">SUM(#REF!)</f>
        <v>#REF!</v>
      </c>
      <c r="BA797" s="77" t="e">
        <f aca="false">SUM(#REF!)</f>
        <v>#REF!</v>
      </c>
    </row>
    <row r="798" customFormat="false" ht="13.5" hidden="false" customHeight="false" outlineLevel="0" collapsed="false">
      <c r="AB798" s="68" t="e">
        <f aca="false">SUM(#REF!)</f>
        <v>#REF!</v>
      </c>
      <c r="BA798" s="77" t="e">
        <f aca="false">SUM(#REF!)</f>
        <v>#REF!</v>
      </c>
    </row>
    <row r="799" customFormat="false" ht="13.5" hidden="false" customHeight="false" outlineLevel="0" collapsed="false">
      <c r="AB799" s="68" t="e">
        <f aca="false">SUM(#REF!)</f>
        <v>#REF!</v>
      </c>
      <c r="BA799" s="77" t="e">
        <f aca="false">SUM(#REF!)</f>
        <v>#REF!</v>
      </c>
    </row>
    <row r="800" customFormat="false" ht="13.5" hidden="false" customHeight="false" outlineLevel="0" collapsed="false">
      <c r="AB800" s="68" t="e">
        <f aca="false">SUM(#REF!)</f>
        <v>#REF!</v>
      </c>
      <c r="BA800" s="77" t="e">
        <f aca="false">SUM(#REF!)</f>
        <v>#REF!</v>
      </c>
    </row>
    <row r="801" customFormat="false" ht="13.5" hidden="false" customHeight="false" outlineLevel="0" collapsed="false">
      <c r="AB801" s="68" t="e">
        <f aca="false">SUM(#REF!)</f>
        <v>#REF!</v>
      </c>
      <c r="BA801" s="77" t="e">
        <f aca="false">SUM(#REF!)</f>
        <v>#REF!</v>
      </c>
    </row>
    <row r="802" customFormat="false" ht="13.5" hidden="false" customHeight="false" outlineLevel="0" collapsed="false">
      <c r="AB802" s="68" t="e">
        <f aca="false">SUM(#REF!)</f>
        <v>#REF!</v>
      </c>
      <c r="BA802" s="77" t="e">
        <f aca="false">SUM(#REF!)</f>
        <v>#REF!</v>
      </c>
    </row>
    <row r="803" customFormat="false" ht="13.5" hidden="false" customHeight="false" outlineLevel="0" collapsed="false">
      <c r="AB803" s="68" t="e">
        <f aca="false">SUM(#REF!)</f>
        <v>#REF!</v>
      </c>
      <c r="BA803" s="77" t="e">
        <f aca="false">SUM(#REF!)</f>
        <v>#REF!</v>
      </c>
    </row>
    <row r="804" customFormat="false" ht="13.5" hidden="false" customHeight="false" outlineLevel="0" collapsed="false">
      <c r="AB804" s="68" t="e">
        <f aca="false">SUM(#REF!)</f>
        <v>#REF!</v>
      </c>
      <c r="BA804" s="77" t="e">
        <f aca="false">SUM(#REF!)</f>
        <v>#REF!</v>
      </c>
    </row>
    <row r="805" customFormat="false" ht="13.5" hidden="false" customHeight="false" outlineLevel="0" collapsed="false">
      <c r="AB805" s="68" t="e">
        <f aca="false">SUM(#REF!)</f>
        <v>#REF!</v>
      </c>
      <c r="BA805" s="77" t="e">
        <f aca="false">SUM(#REF!)</f>
        <v>#REF!</v>
      </c>
    </row>
    <row r="806" customFormat="false" ht="13.5" hidden="false" customHeight="false" outlineLevel="0" collapsed="false">
      <c r="AB806" s="68" t="e">
        <f aca="false">SUM(#REF!)</f>
        <v>#REF!</v>
      </c>
      <c r="BA806" s="77" t="e">
        <f aca="false">SUM(#REF!)</f>
        <v>#REF!</v>
      </c>
    </row>
    <row r="807" customFormat="false" ht="13.5" hidden="false" customHeight="false" outlineLevel="0" collapsed="false">
      <c r="AB807" s="68" t="e">
        <f aca="false">SUM(#REF!)</f>
        <v>#REF!</v>
      </c>
      <c r="BA807" s="77" t="e">
        <f aca="false">SUM(#REF!)</f>
        <v>#REF!</v>
      </c>
    </row>
    <row r="808" customFormat="false" ht="13.5" hidden="false" customHeight="false" outlineLevel="0" collapsed="false">
      <c r="AB808" s="68" t="e">
        <f aca="false">SUM(#REF!)</f>
        <v>#REF!</v>
      </c>
      <c r="BA808" s="77" t="e">
        <f aca="false">SUM(#REF!)</f>
        <v>#REF!</v>
      </c>
    </row>
    <row r="809" customFormat="false" ht="13.5" hidden="false" customHeight="false" outlineLevel="0" collapsed="false">
      <c r="AB809" s="68" t="e">
        <f aca="false">SUM(#REF!)</f>
        <v>#REF!</v>
      </c>
      <c r="BA809" s="77" t="e">
        <f aca="false">SUM(#REF!)</f>
        <v>#REF!</v>
      </c>
    </row>
    <row r="810" customFormat="false" ht="13.5" hidden="false" customHeight="false" outlineLevel="0" collapsed="false">
      <c r="AB810" s="68" t="e">
        <f aca="false">SUM(#REF!)</f>
        <v>#REF!</v>
      </c>
      <c r="BA810" s="77" t="e">
        <f aca="false">SUM(#REF!)</f>
        <v>#REF!</v>
      </c>
    </row>
    <row r="811" customFormat="false" ht="13.5" hidden="false" customHeight="false" outlineLevel="0" collapsed="false">
      <c r="AB811" s="68" t="e">
        <f aca="false">SUM(#REF!)</f>
        <v>#REF!</v>
      </c>
      <c r="BA811" s="77" t="e">
        <f aca="false">SUM(#REF!)</f>
        <v>#REF!</v>
      </c>
    </row>
    <row r="812" customFormat="false" ht="13.5" hidden="false" customHeight="false" outlineLevel="0" collapsed="false">
      <c r="AB812" s="68" t="e">
        <f aca="false">SUM(#REF!)</f>
        <v>#REF!</v>
      </c>
      <c r="BA812" s="77" t="e">
        <f aca="false">SUM(#REF!)</f>
        <v>#REF!</v>
      </c>
    </row>
    <row r="813" customFormat="false" ht="13.5" hidden="false" customHeight="false" outlineLevel="0" collapsed="false">
      <c r="AB813" s="68" t="e">
        <f aca="false">SUM(#REF!)</f>
        <v>#REF!</v>
      </c>
      <c r="BA813" s="77" t="e">
        <f aca="false">SUM(#REF!)</f>
        <v>#REF!</v>
      </c>
    </row>
    <row r="814" customFormat="false" ht="13.5" hidden="false" customHeight="false" outlineLevel="0" collapsed="false">
      <c r="AB814" s="68" t="e">
        <f aca="false">SUM(#REF!)</f>
        <v>#REF!</v>
      </c>
      <c r="BA814" s="77" t="e">
        <f aca="false">SUM(#REF!)</f>
        <v>#REF!</v>
      </c>
    </row>
    <row r="815" customFormat="false" ht="13.5" hidden="false" customHeight="false" outlineLevel="0" collapsed="false">
      <c r="AB815" s="68" t="e">
        <f aca="false">SUM(#REF!)</f>
        <v>#REF!</v>
      </c>
      <c r="BA815" s="77" t="e">
        <f aca="false">SUM(#REF!)</f>
        <v>#REF!</v>
      </c>
    </row>
    <row r="816" customFormat="false" ht="13.5" hidden="false" customHeight="false" outlineLevel="0" collapsed="false">
      <c r="AB816" s="68" t="e">
        <f aca="false">SUM(#REF!)</f>
        <v>#REF!</v>
      </c>
      <c r="BA816" s="77" t="e">
        <f aca="false">SUM(#REF!)</f>
        <v>#REF!</v>
      </c>
    </row>
    <row r="817" customFormat="false" ht="13.5" hidden="false" customHeight="false" outlineLevel="0" collapsed="false">
      <c r="AB817" s="68" t="e">
        <f aca="false">SUM(#REF!)</f>
        <v>#REF!</v>
      </c>
      <c r="BA817" s="77" t="e">
        <f aca="false">SUM(#REF!)</f>
        <v>#REF!</v>
      </c>
    </row>
    <row r="818" customFormat="false" ht="13.5" hidden="false" customHeight="false" outlineLevel="0" collapsed="false">
      <c r="AB818" s="68" t="e">
        <f aca="false">SUM(#REF!)</f>
        <v>#REF!</v>
      </c>
      <c r="BA818" s="77" t="e">
        <f aca="false">SUM(#REF!)</f>
        <v>#REF!</v>
      </c>
    </row>
    <row r="819" customFormat="false" ht="13.5" hidden="false" customHeight="false" outlineLevel="0" collapsed="false">
      <c r="AB819" s="68" t="e">
        <f aca="false">SUM(#REF!)</f>
        <v>#REF!</v>
      </c>
      <c r="BA819" s="77" t="e">
        <f aca="false">SUM(#REF!)</f>
        <v>#REF!</v>
      </c>
    </row>
    <row r="820" customFormat="false" ht="13.5" hidden="false" customHeight="false" outlineLevel="0" collapsed="false">
      <c r="AB820" s="68" t="e">
        <f aca="false">SUM(#REF!)</f>
        <v>#REF!</v>
      </c>
      <c r="BA820" s="77" t="e">
        <f aca="false">SUM(#REF!)</f>
        <v>#REF!</v>
      </c>
    </row>
    <row r="821" customFormat="false" ht="13.5" hidden="false" customHeight="false" outlineLevel="0" collapsed="false">
      <c r="AB821" s="68" t="e">
        <f aca="false">SUM(#REF!)</f>
        <v>#REF!</v>
      </c>
      <c r="BA821" s="77" t="e">
        <f aca="false">SUM(#REF!)</f>
        <v>#REF!</v>
      </c>
    </row>
    <row r="822" customFormat="false" ht="13.5" hidden="false" customHeight="false" outlineLevel="0" collapsed="false">
      <c r="AB822" s="68" t="e">
        <f aca="false">SUM(#REF!)</f>
        <v>#REF!</v>
      </c>
      <c r="BA822" s="77" t="e">
        <f aca="false">SUM(#REF!)</f>
        <v>#REF!</v>
      </c>
    </row>
    <row r="823" customFormat="false" ht="13.5" hidden="false" customHeight="false" outlineLevel="0" collapsed="false">
      <c r="AB823" s="68" t="e">
        <f aca="false">SUM(#REF!)</f>
        <v>#REF!</v>
      </c>
      <c r="BA823" s="77" t="e">
        <f aca="false">SUM(#REF!)</f>
        <v>#REF!</v>
      </c>
    </row>
    <row r="824" customFormat="false" ht="13.5" hidden="false" customHeight="false" outlineLevel="0" collapsed="false">
      <c r="AB824" s="68" t="e">
        <f aca="false">SUM(#REF!)</f>
        <v>#REF!</v>
      </c>
      <c r="BA824" s="77" t="e">
        <f aca="false">SUM(#REF!)</f>
        <v>#REF!</v>
      </c>
    </row>
    <row r="825" customFormat="false" ht="13.5" hidden="false" customHeight="false" outlineLevel="0" collapsed="false">
      <c r="AB825" s="68" t="e">
        <f aca="false">SUM(#REF!)</f>
        <v>#REF!</v>
      </c>
      <c r="BA825" s="77" t="e">
        <f aca="false">SUM(#REF!)</f>
        <v>#REF!</v>
      </c>
    </row>
    <row r="826" customFormat="false" ht="13.5" hidden="false" customHeight="false" outlineLevel="0" collapsed="false">
      <c r="AB826" s="68" t="e">
        <f aca="false">SUM(#REF!)</f>
        <v>#REF!</v>
      </c>
      <c r="BA826" s="77" t="e">
        <f aca="false">SUM(#REF!)</f>
        <v>#REF!</v>
      </c>
    </row>
    <row r="827" customFormat="false" ht="13.5" hidden="false" customHeight="false" outlineLevel="0" collapsed="false">
      <c r="AB827" s="68" t="e">
        <f aca="false">SUM(#REF!)</f>
        <v>#REF!</v>
      </c>
      <c r="BA827" s="77" t="e">
        <f aca="false">SUM(#REF!)</f>
        <v>#REF!</v>
      </c>
    </row>
    <row r="828" customFormat="false" ht="13.5" hidden="false" customHeight="false" outlineLevel="0" collapsed="false">
      <c r="AB828" s="68" t="e">
        <f aca="false">SUM(#REF!)</f>
        <v>#REF!</v>
      </c>
      <c r="BA828" s="77" t="e">
        <f aca="false">SUM(#REF!)</f>
        <v>#REF!</v>
      </c>
    </row>
    <row r="829" customFormat="false" ht="13.5" hidden="false" customHeight="false" outlineLevel="0" collapsed="false">
      <c r="AB829" s="68" t="e">
        <f aca="false">SUM(#REF!)</f>
        <v>#REF!</v>
      </c>
      <c r="BA829" s="77" t="e">
        <f aca="false">SUM(#REF!)</f>
        <v>#REF!</v>
      </c>
    </row>
    <row r="830" customFormat="false" ht="13.5" hidden="false" customHeight="false" outlineLevel="0" collapsed="false">
      <c r="AB830" s="68" t="e">
        <f aca="false">SUM(#REF!)</f>
        <v>#REF!</v>
      </c>
      <c r="BA830" s="77" t="e">
        <f aca="false">SUM(#REF!)</f>
        <v>#REF!</v>
      </c>
    </row>
    <row r="831" customFormat="false" ht="13.5" hidden="false" customHeight="false" outlineLevel="0" collapsed="false">
      <c r="AB831" s="68" t="e">
        <f aca="false">SUM(#REF!)</f>
        <v>#REF!</v>
      </c>
      <c r="BA831" s="77" t="e">
        <f aca="false">SUM(#REF!)</f>
        <v>#REF!</v>
      </c>
    </row>
    <row r="832" customFormat="false" ht="13.5" hidden="false" customHeight="false" outlineLevel="0" collapsed="false">
      <c r="AB832" s="68" t="e">
        <f aca="false">SUM(#REF!)</f>
        <v>#REF!</v>
      </c>
      <c r="BA832" s="77" t="e">
        <f aca="false">SUM(#REF!)</f>
        <v>#REF!</v>
      </c>
    </row>
    <row r="833" customFormat="false" ht="13.5" hidden="false" customHeight="false" outlineLevel="0" collapsed="false">
      <c r="AB833" s="68" t="e">
        <f aca="false">SUM(#REF!)</f>
        <v>#REF!</v>
      </c>
      <c r="BA833" s="77" t="e">
        <f aca="false">SUM(#REF!)</f>
        <v>#REF!</v>
      </c>
    </row>
    <row r="834" customFormat="false" ht="13.5" hidden="false" customHeight="false" outlineLevel="0" collapsed="false">
      <c r="AB834" s="68" t="e">
        <f aca="false">SUM(#REF!)</f>
        <v>#REF!</v>
      </c>
      <c r="BA834" s="77" t="e">
        <f aca="false">SUM(#REF!)</f>
        <v>#REF!</v>
      </c>
    </row>
    <row r="835" customFormat="false" ht="13.5" hidden="false" customHeight="false" outlineLevel="0" collapsed="false">
      <c r="AB835" s="68" t="e">
        <f aca="false">SUM(#REF!)</f>
        <v>#REF!</v>
      </c>
      <c r="BA835" s="77" t="e">
        <f aca="false">SUM(#REF!)</f>
        <v>#REF!</v>
      </c>
    </row>
    <row r="836" customFormat="false" ht="13.5" hidden="false" customHeight="false" outlineLevel="0" collapsed="false">
      <c r="AB836" s="68" t="e">
        <f aca="false">SUM(#REF!)</f>
        <v>#REF!</v>
      </c>
      <c r="BA836" s="77" t="e">
        <f aca="false">SUM(#REF!)</f>
        <v>#REF!</v>
      </c>
    </row>
    <row r="837" customFormat="false" ht="13.5" hidden="false" customHeight="false" outlineLevel="0" collapsed="false">
      <c r="AB837" s="68" t="e">
        <f aca="false">SUM(#REF!)</f>
        <v>#REF!</v>
      </c>
      <c r="BA837" s="77" t="e">
        <f aca="false">SUM(#REF!)</f>
        <v>#REF!</v>
      </c>
    </row>
    <row r="838" customFormat="false" ht="13.5" hidden="false" customHeight="false" outlineLevel="0" collapsed="false">
      <c r="AB838" s="68" t="e">
        <f aca="false">SUM(#REF!)</f>
        <v>#REF!</v>
      </c>
      <c r="BA838" s="77" t="e">
        <f aca="false">SUM(#REF!)</f>
        <v>#REF!</v>
      </c>
    </row>
    <row r="839" customFormat="false" ht="13.5" hidden="false" customHeight="false" outlineLevel="0" collapsed="false">
      <c r="AB839" s="68" t="e">
        <f aca="false">SUM(#REF!)</f>
        <v>#REF!</v>
      </c>
      <c r="BA839" s="77" t="e">
        <f aca="false">SUM(#REF!)</f>
        <v>#REF!</v>
      </c>
    </row>
    <row r="840" customFormat="false" ht="13.5" hidden="false" customHeight="false" outlineLevel="0" collapsed="false">
      <c r="AB840" s="68" t="e">
        <f aca="false">SUM(#REF!)</f>
        <v>#REF!</v>
      </c>
      <c r="BA840" s="77" t="e">
        <f aca="false">SUM(#REF!)</f>
        <v>#REF!</v>
      </c>
    </row>
    <row r="841" customFormat="false" ht="13.5" hidden="false" customHeight="false" outlineLevel="0" collapsed="false">
      <c r="AB841" s="68" t="e">
        <f aca="false">SUM(#REF!)</f>
        <v>#REF!</v>
      </c>
      <c r="BA841" s="77" t="e">
        <f aca="false">SUM(#REF!)</f>
        <v>#REF!</v>
      </c>
    </row>
    <row r="842" customFormat="false" ht="13.5" hidden="false" customHeight="false" outlineLevel="0" collapsed="false">
      <c r="AB842" s="68" t="e">
        <f aca="false">SUM(#REF!)</f>
        <v>#REF!</v>
      </c>
      <c r="BA842" s="77" t="e">
        <f aca="false">SUM(#REF!)</f>
        <v>#REF!</v>
      </c>
    </row>
    <row r="843" customFormat="false" ht="13.5" hidden="false" customHeight="false" outlineLevel="0" collapsed="false">
      <c r="AB843" s="68" t="e">
        <f aca="false">SUM(#REF!)</f>
        <v>#REF!</v>
      </c>
      <c r="BA843" s="77" t="e">
        <f aca="false">SUM(#REF!)</f>
        <v>#REF!</v>
      </c>
    </row>
    <row r="844" customFormat="false" ht="13.5" hidden="false" customHeight="false" outlineLevel="0" collapsed="false">
      <c r="AB844" s="68" t="e">
        <f aca="false">SUM(#REF!)</f>
        <v>#REF!</v>
      </c>
      <c r="BA844" s="77" t="e">
        <f aca="false">SUM(#REF!)</f>
        <v>#REF!</v>
      </c>
    </row>
    <row r="845" customFormat="false" ht="13.5" hidden="false" customHeight="false" outlineLevel="0" collapsed="false">
      <c r="AB845" s="68" t="e">
        <f aca="false">SUM(#REF!)</f>
        <v>#REF!</v>
      </c>
      <c r="BA845" s="77" t="e">
        <f aca="false">SUM(#REF!)</f>
        <v>#REF!</v>
      </c>
    </row>
    <row r="846" customFormat="false" ht="13.5" hidden="false" customHeight="false" outlineLevel="0" collapsed="false">
      <c r="AB846" s="68" t="e">
        <f aca="false">SUM(#REF!)</f>
        <v>#REF!</v>
      </c>
      <c r="BA846" s="77" t="e">
        <f aca="false">SUM(#REF!)</f>
        <v>#REF!</v>
      </c>
    </row>
    <row r="847" customFormat="false" ht="13.5" hidden="false" customHeight="false" outlineLevel="0" collapsed="false">
      <c r="AB847" s="68" t="e">
        <f aca="false">SUM(#REF!)</f>
        <v>#REF!</v>
      </c>
      <c r="BA847" s="77" t="e">
        <f aca="false">SUM(#REF!)</f>
        <v>#REF!</v>
      </c>
    </row>
    <row r="848" customFormat="false" ht="13.5" hidden="false" customHeight="false" outlineLevel="0" collapsed="false">
      <c r="AB848" s="68" t="e">
        <f aca="false">SUM(#REF!)</f>
        <v>#REF!</v>
      </c>
      <c r="BA848" s="77" t="e">
        <f aca="false">SUM(#REF!)</f>
        <v>#REF!</v>
      </c>
    </row>
    <row r="849" customFormat="false" ht="13.5" hidden="false" customHeight="false" outlineLevel="0" collapsed="false">
      <c r="AB849" s="68" t="e">
        <f aca="false">SUM(#REF!)</f>
        <v>#REF!</v>
      </c>
      <c r="BA849" s="77" t="e">
        <f aca="false">SUM(#REF!)</f>
        <v>#REF!</v>
      </c>
    </row>
    <row r="850" customFormat="false" ht="13.5" hidden="false" customHeight="false" outlineLevel="0" collapsed="false">
      <c r="AB850" s="68" t="e">
        <f aca="false">SUM(#REF!)</f>
        <v>#REF!</v>
      </c>
      <c r="BA850" s="77" t="e">
        <f aca="false">SUM(#REF!)</f>
        <v>#REF!</v>
      </c>
    </row>
    <row r="851" customFormat="false" ht="13.5" hidden="false" customHeight="false" outlineLevel="0" collapsed="false">
      <c r="AB851" s="68" t="e">
        <f aca="false">SUM(#REF!)</f>
        <v>#REF!</v>
      </c>
      <c r="BA851" s="77" t="e">
        <f aca="false">SUM(#REF!)</f>
        <v>#REF!</v>
      </c>
    </row>
    <row r="852" customFormat="false" ht="13.5" hidden="false" customHeight="false" outlineLevel="0" collapsed="false">
      <c r="AB852" s="68" t="e">
        <f aca="false">SUM(#REF!)</f>
        <v>#REF!</v>
      </c>
      <c r="BA852" s="77" t="e">
        <f aca="false">SUM(#REF!)</f>
        <v>#REF!</v>
      </c>
    </row>
    <row r="853" customFormat="false" ht="13.5" hidden="false" customHeight="false" outlineLevel="0" collapsed="false">
      <c r="AB853" s="68" t="e">
        <f aca="false">SUM(#REF!)</f>
        <v>#REF!</v>
      </c>
      <c r="BA853" s="77" t="e">
        <f aca="false">SUM(#REF!)</f>
        <v>#REF!</v>
      </c>
    </row>
    <row r="854" customFormat="false" ht="13.5" hidden="false" customHeight="false" outlineLevel="0" collapsed="false">
      <c r="AB854" s="68" t="e">
        <f aca="false">SUM(#REF!)</f>
        <v>#REF!</v>
      </c>
      <c r="BA854" s="77" t="e">
        <f aca="false">SUM(#REF!)</f>
        <v>#REF!</v>
      </c>
    </row>
    <row r="855" customFormat="false" ht="13.5" hidden="false" customHeight="false" outlineLevel="0" collapsed="false">
      <c r="AB855" s="68" t="e">
        <f aca="false">SUM(#REF!)</f>
        <v>#REF!</v>
      </c>
      <c r="BA855" s="77" t="e">
        <f aca="false">SUM(#REF!)</f>
        <v>#REF!</v>
      </c>
    </row>
    <row r="856" customFormat="false" ht="13.5" hidden="false" customHeight="false" outlineLevel="0" collapsed="false">
      <c r="AB856" s="68" t="e">
        <f aca="false">SUM(#REF!)</f>
        <v>#REF!</v>
      </c>
      <c r="BA856" s="77" t="e">
        <f aca="false">SUM(#REF!)</f>
        <v>#REF!</v>
      </c>
    </row>
    <row r="857" customFormat="false" ht="13.5" hidden="false" customHeight="false" outlineLevel="0" collapsed="false">
      <c r="AB857" s="68" t="e">
        <f aca="false">SUM(#REF!)</f>
        <v>#REF!</v>
      </c>
      <c r="BA857" s="77" t="e">
        <f aca="false">SUM(#REF!)</f>
        <v>#REF!</v>
      </c>
    </row>
    <row r="858" customFormat="false" ht="13.5" hidden="false" customHeight="false" outlineLevel="0" collapsed="false">
      <c r="AB858" s="68" t="e">
        <f aca="false">SUM(#REF!)</f>
        <v>#REF!</v>
      </c>
      <c r="BA858" s="77" t="e">
        <f aca="false">SUM(#REF!)</f>
        <v>#REF!</v>
      </c>
    </row>
    <row r="859" customFormat="false" ht="13.5" hidden="false" customHeight="false" outlineLevel="0" collapsed="false">
      <c r="AB859" s="68" t="e">
        <f aca="false">SUM(#REF!)</f>
        <v>#REF!</v>
      </c>
      <c r="BA859" s="77" t="e">
        <f aca="false">SUM(#REF!)</f>
        <v>#REF!</v>
      </c>
    </row>
    <row r="860" customFormat="false" ht="13.5" hidden="false" customHeight="false" outlineLevel="0" collapsed="false">
      <c r="AB860" s="68" t="e">
        <f aca="false">SUM(#REF!)</f>
        <v>#REF!</v>
      </c>
      <c r="BA860" s="77" t="e">
        <f aca="false">SUM(#REF!)</f>
        <v>#REF!</v>
      </c>
    </row>
    <row r="861" customFormat="false" ht="13.5" hidden="false" customHeight="false" outlineLevel="0" collapsed="false">
      <c r="AB861" s="68" t="e">
        <f aca="false">SUM(#REF!)</f>
        <v>#REF!</v>
      </c>
      <c r="BA861" s="77" t="e">
        <f aca="false">SUM(#REF!)</f>
        <v>#REF!</v>
      </c>
    </row>
    <row r="862" customFormat="false" ht="13.5" hidden="false" customHeight="false" outlineLevel="0" collapsed="false">
      <c r="AB862" s="68" t="e">
        <f aca="false">SUM(#REF!)</f>
        <v>#REF!</v>
      </c>
      <c r="BA862" s="77" t="e">
        <f aca="false">SUM(#REF!)</f>
        <v>#REF!</v>
      </c>
    </row>
    <row r="863" customFormat="false" ht="13.5" hidden="false" customHeight="false" outlineLevel="0" collapsed="false">
      <c r="AB863" s="68" t="e">
        <f aca="false">SUM(#REF!)</f>
        <v>#REF!</v>
      </c>
      <c r="BA863" s="77" t="e">
        <f aca="false">SUM(#REF!)</f>
        <v>#REF!</v>
      </c>
    </row>
    <row r="864" customFormat="false" ht="13.5" hidden="false" customHeight="false" outlineLevel="0" collapsed="false">
      <c r="AB864" s="68" t="e">
        <f aca="false">SUM(#REF!)</f>
        <v>#REF!</v>
      </c>
      <c r="BA864" s="77" t="e">
        <f aca="false">SUM(#REF!)</f>
        <v>#REF!</v>
      </c>
    </row>
    <row r="865" customFormat="false" ht="13.5" hidden="false" customHeight="false" outlineLevel="0" collapsed="false">
      <c r="AB865" s="68" t="e">
        <f aca="false">SUM(#REF!)</f>
        <v>#REF!</v>
      </c>
      <c r="BA865" s="77" t="e">
        <f aca="false">SUM(#REF!)</f>
        <v>#REF!</v>
      </c>
    </row>
    <row r="866" customFormat="false" ht="13.5" hidden="false" customHeight="false" outlineLevel="0" collapsed="false">
      <c r="AB866" s="68" t="e">
        <f aca="false">SUM(#REF!)</f>
        <v>#REF!</v>
      </c>
      <c r="BA866" s="77" t="e">
        <f aca="false">SUM(#REF!)</f>
        <v>#REF!</v>
      </c>
    </row>
    <row r="867" customFormat="false" ht="13.5" hidden="false" customHeight="false" outlineLevel="0" collapsed="false">
      <c r="AB867" s="68" t="e">
        <f aca="false">SUM(#REF!)</f>
        <v>#REF!</v>
      </c>
      <c r="BA867" s="77" t="e">
        <f aca="false">SUM(#REF!)</f>
        <v>#REF!</v>
      </c>
    </row>
    <row r="868" customFormat="false" ht="13.5" hidden="false" customHeight="false" outlineLevel="0" collapsed="false">
      <c r="AB868" s="68" t="e">
        <f aca="false">SUM(#REF!)</f>
        <v>#REF!</v>
      </c>
      <c r="BA868" s="77" t="e">
        <f aca="false">SUM(#REF!)</f>
        <v>#REF!</v>
      </c>
    </row>
    <row r="869" customFormat="false" ht="13.5" hidden="false" customHeight="false" outlineLevel="0" collapsed="false">
      <c r="AB869" s="68" t="e">
        <f aca="false">SUM(#REF!)</f>
        <v>#REF!</v>
      </c>
      <c r="BA869" s="77" t="e">
        <f aca="false">SUM(#REF!)</f>
        <v>#REF!</v>
      </c>
    </row>
    <row r="870" customFormat="false" ht="13.5" hidden="false" customHeight="false" outlineLevel="0" collapsed="false">
      <c r="AB870" s="68" t="e">
        <f aca="false">SUM(#REF!)</f>
        <v>#REF!</v>
      </c>
      <c r="BA870" s="77" t="e">
        <f aca="false">SUM(#REF!)</f>
        <v>#REF!</v>
      </c>
    </row>
    <row r="871" customFormat="false" ht="13.5" hidden="false" customHeight="false" outlineLevel="0" collapsed="false">
      <c r="AB871" s="68" t="e">
        <f aca="false">SUM(#REF!)</f>
        <v>#REF!</v>
      </c>
      <c r="BA871" s="77" t="e">
        <f aca="false">SUM(#REF!)</f>
        <v>#REF!</v>
      </c>
    </row>
    <row r="872" customFormat="false" ht="13.5" hidden="false" customHeight="false" outlineLevel="0" collapsed="false">
      <c r="AB872" s="68" t="e">
        <f aca="false">SUM(#REF!)</f>
        <v>#REF!</v>
      </c>
      <c r="BA872" s="77" t="e">
        <f aca="false">SUM(#REF!)</f>
        <v>#REF!</v>
      </c>
    </row>
    <row r="873" customFormat="false" ht="13.5" hidden="false" customHeight="false" outlineLevel="0" collapsed="false">
      <c r="AB873" s="68" t="e">
        <f aca="false">SUM(#REF!)</f>
        <v>#REF!</v>
      </c>
      <c r="BA873" s="77" t="e">
        <f aca="false">SUM(#REF!)</f>
        <v>#REF!</v>
      </c>
    </row>
    <row r="874" customFormat="false" ht="13.5" hidden="false" customHeight="false" outlineLevel="0" collapsed="false">
      <c r="AB874" s="68" t="e">
        <f aca="false">SUM(#REF!)</f>
        <v>#REF!</v>
      </c>
      <c r="BA874" s="77" t="e">
        <f aca="false">SUM(#REF!)</f>
        <v>#REF!</v>
      </c>
    </row>
    <row r="875" customFormat="false" ht="13.5" hidden="false" customHeight="false" outlineLevel="0" collapsed="false">
      <c r="AB875" s="68" t="e">
        <f aca="false">SUM(#REF!)</f>
        <v>#REF!</v>
      </c>
      <c r="BA875" s="77" t="e">
        <f aca="false">SUM(#REF!)</f>
        <v>#REF!</v>
      </c>
    </row>
    <row r="876" customFormat="false" ht="13.5" hidden="false" customHeight="false" outlineLevel="0" collapsed="false">
      <c r="AB876" s="68" t="e">
        <f aca="false">SUM(#REF!)</f>
        <v>#REF!</v>
      </c>
      <c r="BA876" s="77" t="e">
        <f aca="false">SUM(#REF!)</f>
        <v>#REF!</v>
      </c>
    </row>
    <row r="877" customFormat="false" ht="13.5" hidden="false" customHeight="false" outlineLevel="0" collapsed="false">
      <c r="AB877" s="68" t="e">
        <f aca="false">SUM(#REF!)</f>
        <v>#REF!</v>
      </c>
      <c r="BA877" s="77" t="e">
        <f aca="false">SUM(#REF!)</f>
        <v>#REF!</v>
      </c>
    </row>
    <row r="878" customFormat="false" ht="13.5" hidden="false" customHeight="false" outlineLevel="0" collapsed="false">
      <c r="AB878" s="68" t="e">
        <f aca="false">SUM(#REF!)</f>
        <v>#REF!</v>
      </c>
      <c r="BA878" s="77" t="e">
        <f aca="false">SUM(#REF!)</f>
        <v>#REF!</v>
      </c>
    </row>
    <row r="879" customFormat="false" ht="13.5" hidden="false" customHeight="false" outlineLevel="0" collapsed="false">
      <c r="AB879" s="68" t="e">
        <f aca="false">SUM(#REF!)</f>
        <v>#REF!</v>
      </c>
      <c r="BA879" s="77" t="e">
        <f aca="false">SUM(#REF!)</f>
        <v>#REF!</v>
      </c>
    </row>
    <row r="880" customFormat="false" ht="13.5" hidden="false" customHeight="false" outlineLevel="0" collapsed="false">
      <c r="AB880" s="68" t="e">
        <f aca="false">SUM(#REF!)</f>
        <v>#REF!</v>
      </c>
      <c r="BA880" s="77" t="e">
        <f aca="false">SUM(#REF!)</f>
        <v>#REF!</v>
      </c>
    </row>
    <row r="881" customFormat="false" ht="13.5" hidden="false" customHeight="false" outlineLevel="0" collapsed="false">
      <c r="AB881" s="68" t="e">
        <f aca="false">SUM(#REF!)</f>
        <v>#REF!</v>
      </c>
      <c r="BA881" s="77" t="e">
        <f aca="false">SUM(#REF!)</f>
        <v>#REF!</v>
      </c>
    </row>
    <row r="882" customFormat="false" ht="13.5" hidden="false" customHeight="false" outlineLevel="0" collapsed="false">
      <c r="AB882" s="68" t="e">
        <f aca="false">SUM(#REF!)</f>
        <v>#REF!</v>
      </c>
      <c r="BA882" s="77" t="e">
        <f aca="false">SUM(#REF!)</f>
        <v>#REF!</v>
      </c>
    </row>
    <row r="883" customFormat="false" ht="13.5" hidden="false" customHeight="false" outlineLevel="0" collapsed="false">
      <c r="AB883" s="68" t="e">
        <f aca="false">SUM(#REF!)</f>
        <v>#REF!</v>
      </c>
      <c r="BA883" s="77" t="e">
        <f aca="false">SUM(#REF!)</f>
        <v>#REF!</v>
      </c>
    </row>
    <row r="884" customFormat="false" ht="13.5" hidden="false" customHeight="false" outlineLevel="0" collapsed="false">
      <c r="AB884" s="68" t="e">
        <f aca="false">SUM(#REF!)</f>
        <v>#REF!</v>
      </c>
      <c r="BA884" s="77" t="e">
        <f aca="false">SUM(#REF!)</f>
        <v>#REF!</v>
      </c>
    </row>
    <row r="885" customFormat="false" ht="13.5" hidden="false" customHeight="false" outlineLevel="0" collapsed="false">
      <c r="AB885" s="68" t="e">
        <f aca="false">SUM(#REF!)</f>
        <v>#REF!</v>
      </c>
      <c r="BA885" s="77" t="e">
        <f aca="false">SUM(#REF!)</f>
        <v>#REF!</v>
      </c>
    </row>
    <row r="886" customFormat="false" ht="13.5" hidden="false" customHeight="false" outlineLevel="0" collapsed="false">
      <c r="AB886" s="68" t="e">
        <f aca="false">SUM(#REF!)</f>
        <v>#REF!</v>
      </c>
      <c r="BA886" s="77" t="e">
        <f aca="false">SUM(#REF!)</f>
        <v>#REF!</v>
      </c>
    </row>
    <row r="887" customFormat="false" ht="13.5" hidden="false" customHeight="false" outlineLevel="0" collapsed="false">
      <c r="AB887" s="68" t="e">
        <f aca="false">SUM(#REF!)</f>
        <v>#REF!</v>
      </c>
      <c r="BA887" s="77" t="e">
        <f aca="false">SUM(#REF!)</f>
        <v>#REF!</v>
      </c>
    </row>
    <row r="888" customFormat="false" ht="13.5" hidden="false" customHeight="false" outlineLevel="0" collapsed="false">
      <c r="AB888" s="68" t="e">
        <f aca="false">SUM(#REF!)</f>
        <v>#REF!</v>
      </c>
      <c r="BA888" s="77" t="e">
        <f aca="false">SUM(#REF!)</f>
        <v>#REF!</v>
      </c>
    </row>
    <row r="889" customFormat="false" ht="13.5" hidden="false" customHeight="false" outlineLevel="0" collapsed="false">
      <c r="AB889" s="68" t="e">
        <f aca="false">SUM(#REF!)</f>
        <v>#REF!</v>
      </c>
      <c r="BA889" s="77" t="e">
        <f aca="false">SUM(#REF!)</f>
        <v>#REF!</v>
      </c>
    </row>
    <row r="890" customFormat="false" ht="13.5" hidden="false" customHeight="false" outlineLevel="0" collapsed="false">
      <c r="AB890" s="68" t="e">
        <f aca="false">SUM(#REF!)</f>
        <v>#REF!</v>
      </c>
      <c r="BA890" s="77" t="e">
        <f aca="false">SUM(#REF!)</f>
        <v>#REF!</v>
      </c>
    </row>
    <row r="891" customFormat="false" ht="13.5" hidden="false" customHeight="false" outlineLevel="0" collapsed="false">
      <c r="AB891" s="68" t="e">
        <f aca="false">SUM(#REF!)</f>
        <v>#REF!</v>
      </c>
      <c r="BA891" s="77" t="e">
        <f aca="false">SUM(#REF!)</f>
        <v>#REF!</v>
      </c>
    </row>
    <row r="892" customFormat="false" ht="13.5" hidden="false" customHeight="false" outlineLevel="0" collapsed="false">
      <c r="AB892" s="68" t="e">
        <f aca="false">SUM(#REF!)</f>
        <v>#REF!</v>
      </c>
      <c r="BA892" s="77" t="e">
        <f aca="false">SUM(#REF!)</f>
        <v>#REF!</v>
      </c>
    </row>
    <row r="893" customFormat="false" ht="13.5" hidden="false" customHeight="false" outlineLevel="0" collapsed="false">
      <c r="AB893" s="68" t="e">
        <f aca="false">SUM(#REF!)</f>
        <v>#REF!</v>
      </c>
      <c r="BA893" s="77" t="e">
        <f aca="false">SUM(#REF!)</f>
        <v>#REF!</v>
      </c>
    </row>
    <row r="894" customFormat="false" ht="13.5" hidden="false" customHeight="false" outlineLevel="0" collapsed="false">
      <c r="AB894" s="68" t="e">
        <f aca="false">SUM(#REF!)</f>
        <v>#REF!</v>
      </c>
      <c r="BA894" s="77" t="e">
        <f aca="false">SUM(#REF!)</f>
        <v>#REF!</v>
      </c>
    </row>
    <row r="895" customFormat="false" ht="13.5" hidden="false" customHeight="false" outlineLevel="0" collapsed="false">
      <c r="AB895" s="68" t="e">
        <f aca="false">SUM(#REF!)</f>
        <v>#REF!</v>
      </c>
      <c r="BA895" s="77" t="e">
        <f aca="false">SUM(#REF!)</f>
        <v>#REF!</v>
      </c>
    </row>
    <row r="896" customFormat="false" ht="13.5" hidden="false" customHeight="false" outlineLevel="0" collapsed="false">
      <c r="AB896" s="68" t="e">
        <f aca="false">SUM(#REF!)</f>
        <v>#REF!</v>
      </c>
      <c r="BA896" s="77" t="e">
        <f aca="false">SUM(#REF!)</f>
        <v>#REF!</v>
      </c>
    </row>
    <row r="897" customFormat="false" ht="13.5" hidden="false" customHeight="false" outlineLevel="0" collapsed="false">
      <c r="AB897" s="68" t="e">
        <f aca="false">SUM(#REF!)</f>
        <v>#REF!</v>
      </c>
      <c r="BA897" s="77" t="e">
        <f aca="false">SUM(#REF!)</f>
        <v>#REF!</v>
      </c>
    </row>
    <row r="898" customFormat="false" ht="13.5" hidden="false" customHeight="false" outlineLevel="0" collapsed="false">
      <c r="AB898" s="68" t="e">
        <f aca="false">SUM(#REF!)</f>
        <v>#REF!</v>
      </c>
      <c r="BA898" s="77" t="e">
        <f aca="false">SUM(#REF!)</f>
        <v>#REF!</v>
      </c>
    </row>
    <row r="899" customFormat="false" ht="13.5" hidden="false" customHeight="false" outlineLevel="0" collapsed="false">
      <c r="AB899" s="68" t="e">
        <f aca="false">SUM(#REF!)</f>
        <v>#REF!</v>
      </c>
      <c r="BA899" s="77" t="e">
        <f aca="false">SUM(#REF!)</f>
        <v>#REF!</v>
      </c>
    </row>
    <row r="900" customFormat="false" ht="13.5" hidden="false" customHeight="false" outlineLevel="0" collapsed="false">
      <c r="AB900" s="68" t="e">
        <f aca="false">SUM(#REF!)</f>
        <v>#REF!</v>
      </c>
      <c r="BA900" s="77" t="e">
        <f aca="false">SUM(#REF!)</f>
        <v>#REF!</v>
      </c>
    </row>
    <row r="901" customFormat="false" ht="13.5" hidden="false" customHeight="false" outlineLevel="0" collapsed="false">
      <c r="AB901" s="68" t="e">
        <f aca="false">SUM(#REF!)</f>
        <v>#REF!</v>
      </c>
      <c r="BA901" s="77" t="e">
        <f aca="false">SUM(#REF!)</f>
        <v>#REF!</v>
      </c>
    </row>
    <row r="902" customFormat="false" ht="13.5" hidden="false" customHeight="false" outlineLevel="0" collapsed="false">
      <c r="AB902" s="68" t="e">
        <f aca="false">SUM(#REF!)</f>
        <v>#REF!</v>
      </c>
      <c r="BA902" s="77" t="e">
        <f aca="false">SUM(#REF!)</f>
        <v>#REF!</v>
      </c>
    </row>
    <row r="903" customFormat="false" ht="13.5" hidden="false" customHeight="false" outlineLevel="0" collapsed="false">
      <c r="AB903" s="68" t="e">
        <f aca="false">SUM(#REF!)</f>
        <v>#REF!</v>
      </c>
      <c r="BA903" s="77" t="e">
        <f aca="false">SUM(#REF!)</f>
        <v>#REF!</v>
      </c>
    </row>
    <row r="904" customFormat="false" ht="13.5" hidden="false" customHeight="false" outlineLevel="0" collapsed="false">
      <c r="AB904" s="68" t="e">
        <f aca="false">SUM(#REF!)</f>
        <v>#REF!</v>
      </c>
      <c r="BA904" s="77" t="e">
        <f aca="false">SUM(#REF!)</f>
        <v>#REF!</v>
      </c>
    </row>
    <row r="905" customFormat="false" ht="13.5" hidden="false" customHeight="false" outlineLevel="0" collapsed="false">
      <c r="AB905" s="68" t="e">
        <f aca="false">SUM(#REF!)</f>
        <v>#REF!</v>
      </c>
      <c r="BA905" s="77" t="e">
        <f aca="false">SUM(#REF!)</f>
        <v>#REF!</v>
      </c>
    </row>
    <row r="906" customFormat="false" ht="13.5" hidden="false" customHeight="false" outlineLevel="0" collapsed="false">
      <c r="AB906" s="68" t="e">
        <f aca="false">SUM(#REF!)</f>
        <v>#REF!</v>
      </c>
      <c r="BA906" s="77" t="e">
        <f aca="false">SUM(#REF!)</f>
        <v>#REF!</v>
      </c>
    </row>
    <row r="907" customFormat="false" ht="13.5" hidden="false" customHeight="false" outlineLevel="0" collapsed="false">
      <c r="AB907" s="68" t="e">
        <f aca="false">SUM(#REF!)</f>
        <v>#REF!</v>
      </c>
      <c r="BA907" s="77" t="e">
        <f aca="false">SUM(#REF!)</f>
        <v>#REF!</v>
      </c>
    </row>
    <row r="908" customFormat="false" ht="13.5" hidden="false" customHeight="false" outlineLevel="0" collapsed="false">
      <c r="AB908" s="68" t="e">
        <f aca="false">SUM(#REF!)</f>
        <v>#REF!</v>
      </c>
      <c r="BA908" s="77" t="e">
        <f aca="false">SUM(#REF!)</f>
        <v>#REF!</v>
      </c>
    </row>
    <row r="909" customFormat="false" ht="13.5" hidden="false" customHeight="false" outlineLevel="0" collapsed="false">
      <c r="AB909" s="68" t="e">
        <f aca="false">SUM(#REF!)</f>
        <v>#REF!</v>
      </c>
      <c r="BA909" s="77" t="e">
        <f aca="false">SUM(#REF!)</f>
        <v>#REF!</v>
      </c>
    </row>
    <row r="910" customFormat="false" ht="13.5" hidden="false" customHeight="false" outlineLevel="0" collapsed="false">
      <c r="AB910" s="68" t="e">
        <f aca="false">SUM(#REF!)</f>
        <v>#REF!</v>
      </c>
      <c r="BA910" s="77" t="e">
        <f aca="false">SUM(#REF!)</f>
        <v>#REF!</v>
      </c>
    </row>
    <row r="911" customFormat="false" ht="13.5" hidden="false" customHeight="false" outlineLevel="0" collapsed="false">
      <c r="AB911" s="68" t="e">
        <f aca="false">SUM(#REF!)</f>
        <v>#REF!</v>
      </c>
      <c r="BA911" s="77" t="e">
        <f aca="false">SUM(#REF!)</f>
        <v>#REF!</v>
      </c>
    </row>
    <row r="912" customFormat="false" ht="13.5" hidden="false" customHeight="false" outlineLevel="0" collapsed="false">
      <c r="AB912" s="68" t="e">
        <f aca="false">SUM(#REF!)</f>
        <v>#REF!</v>
      </c>
      <c r="BA912" s="77" t="e">
        <f aca="false">SUM(#REF!)</f>
        <v>#REF!</v>
      </c>
    </row>
    <row r="913" customFormat="false" ht="13.5" hidden="false" customHeight="false" outlineLevel="0" collapsed="false">
      <c r="AB913" s="68" t="e">
        <f aca="false">SUM(#REF!)</f>
        <v>#REF!</v>
      </c>
      <c r="BA913" s="77" t="e">
        <f aca="false">SUM(#REF!)</f>
        <v>#REF!</v>
      </c>
    </row>
    <row r="914" customFormat="false" ht="13.5" hidden="false" customHeight="false" outlineLevel="0" collapsed="false">
      <c r="AB914" s="68" t="e">
        <f aca="false">SUM(#REF!)</f>
        <v>#REF!</v>
      </c>
      <c r="BA914" s="77" t="e">
        <f aca="false">SUM(#REF!)</f>
        <v>#REF!</v>
      </c>
    </row>
    <row r="915" customFormat="false" ht="13.5" hidden="false" customHeight="false" outlineLevel="0" collapsed="false">
      <c r="AB915" s="68" t="e">
        <f aca="false">SUM(#REF!)</f>
        <v>#REF!</v>
      </c>
      <c r="BA915" s="77" t="e">
        <f aca="false">SUM(#REF!)</f>
        <v>#REF!</v>
      </c>
    </row>
    <row r="916" customFormat="false" ht="13.5" hidden="false" customHeight="false" outlineLevel="0" collapsed="false">
      <c r="AB916" s="68" t="e">
        <f aca="false">SUM(#REF!)</f>
        <v>#REF!</v>
      </c>
      <c r="BA916" s="77" t="e">
        <f aca="false">SUM(#REF!)</f>
        <v>#REF!</v>
      </c>
    </row>
    <row r="917" customFormat="false" ht="13.5" hidden="false" customHeight="false" outlineLevel="0" collapsed="false">
      <c r="AB917" s="68" t="e">
        <f aca="false">SUM(#REF!)</f>
        <v>#REF!</v>
      </c>
      <c r="BA917" s="77" t="e">
        <f aca="false">SUM(#REF!)</f>
        <v>#REF!</v>
      </c>
    </row>
    <row r="918" customFormat="false" ht="13.5" hidden="false" customHeight="false" outlineLevel="0" collapsed="false">
      <c r="AB918" s="68" t="e">
        <f aca="false">SUM(#REF!)</f>
        <v>#REF!</v>
      </c>
      <c r="BA918" s="77" t="e">
        <f aca="false">SUM(#REF!)</f>
        <v>#REF!</v>
      </c>
    </row>
    <row r="919" customFormat="false" ht="13.5" hidden="false" customHeight="false" outlineLevel="0" collapsed="false">
      <c r="AB919" s="68" t="e">
        <f aca="false">SUM(#REF!)</f>
        <v>#REF!</v>
      </c>
      <c r="BA919" s="77" t="e">
        <f aca="false">SUM(#REF!)</f>
        <v>#REF!</v>
      </c>
    </row>
    <row r="920" customFormat="false" ht="13.5" hidden="false" customHeight="false" outlineLevel="0" collapsed="false">
      <c r="AB920" s="68" t="e">
        <f aca="false">SUM(#REF!)</f>
        <v>#REF!</v>
      </c>
      <c r="BA920" s="77" t="e">
        <f aca="false">SUM(#REF!)</f>
        <v>#REF!</v>
      </c>
    </row>
    <row r="921" customFormat="false" ht="13.5" hidden="false" customHeight="false" outlineLevel="0" collapsed="false">
      <c r="AB921" s="68" t="e">
        <f aca="false">SUM(#REF!)</f>
        <v>#REF!</v>
      </c>
      <c r="BA921" s="77" t="e">
        <f aca="false">SUM(#REF!)</f>
        <v>#REF!</v>
      </c>
    </row>
    <row r="922" customFormat="false" ht="13.5" hidden="false" customHeight="false" outlineLevel="0" collapsed="false">
      <c r="AB922" s="68" t="e">
        <f aca="false">SUM(#REF!)</f>
        <v>#REF!</v>
      </c>
      <c r="BA922" s="77" t="e">
        <f aca="false">SUM(#REF!)</f>
        <v>#REF!</v>
      </c>
    </row>
    <row r="923" customFormat="false" ht="13.5" hidden="false" customHeight="false" outlineLevel="0" collapsed="false">
      <c r="AB923" s="68" t="e">
        <f aca="false">SUM(#REF!)</f>
        <v>#REF!</v>
      </c>
      <c r="BA923" s="77" t="e">
        <f aca="false">SUM(#REF!)</f>
        <v>#REF!</v>
      </c>
    </row>
    <row r="924" customFormat="false" ht="13.5" hidden="false" customHeight="false" outlineLevel="0" collapsed="false">
      <c r="AB924" s="68" t="e">
        <f aca="false">SUM(#REF!)</f>
        <v>#REF!</v>
      </c>
      <c r="BA924" s="77" t="e">
        <f aca="false">SUM(#REF!)</f>
        <v>#REF!</v>
      </c>
    </row>
    <row r="925" customFormat="false" ht="13.5" hidden="false" customHeight="false" outlineLevel="0" collapsed="false">
      <c r="AB925" s="68" t="e">
        <f aca="false">SUM(#REF!)</f>
        <v>#REF!</v>
      </c>
      <c r="BA925" s="77" t="e">
        <f aca="false">SUM(#REF!)</f>
        <v>#REF!</v>
      </c>
    </row>
    <row r="926" customFormat="false" ht="13.5" hidden="false" customHeight="false" outlineLevel="0" collapsed="false">
      <c r="AB926" s="68" t="e">
        <f aca="false">SUM(#REF!)</f>
        <v>#REF!</v>
      </c>
      <c r="BA926" s="77" t="e">
        <f aca="false">SUM(#REF!)</f>
        <v>#REF!</v>
      </c>
    </row>
    <row r="927" customFormat="false" ht="13.5" hidden="false" customHeight="false" outlineLevel="0" collapsed="false">
      <c r="AB927" s="68" t="e">
        <f aca="false">SUM(#REF!)</f>
        <v>#REF!</v>
      </c>
      <c r="BA927" s="77" t="e">
        <f aca="false">SUM(#REF!)</f>
        <v>#REF!</v>
      </c>
    </row>
    <row r="928" customFormat="false" ht="13.5" hidden="false" customHeight="false" outlineLevel="0" collapsed="false">
      <c r="AB928" s="68" t="e">
        <f aca="false">SUM(#REF!)</f>
        <v>#REF!</v>
      </c>
      <c r="BA928" s="77" t="e">
        <f aca="false">SUM(#REF!)</f>
        <v>#REF!</v>
      </c>
    </row>
    <row r="929" customFormat="false" ht="13.5" hidden="false" customHeight="false" outlineLevel="0" collapsed="false">
      <c r="AB929" s="68" t="e">
        <f aca="false">SUM(#REF!)</f>
        <v>#REF!</v>
      </c>
      <c r="BA929" s="77" t="e">
        <f aca="false">SUM(#REF!)</f>
        <v>#REF!</v>
      </c>
    </row>
    <row r="930" customFormat="false" ht="13.5" hidden="false" customHeight="false" outlineLevel="0" collapsed="false">
      <c r="AB930" s="68" t="e">
        <f aca="false">SUM(#REF!)</f>
        <v>#REF!</v>
      </c>
      <c r="BA930" s="77" t="e">
        <f aca="false">SUM(#REF!)</f>
        <v>#REF!</v>
      </c>
    </row>
    <row r="931" customFormat="false" ht="13.5" hidden="false" customHeight="false" outlineLevel="0" collapsed="false">
      <c r="AB931" s="68" t="e">
        <f aca="false">SUM(#REF!)</f>
        <v>#REF!</v>
      </c>
      <c r="BA931" s="77" t="e">
        <f aca="false">SUM(#REF!)</f>
        <v>#REF!</v>
      </c>
    </row>
    <row r="932" customFormat="false" ht="13.5" hidden="false" customHeight="false" outlineLevel="0" collapsed="false">
      <c r="AB932" s="68" t="e">
        <f aca="false">SUM(#REF!)</f>
        <v>#REF!</v>
      </c>
      <c r="BA932" s="77" t="e">
        <f aca="false">SUM(#REF!)</f>
        <v>#REF!</v>
      </c>
    </row>
    <row r="933" customFormat="false" ht="13.5" hidden="false" customHeight="false" outlineLevel="0" collapsed="false">
      <c r="AB933" s="68" t="e">
        <f aca="false">SUM(#REF!)</f>
        <v>#REF!</v>
      </c>
      <c r="BA933" s="77" t="e">
        <f aca="false">SUM(#REF!)</f>
        <v>#REF!</v>
      </c>
    </row>
    <row r="934" customFormat="false" ht="13.5" hidden="false" customHeight="false" outlineLevel="0" collapsed="false">
      <c r="AB934" s="68" t="e">
        <f aca="false">SUM(#REF!)</f>
        <v>#REF!</v>
      </c>
      <c r="BA934" s="77" t="e">
        <f aca="false">SUM(#REF!)</f>
        <v>#REF!</v>
      </c>
    </row>
    <row r="935" customFormat="false" ht="13.5" hidden="false" customHeight="false" outlineLevel="0" collapsed="false">
      <c r="AB935" s="68" t="e">
        <f aca="false">SUM(#REF!)</f>
        <v>#REF!</v>
      </c>
      <c r="BA935" s="77" t="e">
        <f aca="false">SUM(#REF!)</f>
        <v>#REF!</v>
      </c>
    </row>
    <row r="936" customFormat="false" ht="13.5" hidden="false" customHeight="false" outlineLevel="0" collapsed="false">
      <c r="AB936" s="68" t="e">
        <f aca="false">SUM(#REF!)</f>
        <v>#REF!</v>
      </c>
      <c r="BA936" s="77" t="e">
        <f aca="false">SUM(#REF!)</f>
        <v>#REF!</v>
      </c>
    </row>
    <row r="937" customFormat="false" ht="13.5" hidden="false" customHeight="false" outlineLevel="0" collapsed="false">
      <c r="AB937" s="68" t="e">
        <f aca="false">SUM(#REF!)</f>
        <v>#REF!</v>
      </c>
      <c r="BA937" s="77" t="e">
        <f aca="false">SUM(#REF!)</f>
        <v>#REF!</v>
      </c>
    </row>
    <row r="938" customFormat="false" ht="13.5" hidden="false" customHeight="false" outlineLevel="0" collapsed="false">
      <c r="AB938" s="68" t="e">
        <f aca="false">SUM(#REF!)</f>
        <v>#REF!</v>
      </c>
      <c r="BA938" s="77" t="e">
        <f aca="false">SUM(#REF!)</f>
        <v>#REF!</v>
      </c>
    </row>
    <row r="939" customFormat="false" ht="13.5" hidden="false" customHeight="false" outlineLevel="0" collapsed="false">
      <c r="AB939" s="68" t="e">
        <f aca="false">SUM(#REF!)</f>
        <v>#REF!</v>
      </c>
      <c r="BA939" s="77" t="e">
        <f aca="false">SUM(#REF!)</f>
        <v>#REF!</v>
      </c>
    </row>
    <row r="940" customFormat="false" ht="13.5" hidden="false" customHeight="false" outlineLevel="0" collapsed="false">
      <c r="AB940" s="68" t="e">
        <f aca="false">SUM(#REF!)</f>
        <v>#REF!</v>
      </c>
      <c r="BA940" s="77" t="e">
        <f aca="false">SUM(#REF!)</f>
        <v>#REF!</v>
      </c>
    </row>
    <row r="941" customFormat="false" ht="13.5" hidden="false" customHeight="false" outlineLevel="0" collapsed="false">
      <c r="AB941" s="68" t="e">
        <f aca="false">SUM(#REF!)</f>
        <v>#REF!</v>
      </c>
      <c r="BA941" s="77" t="e">
        <f aca="false">SUM(#REF!)</f>
        <v>#REF!</v>
      </c>
    </row>
    <row r="942" customFormat="false" ht="13.5" hidden="false" customHeight="false" outlineLevel="0" collapsed="false">
      <c r="AB942" s="68" t="e">
        <f aca="false">SUM(#REF!)</f>
        <v>#REF!</v>
      </c>
      <c r="BA942" s="77" t="e">
        <f aca="false">SUM(#REF!)</f>
        <v>#REF!</v>
      </c>
    </row>
    <row r="943" customFormat="false" ht="13.5" hidden="false" customHeight="false" outlineLevel="0" collapsed="false">
      <c r="AB943" s="68" t="e">
        <f aca="false">SUM(#REF!)</f>
        <v>#REF!</v>
      </c>
      <c r="BA943" s="77" t="e">
        <f aca="false">SUM(#REF!)</f>
        <v>#REF!</v>
      </c>
    </row>
    <row r="944" customFormat="false" ht="13.5" hidden="false" customHeight="false" outlineLevel="0" collapsed="false">
      <c r="AB944" s="68" t="e">
        <f aca="false">SUM(#REF!)</f>
        <v>#REF!</v>
      </c>
      <c r="BA944" s="77" t="e">
        <f aca="false">SUM(#REF!)</f>
        <v>#REF!</v>
      </c>
    </row>
    <row r="945" customFormat="false" ht="13.5" hidden="false" customHeight="false" outlineLevel="0" collapsed="false">
      <c r="AB945" s="68" t="e">
        <f aca="false">SUM(#REF!)</f>
        <v>#REF!</v>
      </c>
      <c r="BA945" s="77" t="e">
        <f aca="false">SUM(#REF!)</f>
        <v>#REF!</v>
      </c>
    </row>
    <row r="946" customFormat="false" ht="13.5" hidden="false" customHeight="false" outlineLevel="0" collapsed="false">
      <c r="AB946" s="68" t="e">
        <f aca="false">SUM(#REF!)</f>
        <v>#REF!</v>
      </c>
      <c r="BA946" s="77" t="e">
        <f aca="false">SUM(#REF!)</f>
        <v>#REF!</v>
      </c>
    </row>
    <row r="947" customFormat="false" ht="13.5" hidden="false" customHeight="false" outlineLevel="0" collapsed="false">
      <c r="AB947" s="68" t="e">
        <f aca="false">SUM(#REF!)</f>
        <v>#REF!</v>
      </c>
      <c r="BA947" s="77" t="e">
        <f aca="false">SUM(#REF!)</f>
        <v>#REF!</v>
      </c>
    </row>
    <row r="948" customFormat="false" ht="13.5" hidden="false" customHeight="false" outlineLevel="0" collapsed="false">
      <c r="AB948" s="68" t="e">
        <f aca="false">SUM(#REF!)</f>
        <v>#REF!</v>
      </c>
      <c r="BA948" s="77" t="e">
        <f aca="false">SUM(#REF!)</f>
        <v>#REF!</v>
      </c>
    </row>
    <row r="949" customFormat="false" ht="13.5" hidden="false" customHeight="false" outlineLevel="0" collapsed="false">
      <c r="AB949" s="68" t="e">
        <f aca="false">SUM(#REF!)</f>
        <v>#REF!</v>
      </c>
      <c r="BA949" s="77" t="e">
        <f aca="false">SUM(#REF!)</f>
        <v>#REF!</v>
      </c>
    </row>
    <row r="950" customFormat="false" ht="13.5" hidden="false" customHeight="false" outlineLevel="0" collapsed="false">
      <c r="AB950" s="68" t="e">
        <f aca="false">SUM(#REF!)</f>
        <v>#REF!</v>
      </c>
      <c r="BA950" s="77" t="e">
        <f aca="false">SUM(#REF!)</f>
        <v>#REF!</v>
      </c>
    </row>
    <row r="951" customFormat="false" ht="13.5" hidden="false" customHeight="false" outlineLevel="0" collapsed="false">
      <c r="AB951" s="68" t="e">
        <f aca="false">SUM(#REF!)</f>
        <v>#REF!</v>
      </c>
      <c r="BA951" s="77" t="e">
        <f aca="false">SUM(#REF!)</f>
        <v>#REF!</v>
      </c>
    </row>
    <row r="952" customFormat="false" ht="13.5" hidden="false" customHeight="false" outlineLevel="0" collapsed="false">
      <c r="AB952" s="68" t="e">
        <f aca="false">SUM(#REF!)</f>
        <v>#REF!</v>
      </c>
      <c r="BA952" s="77" t="e">
        <f aca="false">SUM(#REF!)</f>
        <v>#REF!</v>
      </c>
    </row>
    <row r="953" customFormat="false" ht="13.5" hidden="false" customHeight="false" outlineLevel="0" collapsed="false">
      <c r="AB953" s="68" t="e">
        <f aca="false">SUM(#REF!)</f>
        <v>#REF!</v>
      </c>
      <c r="BA953" s="77" t="e">
        <f aca="false">SUM(#REF!)</f>
        <v>#REF!</v>
      </c>
    </row>
    <row r="954" customFormat="false" ht="13.5" hidden="false" customHeight="false" outlineLevel="0" collapsed="false">
      <c r="AB954" s="68" t="e">
        <f aca="false">SUM(#REF!)</f>
        <v>#REF!</v>
      </c>
      <c r="BA954" s="77" t="e">
        <f aca="false">SUM(#REF!)</f>
        <v>#REF!</v>
      </c>
    </row>
    <row r="955" customFormat="false" ht="13.5" hidden="false" customHeight="false" outlineLevel="0" collapsed="false">
      <c r="AB955" s="68" t="e">
        <f aca="false">SUM(#REF!)</f>
        <v>#REF!</v>
      </c>
      <c r="BA955" s="77" t="e">
        <f aca="false">SUM(#REF!)</f>
        <v>#REF!</v>
      </c>
    </row>
    <row r="956" customFormat="false" ht="13.5" hidden="false" customHeight="false" outlineLevel="0" collapsed="false">
      <c r="AB956" s="68" t="e">
        <f aca="false">SUM(#REF!)</f>
        <v>#REF!</v>
      </c>
      <c r="BA956" s="77" t="e">
        <f aca="false">SUM(#REF!)</f>
        <v>#REF!</v>
      </c>
    </row>
    <row r="957" customFormat="false" ht="13.5" hidden="false" customHeight="false" outlineLevel="0" collapsed="false">
      <c r="AB957" s="68" t="e">
        <f aca="false">SUM(#REF!)</f>
        <v>#REF!</v>
      </c>
      <c r="BA957" s="77" t="e">
        <f aca="false">SUM(#REF!)</f>
        <v>#REF!</v>
      </c>
    </row>
    <row r="958" customFormat="false" ht="13.5" hidden="false" customHeight="false" outlineLevel="0" collapsed="false">
      <c r="AB958" s="68" t="e">
        <f aca="false">SUM(#REF!)</f>
        <v>#REF!</v>
      </c>
      <c r="BA958" s="77" t="e">
        <f aca="false">SUM(#REF!)</f>
        <v>#REF!</v>
      </c>
    </row>
    <row r="959" customFormat="false" ht="13.5" hidden="false" customHeight="false" outlineLevel="0" collapsed="false">
      <c r="AB959" s="68" t="e">
        <f aca="false">SUM(#REF!)</f>
        <v>#REF!</v>
      </c>
      <c r="BA959" s="77" t="e">
        <f aca="false">SUM(#REF!)</f>
        <v>#REF!</v>
      </c>
    </row>
    <row r="960" customFormat="false" ht="13.5" hidden="false" customHeight="false" outlineLevel="0" collapsed="false">
      <c r="AB960" s="68" t="e">
        <f aca="false">SUM(#REF!)</f>
        <v>#REF!</v>
      </c>
      <c r="BA960" s="77" t="e">
        <f aca="false">SUM(#REF!)</f>
        <v>#REF!</v>
      </c>
    </row>
    <row r="961" customFormat="false" ht="13.5" hidden="false" customHeight="false" outlineLevel="0" collapsed="false">
      <c r="AB961" s="68" t="e">
        <f aca="false">SUM(#REF!)</f>
        <v>#REF!</v>
      </c>
      <c r="BA961" s="77" t="e">
        <f aca="false">SUM(#REF!)</f>
        <v>#REF!</v>
      </c>
    </row>
    <row r="962" customFormat="false" ht="13.5" hidden="false" customHeight="false" outlineLevel="0" collapsed="false">
      <c r="AB962" s="68" t="e">
        <f aca="false">SUM(#REF!)</f>
        <v>#REF!</v>
      </c>
      <c r="BA962" s="77" t="e">
        <f aca="false">SUM(#REF!)</f>
        <v>#REF!</v>
      </c>
    </row>
    <row r="963" customFormat="false" ht="13.5" hidden="false" customHeight="false" outlineLevel="0" collapsed="false">
      <c r="AB963" s="68" t="e">
        <f aca="false">SUM(#REF!)</f>
        <v>#REF!</v>
      </c>
      <c r="BA963" s="77" t="e">
        <f aca="false">SUM(#REF!)</f>
        <v>#REF!</v>
      </c>
    </row>
    <row r="964" customFormat="false" ht="13.5" hidden="false" customHeight="false" outlineLevel="0" collapsed="false">
      <c r="AB964" s="68" t="e">
        <f aca="false">SUM(#REF!)</f>
        <v>#REF!</v>
      </c>
      <c r="BA964" s="77" t="e">
        <f aca="false">SUM(#REF!)</f>
        <v>#REF!</v>
      </c>
    </row>
    <row r="965" customFormat="false" ht="13.5" hidden="false" customHeight="false" outlineLevel="0" collapsed="false">
      <c r="AB965" s="68" t="e">
        <f aca="false">SUM(#REF!)</f>
        <v>#REF!</v>
      </c>
      <c r="BA965" s="77" t="e">
        <f aca="false">SUM(#REF!)</f>
        <v>#REF!</v>
      </c>
    </row>
    <row r="966" customFormat="false" ht="13.5" hidden="false" customHeight="false" outlineLevel="0" collapsed="false">
      <c r="AB966" s="68" t="e">
        <f aca="false">SUM(#REF!)</f>
        <v>#REF!</v>
      </c>
      <c r="BA966" s="77" t="e">
        <f aca="false">SUM(#REF!)</f>
        <v>#REF!</v>
      </c>
    </row>
    <row r="967" customFormat="false" ht="13.5" hidden="false" customHeight="false" outlineLevel="0" collapsed="false">
      <c r="AB967" s="68" t="e">
        <f aca="false">SUM(#REF!)</f>
        <v>#REF!</v>
      </c>
      <c r="BA967" s="77" t="e">
        <f aca="false">SUM(#REF!)</f>
        <v>#REF!</v>
      </c>
    </row>
    <row r="968" customFormat="false" ht="13.5" hidden="false" customHeight="false" outlineLevel="0" collapsed="false">
      <c r="AB968" s="68" t="e">
        <f aca="false">SUM(#REF!)</f>
        <v>#REF!</v>
      </c>
      <c r="BA968" s="77" t="e">
        <f aca="false">SUM(#REF!)</f>
        <v>#REF!</v>
      </c>
    </row>
    <row r="969" customFormat="false" ht="13.5" hidden="false" customHeight="false" outlineLevel="0" collapsed="false">
      <c r="AB969" s="68" t="e">
        <f aca="false">SUM(#REF!)</f>
        <v>#REF!</v>
      </c>
      <c r="BA969" s="77" t="e">
        <f aca="false">SUM(#REF!)</f>
        <v>#REF!</v>
      </c>
    </row>
    <row r="970" customFormat="false" ht="13.5" hidden="false" customHeight="false" outlineLevel="0" collapsed="false">
      <c r="AB970" s="68" t="e">
        <f aca="false">SUM(#REF!)</f>
        <v>#REF!</v>
      </c>
      <c r="BA970" s="77" t="e">
        <f aca="false">SUM(#REF!)</f>
        <v>#REF!</v>
      </c>
    </row>
    <row r="971" customFormat="false" ht="13.5" hidden="false" customHeight="false" outlineLevel="0" collapsed="false">
      <c r="AB971" s="68" t="e">
        <f aca="false">SUM(#REF!)</f>
        <v>#REF!</v>
      </c>
      <c r="BA971" s="77" t="e">
        <f aca="false">SUM(#REF!)</f>
        <v>#REF!</v>
      </c>
    </row>
    <row r="972" customFormat="false" ht="13.5" hidden="false" customHeight="false" outlineLevel="0" collapsed="false">
      <c r="AB972" s="68" t="e">
        <f aca="false">SUM(#REF!)</f>
        <v>#REF!</v>
      </c>
      <c r="BA972" s="77" t="e">
        <f aca="false">SUM(#REF!)</f>
        <v>#REF!</v>
      </c>
    </row>
    <row r="973" customFormat="false" ht="13.5" hidden="false" customHeight="false" outlineLevel="0" collapsed="false">
      <c r="AB973" s="68" t="e">
        <f aca="false">SUM(#REF!)</f>
        <v>#REF!</v>
      </c>
      <c r="BA973" s="77" t="e">
        <f aca="false">SUM(#REF!)</f>
        <v>#REF!</v>
      </c>
    </row>
    <row r="974" customFormat="false" ht="13.5" hidden="false" customHeight="false" outlineLevel="0" collapsed="false">
      <c r="AB974" s="68" t="e">
        <f aca="false">SUM(#REF!)</f>
        <v>#REF!</v>
      </c>
      <c r="BA974" s="77" t="e">
        <f aca="false">SUM(#REF!)</f>
        <v>#REF!</v>
      </c>
    </row>
    <row r="975" customFormat="false" ht="13.5" hidden="false" customHeight="false" outlineLevel="0" collapsed="false">
      <c r="AB975" s="68" t="e">
        <f aca="false">SUM(#REF!)</f>
        <v>#REF!</v>
      </c>
      <c r="BA975" s="77" t="e">
        <f aca="false">SUM(#REF!)</f>
        <v>#REF!</v>
      </c>
    </row>
    <row r="976" customFormat="false" ht="13.5" hidden="false" customHeight="false" outlineLevel="0" collapsed="false">
      <c r="AB976" s="68" t="e">
        <f aca="false">SUM(#REF!)</f>
        <v>#REF!</v>
      </c>
      <c r="BA976" s="77" t="e">
        <f aca="false">SUM(#REF!)</f>
        <v>#REF!</v>
      </c>
    </row>
    <row r="977" customFormat="false" ht="13.5" hidden="false" customHeight="false" outlineLevel="0" collapsed="false">
      <c r="AB977" s="68" t="e">
        <f aca="false">SUM(#REF!)</f>
        <v>#REF!</v>
      </c>
      <c r="BA977" s="77" t="e">
        <f aca="false">SUM(#REF!)</f>
        <v>#REF!</v>
      </c>
    </row>
    <row r="978" customFormat="false" ht="13.5" hidden="false" customHeight="false" outlineLevel="0" collapsed="false">
      <c r="AB978" s="68" t="e">
        <f aca="false">SUM(#REF!)</f>
        <v>#REF!</v>
      </c>
      <c r="BA978" s="77" t="e">
        <f aca="false">SUM(#REF!)</f>
        <v>#REF!</v>
      </c>
    </row>
    <row r="979" customFormat="false" ht="13.5" hidden="false" customHeight="false" outlineLevel="0" collapsed="false">
      <c r="AB979" s="68" t="e">
        <f aca="false">SUM(#REF!)</f>
        <v>#REF!</v>
      </c>
      <c r="BA979" s="77" t="e">
        <f aca="false">SUM(#REF!)</f>
        <v>#REF!</v>
      </c>
    </row>
    <row r="980" customFormat="false" ht="13.5" hidden="false" customHeight="false" outlineLevel="0" collapsed="false">
      <c r="AB980" s="68" t="e">
        <f aca="false">SUM(#REF!)</f>
        <v>#REF!</v>
      </c>
      <c r="BA980" s="77" t="e">
        <f aca="false">SUM(#REF!)</f>
        <v>#REF!</v>
      </c>
    </row>
    <row r="981" customFormat="false" ht="13.5" hidden="false" customHeight="false" outlineLevel="0" collapsed="false">
      <c r="AB981" s="68" t="e">
        <f aca="false">SUM(#REF!)</f>
        <v>#REF!</v>
      </c>
      <c r="BA981" s="77" t="e">
        <f aca="false">SUM(#REF!)</f>
        <v>#REF!</v>
      </c>
    </row>
    <row r="982" customFormat="false" ht="13.5" hidden="false" customHeight="false" outlineLevel="0" collapsed="false">
      <c r="AB982" s="68" t="e">
        <f aca="false">SUM(#REF!)</f>
        <v>#REF!</v>
      </c>
      <c r="BA982" s="77" t="e">
        <f aca="false">SUM(#REF!)</f>
        <v>#REF!</v>
      </c>
    </row>
    <row r="983" customFormat="false" ht="13.5" hidden="false" customHeight="false" outlineLevel="0" collapsed="false">
      <c r="AB983" s="68" t="e">
        <f aca="false">SUM(#REF!)</f>
        <v>#REF!</v>
      </c>
      <c r="BA983" s="77" t="e">
        <f aca="false">SUM(#REF!)</f>
        <v>#REF!</v>
      </c>
    </row>
    <row r="984" customFormat="false" ht="13.5" hidden="false" customHeight="false" outlineLevel="0" collapsed="false">
      <c r="AB984" s="68" t="e">
        <f aca="false">SUM(#REF!)</f>
        <v>#REF!</v>
      </c>
      <c r="BA984" s="77" t="e">
        <f aca="false">SUM(#REF!)</f>
        <v>#REF!</v>
      </c>
    </row>
    <row r="985" customFormat="false" ht="13.5" hidden="false" customHeight="false" outlineLevel="0" collapsed="false">
      <c r="AB985" s="68" t="e">
        <f aca="false">SUM(#REF!)</f>
        <v>#REF!</v>
      </c>
      <c r="BA985" s="77" t="e">
        <f aca="false">SUM(#REF!)</f>
        <v>#REF!</v>
      </c>
    </row>
    <row r="986" customFormat="false" ht="13.5" hidden="false" customHeight="false" outlineLevel="0" collapsed="false">
      <c r="AB986" s="68" t="e">
        <f aca="false">SUM(#REF!)</f>
        <v>#REF!</v>
      </c>
      <c r="BA986" s="77" t="e">
        <f aca="false">SUM(#REF!)</f>
        <v>#REF!</v>
      </c>
    </row>
    <row r="987" customFormat="false" ht="13.5" hidden="false" customHeight="false" outlineLevel="0" collapsed="false">
      <c r="AB987" s="68" t="e">
        <f aca="false">SUM(#REF!)</f>
        <v>#REF!</v>
      </c>
      <c r="BA987" s="77" t="e">
        <f aca="false">SUM(#REF!)</f>
        <v>#REF!</v>
      </c>
    </row>
    <row r="988" customFormat="false" ht="13.5" hidden="false" customHeight="false" outlineLevel="0" collapsed="false">
      <c r="AB988" s="68" t="e">
        <f aca="false">SUM(#REF!)</f>
        <v>#REF!</v>
      </c>
      <c r="BA988" s="77" t="e">
        <f aca="false">SUM(#REF!)</f>
        <v>#REF!</v>
      </c>
    </row>
    <row r="989" customFormat="false" ht="13.5" hidden="false" customHeight="false" outlineLevel="0" collapsed="false">
      <c r="AB989" s="68" t="e">
        <f aca="false">SUM(#REF!)</f>
        <v>#REF!</v>
      </c>
      <c r="BA989" s="77" t="e">
        <f aca="false">SUM(#REF!)</f>
        <v>#REF!</v>
      </c>
    </row>
    <row r="990" customFormat="false" ht="13.5" hidden="false" customHeight="false" outlineLevel="0" collapsed="false">
      <c r="AB990" s="68" t="e">
        <f aca="false">SUM(#REF!)</f>
        <v>#REF!</v>
      </c>
      <c r="BA990" s="77" t="e">
        <f aca="false">SUM(#REF!)</f>
        <v>#REF!</v>
      </c>
    </row>
    <row r="991" customFormat="false" ht="13.5" hidden="false" customHeight="false" outlineLevel="0" collapsed="false">
      <c r="AB991" s="68" t="e">
        <f aca="false">SUM(#REF!)</f>
        <v>#REF!</v>
      </c>
      <c r="BA991" s="77" t="e">
        <f aca="false">SUM(#REF!)</f>
        <v>#REF!</v>
      </c>
    </row>
    <row r="992" customFormat="false" ht="13.5" hidden="false" customHeight="false" outlineLevel="0" collapsed="false">
      <c r="AB992" s="68" t="e">
        <f aca="false">SUM(#REF!)</f>
        <v>#REF!</v>
      </c>
      <c r="BA992" s="77" t="e">
        <f aca="false">SUM(#REF!)</f>
        <v>#REF!</v>
      </c>
    </row>
    <row r="993" customFormat="false" ht="13.5" hidden="false" customHeight="false" outlineLevel="0" collapsed="false">
      <c r="AB993" s="68" t="e">
        <f aca="false">SUM(#REF!)</f>
        <v>#REF!</v>
      </c>
      <c r="BA993" s="77" t="e">
        <f aca="false">SUM(#REF!)</f>
        <v>#REF!</v>
      </c>
    </row>
    <row r="994" customFormat="false" ht="13.5" hidden="false" customHeight="false" outlineLevel="0" collapsed="false">
      <c r="AB994" s="68" t="e">
        <f aca="false">SUM(#REF!)</f>
        <v>#REF!</v>
      </c>
      <c r="BA994" s="77" t="e">
        <f aca="false">SUM(#REF!)</f>
        <v>#REF!</v>
      </c>
    </row>
    <row r="995" customFormat="false" ht="13.5" hidden="false" customHeight="false" outlineLevel="0" collapsed="false">
      <c r="AB995" s="68" t="e">
        <f aca="false">SUM(#REF!)</f>
        <v>#REF!</v>
      </c>
      <c r="BA995" s="77" t="e">
        <f aca="false">SUM(#REF!)</f>
        <v>#REF!</v>
      </c>
    </row>
    <row r="996" customFormat="false" ht="13.5" hidden="false" customHeight="false" outlineLevel="0" collapsed="false">
      <c r="AB996" s="68" t="e">
        <f aca="false">SUM(#REF!)</f>
        <v>#REF!</v>
      </c>
      <c r="BA996" s="77" t="e">
        <f aca="false">SUM(#REF!)</f>
        <v>#REF!</v>
      </c>
    </row>
    <row r="997" customFormat="false" ht="13.5" hidden="false" customHeight="false" outlineLevel="0" collapsed="false">
      <c r="AB997" s="68" t="e">
        <f aca="false">SUM(#REF!)</f>
        <v>#REF!</v>
      </c>
      <c r="BA997" s="77" t="e">
        <f aca="false">SUM(#REF!)</f>
        <v>#REF!</v>
      </c>
    </row>
    <row r="998" customFormat="false" ht="13.5" hidden="false" customHeight="false" outlineLevel="0" collapsed="false">
      <c r="AB998" s="68" t="e">
        <f aca="false">SUM(#REF!)</f>
        <v>#REF!</v>
      </c>
      <c r="BA998" s="77" t="e">
        <f aca="false">SUM(#REF!)</f>
        <v>#REF!</v>
      </c>
    </row>
    <row r="999" customFormat="false" ht="13.5" hidden="false" customHeight="false" outlineLevel="0" collapsed="false">
      <c r="AB999" s="68" t="e">
        <f aca="false">SUM(#REF!)</f>
        <v>#REF!</v>
      </c>
      <c r="BA999" s="77" t="e">
        <f aca="false">SUM(#REF!)</f>
        <v>#REF!</v>
      </c>
    </row>
    <row r="1000" customFormat="false" ht="13.5" hidden="false" customHeight="false" outlineLevel="0" collapsed="false">
      <c r="AB1000" s="68" t="e">
        <f aca="false">SUM(#REF!)</f>
        <v>#REF!</v>
      </c>
      <c r="BA1000" s="77" t="e">
        <f aca="false">SUM(#REF!)</f>
        <v>#REF!</v>
      </c>
    </row>
    <row r="1001" customFormat="false" ht="13.5" hidden="false" customHeight="false" outlineLevel="0" collapsed="false">
      <c r="AB1001" s="68" t="e">
        <f aca="false">SUM(#REF!)</f>
        <v>#REF!</v>
      </c>
      <c r="BA1001" s="77" t="e">
        <f aca="false">SUM(#REF!)</f>
        <v>#REF!</v>
      </c>
    </row>
    <row r="1002" customFormat="false" ht="13.5" hidden="false" customHeight="false" outlineLevel="0" collapsed="false">
      <c r="AB1002" s="68" t="e">
        <f aca="false">SUM(#REF!)</f>
        <v>#REF!</v>
      </c>
      <c r="BA1002" s="77" t="e">
        <f aca="false">SUM(#REF!)</f>
        <v>#REF!</v>
      </c>
    </row>
    <row r="1003" customFormat="false" ht="13.5" hidden="false" customHeight="false" outlineLevel="0" collapsed="false">
      <c r="AB1003" s="68" t="e">
        <f aca="false">SUM(#REF!)</f>
        <v>#REF!</v>
      </c>
      <c r="BA1003" s="77" t="e">
        <f aca="false">SUM(#REF!)</f>
        <v>#REF!</v>
      </c>
    </row>
    <row r="1004" customFormat="false" ht="13.5" hidden="false" customHeight="false" outlineLevel="0" collapsed="false">
      <c r="AB1004" s="68" t="e">
        <f aca="false">SUM(#REF!)</f>
        <v>#REF!</v>
      </c>
      <c r="BA1004" s="77" t="e">
        <f aca="false">SUM(#REF!)</f>
        <v>#REF!</v>
      </c>
    </row>
    <row r="1005" customFormat="false" ht="13.5" hidden="false" customHeight="false" outlineLevel="0" collapsed="false">
      <c r="AB1005" s="68" t="e">
        <f aca="false">SUM(#REF!)</f>
        <v>#REF!</v>
      </c>
      <c r="BA1005" s="77" t="e">
        <f aca="false">SUM(#REF!)</f>
        <v>#REF!</v>
      </c>
    </row>
    <row r="1006" customFormat="false" ht="13.5" hidden="false" customHeight="false" outlineLevel="0" collapsed="false">
      <c r="AB1006" s="68" t="e">
        <f aca="false">SUM(#REF!)</f>
        <v>#REF!</v>
      </c>
      <c r="BA1006" s="77" t="e">
        <f aca="false">SUM(#REF!)</f>
        <v>#REF!</v>
      </c>
    </row>
    <row r="1007" customFormat="false" ht="13.5" hidden="false" customHeight="false" outlineLevel="0" collapsed="false">
      <c r="AB1007" s="68" t="e">
        <f aca="false">SUM(#REF!)</f>
        <v>#REF!</v>
      </c>
      <c r="BA1007" s="77" t="e">
        <f aca="false">SUM(#REF!)</f>
        <v>#REF!</v>
      </c>
    </row>
    <row r="1008" customFormat="false" ht="13.5" hidden="false" customHeight="false" outlineLevel="0" collapsed="false">
      <c r="AB1008" s="68" t="e">
        <f aca="false">SUM(#REF!)</f>
        <v>#REF!</v>
      </c>
      <c r="BA1008" s="77" t="e">
        <f aca="false">SUM(#REF!)</f>
        <v>#REF!</v>
      </c>
    </row>
    <row r="1009" customFormat="false" ht="13.5" hidden="false" customHeight="false" outlineLevel="0" collapsed="false">
      <c r="AB1009" s="68" t="e">
        <f aca="false">SUM(#REF!)</f>
        <v>#REF!</v>
      </c>
      <c r="BA1009" s="77" t="e">
        <f aca="false">SUM(#REF!)</f>
        <v>#REF!</v>
      </c>
    </row>
    <row r="1010" customFormat="false" ht="13.5" hidden="false" customHeight="false" outlineLevel="0" collapsed="false">
      <c r="AB1010" s="68" t="e">
        <f aca="false">SUM(#REF!)</f>
        <v>#REF!</v>
      </c>
      <c r="BA1010" s="77" t="e">
        <f aca="false">SUM(#REF!)</f>
        <v>#REF!</v>
      </c>
    </row>
    <row r="1011" customFormat="false" ht="13.5" hidden="false" customHeight="false" outlineLevel="0" collapsed="false">
      <c r="AB1011" s="68" t="e">
        <f aca="false">SUM(#REF!)</f>
        <v>#REF!</v>
      </c>
      <c r="BA1011" s="77" t="e">
        <f aca="false">SUM(#REF!)</f>
        <v>#REF!</v>
      </c>
    </row>
    <row r="1012" customFormat="false" ht="13.5" hidden="false" customHeight="false" outlineLevel="0" collapsed="false">
      <c r="AB1012" s="68" t="e">
        <f aca="false">SUM(#REF!)</f>
        <v>#REF!</v>
      </c>
      <c r="BA1012" s="77" t="e">
        <f aca="false">SUM(#REF!)</f>
        <v>#REF!</v>
      </c>
    </row>
    <row r="1013" customFormat="false" ht="13.5" hidden="false" customHeight="false" outlineLevel="0" collapsed="false">
      <c r="AB1013" s="68" t="e">
        <f aca="false">SUM(#REF!)</f>
        <v>#REF!</v>
      </c>
      <c r="BA1013" s="77" t="e">
        <f aca="false">SUM(#REF!)</f>
        <v>#REF!</v>
      </c>
    </row>
    <row r="1014" customFormat="false" ht="13.5" hidden="false" customHeight="false" outlineLevel="0" collapsed="false">
      <c r="AB1014" s="68" t="e">
        <f aca="false">SUM(#REF!)</f>
        <v>#REF!</v>
      </c>
      <c r="BA1014" s="77" t="e">
        <f aca="false">SUM(#REF!)</f>
        <v>#REF!</v>
      </c>
    </row>
    <row r="1015" customFormat="false" ht="13.5" hidden="false" customHeight="false" outlineLevel="0" collapsed="false">
      <c r="AB1015" s="68" t="e">
        <f aca="false">SUM(#REF!)</f>
        <v>#REF!</v>
      </c>
      <c r="BA1015" s="77" t="e">
        <f aca="false">SUM(#REF!)</f>
        <v>#REF!</v>
      </c>
    </row>
    <row r="1016" customFormat="false" ht="13.5" hidden="false" customHeight="false" outlineLevel="0" collapsed="false">
      <c r="AB1016" s="68" t="e">
        <f aca="false">SUM(#REF!)</f>
        <v>#REF!</v>
      </c>
      <c r="BA1016" s="77" t="e">
        <f aca="false">SUM(#REF!)</f>
        <v>#REF!</v>
      </c>
    </row>
    <row r="1017" customFormat="false" ht="13.5" hidden="false" customHeight="false" outlineLevel="0" collapsed="false">
      <c r="AB1017" s="68" t="e">
        <f aca="false">SUM(#REF!)</f>
        <v>#REF!</v>
      </c>
      <c r="BA1017" s="77" t="e">
        <f aca="false">SUM(#REF!)</f>
        <v>#REF!</v>
      </c>
    </row>
    <row r="1018" customFormat="false" ht="13.5" hidden="false" customHeight="false" outlineLevel="0" collapsed="false">
      <c r="AB1018" s="68" t="e">
        <f aca="false">SUM(#REF!)</f>
        <v>#REF!</v>
      </c>
      <c r="BA1018" s="77" t="e">
        <f aca="false">SUM(#REF!)</f>
        <v>#REF!</v>
      </c>
    </row>
    <row r="1019" customFormat="false" ht="13.5" hidden="false" customHeight="false" outlineLevel="0" collapsed="false">
      <c r="AB1019" s="68" t="e">
        <f aca="false">SUM(#REF!)</f>
        <v>#REF!</v>
      </c>
      <c r="BA1019" s="77" t="e">
        <f aca="false">SUM(#REF!)</f>
        <v>#REF!</v>
      </c>
    </row>
    <row r="1020" customFormat="false" ht="13.5" hidden="false" customHeight="false" outlineLevel="0" collapsed="false">
      <c r="AB1020" s="68" t="e">
        <f aca="false">SUM(#REF!)</f>
        <v>#REF!</v>
      </c>
      <c r="BA1020" s="77" t="e">
        <f aca="false">SUM(#REF!)</f>
        <v>#REF!</v>
      </c>
    </row>
    <row r="1021" customFormat="false" ht="13.5" hidden="false" customHeight="false" outlineLevel="0" collapsed="false">
      <c r="AB1021" s="68" t="e">
        <f aca="false">SUM(#REF!)</f>
        <v>#REF!</v>
      </c>
      <c r="BA1021" s="77" t="e">
        <f aca="false">SUM(#REF!)</f>
        <v>#REF!</v>
      </c>
    </row>
    <row r="1022" customFormat="false" ht="13.5" hidden="false" customHeight="false" outlineLevel="0" collapsed="false">
      <c r="AB1022" s="68" t="e">
        <f aca="false">SUM(#REF!)</f>
        <v>#REF!</v>
      </c>
      <c r="BA1022" s="77" t="e">
        <f aca="false">SUM(#REF!)</f>
        <v>#REF!</v>
      </c>
    </row>
    <row r="1023" customFormat="false" ht="13.5" hidden="false" customHeight="false" outlineLevel="0" collapsed="false">
      <c r="AB1023" s="68" t="e">
        <f aca="false">SUM(#REF!)</f>
        <v>#REF!</v>
      </c>
      <c r="BA1023" s="77" t="e">
        <f aca="false">SUM(#REF!)</f>
        <v>#REF!</v>
      </c>
    </row>
    <row r="1024" customFormat="false" ht="13.5" hidden="false" customHeight="false" outlineLevel="0" collapsed="false">
      <c r="AB1024" s="68" t="e">
        <f aca="false">SUM(#REF!)</f>
        <v>#REF!</v>
      </c>
      <c r="BA1024" s="77" t="e">
        <f aca="false">SUM(#REF!)</f>
        <v>#REF!</v>
      </c>
    </row>
    <row r="1025" customFormat="false" ht="13.5" hidden="false" customHeight="false" outlineLevel="0" collapsed="false">
      <c r="AB1025" s="68" t="e">
        <f aca="false">SUM(#REF!)</f>
        <v>#REF!</v>
      </c>
      <c r="BA1025" s="77" t="e">
        <f aca="false">SUM(#REF!)</f>
        <v>#REF!</v>
      </c>
    </row>
    <row r="1026" customFormat="false" ht="13.5" hidden="false" customHeight="false" outlineLevel="0" collapsed="false">
      <c r="AB1026" s="68" t="e">
        <f aca="false">SUM(#REF!)</f>
        <v>#REF!</v>
      </c>
      <c r="BA1026" s="77" t="e">
        <f aca="false">SUM(#REF!)</f>
        <v>#REF!</v>
      </c>
    </row>
    <row r="1027" customFormat="false" ht="13.5" hidden="false" customHeight="false" outlineLevel="0" collapsed="false">
      <c r="AB1027" s="68" t="e">
        <f aca="false">SUM(#REF!)</f>
        <v>#REF!</v>
      </c>
      <c r="BA1027" s="77" t="e">
        <f aca="false">SUM(#REF!)</f>
        <v>#REF!</v>
      </c>
    </row>
    <row r="1028" customFormat="false" ht="13.5" hidden="false" customHeight="false" outlineLevel="0" collapsed="false">
      <c r="AB1028" s="68" t="e">
        <f aca="false">SUM(#REF!)</f>
        <v>#REF!</v>
      </c>
      <c r="BA1028" s="77" t="e">
        <f aca="false">SUM(#REF!)</f>
        <v>#REF!</v>
      </c>
    </row>
    <row r="1029" customFormat="false" ht="13.5" hidden="false" customHeight="false" outlineLevel="0" collapsed="false">
      <c r="AB1029" s="68" t="e">
        <f aca="false">SUM(#REF!)</f>
        <v>#REF!</v>
      </c>
      <c r="BA1029" s="77" t="e">
        <f aca="false">SUM(#REF!)</f>
        <v>#REF!</v>
      </c>
    </row>
    <row r="1030" customFormat="false" ht="13.5" hidden="false" customHeight="false" outlineLevel="0" collapsed="false">
      <c r="AB1030" s="68" t="e">
        <f aca="false">SUM(#REF!)</f>
        <v>#REF!</v>
      </c>
      <c r="BA1030" s="77" t="e">
        <f aca="false">SUM(#REF!)</f>
        <v>#REF!</v>
      </c>
    </row>
    <row r="1031" customFormat="false" ht="13.5" hidden="false" customHeight="false" outlineLevel="0" collapsed="false">
      <c r="AB1031" s="68" t="e">
        <f aca="false">SUM(#REF!)</f>
        <v>#REF!</v>
      </c>
      <c r="BA1031" s="77" t="e">
        <f aca="false">SUM(#REF!)</f>
        <v>#REF!</v>
      </c>
    </row>
    <row r="1032" customFormat="false" ht="13.5" hidden="false" customHeight="false" outlineLevel="0" collapsed="false">
      <c r="AB1032" s="68" t="e">
        <f aca="false">SUM(#REF!)</f>
        <v>#REF!</v>
      </c>
      <c r="BA1032" s="77" t="e">
        <f aca="false">SUM(#REF!)</f>
        <v>#REF!</v>
      </c>
    </row>
    <row r="1033" customFormat="false" ht="13.5" hidden="false" customHeight="false" outlineLevel="0" collapsed="false">
      <c r="AB1033" s="68" t="e">
        <f aca="false">SUM(#REF!)</f>
        <v>#REF!</v>
      </c>
      <c r="BA1033" s="77" t="e">
        <f aca="false">SUM(#REF!)</f>
        <v>#REF!</v>
      </c>
    </row>
    <row r="1034" customFormat="false" ht="13.5" hidden="false" customHeight="false" outlineLevel="0" collapsed="false">
      <c r="AB1034" s="68" t="e">
        <f aca="false">SUM(#REF!)</f>
        <v>#REF!</v>
      </c>
      <c r="BA1034" s="77" t="e">
        <f aca="false">SUM(#REF!)</f>
        <v>#REF!</v>
      </c>
    </row>
    <row r="1035" customFormat="false" ht="13.5" hidden="false" customHeight="false" outlineLevel="0" collapsed="false">
      <c r="AB1035" s="68" t="e">
        <f aca="false">SUM(#REF!)</f>
        <v>#REF!</v>
      </c>
      <c r="BA1035" s="77" t="e">
        <f aca="false">SUM(#REF!)</f>
        <v>#REF!</v>
      </c>
    </row>
    <row r="1036" customFormat="false" ht="13.5" hidden="false" customHeight="false" outlineLevel="0" collapsed="false">
      <c r="AB1036" s="68" t="e">
        <f aca="false">SUM(#REF!)</f>
        <v>#REF!</v>
      </c>
      <c r="BA1036" s="77" t="e">
        <f aca="false">SUM(#REF!)</f>
        <v>#REF!</v>
      </c>
    </row>
    <row r="1037" customFormat="false" ht="13.5" hidden="false" customHeight="false" outlineLevel="0" collapsed="false">
      <c r="AB1037" s="68" t="e">
        <f aca="false">SUM(#REF!)</f>
        <v>#REF!</v>
      </c>
      <c r="BA1037" s="77" t="e">
        <f aca="false">SUM(#REF!)</f>
        <v>#REF!</v>
      </c>
    </row>
    <row r="1038" customFormat="false" ht="13.5" hidden="false" customHeight="false" outlineLevel="0" collapsed="false">
      <c r="AB1038" s="68" t="e">
        <f aca="false">SUM(#REF!)</f>
        <v>#REF!</v>
      </c>
      <c r="BA1038" s="77" t="e">
        <f aca="false">SUM(#REF!)</f>
        <v>#REF!</v>
      </c>
    </row>
    <row r="1039" customFormat="false" ht="13.5" hidden="false" customHeight="false" outlineLevel="0" collapsed="false">
      <c r="AB1039" s="68" t="e">
        <f aca="false">SUM(#REF!)</f>
        <v>#REF!</v>
      </c>
      <c r="BA1039" s="77" t="e">
        <f aca="false">SUM(#REF!)</f>
        <v>#REF!</v>
      </c>
    </row>
    <row r="1040" customFormat="false" ht="13.5" hidden="false" customHeight="false" outlineLevel="0" collapsed="false">
      <c r="AB1040" s="68" t="e">
        <f aca="false">SUM(#REF!)</f>
        <v>#REF!</v>
      </c>
      <c r="BA1040" s="77" t="e">
        <f aca="false">SUM(#REF!)</f>
        <v>#REF!</v>
      </c>
    </row>
    <row r="1041" customFormat="false" ht="13.5" hidden="false" customHeight="false" outlineLevel="0" collapsed="false">
      <c r="AB1041" s="68" t="e">
        <f aca="false">SUM(#REF!)</f>
        <v>#REF!</v>
      </c>
      <c r="BA1041" s="77" t="e">
        <f aca="false">SUM(#REF!)</f>
        <v>#REF!</v>
      </c>
    </row>
    <row r="1042" customFormat="false" ht="13.5" hidden="false" customHeight="false" outlineLevel="0" collapsed="false">
      <c r="AB1042" s="68" t="e">
        <f aca="false">SUM(#REF!)</f>
        <v>#REF!</v>
      </c>
      <c r="BA1042" s="77" t="e">
        <f aca="false">SUM(#REF!)</f>
        <v>#REF!</v>
      </c>
    </row>
    <row r="1043" customFormat="false" ht="13.5" hidden="false" customHeight="false" outlineLevel="0" collapsed="false">
      <c r="AB1043" s="68" t="e">
        <f aca="false">SUM(#REF!)</f>
        <v>#REF!</v>
      </c>
      <c r="BA1043" s="77" t="e">
        <f aca="false">SUM(#REF!)</f>
        <v>#REF!</v>
      </c>
    </row>
    <row r="1044" customFormat="false" ht="13.5" hidden="false" customHeight="false" outlineLevel="0" collapsed="false">
      <c r="AB1044" s="68" t="e">
        <f aca="false">SUM(#REF!)</f>
        <v>#REF!</v>
      </c>
      <c r="BA1044" s="77" t="e">
        <f aca="false">SUM(#REF!)</f>
        <v>#REF!</v>
      </c>
    </row>
    <row r="1045" customFormat="false" ht="13.5" hidden="false" customHeight="false" outlineLevel="0" collapsed="false">
      <c r="AB1045" s="68" t="e">
        <f aca="false">SUM(#REF!)</f>
        <v>#REF!</v>
      </c>
      <c r="BA1045" s="77" t="e">
        <f aca="false">SUM(#REF!)</f>
        <v>#REF!</v>
      </c>
    </row>
    <row r="1046" customFormat="false" ht="13.5" hidden="false" customHeight="false" outlineLevel="0" collapsed="false">
      <c r="AB1046" s="68" t="e">
        <f aca="false">SUM(#REF!)</f>
        <v>#REF!</v>
      </c>
      <c r="BA1046" s="77" t="e">
        <f aca="false">SUM(#REF!)</f>
        <v>#REF!</v>
      </c>
    </row>
    <row r="1047" customFormat="false" ht="13.5" hidden="false" customHeight="false" outlineLevel="0" collapsed="false">
      <c r="AB1047" s="68" t="e">
        <f aca="false">SUM(#REF!)</f>
        <v>#REF!</v>
      </c>
      <c r="BA1047" s="77" t="e">
        <f aca="false">SUM(#REF!)</f>
        <v>#REF!</v>
      </c>
    </row>
    <row r="1048" customFormat="false" ht="13.5" hidden="false" customHeight="false" outlineLevel="0" collapsed="false">
      <c r="AB1048" s="68" t="e">
        <f aca="false">SUM(#REF!)</f>
        <v>#REF!</v>
      </c>
      <c r="BA1048" s="77" t="e">
        <f aca="false">SUM(#REF!)</f>
        <v>#REF!</v>
      </c>
    </row>
    <row r="1049" customFormat="false" ht="13.5" hidden="false" customHeight="false" outlineLevel="0" collapsed="false">
      <c r="AB1049" s="68" t="e">
        <f aca="false">SUM(#REF!)</f>
        <v>#REF!</v>
      </c>
      <c r="BA1049" s="77" t="e">
        <f aca="false">SUM(#REF!)</f>
        <v>#REF!</v>
      </c>
    </row>
    <row r="1050" customFormat="false" ht="13.5" hidden="false" customHeight="false" outlineLevel="0" collapsed="false">
      <c r="AB1050" s="68" t="e">
        <f aca="false">SUM(#REF!)</f>
        <v>#REF!</v>
      </c>
      <c r="BA1050" s="77" t="e">
        <f aca="false">SUM(#REF!)</f>
        <v>#REF!</v>
      </c>
    </row>
    <row r="1051" customFormat="false" ht="13.5" hidden="false" customHeight="false" outlineLevel="0" collapsed="false">
      <c r="AB1051" s="68" t="e">
        <f aca="false">SUM(#REF!)</f>
        <v>#REF!</v>
      </c>
      <c r="BA1051" s="77" t="e">
        <f aca="false">SUM(#REF!)</f>
        <v>#REF!</v>
      </c>
    </row>
    <row r="1052" customFormat="false" ht="13.5" hidden="false" customHeight="false" outlineLevel="0" collapsed="false">
      <c r="AB1052" s="68" t="e">
        <f aca="false">SUM(#REF!)</f>
        <v>#REF!</v>
      </c>
      <c r="BA1052" s="77" t="e">
        <f aca="false">SUM(#REF!)</f>
        <v>#REF!</v>
      </c>
    </row>
    <row r="1053" customFormat="false" ht="13.5" hidden="false" customHeight="false" outlineLevel="0" collapsed="false">
      <c r="AB1053" s="68" t="e">
        <f aca="false">SUM(#REF!)</f>
        <v>#REF!</v>
      </c>
      <c r="BA1053" s="77" t="e">
        <f aca="false">SUM(#REF!)</f>
        <v>#REF!</v>
      </c>
    </row>
    <row r="1054" customFormat="false" ht="13.5" hidden="false" customHeight="false" outlineLevel="0" collapsed="false">
      <c r="AB1054" s="68" t="e">
        <f aca="false">SUM(#REF!)</f>
        <v>#REF!</v>
      </c>
      <c r="BA1054" s="77" t="e">
        <f aca="false">SUM(#REF!)</f>
        <v>#REF!</v>
      </c>
    </row>
    <row r="1055" customFormat="false" ht="13.5" hidden="false" customHeight="false" outlineLevel="0" collapsed="false">
      <c r="AB1055" s="68" t="e">
        <f aca="false">SUM(#REF!)</f>
        <v>#REF!</v>
      </c>
      <c r="BA1055" s="77" t="e">
        <f aca="false">SUM(#REF!)</f>
        <v>#REF!</v>
      </c>
    </row>
    <row r="1056" customFormat="false" ht="13.5" hidden="false" customHeight="false" outlineLevel="0" collapsed="false">
      <c r="AB1056" s="68" t="e">
        <f aca="false">SUM(#REF!)</f>
        <v>#REF!</v>
      </c>
      <c r="BA1056" s="77" t="e">
        <f aca="false">SUM(#REF!)</f>
        <v>#REF!</v>
      </c>
    </row>
    <row r="1057" customFormat="false" ht="13.5" hidden="false" customHeight="false" outlineLevel="0" collapsed="false">
      <c r="AB1057" s="68" t="e">
        <f aca="false">SUM(#REF!)</f>
        <v>#REF!</v>
      </c>
      <c r="BA1057" s="77" t="e">
        <f aca="false">SUM(#REF!)</f>
        <v>#REF!</v>
      </c>
    </row>
    <row r="1058" customFormat="false" ht="13.5" hidden="false" customHeight="false" outlineLevel="0" collapsed="false">
      <c r="AB1058" s="68" t="e">
        <f aca="false">SUM(#REF!)</f>
        <v>#REF!</v>
      </c>
      <c r="BA1058" s="77" t="e">
        <f aca="false">SUM(#REF!)</f>
        <v>#REF!</v>
      </c>
    </row>
    <row r="1059" customFormat="false" ht="13.5" hidden="false" customHeight="false" outlineLevel="0" collapsed="false">
      <c r="AB1059" s="68" t="e">
        <f aca="false">SUM(#REF!)</f>
        <v>#REF!</v>
      </c>
      <c r="BA1059" s="77" t="e">
        <f aca="false">SUM(#REF!)</f>
        <v>#REF!</v>
      </c>
    </row>
    <row r="1060" customFormat="false" ht="13.5" hidden="false" customHeight="false" outlineLevel="0" collapsed="false">
      <c r="AB1060" s="68" t="e">
        <f aca="false">SUM(#REF!)</f>
        <v>#REF!</v>
      </c>
      <c r="BA1060" s="77" t="e">
        <f aca="false">SUM(#REF!)</f>
        <v>#REF!</v>
      </c>
    </row>
    <row r="1061" customFormat="false" ht="13.5" hidden="false" customHeight="false" outlineLevel="0" collapsed="false">
      <c r="AB1061" s="68" t="e">
        <f aca="false">SUM(#REF!)</f>
        <v>#REF!</v>
      </c>
      <c r="BA1061" s="77" t="e">
        <f aca="false">SUM(#REF!)</f>
        <v>#REF!</v>
      </c>
    </row>
    <row r="1062" customFormat="false" ht="13.5" hidden="false" customHeight="false" outlineLevel="0" collapsed="false">
      <c r="AB1062" s="68" t="e">
        <f aca="false">SUM(#REF!)</f>
        <v>#REF!</v>
      </c>
      <c r="BA1062" s="77" t="e">
        <f aca="false">SUM(#REF!)</f>
        <v>#REF!</v>
      </c>
    </row>
    <row r="1063" customFormat="false" ht="13.5" hidden="false" customHeight="false" outlineLevel="0" collapsed="false">
      <c r="AB1063" s="68" t="e">
        <f aca="false">SUM(#REF!)</f>
        <v>#REF!</v>
      </c>
      <c r="BA1063" s="77" t="e">
        <f aca="false">SUM(#REF!)</f>
        <v>#REF!</v>
      </c>
    </row>
    <row r="1064" customFormat="false" ht="13.5" hidden="false" customHeight="false" outlineLevel="0" collapsed="false">
      <c r="AB1064" s="68" t="e">
        <f aca="false">SUM(#REF!)</f>
        <v>#REF!</v>
      </c>
      <c r="BA1064" s="77" t="e">
        <f aca="false">SUM(#REF!)</f>
        <v>#REF!</v>
      </c>
    </row>
    <row r="1065" customFormat="false" ht="13.5" hidden="false" customHeight="false" outlineLevel="0" collapsed="false">
      <c r="AB1065" s="68" t="e">
        <f aca="false">SUM(#REF!)</f>
        <v>#REF!</v>
      </c>
      <c r="BA1065" s="77" t="e">
        <f aca="false">SUM(#REF!)</f>
        <v>#REF!</v>
      </c>
    </row>
    <row r="1066" customFormat="false" ht="13.5" hidden="false" customHeight="false" outlineLevel="0" collapsed="false">
      <c r="AB1066" s="68" t="e">
        <f aca="false">SUM(#REF!)</f>
        <v>#REF!</v>
      </c>
      <c r="BA1066" s="77" t="e">
        <f aca="false">SUM(#REF!)</f>
        <v>#REF!</v>
      </c>
    </row>
    <row r="1067" customFormat="false" ht="13.5" hidden="false" customHeight="false" outlineLevel="0" collapsed="false">
      <c r="AB1067" s="68" t="e">
        <f aca="false">SUM(#REF!)</f>
        <v>#REF!</v>
      </c>
      <c r="BA1067" s="77" t="e">
        <f aca="false">SUM(#REF!)</f>
        <v>#REF!</v>
      </c>
    </row>
    <row r="1068" customFormat="false" ht="13.5" hidden="false" customHeight="false" outlineLevel="0" collapsed="false">
      <c r="AB1068" s="68" t="e">
        <f aca="false">SUM(#REF!)</f>
        <v>#REF!</v>
      </c>
      <c r="BA1068" s="77" t="e">
        <f aca="false">SUM(#REF!)</f>
        <v>#REF!</v>
      </c>
    </row>
    <row r="1069" customFormat="false" ht="13.5" hidden="false" customHeight="false" outlineLevel="0" collapsed="false">
      <c r="AB1069" s="68" t="e">
        <f aca="false">SUM(#REF!)</f>
        <v>#REF!</v>
      </c>
      <c r="BA1069" s="77" t="e">
        <f aca="false">SUM(#REF!)</f>
        <v>#REF!</v>
      </c>
    </row>
    <row r="1070" customFormat="false" ht="13.5" hidden="false" customHeight="false" outlineLevel="0" collapsed="false">
      <c r="AB1070" s="68" t="e">
        <f aca="false">SUM(#REF!)</f>
        <v>#REF!</v>
      </c>
      <c r="BA1070" s="77" t="e">
        <f aca="false">SUM(#REF!)</f>
        <v>#REF!</v>
      </c>
    </row>
    <row r="1071" customFormat="false" ht="13.5" hidden="false" customHeight="false" outlineLevel="0" collapsed="false">
      <c r="AB1071" s="68" t="e">
        <f aca="false">SUM(#REF!)</f>
        <v>#REF!</v>
      </c>
      <c r="BA1071" s="77" t="e">
        <f aca="false">SUM(#REF!)</f>
        <v>#REF!</v>
      </c>
    </row>
    <row r="1072" customFormat="false" ht="13.5" hidden="false" customHeight="false" outlineLevel="0" collapsed="false">
      <c r="AB1072" s="68" t="e">
        <f aca="false">SUM(#REF!)</f>
        <v>#REF!</v>
      </c>
      <c r="BA1072" s="77" t="e">
        <f aca="false">SUM(#REF!)</f>
        <v>#REF!</v>
      </c>
    </row>
    <row r="1073" customFormat="false" ht="13.5" hidden="false" customHeight="false" outlineLevel="0" collapsed="false">
      <c r="AB1073" s="68" t="e">
        <f aca="false">SUM(#REF!)</f>
        <v>#REF!</v>
      </c>
      <c r="BA1073" s="77" t="e">
        <f aca="false">SUM(#REF!)</f>
        <v>#REF!</v>
      </c>
    </row>
    <row r="1074" customFormat="false" ht="13.5" hidden="false" customHeight="false" outlineLevel="0" collapsed="false">
      <c r="AB1074" s="68" t="e">
        <f aca="false">SUM(#REF!)</f>
        <v>#REF!</v>
      </c>
      <c r="BA1074" s="77" t="e">
        <f aca="false">SUM(#REF!)</f>
        <v>#REF!</v>
      </c>
    </row>
    <row r="1075" customFormat="false" ht="13.5" hidden="false" customHeight="false" outlineLevel="0" collapsed="false">
      <c r="AB1075" s="68" t="e">
        <f aca="false">SUM(#REF!)</f>
        <v>#REF!</v>
      </c>
      <c r="BA1075" s="77" t="e">
        <f aca="false">SUM(#REF!)</f>
        <v>#REF!</v>
      </c>
    </row>
    <row r="1076" customFormat="false" ht="13.5" hidden="false" customHeight="false" outlineLevel="0" collapsed="false">
      <c r="AB1076" s="68" t="e">
        <f aca="false">SUM(#REF!)</f>
        <v>#REF!</v>
      </c>
      <c r="BA1076" s="77" t="e">
        <f aca="false">SUM(#REF!)</f>
        <v>#REF!</v>
      </c>
    </row>
    <row r="1077" customFormat="false" ht="13.5" hidden="false" customHeight="false" outlineLevel="0" collapsed="false">
      <c r="AB1077" s="68" t="e">
        <f aca="false">SUM(#REF!)</f>
        <v>#REF!</v>
      </c>
      <c r="BA1077" s="77" t="e">
        <f aca="false">SUM(#REF!)</f>
        <v>#REF!</v>
      </c>
    </row>
    <row r="1078" customFormat="false" ht="13.5" hidden="false" customHeight="false" outlineLevel="0" collapsed="false">
      <c r="AB1078" s="68" t="e">
        <f aca="false">SUM(#REF!)</f>
        <v>#REF!</v>
      </c>
      <c r="BA1078" s="77" t="e">
        <f aca="false">SUM(#REF!)</f>
        <v>#REF!</v>
      </c>
    </row>
    <row r="1079" customFormat="false" ht="13.5" hidden="false" customHeight="false" outlineLevel="0" collapsed="false">
      <c r="AB1079" s="68" t="e">
        <f aca="false">SUM(#REF!)</f>
        <v>#REF!</v>
      </c>
      <c r="BA1079" s="77" t="e">
        <f aca="false">SUM(#REF!)</f>
        <v>#REF!</v>
      </c>
    </row>
    <row r="1080" customFormat="false" ht="13.5" hidden="false" customHeight="false" outlineLevel="0" collapsed="false">
      <c r="AB1080" s="68" t="e">
        <f aca="false">SUM(#REF!)</f>
        <v>#REF!</v>
      </c>
      <c r="BA1080" s="77" t="e">
        <f aca="false">SUM(#REF!)</f>
        <v>#REF!</v>
      </c>
    </row>
    <row r="1081" customFormat="false" ht="13.5" hidden="false" customHeight="false" outlineLevel="0" collapsed="false">
      <c r="AB1081" s="68" t="e">
        <f aca="false">SUM(#REF!)</f>
        <v>#REF!</v>
      </c>
      <c r="BA1081" s="77" t="e">
        <f aca="false">SUM(#REF!)</f>
        <v>#REF!</v>
      </c>
    </row>
    <row r="1082" customFormat="false" ht="13.5" hidden="false" customHeight="false" outlineLevel="0" collapsed="false">
      <c r="AB1082" s="68" t="e">
        <f aca="false">SUM(#REF!)</f>
        <v>#REF!</v>
      </c>
      <c r="BA1082" s="77" t="e">
        <f aca="false">SUM(#REF!)</f>
        <v>#REF!</v>
      </c>
    </row>
    <row r="1083" customFormat="false" ht="13.5" hidden="false" customHeight="false" outlineLevel="0" collapsed="false">
      <c r="AB1083" s="68" t="e">
        <f aca="false">SUM(#REF!)</f>
        <v>#REF!</v>
      </c>
      <c r="BA1083" s="77" t="e">
        <f aca="false">SUM(#REF!)</f>
        <v>#REF!</v>
      </c>
    </row>
    <row r="1084" customFormat="false" ht="13.5" hidden="false" customHeight="false" outlineLevel="0" collapsed="false">
      <c r="AB1084" s="68" t="e">
        <f aca="false">SUM(#REF!)</f>
        <v>#REF!</v>
      </c>
      <c r="BA1084" s="77" t="e">
        <f aca="false">SUM(#REF!)</f>
        <v>#REF!</v>
      </c>
    </row>
    <row r="1085" customFormat="false" ht="13.5" hidden="false" customHeight="false" outlineLevel="0" collapsed="false">
      <c r="AB1085" s="68" t="e">
        <f aca="false">SUM(#REF!)</f>
        <v>#REF!</v>
      </c>
      <c r="BA1085" s="77" t="e">
        <f aca="false">SUM(#REF!)</f>
        <v>#REF!</v>
      </c>
    </row>
    <row r="1086" customFormat="false" ht="13.5" hidden="false" customHeight="false" outlineLevel="0" collapsed="false">
      <c r="AB1086" s="68" t="e">
        <f aca="false">SUM(#REF!)</f>
        <v>#REF!</v>
      </c>
      <c r="BA1086" s="77" t="e">
        <f aca="false">SUM(#REF!)</f>
        <v>#REF!</v>
      </c>
    </row>
    <row r="1087" customFormat="false" ht="13.5" hidden="false" customHeight="false" outlineLevel="0" collapsed="false">
      <c r="AB1087" s="68" t="e">
        <f aca="false">SUM(#REF!)</f>
        <v>#REF!</v>
      </c>
      <c r="BA1087" s="77" t="e">
        <f aca="false">SUM(#REF!)</f>
        <v>#REF!</v>
      </c>
    </row>
    <row r="1088" customFormat="false" ht="13.5" hidden="false" customHeight="false" outlineLevel="0" collapsed="false">
      <c r="AB1088" s="68" t="e">
        <f aca="false">SUM(#REF!)</f>
        <v>#REF!</v>
      </c>
      <c r="BA1088" s="77" t="e">
        <f aca="false">SUM(#REF!)</f>
        <v>#REF!</v>
      </c>
    </row>
    <row r="1089" customFormat="false" ht="13.5" hidden="false" customHeight="false" outlineLevel="0" collapsed="false">
      <c r="AB1089" s="68" t="e">
        <f aca="false">SUM(#REF!)</f>
        <v>#REF!</v>
      </c>
      <c r="BA1089" s="77" t="e">
        <f aca="false">SUM(#REF!)</f>
        <v>#REF!</v>
      </c>
    </row>
    <row r="1090" customFormat="false" ht="13.5" hidden="false" customHeight="false" outlineLevel="0" collapsed="false">
      <c r="AB1090" s="68" t="e">
        <f aca="false">SUM(#REF!)</f>
        <v>#REF!</v>
      </c>
      <c r="BA1090" s="77" t="e">
        <f aca="false">SUM(#REF!)</f>
        <v>#REF!</v>
      </c>
    </row>
    <row r="1091" customFormat="false" ht="13.5" hidden="false" customHeight="false" outlineLevel="0" collapsed="false">
      <c r="AB1091" s="68" t="e">
        <f aca="false">SUM(#REF!)</f>
        <v>#REF!</v>
      </c>
      <c r="BA1091" s="77" t="e">
        <f aca="false">SUM(#REF!)</f>
        <v>#REF!</v>
      </c>
    </row>
    <row r="1092" customFormat="false" ht="13.5" hidden="false" customHeight="false" outlineLevel="0" collapsed="false">
      <c r="AB1092" s="68" t="e">
        <f aca="false">SUM(#REF!)</f>
        <v>#REF!</v>
      </c>
      <c r="BA1092" s="77" t="e">
        <f aca="false">SUM(#REF!)</f>
        <v>#REF!</v>
      </c>
    </row>
    <row r="1093" customFormat="false" ht="13.5" hidden="false" customHeight="false" outlineLevel="0" collapsed="false">
      <c r="AB1093" s="68" t="e">
        <f aca="false">SUM(#REF!)</f>
        <v>#REF!</v>
      </c>
      <c r="BA1093" s="77" t="e">
        <f aca="false">SUM(#REF!)</f>
        <v>#REF!</v>
      </c>
    </row>
    <row r="1094" customFormat="false" ht="13.5" hidden="false" customHeight="false" outlineLevel="0" collapsed="false">
      <c r="AB1094" s="68" t="e">
        <f aca="false">SUM(#REF!)</f>
        <v>#REF!</v>
      </c>
      <c r="BA1094" s="77" t="e">
        <f aca="false">SUM(#REF!)</f>
        <v>#REF!</v>
      </c>
    </row>
    <row r="1095" customFormat="false" ht="13.5" hidden="false" customHeight="false" outlineLevel="0" collapsed="false">
      <c r="AB1095" s="68" t="e">
        <f aca="false">SUM(#REF!)</f>
        <v>#REF!</v>
      </c>
      <c r="BA1095" s="77" t="e">
        <f aca="false">SUM(#REF!)</f>
        <v>#REF!</v>
      </c>
    </row>
    <row r="1096" customFormat="false" ht="13.5" hidden="false" customHeight="false" outlineLevel="0" collapsed="false">
      <c r="AB1096" s="68" t="e">
        <f aca="false">SUM(#REF!)</f>
        <v>#REF!</v>
      </c>
      <c r="BA1096" s="77" t="e">
        <f aca="false">SUM(#REF!)</f>
        <v>#REF!</v>
      </c>
    </row>
    <row r="1097" customFormat="false" ht="13.5" hidden="false" customHeight="false" outlineLevel="0" collapsed="false">
      <c r="AB1097" s="68" t="e">
        <f aca="false">SUM(#REF!)</f>
        <v>#REF!</v>
      </c>
      <c r="BA1097" s="77" t="e">
        <f aca="false">SUM(#REF!)</f>
        <v>#REF!</v>
      </c>
    </row>
    <row r="1098" customFormat="false" ht="13.5" hidden="false" customHeight="false" outlineLevel="0" collapsed="false">
      <c r="AB1098" s="68" t="e">
        <f aca="false">SUM(#REF!)</f>
        <v>#REF!</v>
      </c>
      <c r="BA1098" s="77" t="e">
        <f aca="false">SUM(#REF!)</f>
        <v>#REF!</v>
      </c>
    </row>
    <row r="1099" customFormat="false" ht="13.5" hidden="false" customHeight="false" outlineLevel="0" collapsed="false">
      <c r="AB1099" s="68" t="e">
        <f aca="false">SUM(#REF!)</f>
        <v>#REF!</v>
      </c>
      <c r="BA1099" s="77" t="e">
        <f aca="false">SUM(#REF!)</f>
        <v>#REF!</v>
      </c>
    </row>
    <row r="1100" customFormat="false" ht="13.5" hidden="false" customHeight="false" outlineLevel="0" collapsed="false">
      <c r="AB1100" s="68" t="e">
        <f aca="false">SUM(#REF!)</f>
        <v>#REF!</v>
      </c>
      <c r="BA1100" s="77" t="e">
        <f aca="false">SUM(#REF!)</f>
        <v>#REF!</v>
      </c>
    </row>
    <row r="1101" customFormat="false" ht="13.5" hidden="false" customHeight="false" outlineLevel="0" collapsed="false">
      <c r="AB1101" s="68" t="e">
        <f aca="false">SUM(#REF!)</f>
        <v>#REF!</v>
      </c>
      <c r="BA1101" s="77" t="e">
        <f aca="false">SUM(#REF!)</f>
        <v>#REF!</v>
      </c>
    </row>
    <row r="1102" customFormat="false" ht="13.5" hidden="false" customHeight="false" outlineLevel="0" collapsed="false">
      <c r="AB1102" s="68" t="e">
        <f aca="false">SUM(#REF!)</f>
        <v>#REF!</v>
      </c>
      <c r="BA1102" s="77" t="e">
        <f aca="false">SUM(#REF!)</f>
        <v>#REF!</v>
      </c>
    </row>
    <row r="1103" customFormat="false" ht="13.5" hidden="false" customHeight="false" outlineLevel="0" collapsed="false">
      <c r="AB1103" s="68" t="e">
        <f aca="false">SUM(#REF!)</f>
        <v>#REF!</v>
      </c>
      <c r="BA1103" s="77" t="e">
        <f aca="false">SUM(#REF!)</f>
        <v>#REF!</v>
      </c>
    </row>
    <row r="1104" customFormat="false" ht="13.5" hidden="false" customHeight="false" outlineLevel="0" collapsed="false">
      <c r="AB1104" s="68" t="e">
        <f aca="false">SUM(#REF!)</f>
        <v>#REF!</v>
      </c>
      <c r="BA1104" s="77" t="e">
        <f aca="false">SUM(#REF!)</f>
        <v>#REF!</v>
      </c>
    </row>
    <row r="1105" customFormat="false" ht="13.5" hidden="false" customHeight="false" outlineLevel="0" collapsed="false">
      <c r="AB1105" s="68" t="e">
        <f aca="false">SUM(#REF!)</f>
        <v>#REF!</v>
      </c>
      <c r="BA1105" s="77" t="e">
        <f aca="false">SUM(#REF!)</f>
        <v>#REF!</v>
      </c>
    </row>
    <row r="1106" customFormat="false" ht="13.5" hidden="false" customHeight="false" outlineLevel="0" collapsed="false">
      <c r="AB1106" s="68" t="e">
        <f aca="false">SUM(#REF!)</f>
        <v>#REF!</v>
      </c>
      <c r="BA1106" s="77" t="e">
        <f aca="false">SUM(#REF!)</f>
        <v>#REF!</v>
      </c>
    </row>
    <row r="1107" customFormat="false" ht="13.5" hidden="false" customHeight="false" outlineLevel="0" collapsed="false">
      <c r="AB1107" s="68" t="e">
        <f aca="false">SUM(#REF!)</f>
        <v>#REF!</v>
      </c>
      <c r="BA1107" s="77" t="e">
        <f aca="false">SUM(#REF!)</f>
        <v>#REF!</v>
      </c>
    </row>
    <row r="1108" customFormat="false" ht="13.5" hidden="false" customHeight="false" outlineLevel="0" collapsed="false">
      <c r="AB1108" s="68" t="e">
        <f aca="false">SUM(#REF!)</f>
        <v>#REF!</v>
      </c>
      <c r="BA1108" s="77" t="e">
        <f aca="false">SUM(#REF!)</f>
        <v>#REF!</v>
      </c>
    </row>
    <row r="1109" customFormat="false" ht="13.5" hidden="false" customHeight="false" outlineLevel="0" collapsed="false">
      <c r="AB1109" s="68" t="e">
        <f aca="false">SUM(#REF!)</f>
        <v>#REF!</v>
      </c>
      <c r="BA1109" s="77" t="e">
        <f aca="false">SUM(#REF!)</f>
        <v>#REF!</v>
      </c>
    </row>
    <row r="1110" customFormat="false" ht="13.5" hidden="false" customHeight="false" outlineLevel="0" collapsed="false">
      <c r="AB1110" s="68" t="e">
        <f aca="false">SUM(#REF!)</f>
        <v>#REF!</v>
      </c>
      <c r="BA1110" s="77" t="e">
        <f aca="false">SUM(#REF!)</f>
        <v>#REF!</v>
      </c>
    </row>
    <row r="1111" customFormat="false" ht="13.5" hidden="false" customHeight="false" outlineLevel="0" collapsed="false">
      <c r="AB1111" s="68" t="e">
        <f aca="false">SUM(#REF!)</f>
        <v>#REF!</v>
      </c>
      <c r="BA1111" s="77" t="e">
        <f aca="false">SUM(#REF!)</f>
        <v>#REF!</v>
      </c>
    </row>
    <row r="1112" customFormat="false" ht="13.5" hidden="false" customHeight="false" outlineLevel="0" collapsed="false">
      <c r="AB1112" s="68" t="e">
        <f aca="false">SUM(#REF!)</f>
        <v>#REF!</v>
      </c>
      <c r="BA1112" s="77" t="e">
        <f aca="false">SUM(#REF!)</f>
        <v>#REF!</v>
      </c>
    </row>
    <row r="1113" customFormat="false" ht="13.5" hidden="false" customHeight="false" outlineLevel="0" collapsed="false">
      <c r="AB1113" s="68" t="e">
        <f aca="false">SUM(#REF!)</f>
        <v>#REF!</v>
      </c>
      <c r="BA1113" s="77" t="e">
        <f aca="false">SUM(#REF!)</f>
        <v>#REF!</v>
      </c>
    </row>
    <row r="1114" customFormat="false" ht="13.5" hidden="false" customHeight="false" outlineLevel="0" collapsed="false">
      <c r="AB1114" s="68" t="e">
        <f aca="false">SUM(#REF!)</f>
        <v>#REF!</v>
      </c>
      <c r="BA1114" s="77" t="e">
        <f aca="false">SUM(#REF!)</f>
        <v>#REF!</v>
      </c>
    </row>
    <row r="1115" customFormat="false" ht="13.5" hidden="false" customHeight="false" outlineLevel="0" collapsed="false">
      <c r="AB1115" s="68" t="e">
        <f aca="false">SUM(#REF!)</f>
        <v>#REF!</v>
      </c>
      <c r="BA1115" s="77" t="e">
        <f aca="false">SUM(#REF!)</f>
        <v>#REF!</v>
      </c>
    </row>
    <row r="1116" customFormat="false" ht="13.5" hidden="false" customHeight="false" outlineLevel="0" collapsed="false">
      <c r="AB1116" s="68" t="e">
        <f aca="false">SUM(#REF!)</f>
        <v>#REF!</v>
      </c>
      <c r="BA1116" s="77" t="e">
        <f aca="false">SUM(#REF!)</f>
        <v>#REF!</v>
      </c>
    </row>
    <row r="1117" customFormat="false" ht="13.5" hidden="false" customHeight="false" outlineLevel="0" collapsed="false">
      <c r="AB1117" s="68" t="e">
        <f aca="false">SUM(#REF!)</f>
        <v>#REF!</v>
      </c>
      <c r="BA1117" s="77" t="e">
        <f aca="false">SUM(#REF!)</f>
        <v>#REF!</v>
      </c>
    </row>
    <row r="1118" customFormat="false" ht="13.5" hidden="false" customHeight="false" outlineLevel="0" collapsed="false">
      <c r="AB1118" s="68" t="e">
        <f aca="false">SUM(#REF!)</f>
        <v>#REF!</v>
      </c>
      <c r="BA1118" s="77" t="e">
        <f aca="false">SUM(#REF!)</f>
        <v>#REF!</v>
      </c>
    </row>
    <row r="1119" customFormat="false" ht="13.5" hidden="false" customHeight="false" outlineLevel="0" collapsed="false">
      <c r="AB1119" s="68" t="e">
        <f aca="false">SUM(#REF!)</f>
        <v>#REF!</v>
      </c>
      <c r="BA1119" s="77" t="e">
        <f aca="false">SUM(#REF!)</f>
        <v>#REF!</v>
      </c>
    </row>
    <row r="1120" customFormat="false" ht="13.5" hidden="false" customHeight="false" outlineLevel="0" collapsed="false">
      <c r="AB1120" s="68" t="e">
        <f aca="false">SUM(#REF!)</f>
        <v>#REF!</v>
      </c>
      <c r="BA1120" s="77" t="e">
        <f aca="false">SUM(#REF!)</f>
        <v>#REF!</v>
      </c>
    </row>
    <row r="1121" customFormat="false" ht="13.5" hidden="false" customHeight="false" outlineLevel="0" collapsed="false">
      <c r="AB1121" s="68" t="e">
        <f aca="false">SUM(#REF!)</f>
        <v>#REF!</v>
      </c>
      <c r="BA1121" s="77" t="e">
        <f aca="false">SUM(#REF!)</f>
        <v>#REF!</v>
      </c>
    </row>
    <row r="1122" customFormat="false" ht="13.5" hidden="false" customHeight="false" outlineLevel="0" collapsed="false">
      <c r="AB1122" s="68" t="e">
        <f aca="false">SUM(#REF!)</f>
        <v>#REF!</v>
      </c>
      <c r="BA1122" s="77" t="e">
        <f aca="false">SUM(#REF!)</f>
        <v>#REF!</v>
      </c>
    </row>
    <row r="1123" customFormat="false" ht="13.5" hidden="false" customHeight="false" outlineLevel="0" collapsed="false">
      <c r="AB1123" s="68" t="e">
        <f aca="false">SUM(#REF!)</f>
        <v>#REF!</v>
      </c>
      <c r="BA1123" s="77" t="e">
        <f aca="false">SUM(#REF!)</f>
        <v>#REF!</v>
      </c>
    </row>
    <row r="1124" customFormat="false" ht="13.5" hidden="false" customHeight="false" outlineLevel="0" collapsed="false">
      <c r="AB1124" s="68" t="e">
        <f aca="false">SUM(#REF!)</f>
        <v>#REF!</v>
      </c>
      <c r="BA1124" s="77" t="e">
        <f aca="false">SUM(#REF!)</f>
        <v>#REF!</v>
      </c>
    </row>
    <row r="1125" customFormat="false" ht="13.5" hidden="false" customHeight="false" outlineLevel="0" collapsed="false">
      <c r="AB1125" s="68" t="e">
        <f aca="false">SUM(#REF!)</f>
        <v>#REF!</v>
      </c>
      <c r="BA1125" s="77" t="e">
        <f aca="false">SUM(#REF!)</f>
        <v>#REF!</v>
      </c>
    </row>
    <row r="1126" customFormat="false" ht="13.5" hidden="false" customHeight="false" outlineLevel="0" collapsed="false">
      <c r="AB1126" s="68" t="e">
        <f aca="false">SUM(#REF!)</f>
        <v>#REF!</v>
      </c>
      <c r="BA1126" s="77" t="e">
        <f aca="false">SUM(#REF!)</f>
        <v>#REF!</v>
      </c>
    </row>
    <row r="1127" customFormat="false" ht="13.5" hidden="false" customHeight="false" outlineLevel="0" collapsed="false">
      <c r="AB1127" s="68" t="e">
        <f aca="false">SUM(#REF!)</f>
        <v>#REF!</v>
      </c>
      <c r="BA1127" s="77" t="e">
        <f aca="false">SUM(#REF!)</f>
        <v>#REF!</v>
      </c>
    </row>
    <row r="1128" customFormat="false" ht="13.5" hidden="false" customHeight="false" outlineLevel="0" collapsed="false">
      <c r="AB1128" s="68" t="e">
        <f aca="false">SUM(#REF!)</f>
        <v>#REF!</v>
      </c>
      <c r="BA1128" s="77" t="e">
        <f aca="false">SUM(#REF!)</f>
        <v>#REF!</v>
      </c>
    </row>
    <row r="1129" customFormat="false" ht="13.5" hidden="false" customHeight="false" outlineLevel="0" collapsed="false">
      <c r="AB1129" s="68" t="e">
        <f aca="false">SUM(#REF!)</f>
        <v>#REF!</v>
      </c>
      <c r="BA1129" s="77" t="e">
        <f aca="false">SUM(#REF!)</f>
        <v>#REF!</v>
      </c>
    </row>
    <row r="1130" customFormat="false" ht="13.5" hidden="false" customHeight="false" outlineLevel="0" collapsed="false">
      <c r="AB1130" s="68" t="e">
        <f aca="false">SUM(#REF!)</f>
        <v>#REF!</v>
      </c>
      <c r="BA1130" s="77" t="e">
        <f aca="false">SUM(#REF!)</f>
        <v>#REF!</v>
      </c>
    </row>
    <row r="1131" customFormat="false" ht="13.5" hidden="false" customHeight="false" outlineLevel="0" collapsed="false">
      <c r="AB1131" s="68" t="e">
        <f aca="false">SUM(#REF!)</f>
        <v>#REF!</v>
      </c>
      <c r="BA1131" s="77" t="e">
        <f aca="false">SUM(#REF!)</f>
        <v>#REF!</v>
      </c>
    </row>
    <row r="1132" customFormat="false" ht="13.5" hidden="false" customHeight="false" outlineLevel="0" collapsed="false">
      <c r="AB1132" s="68" t="e">
        <f aca="false">SUM(#REF!)</f>
        <v>#REF!</v>
      </c>
      <c r="BA1132" s="77" t="e">
        <f aca="false">SUM(#REF!)</f>
        <v>#REF!</v>
      </c>
    </row>
    <row r="1133" customFormat="false" ht="13.5" hidden="false" customHeight="false" outlineLevel="0" collapsed="false">
      <c r="AB1133" s="68" t="e">
        <f aca="false">SUM(#REF!)</f>
        <v>#REF!</v>
      </c>
      <c r="BA1133" s="77" t="e">
        <f aca="false">SUM(#REF!)</f>
        <v>#REF!</v>
      </c>
    </row>
    <row r="1134" customFormat="false" ht="13.5" hidden="false" customHeight="false" outlineLevel="0" collapsed="false">
      <c r="AB1134" s="68" t="e">
        <f aca="false">SUM(#REF!)</f>
        <v>#REF!</v>
      </c>
      <c r="BA1134" s="77" t="e">
        <f aca="false">SUM(#REF!)</f>
        <v>#REF!</v>
      </c>
    </row>
    <row r="1135" customFormat="false" ht="13.5" hidden="false" customHeight="false" outlineLevel="0" collapsed="false">
      <c r="AB1135" s="68" t="e">
        <f aca="false">SUM(#REF!)</f>
        <v>#REF!</v>
      </c>
      <c r="BA1135" s="77" t="e">
        <f aca="false">SUM(#REF!)</f>
        <v>#REF!</v>
      </c>
    </row>
    <row r="1136" customFormat="false" ht="13.5" hidden="false" customHeight="false" outlineLevel="0" collapsed="false">
      <c r="AB1136" s="68" t="e">
        <f aca="false">SUM(#REF!)</f>
        <v>#REF!</v>
      </c>
      <c r="BA1136" s="77" t="e">
        <f aca="false">SUM(#REF!)</f>
        <v>#REF!</v>
      </c>
    </row>
    <row r="1137" customFormat="false" ht="13.5" hidden="false" customHeight="false" outlineLevel="0" collapsed="false">
      <c r="AB1137" s="68" t="e">
        <f aca="false">SUM(#REF!)</f>
        <v>#REF!</v>
      </c>
      <c r="BA1137" s="77" t="e">
        <f aca="false">SUM(#REF!)</f>
        <v>#REF!</v>
      </c>
    </row>
    <row r="1138" customFormat="false" ht="13.5" hidden="false" customHeight="false" outlineLevel="0" collapsed="false">
      <c r="AB1138" s="68" t="e">
        <f aca="false">SUM(#REF!)</f>
        <v>#REF!</v>
      </c>
      <c r="BA1138" s="77" t="e">
        <f aca="false">SUM(#REF!)</f>
        <v>#REF!</v>
      </c>
    </row>
    <row r="1139" customFormat="false" ht="13.5" hidden="false" customHeight="false" outlineLevel="0" collapsed="false">
      <c r="AB1139" s="68" t="e">
        <f aca="false">SUM(#REF!)</f>
        <v>#REF!</v>
      </c>
      <c r="BA1139" s="77" t="e">
        <f aca="false">SUM(#REF!)</f>
        <v>#REF!</v>
      </c>
    </row>
    <row r="1140" customFormat="false" ht="13.5" hidden="false" customHeight="false" outlineLevel="0" collapsed="false">
      <c r="AB1140" s="68" t="e">
        <f aca="false">SUM(#REF!)</f>
        <v>#REF!</v>
      </c>
      <c r="BA1140" s="77" t="e">
        <f aca="false">SUM(#REF!)</f>
        <v>#REF!</v>
      </c>
    </row>
    <row r="1141" customFormat="false" ht="13.5" hidden="false" customHeight="false" outlineLevel="0" collapsed="false">
      <c r="AB1141" s="68" t="e">
        <f aca="false">SUM(#REF!)</f>
        <v>#REF!</v>
      </c>
      <c r="BA1141" s="77" t="e">
        <f aca="false">SUM(#REF!)</f>
        <v>#REF!</v>
      </c>
    </row>
    <row r="1142" customFormat="false" ht="13.5" hidden="false" customHeight="false" outlineLevel="0" collapsed="false">
      <c r="AB1142" s="68" t="e">
        <f aca="false">SUM(#REF!)</f>
        <v>#REF!</v>
      </c>
      <c r="BA1142" s="77" t="e">
        <f aca="false">SUM(#REF!)</f>
        <v>#REF!</v>
      </c>
    </row>
    <row r="1143" customFormat="false" ht="13.5" hidden="false" customHeight="false" outlineLevel="0" collapsed="false">
      <c r="AB1143" s="68" t="e">
        <f aca="false">SUM(#REF!)</f>
        <v>#REF!</v>
      </c>
      <c r="BA1143" s="77" t="e">
        <f aca="false">SUM(#REF!)</f>
        <v>#REF!</v>
      </c>
    </row>
    <row r="1144" customFormat="false" ht="13.5" hidden="false" customHeight="false" outlineLevel="0" collapsed="false">
      <c r="AB1144" s="68" t="e">
        <f aca="false">SUM(#REF!)</f>
        <v>#REF!</v>
      </c>
      <c r="BA1144" s="77" t="e">
        <f aca="false">SUM(#REF!)</f>
        <v>#REF!</v>
      </c>
    </row>
    <row r="1145" customFormat="false" ht="13.5" hidden="false" customHeight="false" outlineLevel="0" collapsed="false">
      <c r="AB1145" s="68" t="e">
        <f aca="false">SUM(#REF!)</f>
        <v>#REF!</v>
      </c>
      <c r="BA1145" s="77" t="e">
        <f aca="false">SUM(#REF!)</f>
        <v>#REF!</v>
      </c>
    </row>
    <row r="1146" customFormat="false" ht="13.5" hidden="false" customHeight="false" outlineLevel="0" collapsed="false">
      <c r="AB1146" s="68" t="e">
        <f aca="false">SUM(#REF!)</f>
        <v>#REF!</v>
      </c>
      <c r="BA1146" s="77" t="e">
        <f aca="false">SUM(#REF!)</f>
        <v>#REF!</v>
      </c>
    </row>
    <row r="1147" customFormat="false" ht="13.5" hidden="false" customHeight="false" outlineLevel="0" collapsed="false">
      <c r="AB1147" s="68" t="e">
        <f aca="false">SUM(#REF!)</f>
        <v>#REF!</v>
      </c>
      <c r="BA1147" s="77" t="e">
        <f aca="false">SUM(#REF!)</f>
        <v>#REF!</v>
      </c>
    </row>
    <row r="1148" customFormat="false" ht="13.5" hidden="false" customHeight="false" outlineLevel="0" collapsed="false">
      <c r="AB1148" s="68" t="e">
        <f aca="false">SUM(#REF!)</f>
        <v>#REF!</v>
      </c>
      <c r="BA1148" s="77" t="e">
        <f aca="false">SUM(#REF!)</f>
        <v>#REF!</v>
      </c>
    </row>
    <row r="1149" customFormat="false" ht="13.5" hidden="false" customHeight="false" outlineLevel="0" collapsed="false">
      <c r="AB1149" s="68" t="e">
        <f aca="false">SUM(#REF!)</f>
        <v>#REF!</v>
      </c>
      <c r="BA1149" s="77" t="e">
        <f aca="false">SUM(#REF!)</f>
        <v>#REF!</v>
      </c>
    </row>
    <row r="1150" customFormat="false" ht="13.5" hidden="false" customHeight="false" outlineLevel="0" collapsed="false">
      <c r="AB1150" s="68" t="e">
        <f aca="false">SUM(#REF!)</f>
        <v>#REF!</v>
      </c>
      <c r="BA1150" s="77" t="e">
        <f aca="false">SUM(#REF!)</f>
        <v>#REF!</v>
      </c>
    </row>
    <row r="1151" customFormat="false" ht="13.5" hidden="false" customHeight="false" outlineLevel="0" collapsed="false">
      <c r="AB1151" s="68" t="e">
        <f aca="false">SUM(#REF!)</f>
        <v>#REF!</v>
      </c>
      <c r="BA1151" s="77" t="e">
        <f aca="false">SUM(#REF!)</f>
        <v>#REF!</v>
      </c>
    </row>
    <row r="1152" customFormat="false" ht="13.5" hidden="false" customHeight="false" outlineLevel="0" collapsed="false">
      <c r="AB1152" s="68" t="e">
        <f aca="false">SUM(#REF!)</f>
        <v>#REF!</v>
      </c>
      <c r="BA1152" s="77" t="e">
        <f aca="false">SUM(#REF!)</f>
        <v>#REF!</v>
      </c>
    </row>
    <row r="1153" customFormat="false" ht="13.5" hidden="false" customHeight="false" outlineLevel="0" collapsed="false">
      <c r="AB1153" s="68" t="e">
        <f aca="false">SUM(#REF!)</f>
        <v>#REF!</v>
      </c>
      <c r="BA1153" s="77" t="e">
        <f aca="false">SUM(#REF!)</f>
        <v>#REF!</v>
      </c>
    </row>
    <row r="1154" customFormat="false" ht="13.5" hidden="false" customHeight="false" outlineLevel="0" collapsed="false">
      <c r="AB1154" s="68" t="e">
        <f aca="false">SUM(#REF!)</f>
        <v>#REF!</v>
      </c>
      <c r="BA1154" s="77" t="e">
        <f aca="false">SUM(#REF!)</f>
        <v>#REF!</v>
      </c>
    </row>
    <row r="1155" customFormat="false" ht="13.5" hidden="false" customHeight="false" outlineLevel="0" collapsed="false">
      <c r="AB1155" s="68" t="e">
        <f aca="false">SUM(#REF!)</f>
        <v>#REF!</v>
      </c>
      <c r="BA1155" s="77" t="e">
        <f aca="false">SUM(#REF!)</f>
        <v>#REF!</v>
      </c>
    </row>
    <row r="1156" customFormat="false" ht="13.5" hidden="false" customHeight="false" outlineLevel="0" collapsed="false">
      <c r="AB1156" s="68" t="e">
        <f aca="false">SUM(#REF!)</f>
        <v>#REF!</v>
      </c>
      <c r="BA1156" s="77" t="e">
        <f aca="false">SUM(#REF!)</f>
        <v>#REF!</v>
      </c>
    </row>
    <row r="1157" customFormat="false" ht="13.5" hidden="false" customHeight="false" outlineLevel="0" collapsed="false">
      <c r="AB1157" s="68" t="e">
        <f aca="false">SUM(#REF!)</f>
        <v>#REF!</v>
      </c>
      <c r="BA1157" s="77" t="e">
        <f aca="false">SUM(#REF!)</f>
        <v>#REF!</v>
      </c>
    </row>
    <row r="1158" customFormat="false" ht="13.5" hidden="false" customHeight="false" outlineLevel="0" collapsed="false">
      <c r="AB1158" s="68" t="e">
        <f aca="false">SUM(#REF!)</f>
        <v>#REF!</v>
      </c>
      <c r="BA1158" s="77" t="e">
        <f aca="false">SUM(#REF!)</f>
        <v>#REF!</v>
      </c>
    </row>
    <row r="1159" customFormat="false" ht="13.5" hidden="false" customHeight="false" outlineLevel="0" collapsed="false">
      <c r="AB1159" s="68" t="e">
        <f aca="false">SUM(#REF!)</f>
        <v>#REF!</v>
      </c>
      <c r="BA1159" s="77" t="e">
        <f aca="false">SUM(#REF!)</f>
        <v>#REF!</v>
      </c>
    </row>
    <row r="1160" customFormat="false" ht="13.5" hidden="false" customHeight="false" outlineLevel="0" collapsed="false">
      <c r="AB1160" s="68" t="e">
        <f aca="false">SUM(#REF!)</f>
        <v>#REF!</v>
      </c>
      <c r="BA1160" s="77" t="e">
        <f aca="false">SUM(#REF!)</f>
        <v>#REF!</v>
      </c>
    </row>
    <row r="1161" customFormat="false" ht="13.5" hidden="false" customHeight="false" outlineLevel="0" collapsed="false">
      <c r="BA1161" s="77" t="e">
        <f aca="false">SUM(#REF!)</f>
        <v>#REF!</v>
      </c>
    </row>
    <row r="1162" customFormat="false" ht="13.5" hidden="false" customHeight="false" outlineLevel="0" collapsed="false">
      <c r="BA1162" s="77" t="e">
        <f aca="false">SUM(#REF!)</f>
        <v>#REF!</v>
      </c>
    </row>
    <row r="1163" customFormat="false" ht="13.5" hidden="false" customHeight="false" outlineLevel="0" collapsed="false">
      <c r="BA1163" s="77" t="e">
        <f aca="false">SUM(#REF!)</f>
        <v>#REF!</v>
      </c>
    </row>
    <row r="1164" customFormat="false" ht="13.5" hidden="false" customHeight="false" outlineLevel="0" collapsed="false">
      <c r="BA1164" s="77" t="e">
        <f aca="false">SUM(#REF!)</f>
        <v>#REF!</v>
      </c>
    </row>
    <row r="1165" customFormat="false" ht="13.5" hidden="false" customHeight="false" outlineLevel="0" collapsed="false">
      <c r="BA1165" s="77" t="e">
        <f aca="false">SUM(#REF!)</f>
        <v>#REF!</v>
      </c>
    </row>
    <row r="1166" customFormat="false" ht="13.5" hidden="false" customHeight="false" outlineLevel="0" collapsed="false">
      <c r="BA1166" s="77" t="e">
        <f aca="false">SUM(#REF!)</f>
        <v>#REF!</v>
      </c>
    </row>
    <row r="1167" customFormat="false" ht="13.5" hidden="false" customHeight="false" outlineLevel="0" collapsed="false">
      <c r="BA1167" s="77" t="e">
        <f aca="false">SUM(#REF!)</f>
        <v>#REF!</v>
      </c>
    </row>
    <row r="1168" customFormat="false" ht="13.5" hidden="false" customHeight="false" outlineLevel="0" collapsed="false">
      <c r="BA1168" s="77" t="e">
        <f aca="false">SUM(#REF!)</f>
        <v>#REF!</v>
      </c>
    </row>
    <row r="1169" customFormat="false" ht="13.5" hidden="false" customHeight="false" outlineLevel="0" collapsed="false">
      <c r="BA1169" s="77" t="e">
        <f aca="false">SUM(#REF!)</f>
        <v>#REF!</v>
      </c>
    </row>
    <row r="1170" customFormat="false" ht="13.5" hidden="false" customHeight="false" outlineLevel="0" collapsed="false">
      <c r="BA1170" s="77" t="e">
        <f aca="false">SUM(#REF!)</f>
        <v>#REF!</v>
      </c>
    </row>
    <row r="1171" customFormat="false" ht="13.5" hidden="false" customHeight="false" outlineLevel="0" collapsed="false">
      <c r="BA1171" s="77" t="e">
        <f aca="false">SUM(#REF!)</f>
        <v>#REF!</v>
      </c>
    </row>
    <row r="1172" customFormat="false" ht="13.5" hidden="false" customHeight="false" outlineLevel="0" collapsed="false">
      <c r="BA1172" s="77" t="e">
        <f aca="false">SUM(#REF!)</f>
        <v>#REF!</v>
      </c>
    </row>
    <row r="1173" customFormat="false" ht="13.5" hidden="false" customHeight="false" outlineLevel="0" collapsed="false">
      <c r="BA1173" s="77" t="e">
        <f aca="false">SUM(#REF!)</f>
        <v>#REF!</v>
      </c>
    </row>
    <row r="1174" customFormat="false" ht="13.5" hidden="false" customHeight="false" outlineLevel="0" collapsed="false">
      <c r="BA1174" s="77" t="e">
        <f aca="false">SUM(#REF!)</f>
        <v>#REF!</v>
      </c>
    </row>
    <row r="1175" customFormat="false" ht="13.5" hidden="false" customHeight="false" outlineLevel="0" collapsed="false">
      <c r="BA1175" s="77" t="e">
        <f aca="false">SUM(#REF!)</f>
        <v>#REF!</v>
      </c>
    </row>
    <row r="1176" customFormat="false" ht="13.5" hidden="false" customHeight="false" outlineLevel="0" collapsed="false">
      <c r="BA1176" s="77" t="e">
        <f aca="false">SUM(#REF!)</f>
        <v>#REF!</v>
      </c>
    </row>
    <row r="1177" customFormat="false" ht="13.5" hidden="false" customHeight="false" outlineLevel="0" collapsed="false">
      <c r="BA1177" s="77" t="e">
        <f aca="false">SUM(#REF!)</f>
        <v>#REF!</v>
      </c>
    </row>
    <row r="1178" customFormat="false" ht="13.5" hidden="false" customHeight="false" outlineLevel="0" collapsed="false">
      <c r="BA1178" s="77" t="e">
        <f aca="false">SUM(#REF!)</f>
        <v>#REF!</v>
      </c>
    </row>
    <row r="1179" customFormat="false" ht="13.5" hidden="false" customHeight="false" outlineLevel="0" collapsed="false">
      <c r="BA1179" s="77" t="e">
        <f aca="false">SUM(#REF!)</f>
        <v>#REF!</v>
      </c>
    </row>
    <row r="1180" customFormat="false" ht="13.5" hidden="false" customHeight="false" outlineLevel="0" collapsed="false">
      <c r="BA1180" s="77" t="e">
        <f aca="false">SUM(#REF!)</f>
        <v>#REF!</v>
      </c>
    </row>
    <row r="1181" customFormat="false" ht="13.5" hidden="false" customHeight="false" outlineLevel="0" collapsed="false">
      <c r="BA1181" s="77" t="e">
        <f aca="false">SUM(#REF!)</f>
        <v>#REF!</v>
      </c>
    </row>
    <row r="1182" customFormat="false" ht="13.5" hidden="false" customHeight="false" outlineLevel="0" collapsed="false">
      <c r="BA1182" s="77" t="e">
        <f aca="false">SUM(#REF!)</f>
        <v>#REF!</v>
      </c>
    </row>
    <row r="1183" customFormat="false" ht="13.5" hidden="false" customHeight="false" outlineLevel="0" collapsed="false">
      <c r="BA1183" s="77" t="e">
        <f aca="false">SUM(#REF!)</f>
        <v>#REF!</v>
      </c>
    </row>
    <row r="1184" customFormat="false" ht="13.5" hidden="false" customHeight="false" outlineLevel="0" collapsed="false">
      <c r="BA1184" s="77" t="e">
        <f aca="false">SUM(#REF!)</f>
        <v>#REF!</v>
      </c>
    </row>
    <row r="1185" customFormat="false" ht="13.5" hidden="false" customHeight="false" outlineLevel="0" collapsed="false">
      <c r="BA1185" s="77" t="e">
        <f aca="false">SUM(#REF!)</f>
        <v>#REF!</v>
      </c>
    </row>
    <row r="1186" customFormat="false" ht="13.5" hidden="false" customHeight="false" outlineLevel="0" collapsed="false">
      <c r="BA1186" s="77" t="e">
        <f aca="false">SUM(#REF!)</f>
        <v>#REF!</v>
      </c>
    </row>
    <row r="1187" customFormat="false" ht="13.5" hidden="false" customHeight="false" outlineLevel="0" collapsed="false">
      <c r="BA1187" s="77" t="e">
        <f aca="false">SUM(#REF!)</f>
        <v>#REF!</v>
      </c>
    </row>
    <row r="1188" customFormat="false" ht="13.5" hidden="false" customHeight="false" outlineLevel="0" collapsed="false">
      <c r="BA1188" s="77" t="e">
        <f aca="false">SUM(#REF!)</f>
        <v>#REF!</v>
      </c>
    </row>
    <row r="1189" customFormat="false" ht="13.5" hidden="false" customHeight="false" outlineLevel="0" collapsed="false">
      <c r="BA1189" s="77" t="e">
        <f aca="false">SUM(#REF!)</f>
        <v>#REF!</v>
      </c>
    </row>
    <row r="1190" customFormat="false" ht="13.5" hidden="false" customHeight="false" outlineLevel="0" collapsed="false">
      <c r="BA1190" s="77" t="e">
        <f aca="false">SUM(#REF!)</f>
        <v>#REF!</v>
      </c>
    </row>
    <row r="1191" customFormat="false" ht="13.5" hidden="false" customHeight="false" outlineLevel="0" collapsed="false">
      <c r="BA1191" s="77" t="e">
        <f aca="false">SUM(#REF!)</f>
        <v>#REF!</v>
      </c>
    </row>
    <row r="1192" customFormat="false" ht="13.5" hidden="false" customHeight="false" outlineLevel="0" collapsed="false">
      <c r="BA1192" s="77" t="e">
        <f aca="false">SUM(#REF!)</f>
        <v>#REF!</v>
      </c>
    </row>
    <row r="1193" customFormat="false" ht="13.5" hidden="false" customHeight="false" outlineLevel="0" collapsed="false">
      <c r="BA1193" s="77" t="e">
        <f aca="false">SUM(#REF!)</f>
        <v>#REF!</v>
      </c>
    </row>
    <row r="1194" customFormat="false" ht="13.5" hidden="false" customHeight="false" outlineLevel="0" collapsed="false">
      <c r="BA1194" s="77" t="e">
        <f aca="false">SUM(#REF!)</f>
        <v>#REF!</v>
      </c>
    </row>
    <row r="1195" customFormat="false" ht="13.5" hidden="false" customHeight="false" outlineLevel="0" collapsed="false">
      <c r="BA1195" s="77" t="e">
        <f aca="false">SUM(#REF!)</f>
        <v>#REF!</v>
      </c>
    </row>
    <row r="1196" customFormat="false" ht="13.5" hidden="false" customHeight="false" outlineLevel="0" collapsed="false">
      <c r="BA1196" s="77" t="e">
        <f aca="false">SUM(#REF!)</f>
        <v>#REF!</v>
      </c>
    </row>
    <row r="1197" customFormat="false" ht="13.5" hidden="false" customHeight="false" outlineLevel="0" collapsed="false">
      <c r="BA1197" s="77" t="e">
        <f aca="false">SUM(#REF!)</f>
        <v>#REF!</v>
      </c>
    </row>
    <row r="1198" customFormat="false" ht="13.5" hidden="false" customHeight="false" outlineLevel="0" collapsed="false">
      <c r="BA1198" s="77" t="e">
        <f aca="false">SUM(#REF!)</f>
        <v>#REF!</v>
      </c>
    </row>
    <row r="1199" customFormat="false" ht="13.5" hidden="false" customHeight="false" outlineLevel="0" collapsed="false">
      <c r="BA1199" s="77" t="e">
        <f aca="false">SUM(#REF!)</f>
        <v>#REF!</v>
      </c>
    </row>
    <row r="1200" customFormat="false" ht="13.5" hidden="false" customHeight="false" outlineLevel="0" collapsed="false">
      <c r="BA1200" s="77" t="e">
        <f aca="false">SUM(#REF!)</f>
        <v>#REF!</v>
      </c>
    </row>
    <row r="1201" customFormat="false" ht="13.5" hidden="false" customHeight="false" outlineLevel="0" collapsed="false">
      <c r="BA1201" s="77" t="e">
        <f aca="false">SUM(#REF!)</f>
        <v>#REF!</v>
      </c>
    </row>
    <row r="1202" customFormat="false" ht="13.5" hidden="false" customHeight="false" outlineLevel="0" collapsed="false">
      <c r="BA1202" s="77" t="e">
        <f aca="false">SUM(#REF!)</f>
        <v>#REF!</v>
      </c>
    </row>
    <row r="1203" customFormat="false" ht="13.5" hidden="false" customHeight="false" outlineLevel="0" collapsed="false">
      <c r="BA1203" s="77" t="e">
        <f aca="false">SUM(#REF!)</f>
        <v>#REF!</v>
      </c>
    </row>
    <row r="1204" customFormat="false" ht="13.5" hidden="false" customHeight="false" outlineLevel="0" collapsed="false">
      <c r="BA1204" s="77" t="e">
        <f aca="false">SUM(#REF!)</f>
        <v>#REF!</v>
      </c>
    </row>
    <row r="1205" customFormat="false" ht="13.5" hidden="false" customHeight="false" outlineLevel="0" collapsed="false">
      <c r="BA1205" s="77" t="e">
        <f aca="false">SUM(#REF!)</f>
        <v>#REF!</v>
      </c>
    </row>
    <row r="1206" customFormat="false" ht="13.5" hidden="false" customHeight="false" outlineLevel="0" collapsed="false">
      <c r="BA1206" s="77" t="e">
        <f aca="false">SUM(#REF!)</f>
        <v>#REF!</v>
      </c>
    </row>
    <row r="1207" customFormat="false" ht="13.5" hidden="false" customHeight="false" outlineLevel="0" collapsed="false">
      <c r="BA1207" s="77" t="e">
        <f aca="false">SUM(#REF!)</f>
        <v>#REF!</v>
      </c>
    </row>
    <row r="1208" customFormat="false" ht="13.5" hidden="false" customHeight="false" outlineLevel="0" collapsed="false">
      <c r="BA1208" s="77" t="e">
        <f aca="false">SUM(#REF!)</f>
        <v>#REF!</v>
      </c>
    </row>
    <row r="1209" customFormat="false" ht="13.5" hidden="false" customHeight="false" outlineLevel="0" collapsed="false">
      <c r="BA1209" s="77" t="e">
        <f aca="false">SUM(#REF!)</f>
        <v>#REF!</v>
      </c>
    </row>
    <row r="1210" customFormat="false" ht="13.5" hidden="false" customHeight="false" outlineLevel="0" collapsed="false">
      <c r="BA1210" s="77" t="e">
        <f aca="false">SUM(#REF!)</f>
        <v>#REF!</v>
      </c>
    </row>
    <row r="1211" customFormat="false" ht="13.5" hidden="false" customHeight="false" outlineLevel="0" collapsed="false">
      <c r="BA1211" s="77" t="e">
        <f aca="false">SUM(#REF!)</f>
        <v>#REF!</v>
      </c>
    </row>
    <row r="1212" customFormat="false" ht="13.5" hidden="false" customHeight="false" outlineLevel="0" collapsed="false">
      <c r="BA1212" s="77" t="e">
        <f aca="false">SUM(#REF!)</f>
        <v>#REF!</v>
      </c>
    </row>
    <row r="1213" customFormat="false" ht="13.5" hidden="false" customHeight="false" outlineLevel="0" collapsed="false">
      <c r="BA1213" s="77" t="e">
        <f aca="false">SUM(#REF!)</f>
        <v>#REF!</v>
      </c>
    </row>
    <row r="1214" customFormat="false" ht="13.5" hidden="false" customHeight="false" outlineLevel="0" collapsed="false">
      <c r="BA1214" s="77" t="e">
        <f aca="false">SUM(#REF!)</f>
        <v>#REF!</v>
      </c>
    </row>
    <row r="1215" customFormat="false" ht="13.5" hidden="false" customHeight="false" outlineLevel="0" collapsed="false">
      <c r="BA1215" s="77" t="e">
        <f aca="false">SUM(#REF!)</f>
        <v>#REF!</v>
      </c>
    </row>
    <row r="1216" customFormat="false" ht="13.5" hidden="false" customHeight="false" outlineLevel="0" collapsed="false">
      <c r="BA1216" s="77" t="e">
        <f aca="false">SUM(#REF!)</f>
        <v>#REF!</v>
      </c>
    </row>
    <row r="1217" customFormat="false" ht="13.5" hidden="false" customHeight="false" outlineLevel="0" collapsed="false">
      <c r="BA1217" s="77" t="e">
        <f aca="false">SUM(#REF!)</f>
        <v>#REF!</v>
      </c>
    </row>
    <row r="1218" customFormat="false" ht="13.5" hidden="false" customHeight="false" outlineLevel="0" collapsed="false">
      <c r="BA1218" s="77" t="e">
        <f aca="false">SUM(#REF!)</f>
        <v>#REF!</v>
      </c>
    </row>
    <row r="1219" customFormat="false" ht="13.5" hidden="false" customHeight="false" outlineLevel="0" collapsed="false">
      <c r="BA1219" s="77" t="e">
        <f aca="false">SUM(#REF!)</f>
        <v>#REF!</v>
      </c>
    </row>
    <row r="1220" customFormat="false" ht="13.5" hidden="false" customHeight="false" outlineLevel="0" collapsed="false">
      <c r="BA1220" s="77" t="e">
        <f aca="false">SUM(#REF!)</f>
        <v>#REF!</v>
      </c>
    </row>
    <row r="1221" customFormat="false" ht="13.5" hidden="false" customHeight="false" outlineLevel="0" collapsed="false">
      <c r="BA1221" s="77" t="e">
        <f aca="false">SUM(#REF!)</f>
        <v>#REF!</v>
      </c>
    </row>
    <row r="1222" customFormat="false" ht="13.5" hidden="false" customHeight="false" outlineLevel="0" collapsed="false">
      <c r="BA1222" s="77" t="e">
        <f aca="false">SUM(#REF!)</f>
        <v>#REF!</v>
      </c>
    </row>
    <row r="1223" customFormat="false" ht="13.5" hidden="false" customHeight="false" outlineLevel="0" collapsed="false">
      <c r="BA1223" s="77" t="e">
        <f aca="false">SUM(#REF!)</f>
        <v>#REF!</v>
      </c>
    </row>
    <row r="1224" customFormat="false" ht="13.5" hidden="false" customHeight="false" outlineLevel="0" collapsed="false">
      <c r="BA1224" s="77" t="e">
        <f aca="false">SUM(#REF!)</f>
        <v>#REF!</v>
      </c>
    </row>
    <row r="1225" customFormat="false" ht="13.5" hidden="false" customHeight="false" outlineLevel="0" collapsed="false">
      <c r="BA1225" s="77" t="e">
        <f aca="false">SUM(#REF!)</f>
        <v>#REF!</v>
      </c>
    </row>
    <row r="1226" customFormat="false" ht="13.5" hidden="false" customHeight="false" outlineLevel="0" collapsed="false">
      <c r="BA1226" s="77" t="e">
        <f aca="false">SUM(#REF!)</f>
        <v>#REF!</v>
      </c>
    </row>
    <row r="1227" customFormat="false" ht="13.5" hidden="false" customHeight="false" outlineLevel="0" collapsed="false">
      <c r="BA1227" s="77" t="e">
        <f aca="false">SUM(#REF!)</f>
        <v>#REF!</v>
      </c>
    </row>
    <row r="1228" customFormat="false" ht="13.5" hidden="false" customHeight="false" outlineLevel="0" collapsed="false">
      <c r="BA1228" s="77" t="e">
        <f aca="false">SUM(#REF!)</f>
        <v>#REF!</v>
      </c>
    </row>
    <row r="1229" customFormat="false" ht="13.5" hidden="false" customHeight="false" outlineLevel="0" collapsed="false">
      <c r="BA1229" s="77" t="e">
        <f aca="false">SUM(#REF!)</f>
        <v>#REF!</v>
      </c>
    </row>
    <row r="1230" customFormat="false" ht="13.5" hidden="false" customHeight="false" outlineLevel="0" collapsed="false">
      <c r="BA1230" s="77" t="e">
        <f aca="false">SUM(#REF!)</f>
        <v>#REF!</v>
      </c>
    </row>
    <row r="1231" customFormat="false" ht="13.5" hidden="false" customHeight="false" outlineLevel="0" collapsed="false">
      <c r="BA1231" s="77" t="e">
        <f aca="false">SUM(#REF!)</f>
        <v>#REF!</v>
      </c>
    </row>
    <row r="1232" customFormat="false" ht="13.5" hidden="false" customHeight="false" outlineLevel="0" collapsed="false">
      <c r="BA1232" s="77" t="e">
        <f aca="false">SUM(#REF!)</f>
        <v>#REF!</v>
      </c>
    </row>
    <row r="1233" customFormat="false" ht="13.5" hidden="false" customHeight="false" outlineLevel="0" collapsed="false">
      <c r="BA1233" s="77" t="e">
        <f aca="false">SUM(#REF!)</f>
        <v>#REF!</v>
      </c>
    </row>
    <row r="1234" customFormat="false" ht="13.5" hidden="false" customHeight="false" outlineLevel="0" collapsed="false">
      <c r="BA1234" s="77" t="e">
        <f aca="false">SUM(#REF!)</f>
        <v>#REF!</v>
      </c>
    </row>
    <row r="1235" customFormat="false" ht="13.5" hidden="false" customHeight="false" outlineLevel="0" collapsed="false">
      <c r="BA1235" s="77" t="e">
        <f aca="false">SUM(#REF!)</f>
        <v>#REF!</v>
      </c>
    </row>
    <row r="1236" customFormat="false" ht="13.5" hidden="false" customHeight="false" outlineLevel="0" collapsed="false">
      <c r="BA1236" s="77" t="e">
        <f aca="false">SUM(#REF!)</f>
        <v>#REF!</v>
      </c>
    </row>
    <row r="1237" customFormat="false" ht="13.5" hidden="false" customHeight="false" outlineLevel="0" collapsed="false">
      <c r="BA1237" s="77" t="e">
        <f aca="false">SUM(#REF!)</f>
        <v>#REF!</v>
      </c>
    </row>
    <row r="1238" customFormat="false" ht="13.5" hidden="false" customHeight="false" outlineLevel="0" collapsed="false">
      <c r="BA1238" s="77" t="e">
        <f aca="false">SUM(#REF!)</f>
        <v>#REF!</v>
      </c>
    </row>
    <row r="1239" customFormat="false" ht="13.5" hidden="false" customHeight="false" outlineLevel="0" collapsed="false">
      <c r="BA1239" s="77" t="e">
        <f aca="false">SUM(#REF!)</f>
        <v>#REF!</v>
      </c>
    </row>
    <row r="1240" customFormat="false" ht="13.5" hidden="false" customHeight="false" outlineLevel="0" collapsed="false">
      <c r="BA1240" s="77" t="e">
        <f aca="false">SUM(#REF!)</f>
        <v>#REF!</v>
      </c>
    </row>
    <row r="1241" customFormat="false" ht="13.5" hidden="false" customHeight="false" outlineLevel="0" collapsed="false">
      <c r="BA1241" s="77" t="e">
        <f aca="false">SUM(#REF!)</f>
        <v>#REF!</v>
      </c>
    </row>
    <row r="1242" customFormat="false" ht="13.5" hidden="false" customHeight="false" outlineLevel="0" collapsed="false">
      <c r="BA1242" s="77" t="e">
        <f aca="false">SUM(#REF!)</f>
        <v>#REF!</v>
      </c>
    </row>
    <row r="1243" customFormat="false" ht="13.5" hidden="false" customHeight="false" outlineLevel="0" collapsed="false">
      <c r="BA1243" s="77" t="e">
        <f aca="false">SUM(#REF!)</f>
        <v>#REF!</v>
      </c>
    </row>
    <row r="1244" customFormat="false" ht="13.5" hidden="false" customHeight="false" outlineLevel="0" collapsed="false">
      <c r="BA1244" s="77" t="e">
        <f aca="false">SUM(#REF!)</f>
        <v>#REF!</v>
      </c>
    </row>
    <row r="1245" customFormat="false" ht="13.5" hidden="false" customHeight="false" outlineLevel="0" collapsed="false">
      <c r="BA1245" s="77" t="e">
        <f aca="false">SUM(#REF!)</f>
        <v>#REF!</v>
      </c>
    </row>
    <row r="1246" customFormat="false" ht="13.5" hidden="false" customHeight="false" outlineLevel="0" collapsed="false">
      <c r="BA1246" s="77" t="e">
        <f aca="false">SUM(#REF!)</f>
        <v>#REF!</v>
      </c>
    </row>
    <row r="1247" customFormat="false" ht="13.5" hidden="false" customHeight="false" outlineLevel="0" collapsed="false">
      <c r="BA1247" s="77" t="e">
        <f aca="false">SUM(#REF!)</f>
        <v>#REF!</v>
      </c>
    </row>
    <row r="1248" customFormat="false" ht="13.5" hidden="false" customHeight="false" outlineLevel="0" collapsed="false">
      <c r="BA1248" s="77" t="e">
        <f aca="false">SUM(#REF!)</f>
        <v>#REF!</v>
      </c>
    </row>
    <row r="1249" customFormat="false" ht="13.5" hidden="false" customHeight="false" outlineLevel="0" collapsed="false">
      <c r="BA1249" s="77" t="e">
        <f aca="false">SUM(#REF!)</f>
        <v>#REF!</v>
      </c>
    </row>
    <row r="1250" customFormat="false" ht="13.5" hidden="false" customHeight="false" outlineLevel="0" collapsed="false">
      <c r="BA1250" s="77" t="e">
        <f aca="false">SUM(#REF!)</f>
        <v>#REF!</v>
      </c>
    </row>
    <row r="1251" customFormat="false" ht="13.5" hidden="false" customHeight="false" outlineLevel="0" collapsed="false">
      <c r="BA1251" s="77" t="e">
        <f aca="false">SUM(#REF!)</f>
        <v>#REF!</v>
      </c>
    </row>
    <row r="1252" customFormat="false" ht="13.5" hidden="false" customHeight="false" outlineLevel="0" collapsed="false">
      <c r="BA1252" s="77" t="e">
        <f aca="false">SUM(#REF!)</f>
        <v>#REF!</v>
      </c>
    </row>
    <row r="1253" customFormat="false" ht="13.5" hidden="false" customHeight="false" outlineLevel="0" collapsed="false">
      <c r="BA1253" s="77" t="e">
        <f aca="false">SUM(#REF!)</f>
        <v>#REF!</v>
      </c>
    </row>
    <row r="1254" customFormat="false" ht="13.5" hidden="false" customHeight="false" outlineLevel="0" collapsed="false">
      <c r="BA1254" s="77" t="e">
        <f aca="false">SUM(#REF!)</f>
        <v>#REF!</v>
      </c>
    </row>
    <row r="1255" customFormat="false" ht="13.5" hidden="false" customHeight="false" outlineLevel="0" collapsed="false">
      <c r="BA1255" s="77" t="e">
        <f aca="false">SUM(#REF!)</f>
        <v>#REF!</v>
      </c>
    </row>
    <row r="1256" customFormat="false" ht="13.5" hidden="false" customHeight="false" outlineLevel="0" collapsed="false">
      <c r="BA1256" s="77" t="e">
        <f aca="false">SUM(#REF!)</f>
        <v>#REF!</v>
      </c>
    </row>
    <row r="1257" customFormat="false" ht="13.5" hidden="false" customHeight="false" outlineLevel="0" collapsed="false">
      <c r="BA1257" s="77" t="e">
        <f aca="false">SUM(#REF!)</f>
        <v>#REF!</v>
      </c>
    </row>
    <row r="1258" customFormat="false" ht="13.5" hidden="false" customHeight="false" outlineLevel="0" collapsed="false">
      <c r="BA1258" s="77" t="e">
        <f aca="false">SUM(#REF!)</f>
        <v>#REF!</v>
      </c>
    </row>
    <row r="1259" customFormat="false" ht="13.5" hidden="false" customHeight="false" outlineLevel="0" collapsed="false">
      <c r="BA1259" s="77" t="e">
        <f aca="false">SUM(#REF!)</f>
        <v>#REF!</v>
      </c>
    </row>
    <row r="1260" customFormat="false" ht="13.5" hidden="false" customHeight="false" outlineLevel="0" collapsed="false">
      <c r="BA1260" s="77" t="e">
        <f aca="false">SUM(#REF!)</f>
        <v>#REF!</v>
      </c>
    </row>
    <row r="1261" customFormat="false" ht="13.5" hidden="false" customHeight="false" outlineLevel="0" collapsed="false">
      <c r="BA1261" s="77" t="e">
        <f aca="false">SUM(#REF!)</f>
        <v>#REF!</v>
      </c>
    </row>
    <row r="1262" customFormat="false" ht="13.5" hidden="false" customHeight="false" outlineLevel="0" collapsed="false">
      <c r="BA1262" s="77" t="e">
        <f aca="false">SUM(#REF!)</f>
        <v>#REF!</v>
      </c>
    </row>
    <row r="1263" customFormat="false" ht="13.5" hidden="false" customHeight="false" outlineLevel="0" collapsed="false">
      <c r="BA1263" s="77" t="e">
        <f aca="false">SUM(#REF!)</f>
        <v>#REF!</v>
      </c>
    </row>
    <row r="1264" customFormat="false" ht="13.5" hidden="false" customHeight="false" outlineLevel="0" collapsed="false">
      <c r="BA1264" s="77" t="e">
        <f aca="false">SUM(#REF!)</f>
        <v>#REF!</v>
      </c>
    </row>
    <row r="1265" customFormat="false" ht="13.5" hidden="false" customHeight="false" outlineLevel="0" collapsed="false">
      <c r="BA1265" s="77" t="e">
        <f aca="false">SUM(#REF!)</f>
        <v>#REF!</v>
      </c>
    </row>
    <row r="1266" customFormat="false" ht="13.5" hidden="false" customHeight="false" outlineLevel="0" collapsed="false">
      <c r="BA1266" s="77" t="e">
        <f aca="false">SUM(#REF!)</f>
        <v>#REF!</v>
      </c>
    </row>
    <row r="1267" customFormat="false" ht="13.5" hidden="false" customHeight="false" outlineLevel="0" collapsed="false">
      <c r="BA1267" s="77" t="e">
        <f aca="false">SUM(#REF!)</f>
        <v>#REF!</v>
      </c>
    </row>
    <row r="1268" customFormat="false" ht="13.5" hidden="false" customHeight="false" outlineLevel="0" collapsed="false">
      <c r="BA1268" s="77" t="e">
        <f aca="false">SUM(#REF!)</f>
        <v>#REF!</v>
      </c>
    </row>
    <row r="1269" customFormat="false" ht="13.5" hidden="false" customHeight="false" outlineLevel="0" collapsed="false">
      <c r="BA1269" s="77" t="e">
        <f aca="false">SUM(#REF!)</f>
        <v>#REF!</v>
      </c>
    </row>
    <row r="1270" customFormat="false" ht="13.5" hidden="false" customHeight="false" outlineLevel="0" collapsed="false">
      <c r="BA1270" s="77" t="e">
        <f aca="false">SUM(#REF!)</f>
        <v>#REF!</v>
      </c>
    </row>
    <row r="1271" customFormat="false" ht="13.5" hidden="false" customHeight="false" outlineLevel="0" collapsed="false">
      <c r="BA1271" s="77" t="e">
        <f aca="false">SUM(#REF!)</f>
        <v>#REF!</v>
      </c>
    </row>
    <row r="1272" customFormat="false" ht="13.5" hidden="false" customHeight="false" outlineLevel="0" collapsed="false">
      <c r="BA1272" s="77" t="e">
        <f aca="false">SUM(#REF!)</f>
        <v>#REF!</v>
      </c>
    </row>
    <row r="1273" customFormat="false" ht="13.5" hidden="false" customHeight="false" outlineLevel="0" collapsed="false">
      <c r="BA1273" s="77" t="e">
        <f aca="false">SUM(#REF!)</f>
        <v>#REF!</v>
      </c>
    </row>
    <row r="1274" customFormat="false" ht="13.5" hidden="false" customHeight="false" outlineLevel="0" collapsed="false">
      <c r="BA1274" s="77" t="e">
        <f aca="false">SUM(#REF!)</f>
        <v>#REF!</v>
      </c>
    </row>
    <row r="1275" customFormat="false" ht="13.5" hidden="false" customHeight="false" outlineLevel="0" collapsed="false">
      <c r="BA1275" s="77" t="e">
        <f aca="false">SUM(#REF!)</f>
        <v>#REF!</v>
      </c>
    </row>
    <row r="1276" customFormat="false" ht="13.5" hidden="false" customHeight="false" outlineLevel="0" collapsed="false">
      <c r="BA1276" s="77" t="e">
        <f aca="false">SUM(#REF!)</f>
        <v>#REF!</v>
      </c>
    </row>
    <row r="1277" customFormat="false" ht="13.5" hidden="false" customHeight="false" outlineLevel="0" collapsed="false">
      <c r="BA1277" s="77" t="e">
        <f aca="false">SUM(#REF!)</f>
        <v>#REF!</v>
      </c>
    </row>
    <row r="1278" customFormat="false" ht="13.5" hidden="false" customHeight="false" outlineLevel="0" collapsed="false">
      <c r="BA1278" s="77" t="e">
        <f aca="false">SUM(#REF!)</f>
        <v>#REF!</v>
      </c>
    </row>
    <row r="1279" customFormat="false" ht="13.5" hidden="false" customHeight="false" outlineLevel="0" collapsed="false">
      <c r="BA1279" s="77" t="e">
        <f aca="false">SUM(#REF!)</f>
        <v>#REF!</v>
      </c>
    </row>
    <row r="1280" customFormat="false" ht="13.5" hidden="false" customHeight="false" outlineLevel="0" collapsed="false">
      <c r="BA1280" s="77" t="e">
        <f aca="false">SUM(#REF!)</f>
        <v>#REF!</v>
      </c>
    </row>
    <row r="1281" customFormat="false" ht="13.5" hidden="false" customHeight="false" outlineLevel="0" collapsed="false">
      <c r="BA1281" s="77" t="e">
        <f aca="false">SUM(#REF!)</f>
        <v>#REF!</v>
      </c>
    </row>
    <row r="1282" customFormat="false" ht="13.5" hidden="false" customHeight="false" outlineLevel="0" collapsed="false">
      <c r="BA1282" s="77" t="e">
        <f aca="false">SUM(#REF!)</f>
        <v>#REF!</v>
      </c>
    </row>
    <row r="1283" customFormat="false" ht="13.5" hidden="false" customHeight="false" outlineLevel="0" collapsed="false">
      <c r="BA1283" s="77" t="e">
        <f aca="false">SUM(#REF!)</f>
        <v>#REF!</v>
      </c>
    </row>
    <row r="1284" customFormat="false" ht="13.5" hidden="false" customHeight="false" outlineLevel="0" collapsed="false">
      <c r="BA1284" s="77" t="e">
        <f aca="false">SUM(#REF!)</f>
        <v>#REF!</v>
      </c>
    </row>
    <row r="1285" customFormat="false" ht="13.5" hidden="false" customHeight="false" outlineLevel="0" collapsed="false">
      <c r="BA1285" s="77" t="e">
        <f aca="false">SUM(#REF!)</f>
        <v>#REF!</v>
      </c>
    </row>
    <row r="1286" customFormat="false" ht="13.5" hidden="false" customHeight="false" outlineLevel="0" collapsed="false">
      <c r="BA1286" s="77" t="e">
        <f aca="false">SUM(#REF!)</f>
        <v>#REF!</v>
      </c>
    </row>
    <row r="1287" customFormat="false" ht="13.5" hidden="false" customHeight="false" outlineLevel="0" collapsed="false">
      <c r="BA1287" s="77" t="e">
        <f aca="false">SUM(#REF!)</f>
        <v>#REF!</v>
      </c>
    </row>
    <row r="1288" customFormat="false" ht="13.5" hidden="false" customHeight="false" outlineLevel="0" collapsed="false">
      <c r="BA1288" s="77" t="e">
        <f aca="false">SUM(#REF!)</f>
        <v>#REF!</v>
      </c>
    </row>
    <row r="1289" customFormat="false" ht="13.5" hidden="false" customHeight="false" outlineLevel="0" collapsed="false">
      <c r="BA1289" s="77" t="e">
        <f aca="false">SUM(#REF!)</f>
        <v>#REF!</v>
      </c>
    </row>
    <row r="1290" customFormat="false" ht="13.5" hidden="false" customHeight="false" outlineLevel="0" collapsed="false">
      <c r="BA1290" s="77" t="e">
        <f aca="false">SUM(#REF!)</f>
        <v>#REF!</v>
      </c>
    </row>
    <row r="1291" customFormat="false" ht="13.5" hidden="false" customHeight="false" outlineLevel="0" collapsed="false">
      <c r="BA1291" s="77" t="e">
        <f aca="false">SUM(#REF!)</f>
        <v>#REF!</v>
      </c>
    </row>
    <row r="1292" customFormat="false" ht="13.5" hidden="false" customHeight="false" outlineLevel="0" collapsed="false">
      <c r="BA1292" s="77" t="e">
        <f aca="false">SUM(#REF!)</f>
        <v>#REF!</v>
      </c>
    </row>
    <row r="1293" customFormat="false" ht="13.5" hidden="false" customHeight="false" outlineLevel="0" collapsed="false">
      <c r="BA1293" s="77" t="e">
        <f aca="false">SUM(#REF!)</f>
        <v>#REF!</v>
      </c>
    </row>
    <row r="1294" customFormat="false" ht="13.5" hidden="false" customHeight="false" outlineLevel="0" collapsed="false">
      <c r="BA1294" s="77" t="e">
        <f aca="false">SUM(#REF!)</f>
        <v>#REF!</v>
      </c>
    </row>
    <row r="1295" customFormat="false" ht="13.5" hidden="false" customHeight="false" outlineLevel="0" collapsed="false">
      <c r="BA1295" s="77" t="e">
        <f aca="false">SUM(#REF!)</f>
        <v>#REF!</v>
      </c>
    </row>
    <row r="1296" customFormat="false" ht="13.5" hidden="false" customHeight="false" outlineLevel="0" collapsed="false">
      <c r="BA1296" s="77" t="e">
        <f aca="false">SUM(#REF!)</f>
        <v>#REF!</v>
      </c>
    </row>
    <row r="1297" customFormat="false" ht="13.5" hidden="false" customHeight="false" outlineLevel="0" collapsed="false">
      <c r="BA1297" s="77" t="e">
        <f aca="false">SUM(#REF!)</f>
        <v>#REF!</v>
      </c>
    </row>
    <row r="1298" customFormat="false" ht="13.5" hidden="false" customHeight="false" outlineLevel="0" collapsed="false">
      <c r="BA1298" s="77" t="e">
        <f aca="false">SUM(#REF!)</f>
        <v>#REF!</v>
      </c>
    </row>
    <row r="1299" customFormat="false" ht="13.5" hidden="false" customHeight="false" outlineLevel="0" collapsed="false">
      <c r="BA1299" s="77" t="e">
        <f aca="false">SUM(#REF!)</f>
        <v>#REF!</v>
      </c>
    </row>
    <row r="1300" customFormat="false" ht="13.5" hidden="false" customHeight="false" outlineLevel="0" collapsed="false">
      <c r="BA1300" s="77" t="e">
        <f aca="false">SUM(#REF!)</f>
        <v>#REF!</v>
      </c>
    </row>
    <row r="1301" customFormat="false" ht="13.5" hidden="false" customHeight="false" outlineLevel="0" collapsed="false">
      <c r="BA1301" s="77" t="e">
        <f aca="false">SUM(#REF!)</f>
        <v>#REF!</v>
      </c>
    </row>
    <row r="1302" customFormat="false" ht="13.5" hidden="false" customHeight="false" outlineLevel="0" collapsed="false">
      <c r="BA1302" s="77" t="e">
        <f aca="false">SUM(#REF!)</f>
        <v>#REF!</v>
      </c>
    </row>
    <row r="1303" customFormat="false" ht="13.5" hidden="false" customHeight="false" outlineLevel="0" collapsed="false">
      <c r="BA1303" s="77" t="e">
        <f aca="false">SUM(#REF!)</f>
        <v>#REF!</v>
      </c>
    </row>
    <row r="1304" customFormat="false" ht="13.5" hidden="false" customHeight="false" outlineLevel="0" collapsed="false">
      <c r="BA1304" s="77" t="e">
        <f aca="false">SUM(#REF!)</f>
        <v>#REF!</v>
      </c>
    </row>
    <row r="1305" customFormat="false" ht="13.5" hidden="false" customHeight="false" outlineLevel="0" collapsed="false">
      <c r="BA1305" s="77" t="e">
        <f aca="false">SUM(#REF!)</f>
        <v>#REF!</v>
      </c>
    </row>
    <row r="1306" customFormat="false" ht="13.5" hidden="false" customHeight="false" outlineLevel="0" collapsed="false">
      <c r="BA1306" s="77" t="e">
        <f aca="false">SUM(#REF!)</f>
        <v>#REF!</v>
      </c>
    </row>
    <row r="1307" customFormat="false" ht="13.5" hidden="false" customHeight="false" outlineLevel="0" collapsed="false">
      <c r="BA1307" s="77" t="e">
        <f aca="false">SUM(#REF!)</f>
        <v>#REF!</v>
      </c>
    </row>
    <row r="1308" customFormat="false" ht="13.5" hidden="false" customHeight="false" outlineLevel="0" collapsed="false">
      <c r="BA1308" s="77" t="e">
        <f aca="false">SUM(#REF!)</f>
        <v>#REF!</v>
      </c>
    </row>
    <row r="1309" customFormat="false" ht="13.5" hidden="false" customHeight="false" outlineLevel="0" collapsed="false">
      <c r="BA1309" s="77" t="e">
        <f aca="false">SUM(#REF!)</f>
        <v>#REF!</v>
      </c>
    </row>
    <row r="1310" customFormat="false" ht="13.5" hidden="false" customHeight="false" outlineLevel="0" collapsed="false">
      <c r="BA1310" s="77" t="e">
        <f aca="false">SUM(#REF!)</f>
        <v>#REF!</v>
      </c>
    </row>
    <row r="1311" customFormat="false" ht="13.5" hidden="false" customHeight="false" outlineLevel="0" collapsed="false">
      <c r="BA1311" s="77" t="e">
        <f aca="false">SUM(#REF!)</f>
        <v>#REF!</v>
      </c>
    </row>
    <row r="1312" customFormat="false" ht="13.5" hidden="false" customHeight="false" outlineLevel="0" collapsed="false">
      <c r="BA1312" s="77" t="e">
        <f aca="false">SUM(#REF!)</f>
        <v>#REF!</v>
      </c>
    </row>
    <row r="1313" customFormat="false" ht="13.5" hidden="false" customHeight="false" outlineLevel="0" collapsed="false">
      <c r="BA1313" s="77" t="e">
        <f aca="false">SUM(#REF!)</f>
        <v>#REF!</v>
      </c>
    </row>
    <row r="1314" customFormat="false" ht="13.5" hidden="false" customHeight="false" outlineLevel="0" collapsed="false">
      <c r="BA1314" s="77" t="e">
        <f aca="false">SUM(#REF!)</f>
        <v>#REF!</v>
      </c>
    </row>
    <row r="1315" customFormat="false" ht="13.5" hidden="false" customHeight="false" outlineLevel="0" collapsed="false">
      <c r="BA1315" s="77" t="e">
        <f aca="false">SUM(#REF!)</f>
        <v>#REF!</v>
      </c>
    </row>
    <row r="1316" customFormat="false" ht="13.5" hidden="false" customHeight="false" outlineLevel="0" collapsed="false">
      <c r="BA1316" s="77" t="e">
        <f aca="false">SUM(#REF!)</f>
        <v>#REF!</v>
      </c>
    </row>
    <row r="1317" customFormat="false" ht="13.5" hidden="false" customHeight="false" outlineLevel="0" collapsed="false">
      <c r="BA1317" s="77" t="e">
        <f aca="false">SUM(#REF!)</f>
        <v>#REF!</v>
      </c>
    </row>
    <row r="1318" customFormat="false" ht="13.5" hidden="false" customHeight="false" outlineLevel="0" collapsed="false">
      <c r="BA1318" s="77" t="e">
        <f aca="false">SUM(#REF!)</f>
        <v>#REF!</v>
      </c>
    </row>
    <row r="1319" customFormat="false" ht="13.5" hidden="false" customHeight="false" outlineLevel="0" collapsed="false">
      <c r="BA1319" s="77" t="e">
        <f aca="false">SUM(#REF!)</f>
        <v>#REF!</v>
      </c>
    </row>
    <row r="1320" customFormat="false" ht="13.5" hidden="false" customHeight="false" outlineLevel="0" collapsed="false">
      <c r="BA1320" s="77" t="e">
        <f aca="false">SUM(#REF!)</f>
        <v>#REF!</v>
      </c>
    </row>
    <row r="1321" customFormat="false" ht="13.5" hidden="false" customHeight="false" outlineLevel="0" collapsed="false">
      <c r="BA1321" s="77" t="e">
        <f aca="false">SUM(#REF!)</f>
        <v>#REF!</v>
      </c>
    </row>
    <row r="1322" customFormat="false" ht="13.5" hidden="false" customHeight="false" outlineLevel="0" collapsed="false">
      <c r="BA1322" s="77" t="e">
        <f aca="false">SUM(#REF!)</f>
        <v>#REF!</v>
      </c>
    </row>
    <row r="1323" customFormat="false" ht="13.5" hidden="false" customHeight="false" outlineLevel="0" collapsed="false">
      <c r="BA1323" s="77" t="e">
        <f aca="false">SUM(#REF!)</f>
        <v>#REF!</v>
      </c>
    </row>
    <row r="1324" customFormat="false" ht="13.5" hidden="false" customHeight="false" outlineLevel="0" collapsed="false">
      <c r="BA1324" s="77" t="e">
        <f aca="false">SUM(#REF!)</f>
        <v>#REF!</v>
      </c>
    </row>
    <row r="1325" customFormat="false" ht="13.5" hidden="false" customHeight="false" outlineLevel="0" collapsed="false">
      <c r="BA1325" s="77" t="e">
        <f aca="false">SUM(#REF!)</f>
        <v>#REF!</v>
      </c>
    </row>
    <row r="1326" customFormat="false" ht="13.5" hidden="false" customHeight="false" outlineLevel="0" collapsed="false">
      <c r="BA1326" s="77" t="e">
        <f aca="false">SUM(#REF!)</f>
        <v>#REF!</v>
      </c>
    </row>
    <row r="1327" customFormat="false" ht="13.5" hidden="false" customHeight="false" outlineLevel="0" collapsed="false">
      <c r="BA1327" s="77" t="e">
        <f aca="false">SUM(#REF!)</f>
        <v>#REF!</v>
      </c>
    </row>
    <row r="1328" customFormat="false" ht="13.5" hidden="false" customHeight="false" outlineLevel="0" collapsed="false">
      <c r="BA1328" s="77" t="e">
        <f aca="false">SUM(#REF!)</f>
        <v>#REF!</v>
      </c>
    </row>
    <row r="1329" customFormat="false" ht="13.5" hidden="false" customHeight="false" outlineLevel="0" collapsed="false">
      <c r="BA1329" s="77" t="e">
        <f aca="false">SUM(#REF!)</f>
        <v>#REF!</v>
      </c>
    </row>
    <row r="1330" customFormat="false" ht="13.5" hidden="false" customHeight="false" outlineLevel="0" collapsed="false">
      <c r="BA1330" s="77" t="e">
        <f aca="false">SUM(#REF!)</f>
        <v>#REF!</v>
      </c>
    </row>
    <row r="1331" customFormat="false" ht="13.5" hidden="false" customHeight="false" outlineLevel="0" collapsed="false">
      <c r="BA1331" s="77" t="e">
        <f aca="false">SUM(#REF!)</f>
        <v>#REF!</v>
      </c>
    </row>
    <row r="1332" customFormat="false" ht="13.5" hidden="false" customHeight="false" outlineLevel="0" collapsed="false">
      <c r="BA1332" s="77" t="e">
        <f aca="false">SUM(#REF!)</f>
        <v>#REF!</v>
      </c>
    </row>
    <row r="1333" customFormat="false" ht="13.5" hidden="false" customHeight="false" outlineLevel="0" collapsed="false">
      <c r="BA1333" s="77" t="e">
        <f aca="false">SUM(#REF!)</f>
        <v>#REF!</v>
      </c>
    </row>
    <row r="1334" customFormat="false" ht="13.5" hidden="false" customHeight="false" outlineLevel="0" collapsed="false">
      <c r="BA1334" s="77" t="e">
        <f aca="false">SUM(#REF!)</f>
        <v>#REF!</v>
      </c>
    </row>
    <row r="1335" customFormat="false" ht="13.5" hidden="false" customHeight="false" outlineLevel="0" collapsed="false">
      <c r="BA1335" s="77" t="e">
        <f aca="false">SUM(#REF!)</f>
        <v>#REF!</v>
      </c>
    </row>
  </sheetData>
  <mergeCells count="11">
    <mergeCell ref="A1:A2"/>
    <mergeCell ref="B1:B2"/>
    <mergeCell ref="C1:J1"/>
    <mergeCell ref="L1:O2"/>
    <mergeCell ref="P1:S1"/>
    <mergeCell ref="AB1:AD1"/>
    <mergeCell ref="AF1:AJ1"/>
    <mergeCell ref="AK1:AN2"/>
    <mergeCell ref="AO1:AR1"/>
    <mergeCell ref="BA1:BC1"/>
    <mergeCell ref="BE1:BI1"/>
  </mergeCells>
  <dataValidations count="2">
    <dataValidation allowBlank="true" errorStyle="stop" operator="between" showDropDown="false" showErrorMessage="true" showInputMessage="false" sqref="AF3:AF204 AI3:AJ202 BE3:BE207 BH3:BI202 AI203 BH203 AF205:AF207" type="list">
      <formula1>"ある,ない"</formula1>
      <formula2>0</formula2>
    </dataValidation>
    <dataValidation allowBlank="true" errorStyle="stop" operator="between" showDropDown="false" showErrorMessage="true" showInputMessage="false" sqref="AG3:AG250 BF3:BF250" type="list">
      <formula1>"なし,あ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M33" activeCellId="0" sqref="M33"/>
    </sheetView>
  </sheetViews>
  <sheetFormatPr defaultColWidth="8.8671875" defaultRowHeight="13.5" zeroHeight="false" outlineLevelRow="0" outlineLevelCol="0"/>
  <sheetData>
    <row r="1" customFormat="false" ht="13.5" hidden="false" customHeight="false" outlineLevel="0" collapsed="false">
      <c r="A1" s="84" t="s">
        <v>39</v>
      </c>
      <c r="B1" s="0" t="n">
        <v>1</v>
      </c>
    </row>
    <row r="3" customFormat="false" ht="13.5" hidden="false" customHeight="false" outlineLevel="0" collapsed="false">
      <c r="G3" s="85" t="s">
        <v>40</v>
      </c>
      <c r="H3" s="86"/>
      <c r="I3" s="86"/>
      <c r="J3" s="87"/>
    </row>
    <row r="4" customFormat="false" ht="13.5" hidden="false" customHeight="false" outlineLevel="0" collapsed="false">
      <c r="G4" s="88" t="n">
        <f aca="false">VLOOKUP($B$1,平成２０年記録男性,12,FALSE())</f>
        <v>3</v>
      </c>
      <c r="H4" s="89" t="s">
        <v>35</v>
      </c>
      <c r="I4" s="90" t="n">
        <f aca="false">VLOOKUP($B$1,平成２０年記録男性,14,FALSE())</f>
        <v>21</v>
      </c>
      <c r="J4" s="91" t="s">
        <v>5</v>
      </c>
    </row>
    <row r="5" customFormat="false" ht="13.5" hidden="false" customHeight="false" outlineLevel="0" collapsed="false">
      <c r="G5" s="88" t="str">
        <f aca="false">VLOOKUP($B$1,平成２０年記録男性,2,FALSE())</f>
        <v>山田太郎</v>
      </c>
      <c r="H5" s="89"/>
      <c r="I5" s="90"/>
      <c r="J5" s="91"/>
    </row>
    <row r="6" customFormat="false" ht="13.5" hidden="false" customHeight="false" outlineLevel="0" collapsed="false">
      <c r="G6" s="85" t="s">
        <v>41</v>
      </c>
      <c r="H6" s="86"/>
      <c r="I6" s="86"/>
      <c r="J6" s="87"/>
    </row>
    <row r="7" customFormat="false" ht="13.5" hidden="false" customHeight="false" outlineLevel="0" collapsed="false">
      <c r="G7" s="92" t="n">
        <f aca="false">VLOOKUP($B$1,平成２０年記録男性,37,FALSE())</f>
        <v>5</v>
      </c>
      <c r="H7" s="89" t="s">
        <v>35</v>
      </c>
      <c r="I7" s="90" t="n">
        <f aca="false">VLOOKUP($B$1,平成２０年記録男性,39,FALSE())</f>
        <v>24</v>
      </c>
      <c r="J7" s="91" t="s">
        <v>5</v>
      </c>
    </row>
    <row r="8" customFormat="false" ht="13.5" hidden="false" customHeight="false" outlineLevel="0" collapsed="false">
      <c r="G8" s="92" t="str">
        <f aca="false">VLOOKUP($B$1,平成２０年記録男性,2,FALSE())</f>
        <v>山田太郎</v>
      </c>
      <c r="H8" s="89"/>
      <c r="I8" s="90"/>
      <c r="J8" s="91"/>
    </row>
    <row r="9" customFormat="false" ht="30" hidden="false" customHeight="true" outlineLevel="0" collapsed="false">
      <c r="A9" s="93" t="s">
        <v>42</v>
      </c>
      <c r="B9" s="93"/>
      <c r="C9" s="94" t="str">
        <f aca="false">VLOOKUP($B$1,平成２０年記録男性,2,FALSE())</f>
        <v>山田太郎</v>
      </c>
      <c r="D9" s="94"/>
      <c r="E9" s="94"/>
      <c r="F9" s="95" t="s">
        <v>43</v>
      </c>
      <c r="G9" s="96" t="s">
        <v>9</v>
      </c>
      <c r="H9" s="94" t="n">
        <f aca="false">VLOOKUP($B$1,平成２０年記録男性,3,FALSE())</f>
        <v>34</v>
      </c>
      <c r="I9" s="95" t="s">
        <v>44</v>
      </c>
      <c r="J9" s="97"/>
    </row>
    <row r="11" customFormat="false" ht="10.5" hidden="false" customHeight="true" outlineLevel="0" collapsed="false">
      <c r="A11" s="98" t="s">
        <v>45</v>
      </c>
      <c r="B11" s="98"/>
      <c r="C11" s="98" t="s">
        <v>46</v>
      </c>
      <c r="D11" s="98"/>
      <c r="E11" s="98" t="s">
        <v>47</v>
      </c>
      <c r="F11" s="98"/>
      <c r="G11" s="99" t="s">
        <v>12</v>
      </c>
      <c r="H11" s="99"/>
      <c r="I11" s="99"/>
    </row>
    <row r="12" customFormat="false" ht="10.5" hidden="false" customHeight="true" outlineLevel="0" collapsed="false">
      <c r="A12" s="98"/>
      <c r="B12" s="98"/>
      <c r="C12" s="98"/>
      <c r="D12" s="98"/>
      <c r="E12" s="98"/>
      <c r="F12" s="98"/>
      <c r="G12" s="99"/>
      <c r="H12" s="99"/>
      <c r="I12" s="99"/>
    </row>
    <row r="13" customFormat="false" ht="10.5" hidden="false" customHeight="true" outlineLevel="0" collapsed="false">
      <c r="A13" s="100" t="s">
        <v>48</v>
      </c>
      <c r="B13" s="100"/>
      <c r="C13" s="101" t="n">
        <f aca="false">VLOOKUP($B$1,平成２０年記録男性,4,FALSE())</f>
        <v>1.65</v>
      </c>
      <c r="D13" s="101"/>
      <c r="E13" s="100" t="n">
        <f aca="false">VLOOKUP($B$1,平成２０年記録男性,5,FALSE())</f>
        <v>89</v>
      </c>
      <c r="F13" s="100"/>
      <c r="G13" s="102" t="n">
        <f aca="false">VLOOKUP($B$1,平成２０年記録男性,6,FALSE())</f>
        <v>32.6905417814509</v>
      </c>
      <c r="H13" s="102"/>
      <c r="I13" s="102"/>
    </row>
    <row r="14" customFormat="false" ht="10.5" hidden="false" customHeight="true" outlineLevel="0" collapsed="false">
      <c r="A14" s="100"/>
      <c r="B14" s="100"/>
      <c r="C14" s="101"/>
      <c r="D14" s="101"/>
      <c r="E14" s="100"/>
      <c r="F14" s="100"/>
      <c r="G14" s="102"/>
      <c r="H14" s="102"/>
      <c r="I14" s="102"/>
    </row>
    <row r="15" customFormat="false" ht="10.5" hidden="false" customHeight="true" outlineLevel="0" collapsed="false">
      <c r="A15" s="103" t="s">
        <v>49</v>
      </c>
      <c r="B15" s="103"/>
      <c r="C15" s="101"/>
      <c r="D15" s="101"/>
      <c r="E15" s="103" t="n">
        <f aca="false">VLOOKUP($B$1,平成２０年記録男性,7,FALSE())</f>
        <v>50</v>
      </c>
      <c r="F15" s="103"/>
      <c r="G15" s="104" t="n">
        <f aca="false">VLOOKUP($B$1,平成２０年記録男性,8,FALSE())</f>
        <v>18.3654729109275</v>
      </c>
      <c r="H15" s="104"/>
      <c r="I15" s="104"/>
    </row>
    <row r="16" customFormat="false" ht="10.5" hidden="false" customHeight="true" outlineLevel="0" collapsed="false">
      <c r="A16" s="103"/>
      <c r="B16" s="103"/>
      <c r="C16" s="101"/>
      <c r="D16" s="101"/>
      <c r="E16" s="103"/>
      <c r="F16" s="103"/>
      <c r="G16" s="104"/>
      <c r="H16" s="104"/>
      <c r="I16" s="104"/>
    </row>
    <row r="18" customFormat="false" ht="13.5" hidden="false" customHeight="false" outlineLevel="0" collapsed="false">
      <c r="A18" s="105" t="s">
        <v>50</v>
      </c>
      <c r="B18" s="105"/>
      <c r="C18" s="106" t="s">
        <v>51</v>
      </c>
      <c r="D18" s="106" t="s">
        <v>52</v>
      </c>
      <c r="E18" s="107" t="str">
        <f aca="false">VLOOKUP($B$1,平成２０年記録男性,9,FALSE())</f>
        <v>77/128</v>
      </c>
      <c r="F18" s="107"/>
      <c r="G18" s="106" t="s">
        <v>53</v>
      </c>
      <c r="H18" s="107" t="str">
        <f aca="false">VLOOKUP($B$1,平成２０年記録男性,10,FALSE())</f>
        <v>77/129</v>
      </c>
      <c r="I18" s="107"/>
    </row>
    <row r="19" customFormat="false" ht="14.25" hidden="false" customHeight="false" outlineLevel="0" collapsed="false">
      <c r="A19" s="105"/>
      <c r="B19" s="105"/>
      <c r="C19" s="106"/>
      <c r="D19" s="106"/>
      <c r="E19" s="106"/>
      <c r="F19" s="107"/>
      <c r="G19" s="106"/>
      <c r="H19" s="106"/>
      <c r="I19" s="107"/>
    </row>
    <row r="20" customFormat="false" ht="6.75" hidden="false" customHeight="true" outlineLevel="0" collapsed="false"/>
    <row r="21" customFormat="false" ht="10.5" hidden="false" customHeight="true" outlineLevel="0" collapsed="false">
      <c r="A21" s="108" t="s">
        <v>54</v>
      </c>
      <c r="B21" s="108"/>
      <c r="C21" s="108"/>
      <c r="D21" s="108"/>
      <c r="E21" s="108" t="s">
        <v>48</v>
      </c>
      <c r="F21" s="108"/>
      <c r="G21" s="108" t="s">
        <v>17</v>
      </c>
      <c r="H21" s="108" t="s">
        <v>49</v>
      </c>
      <c r="I21" s="108"/>
      <c r="J21" s="108" t="s">
        <v>17</v>
      </c>
    </row>
    <row r="22" customFormat="false" ht="10.5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</row>
    <row r="23" customFormat="false" ht="20.25" hidden="false" customHeight="true" outlineLevel="0" collapsed="false">
      <c r="A23" s="109" t="s">
        <v>55</v>
      </c>
      <c r="B23" s="110" t="s">
        <v>16</v>
      </c>
      <c r="C23" s="110"/>
      <c r="D23" s="110"/>
      <c r="E23" s="111" t="n">
        <f aca="false">VLOOKUP($B$1,平成２０年記録男性,16,FALSE())</f>
        <v>45</v>
      </c>
      <c r="F23" s="112" t="s">
        <v>56</v>
      </c>
      <c r="G23" s="113" t="n">
        <f aca="false">VLOOKUP($B$1,平成２０年記録男性,17,FALSE())</f>
        <v>5</v>
      </c>
      <c r="H23" s="111" t="n">
        <f aca="false">VLOOKUP($B$1,平成２０年記録男性,41,FALSE())</f>
        <v>67</v>
      </c>
      <c r="I23" s="112" t="s">
        <v>56</v>
      </c>
      <c r="J23" s="114" t="n">
        <f aca="false">VLOOKUP($B$1,平成２０年記録男性,42,FALSE())</f>
        <v>5</v>
      </c>
    </row>
    <row r="24" customFormat="false" ht="20.25" hidden="false" customHeight="true" outlineLevel="0" collapsed="false">
      <c r="A24" s="115" t="s">
        <v>57</v>
      </c>
      <c r="B24" s="100" t="s">
        <v>18</v>
      </c>
      <c r="C24" s="100"/>
      <c r="D24" s="100"/>
      <c r="E24" s="116" t="n">
        <f aca="false">VLOOKUP($B$1,平成２０年記録男性,18,FALSE())</f>
        <v>33</v>
      </c>
      <c r="F24" s="117" t="s">
        <v>58</v>
      </c>
      <c r="G24" s="118" t="n">
        <f aca="false">VLOOKUP($B$1,平成２０年記録男性,19,FALSE())</f>
        <v>3</v>
      </c>
      <c r="H24" s="116" t="n">
        <f aca="false">VLOOKUP($B$1,平成２０年記録男性,53,FALSE())</f>
        <v>8</v>
      </c>
      <c r="I24" s="117" t="s">
        <v>58</v>
      </c>
      <c r="J24" s="119" t="n">
        <f aca="false">VLOOKUP($B$1,平成２０年記録男性,44,FALSE())</f>
        <v>5</v>
      </c>
    </row>
    <row r="25" customFormat="false" ht="20.25" hidden="false" customHeight="true" outlineLevel="0" collapsed="false">
      <c r="A25" s="115" t="s">
        <v>59</v>
      </c>
      <c r="B25" s="100" t="s">
        <v>19</v>
      </c>
      <c r="C25" s="100"/>
      <c r="D25" s="100"/>
      <c r="E25" s="116" t="n">
        <f aca="false">VLOOKUP($B$1,平成２０年記録男性,20,FALSE())</f>
        <v>4</v>
      </c>
      <c r="F25" s="117" t="s">
        <v>60</v>
      </c>
      <c r="G25" s="118" t="e">
        <f aca="false">VLOOKUP($B$1,平成２０年記録男性,21,FALSE())</f>
        <v>#N/A</v>
      </c>
      <c r="H25" s="116" t="n">
        <f aca="false">VLOOKUP($B$1,平成２０年記録男性,45,FALSE())</f>
        <v>55</v>
      </c>
      <c r="I25" s="117" t="s">
        <v>60</v>
      </c>
      <c r="J25" s="119" t="n">
        <f aca="false">VLOOKUP($B$1,平成２０年記録男性,46,FALSE())</f>
        <v>3</v>
      </c>
    </row>
    <row r="26" customFormat="false" ht="20.25" hidden="false" customHeight="true" outlineLevel="0" collapsed="false">
      <c r="A26" s="115" t="s">
        <v>61</v>
      </c>
      <c r="B26" s="100" t="s">
        <v>62</v>
      </c>
      <c r="C26" s="100"/>
      <c r="D26" s="100"/>
      <c r="E26" s="116" t="n">
        <f aca="false">VLOOKUP($B$1,平成２０年記録男性,22,FALSE())</f>
        <v>24</v>
      </c>
      <c r="F26" s="117" t="s">
        <v>60</v>
      </c>
      <c r="G26" s="118" t="n">
        <f aca="false">VLOOKUP($B$1,平成２０年記録男性,23,FALSE())</f>
        <v>1</v>
      </c>
      <c r="H26" s="116" t="n">
        <f aca="false">VLOOKUP($B$1,平成２０年記録男性,47,FALSE())</f>
        <v>3</v>
      </c>
      <c r="I26" s="117" t="s">
        <v>60</v>
      </c>
      <c r="J26" s="119" t="n">
        <f aca="false">VLOOKUP($B$1,平成２０年記録男性,48,FALSE())</f>
        <v>3</v>
      </c>
    </row>
    <row r="27" customFormat="false" ht="20.25" hidden="false" customHeight="true" outlineLevel="0" collapsed="false">
      <c r="A27" s="115" t="s">
        <v>63</v>
      </c>
      <c r="B27" s="120" t="s">
        <v>64</v>
      </c>
      <c r="C27" s="120"/>
      <c r="D27" s="120"/>
      <c r="E27" s="116" t="n">
        <f aca="false">VLOOKUP($B$1,平成２０年記録男性,24,FALSE())</f>
        <v>45</v>
      </c>
      <c r="F27" s="117" t="s">
        <v>60</v>
      </c>
      <c r="G27" s="118" t="n">
        <f aca="false">VLOOKUP($B$1,平成２０年記録男性,25,FALSE())</f>
        <v>1</v>
      </c>
      <c r="H27" s="116" t="n">
        <f aca="false">VLOOKUP($B$1,平成２０年記録男性,49,FALSE())</f>
        <v>6</v>
      </c>
      <c r="I27" s="117" t="s">
        <v>60</v>
      </c>
      <c r="J27" s="119" t="n">
        <f aca="false">VLOOKUP($B$1,平成２０年記録男性,50,FALSE())</f>
        <v>3</v>
      </c>
    </row>
    <row r="28" customFormat="false" ht="20.25" hidden="false" customHeight="true" outlineLevel="0" collapsed="false">
      <c r="A28" s="121" t="s">
        <v>65</v>
      </c>
      <c r="B28" s="122" t="s">
        <v>66</v>
      </c>
      <c r="C28" s="122"/>
      <c r="D28" s="122"/>
      <c r="E28" s="123" t="n">
        <f aca="false">VLOOKUP($B$1,平成２０年記録男性,26,FALSE())</f>
        <v>55</v>
      </c>
      <c r="F28" s="124" t="s">
        <v>58</v>
      </c>
      <c r="G28" s="125" t="n">
        <f aca="false">VLOOKUP($B$1,平成２０年記録男性,27,FALSE())</f>
        <v>5</v>
      </c>
      <c r="H28" s="123" t="n">
        <f aca="false">VLOOKUP($B$1,平成２０年記録男性,51,FALSE())</f>
        <v>34</v>
      </c>
      <c r="I28" s="124" t="s">
        <v>58</v>
      </c>
      <c r="J28" s="101" t="n">
        <f aca="false">VLOOKUP($B$1,平成２０年記録男性,52,FALSE())</f>
        <v>2</v>
      </c>
    </row>
    <row r="29" customFormat="false" ht="13.5" hidden="false" customHeight="fals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</row>
    <row r="30" customFormat="false" ht="13.5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</row>
    <row r="31" customFormat="false" ht="13.5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</row>
    <row r="32" customFormat="false" ht="13.5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</row>
    <row r="45" customFormat="false" ht="14.25" hidden="false" customHeight="false" outlineLevel="0" collapsed="false"/>
    <row r="46" customFormat="false" ht="13.5" hidden="false" customHeight="true" outlineLevel="0" collapsed="false">
      <c r="A46" s="127" t="s">
        <v>67</v>
      </c>
      <c r="B46" s="127"/>
      <c r="C46" s="127"/>
      <c r="D46" s="127"/>
      <c r="E46" s="128" t="s">
        <v>48</v>
      </c>
      <c r="F46" s="128"/>
      <c r="G46" s="128"/>
      <c r="H46" s="129" t="s">
        <v>49</v>
      </c>
      <c r="I46" s="129"/>
      <c r="J46" s="129"/>
    </row>
    <row r="47" customFormat="false" ht="13.5" hidden="false" customHeight="true" outlineLevel="0" collapsed="false">
      <c r="A47" s="127"/>
      <c r="B47" s="127"/>
      <c r="C47" s="127"/>
      <c r="D47" s="127"/>
      <c r="E47" s="128"/>
      <c r="F47" s="128"/>
      <c r="G47" s="128"/>
      <c r="H47" s="129"/>
      <c r="I47" s="129"/>
      <c r="J47" s="129"/>
    </row>
    <row r="48" s="133" customFormat="true" ht="14.25" hidden="false" customHeight="true" outlineLevel="0" collapsed="false">
      <c r="A48" s="128" t="s">
        <v>68</v>
      </c>
      <c r="B48" s="128"/>
      <c r="C48" s="128"/>
      <c r="D48" s="128"/>
      <c r="E48" s="130" t="n">
        <f aca="false">VLOOKUP($B$1,平成２０年記録男性,28,FALSE())</f>
        <v>21</v>
      </c>
      <c r="F48" s="130"/>
      <c r="G48" s="131" t="s">
        <v>69</v>
      </c>
      <c r="H48" s="130" t="n">
        <f aca="false">VLOOKUP($B$1,平成２０年記録男性,53,FALSE())</f>
        <v>8</v>
      </c>
      <c r="I48" s="130"/>
      <c r="J48" s="132" t="s">
        <v>69</v>
      </c>
    </row>
    <row r="49" customFormat="false" ht="13.5" hidden="false" customHeight="true" outlineLevel="0" collapsed="false">
      <c r="A49" s="128"/>
      <c r="B49" s="128"/>
      <c r="C49" s="128"/>
      <c r="D49" s="128"/>
      <c r="E49" s="130"/>
      <c r="F49" s="130"/>
      <c r="G49" s="131"/>
      <c r="H49" s="130"/>
      <c r="I49" s="130"/>
      <c r="J49" s="132"/>
    </row>
    <row r="50" customFormat="false" ht="13.5" hidden="false" customHeight="false" outlineLevel="0" collapsed="false">
      <c r="A50" s="134" t="s">
        <v>70</v>
      </c>
      <c r="B50" s="134"/>
      <c r="C50" s="134"/>
      <c r="D50" s="134"/>
      <c r="E50" s="135" t="s">
        <v>71</v>
      </c>
      <c r="F50" s="136" t="n">
        <f aca="false">VLOOKUP($B$1,平成２０年記録男性,29,FALSE())</f>
        <v>3</v>
      </c>
      <c r="G50" s="137"/>
      <c r="H50" s="135" t="s">
        <v>71</v>
      </c>
      <c r="I50" s="136" t="n">
        <f aca="false">VLOOKUP($B$1,平成２０年記録男性,54,FALSE())</f>
        <v>7</v>
      </c>
      <c r="J50" s="138"/>
    </row>
    <row r="51" customFormat="false" ht="13.5" hidden="false" customHeight="false" outlineLevel="0" collapsed="false">
      <c r="A51" s="134"/>
      <c r="B51" s="134"/>
      <c r="C51" s="134"/>
      <c r="D51" s="134"/>
      <c r="E51" s="135"/>
      <c r="F51" s="136"/>
      <c r="G51" s="137"/>
      <c r="H51" s="135"/>
      <c r="I51" s="136"/>
      <c r="J51" s="138"/>
    </row>
    <row r="52" customFormat="false" ht="13.5" hidden="false" customHeight="false" outlineLevel="0" collapsed="false">
      <c r="A52" s="134"/>
      <c r="B52" s="134"/>
      <c r="C52" s="134"/>
      <c r="D52" s="134"/>
      <c r="E52" s="139" t="s">
        <v>72</v>
      </c>
      <c r="F52" s="90" t="n">
        <f aca="false">VLOOKUP($B$1,平成２０年記録男性,30,FALSE())</f>
        <v>10</v>
      </c>
      <c r="G52" s="89"/>
      <c r="H52" s="139" t="s">
        <v>72</v>
      </c>
      <c r="I52" s="90" t="n">
        <f aca="false">VLOOKUP($B$1,平成２０年記録男性,55,FALSE())</f>
        <v>20</v>
      </c>
      <c r="J52" s="140"/>
    </row>
    <row r="53" customFormat="false" ht="13.5" hidden="false" customHeight="false" outlineLevel="0" collapsed="false">
      <c r="A53" s="134"/>
      <c r="B53" s="134"/>
      <c r="C53" s="134"/>
      <c r="D53" s="134"/>
      <c r="E53" s="139"/>
      <c r="F53" s="90"/>
      <c r="G53" s="89"/>
      <c r="H53" s="139"/>
      <c r="I53" s="90"/>
      <c r="J53" s="140"/>
    </row>
    <row r="54" customFormat="false" ht="13.5" hidden="false" customHeight="false" outlineLevel="0" collapsed="false">
      <c r="A54" s="141" t="s">
        <v>73</v>
      </c>
      <c r="B54" s="141"/>
      <c r="C54" s="141"/>
      <c r="D54" s="141"/>
      <c r="E54" s="142" t="n">
        <f aca="false">VLOOKUP($B$1,平成２０年記録男性,31,FALSE())</f>
        <v>22</v>
      </c>
      <c r="F54" s="142"/>
      <c r="G54" s="143" t="s">
        <v>69</v>
      </c>
      <c r="H54" s="142" t="n">
        <f aca="false">VLOOKUP($B$1,平成２０年記録男性,56,FALSE())</f>
        <v>25</v>
      </c>
      <c r="I54" s="142"/>
      <c r="J54" s="144" t="s">
        <v>69</v>
      </c>
    </row>
    <row r="55" customFormat="false" ht="14.25" hidden="false" customHeight="false" outlineLevel="0" collapsed="false">
      <c r="A55" s="141"/>
      <c r="B55" s="141"/>
      <c r="C55" s="141"/>
      <c r="D55" s="141"/>
      <c r="E55" s="142"/>
      <c r="F55" s="142"/>
      <c r="G55" s="143"/>
      <c r="H55" s="142"/>
      <c r="I55" s="142"/>
      <c r="J55" s="144"/>
    </row>
  </sheetData>
  <mergeCells count="64">
    <mergeCell ref="G4:G5"/>
    <mergeCell ref="H4:H5"/>
    <mergeCell ref="I4:I5"/>
    <mergeCell ref="J4:J5"/>
    <mergeCell ref="G7:G8"/>
    <mergeCell ref="H7:H8"/>
    <mergeCell ref="I7:I8"/>
    <mergeCell ref="J7:J8"/>
    <mergeCell ref="A9:B9"/>
    <mergeCell ref="C9:E9"/>
    <mergeCell ref="A11:B12"/>
    <mergeCell ref="C11:D12"/>
    <mergeCell ref="E11:F12"/>
    <mergeCell ref="G11:I12"/>
    <mergeCell ref="A13:B14"/>
    <mergeCell ref="C13:D16"/>
    <mergeCell ref="E13:F14"/>
    <mergeCell ref="G13:I14"/>
    <mergeCell ref="A15:B16"/>
    <mergeCell ref="E15:F16"/>
    <mergeCell ref="G15:I16"/>
    <mergeCell ref="A18:B19"/>
    <mergeCell ref="C18:C19"/>
    <mergeCell ref="D18:D19"/>
    <mergeCell ref="E18:F19"/>
    <mergeCell ref="G18:G19"/>
    <mergeCell ref="H18:I19"/>
    <mergeCell ref="A21:D22"/>
    <mergeCell ref="E21:F22"/>
    <mergeCell ref="G21:G22"/>
    <mergeCell ref="H21:I22"/>
    <mergeCell ref="J21:J22"/>
    <mergeCell ref="B23:D23"/>
    <mergeCell ref="B24:D24"/>
    <mergeCell ref="B25:D25"/>
    <mergeCell ref="B26:D26"/>
    <mergeCell ref="B27:D27"/>
    <mergeCell ref="B28:D28"/>
    <mergeCell ref="A46:D47"/>
    <mergeCell ref="E46:G47"/>
    <mergeCell ref="H46:J47"/>
    <mergeCell ref="A48:D49"/>
    <mergeCell ref="E48:F49"/>
    <mergeCell ref="G48:G49"/>
    <mergeCell ref="H48:I49"/>
    <mergeCell ref="J48:J49"/>
    <mergeCell ref="A50:D53"/>
    <mergeCell ref="E50:E51"/>
    <mergeCell ref="F50:F51"/>
    <mergeCell ref="G50:G51"/>
    <mergeCell ref="H50:H51"/>
    <mergeCell ref="I50:I51"/>
    <mergeCell ref="J50:J51"/>
    <mergeCell ref="E52:E53"/>
    <mergeCell ref="F52:F53"/>
    <mergeCell ref="G52:G53"/>
    <mergeCell ref="H52:H53"/>
    <mergeCell ref="I52:I53"/>
    <mergeCell ref="J52:J53"/>
    <mergeCell ref="A54:D55"/>
    <mergeCell ref="E54:F55"/>
    <mergeCell ref="G54:G55"/>
    <mergeCell ref="H54:I55"/>
    <mergeCell ref="J54:J55"/>
  </mergeCells>
  <conditionalFormatting sqref="G13">
    <cfRule type="cellIs" priority="2" operator="greaterThanOrEqual" aboveAverage="0" equalAverage="0" bottom="0" percent="0" rank="0" text="" dxfId="0">
      <formula>25</formula>
    </cfRule>
  </conditionalFormatting>
  <conditionalFormatting sqref="G15">
    <cfRule type="cellIs" priority="3" operator="greaterThanOrEqual" aboveAverage="0" equalAverage="0" bottom="0" percent="0" rank="0" text="" dxfId="1">
      <formula>25</formula>
    </cfRule>
    <cfRule type="cellIs" priority="4" operator="lessThan" aboveAverage="0" equalAverage="0" bottom="0" percent="0" rank="0" text="" dxfId="2">
      <formula>18.5</formula>
    </cfRule>
  </conditionalFormatting>
  <dataValidations count="1">
    <dataValidation allowBlank="true" errorStyle="stop" operator="between" showDropDown="false" showErrorMessage="true" showInputMessage="false" sqref="B1" type="list">
      <formula1>男性参加者名簿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BI1335"/>
  <sheetViews>
    <sheetView showFormulas="false" showGridLines="true" showRowColHeaders="true" showZeros="true" rightToLeft="false" tabSelected="false" showOutlineSymbols="true" defaultGridColor="true" view="normal" topLeftCell="BA123" colorId="64" zoomScale="100" zoomScaleNormal="100" zoomScalePageLayoutView="100" workbookViewId="0">
      <selection pane="topLeft" activeCell="BA14" activeCellId="0" sqref="BA14:BA14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7.49"/>
    <col collapsed="false" customWidth="true" hidden="false" outlineLevel="0" max="8" min="3" style="1" width="8.99"/>
    <col collapsed="false" customWidth="true" hidden="false" outlineLevel="0" max="9" min="9" style="2" width="8.99"/>
    <col collapsed="false" customWidth="true" hidden="false" outlineLevel="0" max="10" min="10" style="3" width="8.99"/>
    <col collapsed="false" customWidth="true" hidden="false" outlineLevel="0" max="11" min="11" style="4" width="0.86"/>
    <col collapsed="false" customWidth="true" hidden="false" outlineLevel="0" max="12" min="12" style="5" width="3.62"/>
    <col collapsed="false" customWidth="true" hidden="false" outlineLevel="0" max="14" min="13" style="6" width="3.62"/>
    <col collapsed="false" customWidth="true" hidden="false" outlineLevel="0" max="15" min="15" style="7" width="3.62"/>
    <col collapsed="false" customWidth="true" hidden="false" outlineLevel="0" max="16" min="16" style="8" width="12.49"/>
    <col collapsed="false" customWidth="true" hidden="true" outlineLevel="0" max="17" min="17" style="8" width="6.12"/>
    <col collapsed="false" customWidth="true" hidden="false" outlineLevel="0" max="18" min="18" style="8" width="12.49"/>
    <col collapsed="false" customWidth="true" hidden="true" outlineLevel="0" max="19" min="19" style="8" width="6.12"/>
    <col collapsed="false" customWidth="true" hidden="false" outlineLevel="0" max="20" min="20" style="8" width="12.49"/>
    <col collapsed="false" customWidth="true" hidden="true" outlineLevel="0" max="21" min="21" style="8" width="6.12"/>
    <col collapsed="false" customWidth="true" hidden="false" outlineLevel="0" max="22" min="22" style="8" width="12.49"/>
    <col collapsed="false" customWidth="true" hidden="true" outlineLevel="0" max="23" min="23" style="8" width="6.12"/>
    <col collapsed="false" customWidth="true" hidden="false" outlineLevel="0" max="24" min="24" style="8" width="12.49"/>
    <col collapsed="false" customWidth="true" hidden="true" outlineLevel="0" max="25" min="25" style="8" width="6.12"/>
    <col collapsed="false" customWidth="true" hidden="false" outlineLevel="0" max="26" min="26" style="8" width="12.49"/>
    <col collapsed="false" customWidth="true" hidden="true" outlineLevel="0" max="27" min="27" style="9" width="6.12"/>
    <col collapsed="false" customWidth="true" hidden="false" outlineLevel="0" max="28" min="28" style="9" width="19.37"/>
    <col collapsed="false" customWidth="true" hidden="false" outlineLevel="0" max="30" min="29" style="10" width="10.49"/>
    <col collapsed="false" customWidth="true" hidden="false" outlineLevel="0" max="31" min="31" style="11" width="9.99"/>
    <col collapsed="false" customWidth="true" hidden="false" outlineLevel="0" max="32" min="32" style="12" width="9.99"/>
    <col collapsed="false" customWidth="true" hidden="false" outlineLevel="0" max="33" min="33" style="8" width="9.99"/>
    <col collapsed="false" customWidth="true" hidden="false" outlineLevel="0" max="34" min="34" style="8" width="34.99"/>
    <col collapsed="false" customWidth="true" hidden="false" outlineLevel="0" max="36" min="35" style="8" width="9.99"/>
    <col collapsed="false" customWidth="true" hidden="false" outlineLevel="0" max="37" min="37" style="13" width="3.62"/>
    <col collapsed="false" customWidth="true" hidden="false" outlineLevel="0" max="39" min="38" style="14" width="3.62"/>
    <col collapsed="false" customWidth="true" hidden="false" outlineLevel="0" max="40" min="40" style="15" width="3.62"/>
    <col collapsed="false" customWidth="true" hidden="false" outlineLevel="0" max="41" min="41" style="16" width="12.49"/>
    <col collapsed="false" customWidth="true" hidden="true" outlineLevel="0" max="42" min="42" style="16" width="5.87"/>
    <col collapsed="false" customWidth="true" hidden="false" outlineLevel="0" max="43" min="43" style="16" width="12.49"/>
    <col collapsed="false" customWidth="true" hidden="true" outlineLevel="0" max="44" min="44" style="16" width="5.87"/>
    <col collapsed="false" customWidth="true" hidden="false" outlineLevel="0" max="45" min="45" style="16" width="12.49"/>
    <col collapsed="false" customWidth="true" hidden="true" outlineLevel="0" max="46" min="46" style="16" width="5.87"/>
    <col collapsed="false" customWidth="true" hidden="false" outlineLevel="0" max="47" min="47" style="16" width="12.49"/>
    <col collapsed="false" customWidth="true" hidden="true" outlineLevel="0" max="48" min="48" style="16" width="5.87"/>
    <col collapsed="false" customWidth="true" hidden="false" outlineLevel="0" max="49" min="49" style="16" width="12.49"/>
    <col collapsed="false" customWidth="true" hidden="true" outlineLevel="0" max="50" min="50" style="16" width="5.87"/>
    <col collapsed="false" customWidth="true" hidden="false" outlineLevel="0" max="51" min="51" style="16" width="12.49"/>
    <col collapsed="false" customWidth="true" hidden="true" outlineLevel="0" max="52" min="52" style="16" width="5.87"/>
    <col collapsed="false" customWidth="true" hidden="false" outlineLevel="0" max="53" min="53" style="17" width="19.37"/>
    <col collapsed="false" customWidth="true" hidden="false" outlineLevel="0" max="55" min="54" style="18" width="11.49"/>
    <col collapsed="false" customWidth="true" hidden="false" outlineLevel="0" max="56" min="56" style="19" width="14.62"/>
    <col collapsed="false" customWidth="true" hidden="false" outlineLevel="0" max="57" min="57" style="20" width="9.99"/>
    <col collapsed="false" customWidth="true" hidden="false" outlineLevel="0" max="58" min="58" style="16" width="9.99"/>
    <col collapsed="false" customWidth="true" hidden="false" outlineLevel="0" max="59" min="59" style="16" width="34.99"/>
    <col collapsed="false" customWidth="true" hidden="false" outlineLevel="0" max="60" min="60" style="16" width="9.99"/>
    <col collapsed="false" customWidth="true" hidden="false" outlineLevel="0" max="61" min="61" style="21" width="9.99"/>
  </cols>
  <sheetData>
    <row r="1" s="40" customFormat="true" ht="13.5" hidden="false" customHeight="true" outlineLevel="0" collapsed="false">
      <c r="A1" s="22" t="s">
        <v>0</v>
      </c>
      <c r="B1" s="23" t="s">
        <v>1</v>
      </c>
      <c r="C1" s="24" t="s">
        <v>2</v>
      </c>
      <c r="D1" s="24"/>
      <c r="E1" s="24"/>
      <c r="F1" s="24"/>
      <c r="G1" s="24"/>
      <c r="H1" s="24"/>
      <c r="I1" s="24"/>
      <c r="J1" s="24"/>
      <c r="K1" s="25"/>
      <c r="L1" s="26" t="s">
        <v>3</v>
      </c>
      <c r="M1" s="26"/>
      <c r="N1" s="26"/>
      <c r="O1" s="26"/>
      <c r="P1" s="27" t="s">
        <v>4</v>
      </c>
      <c r="Q1" s="27"/>
      <c r="R1" s="27"/>
      <c r="S1" s="27"/>
      <c r="T1" s="28"/>
      <c r="U1" s="28"/>
      <c r="V1" s="28"/>
      <c r="W1" s="28"/>
      <c r="X1" s="28"/>
      <c r="Y1" s="28"/>
      <c r="Z1" s="28"/>
      <c r="AA1" s="29" t="s">
        <v>5</v>
      </c>
      <c r="AB1" s="30"/>
      <c r="AC1" s="30"/>
      <c r="AD1" s="30"/>
      <c r="AE1" s="31"/>
      <c r="AF1" s="32" t="s">
        <v>6</v>
      </c>
      <c r="AG1" s="32"/>
      <c r="AH1" s="32"/>
      <c r="AI1" s="32"/>
      <c r="AJ1" s="32"/>
      <c r="AK1" s="33" t="s">
        <v>7</v>
      </c>
      <c r="AL1" s="33"/>
      <c r="AM1" s="33"/>
      <c r="AN1" s="33"/>
      <c r="AO1" s="34" t="s">
        <v>8</v>
      </c>
      <c r="AP1" s="34"/>
      <c r="AQ1" s="34"/>
      <c r="AR1" s="34"/>
      <c r="AS1" s="35"/>
      <c r="AT1" s="35"/>
      <c r="AU1" s="35"/>
      <c r="AV1" s="35"/>
      <c r="AW1" s="35"/>
      <c r="AX1" s="35"/>
      <c r="AY1" s="35"/>
      <c r="AZ1" s="36" t="s">
        <v>5</v>
      </c>
      <c r="BA1" s="37"/>
      <c r="BB1" s="37"/>
      <c r="BC1" s="37"/>
      <c r="BD1" s="38"/>
      <c r="BE1" s="39" t="s">
        <v>6</v>
      </c>
      <c r="BF1" s="39"/>
      <c r="BG1" s="39"/>
      <c r="BH1" s="39"/>
      <c r="BI1" s="39"/>
    </row>
    <row r="2" s="40" customFormat="true" ht="14.25" hidden="false" customHeight="true" outlineLevel="0" collapsed="false">
      <c r="A2" s="22"/>
      <c r="B2" s="22"/>
      <c r="C2" s="41" t="s">
        <v>9</v>
      </c>
      <c r="D2" s="41" t="s">
        <v>10</v>
      </c>
      <c r="E2" s="41" t="s">
        <v>11</v>
      </c>
      <c r="F2" s="42" t="s">
        <v>12</v>
      </c>
      <c r="G2" s="41" t="s">
        <v>13</v>
      </c>
      <c r="H2" s="42" t="s">
        <v>12</v>
      </c>
      <c r="I2" s="41" t="s">
        <v>14</v>
      </c>
      <c r="J2" s="43" t="s">
        <v>15</v>
      </c>
      <c r="K2" s="44"/>
      <c r="L2" s="26"/>
      <c r="M2" s="26"/>
      <c r="N2" s="26"/>
      <c r="O2" s="26"/>
      <c r="P2" s="45" t="s">
        <v>16</v>
      </c>
      <c r="Q2" s="45" t="s">
        <v>17</v>
      </c>
      <c r="R2" s="45" t="s">
        <v>18</v>
      </c>
      <c r="S2" s="45" t="s">
        <v>17</v>
      </c>
      <c r="T2" s="45" t="s">
        <v>19</v>
      </c>
      <c r="U2" s="45" t="s">
        <v>17</v>
      </c>
      <c r="V2" s="45" t="s">
        <v>20</v>
      </c>
      <c r="W2" s="45" t="s">
        <v>17</v>
      </c>
      <c r="X2" s="46" t="s">
        <v>21</v>
      </c>
      <c r="Y2" s="45" t="s">
        <v>17</v>
      </c>
      <c r="Z2" s="46" t="s">
        <v>22</v>
      </c>
      <c r="AA2" s="47" t="s">
        <v>17</v>
      </c>
      <c r="AB2" s="47" t="s">
        <v>23</v>
      </c>
      <c r="AC2" s="47" t="s">
        <v>24</v>
      </c>
      <c r="AD2" s="47" t="s">
        <v>25</v>
      </c>
      <c r="AE2" s="48" t="s">
        <v>26</v>
      </c>
      <c r="AF2" s="49" t="s">
        <v>27</v>
      </c>
      <c r="AG2" s="45" t="s">
        <v>28</v>
      </c>
      <c r="AH2" s="50" t="s">
        <v>29</v>
      </c>
      <c r="AI2" s="45" t="s">
        <v>30</v>
      </c>
      <c r="AJ2" s="45" t="s">
        <v>31</v>
      </c>
      <c r="AK2" s="33"/>
      <c r="AL2" s="33"/>
      <c r="AM2" s="33"/>
      <c r="AN2" s="33"/>
      <c r="AO2" s="51" t="s">
        <v>16</v>
      </c>
      <c r="AP2" s="51" t="s">
        <v>17</v>
      </c>
      <c r="AQ2" s="51" t="s">
        <v>18</v>
      </c>
      <c r="AR2" s="51" t="s">
        <v>17</v>
      </c>
      <c r="AS2" s="51" t="s">
        <v>19</v>
      </c>
      <c r="AT2" s="51" t="s">
        <v>17</v>
      </c>
      <c r="AU2" s="51" t="s">
        <v>20</v>
      </c>
      <c r="AV2" s="51" t="s">
        <v>17</v>
      </c>
      <c r="AW2" s="52" t="s">
        <v>21</v>
      </c>
      <c r="AX2" s="51" t="s">
        <v>17</v>
      </c>
      <c r="AY2" s="52" t="s">
        <v>22</v>
      </c>
      <c r="AZ2" s="51" t="s">
        <v>17</v>
      </c>
      <c r="BA2" s="53" t="s">
        <v>23</v>
      </c>
      <c r="BB2" s="53" t="s">
        <v>24</v>
      </c>
      <c r="BC2" s="53" t="s">
        <v>25</v>
      </c>
      <c r="BD2" s="54" t="s">
        <v>26</v>
      </c>
      <c r="BE2" s="55" t="s">
        <v>27</v>
      </c>
      <c r="BF2" s="51" t="s">
        <v>28</v>
      </c>
      <c r="BG2" s="56" t="s">
        <v>29</v>
      </c>
      <c r="BH2" s="51" t="s">
        <v>30</v>
      </c>
      <c r="BI2" s="57" t="s">
        <v>31</v>
      </c>
    </row>
    <row r="3" customFormat="false" ht="13.5" hidden="false" customHeight="false" outlineLevel="0" collapsed="false">
      <c r="A3" s="58" t="n">
        <v>1</v>
      </c>
      <c r="B3" s="59" t="s">
        <v>74</v>
      </c>
      <c r="C3" s="58" t="n">
        <v>34</v>
      </c>
      <c r="D3" s="58" t="n">
        <v>1.59</v>
      </c>
      <c r="E3" s="58" t="n">
        <v>70</v>
      </c>
      <c r="F3" s="60" t="n">
        <f aca="false">E3/(D3*D3)</f>
        <v>27.6887781337764</v>
      </c>
      <c r="G3" s="58" t="n">
        <v>65</v>
      </c>
      <c r="H3" s="60" t="n">
        <f aca="false">G3/(D3*D3)</f>
        <v>25.711008267078</v>
      </c>
      <c r="I3" s="61" t="s">
        <v>75</v>
      </c>
      <c r="J3" s="62" t="s">
        <v>76</v>
      </c>
      <c r="K3" s="44"/>
      <c r="L3" s="63" t="n">
        <v>3</v>
      </c>
      <c r="M3" s="64" t="s">
        <v>35</v>
      </c>
      <c r="N3" s="64" t="n">
        <v>21</v>
      </c>
      <c r="O3" s="65" t="s">
        <v>5</v>
      </c>
      <c r="P3" s="66" t="n">
        <v>22</v>
      </c>
      <c r="Q3" s="66" t="n">
        <f aca="false">VLOOKUP(P3,握力女性,5)</f>
        <v>3</v>
      </c>
      <c r="R3" s="66" t="n">
        <v>33</v>
      </c>
      <c r="S3" s="66" t="n">
        <f aca="false">VLOOKUP(R3,長座位体前屈女性,5)</f>
        <v>2</v>
      </c>
      <c r="T3" s="66" t="n">
        <v>20</v>
      </c>
      <c r="U3" s="66" t="n">
        <f aca="false">VLOOKUP(T3,開眼片足立ち女性,5)</f>
        <v>2</v>
      </c>
      <c r="V3" s="66" t="n">
        <v>4</v>
      </c>
      <c r="W3" s="66" t="n">
        <f aca="false">VLOOKUP(V3,歩行女性,5)</f>
        <v>1</v>
      </c>
      <c r="X3" s="66" t="n">
        <v>45</v>
      </c>
      <c r="Y3" s="66" t="n">
        <f aca="false">VLOOKUP(X3,移動能力判定女性,5)</f>
        <v>1</v>
      </c>
      <c r="Z3" s="66" t="n">
        <v>30</v>
      </c>
      <c r="AA3" s="67" t="n">
        <f aca="false">VLOOKUP(Z3,ファンクショナル女性,5)</f>
        <v>2</v>
      </c>
      <c r="AB3" s="68"/>
      <c r="AC3" s="69" t="n">
        <v>3</v>
      </c>
      <c r="AD3" s="69" t="n">
        <v>10</v>
      </c>
      <c r="AE3" s="70" t="n">
        <v>22</v>
      </c>
      <c r="AF3" s="83"/>
      <c r="AG3" s="66"/>
      <c r="AH3" s="66"/>
      <c r="AI3" s="66"/>
      <c r="AJ3" s="66"/>
      <c r="AK3" s="73" t="n">
        <v>5</v>
      </c>
      <c r="AL3" s="74" t="s">
        <v>35</v>
      </c>
      <c r="AM3" s="74" t="n">
        <v>24</v>
      </c>
      <c r="AN3" s="75" t="s">
        <v>5</v>
      </c>
      <c r="AO3" s="76" t="n">
        <v>67</v>
      </c>
      <c r="AP3" s="76" t="n">
        <f aca="false">VLOOKUP(AO3,握力女性,5)</f>
        <v>5</v>
      </c>
      <c r="AQ3" s="76" t="n">
        <v>44</v>
      </c>
      <c r="AR3" s="76" t="n">
        <f aca="false">VLOOKUP(AQ3,長座位体前屈女性,5)</f>
        <v>4</v>
      </c>
      <c r="AS3" s="76" t="n">
        <v>55</v>
      </c>
      <c r="AT3" s="76" t="n">
        <f aca="false">VLOOKUP(AS3,開眼片足立ち女性,5)</f>
        <v>4</v>
      </c>
      <c r="AU3" s="76" t="n">
        <v>3</v>
      </c>
      <c r="AV3" s="76" t="n">
        <f aca="false">VLOOKUP(AU3,歩行女性,5)</f>
        <v>3</v>
      </c>
      <c r="AW3" s="76" t="n">
        <v>6</v>
      </c>
      <c r="AX3" s="76" t="n">
        <f aca="false">VLOOKUP(AW3,移動能力判定女性,5)</f>
        <v>4</v>
      </c>
      <c r="AY3" s="76" t="n">
        <v>34</v>
      </c>
      <c r="AZ3" s="76" t="n">
        <f aca="false">VLOOKUP(AY3,ファンクショナル女性,5)</f>
        <v>3</v>
      </c>
      <c r="BA3" s="77"/>
      <c r="BB3" s="78" t="n">
        <v>7</v>
      </c>
      <c r="BC3" s="78" t="n">
        <v>20</v>
      </c>
      <c r="BD3" s="79" t="n">
        <v>25</v>
      </c>
      <c r="BE3" s="80"/>
      <c r="BF3" s="145" t="s">
        <v>77</v>
      </c>
      <c r="BG3" s="76"/>
      <c r="BH3" s="76"/>
      <c r="BI3" s="81"/>
    </row>
    <row r="4" customFormat="false" ht="13.5" hidden="false" customHeight="false" outlineLevel="0" collapsed="false">
      <c r="A4" s="1" t="n">
        <v>2</v>
      </c>
      <c r="B4" s="100" t="s">
        <v>78</v>
      </c>
      <c r="C4" s="1" t="n">
        <v>67</v>
      </c>
      <c r="D4" s="1" t="n">
        <v>1.4</v>
      </c>
      <c r="E4" s="1" t="n">
        <v>45</v>
      </c>
      <c r="F4" s="60" t="n">
        <f aca="false">E4/(D4*D4)</f>
        <v>22.9591836734694</v>
      </c>
      <c r="G4" s="1" t="n">
        <v>56</v>
      </c>
      <c r="H4" s="60" t="n">
        <f aca="false">G4/(D4*D4)</f>
        <v>28.5714285714286</v>
      </c>
      <c r="I4" s="2" t="s">
        <v>79</v>
      </c>
      <c r="J4" s="3" t="s">
        <v>80</v>
      </c>
      <c r="K4" s="44"/>
      <c r="L4" s="5" t="n">
        <v>4</v>
      </c>
      <c r="M4" s="64" t="s">
        <v>35</v>
      </c>
      <c r="N4" s="6" t="n">
        <v>14</v>
      </c>
      <c r="O4" s="65" t="s">
        <v>5</v>
      </c>
      <c r="P4" s="8" t="n">
        <v>33</v>
      </c>
      <c r="Q4" s="66" t="n">
        <f aca="false">VLOOKUP(P4,握力女性,5)</f>
        <v>5</v>
      </c>
      <c r="R4" s="8" t="n">
        <v>5</v>
      </c>
      <c r="S4" s="66" t="e">
        <f aca="false">VLOOKUP(R4,長座位体前屈女性,5)</f>
        <v>#N/A</v>
      </c>
      <c r="T4" s="8" t="n">
        <v>14</v>
      </c>
      <c r="U4" s="66" t="n">
        <f aca="false">VLOOKUP(T4,開眼片足立ち女性,5)</f>
        <v>2</v>
      </c>
      <c r="V4" s="8" t="n">
        <v>5</v>
      </c>
      <c r="W4" s="66" t="n">
        <f aca="false">VLOOKUP(V4,歩行女性,5)</f>
        <v>1</v>
      </c>
      <c r="X4" s="8" t="n">
        <v>10</v>
      </c>
      <c r="Y4" s="66" t="n">
        <f aca="false">VLOOKUP(X4,移動能力判定女性,5)</f>
        <v>1</v>
      </c>
      <c r="Z4" s="8" t="n">
        <v>15</v>
      </c>
      <c r="AA4" s="67" t="e">
        <f aca="false">VLOOKUP(Z4,ファンクショナル女性,5)</f>
        <v>#N/A</v>
      </c>
      <c r="AB4" s="68"/>
      <c r="AC4" s="69" t="n">
        <v>7</v>
      </c>
      <c r="AD4" s="69" t="n">
        <v>60</v>
      </c>
      <c r="AE4" s="70" t="n">
        <v>33</v>
      </c>
      <c r="AF4" s="83"/>
      <c r="AG4" s="66"/>
      <c r="AH4" s="66"/>
      <c r="AI4" s="66"/>
      <c r="AJ4" s="66"/>
      <c r="AK4" s="13" t="n">
        <v>6</v>
      </c>
      <c r="AL4" s="74" t="s">
        <v>35</v>
      </c>
      <c r="AM4" s="14" t="n">
        <v>13</v>
      </c>
      <c r="AN4" s="75" t="s">
        <v>5</v>
      </c>
      <c r="AO4" s="16" t="n">
        <v>23</v>
      </c>
      <c r="AP4" s="76" t="n">
        <f aca="false">VLOOKUP(AO4,握力女性,5)</f>
        <v>3</v>
      </c>
      <c r="AQ4" s="16" t="n">
        <v>45</v>
      </c>
      <c r="AR4" s="76" t="n">
        <f aca="false">VLOOKUP(AQ4,長座位体前屈女性,5)</f>
        <v>4</v>
      </c>
      <c r="AS4" s="16" t="n">
        <v>23</v>
      </c>
      <c r="AT4" s="76" t="n">
        <f aca="false">VLOOKUP(AS4,開眼片足立ち女性,5)</f>
        <v>2</v>
      </c>
      <c r="AU4" s="16" t="n">
        <v>4</v>
      </c>
      <c r="AV4" s="76" t="n">
        <f aca="false">VLOOKUP(AU4,歩行女性,5)</f>
        <v>1</v>
      </c>
      <c r="AW4" s="16" t="n">
        <v>4</v>
      </c>
      <c r="AX4" s="76" t="n">
        <f aca="false">VLOOKUP(AW4,移動能力判定女性,5)</f>
        <v>5</v>
      </c>
      <c r="AY4" s="16" t="n">
        <v>5</v>
      </c>
      <c r="AZ4" s="76" t="e">
        <f aca="false">VLOOKUP(AY4,ファンクショナル女性,5)</f>
        <v>#N/A</v>
      </c>
      <c r="BA4" s="77"/>
      <c r="BB4" s="78" t="n">
        <v>5</v>
      </c>
      <c r="BC4" s="78" t="n">
        <v>6</v>
      </c>
      <c r="BD4" s="79" t="n">
        <v>30</v>
      </c>
      <c r="BE4" s="80"/>
      <c r="BF4" s="145"/>
      <c r="BG4" s="76"/>
      <c r="BH4" s="76"/>
      <c r="BI4" s="81"/>
    </row>
    <row r="5" customFormat="false" ht="13.5" hidden="false" customHeight="false" outlineLevel="0" collapsed="false">
      <c r="A5" s="1" t="n">
        <v>3</v>
      </c>
      <c r="F5" s="60" t="e">
        <f aca="false">E5/(D5*D5)</f>
        <v>#DIV/0!</v>
      </c>
      <c r="H5" s="60" t="e">
        <f aca="false">G5/(D5*D5)</f>
        <v>#DIV/0!</v>
      </c>
      <c r="K5" s="44"/>
      <c r="M5" s="64" t="s">
        <v>35</v>
      </c>
      <c r="O5" s="65" t="s">
        <v>5</v>
      </c>
      <c r="Q5" s="66" t="e">
        <f aca="false">VLOOKUP(P5,握力女性,5)</f>
        <v>#N/A</v>
      </c>
      <c r="S5" s="66" t="e">
        <f aca="false">VLOOKUP(R5,長座位体前屈女性,5)</f>
        <v>#N/A</v>
      </c>
      <c r="U5" s="66" t="e">
        <f aca="false">VLOOKUP(T5,開眼片足立ち女性,5)</f>
        <v>#N/A</v>
      </c>
      <c r="W5" s="66" t="e">
        <f aca="false">VLOOKUP(V5,歩行女性,5)</f>
        <v>#N/A</v>
      </c>
      <c r="Y5" s="66" t="e">
        <f aca="false">VLOOKUP(X5,移動能力判定女性,5)</f>
        <v>#N/A</v>
      </c>
      <c r="AA5" s="67" t="e">
        <f aca="false">VLOOKUP(Z5,ファンクショナル女性,5)</f>
        <v>#N/A</v>
      </c>
      <c r="AB5" s="68"/>
      <c r="AC5" s="69"/>
      <c r="AD5" s="69"/>
      <c r="AE5" s="70"/>
      <c r="AF5" s="83"/>
      <c r="AG5" s="66"/>
      <c r="AH5" s="66"/>
      <c r="AI5" s="66"/>
      <c r="AJ5" s="66"/>
      <c r="AL5" s="74" t="s">
        <v>35</v>
      </c>
      <c r="AN5" s="75" t="s">
        <v>5</v>
      </c>
      <c r="AP5" s="76" t="e">
        <f aca="false">VLOOKUP(AO5,握力女性,5)</f>
        <v>#N/A</v>
      </c>
      <c r="AR5" s="76" t="e">
        <f aca="false">VLOOKUP(AQ5,長座位体前屈女性,5)</f>
        <v>#N/A</v>
      </c>
      <c r="AT5" s="76" t="e">
        <f aca="false">VLOOKUP(AS5,開眼片足立ち女性,5)</f>
        <v>#N/A</v>
      </c>
      <c r="AV5" s="76" t="e">
        <f aca="false">VLOOKUP(AU5,歩行女性,5)</f>
        <v>#N/A</v>
      </c>
      <c r="AX5" s="76" t="e">
        <f aca="false">VLOOKUP(AW5,移動能力判定女性,5)</f>
        <v>#N/A</v>
      </c>
      <c r="AZ5" s="76" t="e">
        <f aca="false">VLOOKUP(AY5,ファンクショナル女性,5)</f>
        <v>#N/A</v>
      </c>
      <c r="BA5" s="77"/>
      <c r="BB5" s="78"/>
      <c r="BC5" s="78"/>
      <c r="BD5" s="79"/>
      <c r="BE5" s="80"/>
      <c r="BF5" s="145"/>
      <c r="BG5" s="76"/>
      <c r="BH5" s="76"/>
      <c r="BI5" s="81"/>
    </row>
    <row r="6" customFormat="false" ht="13.5" hidden="false" customHeight="false" outlineLevel="0" collapsed="false">
      <c r="A6" s="1" t="n">
        <v>4</v>
      </c>
      <c r="F6" s="60" t="e">
        <f aca="false">E6/(D6*D6)</f>
        <v>#DIV/0!</v>
      </c>
      <c r="H6" s="60" t="e">
        <f aca="false">G6/(D6*D6)</f>
        <v>#DIV/0!</v>
      </c>
      <c r="K6" s="44"/>
      <c r="M6" s="64" t="s">
        <v>35</v>
      </c>
      <c r="O6" s="65" t="s">
        <v>5</v>
      </c>
      <c r="Q6" s="66" t="e">
        <f aca="false">VLOOKUP(P6,握力女性,5)</f>
        <v>#N/A</v>
      </c>
      <c r="S6" s="66" t="e">
        <f aca="false">VLOOKUP(R6,長座位体前屈女性,5)</f>
        <v>#N/A</v>
      </c>
      <c r="U6" s="66" t="e">
        <f aca="false">VLOOKUP(T6,開眼片足立ち女性,5)</f>
        <v>#N/A</v>
      </c>
      <c r="W6" s="66" t="e">
        <f aca="false">VLOOKUP(V6,歩行女性,5)</f>
        <v>#N/A</v>
      </c>
      <c r="Y6" s="66" t="e">
        <f aca="false">VLOOKUP(X6,移動能力判定女性,5)</f>
        <v>#N/A</v>
      </c>
      <c r="AA6" s="67" t="e">
        <f aca="false">VLOOKUP(Z6,ファンクショナル女性,5)</f>
        <v>#N/A</v>
      </c>
      <c r="AB6" s="68"/>
      <c r="AC6" s="69"/>
      <c r="AD6" s="69"/>
      <c r="AE6" s="70"/>
      <c r="AF6" s="83"/>
      <c r="AG6" s="66"/>
      <c r="AH6" s="66"/>
      <c r="AI6" s="66"/>
      <c r="AJ6" s="66"/>
      <c r="AL6" s="74" t="s">
        <v>35</v>
      </c>
      <c r="AN6" s="75" t="s">
        <v>5</v>
      </c>
      <c r="AP6" s="76" t="e">
        <f aca="false">VLOOKUP(AO6,握力女性,5)</f>
        <v>#N/A</v>
      </c>
      <c r="AR6" s="76" t="e">
        <f aca="false">VLOOKUP(AQ6,長座位体前屈女性,5)</f>
        <v>#N/A</v>
      </c>
      <c r="AT6" s="76" t="e">
        <f aca="false">VLOOKUP(AS6,開眼片足立ち女性,5)</f>
        <v>#N/A</v>
      </c>
      <c r="AV6" s="76" t="e">
        <f aca="false">VLOOKUP(AU6,歩行女性,5)</f>
        <v>#N/A</v>
      </c>
      <c r="AX6" s="76" t="e">
        <f aca="false">VLOOKUP(AW6,移動能力判定女性,5)</f>
        <v>#N/A</v>
      </c>
      <c r="AZ6" s="76" t="e">
        <f aca="false">VLOOKUP(AY6,ファンクショナル女性,5)</f>
        <v>#N/A</v>
      </c>
      <c r="BA6" s="77"/>
      <c r="BB6" s="78"/>
      <c r="BC6" s="78"/>
      <c r="BD6" s="79"/>
      <c r="BE6" s="80"/>
      <c r="BF6" s="145"/>
      <c r="BG6" s="76"/>
      <c r="BH6" s="76"/>
      <c r="BI6" s="81"/>
    </row>
    <row r="7" customFormat="false" ht="13.5" hidden="false" customHeight="false" outlineLevel="0" collapsed="false">
      <c r="A7" s="1" t="n">
        <v>5</v>
      </c>
      <c r="F7" s="60" t="e">
        <f aca="false">E7/(D7*D7)</f>
        <v>#DIV/0!</v>
      </c>
      <c r="H7" s="60" t="e">
        <f aca="false">G7/(D7*D7)</f>
        <v>#DIV/0!</v>
      </c>
      <c r="K7" s="44"/>
      <c r="M7" s="64" t="s">
        <v>35</v>
      </c>
      <c r="O7" s="65" t="s">
        <v>5</v>
      </c>
      <c r="Q7" s="66" t="e">
        <f aca="false">VLOOKUP(P7,握力女性,5)</f>
        <v>#N/A</v>
      </c>
      <c r="S7" s="66" t="e">
        <f aca="false">VLOOKUP(R7,長座位体前屈女性,5)</f>
        <v>#N/A</v>
      </c>
      <c r="U7" s="66" t="e">
        <f aca="false">VLOOKUP(T7,開眼片足立ち女性,5)</f>
        <v>#N/A</v>
      </c>
      <c r="W7" s="66" t="e">
        <f aca="false">VLOOKUP(V7,歩行女性,5)</f>
        <v>#N/A</v>
      </c>
      <c r="Y7" s="66" t="e">
        <f aca="false">VLOOKUP(X7,移動能力判定女性,5)</f>
        <v>#N/A</v>
      </c>
      <c r="AA7" s="67" t="e">
        <f aca="false">VLOOKUP(Z7,ファンクショナル女性,5)</f>
        <v>#N/A</v>
      </c>
      <c r="AB7" s="68"/>
      <c r="AC7" s="69"/>
      <c r="AD7" s="69"/>
      <c r="AE7" s="70"/>
      <c r="AF7" s="83"/>
      <c r="AG7" s="66"/>
      <c r="AH7" s="66"/>
      <c r="AI7" s="66"/>
      <c r="AJ7" s="66"/>
      <c r="AL7" s="74" t="s">
        <v>35</v>
      </c>
      <c r="AN7" s="75" t="s">
        <v>5</v>
      </c>
      <c r="AP7" s="76" t="e">
        <f aca="false">VLOOKUP(AO7,握力女性,5)</f>
        <v>#N/A</v>
      </c>
      <c r="AR7" s="76" t="e">
        <f aca="false">VLOOKUP(AQ7,長座位体前屈女性,5)</f>
        <v>#N/A</v>
      </c>
      <c r="AT7" s="76" t="e">
        <f aca="false">VLOOKUP(AS7,開眼片足立ち女性,5)</f>
        <v>#N/A</v>
      </c>
      <c r="AV7" s="76" t="e">
        <f aca="false">VLOOKUP(AU7,歩行女性,5)</f>
        <v>#N/A</v>
      </c>
      <c r="AX7" s="76" t="e">
        <f aca="false">VLOOKUP(AW7,移動能力判定女性,5)</f>
        <v>#N/A</v>
      </c>
      <c r="AZ7" s="76" t="e">
        <f aca="false">VLOOKUP(AY7,ファンクショナル女性,5)</f>
        <v>#N/A</v>
      </c>
      <c r="BA7" s="77"/>
      <c r="BB7" s="78"/>
      <c r="BC7" s="78"/>
      <c r="BD7" s="79"/>
      <c r="BE7" s="80"/>
      <c r="BF7" s="145"/>
      <c r="BG7" s="76"/>
      <c r="BH7" s="76"/>
      <c r="BI7" s="81"/>
    </row>
    <row r="8" customFormat="false" ht="13.5" hidden="false" customHeight="false" outlineLevel="0" collapsed="false">
      <c r="A8" s="1" t="n">
        <v>6</v>
      </c>
      <c r="F8" s="60" t="e">
        <f aca="false">E8/(D8*D8)</f>
        <v>#DIV/0!</v>
      </c>
      <c r="H8" s="60" t="e">
        <f aca="false">G8/(D8*D8)</f>
        <v>#DIV/0!</v>
      </c>
      <c r="K8" s="44"/>
      <c r="M8" s="64" t="s">
        <v>35</v>
      </c>
      <c r="O8" s="65" t="s">
        <v>5</v>
      </c>
      <c r="Q8" s="66" t="e">
        <f aca="false">VLOOKUP(P8,握力女性,5)</f>
        <v>#N/A</v>
      </c>
      <c r="S8" s="66" t="e">
        <f aca="false">VLOOKUP(R8,長座位体前屈女性,5)</f>
        <v>#N/A</v>
      </c>
      <c r="U8" s="66" t="e">
        <f aca="false">VLOOKUP(T8,開眼片足立ち女性,5)</f>
        <v>#N/A</v>
      </c>
      <c r="W8" s="66" t="e">
        <f aca="false">VLOOKUP(V8,歩行女性,5)</f>
        <v>#N/A</v>
      </c>
      <c r="Y8" s="66" t="e">
        <f aca="false">VLOOKUP(X8,移動能力判定女性,5)</f>
        <v>#N/A</v>
      </c>
      <c r="AA8" s="67" t="e">
        <f aca="false">VLOOKUP(Z8,ファンクショナル女性,5)</f>
        <v>#N/A</v>
      </c>
      <c r="AB8" s="68"/>
      <c r="AC8" s="69"/>
      <c r="AD8" s="69"/>
      <c r="AE8" s="70"/>
      <c r="AF8" s="83"/>
      <c r="AG8" s="66"/>
      <c r="AH8" s="66"/>
      <c r="AI8" s="66"/>
      <c r="AJ8" s="66"/>
      <c r="AL8" s="74" t="s">
        <v>35</v>
      </c>
      <c r="AN8" s="75" t="s">
        <v>5</v>
      </c>
      <c r="AP8" s="76" t="e">
        <f aca="false">VLOOKUP(AO8,握力女性,5)</f>
        <v>#N/A</v>
      </c>
      <c r="AR8" s="76" t="e">
        <f aca="false">VLOOKUP(AQ8,長座位体前屈女性,5)</f>
        <v>#N/A</v>
      </c>
      <c r="AT8" s="76" t="e">
        <f aca="false">VLOOKUP(AS8,開眼片足立ち女性,5)</f>
        <v>#N/A</v>
      </c>
      <c r="AV8" s="76" t="e">
        <f aca="false">VLOOKUP(AU8,歩行女性,5)</f>
        <v>#N/A</v>
      </c>
      <c r="AX8" s="76" t="e">
        <f aca="false">VLOOKUP(AW8,移動能力判定女性,5)</f>
        <v>#N/A</v>
      </c>
      <c r="AZ8" s="76" t="e">
        <f aca="false">VLOOKUP(AY8,ファンクショナル女性,5)</f>
        <v>#N/A</v>
      </c>
      <c r="BA8" s="77"/>
      <c r="BB8" s="78"/>
      <c r="BC8" s="78"/>
      <c r="BD8" s="79"/>
      <c r="BE8" s="80"/>
      <c r="BF8" s="145"/>
      <c r="BG8" s="76"/>
      <c r="BH8" s="76"/>
      <c r="BI8" s="81"/>
    </row>
    <row r="9" customFormat="false" ht="13.5" hidden="false" customHeight="false" outlineLevel="0" collapsed="false">
      <c r="A9" s="1" t="n">
        <v>7</v>
      </c>
      <c r="F9" s="60" t="e">
        <f aca="false">E9/(D9*D9)</f>
        <v>#DIV/0!</v>
      </c>
      <c r="H9" s="60" t="e">
        <f aca="false">G9/(D9*D9)</f>
        <v>#DIV/0!</v>
      </c>
      <c r="K9" s="44"/>
      <c r="M9" s="64" t="s">
        <v>35</v>
      </c>
      <c r="O9" s="65" t="s">
        <v>5</v>
      </c>
      <c r="Q9" s="66" t="e">
        <f aca="false">VLOOKUP(P9,握力女性,5)</f>
        <v>#N/A</v>
      </c>
      <c r="S9" s="66" t="e">
        <f aca="false">VLOOKUP(R9,長座位体前屈女性,5)</f>
        <v>#N/A</v>
      </c>
      <c r="T9" s="82"/>
      <c r="U9" s="66" t="e">
        <f aca="false">VLOOKUP(T9,開眼片足立ち女性,5)</f>
        <v>#N/A</v>
      </c>
      <c r="W9" s="66" t="e">
        <f aca="false">VLOOKUP(V9,歩行女性,5)</f>
        <v>#N/A</v>
      </c>
      <c r="Y9" s="66" t="e">
        <f aca="false">VLOOKUP(X9,移動能力判定女性,5)</f>
        <v>#N/A</v>
      </c>
      <c r="AA9" s="67" t="e">
        <f aca="false">VLOOKUP(Z9,ファンクショナル女性,5)</f>
        <v>#N/A</v>
      </c>
      <c r="AB9" s="68"/>
      <c r="AC9" s="69"/>
      <c r="AD9" s="69"/>
      <c r="AE9" s="70"/>
      <c r="AF9" s="83"/>
      <c r="AG9" s="66"/>
      <c r="AH9" s="66"/>
      <c r="AI9" s="66"/>
      <c r="AJ9" s="66"/>
      <c r="AL9" s="74" t="s">
        <v>35</v>
      </c>
      <c r="AN9" s="75" t="s">
        <v>5</v>
      </c>
      <c r="AP9" s="76" t="e">
        <f aca="false">VLOOKUP(AO9,握力女性,5)</f>
        <v>#N/A</v>
      </c>
      <c r="AR9" s="76" t="e">
        <f aca="false">VLOOKUP(AQ9,長座位体前屈女性,5)</f>
        <v>#N/A</v>
      </c>
      <c r="AT9" s="76" t="e">
        <f aca="false">VLOOKUP(AS9,開眼片足立ち女性,5)</f>
        <v>#N/A</v>
      </c>
      <c r="AV9" s="76" t="e">
        <f aca="false">VLOOKUP(AU9,歩行女性,5)</f>
        <v>#N/A</v>
      </c>
      <c r="AX9" s="76" t="e">
        <f aca="false">VLOOKUP(AW9,移動能力判定女性,5)</f>
        <v>#N/A</v>
      </c>
      <c r="AZ9" s="76" t="e">
        <f aca="false">VLOOKUP(AY9,ファンクショナル女性,5)</f>
        <v>#N/A</v>
      </c>
      <c r="BA9" s="77"/>
      <c r="BB9" s="78"/>
      <c r="BC9" s="78"/>
      <c r="BD9" s="79"/>
      <c r="BE9" s="80"/>
      <c r="BF9" s="145"/>
      <c r="BG9" s="76"/>
      <c r="BH9" s="76"/>
      <c r="BI9" s="81"/>
    </row>
    <row r="10" customFormat="false" ht="13.5" hidden="false" customHeight="false" outlineLevel="0" collapsed="false">
      <c r="A10" s="1" t="n">
        <v>8</v>
      </c>
      <c r="F10" s="60" t="e">
        <f aca="false">E10/(D10*D10)</f>
        <v>#DIV/0!</v>
      </c>
      <c r="H10" s="60" t="e">
        <f aca="false">G10/(D10*D10)</f>
        <v>#DIV/0!</v>
      </c>
      <c r="K10" s="44"/>
      <c r="M10" s="64" t="s">
        <v>35</v>
      </c>
      <c r="O10" s="65" t="s">
        <v>5</v>
      </c>
      <c r="Q10" s="66" t="e">
        <f aca="false">VLOOKUP(P10,握力女性,5)</f>
        <v>#N/A</v>
      </c>
      <c r="S10" s="66" t="e">
        <f aca="false">VLOOKUP(R10,長座位体前屈女性,5)</f>
        <v>#N/A</v>
      </c>
      <c r="U10" s="66" t="e">
        <f aca="false">VLOOKUP(T10,開眼片足立ち女性,5)</f>
        <v>#N/A</v>
      </c>
      <c r="W10" s="66" t="e">
        <f aca="false">VLOOKUP(V10,歩行女性,5)</f>
        <v>#N/A</v>
      </c>
      <c r="Y10" s="66" t="e">
        <f aca="false">VLOOKUP(X10,移動能力判定女性,5)</f>
        <v>#N/A</v>
      </c>
      <c r="AA10" s="67" t="e">
        <f aca="false">VLOOKUP(Z10,ファンクショナル女性,5)</f>
        <v>#N/A</v>
      </c>
      <c r="AB10" s="68"/>
      <c r="AC10" s="69"/>
      <c r="AD10" s="69"/>
      <c r="AE10" s="70"/>
      <c r="AF10" s="83"/>
      <c r="AG10" s="66"/>
      <c r="AH10" s="66"/>
      <c r="AI10" s="66"/>
      <c r="AJ10" s="66"/>
      <c r="AL10" s="74" t="s">
        <v>35</v>
      </c>
      <c r="AN10" s="75" t="s">
        <v>5</v>
      </c>
      <c r="AP10" s="76" t="e">
        <f aca="false">VLOOKUP(AO10,握力女性,5)</f>
        <v>#N/A</v>
      </c>
      <c r="AR10" s="76" t="e">
        <f aca="false">VLOOKUP(AQ10,長座位体前屈女性,5)</f>
        <v>#N/A</v>
      </c>
      <c r="AT10" s="76" t="e">
        <f aca="false">VLOOKUP(AS10,開眼片足立ち女性,5)</f>
        <v>#N/A</v>
      </c>
      <c r="AV10" s="76" t="e">
        <f aca="false">VLOOKUP(AU10,歩行女性,5)</f>
        <v>#N/A</v>
      </c>
      <c r="AX10" s="76" t="e">
        <f aca="false">VLOOKUP(AW10,移動能力判定女性,5)</f>
        <v>#N/A</v>
      </c>
      <c r="AZ10" s="76" t="e">
        <f aca="false">VLOOKUP(AY10,ファンクショナル女性,5)</f>
        <v>#N/A</v>
      </c>
      <c r="BA10" s="77"/>
      <c r="BB10" s="78"/>
      <c r="BC10" s="78"/>
      <c r="BD10" s="79"/>
      <c r="BE10" s="80"/>
      <c r="BF10" s="145"/>
      <c r="BG10" s="76"/>
      <c r="BH10" s="76"/>
      <c r="BI10" s="81"/>
    </row>
    <row r="11" customFormat="false" ht="13.5" hidden="false" customHeight="false" outlineLevel="0" collapsed="false">
      <c r="A11" s="1" t="n">
        <v>9</v>
      </c>
      <c r="F11" s="60" t="e">
        <f aca="false">E11/(D11*D11)</f>
        <v>#DIV/0!</v>
      </c>
      <c r="H11" s="60" t="e">
        <f aca="false">G11/(D11*D11)</f>
        <v>#DIV/0!</v>
      </c>
      <c r="K11" s="44"/>
      <c r="M11" s="64" t="s">
        <v>35</v>
      </c>
      <c r="O11" s="65" t="s">
        <v>5</v>
      </c>
      <c r="Q11" s="66" t="e">
        <f aca="false">VLOOKUP(P11,握力女性,5)</f>
        <v>#N/A</v>
      </c>
      <c r="S11" s="66" t="e">
        <f aca="false">VLOOKUP(R11,長座位体前屈女性,5)</f>
        <v>#N/A</v>
      </c>
      <c r="U11" s="66" t="e">
        <f aca="false">VLOOKUP(T11,開眼片足立ち女性,5)</f>
        <v>#N/A</v>
      </c>
      <c r="W11" s="66" t="e">
        <f aca="false">VLOOKUP(V11,歩行女性,5)</f>
        <v>#N/A</v>
      </c>
      <c r="Y11" s="66" t="e">
        <f aca="false">VLOOKUP(X11,移動能力判定女性,5)</f>
        <v>#N/A</v>
      </c>
      <c r="AA11" s="67" t="e">
        <f aca="false">VLOOKUP(Z11,ファンクショナル女性,5)</f>
        <v>#N/A</v>
      </c>
      <c r="AB11" s="68"/>
      <c r="AC11" s="69"/>
      <c r="AD11" s="69"/>
      <c r="AE11" s="70"/>
      <c r="AF11" s="83"/>
      <c r="AG11" s="66"/>
      <c r="AH11" s="66"/>
      <c r="AI11" s="66"/>
      <c r="AJ11" s="66"/>
      <c r="AL11" s="74" t="s">
        <v>35</v>
      </c>
      <c r="AN11" s="75" t="s">
        <v>5</v>
      </c>
      <c r="AP11" s="76" t="e">
        <f aca="false">VLOOKUP(AO11,握力女性,5)</f>
        <v>#N/A</v>
      </c>
      <c r="AR11" s="76" t="e">
        <f aca="false">VLOOKUP(AQ11,長座位体前屈女性,5)</f>
        <v>#N/A</v>
      </c>
      <c r="AT11" s="76" t="e">
        <f aca="false">VLOOKUP(AS11,開眼片足立ち女性,5)</f>
        <v>#N/A</v>
      </c>
      <c r="AV11" s="76" t="e">
        <f aca="false">VLOOKUP(AU11,歩行女性,5)</f>
        <v>#N/A</v>
      </c>
      <c r="AX11" s="76" t="e">
        <f aca="false">VLOOKUP(AW11,移動能力判定女性,5)</f>
        <v>#N/A</v>
      </c>
      <c r="AZ11" s="76" t="e">
        <f aca="false">VLOOKUP(AY11,ファンクショナル女性,5)</f>
        <v>#N/A</v>
      </c>
      <c r="BA11" s="77"/>
      <c r="BB11" s="78"/>
      <c r="BC11" s="78"/>
      <c r="BD11" s="79"/>
      <c r="BE11" s="80"/>
      <c r="BF11" s="145"/>
      <c r="BG11" s="76"/>
      <c r="BH11" s="76"/>
      <c r="BI11" s="81"/>
    </row>
    <row r="12" customFormat="false" ht="13.5" hidden="false" customHeight="false" outlineLevel="0" collapsed="false">
      <c r="A12" s="1" t="n">
        <v>10</v>
      </c>
      <c r="F12" s="60" t="e">
        <f aca="false">E12/(D12*D12)</f>
        <v>#DIV/0!</v>
      </c>
      <c r="H12" s="60" t="e">
        <f aca="false">G12/(D12*D12)</f>
        <v>#DIV/0!</v>
      </c>
      <c r="K12" s="44"/>
      <c r="M12" s="64" t="s">
        <v>35</v>
      </c>
      <c r="O12" s="65" t="s">
        <v>5</v>
      </c>
      <c r="Q12" s="66" t="e">
        <f aca="false">VLOOKUP(P12,握力女性,5)</f>
        <v>#N/A</v>
      </c>
      <c r="S12" s="66" t="e">
        <f aca="false">VLOOKUP(R12,長座位体前屈女性,5)</f>
        <v>#N/A</v>
      </c>
      <c r="U12" s="66" t="e">
        <f aca="false">VLOOKUP(T12,開眼片足立ち女性,5)</f>
        <v>#N/A</v>
      </c>
      <c r="W12" s="66" t="e">
        <f aca="false">VLOOKUP(V12,歩行女性,5)</f>
        <v>#N/A</v>
      </c>
      <c r="Y12" s="66" t="e">
        <f aca="false">VLOOKUP(X12,移動能力判定女性,5)</f>
        <v>#N/A</v>
      </c>
      <c r="AA12" s="67" t="e">
        <f aca="false">VLOOKUP(Z12,ファンクショナル女性,5)</f>
        <v>#N/A</v>
      </c>
      <c r="AB12" s="68"/>
      <c r="AC12" s="69"/>
      <c r="AD12" s="69"/>
      <c r="AE12" s="70"/>
      <c r="AF12" s="83"/>
      <c r="AG12" s="66"/>
      <c r="AH12" s="66"/>
      <c r="AI12" s="66"/>
      <c r="AJ12" s="66"/>
      <c r="AL12" s="74" t="s">
        <v>35</v>
      </c>
      <c r="AN12" s="75" t="s">
        <v>5</v>
      </c>
      <c r="AP12" s="76" t="e">
        <f aca="false">VLOOKUP(AO12,握力女性,5)</f>
        <v>#N/A</v>
      </c>
      <c r="AR12" s="76" t="e">
        <f aca="false">VLOOKUP(AQ12,長座位体前屈女性,5)</f>
        <v>#N/A</v>
      </c>
      <c r="AT12" s="76" t="e">
        <f aca="false">VLOOKUP(AS12,開眼片足立ち女性,5)</f>
        <v>#N/A</v>
      </c>
      <c r="AV12" s="76" t="e">
        <f aca="false">VLOOKUP(AU12,歩行女性,5)</f>
        <v>#N/A</v>
      </c>
      <c r="AX12" s="76" t="e">
        <f aca="false">VLOOKUP(AW12,移動能力判定女性,5)</f>
        <v>#N/A</v>
      </c>
      <c r="AZ12" s="76" t="e">
        <f aca="false">VLOOKUP(AY12,ファンクショナル女性,5)</f>
        <v>#N/A</v>
      </c>
      <c r="BA12" s="77"/>
      <c r="BB12" s="78"/>
      <c r="BC12" s="78"/>
      <c r="BD12" s="79"/>
      <c r="BE12" s="80"/>
      <c r="BF12" s="145"/>
      <c r="BG12" s="76"/>
      <c r="BH12" s="76"/>
      <c r="BI12" s="81"/>
    </row>
    <row r="13" customFormat="false" ht="13.5" hidden="false" customHeight="false" outlineLevel="0" collapsed="false">
      <c r="A13" s="1" t="n">
        <v>11</v>
      </c>
      <c r="F13" s="60" t="e">
        <f aca="false">E13/(D13*D13)</f>
        <v>#DIV/0!</v>
      </c>
      <c r="H13" s="60" t="e">
        <f aca="false">G13/(D13*D13)</f>
        <v>#DIV/0!</v>
      </c>
      <c r="K13" s="44"/>
      <c r="M13" s="64" t="s">
        <v>35</v>
      </c>
      <c r="O13" s="65" t="s">
        <v>5</v>
      </c>
      <c r="Q13" s="66" t="e">
        <f aca="false">VLOOKUP(P13,握力女性,5)</f>
        <v>#N/A</v>
      </c>
      <c r="S13" s="66" t="e">
        <f aca="false">VLOOKUP(R13,長座位体前屈女性,5)</f>
        <v>#N/A</v>
      </c>
      <c r="U13" s="66" t="e">
        <f aca="false">VLOOKUP(T13,開眼片足立ち女性,5)</f>
        <v>#N/A</v>
      </c>
      <c r="W13" s="66" t="e">
        <f aca="false">VLOOKUP(V13,歩行女性,5)</f>
        <v>#N/A</v>
      </c>
      <c r="Y13" s="66" t="e">
        <f aca="false">VLOOKUP(X13,移動能力判定女性,5)</f>
        <v>#N/A</v>
      </c>
      <c r="AA13" s="67" t="e">
        <f aca="false">VLOOKUP(Z13,ファンクショナル女性,5)</f>
        <v>#N/A</v>
      </c>
      <c r="AB13" s="68"/>
      <c r="AC13" s="69"/>
      <c r="AD13" s="69"/>
      <c r="AE13" s="70"/>
      <c r="AF13" s="83"/>
      <c r="AG13" s="66"/>
      <c r="AH13" s="66"/>
      <c r="AI13" s="66"/>
      <c r="AJ13" s="66"/>
      <c r="AL13" s="74" t="s">
        <v>35</v>
      </c>
      <c r="AN13" s="75" t="s">
        <v>5</v>
      </c>
      <c r="AP13" s="76" t="e">
        <f aca="false">VLOOKUP(AO13,握力女性,5)</f>
        <v>#N/A</v>
      </c>
      <c r="AR13" s="76" t="e">
        <f aca="false">VLOOKUP(AQ13,長座位体前屈女性,5)</f>
        <v>#N/A</v>
      </c>
      <c r="AT13" s="76" t="e">
        <f aca="false">VLOOKUP(AS13,開眼片足立ち女性,5)</f>
        <v>#N/A</v>
      </c>
      <c r="AV13" s="76" t="e">
        <f aca="false">VLOOKUP(AU13,歩行女性,5)</f>
        <v>#N/A</v>
      </c>
      <c r="AX13" s="76" t="e">
        <f aca="false">VLOOKUP(AW13,移動能力判定女性,5)</f>
        <v>#N/A</v>
      </c>
      <c r="AZ13" s="76" t="e">
        <f aca="false">VLOOKUP(AY13,ファンクショナル女性,5)</f>
        <v>#N/A</v>
      </c>
      <c r="BA13" s="77"/>
      <c r="BB13" s="78"/>
      <c r="BC13" s="78"/>
      <c r="BD13" s="79"/>
      <c r="BE13" s="80"/>
      <c r="BF13" s="145"/>
      <c r="BG13" s="76"/>
      <c r="BH13" s="76"/>
      <c r="BI13" s="81"/>
    </row>
    <row r="14" customFormat="false" ht="13.5" hidden="false" customHeight="false" outlineLevel="0" collapsed="false">
      <c r="A14" s="1" t="n">
        <v>12</v>
      </c>
      <c r="F14" s="60" t="e">
        <f aca="false">E14/(D14*D14)</f>
        <v>#DIV/0!</v>
      </c>
      <c r="H14" s="60" t="e">
        <f aca="false">G14/(D14*D14)</f>
        <v>#DIV/0!</v>
      </c>
      <c r="K14" s="44"/>
      <c r="M14" s="64" t="s">
        <v>35</v>
      </c>
      <c r="O14" s="65" t="s">
        <v>5</v>
      </c>
      <c r="Q14" s="66" t="e">
        <f aca="false">VLOOKUP(P14,握力女性,5)</f>
        <v>#N/A</v>
      </c>
      <c r="S14" s="66" t="e">
        <f aca="false">VLOOKUP(R14,長座位体前屈女性,5)</f>
        <v>#N/A</v>
      </c>
      <c r="U14" s="66" t="e">
        <f aca="false">VLOOKUP(T14,開眼片足立ち女性,5)</f>
        <v>#N/A</v>
      </c>
      <c r="W14" s="66" t="e">
        <f aca="false">VLOOKUP(V14,歩行女性,5)</f>
        <v>#N/A</v>
      </c>
      <c r="Y14" s="66" t="e">
        <f aca="false">VLOOKUP(X14,移動能力判定女性,5)</f>
        <v>#N/A</v>
      </c>
      <c r="AA14" s="67" t="e">
        <f aca="false">VLOOKUP(Z14,ファンクショナル女性,5)</f>
        <v>#N/A</v>
      </c>
      <c r="AB14" s="68"/>
      <c r="AC14" s="69"/>
      <c r="AD14" s="69"/>
      <c r="AE14" s="70"/>
      <c r="AF14" s="83"/>
      <c r="AG14" s="66"/>
      <c r="AH14" s="66"/>
      <c r="AI14" s="66"/>
      <c r="AJ14" s="66"/>
      <c r="AL14" s="74" t="s">
        <v>35</v>
      </c>
      <c r="AN14" s="75" t="s">
        <v>5</v>
      </c>
      <c r="AP14" s="76" t="e">
        <f aca="false">VLOOKUP(AO14,握力女性,5)</f>
        <v>#N/A</v>
      </c>
      <c r="AR14" s="76" t="e">
        <f aca="false">VLOOKUP(AQ14,長座位体前屈女性,5)</f>
        <v>#N/A</v>
      </c>
      <c r="AT14" s="76" t="e">
        <f aca="false">VLOOKUP(AS14,開眼片足立ち女性,5)</f>
        <v>#N/A</v>
      </c>
      <c r="AV14" s="76" t="e">
        <f aca="false">VLOOKUP(AU14,歩行女性,5)</f>
        <v>#N/A</v>
      </c>
      <c r="AX14" s="76" t="e">
        <f aca="false">VLOOKUP(AW14,移動能力判定女性,5)</f>
        <v>#N/A</v>
      </c>
      <c r="AZ14" s="76" t="e">
        <f aca="false">VLOOKUP(AY14,ファンクショナル女性,5)</f>
        <v>#N/A</v>
      </c>
      <c r="BA14" s="77"/>
      <c r="BB14" s="78"/>
      <c r="BC14" s="78"/>
      <c r="BD14" s="79"/>
      <c r="BE14" s="80"/>
      <c r="BF14" s="145"/>
      <c r="BG14" s="76"/>
      <c r="BH14" s="76"/>
      <c r="BI14" s="81"/>
    </row>
    <row r="15" customFormat="false" ht="13.5" hidden="false" customHeight="false" outlineLevel="0" collapsed="false">
      <c r="A15" s="1" t="n">
        <v>13</v>
      </c>
      <c r="F15" s="60" t="e">
        <f aca="false">E15/(D15*D15)</f>
        <v>#DIV/0!</v>
      </c>
      <c r="H15" s="60" t="e">
        <f aca="false">G15/(D15*D15)</f>
        <v>#DIV/0!</v>
      </c>
      <c r="K15" s="44"/>
      <c r="M15" s="64" t="s">
        <v>35</v>
      </c>
      <c r="O15" s="65" t="s">
        <v>5</v>
      </c>
      <c r="Q15" s="66" t="e">
        <f aca="false">VLOOKUP(P15,握力女性,5)</f>
        <v>#N/A</v>
      </c>
      <c r="S15" s="66" t="e">
        <f aca="false">VLOOKUP(R15,長座位体前屈女性,5)</f>
        <v>#N/A</v>
      </c>
      <c r="U15" s="66" t="e">
        <f aca="false">VLOOKUP(T15,開眼片足立ち女性,5)</f>
        <v>#N/A</v>
      </c>
      <c r="W15" s="66" t="e">
        <f aca="false">VLOOKUP(V15,歩行女性,5)</f>
        <v>#N/A</v>
      </c>
      <c r="Y15" s="66" t="e">
        <f aca="false">VLOOKUP(X15,移動能力判定女性,5)</f>
        <v>#N/A</v>
      </c>
      <c r="AA15" s="67" t="e">
        <f aca="false">VLOOKUP(Z15,ファンクショナル女性,5)</f>
        <v>#N/A</v>
      </c>
      <c r="AB15" s="68"/>
      <c r="AC15" s="69"/>
      <c r="AD15" s="69"/>
      <c r="AE15" s="70"/>
      <c r="AF15" s="83"/>
      <c r="AG15" s="66"/>
      <c r="AH15" s="66"/>
      <c r="AI15" s="66"/>
      <c r="AJ15" s="66"/>
      <c r="AL15" s="74" t="s">
        <v>35</v>
      </c>
      <c r="AN15" s="75" t="s">
        <v>5</v>
      </c>
      <c r="AP15" s="76" t="e">
        <f aca="false">VLOOKUP(AO15,握力女性,5)</f>
        <v>#N/A</v>
      </c>
      <c r="AR15" s="76" t="e">
        <f aca="false">VLOOKUP(AQ15,長座位体前屈女性,5)</f>
        <v>#N/A</v>
      </c>
      <c r="AT15" s="76" t="e">
        <f aca="false">VLOOKUP(AS15,開眼片足立ち女性,5)</f>
        <v>#N/A</v>
      </c>
      <c r="AV15" s="76" t="e">
        <f aca="false">VLOOKUP(AU15,歩行女性,5)</f>
        <v>#N/A</v>
      </c>
      <c r="AX15" s="76" t="e">
        <f aca="false">VLOOKUP(AW15,移動能力判定女性,5)</f>
        <v>#N/A</v>
      </c>
      <c r="AZ15" s="76" t="e">
        <f aca="false">VLOOKUP(AY15,ファンクショナル女性,5)</f>
        <v>#N/A</v>
      </c>
      <c r="BA15" s="77"/>
      <c r="BB15" s="78"/>
      <c r="BC15" s="78"/>
      <c r="BD15" s="79"/>
      <c r="BE15" s="80"/>
      <c r="BF15" s="145"/>
      <c r="BG15" s="76"/>
      <c r="BH15" s="76"/>
      <c r="BI15" s="81"/>
    </row>
    <row r="16" customFormat="false" ht="13.5" hidden="false" customHeight="false" outlineLevel="0" collapsed="false">
      <c r="A16" s="1" t="n">
        <v>14</v>
      </c>
      <c r="F16" s="60" t="e">
        <f aca="false">E16/(D16*D16)</f>
        <v>#DIV/0!</v>
      </c>
      <c r="H16" s="60" t="e">
        <f aca="false">G16/(D16*D16)</f>
        <v>#DIV/0!</v>
      </c>
      <c r="K16" s="44"/>
      <c r="M16" s="64" t="s">
        <v>35</v>
      </c>
      <c r="O16" s="65" t="s">
        <v>5</v>
      </c>
      <c r="Q16" s="66" t="e">
        <f aca="false">VLOOKUP(P16,握力女性,5)</f>
        <v>#N/A</v>
      </c>
      <c r="S16" s="66" t="e">
        <f aca="false">VLOOKUP(R16,長座位体前屈女性,5)</f>
        <v>#N/A</v>
      </c>
      <c r="U16" s="66" t="e">
        <f aca="false">VLOOKUP(T16,開眼片足立ち女性,5)</f>
        <v>#N/A</v>
      </c>
      <c r="W16" s="66" t="e">
        <f aca="false">VLOOKUP(V16,歩行女性,5)</f>
        <v>#N/A</v>
      </c>
      <c r="Y16" s="66" t="e">
        <f aca="false">VLOOKUP(X16,移動能力判定女性,5)</f>
        <v>#N/A</v>
      </c>
      <c r="AA16" s="67" t="e">
        <f aca="false">VLOOKUP(Z16,ファンクショナル女性,5)</f>
        <v>#N/A</v>
      </c>
      <c r="AB16" s="68"/>
      <c r="AC16" s="69"/>
      <c r="AD16" s="69"/>
      <c r="AE16" s="70"/>
      <c r="AF16" s="83"/>
      <c r="AG16" s="66"/>
      <c r="AH16" s="66"/>
      <c r="AI16" s="66"/>
      <c r="AJ16" s="66"/>
      <c r="AL16" s="74" t="s">
        <v>35</v>
      </c>
      <c r="AN16" s="75" t="s">
        <v>5</v>
      </c>
      <c r="AP16" s="76" t="e">
        <f aca="false">VLOOKUP(AO16,握力女性,5)</f>
        <v>#N/A</v>
      </c>
      <c r="AR16" s="76" t="e">
        <f aca="false">VLOOKUP(AQ16,長座位体前屈女性,5)</f>
        <v>#N/A</v>
      </c>
      <c r="AT16" s="76" t="e">
        <f aca="false">VLOOKUP(AS16,開眼片足立ち女性,5)</f>
        <v>#N/A</v>
      </c>
      <c r="AV16" s="76" t="e">
        <f aca="false">VLOOKUP(AU16,歩行女性,5)</f>
        <v>#N/A</v>
      </c>
      <c r="AX16" s="76" t="e">
        <f aca="false">VLOOKUP(AW16,移動能力判定女性,5)</f>
        <v>#N/A</v>
      </c>
      <c r="AZ16" s="76" t="e">
        <f aca="false">VLOOKUP(AY16,ファンクショナル女性,5)</f>
        <v>#N/A</v>
      </c>
      <c r="BA16" s="77"/>
      <c r="BB16" s="78"/>
      <c r="BC16" s="78"/>
      <c r="BD16" s="79"/>
      <c r="BE16" s="80"/>
      <c r="BF16" s="145"/>
      <c r="BG16" s="76"/>
      <c r="BH16" s="76"/>
      <c r="BI16" s="81"/>
    </row>
    <row r="17" customFormat="false" ht="13.5" hidden="false" customHeight="false" outlineLevel="0" collapsed="false">
      <c r="A17" s="1" t="n">
        <v>15</v>
      </c>
      <c r="F17" s="60" t="e">
        <f aca="false">E17/(D17*D17)</f>
        <v>#DIV/0!</v>
      </c>
      <c r="H17" s="60" t="e">
        <f aca="false">G17/(D17*D17)</f>
        <v>#DIV/0!</v>
      </c>
      <c r="K17" s="44"/>
      <c r="M17" s="64" t="s">
        <v>35</v>
      </c>
      <c r="O17" s="65" t="s">
        <v>5</v>
      </c>
      <c r="Q17" s="66" t="e">
        <f aca="false">VLOOKUP(P17,握力女性,5)</f>
        <v>#N/A</v>
      </c>
      <c r="S17" s="66" t="e">
        <f aca="false">VLOOKUP(R17,長座位体前屈女性,5)</f>
        <v>#N/A</v>
      </c>
      <c r="U17" s="66" t="e">
        <f aca="false">VLOOKUP(T17,開眼片足立ち女性,5)</f>
        <v>#N/A</v>
      </c>
      <c r="W17" s="66" t="e">
        <f aca="false">VLOOKUP(V17,歩行女性,5)</f>
        <v>#N/A</v>
      </c>
      <c r="Y17" s="66" t="e">
        <f aca="false">VLOOKUP(X17,移動能力判定女性,5)</f>
        <v>#N/A</v>
      </c>
      <c r="AA17" s="67" t="e">
        <f aca="false">VLOOKUP(Z17,ファンクショナル女性,5)</f>
        <v>#N/A</v>
      </c>
      <c r="AB17" s="68"/>
      <c r="AC17" s="69"/>
      <c r="AD17" s="69"/>
      <c r="AE17" s="70"/>
      <c r="AF17" s="83"/>
      <c r="AG17" s="66"/>
      <c r="AH17" s="66"/>
      <c r="AI17" s="66"/>
      <c r="AJ17" s="66"/>
      <c r="AL17" s="74" t="s">
        <v>35</v>
      </c>
      <c r="AN17" s="75" t="s">
        <v>5</v>
      </c>
      <c r="AP17" s="76" t="e">
        <f aca="false">VLOOKUP(AO17,握力女性,5)</f>
        <v>#N/A</v>
      </c>
      <c r="AR17" s="76" t="e">
        <f aca="false">VLOOKUP(AQ17,長座位体前屈女性,5)</f>
        <v>#N/A</v>
      </c>
      <c r="AT17" s="76" t="e">
        <f aca="false">VLOOKUP(AS17,開眼片足立ち女性,5)</f>
        <v>#N/A</v>
      </c>
      <c r="AV17" s="76" t="e">
        <f aca="false">VLOOKUP(AU17,歩行女性,5)</f>
        <v>#N/A</v>
      </c>
      <c r="AX17" s="76" t="e">
        <f aca="false">VLOOKUP(AW17,移動能力判定女性,5)</f>
        <v>#N/A</v>
      </c>
      <c r="AZ17" s="76" t="e">
        <f aca="false">VLOOKUP(AY17,ファンクショナル女性,5)</f>
        <v>#N/A</v>
      </c>
      <c r="BA17" s="77"/>
      <c r="BB17" s="78"/>
      <c r="BC17" s="78"/>
      <c r="BD17" s="79"/>
      <c r="BE17" s="80"/>
      <c r="BF17" s="145"/>
      <c r="BG17" s="76"/>
      <c r="BH17" s="76"/>
      <c r="BI17" s="81"/>
    </row>
    <row r="18" customFormat="false" ht="13.5" hidden="false" customHeight="false" outlineLevel="0" collapsed="false">
      <c r="A18" s="1" t="n">
        <v>16</v>
      </c>
      <c r="F18" s="60" t="e">
        <f aca="false">E18/(D18*D18)</f>
        <v>#DIV/0!</v>
      </c>
      <c r="H18" s="60" t="e">
        <f aca="false">G18/(D18*D18)</f>
        <v>#DIV/0!</v>
      </c>
      <c r="K18" s="44"/>
      <c r="M18" s="64" t="s">
        <v>35</v>
      </c>
      <c r="O18" s="65" t="s">
        <v>5</v>
      </c>
      <c r="Q18" s="66" t="e">
        <f aca="false">VLOOKUP(P18,握力女性,5)</f>
        <v>#N/A</v>
      </c>
      <c r="S18" s="66" t="e">
        <f aca="false">VLOOKUP(R18,長座位体前屈女性,5)</f>
        <v>#N/A</v>
      </c>
      <c r="U18" s="66" t="e">
        <f aca="false">VLOOKUP(T18,開眼片足立ち女性,5)</f>
        <v>#N/A</v>
      </c>
      <c r="W18" s="66" t="e">
        <f aca="false">VLOOKUP(V18,歩行女性,5)</f>
        <v>#N/A</v>
      </c>
      <c r="Y18" s="66" t="e">
        <f aca="false">VLOOKUP(X18,移動能力判定女性,5)</f>
        <v>#N/A</v>
      </c>
      <c r="AA18" s="67" t="e">
        <f aca="false">VLOOKUP(Z18,ファンクショナル女性,5)</f>
        <v>#N/A</v>
      </c>
      <c r="AB18" s="68"/>
      <c r="AC18" s="69"/>
      <c r="AD18" s="69"/>
      <c r="AE18" s="70"/>
      <c r="AF18" s="83"/>
      <c r="AG18" s="66"/>
      <c r="AH18" s="66"/>
      <c r="AI18" s="66"/>
      <c r="AJ18" s="66"/>
      <c r="AL18" s="74" t="s">
        <v>35</v>
      </c>
      <c r="AN18" s="75" t="s">
        <v>5</v>
      </c>
      <c r="AP18" s="76" t="e">
        <f aca="false">VLOOKUP(AO18,握力女性,5)</f>
        <v>#N/A</v>
      </c>
      <c r="AR18" s="76" t="e">
        <f aca="false">VLOOKUP(AQ18,長座位体前屈女性,5)</f>
        <v>#N/A</v>
      </c>
      <c r="AT18" s="76" t="e">
        <f aca="false">VLOOKUP(AS18,開眼片足立ち女性,5)</f>
        <v>#N/A</v>
      </c>
      <c r="AV18" s="76" t="e">
        <f aca="false">VLOOKUP(AU18,歩行女性,5)</f>
        <v>#N/A</v>
      </c>
      <c r="AX18" s="76" t="e">
        <f aca="false">VLOOKUP(AW18,移動能力判定女性,5)</f>
        <v>#N/A</v>
      </c>
      <c r="AZ18" s="76" t="e">
        <f aca="false">VLOOKUP(AY18,ファンクショナル女性,5)</f>
        <v>#N/A</v>
      </c>
      <c r="BA18" s="77"/>
      <c r="BB18" s="78"/>
      <c r="BC18" s="78"/>
      <c r="BD18" s="79"/>
      <c r="BE18" s="80"/>
      <c r="BF18" s="145"/>
      <c r="BG18" s="76"/>
      <c r="BH18" s="76"/>
      <c r="BI18" s="81"/>
    </row>
    <row r="19" customFormat="false" ht="13.5" hidden="false" customHeight="false" outlineLevel="0" collapsed="false">
      <c r="A19" s="1" t="n">
        <v>17</v>
      </c>
      <c r="F19" s="60" t="e">
        <f aca="false">E19/(D19*D19)</f>
        <v>#DIV/0!</v>
      </c>
      <c r="H19" s="60" t="e">
        <f aca="false">G19/(D19*D19)</f>
        <v>#DIV/0!</v>
      </c>
      <c r="K19" s="44"/>
      <c r="M19" s="64" t="s">
        <v>35</v>
      </c>
      <c r="O19" s="65" t="s">
        <v>5</v>
      </c>
      <c r="Q19" s="66" t="e">
        <f aca="false">VLOOKUP(P19,握力女性,5)</f>
        <v>#N/A</v>
      </c>
      <c r="S19" s="66" t="e">
        <f aca="false">VLOOKUP(R19,長座位体前屈女性,5)</f>
        <v>#N/A</v>
      </c>
      <c r="U19" s="66" t="e">
        <f aca="false">VLOOKUP(T19,開眼片足立ち女性,5)</f>
        <v>#N/A</v>
      </c>
      <c r="W19" s="66" t="e">
        <f aca="false">VLOOKUP(V19,歩行女性,5)</f>
        <v>#N/A</v>
      </c>
      <c r="Y19" s="66" t="e">
        <f aca="false">VLOOKUP(X19,移動能力判定女性,5)</f>
        <v>#N/A</v>
      </c>
      <c r="AA19" s="67" t="e">
        <f aca="false">VLOOKUP(Z19,ファンクショナル女性,5)</f>
        <v>#N/A</v>
      </c>
      <c r="AB19" s="68"/>
      <c r="AC19" s="69"/>
      <c r="AD19" s="69"/>
      <c r="AE19" s="70"/>
      <c r="AF19" s="83"/>
      <c r="AG19" s="66"/>
      <c r="AH19" s="66"/>
      <c r="AI19" s="66"/>
      <c r="AJ19" s="66"/>
      <c r="AL19" s="74" t="s">
        <v>35</v>
      </c>
      <c r="AN19" s="75" t="s">
        <v>5</v>
      </c>
      <c r="AP19" s="76" t="e">
        <f aca="false">VLOOKUP(AO19,握力女性,5)</f>
        <v>#N/A</v>
      </c>
      <c r="AR19" s="76" t="e">
        <f aca="false">VLOOKUP(AQ19,長座位体前屈女性,5)</f>
        <v>#N/A</v>
      </c>
      <c r="AT19" s="76" t="e">
        <f aca="false">VLOOKUP(AS19,開眼片足立ち女性,5)</f>
        <v>#N/A</v>
      </c>
      <c r="AV19" s="76" t="e">
        <f aca="false">VLOOKUP(AU19,歩行女性,5)</f>
        <v>#N/A</v>
      </c>
      <c r="AX19" s="76" t="e">
        <f aca="false">VLOOKUP(AW19,移動能力判定女性,5)</f>
        <v>#N/A</v>
      </c>
      <c r="AZ19" s="76" t="e">
        <f aca="false">VLOOKUP(AY19,ファンクショナル女性,5)</f>
        <v>#N/A</v>
      </c>
      <c r="BA19" s="77"/>
      <c r="BB19" s="78"/>
      <c r="BC19" s="78"/>
      <c r="BD19" s="79"/>
      <c r="BE19" s="80"/>
      <c r="BF19" s="145"/>
      <c r="BG19" s="76"/>
      <c r="BH19" s="76"/>
      <c r="BI19" s="81"/>
    </row>
    <row r="20" customFormat="false" ht="13.5" hidden="false" customHeight="false" outlineLevel="0" collapsed="false">
      <c r="A20" s="1" t="n">
        <v>18</v>
      </c>
      <c r="F20" s="60" t="e">
        <f aca="false">E20/(D20*D20)</f>
        <v>#DIV/0!</v>
      </c>
      <c r="H20" s="60" t="e">
        <f aca="false">G20/(D20*D20)</f>
        <v>#DIV/0!</v>
      </c>
      <c r="K20" s="44"/>
      <c r="M20" s="64" t="s">
        <v>35</v>
      </c>
      <c r="O20" s="65" t="s">
        <v>5</v>
      </c>
      <c r="Q20" s="66" t="e">
        <f aca="false">VLOOKUP(P20,握力女性,5)</f>
        <v>#N/A</v>
      </c>
      <c r="S20" s="66" t="e">
        <f aca="false">VLOOKUP(R20,長座位体前屈女性,5)</f>
        <v>#N/A</v>
      </c>
      <c r="U20" s="66" t="e">
        <f aca="false">VLOOKUP(T20,開眼片足立ち女性,5)</f>
        <v>#N/A</v>
      </c>
      <c r="W20" s="66" t="e">
        <f aca="false">VLOOKUP(V20,歩行女性,5)</f>
        <v>#N/A</v>
      </c>
      <c r="Y20" s="66" t="e">
        <f aca="false">VLOOKUP(X20,移動能力判定女性,5)</f>
        <v>#N/A</v>
      </c>
      <c r="AA20" s="67" t="e">
        <f aca="false">VLOOKUP(Z20,ファンクショナル女性,5)</f>
        <v>#N/A</v>
      </c>
      <c r="AB20" s="68"/>
      <c r="AC20" s="69"/>
      <c r="AD20" s="69"/>
      <c r="AE20" s="70"/>
      <c r="AF20" s="83"/>
      <c r="AG20" s="66"/>
      <c r="AH20" s="66"/>
      <c r="AI20" s="66"/>
      <c r="AJ20" s="66"/>
      <c r="AL20" s="74" t="s">
        <v>35</v>
      </c>
      <c r="AN20" s="75" t="s">
        <v>5</v>
      </c>
      <c r="AP20" s="76" t="e">
        <f aca="false">VLOOKUP(AO20,握力女性,5)</f>
        <v>#N/A</v>
      </c>
      <c r="AR20" s="76" t="e">
        <f aca="false">VLOOKUP(AQ20,長座位体前屈女性,5)</f>
        <v>#N/A</v>
      </c>
      <c r="AT20" s="76" t="e">
        <f aca="false">VLOOKUP(AS20,開眼片足立ち女性,5)</f>
        <v>#N/A</v>
      </c>
      <c r="AV20" s="76" t="e">
        <f aca="false">VLOOKUP(AU20,歩行女性,5)</f>
        <v>#N/A</v>
      </c>
      <c r="AX20" s="76" t="e">
        <f aca="false">VLOOKUP(AW20,移動能力判定女性,5)</f>
        <v>#N/A</v>
      </c>
      <c r="AZ20" s="76" t="e">
        <f aca="false">VLOOKUP(AY20,ファンクショナル女性,5)</f>
        <v>#N/A</v>
      </c>
      <c r="BA20" s="77"/>
      <c r="BB20" s="78"/>
      <c r="BC20" s="78"/>
      <c r="BD20" s="79"/>
      <c r="BE20" s="80"/>
      <c r="BF20" s="145"/>
      <c r="BG20" s="76"/>
      <c r="BH20" s="76"/>
      <c r="BI20" s="81"/>
    </row>
    <row r="21" customFormat="false" ht="13.5" hidden="false" customHeight="false" outlineLevel="0" collapsed="false">
      <c r="A21" s="1" t="n">
        <v>19</v>
      </c>
      <c r="F21" s="60" t="e">
        <f aca="false">E21/(D21*D21)</f>
        <v>#DIV/0!</v>
      </c>
      <c r="H21" s="60" t="e">
        <f aca="false">G21/(D21*D21)</f>
        <v>#DIV/0!</v>
      </c>
      <c r="K21" s="44"/>
      <c r="M21" s="64" t="s">
        <v>35</v>
      </c>
      <c r="O21" s="65" t="s">
        <v>5</v>
      </c>
      <c r="Q21" s="66" t="e">
        <f aca="false">VLOOKUP(P21,握力女性,5)</f>
        <v>#N/A</v>
      </c>
      <c r="S21" s="66" t="e">
        <f aca="false">VLOOKUP(R21,長座位体前屈女性,5)</f>
        <v>#N/A</v>
      </c>
      <c r="U21" s="66" t="e">
        <f aca="false">VLOOKUP(T21,開眼片足立ち女性,5)</f>
        <v>#N/A</v>
      </c>
      <c r="W21" s="66" t="e">
        <f aca="false">VLOOKUP(V21,歩行女性,5)</f>
        <v>#N/A</v>
      </c>
      <c r="Y21" s="66" t="e">
        <f aca="false">VLOOKUP(X21,移動能力判定女性,5)</f>
        <v>#N/A</v>
      </c>
      <c r="AA21" s="67" t="e">
        <f aca="false">VLOOKUP(Z21,ファンクショナル女性,5)</f>
        <v>#N/A</v>
      </c>
      <c r="AB21" s="68"/>
      <c r="AC21" s="69"/>
      <c r="AD21" s="69"/>
      <c r="AE21" s="70"/>
      <c r="AF21" s="83"/>
      <c r="AG21" s="66"/>
      <c r="AH21" s="66"/>
      <c r="AI21" s="66"/>
      <c r="AJ21" s="66"/>
      <c r="AL21" s="74" t="s">
        <v>35</v>
      </c>
      <c r="AN21" s="75" t="s">
        <v>5</v>
      </c>
      <c r="AP21" s="76" t="e">
        <f aca="false">VLOOKUP(AO21,握力女性,5)</f>
        <v>#N/A</v>
      </c>
      <c r="AR21" s="76" t="e">
        <f aca="false">VLOOKUP(AQ21,長座位体前屈女性,5)</f>
        <v>#N/A</v>
      </c>
      <c r="AT21" s="76" t="e">
        <f aca="false">VLOOKUP(AS21,開眼片足立ち女性,5)</f>
        <v>#N/A</v>
      </c>
      <c r="AV21" s="76" t="e">
        <f aca="false">VLOOKUP(AU21,歩行女性,5)</f>
        <v>#N/A</v>
      </c>
      <c r="AX21" s="76" t="e">
        <f aca="false">VLOOKUP(AW21,移動能力判定女性,5)</f>
        <v>#N/A</v>
      </c>
      <c r="AZ21" s="76" t="e">
        <f aca="false">VLOOKUP(AY21,ファンクショナル女性,5)</f>
        <v>#N/A</v>
      </c>
      <c r="BA21" s="77"/>
      <c r="BB21" s="78"/>
      <c r="BC21" s="78"/>
      <c r="BD21" s="79"/>
      <c r="BE21" s="80"/>
      <c r="BF21" s="145"/>
      <c r="BG21" s="76"/>
      <c r="BH21" s="76"/>
      <c r="BI21" s="81"/>
    </row>
    <row r="22" customFormat="false" ht="13.5" hidden="false" customHeight="false" outlineLevel="0" collapsed="false">
      <c r="A22" s="1" t="n">
        <v>20</v>
      </c>
      <c r="F22" s="60" t="e">
        <f aca="false">E22/(D22*D22)</f>
        <v>#DIV/0!</v>
      </c>
      <c r="H22" s="60" t="e">
        <f aca="false">G22/(D22*D22)</f>
        <v>#DIV/0!</v>
      </c>
      <c r="K22" s="44"/>
      <c r="M22" s="64" t="s">
        <v>35</v>
      </c>
      <c r="O22" s="65" t="s">
        <v>5</v>
      </c>
      <c r="Q22" s="66" t="e">
        <f aca="false">VLOOKUP(P22,握力女性,5)</f>
        <v>#N/A</v>
      </c>
      <c r="S22" s="66" t="e">
        <f aca="false">VLOOKUP(R22,長座位体前屈女性,5)</f>
        <v>#N/A</v>
      </c>
      <c r="U22" s="66" t="e">
        <f aca="false">VLOOKUP(T22,開眼片足立ち女性,5)</f>
        <v>#N/A</v>
      </c>
      <c r="W22" s="66" t="e">
        <f aca="false">VLOOKUP(V22,歩行女性,5)</f>
        <v>#N/A</v>
      </c>
      <c r="Y22" s="66" t="e">
        <f aca="false">VLOOKUP(X22,移動能力判定女性,5)</f>
        <v>#N/A</v>
      </c>
      <c r="AA22" s="67" t="e">
        <f aca="false">VLOOKUP(Z22,ファンクショナル女性,5)</f>
        <v>#N/A</v>
      </c>
      <c r="AB22" s="68"/>
      <c r="AC22" s="69"/>
      <c r="AD22" s="69"/>
      <c r="AE22" s="70"/>
      <c r="AF22" s="83"/>
      <c r="AG22" s="66"/>
      <c r="AH22" s="66"/>
      <c r="AI22" s="66"/>
      <c r="AJ22" s="66"/>
      <c r="AL22" s="74" t="s">
        <v>35</v>
      </c>
      <c r="AN22" s="75" t="s">
        <v>5</v>
      </c>
      <c r="AP22" s="76" t="e">
        <f aca="false">VLOOKUP(AO22,握力女性,5)</f>
        <v>#N/A</v>
      </c>
      <c r="AR22" s="76" t="e">
        <f aca="false">VLOOKUP(AQ22,長座位体前屈女性,5)</f>
        <v>#N/A</v>
      </c>
      <c r="AT22" s="76" t="e">
        <f aca="false">VLOOKUP(AS22,開眼片足立ち女性,5)</f>
        <v>#N/A</v>
      </c>
      <c r="AV22" s="76" t="e">
        <f aca="false">VLOOKUP(AU22,歩行女性,5)</f>
        <v>#N/A</v>
      </c>
      <c r="AX22" s="76" t="e">
        <f aca="false">VLOOKUP(AW22,移動能力判定女性,5)</f>
        <v>#N/A</v>
      </c>
      <c r="AZ22" s="76" t="e">
        <f aca="false">VLOOKUP(AY22,ファンクショナル女性,5)</f>
        <v>#N/A</v>
      </c>
      <c r="BA22" s="77"/>
      <c r="BB22" s="78"/>
      <c r="BC22" s="78"/>
      <c r="BD22" s="79"/>
      <c r="BE22" s="80"/>
      <c r="BF22" s="145"/>
      <c r="BG22" s="76"/>
      <c r="BH22" s="76"/>
      <c r="BI22" s="81"/>
    </row>
    <row r="23" customFormat="false" ht="13.5" hidden="false" customHeight="false" outlineLevel="0" collapsed="false">
      <c r="A23" s="1" t="n">
        <v>21</v>
      </c>
      <c r="F23" s="60" t="e">
        <f aca="false">E23/(D23*D23)</f>
        <v>#DIV/0!</v>
      </c>
      <c r="H23" s="60" t="e">
        <f aca="false">G23/(D23*D23)</f>
        <v>#DIV/0!</v>
      </c>
      <c r="K23" s="44"/>
      <c r="M23" s="64" t="s">
        <v>35</v>
      </c>
      <c r="O23" s="65" t="s">
        <v>5</v>
      </c>
      <c r="Q23" s="66" t="e">
        <f aca="false">VLOOKUP(P23,握力女性,5)</f>
        <v>#N/A</v>
      </c>
      <c r="S23" s="66" t="e">
        <f aca="false">VLOOKUP(R23,長座位体前屈女性,5)</f>
        <v>#N/A</v>
      </c>
      <c r="U23" s="66" t="e">
        <f aca="false">VLOOKUP(T23,開眼片足立ち女性,5)</f>
        <v>#N/A</v>
      </c>
      <c r="W23" s="66" t="e">
        <f aca="false">VLOOKUP(V23,歩行女性,5)</f>
        <v>#N/A</v>
      </c>
      <c r="Y23" s="66" t="e">
        <f aca="false">VLOOKUP(X23,移動能力判定女性,5)</f>
        <v>#N/A</v>
      </c>
      <c r="AA23" s="67" t="e">
        <f aca="false">VLOOKUP(Z23,ファンクショナル女性,5)</f>
        <v>#N/A</v>
      </c>
      <c r="AB23" s="68"/>
      <c r="AC23" s="69"/>
      <c r="AD23" s="69"/>
      <c r="AE23" s="70"/>
      <c r="AF23" s="83"/>
      <c r="AG23" s="66"/>
      <c r="AH23" s="66"/>
      <c r="AI23" s="66"/>
      <c r="AJ23" s="66"/>
      <c r="AL23" s="74" t="s">
        <v>35</v>
      </c>
      <c r="AN23" s="75" t="s">
        <v>5</v>
      </c>
      <c r="AP23" s="76" t="e">
        <f aca="false">VLOOKUP(AO23,握力女性,5)</f>
        <v>#N/A</v>
      </c>
      <c r="AR23" s="76" t="e">
        <f aca="false">VLOOKUP(AQ23,長座位体前屈女性,5)</f>
        <v>#N/A</v>
      </c>
      <c r="AT23" s="76" t="e">
        <f aca="false">VLOOKUP(AS23,開眼片足立ち女性,5)</f>
        <v>#N/A</v>
      </c>
      <c r="AV23" s="76" t="e">
        <f aca="false">VLOOKUP(AU23,歩行女性,5)</f>
        <v>#N/A</v>
      </c>
      <c r="AX23" s="76" t="e">
        <f aca="false">VLOOKUP(AW23,移動能力判定女性,5)</f>
        <v>#N/A</v>
      </c>
      <c r="AZ23" s="76" t="e">
        <f aca="false">VLOOKUP(AY23,ファンクショナル女性,5)</f>
        <v>#N/A</v>
      </c>
      <c r="BA23" s="77"/>
      <c r="BB23" s="78"/>
      <c r="BC23" s="78"/>
      <c r="BD23" s="79"/>
      <c r="BE23" s="80"/>
      <c r="BF23" s="145"/>
      <c r="BG23" s="76"/>
      <c r="BH23" s="76"/>
      <c r="BI23" s="81"/>
    </row>
    <row r="24" customFormat="false" ht="13.5" hidden="false" customHeight="false" outlineLevel="0" collapsed="false">
      <c r="A24" s="1" t="n">
        <v>22</v>
      </c>
      <c r="F24" s="60" t="e">
        <f aca="false">E24/(D24*D24)</f>
        <v>#DIV/0!</v>
      </c>
      <c r="H24" s="60" t="e">
        <f aca="false">G24/(D24*D24)</f>
        <v>#DIV/0!</v>
      </c>
      <c r="K24" s="44"/>
      <c r="M24" s="64" t="s">
        <v>35</v>
      </c>
      <c r="O24" s="65" t="s">
        <v>5</v>
      </c>
      <c r="Q24" s="66" t="e">
        <f aca="false">VLOOKUP(P24,握力女性,5)</f>
        <v>#N/A</v>
      </c>
      <c r="S24" s="66" t="e">
        <f aca="false">VLOOKUP(R24,長座位体前屈女性,5)</f>
        <v>#N/A</v>
      </c>
      <c r="U24" s="66" t="e">
        <f aca="false">VLOOKUP(T24,開眼片足立ち女性,5)</f>
        <v>#N/A</v>
      </c>
      <c r="W24" s="66" t="e">
        <f aca="false">VLOOKUP(V24,歩行女性,5)</f>
        <v>#N/A</v>
      </c>
      <c r="Y24" s="66" t="e">
        <f aca="false">VLOOKUP(X24,移動能力判定女性,5)</f>
        <v>#N/A</v>
      </c>
      <c r="AA24" s="67" t="e">
        <f aca="false">VLOOKUP(Z24,ファンクショナル女性,5)</f>
        <v>#N/A</v>
      </c>
      <c r="AB24" s="68"/>
      <c r="AC24" s="69"/>
      <c r="AD24" s="69"/>
      <c r="AE24" s="70"/>
      <c r="AF24" s="83"/>
      <c r="AG24" s="66"/>
      <c r="AH24" s="66"/>
      <c r="AI24" s="66"/>
      <c r="AJ24" s="66"/>
      <c r="AL24" s="74" t="s">
        <v>35</v>
      </c>
      <c r="AN24" s="75" t="s">
        <v>5</v>
      </c>
      <c r="AP24" s="76" t="e">
        <f aca="false">VLOOKUP(AO24,握力女性,5)</f>
        <v>#N/A</v>
      </c>
      <c r="AR24" s="76" t="e">
        <f aca="false">VLOOKUP(AQ24,長座位体前屈女性,5)</f>
        <v>#N/A</v>
      </c>
      <c r="AT24" s="76" t="e">
        <f aca="false">VLOOKUP(AS24,開眼片足立ち女性,5)</f>
        <v>#N/A</v>
      </c>
      <c r="AV24" s="76" t="e">
        <f aca="false">VLOOKUP(AU24,歩行女性,5)</f>
        <v>#N/A</v>
      </c>
      <c r="AX24" s="76" t="e">
        <f aca="false">VLOOKUP(AW24,移動能力判定女性,5)</f>
        <v>#N/A</v>
      </c>
      <c r="AZ24" s="76" t="e">
        <f aca="false">VLOOKUP(AY24,ファンクショナル女性,5)</f>
        <v>#N/A</v>
      </c>
      <c r="BA24" s="77"/>
      <c r="BB24" s="78"/>
      <c r="BC24" s="78"/>
      <c r="BD24" s="79"/>
      <c r="BE24" s="80"/>
      <c r="BF24" s="145"/>
      <c r="BG24" s="76"/>
      <c r="BH24" s="76"/>
      <c r="BI24" s="81"/>
    </row>
    <row r="25" customFormat="false" ht="13.5" hidden="false" customHeight="false" outlineLevel="0" collapsed="false">
      <c r="A25" s="1" t="n">
        <v>23</v>
      </c>
      <c r="F25" s="60" t="e">
        <f aca="false">E25/(D25*D25)</f>
        <v>#DIV/0!</v>
      </c>
      <c r="H25" s="60" t="e">
        <f aca="false">G25/(D25*D25)</f>
        <v>#DIV/0!</v>
      </c>
      <c r="K25" s="44"/>
      <c r="M25" s="64" t="s">
        <v>35</v>
      </c>
      <c r="O25" s="65" t="s">
        <v>5</v>
      </c>
      <c r="Q25" s="66" t="e">
        <f aca="false">VLOOKUP(P25,握力女性,5)</f>
        <v>#N/A</v>
      </c>
      <c r="S25" s="66" t="e">
        <f aca="false">VLOOKUP(R25,長座位体前屈女性,5)</f>
        <v>#N/A</v>
      </c>
      <c r="U25" s="66" t="e">
        <f aca="false">VLOOKUP(T25,開眼片足立ち女性,5)</f>
        <v>#N/A</v>
      </c>
      <c r="W25" s="66" t="e">
        <f aca="false">VLOOKUP(V25,歩行女性,5)</f>
        <v>#N/A</v>
      </c>
      <c r="Y25" s="66" t="e">
        <f aca="false">VLOOKUP(X25,移動能力判定女性,5)</f>
        <v>#N/A</v>
      </c>
      <c r="AA25" s="67" t="e">
        <f aca="false">VLOOKUP(Z25,ファンクショナル女性,5)</f>
        <v>#N/A</v>
      </c>
      <c r="AB25" s="68"/>
      <c r="AC25" s="69"/>
      <c r="AD25" s="69"/>
      <c r="AE25" s="70"/>
      <c r="AF25" s="83"/>
      <c r="AG25" s="66"/>
      <c r="AH25" s="66"/>
      <c r="AI25" s="66"/>
      <c r="AJ25" s="66"/>
      <c r="AL25" s="74" t="s">
        <v>35</v>
      </c>
      <c r="AN25" s="75" t="s">
        <v>5</v>
      </c>
      <c r="AP25" s="76" t="e">
        <f aca="false">VLOOKUP(AO25,握力女性,5)</f>
        <v>#N/A</v>
      </c>
      <c r="AR25" s="76" t="e">
        <f aca="false">VLOOKUP(AQ25,長座位体前屈女性,5)</f>
        <v>#N/A</v>
      </c>
      <c r="AT25" s="76" t="e">
        <f aca="false">VLOOKUP(AS25,開眼片足立ち女性,5)</f>
        <v>#N/A</v>
      </c>
      <c r="AV25" s="76" t="e">
        <f aca="false">VLOOKUP(AU25,歩行女性,5)</f>
        <v>#N/A</v>
      </c>
      <c r="AX25" s="76" t="e">
        <f aca="false">VLOOKUP(AW25,移動能力判定女性,5)</f>
        <v>#N/A</v>
      </c>
      <c r="AZ25" s="76" t="e">
        <f aca="false">VLOOKUP(AY25,ファンクショナル女性,5)</f>
        <v>#N/A</v>
      </c>
      <c r="BA25" s="77"/>
      <c r="BB25" s="78"/>
      <c r="BC25" s="78"/>
      <c r="BD25" s="79"/>
      <c r="BE25" s="80"/>
      <c r="BF25" s="145"/>
      <c r="BG25" s="76"/>
      <c r="BH25" s="76"/>
      <c r="BI25" s="81"/>
    </row>
    <row r="26" customFormat="false" ht="13.5" hidden="false" customHeight="false" outlineLevel="0" collapsed="false">
      <c r="A26" s="1" t="n">
        <v>24</v>
      </c>
      <c r="F26" s="60" t="e">
        <f aca="false">E26/(D26*D26)</f>
        <v>#DIV/0!</v>
      </c>
      <c r="H26" s="60" t="e">
        <f aca="false">G26/(D26*D26)</f>
        <v>#DIV/0!</v>
      </c>
      <c r="K26" s="44"/>
      <c r="M26" s="64" t="s">
        <v>35</v>
      </c>
      <c r="O26" s="65" t="s">
        <v>5</v>
      </c>
      <c r="Q26" s="66" t="e">
        <f aca="false">VLOOKUP(P26,握力女性,5)</f>
        <v>#N/A</v>
      </c>
      <c r="S26" s="66" t="e">
        <f aca="false">VLOOKUP(R26,長座位体前屈女性,5)</f>
        <v>#N/A</v>
      </c>
      <c r="U26" s="66" t="e">
        <f aca="false">VLOOKUP(T26,開眼片足立ち女性,5)</f>
        <v>#N/A</v>
      </c>
      <c r="W26" s="66" t="e">
        <f aca="false">VLOOKUP(V26,歩行女性,5)</f>
        <v>#N/A</v>
      </c>
      <c r="Y26" s="66" t="e">
        <f aca="false">VLOOKUP(X26,移動能力判定女性,5)</f>
        <v>#N/A</v>
      </c>
      <c r="AA26" s="67" t="e">
        <f aca="false">VLOOKUP(Z26,ファンクショナル女性,5)</f>
        <v>#N/A</v>
      </c>
      <c r="AB26" s="68"/>
      <c r="AC26" s="69"/>
      <c r="AD26" s="69"/>
      <c r="AE26" s="70"/>
      <c r="AF26" s="83"/>
      <c r="AG26" s="66"/>
      <c r="AH26" s="66"/>
      <c r="AI26" s="66"/>
      <c r="AJ26" s="66"/>
      <c r="AL26" s="74" t="s">
        <v>35</v>
      </c>
      <c r="AN26" s="75" t="s">
        <v>5</v>
      </c>
      <c r="AP26" s="76" t="e">
        <f aca="false">VLOOKUP(AO26,握力女性,5)</f>
        <v>#N/A</v>
      </c>
      <c r="AR26" s="76" t="e">
        <f aca="false">VLOOKUP(AQ26,長座位体前屈女性,5)</f>
        <v>#N/A</v>
      </c>
      <c r="AT26" s="76" t="e">
        <f aca="false">VLOOKUP(AS26,開眼片足立ち女性,5)</f>
        <v>#N/A</v>
      </c>
      <c r="AV26" s="76" t="e">
        <f aca="false">VLOOKUP(AU26,歩行女性,5)</f>
        <v>#N/A</v>
      </c>
      <c r="AX26" s="76" t="e">
        <f aca="false">VLOOKUP(AW26,移動能力判定女性,5)</f>
        <v>#N/A</v>
      </c>
      <c r="AZ26" s="76" t="e">
        <f aca="false">VLOOKUP(AY26,ファンクショナル女性,5)</f>
        <v>#N/A</v>
      </c>
      <c r="BA26" s="77"/>
      <c r="BB26" s="78"/>
      <c r="BC26" s="78"/>
      <c r="BD26" s="79"/>
      <c r="BE26" s="80"/>
      <c r="BF26" s="145"/>
      <c r="BG26" s="76"/>
      <c r="BH26" s="76"/>
      <c r="BI26" s="81"/>
    </row>
    <row r="27" customFormat="false" ht="13.5" hidden="false" customHeight="false" outlineLevel="0" collapsed="false">
      <c r="A27" s="1" t="n">
        <v>25</v>
      </c>
      <c r="F27" s="60" t="e">
        <f aca="false">E27/(D27*D27)</f>
        <v>#DIV/0!</v>
      </c>
      <c r="H27" s="60" t="e">
        <f aca="false">G27/(D27*D27)</f>
        <v>#DIV/0!</v>
      </c>
      <c r="K27" s="44"/>
      <c r="M27" s="64" t="s">
        <v>35</v>
      </c>
      <c r="O27" s="65" t="s">
        <v>5</v>
      </c>
      <c r="Q27" s="66" t="e">
        <f aca="false">VLOOKUP(P27,握力女性,5)</f>
        <v>#N/A</v>
      </c>
      <c r="S27" s="66" t="e">
        <f aca="false">VLOOKUP(R27,長座位体前屈女性,5)</f>
        <v>#N/A</v>
      </c>
      <c r="U27" s="66" t="e">
        <f aca="false">VLOOKUP(T27,開眼片足立ち女性,5)</f>
        <v>#N/A</v>
      </c>
      <c r="W27" s="66" t="e">
        <f aca="false">VLOOKUP(V27,歩行女性,5)</f>
        <v>#N/A</v>
      </c>
      <c r="Y27" s="66" t="e">
        <f aca="false">VLOOKUP(X27,移動能力判定女性,5)</f>
        <v>#N/A</v>
      </c>
      <c r="AA27" s="67" t="e">
        <f aca="false">VLOOKUP(Z27,ファンクショナル女性,5)</f>
        <v>#N/A</v>
      </c>
      <c r="AB27" s="68"/>
      <c r="AC27" s="69"/>
      <c r="AD27" s="69"/>
      <c r="AE27" s="70"/>
      <c r="AF27" s="83"/>
      <c r="AG27" s="66"/>
      <c r="AH27" s="66"/>
      <c r="AI27" s="66"/>
      <c r="AJ27" s="66"/>
      <c r="AL27" s="74" t="s">
        <v>35</v>
      </c>
      <c r="AN27" s="75" t="s">
        <v>5</v>
      </c>
      <c r="AP27" s="76" t="e">
        <f aca="false">VLOOKUP(AO27,握力女性,5)</f>
        <v>#N/A</v>
      </c>
      <c r="AR27" s="76" t="e">
        <f aca="false">VLOOKUP(AQ27,長座位体前屈女性,5)</f>
        <v>#N/A</v>
      </c>
      <c r="AT27" s="76" t="e">
        <f aca="false">VLOOKUP(AS27,開眼片足立ち女性,5)</f>
        <v>#N/A</v>
      </c>
      <c r="AV27" s="76" t="e">
        <f aca="false">VLOOKUP(AU27,歩行女性,5)</f>
        <v>#N/A</v>
      </c>
      <c r="AX27" s="76" t="e">
        <f aca="false">VLOOKUP(AW27,移動能力判定女性,5)</f>
        <v>#N/A</v>
      </c>
      <c r="AZ27" s="76" t="e">
        <f aca="false">VLOOKUP(AY27,ファンクショナル女性,5)</f>
        <v>#N/A</v>
      </c>
      <c r="BA27" s="77"/>
      <c r="BB27" s="78"/>
      <c r="BC27" s="78"/>
      <c r="BD27" s="79"/>
      <c r="BE27" s="80"/>
      <c r="BF27" s="145"/>
      <c r="BG27" s="76"/>
      <c r="BH27" s="76"/>
      <c r="BI27" s="81"/>
    </row>
    <row r="28" customFormat="false" ht="13.5" hidden="false" customHeight="false" outlineLevel="0" collapsed="false">
      <c r="A28" s="1" t="n">
        <v>26</v>
      </c>
      <c r="F28" s="60" t="e">
        <f aca="false">E28/(D28*D28)</f>
        <v>#DIV/0!</v>
      </c>
      <c r="H28" s="60" t="e">
        <f aca="false">G28/(D28*D28)</f>
        <v>#DIV/0!</v>
      </c>
      <c r="K28" s="44"/>
      <c r="M28" s="64" t="s">
        <v>35</v>
      </c>
      <c r="O28" s="65" t="s">
        <v>5</v>
      </c>
      <c r="Q28" s="66" t="e">
        <f aca="false">VLOOKUP(P28,握力女性,5)</f>
        <v>#N/A</v>
      </c>
      <c r="S28" s="66" t="e">
        <f aca="false">VLOOKUP(R28,長座位体前屈女性,5)</f>
        <v>#N/A</v>
      </c>
      <c r="U28" s="66" t="e">
        <f aca="false">VLOOKUP(T28,開眼片足立ち女性,5)</f>
        <v>#N/A</v>
      </c>
      <c r="W28" s="66" t="e">
        <f aca="false">VLOOKUP(V28,歩行女性,5)</f>
        <v>#N/A</v>
      </c>
      <c r="Y28" s="66" t="e">
        <f aca="false">VLOOKUP(X28,移動能力判定女性,5)</f>
        <v>#N/A</v>
      </c>
      <c r="AA28" s="67" t="e">
        <f aca="false">VLOOKUP(Z28,ファンクショナル女性,5)</f>
        <v>#N/A</v>
      </c>
      <c r="AB28" s="68"/>
      <c r="AC28" s="69"/>
      <c r="AD28" s="69"/>
      <c r="AE28" s="70"/>
      <c r="AF28" s="83"/>
      <c r="AG28" s="66"/>
      <c r="AH28" s="66"/>
      <c r="AI28" s="66"/>
      <c r="AJ28" s="66"/>
      <c r="AL28" s="74" t="s">
        <v>35</v>
      </c>
      <c r="AN28" s="75" t="s">
        <v>5</v>
      </c>
      <c r="AP28" s="76" t="e">
        <f aca="false">VLOOKUP(AO28,握力女性,5)</f>
        <v>#N/A</v>
      </c>
      <c r="AR28" s="76" t="e">
        <f aca="false">VLOOKUP(AQ28,長座位体前屈女性,5)</f>
        <v>#N/A</v>
      </c>
      <c r="AT28" s="76" t="e">
        <f aca="false">VLOOKUP(AS28,開眼片足立ち女性,5)</f>
        <v>#N/A</v>
      </c>
      <c r="AV28" s="76" t="e">
        <f aca="false">VLOOKUP(AU28,歩行女性,5)</f>
        <v>#N/A</v>
      </c>
      <c r="AX28" s="76" t="e">
        <f aca="false">VLOOKUP(AW28,移動能力判定女性,5)</f>
        <v>#N/A</v>
      </c>
      <c r="AZ28" s="76" t="e">
        <f aca="false">VLOOKUP(AY28,ファンクショナル女性,5)</f>
        <v>#N/A</v>
      </c>
      <c r="BA28" s="77"/>
      <c r="BB28" s="78"/>
      <c r="BC28" s="78"/>
      <c r="BD28" s="79"/>
      <c r="BE28" s="80"/>
      <c r="BF28" s="145"/>
      <c r="BG28" s="76"/>
      <c r="BH28" s="76"/>
      <c r="BI28" s="81"/>
    </row>
    <row r="29" customFormat="false" ht="13.5" hidden="false" customHeight="false" outlineLevel="0" collapsed="false">
      <c r="A29" s="1" t="n">
        <v>27</v>
      </c>
      <c r="F29" s="60" t="e">
        <f aca="false">E29/(D29*D29)</f>
        <v>#DIV/0!</v>
      </c>
      <c r="H29" s="60" t="e">
        <f aca="false">G29/(D29*D29)</f>
        <v>#DIV/0!</v>
      </c>
      <c r="K29" s="44"/>
      <c r="M29" s="64" t="s">
        <v>35</v>
      </c>
      <c r="O29" s="65" t="s">
        <v>5</v>
      </c>
      <c r="Q29" s="66" t="e">
        <f aca="false">VLOOKUP(P29,握力女性,5)</f>
        <v>#N/A</v>
      </c>
      <c r="S29" s="66" t="e">
        <f aca="false">VLOOKUP(R29,長座位体前屈女性,5)</f>
        <v>#N/A</v>
      </c>
      <c r="U29" s="66" t="e">
        <f aca="false">VLOOKUP(T29,開眼片足立ち女性,5)</f>
        <v>#N/A</v>
      </c>
      <c r="W29" s="66" t="e">
        <f aca="false">VLOOKUP(V29,歩行女性,5)</f>
        <v>#N/A</v>
      </c>
      <c r="Y29" s="66" t="e">
        <f aca="false">VLOOKUP(X29,移動能力判定女性,5)</f>
        <v>#N/A</v>
      </c>
      <c r="AA29" s="67" t="e">
        <f aca="false">VLOOKUP(Z29,ファンクショナル女性,5)</f>
        <v>#N/A</v>
      </c>
      <c r="AB29" s="68"/>
      <c r="AC29" s="69"/>
      <c r="AD29" s="69"/>
      <c r="AE29" s="70"/>
      <c r="AF29" s="83"/>
      <c r="AG29" s="66"/>
      <c r="AH29" s="66"/>
      <c r="AI29" s="66"/>
      <c r="AJ29" s="66"/>
      <c r="AL29" s="74" t="s">
        <v>35</v>
      </c>
      <c r="AN29" s="75" t="s">
        <v>5</v>
      </c>
      <c r="AP29" s="76" t="e">
        <f aca="false">VLOOKUP(AO29,握力女性,5)</f>
        <v>#N/A</v>
      </c>
      <c r="AR29" s="76" t="e">
        <f aca="false">VLOOKUP(AQ29,長座位体前屈女性,5)</f>
        <v>#N/A</v>
      </c>
      <c r="AT29" s="76" t="e">
        <f aca="false">VLOOKUP(AS29,開眼片足立ち女性,5)</f>
        <v>#N/A</v>
      </c>
      <c r="AV29" s="76" t="e">
        <f aca="false">VLOOKUP(AU29,歩行女性,5)</f>
        <v>#N/A</v>
      </c>
      <c r="AX29" s="76" t="e">
        <f aca="false">VLOOKUP(AW29,移動能力判定女性,5)</f>
        <v>#N/A</v>
      </c>
      <c r="AZ29" s="76" t="e">
        <f aca="false">VLOOKUP(AY29,ファンクショナル女性,5)</f>
        <v>#N/A</v>
      </c>
      <c r="BA29" s="77"/>
      <c r="BB29" s="78"/>
      <c r="BC29" s="78"/>
      <c r="BD29" s="79"/>
      <c r="BE29" s="80"/>
      <c r="BF29" s="145"/>
      <c r="BG29" s="76"/>
      <c r="BH29" s="76"/>
      <c r="BI29" s="81"/>
    </row>
    <row r="30" customFormat="false" ht="13.5" hidden="false" customHeight="false" outlineLevel="0" collapsed="false">
      <c r="A30" s="1" t="n">
        <v>28</v>
      </c>
      <c r="F30" s="60" t="e">
        <f aca="false">E30/(D30*D30)</f>
        <v>#DIV/0!</v>
      </c>
      <c r="H30" s="60" t="e">
        <f aca="false">G30/(D30*D30)</f>
        <v>#DIV/0!</v>
      </c>
      <c r="K30" s="44"/>
      <c r="M30" s="64" t="s">
        <v>35</v>
      </c>
      <c r="O30" s="65" t="s">
        <v>5</v>
      </c>
      <c r="Q30" s="66" t="e">
        <f aca="false">VLOOKUP(P30,握力女性,5)</f>
        <v>#N/A</v>
      </c>
      <c r="S30" s="66" t="e">
        <f aca="false">VLOOKUP(R30,長座位体前屈女性,5)</f>
        <v>#N/A</v>
      </c>
      <c r="U30" s="66" t="e">
        <f aca="false">VLOOKUP(T30,開眼片足立ち女性,5)</f>
        <v>#N/A</v>
      </c>
      <c r="W30" s="66" t="e">
        <f aca="false">VLOOKUP(V30,歩行女性,5)</f>
        <v>#N/A</v>
      </c>
      <c r="Y30" s="66" t="e">
        <f aca="false">VLOOKUP(X30,移動能力判定女性,5)</f>
        <v>#N/A</v>
      </c>
      <c r="AA30" s="67" t="e">
        <f aca="false">VLOOKUP(Z30,ファンクショナル女性,5)</f>
        <v>#N/A</v>
      </c>
      <c r="AB30" s="68"/>
      <c r="AC30" s="69"/>
      <c r="AD30" s="69"/>
      <c r="AE30" s="70"/>
      <c r="AF30" s="83"/>
      <c r="AG30" s="66"/>
      <c r="AH30" s="66"/>
      <c r="AI30" s="66"/>
      <c r="AJ30" s="66"/>
      <c r="AL30" s="74" t="s">
        <v>35</v>
      </c>
      <c r="AN30" s="75" t="s">
        <v>5</v>
      </c>
      <c r="AP30" s="76" t="e">
        <f aca="false">VLOOKUP(AO30,握力女性,5)</f>
        <v>#N/A</v>
      </c>
      <c r="AR30" s="76" t="e">
        <f aca="false">VLOOKUP(AQ30,長座位体前屈女性,5)</f>
        <v>#N/A</v>
      </c>
      <c r="AT30" s="76" t="e">
        <f aca="false">VLOOKUP(AS30,開眼片足立ち女性,5)</f>
        <v>#N/A</v>
      </c>
      <c r="AV30" s="76" t="e">
        <f aca="false">VLOOKUP(AU30,歩行女性,5)</f>
        <v>#N/A</v>
      </c>
      <c r="AX30" s="76" t="e">
        <f aca="false">VLOOKUP(AW30,移動能力判定女性,5)</f>
        <v>#N/A</v>
      </c>
      <c r="AZ30" s="76" t="e">
        <f aca="false">VLOOKUP(AY30,ファンクショナル女性,5)</f>
        <v>#N/A</v>
      </c>
      <c r="BA30" s="77"/>
      <c r="BB30" s="78"/>
      <c r="BC30" s="78"/>
      <c r="BD30" s="79"/>
      <c r="BE30" s="80"/>
      <c r="BF30" s="145"/>
      <c r="BG30" s="76"/>
      <c r="BH30" s="76"/>
      <c r="BI30" s="81"/>
    </row>
    <row r="31" customFormat="false" ht="13.5" hidden="false" customHeight="false" outlineLevel="0" collapsed="false">
      <c r="A31" s="1" t="n">
        <v>29</v>
      </c>
      <c r="F31" s="60" t="e">
        <f aca="false">E31/(D31*D31)</f>
        <v>#DIV/0!</v>
      </c>
      <c r="H31" s="60" t="e">
        <f aca="false">G31/(D31*D31)</f>
        <v>#DIV/0!</v>
      </c>
      <c r="K31" s="44"/>
      <c r="M31" s="64" t="s">
        <v>35</v>
      </c>
      <c r="O31" s="65" t="s">
        <v>5</v>
      </c>
      <c r="Q31" s="66" t="e">
        <f aca="false">VLOOKUP(P31,握力女性,5)</f>
        <v>#N/A</v>
      </c>
      <c r="S31" s="66" t="e">
        <f aca="false">VLOOKUP(R31,長座位体前屈女性,5)</f>
        <v>#N/A</v>
      </c>
      <c r="U31" s="66" t="e">
        <f aca="false">VLOOKUP(T31,開眼片足立ち女性,5)</f>
        <v>#N/A</v>
      </c>
      <c r="W31" s="66" t="e">
        <f aca="false">VLOOKUP(V31,歩行女性,5)</f>
        <v>#N/A</v>
      </c>
      <c r="Y31" s="66" t="e">
        <f aca="false">VLOOKUP(X31,移動能力判定女性,5)</f>
        <v>#N/A</v>
      </c>
      <c r="AA31" s="67" t="e">
        <f aca="false">VLOOKUP(Z31,ファンクショナル女性,5)</f>
        <v>#N/A</v>
      </c>
      <c r="AB31" s="68"/>
      <c r="AC31" s="69"/>
      <c r="AD31" s="69"/>
      <c r="AE31" s="70"/>
      <c r="AF31" s="83"/>
      <c r="AG31" s="66"/>
      <c r="AH31" s="66"/>
      <c r="AI31" s="66"/>
      <c r="AJ31" s="66"/>
      <c r="AL31" s="74" t="s">
        <v>35</v>
      </c>
      <c r="AN31" s="75" t="s">
        <v>5</v>
      </c>
      <c r="AP31" s="76" t="e">
        <f aca="false">VLOOKUP(AO31,握力女性,5)</f>
        <v>#N/A</v>
      </c>
      <c r="AR31" s="76" t="e">
        <f aca="false">VLOOKUP(AQ31,長座位体前屈女性,5)</f>
        <v>#N/A</v>
      </c>
      <c r="AT31" s="76" t="e">
        <f aca="false">VLOOKUP(AS31,開眼片足立ち女性,5)</f>
        <v>#N/A</v>
      </c>
      <c r="AV31" s="76" t="e">
        <f aca="false">VLOOKUP(AU31,歩行女性,5)</f>
        <v>#N/A</v>
      </c>
      <c r="AX31" s="76" t="e">
        <f aca="false">VLOOKUP(AW31,移動能力判定女性,5)</f>
        <v>#N/A</v>
      </c>
      <c r="AZ31" s="76" t="e">
        <f aca="false">VLOOKUP(AY31,ファンクショナル女性,5)</f>
        <v>#N/A</v>
      </c>
      <c r="BA31" s="77"/>
      <c r="BB31" s="78"/>
      <c r="BC31" s="78"/>
      <c r="BD31" s="79"/>
      <c r="BE31" s="80"/>
      <c r="BF31" s="145"/>
      <c r="BG31" s="76"/>
      <c r="BH31" s="76"/>
      <c r="BI31" s="81"/>
    </row>
    <row r="32" customFormat="false" ht="13.5" hidden="false" customHeight="false" outlineLevel="0" collapsed="false">
      <c r="A32" s="1" t="n">
        <v>30</v>
      </c>
      <c r="F32" s="60" t="e">
        <f aca="false">E32/(D32*D32)</f>
        <v>#DIV/0!</v>
      </c>
      <c r="H32" s="60" t="e">
        <f aca="false">G32/(D32*D32)</f>
        <v>#DIV/0!</v>
      </c>
      <c r="K32" s="44"/>
      <c r="M32" s="64" t="s">
        <v>35</v>
      </c>
      <c r="O32" s="65" t="s">
        <v>5</v>
      </c>
      <c r="Q32" s="66" t="e">
        <f aca="false">VLOOKUP(P32,握力女性,5)</f>
        <v>#N/A</v>
      </c>
      <c r="S32" s="66" t="e">
        <f aca="false">VLOOKUP(R32,長座位体前屈女性,5)</f>
        <v>#N/A</v>
      </c>
      <c r="U32" s="66" t="e">
        <f aca="false">VLOOKUP(T32,開眼片足立ち女性,5)</f>
        <v>#N/A</v>
      </c>
      <c r="W32" s="66" t="e">
        <f aca="false">VLOOKUP(V32,歩行女性,5)</f>
        <v>#N/A</v>
      </c>
      <c r="Y32" s="66" t="e">
        <f aca="false">VLOOKUP(X32,移動能力判定女性,5)</f>
        <v>#N/A</v>
      </c>
      <c r="AA32" s="67" t="e">
        <f aca="false">VLOOKUP(Z32,ファンクショナル女性,5)</f>
        <v>#N/A</v>
      </c>
      <c r="AB32" s="68"/>
      <c r="AC32" s="69"/>
      <c r="AD32" s="69"/>
      <c r="AE32" s="70"/>
      <c r="AF32" s="83"/>
      <c r="AG32" s="66"/>
      <c r="AH32" s="66"/>
      <c r="AI32" s="66"/>
      <c r="AJ32" s="66"/>
      <c r="AL32" s="74" t="s">
        <v>35</v>
      </c>
      <c r="AN32" s="75" t="s">
        <v>5</v>
      </c>
      <c r="AP32" s="76" t="e">
        <f aca="false">VLOOKUP(AO32,握力女性,5)</f>
        <v>#N/A</v>
      </c>
      <c r="AR32" s="76" t="e">
        <f aca="false">VLOOKUP(AQ32,長座位体前屈女性,5)</f>
        <v>#N/A</v>
      </c>
      <c r="AT32" s="76" t="e">
        <f aca="false">VLOOKUP(AS32,開眼片足立ち女性,5)</f>
        <v>#N/A</v>
      </c>
      <c r="AV32" s="76" t="e">
        <f aca="false">VLOOKUP(AU32,歩行女性,5)</f>
        <v>#N/A</v>
      </c>
      <c r="AX32" s="76" t="e">
        <f aca="false">VLOOKUP(AW32,移動能力判定女性,5)</f>
        <v>#N/A</v>
      </c>
      <c r="AZ32" s="76" t="e">
        <f aca="false">VLOOKUP(AY32,ファンクショナル女性,5)</f>
        <v>#N/A</v>
      </c>
      <c r="BA32" s="77"/>
      <c r="BB32" s="78"/>
      <c r="BC32" s="78"/>
      <c r="BD32" s="79"/>
      <c r="BE32" s="80"/>
      <c r="BF32" s="145"/>
      <c r="BG32" s="76"/>
      <c r="BH32" s="76"/>
      <c r="BI32" s="81"/>
    </row>
    <row r="33" customFormat="false" ht="13.5" hidden="false" customHeight="false" outlineLevel="0" collapsed="false">
      <c r="A33" s="1" t="n">
        <v>31</v>
      </c>
      <c r="F33" s="60" t="e">
        <f aca="false">E33/(D33*D33)</f>
        <v>#DIV/0!</v>
      </c>
      <c r="H33" s="60" t="e">
        <f aca="false">G33/(D33*D33)</f>
        <v>#DIV/0!</v>
      </c>
      <c r="K33" s="44"/>
      <c r="M33" s="64" t="s">
        <v>35</v>
      </c>
      <c r="O33" s="65" t="s">
        <v>5</v>
      </c>
      <c r="Q33" s="66" t="e">
        <f aca="false">VLOOKUP(P33,握力女性,5)</f>
        <v>#N/A</v>
      </c>
      <c r="S33" s="66" t="e">
        <f aca="false">VLOOKUP(R33,長座位体前屈女性,5)</f>
        <v>#N/A</v>
      </c>
      <c r="U33" s="66" t="e">
        <f aca="false">VLOOKUP(T33,開眼片足立ち女性,5)</f>
        <v>#N/A</v>
      </c>
      <c r="W33" s="66" t="e">
        <f aca="false">VLOOKUP(V33,歩行女性,5)</f>
        <v>#N/A</v>
      </c>
      <c r="Y33" s="66" t="e">
        <f aca="false">VLOOKUP(X33,移動能力判定女性,5)</f>
        <v>#N/A</v>
      </c>
      <c r="AA33" s="67" t="e">
        <f aca="false">VLOOKUP(Z33,ファンクショナル女性,5)</f>
        <v>#N/A</v>
      </c>
      <c r="AB33" s="68"/>
      <c r="AC33" s="69"/>
      <c r="AD33" s="69"/>
      <c r="AE33" s="70"/>
      <c r="AF33" s="83"/>
      <c r="AG33" s="66"/>
      <c r="AH33" s="66"/>
      <c r="AI33" s="66"/>
      <c r="AJ33" s="66"/>
      <c r="AL33" s="74" t="s">
        <v>35</v>
      </c>
      <c r="AN33" s="75" t="s">
        <v>5</v>
      </c>
      <c r="AP33" s="76" t="e">
        <f aca="false">VLOOKUP(AO33,握力女性,5)</f>
        <v>#N/A</v>
      </c>
      <c r="AR33" s="76" t="e">
        <f aca="false">VLOOKUP(AQ33,長座位体前屈女性,5)</f>
        <v>#N/A</v>
      </c>
      <c r="AT33" s="76" t="e">
        <f aca="false">VLOOKUP(AS33,開眼片足立ち女性,5)</f>
        <v>#N/A</v>
      </c>
      <c r="AV33" s="76" t="e">
        <f aca="false">VLOOKUP(AU33,歩行女性,5)</f>
        <v>#N/A</v>
      </c>
      <c r="AX33" s="76" t="e">
        <f aca="false">VLOOKUP(AW33,移動能力判定女性,5)</f>
        <v>#N/A</v>
      </c>
      <c r="AZ33" s="76" t="e">
        <f aca="false">VLOOKUP(AY33,ファンクショナル女性,5)</f>
        <v>#N/A</v>
      </c>
      <c r="BA33" s="77"/>
      <c r="BB33" s="78"/>
      <c r="BC33" s="78"/>
      <c r="BD33" s="79"/>
      <c r="BE33" s="80"/>
      <c r="BF33" s="145"/>
      <c r="BG33" s="76"/>
      <c r="BH33" s="76"/>
      <c r="BI33" s="81"/>
    </row>
    <row r="34" customFormat="false" ht="13.5" hidden="false" customHeight="false" outlineLevel="0" collapsed="false">
      <c r="A34" s="1" t="n">
        <v>32</v>
      </c>
      <c r="F34" s="60" t="e">
        <f aca="false">E34/(D34*D34)</f>
        <v>#DIV/0!</v>
      </c>
      <c r="H34" s="60" t="e">
        <f aca="false">G34/(D34*D34)</f>
        <v>#DIV/0!</v>
      </c>
      <c r="K34" s="44"/>
      <c r="M34" s="64" t="s">
        <v>35</v>
      </c>
      <c r="O34" s="65" t="s">
        <v>5</v>
      </c>
      <c r="Q34" s="66" t="e">
        <f aca="false">VLOOKUP(P34,握力女性,5)</f>
        <v>#N/A</v>
      </c>
      <c r="S34" s="66" t="e">
        <f aca="false">VLOOKUP(R34,長座位体前屈女性,5)</f>
        <v>#N/A</v>
      </c>
      <c r="U34" s="66" t="e">
        <f aca="false">VLOOKUP(T34,開眼片足立ち女性,5)</f>
        <v>#N/A</v>
      </c>
      <c r="W34" s="66" t="e">
        <f aca="false">VLOOKUP(V34,歩行女性,5)</f>
        <v>#N/A</v>
      </c>
      <c r="Y34" s="66" t="e">
        <f aca="false">VLOOKUP(X34,移動能力判定女性,5)</f>
        <v>#N/A</v>
      </c>
      <c r="AA34" s="67" t="e">
        <f aca="false">VLOOKUP(Z34,ファンクショナル女性,5)</f>
        <v>#N/A</v>
      </c>
      <c r="AB34" s="68"/>
      <c r="AC34" s="69"/>
      <c r="AD34" s="69"/>
      <c r="AE34" s="70"/>
      <c r="AF34" s="83"/>
      <c r="AG34" s="66"/>
      <c r="AH34" s="66"/>
      <c r="AI34" s="66"/>
      <c r="AJ34" s="66"/>
      <c r="AL34" s="74" t="s">
        <v>35</v>
      </c>
      <c r="AN34" s="75" t="s">
        <v>5</v>
      </c>
      <c r="AP34" s="76" t="e">
        <f aca="false">VLOOKUP(AO34,握力女性,5)</f>
        <v>#N/A</v>
      </c>
      <c r="AR34" s="76" t="e">
        <f aca="false">VLOOKUP(AQ34,長座位体前屈女性,5)</f>
        <v>#N/A</v>
      </c>
      <c r="AT34" s="76" t="e">
        <f aca="false">VLOOKUP(AS34,開眼片足立ち女性,5)</f>
        <v>#N/A</v>
      </c>
      <c r="AV34" s="76" t="e">
        <f aca="false">VLOOKUP(AU34,歩行女性,5)</f>
        <v>#N/A</v>
      </c>
      <c r="AX34" s="76" t="e">
        <f aca="false">VLOOKUP(AW34,移動能力判定女性,5)</f>
        <v>#N/A</v>
      </c>
      <c r="AZ34" s="76" t="e">
        <f aca="false">VLOOKUP(AY34,ファンクショナル女性,5)</f>
        <v>#N/A</v>
      </c>
      <c r="BA34" s="77"/>
      <c r="BB34" s="78"/>
      <c r="BC34" s="78"/>
      <c r="BD34" s="79"/>
      <c r="BE34" s="80"/>
      <c r="BF34" s="145"/>
      <c r="BG34" s="76"/>
      <c r="BH34" s="76"/>
      <c r="BI34" s="81"/>
    </row>
    <row r="35" customFormat="false" ht="13.5" hidden="false" customHeight="false" outlineLevel="0" collapsed="false">
      <c r="A35" s="1" t="n">
        <v>33</v>
      </c>
      <c r="F35" s="60" t="e">
        <f aca="false">E35/(D35*D35)</f>
        <v>#DIV/0!</v>
      </c>
      <c r="H35" s="60" t="e">
        <f aca="false">G35/(D35*D35)</f>
        <v>#DIV/0!</v>
      </c>
      <c r="K35" s="44"/>
      <c r="M35" s="64" t="s">
        <v>35</v>
      </c>
      <c r="O35" s="65" t="s">
        <v>5</v>
      </c>
      <c r="Q35" s="66" t="e">
        <f aca="false">VLOOKUP(P35,握力女性,5)</f>
        <v>#N/A</v>
      </c>
      <c r="S35" s="66" t="e">
        <f aca="false">VLOOKUP(R35,長座位体前屈女性,5)</f>
        <v>#N/A</v>
      </c>
      <c r="U35" s="66" t="e">
        <f aca="false">VLOOKUP(T35,開眼片足立ち女性,5)</f>
        <v>#N/A</v>
      </c>
      <c r="W35" s="66" t="e">
        <f aca="false">VLOOKUP(V35,歩行女性,5)</f>
        <v>#N/A</v>
      </c>
      <c r="Y35" s="66" t="e">
        <f aca="false">VLOOKUP(X35,移動能力判定女性,5)</f>
        <v>#N/A</v>
      </c>
      <c r="AA35" s="67" t="e">
        <f aca="false">VLOOKUP(Z35,ファンクショナル女性,5)</f>
        <v>#N/A</v>
      </c>
      <c r="AB35" s="68"/>
      <c r="AC35" s="69"/>
      <c r="AD35" s="69"/>
      <c r="AE35" s="70"/>
      <c r="AF35" s="83"/>
      <c r="AG35" s="66"/>
      <c r="AH35" s="66"/>
      <c r="AI35" s="66"/>
      <c r="AJ35" s="66"/>
      <c r="AL35" s="74" t="s">
        <v>35</v>
      </c>
      <c r="AN35" s="75" t="s">
        <v>5</v>
      </c>
      <c r="AP35" s="76" t="e">
        <f aca="false">VLOOKUP(AO35,握力女性,5)</f>
        <v>#N/A</v>
      </c>
      <c r="AR35" s="76" t="e">
        <f aca="false">VLOOKUP(AQ35,長座位体前屈女性,5)</f>
        <v>#N/A</v>
      </c>
      <c r="AT35" s="76" t="e">
        <f aca="false">VLOOKUP(AS35,開眼片足立ち女性,5)</f>
        <v>#N/A</v>
      </c>
      <c r="AV35" s="76" t="e">
        <f aca="false">VLOOKUP(AU35,歩行女性,5)</f>
        <v>#N/A</v>
      </c>
      <c r="AX35" s="76" t="e">
        <f aca="false">VLOOKUP(AW35,移動能力判定女性,5)</f>
        <v>#N/A</v>
      </c>
      <c r="AZ35" s="76" t="e">
        <f aca="false">VLOOKUP(AY35,ファンクショナル女性,5)</f>
        <v>#N/A</v>
      </c>
      <c r="BA35" s="77"/>
      <c r="BB35" s="78"/>
      <c r="BC35" s="78"/>
      <c r="BD35" s="79"/>
      <c r="BE35" s="80"/>
      <c r="BF35" s="145"/>
      <c r="BG35" s="76"/>
      <c r="BH35" s="76"/>
      <c r="BI35" s="81"/>
    </row>
    <row r="36" customFormat="false" ht="13.5" hidden="false" customHeight="false" outlineLevel="0" collapsed="false">
      <c r="A36" s="1" t="n">
        <v>34</v>
      </c>
      <c r="F36" s="60" t="e">
        <f aca="false">E36/(D36*D36)</f>
        <v>#DIV/0!</v>
      </c>
      <c r="H36" s="60" t="e">
        <f aca="false">G36/(D36*D36)</f>
        <v>#DIV/0!</v>
      </c>
      <c r="K36" s="44"/>
      <c r="M36" s="64" t="s">
        <v>35</v>
      </c>
      <c r="O36" s="65" t="s">
        <v>5</v>
      </c>
      <c r="Q36" s="66" t="e">
        <f aca="false">VLOOKUP(P36,握力女性,5)</f>
        <v>#N/A</v>
      </c>
      <c r="S36" s="66" t="e">
        <f aca="false">VLOOKUP(R36,長座位体前屈女性,5)</f>
        <v>#N/A</v>
      </c>
      <c r="U36" s="66" t="e">
        <f aca="false">VLOOKUP(T36,開眼片足立ち女性,5)</f>
        <v>#N/A</v>
      </c>
      <c r="W36" s="66" t="e">
        <f aca="false">VLOOKUP(V36,歩行女性,5)</f>
        <v>#N/A</v>
      </c>
      <c r="Y36" s="66" t="e">
        <f aca="false">VLOOKUP(X36,移動能力判定女性,5)</f>
        <v>#N/A</v>
      </c>
      <c r="AA36" s="67" t="e">
        <f aca="false">VLOOKUP(Z36,ファンクショナル女性,5)</f>
        <v>#N/A</v>
      </c>
      <c r="AB36" s="68"/>
      <c r="AC36" s="69"/>
      <c r="AD36" s="69"/>
      <c r="AE36" s="70"/>
      <c r="AF36" s="83"/>
      <c r="AG36" s="66"/>
      <c r="AH36" s="66"/>
      <c r="AI36" s="66"/>
      <c r="AJ36" s="66"/>
      <c r="AL36" s="74" t="s">
        <v>35</v>
      </c>
      <c r="AN36" s="75" t="s">
        <v>5</v>
      </c>
      <c r="AP36" s="76" t="e">
        <f aca="false">VLOOKUP(AO36,握力女性,5)</f>
        <v>#N/A</v>
      </c>
      <c r="AR36" s="76" t="e">
        <f aca="false">VLOOKUP(AQ36,長座位体前屈女性,5)</f>
        <v>#N/A</v>
      </c>
      <c r="AT36" s="76" t="e">
        <f aca="false">VLOOKUP(AS36,開眼片足立ち女性,5)</f>
        <v>#N/A</v>
      </c>
      <c r="AV36" s="76" t="e">
        <f aca="false">VLOOKUP(AU36,歩行女性,5)</f>
        <v>#N/A</v>
      </c>
      <c r="AX36" s="76" t="e">
        <f aca="false">VLOOKUP(AW36,移動能力判定女性,5)</f>
        <v>#N/A</v>
      </c>
      <c r="AZ36" s="76" t="e">
        <f aca="false">VLOOKUP(AY36,ファンクショナル女性,5)</f>
        <v>#N/A</v>
      </c>
      <c r="BA36" s="77"/>
      <c r="BB36" s="78"/>
      <c r="BC36" s="78"/>
      <c r="BD36" s="79"/>
      <c r="BE36" s="80"/>
      <c r="BF36" s="145"/>
      <c r="BG36" s="76"/>
      <c r="BH36" s="76"/>
      <c r="BI36" s="81"/>
    </row>
    <row r="37" customFormat="false" ht="13.5" hidden="false" customHeight="false" outlineLevel="0" collapsed="false">
      <c r="A37" s="1" t="n">
        <v>35</v>
      </c>
      <c r="F37" s="60" t="e">
        <f aca="false">E37/(D37*D37)</f>
        <v>#DIV/0!</v>
      </c>
      <c r="H37" s="60" t="e">
        <f aca="false">G37/(D37*D37)</f>
        <v>#DIV/0!</v>
      </c>
      <c r="K37" s="44"/>
      <c r="M37" s="64" t="s">
        <v>35</v>
      </c>
      <c r="O37" s="65" t="s">
        <v>5</v>
      </c>
      <c r="Q37" s="66" t="e">
        <f aca="false">VLOOKUP(P37,握力女性,5)</f>
        <v>#N/A</v>
      </c>
      <c r="S37" s="66" t="e">
        <f aca="false">VLOOKUP(R37,長座位体前屈女性,5)</f>
        <v>#N/A</v>
      </c>
      <c r="U37" s="66" t="e">
        <f aca="false">VLOOKUP(T37,開眼片足立ち女性,5)</f>
        <v>#N/A</v>
      </c>
      <c r="W37" s="66" t="e">
        <f aca="false">VLOOKUP(V37,歩行女性,5)</f>
        <v>#N/A</v>
      </c>
      <c r="Y37" s="66" t="e">
        <f aca="false">VLOOKUP(X37,移動能力判定女性,5)</f>
        <v>#N/A</v>
      </c>
      <c r="AA37" s="67" t="e">
        <f aca="false">VLOOKUP(Z37,ファンクショナル女性,5)</f>
        <v>#N/A</v>
      </c>
      <c r="AB37" s="68"/>
      <c r="AC37" s="69"/>
      <c r="AD37" s="69"/>
      <c r="AE37" s="70"/>
      <c r="AF37" s="83"/>
      <c r="AG37" s="66"/>
      <c r="AH37" s="66"/>
      <c r="AI37" s="66"/>
      <c r="AJ37" s="66"/>
      <c r="AL37" s="74" t="s">
        <v>35</v>
      </c>
      <c r="AN37" s="75" t="s">
        <v>5</v>
      </c>
      <c r="AP37" s="76" t="e">
        <f aca="false">VLOOKUP(AO37,握力女性,5)</f>
        <v>#N/A</v>
      </c>
      <c r="AR37" s="76" t="e">
        <f aca="false">VLOOKUP(AQ37,長座位体前屈女性,5)</f>
        <v>#N/A</v>
      </c>
      <c r="AT37" s="76" t="e">
        <f aca="false">VLOOKUP(AS37,開眼片足立ち女性,5)</f>
        <v>#N/A</v>
      </c>
      <c r="AV37" s="76" t="e">
        <f aca="false">VLOOKUP(AU37,歩行女性,5)</f>
        <v>#N/A</v>
      </c>
      <c r="AX37" s="76" t="e">
        <f aca="false">VLOOKUP(AW37,移動能力判定女性,5)</f>
        <v>#N/A</v>
      </c>
      <c r="AZ37" s="76" t="e">
        <f aca="false">VLOOKUP(AY37,ファンクショナル女性,5)</f>
        <v>#N/A</v>
      </c>
      <c r="BA37" s="77"/>
      <c r="BB37" s="78"/>
      <c r="BC37" s="78"/>
      <c r="BD37" s="79"/>
      <c r="BE37" s="80"/>
      <c r="BF37" s="145"/>
      <c r="BG37" s="76"/>
      <c r="BH37" s="76"/>
      <c r="BI37" s="81"/>
    </row>
    <row r="38" customFormat="false" ht="13.5" hidden="false" customHeight="false" outlineLevel="0" collapsed="false">
      <c r="A38" s="1" t="n">
        <v>36</v>
      </c>
      <c r="F38" s="60" t="e">
        <f aca="false">E38/(D38*D38)</f>
        <v>#DIV/0!</v>
      </c>
      <c r="H38" s="60" t="e">
        <f aca="false">G38/(D38*D38)</f>
        <v>#DIV/0!</v>
      </c>
      <c r="K38" s="44"/>
      <c r="M38" s="64" t="s">
        <v>35</v>
      </c>
      <c r="O38" s="65" t="s">
        <v>5</v>
      </c>
      <c r="Q38" s="66" t="e">
        <f aca="false">VLOOKUP(P38,握力女性,5)</f>
        <v>#N/A</v>
      </c>
      <c r="S38" s="66" t="e">
        <f aca="false">VLOOKUP(R38,長座位体前屈女性,5)</f>
        <v>#N/A</v>
      </c>
      <c r="U38" s="66" t="e">
        <f aca="false">VLOOKUP(T38,開眼片足立ち女性,5)</f>
        <v>#N/A</v>
      </c>
      <c r="W38" s="66" t="e">
        <f aca="false">VLOOKUP(V38,歩行女性,5)</f>
        <v>#N/A</v>
      </c>
      <c r="Y38" s="66" t="e">
        <f aca="false">VLOOKUP(X38,移動能力判定女性,5)</f>
        <v>#N/A</v>
      </c>
      <c r="AA38" s="67" t="e">
        <f aca="false">VLOOKUP(Z38,ファンクショナル女性,5)</f>
        <v>#N/A</v>
      </c>
      <c r="AB38" s="68"/>
      <c r="AC38" s="69"/>
      <c r="AD38" s="69"/>
      <c r="AE38" s="70"/>
      <c r="AF38" s="83"/>
      <c r="AG38" s="66"/>
      <c r="AH38" s="66"/>
      <c r="AI38" s="66"/>
      <c r="AJ38" s="66"/>
      <c r="AL38" s="74" t="s">
        <v>35</v>
      </c>
      <c r="AN38" s="75" t="s">
        <v>5</v>
      </c>
      <c r="AP38" s="76" t="e">
        <f aca="false">VLOOKUP(AO38,握力女性,5)</f>
        <v>#N/A</v>
      </c>
      <c r="AR38" s="76" t="e">
        <f aca="false">VLOOKUP(AQ38,長座位体前屈女性,5)</f>
        <v>#N/A</v>
      </c>
      <c r="AT38" s="76" t="e">
        <f aca="false">VLOOKUP(AS38,開眼片足立ち女性,5)</f>
        <v>#N/A</v>
      </c>
      <c r="AV38" s="76" t="e">
        <f aca="false">VLOOKUP(AU38,歩行女性,5)</f>
        <v>#N/A</v>
      </c>
      <c r="AX38" s="76" t="e">
        <f aca="false">VLOOKUP(AW38,移動能力判定女性,5)</f>
        <v>#N/A</v>
      </c>
      <c r="AZ38" s="76" t="e">
        <f aca="false">VLOOKUP(AY38,ファンクショナル女性,5)</f>
        <v>#N/A</v>
      </c>
      <c r="BA38" s="77"/>
      <c r="BB38" s="78"/>
      <c r="BC38" s="78"/>
      <c r="BD38" s="79"/>
      <c r="BE38" s="80"/>
      <c r="BF38" s="145"/>
      <c r="BG38" s="76"/>
      <c r="BH38" s="76"/>
      <c r="BI38" s="81"/>
    </row>
    <row r="39" customFormat="false" ht="13.5" hidden="false" customHeight="false" outlineLevel="0" collapsed="false">
      <c r="A39" s="1" t="n">
        <v>37</v>
      </c>
      <c r="F39" s="60" t="e">
        <f aca="false">E39/(D39*D39)</f>
        <v>#DIV/0!</v>
      </c>
      <c r="H39" s="60" t="e">
        <f aca="false">G39/(D39*D39)</f>
        <v>#DIV/0!</v>
      </c>
      <c r="K39" s="44"/>
      <c r="M39" s="64" t="s">
        <v>35</v>
      </c>
      <c r="O39" s="65" t="s">
        <v>5</v>
      </c>
      <c r="Q39" s="66" t="e">
        <f aca="false">VLOOKUP(P39,握力女性,5)</f>
        <v>#N/A</v>
      </c>
      <c r="S39" s="66" t="e">
        <f aca="false">VLOOKUP(R39,長座位体前屈女性,5)</f>
        <v>#N/A</v>
      </c>
      <c r="U39" s="66" t="e">
        <f aca="false">VLOOKUP(T39,開眼片足立ち女性,5)</f>
        <v>#N/A</v>
      </c>
      <c r="W39" s="66" t="e">
        <f aca="false">VLOOKUP(V39,歩行女性,5)</f>
        <v>#N/A</v>
      </c>
      <c r="Y39" s="66" t="e">
        <f aca="false">VLOOKUP(X39,移動能力判定女性,5)</f>
        <v>#N/A</v>
      </c>
      <c r="AA39" s="67" t="e">
        <f aca="false">VLOOKUP(Z39,ファンクショナル女性,5)</f>
        <v>#N/A</v>
      </c>
      <c r="AB39" s="68"/>
      <c r="AC39" s="69"/>
      <c r="AD39" s="69"/>
      <c r="AE39" s="70"/>
      <c r="AF39" s="83"/>
      <c r="AG39" s="66"/>
      <c r="AH39" s="66"/>
      <c r="AI39" s="66"/>
      <c r="AJ39" s="66"/>
      <c r="AL39" s="74" t="s">
        <v>35</v>
      </c>
      <c r="AN39" s="75" t="s">
        <v>5</v>
      </c>
      <c r="AP39" s="76" t="e">
        <f aca="false">VLOOKUP(AO39,握力女性,5)</f>
        <v>#N/A</v>
      </c>
      <c r="AR39" s="76" t="e">
        <f aca="false">VLOOKUP(AQ39,長座位体前屈女性,5)</f>
        <v>#N/A</v>
      </c>
      <c r="AT39" s="76" t="e">
        <f aca="false">VLOOKUP(AS39,開眼片足立ち女性,5)</f>
        <v>#N/A</v>
      </c>
      <c r="AV39" s="76" t="e">
        <f aca="false">VLOOKUP(AU39,歩行女性,5)</f>
        <v>#N/A</v>
      </c>
      <c r="AX39" s="76" t="e">
        <f aca="false">VLOOKUP(AW39,移動能力判定女性,5)</f>
        <v>#N/A</v>
      </c>
      <c r="AZ39" s="76" t="e">
        <f aca="false">VLOOKUP(AY39,ファンクショナル女性,5)</f>
        <v>#N/A</v>
      </c>
      <c r="BA39" s="77"/>
      <c r="BB39" s="78"/>
      <c r="BC39" s="78"/>
      <c r="BD39" s="79"/>
      <c r="BE39" s="80"/>
      <c r="BF39" s="145"/>
      <c r="BG39" s="76"/>
      <c r="BH39" s="76"/>
      <c r="BI39" s="81"/>
    </row>
    <row r="40" customFormat="false" ht="13.5" hidden="false" customHeight="false" outlineLevel="0" collapsed="false">
      <c r="A40" s="1" t="n">
        <v>38</v>
      </c>
      <c r="F40" s="60" t="e">
        <f aca="false">E40/(D40*D40)</f>
        <v>#DIV/0!</v>
      </c>
      <c r="H40" s="60" t="e">
        <f aca="false">G40/(D40*D40)</f>
        <v>#DIV/0!</v>
      </c>
      <c r="K40" s="44"/>
      <c r="M40" s="64" t="s">
        <v>35</v>
      </c>
      <c r="O40" s="65" t="s">
        <v>5</v>
      </c>
      <c r="Q40" s="66" t="e">
        <f aca="false">VLOOKUP(P40,握力女性,5)</f>
        <v>#N/A</v>
      </c>
      <c r="S40" s="66" t="e">
        <f aca="false">VLOOKUP(R40,長座位体前屈女性,5)</f>
        <v>#N/A</v>
      </c>
      <c r="U40" s="66" t="e">
        <f aca="false">VLOOKUP(T40,開眼片足立ち女性,5)</f>
        <v>#N/A</v>
      </c>
      <c r="W40" s="66" t="e">
        <f aca="false">VLOOKUP(V40,歩行女性,5)</f>
        <v>#N/A</v>
      </c>
      <c r="Y40" s="66" t="e">
        <f aca="false">VLOOKUP(X40,移動能力判定女性,5)</f>
        <v>#N/A</v>
      </c>
      <c r="AA40" s="67" t="e">
        <f aca="false">VLOOKUP(Z40,ファンクショナル女性,5)</f>
        <v>#N/A</v>
      </c>
      <c r="AB40" s="68"/>
      <c r="AC40" s="69"/>
      <c r="AD40" s="69"/>
      <c r="AE40" s="70"/>
      <c r="AF40" s="83"/>
      <c r="AG40" s="66"/>
      <c r="AH40" s="66"/>
      <c r="AI40" s="66"/>
      <c r="AJ40" s="66"/>
      <c r="AL40" s="74" t="s">
        <v>35</v>
      </c>
      <c r="AN40" s="75" t="s">
        <v>5</v>
      </c>
      <c r="AP40" s="76" t="e">
        <f aca="false">VLOOKUP(AO40,握力女性,5)</f>
        <v>#N/A</v>
      </c>
      <c r="AR40" s="76" t="e">
        <f aca="false">VLOOKUP(AQ40,長座位体前屈女性,5)</f>
        <v>#N/A</v>
      </c>
      <c r="AT40" s="76" t="e">
        <f aca="false">VLOOKUP(AS40,開眼片足立ち女性,5)</f>
        <v>#N/A</v>
      </c>
      <c r="AV40" s="76" t="e">
        <f aca="false">VLOOKUP(AU40,歩行女性,5)</f>
        <v>#N/A</v>
      </c>
      <c r="AX40" s="76" t="e">
        <f aca="false">VLOOKUP(AW40,移動能力判定女性,5)</f>
        <v>#N/A</v>
      </c>
      <c r="AZ40" s="76" t="e">
        <f aca="false">VLOOKUP(AY40,ファンクショナル女性,5)</f>
        <v>#N/A</v>
      </c>
      <c r="BA40" s="77"/>
      <c r="BB40" s="78"/>
      <c r="BC40" s="78"/>
      <c r="BD40" s="79"/>
      <c r="BE40" s="80"/>
      <c r="BF40" s="145"/>
      <c r="BG40" s="76"/>
      <c r="BH40" s="76"/>
      <c r="BI40" s="81"/>
    </row>
    <row r="41" customFormat="false" ht="13.5" hidden="false" customHeight="false" outlineLevel="0" collapsed="false">
      <c r="A41" s="1" t="n">
        <v>39</v>
      </c>
      <c r="F41" s="60" t="e">
        <f aca="false">E41/(D41*D41)</f>
        <v>#DIV/0!</v>
      </c>
      <c r="H41" s="60" t="e">
        <f aca="false">G41/(D41*D41)</f>
        <v>#DIV/0!</v>
      </c>
      <c r="K41" s="44"/>
      <c r="M41" s="64" t="s">
        <v>35</v>
      </c>
      <c r="O41" s="65" t="s">
        <v>5</v>
      </c>
      <c r="Q41" s="66" t="e">
        <f aca="false">VLOOKUP(P41,握力女性,5)</f>
        <v>#N/A</v>
      </c>
      <c r="S41" s="66" t="e">
        <f aca="false">VLOOKUP(R41,長座位体前屈女性,5)</f>
        <v>#N/A</v>
      </c>
      <c r="U41" s="66" t="e">
        <f aca="false">VLOOKUP(T41,開眼片足立ち女性,5)</f>
        <v>#N/A</v>
      </c>
      <c r="W41" s="66" t="e">
        <f aca="false">VLOOKUP(V41,歩行女性,5)</f>
        <v>#N/A</v>
      </c>
      <c r="Y41" s="66" t="e">
        <f aca="false">VLOOKUP(X41,移動能力判定女性,5)</f>
        <v>#N/A</v>
      </c>
      <c r="AA41" s="67" t="e">
        <f aca="false">VLOOKUP(Z41,ファンクショナル女性,5)</f>
        <v>#N/A</v>
      </c>
      <c r="AB41" s="68"/>
      <c r="AC41" s="69"/>
      <c r="AD41" s="69"/>
      <c r="AE41" s="70"/>
      <c r="AF41" s="83"/>
      <c r="AG41" s="66"/>
      <c r="AH41" s="66"/>
      <c r="AI41" s="66"/>
      <c r="AJ41" s="66"/>
      <c r="AL41" s="74" t="s">
        <v>35</v>
      </c>
      <c r="AN41" s="75" t="s">
        <v>5</v>
      </c>
      <c r="AP41" s="76" t="e">
        <f aca="false">VLOOKUP(AO41,握力女性,5)</f>
        <v>#N/A</v>
      </c>
      <c r="AR41" s="76" t="e">
        <f aca="false">VLOOKUP(AQ41,長座位体前屈女性,5)</f>
        <v>#N/A</v>
      </c>
      <c r="AT41" s="76" t="e">
        <f aca="false">VLOOKUP(AS41,開眼片足立ち女性,5)</f>
        <v>#N/A</v>
      </c>
      <c r="AV41" s="76" t="e">
        <f aca="false">VLOOKUP(AU41,歩行女性,5)</f>
        <v>#N/A</v>
      </c>
      <c r="AX41" s="76" t="e">
        <f aca="false">VLOOKUP(AW41,移動能力判定女性,5)</f>
        <v>#N/A</v>
      </c>
      <c r="AZ41" s="76" t="e">
        <f aca="false">VLOOKUP(AY41,ファンクショナル女性,5)</f>
        <v>#N/A</v>
      </c>
      <c r="BA41" s="77"/>
      <c r="BB41" s="78"/>
      <c r="BC41" s="78"/>
      <c r="BD41" s="79"/>
      <c r="BE41" s="80"/>
      <c r="BF41" s="145"/>
      <c r="BG41" s="76"/>
      <c r="BH41" s="76"/>
      <c r="BI41" s="81"/>
    </row>
    <row r="42" customFormat="false" ht="13.5" hidden="false" customHeight="false" outlineLevel="0" collapsed="false">
      <c r="A42" s="1" t="n">
        <v>40</v>
      </c>
      <c r="F42" s="60" t="e">
        <f aca="false">E42/(D42*D42)</f>
        <v>#DIV/0!</v>
      </c>
      <c r="H42" s="60" t="e">
        <f aca="false">G42/(D42*D42)</f>
        <v>#DIV/0!</v>
      </c>
      <c r="K42" s="44"/>
      <c r="M42" s="64" t="s">
        <v>35</v>
      </c>
      <c r="O42" s="65" t="s">
        <v>5</v>
      </c>
      <c r="Q42" s="66" t="e">
        <f aca="false">VLOOKUP(P42,握力女性,5)</f>
        <v>#N/A</v>
      </c>
      <c r="S42" s="66" t="e">
        <f aca="false">VLOOKUP(R42,長座位体前屈女性,5)</f>
        <v>#N/A</v>
      </c>
      <c r="U42" s="66" t="e">
        <f aca="false">VLOOKUP(T42,開眼片足立ち女性,5)</f>
        <v>#N/A</v>
      </c>
      <c r="W42" s="66" t="e">
        <f aca="false">VLOOKUP(V42,歩行女性,5)</f>
        <v>#N/A</v>
      </c>
      <c r="Y42" s="66" t="e">
        <f aca="false">VLOOKUP(X42,移動能力判定女性,5)</f>
        <v>#N/A</v>
      </c>
      <c r="AA42" s="67" t="e">
        <f aca="false">VLOOKUP(Z42,ファンクショナル女性,5)</f>
        <v>#N/A</v>
      </c>
      <c r="AB42" s="68"/>
      <c r="AC42" s="69"/>
      <c r="AD42" s="69"/>
      <c r="AE42" s="70"/>
      <c r="AF42" s="83"/>
      <c r="AG42" s="66"/>
      <c r="AH42" s="66"/>
      <c r="AI42" s="66"/>
      <c r="AJ42" s="66"/>
      <c r="AL42" s="74" t="s">
        <v>35</v>
      </c>
      <c r="AN42" s="75" t="s">
        <v>5</v>
      </c>
      <c r="AP42" s="76" t="e">
        <f aca="false">VLOOKUP(AO42,握力女性,5)</f>
        <v>#N/A</v>
      </c>
      <c r="AR42" s="76" t="e">
        <f aca="false">VLOOKUP(AQ42,長座位体前屈女性,5)</f>
        <v>#N/A</v>
      </c>
      <c r="AT42" s="76" t="e">
        <f aca="false">VLOOKUP(AS42,開眼片足立ち女性,5)</f>
        <v>#N/A</v>
      </c>
      <c r="AV42" s="76" t="e">
        <f aca="false">VLOOKUP(AU42,歩行女性,5)</f>
        <v>#N/A</v>
      </c>
      <c r="AX42" s="76" t="e">
        <f aca="false">VLOOKUP(AW42,移動能力判定女性,5)</f>
        <v>#N/A</v>
      </c>
      <c r="AZ42" s="76" t="e">
        <f aca="false">VLOOKUP(AY42,ファンクショナル女性,5)</f>
        <v>#N/A</v>
      </c>
      <c r="BA42" s="77"/>
      <c r="BB42" s="78"/>
      <c r="BC42" s="78"/>
      <c r="BD42" s="79"/>
      <c r="BE42" s="80"/>
      <c r="BF42" s="145"/>
      <c r="BG42" s="76"/>
      <c r="BH42" s="76"/>
      <c r="BI42" s="81"/>
    </row>
    <row r="43" customFormat="false" ht="13.5" hidden="false" customHeight="false" outlineLevel="0" collapsed="false">
      <c r="A43" s="1" t="n">
        <v>41</v>
      </c>
      <c r="F43" s="60" t="e">
        <f aca="false">E43/(D43*D43)</f>
        <v>#DIV/0!</v>
      </c>
      <c r="H43" s="60" t="e">
        <f aca="false">G43/(D43*D43)</f>
        <v>#DIV/0!</v>
      </c>
      <c r="K43" s="44"/>
      <c r="M43" s="64" t="s">
        <v>35</v>
      </c>
      <c r="O43" s="65" t="s">
        <v>5</v>
      </c>
      <c r="Q43" s="66" t="e">
        <f aca="false">VLOOKUP(P43,握力女性,5)</f>
        <v>#N/A</v>
      </c>
      <c r="S43" s="66" t="e">
        <f aca="false">VLOOKUP(R43,長座位体前屈女性,5)</f>
        <v>#N/A</v>
      </c>
      <c r="U43" s="66" t="e">
        <f aca="false">VLOOKUP(T43,開眼片足立ち女性,5)</f>
        <v>#N/A</v>
      </c>
      <c r="W43" s="66" t="e">
        <f aca="false">VLOOKUP(V43,歩行女性,5)</f>
        <v>#N/A</v>
      </c>
      <c r="Y43" s="66" t="e">
        <f aca="false">VLOOKUP(X43,移動能力判定女性,5)</f>
        <v>#N/A</v>
      </c>
      <c r="AA43" s="67" t="e">
        <f aca="false">VLOOKUP(Z43,ファンクショナル女性,5)</f>
        <v>#N/A</v>
      </c>
      <c r="AB43" s="68"/>
      <c r="AC43" s="69"/>
      <c r="AD43" s="69"/>
      <c r="AE43" s="70"/>
      <c r="AF43" s="83"/>
      <c r="AG43" s="66"/>
      <c r="AH43" s="66"/>
      <c r="AI43" s="66"/>
      <c r="AJ43" s="66"/>
      <c r="AL43" s="74" t="s">
        <v>35</v>
      </c>
      <c r="AN43" s="75" t="s">
        <v>5</v>
      </c>
      <c r="AP43" s="76" t="e">
        <f aca="false">VLOOKUP(AO43,握力女性,5)</f>
        <v>#N/A</v>
      </c>
      <c r="AR43" s="76" t="e">
        <f aca="false">VLOOKUP(AQ43,長座位体前屈女性,5)</f>
        <v>#N/A</v>
      </c>
      <c r="AT43" s="76" t="e">
        <f aca="false">VLOOKUP(AS43,開眼片足立ち女性,5)</f>
        <v>#N/A</v>
      </c>
      <c r="AV43" s="76" t="e">
        <f aca="false">VLOOKUP(AU43,歩行女性,5)</f>
        <v>#N/A</v>
      </c>
      <c r="AX43" s="76" t="e">
        <f aca="false">VLOOKUP(AW43,移動能力判定女性,5)</f>
        <v>#N/A</v>
      </c>
      <c r="AZ43" s="76" t="e">
        <f aca="false">VLOOKUP(AY43,ファンクショナル女性,5)</f>
        <v>#N/A</v>
      </c>
      <c r="BA43" s="77"/>
      <c r="BB43" s="78"/>
      <c r="BC43" s="78"/>
      <c r="BD43" s="79"/>
      <c r="BE43" s="80"/>
      <c r="BF43" s="145"/>
      <c r="BG43" s="76"/>
      <c r="BH43" s="76"/>
      <c r="BI43" s="81"/>
    </row>
    <row r="44" customFormat="false" ht="13.5" hidden="false" customHeight="false" outlineLevel="0" collapsed="false">
      <c r="A44" s="1" t="n">
        <v>42</v>
      </c>
      <c r="F44" s="60" t="e">
        <f aca="false">E44/(D44*D44)</f>
        <v>#DIV/0!</v>
      </c>
      <c r="H44" s="60" t="e">
        <f aca="false">G44/(D44*D44)</f>
        <v>#DIV/0!</v>
      </c>
      <c r="K44" s="44"/>
      <c r="M44" s="64" t="s">
        <v>35</v>
      </c>
      <c r="O44" s="65" t="s">
        <v>5</v>
      </c>
      <c r="Q44" s="66" t="e">
        <f aca="false">VLOOKUP(P44,握力女性,5)</f>
        <v>#N/A</v>
      </c>
      <c r="S44" s="66" t="e">
        <f aca="false">VLOOKUP(R44,長座位体前屈女性,5)</f>
        <v>#N/A</v>
      </c>
      <c r="U44" s="66" t="e">
        <f aca="false">VLOOKUP(T44,開眼片足立ち女性,5)</f>
        <v>#N/A</v>
      </c>
      <c r="W44" s="66" t="e">
        <f aca="false">VLOOKUP(V44,歩行女性,5)</f>
        <v>#N/A</v>
      </c>
      <c r="Y44" s="66" t="e">
        <f aca="false">VLOOKUP(X44,移動能力判定女性,5)</f>
        <v>#N/A</v>
      </c>
      <c r="AA44" s="67" t="e">
        <f aca="false">VLOOKUP(Z44,ファンクショナル女性,5)</f>
        <v>#N/A</v>
      </c>
      <c r="AB44" s="68"/>
      <c r="AC44" s="69"/>
      <c r="AD44" s="69"/>
      <c r="AE44" s="70"/>
      <c r="AF44" s="83"/>
      <c r="AG44" s="66"/>
      <c r="AH44" s="66"/>
      <c r="AI44" s="66"/>
      <c r="AJ44" s="66"/>
      <c r="AL44" s="74" t="s">
        <v>35</v>
      </c>
      <c r="AN44" s="75" t="s">
        <v>5</v>
      </c>
      <c r="AP44" s="76" t="e">
        <f aca="false">VLOOKUP(AO44,握力女性,5)</f>
        <v>#N/A</v>
      </c>
      <c r="AR44" s="76" t="e">
        <f aca="false">VLOOKUP(AQ44,長座位体前屈女性,5)</f>
        <v>#N/A</v>
      </c>
      <c r="AT44" s="76" t="e">
        <f aca="false">VLOOKUP(AS44,開眼片足立ち女性,5)</f>
        <v>#N/A</v>
      </c>
      <c r="AV44" s="76" t="e">
        <f aca="false">VLOOKUP(AU44,歩行女性,5)</f>
        <v>#N/A</v>
      </c>
      <c r="AX44" s="76" t="e">
        <f aca="false">VLOOKUP(AW44,移動能力判定女性,5)</f>
        <v>#N/A</v>
      </c>
      <c r="AZ44" s="76" t="e">
        <f aca="false">VLOOKUP(AY44,ファンクショナル女性,5)</f>
        <v>#N/A</v>
      </c>
      <c r="BA44" s="77"/>
      <c r="BB44" s="78"/>
      <c r="BC44" s="78"/>
      <c r="BD44" s="79"/>
      <c r="BE44" s="80"/>
      <c r="BF44" s="145"/>
      <c r="BG44" s="76"/>
      <c r="BH44" s="76"/>
      <c r="BI44" s="81"/>
    </row>
    <row r="45" customFormat="false" ht="13.5" hidden="false" customHeight="false" outlineLevel="0" collapsed="false">
      <c r="A45" s="1" t="n">
        <v>43</v>
      </c>
      <c r="F45" s="60" t="e">
        <f aca="false">E45/(D45*D45)</f>
        <v>#DIV/0!</v>
      </c>
      <c r="H45" s="60" t="e">
        <f aca="false">G45/(D45*D45)</f>
        <v>#DIV/0!</v>
      </c>
      <c r="K45" s="44"/>
      <c r="M45" s="64" t="s">
        <v>35</v>
      </c>
      <c r="O45" s="65" t="s">
        <v>5</v>
      </c>
      <c r="Q45" s="66" t="e">
        <f aca="false">VLOOKUP(P45,握力女性,5)</f>
        <v>#N/A</v>
      </c>
      <c r="S45" s="66" t="e">
        <f aca="false">VLOOKUP(R45,長座位体前屈女性,5)</f>
        <v>#N/A</v>
      </c>
      <c r="U45" s="66" t="e">
        <f aca="false">VLOOKUP(T45,開眼片足立ち女性,5)</f>
        <v>#N/A</v>
      </c>
      <c r="W45" s="66" t="e">
        <f aca="false">VLOOKUP(V45,歩行女性,5)</f>
        <v>#N/A</v>
      </c>
      <c r="Y45" s="66" t="e">
        <f aca="false">VLOOKUP(X45,移動能力判定女性,5)</f>
        <v>#N/A</v>
      </c>
      <c r="AA45" s="67" t="e">
        <f aca="false">VLOOKUP(Z45,ファンクショナル女性,5)</f>
        <v>#N/A</v>
      </c>
      <c r="AB45" s="68"/>
      <c r="AC45" s="69"/>
      <c r="AD45" s="69"/>
      <c r="AE45" s="70"/>
      <c r="AF45" s="83"/>
      <c r="AG45" s="66"/>
      <c r="AH45" s="66"/>
      <c r="AI45" s="66"/>
      <c r="AJ45" s="66"/>
      <c r="AL45" s="74" t="s">
        <v>35</v>
      </c>
      <c r="AN45" s="75" t="s">
        <v>5</v>
      </c>
      <c r="AP45" s="76" t="e">
        <f aca="false">VLOOKUP(AO45,握力女性,5)</f>
        <v>#N/A</v>
      </c>
      <c r="AR45" s="76" t="e">
        <f aca="false">VLOOKUP(AQ45,長座位体前屈女性,5)</f>
        <v>#N/A</v>
      </c>
      <c r="AT45" s="76" t="e">
        <f aca="false">VLOOKUP(AS45,開眼片足立ち女性,5)</f>
        <v>#N/A</v>
      </c>
      <c r="AV45" s="76" t="e">
        <f aca="false">VLOOKUP(AU45,歩行女性,5)</f>
        <v>#N/A</v>
      </c>
      <c r="AX45" s="76" t="e">
        <f aca="false">VLOOKUP(AW45,移動能力判定女性,5)</f>
        <v>#N/A</v>
      </c>
      <c r="AZ45" s="76" t="e">
        <f aca="false">VLOOKUP(AY45,ファンクショナル女性,5)</f>
        <v>#N/A</v>
      </c>
      <c r="BA45" s="77"/>
      <c r="BB45" s="78"/>
      <c r="BC45" s="78"/>
      <c r="BD45" s="79"/>
      <c r="BE45" s="80"/>
      <c r="BF45" s="145"/>
      <c r="BG45" s="76"/>
      <c r="BH45" s="76"/>
      <c r="BI45" s="81"/>
    </row>
    <row r="46" customFormat="false" ht="13.5" hidden="false" customHeight="false" outlineLevel="0" collapsed="false">
      <c r="A46" s="1" t="n">
        <v>44</v>
      </c>
      <c r="F46" s="60" t="e">
        <f aca="false">E46/(D46*D46)</f>
        <v>#DIV/0!</v>
      </c>
      <c r="H46" s="60" t="e">
        <f aca="false">G46/(D46*D46)</f>
        <v>#DIV/0!</v>
      </c>
      <c r="K46" s="44"/>
      <c r="M46" s="64" t="s">
        <v>35</v>
      </c>
      <c r="O46" s="65" t="s">
        <v>5</v>
      </c>
      <c r="Q46" s="66" t="e">
        <f aca="false">VLOOKUP(P46,握力女性,5)</f>
        <v>#N/A</v>
      </c>
      <c r="S46" s="66" t="e">
        <f aca="false">VLOOKUP(R46,長座位体前屈女性,5)</f>
        <v>#N/A</v>
      </c>
      <c r="U46" s="66" t="e">
        <f aca="false">VLOOKUP(T46,開眼片足立ち女性,5)</f>
        <v>#N/A</v>
      </c>
      <c r="W46" s="66" t="e">
        <f aca="false">VLOOKUP(V46,歩行女性,5)</f>
        <v>#N/A</v>
      </c>
      <c r="Y46" s="66" t="e">
        <f aca="false">VLOOKUP(X46,移動能力判定女性,5)</f>
        <v>#N/A</v>
      </c>
      <c r="AA46" s="67" t="e">
        <f aca="false">VLOOKUP(Z46,ファンクショナル女性,5)</f>
        <v>#N/A</v>
      </c>
      <c r="AB46" s="68"/>
      <c r="AC46" s="69"/>
      <c r="AD46" s="69"/>
      <c r="AE46" s="70"/>
      <c r="AF46" s="83"/>
      <c r="AG46" s="66"/>
      <c r="AH46" s="66"/>
      <c r="AI46" s="66"/>
      <c r="AJ46" s="66"/>
      <c r="AL46" s="74" t="s">
        <v>35</v>
      </c>
      <c r="AN46" s="75" t="s">
        <v>5</v>
      </c>
      <c r="AP46" s="76" t="e">
        <f aca="false">VLOOKUP(AO46,握力女性,5)</f>
        <v>#N/A</v>
      </c>
      <c r="AR46" s="76" t="e">
        <f aca="false">VLOOKUP(AQ46,長座位体前屈女性,5)</f>
        <v>#N/A</v>
      </c>
      <c r="AT46" s="76" t="e">
        <f aca="false">VLOOKUP(AS46,開眼片足立ち女性,5)</f>
        <v>#N/A</v>
      </c>
      <c r="AV46" s="76" t="e">
        <f aca="false">VLOOKUP(AU46,歩行女性,5)</f>
        <v>#N/A</v>
      </c>
      <c r="AX46" s="76" t="e">
        <f aca="false">VLOOKUP(AW46,移動能力判定女性,5)</f>
        <v>#N/A</v>
      </c>
      <c r="AZ46" s="76" t="e">
        <f aca="false">VLOOKUP(AY46,ファンクショナル女性,5)</f>
        <v>#N/A</v>
      </c>
      <c r="BA46" s="77"/>
      <c r="BB46" s="78"/>
      <c r="BC46" s="78"/>
      <c r="BD46" s="79"/>
      <c r="BE46" s="80"/>
      <c r="BF46" s="145"/>
      <c r="BG46" s="76"/>
      <c r="BH46" s="76"/>
      <c r="BI46" s="81"/>
    </row>
    <row r="47" customFormat="false" ht="13.5" hidden="false" customHeight="false" outlineLevel="0" collapsed="false">
      <c r="A47" s="1" t="n">
        <v>45</v>
      </c>
      <c r="F47" s="60" t="e">
        <f aca="false">E47/(D47*D47)</f>
        <v>#DIV/0!</v>
      </c>
      <c r="H47" s="60" t="e">
        <f aca="false">G47/(D47*D47)</f>
        <v>#DIV/0!</v>
      </c>
      <c r="K47" s="44"/>
      <c r="M47" s="64" t="s">
        <v>35</v>
      </c>
      <c r="O47" s="65" t="s">
        <v>5</v>
      </c>
      <c r="Q47" s="66" t="e">
        <f aca="false">VLOOKUP(P47,握力女性,5)</f>
        <v>#N/A</v>
      </c>
      <c r="S47" s="66" t="e">
        <f aca="false">VLOOKUP(R47,長座位体前屈女性,5)</f>
        <v>#N/A</v>
      </c>
      <c r="U47" s="66" t="e">
        <f aca="false">VLOOKUP(T47,開眼片足立ち女性,5)</f>
        <v>#N/A</v>
      </c>
      <c r="W47" s="66" t="e">
        <f aca="false">VLOOKUP(V47,歩行女性,5)</f>
        <v>#N/A</v>
      </c>
      <c r="Y47" s="66" t="e">
        <f aca="false">VLOOKUP(X47,移動能力判定女性,5)</f>
        <v>#N/A</v>
      </c>
      <c r="AA47" s="67" t="e">
        <f aca="false">VLOOKUP(Z47,ファンクショナル女性,5)</f>
        <v>#N/A</v>
      </c>
      <c r="AB47" s="68"/>
      <c r="AC47" s="69"/>
      <c r="AD47" s="69"/>
      <c r="AE47" s="70"/>
      <c r="AF47" s="83"/>
      <c r="AG47" s="66"/>
      <c r="AH47" s="66"/>
      <c r="AI47" s="66"/>
      <c r="AJ47" s="66"/>
      <c r="AL47" s="74" t="s">
        <v>35</v>
      </c>
      <c r="AN47" s="75" t="s">
        <v>5</v>
      </c>
      <c r="AP47" s="76" t="e">
        <f aca="false">VLOOKUP(AO47,握力女性,5)</f>
        <v>#N/A</v>
      </c>
      <c r="AR47" s="76" t="e">
        <f aca="false">VLOOKUP(AQ47,長座位体前屈女性,5)</f>
        <v>#N/A</v>
      </c>
      <c r="AT47" s="76" t="e">
        <f aca="false">VLOOKUP(AS47,開眼片足立ち女性,5)</f>
        <v>#N/A</v>
      </c>
      <c r="AV47" s="76" t="e">
        <f aca="false">VLOOKUP(AU47,歩行女性,5)</f>
        <v>#N/A</v>
      </c>
      <c r="AX47" s="76" t="e">
        <f aca="false">VLOOKUP(AW47,移動能力判定女性,5)</f>
        <v>#N/A</v>
      </c>
      <c r="AZ47" s="76" t="e">
        <f aca="false">VLOOKUP(AY47,ファンクショナル女性,5)</f>
        <v>#N/A</v>
      </c>
      <c r="BA47" s="77"/>
      <c r="BB47" s="78"/>
      <c r="BC47" s="78"/>
      <c r="BD47" s="79"/>
      <c r="BE47" s="80"/>
      <c r="BF47" s="145"/>
      <c r="BG47" s="76"/>
      <c r="BH47" s="76"/>
      <c r="BI47" s="81"/>
    </row>
    <row r="48" customFormat="false" ht="13.5" hidden="false" customHeight="false" outlineLevel="0" collapsed="false">
      <c r="A48" s="1" t="n">
        <v>46</v>
      </c>
      <c r="F48" s="60" t="e">
        <f aca="false">E48/(D48*D48)</f>
        <v>#DIV/0!</v>
      </c>
      <c r="H48" s="60" t="e">
        <f aca="false">G48/(D48*D48)</f>
        <v>#DIV/0!</v>
      </c>
      <c r="K48" s="44"/>
      <c r="M48" s="64" t="s">
        <v>35</v>
      </c>
      <c r="O48" s="65" t="s">
        <v>5</v>
      </c>
      <c r="Q48" s="66" t="e">
        <f aca="false">VLOOKUP(P48,握力女性,5)</f>
        <v>#N/A</v>
      </c>
      <c r="S48" s="66" t="e">
        <f aca="false">VLOOKUP(R48,長座位体前屈女性,5)</f>
        <v>#N/A</v>
      </c>
      <c r="U48" s="66" t="e">
        <f aca="false">VLOOKUP(T48,開眼片足立ち女性,5)</f>
        <v>#N/A</v>
      </c>
      <c r="W48" s="66" t="e">
        <f aca="false">VLOOKUP(V48,歩行女性,5)</f>
        <v>#N/A</v>
      </c>
      <c r="Y48" s="66" t="e">
        <f aca="false">VLOOKUP(X48,移動能力判定女性,5)</f>
        <v>#N/A</v>
      </c>
      <c r="AA48" s="67" t="e">
        <f aca="false">VLOOKUP(Z48,ファンクショナル女性,5)</f>
        <v>#N/A</v>
      </c>
      <c r="AB48" s="68"/>
      <c r="AC48" s="69"/>
      <c r="AD48" s="69"/>
      <c r="AE48" s="70"/>
      <c r="AF48" s="83"/>
      <c r="AG48" s="66"/>
      <c r="AH48" s="66"/>
      <c r="AI48" s="66"/>
      <c r="AJ48" s="66"/>
      <c r="AL48" s="74" t="s">
        <v>35</v>
      </c>
      <c r="AN48" s="75" t="s">
        <v>5</v>
      </c>
      <c r="AP48" s="76" t="e">
        <f aca="false">VLOOKUP(AO48,握力女性,5)</f>
        <v>#N/A</v>
      </c>
      <c r="AR48" s="76" t="e">
        <f aca="false">VLOOKUP(AQ48,長座位体前屈女性,5)</f>
        <v>#N/A</v>
      </c>
      <c r="AT48" s="76" t="e">
        <f aca="false">VLOOKUP(AS48,開眼片足立ち女性,5)</f>
        <v>#N/A</v>
      </c>
      <c r="AV48" s="76" t="e">
        <f aca="false">VLOOKUP(AU48,歩行女性,5)</f>
        <v>#N/A</v>
      </c>
      <c r="AX48" s="76" t="e">
        <f aca="false">VLOOKUP(AW48,移動能力判定女性,5)</f>
        <v>#N/A</v>
      </c>
      <c r="AZ48" s="76" t="e">
        <f aca="false">VLOOKUP(AY48,ファンクショナル女性,5)</f>
        <v>#N/A</v>
      </c>
      <c r="BA48" s="77"/>
      <c r="BB48" s="78"/>
      <c r="BC48" s="78"/>
      <c r="BD48" s="79"/>
      <c r="BE48" s="80"/>
      <c r="BF48" s="145"/>
      <c r="BG48" s="76"/>
      <c r="BH48" s="76"/>
      <c r="BI48" s="81"/>
    </row>
    <row r="49" customFormat="false" ht="13.5" hidden="false" customHeight="false" outlineLevel="0" collapsed="false">
      <c r="A49" s="1" t="n">
        <v>47</v>
      </c>
      <c r="F49" s="60" t="e">
        <f aca="false">E49/(D49*D49)</f>
        <v>#DIV/0!</v>
      </c>
      <c r="H49" s="60" t="e">
        <f aca="false">G49/(D49*D49)</f>
        <v>#DIV/0!</v>
      </c>
      <c r="K49" s="44"/>
      <c r="M49" s="64" t="s">
        <v>35</v>
      </c>
      <c r="O49" s="65" t="s">
        <v>5</v>
      </c>
      <c r="Q49" s="66" t="e">
        <f aca="false">VLOOKUP(P49,握力女性,5)</f>
        <v>#N/A</v>
      </c>
      <c r="S49" s="66" t="e">
        <f aca="false">VLOOKUP(R49,長座位体前屈女性,5)</f>
        <v>#N/A</v>
      </c>
      <c r="U49" s="66" t="e">
        <f aca="false">VLOOKUP(T49,開眼片足立ち女性,5)</f>
        <v>#N/A</v>
      </c>
      <c r="W49" s="66" t="e">
        <f aca="false">VLOOKUP(V49,歩行女性,5)</f>
        <v>#N/A</v>
      </c>
      <c r="Y49" s="66" t="e">
        <f aca="false">VLOOKUP(X49,移動能力判定女性,5)</f>
        <v>#N/A</v>
      </c>
      <c r="AA49" s="67" t="e">
        <f aca="false">VLOOKUP(Z49,ファンクショナル女性,5)</f>
        <v>#N/A</v>
      </c>
      <c r="AB49" s="68"/>
      <c r="AC49" s="69"/>
      <c r="AD49" s="69"/>
      <c r="AE49" s="70"/>
      <c r="AF49" s="83"/>
      <c r="AG49" s="66"/>
      <c r="AH49" s="66"/>
      <c r="AI49" s="66"/>
      <c r="AJ49" s="66"/>
      <c r="AL49" s="74" t="s">
        <v>35</v>
      </c>
      <c r="AN49" s="75" t="s">
        <v>5</v>
      </c>
      <c r="AP49" s="76" t="e">
        <f aca="false">VLOOKUP(AO49,握力女性,5)</f>
        <v>#N/A</v>
      </c>
      <c r="AR49" s="76" t="e">
        <f aca="false">VLOOKUP(AQ49,長座位体前屈女性,5)</f>
        <v>#N/A</v>
      </c>
      <c r="AT49" s="76" t="e">
        <f aca="false">VLOOKUP(AS49,開眼片足立ち女性,5)</f>
        <v>#N/A</v>
      </c>
      <c r="AV49" s="76" t="e">
        <f aca="false">VLOOKUP(AU49,歩行女性,5)</f>
        <v>#N/A</v>
      </c>
      <c r="AX49" s="76" t="e">
        <f aca="false">VLOOKUP(AW49,移動能力判定女性,5)</f>
        <v>#N/A</v>
      </c>
      <c r="AZ49" s="76" t="e">
        <f aca="false">VLOOKUP(AY49,ファンクショナル女性,5)</f>
        <v>#N/A</v>
      </c>
      <c r="BA49" s="77"/>
      <c r="BB49" s="78"/>
      <c r="BC49" s="78"/>
      <c r="BD49" s="79"/>
      <c r="BE49" s="80"/>
      <c r="BF49" s="145"/>
      <c r="BG49" s="76"/>
      <c r="BH49" s="76"/>
      <c r="BI49" s="81"/>
    </row>
    <row r="50" customFormat="false" ht="13.5" hidden="false" customHeight="false" outlineLevel="0" collapsed="false">
      <c r="A50" s="1" t="n">
        <v>48</v>
      </c>
      <c r="F50" s="60" t="e">
        <f aca="false">E50/(D50*D50)</f>
        <v>#DIV/0!</v>
      </c>
      <c r="H50" s="60" t="e">
        <f aca="false">G50/(D50*D50)</f>
        <v>#DIV/0!</v>
      </c>
      <c r="K50" s="44"/>
      <c r="M50" s="64" t="s">
        <v>35</v>
      </c>
      <c r="O50" s="65" t="s">
        <v>5</v>
      </c>
      <c r="Q50" s="66" t="e">
        <f aca="false">VLOOKUP(P50,握力女性,5)</f>
        <v>#N/A</v>
      </c>
      <c r="S50" s="66" t="e">
        <f aca="false">VLOOKUP(R50,長座位体前屈女性,5)</f>
        <v>#N/A</v>
      </c>
      <c r="U50" s="66" t="e">
        <f aca="false">VLOOKUP(T50,開眼片足立ち女性,5)</f>
        <v>#N/A</v>
      </c>
      <c r="W50" s="66" t="e">
        <f aca="false">VLOOKUP(V50,歩行女性,5)</f>
        <v>#N/A</v>
      </c>
      <c r="Y50" s="66" t="e">
        <f aca="false">VLOOKUP(X50,移動能力判定女性,5)</f>
        <v>#N/A</v>
      </c>
      <c r="AA50" s="67" t="e">
        <f aca="false">VLOOKUP(Z50,ファンクショナル女性,5)</f>
        <v>#N/A</v>
      </c>
      <c r="AB50" s="68"/>
      <c r="AC50" s="69"/>
      <c r="AD50" s="69"/>
      <c r="AE50" s="70"/>
      <c r="AF50" s="83"/>
      <c r="AG50" s="66"/>
      <c r="AH50" s="66"/>
      <c r="AI50" s="66"/>
      <c r="AJ50" s="66"/>
      <c r="AL50" s="74" t="s">
        <v>35</v>
      </c>
      <c r="AN50" s="75" t="s">
        <v>5</v>
      </c>
      <c r="AP50" s="76" t="e">
        <f aca="false">VLOOKUP(AO50,握力女性,5)</f>
        <v>#N/A</v>
      </c>
      <c r="AR50" s="76" t="e">
        <f aca="false">VLOOKUP(AQ50,長座位体前屈女性,5)</f>
        <v>#N/A</v>
      </c>
      <c r="AT50" s="76" t="e">
        <f aca="false">VLOOKUP(AS50,開眼片足立ち女性,5)</f>
        <v>#N/A</v>
      </c>
      <c r="AV50" s="76" t="e">
        <f aca="false">VLOOKUP(AU50,歩行女性,5)</f>
        <v>#N/A</v>
      </c>
      <c r="AX50" s="76" t="e">
        <f aca="false">VLOOKUP(AW50,移動能力判定女性,5)</f>
        <v>#N/A</v>
      </c>
      <c r="AZ50" s="76" t="e">
        <f aca="false">VLOOKUP(AY50,ファンクショナル女性,5)</f>
        <v>#N/A</v>
      </c>
      <c r="BA50" s="77"/>
      <c r="BB50" s="78"/>
      <c r="BC50" s="78"/>
      <c r="BD50" s="79"/>
      <c r="BE50" s="80"/>
      <c r="BF50" s="145"/>
      <c r="BG50" s="76"/>
      <c r="BH50" s="76"/>
      <c r="BI50" s="81"/>
    </row>
    <row r="51" customFormat="false" ht="13.5" hidden="false" customHeight="false" outlineLevel="0" collapsed="false">
      <c r="A51" s="1" t="n">
        <v>49</v>
      </c>
      <c r="F51" s="60" t="e">
        <f aca="false">E51/(D51*D51)</f>
        <v>#DIV/0!</v>
      </c>
      <c r="H51" s="60" t="e">
        <f aca="false">G51/(D51*D51)</f>
        <v>#DIV/0!</v>
      </c>
      <c r="K51" s="44"/>
      <c r="M51" s="64" t="s">
        <v>35</v>
      </c>
      <c r="O51" s="65" t="s">
        <v>5</v>
      </c>
      <c r="Q51" s="66" t="e">
        <f aca="false">VLOOKUP(P51,握力女性,5)</f>
        <v>#N/A</v>
      </c>
      <c r="S51" s="66" t="e">
        <f aca="false">VLOOKUP(R51,長座位体前屈女性,5)</f>
        <v>#N/A</v>
      </c>
      <c r="U51" s="66" t="e">
        <f aca="false">VLOOKUP(T51,開眼片足立ち女性,5)</f>
        <v>#N/A</v>
      </c>
      <c r="W51" s="66" t="e">
        <f aca="false">VLOOKUP(V51,歩行女性,5)</f>
        <v>#N/A</v>
      </c>
      <c r="Y51" s="66" t="e">
        <f aca="false">VLOOKUP(X51,移動能力判定女性,5)</f>
        <v>#N/A</v>
      </c>
      <c r="AA51" s="67" t="e">
        <f aca="false">VLOOKUP(Z51,ファンクショナル女性,5)</f>
        <v>#N/A</v>
      </c>
      <c r="AB51" s="68"/>
      <c r="AC51" s="69"/>
      <c r="AD51" s="69"/>
      <c r="AE51" s="70"/>
      <c r="AF51" s="83"/>
      <c r="AG51" s="66"/>
      <c r="AH51" s="66"/>
      <c r="AI51" s="66"/>
      <c r="AJ51" s="66"/>
      <c r="AL51" s="74" t="s">
        <v>35</v>
      </c>
      <c r="AN51" s="75" t="s">
        <v>5</v>
      </c>
      <c r="AP51" s="76" t="e">
        <f aca="false">VLOOKUP(AO51,握力女性,5)</f>
        <v>#N/A</v>
      </c>
      <c r="AR51" s="76" t="e">
        <f aca="false">VLOOKUP(AQ51,長座位体前屈女性,5)</f>
        <v>#N/A</v>
      </c>
      <c r="AT51" s="76" t="e">
        <f aca="false">VLOOKUP(AS51,開眼片足立ち女性,5)</f>
        <v>#N/A</v>
      </c>
      <c r="AV51" s="76" t="e">
        <f aca="false">VLOOKUP(AU51,歩行女性,5)</f>
        <v>#N/A</v>
      </c>
      <c r="AX51" s="76" t="e">
        <f aca="false">VLOOKUP(AW51,移動能力判定女性,5)</f>
        <v>#N/A</v>
      </c>
      <c r="AZ51" s="76" t="e">
        <f aca="false">VLOOKUP(AY51,ファンクショナル女性,5)</f>
        <v>#N/A</v>
      </c>
      <c r="BA51" s="77"/>
      <c r="BB51" s="78"/>
      <c r="BC51" s="78"/>
      <c r="BD51" s="79"/>
      <c r="BE51" s="80"/>
      <c r="BF51" s="145"/>
      <c r="BG51" s="76"/>
      <c r="BH51" s="76"/>
      <c r="BI51" s="81"/>
    </row>
    <row r="52" customFormat="false" ht="13.5" hidden="false" customHeight="false" outlineLevel="0" collapsed="false">
      <c r="A52" s="1" t="n">
        <v>50</v>
      </c>
      <c r="F52" s="60" t="e">
        <f aca="false">E52/(D52*D52)</f>
        <v>#DIV/0!</v>
      </c>
      <c r="H52" s="60" t="e">
        <f aca="false">G52/(D52*D52)</f>
        <v>#DIV/0!</v>
      </c>
      <c r="K52" s="44"/>
      <c r="M52" s="64" t="s">
        <v>35</v>
      </c>
      <c r="O52" s="65" t="s">
        <v>5</v>
      </c>
      <c r="Q52" s="66" t="e">
        <f aca="false">VLOOKUP(P52,握力女性,5)</f>
        <v>#N/A</v>
      </c>
      <c r="S52" s="66" t="e">
        <f aca="false">VLOOKUP(R52,長座位体前屈女性,5)</f>
        <v>#N/A</v>
      </c>
      <c r="U52" s="66" t="e">
        <f aca="false">VLOOKUP(T52,開眼片足立ち女性,5)</f>
        <v>#N/A</v>
      </c>
      <c r="W52" s="66" t="e">
        <f aca="false">VLOOKUP(V52,歩行女性,5)</f>
        <v>#N/A</v>
      </c>
      <c r="Y52" s="66" t="e">
        <f aca="false">VLOOKUP(X52,移動能力判定女性,5)</f>
        <v>#N/A</v>
      </c>
      <c r="AA52" s="67" t="e">
        <f aca="false">VLOOKUP(Z52,ファンクショナル女性,5)</f>
        <v>#N/A</v>
      </c>
      <c r="AB52" s="68"/>
      <c r="AC52" s="69"/>
      <c r="AD52" s="69"/>
      <c r="AE52" s="70"/>
      <c r="AF52" s="83"/>
      <c r="AG52" s="66"/>
      <c r="AH52" s="66"/>
      <c r="AI52" s="66"/>
      <c r="AJ52" s="66"/>
      <c r="AL52" s="74" t="s">
        <v>35</v>
      </c>
      <c r="AN52" s="75" t="s">
        <v>5</v>
      </c>
      <c r="AP52" s="76" t="e">
        <f aca="false">VLOOKUP(AO52,握力女性,5)</f>
        <v>#N/A</v>
      </c>
      <c r="AR52" s="76" t="e">
        <f aca="false">VLOOKUP(AQ52,長座位体前屈女性,5)</f>
        <v>#N/A</v>
      </c>
      <c r="AT52" s="76" t="e">
        <f aca="false">VLOOKUP(AS52,開眼片足立ち女性,5)</f>
        <v>#N/A</v>
      </c>
      <c r="AV52" s="76" t="e">
        <f aca="false">VLOOKUP(AU52,歩行女性,5)</f>
        <v>#N/A</v>
      </c>
      <c r="AX52" s="76" t="e">
        <f aca="false">VLOOKUP(AW52,移動能力判定女性,5)</f>
        <v>#N/A</v>
      </c>
      <c r="AZ52" s="76" t="e">
        <f aca="false">VLOOKUP(AY52,ファンクショナル女性,5)</f>
        <v>#N/A</v>
      </c>
      <c r="BA52" s="77"/>
      <c r="BB52" s="78"/>
      <c r="BC52" s="78"/>
      <c r="BD52" s="79"/>
      <c r="BE52" s="80"/>
      <c r="BF52" s="145"/>
      <c r="BG52" s="76"/>
      <c r="BH52" s="76"/>
      <c r="BI52" s="81"/>
    </row>
    <row r="53" customFormat="false" ht="13.5" hidden="false" customHeight="false" outlineLevel="0" collapsed="false">
      <c r="A53" s="1" t="n">
        <v>51</v>
      </c>
      <c r="F53" s="60" t="e">
        <f aca="false">E53/(D53*D53)</f>
        <v>#DIV/0!</v>
      </c>
      <c r="H53" s="60" t="e">
        <f aca="false">G53/(D53*D53)</f>
        <v>#DIV/0!</v>
      </c>
      <c r="K53" s="44"/>
      <c r="M53" s="64" t="s">
        <v>35</v>
      </c>
      <c r="O53" s="65" t="s">
        <v>5</v>
      </c>
      <c r="Q53" s="66" t="e">
        <f aca="false">VLOOKUP(P53,握力女性,5)</f>
        <v>#N/A</v>
      </c>
      <c r="S53" s="66" t="e">
        <f aca="false">VLOOKUP(R53,長座位体前屈女性,5)</f>
        <v>#N/A</v>
      </c>
      <c r="U53" s="66" t="e">
        <f aca="false">VLOOKUP(T53,開眼片足立ち女性,5)</f>
        <v>#N/A</v>
      </c>
      <c r="W53" s="66" t="e">
        <f aca="false">VLOOKUP(V53,歩行女性,5)</f>
        <v>#N/A</v>
      </c>
      <c r="Y53" s="66" t="e">
        <f aca="false">VLOOKUP(X53,移動能力判定女性,5)</f>
        <v>#N/A</v>
      </c>
      <c r="AA53" s="67" t="e">
        <f aca="false">VLOOKUP(Z53,ファンクショナル女性,5)</f>
        <v>#N/A</v>
      </c>
      <c r="AB53" s="68"/>
      <c r="AC53" s="69"/>
      <c r="AD53" s="69"/>
      <c r="AE53" s="70"/>
      <c r="AF53" s="83"/>
      <c r="AG53" s="66"/>
      <c r="AH53" s="66"/>
      <c r="AI53" s="66"/>
      <c r="AJ53" s="66"/>
      <c r="AL53" s="74" t="s">
        <v>35</v>
      </c>
      <c r="AN53" s="75" t="s">
        <v>5</v>
      </c>
      <c r="AP53" s="76" t="e">
        <f aca="false">VLOOKUP(AO53,握力女性,5)</f>
        <v>#N/A</v>
      </c>
      <c r="AR53" s="76" t="e">
        <f aca="false">VLOOKUP(AQ53,長座位体前屈女性,5)</f>
        <v>#N/A</v>
      </c>
      <c r="AT53" s="76" t="e">
        <f aca="false">VLOOKUP(AS53,開眼片足立ち女性,5)</f>
        <v>#N/A</v>
      </c>
      <c r="AV53" s="76" t="e">
        <f aca="false">VLOOKUP(AU53,歩行女性,5)</f>
        <v>#N/A</v>
      </c>
      <c r="AX53" s="76" t="e">
        <f aca="false">VLOOKUP(AW53,移動能力判定女性,5)</f>
        <v>#N/A</v>
      </c>
      <c r="AZ53" s="76" t="e">
        <f aca="false">VLOOKUP(AY53,ファンクショナル女性,5)</f>
        <v>#N/A</v>
      </c>
      <c r="BA53" s="77"/>
      <c r="BB53" s="78"/>
      <c r="BC53" s="78"/>
      <c r="BD53" s="79"/>
      <c r="BE53" s="80"/>
      <c r="BF53" s="145"/>
      <c r="BG53" s="76"/>
      <c r="BH53" s="76"/>
      <c r="BI53" s="81"/>
    </row>
    <row r="54" customFormat="false" ht="13.5" hidden="false" customHeight="false" outlineLevel="0" collapsed="false">
      <c r="A54" s="1" t="n">
        <v>52</v>
      </c>
      <c r="F54" s="60" t="e">
        <f aca="false">E54/(D54*D54)</f>
        <v>#DIV/0!</v>
      </c>
      <c r="H54" s="60" t="e">
        <f aca="false">G54/(D54*D54)</f>
        <v>#DIV/0!</v>
      </c>
      <c r="K54" s="44"/>
      <c r="M54" s="64" t="s">
        <v>35</v>
      </c>
      <c r="O54" s="65" t="s">
        <v>5</v>
      </c>
      <c r="Q54" s="66" t="e">
        <f aca="false">VLOOKUP(P54,握力女性,5)</f>
        <v>#N/A</v>
      </c>
      <c r="S54" s="66" t="e">
        <f aca="false">VLOOKUP(R54,長座位体前屈女性,5)</f>
        <v>#N/A</v>
      </c>
      <c r="U54" s="66" t="e">
        <f aca="false">VLOOKUP(T54,開眼片足立ち女性,5)</f>
        <v>#N/A</v>
      </c>
      <c r="W54" s="66" t="e">
        <f aca="false">VLOOKUP(V54,歩行女性,5)</f>
        <v>#N/A</v>
      </c>
      <c r="Y54" s="66" t="e">
        <f aca="false">VLOOKUP(X54,移動能力判定女性,5)</f>
        <v>#N/A</v>
      </c>
      <c r="AA54" s="67" t="e">
        <f aca="false">VLOOKUP(Z54,ファンクショナル女性,5)</f>
        <v>#N/A</v>
      </c>
      <c r="AB54" s="68"/>
      <c r="AC54" s="69"/>
      <c r="AD54" s="69"/>
      <c r="AE54" s="70"/>
      <c r="AF54" s="83"/>
      <c r="AG54" s="66"/>
      <c r="AH54" s="66"/>
      <c r="AI54" s="66"/>
      <c r="AJ54" s="66"/>
      <c r="AL54" s="74" t="s">
        <v>35</v>
      </c>
      <c r="AN54" s="75" t="s">
        <v>5</v>
      </c>
      <c r="AP54" s="76" t="e">
        <f aca="false">VLOOKUP(AO54,握力女性,5)</f>
        <v>#N/A</v>
      </c>
      <c r="AR54" s="76" t="e">
        <f aca="false">VLOOKUP(AQ54,長座位体前屈女性,5)</f>
        <v>#N/A</v>
      </c>
      <c r="AT54" s="76" t="e">
        <f aca="false">VLOOKUP(AS54,開眼片足立ち女性,5)</f>
        <v>#N/A</v>
      </c>
      <c r="AV54" s="76" t="e">
        <f aca="false">VLOOKUP(AU54,歩行女性,5)</f>
        <v>#N/A</v>
      </c>
      <c r="AX54" s="76" t="e">
        <f aca="false">VLOOKUP(AW54,移動能力判定女性,5)</f>
        <v>#N/A</v>
      </c>
      <c r="AZ54" s="76" t="e">
        <f aca="false">VLOOKUP(AY54,ファンクショナル女性,5)</f>
        <v>#N/A</v>
      </c>
      <c r="BA54" s="77"/>
      <c r="BB54" s="78"/>
      <c r="BC54" s="78"/>
      <c r="BD54" s="79"/>
      <c r="BE54" s="80"/>
      <c r="BF54" s="145"/>
      <c r="BG54" s="76"/>
      <c r="BH54" s="76"/>
      <c r="BI54" s="81"/>
    </row>
    <row r="55" customFormat="false" ht="13.5" hidden="false" customHeight="false" outlineLevel="0" collapsed="false">
      <c r="A55" s="1" t="n">
        <v>53</v>
      </c>
      <c r="F55" s="60" t="e">
        <f aca="false">E55/(D55*D55)</f>
        <v>#DIV/0!</v>
      </c>
      <c r="H55" s="60" t="e">
        <f aca="false">G55/(D55*D55)</f>
        <v>#DIV/0!</v>
      </c>
      <c r="K55" s="44"/>
      <c r="M55" s="64" t="s">
        <v>35</v>
      </c>
      <c r="O55" s="65" t="s">
        <v>5</v>
      </c>
      <c r="Q55" s="66" t="e">
        <f aca="false">VLOOKUP(P55,握力女性,5)</f>
        <v>#N/A</v>
      </c>
      <c r="S55" s="66" t="e">
        <f aca="false">VLOOKUP(R55,長座位体前屈女性,5)</f>
        <v>#N/A</v>
      </c>
      <c r="U55" s="66" t="e">
        <f aca="false">VLOOKUP(T55,開眼片足立ち女性,5)</f>
        <v>#N/A</v>
      </c>
      <c r="W55" s="66" t="e">
        <f aca="false">VLOOKUP(V55,歩行女性,5)</f>
        <v>#N/A</v>
      </c>
      <c r="Y55" s="66" t="e">
        <f aca="false">VLOOKUP(X55,移動能力判定女性,5)</f>
        <v>#N/A</v>
      </c>
      <c r="AA55" s="67" t="e">
        <f aca="false">VLOOKUP(Z55,ファンクショナル女性,5)</f>
        <v>#N/A</v>
      </c>
      <c r="AB55" s="68"/>
      <c r="AC55" s="69"/>
      <c r="AD55" s="69"/>
      <c r="AE55" s="70"/>
      <c r="AF55" s="83"/>
      <c r="AG55" s="66"/>
      <c r="AH55" s="66"/>
      <c r="AI55" s="66"/>
      <c r="AJ55" s="66"/>
      <c r="AL55" s="74" t="s">
        <v>35</v>
      </c>
      <c r="AN55" s="75" t="s">
        <v>5</v>
      </c>
      <c r="AP55" s="76" t="e">
        <f aca="false">VLOOKUP(AO55,握力女性,5)</f>
        <v>#N/A</v>
      </c>
      <c r="AR55" s="76" t="e">
        <f aca="false">VLOOKUP(AQ55,長座位体前屈女性,5)</f>
        <v>#N/A</v>
      </c>
      <c r="AT55" s="76" t="e">
        <f aca="false">VLOOKUP(AS55,開眼片足立ち女性,5)</f>
        <v>#N/A</v>
      </c>
      <c r="AV55" s="76" t="e">
        <f aca="false">VLOOKUP(AU55,歩行女性,5)</f>
        <v>#N/A</v>
      </c>
      <c r="AX55" s="76" t="e">
        <f aca="false">VLOOKUP(AW55,移動能力判定女性,5)</f>
        <v>#N/A</v>
      </c>
      <c r="AZ55" s="76" t="e">
        <f aca="false">VLOOKUP(AY55,ファンクショナル女性,5)</f>
        <v>#N/A</v>
      </c>
      <c r="BA55" s="77"/>
      <c r="BB55" s="78"/>
      <c r="BC55" s="78"/>
      <c r="BD55" s="79"/>
      <c r="BE55" s="80"/>
      <c r="BF55" s="145"/>
      <c r="BG55" s="76"/>
      <c r="BH55" s="76"/>
      <c r="BI55" s="81"/>
    </row>
    <row r="56" customFormat="false" ht="13.5" hidden="false" customHeight="false" outlineLevel="0" collapsed="false">
      <c r="A56" s="1" t="n">
        <v>54</v>
      </c>
      <c r="F56" s="60" t="e">
        <f aca="false">E56/(D56*D56)</f>
        <v>#DIV/0!</v>
      </c>
      <c r="H56" s="60" t="e">
        <f aca="false">G56/(D56*D56)</f>
        <v>#DIV/0!</v>
      </c>
      <c r="K56" s="44"/>
      <c r="M56" s="64" t="s">
        <v>35</v>
      </c>
      <c r="O56" s="65" t="s">
        <v>5</v>
      </c>
      <c r="Q56" s="66" t="e">
        <f aca="false">VLOOKUP(P56,握力女性,5)</f>
        <v>#N/A</v>
      </c>
      <c r="S56" s="66" t="e">
        <f aca="false">VLOOKUP(R56,長座位体前屈女性,5)</f>
        <v>#N/A</v>
      </c>
      <c r="U56" s="66" t="e">
        <f aca="false">VLOOKUP(T56,開眼片足立ち女性,5)</f>
        <v>#N/A</v>
      </c>
      <c r="W56" s="66" t="e">
        <f aca="false">VLOOKUP(V56,歩行女性,5)</f>
        <v>#N/A</v>
      </c>
      <c r="Y56" s="66" t="e">
        <f aca="false">VLOOKUP(X56,移動能力判定女性,5)</f>
        <v>#N/A</v>
      </c>
      <c r="AA56" s="67" t="e">
        <f aca="false">VLOOKUP(Z56,ファンクショナル女性,5)</f>
        <v>#N/A</v>
      </c>
      <c r="AB56" s="68"/>
      <c r="AC56" s="69"/>
      <c r="AD56" s="69"/>
      <c r="AE56" s="70"/>
      <c r="AF56" s="83"/>
      <c r="AG56" s="66"/>
      <c r="AH56" s="66"/>
      <c r="AI56" s="66"/>
      <c r="AJ56" s="66"/>
      <c r="AL56" s="74" t="s">
        <v>35</v>
      </c>
      <c r="AN56" s="75" t="s">
        <v>5</v>
      </c>
      <c r="AP56" s="76" t="e">
        <f aca="false">VLOOKUP(AO56,握力女性,5)</f>
        <v>#N/A</v>
      </c>
      <c r="AR56" s="76" t="e">
        <f aca="false">VLOOKUP(AQ56,長座位体前屈女性,5)</f>
        <v>#N/A</v>
      </c>
      <c r="AT56" s="76" t="e">
        <f aca="false">VLOOKUP(AS56,開眼片足立ち女性,5)</f>
        <v>#N/A</v>
      </c>
      <c r="AV56" s="76" t="e">
        <f aca="false">VLOOKUP(AU56,歩行女性,5)</f>
        <v>#N/A</v>
      </c>
      <c r="AX56" s="76" t="e">
        <f aca="false">VLOOKUP(AW56,移動能力判定女性,5)</f>
        <v>#N/A</v>
      </c>
      <c r="AZ56" s="76" t="e">
        <f aca="false">VLOOKUP(AY56,ファンクショナル女性,5)</f>
        <v>#N/A</v>
      </c>
      <c r="BA56" s="77"/>
      <c r="BB56" s="78"/>
      <c r="BC56" s="78"/>
      <c r="BD56" s="79"/>
      <c r="BE56" s="80"/>
      <c r="BF56" s="145"/>
      <c r="BG56" s="76"/>
      <c r="BH56" s="76"/>
      <c r="BI56" s="81"/>
    </row>
    <row r="57" customFormat="false" ht="13.5" hidden="false" customHeight="false" outlineLevel="0" collapsed="false">
      <c r="A57" s="1" t="n">
        <v>55</v>
      </c>
      <c r="F57" s="60" t="e">
        <f aca="false">E57/(D57*D57)</f>
        <v>#DIV/0!</v>
      </c>
      <c r="H57" s="60" t="e">
        <f aca="false">G57/(D57*D57)</f>
        <v>#DIV/0!</v>
      </c>
      <c r="K57" s="44"/>
      <c r="M57" s="64" t="s">
        <v>35</v>
      </c>
      <c r="O57" s="65" t="s">
        <v>5</v>
      </c>
      <c r="Q57" s="66" t="e">
        <f aca="false">VLOOKUP(P57,握力女性,5)</f>
        <v>#N/A</v>
      </c>
      <c r="S57" s="66" t="e">
        <f aca="false">VLOOKUP(R57,長座位体前屈女性,5)</f>
        <v>#N/A</v>
      </c>
      <c r="U57" s="66" t="e">
        <f aca="false">VLOOKUP(T57,開眼片足立ち女性,5)</f>
        <v>#N/A</v>
      </c>
      <c r="W57" s="66" t="e">
        <f aca="false">VLOOKUP(V57,歩行女性,5)</f>
        <v>#N/A</v>
      </c>
      <c r="Y57" s="66" t="e">
        <f aca="false">VLOOKUP(X57,移動能力判定女性,5)</f>
        <v>#N/A</v>
      </c>
      <c r="AA57" s="67" t="e">
        <f aca="false">VLOOKUP(Z57,ファンクショナル女性,5)</f>
        <v>#N/A</v>
      </c>
      <c r="AB57" s="68"/>
      <c r="AC57" s="69"/>
      <c r="AD57" s="69"/>
      <c r="AE57" s="70"/>
      <c r="AF57" s="83"/>
      <c r="AG57" s="66"/>
      <c r="AH57" s="66"/>
      <c r="AI57" s="66"/>
      <c r="AJ57" s="66"/>
      <c r="AL57" s="74" t="s">
        <v>35</v>
      </c>
      <c r="AN57" s="75" t="s">
        <v>5</v>
      </c>
      <c r="AP57" s="76" t="e">
        <f aca="false">VLOOKUP(AO57,握力女性,5)</f>
        <v>#N/A</v>
      </c>
      <c r="AR57" s="76" t="e">
        <f aca="false">VLOOKUP(AQ57,長座位体前屈女性,5)</f>
        <v>#N/A</v>
      </c>
      <c r="AT57" s="76" t="e">
        <f aca="false">VLOOKUP(AS57,開眼片足立ち女性,5)</f>
        <v>#N/A</v>
      </c>
      <c r="AV57" s="76" t="e">
        <f aca="false">VLOOKUP(AU57,歩行女性,5)</f>
        <v>#N/A</v>
      </c>
      <c r="AX57" s="76" t="e">
        <f aca="false">VLOOKUP(AW57,移動能力判定女性,5)</f>
        <v>#N/A</v>
      </c>
      <c r="AZ57" s="76" t="e">
        <f aca="false">VLOOKUP(AY57,ファンクショナル女性,5)</f>
        <v>#N/A</v>
      </c>
      <c r="BA57" s="77"/>
      <c r="BB57" s="78"/>
      <c r="BC57" s="78"/>
      <c r="BD57" s="79"/>
      <c r="BE57" s="80"/>
      <c r="BF57" s="145"/>
      <c r="BG57" s="76"/>
      <c r="BH57" s="76"/>
      <c r="BI57" s="81"/>
    </row>
    <row r="58" customFormat="false" ht="13.5" hidden="false" customHeight="false" outlineLevel="0" collapsed="false">
      <c r="A58" s="1" t="n">
        <v>56</v>
      </c>
      <c r="F58" s="60" t="e">
        <f aca="false">E58/(D58*D58)</f>
        <v>#DIV/0!</v>
      </c>
      <c r="H58" s="60" t="e">
        <f aca="false">G58/(D58*D58)</f>
        <v>#DIV/0!</v>
      </c>
      <c r="K58" s="44"/>
      <c r="M58" s="64" t="s">
        <v>35</v>
      </c>
      <c r="O58" s="65" t="s">
        <v>5</v>
      </c>
      <c r="Q58" s="66" t="e">
        <f aca="false">VLOOKUP(P58,握力女性,5)</f>
        <v>#N/A</v>
      </c>
      <c r="S58" s="66" t="e">
        <f aca="false">VLOOKUP(R58,長座位体前屈女性,5)</f>
        <v>#N/A</v>
      </c>
      <c r="U58" s="66" t="e">
        <f aca="false">VLOOKUP(T58,開眼片足立ち女性,5)</f>
        <v>#N/A</v>
      </c>
      <c r="W58" s="66" t="e">
        <f aca="false">VLOOKUP(V58,歩行女性,5)</f>
        <v>#N/A</v>
      </c>
      <c r="Y58" s="66" t="e">
        <f aca="false">VLOOKUP(X58,移動能力判定女性,5)</f>
        <v>#N/A</v>
      </c>
      <c r="AA58" s="67" t="e">
        <f aca="false">VLOOKUP(Z58,ファンクショナル女性,5)</f>
        <v>#N/A</v>
      </c>
      <c r="AB58" s="68" t="e">
        <f aca="false">SUM(#REF!)</f>
        <v>#REF!</v>
      </c>
      <c r="AC58" s="69"/>
      <c r="AD58" s="69"/>
      <c r="AE58" s="70"/>
      <c r="AF58" s="83"/>
      <c r="AG58" s="66"/>
      <c r="AH58" s="66"/>
      <c r="AI58" s="66"/>
      <c r="AJ58" s="66"/>
      <c r="AL58" s="74" t="s">
        <v>35</v>
      </c>
      <c r="AN58" s="75" t="s">
        <v>5</v>
      </c>
      <c r="AP58" s="76" t="e">
        <f aca="false">VLOOKUP(AO58,握力女性,5)</f>
        <v>#N/A</v>
      </c>
      <c r="AR58" s="76" t="e">
        <f aca="false">VLOOKUP(AQ58,長座位体前屈女性,5)</f>
        <v>#N/A</v>
      </c>
      <c r="AT58" s="76" t="e">
        <f aca="false">VLOOKUP(AS58,開眼片足立ち女性,5)</f>
        <v>#N/A</v>
      </c>
      <c r="AV58" s="76" t="e">
        <f aca="false">VLOOKUP(AU58,歩行女性,5)</f>
        <v>#N/A</v>
      </c>
      <c r="AX58" s="76" t="e">
        <f aca="false">VLOOKUP(AW58,移動能力判定女性,5)</f>
        <v>#N/A</v>
      </c>
      <c r="AZ58" s="76" t="e">
        <f aca="false">VLOOKUP(AY58,ファンクショナル女性,5)</f>
        <v>#N/A</v>
      </c>
      <c r="BA58" s="77"/>
      <c r="BB58" s="78"/>
      <c r="BC58" s="78"/>
      <c r="BD58" s="79"/>
      <c r="BE58" s="80"/>
      <c r="BF58" s="145"/>
      <c r="BG58" s="76"/>
      <c r="BH58" s="76"/>
      <c r="BI58" s="81"/>
    </row>
    <row r="59" customFormat="false" ht="13.5" hidden="false" customHeight="false" outlineLevel="0" collapsed="false">
      <c r="A59" s="1" t="n">
        <v>57</v>
      </c>
      <c r="F59" s="60" t="e">
        <f aca="false">E59/(D59*D59)</f>
        <v>#DIV/0!</v>
      </c>
      <c r="H59" s="60" t="e">
        <f aca="false">G59/(D59*D59)</f>
        <v>#DIV/0!</v>
      </c>
      <c r="K59" s="44"/>
      <c r="M59" s="64" t="s">
        <v>35</v>
      </c>
      <c r="O59" s="65" t="s">
        <v>5</v>
      </c>
      <c r="Q59" s="66" t="e">
        <f aca="false">VLOOKUP(P59,握力女性,5)</f>
        <v>#N/A</v>
      </c>
      <c r="S59" s="66" t="e">
        <f aca="false">VLOOKUP(R59,長座位体前屈女性,5)</f>
        <v>#N/A</v>
      </c>
      <c r="U59" s="66" t="e">
        <f aca="false">VLOOKUP(T59,開眼片足立ち女性,5)</f>
        <v>#N/A</v>
      </c>
      <c r="W59" s="66" t="e">
        <f aca="false">VLOOKUP(V59,歩行女性,5)</f>
        <v>#N/A</v>
      </c>
      <c r="Y59" s="66" t="e">
        <f aca="false">VLOOKUP(X59,移動能力判定女性,5)</f>
        <v>#N/A</v>
      </c>
      <c r="AA59" s="67" t="e">
        <f aca="false">VLOOKUP(Z59,ファンクショナル女性,5)</f>
        <v>#N/A</v>
      </c>
      <c r="AB59" s="68" t="e">
        <f aca="false">SUM(#REF!)</f>
        <v>#REF!</v>
      </c>
      <c r="AC59" s="69"/>
      <c r="AD59" s="69"/>
      <c r="AE59" s="70"/>
      <c r="AF59" s="83"/>
      <c r="AG59" s="66"/>
      <c r="AH59" s="66"/>
      <c r="AI59" s="66"/>
      <c r="AJ59" s="66"/>
      <c r="AL59" s="74" t="s">
        <v>35</v>
      </c>
      <c r="AN59" s="75" t="s">
        <v>5</v>
      </c>
      <c r="AP59" s="76" t="e">
        <f aca="false">VLOOKUP(AO59,握力女性,5)</f>
        <v>#N/A</v>
      </c>
      <c r="AR59" s="76" t="e">
        <f aca="false">VLOOKUP(AQ59,長座位体前屈女性,5)</f>
        <v>#N/A</v>
      </c>
      <c r="AT59" s="76" t="e">
        <f aca="false">VLOOKUP(AS59,開眼片足立ち女性,5)</f>
        <v>#N/A</v>
      </c>
      <c r="AV59" s="76" t="e">
        <f aca="false">VLOOKUP(AU59,歩行女性,5)</f>
        <v>#N/A</v>
      </c>
      <c r="AX59" s="76" t="e">
        <f aca="false">VLOOKUP(AW59,移動能力判定女性,5)</f>
        <v>#N/A</v>
      </c>
      <c r="AZ59" s="76" t="e">
        <f aca="false">VLOOKUP(AY59,ファンクショナル女性,5)</f>
        <v>#N/A</v>
      </c>
      <c r="BA59" s="77"/>
      <c r="BB59" s="78"/>
      <c r="BC59" s="78"/>
      <c r="BD59" s="79"/>
      <c r="BE59" s="80"/>
      <c r="BF59" s="145"/>
      <c r="BG59" s="76"/>
      <c r="BH59" s="76"/>
      <c r="BI59" s="81"/>
    </row>
    <row r="60" customFormat="false" ht="13.5" hidden="false" customHeight="false" outlineLevel="0" collapsed="false">
      <c r="A60" s="1" t="n">
        <v>58</v>
      </c>
      <c r="F60" s="60" t="e">
        <f aca="false">E60/(D60*D60)</f>
        <v>#DIV/0!</v>
      </c>
      <c r="H60" s="60" t="e">
        <f aca="false">G60/(D60*D60)</f>
        <v>#DIV/0!</v>
      </c>
      <c r="K60" s="44"/>
      <c r="M60" s="64" t="s">
        <v>35</v>
      </c>
      <c r="O60" s="65" t="s">
        <v>5</v>
      </c>
      <c r="Q60" s="66" t="e">
        <f aca="false">VLOOKUP(P60,握力女性,5)</f>
        <v>#N/A</v>
      </c>
      <c r="S60" s="66" t="e">
        <f aca="false">VLOOKUP(R60,長座位体前屈女性,5)</f>
        <v>#N/A</v>
      </c>
      <c r="U60" s="66" t="e">
        <f aca="false">VLOOKUP(T60,開眼片足立ち女性,5)</f>
        <v>#N/A</v>
      </c>
      <c r="W60" s="66" t="e">
        <f aca="false">VLOOKUP(V60,歩行女性,5)</f>
        <v>#N/A</v>
      </c>
      <c r="Y60" s="66" t="e">
        <f aca="false">VLOOKUP(X60,移動能力判定女性,5)</f>
        <v>#N/A</v>
      </c>
      <c r="AA60" s="67" t="e">
        <f aca="false">VLOOKUP(Z60,ファンクショナル女性,5)</f>
        <v>#N/A</v>
      </c>
      <c r="AB60" s="68" t="e">
        <f aca="false">SUM(#REF!)</f>
        <v>#REF!</v>
      </c>
      <c r="AC60" s="69"/>
      <c r="AD60" s="69"/>
      <c r="AE60" s="70"/>
      <c r="AF60" s="83"/>
      <c r="AG60" s="66"/>
      <c r="AH60" s="66"/>
      <c r="AI60" s="66"/>
      <c r="AJ60" s="66"/>
      <c r="AL60" s="74" t="s">
        <v>35</v>
      </c>
      <c r="AN60" s="75" t="s">
        <v>5</v>
      </c>
      <c r="AP60" s="76" t="e">
        <f aca="false">VLOOKUP(AO60,握力女性,5)</f>
        <v>#N/A</v>
      </c>
      <c r="AR60" s="76" t="e">
        <f aca="false">VLOOKUP(AQ60,長座位体前屈女性,5)</f>
        <v>#N/A</v>
      </c>
      <c r="AT60" s="76" t="e">
        <f aca="false">VLOOKUP(AS60,開眼片足立ち女性,5)</f>
        <v>#N/A</v>
      </c>
      <c r="AV60" s="76" t="e">
        <f aca="false">VLOOKUP(AU60,歩行女性,5)</f>
        <v>#N/A</v>
      </c>
      <c r="AX60" s="76" t="e">
        <f aca="false">VLOOKUP(AW60,移動能力判定女性,5)</f>
        <v>#N/A</v>
      </c>
      <c r="AZ60" s="76" t="e">
        <f aca="false">VLOOKUP(AY60,ファンクショナル女性,5)</f>
        <v>#N/A</v>
      </c>
      <c r="BA60" s="77"/>
      <c r="BB60" s="78"/>
      <c r="BC60" s="78"/>
      <c r="BD60" s="79"/>
      <c r="BE60" s="80"/>
      <c r="BF60" s="145"/>
      <c r="BG60" s="76"/>
      <c r="BH60" s="76"/>
      <c r="BI60" s="81"/>
    </row>
    <row r="61" customFormat="false" ht="13.5" hidden="false" customHeight="false" outlineLevel="0" collapsed="false">
      <c r="A61" s="1" t="n">
        <v>59</v>
      </c>
      <c r="F61" s="60" t="e">
        <f aca="false">E61/(D61*D61)</f>
        <v>#DIV/0!</v>
      </c>
      <c r="H61" s="60" t="e">
        <f aca="false">G61/(D61*D61)</f>
        <v>#DIV/0!</v>
      </c>
      <c r="K61" s="44"/>
      <c r="M61" s="64" t="s">
        <v>35</v>
      </c>
      <c r="O61" s="65" t="s">
        <v>5</v>
      </c>
      <c r="Q61" s="66" t="e">
        <f aca="false">VLOOKUP(P61,握力女性,5)</f>
        <v>#N/A</v>
      </c>
      <c r="S61" s="66" t="e">
        <f aca="false">VLOOKUP(R61,長座位体前屈女性,5)</f>
        <v>#N/A</v>
      </c>
      <c r="U61" s="66" t="e">
        <f aca="false">VLOOKUP(T61,開眼片足立ち女性,5)</f>
        <v>#N/A</v>
      </c>
      <c r="W61" s="66" t="e">
        <f aca="false">VLOOKUP(V61,歩行女性,5)</f>
        <v>#N/A</v>
      </c>
      <c r="Y61" s="66" t="e">
        <f aca="false">VLOOKUP(X61,移動能力判定女性,5)</f>
        <v>#N/A</v>
      </c>
      <c r="AA61" s="67" t="e">
        <f aca="false">VLOOKUP(Z61,ファンクショナル女性,5)</f>
        <v>#N/A</v>
      </c>
      <c r="AB61" s="68" t="e">
        <f aca="false">SUM(#REF!)</f>
        <v>#REF!</v>
      </c>
      <c r="AC61" s="69"/>
      <c r="AD61" s="69"/>
      <c r="AE61" s="70"/>
      <c r="AF61" s="83"/>
      <c r="AG61" s="66"/>
      <c r="AH61" s="66"/>
      <c r="AI61" s="66"/>
      <c r="AJ61" s="66"/>
      <c r="AL61" s="74" t="s">
        <v>35</v>
      </c>
      <c r="AN61" s="75" t="s">
        <v>5</v>
      </c>
      <c r="AP61" s="76" t="e">
        <f aca="false">VLOOKUP(AO61,握力女性,5)</f>
        <v>#N/A</v>
      </c>
      <c r="AR61" s="76" t="e">
        <f aca="false">VLOOKUP(AQ61,長座位体前屈女性,5)</f>
        <v>#N/A</v>
      </c>
      <c r="AT61" s="76" t="e">
        <f aca="false">VLOOKUP(AS61,開眼片足立ち女性,5)</f>
        <v>#N/A</v>
      </c>
      <c r="AV61" s="76" t="e">
        <f aca="false">VLOOKUP(AU61,歩行女性,5)</f>
        <v>#N/A</v>
      </c>
      <c r="AX61" s="76" t="e">
        <f aca="false">VLOOKUP(AW61,移動能力判定女性,5)</f>
        <v>#N/A</v>
      </c>
      <c r="AZ61" s="76" t="e">
        <f aca="false">VLOOKUP(AY61,ファンクショナル女性,5)</f>
        <v>#N/A</v>
      </c>
      <c r="BA61" s="77"/>
      <c r="BB61" s="78"/>
      <c r="BC61" s="78"/>
      <c r="BD61" s="79"/>
      <c r="BE61" s="80"/>
      <c r="BF61" s="145"/>
      <c r="BG61" s="76"/>
      <c r="BH61" s="76"/>
      <c r="BI61" s="81"/>
    </row>
    <row r="62" customFormat="false" ht="13.5" hidden="false" customHeight="false" outlineLevel="0" collapsed="false">
      <c r="A62" s="1" t="n">
        <v>60</v>
      </c>
      <c r="F62" s="60" t="e">
        <f aca="false">E62/(D62*D62)</f>
        <v>#DIV/0!</v>
      </c>
      <c r="H62" s="60" t="e">
        <f aca="false">G62/(D62*D62)</f>
        <v>#DIV/0!</v>
      </c>
      <c r="K62" s="44"/>
      <c r="M62" s="64" t="s">
        <v>35</v>
      </c>
      <c r="O62" s="65" t="s">
        <v>5</v>
      </c>
      <c r="Q62" s="66" t="e">
        <f aca="false">VLOOKUP(P62,握力女性,5)</f>
        <v>#N/A</v>
      </c>
      <c r="S62" s="66" t="e">
        <f aca="false">VLOOKUP(R62,長座位体前屈女性,5)</f>
        <v>#N/A</v>
      </c>
      <c r="U62" s="66" t="e">
        <f aca="false">VLOOKUP(T62,開眼片足立ち女性,5)</f>
        <v>#N/A</v>
      </c>
      <c r="W62" s="66" t="e">
        <f aca="false">VLOOKUP(V62,歩行女性,5)</f>
        <v>#N/A</v>
      </c>
      <c r="Y62" s="66" t="e">
        <f aca="false">VLOOKUP(X62,移動能力判定女性,5)</f>
        <v>#N/A</v>
      </c>
      <c r="AA62" s="67" t="e">
        <f aca="false">VLOOKUP(Z62,ファンクショナル女性,5)</f>
        <v>#N/A</v>
      </c>
      <c r="AB62" s="68" t="e">
        <f aca="false">SUM(#REF!)</f>
        <v>#REF!</v>
      </c>
      <c r="AC62" s="69"/>
      <c r="AD62" s="69"/>
      <c r="AE62" s="70"/>
      <c r="AF62" s="83"/>
      <c r="AG62" s="66"/>
      <c r="AH62" s="66"/>
      <c r="AI62" s="66"/>
      <c r="AJ62" s="66"/>
      <c r="AL62" s="74" t="s">
        <v>35</v>
      </c>
      <c r="AN62" s="75" t="s">
        <v>5</v>
      </c>
      <c r="AP62" s="76" t="e">
        <f aca="false">VLOOKUP(AO62,握力女性,5)</f>
        <v>#N/A</v>
      </c>
      <c r="AR62" s="76" t="e">
        <f aca="false">VLOOKUP(AQ62,長座位体前屈女性,5)</f>
        <v>#N/A</v>
      </c>
      <c r="AT62" s="76" t="e">
        <f aca="false">VLOOKUP(AS62,開眼片足立ち女性,5)</f>
        <v>#N/A</v>
      </c>
      <c r="AV62" s="76" t="e">
        <f aca="false">VLOOKUP(AU62,歩行女性,5)</f>
        <v>#N/A</v>
      </c>
      <c r="AX62" s="76" t="e">
        <f aca="false">VLOOKUP(AW62,移動能力判定女性,5)</f>
        <v>#N/A</v>
      </c>
      <c r="AZ62" s="76" t="e">
        <f aca="false">VLOOKUP(AY62,ファンクショナル女性,5)</f>
        <v>#N/A</v>
      </c>
      <c r="BA62" s="77"/>
      <c r="BB62" s="78"/>
      <c r="BC62" s="78"/>
      <c r="BD62" s="79"/>
      <c r="BE62" s="80"/>
      <c r="BF62" s="145"/>
      <c r="BG62" s="76"/>
      <c r="BH62" s="76"/>
      <c r="BI62" s="81"/>
    </row>
    <row r="63" customFormat="false" ht="13.5" hidden="false" customHeight="false" outlineLevel="0" collapsed="false">
      <c r="A63" s="1" t="n">
        <v>61</v>
      </c>
      <c r="F63" s="60" t="e">
        <f aca="false">E63/(D63*D63)</f>
        <v>#DIV/0!</v>
      </c>
      <c r="H63" s="60" t="e">
        <f aca="false">G63/(D63*D63)</f>
        <v>#DIV/0!</v>
      </c>
      <c r="K63" s="44"/>
      <c r="M63" s="64" t="s">
        <v>35</v>
      </c>
      <c r="O63" s="65" t="s">
        <v>5</v>
      </c>
      <c r="Q63" s="66" t="e">
        <f aca="false">VLOOKUP(P63,握力女性,5)</f>
        <v>#N/A</v>
      </c>
      <c r="S63" s="66" t="e">
        <f aca="false">VLOOKUP(R63,長座位体前屈女性,5)</f>
        <v>#N/A</v>
      </c>
      <c r="U63" s="66" t="e">
        <f aca="false">VLOOKUP(T63,開眼片足立ち女性,5)</f>
        <v>#N/A</v>
      </c>
      <c r="W63" s="66" t="e">
        <f aca="false">VLOOKUP(V63,歩行女性,5)</f>
        <v>#N/A</v>
      </c>
      <c r="Y63" s="66" t="e">
        <f aca="false">VLOOKUP(X63,移動能力判定女性,5)</f>
        <v>#N/A</v>
      </c>
      <c r="AA63" s="67" t="e">
        <f aca="false">VLOOKUP(Z63,ファンクショナル女性,5)</f>
        <v>#N/A</v>
      </c>
      <c r="AB63" s="68" t="e">
        <f aca="false">SUM(#REF!)</f>
        <v>#REF!</v>
      </c>
      <c r="AC63" s="69"/>
      <c r="AD63" s="69"/>
      <c r="AE63" s="70"/>
      <c r="AF63" s="83"/>
      <c r="AG63" s="66"/>
      <c r="AH63" s="66"/>
      <c r="AI63" s="66"/>
      <c r="AJ63" s="66"/>
      <c r="AL63" s="74" t="s">
        <v>35</v>
      </c>
      <c r="AN63" s="75" t="s">
        <v>5</v>
      </c>
      <c r="AP63" s="76" t="e">
        <f aca="false">VLOOKUP(AO63,握力女性,5)</f>
        <v>#N/A</v>
      </c>
      <c r="AR63" s="76" t="e">
        <f aca="false">VLOOKUP(AQ63,長座位体前屈女性,5)</f>
        <v>#N/A</v>
      </c>
      <c r="AT63" s="76" t="e">
        <f aca="false">VLOOKUP(AS63,開眼片足立ち女性,5)</f>
        <v>#N/A</v>
      </c>
      <c r="AV63" s="76" t="e">
        <f aca="false">VLOOKUP(AU63,歩行女性,5)</f>
        <v>#N/A</v>
      </c>
      <c r="AX63" s="76" t="e">
        <f aca="false">VLOOKUP(AW63,移動能力判定女性,5)</f>
        <v>#N/A</v>
      </c>
      <c r="AZ63" s="76" t="e">
        <f aca="false">VLOOKUP(AY63,ファンクショナル女性,5)</f>
        <v>#N/A</v>
      </c>
      <c r="BA63" s="77"/>
      <c r="BB63" s="78"/>
      <c r="BC63" s="78"/>
      <c r="BD63" s="79"/>
      <c r="BE63" s="80"/>
      <c r="BF63" s="145"/>
      <c r="BG63" s="76"/>
      <c r="BH63" s="76"/>
      <c r="BI63" s="81"/>
    </row>
    <row r="64" customFormat="false" ht="13.5" hidden="false" customHeight="false" outlineLevel="0" collapsed="false">
      <c r="A64" s="1" t="n">
        <v>62</v>
      </c>
      <c r="F64" s="60" t="e">
        <f aca="false">E64/(D64*D64)</f>
        <v>#DIV/0!</v>
      </c>
      <c r="H64" s="60" t="e">
        <f aca="false">G64/(D64*D64)</f>
        <v>#DIV/0!</v>
      </c>
      <c r="K64" s="44"/>
      <c r="M64" s="64" t="s">
        <v>35</v>
      </c>
      <c r="O64" s="65" t="s">
        <v>5</v>
      </c>
      <c r="Q64" s="66" t="e">
        <f aca="false">VLOOKUP(P64,握力女性,5)</f>
        <v>#N/A</v>
      </c>
      <c r="S64" s="66" t="e">
        <f aca="false">VLOOKUP(R64,長座位体前屈女性,5)</f>
        <v>#N/A</v>
      </c>
      <c r="U64" s="66" t="e">
        <f aca="false">VLOOKUP(T64,開眼片足立ち女性,5)</f>
        <v>#N/A</v>
      </c>
      <c r="W64" s="66" t="e">
        <f aca="false">VLOOKUP(V64,歩行女性,5)</f>
        <v>#N/A</v>
      </c>
      <c r="Y64" s="66" t="e">
        <f aca="false">VLOOKUP(X64,移動能力判定女性,5)</f>
        <v>#N/A</v>
      </c>
      <c r="AA64" s="67" t="e">
        <f aca="false">VLOOKUP(Z64,ファンクショナル女性,5)</f>
        <v>#N/A</v>
      </c>
      <c r="AB64" s="68" t="e">
        <f aca="false">SUM(#REF!)</f>
        <v>#REF!</v>
      </c>
      <c r="AC64" s="69"/>
      <c r="AD64" s="69"/>
      <c r="AE64" s="70"/>
      <c r="AF64" s="83"/>
      <c r="AG64" s="66"/>
      <c r="AH64" s="66"/>
      <c r="AI64" s="66"/>
      <c r="AJ64" s="66"/>
      <c r="AL64" s="74" t="s">
        <v>35</v>
      </c>
      <c r="AN64" s="75" t="s">
        <v>5</v>
      </c>
      <c r="AP64" s="76" t="e">
        <f aca="false">VLOOKUP(AO64,握力女性,5)</f>
        <v>#N/A</v>
      </c>
      <c r="AR64" s="76" t="e">
        <f aca="false">VLOOKUP(AQ64,長座位体前屈女性,5)</f>
        <v>#N/A</v>
      </c>
      <c r="AT64" s="76" t="e">
        <f aca="false">VLOOKUP(AS64,開眼片足立ち女性,5)</f>
        <v>#N/A</v>
      </c>
      <c r="AV64" s="76" t="e">
        <f aca="false">VLOOKUP(AU64,歩行女性,5)</f>
        <v>#N/A</v>
      </c>
      <c r="AX64" s="76" t="e">
        <f aca="false">VLOOKUP(AW64,移動能力判定女性,5)</f>
        <v>#N/A</v>
      </c>
      <c r="AZ64" s="76" t="e">
        <f aca="false">VLOOKUP(AY64,ファンクショナル女性,5)</f>
        <v>#N/A</v>
      </c>
      <c r="BA64" s="77"/>
      <c r="BB64" s="78"/>
      <c r="BC64" s="78"/>
      <c r="BD64" s="79"/>
      <c r="BE64" s="80"/>
      <c r="BF64" s="145"/>
      <c r="BG64" s="76"/>
      <c r="BH64" s="76"/>
      <c r="BI64" s="81"/>
    </row>
    <row r="65" customFormat="false" ht="13.5" hidden="false" customHeight="false" outlineLevel="0" collapsed="false">
      <c r="A65" s="1" t="n">
        <v>63</v>
      </c>
      <c r="F65" s="60" t="e">
        <f aca="false">E65/(D65*D65)</f>
        <v>#DIV/0!</v>
      </c>
      <c r="H65" s="60" t="e">
        <f aca="false">G65/(D65*D65)</f>
        <v>#DIV/0!</v>
      </c>
      <c r="K65" s="44"/>
      <c r="M65" s="64" t="s">
        <v>35</v>
      </c>
      <c r="O65" s="65" t="s">
        <v>5</v>
      </c>
      <c r="Q65" s="66" t="e">
        <f aca="false">VLOOKUP(P65,握力女性,5)</f>
        <v>#N/A</v>
      </c>
      <c r="S65" s="66" t="e">
        <f aca="false">VLOOKUP(R65,長座位体前屈女性,5)</f>
        <v>#N/A</v>
      </c>
      <c r="U65" s="66" t="e">
        <f aca="false">VLOOKUP(T65,開眼片足立ち女性,5)</f>
        <v>#N/A</v>
      </c>
      <c r="W65" s="66" t="e">
        <f aca="false">VLOOKUP(V65,歩行女性,5)</f>
        <v>#N/A</v>
      </c>
      <c r="Y65" s="66" t="e">
        <f aca="false">VLOOKUP(X65,移動能力判定女性,5)</f>
        <v>#N/A</v>
      </c>
      <c r="AA65" s="67" t="e">
        <f aca="false">VLOOKUP(Z65,ファンクショナル女性,5)</f>
        <v>#N/A</v>
      </c>
      <c r="AB65" s="68" t="e">
        <f aca="false">SUM(#REF!)</f>
        <v>#REF!</v>
      </c>
      <c r="AC65" s="69"/>
      <c r="AD65" s="69"/>
      <c r="AE65" s="70"/>
      <c r="AF65" s="83"/>
      <c r="AG65" s="66"/>
      <c r="AH65" s="66"/>
      <c r="AI65" s="66"/>
      <c r="AJ65" s="66"/>
      <c r="AL65" s="74" t="s">
        <v>35</v>
      </c>
      <c r="AN65" s="75" t="s">
        <v>5</v>
      </c>
      <c r="AP65" s="76" t="e">
        <f aca="false">VLOOKUP(AO65,握力女性,5)</f>
        <v>#N/A</v>
      </c>
      <c r="AR65" s="76" t="e">
        <f aca="false">VLOOKUP(AQ65,長座位体前屈女性,5)</f>
        <v>#N/A</v>
      </c>
      <c r="AT65" s="76" t="e">
        <f aca="false">VLOOKUP(AS65,開眼片足立ち女性,5)</f>
        <v>#N/A</v>
      </c>
      <c r="AV65" s="76" t="e">
        <f aca="false">VLOOKUP(AU65,歩行女性,5)</f>
        <v>#N/A</v>
      </c>
      <c r="AX65" s="76" t="e">
        <f aca="false">VLOOKUP(AW65,移動能力判定女性,5)</f>
        <v>#N/A</v>
      </c>
      <c r="AZ65" s="76" t="e">
        <f aca="false">VLOOKUP(AY65,ファンクショナル女性,5)</f>
        <v>#N/A</v>
      </c>
      <c r="BA65" s="77"/>
      <c r="BB65" s="78"/>
      <c r="BC65" s="78"/>
      <c r="BD65" s="79"/>
      <c r="BE65" s="80"/>
      <c r="BF65" s="145"/>
      <c r="BG65" s="76"/>
      <c r="BH65" s="76"/>
      <c r="BI65" s="81"/>
    </row>
    <row r="66" customFormat="false" ht="13.5" hidden="false" customHeight="false" outlineLevel="0" collapsed="false">
      <c r="A66" s="1" t="n">
        <v>64</v>
      </c>
      <c r="F66" s="60" t="e">
        <f aca="false">E66/(D66*D66)</f>
        <v>#DIV/0!</v>
      </c>
      <c r="H66" s="60" t="e">
        <f aca="false">G66/(D66*D66)</f>
        <v>#DIV/0!</v>
      </c>
      <c r="K66" s="44"/>
      <c r="M66" s="64" t="s">
        <v>35</v>
      </c>
      <c r="O66" s="65" t="s">
        <v>5</v>
      </c>
      <c r="Q66" s="66" t="e">
        <f aca="false">VLOOKUP(P66,握力女性,5)</f>
        <v>#N/A</v>
      </c>
      <c r="S66" s="66" t="e">
        <f aca="false">VLOOKUP(R66,長座位体前屈女性,5)</f>
        <v>#N/A</v>
      </c>
      <c r="U66" s="66" t="e">
        <f aca="false">VLOOKUP(T66,開眼片足立ち女性,5)</f>
        <v>#N/A</v>
      </c>
      <c r="W66" s="66" t="e">
        <f aca="false">VLOOKUP(V66,歩行女性,5)</f>
        <v>#N/A</v>
      </c>
      <c r="Y66" s="66" t="e">
        <f aca="false">VLOOKUP(X66,移動能力判定女性,5)</f>
        <v>#N/A</v>
      </c>
      <c r="AA66" s="67" t="e">
        <f aca="false">VLOOKUP(Z66,ファンクショナル女性,5)</f>
        <v>#N/A</v>
      </c>
      <c r="AB66" s="68" t="e">
        <f aca="false">SUM(#REF!)</f>
        <v>#REF!</v>
      </c>
      <c r="AC66" s="69"/>
      <c r="AD66" s="69"/>
      <c r="AE66" s="70"/>
      <c r="AF66" s="83"/>
      <c r="AG66" s="66"/>
      <c r="AH66" s="66"/>
      <c r="AI66" s="66"/>
      <c r="AJ66" s="66"/>
      <c r="AL66" s="74" t="s">
        <v>35</v>
      </c>
      <c r="AN66" s="75" t="s">
        <v>5</v>
      </c>
      <c r="AP66" s="76" t="e">
        <f aca="false">VLOOKUP(AO66,握力女性,5)</f>
        <v>#N/A</v>
      </c>
      <c r="AR66" s="76" t="e">
        <f aca="false">VLOOKUP(AQ66,長座位体前屈女性,5)</f>
        <v>#N/A</v>
      </c>
      <c r="AT66" s="76" t="e">
        <f aca="false">VLOOKUP(AS66,開眼片足立ち女性,5)</f>
        <v>#N/A</v>
      </c>
      <c r="AV66" s="76" t="e">
        <f aca="false">VLOOKUP(AU66,歩行女性,5)</f>
        <v>#N/A</v>
      </c>
      <c r="AX66" s="76" t="e">
        <f aca="false">VLOOKUP(AW66,移動能力判定女性,5)</f>
        <v>#N/A</v>
      </c>
      <c r="AZ66" s="76" t="e">
        <f aca="false">VLOOKUP(AY66,ファンクショナル女性,5)</f>
        <v>#N/A</v>
      </c>
      <c r="BA66" s="77"/>
      <c r="BB66" s="78"/>
      <c r="BC66" s="78"/>
      <c r="BD66" s="79"/>
      <c r="BE66" s="80"/>
      <c r="BF66" s="145"/>
      <c r="BG66" s="76"/>
      <c r="BH66" s="76"/>
      <c r="BI66" s="81"/>
    </row>
    <row r="67" customFormat="false" ht="13.5" hidden="false" customHeight="false" outlineLevel="0" collapsed="false">
      <c r="A67" s="1" t="n">
        <v>65</v>
      </c>
      <c r="F67" s="60" t="e">
        <f aca="false">E67/(D67*D67)</f>
        <v>#DIV/0!</v>
      </c>
      <c r="H67" s="60" t="e">
        <f aca="false">G67/(D67*D67)</f>
        <v>#DIV/0!</v>
      </c>
      <c r="K67" s="44"/>
      <c r="M67" s="64" t="s">
        <v>35</v>
      </c>
      <c r="O67" s="65" t="s">
        <v>5</v>
      </c>
      <c r="Q67" s="66" t="e">
        <f aca="false">VLOOKUP(P67,握力女性,5)</f>
        <v>#N/A</v>
      </c>
      <c r="S67" s="66" t="e">
        <f aca="false">VLOOKUP(R67,長座位体前屈女性,5)</f>
        <v>#N/A</v>
      </c>
      <c r="U67" s="66" t="e">
        <f aca="false">VLOOKUP(T67,開眼片足立ち女性,5)</f>
        <v>#N/A</v>
      </c>
      <c r="W67" s="66" t="e">
        <f aca="false">VLOOKUP(V67,歩行女性,5)</f>
        <v>#N/A</v>
      </c>
      <c r="Y67" s="66" t="e">
        <f aca="false">VLOOKUP(X67,移動能力判定女性,5)</f>
        <v>#N/A</v>
      </c>
      <c r="AA67" s="67" t="e">
        <f aca="false">VLOOKUP(Z67,ファンクショナル女性,5)</f>
        <v>#N/A</v>
      </c>
      <c r="AB67" s="68" t="e">
        <f aca="false">SUM(#REF!)</f>
        <v>#REF!</v>
      </c>
      <c r="AC67" s="69"/>
      <c r="AD67" s="69"/>
      <c r="AE67" s="70"/>
      <c r="AF67" s="83"/>
      <c r="AG67" s="66"/>
      <c r="AH67" s="66"/>
      <c r="AI67" s="66"/>
      <c r="AJ67" s="66"/>
      <c r="AL67" s="74" t="s">
        <v>35</v>
      </c>
      <c r="AN67" s="75" t="s">
        <v>5</v>
      </c>
      <c r="AP67" s="76" t="e">
        <f aca="false">VLOOKUP(AO67,握力女性,5)</f>
        <v>#N/A</v>
      </c>
      <c r="AR67" s="76" t="e">
        <f aca="false">VLOOKUP(AQ67,長座位体前屈女性,5)</f>
        <v>#N/A</v>
      </c>
      <c r="AT67" s="76" t="e">
        <f aca="false">VLOOKUP(AS67,開眼片足立ち女性,5)</f>
        <v>#N/A</v>
      </c>
      <c r="AV67" s="76" t="e">
        <f aca="false">VLOOKUP(AU67,歩行女性,5)</f>
        <v>#N/A</v>
      </c>
      <c r="AX67" s="76" t="e">
        <f aca="false">VLOOKUP(AW67,移動能力判定女性,5)</f>
        <v>#N/A</v>
      </c>
      <c r="AZ67" s="76" t="e">
        <f aca="false">VLOOKUP(AY67,ファンクショナル女性,5)</f>
        <v>#N/A</v>
      </c>
      <c r="BA67" s="77"/>
      <c r="BB67" s="78"/>
      <c r="BC67" s="78"/>
      <c r="BD67" s="79"/>
      <c r="BE67" s="80"/>
      <c r="BF67" s="145"/>
      <c r="BG67" s="76"/>
      <c r="BH67" s="76"/>
      <c r="BI67" s="81"/>
    </row>
    <row r="68" customFormat="false" ht="13.5" hidden="false" customHeight="false" outlineLevel="0" collapsed="false">
      <c r="A68" s="1" t="n">
        <v>66</v>
      </c>
      <c r="F68" s="60" t="e">
        <f aca="false">E68/(D68*D68)</f>
        <v>#DIV/0!</v>
      </c>
      <c r="H68" s="60" t="e">
        <f aca="false">G68/(D68*D68)</f>
        <v>#DIV/0!</v>
      </c>
      <c r="K68" s="44"/>
      <c r="M68" s="64" t="s">
        <v>35</v>
      </c>
      <c r="O68" s="65" t="s">
        <v>5</v>
      </c>
      <c r="Q68" s="66" t="e">
        <f aca="false">VLOOKUP(P68,握力女性,5)</f>
        <v>#N/A</v>
      </c>
      <c r="S68" s="66" t="e">
        <f aca="false">VLOOKUP(R68,長座位体前屈女性,5)</f>
        <v>#N/A</v>
      </c>
      <c r="U68" s="66" t="e">
        <f aca="false">VLOOKUP(T68,開眼片足立ち女性,5)</f>
        <v>#N/A</v>
      </c>
      <c r="W68" s="66" t="e">
        <f aca="false">VLOOKUP(V68,歩行女性,5)</f>
        <v>#N/A</v>
      </c>
      <c r="Y68" s="66" t="e">
        <f aca="false">VLOOKUP(X68,移動能力判定女性,5)</f>
        <v>#N/A</v>
      </c>
      <c r="AA68" s="67" t="e">
        <f aca="false">VLOOKUP(Z68,ファンクショナル女性,5)</f>
        <v>#N/A</v>
      </c>
      <c r="AB68" s="68" t="e">
        <f aca="false">SUM(#REF!)</f>
        <v>#REF!</v>
      </c>
      <c r="AC68" s="69"/>
      <c r="AD68" s="69"/>
      <c r="AE68" s="70"/>
      <c r="AF68" s="83"/>
      <c r="AG68" s="66"/>
      <c r="AH68" s="66"/>
      <c r="AI68" s="66"/>
      <c r="AJ68" s="66"/>
      <c r="AL68" s="74" t="s">
        <v>35</v>
      </c>
      <c r="AN68" s="75" t="s">
        <v>5</v>
      </c>
      <c r="AP68" s="76" t="e">
        <f aca="false">VLOOKUP(AO68,握力女性,5)</f>
        <v>#N/A</v>
      </c>
      <c r="AR68" s="76" t="e">
        <f aca="false">VLOOKUP(AQ68,長座位体前屈女性,5)</f>
        <v>#N/A</v>
      </c>
      <c r="AT68" s="76" t="e">
        <f aca="false">VLOOKUP(AS68,開眼片足立ち女性,5)</f>
        <v>#N/A</v>
      </c>
      <c r="AV68" s="76" t="e">
        <f aca="false">VLOOKUP(AU68,歩行女性,5)</f>
        <v>#N/A</v>
      </c>
      <c r="AX68" s="76" t="e">
        <f aca="false">VLOOKUP(AW68,移動能力判定女性,5)</f>
        <v>#N/A</v>
      </c>
      <c r="AZ68" s="76" t="e">
        <f aca="false">VLOOKUP(AY68,ファンクショナル女性,5)</f>
        <v>#N/A</v>
      </c>
      <c r="BA68" s="77"/>
      <c r="BB68" s="78"/>
      <c r="BC68" s="78"/>
      <c r="BD68" s="79"/>
      <c r="BE68" s="80"/>
      <c r="BF68" s="145"/>
      <c r="BG68" s="76"/>
      <c r="BH68" s="76"/>
      <c r="BI68" s="81"/>
    </row>
    <row r="69" customFormat="false" ht="13.5" hidden="false" customHeight="false" outlineLevel="0" collapsed="false">
      <c r="A69" s="1" t="n">
        <v>67</v>
      </c>
      <c r="F69" s="60" t="e">
        <f aca="false">E69/(D69*D69)</f>
        <v>#DIV/0!</v>
      </c>
      <c r="H69" s="60" t="e">
        <f aca="false">G69/(D69*D69)</f>
        <v>#DIV/0!</v>
      </c>
      <c r="K69" s="44"/>
      <c r="M69" s="64" t="s">
        <v>35</v>
      </c>
      <c r="O69" s="65" t="s">
        <v>5</v>
      </c>
      <c r="Q69" s="66" t="e">
        <f aca="false">VLOOKUP(P69,握力女性,5)</f>
        <v>#N/A</v>
      </c>
      <c r="S69" s="66" t="e">
        <f aca="false">VLOOKUP(R69,長座位体前屈女性,5)</f>
        <v>#N/A</v>
      </c>
      <c r="U69" s="66" t="e">
        <f aca="false">VLOOKUP(T69,開眼片足立ち女性,5)</f>
        <v>#N/A</v>
      </c>
      <c r="W69" s="66" t="e">
        <f aca="false">VLOOKUP(V69,歩行女性,5)</f>
        <v>#N/A</v>
      </c>
      <c r="Y69" s="66" t="e">
        <f aca="false">VLOOKUP(X69,移動能力判定女性,5)</f>
        <v>#N/A</v>
      </c>
      <c r="AA69" s="67" t="e">
        <f aca="false">VLOOKUP(Z69,ファンクショナル女性,5)</f>
        <v>#N/A</v>
      </c>
      <c r="AB69" s="68" t="e">
        <f aca="false">SUM(#REF!)</f>
        <v>#REF!</v>
      </c>
      <c r="AC69" s="69"/>
      <c r="AD69" s="69"/>
      <c r="AE69" s="70"/>
      <c r="AF69" s="83"/>
      <c r="AG69" s="66"/>
      <c r="AH69" s="66"/>
      <c r="AI69" s="66"/>
      <c r="AJ69" s="66"/>
      <c r="AL69" s="74" t="s">
        <v>35</v>
      </c>
      <c r="AN69" s="75" t="s">
        <v>5</v>
      </c>
      <c r="AP69" s="76" t="e">
        <f aca="false">VLOOKUP(AO69,握力女性,5)</f>
        <v>#N/A</v>
      </c>
      <c r="AR69" s="76" t="e">
        <f aca="false">VLOOKUP(AQ69,長座位体前屈女性,5)</f>
        <v>#N/A</v>
      </c>
      <c r="AT69" s="76" t="e">
        <f aca="false">VLOOKUP(AS69,開眼片足立ち女性,5)</f>
        <v>#N/A</v>
      </c>
      <c r="AV69" s="76" t="e">
        <f aca="false">VLOOKUP(AU69,歩行女性,5)</f>
        <v>#N/A</v>
      </c>
      <c r="AX69" s="76" t="e">
        <f aca="false">VLOOKUP(AW69,移動能力判定女性,5)</f>
        <v>#N/A</v>
      </c>
      <c r="AZ69" s="76" t="e">
        <f aca="false">VLOOKUP(AY69,ファンクショナル女性,5)</f>
        <v>#N/A</v>
      </c>
      <c r="BA69" s="77"/>
      <c r="BB69" s="78"/>
      <c r="BC69" s="78"/>
      <c r="BD69" s="79"/>
      <c r="BE69" s="80"/>
      <c r="BF69" s="145"/>
      <c r="BG69" s="76"/>
      <c r="BH69" s="76"/>
      <c r="BI69" s="81"/>
    </row>
    <row r="70" customFormat="false" ht="13.5" hidden="false" customHeight="false" outlineLevel="0" collapsed="false">
      <c r="A70" s="1" t="n">
        <v>68</v>
      </c>
      <c r="F70" s="60" t="e">
        <f aca="false">E70/(D70*D70)</f>
        <v>#DIV/0!</v>
      </c>
      <c r="H70" s="60" t="e">
        <f aca="false">G70/(D70*D70)</f>
        <v>#DIV/0!</v>
      </c>
      <c r="K70" s="44"/>
      <c r="M70" s="64" t="s">
        <v>35</v>
      </c>
      <c r="O70" s="65" t="s">
        <v>5</v>
      </c>
      <c r="Q70" s="66" t="e">
        <f aca="false">VLOOKUP(P70,握力女性,5)</f>
        <v>#N/A</v>
      </c>
      <c r="S70" s="66" t="e">
        <f aca="false">VLOOKUP(R70,長座位体前屈女性,5)</f>
        <v>#N/A</v>
      </c>
      <c r="U70" s="66" t="e">
        <f aca="false">VLOOKUP(T70,開眼片足立ち女性,5)</f>
        <v>#N/A</v>
      </c>
      <c r="W70" s="66" t="e">
        <f aca="false">VLOOKUP(V70,歩行女性,5)</f>
        <v>#N/A</v>
      </c>
      <c r="Y70" s="66" t="e">
        <f aca="false">VLOOKUP(X70,移動能力判定女性,5)</f>
        <v>#N/A</v>
      </c>
      <c r="AA70" s="67" t="e">
        <f aca="false">VLOOKUP(Z70,ファンクショナル女性,5)</f>
        <v>#N/A</v>
      </c>
      <c r="AB70" s="68" t="e">
        <f aca="false">SUM(#REF!)</f>
        <v>#REF!</v>
      </c>
      <c r="AC70" s="69"/>
      <c r="AD70" s="69"/>
      <c r="AE70" s="70"/>
      <c r="AF70" s="83"/>
      <c r="AG70" s="66"/>
      <c r="AH70" s="66"/>
      <c r="AI70" s="66"/>
      <c r="AJ70" s="66"/>
      <c r="AL70" s="74" t="s">
        <v>35</v>
      </c>
      <c r="AN70" s="75" t="s">
        <v>5</v>
      </c>
      <c r="AP70" s="76" t="e">
        <f aca="false">VLOOKUP(AO70,握力女性,5)</f>
        <v>#N/A</v>
      </c>
      <c r="AR70" s="76" t="e">
        <f aca="false">VLOOKUP(AQ70,長座位体前屈女性,5)</f>
        <v>#N/A</v>
      </c>
      <c r="AT70" s="76" t="e">
        <f aca="false">VLOOKUP(AS70,開眼片足立ち女性,5)</f>
        <v>#N/A</v>
      </c>
      <c r="AV70" s="76" t="e">
        <f aca="false">VLOOKUP(AU70,歩行女性,5)</f>
        <v>#N/A</v>
      </c>
      <c r="AX70" s="76" t="e">
        <f aca="false">VLOOKUP(AW70,移動能力判定女性,5)</f>
        <v>#N/A</v>
      </c>
      <c r="AZ70" s="76" t="e">
        <f aca="false">VLOOKUP(AY70,ファンクショナル女性,5)</f>
        <v>#N/A</v>
      </c>
      <c r="BA70" s="77"/>
      <c r="BB70" s="78"/>
      <c r="BC70" s="78"/>
      <c r="BD70" s="79"/>
      <c r="BE70" s="80"/>
      <c r="BF70" s="145"/>
      <c r="BG70" s="76"/>
      <c r="BH70" s="76"/>
      <c r="BI70" s="81"/>
    </row>
    <row r="71" customFormat="false" ht="13.5" hidden="false" customHeight="false" outlineLevel="0" collapsed="false">
      <c r="A71" s="1" t="n">
        <v>69</v>
      </c>
      <c r="F71" s="60" t="e">
        <f aca="false">E71/(D71*D71)</f>
        <v>#DIV/0!</v>
      </c>
      <c r="H71" s="60" t="e">
        <f aca="false">G71/(D71*D71)</f>
        <v>#DIV/0!</v>
      </c>
      <c r="K71" s="44"/>
      <c r="M71" s="64" t="s">
        <v>35</v>
      </c>
      <c r="O71" s="65" t="s">
        <v>5</v>
      </c>
      <c r="Q71" s="66" t="e">
        <f aca="false">VLOOKUP(P71,握力女性,5)</f>
        <v>#N/A</v>
      </c>
      <c r="S71" s="66" t="e">
        <f aca="false">VLOOKUP(R71,長座位体前屈女性,5)</f>
        <v>#N/A</v>
      </c>
      <c r="U71" s="66" t="e">
        <f aca="false">VLOOKUP(T71,開眼片足立ち女性,5)</f>
        <v>#N/A</v>
      </c>
      <c r="W71" s="66" t="e">
        <f aca="false">VLOOKUP(V71,歩行女性,5)</f>
        <v>#N/A</v>
      </c>
      <c r="Y71" s="66" t="e">
        <f aca="false">VLOOKUP(X71,移動能力判定女性,5)</f>
        <v>#N/A</v>
      </c>
      <c r="AA71" s="67" t="e">
        <f aca="false">VLOOKUP(Z71,ファンクショナル女性,5)</f>
        <v>#N/A</v>
      </c>
      <c r="AB71" s="68" t="e">
        <f aca="false">SUM(#REF!)</f>
        <v>#REF!</v>
      </c>
      <c r="AC71" s="69"/>
      <c r="AD71" s="69"/>
      <c r="AE71" s="70"/>
      <c r="AF71" s="83"/>
      <c r="AG71" s="66"/>
      <c r="AH71" s="66"/>
      <c r="AI71" s="66"/>
      <c r="AJ71" s="66"/>
      <c r="AL71" s="74" t="s">
        <v>35</v>
      </c>
      <c r="AN71" s="75" t="s">
        <v>5</v>
      </c>
      <c r="AP71" s="76" t="e">
        <f aca="false">VLOOKUP(AO71,握力女性,5)</f>
        <v>#N/A</v>
      </c>
      <c r="AR71" s="76" t="e">
        <f aca="false">VLOOKUP(AQ71,長座位体前屈女性,5)</f>
        <v>#N/A</v>
      </c>
      <c r="AT71" s="76" t="e">
        <f aca="false">VLOOKUP(AS71,開眼片足立ち女性,5)</f>
        <v>#N/A</v>
      </c>
      <c r="AV71" s="76" t="e">
        <f aca="false">VLOOKUP(AU71,歩行女性,5)</f>
        <v>#N/A</v>
      </c>
      <c r="AX71" s="76" t="e">
        <f aca="false">VLOOKUP(AW71,移動能力判定女性,5)</f>
        <v>#N/A</v>
      </c>
      <c r="AZ71" s="76" t="e">
        <f aca="false">VLOOKUP(AY71,ファンクショナル女性,5)</f>
        <v>#N/A</v>
      </c>
      <c r="BA71" s="77"/>
      <c r="BB71" s="78"/>
      <c r="BC71" s="78"/>
      <c r="BD71" s="79"/>
      <c r="BE71" s="80"/>
      <c r="BF71" s="145"/>
      <c r="BG71" s="76"/>
      <c r="BH71" s="76"/>
      <c r="BI71" s="81"/>
    </row>
    <row r="72" customFormat="false" ht="13.5" hidden="false" customHeight="false" outlineLevel="0" collapsed="false">
      <c r="A72" s="1" t="n">
        <v>70</v>
      </c>
      <c r="F72" s="60" t="e">
        <f aca="false">E72/(D72*D72)</f>
        <v>#DIV/0!</v>
      </c>
      <c r="H72" s="60" t="e">
        <f aca="false">G72/(D72*D72)</f>
        <v>#DIV/0!</v>
      </c>
      <c r="K72" s="44"/>
      <c r="M72" s="64" t="s">
        <v>35</v>
      </c>
      <c r="O72" s="65" t="s">
        <v>5</v>
      </c>
      <c r="Q72" s="66" t="e">
        <f aca="false">VLOOKUP(P72,握力女性,5)</f>
        <v>#N/A</v>
      </c>
      <c r="S72" s="66" t="e">
        <f aca="false">VLOOKUP(R72,長座位体前屈女性,5)</f>
        <v>#N/A</v>
      </c>
      <c r="U72" s="66" t="e">
        <f aca="false">VLOOKUP(T72,開眼片足立ち女性,5)</f>
        <v>#N/A</v>
      </c>
      <c r="W72" s="66" t="e">
        <f aca="false">VLOOKUP(V72,歩行女性,5)</f>
        <v>#N/A</v>
      </c>
      <c r="Y72" s="66" t="e">
        <f aca="false">VLOOKUP(X72,移動能力判定女性,5)</f>
        <v>#N/A</v>
      </c>
      <c r="AA72" s="67" t="e">
        <f aca="false">VLOOKUP(Z72,ファンクショナル女性,5)</f>
        <v>#N/A</v>
      </c>
      <c r="AB72" s="68" t="e">
        <f aca="false">SUM(#REF!)</f>
        <v>#REF!</v>
      </c>
      <c r="AC72" s="69"/>
      <c r="AD72" s="69"/>
      <c r="AE72" s="70"/>
      <c r="AF72" s="83"/>
      <c r="AG72" s="66"/>
      <c r="AH72" s="66"/>
      <c r="AI72" s="66"/>
      <c r="AJ72" s="66"/>
      <c r="AL72" s="74" t="s">
        <v>35</v>
      </c>
      <c r="AN72" s="75" t="s">
        <v>5</v>
      </c>
      <c r="AP72" s="76" t="e">
        <f aca="false">VLOOKUP(AO72,握力女性,5)</f>
        <v>#N/A</v>
      </c>
      <c r="AR72" s="76" t="e">
        <f aca="false">VLOOKUP(AQ72,長座位体前屈女性,5)</f>
        <v>#N/A</v>
      </c>
      <c r="AT72" s="76" t="e">
        <f aca="false">VLOOKUP(AS72,開眼片足立ち女性,5)</f>
        <v>#N/A</v>
      </c>
      <c r="AV72" s="76" t="e">
        <f aca="false">VLOOKUP(AU72,歩行女性,5)</f>
        <v>#N/A</v>
      </c>
      <c r="AX72" s="76" t="e">
        <f aca="false">VLOOKUP(AW72,移動能力判定女性,5)</f>
        <v>#N/A</v>
      </c>
      <c r="AZ72" s="76" t="e">
        <f aca="false">VLOOKUP(AY72,ファンクショナル女性,5)</f>
        <v>#N/A</v>
      </c>
      <c r="BA72" s="77"/>
      <c r="BB72" s="78"/>
      <c r="BC72" s="78"/>
      <c r="BD72" s="79"/>
      <c r="BE72" s="80"/>
      <c r="BF72" s="145"/>
      <c r="BG72" s="76"/>
      <c r="BH72" s="76"/>
      <c r="BI72" s="81"/>
    </row>
    <row r="73" customFormat="false" ht="13.5" hidden="false" customHeight="false" outlineLevel="0" collapsed="false">
      <c r="A73" s="1" t="n">
        <v>71</v>
      </c>
      <c r="F73" s="60" t="e">
        <f aca="false">E73/(D73*D73)</f>
        <v>#DIV/0!</v>
      </c>
      <c r="H73" s="60" t="e">
        <f aca="false">G73/(D73*D73)</f>
        <v>#DIV/0!</v>
      </c>
      <c r="K73" s="44"/>
      <c r="M73" s="64" t="s">
        <v>35</v>
      </c>
      <c r="O73" s="65" t="s">
        <v>5</v>
      </c>
      <c r="Q73" s="66" t="e">
        <f aca="false">VLOOKUP(P73,握力女性,5)</f>
        <v>#N/A</v>
      </c>
      <c r="S73" s="66" t="e">
        <f aca="false">VLOOKUP(R73,長座位体前屈女性,5)</f>
        <v>#N/A</v>
      </c>
      <c r="U73" s="66" t="e">
        <f aca="false">VLOOKUP(T73,開眼片足立ち女性,5)</f>
        <v>#N/A</v>
      </c>
      <c r="W73" s="66" t="e">
        <f aca="false">VLOOKUP(V73,歩行女性,5)</f>
        <v>#N/A</v>
      </c>
      <c r="Y73" s="66" t="e">
        <f aca="false">VLOOKUP(X73,移動能力判定女性,5)</f>
        <v>#N/A</v>
      </c>
      <c r="AA73" s="67" t="e">
        <f aca="false">VLOOKUP(Z73,ファンクショナル女性,5)</f>
        <v>#N/A</v>
      </c>
      <c r="AB73" s="68" t="e">
        <f aca="false">SUM(#REF!)</f>
        <v>#REF!</v>
      </c>
      <c r="AC73" s="69"/>
      <c r="AD73" s="69"/>
      <c r="AE73" s="70"/>
      <c r="AF73" s="83"/>
      <c r="AG73" s="66"/>
      <c r="AH73" s="66"/>
      <c r="AI73" s="66"/>
      <c r="AJ73" s="66"/>
      <c r="AL73" s="74" t="s">
        <v>35</v>
      </c>
      <c r="AN73" s="75" t="s">
        <v>5</v>
      </c>
      <c r="AP73" s="76" t="e">
        <f aca="false">VLOOKUP(AO73,握力女性,5)</f>
        <v>#N/A</v>
      </c>
      <c r="AR73" s="76" t="e">
        <f aca="false">VLOOKUP(AQ73,長座位体前屈女性,5)</f>
        <v>#N/A</v>
      </c>
      <c r="AT73" s="76" t="e">
        <f aca="false">VLOOKUP(AS73,開眼片足立ち女性,5)</f>
        <v>#N/A</v>
      </c>
      <c r="AV73" s="76" t="e">
        <f aca="false">VLOOKUP(AU73,歩行女性,5)</f>
        <v>#N/A</v>
      </c>
      <c r="AX73" s="76" t="e">
        <f aca="false">VLOOKUP(AW73,移動能力判定女性,5)</f>
        <v>#N/A</v>
      </c>
      <c r="AZ73" s="76" t="e">
        <f aca="false">VLOOKUP(AY73,ファンクショナル女性,5)</f>
        <v>#N/A</v>
      </c>
      <c r="BA73" s="77"/>
      <c r="BB73" s="78"/>
      <c r="BC73" s="78"/>
      <c r="BD73" s="79"/>
      <c r="BE73" s="80"/>
      <c r="BF73" s="145"/>
      <c r="BG73" s="76"/>
      <c r="BH73" s="76"/>
      <c r="BI73" s="81"/>
    </row>
    <row r="74" customFormat="false" ht="13.5" hidden="false" customHeight="false" outlineLevel="0" collapsed="false">
      <c r="A74" s="1" t="n">
        <v>72</v>
      </c>
      <c r="F74" s="60" t="e">
        <f aca="false">E74/(D74*D74)</f>
        <v>#DIV/0!</v>
      </c>
      <c r="H74" s="60" t="e">
        <f aca="false">G74/(D74*D74)</f>
        <v>#DIV/0!</v>
      </c>
      <c r="K74" s="44"/>
      <c r="M74" s="64" t="s">
        <v>35</v>
      </c>
      <c r="O74" s="65" t="s">
        <v>5</v>
      </c>
      <c r="Q74" s="66" t="e">
        <f aca="false">VLOOKUP(P74,握力女性,5)</f>
        <v>#N/A</v>
      </c>
      <c r="S74" s="66" t="e">
        <f aca="false">VLOOKUP(R74,長座位体前屈女性,5)</f>
        <v>#N/A</v>
      </c>
      <c r="U74" s="66" t="e">
        <f aca="false">VLOOKUP(T74,開眼片足立ち女性,5)</f>
        <v>#N/A</v>
      </c>
      <c r="W74" s="66" t="e">
        <f aca="false">VLOOKUP(V74,歩行女性,5)</f>
        <v>#N/A</v>
      </c>
      <c r="Y74" s="66" t="e">
        <f aca="false">VLOOKUP(X74,移動能力判定女性,5)</f>
        <v>#N/A</v>
      </c>
      <c r="AA74" s="67" t="e">
        <f aca="false">VLOOKUP(Z74,ファンクショナル女性,5)</f>
        <v>#N/A</v>
      </c>
      <c r="AB74" s="68" t="e">
        <f aca="false">SUM(#REF!)</f>
        <v>#REF!</v>
      </c>
      <c r="AC74" s="69"/>
      <c r="AD74" s="69"/>
      <c r="AE74" s="70"/>
      <c r="AF74" s="83"/>
      <c r="AG74" s="66"/>
      <c r="AH74" s="66"/>
      <c r="AI74" s="66"/>
      <c r="AJ74" s="66"/>
      <c r="AL74" s="74" t="s">
        <v>35</v>
      </c>
      <c r="AN74" s="75" t="s">
        <v>5</v>
      </c>
      <c r="AP74" s="76" t="e">
        <f aca="false">VLOOKUP(AO74,握力女性,5)</f>
        <v>#N/A</v>
      </c>
      <c r="AR74" s="76" t="e">
        <f aca="false">VLOOKUP(AQ74,長座位体前屈女性,5)</f>
        <v>#N/A</v>
      </c>
      <c r="AT74" s="76" t="e">
        <f aca="false">VLOOKUP(AS74,開眼片足立ち女性,5)</f>
        <v>#N/A</v>
      </c>
      <c r="AV74" s="76" t="e">
        <f aca="false">VLOOKUP(AU74,歩行女性,5)</f>
        <v>#N/A</v>
      </c>
      <c r="AX74" s="76" t="e">
        <f aca="false">VLOOKUP(AW74,移動能力判定女性,5)</f>
        <v>#N/A</v>
      </c>
      <c r="AZ74" s="76" t="e">
        <f aca="false">VLOOKUP(AY74,ファンクショナル女性,5)</f>
        <v>#N/A</v>
      </c>
      <c r="BA74" s="77"/>
      <c r="BB74" s="78"/>
      <c r="BC74" s="78"/>
      <c r="BD74" s="79"/>
      <c r="BE74" s="80"/>
      <c r="BF74" s="145"/>
      <c r="BG74" s="76"/>
      <c r="BH74" s="76"/>
      <c r="BI74" s="81"/>
    </row>
    <row r="75" customFormat="false" ht="13.5" hidden="false" customHeight="false" outlineLevel="0" collapsed="false">
      <c r="A75" s="1" t="n">
        <v>73</v>
      </c>
      <c r="F75" s="60" t="e">
        <f aca="false">E75/(D75*D75)</f>
        <v>#DIV/0!</v>
      </c>
      <c r="H75" s="60" t="e">
        <f aca="false">G75/(D75*D75)</f>
        <v>#DIV/0!</v>
      </c>
      <c r="K75" s="44"/>
      <c r="M75" s="64" t="s">
        <v>35</v>
      </c>
      <c r="O75" s="65" t="s">
        <v>5</v>
      </c>
      <c r="Q75" s="66" t="e">
        <f aca="false">VLOOKUP(P75,握力女性,5)</f>
        <v>#N/A</v>
      </c>
      <c r="S75" s="66" t="e">
        <f aca="false">VLOOKUP(R75,長座位体前屈女性,5)</f>
        <v>#N/A</v>
      </c>
      <c r="U75" s="66" t="e">
        <f aca="false">VLOOKUP(T75,開眼片足立ち女性,5)</f>
        <v>#N/A</v>
      </c>
      <c r="W75" s="66" t="e">
        <f aca="false">VLOOKUP(V75,歩行女性,5)</f>
        <v>#N/A</v>
      </c>
      <c r="Y75" s="66" t="e">
        <f aca="false">VLOOKUP(X75,移動能力判定女性,5)</f>
        <v>#N/A</v>
      </c>
      <c r="AA75" s="67" t="e">
        <f aca="false">VLOOKUP(Z75,ファンクショナル女性,5)</f>
        <v>#N/A</v>
      </c>
      <c r="AB75" s="68" t="e">
        <f aca="false">SUM(#REF!)</f>
        <v>#REF!</v>
      </c>
      <c r="AC75" s="69"/>
      <c r="AD75" s="69"/>
      <c r="AE75" s="70"/>
      <c r="AF75" s="83"/>
      <c r="AG75" s="66"/>
      <c r="AH75" s="66"/>
      <c r="AI75" s="66"/>
      <c r="AJ75" s="66"/>
      <c r="AL75" s="74" t="s">
        <v>35</v>
      </c>
      <c r="AN75" s="75" t="s">
        <v>5</v>
      </c>
      <c r="AP75" s="76" t="e">
        <f aca="false">VLOOKUP(AO75,握力女性,5)</f>
        <v>#N/A</v>
      </c>
      <c r="AR75" s="76" t="e">
        <f aca="false">VLOOKUP(AQ75,長座位体前屈女性,5)</f>
        <v>#N/A</v>
      </c>
      <c r="AT75" s="76" t="e">
        <f aca="false">VLOOKUP(AS75,開眼片足立ち女性,5)</f>
        <v>#N/A</v>
      </c>
      <c r="AV75" s="76" t="e">
        <f aca="false">VLOOKUP(AU75,歩行女性,5)</f>
        <v>#N/A</v>
      </c>
      <c r="AX75" s="76" t="e">
        <f aca="false">VLOOKUP(AW75,移動能力判定女性,5)</f>
        <v>#N/A</v>
      </c>
      <c r="AZ75" s="76" t="e">
        <f aca="false">VLOOKUP(AY75,ファンクショナル女性,5)</f>
        <v>#N/A</v>
      </c>
      <c r="BA75" s="77"/>
      <c r="BB75" s="78"/>
      <c r="BC75" s="78"/>
      <c r="BD75" s="79"/>
      <c r="BE75" s="80"/>
      <c r="BF75" s="145"/>
      <c r="BG75" s="76"/>
      <c r="BH75" s="76"/>
      <c r="BI75" s="81"/>
    </row>
    <row r="76" customFormat="false" ht="13.5" hidden="false" customHeight="false" outlineLevel="0" collapsed="false">
      <c r="A76" s="1" t="n">
        <v>74</v>
      </c>
      <c r="F76" s="60" t="e">
        <f aca="false">E76/(D76*D76)</f>
        <v>#DIV/0!</v>
      </c>
      <c r="H76" s="60" t="e">
        <f aca="false">G76/(D76*D76)</f>
        <v>#DIV/0!</v>
      </c>
      <c r="K76" s="44"/>
      <c r="M76" s="64" t="s">
        <v>35</v>
      </c>
      <c r="O76" s="65" t="s">
        <v>5</v>
      </c>
      <c r="Q76" s="66" t="e">
        <f aca="false">VLOOKUP(P76,握力女性,5)</f>
        <v>#N/A</v>
      </c>
      <c r="S76" s="66" t="e">
        <f aca="false">VLOOKUP(R76,長座位体前屈女性,5)</f>
        <v>#N/A</v>
      </c>
      <c r="U76" s="66" t="e">
        <f aca="false">VLOOKUP(T76,開眼片足立ち女性,5)</f>
        <v>#N/A</v>
      </c>
      <c r="W76" s="66" t="e">
        <f aca="false">VLOOKUP(V76,歩行女性,5)</f>
        <v>#N/A</v>
      </c>
      <c r="Y76" s="66" t="e">
        <f aca="false">VLOOKUP(X76,移動能力判定女性,5)</f>
        <v>#N/A</v>
      </c>
      <c r="AA76" s="67" t="e">
        <f aca="false">VLOOKUP(Z76,ファンクショナル女性,5)</f>
        <v>#N/A</v>
      </c>
      <c r="AB76" s="68" t="e">
        <f aca="false">SUM(#REF!)</f>
        <v>#REF!</v>
      </c>
      <c r="AC76" s="69"/>
      <c r="AD76" s="69"/>
      <c r="AE76" s="70"/>
      <c r="AF76" s="83"/>
      <c r="AG76" s="66"/>
      <c r="AH76" s="66"/>
      <c r="AI76" s="66"/>
      <c r="AJ76" s="66"/>
      <c r="AL76" s="74" t="s">
        <v>35</v>
      </c>
      <c r="AN76" s="75" t="s">
        <v>5</v>
      </c>
      <c r="AP76" s="76" t="e">
        <f aca="false">VLOOKUP(AO76,握力女性,5)</f>
        <v>#N/A</v>
      </c>
      <c r="AR76" s="76" t="e">
        <f aca="false">VLOOKUP(AQ76,長座位体前屈女性,5)</f>
        <v>#N/A</v>
      </c>
      <c r="AT76" s="76" t="e">
        <f aca="false">VLOOKUP(AS76,開眼片足立ち女性,5)</f>
        <v>#N/A</v>
      </c>
      <c r="AV76" s="76" t="e">
        <f aca="false">VLOOKUP(AU76,歩行女性,5)</f>
        <v>#N/A</v>
      </c>
      <c r="AX76" s="76" t="e">
        <f aca="false">VLOOKUP(AW76,移動能力判定女性,5)</f>
        <v>#N/A</v>
      </c>
      <c r="AZ76" s="76" t="e">
        <f aca="false">VLOOKUP(AY76,ファンクショナル女性,5)</f>
        <v>#N/A</v>
      </c>
      <c r="BA76" s="77"/>
      <c r="BB76" s="78"/>
      <c r="BC76" s="78"/>
      <c r="BD76" s="79"/>
      <c r="BE76" s="80"/>
      <c r="BF76" s="145"/>
      <c r="BG76" s="76"/>
      <c r="BH76" s="76"/>
      <c r="BI76" s="81"/>
    </row>
    <row r="77" customFormat="false" ht="13.5" hidden="false" customHeight="false" outlineLevel="0" collapsed="false">
      <c r="A77" s="1" t="n">
        <v>75</v>
      </c>
      <c r="F77" s="60" t="e">
        <f aca="false">E77/(D77*D77)</f>
        <v>#DIV/0!</v>
      </c>
      <c r="H77" s="60" t="e">
        <f aca="false">G77/(D77*D77)</f>
        <v>#DIV/0!</v>
      </c>
      <c r="K77" s="44"/>
      <c r="M77" s="64" t="s">
        <v>35</v>
      </c>
      <c r="O77" s="65" t="s">
        <v>5</v>
      </c>
      <c r="Q77" s="66" t="e">
        <f aca="false">VLOOKUP(P77,握力女性,5)</f>
        <v>#N/A</v>
      </c>
      <c r="S77" s="66" t="e">
        <f aca="false">VLOOKUP(R77,長座位体前屈女性,5)</f>
        <v>#N/A</v>
      </c>
      <c r="U77" s="66" t="e">
        <f aca="false">VLOOKUP(T77,開眼片足立ち女性,5)</f>
        <v>#N/A</v>
      </c>
      <c r="W77" s="66" t="e">
        <f aca="false">VLOOKUP(V77,歩行女性,5)</f>
        <v>#N/A</v>
      </c>
      <c r="Y77" s="66" t="e">
        <f aca="false">VLOOKUP(X77,移動能力判定女性,5)</f>
        <v>#N/A</v>
      </c>
      <c r="AA77" s="67" t="e">
        <f aca="false">VLOOKUP(Z77,ファンクショナル女性,5)</f>
        <v>#N/A</v>
      </c>
      <c r="AB77" s="68" t="e">
        <f aca="false">SUM(#REF!)</f>
        <v>#REF!</v>
      </c>
      <c r="AC77" s="69"/>
      <c r="AD77" s="69"/>
      <c r="AE77" s="70"/>
      <c r="AF77" s="83"/>
      <c r="AG77" s="66"/>
      <c r="AH77" s="66"/>
      <c r="AI77" s="66"/>
      <c r="AJ77" s="66"/>
      <c r="AL77" s="74" t="s">
        <v>35</v>
      </c>
      <c r="AN77" s="75" t="s">
        <v>5</v>
      </c>
      <c r="AP77" s="76" t="e">
        <f aca="false">VLOOKUP(AO77,握力女性,5)</f>
        <v>#N/A</v>
      </c>
      <c r="AR77" s="76" t="e">
        <f aca="false">VLOOKUP(AQ77,長座位体前屈女性,5)</f>
        <v>#N/A</v>
      </c>
      <c r="AT77" s="76" t="e">
        <f aca="false">VLOOKUP(AS77,開眼片足立ち女性,5)</f>
        <v>#N/A</v>
      </c>
      <c r="AV77" s="76" t="e">
        <f aca="false">VLOOKUP(AU77,歩行女性,5)</f>
        <v>#N/A</v>
      </c>
      <c r="AX77" s="76" t="e">
        <f aca="false">VLOOKUP(AW77,移動能力判定女性,5)</f>
        <v>#N/A</v>
      </c>
      <c r="AZ77" s="76" t="e">
        <f aca="false">VLOOKUP(AY77,ファンクショナル女性,5)</f>
        <v>#N/A</v>
      </c>
      <c r="BA77" s="77"/>
      <c r="BB77" s="78"/>
      <c r="BC77" s="78"/>
      <c r="BD77" s="79"/>
      <c r="BE77" s="80"/>
      <c r="BF77" s="145"/>
      <c r="BG77" s="76"/>
      <c r="BH77" s="76"/>
      <c r="BI77" s="81"/>
    </row>
    <row r="78" customFormat="false" ht="13.5" hidden="false" customHeight="false" outlineLevel="0" collapsed="false">
      <c r="A78" s="1" t="n">
        <v>76</v>
      </c>
      <c r="F78" s="60" t="e">
        <f aca="false">E78/(D78*D78)</f>
        <v>#DIV/0!</v>
      </c>
      <c r="H78" s="60" t="e">
        <f aca="false">G78/(D78*D78)</f>
        <v>#DIV/0!</v>
      </c>
      <c r="K78" s="44"/>
      <c r="M78" s="64" t="s">
        <v>35</v>
      </c>
      <c r="O78" s="65" t="s">
        <v>5</v>
      </c>
      <c r="Q78" s="66" t="e">
        <f aca="false">VLOOKUP(P78,握力女性,5)</f>
        <v>#N/A</v>
      </c>
      <c r="S78" s="66" t="e">
        <f aca="false">VLOOKUP(R78,長座位体前屈女性,5)</f>
        <v>#N/A</v>
      </c>
      <c r="U78" s="66" t="e">
        <f aca="false">VLOOKUP(T78,開眼片足立ち女性,5)</f>
        <v>#N/A</v>
      </c>
      <c r="W78" s="66" t="e">
        <f aca="false">VLOOKUP(V78,歩行女性,5)</f>
        <v>#N/A</v>
      </c>
      <c r="Y78" s="66" t="e">
        <f aca="false">VLOOKUP(X78,移動能力判定女性,5)</f>
        <v>#N/A</v>
      </c>
      <c r="AA78" s="67" t="e">
        <f aca="false">VLOOKUP(Z78,ファンクショナル女性,5)</f>
        <v>#N/A</v>
      </c>
      <c r="AB78" s="68" t="e">
        <f aca="false">SUM(#REF!)</f>
        <v>#REF!</v>
      </c>
      <c r="AC78" s="69"/>
      <c r="AD78" s="69"/>
      <c r="AE78" s="70"/>
      <c r="AF78" s="83"/>
      <c r="AG78" s="66"/>
      <c r="AH78" s="66"/>
      <c r="AI78" s="66"/>
      <c r="AJ78" s="66"/>
      <c r="AL78" s="74" t="s">
        <v>35</v>
      </c>
      <c r="AN78" s="75" t="s">
        <v>5</v>
      </c>
      <c r="AP78" s="76" t="e">
        <f aca="false">VLOOKUP(AO78,握力女性,5)</f>
        <v>#N/A</v>
      </c>
      <c r="AR78" s="76" t="e">
        <f aca="false">VLOOKUP(AQ78,長座位体前屈女性,5)</f>
        <v>#N/A</v>
      </c>
      <c r="AT78" s="76" t="e">
        <f aca="false">VLOOKUP(AS78,開眼片足立ち女性,5)</f>
        <v>#N/A</v>
      </c>
      <c r="AV78" s="76" t="e">
        <f aca="false">VLOOKUP(AU78,歩行女性,5)</f>
        <v>#N/A</v>
      </c>
      <c r="AX78" s="76" t="e">
        <f aca="false">VLOOKUP(AW78,移動能力判定女性,5)</f>
        <v>#N/A</v>
      </c>
      <c r="AZ78" s="76" t="e">
        <f aca="false">VLOOKUP(AY78,ファンクショナル女性,5)</f>
        <v>#N/A</v>
      </c>
      <c r="BA78" s="77"/>
      <c r="BB78" s="78"/>
      <c r="BC78" s="78"/>
      <c r="BD78" s="79"/>
      <c r="BE78" s="80"/>
      <c r="BF78" s="145"/>
      <c r="BG78" s="76"/>
      <c r="BH78" s="76"/>
      <c r="BI78" s="81"/>
    </row>
    <row r="79" customFormat="false" ht="13.5" hidden="false" customHeight="false" outlineLevel="0" collapsed="false">
      <c r="A79" s="1" t="n">
        <v>77</v>
      </c>
      <c r="F79" s="60" t="e">
        <f aca="false">E79/(D79*D79)</f>
        <v>#DIV/0!</v>
      </c>
      <c r="H79" s="60" t="e">
        <f aca="false">G79/(D79*D79)</f>
        <v>#DIV/0!</v>
      </c>
      <c r="K79" s="44"/>
      <c r="M79" s="64" t="s">
        <v>35</v>
      </c>
      <c r="O79" s="65" t="s">
        <v>5</v>
      </c>
      <c r="Q79" s="66" t="e">
        <f aca="false">VLOOKUP(P79,握力女性,5)</f>
        <v>#N/A</v>
      </c>
      <c r="S79" s="66" t="e">
        <f aca="false">VLOOKUP(R79,長座位体前屈女性,5)</f>
        <v>#N/A</v>
      </c>
      <c r="U79" s="66" t="e">
        <f aca="false">VLOOKUP(T79,開眼片足立ち女性,5)</f>
        <v>#N/A</v>
      </c>
      <c r="W79" s="66" t="e">
        <f aca="false">VLOOKUP(V79,歩行女性,5)</f>
        <v>#N/A</v>
      </c>
      <c r="Y79" s="66" t="e">
        <f aca="false">VLOOKUP(X79,移動能力判定女性,5)</f>
        <v>#N/A</v>
      </c>
      <c r="AA79" s="67" t="e">
        <f aca="false">VLOOKUP(Z79,ファンクショナル女性,5)</f>
        <v>#N/A</v>
      </c>
      <c r="AB79" s="68" t="e">
        <f aca="false">SUM(#REF!)</f>
        <v>#REF!</v>
      </c>
      <c r="AC79" s="69"/>
      <c r="AD79" s="69"/>
      <c r="AE79" s="70"/>
      <c r="AF79" s="83"/>
      <c r="AG79" s="66"/>
      <c r="AH79" s="66"/>
      <c r="AI79" s="66"/>
      <c r="AJ79" s="66"/>
      <c r="AL79" s="74" t="s">
        <v>35</v>
      </c>
      <c r="AN79" s="75" t="s">
        <v>5</v>
      </c>
      <c r="AP79" s="76" t="e">
        <f aca="false">VLOOKUP(AO79,握力女性,5)</f>
        <v>#N/A</v>
      </c>
      <c r="AR79" s="76" t="e">
        <f aca="false">VLOOKUP(AQ79,長座位体前屈女性,5)</f>
        <v>#N/A</v>
      </c>
      <c r="AT79" s="76" t="e">
        <f aca="false">VLOOKUP(AS79,開眼片足立ち女性,5)</f>
        <v>#N/A</v>
      </c>
      <c r="AV79" s="76" t="e">
        <f aca="false">VLOOKUP(AU79,歩行女性,5)</f>
        <v>#N/A</v>
      </c>
      <c r="AX79" s="76" t="e">
        <f aca="false">VLOOKUP(AW79,移動能力判定女性,5)</f>
        <v>#N/A</v>
      </c>
      <c r="AZ79" s="76" t="e">
        <f aca="false">VLOOKUP(AY79,ファンクショナル女性,5)</f>
        <v>#N/A</v>
      </c>
      <c r="BA79" s="77"/>
      <c r="BB79" s="78"/>
      <c r="BC79" s="78"/>
      <c r="BD79" s="79"/>
      <c r="BE79" s="80"/>
      <c r="BF79" s="145"/>
      <c r="BG79" s="76"/>
      <c r="BH79" s="76"/>
      <c r="BI79" s="81"/>
    </row>
    <row r="80" customFormat="false" ht="13.5" hidden="false" customHeight="false" outlineLevel="0" collapsed="false">
      <c r="A80" s="1" t="n">
        <v>78</v>
      </c>
      <c r="F80" s="60" t="e">
        <f aca="false">E80/(D80*D80)</f>
        <v>#DIV/0!</v>
      </c>
      <c r="H80" s="60" t="e">
        <f aca="false">G80/(D80*D80)</f>
        <v>#DIV/0!</v>
      </c>
      <c r="K80" s="44"/>
      <c r="M80" s="64" t="s">
        <v>35</v>
      </c>
      <c r="O80" s="65" t="s">
        <v>5</v>
      </c>
      <c r="Q80" s="66" t="e">
        <f aca="false">VLOOKUP(P80,握力女性,5)</f>
        <v>#N/A</v>
      </c>
      <c r="S80" s="66" t="e">
        <f aca="false">VLOOKUP(R80,長座位体前屈女性,5)</f>
        <v>#N/A</v>
      </c>
      <c r="U80" s="66" t="e">
        <f aca="false">VLOOKUP(T80,開眼片足立ち女性,5)</f>
        <v>#N/A</v>
      </c>
      <c r="W80" s="66" t="e">
        <f aca="false">VLOOKUP(V80,歩行女性,5)</f>
        <v>#N/A</v>
      </c>
      <c r="Y80" s="66" t="e">
        <f aca="false">VLOOKUP(X80,移動能力判定女性,5)</f>
        <v>#N/A</v>
      </c>
      <c r="AA80" s="67" t="e">
        <f aca="false">VLOOKUP(Z80,ファンクショナル女性,5)</f>
        <v>#N/A</v>
      </c>
      <c r="AB80" s="68" t="e">
        <f aca="false">SUM(#REF!)</f>
        <v>#REF!</v>
      </c>
      <c r="AC80" s="69"/>
      <c r="AD80" s="69"/>
      <c r="AE80" s="70"/>
      <c r="AF80" s="83"/>
      <c r="AG80" s="66"/>
      <c r="AH80" s="66"/>
      <c r="AI80" s="66"/>
      <c r="AJ80" s="66"/>
      <c r="AL80" s="74" t="s">
        <v>35</v>
      </c>
      <c r="AN80" s="75" t="s">
        <v>5</v>
      </c>
      <c r="AP80" s="76" t="e">
        <f aca="false">VLOOKUP(AO80,握力女性,5)</f>
        <v>#N/A</v>
      </c>
      <c r="AR80" s="76" t="e">
        <f aca="false">VLOOKUP(AQ80,長座位体前屈女性,5)</f>
        <v>#N/A</v>
      </c>
      <c r="AT80" s="76" t="e">
        <f aca="false">VLOOKUP(AS80,開眼片足立ち女性,5)</f>
        <v>#N/A</v>
      </c>
      <c r="AV80" s="76" t="e">
        <f aca="false">VLOOKUP(AU80,歩行女性,5)</f>
        <v>#N/A</v>
      </c>
      <c r="AX80" s="76" t="e">
        <f aca="false">VLOOKUP(AW80,移動能力判定女性,5)</f>
        <v>#N/A</v>
      </c>
      <c r="AZ80" s="76" t="e">
        <f aca="false">VLOOKUP(AY80,ファンクショナル女性,5)</f>
        <v>#N/A</v>
      </c>
      <c r="BA80" s="77"/>
      <c r="BB80" s="78"/>
      <c r="BC80" s="78"/>
      <c r="BD80" s="79"/>
      <c r="BE80" s="80"/>
      <c r="BF80" s="145"/>
      <c r="BG80" s="76"/>
      <c r="BH80" s="76"/>
      <c r="BI80" s="81"/>
    </row>
    <row r="81" customFormat="false" ht="13.5" hidden="false" customHeight="false" outlineLevel="0" collapsed="false">
      <c r="A81" s="1" t="n">
        <v>79</v>
      </c>
      <c r="F81" s="60" t="e">
        <f aca="false">E81/(D81*D81)</f>
        <v>#DIV/0!</v>
      </c>
      <c r="H81" s="60" t="e">
        <f aca="false">G81/(D81*D81)</f>
        <v>#DIV/0!</v>
      </c>
      <c r="K81" s="44"/>
      <c r="M81" s="64" t="s">
        <v>35</v>
      </c>
      <c r="O81" s="65" t="s">
        <v>5</v>
      </c>
      <c r="Q81" s="66" t="e">
        <f aca="false">VLOOKUP(P81,握力女性,5)</f>
        <v>#N/A</v>
      </c>
      <c r="S81" s="66" t="e">
        <f aca="false">VLOOKUP(R81,長座位体前屈女性,5)</f>
        <v>#N/A</v>
      </c>
      <c r="U81" s="66" t="e">
        <f aca="false">VLOOKUP(T81,開眼片足立ち女性,5)</f>
        <v>#N/A</v>
      </c>
      <c r="W81" s="66" t="e">
        <f aca="false">VLOOKUP(V81,歩行女性,5)</f>
        <v>#N/A</v>
      </c>
      <c r="Y81" s="66" t="e">
        <f aca="false">VLOOKUP(X81,移動能力判定女性,5)</f>
        <v>#N/A</v>
      </c>
      <c r="AA81" s="67" t="e">
        <f aca="false">VLOOKUP(Z81,ファンクショナル女性,5)</f>
        <v>#N/A</v>
      </c>
      <c r="AB81" s="68" t="e">
        <f aca="false">SUM(#REF!)</f>
        <v>#REF!</v>
      </c>
      <c r="AC81" s="69"/>
      <c r="AD81" s="69"/>
      <c r="AE81" s="70"/>
      <c r="AF81" s="83"/>
      <c r="AG81" s="66"/>
      <c r="AH81" s="66"/>
      <c r="AI81" s="66"/>
      <c r="AJ81" s="66"/>
      <c r="AL81" s="74" t="s">
        <v>35</v>
      </c>
      <c r="AN81" s="75" t="s">
        <v>5</v>
      </c>
      <c r="AP81" s="76" t="e">
        <f aca="false">VLOOKUP(AO81,握力女性,5)</f>
        <v>#N/A</v>
      </c>
      <c r="AR81" s="76" t="e">
        <f aca="false">VLOOKUP(AQ81,長座位体前屈女性,5)</f>
        <v>#N/A</v>
      </c>
      <c r="AT81" s="76" t="e">
        <f aca="false">VLOOKUP(AS81,開眼片足立ち女性,5)</f>
        <v>#N/A</v>
      </c>
      <c r="AV81" s="76" t="e">
        <f aca="false">VLOOKUP(AU81,歩行女性,5)</f>
        <v>#N/A</v>
      </c>
      <c r="AX81" s="76" t="e">
        <f aca="false">VLOOKUP(AW81,移動能力判定女性,5)</f>
        <v>#N/A</v>
      </c>
      <c r="AZ81" s="76" t="e">
        <f aca="false">VLOOKUP(AY81,ファンクショナル女性,5)</f>
        <v>#N/A</v>
      </c>
      <c r="BA81" s="77"/>
      <c r="BB81" s="78"/>
      <c r="BC81" s="78"/>
      <c r="BD81" s="79"/>
      <c r="BE81" s="80"/>
      <c r="BF81" s="145"/>
      <c r="BG81" s="76"/>
      <c r="BH81" s="76"/>
      <c r="BI81" s="81"/>
    </row>
    <row r="82" customFormat="false" ht="13.5" hidden="false" customHeight="false" outlineLevel="0" collapsed="false">
      <c r="A82" s="1" t="n">
        <v>80</v>
      </c>
      <c r="F82" s="60" t="e">
        <f aca="false">E82/(D82*D82)</f>
        <v>#DIV/0!</v>
      </c>
      <c r="H82" s="60" t="e">
        <f aca="false">G82/(D82*D82)</f>
        <v>#DIV/0!</v>
      </c>
      <c r="K82" s="44"/>
      <c r="M82" s="64" t="s">
        <v>35</v>
      </c>
      <c r="O82" s="65" t="s">
        <v>5</v>
      </c>
      <c r="Q82" s="66" t="e">
        <f aca="false">VLOOKUP(P82,握力女性,5)</f>
        <v>#N/A</v>
      </c>
      <c r="S82" s="66" t="e">
        <f aca="false">VLOOKUP(R82,長座位体前屈女性,5)</f>
        <v>#N/A</v>
      </c>
      <c r="U82" s="66" t="e">
        <f aca="false">VLOOKUP(T82,開眼片足立ち女性,5)</f>
        <v>#N/A</v>
      </c>
      <c r="W82" s="66" t="e">
        <f aca="false">VLOOKUP(V82,歩行女性,5)</f>
        <v>#N/A</v>
      </c>
      <c r="Y82" s="66" t="e">
        <f aca="false">VLOOKUP(X82,移動能力判定女性,5)</f>
        <v>#N/A</v>
      </c>
      <c r="AA82" s="67" t="e">
        <f aca="false">VLOOKUP(Z82,ファンクショナル女性,5)</f>
        <v>#N/A</v>
      </c>
      <c r="AB82" s="68" t="e">
        <f aca="false">SUM(#REF!)</f>
        <v>#REF!</v>
      </c>
      <c r="AC82" s="69"/>
      <c r="AD82" s="69"/>
      <c r="AE82" s="70"/>
      <c r="AF82" s="83"/>
      <c r="AG82" s="66"/>
      <c r="AH82" s="66"/>
      <c r="AI82" s="66"/>
      <c r="AJ82" s="66"/>
      <c r="AL82" s="74" t="s">
        <v>35</v>
      </c>
      <c r="AN82" s="75" t="s">
        <v>5</v>
      </c>
      <c r="AP82" s="76" t="e">
        <f aca="false">VLOOKUP(AO82,握力女性,5)</f>
        <v>#N/A</v>
      </c>
      <c r="AR82" s="76" t="e">
        <f aca="false">VLOOKUP(AQ82,長座位体前屈女性,5)</f>
        <v>#N/A</v>
      </c>
      <c r="AT82" s="76" t="e">
        <f aca="false">VLOOKUP(AS82,開眼片足立ち女性,5)</f>
        <v>#N/A</v>
      </c>
      <c r="AV82" s="76" t="e">
        <f aca="false">VLOOKUP(AU82,歩行女性,5)</f>
        <v>#N/A</v>
      </c>
      <c r="AX82" s="76" t="e">
        <f aca="false">VLOOKUP(AW82,移動能力判定女性,5)</f>
        <v>#N/A</v>
      </c>
      <c r="AZ82" s="76" t="e">
        <f aca="false">VLOOKUP(AY82,ファンクショナル女性,5)</f>
        <v>#N/A</v>
      </c>
      <c r="BA82" s="77"/>
      <c r="BB82" s="78"/>
      <c r="BC82" s="78"/>
      <c r="BD82" s="79"/>
      <c r="BE82" s="80"/>
      <c r="BF82" s="145"/>
      <c r="BG82" s="76"/>
      <c r="BH82" s="76"/>
      <c r="BI82" s="81"/>
    </row>
    <row r="83" customFormat="false" ht="13.5" hidden="false" customHeight="false" outlineLevel="0" collapsed="false">
      <c r="A83" s="1" t="n">
        <v>81</v>
      </c>
      <c r="F83" s="60" t="e">
        <f aca="false">E83/(D83*D83)</f>
        <v>#DIV/0!</v>
      </c>
      <c r="H83" s="60" t="e">
        <f aca="false">G83/(D83*D83)</f>
        <v>#DIV/0!</v>
      </c>
      <c r="K83" s="44"/>
      <c r="M83" s="64" t="s">
        <v>35</v>
      </c>
      <c r="O83" s="65" t="s">
        <v>5</v>
      </c>
      <c r="Q83" s="66" t="e">
        <f aca="false">VLOOKUP(P83,握力女性,5)</f>
        <v>#N/A</v>
      </c>
      <c r="S83" s="66" t="e">
        <f aca="false">VLOOKUP(R83,長座位体前屈女性,5)</f>
        <v>#N/A</v>
      </c>
      <c r="U83" s="66" t="e">
        <f aca="false">VLOOKUP(T83,開眼片足立ち女性,5)</f>
        <v>#N/A</v>
      </c>
      <c r="W83" s="66" t="e">
        <f aca="false">VLOOKUP(V83,歩行女性,5)</f>
        <v>#N/A</v>
      </c>
      <c r="Y83" s="66" t="e">
        <f aca="false">VLOOKUP(X83,移動能力判定女性,5)</f>
        <v>#N/A</v>
      </c>
      <c r="AA83" s="67" t="e">
        <f aca="false">VLOOKUP(Z83,ファンクショナル女性,5)</f>
        <v>#N/A</v>
      </c>
      <c r="AB83" s="68" t="e">
        <f aca="false">SUM(#REF!)</f>
        <v>#REF!</v>
      </c>
      <c r="AC83" s="69"/>
      <c r="AD83" s="69"/>
      <c r="AE83" s="70"/>
      <c r="AF83" s="83"/>
      <c r="AG83" s="66"/>
      <c r="AH83" s="66"/>
      <c r="AI83" s="66"/>
      <c r="AJ83" s="66"/>
      <c r="AL83" s="74" t="s">
        <v>35</v>
      </c>
      <c r="AN83" s="75" t="s">
        <v>5</v>
      </c>
      <c r="AP83" s="76" t="e">
        <f aca="false">VLOOKUP(AO83,握力女性,5)</f>
        <v>#N/A</v>
      </c>
      <c r="AR83" s="76" t="e">
        <f aca="false">VLOOKUP(AQ83,長座位体前屈女性,5)</f>
        <v>#N/A</v>
      </c>
      <c r="AT83" s="76" t="e">
        <f aca="false">VLOOKUP(AS83,開眼片足立ち女性,5)</f>
        <v>#N/A</v>
      </c>
      <c r="AV83" s="76" t="e">
        <f aca="false">VLOOKUP(AU83,歩行女性,5)</f>
        <v>#N/A</v>
      </c>
      <c r="AX83" s="76" t="e">
        <f aca="false">VLOOKUP(AW83,移動能力判定女性,5)</f>
        <v>#N/A</v>
      </c>
      <c r="AZ83" s="76" t="e">
        <f aca="false">VLOOKUP(AY83,ファンクショナル女性,5)</f>
        <v>#N/A</v>
      </c>
      <c r="BA83" s="77"/>
      <c r="BB83" s="78"/>
      <c r="BC83" s="78"/>
      <c r="BD83" s="79"/>
      <c r="BE83" s="80"/>
      <c r="BF83" s="145"/>
      <c r="BG83" s="76"/>
      <c r="BH83" s="76"/>
      <c r="BI83" s="81"/>
    </row>
    <row r="84" customFormat="false" ht="13.5" hidden="false" customHeight="false" outlineLevel="0" collapsed="false">
      <c r="A84" s="1" t="n">
        <v>82</v>
      </c>
      <c r="F84" s="60" t="e">
        <f aca="false">E84/(D84*D84)</f>
        <v>#DIV/0!</v>
      </c>
      <c r="H84" s="60" t="e">
        <f aca="false">G84/(D84*D84)</f>
        <v>#DIV/0!</v>
      </c>
      <c r="K84" s="44"/>
      <c r="M84" s="64" t="s">
        <v>35</v>
      </c>
      <c r="O84" s="65" t="s">
        <v>5</v>
      </c>
      <c r="Q84" s="66" t="e">
        <f aca="false">VLOOKUP(P84,握力女性,5)</f>
        <v>#N/A</v>
      </c>
      <c r="S84" s="66" t="e">
        <f aca="false">VLOOKUP(R84,長座位体前屈女性,5)</f>
        <v>#N/A</v>
      </c>
      <c r="U84" s="66" t="e">
        <f aca="false">VLOOKUP(T84,開眼片足立ち女性,5)</f>
        <v>#N/A</v>
      </c>
      <c r="W84" s="66" t="e">
        <f aca="false">VLOOKUP(V84,歩行女性,5)</f>
        <v>#N/A</v>
      </c>
      <c r="Y84" s="66" t="e">
        <f aca="false">VLOOKUP(X84,移動能力判定女性,5)</f>
        <v>#N/A</v>
      </c>
      <c r="AA84" s="67" t="e">
        <f aca="false">VLOOKUP(Z84,ファンクショナル女性,5)</f>
        <v>#N/A</v>
      </c>
      <c r="AB84" s="68" t="e">
        <f aca="false">SUM(#REF!)</f>
        <v>#REF!</v>
      </c>
      <c r="AC84" s="69"/>
      <c r="AD84" s="69"/>
      <c r="AE84" s="70"/>
      <c r="AF84" s="83"/>
      <c r="AG84" s="66"/>
      <c r="AH84" s="66"/>
      <c r="AI84" s="66"/>
      <c r="AJ84" s="66"/>
      <c r="AL84" s="74" t="s">
        <v>35</v>
      </c>
      <c r="AN84" s="75" t="s">
        <v>5</v>
      </c>
      <c r="AP84" s="76" t="e">
        <f aca="false">VLOOKUP(AO84,握力女性,5)</f>
        <v>#N/A</v>
      </c>
      <c r="AR84" s="76" t="e">
        <f aca="false">VLOOKUP(AQ84,長座位体前屈女性,5)</f>
        <v>#N/A</v>
      </c>
      <c r="AT84" s="76" t="e">
        <f aca="false">VLOOKUP(AS84,開眼片足立ち女性,5)</f>
        <v>#N/A</v>
      </c>
      <c r="AV84" s="76" t="e">
        <f aca="false">VLOOKUP(AU84,歩行女性,5)</f>
        <v>#N/A</v>
      </c>
      <c r="AX84" s="76" t="e">
        <f aca="false">VLOOKUP(AW84,移動能力判定女性,5)</f>
        <v>#N/A</v>
      </c>
      <c r="AZ84" s="76" t="e">
        <f aca="false">VLOOKUP(AY84,ファンクショナル女性,5)</f>
        <v>#N/A</v>
      </c>
      <c r="BA84" s="77"/>
      <c r="BB84" s="78"/>
      <c r="BC84" s="78"/>
      <c r="BD84" s="79"/>
      <c r="BE84" s="80"/>
      <c r="BF84" s="145"/>
      <c r="BG84" s="76"/>
      <c r="BH84" s="76"/>
      <c r="BI84" s="81"/>
    </row>
    <row r="85" customFormat="false" ht="13.5" hidden="false" customHeight="false" outlineLevel="0" collapsed="false">
      <c r="A85" s="1" t="n">
        <v>83</v>
      </c>
      <c r="F85" s="60" t="e">
        <f aca="false">E85/(D85*D85)</f>
        <v>#DIV/0!</v>
      </c>
      <c r="H85" s="60" t="e">
        <f aca="false">G85/(D85*D85)</f>
        <v>#DIV/0!</v>
      </c>
      <c r="K85" s="44"/>
      <c r="M85" s="64" t="s">
        <v>35</v>
      </c>
      <c r="O85" s="65" t="s">
        <v>5</v>
      </c>
      <c r="Q85" s="66" t="e">
        <f aca="false">VLOOKUP(P85,握力女性,5)</f>
        <v>#N/A</v>
      </c>
      <c r="S85" s="66" t="e">
        <f aca="false">VLOOKUP(R85,長座位体前屈女性,5)</f>
        <v>#N/A</v>
      </c>
      <c r="U85" s="66" t="e">
        <f aca="false">VLOOKUP(T85,開眼片足立ち女性,5)</f>
        <v>#N/A</v>
      </c>
      <c r="W85" s="66" t="e">
        <f aca="false">VLOOKUP(V85,歩行女性,5)</f>
        <v>#N/A</v>
      </c>
      <c r="Y85" s="66" t="e">
        <f aca="false">VLOOKUP(X85,移動能力判定女性,5)</f>
        <v>#N/A</v>
      </c>
      <c r="AA85" s="67" t="e">
        <f aca="false">VLOOKUP(Z85,ファンクショナル女性,5)</f>
        <v>#N/A</v>
      </c>
      <c r="AB85" s="68" t="e">
        <f aca="false">SUM(#REF!)</f>
        <v>#REF!</v>
      </c>
      <c r="AC85" s="69"/>
      <c r="AD85" s="69"/>
      <c r="AE85" s="70"/>
      <c r="AF85" s="83"/>
      <c r="AG85" s="66"/>
      <c r="AH85" s="66"/>
      <c r="AI85" s="66"/>
      <c r="AJ85" s="66"/>
      <c r="AL85" s="74" t="s">
        <v>35</v>
      </c>
      <c r="AN85" s="75" t="s">
        <v>5</v>
      </c>
      <c r="AP85" s="76" t="e">
        <f aca="false">VLOOKUP(AO85,握力女性,5)</f>
        <v>#N/A</v>
      </c>
      <c r="AR85" s="76" t="e">
        <f aca="false">VLOOKUP(AQ85,長座位体前屈女性,5)</f>
        <v>#N/A</v>
      </c>
      <c r="AT85" s="76" t="e">
        <f aca="false">VLOOKUP(AS85,開眼片足立ち女性,5)</f>
        <v>#N/A</v>
      </c>
      <c r="AV85" s="76" t="e">
        <f aca="false">VLOOKUP(AU85,歩行女性,5)</f>
        <v>#N/A</v>
      </c>
      <c r="AX85" s="76" t="e">
        <f aca="false">VLOOKUP(AW85,移動能力判定女性,5)</f>
        <v>#N/A</v>
      </c>
      <c r="AZ85" s="76" t="e">
        <f aca="false">VLOOKUP(AY85,ファンクショナル女性,5)</f>
        <v>#N/A</v>
      </c>
      <c r="BA85" s="77"/>
      <c r="BB85" s="78"/>
      <c r="BC85" s="78"/>
      <c r="BD85" s="79"/>
      <c r="BE85" s="80"/>
      <c r="BF85" s="145"/>
      <c r="BG85" s="76"/>
      <c r="BH85" s="76"/>
      <c r="BI85" s="81"/>
    </row>
    <row r="86" customFormat="false" ht="13.5" hidden="false" customHeight="false" outlineLevel="0" collapsed="false">
      <c r="A86" s="1" t="n">
        <v>84</v>
      </c>
      <c r="F86" s="60" t="e">
        <f aca="false">E86/(D86*D86)</f>
        <v>#DIV/0!</v>
      </c>
      <c r="H86" s="60" t="e">
        <f aca="false">G86/(D86*D86)</f>
        <v>#DIV/0!</v>
      </c>
      <c r="K86" s="44"/>
      <c r="M86" s="64" t="s">
        <v>35</v>
      </c>
      <c r="O86" s="65" t="s">
        <v>5</v>
      </c>
      <c r="Q86" s="66" t="e">
        <f aca="false">VLOOKUP(P86,握力女性,5)</f>
        <v>#N/A</v>
      </c>
      <c r="S86" s="66" t="e">
        <f aca="false">VLOOKUP(R86,長座位体前屈女性,5)</f>
        <v>#N/A</v>
      </c>
      <c r="U86" s="66" t="e">
        <f aca="false">VLOOKUP(T86,開眼片足立ち女性,5)</f>
        <v>#N/A</v>
      </c>
      <c r="W86" s="66" t="e">
        <f aca="false">VLOOKUP(V86,歩行女性,5)</f>
        <v>#N/A</v>
      </c>
      <c r="Y86" s="66" t="e">
        <f aca="false">VLOOKUP(X86,移動能力判定女性,5)</f>
        <v>#N/A</v>
      </c>
      <c r="AA86" s="67" t="e">
        <f aca="false">VLOOKUP(Z86,ファンクショナル女性,5)</f>
        <v>#N/A</v>
      </c>
      <c r="AB86" s="68" t="e">
        <f aca="false">SUM(#REF!)</f>
        <v>#REF!</v>
      </c>
      <c r="AC86" s="69"/>
      <c r="AD86" s="69"/>
      <c r="AE86" s="70"/>
      <c r="AF86" s="83"/>
      <c r="AG86" s="66"/>
      <c r="AH86" s="66"/>
      <c r="AI86" s="66"/>
      <c r="AJ86" s="66"/>
      <c r="AL86" s="74" t="s">
        <v>35</v>
      </c>
      <c r="AN86" s="75" t="s">
        <v>5</v>
      </c>
      <c r="AP86" s="76" t="e">
        <f aca="false">VLOOKUP(AO86,握力女性,5)</f>
        <v>#N/A</v>
      </c>
      <c r="AR86" s="76" t="e">
        <f aca="false">VLOOKUP(AQ86,長座位体前屈女性,5)</f>
        <v>#N/A</v>
      </c>
      <c r="AT86" s="76" t="e">
        <f aca="false">VLOOKUP(AS86,開眼片足立ち女性,5)</f>
        <v>#N/A</v>
      </c>
      <c r="AV86" s="76" t="e">
        <f aca="false">VLOOKUP(AU86,歩行女性,5)</f>
        <v>#N/A</v>
      </c>
      <c r="AX86" s="76" t="e">
        <f aca="false">VLOOKUP(AW86,移動能力判定女性,5)</f>
        <v>#N/A</v>
      </c>
      <c r="AZ86" s="76" t="e">
        <f aca="false">VLOOKUP(AY86,ファンクショナル女性,5)</f>
        <v>#N/A</v>
      </c>
      <c r="BA86" s="77"/>
      <c r="BB86" s="78"/>
      <c r="BC86" s="78"/>
      <c r="BD86" s="79"/>
      <c r="BE86" s="80"/>
      <c r="BF86" s="145"/>
      <c r="BG86" s="76"/>
      <c r="BH86" s="76"/>
      <c r="BI86" s="81"/>
    </row>
    <row r="87" customFormat="false" ht="13.5" hidden="false" customHeight="false" outlineLevel="0" collapsed="false">
      <c r="A87" s="1" t="n">
        <v>85</v>
      </c>
      <c r="F87" s="60" t="e">
        <f aca="false">E87/(D87*D87)</f>
        <v>#DIV/0!</v>
      </c>
      <c r="H87" s="60" t="e">
        <f aca="false">G87/(D87*D87)</f>
        <v>#DIV/0!</v>
      </c>
      <c r="K87" s="44"/>
      <c r="M87" s="64" t="s">
        <v>35</v>
      </c>
      <c r="O87" s="65" t="s">
        <v>5</v>
      </c>
      <c r="Q87" s="66" t="e">
        <f aca="false">VLOOKUP(P87,握力女性,5)</f>
        <v>#N/A</v>
      </c>
      <c r="S87" s="66" t="e">
        <f aca="false">VLOOKUP(R87,長座位体前屈女性,5)</f>
        <v>#N/A</v>
      </c>
      <c r="U87" s="66" t="e">
        <f aca="false">VLOOKUP(T87,開眼片足立ち女性,5)</f>
        <v>#N/A</v>
      </c>
      <c r="W87" s="66" t="e">
        <f aca="false">VLOOKUP(V87,歩行女性,5)</f>
        <v>#N/A</v>
      </c>
      <c r="Y87" s="66" t="e">
        <f aca="false">VLOOKUP(X87,移動能力判定女性,5)</f>
        <v>#N/A</v>
      </c>
      <c r="AA87" s="67" t="e">
        <f aca="false">VLOOKUP(Z87,ファンクショナル女性,5)</f>
        <v>#N/A</v>
      </c>
      <c r="AB87" s="68" t="e">
        <f aca="false">SUM(#REF!)</f>
        <v>#REF!</v>
      </c>
      <c r="AC87" s="69"/>
      <c r="AD87" s="69"/>
      <c r="AE87" s="70"/>
      <c r="AF87" s="83"/>
      <c r="AG87" s="66"/>
      <c r="AH87" s="66"/>
      <c r="AI87" s="66"/>
      <c r="AJ87" s="66"/>
      <c r="AL87" s="74" t="s">
        <v>35</v>
      </c>
      <c r="AN87" s="75" t="s">
        <v>5</v>
      </c>
      <c r="AP87" s="76" t="e">
        <f aca="false">VLOOKUP(AO87,握力女性,5)</f>
        <v>#N/A</v>
      </c>
      <c r="AR87" s="76" t="e">
        <f aca="false">VLOOKUP(AQ87,長座位体前屈女性,5)</f>
        <v>#N/A</v>
      </c>
      <c r="AT87" s="76" t="e">
        <f aca="false">VLOOKUP(AS87,開眼片足立ち女性,5)</f>
        <v>#N/A</v>
      </c>
      <c r="AV87" s="76" t="e">
        <f aca="false">VLOOKUP(AU87,歩行女性,5)</f>
        <v>#N/A</v>
      </c>
      <c r="AX87" s="76" t="e">
        <f aca="false">VLOOKUP(AW87,移動能力判定女性,5)</f>
        <v>#N/A</v>
      </c>
      <c r="AZ87" s="76" t="e">
        <f aca="false">VLOOKUP(AY87,ファンクショナル女性,5)</f>
        <v>#N/A</v>
      </c>
      <c r="BA87" s="77"/>
      <c r="BB87" s="78"/>
      <c r="BC87" s="78"/>
      <c r="BD87" s="79"/>
      <c r="BE87" s="80"/>
      <c r="BF87" s="145"/>
      <c r="BG87" s="76"/>
      <c r="BH87" s="76"/>
      <c r="BI87" s="81"/>
    </row>
    <row r="88" customFormat="false" ht="13.5" hidden="false" customHeight="false" outlineLevel="0" collapsed="false">
      <c r="A88" s="1" t="n">
        <v>86</v>
      </c>
      <c r="F88" s="60" t="e">
        <f aca="false">E88/(D88*D88)</f>
        <v>#DIV/0!</v>
      </c>
      <c r="H88" s="60" t="e">
        <f aca="false">G88/(D88*D88)</f>
        <v>#DIV/0!</v>
      </c>
      <c r="K88" s="44"/>
      <c r="M88" s="64" t="s">
        <v>35</v>
      </c>
      <c r="O88" s="65" t="s">
        <v>5</v>
      </c>
      <c r="Q88" s="66" t="e">
        <f aca="false">VLOOKUP(P88,握力女性,5)</f>
        <v>#N/A</v>
      </c>
      <c r="S88" s="66" t="e">
        <f aca="false">VLOOKUP(R88,長座位体前屈女性,5)</f>
        <v>#N/A</v>
      </c>
      <c r="U88" s="66" t="e">
        <f aca="false">VLOOKUP(T88,開眼片足立ち女性,5)</f>
        <v>#N/A</v>
      </c>
      <c r="W88" s="66" t="e">
        <f aca="false">VLOOKUP(V88,歩行女性,5)</f>
        <v>#N/A</v>
      </c>
      <c r="Y88" s="66" t="e">
        <f aca="false">VLOOKUP(X88,移動能力判定女性,5)</f>
        <v>#N/A</v>
      </c>
      <c r="AA88" s="67" t="e">
        <f aca="false">VLOOKUP(Z88,ファンクショナル女性,5)</f>
        <v>#N/A</v>
      </c>
      <c r="AB88" s="68" t="e">
        <f aca="false">SUM(#REF!)</f>
        <v>#REF!</v>
      </c>
      <c r="AC88" s="69"/>
      <c r="AD88" s="69"/>
      <c r="AE88" s="70"/>
      <c r="AF88" s="83"/>
      <c r="AG88" s="66"/>
      <c r="AH88" s="66"/>
      <c r="AI88" s="66"/>
      <c r="AJ88" s="66"/>
      <c r="AL88" s="74" t="s">
        <v>35</v>
      </c>
      <c r="AN88" s="75" t="s">
        <v>5</v>
      </c>
      <c r="AP88" s="76" t="e">
        <f aca="false">VLOOKUP(AO88,握力女性,5)</f>
        <v>#N/A</v>
      </c>
      <c r="AR88" s="76" t="e">
        <f aca="false">VLOOKUP(AQ88,長座位体前屈女性,5)</f>
        <v>#N/A</v>
      </c>
      <c r="AT88" s="76" t="e">
        <f aca="false">VLOOKUP(AS88,開眼片足立ち女性,5)</f>
        <v>#N/A</v>
      </c>
      <c r="AV88" s="76" t="e">
        <f aca="false">VLOOKUP(AU88,歩行女性,5)</f>
        <v>#N/A</v>
      </c>
      <c r="AX88" s="76" t="e">
        <f aca="false">VLOOKUP(AW88,移動能力判定女性,5)</f>
        <v>#N/A</v>
      </c>
      <c r="AZ88" s="76" t="e">
        <f aca="false">VLOOKUP(AY88,ファンクショナル女性,5)</f>
        <v>#N/A</v>
      </c>
      <c r="BA88" s="77"/>
      <c r="BB88" s="78"/>
      <c r="BC88" s="78"/>
      <c r="BD88" s="79"/>
      <c r="BE88" s="80"/>
      <c r="BF88" s="145"/>
      <c r="BG88" s="76"/>
      <c r="BH88" s="76"/>
      <c r="BI88" s="81"/>
    </row>
    <row r="89" customFormat="false" ht="13.5" hidden="false" customHeight="false" outlineLevel="0" collapsed="false">
      <c r="A89" s="1" t="n">
        <v>87</v>
      </c>
      <c r="F89" s="60" t="e">
        <f aca="false">E89/(D89*D89)</f>
        <v>#DIV/0!</v>
      </c>
      <c r="H89" s="60" t="e">
        <f aca="false">G89/(D89*D89)</f>
        <v>#DIV/0!</v>
      </c>
      <c r="K89" s="44"/>
      <c r="M89" s="64" t="s">
        <v>35</v>
      </c>
      <c r="O89" s="65" t="s">
        <v>5</v>
      </c>
      <c r="Q89" s="66" t="e">
        <f aca="false">VLOOKUP(P89,握力女性,5)</f>
        <v>#N/A</v>
      </c>
      <c r="S89" s="66" t="e">
        <f aca="false">VLOOKUP(R89,長座位体前屈女性,5)</f>
        <v>#N/A</v>
      </c>
      <c r="U89" s="66" t="e">
        <f aca="false">VLOOKUP(T89,開眼片足立ち女性,5)</f>
        <v>#N/A</v>
      </c>
      <c r="W89" s="66" t="e">
        <f aca="false">VLOOKUP(V89,歩行女性,5)</f>
        <v>#N/A</v>
      </c>
      <c r="Y89" s="66" t="e">
        <f aca="false">VLOOKUP(X89,移動能力判定女性,5)</f>
        <v>#N/A</v>
      </c>
      <c r="AA89" s="67" t="e">
        <f aca="false">VLOOKUP(Z89,ファンクショナル女性,5)</f>
        <v>#N/A</v>
      </c>
      <c r="AB89" s="68" t="e">
        <f aca="false">SUM(#REF!)</f>
        <v>#REF!</v>
      </c>
      <c r="AC89" s="69"/>
      <c r="AD89" s="69"/>
      <c r="AE89" s="70"/>
      <c r="AF89" s="83"/>
      <c r="AG89" s="66"/>
      <c r="AH89" s="66"/>
      <c r="AI89" s="66"/>
      <c r="AJ89" s="66"/>
      <c r="AL89" s="74" t="s">
        <v>35</v>
      </c>
      <c r="AN89" s="75" t="s">
        <v>5</v>
      </c>
      <c r="AP89" s="76" t="e">
        <f aca="false">VLOOKUP(AO89,握力女性,5)</f>
        <v>#N/A</v>
      </c>
      <c r="AR89" s="76" t="e">
        <f aca="false">VLOOKUP(AQ89,長座位体前屈女性,5)</f>
        <v>#N/A</v>
      </c>
      <c r="AT89" s="76" t="e">
        <f aca="false">VLOOKUP(AS89,開眼片足立ち女性,5)</f>
        <v>#N/A</v>
      </c>
      <c r="AV89" s="76" t="e">
        <f aca="false">VLOOKUP(AU89,歩行女性,5)</f>
        <v>#N/A</v>
      </c>
      <c r="AX89" s="76" t="e">
        <f aca="false">VLOOKUP(AW89,移動能力判定女性,5)</f>
        <v>#N/A</v>
      </c>
      <c r="AZ89" s="76" t="e">
        <f aca="false">VLOOKUP(AY89,ファンクショナル女性,5)</f>
        <v>#N/A</v>
      </c>
      <c r="BA89" s="77"/>
      <c r="BB89" s="78"/>
      <c r="BC89" s="78"/>
      <c r="BD89" s="79"/>
      <c r="BE89" s="80"/>
      <c r="BF89" s="145"/>
      <c r="BG89" s="76"/>
      <c r="BH89" s="76"/>
      <c r="BI89" s="81"/>
    </row>
    <row r="90" customFormat="false" ht="13.5" hidden="false" customHeight="false" outlineLevel="0" collapsed="false">
      <c r="A90" s="1" t="n">
        <v>88</v>
      </c>
      <c r="F90" s="60" t="e">
        <f aca="false">E90/(D90*D90)</f>
        <v>#DIV/0!</v>
      </c>
      <c r="H90" s="60" t="e">
        <f aca="false">G90/(D90*D90)</f>
        <v>#DIV/0!</v>
      </c>
      <c r="K90" s="44"/>
      <c r="M90" s="64" t="s">
        <v>35</v>
      </c>
      <c r="O90" s="65" t="s">
        <v>5</v>
      </c>
      <c r="Q90" s="66" t="e">
        <f aca="false">VLOOKUP(P90,握力女性,5)</f>
        <v>#N/A</v>
      </c>
      <c r="S90" s="66" t="e">
        <f aca="false">VLOOKUP(R90,長座位体前屈女性,5)</f>
        <v>#N/A</v>
      </c>
      <c r="U90" s="66" t="e">
        <f aca="false">VLOOKUP(T90,開眼片足立ち女性,5)</f>
        <v>#N/A</v>
      </c>
      <c r="W90" s="66" t="e">
        <f aca="false">VLOOKUP(V90,歩行女性,5)</f>
        <v>#N/A</v>
      </c>
      <c r="Y90" s="66" t="e">
        <f aca="false">VLOOKUP(X90,移動能力判定女性,5)</f>
        <v>#N/A</v>
      </c>
      <c r="AA90" s="67" t="e">
        <f aca="false">VLOOKUP(Z90,ファンクショナル女性,5)</f>
        <v>#N/A</v>
      </c>
      <c r="AB90" s="68" t="e">
        <f aca="false">SUM(#REF!)</f>
        <v>#REF!</v>
      </c>
      <c r="AC90" s="69"/>
      <c r="AD90" s="69"/>
      <c r="AE90" s="70"/>
      <c r="AF90" s="83"/>
      <c r="AG90" s="66"/>
      <c r="AH90" s="66"/>
      <c r="AI90" s="66"/>
      <c r="AJ90" s="66"/>
      <c r="AL90" s="74" t="s">
        <v>35</v>
      </c>
      <c r="AN90" s="75" t="s">
        <v>5</v>
      </c>
      <c r="AP90" s="76" t="e">
        <f aca="false">VLOOKUP(AO90,握力女性,5)</f>
        <v>#N/A</v>
      </c>
      <c r="AR90" s="76" t="e">
        <f aca="false">VLOOKUP(AQ90,長座位体前屈女性,5)</f>
        <v>#N/A</v>
      </c>
      <c r="AT90" s="76" t="e">
        <f aca="false">VLOOKUP(AS90,開眼片足立ち女性,5)</f>
        <v>#N/A</v>
      </c>
      <c r="AV90" s="76" t="e">
        <f aca="false">VLOOKUP(AU90,歩行女性,5)</f>
        <v>#N/A</v>
      </c>
      <c r="AX90" s="76" t="e">
        <f aca="false">VLOOKUP(AW90,移動能力判定女性,5)</f>
        <v>#N/A</v>
      </c>
      <c r="AZ90" s="76" t="e">
        <f aca="false">VLOOKUP(AY90,ファンクショナル女性,5)</f>
        <v>#N/A</v>
      </c>
      <c r="BA90" s="77"/>
      <c r="BB90" s="78"/>
      <c r="BC90" s="78"/>
      <c r="BD90" s="79"/>
      <c r="BE90" s="80"/>
      <c r="BF90" s="145"/>
      <c r="BG90" s="76"/>
      <c r="BH90" s="76"/>
      <c r="BI90" s="81"/>
    </row>
    <row r="91" customFormat="false" ht="13.5" hidden="false" customHeight="false" outlineLevel="0" collapsed="false">
      <c r="A91" s="1" t="n">
        <v>89</v>
      </c>
      <c r="F91" s="60" t="e">
        <f aca="false">E91/(D91*D91)</f>
        <v>#DIV/0!</v>
      </c>
      <c r="H91" s="60" t="e">
        <f aca="false">G91/(D91*D91)</f>
        <v>#DIV/0!</v>
      </c>
      <c r="K91" s="44"/>
      <c r="M91" s="64" t="s">
        <v>35</v>
      </c>
      <c r="O91" s="65" t="s">
        <v>5</v>
      </c>
      <c r="Q91" s="66" t="e">
        <f aca="false">VLOOKUP(P91,握力女性,5)</f>
        <v>#N/A</v>
      </c>
      <c r="S91" s="66" t="e">
        <f aca="false">VLOOKUP(R91,長座位体前屈女性,5)</f>
        <v>#N/A</v>
      </c>
      <c r="U91" s="66" t="e">
        <f aca="false">VLOOKUP(T91,開眼片足立ち女性,5)</f>
        <v>#N/A</v>
      </c>
      <c r="W91" s="66" t="e">
        <f aca="false">VLOOKUP(V91,歩行女性,5)</f>
        <v>#N/A</v>
      </c>
      <c r="Y91" s="66" t="e">
        <f aca="false">VLOOKUP(X91,移動能力判定女性,5)</f>
        <v>#N/A</v>
      </c>
      <c r="AA91" s="67" t="e">
        <f aca="false">VLOOKUP(Z91,ファンクショナル女性,5)</f>
        <v>#N/A</v>
      </c>
      <c r="AB91" s="68" t="e">
        <f aca="false">SUM(#REF!)</f>
        <v>#REF!</v>
      </c>
      <c r="AC91" s="69"/>
      <c r="AD91" s="69"/>
      <c r="AE91" s="70"/>
      <c r="AF91" s="83"/>
      <c r="AG91" s="66"/>
      <c r="AH91" s="66"/>
      <c r="AI91" s="66"/>
      <c r="AJ91" s="66"/>
      <c r="AL91" s="74" t="s">
        <v>35</v>
      </c>
      <c r="AN91" s="75" t="s">
        <v>5</v>
      </c>
      <c r="AP91" s="76" t="e">
        <f aca="false">VLOOKUP(AO91,握力女性,5)</f>
        <v>#N/A</v>
      </c>
      <c r="AR91" s="76" t="e">
        <f aca="false">VLOOKUP(AQ91,長座位体前屈女性,5)</f>
        <v>#N/A</v>
      </c>
      <c r="AT91" s="76" t="e">
        <f aca="false">VLOOKUP(AS91,開眼片足立ち女性,5)</f>
        <v>#N/A</v>
      </c>
      <c r="AV91" s="76" t="e">
        <f aca="false">VLOOKUP(AU91,歩行女性,5)</f>
        <v>#N/A</v>
      </c>
      <c r="AX91" s="76" t="e">
        <f aca="false">VLOOKUP(AW91,移動能力判定女性,5)</f>
        <v>#N/A</v>
      </c>
      <c r="AZ91" s="76" t="e">
        <f aca="false">VLOOKUP(AY91,ファンクショナル女性,5)</f>
        <v>#N/A</v>
      </c>
      <c r="BA91" s="77"/>
      <c r="BB91" s="78"/>
      <c r="BC91" s="78"/>
      <c r="BD91" s="79"/>
      <c r="BE91" s="80"/>
      <c r="BF91" s="145"/>
      <c r="BG91" s="76"/>
      <c r="BH91" s="76"/>
      <c r="BI91" s="81"/>
    </row>
    <row r="92" customFormat="false" ht="13.5" hidden="false" customHeight="false" outlineLevel="0" collapsed="false">
      <c r="A92" s="1" t="n">
        <v>90</v>
      </c>
      <c r="F92" s="60" t="e">
        <f aca="false">E92/(D92*D92)</f>
        <v>#DIV/0!</v>
      </c>
      <c r="H92" s="60" t="e">
        <f aca="false">G92/(D92*D92)</f>
        <v>#DIV/0!</v>
      </c>
      <c r="K92" s="44"/>
      <c r="M92" s="64" t="s">
        <v>35</v>
      </c>
      <c r="O92" s="65" t="s">
        <v>5</v>
      </c>
      <c r="Q92" s="66" t="e">
        <f aca="false">VLOOKUP(P92,握力女性,5)</f>
        <v>#N/A</v>
      </c>
      <c r="S92" s="66" t="e">
        <f aca="false">VLOOKUP(R92,長座位体前屈女性,5)</f>
        <v>#N/A</v>
      </c>
      <c r="U92" s="66" t="e">
        <f aca="false">VLOOKUP(T92,開眼片足立ち女性,5)</f>
        <v>#N/A</v>
      </c>
      <c r="W92" s="66" t="e">
        <f aca="false">VLOOKUP(V92,歩行女性,5)</f>
        <v>#N/A</v>
      </c>
      <c r="Y92" s="66" t="e">
        <f aca="false">VLOOKUP(X92,移動能力判定女性,5)</f>
        <v>#N/A</v>
      </c>
      <c r="AA92" s="67" t="e">
        <f aca="false">VLOOKUP(Z92,ファンクショナル女性,5)</f>
        <v>#N/A</v>
      </c>
      <c r="AB92" s="68" t="e">
        <f aca="false">SUM(#REF!)</f>
        <v>#REF!</v>
      </c>
      <c r="AC92" s="69"/>
      <c r="AD92" s="69"/>
      <c r="AE92" s="70"/>
      <c r="AF92" s="83"/>
      <c r="AG92" s="66"/>
      <c r="AH92" s="66"/>
      <c r="AI92" s="66"/>
      <c r="AJ92" s="66"/>
      <c r="AL92" s="74" t="s">
        <v>35</v>
      </c>
      <c r="AN92" s="75" t="s">
        <v>5</v>
      </c>
      <c r="AP92" s="76" t="e">
        <f aca="false">VLOOKUP(AO92,握力女性,5)</f>
        <v>#N/A</v>
      </c>
      <c r="AR92" s="76" t="e">
        <f aca="false">VLOOKUP(AQ92,長座位体前屈女性,5)</f>
        <v>#N/A</v>
      </c>
      <c r="AT92" s="76" t="e">
        <f aca="false">VLOOKUP(AS92,開眼片足立ち女性,5)</f>
        <v>#N/A</v>
      </c>
      <c r="AV92" s="76" t="e">
        <f aca="false">VLOOKUP(AU92,歩行女性,5)</f>
        <v>#N/A</v>
      </c>
      <c r="AX92" s="76" t="e">
        <f aca="false">VLOOKUP(AW92,移動能力判定女性,5)</f>
        <v>#N/A</v>
      </c>
      <c r="AZ92" s="76" t="e">
        <f aca="false">VLOOKUP(AY92,ファンクショナル女性,5)</f>
        <v>#N/A</v>
      </c>
      <c r="BA92" s="77"/>
      <c r="BB92" s="78"/>
      <c r="BC92" s="78"/>
      <c r="BD92" s="79"/>
      <c r="BE92" s="80"/>
      <c r="BF92" s="145"/>
      <c r="BG92" s="76"/>
      <c r="BH92" s="76"/>
      <c r="BI92" s="81"/>
    </row>
    <row r="93" customFormat="false" ht="13.5" hidden="false" customHeight="false" outlineLevel="0" collapsed="false">
      <c r="A93" s="1" t="n">
        <v>91</v>
      </c>
      <c r="F93" s="60" t="e">
        <f aca="false">E93/(D93*D93)</f>
        <v>#DIV/0!</v>
      </c>
      <c r="H93" s="60" t="e">
        <f aca="false">G93/(D93*D93)</f>
        <v>#DIV/0!</v>
      </c>
      <c r="K93" s="44"/>
      <c r="M93" s="64" t="s">
        <v>35</v>
      </c>
      <c r="O93" s="65" t="s">
        <v>5</v>
      </c>
      <c r="Q93" s="66" t="e">
        <f aca="false">VLOOKUP(P93,握力女性,5)</f>
        <v>#N/A</v>
      </c>
      <c r="S93" s="66" t="e">
        <f aca="false">VLOOKUP(R93,長座位体前屈女性,5)</f>
        <v>#N/A</v>
      </c>
      <c r="U93" s="66" t="e">
        <f aca="false">VLOOKUP(T93,開眼片足立ち女性,5)</f>
        <v>#N/A</v>
      </c>
      <c r="W93" s="66" t="e">
        <f aca="false">VLOOKUP(V93,歩行女性,5)</f>
        <v>#N/A</v>
      </c>
      <c r="Y93" s="66" t="e">
        <f aca="false">VLOOKUP(X93,移動能力判定女性,5)</f>
        <v>#N/A</v>
      </c>
      <c r="AA93" s="67" t="e">
        <f aca="false">VLOOKUP(Z93,ファンクショナル女性,5)</f>
        <v>#N/A</v>
      </c>
      <c r="AB93" s="68" t="e">
        <f aca="false">SUM(#REF!)</f>
        <v>#REF!</v>
      </c>
      <c r="AC93" s="69"/>
      <c r="AD93" s="69"/>
      <c r="AE93" s="70"/>
      <c r="AF93" s="83"/>
      <c r="AG93" s="66"/>
      <c r="AH93" s="66"/>
      <c r="AI93" s="66"/>
      <c r="AJ93" s="66"/>
      <c r="AL93" s="74" t="s">
        <v>35</v>
      </c>
      <c r="AN93" s="75" t="s">
        <v>5</v>
      </c>
      <c r="AP93" s="76" t="e">
        <f aca="false">VLOOKUP(AO93,握力女性,5)</f>
        <v>#N/A</v>
      </c>
      <c r="AR93" s="76" t="e">
        <f aca="false">VLOOKUP(AQ93,長座位体前屈女性,5)</f>
        <v>#N/A</v>
      </c>
      <c r="AT93" s="76" t="e">
        <f aca="false">VLOOKUP(AS93,開眼片足立ち女性,5)</f>
        <v>#N/A</v>
      </c>
      <c r="AV93" s="76" t="e">
        <f aca="false">VLOOKUP(AU93,歩行女性,5)</f>
        <v>#N/A</v>
      </c>
      <c r="AX93" s="76" t="e">
        <f aca="false">VLOOKUP(AW93,移動能力判定女性,5)</f>
        <v>#N/A</v>
      </c>
      <c r="AZ93" s="76" t="e">
        <f aca="false">VLOOKUP(AY93,ファンクショナル女性,5)</f>
        <v>#N/A</v>
      </c>
      <c r="BA93" s="77"/>
      <c r="BB93" s="78"/>
      <c r="BC93" s="78"/>
      <c r="BD93" s="79"/>
      <c r="BE93" s="80"/>
      <c r="BF93" s="145"/>
      <c r="BG93" s="76"/>
      <c r="BH93" s="76"/>
      <c r="BI93" s="81"/>
    </row>
    <row r="94" customFormat="false" ht="13.5" hidden="false" customHeight="false" outlineLevel="0" collapsed="false">
      <c r="A94" s="1" t="n">
        <v>92</v>
      </c>
      <c r="F94" s="60" t="e">
        <f aca="false">E94/(D94*D94)</f>
        <v>#DIV/0!</v>
      </c>
      <c r="H94" s="60" t="e">
        <f aca="false">G94/(D94*D94)</f>
        <v>#DIV/0!</v>
      </c>
      <c r="K94" s="44"/>
      <c r="M94" s="64" t="s">
        <v>35</v>
      </c>
      <c r="O94" s="65" t="s">
        <v>5</v>
      </c>
      <c r="Q94" s="66" t="e">
        <f aca="false">VLOOKUP(P94,握力女性,5)</f>
        <v>#N/A</v>
      </c>
      <c r="S94" s="66" t="e">
        <f aca="false">VLOOKUP(R94,長座位体前屈女性,5)</f>
        <v>#N/A</v>
      </c>
      <c r="U94" s="66" t="e">
        <f aca="false">VLOOKUP(T94,開眼片足立ち女性,5)</f>
        <v>#N/A</v>
      </c>
      <c r="W94" s="66" t="e">
        <f aca="false">VLOOKUP(V94,歩行女性,5)</f>
        <v>#N/A</v>
      </c>
      <c r="Y94" s="66" t="e">
        <f aca="false">VLOOKUP(X94,移動能力判定女性,5)</f>
        <v>#N/A</v>
      </c>
      <c r="AA94" s="67" t="e">
        <f aca="false">VLOOKUP(Z94,ファンクショナル女性,5)</f>
        <v>#N/A</v>
      </c>
      <c r="AB94" s="68" t="e">
        <f aca="false">SUM(#REF!)</f>
        <v>#REF!</v>
      </c>
      <c r="AC94" s="69"/>
      <c r="AD94" s="69"/>
      <c r="AE94" s="70"/>
      <c r="AF94" s="83"/>
      <c r="AG94" s="66"/>
      <c r="AH94" s="66"/>
      <c r="AI94" s="66"/>
      <c r="AJ94" s="66"/>
      <c r="AL94" s="74" t="s">
        <v>35</v>
      </c>
      <c r="AN94" s="75" t="s">
        <v>5</v>
      </c>
      <c r="AP94" s="76" t="e">
        <f aca="false">VLOOKUP(AO94,握力女性,5)</f>
        <v>#N/A</v>
      </c>
      <c r="AR94" s="76" t="e">
        <f aca="false">VLOOKUP(AQ94,長座位体前屈女性,5)</f>
        <v>#N/A</v>
      </c>
      <c r="AT94" s="76" t="e">
        <f aca="false">VLOOKUP(AS94,開眼片足立ち女性,5)</f>
        <v>#N/A</v>
      </c>
      <c r="AV94" s="76" t="e">
        <f aca="false">VLOOKUP(AU94,歩行女性,5)</f>
        <v>#N/A</v>
      </c>
      <c r="AX94" s="76" t="e">
        <f aca="false">VLOOKUP(AW94,移動能力判定女性,5)</f>
        <v>#N/A</v>
      </c>
      <c r="AZ94" s="76" t="e">
        <f aca="false">VLOOKUP(AY94,ファンクショナル女性,5)</f>
        <v>#N/A</v>
      </c>
      <c r="BA94" s="77"/>
      <c r="BB94" s="78"/>
      <c r="BC94" s="78"/>
      <c r="BD94" s="79"/>
      <c r="BE94" s="80"/>
      <c r="BF94" s="145"/>
      <c r="BG94" s="76"/>
      <c r="BH94" s="76"/>
      <c r="BI94" s="81"/>
    </row>
    <row r="95" customFormat="false" ht="13.5" hidden="false" customHeight="false" outlineLevel="0" collapsed="false">
      <c r="A95" s="1" t="n">
        <v>93</v>
      </c>
      <c r="F95" s="60" t="e">
        <f aca="false">E95/(D95*D95)</f>
        <v>#DIV/0!</v>
      </c>
      <c r="H95" s="60" t="e">
        <f aca="false">G95/(D95*D95)</f>
        <v>#DIV/0!</v>
      </c>
      <c r="K95" s="44"/>
      <c r="M95" s="64" t="s">
        <v>35</v>
      </c>
      <c r="O95" s="65" t="s">
        <v>5</v>
      </c>
      <c r="Q95" s="66" t="e">
        <f aca="false">VLOOKUP(P95,握力女性,5)</f>
        <v>#N/A</v>
      </c>
      <c r="S95" s="66" t="e">
        <f aca="false">VLOOKUP(R95,長座位体前屈女性,5)</f>
        <v>#N/A</v>
      </c>
      <c r="U95" s="66" t="e">
        <f aca="false">VLOOKUP(T95,開眼片足立ち女性,5)</f>
        <v>#N/A</v>
      </c>
      <c r="W95" s="66" t="e">
        <f aca="false">VLOOKUP(V95,歩行女性,5)</f>
        <v>#N/A</v>
      </c>
      <c r="Y95" s="66" t="e">
        <f aca="false">VLOOKUP(X95,移動能力判定女性,5)</f>
        <v>#N/A</v>
      </c>
      <c r="AA95" s="67" t="e">
        <f aca="false">VLOOKUP(Z95,ファンクショナル女性,5)</f>
        <v>#N/A</v>
      </c>
      <c r="AB95" s="68" t="e">
        <f aca="false">SUM(#REF!)</f>
        <v>#REF!</v>
      </c>
      <c r="AC95" s="69"/>
      <c r="AD95" s="69"/>
      <c r="AE95" s="70"/>
      <c r="AF95" s="83"/>
      <c r="AG95" s="66"/>
      <c r="AH95" s="66"/>
      <c r="AI95" s="66"/>
      <c r="AJ95" s="66"/>
      <c r="AL95" s="74" t="s">
        <v>35</v>
      </c>
      <c r="AN95" s="75" t="s">
        <v>5</v>
      </c>
      <c r="AP95" s="76" t="e">
        <f aca="false">VLOOKUP(AO95,握力女性,5)</f>
        <v>#N/A</v>
      </c>
      <c r="AR95" s="76" t="e">
        <f aca="false">VLOOKUP(AQ95,長座位体前屈女性,5)</f>
        <v>#N/A</v>
      </c>
      <c r="AT95" s="76" t="e">
        <f aca="false">VLOOKUP(AS95,開眼片足立ち女性,5)</f>
        <v>#N/A</v>
      </c>
      <c r="AV95" s="76" t="e">
        <f aca="false">VLOOKUP(AU95,歩行女性,5)</f>
        <v>#N/A</v>
      </c>
      <c r="AX95" s="76" t="e">
        <f aca="false">VLOOKUP(AW95,移動能力判定女性,5)</f>
        <v>#N/A</v>
      </c>
      <c r="AZ95" s="76" t="e">
        <f aca="false">VLOOKUP(AY95,ファンクショナル女性,5)</f>
        <v>#N/A</v>
      </c>
      <c r="BA95" s="77"/>
      <c r="BB95" s="78"/>
      <c r="BC95" s="78"/>
      <c r="BD95" s="79"/>
      <c r="BE95" s="80"/>
      <c r="BF95" s="145"/>
      <c r="BG95" s="76"/>
      <c r="BH95" s="76"/>
      <c r="BI95" s="81"/>
    </row>
    <row r="96" customFormat="false" ht="13.5" hidden="false" customHeight="false" outlineLevel="0" collapsed="false">
      <c r="A96" s="1" t="n">
        <v>94</v>
      </c>
      <c r="F96" s="60" t="e">
        <f aca="false">E96/(D96*D96)</f>
        <v>#DIV/0!</v>
      </c>
      <c r="H96" s="60" t="e">
        <f aca="false">G96/(D96*D96)</f>
        <v>#DIV/0!</v>
      </c>
      <c r="K96" s="44"/>
      <c r="M96" s="64" t="s">
        <v>35</v>
      </c>
      <c r="O96" s="65" t="s">
        <v>5</v>
      </c>
      <c r="Q96" s="66" t="e">
        <f aca="false">VLOOKUP(P96,握力女性,5)</f>
        <v>#N/A</v>
      </c>
      <c r="S96" s="66" t="e">
        <f aca="false">VLOOKUP(R96,長座位体前屈女性,5)</f>
        <v>#N/A</v>
      </c>
      <c r="U96" s="66" t="e">
        <f aca="false">VLOOKUP(T96,開眼片足立ち女性,5)</f>
        <v>#N/A</v>
      </c>
      <c r="W96" s="66" t="e">
        <f aca="false">VLOOKUP(V96,歩行女性,5)</f>
        <v>#N/A</v>
      </c>
      <c r="Y96" s="66" t="e">
        <f aca="false">VLOOKUP(X96,移動能力判定女性,5)</f>
        <v>#N/A</v>
      </c>
      <c r="AA96" s="67" t="e">
        <f aca="false">VLOOKUP(Z96,ファンクショナル女性,5)</f>
        <v>#N/A</v>
      </c>
      <c r="AB96" s="68" t="e">
        <f aca="false">SUM(#REF!)</f>
        <v>#REF!</v>
      </c>
      <c r="AC96" s="69"/>
      <c r="AD96" s="69"/>
      <c r="AE96" s="70"/>
      <c r="AF96" s="83"/>
      <c r="AG96" s="66"/>
      <c r="AH96" s="66"/>
      <c r="AI96" s="66"/>
      <c r="AJ96" s="66"/>
      <c r="AL96" s="74" t="s">
        <v>35</v>
      </c>
      <c r="AN96" s="75" t="s">
        <v>5</v>
      </c>
      <c r="AP96" s="76" t="e">
        <f aca="false">VLOOKUP(AO96,握力女性,5)</f>
        <v>#N/A</v>
      </c>
      <c r="AR96" s="76" t="e">
        <f aca="false">VLOOKUP(AQ96,長座位体前屈女性,5)</f>
        <v>#N/A</v>
      </c>
      <c r="AT96" s="76" t="e">
        <f aca="false">VLOOKUP(AS96,開眼片足立ち女性,5)</f>
        <v>#N/A</v>
      </c>
      <c r="AV96" s="76" t="e">
        <f aca="false">VLOOKUP(AU96,歩行女性,5)</f>
        <v>#N/A</v>
      </c>
      <c r="AX96" s="76" t="e">
        <f aca="false">VLOOKUP(AW96,移動能力判定女性,5)</f>
        <v>#N/A</v>
      </c>
      <c r="AZ96" s="76" t="e">
        <f aca="false">VLOOKUP(AY96,ファンクショナル女性,5)</f>
        <v>#N/A</v>
      </c>
      <c r="BA96" s="77"/>
      <c r="BB96" s="78"/>
      <c r="BC96" s="78"/>
      <c r="BD96" s="79"/>
      <c r="BE96" s="80"/>
      <c r="BF96" s="145"/>
      <c r="BG96" s="76"/>
      <c r="BH96" s="76"/>
      <c r="BI96" s="81"/>
    </row>
    <row r="97" customFormat="false" ht="13.5" hidden="false" customHeight="false" outlineLevel="0" collapsed="false">
      <c r="A97" s="1" t="n">
        <v>95</v>
      </c>
      <c r="F97" s="60" t="e">
        <f aca="false">E97/(D97*D97)</f>
        <v>#DIV/0!</v>
      </c>
      <c r="H97" s="60" t="e">
        <f aca="false">G97/(D97*D97)</f>
        <v>#DIV/0!</v>
      </c>
      <c r="K97" s="44"/>
      <c r="M97" s="64" t="s">
        <v>35</v>
      </c>
      <c r="O97" s="65" t="s">
        <v>5</v>
      </c>
      <c r="Q97" s="66" t="e">
        <f aca="false">VLOOKUP(P97,握力女性,5)</f>
        <v>#N/A</v>
      </c>
      <c r="S97" s="66" t="e">
        <f aca="false">VLOOKUP(R97,長座位体前屈女性,5)</f>
        <v>#N/A</v>
      </c>
      <c r="U97" s="66" t="e">
        <f aca="false">VLOOKUP(T97,開眼片足立ち女性,5)</f>
        <v>#N/A</v>
      </c>
      <c r="W97" s="66" t="e">
        <f aca="false">VLOOKUP(V97,歩行女性,5)</f>
        <v>#N/A</v>
      </c>
      <c r="Y97" s="66" t="e">
        <f aca="false">VLOOKUP(X97,移動能力判定女性,5)</f>
        <v>#N/A</v>
      </c>
      <c r="AA97" s="67" t="e">
        <f aca="false">VLOOKUP(Z97,ファンクショナル女性,5)</f>
        <v>#N/A</v>
      </c>
      <c r="AB97" s="68" t="e">
        <f aca="false">SUM(#REF!)</f>
        <v>#REF!</v>
      </c>
      <c r="AC97" s="69"/>
      <c r="AD97" s="69"/>
      <c r="AE97" s="70"/>
      <c r="AF97" s="83"/>
      <c r="AG97" s="66"/>
      <c r="AH97" s="66"/>
      <c r="AI97" s="66"/>
      <c r="AJ97" s="66"/>
      <c r="AL97" s="74" t="s">
        <v>35</v>
      </c>
      <c r="AN97" s="75" t="s">
        <v>5</v>
      </c>
      <c r="AP97" s="76" t="e">
        <f aca="false">VLOOKUP(AO97,握力女性,5)</f>
        <v>#N/A</v>
      </c>
      <c r="AR97" s="76" t="e">
        <f aca="false">VLOOKUP(AQ97,長座位体前屈女性,5)</f>
        <v>#N/A</v>
      </c>
      <c r="AT97" s="76" t="e">
        <f aca="false">VLOOKUP(AS97,開眼片足立ち女性,5)</f>
        <v>#N/A</v>
      </c>
      <c r="AV97" s="76" t="e">
        <f aca="false">VLOOKUP(AU97,歩行女性,5)</f>
        <v>#N/A</v>
      </c>
      <c r="AX97" s="76" t="e">
        <f aca="false">VLOOKUP(AW97,移動能力判定女性,5)</f>
        <v>#N/A</v>
      </c>
      <c r="AZ97" s="76" t="e">
        <f aca="false">VLOOKUP(AY97,ファンクショナル女性,5)</f>
        <v>#N/A</v>
      </c>
      <c r="BA97" s="77"/>
      <c r="BB97" s="78"/>
      <c r="BC97" s="78"/>
      <c r="BD97" s="79"/>
      <c r="BE97" s="80"/>
      <c r="BF97" s="145"/>
      <c r="BG97" s="76"/>
      <c r="BH97" s="76"/>
      <c r="BI97" s="81"/>
    </row>
    <row r="98" customFormat="false" ht="13.5" hidden="false" customHeight="false" outlineLevel="0" collapsed="false">
      <c r="A98" s="1" t="n">
        <v>96</v>
      </c>
      <c r="F98" s="60" t="e">
        <f aca="false">E98/(D98*D98)</f>
        <v>#DIV/0!</v>
      </c>
      <c r="H98" s="60" t="e">
        <f aca="false">G98/(D98*D98)</f>
        <v>#DIV/0!</v>
      </c>
      <c r="K98" s="44"/>
      <c r="M98" s="64" t="s">
        <v>35</v>
      </c>
      <c r="O98" s="65" t="s">
        <v>5</v>
      </c>
      <c r="Q98" s="66" t="e">
        <f aca="false">VLOOKUP(P98,握力女性,5)</f>
        <v>#N/A</v>
      </c>
      <c r="S98" s="66" t="e">
        <f aca="false">VLOOKUP(R98,長座位体前屈女性,5)</f>
        <v>#N/A</v>
      </c>
      <c r="U98" s="66" t="e">
        <f aca="false">VLOOKUP(T98,開眼片足立ち女性,5)</f>
        <v>#N/A</v>
      </c>
      <c r="W98" s="66" t="e">
        <f aca="false">VLOOKUP(V98,歩行女性,5)</f>
        <v>#N/A</v>
      </c>
      <c r="Y98" s="66" t="e">
        <f aca="false">VLOOKUP(X98,移動能力判定女性,5)</f>
        <v>#N/A</v>
      </c>
      <c r="AA98" s="67" t="e">
        <f aca="false">VLOOKUP(Z98,ファンクショナル女性,5)</f>
        <v>#N/A</v>
      </c>
      <c r="AB98" s="68" t="e">
        <f aca="false">SUM(#REF!)</f>
        <v>#REF!</v>
      </c>
      <c r="AC98" s="69"/>
      <c r="AD98" s="69"/>
      <c r="AE98" s="70"/>
      <c r="AF98" s="83"/>
      <c r="AG98" s="66"/>
      <c r="AH98" s="66"/>
      <c r="AI98" s="66"/>
      <c r="AJ98" s="66"/>
      <c r="AL98" s="74" t="s">
        <v>35</v>
      </c>
      <c r="AN98" s="75" t="s">
        <v>5</v>
      </c>
      <c r="AP98" s="76" t="e">
        <f aca="false">VLOOKUP(AO98,握力女性,5)</f>
        <v>#N/A</v>
      </c>
      <c r="AR98" s="76" t="e">
        <f aca="false">VLOOKUP(AQ98,長座位体前屈女性,5)</f>
        <v>#N/A</v>
      </c>
      <c r="AT98" s="76" t="e">
        <f aca="false">VLOOKUP(AS98,開眼片足立ち女性,5)</f>
        <v>#N/A</v>
      </c>
      <c r="AV98" s="76" t="e">
        <f aca="false">VLOOKUP(AU98,歩行女性,5)</f>
        <v>#N/A</v>
      </c>
      <c r="AX98" s="76" t="e">
        <f aca="false">VLOOKUP(AW98,移動能力判定女性,5)</f>
        <v>#N/A</v>
      </c>
      <c r="AZ98" s="76" t="e">
        <f aca="false">VLOOKUP(AY98,ファンクショナル女性,5)</f>
        <v>#N/A</v>
      </c>
      <c r="BA98" s="77"/>
      <c r="BB98" s="78"/>
      <c r="BC98" s="78"/>
      <c r="BD98" s="79"/>
      <c r="BE98" s="80"/>
      <c r="BF98" s="145"/>
      <c r="BG98" s="76"/>
      <c r="BH98" s="76"/>
      <c r="BI98" s="81"/>
    </row>
    <row r="99" customFormat="false" ht="13.5" hidden="false" customHeight="false" outlineLevel="0" collapsed="false">
      <c r="A99" s="1" t="n">
        <v>97</v>
      </c>
      <c r="F99" s="60" t="e">
        <f aca="false">E99/(D99*D99)</f>
        <v>#DIV/0!</v>
      </c>
      <c r="H99" s="60" t="e">
        <f aca="false">G99/(D99*D99)</f>
        <v>#DIV/0!</v>
      </c>
      <c r="K99" s="44"/>
      <c r="M99" s="64" t="s">
        <v>35</v>
      </c>
      <c r="O99" s="65" t="s">
        <v>5</v>
      </c>
      <c r="Q99" s="66" t="e">
        <f aca="false">VLOOKUP(P99,握力女性,5)</f>
        <v>#N/A</v>
      </c>
      <c r="S99" s="66" t="e">
        <f aca="false">VLOOKUP(R99,長座位体前屈女性,5)</f>
        <v>#N/A</v>
      </c>
      <c r="U99" s="66" t="e">
        <f aca="false">VLOOKUP(T99,開眼片足立ち女性,5)</f>
        <v>#N/A</v>
      </c>
      <c r="W99" s="66" t="e">
        <f aca="false">VLOOKUP(V99,歩行女性,5)</f>
        <v>#N/A</v>
      </c>
      <c r="Y99" s="66" t="e">
        <f aca="false">VLOOKUP(X99,移動能力判定女性,5)</f>
        <v>#N/A</v>
      </c>
      <c r="AA99" s="67" t="e">
        <f aca="false">VLOOKUP(Z99,ファンクショナル女性,5)</f>
        <v>#N/A</v>
      </c>
      <c r="AB99" s="68" t="e">
        <f aca="false">SUM(#REF!)</f>
        <v>#REF!</v>
      </c>
      <c r="AC99" s="69"/>
      <c r="AD99" s="69"/>
      <c r="AE99" s="70"/>
      <c r="AF99" s="83"/>
      <c r="AG99" s="66"/>
      <c r="AH99" s="66"/>
      <c r="AI99" s="66"/>
      <c r="AJ99" s="66"/>
      <c r="AL99" s="74" t="s">
        <v>35</v>
      </c>
      <c r="AN99" s="75" t="s">
        <v>5</v>
      </c>
      <c r="AP99" s="76" t="e">
        <f aca="false">VLOOKUP(AO99,握力女性,5)</f>
        <v>#N/A</v>
      </c>
      <c r="AR99" s="76" t="e">
        <f aca="false">VLOOKUP(AQ99,長座位体前屈女性,5)</f>
        <v>#N/A</v>
      </c>
      <c r="AT99" s="76" t="e">
        <f aca="false">VLOOKUP(AS99,開眼片足立ち女性,5)</f>
        <v>#N/A</v>
      </c>
      <c r="AV99" s="76" t="e">
        <f aca="false">VLOOKUP(AU99,歩行女性,5)</f>
        <v>#N/A</v>
      </c>
      <c r="AX99" s="76" t="e">
        <f aca="false">VLOOKUP(AW99,移動能力判定女性,5)</f>
        <v>#N/A</v>
      </c>
      <c r="AZ99" s="76" t="e">
        <f aca="false">VLOOKUP(AY99,ファンクショナル女性,5)</f>
        <v>#N/A</v>
      </c>
      <c r="BA99" s="77"/>
      <c r="BB99" s="78"/>
      <c r="BC99" s="78"/>
      <c r="BD99" s="79"/>
      <c r="BE99" s="80"/>
      <c r="BF99" s="145"/>
      <c r="BG99" s="76"/>
      <c r="BH99" s="76"/>
      <c r="BI99" s="81"/>
    </row>
    <row r="100" customFormat="false" ht="13.5" hidden="false" customHeight="false" outlineLevel="0" collapsed="false">
      <c r="A100" s="1" t="n">
        <v>98</v>
      </c>
      <c r="F100" s="60" t="e">
        <f aca="false">E100/(D100*D100)</f>
        <v>#DIV/0!</v>
      </c>
      <c r="H100" s="60" t="e">
        <f aca="false">G100/(D100*D100)</f>
        <v>#DIV/0!</v>
      </c>
      <c r="K100" s="44"/>
      <c r="M100" s="64" t="s">
        <v>35</v>
      </c>
      <c r="O100" s="65" t="s">
        <v>5</v>
      </c>
      <c r="Q100" s="66" t="e">
        <f aca="false">VLOOKUP(P100,握力女性,5)</f>
        <v>#N/A</v>
      </c>
      <c r="S100" s="66" t="e">
        <f aca="false">VLOOKUP(R100,長座位体前屈女性,5)</f>
        <v>#N/A</v>
      </c>
      <c r="U100" s="66" t="e">
        <f aca="false">VLOOKUP(T100,開眼片足立ち女性,5)</f>
        <v>#N/A</v>
      </c>
      <c r="W100" s="66" t="e">
        <f aca="false">VLOOKUP(V100,歩行女性,5)</f>
        <v>#N/A</v>
      </c>
      <c r="Y100" s="66" t="e">
        <f aca="false">VLOOKUP(X100,移動能力判定女性,5)</f>
        <v>#N/A</v>
      </c>
      <c r="AA100" s="67" t="e">
        <f aca="false">VLOOKUP(Z100,ファンクショナル女性,5)</f>
        <v>#N/A</v>
      </c>
      <c r="AB100" s="68" t="e">
        <f aca="false">SUM(#REF!)</f>
        <v>#REF!</v>
      </c>
      <c r="AC100" s="69"/>
      <c r="AD100" s="69"/>
      <c r="AE100" s="70"/>
      <c r="AF100" s="83"/>
      <c r="AG100" s="66"/>
      <c r="AH100" s="66"/>
      <c r="AI100" s="66"/>
      <c r="AJ100" s="66"/>
      <c r="AL100" s="74" t="s">
        <v>35</v>
      </c>
      <c r="AN100" s="75" t="s">
        <v>5</v>
      </c>
      <c r="AP100" s="76" t="e">
        <f aca="false">VLOOKUP(AO100,握力女性,5)</f>
        <v>#N/A</v>
      </c>
      <c r="AR100" s="76" t="e">
        <f aca="false">VLOOKUP(AQ100,長座位体前屈女性,5)</f>
        <v>#N/A</v>
      </c>
      <c r="AT100" s="76" t="e">
        <f aca="false">VLOOKUP(AS100,開眼片足立ち女性,5)</f>
        <v>#N/A</v>
      </c>
      <c r="AV100" s="76" t="e">
        <f aca="false">VLOOKUP(AU100,歩行女性,5)</f>
        <v>#N/A</v>
      </c>
      <c r="AX100" s="76" t="e">
        <f aca="false">VLOOKUP(AW100,移動能力判定女性,5)</f>
        <v>#N/A</v>
      </c>
      <c r="AZ100" s="76" t="e">
        <f aca="false">VLOOKUP(AY100,ファンクショナル女性,5)</f>
        <v>#N/A</v>
      </c>
      <c r="BA100" s="77"/>
      <c r="BB100" s="78"/>
      <c r="BC100" s="78"/>
      <c r="BD100" s="79"/>
      <c r="BE100" s="80"/>
      <c r="BF100" s="145"/>
      <c r="BG100" s="76"/>
      <c r="BH100" s="76"/>
      <c r="BI100" s="81"/>
    </row>
    <row r="101" customFormat="false" ht="13.5" hidden="false" customHeight="false" outlineLevel="0" collapsed="false">
      <c r="A101" s="1" t="n">
        <v>99</v>
      </c>
      <c r="F101" s="60" t="e">
        <f aca="false">E101/(D101*D101)</f>
        <v>#DIV/0!</v>
      </c>
      <c r="H101" s="60" t="e">
        <f aca="false">G101/(D101*D101)</f>
        <v>#DIV/0!</v>
      </c>
      <c r="K101" s="44"/>
      <c r="M101" s="64" t="s">
        <v>35</v>
      </c>
      <c r="O101" s="65" t="s">
        <v>5</v>
      </c>
      <c r="Q101" s="66" t="e">
        <f aca="false">VLOOKUP(P101,握力女性,5)</f>
        <v>#N/A</v>
      </c>
      <c r="S101" s="66" t="e">
        <f aca="false">VLOOKUP(R101,長座位体前屈女性,5)</f>
        <v>#N/A</v>
      </c>
      <c r="U101" s="66" t="e">
        <f aca="false">VLOOKUP(T101,開眼片足立ち女性,5)</f>
        <v>#N/A</v>
      </c>
      <c r="W101" s="66" t="e">
        <f aca="false">VLOOKUP(V101,歩行女性,5)</f>
        <v>#N/A</v>
      </c>
      <c r="Y101" s="66" t="e">
        <f aca="false">VLOOKUP(X101,移動能力判定女性,5)</f>
        <v>#N/A</v>
      </c>
      <c r="AA101" s="67" t="e">
        <f aca="false">VLOOKUP(Z101,ファンクショナル女性,5)</f>
        <v>#N/A</v>
      </c>
      <c r="AB101" s="68" t="e">
        <f aca="false">SUM(#REF!)</f>
        <v>#REF!</v>
      </c>
      <c r="AC101" s="69"/>
      <c r="AD101" s="69"/>
      <c r="AE101" s="70"/>
      <c r="AF101" s="83"/>
      <c r="AG101" s="66"/>
      <c r="AH101" s="66"/>
      <c r="AI101" s="66"/>
      <c r="AJ101" s="66"/>
      <c r="AL101" s="74" t="s">
        <v>35</v>
      </c>
      <c r="AN101" s="75" t="s">
        <v>5</v>
      </c>
      <c r="AP101" s="76" t="e">
        <f aca="false">VLOOKUP(AO101,握力女性,5)</f>
        <v>#N/A</v>
      </c>
      <c r="AR101" s="76" t="e">
        <f aca="false">VLOOKUP(AQ101,長座位体前屈女性,5)</f>
        <v>#N/A</v>
      </c>
      <c r="AT101" s="76" t="e">
        <f aca="false">VLOOKUP(AS101,開眼片足立ち女性,5)</f>
        <v>#N/A</v>
      </c>
      <c r="AV101" s="76" t="e">
        <f aca="false">VLOOKUP(AU101,歩行女性,5)</f>
        <v>#N/A</v>
      </c>
      <c r="AX101" s="76" t="e">
        <f aca="false">VLOOKUP(AW101,移動能力判定女性,5)</f>
        <v>#N/A</v>
      </c>
      <c r="AZ101" s="76" t="e">
        <f aca="false">VLOOKUP(AY101,ファンクショナル女性,5)</f>
        <v>#N/A</v>
      </c>
      <c r="BA101" s="77"/>
      <c r="BB101" s="78"/>
      <c r="BC101" s="78"/>
      <c r="BD101" s="79"/>
      <c r="BE101" s="80"/>
      <c r="BF101" s="145"/>
      <c r="BG101" s="76"/>
      <c r="BH101" s="76"/>
      <c r="BI101" s="81"/>
    </row>
    <row r="102" customFormat="false" ht="13.5" hidden="false" customHeight="false" outlineLevel="0" collapsed="false">
      <c r="A102" s="1" t="n">
        <v>100</v>
      </c>
      <c r="F102" s="60" t="e">
        <f aca="false">E102/(D102*D102)</f>
        <v>#DIV/0!</v>
      </c>
      <c r="H102" s="60" t="e">
        <f aca="false">G102/(D102*D102)</f>
        <v>#DIV/0!</v>
      </c>
      <c r="K102" s="44"/>
      <c r="M102" s="64" t="s">
        <v>35</v>
      </c>
      <c r="O102" s="65" t="s">
        <v>5</v>
      </c>
      <c r="Q102" s="66" t="e">
        <f aca="false">VLOOKUP(P102,握力女性,5)</f>
        <v>#N/A</v>
      </c>
      <c r="S102" s="66" t="e">
        <f aca="false">VLOOKUP(R102,長座位体前屈女性,5)</f>
        <v>#N/A</v>
      </c>
      <c r="U102" s="66" t="e">
        <f aca="false">VLOOKUP(T102,開眼片足立ち女性,5)</f>
        <v>#N/A</v>
      </c>
      <c r="W102" s="66" t="e">
        <f aca="false">VLOOKUP(V102,歩行女性,5)</f>
        <v>#N/A</v>
      </c>
      <c r="Y102" s="66" t="e">
        <f aca="false">VLOOKUP(X102,移動能力判定女性,5)</f>
        <v>#N/A</v>
      </c>
      <c r="AA102" s="67" t="e">
        <f aca="false">VLOOKUP(Z102,ファンクショナル女性,5)</f>
        <v>#N/A</v>
      </c>
      <c r="AB102" s="68" t="e">
        <f aca="false">SUM(#REF!)</f>
        <v>#REF!</v>
      </c>
      <c r="AC102" s="69"/>
      <c r="AD102" s="69"/>
      <c r="AE102" s="70"/>
      <c r="AF102" s="83"/>
      <c r="AG102" s="66"/>
      <c r="AH102" s="66"/>
      <c r="AI102" s="66"/>
      <c r="AJ102" s="66"/>
      <c r="AL102" s="74" t="s">
        <v>35</v>
      </c>
      <c r="AN102" s="75" t="s">
        <v>5</v>
      </c>
      <c r="AP102" s="76" t="e">
        <f aca="false">VLOOKUP(AO102,握力女性,5)</f>
        <v>#N/A</v>
      </c>
      <c r="AR102" s="76" t="e">
        <f aca="false">VLOOKUP(AQ102,長座位体前屈女性,5)</f>
        <v>#N/A</v>
      </c>
      <c r="AT102" s="76" t="e">
        <f aca="false">VLOOKUP(AS102,開眼片足立ち女性,5)</f>
        <v>#N/A</v>
      </c>
      <c r="AV102" s="76" t="e">
        <f aca="false">VLOOKUP(AU102,歩行女性,5)</f>
        <v>#N/A</v>
      </c>
      <c r="AX102" s="76" t="e">
        <f aca="false">VLOOKUP(AW102,移動能力判定女性,5)</f>
        <v>#N/A</v>
      </c>
      <c r="AZ102" s="76" t="e">
        <f aca="false">VLOOKUP(AY102,ファンクショナル女性,5)</f>
        <v>#N/A</v>
      </c>
      <c r="BA102" s="77"/>
      <c r="BB102" s="78"/>
      <c r="BC102" s="78"/>
      <c r="BD102" s="79"/>
      <c r="BE102" s="80"/>
      <c r="BF102" s="145"/>
      <c r="BG102" s="76"/>
      <c r="BH102" s="76"/>
      <c r="BI102" s="81"/>
    </row>
    <row r="103" customFormat="false" ht="13.5" hidden="false" customHeight="false" outlineLevel="0" collapsed="false">
      <c r="A103" s="1" t="n">
        <v>101</v>
      </c>
      <c r="F103" s="60" t="e">
        <f aca="false">E103/(D103*D103)</f>
        <v>#DIV/0!</v>
      </c>
      <c r="H103" s="60" t="e">
        <f aca="false">G103/(D103*D103)</f>
        <v>#DIV/0!</v>
      </c>
      <c r="K103" s="44"/>
      <c r="M103" s="64" t="s">
        <v>35</v>
      </c>
      <c r="O103" s="65" t="s">
        <v>5</v>
      </c>
      <c r="Q103" s="66" t="e">
        <f aca="false">VLOOKUP(P103,握力女性,5)</f>
        <v>#N/A</v>
      </c>
      <c r="S103" s="66" t="e">
        <f aca="false">VLOOKUP(R103,長座位体前屈女性,5)</f>
        <v>#N/A</v>
      </c>
      <c r="U103" s="66" t="e">
        <f aca="false">VLOOKUP(T103,開眼片足立ち女性,5)</f>
        <v>#N/A</v>
      </c>
      <c r="W103" s="66" t="e">
        <f aca="false">VLOOKUP(V103,歩行女性,5)</f>
        <v>#N/A</v>
      </c>
      <c r="Y103" s="66" t="e">
        <f aca="false">VLOOKUP(X103,移動能力判定女性,5)</f>
        <v>#N/A</v>
      </c>
      <c r="AA103" s="67" t="e">
        <f aca="false">VLOOKUP(Z103,ファンクショナル女性,5)</f>
        <v>#N/A</v>
      </c>
      <c r="AB103" s="68" t="e">
        <f aca="false">SUM(#REF!)</f>
        <v>#REF!</v>
      </c>
      <c r="AC103" s="69"/>
      <c r="AD103" s="69"/>
      <c r="AE103" s="70"/>
      <c r="AF103" s="83"/>
      <c r="AG103" s="66"/>
      <c r="AH103" s="66"/>
      <c r="AI103" s="66"/>
      <c r="AJ103" s="66"/>
      <c r="AL103" s="74" t="s">
        <v>35</v>
      </c>
      <c r="AN103" s="75" t="s">
        <v>5</v>
      </c>
      <c r="AP103" s="76" t="e">
        <f aca="false">VLOOKUP(AO103,握力女性,5)</f>
        <v>#N/A</v>
      </c>
      <c r="AR103" s="76" t="e">
        <f aca="false">VLOOKUP(AQ103,長座位体前屈女性,5)</f>
        <v>#N/A</v>
      </c>
      <c r="AT103" s="76" t="e">
        <f aca="false">VLOOKUP(AS103,開眼片足立ち女性,5)</f>
        <v>#N/A</v>
      </c>
      <c r="AV103" s="76" t="e">
        <f aca="false">VLOOKUP(AU103,歩行女性,5)</f>
        <v>#N/A</v>
      </c>
      <c r="AX103" s="76" t="e">
        <f aca="false">VLOOKUP(AW103,移動能力判定女性,5)</f>
        <v>#N/A</v>
      </c>
      <c r="AZ103" s="76" t="e">
        <f aca="false">VLOOKUP(AY103,ファンクショナル女性,5)</f>
        <v>#N/A</v>
      </c>
      <c r="BA103" s="77"/>
      <c r="BB103" s="78"/>
      <c r="BC103" s="78"/>
      <c r="BD103" s="79"/>
      <c r="BE103" s="80"/>
      <c r="BF103" s="145"/>
      <c r="BG103" s="76"/>
      <c r="BH103" s="76"/>
      <c r="BI103" s="81"/>
    </row>
    <row r="104" customFormat="false" ht="13.5" hidden="false" customHeight="false" outlineLevel="0" collapsed="false">
      <c r="A104" s="1" t="n">
        <v>102</v>
      </c>
      <c r="F104" s="60" t="e">
        <f aca="false">E104/(D104*D104)</f>
        <v>#DIV/0!</v>
      </c>
      <c r="H104" s="60" t="e">
        <f aca="false">G104/(D104*D104)</f>
        <v>#DIV/0!</v>
      </c>
      <c r="K104" s="44"/>
      <c r="M104" s="64" t="s">
        <v>35</v>
      </c>
      <c r="O104" s="65" t="s">
        <v>5</v>
      </c>
      <c r="Q104" s="66" t="e">
        <f aca="false">VLOOKUP(P104,握力女性,5)</f>
        <v>#N/A</v>
      </c>
      <c r="S104" s="66" t="e">
        <f aca="false">VLOOKUP(R104,長座位体前屈女性,5)</f>
        <v>#N/A</v>
      </c>
      <c r="U104" s="66" t="e">
        <f aca="false">VLOOKUP(T104,開眼片足立ち女性,5)</f>
        <v>#N/A</v>
      </c>
      <c r="W104" s="66" t="e">
        <f aca="false">VLOOKUP(V104,歩行女性,5)</f>
        <v>#N/A</v>
      </c>
      <c r="Y104" s="66" t="e">
        <f aca="false">VLOOKUP(X104,移動能力判定女性,5)</f>
        <v>#N/A</v>
      </c>
      <c r="AA104" s="67" t="e">
        <f aca="false">VLOOKUP(Z104,ファンクショナル女性,5)</f>
        <v>#N/A</v>
      </c>
      <c r="AB104" s="68" t="e">
        <f aca="false">SUM(#REF!)</f>
        <v>#REF!</v>
      </c>
      <c r="AC104" s="69"/>
      <c r="AD104" s="69"/>
      <c r="AE104" s="70"/>
      <c r="AF104" s="83"/>
      <c r="AG104" s="66"/>
      <c r="AH104" s="66"/>
      <c r="AI104" s="66"/>
      <c r="AJ104" s="66"/>
      <c r="AL104" s="74" t="s">
        <v>35</v>
      </c>
      <c r="AN104" s="75" t="s">
        <v>5</v>
      </c>
      <c r="AP104" s="76" t="e">
        <f aca="false">VLOOKUP(AO104,握力女性,5)</f>
        <v>#N/A</v>
      </c>
      <c r="AR104" s="76" t="e">
        <f aca="false">VLOOKUP(AQ104,長座位体前屈女性,5)</f>
        <v>#N/A</v>
      </c>
      <c r="AT104" s="76" t="e">
        <f aca="false">VLOOKUP(AS104,開眼片足立ち女性,5)</f>
        <v>#N/A</v>
      </c>
      <c r="AV104" s="76" t="e">
        <f aca="false">VLOOKUP(AU104,歩行女性,5)</f>
        <v>#N/A</v>
      </c>
      <c r="AX104" s="76" t="e">
        <f aca="false">VLOOKUP(AW104,移動能力判定女性,5)</f>
        <v>#N/A</v>
      </c>
      <c r="AZ104" s="76" t="e">
        <f aca="false">VLOOKUP(AY104,ファンクショナル女性,5)</f>
        <v>#N/A</v>
      </c>
      <c r="BA104" s="77"/>
      <c r="BB104" s="78"/>
      <c r="BC104" s="78"/>
      <c r="BD104" s="79"/>
      <c r="BE104" s="80"/>
      <c r="BF104" s="145"/>
      <c r="BG104" s="76"/>
      <c r="BH104" s="76"/>
      <c r="BI104" s="81"/>
    </row>
    <row r="105" customFormat="false" ht="13.5" hidden="false" customHeight="false" outlineLevel="0" collapsed="false">
      <c r="A105" s="1" t="n">
        <v>103</v>
      </c>
      <c r="F105" s="60" t="e">
        <f aca="false">E105/(D105*D105)</f>
        <v>#DIV/0!</v>
      </c>
      <c r="H105" s="60" t="e">
        <f aca="false">G105/(D105*D105)</f>
        <v>#DIV/0!</v>
      </c>
      <c r="K105" s="44"/>
      <c r="M105" s="64" t="s">
        <v>35</v>
      </c>
      <c r="O105" s="65" t="s">
        <v>5</v>
      </c>
      <c r="Q105" s="66" t="e">
        <f aca="false">VLOOKUP(P105,握力女性,5)</f>
        <v>#N/A</v>
      </c>
      <c r="S105" s="66" t="e">
        <f aca="false">VLOOKUP(R105,長座位体前屈女性,5)</f>
        <v>#N/A</v>
      </c>
      <c r="U105" s="66" t="e">
        <f aca="false">VLOOKUP(T105,開眼片足立ち女性,5)</f>
        <v>#N/A</v>
      </c>
      <c r="W105" s="66" t="e">
        <f aca="false">VLOOKUP(V105,歩行女性,5)</f>
        <v>#N/A</v>
      </c>
      <c r="Y105" s="66" t="e">
        <f aca="false">VLOOKUP(X105,移動能力判定女性,5)</f>
        <v>#N/A</v>
      </c>
      <c r="AA105" s="67" t="e">
        <f aca="false">VLOOKUP(Z105,ファンクショナル女性,5)</f>
        <v>#N/A</v>
      </c>
      <c r="AB105" s="68" t="e">
        <f aca="false">SUM(#REF!)</f>
        <v>#REF!</v>
      </c>
      <c r="AC105" s="69"/>
      <c r="AD105" s="69"/>
      <c r="AE105" s="70"/>
      <c r="AF105" s="83"/>
      <c r="AG105" s="66"/>
      <c r="AH105" s="66"/>
      <c r="AI105" s="66"/>
      <c r="AJ105" s="66"/>
      <c r="AL105" s="74" t="s">
        <v>35</v>
      </c>
      <c r="AN105" s="75" t="s">
        <v>5</v>
      </c>
      <c r="AP105" s="76" t="e">
        <f aca="false">VLOOKUP(AO105,握力女性,5)</f>
        <v>#N/A</v>
      </c>
      <c r="AR105" s="76" t="e">
        <f aca="false">VLOOKUP(AQ105,長座位体前屈女性,5)</f>
        <v>#N/A</v>
      </c>
      <c r="AT105" s="76" t="e">
        <f aca="false">VLOOKUP(AS105,開眼片足立ち女性,5)</f>
        <v>#N/A</v>
      </c>
      <c r="AV105" s="76" t="e">
        <f aca="false">VLOOKUP(AU105,歩行女性,5)</f>
        <v>#N/A</v>
      </c>
      <c r="AX105" s="76" t="e">
        <f aca="false">VLOOKUP(AW105,移動能力判定女性,5)</f>
        <v>#N/A</v>
      </c>
      <c r="AZ105" s="76" t="e">
        <f aca="false">VLOOKUP(AY105,ファンクショナル女性,5)</f>
        <v>#N/A</v>
      </c>
      <c r="BA105" s="77"/>
      <c r="BB105" s="78"/>
      <c r="BC105" s="78"/>
      <c r="BD105" s="79"/>
      <c r="BE105" s="80"/>
      <c r="BF105" s="145"/>
      <c r="BG105" s="76"/>
      <c r="BH105" s="76"/>
      <c r="BI105" s="81"/>
    </row>
    <row r="106" customFormat="false" ht="13.5" hidden="false" customHeight="false" outlineLevel="0" collapsed="false">
      <c r="A106" s="1" t="n">
        <v>104</v>
      </c>
      <c r="F106" s="60" t="e">
        <f aca="false">E106/(D106*D106)</f>
        <v>#DIV/0!</v>
      </c>
      <c r="H106" s="60" t="e">
        <f aca="false">G106/(D106*D106)</f>
        <v>#DIV/0!</v>
      </c>
      <c r="K106" s="44"/>
      <c r="M106" s="64" t="s">
        <v>35</v>
      </c>
      <c r="O106" s="65" t="s">
        <v>5</v>
      </c>
      <c r="Q106" s="66" t="e">
        <f aca="false">VLOOKUP(P106,握力女性,5)</f>
        <v>#N/A</v>
      </c>
      <c r="S106" s="66" t="e">
        <f aca="false">VLOOKUP(R106,長座位体前屈女性,5)</f>
        <v>#N/A</v>
      </c>
      <c r="U106" s="66" t="e">
        <f aca="false">VLOOKUP(T106,開眼片足立ち女性,5)</f>
        <v>#N/A</v>
      </c>
      <c r="W106" s="66" t="e">
        <f aca="false">VLOOKUP(V106,歩行女性,5)</f>
        <v>#N/A</v>
      </c>
      <c r="Y106" s="66" t="e">
        <f aca="false">VLOOKUP(X106,移動能力判定女性,5)</f>
        <v>#N/A</v>
      </c>
      <c r="AA106" s="67" t="e">
        <f aca="false">VLOOKUP(Z106,ファンクショナル女性,5)</f>
        <v>#N/A</v>
      </c>
      <c r="AB106" s="68" t="e">
        <f aca="false">SUM(#REF!)</f>
        <v>#REF!</v>
      </c>
      <c r="AC106" s="69"/>
      <c r="AD106" s="69"/>
      <c r="AE106" s="70"/>
      <c r="AF106" s="83"/>
      <c r="AG106" s="66"/>
      <c r="AH106" s="66"/>
      <c r="AI106" s="66"/>
      <c r="AJ106" s="66"/>
      <c r="AL106" s="74" t="s">
        <v>35</v>
      </c>
      <c r="AN106" s="75" t="s">
        <v>5</v>
      </c>
      <c r="AP106" s="76" t="e">
        <f aca="false">VLOOKUP(AO106,握力女性,5)</f>
        <v>#N/A</v>
      </c>
      <c r="AR106" s="76" t="e">
        <f aca="false">VLOOKUP(AQ106,長座位体前屈女性,5)</f>
        <v>#N/A</v>
      </c>
      <c r="AT106" s="76" t="e">
        <f aca="false">VLOOKUP(AS106,開眼片足立ち女性,5)</f>
        <v>#N/A</v>
      </c>
      <c r="AV106" s="76" t="e">
        <f aca="false">VLOOKUP(AU106,歩行女性,5)</f>
        <v>#N/A</v>
      </c>
      <c r="AX106" s="76" t="e">
        <f aca="false">VLOOKUP(AW106,移動能力判定女性,5)</f>
        <v>#N/A</v>
      </c>
      <c r="AZ106" s="76" t="e">
        <f aca="false">VLOOKUP(AY106,ファンクショナル女性,5)</f>
        <v>#N/A</v>
      </c>
      <c r="BA106" s="77"/>
      <c r="BB106" s="78"/>
      <c r="BC106" s="78"/>
      <c r="BD106" s="79"/>
      <c r="BE106" s="80"/>
      <c r="BF106" s="145"/>
      <c r="BG106" s="76"/>
      <c r="BH106" s="76"/>
      <c r="BI106" s="81"/>
    </row>
    <row r="107" customFormat="false" ht="13.5" hidden="false" customHeight="false" outlineLevel="0" collapsed="false">
      <c r="A107" s="1" t="n">
        <v>105</v>
      </c>
      <c r="F107" s="60" t="e">
        <f aca="false">E107/(D107*D107)</f>
        <v>#DIV/0!</v>
      </c>
      <c r="H107" s="60" t="e">
        <f aca="false">G107/(D107*D107)</f>
        <v>#DIV/0!</v>
      </c>
      <c r="K107" s="44"/>
      <c r="M107" s="64" t="s">
        <v>35</v>
      </c>
      <c r="O107" s="65" t="s">
        <v>5</v>
      </c>
      <c r="Q107" s="66" t="e">
        <f aca="false">VLOOKUP(P107,握力女性,5)</f>
        <v>#N/A</v>
      </c>
      <c r="S107" s="66" t="e">
        <f aca="false">VLOOKUP(R107,長座位体前屈女性,5)</f>
        <v>#N/A</v>
      </c>
      <c r="U107" s="66" t="e">
        <f aca="false">VLOOKUP(T107,開眼片足立ち女性,5)</f>
        <v>#N/A</v>
      </c>
      <c r="W107" s="66" t="e">
        <f aca="false">VLOOKUP(V107,歩行女性,5)</f>
        <v>#N/A</v>
      </c>
      <c r="Y107" s="66" t="e">
        <f aca="false">VLOOKUP(X107,移動能力判定女性,5)</f>
        <v>#N/A</v>
      </c>
      <c r="AA107" s="67" t="e">
        <f aca="false">VLOOKUP(Z107,ファンクショナル女性,5)</f>
        <v>#N/A</v>
      </c>
      <c r="AB107" s="68" t="e">
        <f aca="false">SUM(#REF!)</f>
        <v>#REF!</v>
      </c>
      <c r="AC107" s="69"/>
      <c r="AD107" s="69"/>
      <c r="AE107" s="70"/>
      <c r="AF107" s="83"/>
      <c r="AG107" s="66"/>
      <c r="AH107" s="66"/>
      <c r="AI107" s="66"/>
      <c r="AJ107" s="66"/>
      <c r="AL107" s="74" t="s">
        <v>35</v>
      </c>
      <c r="AN107" s="75" t="s">
        <v>5</v>
      </c>
      <c r="AP107" s="76" t="e">
        <f aca="false">VLOOKUP(AO107,握力女性,5)</f>
        <v>#N/A</v>
      </c>
      <c r="AR107" s="76" t="e">
        <f aca="false">VLOOKUP(AQ107,長座位体前屈女性,5)</f>
        <v>#N/A</v>
      </c>
      <c r="AT107" s="76" t="e">
        <f aca="false">VLOOKUP(AS107,開眼片足立ち女性,5)</f>
        <v>#N/A</v>
      </c>
      <c r="AV107" s="76" t="e">
        <f aca="false">VLOOKUP(AU107,歩行女性,5)</f>
        <v>#N/A</v>
      </c>
      <c r="AX107" s="76" t="e">
        <f aca="false">VLOOKUP(AW107,移動能力判定女性,5)</f>
        <v>#N/A</v>
      </c>
      <c r="AZ107" s="76" t="e">
        <f aca="false">VLOOKUP(AY107,ファンクショナル女性,5)</f>
        <v>#N/A</v>
      </c>
      <c r="BA107" s="77"/>
      <c r="BB107" s="78"/>
      <c r="BC107" s="78"/>
      <c r="BD107" s="79"/>
      <c r="BE107" s="80"/>
      <c r="BF107" s="145"/>
      <c r="BG107" s="76"/>
      <c r="BH107" s="76"/>
      <c r="BI107" s="81"/>
    </row>
    <row r="108" customFormat="false" ht="13.5" hidden="false" customHeight="false" outlineLevel="0" collapsed="false">
      <c r="A108" s="1" t="n">
        <v>106</v>
      </c>
      <c r="F108" s="60" t="e">
        <f aca="false">E108/(D108*D108)</f>
        <v>#DIV/0!</v>
      </c>
      <c r="H108" s="60" t="e">
        <f aca="false">G108/(D108*D108)</f>
        <v>#DIV/0!</v>
      </c>
      <c r="K108" s="44"/>
      <c r="M108" s="64" t="s">
        <v>35</v>
      </c>
      <c r="O108" s="65" t="s">
        <v>5</v>
      </c>
      <c r="Q108" s="66" t="e">
        <f aca="false">VLOOKUP(P108,握力女性,5)</f>
        <v>#N/A</v>
      </c>
      <c r="S108" s="66" t="e">
        <f aca="false">VLOOKUP(R108,長座位体前屈女性,5)</f>
        <v>#N/A</v>
      </c>
      <c r="U108" s="66" t="e">
        <f aca="false">VLOOKUP(T108,開眼片足立ち女性,5)</f>
        <v>#N/A</v>
      </c>
      <c r="W108" s="66" t="e">
        <f aca="false">VLOOKUP(V108,歩行女性,5)</f>
        <v>#N/A</v>
      </c>
      <c r="Y108" s="66" t="e">
        <f aca="false">VLOOKUP(X108,移動能力判定女性,5)</f>
        <v>#N/A</v>
      </c>
      <c r="AA108" s="67" t="e">
        <f aca="false">VLOOKUP(Z108,ファンクショナル女性,5)</f>
        <v>#N/A</v>
      </c>
      <c r="AB108" s="68" t="e">
        <f aca="false">SUM(#REF!)</f>
        <v>#REF!</v>
      </c>
      <c r="AC108" s="69"/>
      <c r="AD108" s="69"/>
      <c r="AE108" s="70"/>
      <c r="AF108" s="83"/>
      <c r="AG108" s="66"/>
      <c r="AH108" s="66"/>
      <c r="AI108" s="66"/>
      <c r="AJ108" s="66"/>
      <c r="AL108" s="74" t="s">
        <v>35</v>
      </c>
      <c r="AN108" s="75" t="s">
        <v>5</v>
      </c>
      <c r="AP108" s="76" t="e">
        <f aca="false">VLOOKUP(AO108,握力女性,5)</f>
        <v>#N/A</v>
      </c>
      <c r="AR108" s="76" t="e">
        <f aca="false">VLOOKUP(AQ108,長座位体前屈女性,5)</f>
        <v>#N/A</v>
      </c>
      <c r="AT108" s="76" t="e">
        <f aca="false">VLOOKUP(AS108,開眼片足立ち女性,5)</f>
        <v>#N/A</v>
      </c>
      <c r="AV108" s="76" t="e">
        <f aca="false">VLOOKUP(AU108,歩行女性,5)</f>
        <v>#N/A</v>
      </c>
      <c r="AX108" s="76" t="e">
        <f aca="false">VLOOKUP(AW108,移動能力判定女性,5)</f>
        <v>#N/A</v>
      </c>
      <c r="AZ108" s="76" t="e">
        <f aca="false">VLOOKUP(AY108,ファンクショナル女性,5)</f>
        <v>#N/A</v>
      </c>
      <c r="BA108" s="77"/>
      <c r="BB108" s="78"/>
      <c r="BC108" s="78"/>
      <c r="BD108" s="79"/>
      <c r="BE108" s="80"/>
      <c r="BF108" s="145"/>
      <c r="BG108" s="76"/>
      <c r="BH108" s="76"/>
      <c r="BI108" s="81"/>
    </row>
    <row r="109" customFormat="false" ht="13.5" hidden="false" customHeight="false" outlineLevel="0" collapsed="false">
      <c r="A109" s="1" t="n">
        <v>107</v>
      </c>
      <c r="F109" s="60" t="e">
        <f aca="false">E109/(D109*D109)</f>
        <v>#DIV/0!</v>
      </c>
      <c r="H109" s="60" t="e">
        <f aca="false">G109/(D109*D109)</f>
        <v>#DIV/0!</v>
      </c>
      <c r="K109" s="44"/>
      <c r="M109" s="64" t="s">
        <v>35</v>
      </c>
      <c r="O109" s="65" t="s">
        <v>5</v>
      </c>
      <c r="Q109" s="66" t="e">
        <f aca="false">VLOOKUP(P109,握力女性,5)</f>
        <v>#N/A</v>
      </c>
      <c r="S109" s="66" t="e">
        <f aca="false">VLOOKUP(R109,長座位体前屈女性,5)</f>
        <v>#N/A</v>
      </c>
      <c r="U109" s="66" t="e">
        <f aca="false">VLOOKUP(T109,開眼片足立ち女性,5)</f>
        <v>#N/A</v>
      </c>
      <c r="W109" s="66" t="e">
        <f aca="false">VLOOKUP(V109,歩行女性,5)</f>
        <v>#N/A</v>
      </c>
      <c r="Y109" s="66" t="e">
        <f aca="false">VLOOKUP(X109,移動能力判定女性,5)</f>
        <v>#N/A</v>
      </c>
      <c r="AA109" s="67" t="e">
        <f aca="false">VLOOKUP(Z109,ファンクショナル女性,5)</f>
        <v>#N/A</v>
      </c>
      <c r="AB109" s="68" t="e">
        <f aca="false">SUM(#REF!)</f>
        <v>#REF!</v>
      </c>
      <c r="AC109" s="69"/>
      <c r="AD109" s="69"/>
      <c r="AE109" s="70"/>
      <c r="AF109" s="83"/>
      <c r="AG109" s="66"/>
      <c r="AH109" s="66"/>
      <c r="AI109" s="66"/>
      <c r="AJ109" s="66"/>
      <c r="AL109" s="74" t="s">
        <v>35</v>
      </c>
      <c r="AN109" s="75" t="s">
        <v>5</v>
      </c>
      <c r="AP109" s="76" t="e">
        <f aca="false">VLOOKUP(AO109,握力女性,5)</f>
        <v>#N/A</v>
      </c>
      <c r="AR109" s="76" t="e">
        <f aca="false">VLOOKUP(AQ109,長座位体前屈女性,5)</f>
        <v>#N/A</v>
      </c>
      <c r="AT109" s="76" t="e">
        <f aca="false">VLOOKUP(AS109,開眼片足立ち女性,5)</f>
        <v>#N/A</v>
      </c>
      <c r="AV109" s="76" t="e">
        <f aca="false">VLOOKUP(AU109,歩行女性,5)</f>
        <v>#N/A</v>
      </c>
      <c r="AX109" s="76" t="e">
        <f aca="false">VLOOKUP(AW109,移動能力判定女性,5)</f>
        <v>#N/A</v>
      </c>
      <c r="AZ109" s="76" t="e">
        <f aca="false">VLOOKUP(AY109,ファンクショナル女性,5)</f>
        <v>#N/A</v>
      </c>
      <c r="BA109" s="77"/>
      <c r="BB109" s="78"/>
      <c r="BC109" s="78"/>
      <c r="BD109" s="79"/>
      <c r="BE109" s="80"/>
      <c r="BF109" s="145"/>
      <c r="BG109" s="76"/>
      <c r="BH109" s="76"/>
      <c r="BI109" s="81"/>
    </row>
    <row r="110" customFormat="false" ht="13.5" hidden="false" customHeight="false" outlineLevel="0" collapsed="false">
      <c r="A110" s="1" t="n">
        <v>108</v>
      </c>
      <c r="F110" s="60" t="e">
        <f aca="false">E110/(D110*D110)</f>
        <v>#DIV/0!</v>
      </c>
      <c r="H110" s="60" t="e">
        <f aca="false">G110/(D110*D110)</f>
        <v>#DIV/0!</v>
      </c>
      <c r="K110" s="44"/>
      <c r="M110" s="64" t="s">
        <v>35</v>
      </c>
      <c r="O110" s="65" t="s">
        <v>5</v>
      </c>
      <c r="Q110" s="66" t="e">
        <f aca="false">VLOOKUP(P110,握力女性,5)</f>
        <v>#N/A</v>
      </c>
      <c r="S110" s="66" t="e">
        <f aca="false">VLOOKUP(R110,長座位体前屈女性,5)</f>
        <v>#N/A</v>
      </c>
      <c r="U110" s="66" t="e">
        <f aca="false">VLOOKUP(T110,開眼片足立ち女性,5)</f>
        <v>#N/A</v>
      </c>
      <c r="W110" s="66" t="e">
        <f aca="false">VLOOKUP(V110,歩行女性,5)</f>
        <v>#N/A</v>
      </c>
      <c r="Y110" s="66" t="e">
        <f aca="false">VLOOKUP(X110,移動能力判定女性,5)</f>
        <v>#N/A</v>
      </c>
      <c r="AA110" s="67" t="e">
        <f aca="false">VLOOKUP(Z110,ファンクショナル女性,5)</f>
        <v>#N/A</v>
      </c>
      <c r="AB110" s="68" t="e">
        <f aca="false">SUM(#REF!)</f>
        <v>#REF!</v>
      </c>
      <c r="AC110" s="69"/>
      <c r="AD110" s="69"/>
      <c r="AE110" s="70"/>
      <c r="AF110" s="83"/>
      <c r="AG110" s="66"/>
      <c r="AH110" s="66"/>
      <c r="AI110" s="66"/>
      <c r="AJ110" s="66"/>
      <c r="AL110" s="74" t="s">
        <v>35</v>
      </c>
      <c r="AN110" s="75" t="s">
        <v>5</v>
      </c>
      <c r="AP110" s="76" t="e">
        <f aca="false">VLOOKUP(AO110,握力女性,5)</f>
        <v>#N/A</v>
      </c>
      <c r="AR110" s="76" t="e">
        <f aca="false">VLOOKUP(AQ110,長座位体前屈女性,5)</f>
        <v>#N/A</v>
      </c>
      <c r="AT110" s="76" t="e">
        <f aca="false">VLOOKUP(AS110,開眼片足立ち女性,5)</f>
        <v>#N/A</v>
      </c>
      <c r="AV110" s="76" t="e">
        <f aca="false">VLOOKUP(AU110,歩行女性,5)</f>
        <v>#N/A</v>
      </c>
      <c r="AX110" s="76" t="e">
        <f aca="false">VLOOKUP(AW110,移動能力判定女性,5)</f>
        <v>#N/A</v>
      </c>
      <c r="AZ110" s="76" t="e">
        <f aca="false">VLOOKUP(AY110,ファンクショナル女性,5)</f>
        <v>#N/A</v>
      </c>
      <c r="BA110" s="77"/>
      <c r="BB110" s="78"/>
      <c r="BC110" s="78"/>
      <c r="BD110" s="79"/>
      <c r="BE110" s="80"/>
      <c r="BF110" s="145"/>
      <c r="BG110" s="76"/>
      <c r="BH110" s="76"/>
      <c r="BI110" s="81"/>
    </row>
    <row r="111" customFormat="false" ht="13.5" hidden="false" customHeight="false" outlineLevel="0" collapsed="false">
      <c r="A111" s="1" t="n">
        <v>109</v>
      </c>
      <c r="F111" s="60" t="e">
        <f aca="false">E111/(D111*D111)</f>
        <v>#DIV/0!</v>
      </c>
      <c r="H111" s="60" t="e">
        <f aca="false">G111/(D111*D111)</f>
        <v>#DIV/0!</v>
      </c>
      <c r="K111" s="44"/>
      <c r="M111" s="64" t="s">
        <v>35</v>
      </c>
      <c r="O111" s="65" t="s">
        <v>5</v>
      </c>
      <c r="Q111" s="66" t="e">
        <f aca="false">VLOOKUP(P111,握力女性,5)</f>
        <v>#N/A</v>
      </c>
      <c r="S111" s="66" t="e">
        <f aca="false">VLOOKUP(R111,長座位体前屈女性,5)</f>
        <v>#N/A</v>
      </c>
      <c r="U111" s="66" t="e">
        <f aca="false">VLOOKUP(T111,開眼片足立ち女性,5)</f>
        <v>#N/A</v>
      </c>
      <c r="W111" s="66" t="e">
        <f aca="false">VLOOKUP(V111,歩行女性,5)</f>
        <v>#N/A</v>
      </c>
      <c r="Y111" s="66" t="e">
        <f aca="false">VLOOKUP(X111,移動能力判定女性,5)</f>
        <v>#N/A</v>
      </c>
      <c r="AA111" s="67" t="e">
        <f aca="false">VLOOKUP(Z111,ファンクショナル女性,5)</f>
        <v>#N/A</v>
      </c>
      <c r="AB111" s="68" t="e">
        <f aca="false">SUM(#REF!)</f>
        <v>#REF!</v>
      </c>
      <c r="AC111" s="69"/>
      <c r="AD111" s="69"/>
      <c r="AE111" s="70"/>
      <c r="AF111" s="83"/>
      <c r="AG111" s="66"/>
      <c r="AH111" s="66"/>
      <c r="AI111" s="66"/>
      <c r="AJ111" s="66"/>
      <c r="AL111" s="74" t="s">
        <v>35</v>
      </c>
      <c r="AN111" s="75" t="s">
        <v>5</v>
      </c>
      <c r="AP111" s="76" t="e">
        <f aca="false">VLOOKUP(AO111,握力女性,5)</f>
        <v>#N/A</v>
      </c>
      <c r="AR111" s="76" t="e">
        <f aca="false">VLOOKUP(AQ111,長座位体前屈女性,5)</f>
        <v>#N/A</v>
      </c>
      <c r="AT111" s="76" t="e">
        <f aca="false">VLOOKUP(AS111,開眼片足立ち女性,5)</f>
        <v>#N/A</v>
      </c>
      <c r="AV111" s="76" t="e">
        <f aca="false">VLOOKUP(AU111,歩行女性,5)</f>
        <v>#N/A</v>
      </c>
      <c r="AX111" s="76" t="e">
        <f aca="false">VLOOKUP(AW111,移動能力判定女性,5)</f>
        <v>#N/A</v>
      </c>
      <c r="AZ111" s="76" t="e">
        <f aca="false">VLOOKUP(AY111,ファンクショナル女性,5)</f>
        <v>#N/A</v>
      </c>
      <c r="BA111" s="77"/>
      <c r="BB111" s="78"/>
      <c r="BC111" s="78"/>
      <c r="BD111" s="79"/>
      <c r="BE111" s="80"/>
      <c r="BF111" s="145"/>
      <c r="BG111" s="76"/>
      <c r="BH111" s="76"/>
      <c r="BI111" s="81"/>
    </row>
    <row r="112" customFormat="false" ht="13.5" hidden="false" customHeight="false" outlineLevel="0" collapsed="false">
      <c r="A112" s="1" t="n">
        <v>110</v>
      </c>
      <c r="F112" s="60" t="e">
        <f aca="false">E112/(D112*D112)</f>
        <v>#DIV/0!</v>
      </c>
      <c r="H112" s="60" t="e">
        <f aca="false">G112/(D112*D112)</f>
        <v>#DIV/0!</v>
      </c>
      <c r="K112" s="44"/>
      <c r="M112" s="64" t="s">
        <v>35</v>
      </c>
      <c r="O112" s="65" t="s">
        <v>5</v>
      </c>
      <c r="Q112" s="66" t="e">
        <f aca="false">VLOOKUP(P112,握力女性,5)</f>
        <v>#N/A</v>
      </c>
      <c r="S112" s="66" t="e">
        <f aca="false">VLOOKUP(R112,長座位体前屈女性,5)</f>
        <v>#N/A</v>
      </c>
      <c r="U112" s="66" t="e">
        <f aca="false">VLOOKUP(T112,開眼片足立ち女性,5)</f>
        <v>#N/A</v>
      </c>
      <c r="W112" s="66" t="e">
        <f aca="false">VLOOKUP(V112,歩行女性,5)</f>
        <v>#N/A</v>
      </c>
      <c r="Y112" s="66" t="e">
        <f aca="false">VLOOKUP(X112,移動能力判定女性,5)</f>
        <v>#N/A</v>
      </c>
      <c r="AA112" s="67" t="e">
        <f aca="false">VLOOKUP(Z112,ファンクショナル女性,5)</f>
        <v>#N/A</v>
      </c>
      <c r="AB112" s="68" t="e">
        <f aca="false">SUM(#REF!)</f>
        <v>#REF!</v>
      </c>
      <c r="AC112" s="69"/>
      <c r="AD112" s="69"/>
      <c r="AE112" s="70"/>
      <c r="AF112" s="83"/>
      <c r="AG112" s="66"/>
      <c r="AH112" s="66"/>
      <c r="AI112" s="66"/>
      <c r="AJ112" s="66"/>
      <c r="AL112" s="74" t="s">
        <v>35</v>
      </c>
      <c r="AN112" s="75" t="s">
        <v>5</v>
      </c>
      <c r="AP112" s="76" t="e">
        <f aca="false">VLOOKUP(AO112,握力女性,5)</f>
        <v>#N/A</v>
      </c>
      <c r="AR112" s="76" t="e">
        <f aca="false">VLOOKUP(AQ112,長座位体前屈女性,5)</f>
        <v>#N/A</v>
      </c>
      <c r="AT112" s="76" t="e">
        <f aca="false">VLOOKUP(AS112,開眼片足立ち女性,5)</f>
        <v>#N/A</v>
      </c>
      <c r="AV112" s="76" t="e">
        <f aca="false">VLOOKUP(AU112,歩行女性,5)</f>
        <v>#N/A</v>
      </c>
      <c r="AX112" s="76" t="e">
        <f aca="false">VLOOKUP(AW112,移動能力判定女性,5)</f>
        <v>#N/A</v>
      </c>
      <c r="AZ112" s="76" t="e">
        <f aca="false">VLOOKUP(AY112,ファンクショナル女性,5)</f>
        <v>#N/A</v>
      </c>
      <c r="BA112" s="77"/>
      <c r="BB112" s="78"/>
      <c r="BC112" s="78"/>
      <c r="BD112" s="79"/>
      <c r="BE112" s="80"/>
      <c r="BF112" s="145"/>
      <c r="BG112" s="76"/>
      <c r="BH112" s="76"/>
      <c r="BI112" s="81"/>
    </row>
    <row r="113" customFormat="false" ht="13.5" hidden="false" customHeight="false" outlineLevel="0" collapsed="false">
      <c r="A113" s="1" t="n">
        <v>111</v>
      </c>
      <c r="F113" s="60" t="e">
        <f aca="false">E113/(D113*D113)</f>
        <v>#DIV/0!</v>
      </c>
      <c r="H113" s="60" t="e">
        <f aca="false">G113/(D113*D113)</f>
        <v>#DIV/0!</v>
      </c>
      <c r="K113" s="44"/>
      <c r="M113" s="64" t="s">
        <v>35</v>
      </c>
      <c r="O113" s="65" t="s">
        <v>5</v>
      </c>
      <c r="Q113" s="66" t="e">
        <f aca="false">VLOOKUP(P113,握力女性,5)</f>
        <v>#N/A</v>
      </c>
      <c r="S113" s="66" t="e">
        <f aca="false">VLOOKUP(R113,長座位体前屈女性,5)</f>
        <v>#N/A</v>
      </c>
      <c r="U113" s="66" t="e">
        <f aca="false">VLOOKUP(T113,開眼片足立ち女性,5)</f>
        <v>#N/A</v>
      </c>
      <c r="W113" s="66" t="e">
        <f aca="false">VLOOKUP(V113,歩行女性,5)</f>
        <v>#N/A</v>
      </c>
      <c r="Y113" s="66" t="e">
        <f aca="false">VLOOKUP(X113,移動能力判定女性,5)</f>
        <v>#N/A</v>
      </c>
      <c r="AA113" s="67" t="e">
        <f aca="false">VLOOKUP(Z113,ファンクショナル女性,5)</f>
        <v>#N/A</v>
      </c>
      <c r="AB113" s="68" t="e">
        <f aca="false">SUM(#REF!)</f>
        <v>#REF!</v>
      </c>
      <c r="AC113" s="69"/>
      <c r="AD113" s="69"/>
      <c r="AE113" s="70"/>
      <c r="AF113" s="83"/>
      <c r="AG113" s="66"/>
      <c r="AH113" s="66"/>
      <c r="AI113" s="66"/>
      <c r="AJ113" s="66"/>
      <c r="AL113" s="74" t="s">
        <v>35</v>
      </c>
      <c r="AN113" s="75" t="s">
        <v>5</v>
      </c>
      <c r="AP113" s="76" t="e">
        <f aca="false">VLOOKUP(AO113,握力女性,5)</f>
        <v>#N/A</v>
      </c>
      <c r="AR113" s="76" t="e">
        <f aca="false">VLOOKUP(AQ113,長座位体前屈女性,5)</f>
        <v>#N/A</v>
      </c>
      <c r="AT113" s="76" t="e">
        <f aca="false">VLOOKUP(AS113,開眼片足立ち女性,5)</f>
        <v>#N/A</v>
      </c>
      <c r="AV113" s="76" t="e">
        <f aca="false">VLOOKUP(AU113,歩行女性,5)</f>
        <v>#N/A</v>
      </c>
      <c r="AX113" s="76" t="e">
        <f aca="false">VLOOKUP(AW113,移動能力判定女性,5)</f>
        <v>#N/A</v>
      </c>
      <c r="AZ113" s="76" t="e">
        <f aca="false">VLOOKUP(AY113,ファンクショナル女性,5)</f>
        <v>#N/A</v>
      </c>
      <c r="BA113" s="77"/>
      <c r="BB113" s="78"/>
      <c r="BC113" s="78"/>
      <c r="BD113" s="79"/>
      <c r="BE113" s="80"/>
      <c r="BF113" s="145"/>
      <c r="BG113" s="76"/>
      <c r="BH113" s="76"/>
      <c r="BI113" s="81"/>
    </row>
    <row r="114" customFormat="false" ht="13.5" hidden="false" customHeight="false" outlineLevel="0" collapsed="false">
      <c r="A114" s="1" t="n">
        <v>112</v>
      </c>
      <c r="F114" s="60" t="e">
        <f aca="false">E114/(D114*D114)</f>
        <v>#DIV/0!</v>
      </c>
      <c r="H114" s="60" t="e">
        <f aca="false">G114/(D114*D114)</f>
        <v>#DIV/0!</v>
      </c>
      <c r="K114" s="44"/>
      <c r="M114" s="64" t="s">
        <v>35</v>
      </c>
      <c r="O114" s="65" t="s">
        <v>5</v>
      </c>
      <c r="Q114" s="66" t="e">
        <f aca="false">VLOOKUP(P114,握力女性,5)</f>
        <v>#N/A</v>
      </c>
      <c r="S114" s="66" t="e">
        <f aca="false">VLOOKUP(R114,長座位体前屈女性,5)</f>
        <v>#N/A</v>
      </c>
      <c r="U114" s="66" t="e">
        <f aca="false">VLOOKUP(T114,開眼片足立ち女性,5)</f>
        <v>#N/A</v>
      </c>
      <c r="W114" s="66" t="e">
        <f aca="false">VLOOKUP(V114,歩行女性,5)</f>
        <v>#N/A</v>
      </c>
      <c r="Y114" s="66" t="e">
        <f aca="false">VLOOKUP(X114,移動能力判定女性,5)</f>
        <v>#N/A</v>
      </c>
      <c r="AA114" s="67" t="e">
        <f aca="false">VLOOKUP(Z114,ファンクショナル女性,5)</f>
        <v>#N/A</v>
      </c>
      <c r="AB114" s="68" t="e">
        <f aca="false">SUM(#REF!)</f>
        <v>#REF!</v>
      </c>
      <c r="AC114" s="69"/>
      <c r="AD114" s="69"/>
      <c r="AE114" s="70"/>
      <c r="AF114" s="83"/>
      <c r="AG114" s="66"/>
      <c r="AH114" s="66"/>
      <c r="AI114" s="66"/>
      <c r="AJ114" s="66"/>
      <c r="AL114" s="74" t="s">
        <v>35</v>
      </c>
      <c r="AN114" s="75" t="s">
        <v>5</v>
      </c>
      <c r="AP114" s="76" t="e">
        <f aca="false">VLOOKUP(AO114,握力女性,5)</f>
        <v>#N/A</v>
      </c>
      <c r="AR114" s="76" t="e">
        <f aca="false">VLOOKUP(AQ114,長座位体前屈女性,5)</f>
        <v>#N/A</v>
      </c>
      <c r="AT114" s="76" t="e">
        <f aca="false">VLOOKUP(AS114,開眼片足立ち女性,5)</f>
        <v>#N/A</v>
      </c>
      <c r="AV114" s="76" t="e">
        <f aca="false">VLOOKUP(AU114,歩行女性,5)</f>
        <v>#N/A</v>
      </c>
      <c r="AX114" s="76" t="e">
        <f aca="false">VLOOKUP(AW114,移動能力判定女性,5)</f>
        <v>#N/A</v>
      </c>
      <c r="AZ114" s="76" t="e">
        <f aca="false">VLOOKUP(AY114,ファンクショナル女性,5)</f>
        <v>#N/A</v>
      </c>
      <c r="BA114" s="77"/>
      <c r="BB114" s="78"/>
      <c r="BC114" s="78"/>
      <c r="BD114" s="79"/>
      <c r="BE114" s="80"/>
      <c r="BF114" s="145"/>
      <c r="BG114" s="76"/>
      <c r="BH114" s="76"/>
      <c r="BI114" s="81"/>
    </row>
    <row r="115" customFormat="false" ht="13.5" hidden="false" customHeight="false" outlineLevel="0" collapsed="false">
      <c r="A115" s="1" t="n">
        <v>113</v>
      </c>
      <c r="F115" s="60" t="e">
        <f aca="false">E115/(D115*D115)</f>
        <v>#DIV/0!</v>
      </c>
      <c r="H115" s="60" t="e">
        <f aca="false">G115/(D115*D115)</f>
        <v>#DIV/0!</v>
      </c>
      <c r="K115" s="44"/>
      <c r="M115" s="64" t="s">
        <v>35</v>
      </c>
      <c r="O115" s="65" t="s">
        <v>5</v>
      </c>
      <c r="Q115" s="66" t="e">
        <f aca="false">VLOOKUP(P115,握力女性,5)</f>
        <v>#N/A</v>
      </c>
      <c r="S115" s="66" t="e">
        <f aca="false">VLOOKUP(R115,長座位体前屈女性,5)</f>
        <v>#N/A</v>
      </c>
      <c r="U115" s="66" t="e">
        <f aca="false">VLOOKUP(T115,開眼片足立ち女性,5)</f>
        <v>#N/A</v>
      </c>
      <c r="W115" s="66" t="e">
        <f aca="false">VLOOKUP(V115,歩行女性,5)</f>
        <v>#N/A</v>
      </c>
      <c r="Y115" s="66" t="e">
        <f aca="false">VLOOKUP(X115,移動能力判定女性,5)</f>
        <v>#N/A</v>
      </c>
      <c r="AA115" s="67" t="e">
        <f aca="false">VLOOKUP(Z115,ファンクショナル女性,5)</f>
        <v>#N/A</v>
      </c>
      <c r="AB115" s="68" t="e">
        <f aca="false">SUM(#REF!)</f>
        <v>#REF!</v>
      </c>
      <c r="AC115" s="69"/>
      <c r="AD115" s="69"/>
      <c r="AE115" s="70"/>
      <c r="AF115" s="83"/>
      <c r="AG115" s="66"/>
      <c r="AH115" s="66"/>
      <c r="AI115" s="66"/>
      <c r="AJ115" s="66"/>
      <c r="AL115" s="74" t="s">
        <v>35</v>
      </c>
      <c r="AN115" s="75" t="s">
        <v>5</v>
      </c>
      <c r="AP115" s="76" t="e">
        <f aca="false">VLOOKUP(AO115,握力女性,5)</f>
        <v>#N/A</v>
      </c>
      <c r="AR115" s="76" t="e">
        <f aca="false">VLOOKUP(AQ115,長座位体前屈女性,5)</f>
        <v>#N/A</v>
      </c>
      <c r="AT115" s="76" t="e">
        <f aca="false">VLOOKUP(AS115,開眼片足立ち女性,5)</f>
        <v>#N/A</v>
      </c>
      <c r="AV115" s="76" t="e">
        <f aca="false">VLOOKUP(AU115,歩行女性,5)</f>
        <v>#N/A</v>
      </c>
      <c r="AX115" s="76" t="e">
        <f aca="false">VLOOKUP(AW115,移動能力判定女性,5)</f>
        <v>#N/A</v>
      </c>
      <c r="AZ115" s="76" t="e">
        <f aca="false">VLOOKUP(AY115,ファンクショナル女性,5)</f>
        <v>#N/A</v>
      </c>
      <c r="BA115" s="77"/>
      <c r="BB115" s="78"/>
      <c r="BC115" s="78"/>
      <c r="BD115" s="79"/>
      <c r="BE115" s="80"/>
      <c r="BF115" s="145"/>
      <c r="BG115" s="76"/>
      <c r="BH115" s="76"/>
      <c r="BI115" s="81"/>
    </row>
    <row r="116" customFormat="false" ht="13.5" hidden="false" customHeight="false" outlineLevel="0" collapsed="false">
      <c r="A116" s="1" t="n">
        <v>114</v>
      </c>
      <c r="F116" s="60" t="e">
        <f aca="false">E116/(D116*D116)</f>
        <v>#DIV/0!</v>
      </c>
      <c r="H116" s="60" t="e">
        <f aca="false">G116/(D116*D116)</f>
        <v>#DIV/0!</v>
      </c>
      <c r="K116" s="44"/>
      <c r="M116" s="64" t="s">
        <v>35</v>
      </c>
      <c r="O116" s="65" t="s">
        <v>5</v>
      </c>
      <c r="Q116" s="66" t="e">
        <f aca="false">VLOOKUP(P116,握力女性,5)</f>
        <v>#N/A</v>
      </c>
      <c r="S116" s="66" t="e">
        <f aca="false">VLOOKUP(R116,長座位体前屈女性,5)</f>
        <v>#N/A</v>
      </c>
      <c r="U116" s="66" t="e">
        <f aca="false">VLOOKUP(T116,開眼片足立ち女性,5)</f>
        <v>#N/A</v>
      </c>
      <c r="W116" s="66" t="e">
        <f aca="false">VLOOKUP(V116,歩行女性,5)</f>
        <v>#N/A</v>
      </c>
      <c r="Y116" s="66" t="e">
        <f aca="false">VLOOKUP(X116,移動能力判定女性,5)</f>
        <v>#N/A</v>
      </c>
      <c r="AA116" s="67" t="e">
        <f aca="false">VLOOKUP(Z116,ファンクショナル女性,5)</f>
        <v>#N/A</v>
      </c>
      <c r="AB116" s="68" t="e">
        <f aca="false">SUM(#REF!)</f>
        <v>#REF!</v>
      </c>
      <c r="AC116" s="69"/>
      <c r="AD116" s="69"/>
      <c r="AE116" s="70"/>
      <c r="AF116" s="83"/>
      <c r="AG116" s="66"/>
      <c r="AH116" s="66"/>
      <c r="AI116" s="66"/>
      <c r="AJ116" s="66"/>
      <c r="AL116" s="74" t="s">
        <v>35</v>
      </c>
      <c r="AN116" s="75" t="s">
        <v>5</v>
      </c>
      <c r="AP116" s="76" t="e">
        <f aca="false">VLOOKUP(AO116,握力女性,5)</f>
        <v>#N/A</v>
      </c>
      <c r="AR116" s="76" t="e">
        <f aca="false">VLOOKUP(AQ116,長座位体前屈女性,5)</f>
        <v>#N/A</v>
      </c>
      <c r="AT116" s="76" t="e">
        <f aca="false">VLOOKUP(AS116,開眼片足立ち女性,5)</f>
        <v>#N/A</v>
      </c>
      <c r="AV116" s="76" t="e">
        <f aca="false">VLOOKUP(AU116,歩行女性,5)</f>
        <v>#N/A</v>
      </c>
      <c r="AX116" s="76" t="e">
        <f aca="false">VLOOKUP(AW116,移動能力判定女性,5)</f>
        <v>#N/A</v>
      </c>
      <c r="AZ116" s="76" t="e">
        <f aca="false">VLOOKUP(AY116,ファンクショナル女性,5)</f>
        <v>#N/A</v>
      </c>
      <c r="BA116" s="77"/>
      <c r="BB116" s="78"/>
      <c r="BC116" s="78"/>
      <c r="BD116" s="79"/>
      <c r="BE116" s="80"/>
      <c r="BF116" s="145"/>
      <c r="BG116" s="76"/>
      <c r="BH116" s="76"/>
      <c r="BI116" s="81"/>
    </row>
    <row r="117" customFormat="false" ht="13.5" hidden="false" customHeight="false" outlineLevel="0" collapsed="false">
      <c r="A117" s="1" t="n">
        <v>115</v>
      </c>
      <c r="F117" s="60" t="e">
        <f aca="false">E117/(D117*D117)</f>
        <v>#DIV/0!</v>
      </c>
      <c r="H117" s="60" t="e">
        <f aca="false">G117/(D117*D117)</f>
        <v>#DIV/0!</v>
      </c>
      <c r="K117" s="44"/>
      <c r="M117" s="64" t="s">
        <v>35</v>
      </c>
      <c r="O117" s="65" t="s">
        <v>5</v>
      </c>
      <c r="Q117" s="66" t="e">
        <f aca="false">VLOOKUP(P117,握力女性,5)</f>
        <v>#N/A</v>
      </c>
      <c r="S117" s="66" t="e">
        <f aca="false">VLOOKUP(R117,長座位体前屈女性,5)</f>
        <v>#N/A</v>
      </c>
      <c r="U117" s="66" t="e">
        <f aca="false">VLOOKUP(T117,開眼片足立ち女性,5)</f>
        <v>#N/A</v>
      </c>
      <c r="W117" s="66" t="e">
        <f aca="false">VLOOKUP(V117,歩行女性,5)</f>
        <v>#N/A</v>
      </c>
      <c r="Y117" s="66" t="e">
        <f aca="false">VLOOKUP(X117,移動能力判定女性,5)</f>
        <v>#N/A</v>
      </c>
      <c r="AA117" s="67" t="e">
        <f aca="false">VLOOKUP(Z117,ファンクショナル女性,5)</f>
        <v>#N/A</v>
      </c>
      <c r="AB117" s="68" t="e">
        <f aca="false">SUM(#REF!)</f>
        <v>#REF!</v>
      </c>
      <c r="AC117" s="69"/>
      <c r="AD117" s="69"/>
      <c r="AE117" s="70"/>
      <c r="AF117" s="83"/>
      <c r="AG117" s="66"/>
      <c r="AH117" s="66"/>
      <c r="AI117" s="66"/>
      <c r="AJ117" s="66"/>
      <c r="AL117" s="74" t="s">
        <v>35</v>
      </c>
      <c r="AN117" s="75" t="s">
        <v>5</v>
      </c>
      <c r="AP117" s="76" t="e">
        <f aca="false">VLOOKUP(AO117,握力女性,5)</f>
        <v>#N/A</v>
      </c>
      <c r="AR117" s="76" t="e">
        <f aca="false">VLOOKUP(AQ117,長座位体前屈女性,5)</f>
        <v>#N/A</v>
      </c>
      <c r="AT117" s="76" t="e">
        <f aca="false">VLOOKUP(AS117,開眼片足立ち女性,5)</f>
        <v>#N/A</v>
      </c>
      <c r="AV117" s="76" t="e">
        <f aca="false">VLOOKUP(AU117,歩行女性,5)</f>
        <v>#N/A</v>
      </c>
      <c r="AX117" s="76" t="e">
        <f aca="false">VLOOKUP(AW117,移動能力判定女性,5)</f>
        <v>#N/A</v>
      </c>
      <c r="AZ117" s="76" t="e">
        <f aca="false">VLOOKUP(AY117,ファンクショナル女性,5)</f>
        <v>#N/A</v>
      </c>
      <c r="BA117" s="77"/>
      <c r="BB117" s="78"/>
      <c r="BC117" s="78"/>
      <c r="BD117" s="79"/>
      <c r="BE117" s="80"/>
      <c r="BF117" s="145"/>
      <c r="BG117" s="76"/>
      <c r="BH117" s="76"/>
      <c r="BI117" s="81"/>
    </row>
    <row r="118" customFormat="false" ht="13.5" hidden="false" customHeight="false" outlineLevel="0" collapsed="false">
      <c r="A118" s="1" t="n">
        <v>116</v>
      </c>
      <c r="F118" s="60" t="e">
        <f aca="false">E118/(D118*D118)</f>
        <v>#DIV/0!</v>
      </c>
      <c r="H118" s="60" t="e">
        <f aca="false">G118/(D118*D118)</f>
        <v>#DIV/0!</v>
      </c>
      <c r="K118" s="44"/>
      <c r="M118" s="64" t="s">
        <v>35</v>
      </c>
      <c r="O118" s="65" t="s">
        <v>5</v>
      </c>
      <c r="Q118" s="66" t="e">
        <f aca="false">VLOOKUP(P118,握力女性,5)</f>
        <v>#N/A</v>
      </c>
      <c r="S118" s="66" t="e">
        <f aca="false">VLOOKUP(R118,長座位体前屈女性,5)</f>
        <v>#N/A</v>
      </c>
      <c r="U118" s="66" t="e">
        <f aca="false">VLOOKUP(T118,開眼片足立ち女性,5)</f>
        <v>#N/A</v>
      </c>
      <c r="W118" s="66" t="e">
        <f aca="false">VLOOKUP(V118,歩行女性,5)</f>
        <v>#N/A</v>
      </c>
      <c r="Y118" s="66" t="e">
        <f aca="false">VLOOKUP(X118,移動能力判定女性,5)</f>
        <v>#N/A</v>
      </c>
      <c r="AA118" s="67" t="e">
        <f aca="false">VLOOKUP(Z118,ファンクショナル女性,5)</f>
        <v>#N/A</v>
      </c>
      <c r="AB118" s="68" t="e">
        <f aca="false">SUM(#REF!)</f>
        <v>#REF!</v>
      </c>
      <c r="AC118" s="69"/>
      <c r="AD118" s="69"/>
      <c r="AE118" s="70"/>
      <c r="AF118" s="83"/>
      <c r="AG118" s="66"/>
      <c r="AH118" s="66"/>
      <c r="AI118" s="66"/>
      <c r="AJ118" s="66"/>
      <c r="AL118" s="74" t="s">
        <v>35</v>
      </c>
      <c r="AN118" s="75" t="s">
        <v>5</v>
      </c>
      <c r="AP118" s="76" t="e">
        <f aca="false">VLOOKUP(AO118,握力女性,5)</f>
        <v>#N/A</v>
      </c>
      <c r="AR118" s="76" t="e">
        <f aca="false">VLOOKUP(AQ118,長座位体前屈女性,5)</f>
        <v>#N/A</v>
      </c>
      <c r="AT118" s="76" t="e">
        <f aca="false">VLOOKUP(AS118,開眼片足立ち女性,5)</f>
        <v>#N/A</v>
      </c>
      <c r="AV118" s="76" t="e">
        <f aca="false">VLOOKUP(AU118,歩行女性,5)</f>
        <v>#N/A</v>
      </c>
      <c r="AX118" s="76" t="e">
        <f aca="false">VLOOKUP(AW118,移動能力判定女性,5)</f>
        <v>#N/A</v>
      </c>
      <c r="AZ118" s="76" t="e">
        <f aca="false">VLOOKUP(AY118,ファンクショナル女性,5)</f>
        <v>#N/A</v>
      </c>
      <c r="BA118" s="77"/>
      <c r="BB118" s="78"/>
      <c r="BC118" s="78"/>
      <c r="BD118" s="79"/>
      <c r="BE118" s="80"/>
      <c r="BF118" s="145"/>
      <c r="BG118" s="76"/>
      <c r="BH118" s="76"/>
      <c r="BI118" s="81"/>
    </row>
    <row r="119" customFormat="false" ht="13.5" hidden="false" customHeight="false" outlineLevel="0" collapsed="false">
      <c r="A119" s="1" t="n">
        <v>117</v>
      </c>
      <c r="F119" s="60" t="e">
        <f aca="false">E119/(D119*D119)</f>
        <v>#DIV/0!</v>
      </c>
      <c r="H119" s="60" t="e">
        <f aca="false">G119/(D119*D119)</f>
        <v>#DIV/0!</v>
      </c>
      <c r="K119" s="44"/>
      <c r="M119" s="64" t="s">
        <v>35</v>
      </c>
      <c r="O119" s="65" t="s">
        <v>5</v>
      </c>
      <c r="Q119" s="66" t="e">
        <f aca="false">VLOOKUP(P119,握力女性,5)</f>
        <v>#N/A</v>
      </c>
      <c r="S119" s="66" t="e">
        <f aca="false">VLOOKUP(R119,長座位体前屈女性,5)</f>
        <v>#N/A</v>
      </c>
      <c r="U119" s="66" t="e">
        <f aca="false">VLOOKUP(T119,開眼片足立ち女性,5)</f>
        <v>#N/A</v>
      </c>
      <c r="W119" s="66" t="e">
        <f aca="false">VLOOKUP(V119,歩行女性,5)</f>
        <v>#N/A</v>
      </c>
      <c r="Y119" s="66" t="e">
        <f aca="false">VLOOKUP(X119,移動能力判定女性,5)</f>
        <v>#N/A</v>
      </c>
      <c r="AA119" s="67" t="e">
        <f aca="false">VLOOKUP(Z119,ファンクショナル女性,5)</f>
        <v>#N/A</v>
      </c>
      <c r="AB119" s="68" t="e">
        <f aca="false">SUM(#REF!)</f>
        <v>#REF!</v>
      </c>
      <c r="AC119" s="69"/>
      <c r="AD119" s="69"/>
      <c r="AE119" s="70"/>
      <c r="AF119" s="83"/>
      <c r="AG119" s="66"/>
      <c r="AH119" s="66"/>
      <c r="AI119" s="66"/>
      <c r="AJ119" s="66"/>
      <c r="AL119" s="74" t="s">
        <v>35</v>
      </c>
      <c r="AN119" s="75" t="s">
        <v>5</v>
      </c>
      <c r="AP119" s="76" t="e">
        <f aca="false">VLOOKUP(AO119,握力女性,5)</f>
        <v>#N/A</v>
      </c>
      <c r="AR119" s="76" t="e">
        <f aca="false">VLOOKUP(AQ119,長座位体前屈女性,5)</f>
        <v>#N/A</v>
      </c>
      <c r="AT119" s="76" t="e">
        <f aca="false">VLOOKUP(AS119,開眼片足立ち女性,5)</f>
        <v>#N/A</v>
      </c>
      <c r="AV119" s="76" t="e">
        <f aca="false">VLOOKUP(AU119,歩行女性,5)</f>
        <v>#N/A</v>
      </c>
      <c r="AX119" s="76" t="e">
        <f aca="false">VLOOKUP(AW119,移動能力判定女性,5)</f>
        <v>#N/A</v>
      </c>
      <c r="AZ119" s="76" t="e">
        <f aca="false">VLOOKUP(AY119,ファンクショナル女性,5)</f>
        <v>#N/A</v>
      </c>
      <c r="BA119" s="77"/>
      <c r="BB119" s="78"/>
      <c r="BC119" s="78"/>
      <c r="BD119" s="79"/>
      <c r="BE119" s="80"/>
      <c r="BF119" s="145"/>
      <c r="BG119" s="76"/>
      <c r="BH119" s="76"/>
      <c r="BI119" s="81"/>
    </row>
    <row r="120" customFormat="false" ht="13.5" hidden="false" customHeight="false" outlineLevel="0" collapsed="false">
      <c r="A120" s="1" t="n">
        <v>118</v>
      </c>
      <c r="F120" s="60" t="e">
        <f aca="false">E120/(D120*D120)</f>
        <v>#DIV/0!</v>
      </c>
      <c r="H120" s="60" t="e">
        <f aca="false">G120/(D120*D120)</f>
        <v>#DIV/0!</v>
      </c>
      <c r="K120" s="44"/>
      <c r="M120" s="64" t="s">
        <v>35</v>
      </c>
      <c r="O120" s="65" t="s">
        <v>5</v>
      </c>
      <c r="Q120" s="66" t="e">
        <f aca="false">VLOOKUP(P120,握力女性,5)</f>
        <v>#N/A</v>
      </c>
      <c r="S120" s="66" t="e">
        <f aca="false">VLOOKUP(R120,長座位体前屈女性,5)</f>
        <v>#N/A</v>
      </c>
      <c r="U120" s="66" t="e">
        <f aca="false">VLOOKUP(T120,開眼片足立ち女性,5)</f>
        <v>#N/A</v>
      </c>
      <c r="W120" s="66" t="e">
        <f aca="false">VLOOKUP(V120,歩行女性,5)</f>
        <v>#N/A</v>
      </c>
      <c r="Y120" s="66" t="e">
        <f aca="false">VLOOKUP(X120,移動能力判定女性,5)</f>
        <v>#N/A</v>
      </c>
      <c r="AA120" s="67" t="e">
        <f aca="false">VLOOKUP(Z120,ファンクショナル女性,5)</f>
        <v>#N/A</v>
      </c>
      <c r="AB120" s="68" t="e">
        <f aca="false">SUM(#REF!)</f>
        <v>#REF!</v>
      </c>
      <c r="AC120" s="69"/>
      <c r="AD120" s="69"/>
      <c r="AE120" s="70"/>
      <c r="AF120" s="83"/>
      <c r="AG120" s="66"/>
      <c r="AH120" s="66"/>
      <c r="AI120" s="66"/>
      <c r="AJ120" s="66"/>
      <c r="AL120" s="74" t="s">
        <v>35</v>
      </c>
      <c r="AN120" s="75" t="s">
        <v>5</v>
      </c>
      <c r="AP120" s="76" t="e">
        <f aca="false">VLOOKUP(AO120,握力女性,5)</f>
        <v>#N/A</v>
      </c>
      <c r="AR120" s="76" t="e">
        <f aca="false">VLOOKUP(AQ120,長座位体前屈女性,5)</f>
        <v>#N/A</v>
      </c>
      <c r="AT120" s="76" t="e">
        <f aca="false">VLOOKUP(AS120,開眼片足立ち女性,5)</f>
        <v>#N/A</v>
      </c>
      <c r="AV120" s="76" t="e">
        <f aca="false">VLOOKUP(AU120,歩行女性,5)</f>
        <v>#N/A</v>
      </c>
      <c r="AX120" s="76" t="e">
        <f aca="false">VLOOKUP(AW120,移動能力判定女性,5)</f>
        <v>#N/A</v>
      </c>
      <c r="AZ120" s="76" t="e">
        <f aca="false">VLOOKUP(AY120,ファンクショナル女性,5)</f>
        <v>#N/A</v>
      </c>
      <c r="BA120" s="77"/>
      <c r="BB120" s="78"/>
      <c r="BC120" s="78"/>
      <c r="BD120" s="79"/>
      <c r="BE120" s="80"/>
      <c r="BF120" s="145"/>
      <c r="BG120" s="76"/>
      <c r="BH120" s="76"/>
      <c r="BI120" s="81"/>
    </row>
    <row r="121" customFormat="false" ht="13.5" hidden="false" customHeight="false" outlineLevel="0" collapsed="false">
      <c r="A121" s="1" t="n">
        <v>119</v>
      </c>
      <c r="F121" s="60" t="e">
        <f aca="false">E121/(D121*D121)</f>
        <v>#DIV/0!</v>
      </c>
      <c r="H121" s="60" t="e">
        <f aca="false">G121/(D121*D121)</f>
        <v>#DIV/0!</v>
      </c>
      <c r="K121" s="44"/>
      <c r="M121" s="64" t="s">
        <v>35</v>
      </c>
      <c r="O121" s="65" t="s">
        <v>5</v>
      </c>
      <c r="Q121" s="66" t="e">
        <f aca="false">VLOOKUP(P121,握力女性,5)</f>
        <v>#N/A</v>
      </c>
      <c r="S121" s="66" t="e">
        <f aca="false">VLOOKUP(R121,長座位体前屈女性,5)</f>
        <v>#N/A</v>
      </c>
      <c r="U121" s="66" t="e">
        <f aca="false">VLOOKUP(T121,開眼片足立ち女性,5)</f>
        <v>#N/A</v>
      </c>
      <c r="W121" s="66" t="e">
        <f aca="false">VLOOKUP(V121,歩行女性,5)</f>
        <v>#N/A</v>
      </c>
      <c r="Y121" s="66" t="e">
        <f aca="false">VLOOKUP(X121,移動能力判定女性,5)</f>
        <v>#N/A</v>
      </c>
      <c r="AA121" s="67" t="e">
        <f aca="false">VLOOKUP(Z121,ファンクショナル女性,5)</f>
        <v>#N/A</v>
      </c>
      <c r="AB121" s="68" t="e">
        <f aca="false">SUM(#REF!)</f>
        <v>#REF!</v>
      </c>
      <c r="AC121" s="69"/>
      <c r="AD121" s="69"/>
      <c r="AE121" s="70"/>
      <c r="AF121" s="83"/>
      <c r="AG121" s="66"/>
      <c r="AH121" s="66"/>
      <c r="AI121" s="66"/>
      <c r="AJ121" s="66"/>
      <c r="AL121" s="74" t="s">
        <v>35</v>
      </c>
      <c r="AN121" s="75" t="s">
        <v>5</v>
      </c>
      <c r="AP121" s="76" t="e">
        <f aca="false">VLOOKUP(AO121,握力女性,5)</f>
        <v>#N/A</v>
      </c>
      <c r="AR121" s="76" t="e">
        <f aca="false">VLOOKUP(AQ121,長座位体前屈女性,5)</f>
        <v>#N/A</v>
      </c>
      <c r="AT121" s="76" t="e">
        <f aca="false">VLOOKUP(AS121,開眼片足立ち女性,5)</f>
        <v>#N/A</v>
      </c>
      <c r="AV121" s="76" t="e">
        <f aca="false">VLOOKUP(AU121,歩行女性,5)</f>
        <v>#N/A</v>
      </c>
      <c r="AX121" s="76" t="e">
        <f aca="false">VLOOKUP(AW121,移動能力判定女性,5)</f>
        <v>#N/A</v>
      </c>
      <c r="AZ121" s="76" t="e">
        <f aca="false">VLOOKUP(AY121,ファンクショナル女性,5)</f>
        <v>#N/A</v>
      </c>
      <c r="BA121" s="77"/>
      <c r="BB121" s="78"/>
      <c r="BC121" s="78"/>
      <c r="BD121" s="79"/>
      <c r="BE121" s="80"/>
      <c r="BF121" s="145"/>
      <c r="BG121" s="76"/>
      <c r="BH121" s="76"/>
      <c r="BI121" s="81"/>
    </row>
    <row r="122" customFormat="false" ht="13.5" hidden="false" customHeight="false" outlineLevel="0" collapsed="false">
      <c r="A122" s="1" t="n">
        <v>120</v>
      </c>
      <c r="F122" s="60" t="e">
        <f aca="false">E122/(D122*D122)</f>
        <v>#DIV/0!</v>
      </c>
      <c r="H122" s="60" t="e">
        <f aca="false">G122/(D122*D122)</f>
        <v>#DIV/0!</v>
      </c>
      <c r="K122" s="44"/>
      <c r="M122" s="64" t="s">
        <v>35</v>
      </c>
      <c r="O122" s="65" t="s">
        <v>5</v>
      </c>
      <c r="Q122" s="66" t="e">
        <f aca="false">VLOOKUP(P122,握力女性,5)</f>
        <v>#N/A</v>
      </c>
      <c r="S122" s="66" t="e">
        <f aca="false">VLOOKUP(R122,長座位体前屈女性,5)</f>
        <v>#N/A</v>
      </c>
      <c r="U122" s="66" t="e">
        <f aca="false">VLOOKUP(T122,開眼片足立ち女性,5)</f>
        <v>#N/A</v>
      </c>
      <c r="W122" s="66" t="e">
        <f aca="false">VLOOKUP(V122,歩行女性,5)</f>
        <v>#N/A</v>
      </c>
      <c r="Y122" s="66" t="e">
        <f aca="false">VLOOKUP(X122,移動能力判定女性,5)</f>
        <v>#N/A</v>
      </c>
      <c r="AA122" s="67" t="e">
        <f aca="false">VLOOKUP(Z122,ファンクショナル女性,5)</f>
        <v>#N/A</v>
      </c>
      <c r="AB122" s="68" t="e">
        <f aca="false">SUM(#REF!)</f>
        <v>#REF!</v>
      </c>
      <c r="AC122" s="69"/>
      <c r="AD122" s="69"/>
      <c r="AE122" s="70"/>
      <c r="AF122" s="83"/>
      <c r="AG122" s="66"/>
      <c r="AH122" s="66"/>
      <c r="AI122" s="66"/>
      <c r="AJ122" s="66"/>
      <c r="AL122" s="74" t="s">
        <v>35</v>
      </c>
      <c r="AN122" s="75" t="s">
        <v>5</v>
      </c>
      <c r="AP122" s="76" t="e">
        <f aca="false">VLOOKUP(AO122,握力女性,5)</f>
        <v>#N/A</v>
      </c>
      <c r="AR122" s="76" t="e">
        <f aca="false">VLOOKUP(AQ122,長座位体前屈女性,5)</f>
        <v>#N/A</v>
      </c>
      <c r="AT122" s="76" t="e">
        <f aca="false">VLOOKUP(AS122,開眼片足立ち女性,5)</f>
        <v>#N/A</v>
      </c>
      <c r="AV122" s="76" t="e">
        <f aca="false">VLOOKUP(AU122,歩行女性,5)</f>
        <v>#N/A</v>
      </c>
      <c r="AX122" s="76" t="e">
        <f aca="false">VLOOKUP(AW122,移動能力判定女性,5)</f>
        <v>#N/A</v>
      </c>
      <c r="AZ122" s="76" t="e">
        <f aca="false">VLOOKUP(AY122,ファンクショナル女性,5)</f>
        <v>#N/A</v>
      </c>
      <c r="BA122" s="77"/>
      <c r="BB122" s="78"/>
      <c r="BC122" s="78"/>
      <c r="BD122" s="79"/>
      <c r="BE122" s="80"/>
      <c r="BF122" s="145"/>
      <c r="BG122" s="76"/>
      <c r="BH122" s="76"/>
      <c r="BI122" s="81"/>
    </row>
    <row r="123" customFormat="false" ht="13.5" hidden="false" customHeight="false" outlineLevel="0" collapsed="false">
      <c r="A123" s="1" t="n">
        <v>121</v>
      </c>
      <c r="F123" s="60" t="e">
        <f aca="false">E123/(D123*D123)</f>
        <v>#DIV/0!</v>
      </c>
      <c r="H123" s="60" t="e">
        <f aca="false">G123/(D123*D123)</f>
        <v>#DIV/0!</v>
      </c>
      <c r="K123" s="44"/>
      <c r="M123" s="64" t="s">
        <v>35</v>
      </c>
      <c r="O123" s="65" t="s">
        <v>5</v>
      </c>
      <c r="Q123" s="66" t="e">
        <f aca="false">VLOOKUP(P123,握力女性,5)</f>
        <v>#N/A</v>
      </c>
      <c r="S123" s="66" t="e">
        <f aca="false">VLOOKUP(R123,長座位体前屈女性,5)</f>
        <v>#N/A</v>
      </c>
      <c r="U123" s="66" t="e">
        <f aca="false">VLOOKUP(T123,開眼片足立ち女性,5)</f>
        <v>#N/A</v>
      </c>
      <c r="W123" s="66" t="e">
        <f aca="false">VLOOKUP(V123,歩行女性,5)</f>
        <v>#N/A</v>
      </c>
      <c r="Y123" s="66" t="e">
        <f aca="false">VLOOKUP(X123,移動能力判定女性,5)</f>
        <v>#N/A</v>
      </c>
      <c r="AA123" s="67" t="e">
        <f aca="false">VLOOKUP(Z123,ファンクショナル女性,5)</f>
        <v>#N/A</v>
      </c>
      <c r="AB123" s="68" t="e">
        <f aca="false">SUM(#REF!)</f>
        <v>#REF!</v>
      </c>
      <c r="AC123" s="69"/>
      <c r="AD123" s="69"/>
      <c r="AE123" s="70"/>
      <c r="AF123" s="83"/>
      <c r="AG123" s="66"/>
      <c r="AH123" s="66"/>
      <c r="AI123" s="66"/>
      <c r="AJ123" s="66"/>
      <c r="AL123" s="74" t="s">
        <v>35</v>
      </c>
      <c r="AN123" s="75" t="s">
        <v>5</v>
      </c>
      <c r="AP123" s="76" t="e">
        <f aca="false">VLOOKUP(AO123,握力女性,5)</f>
        <v>#N/A</v>
      </c>
      <c r="AR123" s="76" t="e">
        <f aca="false">VLOOKUP(AQ123,長座位体前屈女性,5)</f>
        <v>#N/A</v>
      </c>
      <c r="AT123" s="76" t="e">
        <f aca="false">VLOOKUP(AS123,開眼片足立ち女性,5)</f>
        <v>#N/A</v>
      </c>
      <c r="AV123" s="76" t="e">
        <f aca="false">VLOOKUP(AU123,歩行女性,5)</f>
        <v>#N/A</v>
      </c>
      <c r="AX123" s="76" t="e">
        <f aca="false">VLOOKUP(AW123,移動能力判定女性,5)</f>
        <v>#N/A</v>
      </c>
      <c r="AZ123" s="76" t="e">
        <f aca="false">VLOOKUP(AY123,ファンクショナル女性,5)</f>
        <v>#N/A</v>
      </c>
      <c r="BA123" s="77"/>
      <c r="BB123" s="78"/>
      <c r="BC123" s="78"/>
      <c r="BD123" s="79"/>
      <c r="BE123" s="80"/>
      <c r="BF123" s="145"/>
      <c r="BG123" s="76"/>
      <c r="BH123" s="76"/>
      <c r="BI123" s="81"/>
    </row>
    <row r="124" customFormat="false" ht="13.5" hidden="false" customHeight="false" outlineLevel="0" collapsed="false">
      <c r="A124" s="1" t="n">
        <v>122</v>
      </c>
      <c r="F124" s="60" t="e">
        <f aca="false">E124/(D124*D124)</f>
        <v>#DIV/0!</v>
      </c>
      <c r="H124" s="60" t="e">
        <f aca="false">G124/(D124*D124)</f>
        <v>#DIV/0!</v>
      </c>
      <c r="K124" s="44"/>
      <c r="M124" s="64" t="s">
        <v>35</v>
      </c>
      <c r="O124" s="65" t="s">
        <v>5</v>
      </c>
      <c r="Q124" s="66" t="e">
        <f aca="false">VLOOKUP(P124,握力女性,5)</f>
        <v>#N/A</v>
      </c>
      <c r="S124" s="66" t="e">
        <f aca="false">VLOOKUP(R124,長座位体前屈女性,5)</f>
        <v>#N/A</v>
      </c>
      <c r="U124" s="66" t="e">
        <f aca="false">VLOOKUP(T124,開眼片足立ち女性,5)</f>
        <v>#N/A</v>
      </c>
      <c r="W124" s="66" t="e">
        <f aca="false">VLOOKUP(V124,歩行女性,5)</f>
        <v>#N/A</v>
      </c>
      <c r="Y124" s="66" t="e">
        <f aca="false">VLOOKUP(X124,移動能力判定女性,5)</f>
        <v>#N/A</v>
      </c>
      <c r="AA124" s="67" t="e">
        <f aca="false">VLOOKUP(Z124,ファンクショナル女性,5)</f>
        <v>#N/A</v>
      </c>
      <c r="AB124" s="68" t="e">
        <f aca="false">SUM(#REF!)</f>
        <v>#REF!</v>
      </c>
      <c r="AC124" s="69"/>
      <c r="AD124" s="69"/>
      <c r="AE124" s="70"/>
      <c r="AF124" s="83"/>
      <c r="AG124" s="66"/>
      <c r="AH124" s="66"/>
      <c r="AI124" s="66"/>
      <c r="AJ124" s="66"/>
      <c r="AL124" s="74" t="s">
        <v>35</v>
      </c>
      <c r="AN124" s="75" t="s">
        <v>5</v>
      </c>
      <c r="AP124" s="76" t="e">
        <f aca="false">VLOOKUP(AO124,握力女性,5)</f>
        <v>#N/A</v>
      </c>
      <c r="AR124" s="76" t="e">
        <f aca="false">VLOOKUP(AQ124,長座位体前屈女性,5)</f>
        <v>#N/A</v>
      </c>
      <c r="AT124" s="76" t="e">
        <f aca="false">VLOOKUP(AS124,開眼片足立ち女性,5)</f>
        <v>#N/A</v>
      </c>
      <c r="AV124" s="76" t="e">
        <f aca="false">VLOOKUP(AU124,歩行女性,5)</f>
        <v>#N/A</v>
      </c>
      <c r="AX124" s="76" t="e">
        <f aca="false">VLOOKUP(AW124,移動能力判定女性,5)</f>
        <v>#N/A</v>
      </c>
      <c r="AZ124" s="76" t="e">
        <f aca="false">VLOOKUP(AY124,ファンクショナル女性,5)</f>
        <v>#N/A</v>
      </c>
      <c r="BA124" s="77"/>
      <c r="BB124" s="78"/>
      <c r="BC124" s="78"/>
      <c r="BD124" s="79"/>
      <c r="BE124" s="80"/>
      <c r="BF124" s="145"/>
      <c r="BG124" s="76"/>
      <c r="BH124" s="76"/>
      <c r="BI124" s="81"/>
    </row>
    <row r="125" customFormat="false" ht="13.5" hidden="false" customHeight="false" outlineLevel="0" collapsed="false">
      <c r="A125" s="1" t="n">
        <v>123</v>
      </c>
      <c r="F125" s="60" t="e">
        <f aca="false">E125/(D125*D125)</f>
        <v>#DIV/0!</v>
      </c>
      <c r="H125" s="60" t="e">
        <f aca="false">G125/(D125*D125)</f>
        <v>#DIV/0!</v>
      </c>
      <c r="K125" s="44"/>
      <c r="M125" s="64" t="s">
        <v>35</v>
      </c>
      <c r="O125" s="65" t="s">
        <v>5</v>
      </c>
      <c r="Q125" s="66" t="e">
        <f aca="false">VLOOKUP(P125,握力女性,5)</f>
        <v>#N/A</v>
      </c>
      <c r="S125" s="66" t="e">
        <f aca="false">VLOOKUP(R125,長座位体前屈女性,5)</f>
        <v>#N/A</v>
      </c>
      <c r="U125" s="66" t="e">
        <f aca="false">VLOOKUP(T125,開眼片足立ち女性,5)</f>
        <v>#N/A</v>
      </c>
      <c r="W125" s="66" t="e">
        <f aca="false">VLOOKUP(V125,歩行女性,5)</f>
        <v>#N/A</v>
      </c>
      <c r="Y125" s="66" t="e">
        <f aca="false">VLOOKUP(X125,移動能力判定女性,5)</f>
        <v>#N/A</v>
      </c>
      <c r="AA125" s="67" t="e">
        <f aca="false">VLOOKUP(Z125,ファンクショナル女性,5)</f>
        <v>#N/A</v>
      </c>
      <c r="AB125" s="68" t="e">
        <f aca="false">SUM(#REF!)</f>
        <v>#REF!</v>
      </c>
      <c r="AC125" s="69"/>
      <c r="AD125" s="69"/>
      <c r="AE125" s="70"/>
      <c r="AF125" s="83"/>
      <c r="AG125" s="66"/>
      <c r="AH125" s="66"/>
      <c r="AI125" s="66"/>
      <c r="AJ125" s="66"/>
      <c r="AL125" s="74" t="s">
        <v>35</v>
      </c>
      <c r="AN125" s="75" t="s">
        <v>5</v>
      </c>
      <c r="AP125" s="76" t="e">
        <f aca="false">VLOOKUP(AO125,握力女性,5)</f>
        <v>#N/A</v>
      </c>
      <c r="AR125" s="76" t="e">
        <f aca="false">VLOOKUP(AQ125,長座位体前屈女性,5)</f>
        <v>#N/A</v>
      </c>
      <c r="AT125" s="76" t="e">
        <f aca="false">VLOOKUP(AS125,開眼片足立ち女性,5)</f>
        <v>#N/A</v>
      </c>
      <c r="AV125" s="76" t="e">
        <f aca="false">VLOOKUP(AU125,歩行女性,5)</f>
        <v>#N/A</v>
      </c>
      <c r="AX125" s="76" t="e">
        <f aca="false">VLOOKUP(AW125,移動能力判定女性,5)</f>
        <v>#N/A</v>
      </c>
      <c r="AZ125" s="76" t="e">
        <f aca="false">VLOOKUP(AY125,ファンクショナル女性,5)</f>
        <v>#N/A</v>
      </c>
      <c r="BA125" s="77"/>
      <c r="BB125" s="78"/>
      <c r="BC125" s="78"/>
      <c r="BD125" s="79"/>
      <c r="BE125" s="80"/>
      <c r="BF125" s="145"/>
      <c r="BG125" s="76"/>
      <c r="BH125" s="76"/>
      <c r="BI125" s="81"/>
    </row>
    <row r="126" customFormat="false" ht="13.5" hidden="false" customHeight="false" outlineLevel="0" collapsed="false">
      <c r="A126" s="1" t="n">
        <v>124</v>
      </c>
      <c r="F126" s="60" t="e">
        <f aca="false">E126/(D126*D126)</f>
        <v>#DIV/0!</v>
      </c>
      <c r="H126" s="60" t="e">
        <f aca="false">G126/(D126*D126)</f>
        <v>#DIV/0!</v>
      </c>
      <c r="K126" s="44"/>
      <c r="M126" s="64" t="s">
        <v>35</v>
      </c>
      <c r="O126" s="65" t="s">
        <v>5</v>
      </c>
      <c r="Q126" s="66" t="e">
        <f aca="false">VLOOKUP(P126,握力女性,5)</f>
        <v>#N/A</v>
      </c>
      <c r="S126" s="66" t="e">
        <f aca="false">VLOOKUP(R126,長座位体前屈女性,5)</f>
        <v>#N/A</v>
      </c>
      <c r="U126" s="66" t="e">
        <f aca="false">VLOOKUP(T126,開眼片足立ち女性,5)</f>
        <v>#N/A</v>
      </c>
      <c r="W126" s="66" t="e">
        <f aca="false">VLOOKUP(V126,歩行女性,5)</f>
        <v>#N/A</v>
      </c>
      <c r="Y126" s="66" t="e">
        <f aca="false">VLOOKUP(X126,移動能力判定女性,5)</f>
        <v>#N/A</v>
      </c>
      <c r="AA126" s="67" t="e">
        <f aca="false">VLOOKUP(Z126,ファンクショナル女性,5)</f>
        <v>#N/A</v>
      </c>
      <c r="AB126" s="68" t="e">
        <f aca="false">SUM(#REF!)</f>
        <v>#REF!</v>
      </c>
      <c r="AC126" s="69"/>
      <c r="AD126" s="69"/>
      <c r="AE126" s="70"/>
      <c r="AF126" s="83"/>
      <c r="AG126" s="66"/>
      <c r="AH126" s="66"/>
      <c r="AI126" s="66"/>
      <c r="AJ126" s="66"/>
      <c r="AL126" s="74" t="s">
        <v>35</v>
      </c>
      <c r="AN126" s="75" t="s">
        <v>5</v>
      </c>
      <c r="AP126" s="76" t="e">
        <f aca="false">VLOOKUP(AO126,握力女性,5)</f>
        <v>#N/A</v>
      </c>
      <c r="AR126" s="76" t="e">
        <f aca="false">VLOOKUP(AQ126,長座位体前屈女性,5)</f>
        <v>#N/A</v>
      </c>
      <c r="AT126" s="76" t="e">
        <f aca="false">VLOOKUP(AS126,開眼片足立ち女性,5)</f>
        <v>#N/A</v>
      </c>
      <c r="AV126" s="76" t="e">
        <f aca="false">VLOOKUP(AU126,歩行女性,5)</f>
        <v>#N/A</v>
      </c>
      <c r="AX126" s="76" t="e">
        <f aca="false">VLOOKUP(AW126,移動能力判定女性,5)</f>
        <v>#N/A</v>
      </c>
      <c r="AZ126" s="76" t="e">
        <f aca="false">VLOOKUP(AY126,ファンクショナル女性,5)</f>
        <v>#N/A</v>
      </c>
      <c r="BA126" s="77"/>
      <c r="BB126" s="78"/>
      <c r="BC126" s="78"/>
      <c r="BD126" s="79"/>
      <c r="BE126" s="80"/>
      <c r="BF126" s="145"/>
      <c r="BG126" s="76"/>
      <c r="BH126" s="76"/>
      <c r="BI126" s="81"/>
    </row>
    <row r="127" customFormat="false" ht="13.5" hidden="false" customHeight="false" outlineLevel="0" collapsed="false">
      <c r="A127" s="1" t="n">
        <v>125</v>
      </c>
      <c r="F127" s="60" t="e">
        <f aca="false">E127/(D127*D127)</f>
        <v>#DIV/0!</v>
      </c>
      <c r="H127" s="60" t="e">
        <f aca="false">G127/(D127*D127)</f>
        <v>#DIV/0!</v>
      </c>
      <c r="K127" s="44"/>
      <c r="M127" s="64" t="s">
        <v>35</v>
      </c>
      <c r="O127" s="65" t="s">
        <v>5</v>
      </c>
      <c r="Q127" s="66" t="e">
        <f aca="false">VLOOKUP(P127,握力女性,5)</f>
        <v>#N/A</v>
      </c>
      <c r="S127" s="66" t="e">
        <f aca="false">VLOOKUP(R127,長座位体前屈女性,5)</f>
        <v>#N/A</v>
      </c>
      <c r="U127" s="66" t="e">
        <f aca="false">VLOOKUP(T127,開眼片足立ち女性,5)</f>
        <v>#N/A</v>
      </c>
      <c r="W127" s="66" t="e">
        <f aca="false">VLOOKUP(V127,歩行女性,5)</f>
        <v>#N/A</v>
      </c>
      <c r="Y127" s="66" t="e">
        <f aca="false">VLOOKUP(X127,移動能力判定女性,5)</f>
        <v>#N/A</v>
      </c>
      <c r="AA127" s="67" t="e">
        <f aca="false">VLOOKUP(Z127,ファンクショナル女性,5)</f>
        <v>#N/A</v>
      </c>
      <c r="AB127" s="68" t="e">
        <f aca="false">SUM(#REF!)</f>
        <v>#REF!</v>
      </c>
      <c r="AC127" s="69"/>
      <c r="AD127" s="69"/>
      <c r="AE127" s="70"/>
      <c r="AF127" s="83"/>
      <c r="AG127" s="66"/>
      <c r="AH127" s="66"/>
      <c r="AI127" s="66"/>
      <c r="AJ127" s="66"/>
      <c r="AL127" s="74" t="s">
        <v>35</v>
      </c>
      <c r="AN127" s="75" t="s">
        <v>5</v>
      </c>
      <c r="AP127" s="76" t="e">
        <f aca="false">VLOOKUP(AO127,握力女性,5)</f>
        <v>#N/A</v>
      </c>
      <c r="AR127" s="76" t="e">
        <f aca="false">VLOOKUP(AQ127,長座位体前屈女性,5)</f>
        <v>#N/A</v>
      </c>
      <c r="AT127" s="76" t="e">
        <f aca="false">VLOOKUP(AS127,開眼片足立ち女性,5)</f>
        <v>#N/A</v>
      </c>
      <c r="AV127" s="76" t="e">
        <f aca="false">VLOOKUP(AU127,歩行女性,5)</f>
        <v>#N/A</v>
      </c>
      <c r="AX127" s="76" t="e">
        <f aca="false">VLOOKUP(AW127,移動能力判定女性,5)</f>
        <v>#N/A</v>
      </c>
      <c r="AZ127" s="76" t="e">
        <f aca="false">VLOOKUP(AY127,ファンクショナル女性,5)</f>
        <v>#N/A</v>
      </c>
      <c r="BA127" s="77"/>
      <c r="BB127" s="78"/>
      <c r="BC127" s="78"/>
      <c r="BD127" s="79"/>
      <c r="BE127" s="80"/>
      <c r="BF127" s="145"/>
      <c r="BG127" s="76"/>
      <c r="BH127" s="76"/>
      <c r="BI127" s="81"/>
    </row>
    <row r="128" customFormat="false" ht="13.5" hidden="false" customHeight="false" outlineLevel="0" collapsed="false">
      <c r="A128" s="1" t="n">
        <v>126</v>
      </c>
      <c r="F128" s="60" t="e">
        <f aca="false">E128/(D128*D128)</f>
        <v>#DIV/0!</v>
      </c>
      <c r="H128" s="60" t="e">
        <f aca="false">G128/(D128*D128)</f>
        <v>#DIV/0!</v>
      </c>
      <c r="K128" s="44"/>
      <c r="M128" s="64" t="s">
        <v>35</v>
      </c>
      <c r="O128" s="65" t="s">
        <v>5</v>
      </c>
      <c r="Q128" s="66" t="e">
        <f aca="false">VLOOKUP(P128,握力女性,5)</f>
        <v>#N/A</v>
      </c>
      <c r="S128" s="66" t="e">
        <f aca="false">VLOOKUP(R128,長座位体前屈女性,5)</f>
        <v>#N/A</v>
      </c>
      <c r="U128" s="66" t="e">
        <f aca="false">VLOOKUP(T128,開眼片足立ち女性,5)</f>
        <v>#N/A</v>
      </c>
      <c r="W128" s="66" t="e">
        <f aca="false">VLOOKUP(V128,歩行女性,5)</f>
        <v>#N/A</v>
      </c>
      <c r="Y128" s="66" t="e">
        <f aca="false">VLOOKUP(X128,移動能力判定女性,5)</f>
        <v>#N/A</v>
      </c>
      <c r="AA128" s="67" t="e">
        <f aca="false">VLOOKUP(Z128,ファンクショナル女性,5)</f>
        <v>#N/A</v>
      </c>
      <c r="AB128" s="68" t="e">
        <f aca="false">SUM(#REF!)</f>
        <v>#REF!</v>
      </c>
      <c r="AC128" s="69"/>
      <c r="AD128" s="69"/>
      <c r="AE128" s="70"/>
      <c r="AF128" s="83"/>
      <c r="AG128" s="66"/>
      <c r="AH128" s="66"/>
      <c r="AI128" s="66"/>
      <c r="AJ128" s="66"/>
      <c r="AL128" s="74" t="s">
        <v>35</v>
      </c>
      <c r="AN128" s="75" t="s">
        <v>5</v>
      </c>
      <c r="AP128" s="76" t="e">
        <f aca="false">VLOOKUP(AO128,握力女性,5)</f>
        <v>#N/A</v>
      </c>
      <c r="AR128" s="76" t="e">
        <f aca="false">VLOOKUP(AQ128,長座位体前屈女性,5)</f>
        <v>#N/A</v>
      </c>
      <c r="AT128" s="76" t="e">
        <f aca="false">VLOOKUP(AS128,開眼片足立ち女性,5)</f>
        <v>#N/A</v>
      </c>
      <c r="AV128" s="76" t="e">
        <f aca="false">VLOOKUP(AU128,歩行女性,5)</f>
        <v>#N/A</v>
      </c>
      <c r="AX128" s="76" t="e">
        <f aca="false">VLOOKUP(AW128,移動能力判定女性,5)</f>
        <v>#N/A</v>
      </c>
      <c r="AZ128" s="76" t="e">
        <f aca="false">VLOOKUP(AY128,ファンクショナル女性,5)</f>
        <v>#N/A</v>
      </c>
      <c r="BA128" s="77"/>
      <c r="BB128" s="78"/>
      <c r="BC128" s="78"/>
      <c r="BD128" s="79"/>
      <c r="BE128" s="80"/>
      <c r="BF128" s="145"/>
      <c r="BG128" s="76"/>
      <c r="BH128" s="76"/>
      <c r="BI128" s="81"/>
    </row>
    <row r="129" customFormat="false" ht="13.5" hidden="false" customHeight="false" outlineLevel="0" collapsed="false">
      <c r="A129" s="1" t="n">
        <v>127</v>
      </c>
      <c r="F129" s="60" t="e">
        <f aca="false">E129/(D129*D129)</f>
        <v>#DIV/0!</v>
      </c>
      <c r="H129" s="60" t="e">
        <f aca="false">G129/(D129*D129)</f>
        <v>#DIV/0!</v>
      </c>
      <c r="K129" s="44"/>
      <c r="M129" s="64" t="s">
        <v>35</v>
      </c>
      <c r="O129" s="65" t="s">
        <v>5</v>
      </c>
      <c r="Q129" s="66" t="e">
        <f aca="false">VLOOKUP(P129,握力女性,5)</f>
        <v>#N/A</v>
      </c>
      <c r="S129" s="66" t="e">
        <f aca="false">VLOOKUP(R129,長座位体前屈女性,5)</f>
        <v>#N/A</v>
      </c>
      <c r="U129" s="66" t="e">
        <f aca="false">VLOOKUP(T129,開眼片足立ち女性,5)</f>
        <v>#N/A</v>
      </c>
      <c r="W129" s="66" t="e">
        <f aca="false">VLOOKUP(V129,歩行女性,5)</f>
        <v>#N/A</v>
      </c>
      <c r="Y129" s="66" t="e">
        <f aca="false">VLOOKUP(X129,移動能力判定女性,5)</f>
        <v>#N/A</v>
      </c>
      <c r="AA129" s="67" t="e">
        <f aca="false">VLOOKUP(Z129,ファンクショナル女性,5)</f>
        <v>#N/A</v>
      </c>
      <c r="AB129" s="68" t="e">
        <f aca="false">SUM(#REF!)</f>
        <v>#REF!</v>
      </c>
      <c r="AC129" s="69"/>
      <c r="AD129" s="69"/>
      <c r="AE129" s="70"/>
      <c r="AF129" s="83"/>
      <c r="AG129" s="66"/>
      <c r="AH129" s="66"/>
      <c r="AI129" s="66"/>
      <c r="AJ129" s="66"/>
      <c r="AL129" s="74" t="s">
        <v>35</v>
      </c>
      <c r="AN129" s="75" t="s">
        <v>5</v>
      </c>
      <c r="AP129" s="76" t="e">
        <f aca="false">VLOOKUP(AO129,握力女性,5)</f>
        <v>#N/A</v>
      </c>
      <c r="AR129" s="76" t="e">
        <f aca="false">VLOOKUP(AQ129,長座位体前屈女性,5)</f>
        <v>#N/A</v>
      </c>
      <c r="AT129" s="76" t="e">
        <f aca="false">VLOOKUP(AS129,開眼片足立ち女性,5)</f>
        <v>#N/A</v>
      </c>
      <c r="AV129" s="76" t="e">
        <f aca="false">VLOOKUP(AU129,歩行女性,5)</f>
        <v>#N/A</v>
      </c>
      <c r="AX129" s="76" t="e">
        <f aca="false">VLOOKUP(AW129,移動能力判定女性,5)</f>
        <v>#N/A</v>
      </c>
      <c r="AZ129" s="76" t="e">
        <f aca="false">VLOOKUP(AY129,ファンクショナル女性,5)</f>
        <v>#N/A</v>
      </c>
      <c r="BA129" s="77"/>
      <c r="BB129" s="78"/>
      <c r="BC129" s="78"/>
      <c r="BD129" s="79"/>
      <c r="BE129" s="80"/>
      <c r="BF129" s="145"/>
      <c r="BG129" s="76"/>
      <c r="BH129" s="76"/>
      <c r="BI129" s="81"/>
    </row>
    <row r="130" customFormat="false" ht="13.5" hidden="false" customHeight="false" outlineLevel="0" collapsed="false">
      <c r="A130" s="1" t="n">
        <v>128</v>
      </c>
      <c r="F130" s="60" t="e">
        <f aca="false">E130/(D130*D130)</f>
        <v>#DIV/0!</v>
      </c>
      <c r="H130" s="60" t="e">
        <f aca="false">G130/(D130*D130)</f>
        <v>#DIV/0!</v>
      </c>
      <c r="K130" s="44"/>
      <c r="M130" s="64" t="s">
        <v>35</v>
      </c>
      <c r="O130" s="65" t="s">
        <v>5</v>
      </c>
      <c r="Q130" s="66" t="e">
        <f aca="false">VLOOKUP(P130,握力女性,5)</f>
        <v>#N/A</v>
      </c>
      <c r="S130" s="66" t="e">
        <f aca="false">VLOOKUP(R130,長座位体前屈女性,5)</f>
        <v>#N/A</v>
      </c>
      <c r="U130" s="66" t="e">
        <f aca="false">VLOOKUP(T130,開眼片足立ち女性,5)</f>
        <v>#N/A</v>
      </c>
      <c r="W130" s="66" t="e">
        <f aca="false">VLOOKUP(V130,歩行女性,5)</f>
        <v>#N/A</v>
      </c>
      <c r="Y130" s="66" t="e">
        <f aca="false">VLOOKUP(X130,移動能力判定女性,5)</f>
        <v>#N/A</v>
      </c>
      <c r="AA130" s="67" t="e">
        <f aca="false">VLOOKUP(Z130,ファンクショナル女性,5)</f>
        <v>#N/A</v>
      </c>
      <c r="AB130" s="68" t="e">
        <f aca="false">SUM(#REF!)</f>
        <v>#REF!</v>
      </c>
      <c r="AC130" s="69"/>
      <c r="AD130" s="69"/>
      <c r="AE130" s="70"/>
      <c r="AF130" s="83"/>
      <c r="AG130" s="66"/>
      <c r="AH130" s="66"/>
      <c r="AI130" s="66"/>
      <c r="AJ130" s="66"/>
      <c r="AL130" s="74" t="s">
        <v>35</v>
      </c>
      <c r="AN130" s="75" t="s">
        <v>5</v>
      </c>
      <c r="AP130" s="76" t="e">
        <f aca="false">VLOOKUP(AO130,握力女性,5)</f>
        <v>#N/A</v>
      </c>
      <c r="AR130" s="76" t="e">
        <f aca="false">VLOOKUP(AQ130,長座位体前屈女性,5)</f>
        <v>#N/A</v>
      </c>
      <c r="AT130" s="76" t="e">
        <f aca="false">VLOOKUP(AS130,開眼片足立ち女性,5)</f>
        <v>#N/A</v>
      </c>
      <c r="AV130" s="76" t="e">
        <f aca="false">VLOOKUP(AU130,歩行女性,5)</f>
        <v>#N/A</v>
      </c>
      <c r="AX130" s="76" t="e">
        <f aca="false">VLOOKUP(AW130,移動能力判定女性,5)</f>
        <v>#N/A</v>
      </c>
      <c r="AZ130" s="76" t="e">
        <f aca="false">VLOOKUP(AY130,ファンクショナル女性,5)</f>
        <v>#N/A</v>
      </c>
      <c r="BA130" s="77"/>
      <c r="BB130" s="78"/>
      <c r="BC130" s="78"/>
      <c r="BD130" s="79"/>
      <c r="BE130" s="80"/>
      <c r="BF130" s="145"/>
      <c r="BG130" s="76"/>
      <c r="BH130" s="76"/>
      <c r="BI130" s="81"/>
    </row>
    <row r="131" customFormat="false" ht="13.5" hidden="false" customHeight="false" outlineLevel="0" collapsed="false">
      <c r="A131" s="1" t="n">
        <v>129</v>
      </c>
      <c r="F131" s="60" t="e">
        <f aca="false">E131/(D131*D131)</f>
        <v>#DIV/0!</v>
      </c>
      <c r="H131" s="60" t="e">
        <f aca="false">G131/(D131*D131)</f>
        <v>#DIV/0!</v>
      </c>
      <c r="K131" s="44"/>
      <c r="M131" s="64" t="s">
        <v>35</v>
      </c>
      <c r="O131" s="65" t="s">
        <v>5</v>
      </c>
      <c r="Q131" s="66" t="e">
        <f aca="false">VLOOKUP(P131,握力女性,5)</f>
        <v>#N/A</v>
      </c>
      <c r="S131" s="66" t="e">
        <f aca="false">VLOOKUP(R131,長座位体前屈女性,5)</f>
        <v>#N/A</v>
      </c>
      <c r="U131" s="66" t="e">
        <f aca="false">VLOOKUP(T131,開眼片足立ち女性,5)</f>
        <v>#N/A</v>
      </c>
      <c r="W131" s="66" t="e">
        <f aca="false">VLOOKUP(V131,歩行女性,5)</f>
        <v>#N/A</v>
      </c>
      <c r="Y131" s="66" t="e">
        <f aca="false">VLOOKUP(X131,移動能力判定女性,5)</f>
        <v>#N/A</v>
      </c>
      <c r="AA131" s="67" t="e">
        <f aca="false">VLOOKUP(Z131,ファンクショナル女性,5)</f>
        <v>#N/A</v>
      </c>
      <c r="AB131" s="68" t="e">
        <f aca="false">SUM(#REF!)</f>
        <v>#REF!</v>
      </c>
      <c r="AC131" s="69"/>
      <c r="AD131" s="69"/>
      <c r="AE131" s="70"/>
      <c r="AF131" s="83"/>
      <c r="AG131" s="66"/>
      <c r="AH131" s="66"/>
      <c r="AI131" s="66"/>
      <c r="AJ131" s="66"/>
      <c r="AL131" s="74" t="s">
        <v>35</v>
      </c>
      <c r="AN131" s="75" t="s">
        <v>5</v>
      </c>
      <c r="AP131" s="76" t="e">
        <f aca="false">VLOOKUP(AO131,握力女性,5)</f>
        <v>#N/A</v>
      </c>
      <c r="AR131" s="76" t="e">
        <f aca="false">VLOOKUP(AQ131,長座位体前屈女性,5)</f>
        <v>#N/A</v>
      </c>
      <c r="AT131" s="76" t="e">
        <f aca="false">VLOOKUP(AS131,開眼片足立ち女性,5)</f>
        <v>#N/A</v>
      </c>
      <c r="AV131" s="76" t="e">
        <f aca="false">VLOOKUP(AU131,歩行女性,5)</f>
        <v>#N/A</v>
      </c>
      <c r="AX131" s="76" t="e">
        <f aca="false">VLOOKUP(AW131,移動能力判定女性,5)</f>
        <v>#N/A</v>
      </c>
      <c r="AZ131" s="76" t="e">
        <f aca="false">VLOOKUP(AY131,ファンクショナル女性,5)</f>
        <v>#N/A</v>
      </c>
      <c r="BA131" s="77"/>
      <c r="BB131" s="78"/>
      <c r="BC131" s="78"/>
      <c r="BD131" s="79"/>
      <c r="BE131" s="80"/>
      <c r="BF131" s="145"/>
      <c r="BG131" s="76"/>
      <c r="BH131" s="76"/>
      <c r="BI131" s="81"/>
    </row>
    <row r="132" customFormat="false" ht="13.5" hidden="false" customHeight="false" outlineLevel="0" collapsed="false">
      <c r="A132" s="1" t="n">
        <v>130</v>
      </c>
      <c r="F132" s="60" t="e">
        <f aca="false">E132/(D132*D132)</f>
        <v>#DIV/0!</v>
      </c>
      <c r="H132" s="60" t="e">
        <f aca="false">G132/(D132*D132)</f>
        <v>#DIV/0!</v>
      </c>
      <c r="K132" s="44"/>
      <c r="M132" s="64" t="s">
        <v>35</v>
      </c>
      <c r="O132" s="65" t="s">
        <v>5</v>
      </c>
      <c r="Q132" s="66" t="e">
        <f aca="false">VLOOKUP(P132,握力女性,5)</f>
        <v>#N/A</v>
      </c>
      <c r="S132" s="66" t="e">
        <f aca="false">VLOOKUP(R132,長座位体前屈女性,5)</f>
        <v>#N/A</v>
      </c>
      <c r="U132" s="66" t="e">
        <f aca="false">VLOOKUP(T132,開眼片足立ち女性,5)</f>
        <v>#N/A</v>
      </c>
      <c r="W132" s="66" t="e">
        <f aca="false">VLOOKUP(V132,歩行女性,5)</f>
        <v>#N/A</v>
      </c>
      <c r="Y132" s="66" t="e">
        <f aca="false">VLOOKUP(X132,移動能力判定女性,5)</f>
        <v>#N/A</v>
      </c>
      <c r="AA132" s="67" t="e">
        <f aca="false">VLOOKUP(Z132,ファンクショナル女性,5)</f>
        <v>#N/A</v>
      </c>
      <c r="AB132" s="68" t="e">
        <f aca="false">SUM(#REF!)</f>
        <v>#REF!</v>
      </c>
      <c r="AC132" s="69"/>
      <c r="AD132" s="69"/>
      <c r="AE132" s="70"/>
      <c r="AF132" s="83"/>
      <c r="AG132" s="66"/>
      <c r="AH132" s="66"/>
      <c r="AI132" s="66"/>
      <c r="AJ132" s="66"/>
      <c r="AL132" s="74" t="s">
        <v>35</v>
      </c>
      <c r="AN132" s="75" t="s">
        <v>5</v>
      </c>
      <c r="AP132" s="76" t="e">
        <f aca="false">VLOOKUP(AO132,握力女性,5)</f>
        <v>#N/A</v>
      </c>
      <c r="AR132" s="76" t="e">
        <f aca="false">VLOOKUP(AQ132,長座位体前屈女性,5)</f>
        <v>#N/A</v>
      </c>
      <c r="AT132" s="76" t="e">
        <f aca="false">VLOOKUP(AS132,開眼片足立ち女性,5)</f>
        <v>#N/A</v>
      </c>
      <c r="AV132" s="76" t="e">
        <f aca="false">VLOOKUP(AU132,歩行女性,5)</f>
        <v>#N/A</v>
      </c>
      <c r="AX132" s="76" t="e">
        <f aca="false">VLOOKUP(AW132,移動能力判定女性,5)</f>
        <v>#N/A</v>
      </c>
      <c r="AZ132" s="76" t="e">
        <f aca="false">VLOOKUP(AY132,ファンクショナル女性,5)</f>
        <v>#N/A</v>
      </c>
      <c r="BA132" s="77"/>
      <c r="BB132" s="78"/>
      <c r="BC132" s="78"/>
      <c r="BD132" s="79"/>
      <c r="BE132" s="80"/>
      <c r="BF132" s="145"/>
      <c r="BG132" s="76"/>
      <c r="BH132" s="76"/>
      <c r="BI132" s="81"/>
    </row>
    <row r="133" customFormat="false" ht="13.5" hidden="false" customHeight="false" outlineLevel="0" collapsed="false">
      <c r="A133" s="1" t="n">
        <v>131</v>
      </c>
      <c r="F133" s="60" t="e">
        <f aca="false">E133/(D133*D133)</f>
        <v>#DIV/0!</v>
      </c>
      <c r="H133" s="60" t="e">
        <f aca="false">G133/(D133*D133)</f>
        <v>#DIV/0!</v>
      </c>
      <c r="K133" s="44"/>
      <c r="M133" s="64" t="s">
        <v>35</v>
      </c>
      <c r="O133" s="65" t="s">
        <v>5</v>
      </c>
      <c r="Q133" s="66" t="e">
        <f aca="false">VLOOKUP(P133,握力女性,5)</f>
        <v>#N/A</v>
      </c>
      <c r="S133" s="66" t="e">
        <f aca="false">VLOOKUP(R133,長座位体前屈女性,5)</f>
        <v>#N/A</v>
      </c>
      <c r="U133" s="66" t="e">
        <f aca="false">VLOOKUP(T133,開眼片足立ち女性,5)</f>
        <v>#N/A</v>
      </c>
      <c r="W133" s="66" t="e">
        <f aca="false">VLOOKUP(V133,歩行女性,5)</f>
        <v>#N/A</v>
      </c>
      <c r="Y133" s="66" t="e">
        <f aca="false">VLOOKUP(X133,移動能力判定女性,5)</f>
        <v>#N/A</v>
      </c>
      <c r="AA133" s="67" t="e">
        <f aca="false">VLOOKUP(Z133,ファンクショナル女性,5)</f>
        <v>#N/A</v>
      </c>
      <c r="AB133" s="68" t="e">
        <f aca="false">SUM(#REF!)</f>
        <v>#REF!</v>
      </c>
      <c r="AC133" s="69"/>
      <c r="AD133" s="69"/>
      <c r="AE133" s="70"/>
      <c r="AF133" s="83"/>
      <c r="AG133" s="66"/>
      <c r="AH133" s="66"/>
      <c r="AI133" s="66"/>
      <c r="AJ133" s="66"/>
      <c r="AL133" s="74" t="s">
        <v>35</v>
      </c>
      <c r="AN133" s="75" t="s">
        <v>5</v>
      </c>
      <c r="AP133" s="76" t="e">
        <f aca="false">VLOOKUP(AO133,握力女性,5)</f>
        <v>#N/A</v>
      </c>
      <c r="AR133" s="76" t="e">
        <f aca="false">VLOOKUP(AQ133,長座位体前屈女性,5)</f>
        <v>#N/A</v>
      </c>
      <c r="AT133" s="76" t="e">
        <f aca="false">VLOOKUP(AS133,開眼片足立ち女性,5)</f>
        <v>#N/A</v>
      </c>
      <c r="AV133" s="76" t="e">
        <f aca="false">VLOOKUP(AU133,歩行女性,5)</f>
        <v>#N/A</v>
      </c>
      <c r="AX133" s="76" t="e">
        <f aca="false">VLOOKUP(AW133,移動能力判定女性,5)</f>
        <v>#N/A</v>
      </c>
      <c r="AZ133" s="76" t="e">
        <f aca="false">VLOOKUP(AY133,ファンクショナル女性,5)</f>
        <v>#N/A</v>
      </c>
      <c r="BA133" s="77"/>
      <c r="BB133" s="78"/>
      <c r="BC133" s="78"/>
      <c r="BD133" s="79"/>
      <c r="BE133" s="80"/>
      <c r="BF133" s="145"/>
      <c r="BG133" s="76"/>
      <c r="BH133" s="76"/>
      <c r="BI133" s="81"/>
    </row>
    <row r="134" customFormat="false" ht="13.5" hidden="false" customHeight="false" outlineLevel="0" collapsed="false">
      <c r="A134" s="1" t="n">
        <v>132</v>
      </c>
      <c r="F134" s="60" t="e">
        <f aca="false">E134/(D134*D134)</f>
        <v>#DIV/0!</v>
      </c>
      <c r="H134" s="60" t="e">
        <f aca="false">G134/(D134*D134)</f>
        <v>#DIV/0!</v>
      </c>
      <c r="K134" s="44"/>
      <c r="M134" s="64" t="s">
        <v>35</v>
      </c>
      <c r="O134" s="65" t="s">
        <v>5</v>
      </c>
      <c r="Q134" s="66" t="e">
        <f aca="false">VLOOKUP(P134,握力女性,5)</f>
        <v>#N/A</v>
      </c>
      <c r="S134" s="66" t="e">
        <f aca="false">VLOOKUP(R134,長座位体前屈女性,5)</f>
        <v>#N/A</v>
      </c>
      <c r="U134" s="66" t="e">
        <f aca="false">VLOOKUP(T134,開眼片足立ち女性,5)</f>
        <v>#N/A</v>
      </c>
      <c r="W134" s="66" t="e">
        <f aca="false">VLOOKUP(V134,歩行女性,5)</f>
        <v>#N/A</v>
      </c>
      <c r="Y134" s="66" t="e">
        <f aca="false">VLOOKUP(X134,移動能力判定女性,5)</f>
        <v>#N/A</v>
      </c>
      <c r="AA134" s="67" t="e">
        <f aca="false">VLOOKUP(Z134,ファンクショナル女性,5)</f>
        <v>#N/A</v>
      </c>
      <c r="AB134" s="68" t="e">
        <f aca="false">SUM(#REF!)</f>
        <v>#REF!</v>
      </c>
      <c r="AC134" s="69"/>
      <c r="AD134" s="69"/>
      <c r="AE134" s="70"/>
      <c r="AF134" s="83"/>
      <c r="AG134" s="66"/>
      <c r="AH134" s="66"/>
      <c r="AI134" s="66"/>
      <c r="AJ134" s="66"/>
      <c r="AL134" s="74" t="s">
        <v>35</v>
      </c>
      <c r="AN134" s="75" t="s">
        <v>5</v>
      </c>
      <c r="AP134" s="76" t="e">
        <f aca="false">VLOOKUP(AO134,握力女性,5)</f>
        <v>#N/A</v>
      </c>
      <c r="AR134" s="76" t="e">
        <f aca="false">VLOOKUP(AQ134,長座位体前屈女性,5)</f>
        <v>#N/A</v>
      </c>
      <c r="AT134" s="76" t="e">
        <f aca="false">VLOOKUP(AS134,開眼片足立ち女性,5)</f>
        <v>#N/A</v>
      </c>
      <c r="AV134" s="76" t="e">
        <f aca="false">VLOOKUP(AU134,歩行女性,5)</f>
        <v>#N/A</v>
      </c>
      <c r="AX134" s="76" t="e">
        <f aca="false">VLOOKUP(AW134,移動能力判定女性,5)</f>
        <v>#N/A</v>
      </c>
      <c r="AZ134" s="76" t="e">
        <f aca="false">VLOOKUP(AY134,ファンクショナル女性,5)</f>
        <v>#N/A</v>
      </c>
      <c r="BA134" s="77"/>
      <c r="BB134" s="78"/>
      <c r="BC134" s="78"/>
      <c r="BD134" s="79"/>
      <c r="BE134" s="80"/>
      <c r="BF134" s="145"/>
      <c r="BG134" s="76"/>
      <c r="BH134" s="76"/>
      <c r="BI134" s="81"/>
    </row>
    <row r="135" customFormat="false" ht="13.5" hidden="false" customHeight="false" outlineLevel="0" collapsed="false">
      <c r="A135" s="1" t="n">
        <v>133</v>
      </c>
      <c r="F135" s="60" t="e">
        <f aca="false">E135/(D135*D135)</f>
        <v>#DIV/0!</v>
      </c>
      <c r="H135" s="60" t="e">
        <f aca="false">G135/(D135*D135)</f>
        <v>#DIV/0!</v>
      </c>
      <c r="K135" s="44"/>
      <c r="M135" s="64" t="s">
        <v>35</v>
      </c>
      <c r="O135" s="65" t="s">
        <v>5</v>
      </c>
      <c r="Q135" s="66" t="e">
        <f aca="false">VLOOKUP(P135,握力女性,5)</f>
        <v>#N/A</v>
      </c>
      <c r="S135" s="66" t="e">
        <f aca="false">VLOOKUP(R135,長座位体前屈女性,5)</f>
        <v>#N/A</v>
      </c>
      <c r="U135" s="66" t="e">
        <f aca="false">VLOOKUP(T135,開眼片足立ち女性,5)</f>
        <v>#N/A</v>
      </c>
      <c r="W135" s="66" t="e">
        <f aca="false">VLOOKUP(V135,歩行女性,5)</f>
        <v>#N/A</v>
      </c>
      <c r="Y135" s="66" t="e">
        <f aca="false">VLOOKUP(X135,移動能力判定女性,5)</f>
        <v>#N/A</v>
      </c>
      <c r="AA135" s="67" t="e">
        <f aca="false">VLOOKUP(Z135,ファンクショナル女性,5)</f>
        <v>#N/A</v>
      </c>
      <c r="AB135" s="68" t="e">
        <f aca="false">SUM(#REF!)</f>
        <v>#REF!</v>
      </c>
      <c r="AC135" s="69"/>
      <c r="AD135" s="69"/>
      <c r="AE135" s="70"/>
      <c r="AF135" s="83"/>
      <c r="AG135" s="66"/>
      <c r="AH135" s="66"/>
      <c r="AI135" s="66"/>
      <c r="AJ135" s="66"/>
      <c r="AL135" s="74" t="s">
        <v>35</v>
      </c>
      <c r="AN135" s="75" t="s">
        <v>5</v>
      </c>
      <c r="AP135" s="76" t="e">
        <f aca="false">VLOOKUP(AO135,握力女性,5)</f>
        <v>#N/A</v>
      </c>
      <c r="AR135" s="76" t="e">
        <f aca="false">VLOOKUP(AQ135,長座位体前屈女性,5)</f>
        <v>#N/A</v>
      </c>
      <c r="AT135" s="76" t="e">
        <f aca="false">VLOOKUP(AS135,開眼片足立ち女性,5)</f>
        <v>#N/A</v>
      </c>
      <c r="AV135" s="76" t="e">
        <f aca="false">VLOOKUP(AU135,歩行女性,5)</f>
        <v>#N/A</v>
      </c>
      <c r="AX135" s="76" t="e">
        <f aca="false">VLOOKUP(AW135,移動能力判定女性,5)</f>
        <v>#N/A</v>
      </c>
      <c r="AZ135" s="76" t="e">
        <f aca="false">VLOOKUP(AY135,ファンクショナル女性,5)</f>
        <v>#N/A</v>
      </c>
      <c r="BA135" s="77"/>
      <c r="BB135" s="78"/>
      <c r="BC135" s="78"/>
      <c r="BD135" s="79"/>
      <c r="BE135" s="80"/>
      <c r="BF135" s="145"/>
      <c r="BG135" s="76"/>
      <c r="BH135" s="76"/>
      <c r="BI135" s="81"/>
    </row>
    <row r="136" customFormat="false" ht="13.5" hidden="false" customHeight="false" outlineLevel="0" collapsed="false">
      <c r="A136" s="1" t="n">
        <v>134</v>
      </c>
      <c r="F136" s="60" t="e">
        <f aca="false">E136/(D136*D136)</f>
        <v>#DIV/0!</v>
      </c>
      <c r="H136" s="60" t="e">
        <f aca="false">G136/(D136*D136)</f>
        <v>#DIV/0!</v>
      </c>
      <c r="K136" s="44"/>
      <c r="M136" s="64" t="s">
        <v>35</v>
      </c>
      <c r="O136" s="65" t="s">
        <v>5</v>
      </c>
      <c r="Q136" s="66" t="e">
        <f aca="false">VLOOKUP(P136,握力女性,5)</f>
        <v>#N/A</v>
      </c>
      <c r="S136" s="66" t="e">
        <f aca="false">VLOOKUP(R136,長座位体前屈女性,5)</f>
        <v>#N/A</v>
      </c>
      <c r="U136" s="66" t="e">
        <f aca="false">VLOOKUP(T136,開眼片足立ち女性,5)</f>
        <v>#N/A</v>
      </c>
      <c r="W136" s="66" t="e">
        <f aca="false">VLOOKUP(V136,歩行女性,5)</f>
        <v>#N/A</v>
      </c>
      <c r="Y136" s="66" t="e">
        <f aca="false">VLOOKUP(X136,移動能力判定女性,5)</f>
        <v>#N/A</v>
      </c>
      <c r="AA136" s="67" t="e">
        <f aca="false">VLOOKUP(Z136,ファンクショナル女性,5)</f>
        <v>#N/A</v>
      </c>
      <c r="AB136" s="68" t="e">
        <f aca="false">SUM(#REF!)</f>
        <v>#REF!</v>
      </c>
      <c r="AC136" s="69"/>
      <c r="AD136" s="69"/>
      <c r="AE136" s="70"/>
      <c r="AF136" s="83"/>
      <c r="AG136" s="66"/>
      <c r="AH136" s="66"/>
      <c r="AI136" s="66"/>
      <c r="AJ136" s="66"/>
      <c r="AL136" s="74" t="s">
        <v>35</v>
      </c>
      <c r="AN136" s="75" t="s">
        <v>5</v>
      </c>
      <c r="AP136" s="76" t="e">
        <f aca="false">VLOOKUP(AO136,握力女性,5)</f>
        <v>#N/A</v>
      </c>
      <c r="AR136" s="76" t="e">
        <f aca="false">VLOOKUP(AQ136,長座位体前屈女性,5)</f>
        <v>#N/A</v>
      </c>
      <c r="AT136" s="76" t="e">
        <f aca="false">VLOOKUP(AS136,開眼片足立ち女性,5)</f>
        <v>#N/A</v>
      </c>
      <c r="AV136" s="76" t="e">
        <f aca="false">VLOOKUP(AU136,歩行女性,5)</f>
        <v>#N/A</v>
      </c>
      <c r="AX136" s="76" t="e">
        <f aca="false">VLOOKUP(AW136,移動能力判定女性,5)</f>
        <v>#N/A</v>
      </c>
      <c r="AZ136" s="76" t="e">
        <f aca="false">VLOOKUP(AY136,ファンクショナル女性,5)</f>
        <v>#N/A</v>
      </c>
      <c r="BA136" s="77"/>
      <c r="BB136" s="78"/>
      <c r="BC136" s="78"/>
      <c r="BD136" s="79"/>
      <c r="BE136" s="80"/>
      <c r="BF136" s="145"/>
      <c r="BG136" s="76"/>
      <c r="BH136" s="76"/>
      <c r="BI136" s="81"/>
    </row>
    <row r="137" customFormat="false" ht="13.5" hidden="false" customHeight="false" outlineLevel="0" collapsed="false">
      <c r="A137" s="1" t="n">
        <v>135</v>
      </c>
      <c r="F137" s="60" t="e">
        <f aca="false">E137/(D137*D137)</f>
        <v>#DIV/0!</v>
      </c>
      <c r="H137" s="60" t="e">
        <f aca="false">G137/(D137*D137)</f>
        <v>#DIV/0!</v>
      </c>
      <c r="K137" s="44"/>
      <c r="M137" s="64" t="s">
        <v>35</v>
      </c>
      <c r="O137" s="65" t="s">
        <v>5</v>
      </c>
      <c r="Q137" s="66" t="e">
        <f aca="false">VLOOKUP(P137,握力女性,5)</f>
        <v>#N/A</v>
      </c>
      <c r="S137" s="66" t="e">
        <f aca="false">VLOOKUP(R137,長座位体前屈女性,5)</f>
        <v>#N/A</v>
      </c>
      <c r="U137" s="66" t="e">
        <f aca="false">VLOOKUP(T137,開眼片足立ち女性,5)</f>
        <v>#N/A</v>
      </c>
      <c r="W137" s="66" t="e">
        <f aca="false">VLOOKUP(V137,歩行女性,5)</f>
        <v>#N/A</v>
      </c>
      <c r="Y137" s="66" t="e">
        <f aca="false">VLOOKUP(X137,移動能力判定女性,5)</f>
        <v>#N/A</v>
      </c>
      <c r="AA137" s="67" t="e">
        <f aca="false">VLOOKUP(Z137,ファンクショナル女性,5)</f>
        <v>#N/A</v>
      </c>
      <c r="AB137" s="68" t="e">
        <f aca="false">SUM(#REF!)</f>
        <v>#REF!</v>
      </c>
      <c r="AC137" s="69"/>
      <c r="AD137" s="69"/>
      <c r="AE137" s="70"/>
      <c r="AF137" s="83"/>
      <c r="AG137" s="66"/>
      <c r="AH137" s="66"/>
      <c r="AI137" s="66"/>
      <c r="AJ137" s="66"/>
      <c r="AL137" s="74" t="s">
        <v>35</v>
      </c>
      <c r="AN137" s="75" t="s">
        <v>5</v>
      </c>
      <c r="AP137" s="76" t="e">
        <f aca="false">VLOOKUP(AO137,握力女性,5)</f>
        <v>#N/A</v>
      </c>
      <c r="AR137" s="76" t="e">
        <f aca="false">VLOOKUP(AQ137,長座位体前屈女性,5)</f>
        <v>#N/A</v>
      </c>
      <c r="AT137" s="76" t="e">
        <f aca="false">VLOOKUP(AS137,開眼片足立ち女性,5)</f>
        <v>#N/A</v>
      </c>
      <c r="AV137" s="76" t="e">
        <f aca="false">VLOOKUP(AU137,歩行女性,5)</f>
        <v>#N/A</v>
      </c>
      <c r="AX137" s="76" t="e">
        <f aca="false">VLOOKUP(AW137,移動能力判定女性,5)</f>
        <v>#N/A</v>
      </c>
      <c r="AZ137" s="76" t="e">
        <f aca="false">VLOOKUP(AY137,ファンクショナル女性,5)</f>
        <v>#N/A</v>
      </c>
      <c r="BA137" s="77"/>
      <c r="BB137" s="78"/>
      <c r="BC137" s="78"/>
      <c r="BD137" s="79"/>
      <c r="BE137" s="80"/>
      <c r="BF137" s="145"/>
      <c r="BG137" s="76"/>
      <c r="BH137" s="76"/>
      <c r="BI137" s="81"/>
    </row>
    <row r="138" customFormat="false" ht="13.5" hidden="false" customHeight="false" outlineLevel="0" collapsed="false">
      <c r="A138" s="1" t="n">
        <v>136</v>
      </c>
      <c r="F138" s="60" t="e">
        <f aca="false">E138/(D138*D138)</f>
        <v>#DIV/0!</v>
      </c>
      <c r="H138" s="60" t="e">
        <f aca="false">G138/(D138*D138)</f>
        <v>#DIV/0!</v>
      </c>
      <c r="K138" s="44"/>
      <c r="M138" s="64" t="s">
        <v>35</v>
      </c>
      <c r="O138" s="65" t="s">
        <v>5</v>
      </c>
      <c r="Q138" s="66" t="e">
        <f aca="false">VLOOKUP(P138,握力女性,5)</f>
        <v>#N/A</v>
      </c>
      <c r="S138" s="66" t="e">
        <f aca="false">VLOOKUP(R138,長座位体前屈女性,5)</f>
        <v>#N/A</v>
      </c>
      <c r="U138" s="66" t="e">
        <f aca="false">VLOOKUP(T138,開眼片足立ち女性,5)</f>
        <v>#N/A</v>
      </c>
      <c r="W138" s="66" t="e">
        <f aca="false">VLOOKUP(V138,歩行女性,5)</f>
        <v>#N/A</v>
      </c>
      <c r="Y138" s="66" t="e">
        <f aca="false">VLOOKUP(X138,移動能力判定女性,5)</f>
        <v>#N/A</v>
      </c>
      <c r="AA138" s="67" t="e">
        <f aca="false">VLOOKUP(Z138,ファンクショナル女性,5)</f>
        <v>#N/A</v>
      </c>
      <c r="AB138" s="68" t="e">
        <f aca="false">SUM(#REF!)</f>
        <v>#REF!</v>
      </c>
      <c r="AC138" s="69"/>
      <c r="AD138" s="69"/>
      <c r="AE138" s="70"/>
      <c r="AF138" s="83"/>
      <c r="AG138" s="66"/>
      <c r="AH138" s="66"/>
      <c r="AI138" s="66"/>
      <c r="AJ138" s="66"/>
      <c r="AL138" s="74" t="s">
        <v>35</v>
      </c>
      <c r="AN138" s="75" t="s">
        <v>5</v>
      </c>
      <c r="AP138" s="76" t="e">
        <f aca="false">VLOOKUP(AO138,握力女性,5)</f>
        <v>#N/A</v>
      </c>
      <c r="AR138" s="76" t="e">
        <f aca="false">VLOOKUP(AQ138,長座位体前屈女性,5)</f>
        <v>#N/A</v>
      </c>
      <c r="AT138" s="76" t="e">
        <f aca="false">VLOOKUP(AS138,開眼片足立ち女性,5)</f>
        <v>#N/A</v>
      </c>
      <c r="AV138" s="76" t="e">
        <f aca="false">VLOOKUP(AU138,歩行女性,5)</f>
        <v>#N/A</v>
      </c>
      <c r="AX138" s="76" t="e">
        <f aca="false">VLOOKUP(AW138,移動能力判定女性,5)</f>
        <v>#N/A</v>
      </c>
      <c r="AZ138" s="76" t="e">
        <f aca="false">VLOOKUP(AY138,ファンクショナル女性,5)</f>
        <v>#N/A</v>
      </c>
      <c r="BA138" s="77"/>
      <c r="BB138" s="78"/>
      <c r="BC138" s="78"/>
      <c r="BD138" s="79"/>
      <c r="BE138" s="80"/>
      <c r="BF138" s="145"/>
      <c r="BG138" s="76"/>
      <c r="BH138" s="76"/>
      <c r="BI138" s="81"/>
    </row>
    <row r="139" customFormat="false" ht="13.5" hidden="false" customHeight="false" outlineLevel="0" collapsed="false">
      <c r="A139" s="1" t="n">
        <v>137</v>
      </c>
      <c r="F139" s="60" t="e">
        <f aca="false">E139/(D139*D139)</f>
        <v>#DIV/0!</v>
      </c>
      <c r="H139" s="60" t="e">
        <f aca="false">G139/(D139*D139)</f>
        <v>#DIV/0!</v>
      </c>
      <c r="K139" s="44"/>
      <c r="M139" s="64" t="s">
        <v>35</v>
      </c>
      <c r="O139" s="65" t="s">
        <v>5</v>
      </c>
      <c r="Q139" s="66" t="e">
        <f aca="false">VLOOKUP(P139,握力女性,5)</f>
        <v>#N/A</v>
      </c>
      <c r="S139" s="66" t="e">
        <f aca="false">VLOOKUP(R139,長座位体前屈女性,5)</f>
        <v>#N/A</v>
      </c>
      <c r="U139" s="66" t="e">
        <f aca="false">VLOOKUP(T139,開眼片足立ち女性,5)</f>
        <v>#N/A</v>
      </c>
      <c r="W139" s="66" t="e">
        <f aca="false">VLOOKUP(V139,歩行女性,5)</f>
        <v>#N/A</v>
      </c>
      <c r="Y139" s="66" t="e">
        <f aca="false">VLOOKUP(X139,移動能力判定女性,5)</f>
        <v>#N/A</v>
      </c>
      <c r="AA139" s="67" t="e">
        <f aca="false">VLOOKUP(Z139,ファンクショナル女性,5)</f>
        <v>#N/A</v>
      </c>
      <c r="AB139" s="68" t="e">
        <f aca="false">SUM(#REF!)</f>
        <v>#REF!</v>
      </c>
      <c r="AC139" s="69"/>
      <c r="AD139" s="69"/>
      <c r="AE139" s="70"/>
      <c r="AF139" s="83"/>
      <c r="AG139" s="66"/>
      <c r="AH139" s="66"/>
      <c r="AI139" s="66"/>
      <c r="AJ139" s="66"/>
      <c r="AL139" s="74" t="s">
        <v>35</v>
      </c>
      <c r="AN139" s="75" t="s">
        <v>5</v>
      </c>
      <c r="AP139" s="76" t="e">
        <f aca="false">VLOOKUP(AO139,握力女性,5)</f>
        <v>#N/A</v>
      </c>
      <c r="AR139" s="76" t="e">
        <f aca="false">VLOOKUP(AQ139,長座位体前屈女性,5)</f>
        <v>#N/A</v>
      </c>
      <c r="AT139" s="76" t="e">
        <f aca="false">VLOOKUP(AS139,開眼片足立ち女性,5)</f>
        <v>#N/A</v>
      </c>
      <c r="AV139" s="76" t="e">
        <f aca="false">VLOOKUP(AU139,歩行女性,5)</f>
        <v>#N/A</v>
      </c>
      <c r="AX139" s="76" t="e">
        <f aca="false">VLOOKUP(AW139,移動能力判定女性,5)</f>
        <v>#N/A</v>
      </c>
      <c r="AZ139" s="76" t="e">
        <f aca="false">VLOOKUP(AY139,ファンクショナル女性,5)</f>
        <v>#N/A</v>
      </c>
      <c r="BA139" s="77"/>
      <c r="BB139" s="78"/>
      <c r="BC139" s="78"/>
      <c r="BD139" s="79"/>
      <c r="BE139" s="80"/>
      <c r="BF139" s="145"/>
      <c r="BG139" s="76"/>
      <c r="BH139" s="76"/>
      <c r="BI139" s="81"/>
    </row>
    <row r="140" customFormat="false" ht="13.5" hidden="false" customHeight="false" outlineLevel="0" collapsed="false">
      <c r="A140" s="1" t="n">
        <v>138</v>
      </c>
      <c r="F140" s="60" t="e">
        <f aca="false">E140/(D140*D140)</f>
        <v>#DIV/0!</v>
      </c>
      <c r="H140" s="60" t="e">
        <f aca="false">G140/(D140*D140)</f>
        <v>#DIV/0!</v>
      </c>
      <c r="K140" s="44"/>
      <c r="M140" s="64" t="s">
        <v>35</v>
      </c>
      <c r="O140" s="65" t="s">
        <v>5</v>
      </c>
      <c r="Q140" s="66" t="e">
        <f aca="false">VLOOKUP(P140,握力女性,5)</f>
        <v>#N/A</v>
      </c>
      <c r="S140" s="66" t="e">
        <f aca="false">VLOOKUP(R140,長座位体前屈女性,5)</f>
        <v>#N/A</v>
      </c>
      <c r="U140" s="66" t="e">
        <f aca="false">VLOOKUP(T140,開眼片足立ち女性,5)</f>
        <v>#N/A</v>
      </c>
      <c r="W140" s="66" t="e">
        <f aca="false">VLOOKUP(V140,歩行女性,5)</f>
        <v>#N/A</v>
      </c>
      <c r="Y140" s="66" t="e">
        <f aca="false">VLOOKUP(X140,移動能力判定女性,5)</f>
        <v>#N/A</v>
      </c>
      <c r="AA140" s="67" t="e">
        <f aca="false">VLOOKUP(Z140,ファンクショナル女性,5)</f>
        <v>#N/A</v>
      </c>
      <c r="AB140" s="68" t="e">
        <f aca="false">SUM(#REF!)</f>
        <v>#REF!</v>
      </c>
      <c r="AC140" s="69"/>
      <c r="AD140" s="69"/>
      <c r="AE140" s="70"/>
      <c r="AF140" s="83"/>
      <c r="AG140" s="66"/>
      <c r="AH140" s="66"/>
      <c r="AI140" s="66"/>
      <c r="AJ140" s="66"/>
      <c r="AL140" s="74" t="s">
        <v>35</v>
      </c>
      <c r="AN140" s="75" t="s">
        <v>5</v>
      </c>
      <c r="AP140" s="76" t="e">
        <f aca="false">VLOOKUP(AO140,握力女性,5)</f>
        <v>#N/A</v>
      </c>
      <c r="AR140" s="76" t="e">
        <f aca="false">VLOOKUP(AQ140,長座位体前屈女性,5)</f>
        <v>#N/A</v>
      </c>
      <c r="AT140" s="76" t="e">
        <f aca="false">VLOOKUP(AS140,開眼片足立ち女性,5)</f>
        <v>#N/A</v>
      </c>
      <c r="AV140" s="76" t="e">
        <f aca="false">VLOOKUP(AU140,歩行女性,5)</f>
        <v>#N/A</v>
      </c>
      <c r="AX140" s="76" t="e">
        <f aca="false">VLOOKUP(AW140,移動能力判定女性,5)</f>
        <v>#N/A</v>
      </c>
      <c r="AZ140" s="76" t="e">
        <f aca="false">VLOOKUP(AY140,ファンクショナル女性,5)</f>
        <v>#N/A</v>
      </c>
      <c r="BA140" s="77"/>
      <c r="BB140" s="78"/>
      <c r="BC140" s="78"/>
      <c r="BD140" s="79"/>
      <c r="BE140" s="80"/>
      <c r="BF140" s="145"/>
      <c r="BG140" s="76"/>
      <c r="BH140" s="76"/>
      <c r="BI140" s="81"/>
    </row>
    <row r="141" customFormat="false" ht="13.5" hidden="false" customHeight="false" outlineLevel="0" collapsed="false">
      <c r="A141" s="1" t="n">
        <v>139</v>
      </c>
      <c r="F141" s="60" t="e">
        <f aca="false">E141/(D141*D141)</f>
        <v>#DIV/0!</v>
      </c>
      <c r="H141" s="60" t="e">
        <f aca="false">G141/(D141*D141)</f>
        <v>#DIV/0!</v>
      </c>
      <c r="K141" s="44"/>
      <c r="M141" s="64" t="s">
        <v>35</v>
      </c>
      <c r="O141" s="65" t="s">
        <v>5</v>
      </c>
      <c r="Q141" s="66" t="e">
        <f aca="false">VLOOKUP(P141,握力女性,5)</f>
        <v>#N/A</v>
      </c>
      <c r="S141" s="66" t="e">
        <f aca="false">VLOOKUP(R141,長座位体前屈女性,5)</f>
        <v>#N/A</v>
      </c>
      <c r="U141" s="66" t="e">
        <f aca="false">VLOOKUP(T141,開眼片足立ち女性,5)</f>
        <v>#N/A</v>
      </c>
      <c r="W141" s="66" t="e">
        <f aca="false">VLOOKUP(V141,歩行女性,5)</f>
        <v>#N/A</v>
      </c>
      <c r="Y141" s="66" t="e">
        <f aca="false">VLOOKUP(X141,移動能力判定女性,5)</f>
        <v>#N/A</v>
      </c>
      <c r="AA141" s="67" t="e">
        <f aca="false">VLOOKUP(Z141,ファンクショナル女性,5)</f>
        <v>#N/A</v>
      </c>
      <c r="AB141" s="68" t="e">
        <f aca="false">SUM(#REF!)</f>
        <v>#REF!</v>
      </c>
      <c r="AC141" s="69"/>
      <c r="AD141" s="69"/>
      <c r="AE141" s="70"/>
      <c r="AF141" s="83"/>
      <c r="AG141" s="66"/>
      <c r="AH141" s="66"/>
      <c r="AI141" s="66"/>
      <c r="AJ141" s="66"/>
      <c r="AL141" s="74" t="s">
        <v>35</v>
      </c>
      <c r="AN141" s="75" t="s">
        <v>5</v>
      </c>
      <c r="AP141" s="76" t="e">
        <f aca="false">VLOOKUP(AO141,握力女性,5)</f>
        <v>#N/A</v>
      </c>
      <c r="AR141" s="76" t="e">
        <f aca="false">VLOOKUP(AQ141,長座位体前屈女性,5)</f>
        <v>#N/A</v>
      </c>
      <c r="AT141" s="76" t="e">
        <f aca="false">VLOOKUP(AS141,開眼片足立ち女性,5)</f>
        <v>#N/A</v>
      </c>
      <c r="AV141" s="76" t="e">
        <f aca="false">VLOOKUP(AU141,歩行女性,5)</f>
        <v>#N/A</v>
      </c>
      <c r="AX141" s="76" t="e">
        <f aca="false">VLOOKUP(AW141,移動能力判定女性,5)</f>
        <v>#N/A</v>
      </c>
      <c r="AZ141" s="76" t="e">
        <f aca="false">VLOOKUP(AY141,ファンクショナル女性,5)</f>
        <v>#N/A</v>
      </c>
      <c r="BA141" s="77"/>
      <c r="BB141" s="78"/>
      <c r="BC141" s="78"/>
      <c r="BD141" s="79"/>
      <c r="BE141" s="80"/>
      <c r="BF141" s="145"/>
      <c r="BG141" s="76"/>
      <c r="BH141" s="76"/>
      <c r="BI141" s="81"/>
    </row>
    <row r="142" customFormat="false" ht="13.5" hidden="false" customHeight="false" outlineLevel="0" collapsed="false">
      <c r="A142" s="1" t="n">
        <v>140</v>
      </c>
      <c r="F142" s="60" t="e">
        <f aca="false">E142/(D142*D142)</f>
        <v>#DIV/0!</v>
      </c>
      <c r="H142" s="60" t="e">
        <f aca="false">G142/(D142*D142)</f>
        <v>#DIV/0!</v>
      </c>
      <c r="K142" s="44"/>
      <c r="M142" s="64" t="s">
        <v>35</v>
      </c>
      <c r="O142" s="65" t="s">
        <v>5</v>
      </c>
      <c r="Q142" s="66" t="e">
        <f aca="false">VLOOKUP(P142,握力女性,5)</f>
        <v>#N/A</v>
      </c>
      <c r="S142" s="66" t="e">
        <f aca="false">VLOOKUP(R142,長座位体前屈女性,5)</f>
        <v>#N/A</v>
      </c>
      <c r="U142" s="66" t="e">
        <f aca="false">VLOOKUP(T142,開眼片足立ち女性,5)</f>
        <v>#N/A</v>
      </c>
      <c r="W142" s="66" t="e">
        <f aca="false">VLOOKUP(V142,歩行女性,5)</f>
        <v>#N/A</v>
      </c>
      <c r="Y142" s="66" t="e">
        <f aca="false">VLOOKUP(X142,移動能力判定女性,5)</f>
        <v>#N/A</v>
      </c>
      <c r="AA142" s="67" t="e">
        <f aca="false">VLOOKUP(Z142,ファンクショナル女性,5)</f>
        <v>#N/A</v>
      </c>
      <c r="AB142" s="68" t="e">
        <f aca="false">SUM(#REF!)</f>
        <v>#REF!</v>
      </c>
      <c r="AC142" s="69"/>
      <c r="AD142" s="69"/>
      <c r="AE142" s="70"/>
      <c r="AF142" s="83"/>
      <c r="AG142" s="66"/>
      <c r="AH142" s="66"/>
      <c r="AI142" s="66"/>
      <c r="AJ142" s="66"/>
      <c r="AL142" s="74" t="s">
        <v>35</v>
      </c>
      <c r="AN142" s="75" t="s">
        <v>5</v>
      </c>
      <c r="AP142" s="76" t="e">
        <f aca="false">VLOOKUP(AO142,握力女性,5)</f>
        <v>#N/A</v>
      </c>
      <c r="AR142" s="76" t="e">
        <f aca="false">VLOOKUP(AQ142,長座位体前屈女性,5)</f>
        <v>#N/A</v>
      </c>
      <c r="AT142" s="76" t="e">
        <f aca="false">VLOOKUP(AS142,開眼片足立ち女性,5)</f>
        <v>#N/A</v>
      </c>
      <c r="AV142" s="76" t="e">
        <f aca="false">VLOOKUP(AU142,歩行女性,5)</f>
        <v>#N/A</v>
      </c>
      <c r="AX142" s="76" t="e">
        <f aca="false">VLOOKUP(AW142,移動能力判定女性,5)</f>
        <v>#N/A</v>
      </c>
      <c r="AZ142" s="76" t="e">
        <f aca="false">VLOOKUP(AY142,ファンクショナル女性,5)</f>
        <v>#N/A</v>
      </c>
      <c r="BA142" s="77"/>
      <c r="BB142" s="78"/>
      <c r="BC142" s="78"/>
      <c r="BD142" s="79"/>
      <c r="BE142" s="80"/>
      <c r="BF142" s="145"/>
      <c r="BG142" s="76"/>
      <c r="BH142" s="76"/>
      <c r="BI142" s="81"/>
    </row>
    <row r="143" customFormat="false" ht="13.5" hidden="false" customHeight="false" outlineLevel="0" collapsed="false">
      <c r="A143" s="1" t="n">
        <v>141</v>
      </c>
      <c r="F143" s="60" t="e">
        <f aca="false">E143/(D143*D143)</f>
        <v>#DIV/0!</v>
      </c>
      <c r="H143" s="60" t="e">
        <f aca="false">G143/(D143*D143)</f>
        <v>#DIV/0!</v>
      </c>
      <c r="K143" s="44"/>
      <c r="M143" s="64" t="s">
        <v>35</v>
      </c>
      <c r="O143" s="65" t="s">
        <v>5</v>
      </c>
      <c r="Q143" s="66" t="e">
        <f aca="false">VLOOKUP(P143,握力女性,5)</f>
        <v>#N/A</v>
      </c>
      <c r="S143" s="66" t="e">
        <f aca="false">VLOOKUP(R143,長座位体前屈女性,5)</f>
        <v>#N/A</v>
      </c>
      <c r="U143" s="66" t="e">
        <f aca="false">VLOOKUP(T143,開眼片足立ち女性,5)</f>
        <v>#N/A</v>
      </c>
      <c r="W143" s="66" t="e">
        <f aca="false">VLOOKUP(V143,歩行女性,5)</f>
        <v>#N/A</v>
      </c>
      <c r="Y143" s="66" t="e">
        <f aca="false">VLOOKUP(X143,移動能力判定女性,5)</f>
        <v>#N/A</v>
      </c>
      <c r="AA143" s="67" t="e">
        <f aca="false">VLOOKUP(Z143,ファンクショナル女性,5)</f>
        <v>#N/A</v>
      </c>
      <c r="AB143" s="68" t="e">
        <f aca="false">SUM(#REF!)</f>
        <v>#REF!</v>
      </c>
      <c r="AC143" s="69"/>
      <c r="AD143" s="69"/>
      <c r="AE143" s="70"/>
      <c r="AF143" s="83"/>
      <c r="AG143" s="66"/>
      <c r="AH143" s="66"/>
      <c r="AI143" s="66"/>
      <c r="AJ143" s="66"/>
      <c r="AL143" s="74" t="s">
        <v>35</v>
      </c>
      <c r="AN143" s="75" t="s">
        <v>5</v>
      </c>
      <c r="AP143" s="76" t="e">
        <f aca="false">VLOOKUP(AO143,握力女性,5)</f>
        <v>#N/A</v>
      </c>
      <c r="AR143" s="76" t="e">
        <f aca="false">VLOOKUP(AQ143,長座位体前屈女性,5)</f>
        <v>#N/A</v>
      </c>
      <c r="AT143" s="76" t="e">
        <f aca="false">VLOOKUP(AS143,開眼片足立ち女性,5)</f>
        <v>#N/A</v>
      </c>
      <c r="AV143" s="76" t="e">
        <f aca="false">VLOOKUP(AU143,歩行女性,5)</f>
        <v>#N/A</v>
      </c>
      <c r="AX143" s="76" t="e">
        <f aca="false">VLOOKUP(AW143,移動能力判定女性,5)</f>
        <v>#N/A</v>
      </c>
      <c r="AZ143" s="76" t="e">
        <f aca="false">VLOOKUP(AY143,ファンクショナル女性,5)</f>
        <v>#N/A</v>
      </c>
      <c r="BA143" s="77"/>
      <c r="BB143" s="78"/>
      <c r="BC143" s="78"/>
      <c r="BD143" s="79"/>
      <c r="BE143" s="80"/>
      <c r="BF143" s="145"/>
      <c r="BG143" s="76"/>
      <c r="BH143" s="76"/>
      <c r="BI143" s="81"/>
    </row>
    <row r="144" customFormat="false" ht="13.5" hidden="false" customHeight="false" outlineLevel="0" collapsed="false">
      <c r="A144" s="1" t="n">
        <v>142</v>
      </c>
      <c r="F144" s="60" t="e">
        <f aca="false">E144/(D144*D144)</f>
        <v>#DIV/0!</v>
      </c>
      <c r="H144" s="60" t="e">
        <f aca="false">G144/(D144*D144)</f>
        <v>#DIV/0!</v>
      </c>
      <c r="K144" s="44"/>
      <c r="M144" s="64" t="s">
        <v>35</v>
      </c>
      <c r="O144" s="65" t="s">
        <v>5</v>
      </c>
      <c r="Q144" s="66" t="e">
        <f aca="false">VLOOKUP(P144,握力女性,5)</f>
        <v>#N/A</v>
      </c>
      <c r="S144" s="66" t="e">
        <f aca="false">VLOOKUP(R144,長座位体前屈女性,5)</f>
        <v>#N/A</v>
      </c>
      <c r="U144" s="66" t="e">
        <f aca="false">VLOOKUP(T144,開眼片足立ち女性,5)</f>
        <v>#N/A</v>
      </c>
      <c r="W144" s="66" t="e">
        <f aca="false">VLOOKUP(V144,歩行女性,5)</f>
        <v>#N/A</v>
      </c>
      <c r="Y144" s="66" t="e">
        <f aca="false">VLOOKUP(X144,移動能力判定女性,5)</f>
        <v>#N/A</v>
      </c>
      <c r="AA144" s="67" t="e">
        <f aca="false">VLOOKUP(Z144,ファンクショナル女性,5)</f>
        <v>#N/A</v>
      </c>
      <c r="AB144" s="68" t="e">
        <f aca="false">SUM(#REF!)</f>
        <v>#REF!</v>
      </c>
      <c r="AC144" s="69"/>
      <c r="AD144" s="69"/>
      <c r="AE144" s="70"/>
      <c r="AF144" s="83"/>
      <c r="AG144" s="66"/>
      <c r="AH144" s="66"/>
      <c r="AI144" s="66"/>
      <c r="AJ144" s="66"/>
      <c r="AL144" s="74" t="s">
        <v>35</v>
      </c>
      <c r="AN144" s="75" t="s">
        <v>5</v>
      </c>
      <c r="AP144" s="76" t="e">
        <f aca="false">VLOOKUP(AO144,握力女性,5)</f>
        <v>#N/A</v>
      </c>
      <c r="AR144" s="76" t="e">
        <f aca="false">VLOOKUP(AQ144,長座位体前屈女性,5)</f>
        <v>#N/A</v>
      </c>
      <c r="AT144" s="76" t="e">
        <f aca="false">VLOOKUP(AS144,開眼片足立ち女性,5)</f>
        <v>#N/A</v>
      </c>
      <c r="AV144" s="76" t="e">
        <f aca="false">VLOOKUP(AU144,歩行女性,5)</f>
        <v>#N/A</v>
      </c>
      <c r="AX144" s="76" t="e">
        <f aca="false">VLOOKUP(AW144,移動能力判定女性,5)</f>
        <v>#N/A</v>
      </c>
      <c r="AZ144" s="76" t="e">
        <f aca="false">VLOOKUP(AY144,ファンクショナル女性,5)</f>
        <v>#N/A</v>
      </c>
      <c r="BA144" s="77"/>
      <c r="BB144" s="78"/>
      <c r="BC144" s="78"/>
      <c r="BD144" s="79"/>
      <c r="BE144" s="80"/>
      <c r="BF144" s="145"/>
      <c r="BG144" s="76"/>
      <c r="BH144" s="76"/>
      <c r="BI144" s="81"/>
    </row>
    <row r="145" customFormat="false" ht="13.5" hidden="false" customHeight="false" outlineLevel="0" collapsed="false">
      <c r="A145" s="1" t="n">
        <v>143</v>
      </c>
      <c r="F145" s="60" t="e">
        <f aca="false">E145/(D145*D145)</f>
        <v>#DIV/0!</v>
      </c>
      <c r="H145" s="60" t="e">
        <f aca="false">G145/(D145*D145)</f>
        <v>#DIV/0!</v>
      </c>
      <c r="K145" s="44"/>
      <c r="M145" s="64" t="s">
        <v>35</v>
      </c>
      <c r="O145" s="65" t="s">
        <v>5</v>
      </c>
      <c r="Q145" s="66" t="e">
        <f aca="false">VLOOKUP(P145,握力女性,5)</f>
        <v>#N/A</v>
      </c>
      <c r="S145" s="66" t="e">
        <f aca="false">VLOOKUP(R145,長座位体前屈女性,5)</f>
        <v>#N/A</v>
      </c>
      <c r="U145" s="66" t="e">
        <f aca="false">VLOOKUP(T145,開眼片足立ち女性,5)</f>
        <v>#N/A</v>
      </c>
      <c r="W145" s="66" t="e">
        <f aca="false">VLOOKUP(V145,歩行女性,5)</f>
        <v>#N/A</v>
      </c>
      <c r="Y145" s="66" t="e">
        <f aca="false">VLOOKUP(X145,移動能力判定女性,5)</f>
        <v>#N/A</v>
      </c>
      <c r="AA145" s="67" t="e">
        <f aca="false">VLOOKUP(Z145,ファンクショナル女性,5)</f>
        <v>#N/A</v>
      </c>
      <c r="AB145" s="68" t="e">
        <f aca="false">SUM(#REF!)</f>
        <v>#REF!</v>
      </c>
      <c r="AC145" s="69"/>
      <c r="AD145" s="69"/>
      <c r="AE145" s="70"/>
      <c r="AF145" s="83"/>
      <c r="AG145" s="66"/>
      <c r="AH145" s="66"/>
      <c r="AI145" s="66"/>
      <c r="AJ145" s="66"/>
      <c r="AL145" s="74" t="s">
        <v>35</v>
      </c>
      <c r="AN145" s="75" t="s">
        <v>5</v>
      </c>
      <c r="AP145" s="76" t="e">
        <f aca="false">VLOOKUP(AO145,握力女性,5)</f>
        <v>#N/A</v>
      </c>
      <c r="AR145" s="76" t="e">
        <f aca="false">VLOOKUP(AQ145,長座位体前屈女性,5)</f>
        <v>#N/A</v>
      </c>
      <c r="AT145" s="76" t="e">
        <f aca="false">VLOOKUP(AS145,開眼片足立ち女性,5)</f>
        <v>#N/A</v>
      </c>
      <c r="AV145" s="76" t="e">
        <f aca="false">VLOOKUP(AU145,歩行女性,5)</f>
        <v>#N/A</v>
      </c>
      <c r="AX145" s="76" t="e">
        <f aca="false">VLOOKUP(AW145,移動能力判定女性,5)</f>
        <v>#N/A</v>
      </c>
      <c r="AZ145" s="76" t="e">
        <f aca="false">VLOOKUP(AY145,ファンクショナル女性,5)</f>
        <v>#N/A</v>
      </c>
      <c r="BA145" s="77"/>
      <c r="BB145" s="78"/>
      <c r="BC145" s="78"/>
      <c r="BD145" s="79"/>
      <c r="BE145" s="80"/>
      <c r="BF145" s="145"/>
      <c r="BG145" s="76"/>
      <c r="BH145" s="76"/>
      <c r="BI145" s="81"/>
    </row>
    <row r="146" customFormat="false" ht="13.5" hidden="false" customHeight="false" outlineLevel="0" collapsed="false">
      <c r="A146" s="1" t="n">
        <v>144</v>
      </c>
      <c r="F146" s="60" t="e">
        <f aca="false">E146/(D146*D146)</f>
        <v>#DIV/0!</v>
      </c>
      <c r="H146" s="60" t="e">
        <f aca="false">G146/(D146*D146)</f>
        <v>#DIV/0!</v>
      </c>
      <c r="K146" s="44"/>
      <c r="M146" s="64" t="s">
        <v>35</v>
      </c>
      <c r="O146" s="65" t="s">
        <v>5</v>
      </c>
      <c r="Q146" s="66" t="e">
        <f aca="false">VLOOKUP(P146,握力女性,5)</f>
        <v>#N/A</v>
      </c>
      <c r="S146" s="66" t="e">
        <f aca="false">VLOOKUP(R146,長座位体前屈女性,5)</f>
        <v>#N/A</v>
      </c>
      <c r="U146" s="66" t="e">
        <f aca="false">VLOOKUP(T146,開眼片足立ち女性,5)</f>
        <v>#N/A</v>
      </c>
      <c r="W146" s="66" t="e">
        <f aca="false">VLOOKUP(V146,歩行女性,5)</f>
        <v>#N/A</v>
      </c>
      <c r="Y146" s="66" t="e">
        <f aca="false">VLOOKUP(X146,移動能力判定女性,5)</f>
        <v>#N/A</v>
      </c>
      <c r="AA146" s="67" t="e">
        <f aca="false">VLOOKUP(Z146,ファンクショナル女性,5)</f>
        <v>#N/A</v>
      </c>
      <c r="AB146" s="68" t="e">
        <f aca="false">SUM(#REF!)</f>
        <v>#REF!</v>
      </c>
      <c r="AC146" s="69"/>
      <c r="AD146" s="69"/>
      <c r="AE146" s="70"/>
      <c r="AF146" s="83"/>
      <c r="AG146" s="66"/>
      <c r="AH146" s="66"/>
      <c r="AI146" s="66"/>
      <c r="AJ146" s="66"/>
      <c r="AL146" s="74" t="s">
        <v>35</v>
      </c>
      <c r="AN146" s="75" t="s">
        <v>5</v>
      </c>
      <c r="AP146" s="76" t="e">
        <f aca="false">VLOOKUP(AO146,握力女性,5)</f>
        <v>#N/A</v>
      </c>
      <c r="AR146" s="76" t="e">
        <f aca="false">VLOOKUP(AQ146,長座位体前屈女性,5)</f>
        <v>#N/A</v>
      </c>
      <c r="AT146" s="76" t="e">
        <f aca="false">VLOOKUP(AS146,開眼片足立ち女性,5)</f>
        <v>#N/A</v>
      </c>
      <c r="AV146" s="76" t="e">
        <f aca="false">VLOOKUP(AU146,歩行女性,5)</f>
        <v>#N/A</v>
      </c>
      <c r="AX146" s="76" t="e">
        <f aca="false">VLOOKUP(AW146,移動能力判定女性,5)</f>
        <v>#N/A</v>
      </c>
      <c r="AZ146" s="76" t="e">
        <f aca="false">VLOOKUP(AY146,ファンクショナル女性,5)</f>
        <v>#N/A</v>
      </c>
      <c r="BA146" s="77"/>
      <c r="BB146" s="78"/>
      <c r="BC146" s="78"/>
      <c r="BD146" s="79"/>
      <c r="BE146" s="80"/>
      <c r="BF146" s="145"/>
      <c r="BG146" s="76"/>
      <c r="BH146" s="76"/>
      <c r="BI146" s="81"/>
    </row>
    <row r="147" customFormat="false" ht="13.5" hidden="false" customHeight="false" outlineLevel="0" collapsed="false">
      <c r="A147" s="1" t="n">
        <v>145</v>
      </c>
      <c r="F147" s="60" t="e">
        <f aca="false">E147/(D147*D147)</f>
        <v>#DIV/0!</v>
      </c>
      <c r="H147" s="60" t="e">
        <f aca="false">G147/(D147*D147)</f>
        <v>#DIV/0!</v>
      </c>
      <c r="K147" s="44"/>
      <c r="M147" s="64" t="s">
        <v>35</v>
      </c>
      <c r="O147" s="65" t="s">
        <v>5</v>
      </c>
      <c r="Q147" s="66" t="e">
        <f aca="false">VLOOKUP(P147,握力女性,5)</f>
        <v>#N/A</v>
      </c>
      <c r="S147" s="66" t="e">
        <f aca="false">VLOOKUP(R147,長座位体前屈女性,5)</f>
        <v>#N/A</v>
      </c>
      <c r="U147" s="66" t="e">
        <f aca="false">VLOOKUP(T147,開眼片足立ち女性,5)</f>
        <v>#N/A</v>
      </c>
      <c r="W147" s="66" t="e">
        <f aca="false">VLOOKUP(V147,歩行女性,5)</f>
        <v>#N/A</v>
      </c>
      <c r="Y147" s="66" t="e">
        <f aca="false">VLOOKUP(X147,移動能力判定女性,5)</f>
        <v>#N/A</v>
      </c>
      <c r="AA147" s="67" t="e">
        <f aca="false">VLOOKUP(Z147,ファンクショナル女性,5)</f>
        <v>#N/A</v>
      </c>
      <c r="AB147" s="68" t="e">
        <f aca="false">SUM(#REF!)</f>
        <v>#REF!</v>
      </c>
      <c r="AC147" s="69"/>
      <c r="AD147" s="69"/>
      <c r="AE147" s="70"/>
      <c r="AF147" s="83"/>
      <c r="AG147" s="66"/>
      <c r="AH147" s="66"/>
      <c r="AI147" s="66"/>
      <c r="AJ147" s="66"/>
      <c r="AL147" s="74" t="s">
        <v>35</v>
      </c>
      <c r="AN147" s="75" t="s">
        <v>5</v>
      </c>
      <c r="AP147" s="76" t="e">
        <f aca="false">VLOOKUP(AO147,握力女性,5)</f>
        <v>#N/A</v>
      </c>
      <c r="AR147" s="76" t="e">
        <f aca="false">VLOOKUP(AQ147,長座位体前屈女性,5)</f>
        <v>#N/A</v>
      </c>
      <c r="AT147" s="76" t="e">
        <f aca="false">VLOOKUP(AS147,開眼片足立ち女性,5)</f>
        <v>#N/A</v>
      </c>
      <c r="AV147" s="76" t="e">
        <f aca="false">VLOOKUP(AU147,歩行女性,5)</f>
        <v>#N/A</v>
      </c>
      <c r="AX147" s="76" t="e">
        <f aca="false">VLOOKUP(AW147,移動能力判定女性,5)</f>
        <v>#N/A</v>
      </c>
      <c r="AZ147" s="76" t="e">
        <f aca="false">VLOOKUP(AY147,ファンクショナル女性,5)</f>
        <v>#N/A</v>
      </c>
      <c r="BA147" s="77"/>
      <c r="BB147" s="78"/>
      <c r="BC147" s="78"/>
      <c r="BD147" s="79"/>
      <c r="BE147" s="80"/>
      <c r="BF147" s="145"/>
      <c r="BG147" s="76"/>
      <c r="BH147" s="76"/>
      <c r="BI147" s="81"/>
    </row>
    <row r="148" customFormat="false" ht="13.5" hidden="false" customHeight="false" outlineLevel="0" collapsed="false">
      <c r="A148" s="1" t="n">
        <v>146</v>
      </c>
      <c r="F148" s="60" t="e">
        <f aca="false">E148/(D148*D148)</f>
        <v>#DIV/0!</v>
      </c>
      <c r="H148" s="60" t="e">
        <f aca="false">G148/(D148*D148)</f>
        <v>#DIV/0!</v>
      </c>
      <c r="K148" s="44"/>
      <c r="M148" s="64" t="s">
        <v>35</v>
      </c>
      <c r="O148" s="65" t="s">
        <v>5</v>
      </c>
      <c r="Q148" s="66" t="e">
        <f aca="false">VLOOKUP(P148,握力女性,5)</f>
        <v>#N/A</v>
      </c>
      <c r="S148" s="66" t="e">
        <f aca="false">VLOOKUP(R148,長座位体前屈女性,5)</f>
        <v>#N/A</v>
      </c>
      <c r="U148" s="66" t="e">
        <f aca="false">VLOOKUP(T148,開眼片足立ち女性,5)</f>
        <v>#N/A</v>
      </c>
      <c r="W148" s="66" t="e">
        <f aca="false">VLOOKUP(V148,歩行女性,5)</f>
        <v>#N/A</v>
      </c>
      <c r="Y148" s="66" t="e">
        <f aca="false">VLOOKUP(X148,移動能力判定女性,5)</f>
        <v>#N/A</v>
      </c>
      <c r="AA148" s="67" t="e">
        <f aca="false">VLOOKUP(Z148,ファンクショナル女性,5)</f>
        <v>#N/A</v>
      </c>
      <c r="AB148" s="68" t="e">
        <f aca="false">SUM(#REF!)</f>
        <v>#REF!</v>
      </c>
      <c r="AC148" s="69"/>
      <c r="AD148" s="69"/>
      <c r="AE148" s="70"/>
      <c r="AF148" s="83"/>
      <c r="AG148" s="66"/>
      <c r="AH148" s="66"/>
      <c r="AI148" s="66"/>
      <c r="AJ148" s="66"/>
      <c r="AL148" s="74" t="s">
        <v>35</v>
      </c>
      <c r="AN148" s="75" t="s">
        <v>5</v>
      </c>
      <c r="AP148" s="76" t="e">
        <f aca="false">VLOOKUP(AO148,握力女性,5)</f>
        <v>#N/A</v>
      </c>
      <c r="AR148" s="76" t="e">
        <f aca="false">VLOOKUP(AQ148,長座位体前屈女性,5)</f>
        <v>#N/A</v>
      </c>
      <c r="AT148" s="76" t="e">
        <f aca="false">VLOOKUP(AS148,開眼片足立ち女性,5)</f>
        <v>#N/A</v>
      </c>
      <c r="AV148" s="76" t="e">
        <f aca="false">VLOOKUP(AU148,歩行女性,5)</f>
        <v>#N/A</v>
      </c>
      <c r="AX148" s="76" t="e">
        <f aca="false">VLOOKUP(AW148,移動能力判定女性,5)</f>
        <v>#N/A</v>
      </c>
      <c r="AZ148" s="76" t="e">
        <f aca="false">VLOOKUP(AY148,ファンクショナル女性,5)</f>
        <v>#N/A</v>
      </c>
      <c r="BA148" s="77" t="e">
        <f aca="false">SUM(#REF!)</f>
        <v>#REF!</v>
      </c>
      <c r="BB148" s="78"/>
      <c r="BC148" s="78"/>
      <c r="BD148" s="79"/>
      <c r="BE148" s="80"/>
      <c r="BF148" s="145"/>
      <c r="BG148" s="76"/>
      <c r="BH148" s="76"/>
      <c r="BI148" s="81"/>
    </row>
    <row r="149" customFormat="false" ht="13.5" hidden="false" customHeight="false" outlineLevel="0" collapsed="false">
      <c r="A149" s="1" t="n">
        <v>147</v>
      </c>
      <c r="F149" s="60" t="e">
        <f aca="false">E149/(D149*D149)</f>
        <v>#DIV/0!</v>
      </c>
      <c r="H149" s="60" t="e">
        <f aca="false">G149/(D149*D149)</f>
        <v>#DIV/0!</v>
      </c>
      <c r="K149" s="44"/>
      <c r="M149" s="64" t="s">
        <v>35</v>
      </c>
      <c r="O149" s="65" t="s">
        <v>5</v>
      </c>
      <c r="Q149" s="66" t="e">
        <f aca="false">VLOOKUP(P149,握力女性,5)</f>
        <v>#N/A</v>
      </c>
      <c r="S149" s="66" t="e">
        <f aca="false">VLOOKUP(R149,長座位体前屈女性,5)</f>
        <v>#N/A</v>
      </c>
      <c r="U149" s="66" t="e">
        <f aca="false">VLOOKUP(T149,開眼片足立ち女性,5)</f>
        <v>#N/A</v>
      </c>
      <c r="W149" s="66" t="e">
        <f aca="false">VLOOKUP(V149,歩行女性,5)</f>
        <v>#N/A</v>
      </c>
      <c r="Y149" s="66" t="e">
        <f aca="false">VLOOKUP(X149,移動能力判定女性,5)</f>
        <v>#N/A</v>
      </c>
      <c r="AA149" s="67" t="e">
        <f aca="false">VLOOKUP(Z149,ファンクショナル女性,5)</f>
        <v>#N/A</v>
      </c>
      <c r="AB149" s="68" t="e">
        <f aca="false">SUM(#REF!)</f>
        <v>#REF!</v>
      </c>
      <c r="AC149" s="69"/>
      <c r="AD149" s="69"/>
      <c r="AE149" s="70"/>
      <c r="AF149" s="83"/>
      <c r="AG149" s="66"/>
      <c r="AH149" s="66"/>
      <c r="AI149" s="66"/>
      <c r="AJ149" s="66"/>
      <c r="AL149" s="74" t="s">
        <v>35</v>
      </c>
      <c r="AN149" s="75" t="s">
        <v>5</v>
      </c>
      <c r="AP149" s="76" t="e">
        <f aca="false">VLOOKUP(AO149,握力女性,5)</f>
        <v>#N/A</v>
      </c>
      <c r="AR149" s="76" t="e">
        <f aca="false">VLOOKUP(AQ149,長座位体前屈女性,5)</f>
        <v>#N/A</v>
      </c>
      <c r="AT149" s="76" t="e">
        <f aca="false">VLOOKUP(AS149,開眼片足立ち女性,5)</f>
        <v>#N/A</v>
      </c>
      <c r="AV149" s="76" t="e">
        <f aca="false">VLOOKUP(AU149,歩行女性,5)</f>
        <v>#N/A</v>
      </c>
      <c r="AX149" s="76" t="e">
        <f aca="false">VLOOKUP(AW149,移動能力判定女性,5)</f>
        <v>#N/A</v>
      </c>
      <c r="AZ149" s="76" t="e">
        <f aca="false">VLOOKUP(AY149,ファンクショナル女性,5)</f>
        <v>#N/A</v>
      </c>
      <c r="BA149" s="77" t="e">
        <f aca="false">SUM(#REF!)</f>
        <v>#REF!</v>
      </c>
      <c r="BB149" s="78"/>
      <c r="BC149" s="78"/>
      <c r="BD149" s="79"/>
      <c r="BE149" s="80"/>
      <c r="BF149" s="145"/>
      <c r="BG149" s="76"/>
      <c r="BH149" s="76"/>
      <c r="BI149" s="81"/>
    </row>
    <row r="150" customFormat="false" ht="13.5" hidden="false" customHeight="false" outlineLevel="0" collapsed="false">
      <c r="A150" s="1" t="n">
        <v>148</v>
      </c>
      <c r="F150" s="60" t="e">
        <f aca="false">E150/(D150*D150)</f>
        <v>#DIV/0!</v>
      </c>
      <c r="H150" s="60" t="e">
        <f aca="false">G150/(D150*D150)</f>
        <v>#DIV/0!</v>
      </c>
      <c r="K150" s="44"/>
      <c r="M150" s="64" t="s">
        <v>35</v>
      </c>
      <c r="O150" s="65" t="s">
        <v>5</v>
      </c>
      <c r="Q150" s="66" t="e">
        <f aca="false">VLOOKUP(P150,握力女性,5)</f>
        <v>#N/A</v>
      </c>
      <c r="S150" s="66" t="e">
        <f aca="false">VLOOKUP(R150,長座位体前屈女性,5)</f>
        <v>#N/A</v>
      </c>
      <c r="U150" s="66" t="e">
        <f aca="false">VLOOKUP(T150,開眼片足立ち女性,5)</f>
        <v>#N/A</v>
      </c>
      <c r="W150" s="66" t="e">
        <f aca="false">VLOOKUP(V150,歩行女性,5)</f>
        <v>#N/A</v>
      </c>
      <c r="Y150" s="66" t="e">
        <f aca="false">VLOOKUP(X150,移動能力判定女性,5)</f>
        <v>#N/A</v>
      </c>
      <c r="AA150" s="67" t="e">
        <f aca="false">VLOOKUP(Z150,ファンクショナル女性,5)</f>
        <v>#N/A</v>
      </c>
      <c r="AB150" s="68" t="e">
        <f aca="false">SUM(#REF!)</f>
        <v>#REF!</v>
      </c>
      <c r="AC150" s="69"/>
      <c r="AD150" s="69"/>
      <c r="AE150" s="70"/>
      <c r="AF150" s="83"/>
      <c r="AG150" s="66"/>
      <c r="AH150" s="66"/>
      <c r="AI150" s="66"/>
      <c r="AJ150" s="66"/>
      <c r="AL150" s="74" t="s">
        <v>35</v>
      </c>
      <c r="AN150" s="75" t="s">
        <v>5</v>
      </c>
      <c r="AP150" s="76" t="e">
        <f aca="false">VLOOKUP(AO150,握力女性,5)</f>
        <v>#N/A</v>
      </c>
      <c r="AR150" s="76" t="e">
        <f aca="false">VLOOKUP(AQ150,長座位体前屈女性,5)</f>
        <v>#N/A</v>
      </c>
      <c r="AT150" s="76" t="e">
        <f aca="false">VLOOKUP(AS150,開眼片足立ち女性,5)</f>
        <v>#N/A</v>
      </c>
      <c r="AV150" s="76" t="e">
        <f aca="false">VLOOKUP(AU150,歩行女性,5)</f>
        <v>#N/A</v>
      </c>
      <c r="AX150" s="76" t="e">
        <f aca="false">VLOOKUP(AW150,移動能力判定女性,5)</f>
        <v>#N/A</v>
      </c>
      <c r="AZ150" s="76" t="e">
        <f aca="false">VLOOKUP(AY150,ファンクショナル女性,5)</f>
        <v>#N/A</v>
      </c>
      <c r="BA150" s="77" t="e">
        <f aca="false">SUM(#REF!)</f>
        <v>#REF!</v>
      </c>
      <c r="BB150" s="78"/>
      <c r="BC150" s="78"/>
      <c r="BD150" s="79"/>
      <c r="BE150" s="80"/>
      <c r="BF150" s="145"/>
      <c r="BG150" s="76"/>
      <c r="BH150" s="76"/>
      <c r="BI150" s="81"/>
    </row>
    <row r="151" customFormat="false" ht="13.5" hidden="false" customHeight="false" outlineLevel="0" collapsed="false">
      <c r="A151" s="1" t="n">
        <v>149</v>
      </c>
      <c r="F151" s="60" t="e">
        <f aca="false">E151/(D151*D151)</f>
        <v>#DIV/0!</v>
      </c>
      <c r="H151" s="60" t="e">
        <f aca="false">G151/(D151*D151)</f>
        <v>#DIV/0!</v>
      </c>
      <c r="K151" s="44"/>
      <c r="M151" s="64" t="s">
        <v>35</v>
      </c>
      <c r="O151" s="65" t="s">
        <v>5</v>
      </c>
      <c r="Q151" s="66" t="e">
        <f aca="false">VLOOKUP(P151,握力女性,5)</f>
        <v>#N/A</v>
      </c>
      <c r="S151" s="66" t="e">
        <f aca="false">VLOOKUP(R151,長座位体前屈女性,5)</f>
        <v>#N/A</v>
      </c>
      <c r="U151" s="66" t="e">
        <f aca="false">VLOOKUP(T151,開眼片足立ち女性,5)</f>
        <v>#N/A</v>
      </c>
      <c r="W151" s="66" t="e">
        <f aca="false">VLOOKUP(V151,歩行女性,5)</f>
        <v>#N/A</v>
      </c>
      <c r="Y151" s="66" t="e">
        <f aca="false">VLOOKUP(X151,移動能力判定女性,5)</f>
        <v>#N/A</v>
      </c>
      <c r="AA151" s="67" t="e">
        <f aca="false">VLOOKUP(Z151,ファンクショナル女性,5)</f>
        <v>#N/A</v>
      </c>
      <c r="AB151" s="68" t="e">
        <f aca="false">SUM(#REF!)</f>
        <v>#REF!</v>
      </c>
      <c r="AC151" s="69"/>
      <c r="AD151" s="69"/>
      <c r="AE151" s="70"/>
      <c r="AF151" s="83"/>
      <c r="AG151" s="66"/>
      <c r="AH151" s="66"/>
      <c r="AI151" s="66"/>
      <c r="AJ151" s="66"/>
      <c r="AL151" s="74" t="s">
        <v>35</v>
      </c>
      <c r="AN151" s="75" t="s">
        <v>5</v>
      </c>
      <c r="AP151" s="76" t="e">
        <f aca="false">VLOOKUP(AO151,握力女性,5)</f>
        <v>#N/A</v>
      </c>
      <c r="AR151" s="76" t="e">
        <f aca="false">VLOOKUP(AQ151,長座位体前屈女性,5)</f>
        <v>#N/A</v>
      </c>
      <c r="AT151" s="76" t="e">
        <f aca="false">VLOOKUP(AS151,開眼片足立ち女性,5)</f>
        <v>#N/A</v>
      </c>
      <c r="AV151" s="76" t="e">
        <f aca="false">VLOOKUP(AU151,歩行女性,5)</f>
        <v>#N/A</v>
      </c>
      <c r="AX151" s="76" t="e">
        <f aca="false">VLOOKUP(AW151,移動能力判定女性,5)</f>
        <v>#N/A</v>
      </c>
      <c r="AZ151" s="76" t="e">
        <f aca="false">VLOOKUP(AY151,ファンクショナル女性,5)</f>
        <v>#N/A</v>
      </c>
      <c r="BA151" s="77" t="e">
        <f aca="false">SUM(#REF!)</f>
        <v>#REF!</v>
      </c>
      <c r="BB151" s="78"/>
      <c r="BC151" s="78"/>
      <c r="BD151" s="79"/>
      <c r="BE151" s="80"/>
      <c r="BF151" s="145"/>
      <c r="BG151" s="76"/>
      <c r="BH151" s="76"/>
      <c r="BI151" s="81"/>
    </row>
    <row r="152" customFormat="false" ht="13.5" hidden="false" customHeight="false" outlineLevel="0" collapsed="false">
      <c r="A152" s="1" t="n">
        <v>150</v>
      </c>
      <c r="F152" s="60" t="e">
        <f aca="false">E152/(D152*D152)</f>
        <v>#DIV/0!</v>
      </c>
      <c r="H152" s="60" t="e">
        <f aca="false">G152/(D152*D152)</f>
        <v>#DIV/0!</v>
      </c>
      <c r="K152" s="44"/>
      <c r="M152" s="64" t="s">
        <v>35</v>
      </c>
      <c r="O152" s="65" t="s">
        <v>5</v>
      </c>
      <c r="Q152" s="66" t="e">
        <f aca="false">VLOOKUP(P152,握力女性,5)</f>
        <v>#N/A</v>
      </c>
      <c r="S152" s="66" t="e">
        <f aca="false">VLOOKUP(R152,長座位体前屈女性,5)</f>
        <v>#N/A</v>
      </c>
      <c r="U152" s="66" t="e">
        <f aca="false">VLOOKUP(T152,開眼片足立ち女性,5)</f>
        <v>#N/A</v>
      </c>
      <c r="W152" s="66" t="e">
        <f aca="false">VLOOKUP(V152,歩行女性,5)</f>
        <v>#N/A</v>
      </c>
      <c r="Y152" s="66" t="e">
        <f aca="false">VLOOKUP(X152,移動能力判定女性,5)</f>
        <v>#N/A</v>
      </c>
      <c r="AA152" s="67" t="e">
        <f aca="false">VLOOKUP(Z152,ファンクショナル女性,5)</f>
        <v>#N/A</v>
      </c>
      <c r="AB152" s="68" t="e">
        <f aca="false">SUM(#REF!)</f>
        <v>#REF!</v>
      </c>
      <c r="AC152" s="69"/>
      <c r="AD152" s="69"/>
      <c r="AE152" s="70"/>
      <c r="AF152" s="83"/>
      <c r="AG152" s="66"/>
      <c r="AH152" s="66"/>
      <c r="AI152" s="66"/>
      <c r="AJ152" s="66"/>
      <c r="AL152" s="74" t="s">
        <v>35</v>
      </c>
      <c r="AN152" s="75" t="s">
        <v>5</v>
      </c>
      <c r="AP152" s="76" t="e">
        <f aca="false">VLOOKUP(AO152,握力女性,5)</f>
        <v>#N/A</v>
      </c>
      <c r="AR152" s="76" t="e">
        <f aca="false">VLOOKUP(AQ152,長座位体前屈女性,5)</f>
        <v>#N/A</v>
      </c>
      <c r="AT152" s="76" t="e">
        <f aca="false">VLOOKUP(AS152,開眼片足立ち女性,5)</f>
        <v>#N/A</v>
      </c>
      <c r="AV152" s="76" t="e">
        <f aca="false">VLOOKUP(AU152,歩行女性,5)</f>
        <v>#N/A</v>
      </c>
      <c r="AX152" s="76" t="e">
        <f aca="false">VLOOKUP(AW152,移動能力判定女性,5)</f>
        <v>#N/A</v>
      </c>
      <c r="AZ152" s="76" t="e">
        <f aca="false">VLOOKUP(AY152,ファンクショナル女性,5)</f>
        <v>#N/A</v>
      </c>
      <c r="BA152" s="77" t="e">
        <f aca="false">SUM(#REF!)</f>
        <v>#REF!</v>
      </c>
      <c r="BB152" s="78"/>
      <c r="BC152" s="78"/>
      <c r="BD152" s="79"/>
      <c r="BE152" s="80"/>
      <c r="BF152" s="145"/>
      <c r="BG152" s="76"/>
      <c r="BH152" s="76"/>
      <c r="BI152" s="81"/>
    </row>
    <row r="153" customFormat="false" ht="13.5" hidden="false" customHeight="false" outlineLevel="0" collapsed="false">
      <c r="A153" s="1" t="n">
        <v>151</v>
      </c>
      <c r="F153" s="60" t="e">
        <f aca="false">E153/(D153*D153)</f>
        <v>#DIV/0!</v>
      </c>
      <c r="H153" s="60" t="e">
        <f aca="false">G153/(D153*D153)</f>
        <v>#DIV/0!</v>
      </c>
      <c r="K153" s="44"/>
      <c r="M153" s="64" t="s">
        <v>35</v>
      </c>
      <c r="O153" s="65" t="s">
        <v>5</v>
      </c>
      <c r="Q153" s="66" t="e">
        <f aca="false">VLOOKUP(P153,握力女性,5)</f>
        <v>#N/A</v>
      </c>
      <c r="S153" s="66" t="e">
        <f aca="false">VLOOKUP(R153,長座位体前屈女性,5)</f>
        <v>#N/A</v>
      </c>
      <c r="U153" s="66" t="e">
        <f aca="false">VLOOKUP(T153,開眼片足立ち女性,5)</f>
        <v>#N/A</v>
      </c>
      <c r="W153" s="66" t="e">
        <f aca="false">VLOOKUP(V153,歩行女性,5)</f>
        <v>#N/A</v>
      </c>
      <c r="Y153" s="66" t="e">
        <f aca="false">VLOOKUP(X153,移動能力判定女性,5)</f>
        <v>#N/A</v>
      </c>
      <c r="AA153" s="67" t="e">
        <f aca="false">VLOOKUP(Z153,ファンクショナル女性,5)</f>
        <v>#N/A</v>
      </c>
      <c r="AB153" s="68" t="e">
        <f aca="false">SUM(#REF!)</f>
        <v>#REF!</v>
      </c>
      <c r="AC153" s="69"/>
      <c r="AD153" s="69"/>
      <c r="AE153" s="70"/>
      <c r="AF153" s="83"/>
      <c r="AG153" s="66"/>
      <c r="AH153" s="66"/>
      <c r="AI153" s="66"/>
      <c r="AJ153" s="66"/>
      <c r="AL153" s="74" t="s">
        <v>35</v>
      </c>
      <c r="AN153" s="75" t="s">
        <v>5</v>
      </c>
      <c r="AP153" s="76" t="e">
        <f aca="false">VLOOKUP(AO153,握力女性,5)</f>
        <v>#N/A</v>
      </c>
      <c r="AR153" s="76" t="e">
        <f aca="false">VLOOKUP(AQ153,長座位体前屈女性,5)</f>
        <v>#N/A</v>
      </c>
      <c r="AT153" s="76" t="e">
        <f aca="false">VLOOKUP(AS153,開眼片足立ち女性,5)</f>
        <v>#N/A</v>
      </c>
      <c r="AV153" s="76" t="e">
        <f aca="false">VLOOKUP(AU153,歩行女性,5)</f>
        <v>#N/A</v>
      </c>
      <c r="AX153" s="76" t="e">
        <f aca="false">VLOOKUP(AW153,移動能力判定女性,5)</f>
        <v>#N/A</v>
      </c>
      <c r="AZ153" s="76" t="e">
        <f aca="false">VLOOKUP(AY153,ファンクショナル女性,5)</f>
        <v>#N/A</v>
      </c>
      <c r="BA153" s="77" t="e">
        <f aca="false">SUM(#REF!)</f>
        <v>#REF!</v>
      </c>
      <c r="BB153" s="78"/>
      <c r="BC153" s="78"/>
      <c r="BD153" s="79"/>
      <c r="BE153" s="80"/>
      <c r="BF153" s="145"/>
      <c r="BG153" s="76"/>
      <c r="BH153" s="76"/>
      <c r="BI153" s="81"/>
    </row>
    <row r="154" customFormat="false" ht="13.5" hidden="false" customHeight="false" outlineLevel="0" collapsed="false">
      <c r="A154" s="1" t="n">
        <v>152</v>
      </c>
      <c r="F154" s="60" t="e">
        <f aca="false">E154/(D154*D154)</f>
        <v>#DIV/0!</v>
      </c>
      <c r="H154" s="60" t="e">
        <f aca="false">G154/(D154*D154)</f>
        <v>#DIV/0!</v>
      </c>
      <c r="K154" s="44"/>
      <c r="M154" s="64" t="s">
        <v>35</v>
      </c>
      <c r="O154" s="65" t="s">
        <v>5</v>
      </c>
      <c r="Q154" s="66" t="e">
        <f aca="false">VLOOKUP(P154,握力女性,5)</f>
        <v>#N/A</v>
      </c>
      <c r="S154" s="66" t="e">
        <f aca="false">VLOOKUP(R154,長座位体前屈女性,5)</f>
        <v>#N/A</v>
      </c>
      <c r="U154" s="66" t="e">
        <f aca="false">VLOOKUP(T154,開眼片足立ち女性,5)</f>
        <v>#N/A</v>
      </c>
      <c r="W154" s="66" t="e">
        <f aca="false">VLOOKUP(V154,歩行女性,5)</f>
        <v>#N/A</v>
      </c>
      <c r="Y154" s="66" t="e">
        <f aca="false">VLOOKUP(X154,移動能力判定女性,5)</f>
        <v>#N/A</v>
      </c>
      <c r="AA154" s="67" t="e">
        <f aca="false">VLOOKUP(Z154,ファンクショナル女性,5)</f>
        <v>#N/A</v>
      </c>
      <c r="AB154" s="68" t="e">
        <f aca="false">SUM(#REF!)</f>
        <v>#REF!</v>
      </c>
      <c r="AC154" s="69"/>
      <c r="AD154" s="69"/>
      <c r="AE154" s="70"/>
      <c r="AF154" s="83"/>
      <c r="AG154" s="66"/>
      <c r="AH154" s="66"/>
      <c r="AI154" s="66"/>
      <c r="AJ154" s="66"/>
      <c r="AL154" s="74" t="s">
        <v>35</v>
      </c>
      <c r="AN154" s="75" t="s">
        <v>5</v>
      </c>
      <c r="AP154" s="76" t="e">
        <f aca="false">VLOOKUP(AO154,握力女性,5)</f>
        <v>#N/A</v>
      </c>
      <c r="AR154" s="76" t="e">
        <f aca="false">VLOOKUP(AQ154,長座位体前屈女性,5)</f>
        <v>#N/A</v>
      </c>
      <c r="AT154" s="76" t="e">
        <f aca="false">VLOOKUP(AS154,開眼片足立ち女性,5)</f>
        <v>#N/A</v>
      </c>
      <c r="AV154" s="76" t="e">
        <f aca="false">VLOOKUP(AU154,歩行女性,5)</f>
        <v>#N/A</v>
      </c>
      <c r="AX154" s="76" t="e">
        <f aca="false">VLOOKUP(AW154,移動能力判定女性,5)</f>
        <v>#N/A</v>
      </c>
      <c r="AZ154" s="76" t="e">
        <f aca="false">VLOOKUP(AY154,ファンクショナル女性,5)</f>
        <v>#N/A</v>
      </c>
      <c r="BA154" s="77" t="e">
        <f aca="false">SUM(#REF!)</f>
        <v>#REF!</v>
      </c>
      <c r="BB154" s="78"/>
      <c r="BC154" s="78"/>
      <c r="BD154" s="79"/>
      <c r="BE154" s="80"/>
      <c r="BF154" s="145"/>
      <c r="BG154" s="76"/>
      <c r="BH154" s="76"/>
      <c r="BI154" s="81"/>
    </row>
    <row r="155" customFormat="false" ht="13.5" hidden="false" customHeight="false" outlineLevel="0" collapsed="false">
      <c r="A155" s="1" t="n">
        <v>153</v>
      </c>
      <c r="F155" s="60" t="e">
        <f aca="false">E155/(D155*D155)</f>
        <v>#DIV/0!</v>
      </c>
      <c r="H155" s="60" t="e">
        <f aca="false">G155/(D155*D155)</f>
        <v>#DIV/0!</v>
      </c>
      <c r="K155" s="44"/>
      <c r="M155" s="64" t="s">
        <v>35</v>
      </c>
      <c r="O155" s="65" t="s">
        <v>5</v>
      </c>
      <c r="Q155" s="66" t="e">
        <f aca="false">VLOOKUP(P155,握力女性,5)</f>
        <v>#N/A</v>
      </c>
      <c r="S155" s="66" t="e">
        <f aca="false">VLOOKUP(R155,長座位体前屈女性,5)</f>
        <v>#N/A</v>
      </c>
      <c r="U155" s="66" t="e">
        <f aca="false">VLOOKUP(T155,開眼片足立ち女性,5)</f>
        <v>#N/A</v>
      </c>
      <c r="W155" s="66" t="e">
        <f aca="false">VLOOKUP(V155,歩行女性,5)</f>
        <v>#N/A</v>
      </c>
      <c r="Y155" s="66" t="e">
        <f aca="false">VLOOKUP(X155,移動能力判定女性,5)</f>
        <v>#N/A</v>
      </c>
      <c r="AA155" s="67" t="e">
        <f aca="false">VLOOKUP(Z155,ファンクショナル女性,5)</f>
        <v>#N/A</v>
      </c>
      <c r="AB155" s="68" t="e">
        <f aca="false">SUM(#REF!)</f>
        <v>#REF!</v>
      </c>
      <c r="AC155" s="69"/>
      <c r="AD155" s="69"/>
      <c r="AE155" s="70"/>
      <c r="AF155" s="83"/>
      <c r="AG155" s="66"/>
      <c r="AH155" s="66"/>
      <c r="AI155" s="66"/>
      <c r="AJ155" s="66"/>
      <c r="AL155" s="74" t="s">
        <v>35</v>
      </c>
      <c r="AN155" s="75" t="s">
        <v>5</v>
      </c>
      <c r="AP155" s="76" t="e">
        <f aca="false">VLOOKUP(AO155,握力女性,5)</f>
        <v>#N/A</v>
      </c>
      <c r="AR155" s="76" t="e">
        <f aca="false">VLOOKUP(AQ155,長座位体前屈女性,5)</f>
        <v>#N/A</v>
      </c>
      <c r="AT155" s="76" t="e">
        <f aca="false">VLOOKUP(AS155,開眼片足立ち女性,5)</f>
        <v>#N/A</v>
      </c>
      <c r="AV155" s="76" t="e">
        <f aca="false">VLOOKUP(AU155,歩行女性,5)</f>
        <v>#N/A</v>
      </c>
      <c r="AX155" s="76" t="e">
        <f aca="false">VLOOKUP(AW155,移動能力判定女性,5)</f>
        <v>#N/A</v>
      </c>
      <c r="AZ155" s="76" t="e">
        <f aca="false">VLOOKUP(AY155,ファンクショナル女性,5)</f>
        <v>#N/A</v>
      </c>
      <c r="BA155" s="77" t="e">
        <f aca="false">SUM(#REF!)</f>
        <v>#REF!</v>
      </c>
      <c r="BB155" s="78"/>
      <c r="BC155" s="78"/>
      <c r="BD155" s="79"/>
      <c r="BE155" s="80"/>
      <c r="BF155" s="145"/>
      <c r="BG155" s="76"/>
      <c r="BH155" s="76"/>
      <c r="BI155" s="81"/>
    </row>
    <row r="156" customFormat="false" ht="13.5" hidden="false" customHeight="false" outlineLevel="0" collapsed="false">
      <c r="A156" s="1" t="n">
        <v>154</v>
      </c>
      <c r="F156" s="60" t="e">
        <f aca="false">E156/(D156*D156)</f>
        <v>#DIV/0!</v>
      </c>
      <c r="H156" s="60" t="e">
        <f aca="false">G156/(D156*D156)</f>
        <v>#DIV/0!</v>
      </c>
      <c r="K156" s="44"/>
      <c r="M156" s="64" t="s">
        <v>35</v>
      </c>
      <c r="O156" s="65" t="s">
        <v>5</v>
      </c>
      <c r="Q156" s="66" t="e">
        <f aca="false">VLOOKUP(P156,握力女性,5)</f>
        <v>#N/A</v>
      </c>
      <c r="S156" s="66" t="e">
        <f aca="false">VLOOKUP(R156,長座位体前屈女性,5)</f>
        <v>#N/A</v>
      </c>
      <c r="U156" s="66" t="e">
        <f aca="false">VLOOKUP(T156,開眼片足立ち女性,5)</f>
        <v>#N/A</v>
      </c>
      <c r="W156" s="66" t="e">
        <f aca="false">VLOOKUP(V156,歩行女性,5)</f>
        <v>#N/A</v>
      </c>
      <c r="Y156" s="66" t="e">
        <f aca="false">VLOOKUP(X156,移動能力判定女性,5)</f>
        <v>#N/A</v>
      </c>
      <c r="AA156" s="67" t="e">
        <f aca="false">VLOOKUP(Z156,ファンクショナル女性,5)</f>
        <v>#N/A</v>
      </c>
      <c r="AB156" s="68" t="e">
        <f aca="false">SUM(#REF!)</f>
        <v>#REF!</v>
      </c>
      <c r="AC156" s="69"/>
      <c r="AD156" s="69"/>
      <c r="AE156" s="70"/>
      <c r="AF156" s="83"/>
      <c r="AG156" s="66"/>
      <c r="AH156" s="66"/>
      <c r="AI156" s="66"/>
      <c r="AJ156" s="66"/>
      <c r="AL156" s="74" t="s">
        <v>35</v>
      </c>
      <c r="AN156" s="75" t="s">
        <v>5</v>
      </c>
      <c r="AP156" s="76" t="e">
        <f aca="false">VLOOKUP(AO156,握力女性,5)</f>
        <v>#N/A</v>
      </c>
      <c r="AR156" s="76" t="e">
        <f aca="false">VLOOKUP(AQ156,長座位体前屈女性,5)</f>
        <v>#N/A</v>
      </c>
      <c r="AT156" s="76" t="e">
        <f aca="false">VLOOKUP(AS156,開眼片足立ち女性,5)</f>
        <v>#N/A</v>
      </c>
      <c r="AV156" s="76" t="e">
        <f aca="false">VLOOKUP(AU156,歩行女性,5)</f>
        <v>#N/A</v>
      </c>
      <c r="AX156" s="76" t="e">
        <f aca="false">VLOOKUP(AW156,移動能力判定女性,5)</f>
        <v>#N/A</v>
      </c>
      <c r="AZ156" s="76" t="e">
        <f aca="false">VLOOKUP(AY156,ファンクショナル女性,5)</f>
        <v>#N/A</v>
      </c>
      <c r="BA156" s="77" t="e">
        <f aca="false">SUM(#REF!)</f>
        <v>#REF!</v>
      </c>
      <c r="BB156" s="78"/>
      <c r="BC156" s="78"/>
      <c r="BD156" s="79"/>
      <c r="BE156" s="80"/>
      <c r="BF156" s="145"/>
      <c r="BG156" s="76"/>
      <c r="BH156" s="76"/>
      <c r="BI156" s="81"/>
    </row>
    <row r="157" customFormat="false" ht="13.5" hidden="false" customHeight="false" outlineLevel="0" collapsed="false">
      <c r="A157" s="1" t="n">
        <v>155</v>
      </c>
      <c r="F157" s="60" t="e">
        <f aca="false">E157/(D157*D157)</f>
        <v>#DIV/0!</v>
      </c>
      <c r="H157" s="60" t="e">
        <f aca="false">G157/(D157*D157)</f>
        <v>#DIV/0!</v>
      </c>
      <c r="K157" s="44"/>
      <c r="M157" s="64" t="s">
        <v>35</v>
      </c>
      <c r="O157" s="65" t="s">
        <v>5</v>
      </c>
      <c r="Q157" s="66" t="e">
        <f aca="false">VLOOKUP(P157,握力女性,5)</f>
        <v>#N/A</v>
      </c>
      <c r="S157" s="66" t="e">
        <f aca="false">VLOOKUP(R157,長座位体前屈女性,5)</f>
        <v>#N/A</v>
      </c>
      <c r="U157" s="66" t="e">
        <f aca="false">VLOOKUP(T157,開眼片足立ち女性,5)</f>
        <v>#N/A</v>
      </c>
      <c r="W157" s="66" t="e">
        <f aca="false">VLOOKUP(V157,歩行女性,5)</f>
        <v>#N/A</v>
      </c>
      <c r="Y157" s="66" t="e">
        <f aca="false">VLOOKUP(X157,移動能力判定女性,5)</f>
        <v>#N/A</v>
      </c>
      <c r="AA157" s="67" t="e">
        <f aca="false">VLOOKUP(Z157,ファンクショナル女性,5)</f>
        <v>#N/A</v>
      </c>
      <c r="AB157" s="68" t="e">
        <f aca="false">SUM(#REF!)</f>
        <v>#REF!</v>
      </c>
      <c r="AC157" s="69"/>
      <c r="AD157" s="69"/>
      <c r="AE157" s="70"/>
      <c r="AF157" s="83"/>
      <c r="AG157" s="66"/>
      <c r="AH157" s="66"/>
      <c r="AI157" s="66"/>
      <c r="AJ157" s="66"/>
      <c r="AL157" s="74" t="s">
        <v>35</v>
      </c>
      <c r="AN157" s="75" t="s">
        <v>5</v>
      </c>
      <c r="AP157" s="76" t="e">
        <f aca="false">VLOOKUP(AO157,握力女性,5)</f>
        <v>#N/A</v>
      </c>
      <c r="AR157" s="76" t="e">
        <f aca="false">VLOOKUP(AQ157,長座位体前屈女性,5)</f>
        <v>#N/A</v>
      </c>
      <c r="AT157" s="76" t="e">
        <f aca="false">VLOOKUP(AS157,開眼片足立ち女性,5)</f>
        <v>#N/A</v>
      </c>
      <c r="AV157" s="76" t="e">
        <f aca="false">VLOOKUP(AU157,歩行女性,5)</f>
        <v>#N/A</v>
      </c>
      <c r="AX157" s="76" t="e">
        <f aca="false">VLOOKUP(AW157,移動能力判定女性,5)</f>
        <v>#N/A</v>
      </c>
      <c r="AZ157" s="76" t="e">
        <f aca="false">VLOOKUP(AY157,ファンクショナル女性,5)</f>
        <v>#N/A</v>
      </c>
      <c r="BA157" s="77" t="e">
        <f aca="false">SUM(#REF!)</f>
        <v>#REF!</v>
      </c>
      <c r="BB157" s="78"/>
      <c r="BC157" s="78"/>
      <c r="BD157" s="79"/>
      <c r="BE157" s="80"/>
      <c r="BF157" s="145"/>
      <c r="BG157" s="76"/>
      <c r="BH157" s="76"/>
      <c r="BI157" s="81"/>
    </row>
    <row r="158" customFormat="false" ht="13.5" hidden="false" customHeight="false" outlineLevel="0" collapsed="false">
      <c r="A158" s="1" t="n">
        <v>156</v>
      </c>
      <c r="F158" s="60" t="e">
        <f aca="false">E158/(D158*D158)</f>
        <v>#DIV/0!</v>
      </c>
      <c r="H158" s="60" t="e">
        <f aca="false">G158/(D158*D158)</f>
        <v>#DIV/0!</v>
      </c>
      <c r="K158" s="44"/>
      <c r="M158" s="64" t="s">
        <v>35</v>
      </c>
      <c r="O158" s="65" t="s">
        <v>5</v>
      </c>
      <c r="Q158" s="66" t="e">
        <f aca="false">VLOOKUP(P158,握力女性,5)</f>
        <v>#N/A</v>
      </c>
      <c r="S158" s="66" t="e">
        <f aca="false">VLOOKUP(R158,長座位体前屈女性,5)</f>
        <v>#N/A</v>
      </c>
      <c r="U158" s="66" t="e">
        <f aca="false">VLOOKUP(T158,開眼片足立ち女性,5)</f>
        <v>#N/A</v>
      </c>
      <c r="W158" s="66" t="e">
        <f aca="false">VLOOKUP(V158,歩行女性,5)</f>
        <v>#N/A</v>
      </c>
      <c r="Y158" s="66" t="e">
        <f aca="false">VLOOKUP(X158,移動能力判定女性,5)</f>
        <v>#N/A</v>
      </c>
      <c r="AA158" s="67" t="e">
        <f aca="false">VLOOKUP(Z158,ファンクショナル女性,5)</f>
        <v>#N/A</v>
      </c>
      <c r="AB158" s="68" t="e">
        <f aca="false">SUM(#REF!)</f>
        <v>#REF!</v>
      </c>
      <c r="AC158" s="69"/>
      <c r="AD158" s="69"/>
      <c r="AE158" s="70"/>
      <c r="AF158" s="83"/>
      <c r="AG158" s="66"/>
      <c r="AH158" s="66"/>
      <c r="AI158" s="66"/>
      <c r="AJ158" s="66"/>
      <c r="AL158" s="74" t="s">
        <v>35</v>
      </c>
      <c r="AN158" s="75" t="s">
        <v>5</v>
      </c>
      <c r="AP158" s="76" t="e">
        <f aca="false">VLOOKUP(AO158,握力女性,5)</f>
        <v>#N/A</v>
      </c>
      <c r="AR158" s="76" t="e">
        <f aca="false">VLOOKUP(AQ158,長座位体前屈女性,5)</f>
        <v>#N/A</v>
      </c>
      <c r="AT158" s="76" t="e">
        <f aca="false">VLOOKUP(AS158,開眼片足立ち女性,5)</f>
        <v>#N/A</v>
      </c>
      <c r="AV158" s="76" t="e">
        <f aca="false">VLOOKUP(AU158,歩行女性,5)</f>
        <v>#N/A</v>
      </c>
      <c r="AX158" s="76" t="e">
        <f aca="false">VLOOKUP(AW158,移動能力判定女性,5)</f>
        <v>#N/A</v>
      </c>
      <c r="AZ158" s="76" t="e">
        <f aca="false">VLOOKUP(AY158,ファンクショナル女性,5)</f>
        <v>#N/A</v>
      </c>
      <c r="BA158" s="77" t="e">
        <f aca="false">SUM(#REF!)</f>
        <v>#REF!</v>
      </c>
      <c r="BB158" s="78"/>
      <c r="BC158" s="78"/>
      <c r="BD158" s="79"/>
      <c r="BE158" s="80"/>
      <c r="BF158" s="145"/>
      <c r="BG158" s="76"/>
      <c r="BH158" s="76"/>
      <c r="BI158" s="81"/>
    </row>
    <row r="159" customFormat="false" ht="13.5" hidden="false" customHeight="false" outlineLevel="0" collapsed="false">
      <c r="A159" s="1" t="n">
        <v>157</v>
      </c>
      <c r="F159" s="60" t="e">
        <f aca="false">E159/(D159*D159)</f>
        <v>#DIV/0!</v>
      </c>
      <c r="H159" s="60" t="e">
        <f aca="false">G159/(D159*D159)</f>
        <v>#DIV/0!</v>
      </c>
      <c r="K159" s="44"/>
      <c r="M159" s="64" t="s">
        <v>35</v>
      </c>
      <c r="O159" s="65" t="s">
        <v>5</v>
      </c>
      <c r="Q159" s="66" t="e">
        <f aca="false">VLOOKUP(P159,握力女性,5)</f>
        <v>#N/A</v>
      </c>
      <c r="S159" s="66" t="e">
        <f aca="false">VLOOKUP(R159,長座位体前屈女性,5)</f>
        <v>#N/A</v>
      </c>
      <c r="U159" s="66" t="e">
        <f aca="false">VLOOKUP(T159,開眼片足立ち女性,5)</f>
        <v>#N/A</v>
      </c>
      <c r="W159" s="66" t="e">
        <f aca="false">VLOOKUP(V159,歩行女性,5)</f>
        <v>#N/A</v>
      </c>
      <c r="Y159" s="66" t="e">
        <f aca="false">VLOOKUP(X159,移動能力判定女性,5)</f>
        <v>#N/A</v>
      </c>
      <c r="AA159" s="67" t="e">
        <f aca="false">VLOOKUP(Z159,ファンクショナル女性,5)</f>
        <v>#N/A</v>
      </c>
      <c r="AB159" s="68" t="e">
        <f aca="false">SUM(#REF!)</f>
        <v>#REF!</v>
      </c>
      <c r="AC159" s="69"/>
      <c r="AD159" s="69"/>
      <c r="AE159" s="70"/>
      <c r="AF159" s="83"/>
      <c r="AG159" s="66"/>
      <c r="AH159" s="66"/>
      <c r="AI159" s="66"/>
      <c r="AJ159" s="66"/>
      <c r="AL159" s="74" t="s">
        <v>35</v>
      </c>
      <c r="AN159" s="75" t="s">
        <v>5</v>
      </c>
      <c r="AP159" s="76" t="e">
        <f aca="false">VLOOKUP(AO159,握力女性,5)</f>
        <v>#N/A</v>
      </c>
      <c r="AR159" s="76" t="e">
        <f aca="false">VLOOKUP(AQ159,長座位体前屈女性,5)</f>
        <v>#N/A</v>
      </c>
      <c r="AT159" s="76" t="e">
        <f aca="false">VLOOKUP(AS159,開眼片足立ち女性,5)</f>
        <v>#N/A</v>
      </c>
      <c r="AV159" s="76" t="e">
        <f aca="false">VLOOKUP(AU159,歩行女性,5)</f>
        <v>#N/A</v>
      </c>
      <c r="AX159" s="76" t="e">
        <f aca="false">VLOOKUP(AW159,移動能力判定女性,5)</f>
        <v>#N/A</v>
      </c>
      <c r="AZ159" s="76" t="e">
        <f aca="false">VLOOKUP(AY159,ファンクショナル女性,5)</f>
        <v>#N/A</v>
      </c>
      <c r="BA159" s="77" t="e">
        <f aca="false">SUM(#REF!)</f>
        <v>#REF!</v>
      </c>
      <c r="BB159" s="78"/>
      <c r="BC159" s="78"/>
      <c r="BD159" s="79"/>
      <c r="BE159" s="80"/>
      <c r="BF159" s="145"/>
      <c r="BG159" s="76"/>
      <c r="BH159" s="76"/>
      <c r="BI159" s="81"/>
    </row>
    <row r="160" customFormat="false" ht="13.5" hidden="false" customHeight="false" outlineLevel="0" collapsed="false">
      <c r="A160" s="1" t="n">
        <v>158</v>
      </c>
      <c r="F160" s="60" t="e">
        <f aca="false">E160/(D160*D160)</f>
        <v>#DIV/0!</v>
      </c>
      <c r="H160" s="60" t="e">
        <f aca="false">G160/(D160*D160)</f>
        <v>#DIV/0!</v>
      </c>
      <c r="K160" s="44"/>
      <c r="M160" s="64" t="s">
        <v>35</v>
      </c>
      <c r="O160" s="65" t="s">
        <v>5</v>
      </c>
      <c r="Q160" s="66" t="e">
        <f aca="false">VLOOKUP(P160,握力女性,5)</f>
        <v>#N/A</v>
      </c>
      <c r="S160" s="66" t="e">
        <f aca="false">VLOOKUP(R160,長座位体前屈女性,5)</f>
        <v>#N/A</v>
      </c>
      <c r="U160" s="66" t="e">
        <f aca="false">VLOOKUP(T160,開眼片足立ち女性,5)</f>
        <v>#N/A</v>
      </c>
      <c r="W160" s="66" t="e">
        <f aca="false">VLOOKUP(V160,歩行女性,5)</f>
        <v>#N/A</v>
      </c>
      <c r="Y160" s="66" t="e">
        <f aca="false">VLOOKUP(X160,移動能力判定女性,5)</f>
        <v>#N/A</v>
      </c>
      <c r="AA160" s="67" t="e">
        <f aca="false">VLOOKUP(Z160,ファンクショナル女性,5)</f>
        <v>#N/A</v>
      </c>
      <c r="AB160" s="68" t="e">
        <f aca="false">SUM(#REF!)</f>
        <v>#REF!</v>
      </c>
      <c r="AC160" s="69"/>
      <c r="AD160" s="69"/>
      <c r="AE160" s="70"/>
      <c r="AF160" s="83"/>
      <c r="AG160" s="66"/>
      <c r="AH160" s="66"/>
      <c r="AI160" s="66"/>
      <c r="AJ160" s="66"/>
      <c r="AL160" s="74" t="s">
        <v>35</v>
      </c>
      <c r="AN160" s="75" t="s">
        <v>5</v>
      </c>
      <c r="AP160" s="76" t="e">
        <f aca="false">VLOOKUP(AO160,握力女性,5)</f>
        <v>#N/A</v>
      </c>
      <c r="AR160" s="76" t="e">
        <f aca="false">VLOOKUP(AQ160,長座位体前屈女性,5)</f>
        <v>#N/A</v>
      </c>
      <c r="AT160" s="76" t="e">
        <f aca="false">VLOOKUP(AS160,開眼片足立ち女性,5)</f>
        <v>#N/A</v>
      </c>
      <c r="AV160" s="76" t="e">
        <f aca="false">VLOOKUP(AU160,歩行女性,5)</f>
        <v>#N/A</v>
      </c>
      <c r="AX160" s="76" t="e">
        <f aca="false">VLOOKUP(AW160,移動能力判定女性,5)</f>
        <v>#N/A</v>
      </c>
      <c r="AZ160" s="76" t="e">
        <f aca="false">VLOOKUP(AY160,ファンクショナル女性,5)</f>
        <v>#N/A</v>
      </c>
      <c r="BA160" s="77" t="e">
        <f aca="false">SUM(#REF!)</f>
        <v>#REF!</v>
      </c>
      <c r="BB160" s="78"/>
      <c r="BC160" s="78"/>
      <c r="BD160" s="79"/>
      <c r="BE160" s="80"/>
      <c r="BF160" s="145"/>
      <c r="BG160" s="76"/>
      <c r="BH160" s="76"/>
      <c r="BI160" s="81"/>
    </row>
    <row r="161" customFormat="false" ht="13.5" hidden="false" customHeight="false" outlineLevel="0" collapsed="false">
      <c r="A161" s="1" t="n">
        <v>159</v>
      </c>
      <c r="F161" s="60" t="e">
        <f aca="false">E161/(D161*D161)</f>
        <v>#DIV/0!</v>
      </c>
      <c r="H161" s="60" t="e">
        <f aca="false">G161/(D161*D161)</f>
        <v>#DIV/0!</v>
      </c>
      <c r="K161" s="44"/>
      <c r="M161" s="64" t="s">
        <v>35</v>
      </c>
      <c r="O161" s="65" t="s">
        <v>5</v>
      </c>
      <c r="Q161" s="66" t="e">
        <f aca="false">VLOOKUP(P161,握力女性,5)</f>
        <v>#N/A</v>
      </c>
      <c r="S161" s="66" t="e">
        <f aca="false">VLOOKUP(R161,長座位体前屈女性,5)</f>
        <v>#N/A</v>
      </c>
      <c r="U161" s="66" t="e">
        <f aca="false">VLOOKUP(T161,開眼片足立ち女性,5)</f>
        <v>#N/A</v>
      </c>
      <c r="W161" s="66" t="e">
        <f aca="false">VLOOKUP(V161,歩行女性,5)</f>
        <v>#N/A</v>
      </c>
      <c r="Y161" s="66" t="e">
        <f aca="false">VLOOKUP(X161,移動能力判定女性,5)</f>
        <v>#N/A</v>
      </c>
      <c r="AA161" s="67" t="e">
        <f aca="false">VLOOKUP(Z161,ファンクショナル女性,5)</f>
        <v>#N/A</v>
      </c>
      <c r="AB161" s="68" t="e">
        <f aca="false">SUM(#REF!)</f>
        <v>#REF!</v>
      </c>
      <c r="AC161" s="69"/>
      <c r="AD161" s="69"/>
      <c r="AE161" s="70"/>
      <c r="AF161" s="83"/>
      <c r="AG161" s="66"/>
      <c r="AH161" s="66"/>
      <c r="AI161" s="66"/>
      <c r="AJ161" s="66"/>
      <c r="AL161" s="74" t="s">
        <v>35</v>
      </c>
      <c r="AN161" s="75" t="s">
        <v>5</v>
      </c>
      <c r="AP161" s="76" t="e">
        <f aca="false">VLOOKUP(AO161,握力女性,5)</f>
        <v>#N/A</v>
      </c>
      <c r="AR161" s="76" t="e">
        <f aca="false">VLOOKUP(AQ161,長座位体前屈女性,5)</f>
        <v>#N/A</v>
      </c>
      <c r="AT161" s="76" t="e">
        <f aca="false">VLOOKUP(AS161,開眼片足立ち女性,5)</f>
        <v>#N/A</v>
      </c>
      <c r="AV161" s="76" t="e">
        <f aca="false">VLOOKUP(AU161,歩行女性,5)</f>
        <v>#N/A</v>
      </c>
      <c r="AX161" s="76" t="e">
        <f aca="false">VLOOKUP(AW161,移動能力判定女性,5)</f>
        <v>#N/A</v>
      </c>
      <c r="AZ161" s="76" t="e">
        <f aca="false">VLOOKUP(AY161,ファンクショナル女性,5)</f>
        <v>#N/A</v>
      </c>
      <c r="BA161" s="77" t="e">
        <f aca="false">SUM(#REF!)</f>
        <v>#REF!</v>
      </c>
      <c r="BB161" s="78"/>
      <c r="BC161" s="78"/>
      <c r="BD161" s="79"/>
      <c r="BE161" s="80"/>
      <c r="BF161" s="145"/>
      <c r="BG161" s="76"/>
      <c r="BH161" s="76"/>
      <c r="BI161" s="81"/>
    </row>
    <row r="162" customFormat="false" ht="13.5" hidden="false" customHeight="false" outlineLevel="0" collapsed="false">
      <c r="A162" s="1" t="n">
        <v>160</v>
      </c>
      <c r="F162" s="60" t="e">
        <f aca="false">E162/(D162*D162)</f>
        <v>#DIV/0!</v>
      </c>
      <c r="H162" s="60" t="e">
        <f aca="false">G162/(D162*D162)</f>
        <v>#DIV/0!</v>
      </c>
      <c r="K162" s="44"/>
      <c r="M162" s="64" t="s">
        <v>35</v>
      </c>
      <c r="O162" s="65" t="s">
        <v>5</v>
      </c>
      <c r="Q162" s="66" t="e">
        <f aca="false">VLOOKUP(P162,握力女性,5)</f>
        <v>#N/A</v>
      </c>
      <c r="S162" s="66" t="e">
        <f aca="false">VLOOKUP(R162,長座位体前屈女性,5)</f>
        <v>#N/A</v>
      </c>
      <c r="U162" s="66" t="e">
        <f aca="false">VLOOKUP(T162,開眼片足立ち女性,5)</f>
        <v>#N/A</v>
      </c>
      <c r="W162" s="66" t="e">
        <f aca="false">VLOOKUP(V162,歩行女性,5)</f>
        <v>#N/A</v>
      </c>
      <c r="Y162" s="66" t="e">
        <f aca="false">VLOOKUP(X162,移動能力判定女性,5)</f>
        <v>#N/A</v>
      </c>
      <c r="AA162" s="67" t="e">
        <f aca="false">VLOOKUP(Z162,ファンクショナル女性,5)</f>
        <v>#N/A</v>
      </c>
      <c r="AB162" s="68" t="e">
        <f aca="false">SUM(#REF!)</f>
        <v>#REF!</v>
      </c>
      <c r="AC162" s="69"/>
      <c r="AD162" s="69"/>
      <c r="AE162" s="70"/>
      <c r="AF162" s="83"/>
      <c r="AG162" s="66"/>
      <c r="AH162" s="66"/>
      <c r="AI162" s="66"/>
      <c r="AJ162" s="66"/>
      <c r="AL162" s="74" t="s">
        <v>35</v>
      </c>
      <c r="AN162" s="75" t="s">
        <v>5</v>
      </c>
      <c r="AP162" s="76" t="e">
        <f aca="false">VLOOKUP(AO162,握力女性,5)</f>
        <v>#N/A</v>
      </c>
      <c r="AR162" s="76" t="e">
        <f aca="false">VLOOKUP(AQ162,長座位体前屈女性,5)</f>
        <v>#N/A</v>
      </c>
      <c r="AT162" s="76" t="e">
        <f aca="false">VLOOKUP(AS162,開眼片足立ち女性,5)</f>
        <v>#N/A</v>
      </c>
      <c r="AV162" s="76" t="e">
        <f aca="false">VLOOKUP(AU162,歩行女性,5)</f>
        <v>#N/A</v>
      </c>
      <c r="AX162" s="76" t="e">
        <f aca="false">VLOOKUP(AW162,移動能力判定女性,5)</f>
        <v>#N/A</v>
      </c>
      <c r="AZ162" s="76" t="e">
        <f aca="false">VLOOKUP(AY162,ファンクショナル女性,5)</f>
        <v>#N/A</v>
      </c>
      <c r="BA162" s="77" t="e">
        <f aca="false">SUM(#REF!)</f>
        <v>#REF!</v>
      </c>
      <c r="BB162" s="78"/>
      <c r="BC162" s="78"/>
      <c r="BD162" s="79"/>
      <c r="BE162" s="80"/>
      <c r="BF162" s="145"/>
      <c r="BG162" s="76"/>
      <c r="BH162" s="76"/>
      <c r="BI162" s="81"/>
    </row>
    <row r="163" customFormat="false" ht="13.5" hidden="false" customHeight="false" outlineLevel="0" collapsed="false">
      <c r="A163" s="1" t="n">
        <v>161</v>
      </c>
      <c r="F163" s="60" t="e">
        <f aca="false">E163/(D163*D163)</f>
        <v>#DIV/0!</v>
      </c>
      <c r="H163" s="60" t="e">
        <f aca="false">G163/(D163*D163)</f>
        <v>#DIV/0!</v>
      </c>
      <c r="K163" s="44"/>
      <c r="M163" s="64" t="s">
        <v>35</v>
      </c>
      <c r="O163" s="65" t="s">
        <v>5</v>
      </c>
      <c r="Q163" s="66" t="e">
        <f aca="false">VLOOKUP(P163,握力女性,5)</f>
        <v>#N/A</v>
      </c>
      <c r="S163" s="66" t="e">
        <f aca="false">VLOOKUP(R163,長座位体前屈女性,5)</f>
        <v>#N/A</v>
      </c>
      <c r="U163" s="66" t="e">
        <f aca="false">VLOOKUP(T163,開眼片足立ち女性,5)</f>
        <v>#N/A</v>
      </c>
      <c r="W163" s="66" t="e">
        <f aca="false">VLOOKUP(V163,歩行女性,5)</f>
        <v>#N/A</v>
      </c>
      <c r="Y163" s="66" t="e">
        <f aca="false">VLOOKUP(X163,移動能力判定女性,5)</f>
        <v>#N/A</v>
      </c>
      <c r="AA163" s="67" t="e">
        <f aca="false">VLOOKUP(Z163,ファンクショナル女性,5)</f>
        <v>#N/A</v>
      </c>
      <c r="AB163" s="68" t="e">
        <f aca="false">SUM(#REF!)</f>
        <v>#REF!</v>
      </c>
      <c r="AC163" s="69"/>
      <c r="AD163" s="69"/>
      <c r="AE163" s="70"/>
      <c r="AF163" s="83"/>
      <c r="AG163" s="66"/>
      <c r="AH163" s="66"/>
      <c r="AI163" s="66"/>
      <c r="AJ163" s="66"/>
      <c r="AL163" s="74" t="s">
        <v>35</v>
      </c>
      <c r="AN163" s="75" t="s">
        <v>5</v>
      </c>
      <c r="AP163" s="76" t="e">
        <f aca="false">VLOOKUP(AO163,握力女性,5)</f>
        <v>#N/A</v>
      </c>
      <c r="AR163" s="76" t="e">
        <f aca="false">VLOOKUP(AQ163,長座位体前屈女性,5)</f>
        <v>#N/A</v>
      </c>
      <c r="AT163" s="76" t="e">
        <f aca="false">VLOOKUP(AS163,開眼片足立ち女性,5)</f>
        <v>#N/A</v>
      </c>
      <c r="AV163" s="76" t="e">
        <f aca="false">VLOOKUP(AU163,歩行女性,5)</f>
        <v>#N/A</v>
      </c>
      <c r="AX163" s="76" t="e">
        <f aca="false">VLOOKUP(AW163,移動能力判定女性,5)</f>
        <v>#N/A</v>
      </c>
      <c r="AZ163" s="76" t="e">
        <f aca="false">VLOOKUP(AY163,ファンクショナル女性,5)</f>
        <v>#N/A</v>
      </c>
      <c r="BA163" s="77" t="e">
        <f aca="false">SUM(#REF!)</f>
        <v>#REF!</v>
      </c>
      <c r="BB163" s="78"/>
      <c r="BC163" s="78"/>
      <c r="BD163" s="79"/>
      <c r="BE163" s="80"/>
      <c r="BF163" s="145"/>
      <c r="BG163" s="76"/>
      <c r="BH163" s="76"/>
      <c r="BI163" s="81"/>
    </row>
    <row r="164" customFormat="false" ht="13.5" hidden="false" customHeight="false" outlineLevel="0" collapsed="false">
      <c r="A164" s="1" t="n">
        <v>162</v>
      </c>
      <c r="F164" s="60" t="e">
        <f aca="false">E164/(D164*D164)</f>
        <v>#DIV/0!</v>
      </c>
      <c r="H164" s="60" t="e">
        <f aca="false">G164/(D164*D164)</f>
        <v>#DIV/0!</v>
      </c>
      <c r="K164" s="44"/>
      <c r="M164" s="64" t="s">
        <v>35</v>
      </c>
      <c r="O164" s="65" t="s">
        <v>5</v>
      </c>
      <c r="Q164" s="66" t="e">
        <f aca="false">VLOOKUP(P164,握力女性,5)</f>
        <v>#N/A</v>
      </c>
      <c r="S164" s="66" t="e">
        <f aca="false">VLOOKUP(R164,長座位体前屈女性,5)</f>
        <v>#N/A</v>
      </c>
      <c r="U164" s="66" t="e">
        <f aca="false">VLOOKUP(T164,開眼片足立ち女性,5)</f>
        <v>#N/A</v>
      </c>
      <c r="W164" s="66" t="e">
        <f aca="false">VLOOKUP(V164,歩行女性,5)</f>
        <v>#N/A</v>
      </c>
      <c r="Y164" s="66" t="e">
        <f aca="false">VLOOKUP(X164,移動能力判定女性,5)</f>
        <v>#N/A</v>
      </c>
      <c r="AA164" s="67" t="e">
        <f aca="false">VLOOKUP(Z164,ファンクショナル女性,5)</f>
        <v>#N/A</v>
      </c>
      <c r="AB164" s="68" t="e">
        <f aca="false">SUM(#REF!)</f>
        <v>#REF!</v>
      </c>
      <c r="AC164" s="69"/>
      <c r="AD164" s="69"/>
      <c r="AE164" s="70"/>
      <c r="AF164" s="83"/>
      <c r="AG164" s="66"/>
      <c r="AH164" s="66"/>
      <c r="AI164" s="66"/>
      <c r="AJ164" s="66"/>
      <c r="AL164" s="74" t="s">
        <v>35</v>
      </c>
      <c r="AN164" s="75" t="s">
        <v>5</v>
      </c>
      <c r="AP164" s="76" t="e">
        <f aca="false">VLOOKUP(AO164,握力女性,5)</f>
        <v>#N/A</v>
      </c>
      <c r="AR164" s="76" t="e">
        <f aca="false">VLOOKUP(AQ164,長座位体前屈女性,5)</f>
        <v>#N/A</v>
      </c>
      <c r="AT164" s="76" t="e">
        <f aca="false">VLOOKUP(AS164,開眼片足立ち女性,5)</f>
        <v>#N/A</v>
      </c>
      <c r="AV164" s="76" t="e">
        <f aca="false">VLOOKUP(AU164,歩行女性,5)</f>
        <v>#N/A</v>
      </c>
      <c r="AX164" s="76" t="e">
        <f aca="false">VLOOKUP(AW164,移動能力判定女性,5)</f>
        <v>#N/A</v>
      </c>
      <c r="AZ164" s="76" t="e">
        <f aca="false">VLOOKUP(AY164,ファンクショナル女性,5)</f>
        <v>#N/A</v>
      </c>
      <c r="BA164" s="77" t="e">
        <f aca="false">SUM(#REF!)</f>
        <v>#REF!</v>
      </c>
      <c r="BB164" s="78"/>
      <c r="BC164" s="78"/>
      <c r="BD164" s="79"/>
      <c r="BE164" s="80"/>
      <c r="BF164" s="145"/>
      <c r="BG164" s="76"/>
      <c r="BH164" s="76"/>
      <c r="BI164" s="81"/>
    </row>
    <row r="165" customFormat="false" ht="13.5" hidden="false" customHeight="false" outlineLevel="0" collapsed="false">
      <c r="A165" s="1" t="n">
        <v>163</v>
      </c>
      <c r="F165" s="60" t="e">
        <f aca="false">E165/(D165*D165)</f>
        <v>#DIV/0!</v>
      </c>
      <c r="H165" s="60" t="e">
        <f aca="false">G165/(D165*D165)</f>
        <v>#DIV/0!</v>
      </c>
      <c r="K165" s="44"/>
      <c r="M165" s="64" t="s">
        <v>35</v>
      </c>
      <c r="O165" s="65" t="s">
        <v>5</v>
      </c>
      <c r="Q165" s="66" t="e">
        <f aca="false">VLOOKUP(P165,握力女性,5)</f>
        <v>#N/A</v>
      </c>
      <c r="S165" s="66" t="e">
        <f aca="false">VLOOKUP(R165,長座位体前屈女性,5)</f>
        <v>#N/A</v>
      </c>
      <c r="U165" s="66" t="e">
        <f aca="false">VLOOKUP(T165,開眼片足立ち女性,5)</f>
        <v>#N/A</v>
      </c>
      <c r="W165" s="66" t="e">
        <f aca="false">VLOOKUP(V165,歩行女性,5)</f>
        <v>#N/A</v>
      </c>
      <c r="Y165" s="66" t="e">
        <f aca="false">VLOOKUP(X165,移動能力判定女性,5)</f>
        <v>#N/A</v>
      </c>
      <c r="AA165" s="67" t="e">
        <f aca="false">VLOOKUP(Z165,ファンクショナル女性,5)</f>
        <v>#N/A</v>
      </c>
      <c r="AB165" s="68" t="e">
        <f aca="false">SUM(#REF!)</f>
        <v>#REF!</v>
      </c>
      <c r="AC165" s="69"/>
      <c r="AD165" s="69"/>
      <c r="AE165" s="70"/>
      <c r="AF165" s="83"/>
      <c r="AG165" s="66"/>
      <c r="AH165" s="66"/>
      <c r="AI165" s="66"/>
      <c r="AJ165" s="66"/>
      <c r="AL165" s="74" t="s">
        <v>35</v>
      </c>
      <c r="AN165" s="75" t="s">
        <v>5</v>
      </c>
      <c r="AP165" s="76" t="e">
        <f aca="false">VLOOKUP(AO165,握力女性,5)</f>
        <v>#N/A</v>
      </c>
      <c r="AR165" s="76" t="e">
        <f aca="false">VLOOKUP(AQ165,長座位体前屈女性,5)</f>
        <v>#N/A</v>
      </c>
      <c r="AT165" s="76" t="e">
        <f aca="false">VLOOKUP(AS165,開眼片足立ち女性,5)</f>
        <v>#N/A</v>
      </c>
      <c r="AV165" s="76" t="e">
        <f aca="false">VLOOKUP(AU165,歩行女性,5)</f>
        <v>#N/A</v>
      </c>
      <c r="AX165" s="76" t="e">
        <f aca="false">VLOOKUP(AW165,移動能力判定女性,5)</f>
        <v>#N/A</v>
      </c>
      <c r="AZ165" s="76" t="e">
        <f aca="false">VLOOKUP(AY165,ファンクショナル女性,5)</f>
        <v>#N/A</v>
      </c>
      <c r="BA165" s="77" t="e">
        <f aca="false">SUM(#REF!)</f>
        <v>#REF!</v>
      </c>
      <c r="BB165" s="78"/>
      <c r="BC165" s="78"/>
      <c r="BD165" s="79"/>
      <c r="BE165" s="80"/>
      <c r="BF165" s="145"/>
      <c r="BG165" s="76"/>
      <c r="BH165" s="76"/>
      <c r="BI165" s="81"/>
    </row>
    <row r="166" customFormat="false" ht="13.5" hidden="false" customHeight="false" outlineLevel="0" collapsed="false">
      <c r="A166" s="1" t="n">
        <v>164</v>
      </c>
      <c r="F166" s="60" t="e">
        <f aca="false">E166/(D166*D166)</f>
        <v>#DIV/0!</v>
      </c>
      <c r="H166" s="60" t="e">
        <f aca="false">G166/(D166*D166)</f>
        <v>#DIV/0!</v>
      </c>
      <c r="K166" s="44"/>
      <c r="M166" s="64" t="s">
        <v>35</v>
      </c>
      <c r="O166" s="65" t="s">
        <v>5</v>
      </c>
      <c r="Q166" s="66" t="e">
        <f aca="false">VLOOKUP(P166,握力女性,5)</f>
        <v>#N/A</v>
      </c>
      <c r="S166" s="66" t="e">
        <f aca="false">VLOOKUP(R166,長座位体前屈女性,5)</f>
        <v>#N/A</v>
      </c>
      <c r="U166" s="66" t="e">
        <f aca="false">VLOOKUP(T166,開眼片足立ち女性,5)</f>
        <v>#N/A</v>
      </c>
      <c r="W166" s="66" t="e">
        <f aca="false">VLOOKUP(V166,歩行女性,5)</f>
        <v>#N/A</v>
      </c>
      <c r="Y166" s="66" t="e">
        <f aca="false">VLOOKUP(X166,移動能力判定女性,5)</f>
        <v>#N/A</v>
      </c>
      <c r="AA166" s="67" t="e">
        <f aca="false">VLOOKUP(Z166,ファンクショナル女性,5)</f>
        <v>#N/A</v>
      </c>
      <c r="AB166" s="68" t="e">
        <f aca="false">SUM(#REF!)</f>
        <v>#REF!</v>
      </c>
      <c r="AC166" s="69"/>
      <c r="AD166" s="69"/>
      <c r="AE166" s="70"/>
      <c r="AF166" s="83"/>
      <c r="AG166" s="66"/>
      <c r="AH166" s="66"/>
      <c r="AI166" s="66"/>
      <c r="AJ166" s="66"/>
      <c r="AL166" s="74" t="s">
        <v>35</v>
      </c>
      <c r="AN166" s="75" t="s">
        <v>5</v>
      </c>
      <c r="AP166" s="76" t="e">
        <f aca="false">VLOOKUP(AO166,握力女性,5)</f>
        <v>#N/A</v>
      </c>
      <c r="AR166" s="76" t="e">
        <f aca="false">VLOOKUP(AQ166,長座位体前屈女性,5)</f>
        <v>#N/A</v>
      </c>
      <c r="AT166" s="76" t="e">
        <f aca="false">VLOOKUP(AS166,開眼片足立ち女性,5)</f>
        <v>#N/A</v>
      </c>
      <c r="AV166" s="76" t="e">
        <f aca="false">VLOOKUP(AU166,歩行女性,5)</f>
        <v>#N/A</v>
      </c>
      <c r="AX166" s="76" t="e">
        <f aca="false">VLOOKUP(AW166,移動能力判定女性,5)</f>
        <v>#N/A</v>
      </c>
      <c r="AZ166" s="76" t="e">
        <f aca="false">VLOOKUP(AY166,ファンクショナル女性,5)</f>
        <v>#N/A</v>
      </c>
      <c r="BA166" s="77" t="e">
        <f aca="false">SUM(#REF!)</f>
        <v>#REF!</v>
      </c>
      <c r="BB166" s="78"/>
      <c r="BC166" s="78"/>
      <c r="BD166" s="79"/>
      <c r="BE166" s="80"/>
      <c r="BF166" s="145"/>
      <c r="BG166" s="76"/>
      <c r="BH166" s="76"/>
      <c r="BI166" s="81"/>
    </row>
    <row r="167" customFormat="false" ht="13.5" hidden="false" customHeight="false" outlineLevel="0" collapsed="false">
      <c r="A167" s="1" t="n">
        <v>165</v>
      </c>
      <c r="F167" s="60" t="e">
        <f aca="false">E167/(D167*D167)</f>
        <v>#DIV/0!</v>
      </c>
      <c r="H167" s="60" t="e">
        <f aca="false">G167/(D167*D167)</f>
        <v>#DIV/0!</v>
      </c>
      <c r="K167" s="44"/>
      <c r="M167" s="64" t="s">
        <v>35</v>
      </c>
      <c r="O167" s="65" t="s">
        <v>5</v>
      </c>
      <c r="Q167" s="66" t="e">
        <f aca="false">VLOOKUP(P167,握力女性,5)</f>
        <v>#N/A</v>
      </c>
      <c r="S167" s="66" t="e">
        <f aca="false">VLOOKUP(R167,長座位体前屈女性,5)</f>
        <v>#N/A</v>
      </c>
      <c r="U167" s="66" t="e">
        <f aca="false">VLOOKUP(T167,開眼片足立ち女性,5)</f>
        <v>#N/A</v>
      </c>
      <c r="W167" s="66" t="e">
        <f aca="false">VLOOKUP(V167,歩行女性,5)</f>
        <v>#N/A</v>
      </c>
      <c r="Y167" s="66" t="e">
        <f aca="false">VLOOKUP(X167,移動能力判定女性,5)</f>
        <v>#N/A</v>
      </c>
      <c r="AA167" s="67" t="e">
        <f aca="false">VLOOKUP(Z167,ファンクショナル女性,5)</f>
        <v>#N/A</v>
      </c>
      <c r="AB167" s="68" t="e">
        <f aca="false">SUM(#REF!)</f>
        <v>#REF!</v>
      </c>
      <c r="AC167" s="69"/>
      <c r="AD167" s="69"/>
      <c r="AE167" s="70"/>
      <c r="AF167" s="83"/>
      <c r="AG167" s="66"/>
      <c r="AH167" s="66"/>
      <c r="AI167" s="66"/>
      <c r="AJ167" s="66"/>
      <c r="AL167" s="74" t="s">
        <v>35</v>
      </c>
      <c r="AN167" s="75" t="s">
        <v>5</v>
      </c>
      <c r="AP167" s="76" t="e">
        <f aca="false">VLOOKUP(AO167,握力女性,5)</f>
        <v>#N/A</v>
      </c>
      <c r="AR167" s="76" t="e">
        <f aca="false">VLOOKUP(AQ167,長座位体前屈女性,5)</f>
        <v>#N/A</v>
      </c>
      <c r="AT167" s="76" t="e">
        <f aca="false">VLOOKUP(AS167,開眼片足立ち女性,5)</f>
        <v>#N/A</v>
      </c>
      <c r="AV167" s="76" t="e">
        <f aca="false">VLOOKUP(AU167,歩行女性,5)</f>
        <v>#N/A</v>
      </c>
      <c r="AX167" s="76" t="e">
        <f aca="false">VLOOKUP(AW167,移動能力判定女性,5)</f>
        <v>#N/A</v>
      </c>
      <c r="AZ167" s="76" t="e">
        <f aca="false">VLOOKUP(AY167,ファンクショナル女性,5)</f>
        <v>#N/A</v>
      </c>
      <c r="BA167" s="77" t="e">
        <f aca="false">SUM(#REF!)</f>
        <v>#REF!</v>
      </c>
      <c r="BB167" s="78"/>
      <c r="BC167" s="78"/>
      <c r="BD167" s="79"/>
      <c r="BE167" s="80"/>
      <c r="BF167" s="145"/>
      <c r="BG167" s="76"/>
      <c r="BH167" s="76"/>
      <c r="BI167" s="81"/>
    </row>
    <row r="168" customFormat="false" ht="13.5" hidden="false" customHeight="false" outlineLevel="0" collapsed="false">
      <c r="A168" s="1" t="n">
        <v>166</v>
      </c>
      <c r="F168" s="60" t="e">
        <f aca="false">E168/(D168*D168)</f>
        <v>#DIV/0!</v>
      </c>
      <c r="H168" s="60" t="e">
        <f aca="false">G168/(D168*D168)</f>
        <v>#DIV/0!</v>
      </c>
      <c r="K168" s="44"/>
      <c r="M168" s="64" t="s">
        <v>35</v>
      </c>
      <c r="O168" s="65" t="s">
        <v>5</v>
      </c>
      <c r="Q168" s="66" t="e">
        <f aca="false">VLOOKUP(P168,握力女性,5)</f>
        <v>#N/A</v>
      </c>
      <c r="S168" s="66" t="e">
        <f aca="false">VLOOKUP(R168,長座位体前屈女性,5)</f>
        <v>#N/A</v>
      </c>
      <c r="U168" s="66" t="e">
        <f aca="false">VLOOKUP(T168,開眼片足立ち女性,5)</f>
        <v>#N/A</v>
      </c>
      <c r="W168" s="66" t="e">
        <f aca="false">VLOOKUP(V168,歩行女性,5)</f>
        <v>#N/A</v>
      </c>
      <c r="Y168" s="66" t="e">
        <f aca="false">VLOOKUP(X168,移動能力判定女性,5)</f>
        <v>#N/A</v>
      </c>
      <c r="AA168" s="67" t="e">
        <f aca="false">VLOOKUP(Z168,ファンクショナル女性,5)</f>
        <v>#N/A</v>
      </c>
      <c r="AB168" s="68" t="e">
        <f aca="false">SUM(#REF!)</f>
        <v>#REF!</v>
      </c>
      <c r="AC168" s="69"/>
      <c r="AD168" s="69"/>
      <c r="AE168" s="70"/>
      <c r="AF168" s="83"/>
      <c r="AG168" s="66"/>
      <c r="AH168" s="66"/>
      <c r="AI168" s="66"/>
      <c r="AJ168" s="66"/>
      <c r="AL168" s="74" t="s">
        <v>35</v>
      </c>
      <c r="AN168" s="75" t="s">
        <v>5</v>
      </c>
      <c r="AP168" s="76" t="e">
        <f aca="false">VLOOKUP(AO168,握力女性,5)</f>
        <v>#N/A</v>
      </c>
      <c r="AR168" s="76" t="e">
        <f aca="false">VLOOKUP(AQ168,長座位体前屈女性,5)</f>
        <v>#N/A</v>
      </c>
      <c r="AT168" s="76" t="e">
        <f aca="false">VLOOKUP(AS168,開眼片足立ち女性,5)</f>
        <v>#N/A</v>
      </c>
      <c r="AV168" s="76" t="e">
        <f aca="false">VLOOKUP(AU168,歩行女性,5)</f>
        <v>#N/A</v>
      </c>
      <c r="AX168" s="76" t="e">
        <f aca="false">VLOOKUP(AW168,移動能力判定女性,5)</f>
        <v>#N/A</v>
      </c>
      <c r="AZ168" s="76" t="e">
        <f aca="false">VLOOKUP(AY168,ファンクショナル女性,5)</f>
        <v>#N/A</v>
      </c>
      <c r="BA168" s="77" t="e">
        <f aca="false">SUM(#REF!)</f>
        <v>#REF!</v>
      </c>
      <c r="BB168" s="78"/>
      <c r="BC168" s="78"/>
      <c r="BD168" s="79"/>
      <c r="BE168" s="80"/>
      <c r="BF168" s="145"/>
      <c r="BG168" s="76"/>
      <c r="BH168" s="76"/>
      <c r="BI168" s="81"/>
    </row>
    <row r="169" customFormat="false" ht="13.5" hidden="false" customHeight="false" outlineLevel="0" collapsed="false">
      <c r="A169" s="1" t="n">
        <v>167</v>
      </c>
      <c r="F169" s="60" t="e">
        <f aca="false">E169/(D169*D169)</f>
        <v>#DIV/0!</v>
      </c>
      <c r="H169" s="60" t="e">
        <f aca="false">G169/(D169*D169)</f>
        <v>#DIV/0!</v>
      </c>
      <c r="K169" s="44"/>
      <c r="M169" s="64" t="s">
        <v>35</v>
      </c>
      <c r="O169" s="65" t="s">
        <v>5</v>
      </c>
      <c r="Q169" s="66" t="e">
        <f aca="false">VLOOKUP(P169,握力女性,5)</f>
        <v>#N/A</v>
      </c>
      <c r="S169" s="66" t="e">
        <f aca="false">VLOOKUP(R169,長座位体前屈女性,5)</f>
        <v>#N/A</v>
      </c>
      <c r="U169" s="66" t="e">
        <f aca="false">VLOOKUP(T169,開眼片足立ち女性,5)</f>
        <v>#N/A</v>
      </c>
      <c r="W169" s="66" t="e">
        <f aca="false">VLOOKUP(V169,歩行女性,5)</f>
        <v>#N/A</v>
      </c>
      <c r="Y169" s="66" t="e">
        <f aca="false">VLOOKUP(X169,移動能力判定女性,5)</f>
        <v>#N/A</v>
      </c>
      <c r="AA169" s="67" t="e">
        <f aca="false">VLOOKUP(Z169,ファンクショナル女性,5)</f>
        <v>#N/A</v>
      </c>
      <c r="AB169" s="68" t="e">
        <f aca="false">SUM(#REF!)</f>
        <v>#REF!</v>
      </c>
      <c r="AC169" s="69"/>
      <c r="AD169" s="69"/>
      <c r="AE169" s="70"/>
      <c r="AF169" s="83"/>
      <c r="AG169" s="66"/>
      <c r="AH169" s="66"/>
      <c r="AI169" s="66"/>
      <c r="AJ169" s="66"/>
      <c r="AL169" s="74" t="s">
        <v>35</v>
      </c>
      <c r="AN169" s="75" t="s">
        <v>5</v>
      </c>
      <c r="AP169" s="76" t="e">
        <f aca="false">VLOOKUP(AO169,握力女性,5)</f>
        <v>#N/A</v>
      </c>
      <c r="AR169" s="76" t="e">
        <f aca="false">VLOOKUP(AQ169,長座位体前屈女性,5)</f>
        <v>#N/A</v>
      </c>
      <c r="AT169" s="76" t="e">
        <f aca="false">VLOOKUP(AS169,開眼片足立ち女性,5)</f>
        <v>#N/A</v>
      </c>
      <c r="AV169" s="76" t="e">
        <f aca="false">VLOOKUP(AU169,歩行女性,5)</f>
        <v>#N/A</v>
      </c>
      <c r="AX169" s="76" t="e">
        <f aca="false">VLOOKUP(AW169,移動能力判定女性,5)</f>
        <v>#N/A</v>
      </c>
      <c r="AZ169" s="76" t="e">
        <f aca="false">VLOOKUP(AY169,ファンクショナル女性,5)</f>
        <v>#N/A</v>
      </c>
      <c r="BA169" s="77" t="e">
        <f aca="false">SUM(#REF!)</f>
        <v>#REF!</v>
      </c>
      <c r="BB169" s="78"/>
      <c r="BC169" s="78"/>
      <c r="BD169" s="79"/>
      <c r="BE169" s="80"/>
      <c r="BF169" s="145"/>
      <c r="BG169" s="76"/>
      <c r="BH169" s="76"/>
      <c r="BI169" s="81"/>
    </row>
    <row r="170" customFormat="false" ht="13.5" hidden="false" customHeight="false" outlineLevel="0" collapsed="false">
      <c r="A170" s="1" t="n">
        <v>168</v>
      </c>
      <c r="F170" s="60" t="e">
        <f aca="false">E170/(D170*D170)</f>
        <v>#DIV/0!</v>
      </c>
      <c r="H170" s="60" t="e">
        <f aca="false">G170/(D170*D170)</f>
        <v>#DIV/0!</v>
      </c>
      <c r="K170" s="44"/>
      <c r="M170" s="64" t="s">
        <v>35</v>
      </c>
      <c r="O170" s="65" t="s">
        <v>5</v>
      </c>
      <c r="Q170" s="66" t="e">
        <f aca="false">VLOOKUP(P170,握力女性,5)</f>
        <v>#N/A</v>
      </c>
      <c r="S170" s="66" t="e">
        <f aca="false">VLOOKUP(R170,長座位体前屈女性,5)</f>
        <v>#N/A</v>
      </c>
      <c r="U170" s="66" t="e">
        <f aca="false">VLOOKUP(T170,開眼片足立ち女性,5)</f>
        <v>#N/A</v>
      </c>
      <c r="W170" s="66" t="e">
        <f aca="false">VLOOKUP(V170,歩行女性,5)</f>
        <v>#N/A</v>
      </c>
      <c r="Y170" s="66" t="e">
        <f aca="false">VLOOKUP(X170,移動能力判定女性,5)</f>
        <v>#N/A</v>
      </c>
      <c r="AA170" s="67" t="e">
        <f aca="false">VLOOKUP(Z170,ファンクショナル女性,5)</f>
        <v>#N/A</v>
      </c>
      <c r="AB170" s="68" t="e">
        <f aca="false">SUM(#REF!)</f>
        <v>#REF!</v>
      </c>
      <c r="AC170" s="69"/>
      <c r="AD170" s="69"/>
      <c r="AE170" s="70"/>
      <c r="AF170" s="83"/>
      <c r="AG170" s="66"/>
      <c r="AH170" s="66"/>
      <c r="AI170" s="66"/>
      <c r="AJ170" s="66"/>
      <c r="AL170" s="74" t="s">
        <v>35</v>
      </c>
      <c r="AN170" s="75" t="s">
        <v>5</v>
      </c>
      <c r="AP170" s="76" t="e">
        <f aca="false">VLOOKUP(AO170,握力女性,5)</f>
        <v>#N/A</v>
      </c>
      <c r="AR170" s="76" t="e">
        <f aca="false">VLOOKUP(AQ170,長座位体前屈女性,5)</f>
        <v>#N/A</v>
      </c>
      <c r="AT170" s="76" t="e">
        <f aca="false">VLOOKUP(AS170,開眼片足立ち女性,5)</f>
        <v>#N/A</v>
      </c>
      <c r="AV170" s="76" t="e">
        <f aca="false">VLOOKUP(AU170,歩行女性,5)</f>
        <v>#N/A</v>
      </c>
      <c r="AX170" s="76" t="e">
        <f aca="false">VLOOKUP(AW170,移動能力判定女性,5)</f>
        <v>#N/A</v>
      </c>
      <c r="AZ170" s="76" t="e">
        <f aca="false">VLOOKUP(AY170,ファンクショナル女性,5)</f>
        <v>#N/A</v>
      </c>
      <c r="BA170" s="77" t="e">
        <f aca="false">SUM(#REF!)</f>
        <v>#REF!</v>
      </c>
      <c r="BB170" s="78"/>
      <c r="BC170" s="78"/>
      <c r="BD170" s="79"/>
      <c r="BE170" s="80"/>
      <c r="BF170" s="145"/>
      <c r="BG170" s="76"/>
      <c r="BH170" s="76"/>
      <c r="BI170" s="81"/>
    </row>
    <row r="171" customFormat="false" ht="13.5" hidden="false" customHeight="false" outlineLevel="0" collapsed="false">
      <c r="A171" s="1" t="n">
        <v>169</v>
      </c>
      <c r="F171" s="60" t="e">
        <f aca="false">E171/(D171*D171)</f>
        <v>#DIV/0!</v>
      </c>
      <c r="H171" s="60" t="e">
        <f aca="false">G171/(D171*D171)</f>
        <v>#DIV/0!</v>
      </c>
      <c r="K171" s="44"/>
      <c r="M171" s="64" t="s">
        <v>35</v>
      </c>
      <c r="O171" s="65" t="s">
        <v>5</v>
      </c>
      <c r="Q171" s="66" t="e">
        <f aca="false">VLOOKUP(P171,握力女性,5)</f>
        <v>#N/A</v>
      </c>
      <c r="S171" s="66" t="e">
        <f aca="false">VLOOKUP(R171,長座位体前屈女性,5)</f>
        <v>#N/A</v>
      </c>
      <c r="U171" s="66" t="e">
        <f aca="false">VLOOKUP(T171,開眼片足立ち女性,5)</f>
        <v>#N/A</v>
      </c>
      <c r="W171" s="66" t="e">
        <f aca="false">VLOOKUP(V171,歩行女性,5)</f>
        <v>#N/A</v>
      </c>
      <c r="Y171" s="66" t="e">
        <f aca="false">VLOOKUP(X171,移動能力判定女性,5)</f>
        <v>#N/A</v>
      </c>
      <c r="AA171" s="67" t="e">
        <f aca="false">VLOOKUP(Z171,ファンクショナル女性,5)</f>
        <v>#N/A</v>
      </c>
      <c r="AB171" s="68" t="e">
        <f aca="false">SUM(#REF!)</f>
        <v>#REF!</v>
      </c>
      <c r="AC171" s="69"/>
      <c r="AD171" s="69"/>
      <c r="AE171" s="70"/>
      <c r="AF171" s="83"/>
      <c r="AG171" s="66"/>
      <c r="AH171" s="66"/>
      <c r="AI171" s="66"/>
      <c r="AJ171" s="66"/>
      <c r="AL171" s="74" t="s">
        <v>35</v>
      </c>
      <c r="AN171" s="75" t="s">
        <v>5</v>
      </c>
      <c r="AP171" s="76" t="e">
        <f aca="false">VLOOKUP(AO171,握力女性,5)</f>
        <v>#N/A</v>
      </c>
      <c r="AR171" s="76" t="e">
        <f aca="false">VLOOKUP(AQ171,長座位体前屈女性,5)</f>
        <v>#N/A</v>
      </c>
      <c r="AT171" s="76" t="e">
        <f aca="false">VLOOKUP(AS171,開眼片足立ち女性,5)</f>
        <v>#N/A</v>
      </c>
      <c r="AV171" s="76" t="e">
        <f aca="false">VLOOKUP(AU171,歩行女性,5)</f>
        <v>#N/A</v>
      </c>
      <c r="AX171" s="76" t="e">
        <f aca="false">VLOOKUP(AW171,移動能力判定女性,5)</f>
        <v>#N/A</v>
      </c>
      <c r="AZ171" s="76" t="e">
        <f aca="false">VLOOKUP(AY171,ファンクショナル女性,5)</f>
        <v>#N/A</v>
      </c>
      <c r="BA171" s="77" t="e">
        <f aca="false">SUM(#REF!)</f>
        <v>#REF!</v>
      </c>
      <c r="BB171" s="78"/>
      <c r="BC171" s="78"/>
      <c r="BD171" s="79"/>
      <c r="BE171" s="80"/>
      <c r="BF171" s="145"/>
      <c r="BG171" s="76"/>
      <c r="BH171" s="76"/>
      <c r="BI171" s="81"/>
    </row>
    <row r="172" customFormat="false" ht="13.5" hidden="false" customHeight="false" outlineLevel="0" collapsed="false">
      <c r="A172" s="1" t="n">
        <v>170</v>
      </c>
      <c r="F172" s="60" t="e">
        <f aca="false">E172/(D172*D172)</f>
        <v>#DIV/0!</v>
      </c>
      <c r="H172" s="60" t="e">
        <f aca="false">G172/(D172*D172)</f>
        <v>#DIV/0!</v>
      </c>
      <c r="K172" s="44"/>
      <c r="M172" s="64" t="s">
        <v>35</v>
      </c>
      <c r="O172" s="65" t="s">
        <v>5</v>
      </c>
      <c r="Q172" s="66" t="e">
        <f aca="false">VLOOKUP(P172,握力女性,5)</f>
        <v>#N/A</v>
      </c>
      <c r="S172" s="66" t="e">
        <f aca="false">VLOOKUP(R172,長座位体前屈女性,5)</f>
        <v>#N/A</v>
      </c>
      <c r="U172" s="66" t="e">
        <f aca="false">VLOOKUP(T172,開眼片足立ち女性,5)</f>
        <v>#N/A</v>
      </c>
      <c r="W172" s="66" t="e">
        <f aca="false">VLOOKUP(V172,歩行女性,5)</f>
        <v>#N/A</v>
      </c>
      <c r="Y172" s="66" t="e">
        <f aca="false">VLOOKUP(X172,移動能力判定女性,5)</f>
        <v>#N/A</v>
      </c>
      <c r="AA172" s="67" t="e">
        <f aca="false">VLOOKUP(Z172,ファンクショナル女性,5)</f>
        <v>#N/A</v>
      </c>
      <c r="AB172" s="68" t="e">
        <f aca="false">SUM(#REF!)</f>
        <v>#REF!</v>
      </c>
      <c r="AC172" s="69"/>
      <c r="AD172" s="69"/>
      <c r="AE172" s="70"/>
      <c r="AF172" s="83"/>
      <c r="AG172" s="66"/>
      <c r="AH172" s="66"/>
      <c r="AI172" s="66"/>
      <c r="AJ172" s="66"/>
      <c r="AL172" s="74" t="s">
        <v>35</v>
      </c>
      <c r="AN172" s="75" t="s">
        <v>5</v>
      </c>
      <c r="AP172" s="76" t="e">
        <f aca="false">VLOOKUP(AO172,握力女性,5)</f>
        <v>#N/A</v>
      </c>
      <c r="AR172" s="76" t="e">
        <f aca="false">VLOOKUP(AQ172,長座位体前屈女性,5)</f>
        <v>#N/A</v>
      </c>
      <c r="AT172" s="76" t="e">
        <f aca="false">VLOOKUP(AS172,開眼片足立ち女性,5)</f>
        <v>#N/A</v>
      </c>
      <c r="AV172" s="76" t="e">
        <f aca="false">VLOOKUP(AU172,歩行女性,5)</f>
        <v>#N/A</v>
      </c>
      <c r="AX172" s="76" t="e">
        <f aca="false">VLOOKUP(AW172,移動能力判定女性,5)</f>
        <v>#N/A</v>
      </c>
      <c r="AZ172" s="76" t="e">
        <f aca="false">VLOOKUP(AY172,ファンクショナル女性,5)</f>
        <v>#N/A</v>
      </c>
      <c r="BA172" s="77" t="e">
        <f aca="false">SUM(#REF!)</f>
        <v>#REF!</v>
      </c>
      <c r="BB172" s="78"/>
      <c r="BC172" s="78"/>
      <c r="BD172" s="79"/>
      <c r="BE172" s="80"/>
      <c r="BF172" s="145"/>
      <c r="BG172" s="76"/>
      <c r="BH172" s="76"/>
      <c r="BI172" s="81"/>
    </row>
    <row r="173" customFormat="false" ht="13.5" hidden="false" customHeight="false" outlineLevel="0" collapsed="false">
      <c r="A173" s="1" t="n">
        <v>171</v>
      </c>
      <c r="F173" s="60" t="e">
        <f aca="false">E173/(D173*D173)</f>
        <v>#DIV/0!</v>
      </c>
      <c r="H173" s="60" t="e">
        <f aca="false">G173/(D173*D173)</f>
        <v>#DIV/0!</v>
      </c>
      <c r="K173" s="44"/>
      <c r="M173" s="64" t="s">
        <v>35</v>
      </c>
      <c r="O173" s="65" t="s">
        <v>5</v>
      </c>
      <c r="Q173" s="66" t="e">
        <f aca="false">VLOOKUP(P173,握力女性,5)</f>
        <v>#N/A</v>
      </c>
      <c r="S173" s="66" t="e">
        <f aca="false">VLOOKUP(R173,長座位体前屈女性,5)</f>
        <v>#N/A</v>
      </c>
      <c r="U173" s="66" t="e">
        <f aca="false">VLOOKUP(T173,開眼片足立ち女性,5)</f>
        <v>#N/A</v>
      </c>
      <c r="W173" s="66" t="e">
        <f aca="false">VLOOKUP(V173,歩行女性,5)</f>
        <v>#N/A</v>
      </c>
      <c r="Y173" s="66" t="e">
        <f aca="false">VLOOKUP(X173,移動能力判定女性,5)</f>
        <v>#N/A</v>
      </c>
      <c r="AA173" s="67" t="e">
        <f aca="false">VLOOKUP(Z173,ファンクショナル女性,5)</f>
        <v>#N/A</v>
      </c>
      <c r="AB173" s="68" t="e">
        <f aca="false">SUM(#REF!)</f>
        <v>#REF!</v>
      </c>
      <c r="AC173" s="69"/>
      <c r="AD173" s="69"/>
      <c r="AE173" s="70"/>
      <c r="AF173" s="83"/>
      <c r="AG173" s="66"/>
      <c r="AH173" s="66"/>
      <c r="AI173" s="66"/>
      <c r="AJ173" s="66"/>
      <c r="AL173" s="74" t="s">
        <v>35</v>
      </c>
      <c r="AN173" s="75" t="s">
        <v>5</v>
      </c>
      <c r="AP173" s="76" t="e">
        <f aca="false">VLOOKUP(AO173,握力女性,5)</f>
        <v>#N/A</v>
      </c>
      <c r="AR173" s="76" t="e">
        <f aca="false">VLOOKUP(AQ173,長座位体前屈女性,5)</f>
        <v>#N/A</v>
      </c>
      <c r="AT173" s="76" t="e">
        <f aca="false">VLOOKUP(AS173,開眼片足立ち女性,5)</f>
        <v>#N/A</v>
      </c>
      <c r="AV173" s="76" t="e">
        <f aca="false">VLOOKUP(AU173,歩行女性,5)</f>
        <v>#N/A</v>
      </c>
      <c r="AX173" s="76" t="e">
        <f aca="false">VLOOKUP(AW173,移動能力判定女性,5)</f>
        <v>#N/A</v>
      </c>
      <c r="AZ173" s="76" t="e">
        <f aca="false">VLOOKUP(AY173,ファンクショナル女性,5)</f>
        <v>#N/A</v>
      </c>
      <c r="BA173" s="77" t="e">
        <f aca="false">SUM(#REF!)</f>
        <v>#REF!</v>
      </c>
      <c r="BB173" s="78"/>
      <c r="BC173" s="78"/>
      <c r="BD173" s="79"/>
      <c r="BE173" s="80"/>
      <c r="BF173" s="145"/>
      <c r="BG173" s="76"/>
      <c r="BH173" s="76"/>
      <c r="BI173" s="81"/>
    </row>
    <row r="174" customFormat="false" ht="13.5" hidden="false" customHeight="false" outlineLevel="0" collapsed="false">
      <c r="A174" s="1" t="n">
        <v>172</v>
      </c>
      <c r="F174" s="60" t="e">
        <f aca="false">E174/(D174*D174)</f>
        <v>#DIV/0!</v>
      </c>
      <c r="H174" s="60" t="e">
        <f aca="false">G174/(D174*D174)</f>
        <v>#DIV/0!</v>
      </c>
      <c r="K174" s="44"/>
      <c r="M174" s="64" t="s">
        <v>35</v>
      </c>
      <c r="O174" s="65" t="s">
        <v>5</v>
      </c>
      <c r="Q174" s="66" t="e">
        <f aca="false">VLOOKUP(P174,握力女性,5)</f>
        <v>#N/A</v>
      </c>
      <c r="S174" s="66" t="e">
        <f aca="false">VLOOKUP(R174,長座位体前屈女性,5)</f>
        <v>#N/A</v>
      </c>
      <c r="U174" s="66" t="e">
        <f aca="false">VLOOKUP(T174,開眼片足立ち女性,5)</f>
        <v>#N/A</v>
      </c>
      <c r="W174" s="66" t="e">
        <f aca="false">VLOOKUP(V174,歩行女性,5)</f>
        <v>#N/A</v>
      </c>
      <c r="Y174" s="66" t="e">
        <f aca="false">VLOOKUP(X174,移動能力判定女性,5)</f>
        <v>#N/A</v>
      </c>
      <c r="AA174" s="67" t="e">
        <f aca="false">VLOOKUP(Z174,ファンクショナル女性,5)</f>
        <v>#N/A</v>
      </c>
      <c r="AB174" s="68" t="e">
        <f aca="false">SUM(#REF!)</f>
        <v>#REF!</v>
      </c>
      <c r="AC174" s="69"/>
      <c r="AD174" s="69"/>
      <c r="AE174" s="70"/>
      <c r="AF174" s="83"/>
      <c r="AG174" s="66"/>
      <c r="AH174" s="66"/>
      <c r="AI174" s="66"/>
      <c r="AJ174" s="66"/>
      <c r="AL174" s="74" t="s">
        <v>35</v>
      </c>
      <c r="AN174" s="75" t="s">
        <v>5</v>
      </c>
      <c r="AP174" s="76" t="e">
        <f aca="false">VLOOKUP(AO174,握力女性,5)</f>
        <v>#N/A</v>
      </c>
      <c r="AR174" s="76" t="e">
        <f aca="false">VLOOKUP(AQ174,長座位体前屈女性,5)</f>
        <v>#N/A</v>
      </c>
      <c r="AT174" s="76" t="e">
        <f aca="false">VLOOKUP(AS174,開眼片足立ち女性,5)</f>
        <v>#N/A</v>
      </c>
      <c r="AV174" s="76" t="e">
        <f aca="false">VLOOKUP(AU174,歩行女性,5)</f>
        <v>#N/A</v>
      </c>
      <c r="AX174" s="76" t="e">
        <f aca="false">VLOOKUP(AW174,移動能力判定女性,5)</f>
        <v>#N/A</v>
      </c>
      <c r="AZ174" s="76" t="e">
        <f aca="false">VLOOKUP(AY174,ファンクショナル女性,5)</f>
        <v>#N/A</v>
      </c>
      <c r="BA174" s="77" t="e">
        <f aca="false">SUM(#REF!)</f>
        <v>#REF!</v>
      </c>
      <c r="BB174" s="78"/>
      <c r="BC174" s="78"/>
      <c r="BD174" s="79"/>
      <c r="BE174" s="80"/>
      <c r="BF174" s="145"/>
      <c r="BG174" s="76"/>
      <c r="BH174" s="76"/>
      <c r="BI174" s="81"/>
    </row>
    <row r="175" customFormat="false" ht="13.5" hidden="false" customHeight="false" outlineLevel="0" collapsed="false">
      <c r="A175" s="1" t="n">
        <v>173</v>
      </c>
      <c r="F175" s="60" t="e">
        <f aca="false">E175/(D175*D175)</f>
        <v>#DIV/0!</v>
      </c>
      <c r="H175" s="60" t="e">
        <f aca="false">G175/(D175*D175)</f>
        <v>#DIV/0!</v>
      </c>
      <c r="K175" s="44"/>
      <c r="M175" s="64" t="s">
        <v>35</v>
      </c>
      <c r="O175" s="65" t="s">
        <v>5</v>
      </c>
      <c r="Q175" s="66" t="e">
        <f aca="false">VLOOKUP(P175,握力女性,5)</f>
        <v>#N/A</v>
      </c>
      <c r="S175" s="66" t="e">
        <f aca="false">VLOOKUP(R175,長座位体前屈女性,5)</f>
        <v>#N/A</v>
      </c>
      <c r="U175" s="66" t="e">
        <f aca="false">VLOOKUP(T175,開眼片足立ち女性,5)</f>
        <v>#N/A</v>
      </c>
      <c r="W175" s="66" t="e">
        <f aca="false">VLOOKUP(V175,歩行女性,5)</f>
        <v>#N/A</v>
      </c>
      <c r="Y175" s="66" t="e">
        <f aca="false">VLOOKUP(X175,移動能力判定女性,5)</f>
        <v>#N/A</v>
      </c>
      <c r="AA175" s="67" t="e">
        <f aca="false">VLOOKUP(Z175,ファンクショナル女性,5)</f>
        <v>#N/A</v>
      </c>
      <c r="AB175" s="68" t="e">
        <f aca="false">SUM(#REF!)</f>
        <v>#REF!</v>
      </c>
      <c r="AC175" s="69"/>
      <c r="AD175" s="69"/>
      <c r="AE175" s="70"/>
      <c r="AF175" s="83"/>
      <c r="AG175" s="66"/>
      <c r="AH175" s="66"/>
      <c r="AI175" s="66"/>
      <c r="AJ175" s="66"/>
      <c r="AL175" s="74" t="s">
        <v>35</v>
      </c>
      <c r="AN175" s="75" t="s">
        <v>5</v>
      </c>
      <c r="AP175" s="76" t="e">
        <f aca="false">VLOOKUP(AO175,握力女性,5)</f>
        <v>#N/A</v>
      </c>
      <c r="AR175" s="76" t="e">
        <f aca="false">VLOOKUP(AQ175,長座位体前屈女性,5)</f>
        <v>#N/A</v>
      </c>
      <c r="AT175" s="76" t="e">
        <f aca="false">VLOOKUP(AS175,開眼片足立ち女性,5)</f>
        <v>#N/A</v>
      </c>
      <c r="AV175" s="76" t="e">
        <f aca="false">VLOOKUP(AU175,歩行女性,5)</f>
        <v>#N/A</v>
      </c>
      <c r="AX175" s="76" t="e">
        <f aca="false">VLOOKUP(AW175,移動能力判定女性,5)</f>
        <v>#N/A</v>
      </c>
      <c r="AZ175" s="76" t="e">
        <f aca="false">VLOOKUP(AY175,ファンクショナル女性,5)</f>
        <v>#N/A</v>
      </c>
      <c r="BA175" s="77" t="e">
        <f aca="false">SUM(#REF!)</f>
        <v>#REF!</v>
      </c>
      <c r="BB175" s="78"/>
      <c r="BC175" s="78"/>
      <c r="BD175" s="79"/>
      <c r="BE175" s="80"/>
      <c r="BF175" s="145"/>
      <c r="BG175" s="76"/>
      <c r="BH175" s="76"/>
      <c r="BI175" s="81"/>
    </row>
    <row r="176" customFormat="false" ht="13.5" hidden="false" customHeight="false" outlineLevel="0" collapsed="false">
      <c r="A176" s="1" t="n">
        <v>174</v>
      </c>
      <c r="F176" s="60" t="e">
        <f aca="false">E176/(D176*D176)</f>
        <v>#DIV/0!</v>
      </c>
      <c r="H176" s="60" t="e">
        <f aca="false">G176/(D176*D176)</f>
        <v>#DIV/0!</v>
      </c>
      <c r="K176" s="44"/>
      <c r="M176" s="64" t="s">
        <v>35</v>
      </c>
      <c r="O176" s="65" t="s">
        <v>5</v>
      </c>
      <c r="Q176" s="66" t="e">
        <f aca="false">VLOOKUP(P176,握力女性,5)</f>
        <v>#N/A</v>
      </c>
      <c r="S176" s="66" t="e">
        <f aca="false">VLOOKUP(R176,長座位体前屈女性,5)</f>
        <v>#N/A</v>
      </c>
      <c r="U176" s="66" t="e">
        <f aca="false">VLOOKUP(T176,開眼片足立ち女性,5)</f>
        <v>#N/A</v>
      </c>
      <c r="W176" s="66" t="e">
        <f aca="false">VLOOKUP(V176,歩行女性,5)</f>
        <v>#N/A</v>
      </c>
      <c r="Y176" s="66" t="e">
        <f aca="false">VLOOKUP(X176,移動能力判定女性,5)</f>
        <v>#N/A</v>
      </c>
      <c r="AA176" s="67" t="e">
        <f aca="false">VLOOKUP(Z176,ファンクショナル女性,5)</f>
        <v>#N/A</v>
      </c>
      <c r="AB176" s="68" t="e">
        <f aca="false">SUM(#REF!)</f>
        <v>#REF!</v>
      </c>
      <c r="AC176" s="69"/>
      <c r="AD176" s="69"/>
      <c r="AE176" s="70"/>
      <c r="AF176" s="83"/>
      <c r="AG176" s="66"/>
      <c r="AH176" s="66"/>
      <c r="AI176" s="66"/>
      <c r="AJ176" s="66"/>
      <c r="AL176" s="74" t="s">
        <v>35</v>
      </c>
      <c r="AN176" s="75" t="s">
        <v>5</v>
      </c>
      <c r="AP176" s="76" t="e">
        <f aca="false">VLOOKUP(AO176,握力女性,5)</f>
        <v>#N/A</v>
      </c>
      <c r="AR176" s="76" t="e">
        <f aca="false">VLOOKUP(AQ176,長座位体前屈女性,5)</f>
        <v>#N/A</v>
      </c>
      <c r="AT176" s="76" t="e">
        <f aca="false">VLOOKUP(AS176,開眼片足立ち女性,5)</f>
        <v>#N/A</v>
      </c>
      <c r="AV176" s="76" t="e">
        <f aca="false">VLOOKUP(AU176,歩行女性,5)</f>
        <v>#N/A</v>
      </c>
      <c r="AX176" s="76" t="e">
        <f aca="false">VLOOKUP(AW176,移動能力判定女性,5)</f>
        <v>#N/A</v>
      </c>
      <c r="AZ176" s="76" t="e">
        <f aca="false">VLOOKUP(AY176,ファンクショナル女性,5)</f>
        <v>#N/A</v>
      </c>
      <c r="BA176" s="77" t="e">
        <f aca="false">SUM(#REF!)</f>
        <v>#REF!</v>
      </c>
      <c r="BB176" s="78"/>
      <c r="BC176" s="78"/>
      <c r="BD176" s="79"/>
      <c r="BE176" s="80"/>
      <c r="BF176" s="145"/>
      <c r="BG176" s="76"/>
      <c r="BH176" s="76"/>
      <c r="BI176" s="81"/>
    </row>
    <row r="177" customFormat="false" ht="13.5" hidden="false" customHeight="false" outlineLevel="0" collapsed="false">
      <c r="A177" s="1" t="n">
        <v>175</v>
      </c>
      <c r="F177" s="60" t="e">
        <f aca="false">E177/(D177*D177)</f>
        <v>#DIV/0!</v>
      </c>
      <c r="H177" s="60" t="e">
        <f aca="false">G177/(D177*D177)</f>
        <v>#DIV/0!</v>
      </c>
      <c r="K177" s="44"/>
      <c r="M177" s="64" t="s">
        <v>35</v>
      </c>
      <c r="O177" s="65" t="s">
        <v>5</v>
      </c>
      <c r="Q177" s="66" t="e">
        <f aca="false">VLOOKUP(P177,握力女性,5)</f>
        <v>#N/A</v>
      </c>
      <c r="S177" s="66" t="e">
        <f aca="false">VLOOKUP(R177,長座位体前屈女性,5)</f>
        <v>#N/A</v>
      </c>
      <c r="U177" s="66" t="e">
        <f aca="false">VLOOKUP(T177,開眼片足立ち女性,5)</f>
        <v>#N/A</v>
      </c>
      <c r="W177" s="66" t="e">
        <f aca="false">VLOOKUP(V177,歩行女性,5)</f>
        <v>#N/A</v>
      </c>
      <c r="Y177" s="66" t="e">
        <f aca="false">VLOOKUP(X177,移動能力判定女性,5)</f>
        <v>#N/A</v>
      </c>
      <c r="AA177" s="67" t="e">
        <f aca="false">VLOOKUP(Z177,ファンクショナル女性,5)</f>
        <v>#N/A</v>
      </c>
      <c r="AB177" s="68" t="e">
        <f aca="false">SUM(#REF!)</f>
        <v>#REF!</v>
      </c>
      <c r="AC177" s="69"/>
      <c r="AD177" s="69"/>
      <c r="AE177" s="70"/>
      <c r="AF177" s="83"/>
      <c r="AG177" s="66"/>
      <c r="AH177" s="66"/>
      <c r="AI177" s="66"/>
      <c r="AJ177" s="66"/>
      <c r="AL177" s="74" t="s">
        <v>35</v>
      </c>
      <c r="AN177" s="75" t="s">
        <v>5</v>
      </c>
      <c r="AP177" s="76" t="e">
        <f aca="false">VLOOKUP(AO177,握力女性,5)</f>
        <v>#N/A</v>
      </c>
      <c r="AR177" s="76" t="e">
        <f aca="false">VLOOKUP(AQ177,長座位体前屈女性,5)</f>
        <v>#N/A</v>
      </c>
      <c r="AT177" s="76" t="e">
        <f aca="false">VLOOKUP(AS177,開眼片足立ち女性,5)</f>
        <v>#N/A</v>
      </c>
      <c r="AV177" s="76" t="e">
        <f aca="false">VLOOKUP(AU177,歩行女性,5)</f>
        <v>#N/A</v>
      </c>
      <c r="AX177" s="76" t="e">
        <f aca="false">VLOOKUP(AW177,移動能力判定女性,5)</f>
        <v>#N/A</v>
      </c>
      <c r="AZ177" s="76" t="e">
        <f aca="false">VLOOKUP(AY177,ファンクショナル女性,5)</f>
        <v>#N/A</v>
      </c>
      <c r="BA177" s="77" t="e">
        <f aca="false">SUM(#REF!)</f>
        <v>#REF!</v>
      </c>
      <c r="BB177" s="78"/>
      <c r="BC177" s="78"/>
      <c r="BD177" s="79"/>
      <c r="BE177" s="80"/>
      <c r="BF177" s="145"/>
      <c r="BG177" s="76"/>
      <c r="BH177" s="76"/>
      <c r="BI177" s="81"/>
    </row>
    <row r="178" customFormat="false" ht="13.5" hidden="false" customHeight="false" outlineLevel="0" collapsed="false">
      <c r="A178" s="1" t="n">
        <v>176</v>
      </c>
      <c r="F178" s="60" t="e">
        <f aca="false">E178/(D178*D178)</f>
        <v>#DIV/0!</v>
      </c>
      <c r="H178" s="60" t="e">
        <f aca="false">G178/(D178*D178)</f>
        <v>#DIV/0!</v>
      </c>
      <c r="K178" s="44"/>
      <c r="M178" s="64" t="s">
        <v>35</v>
      </c>
      <c r="O178" s="65" t="s">
        <v>5</v>
      </c>
      <c r="Q178" s="66" t="e">
        <f aca="false">VLOOKUP(P178,握力女性,5)</f>
        <v>#N/A</v>
      </c>
      <c r="S178" s="66" t="e">
        <f aca="false">VLOOKUP(R178,長座位体前屈女性,5)</f>
        <v>#N/A</v>
      </c>
      <c r="U178" s="66" t="e">
        <f aca="false">VLOOKUP(T178,開眼片足立ち女性,5)</f>
        <v>#N/A</v>
      </c>
      <c r="W178" s="66" t="e">
        <f aca="false">VLOOKUP(V178,歩行女性,5)</f>
        <v>#N/A</v>
      </c>
      <c r="Y178" s="66" t="e">
        <f aca="false">VLOOKUP(X178,移動能力判定女性,5)</f>
        <v>#N/A</v>
      </c>
      <c r="AA178" s="67" t="e">
        <f aca="false">VLOOKUP(Z178,ファンクショナル女性,5)</f>
        <v>#N/A</v>
      </c>
      <c r="AB178" s="68" t="e">
        <f aca="false">SUM(#REF!)</f>
        <v>#REF!</v>
      </c>
      <c r="AC178" s="69"/>
      <c r="AD178" s="69"/>
      <c r="AE178" s="70"/>
      <c r="AF178" s="83"/>
      <c r="AG178" s="66"/>
      <c r="AH178" s="66"/>
      <c r="AI178" s="66"/>
      <c r="AJ178" s="66"/>
      <c r="AL178" s="74" t="s">
        <v>35</v>
      </c>
      <c r="AN178" s="75" t="s">
        <v>5</v>
      </c>
      <c r="AP178" s="76" t="e">
        <f aca="false">VLOOKUP(AO178,握力女性,5)</f>
        <v>#N/A</v>
      </c>
      <c r="AR178" s="76" t="e">
        <f aca="false">VLOOKUP(AQ178,長座位体前屈女性,5)</f>
        <v>#N/A</v>
      </c>
      <c r="AT178" s="76" t="e">
        <f aca="false">VLOOKUP(AS178,開眼片足立ち女性,5)</f>
        <v>#N/A</v>
      </c>
      <c r="AV178" s="76" t="e">
        <f aca="false">VLOOKUP(AU178,歩行女性,5)</f>
        <v>#N/A</v>
      </c>
      <c r="AX178" s="76" t="e">
        <f aca="false">VLOOKUP(AW178,移動能力判定女性,5)</f>
        <v>#N/A</v>
      </c>
      <c r="AZ178" s="76" t="e">
        <f aca="false">VLOOKUP(AY178,ファンクショナル女性,5)</f>
        <v>#N/A</v>
      </c>
      <c r="BA178" s="77" t="e">
        <f aca="false">SUM(#REF!)</f>
        <v>#REF!</v>
      </c>
      <c r="BB178" s="78"/>
      <c r="BC178" s="78"/>
      <c r="BD178" s="79"/>
      <c r="BE178" s="80"/>
      <c r="BF178" s="145"/>
      <c r="BG178" s="76"/>
      <c r="BH178" s="76"/>
      <c r="BI178" s="81"/>
    </row>
    <row r="179" customFormat="false" ht="13.5" hidden="false" customHeight="false" outlineLevel="0" collapsed="false">
      <c r="A179" s="1" t="n">
        <v>177</v>
      </c>
      <c r="F179" s="60" t="e">
        <f aca="false">E179/(D179*D179)</f>
        <v>#DIV/0!</v>
      </c>
      <c r="H179" s="60" t="e">
        <f aca="false">G179/(D179*D179)</f>
        <v>#DIV/0!</v>
      </c>
      <c r="K179" s="44"/>
      <c r="M179" s="64" t="s">
        <v>35</v>
      </c>
      <c r="O179" s="65" t="s">
        <v>5</v>
      </c>
      <c r="Q179" s="66" t="e">
        <f aca="false">VLOOKUP(P179,握力女性,5)</f>
        <v>#N/A</v>
      </c>
      <c r="S179" s="66" t="e">
        <f aca="false">VLOOKUP(R179,長座位体前屈女性,5)</f>
        <v>#N/A</v>
      </c>
      <c r="U179" s="66" t="e">
        <f aca="false">VLOOKUP(T179,開眼片足立ち女性,5)</f>
        <v>#N/A</v>
      </c>
      <c r="W179" s="66" t="e">
        <f aca="false">VLOOKUP(V179,歩行女性,5)</f>
        <v>#N/A</v>
      </c>
      <c r="Y179" s="66" t="e">
        <f aca="false">VLOOKUP(X179,移動能力判定女性,5)</f>
        <v>#N/A</v>
      </c>
      <c r="AA179" s="67" t="e">
        <f aca="false">VLOOKUP(Z179,ファンクショナル女性,5)</f>
        <v>#N/A</v>
      </c>
      <c r="AB179" s="68" t="e">
        <f aca="false">SUM(#REF!)</f>
        <v>#REF!</v>
      </c>
      <c r="AC179" s="69"/>
      <c r="AD179" s="69"/>
      <c r="AE179" s="70"/>
      <c r="AF179" s="83"/>
      <c r="AG179" s="66"/>
      <c r="AH179" s="66"/>
      <c r="AI179" s="66"/>
      <c r="AJ179" s="66"/>
      <c r="AL179" s="74" t="s">
        <v>35</v>
      </c>
      <c r="AN179" s="75" t="s">
        <v>5</v>
      </c>
      <c r="AP179" s="76" t="e">
        <f aca="false">VLOOKUP(AO179,握力女性,5)</f>
        <v>#N/A</v>
      </c>
      <c r="AR179" s="76" t="e">
        <f aca="false">VLOOKUP(AQ179,長座位体前屈女性,5)</f>
        <v>#N/A</v>
      </c>
      <c r="AT179" s="76" t="e">
        <f aca="false">VLOOKUP(AS179,開眼片足立ち女性,5)</f>
        <v>#N/A</v>
      </c>
      <c r="AV179" s="76" t="e">
        <f aca="false">VLOOKUP(AU179,歩行女性,5)</f>
        <v>#N/A</v>
      </c>
      <c r="AX179" s="76" t="e">
        <f aca="false">VLOOKUP(AW179,移動能力判定女性,5)</f>
        <v>#N/A</v>
      </c>
      <c r="AZ179" s="76" t="e">
        <f aca="false">VLOOKUP(AY179,ファンクショナル女性,5)</f>
        <v>#N/A</v>
      </c>
      <c r="BA179" s="77" t="e">
        <f aca="false">SUM(#REF!)</f>
        <v>#REF!</v>
      </c>
      <c r="BB179" s="78"/>
      <c r="BC179" s="78"/>
      <c r="BD179" s="79"/>
      <c r="BE179" s="80"/>
      <c r="BF179" s="145"/>
      <c r="BG179" s="76"/>
      <c r="BH179" s="76"/>
      <c r="BI179" s="81"/>
    </row>
    <row r="180" customFormat="false" ht="13.5" hidden="false" customHeight="false" outlineLevel="0" collapsed="false">
      <c r="A180" s="1" t="n">
        <v>178</v>
      </c>
      <c r="F180" s="60" t="e">
        <f aca="false">E180/(D180*D180)</f>
        <v>#DIV/0!</v>
      </c>
      <c r="H180" s="60" t="e">
        <f aca="false">G180/(D180*D180)</f>
        <v>#DIV/0!</v>
      </c>
      <c r="K180" s="44"/>
      <c r="M180" s="64" t="s">
        <v>35</v>
      </c>
      <c r="O180" s="65" t="s">
        <v>5</v>
      </c>
      <c r="Q180" s="66" t="e">
        <f aca="false">VLOOKUP(P180,握力女性,5)</f>
        <v>#N/A</v>
      </c>
      <c r="S180" s="66" t="e">
        <f aca="false">VLOOKUP(R180,長座位体前屈女性,5)</f>
        <v>#N/A</v>
      </c>
      <c r="U180" s="66" t="e">
        <f aca="false">VLOOKUP(T180,開眼片足立ち女性,5)</f>
        <v>#N/A</v>
      </c>
      <c r="W180" s="66" t="e">
        <f aca="false">VLOOKUP(V180,歩行女性,5)</f>
        <v>#N/A</v>
      </c>
      <c r="Y180" s="66" t="e">
        <f aca="false">VLOOKUP(X180,移動能力判定女性,5)</f>
        <v>#N/A</v>
      </c>
      <c r="AA180" s="67" t="e">
        <f aca="false">VLOOKUP(Z180,ファンクショナル女性,5)</f>
        <v>#N/A</v>
      </c>
      <c r="AB180" s="68" t="e">
        <f aca="false">SUM(#REF!)</f>
        <v>#REF!</v>
      </c>
      <c r="AC180" s="69"/>
      <c r="AD180" s="69"/>
      <c r="AE180" s="70"/>
      <c r="AF180" s="83"/>
      <c r="AG180" s="66"/>
      <c r="AH180" s="66"/>
      <c r="AI180" s="66"/>
      <c r="AJ180" s="66"/>
      <c r="AL180" s="74" t="s">
        <v>35</v>
      </c>
      <c r="AN180" s="75" t="s">
        <v>5</v>
      </c>
      <c r="AP180" s="76" t="e">
        <f aca="false">VLOOKUP(AO180,握力女性,5)</f>
        <v>#N/A</v>
      </c>
      <c r="AR180" s="76" t="e">
        <f aca="false">VLOOKUP(AQ180,長座位体前屈女性,5)</f>
        <v>#N/A</v>
      </c>
      <c r="AT180" s="76" t="e">
        <f aca="false">VLOOKUP(AS180,開眼片足立ち女性,5)</f>
        <v>#N/A</v>
      </c>
      <c r="AV180" s="76" t="e">
        <f aca="false">VLOOKUP(AU180,歩行女性,5)</f>
        <v>#N/A</v>
      </c>
      <c r="AX180" s="76" t="e">
        <f aca="false">VLOOKUP(AW180,移動能力判定女性,5)</f>
        <v>#N/A</v>
      </c>
      <c r="AZ180" s="76" t="e">
        <f aca="false">VLOOKUP(AY180,ファンクショナル女性,5)</f>
        <v>#N/A</v>
      </c>
      <c r="BA180" s="77" t="e">
        <f aca="false">SUM(#REF!)</f>
        <v>#REF!</v>
      </c>
      <c r="BB180" s="78"/>
      <c r="BC180" s="78"/>
      <c r="BD180" s="79"/>
      <c r="BE180" s="80"/>
      <c r="BF180" s="145"/>
      <c r="BG180" s="76"/>
      <c r="BH180" s="76"/>
      <c r="BI180" s="81"/>
    </row>
    <row r="181" customFormat="false" ht="13.5" hidden="false" customHeight="false" outlineLevel="0" collapsed="false">
      <c r="A181" s="1" t="n">
        <v>179</v>
      </c>
      <c r="F181" s="60" t="e">
        <f aca="false">E181/(D181*D181)</f>
        <v>#DIV/0!</v>
      </c>
      <c r="H181" s="60" t="e">
        <f aca="false">G181/(D181*D181)</f>
        <v>#DIV/0!</v>
      </c>
      <c r="K181" s="44"/>
      <c r="M181" s="64" t="s">
        <v>35</v>
      </c>
      <c r="O181" s="65" t="s">
        <v>5</v>
      </c>
      <c r="Q181" s="66" t="e">
        <f aca="false">VLOOKUP(P181,握力女性,5)</f>
        <v>#N/A</v>
      </c>
      <c r="S181" s="66" t="e">
        <f aca="false">VLOOKUP(R181,長座位体前屈女性,5)</f>
        <v>#N/A</v>
      </c>
      <c r="U181" s="66" t="e">
        <f aca="false">VLOOKUP(T181,開眼片足立ち女性,5)</f>
        <v>#N/A</v>
      </c>
      <c r="W181" s="66" t="e">
        <f aca="false">VLOOKUP(V181,歩行女性,5)</f>
        <v>#N/A</v>
      </c>
      <c r="Y181" s="66" t="e">
        <f aca="false">VLOOKUP(X181,移動能力判定女性,5)</f>
        <v>#N/A</v>
      </c>
      <c r="AA181" s="67" t="e">
        <f aca="false">VLOOKUP(Z181,ファンクショナル女性,5)</f>
        <v>#N/A</v>
      </c>
      <c r="AB181" s="68" t="e">
        <f aca="false">SUM(#REF!)</f>
        <v>#REF!</v>
      </c>
      <c r="AC181" s="69"/>
      <c r="AD181" s="69"/>
      <c r="AE181" s="70"/>
      <c r="AF181" s="83"/>
      <c r="AG181" s="66"/>
      <c r="AH181" s="66"/>
      <c r="AI181" s="66"/>
      <c r="AJ181" s="66"/>
      <c r="AL181" s="74" t="s">
        <v>35</v>
      </c>
      <c r="AN181" s="75" t="s">
        <v>5</v>
      </c>
      <c r="AP181" s="76" t="e">
        <f aca="false">VLOOKUP(AO181,握力女性,5)</f>
        <v>#N/A</v>
      </c>
      <c r="AR181" s="76" t="e">
        <f aca="false">VLOOKUP(AQ181,長座位体前屈女性,5)</f>
        <v>#N/A</v>
      </c>
      <c r="AT181" s="76" t="e">
        <f aca="false">VLOOKUP(AS181,開眼片足立ち女性,5)</f>
        <v>#N/A</v>
      </c>
      <c r="AV181" s="76" t="e">
        <f aca="false">VLOOKUP(AU181,歩行女性,5)</f>
        <v>#N/A</v>
      </c>
      <c r="AX181" s="76" t="e">
        <f aca="false">VLOOKUP(AW181,移動能力判定女性,5)</f>
        <v>#N/A</v>
      </c>
      <c r="AZ181" s="76" t="e">
        <f aca="false">VLOOKUP(AY181,ファンクショナル女性,5)</f>
        <v>#N/A</v>
      </c>
      <c r="BA181" s="77" t="e">
        <f aca="false">SUM(#REF!)</f>
        <v>#REF!</v>
      </c>
      <c r="BB181" s="78"/>
      <c r="BC181" s="78"/>
      <c r="BD181" s="79"/>
      <c r="BE181" s="80"/>
      <c r="BF181" s="145"/>
      <c r="BG181" s="76"/>
      <c r="BH181" s="76"/>
      <c r="BI181" s="81"/>
    </row>
    <row r="182" customFormat="false" ht="13.5" hidden="false" customHeight="false" outlineLevel="0" collapsed="false">
      <c r="A182" s="1" t="n">
        <v>180</v>
      </c>
      <c r="F182" s="60" t="e">
        <f aca="false">E182/(D182*D182)</f>
        <v>#DIV/0!</v>
      </c>
      <c r="H182" s="60" t="e">
        <f aca="false">G182/(D182*D182)</f>
        <v>#DIV/0!</v>
      </c>
      <c r="K182" s="44"/>
      <c r="M182" s="64" t="s">
        <v>35</v>
      </c>
      <c r="O182" s="65" t="s">
        <v>5</v>
      </c>
      <c r="Q182" s="66" t="e">
        <f aca="false">VLOOKUP(P182,握力女性,5)</f>
        <v>#N/A</v>
      </c>
      <c r="S182" s="66" t="e">
        <f aca="false">VLOOKUP(R182,長座位体前屈女性,5)</f>
        <v>#N/A</v>
      </c>
      <c r="U182" s="66" t="e">
        <f aca="false">VLOOKUP(T182,開眼片足立ち女性,5)</f>
        <v>#N/A</v>
      </c>
      <c r="W182" s="66" t="e">
        <f aca="false">VLOOKUP(V182,歩行女性,5)</f>
        <v>#N/A</v>
      </c>
      <c r="Y182" s="66" t="e">
        <f aca="false">VLOOKUP(X182,移動能力判定女性,5)</f>
        <v>#N/A</v>
      </c>
      <c r="AA182" s="67" t="e">
        <f aca="false">VLOOKUP(Z182,ファンクショナル女性,5)</f>
        <v>#N/A</v>
      </c>
      <c r="AB182" s="68" t="e">
        <f aca="false">SUM(#REF!)</f>
        <v>#REF!</v>
      </c>
      <c r="AC182" s="69"/>
      <c r="AD182" s="69"/>
      <c r="AE182" s="70"/>
      <c r="AF182" s="83"/>
      <c r="AG182" s="66"/>
      <c r="AH182" s="66"/>
      <c r="AI182" s="66"/>
      <c r="AJ182" s="66"/>
      <c r="AL182" s="74" t="s">
        <v>35</v>
      </c>
      <c r="AN182" s="75" t="s">
        <v>5</v>
      </c>
      <c r="AP182" s="76" t="e">
        <f aca="false">VLOOKUP(AO182,握力女性,5)</f>
        <v>#N/A</v>
      </c>
      <c r="AR182" s="76" t="e">
        <f aca="false">VLOOKUP(AQ182,長座位体前屈女性,5)</f>
        <v>#N/A</v>
      </c>
      <c r="AT182" s="76" t="e">
        <f aca="false">VLOOKUP(AS182,開眼片足立ち女性,5)</f>
        <v>#N/A</v>
      </c>
      <c r="AV182" s="76" t="e">
        <f aca="false">VLOOKUP(AU182,歩行女性,5)</f>
        <v>#N/A</v>
      </c>
      <c r="AX182" s="76" t="e">
        <f aca="false">VLOOKUP(AW182,移動能力判定女性,5)</f>
        <v>#N/A</v>
      </c>
      <c r="AZ182" s="76" t="e">
        <f aca="false">VLOOKUP(AY182,ファンクショナル女性,5)</f>
        <v>#N/A</v>
      </c>
      <c r="BA182" s="77" t="e">
        <f aca="false">SUM(#REF!)</f>
        <v>#REF!</v>
      </c>
      <c r="BB182" s="78"/>
      <c r="BC182" s="78"/>
      <c r="BD182" s="79"/>
      <c r="BE182" s="80"/>
      <c r="BF182" s="145"/>
      <c r="BG182" s="76"/>
      <c r="BH182" s="76"/>
      <c r="BI182" s="81"/>
    </row>
    <row r="183" customFormat="false" ht="13.5" hidden="false" customHeight="false" outlineLevel="0" collapsed="false">
      <c r="A183" s="1" t="n">
        <v>181</v>
      </c>
      <c r="F183" s="60" t="e">
        <f aca="false">E183/(D183*D183)</f>
        <v>#DIV/0!</v>
      </c>
      <c r="H183" s="60" t="e">
        <f aca="false">G183/(D183*D183)</f>
        <v>#DIV/0!</v>
      </c>
      <c r="K183" s="44"/>
      <c r="M183" s="64" t="s">
        <v>35</v>
      </c>
      <c r="O183" s="65" t="s">
        <v>5</v>
      </c>
      <c r="Q183" s="66" t="e">
        <f aca="false">VLOOKUP(P183,握力女性,5)</f>
        <v>#N/A</v>
      </c>
      <c r="S183" s="66" t="e">
        <f aca="false">VLOOKUP(R183,長座位体前屈女性,5)</f>
        <v>#N/A</v>
      </c>
      <c r="U183" s="66" t="e">
        <f aca="false">VLOOKUP(T183,開眼片足立ち女性,5)</f>
        <v>#N/A</v>
      </c>
      <c r="W183" s="66" t="e">
        <f aca="false">VLOOKUP(V183,歩行女性,5)</f>
        <v>#N/A</v>
      </c>
      <c r="Y183" s="66" t="e">
        <f aca="false">VLOOKUP(X183,移動能力判定女性,5)</f>
        <v>#N/A</v>
      </c>
      <c r="AA183" s="67" t="e">
        <f aca="false">VLOOKUP(Z183,ファンクショナル女性,5)</f>
        <v>#N/A</v>
      </c>
      <c r="AB183" s="68" t="e">
        <f aca="false">SUM(#REF!)</f>
        <v>#REF!</v>
      </c>
      <c r="AC183" s="69"/>
      <c r="AD183" s="69"/>
      <c r="AE183" s="70"/>
      <c r="AF183" s="83"/>
      <c r="AG183" s="66"/>
      <c r="AH183" s="66"/>
      <c r="AI183" s="66"/>
      <c r="AJ183" s="66"/>
      <c r="AL183" s="74" t="s">
        <v>35</v>
      </c>
      <c r="AN183" s="75" t="s">
        <v>5</v>
      </c>
      <c r="AP183" s="76" t="e">
        <f aca="false">VLOOKUP(AO183,握力女性,5)</f>
        <v>#N/A</v>
      </c>
      <c r="AR183" s="76" t="e">
        <f aca="false">VLOOKUP(AQ183,長座位体前屈女性,5)</f>
        <v>#N/A</v>
      </c>
      <c r="AT183" s="76" t="e">
        <f aca="false">VLOOKUP(AS183,開眼片足立ち女性,5)</f>
        <v>#N/A</v>
      </c>
      <c r="AV183" s="76" t="e">
        <f aca="false">VLOOKUP(AU183,歩行女性,5)</f>
        <v>#N/A</v>
      </c>
      <c r="AX183" s="76" t="e">
        <f aca="false">VLOOKUP(AW183,移動能力判定女性,5)</f>
        <v>#N/A</v>
      </c>
      <c r="AZ183" s="76" t="e">
        <f aca="false">VLOOKUP(AY183,ファンクショナル女性,5)</f>
        <v>#N/A</v>
      </c>
      <c r="BA183" s="77" t="e">
        <f aca="false">SUM(#REF!)</f>
        <v>#REF!</v>
      </c>
      <c r="BB183" s="78"/>
      <c r="BC183" s="78"/>
      <c r="BD183" s="79"/>
      <c r="BE183" s="80"/>
      <c r="BF183" s="145"/>
      <c r="BG183" s="76"/>
      <c r="BH183" s="76"/>
      <c r="BI183" s="81"/>
    </row>
    <row r="184" customFormat="false" ht="13.5" hidden="false" customHeight="false" outlineLevel="0" collapsed="false">
      <c r="A184" s="1" t="n">
        <v>182</v>
      </c>
      <c r="F184" s="60" t="e">
        <f aca="false">E184/(D184*D184)</f>
        <v>#DIV/0!</v>
      </c>
      <c r="H184" s="60" t="e">
        <f aca="false">G184/(D184*D184)</f>
        <v>#DIV/0!</v>
      </c>
      <c r="K184" s="44"/>
      <c r="M184" s="64" t="s">
        <v>35</v>
      </c>
      <c r="O184" s="65" t="s">
        <v>5</v>
      </c>
      <c r="Q184" s="66" t="e">
        <f aca="false">VLOOKUP(P184,握力女性,5)</f>
        <v>#N/A</v>
      </c>
      <c r="S184" s="66" t="e">
        <f aca="false">VLOOKUP(R184,長座位体前屈女性,5)</f>
        <v>#N/A</v>
      </c>
      <c r="U184" s="66" t="e">
        <f aca="false">VLOOKUP(T184,開眼片足立ち女性,5)</f>
        <v>#N/A</v>
      </c>
      <c r="W184" s="66" t="e">
        <f aca="false">VLOOKUP(V184,歩行女性,5)</f>
        <v>#N/A</v>
      </c>
      <c r="Y184" s="66" t="e">
        <f aca="false">VLOOKUP(X184,移動能力判定女性,5)</f>
        <v>#N/A</v>
      </c>
      <c r="AA184" s="67" t="e">
        <f aca="false">VLOOKUP(Z184,ファンクショナル女性,5)</f>
        <v>#N/A</v>
      </c>
      <c r="AB184" s="68" t="e">
        <f aca="false">SUM(#REF!)</f>
        <v>#REF!</v>
      </c>
      <c r="AC184" s="69"/>
      <c r="AD184" s="69"/>
      <c r="AE184" s="70"/>
      <c r="AF184" s="83"/>
      <c r="AG184" s="66"/>
      <c r="AH184" s="66"/>
      <c r="AI184" s="66"/>
      <c r="AJ184" s="66"/>
      <c r="AL184" s="74" t="s">
        <v>35</v>
      </c>
      <c r="AN184" s="75" t="s">
        <v>5</v>
      </c>
      <c r="AP184" s="76" t="e">
        <f aca="false">VLOOKUP(AO184,握力女性,5)</f>
        <v>#N/A</v>
      </c>
      <c r="AR184" s="76" t="e">
        <f aca="false">VLOOKUP(AQ184,長座位体前屈女性,5)</f>
        <v>#N/A</v>
      </c>
      <c r="AT184" s="76" t="e">
        <f aca="false">VLOOKUP(AS184,開眼片足立ち女性,5)</f>
        <v>#N/A</v>
      </c>
      <c r="AV184" s="76" t="e">
        <f aca="false">VLOOKUP(AU184,歩行女性,5)</f>
        <v>#N/A</v>
      </c>
      <c r="AX184" s="76" t="e">
        <f aca="false">VLOOKUP(AW184,移動能力判定女性,5)</f>
        <v>#N/A</v>
      </c>
      <c r="AZ184" s="76" t="e">
        <f aca="false">VLOOKUP(AY184,ファンクショナル女性,5)</f>
        <v>#N/A</v>
      </c>
      <c r="BA184" s="77" t="e">
        <f aca="false">SUM(#REF!)</f>
        <v>#REF!</v>
      </c>
      <c r="BB184" s="78"/>
      <c r="BC184" s="78"/>
      <c r="BD184" s="79"/>
      <c r="BE184" s="80"/>
      <c r="BF184" s="145"/>
      <c r="BG184" s="76"/>
      <c r="BH184" s="76"/>
      <c r="BI184" s="81"/>
    </row>
    <row r="185" customFormat="false" ht="13.5" hidden="false" customHeight="false" outlineLevel="0" collapsed="false">
      <c r="A185" s="1" t="n">
        <v>183</v>
      </c>
      <c r="F185" s="60" t="e">
        <f aca="false">E185/(D185*D185)</f>
        <v>#DIV/0!</v>
      </c>
      <c r="H185" s="60" t="e">
        <f aca="false">G185/(D185*D185)</f>
        <v>#DIV/0!</v>
      </c>
      <c r="K185" s="44"/>
      <c r="M185" s="64" t="s">
        <v>35</v>
      </c>
      <c r="O185" s="65" t="s">
        <v>5</v>
      </c>
      <c r="Q185" s="66" t="e">
        <f aca="false">VLOOKUP(P185,握力女性,5)</f>
        <v>#N/A</v>
      </c>
      <c r="S185" s="66" t="e">
        <f aca="false">VLOOKUP(R185,長座位体前屈女性,5)</f>
        <v>#N/A</v>
      </c>
      <c r="U185" s="66" t="e">
        <f aca="false">VLOOKUP(T185,開眼片足立ち女性,5)</f>
        <v>#N/A</v>
      </c>
      <c r="W185" s="66" t="e">
        <f aca="false">VLOOKUP(V185,歩行女性,5)</f>
        <v>#N/A</v>
      </c>
      <c r="Y185" s="66" t="e">
        <f aca="false">VLOOKUP(X185,移動能力判定女性,5)</f>
        <v>#N/A</v>
      </c>
      <c r="AA185" s="67" t="e">
        <f aca="false">VLOOKUP(Z185,ファンクショナル女性,5)</f>
        <v>#N/A</v>
      </c>
      <c r="AB185" s="68" t="e">
        <f aca="false">SUM(#REF!)</f>
        <v>#REF!</v>
      </c>
      <c r="AC185" s="69"/>
      <c r="AD185" s="69"/>
      <c r="AE185" s="70"/>
      <c r="AF185" s="83"/>
      <c r="AG185" s="66"/>
      <c r="AH185" s="66"/>
      <c r="AI185" s="66"/>
      <c r="AJ185" s="66"/>
      <c r="AL185" s="74" t="s">
        <v>35</v>
      </c>
      <c r="AN185" s="75" t="s">
        <v>5</v>
      </c>
      <c r="AP185" s="76" t="e">
        <f aca="false">VLOOKUP(AO185,握力女性,5)</f>
        <v>#N/A</v>
      </c>
      <c r="AR185" s="76" t="e">
        <f aca="false">VLOOKUP(AQ185,長座位体前屈女性,5)</f>
        <v>#N/A</v>
      </c>
      <c r="AT185" s="76" t="e">
        <f aca="false">VLOOKUP(AS185,開眼片足立ち女性,5)</f>
        <v>#N/A</v>
      </c>
      <c r="AV185" s="76" t="e">
        <f aca="false">VLOOKUP(AU185,歩行女性,5)</f>
        <v>#N/A</v>
      </c>
      <c r="AX185" s="76" t="e">
        <f aca="false">VLOOKUP(AW185,移動能力判定女性,5)</f>
        <v>#N/A</v>
      </c>
      <c r="AZ185" s="76" t="e">
        <f aca="false">VLOOKUP(AY185,ファンクショナル女性,5)</f>
        <v>#N/A</v>
      </c>
      <c r="BA185" s="77" t="e">
        <f aca="false">SUM(#REF!)</f>
        <v>#REF!</v>
      </c>
      <c r="BB185" s="78"/>
      <c r="BC185" s="78"/>
      <c r="BD185" s="79"/>
      <c r="BE185" s="80"/>
      <c r="BF185" s="145"/>
      <c r="BG185" s="76"/>
      <c r="BH185" s="76"/>
      <c r="BI185" s="81"/>
    </row>
    <row r="186" customFormat="false" ht="13.5" hidden="false" customHeight="false" outlineLevel="0" collapsed="false">
      <c r="A186" s="1" t="n">
        <v>184</v>
      </c>
      <c r="F186" s="60" t="e">
        <f aca="false">E186/(D186*D186)</f>
        <v>#DIV/0!</v>
      </c>
      <c r="H186" s="60" t="e">
        <f aca="false">G186/(D186*D186)</f>
        <v>#DIV/0!</v>
      </c>
      <c r="K186" s="44"/>
      <c r="M186" s="64" t="s">
        <v>35</v>
      </c>
      <c r="O186" s="65" t="s">
        <v>5</v>
      </c>
      <c r="Q186" s="66" t="e">
        <f aca="false">VLOOKUP(P186,握力女性,5)</f>
        <v>#N/A</v>
      </c>
      <c r="S186" s="66" t="e">
        <f aca="false">VLOOKUP(R186,長座位体前屈女性,5)</f>
        <v>#N/A</v>
      </c>
      <c r="U186" s="66" t="e">
        <f aca="false">VLOOKUP(T186,開眼片足立ち女性,5)</f>
        <v>#N/A</v>
      </c>
      <c r="W186" s="66" t="e">
        <f aca="false">VLOOKUP(V186,歩行女性,5)</f>
        <v>#N/A</v>
      </c>
      <c r="Y186" s="66" t="e">
        <f aca="false">VLOOKUP(X186,移動能力判定女性,5)</f>
        <v>#N/A</v>
      </c>
      <c r="AA186" s="67" t="e">
        <f aca="false">VLOOKUP(Z186,ファンクショナル女性,5)</f>
        <v>#N/A</v>
      </c>
      <c r="AB186" s="68" t="e">
        <f aca="false">SUM(#REF!)</f>
        <v>#REF!</v>
      </c>
      <c r="AC186" s="69"/>
      <c r="AD186" s="69"/>
      <c r="AE186" s="70"/>
      <c r="AF186" s="83"/>
      <c r="AG186" s="66"/>
      <c r="AH186" s="66"/>
      <c r="AI186" s="66"/>
      <c r="AJ186" s="66"/>
      <c r="AL186" s="74" t="s">
        <v>35</v>
      </c>
      <c r="AN186" s="75" t="s">
        <v>5</v>
      </c>
      <c r="AP186" s="76" t="e">
        <f aca="false">VLOOKUP(AO186,握力女性,5)</f>
        <v>#N/A</v>
      </c>
      <c r="AR186" s="76" t="e">
        <f aca="false">VLOOKUP(AQ186,長座位体前屈女性,5)</f>
        <v>#N/A</v>
      </c>
      <c r="AT186" s="76" t="e">
        <f aca="false">VLOOKUP(AS186,開眼片足立ち女性,5)</f>
        <v>#N/A</v>
      </c>
      <c r="AV186" s="76" t="e">
        <f aca="false">VLOOKUP(AU186,歩行女性,5)</f>
        <v>#N/A</v>
      </c>
      <c r="AX186" s="76" t="e">
        <f aca="false">VLOOKUP(AW186,移動能力判定女性,5)</f>
        <v>#N/A</v>
      </c>
      <c r="AZ186" s="76" t="e">
        <f aca="false">VLOOKUP(AY186,ファンクショナル女性,5)</f>
        <v>#N/A</v>
      </c>
      <c r="BA186" s="77" t="e">
        <f aca="false">SUM(#REF!)</f>
        <v>#REF!</v>
      </c>
      <c r="BB186" s="78"/>
      <c r="BC186" s="78"/>
      <c r="BD186" s="79"/>
      <c r="BE186" s="80"/>
      <c r="BF186" s="145"/>
      <c r="BG186" s="76"/>
      <c r="BH186" s="76"/>
      <c r="BI186" s="81"/>
    </row>
    <row r="187" customFormat="false" ht="13.5" hidden="false" customHeight="false" outlineLevel="0" collapsed="false">
      <c r="A187" s="1" t="n">
        <v>185</v>
      </c>
      <c r="F187" s="60" t="e">
        <f aca="false">E187/(D187*D187)</f>
        <v>#DIV/0!</v>
      </c>
      <c r="H187" s="60" t="e">
        <f aca="false">G187/(D187*D187)</f>
        <v>#DIV/0!</v>
      </c>
      <c r="K187" s="44"/>
      <c r="M187" s="64" t="s">
        <v>35</v>
      </c>
      <c r="O187" s="65" t="s">
        <v>5</v>
      </c>
      <c r="Q187" s="66" t="e">
        <f aca="false">VLOOKUP(P187,握力女性,5)</f>
        <v>#N/A</v>
      </c>
      <c r="S187" s="66" t="e">
        <f aca="false">VLOOKUP(R187,長座位体前屈女性,5)</f>
        <v>#N/A</v>
      </c>
      <c r="U187" s="66" t="e">
        <f aca="false">VLOOKUP(T187,開眼片足立ち女性,5)</f>
        <v>#N/A</v>
      </c>
      <c r="W187" s="66" t="e">
        <f aca="false">VLOOKUP(V187,歩行女性,5)</f>
        <v>#N/A</v>
      </c>
      <c r="Y187" s="66" t="e">
        <f aca="false">VLOOKUP(X187,移動能力判定女性,5)</f>
        <v>#N/A</v>
      </c>
      <c r="AA187" s="67" t="e">
        <f aca="false">VLOOKUP(Z187,ファンクショナル女性,5)</f>
        <v>#N/A</v>
      </c>
      <c r="AB187" s="68" t="e">
        <f aca="false">SUM(#REF!)</f>
        <v>#REF!</v>
      </c>
      <c r="AC187" s="69"/>
      <c r="AD187" s="69"/>
      <c r="AE187" s="70"/>
      <c r="AF187" s="83"/>
      <c r="AG187" s="66"/>
      <c r="AH187" s="66"/>
      <c r="AI187" s="66"/>
      <c r="AJ187" s="66"/>
      <c r="AL187" s="74" t="s">
        <v>35</v>
      </c>
      <c r="AN187" s="75" t="s">
        <v>5</v>
      </c>
      <c r="AP187" s="76" t="e">
        <f aca="false">VLOOKUP(AO187,握力女性,5)</f>
        <v>#N/A</v>
      </c>
      <c r="AR187" s="76" t="e">
        <f aca="false">VLOOKUP(AQ187,長座位体前屈女性,5)</f>
        <v>#N/A</v>
      </c>
      <c r="AT187" s="76" t="e">
        <f aca="false">VLOOKUP(AS187,開眼片足立ち女性,5)</f>
        <v>#N/A</v>
      </c>
      <c r="AV187" s="76" t="e">
        <f aca="false">VLOOKUP(AU187,歩行女性,5)</f>
        <v>#N/A</v>
      </c>
      <c r="AX187" s="76" t="e">
        <f aca="false">VLOOKUP(AW187,移動能力判定女性,5)</f>
        <v>#N/A</v>
      </c>
      <c r="AZ187" s="76" t="e">
        <f aca="false">VLOOKUP(AY187,ファンクショナル女性,5)</f>
        <v>#N/A</v>
      </c>
      <c r="BA187" s="77" t="e">
        <f aca="false">SUM(#REF!)</f>
        <v>#REF!</v>
      </c>
      <c r="BB187" s="78"/>
      <c r="BC187" s="78"/>
      <c r="BD187" s="79"/>
      <c r="BE187" s="80"/>
      <c r="BF187" s="145"/>
      <c r="BG187" s="76"/>
      <c r="BH187" s="76"/>
      <c r="BI187" s="81"/>
    </row>
    <row r="188" customFormat="false" ht="13.5" hidden="false" customHeight="false" outlineLevel="0" collapsed="false">
      <c r="A188" s="1" t="n">
        <v>186</v>
      </c>
      <c r="F188" s="60" t="e">
        <f aca="false">E188/(D188*D188)</f>
        <v>#DIV/0!</v>
      </c>
      <c r="H188" s="60" t="e">
        <f aca="false">G188/(D188*D188)</f>
        <v>#DIV/0!</v>
      </c>
      <c r="K188" s="44"/>
      <c r="M188" s="64" t="s">
        <v>35</v>
      </c>
      <c r="O188" s="65" t="s">
        <v>5</v>
      </c>
      <c r="Q188" s="66" t="e">
        <f aca="false">VLOOKUP(P188,握力女性,5)</f>
        <v>#N/A</v>
      </c>
      <c r="S188" s="66" t="e">
        <f aca="false">VLOOKUP(R188,長座位体前屈女性,5)</f>
        <v>#N/A</v>
      </c>
      <c r="U188" s="66" t="e">
        <f aca="false">VLOOKUP(T188,開眼片足立ち女性,5)</f>
        <v>#N/A</v>
      </c>
      <c r="W188" s="66" t="e">
        <f aca="false">VLOOKUP(V188,歩行女性,5)</f>
        <v>#N/A</v>
      </c>
      <c r="Y188" s="66" t="e">
        <f aca="false">VLOOKUP(X188,移動能力判定女性,5)</f>
        <v>#N/A</v>
      </c>
      <c r="AA188" s="67" t="e">
        <f aca="false">VLOOKUP(Z188,ファンクショナル女性,5)</f>
        <v>#N/A</v>
      </c>
      <c r="AB188" s="68" t="e">
        <f aca="false">SUM(#REF!)</f>
        <v>#REF!</v>
      </c>
      <c r="AC188" s="69"/>
      <c r="AD188" s="69"/>
      <c r="AE188" s="70"/>
      <c r="AF188" s="83"/>
      <c r="AG188" s="66"/>
      <c r="AH188" s="66"/>
      <c r="AI188" s="66"/>
      <c r="AJ188" s="66"/>
      <c r="AL188" s="74" t="s">
        <v>35</v>
      </c>
      <c r="AN188" s="75" t="s">
        <v>5</v>
      </c>
      <c r="AP188" s="76" t="e">
        <f aca="false">VLOOKUP(AO188,握力女性,5)</f>
        <v>#N/A</v>
      </c>
      <c r="AR188" s="76" t="e">
        <f aca="false">VLOOKUP(AQ188,長座位体前屈女性,5)</f>
        <v>#N/A</v>
      </c>
      <c r="AT188" s="76" t="e">
        <f aca="false">VLOOKUP(AS188,開眼片足立ち女性,5)</f>
        <v>#N/A</v>
      </c>
      <c r="AV188" s="76" t="e">
        <f aca="false">VLOOKUP(AU188,歩行女性,5)</f>
        <v>#N/A</v>
      </c>
      <c r="AX188" s="76" t="e">
        <f aca="false">VLOOKUP(AW188,移動能力判定女性,5)</f>
        <v>#N/A</v>
      </c>
      <c r="AZ188" s="76" t="e">
        <f aca="false">VLOOKUP(AY188,ファンクショナル女性,5)</f>
        <v>#N/A</v>
      </c>
      <c r="BA188" s="77" t="e">
        <f aca="false">SUM(#REF!)</f>
        <v>#REF!</v>
      </c>
      <c r="BB188" s="78"/>
      <c r="BC188" s="78"/>
      <c r="BD188" s="79"/>
      <c r="BE188" s="80"/>
      <c r="BF188" s="145"/>
      <c r="BG188" s="76"/>
      <c r="BH188" s="76"/>
      <c r="BI188" s="81"/>
    </row>
    <row r="189" customFormat="false" ht="13.5" hidden="false" customHeight="false" outlineLevel="0" collapsed="false">
      <c r="A189" s="1" t="n">
        <v>187</v>
      </c>
      <c r="F189" s="60" t="e">
        <f aca="false">E189/(D189*D189)</f>
        <v>#DIV/0!</v>
      </c>
      <c r="H189" s="60" t="e">
        <f aca="false">G189/(D189*D189)</f>
        <v>#DIV/0!</v>
      </c>
      <c r="K189" s="44"/>
      <c r="M189" s="64" t="s">
        <v>35</v>
      </c>
      <c r="O189" s="65" t="s">
        <v>5</v>
      </c>
      <c r="Q189" s="66" t="e">
        <f aca="false">VLOOKUP(P189,握力女性,5)</f>
        <v>#N/A</v>
      </c>
      <c r="S189" s="66" t="e">
        <f aca="false">VLOOKUP(R189,長座位体前屈女性,5)</f>
        <v>#N/A</v>
      </c>
      <c r="U189" s="66" t="e">
        <f aca="false">VLOOKUP(T189,開眼片足立ち女性,5)</f>
        <v>#N/A</v>
      </c>
      <c r="W189" s="66" t="e">
        <f aca="false">VLOOKUP(V189,歩行女性,5)</f>
        <v>#N/A</v>
      </c>
      <c r="Y189" s="66" t="e">
        <f aca="false">VLOOKUP(X189,移動能力判定女性,5)</f>
        <v>#N/A</v>
      </c>
      <c r="AA189" s="67" t="e">
        <f aca="false">VLOOKUP(Z189,ファンクショナル女性,5)</f>
        <v>#N/A</v>
      </c>
      <c r="AB189" s="68" t="e">
        <f aca="false">SUM(#REF!)</f>
        <v>#REF!</v>
      </c>
      <c r="AC189" s="69"/>
      <c r="AD189" s="69"/>
      <c r="AE189" s="70"/>
      <c r="AF189" s="83"/>
      <c r="AG189" s="66"/>
      <c r="AH189" s="66"/>
      <c r="AI189" s="66"/>
      <c r="AJ189" s="66"/>
      <c r="AL189" s="74" t="s">
        <v>35</v>
      </c>
      <c r="AN189" s="75" t="s">
        <v>5</v>
      </c>
      <c r="AP189" s="76" t="e">
        <f aca="false">VLOOKUP(AO189,握力女性,5)</f>
        <v>#N/A</v>
      </c>
      <c r="AR189" s="76" t="e">
        <f aca="false">VLOOKUP(AQ189,長座位体前屈女性,5)</f>
        <v>#N/A</v>
      </c>
      <c r="AT189" s="76" t="e">
        <f aca="false">VLOOKUP(AS189,開眼片足立ち女性,5)</f>
        <v>#N/A</v>
      </c>
      <c r="AV189" s="76" t="e">
        <f aca="false">VLOOKUP(AU189,歩行女性,5)</f>
        <v>#N/A</v>
      </c>
      <c r="AX189" s="76" t="e">
        <f aca="false">VLOOKUP(AW189,移動能力判定女性,5)</f>
        <v>#N/A</v>
      </c>
      <c r="AZ189" s="76" t="e">
        <f aca="false">VLOOKUP(AY189,ファンクショナル女性,5)</f>
        <v>#N/A</v>
      </c>
      <c r="BA189" s="77" t="e">
        <f aca="false">SUM(#REF!)</f>
        <v>#REF!</v>
      </c>
      <c r="BB189" s="78"/>
      <c r="BC189" s="78"/>
      <c r="BD189" s="79"/>
      <c r="BE189" s="80"/>
      <c r="BF189" s="145"/>
      <c r="BG189" s="76"/>
      <c r="BH189" s="76"/>
      <c r="BI189" s="81"/>
    </row>
    <row r="190" customFormat="false" ht="13.5" hidden="false" customHeight="false" outlineLevel="0" collapsed="false">
      <c r="A190" s="1" t="n">
        <v>188</v>
      </c>
      <c r="F190" s="60" t="e">
        <f aca="false">E190/(D190*D190)</f>
        <v>#DIV/0!</v>
      </c>
      <c r="H190" s="60" t="e">
        <f aca="false">G190/(D190*D190)</f>
        <v>#DIV/0!</v>
      </c>
      <c r="K190" s="44"/>
      <c r="M190" s="64" t="s">
        <v>35</v>
      </c>
      <c r="O190" s="65" t="s">
        <v>5</v>
      </c>
      <c r="Q190" s="66" t="e">
        <f aca="false">VLOOKUP(P190,握力女性,5)</f>
        <v>#N/A</v>
      </c>
      <c r="S190" s="66" t="e">
        <f aca="false">VLOOKUP(R190,長座位体前屈女性,5)</f>
        <v>#N/A</v>
      </c>
      <c r="U190" s="66" t="e">
        <f aca="false">VLOOKUP(T190,開眼片足立ち女性,5)</f>
        <v>#N/A</v>
      </c>
      <c r="W190" s="66" t="e">
        <f aca="false">VLOOKUP(V190,歩行女性,5)</f>
        <v>#N/A</v>
      </c>
      <c r="Y190" s="66" t="e">
        <f aca="false">VLOOKUP(X190,移動能力判定女性,5)</f>
        <v>#N/A</v>
      </c>
      <c r="AA190" s="67" t="e">
        <f aca="false">VLOOKUP(Z190,ファンクショナル女性,5)</f>
        <v>#N/A</v>
      </c>
      <c r="AB190" s="68" t="e">
        <f aca="false">SUM(#REF!)</f>
        <v>#REF!</v>
      </c>
      <c r="AC190" s="69"/>
      <c r="AD190" s="69"/>
      <c r="AE190" s="70"/>
      <c r="AF190" s="83"/>
      <c r="AG190" s="66"/>
      <c r="AH190" s="66"/>
      <c r="AI190" s="66"/>
      <c r="AJ190" s="66"/>
      <c r="AL190" s="74" t="s">
        <v>35</v>
      </c>
      <c r="AN190" s="75" t="s">
        <v>5</v>
      </c>
      <c r="AP190" s="76" t="e">
        <f aca="false">VLOOKUP(AO190,握力女性,5)</f>
        <v>#N/A</v>
      </c>
      <c r="AR190" s="76" t="e">
        <f aca="false">VLOOKUP(AQ190,長座位体前屈女性,5)</f>
        <v>#N/A</v>
      </c>
      <c r="AT190" s="76" t="e">
        <f aca="false">VLOOKUP(AS190,開眼片足立ち女性,5)</f>
        <v>#N/A</v>
      </c>
      <c r="AV190" s="76" t="e">
        <f aca="false">VLOOKUP(AU190,歩行女性,5)</f>
        <v>#N/A</v>
      </c>
      <c r="AX190" s="76" t="e">
        <f aca="false">VLOOKUP(AW190,移動能力判定女性,5)</f>
        <v>#N/A</v>
      </c>
      <c r="AZ190" s="76" t="e">
        <f aca="false">VLOOKUP(AY190,ファンクショナル女性,5)</f>
        <v>#N/A</v>
      </c>
      <c r="BA190" s="77" t="e">
        <f aca="false">SUM(#REF!)</f>
        <v>#REF!</v>
      </c>
      <c r="BB190" s="78"/>
      <c r="BC190" s="78"/>
      <c r="BD190" s="79"/>
      <c r="BE190" s="80"/>
      <c r="BF190" s="145"/>
      <c r="BG190" s="76"/>
      <c r="BH190" s="76"/>
      <c r="BI190" s="81"/>
    </row>
    <row r="191" customFormat="false" ht="13.5" hidden="false" customHeight="false" outlineLevel="0" collapsed="false">
      <c r="A191" s="1" t="n">
        <v>189</v>
      </c>
      <c r="F191" s="60" t="e">
        <f aca="false">E191/(D191*D191)</f>
        <v>#DIV/0!</v>
      </c>
      <c r="H191" s="60" t="e">
        <f aca="false">G191/(D191*D191)</f>
        <v>#DIV/0!</v>
      </c>
      <c r="K191" s="44"/>
      <c r="M191" s="64" t="s">
        <v>35</v>
      </c>
      <c r="O191" s="65" t="s">
        <v>5</v>
      </c>
      <c r="Q191" s="66" t="e">
        <f aca="false">VLOOKUP(P191,握力女性,5)</f>
        <v>#N/A</v>
      </c>
      <c r="S191" s="66" t="e">
        <f aca="false">VLOOKUP(R191,長座位体前屈女性,5)</f>
        <v>#N/A</v>
      </c>
      <c r="U191" s="66" t="e">
        <f aca="false">VLOOKUP(T191,開眼片足立ち女性,5)</f>
        <v>#N/A</v>
      </c>
      <c r="W191" s="66" t="e">
        <f aca="false">VLOOKUP(V191,歩行女性,5)</f>
        <v>#N/A</v>
      </c>
      <c r="Y191" s="66" t="e">
        <f aca="false">VLOOKUP(X191,移動能力判定女性,5)</f>
        <v>#N/A</v>
      </c>
      <c r="AA191" s="67" t="e">
        <f aca="false">VLOOKUP(Z191,ファンクショナル女性,5)</f>
        <v>#N/A</v>
      </c>
      <c r="AB191" s="68" t="e">
        <f aca="false">SUM(#REF!)</f>
        <v>#REF!</v>
      </c>
      <c r="AC191" s="69"/>
      <c r="AD191" s="69"/>
      <c r="AE191" s="70"/>
      <c r="AF191" s="83"/>
      <c r="AG191" s="66"/>
      <c r="AH191" s="66"/>
      <c r="AI191" s="66"/>
      <c r="AJ191" s="66"/>
      <c r="AL191" s="74" t="s">
        <v>35</v>
      </c>
      <c r="AN191" s="75" t="s">
        <v>5</v>
      </c>
      <c r="AP191" s="76" t="e">
        <f aca="false">VLOOKUP(AO191,握力女性,5)</f>
        <v>#N/A</v>
      </c>
      <c r="AR191" s="76" t="e">
        <f aca="false">VLOOKUP(AQ191,長座位体前屈女性,5)</f>
        <v>#N/A</v>
      </c>
      <c r="AT191" s="76" t="e">
        <f aca="false">VLOOKUP(AS191,開眼片足立ち女性,5)</f>
        <v>#N/A</v>
      </c>
      <c r="AV191" s="76" t="e">
        <f aca="false">VLOOKUP(AU191,歩行女性,5)</f>
        <v>#N/A</v>
      </c>
      <c r="AX191" s="76" t="e">
        <f aca="false">VLOOKUP(AW191,移動能力判定女性,5)</f>
        <v>#N/A</v>
      </c>
      <c r="AZ191" s="76" t="e">
        <f aca="false">VLOOKUP(AY191,ファンクショナル女性,5)</f>
        <v>#N/A</v>
      </c>
      <c r="BA191" s="77" t="e">
        <f aca="false">SUM(#REF!)</f>
        <v>#REF!</v>
      </c>
      <c r="BB191" s="78"/>
      <c r="BC191" s="78"/>
      <c r="BD191" s="79"/>
      <c r="BE191" s="80"/>
      <c r="BF191" s="145"/>
      <c r="BG191" s="76"/>
      <c r="BH191" s="76"/>
      <c r="BI191" s="81"/>
    </row>
    <row r="192" customFormat="false" ht="13.5" hidden="false" customHeight="false" outlineLevel="0" collapsed="false">
      <c r="A192" s="1" t="n">
        <v>190</v>
      </c>
      <c r="F192" s="60" t="e">
        <f aca="false">E192/(D192*D192)</f>
        <v>#DIV/0!</v>
      </c>
      <c r="H192" s="60" t="e">
        <f aca="false">G192/(D192*D192)</f>
        <v>#DIV/0!</v>
      </c>
      <c r="K192" s="44"/>
      <c r="M192" s="64" t="s">
        <v>35</v>
      </c>
      <c r="O192" s="65" t="s">
        <v>5</v>
      </c>
      <c r="Q192" s="66" t="e">
        <f aca="false">VLOOKUP(P192,握力女性,5)</f>
        <v>#N/A</v>
      </c>
      <c r="S192" s="66" t="e">
        <f aca="false">VLOOKUP(R192,長座位体前屈女性,5)</f>
        <v>#N/A</v>
      </c>
      <c r="U192" s="66" t="e">
        <f aca="false">VLOOKUP(T192,開眼片足立ち女性,5)</f>
        <v>#N/A</v>
      </c>
      <c r="W192" s="66" t="e">
        <f aca="false">VLOOKUP(V192,歩行女性,5)</f>
        <v>#N/A</v>
      </c>
      <c r="Y192" s="66" t="e">
        <f aca="false">VLOOKUP(X192,移動能力判定女性,5)</f>
        <v>#N/A</v>
      </c>
      <c r="AA192" s="67" t="e">
        <f aca="false">VLOOKUP(Z192,ファンクショナル女性,5)</f>
        <v>#N/A</v>
      </c>
      <c r="AB192" s="68" t="e">
        <f aca="false">SUM(#REF!)</f>
        <v>#REF!</v>
      </c>
      <c r="AC192" s="69"/>
      <c r="AD192" s="69"/>
      <c r="AE192" s="70"/>
      <c r="AF192" s="83"/>
      <c r="AG192" s="66"/>
      <c r="AH192" s="66"/>
      <c r="AI192" s="66"/>
      <c r="AJ192" s="66"/>
      <c r="AL192" s="74" t="s">
        <v>35</v>
      </c>
      <c r="AN192" s="75" t="s">
        <v>5</v>
      </c>
      <c r="AP192" s="76" t="e">
        <f aca="false">VLOOKUP(AO192,握力女性,5)</f>
        <v>#N/A</v>
      </c>
      <c r="AR192" s="76" t="e">
        <f aca="false">VLOOKUP(AQ192,長座位体前屈女性,5)</f>
        <v>#N/A</v>
      </c>
      <c r="AT192" s="76" t="e">
        <f aca="false">VLOOKUP(AS192,開眼片足立ち女性,5)</f>
        <v>#N/A</v>
      </c>
      <c r="AV192" s="76" t="e">
        <f aca="false">VLOOKUP(AU192,歩行女性,5)</f>
        <v>#N/A</v>
      </c>
      <c r="AX192" s="76" t="e">
        <f aca="false">VLOOKUP(AW192,移動能力判定女性,5)</f>
        <v>#N/A</v>
      </c>
      <c r="AZ192" s="76" t="e">
        <f aca="false">VLOOKUP(AY192,ファンクショナル女性,5)</f>
        <v>#N/A</v>
      </c>
      <c r="BA192" s="77" t="e">
        <f aca="false">SUM(#REF!)</f>
        <v>#REF!</v>
      </c>
      <c r="BB192" s="78"/>
      <c r="BC192" s="78"/>
      <c r="BD192" s="79"/>
      <c r="BE192" s="80"/>
      <c r="BF192" s="145"/>
      <c r="BG192" s="76"/>
      <c r="BH192" s="76"/>
      <c r="BI192" s="81"/>
    </row>
    <row r="193" customFormat="false" ht="13.5" hidden="false" customHeight="false" outlineLevel="0" collapsed="false">
      <c r="A193" s="1" t="n">
        <v>191</v>
      </c>
      <c r="F193" s="60" t="e">
        <f aca="false">E193/(D193*D193)</f>
        <v>#DIV/0!</v>
      </c>
      <c r="H193" s="60" t="e">
        <f aca="false">G193/(D193*D193)</f>
        <v>#DIV/0!</v>
      </c>
      <c r="K193" s="44"/>
      <c r="M193" s="64" t="s">
        <v>35</v>
      </c>
      <c r="O193" s="65" t="s">
        <v>5</v>
      </c>
      <c r="Q193" s="66" t="e">
        <f aca="false">VLOOKUP(P193,握力女性,5)</f>
        <v>#N/A</v>
      </c>
      <c r="S193" s="66" t="e">
        <f aca="false">VLOOKUP(R193,長座位体前屈女性,5)</f>
        <v>#N/A</v>
      </c>
      <c r="U193" s="66" t="e">
        <f aca="false">VLOOKUP(T193,開眼片足立ち女性,5)</f>
        <v>#N/A</v>
      </c>
      <c r="W193" s="66" t="e">
        <f aca="false">VLOOKUP(V193,歩行女性,5)</f>
        <v>#N/A</v>
      </c>
      <c r="Y193" s="66" t="e">
        <f aca="false">VLOOKUP(X193,移動能力判定女性,5)</f>
        <v>#N/A</v>
      </c>
      <c r="AA193" s="67" t="e">
        <f aca="false">VLOOKUP(Z193,ファンクショナル女性,5)</f>
        <v>#N/A</v>
      </c>
      <c r="AB193" s="68" t="e">
        <f aca="false">SUM(#REF!)</f>
        <v>#REF!</v>
      </c>
      <c r="AC193" s="69"/>
      <c r="AD193" s="69"/>
      <c r="AE193" s="70"/>
      <c r="AF193" s="83"/>
      <c r="AG193" s="66"/>
      <c r="AH193" s="66"/>
      <c r="AI193" s="66"/>
      <c r="AJ193" s="66"/>
      <c r="AL193" s="74" t="s">
        <v>35</v>
      </c>
      <c r="AN193" s="75" t="s">
        <v>5</v>
      </c>
      <c r="AP193" s="76" t="e">
        <f aca="false">VLOOKUP(AO193,握力女性,5)</f>
        <v>#N/A</v>
      </c>
      <c r="AR193" s="76" t="e">
        <f aca="false">VLOOKUP(AQ193,長座位体前屈女性,5)</f>
        <v>#N/A</v>
      </c>
      <c r="AT193" s="76" t="e">
        <f aca="false">VLOOKUP(AS193,開眼片足立ち女性,5)</f>
        <v>#N/A</v>
      </c>
      <c r="AV193" s="76" t="e">
        <f aca="false">VLOOKUP(AU193,歩行女性,5)</f>
        <v>#N/A</v>
      </c>
      <c r="AX193" s="76" t="e">
        <f aca="false">VLOOKUP(AW193,移動能力判定女性,5)</f>
        <v>#N/A</v>
      </c>
      <c r="AZ193" s="76" t="e">
        <f aca="false">VLOOKUP(AY193,ファンクショナル女性,5)</f>
        <v>#N/A</v>
      </c>
      <c r="BA193" s="77" t="e">
        <f aca="false">SUM(#REF!)</f>
        <v>#REF!</v>
      </c>
      <c r="BB193" s="78"/>
      <c r="BC193" s="78"/>
      <c r="BD193" s="79"/>
      <c r="BE193" s="80"/>
      <c r="BF193" s="145"/>
      <c r="BG193" s="76"/>
      <c r="BH193" s="76"/>
      <c r="BI193" s="81"/>
    </row>
    <row r="194" customFormat="false" ht="13.5" hidden="false" customHeight="false" outlineLevel="0" collapsed="false">
      <c r="A194" s="1" t="n">
        <v>192</v>
      </c>
      <c r="F194" s="60" t="e">
        <f aca="false">E194/(D194*D194)</f>
        <v>#DIV/0!</v>
      </c>
      <c r="H194" s="60" t="e">
        <f aca="false">G194/(D194*D194)</f>
        <v>#DIV/0!</v>
      </c>
      <c r="K194" s="44"/>
      <c r="M194" s="64" t="s">
        <v>35</v>
      </c>
      <c r="O194" s="65" t="s">
        <v>5</v>
      </c>
      <c r="Q194" s="66" t="e">
        <f aca="false">VLOOKUP(P194,握力女性,5)</f>
        <v>#N/A</v>
      </c>
      <c r="S194" s="66" t="e">
        <f aca="false">VLOOKUP(R194,長座位体前屈女性,5)</f>
        <v>#N/A</v>
      </c>
      <c r="U194" s="66" t="e">
        <f aca="false">VLOOKUP(T194,開眼片足立ち女性,5)</f>
        <v>#N/A</v>
      </c>
      <c r="W194" s="66" t="e">
        <f aca="false">VLOOKUP(V194,歩行女性,5)</f>
        <v>#N/A</v>
      </c>
      <c r="Y194" s="66" t="e">
        <f aca="false">VLOOKUP(X194,移動能力判定女性,5)</f>
        <v>#N/A</v>
      </c>
      <c r="AA194" s="67" t="e">
        <f aca="false">VLOOKUP(Z194,ファンクショナル女性,5)</f>
        <v>#N/A</v>
      </c>
      <c r="AB194" s="68" t="e">
        <f aca="false">SUM(#REF!)</f>
        <v>#REF!</v>
      </c>
      <c r="AC194" s="69"/>
      <c r="AD194" s="69"/>
      <c r="AE194" s="70"/>
      <c r="AF194" s="83"/>
      <c r="AG194" s="66"/>
      <c r="AH194" s="66"/>
      <c r="AI194" s="66"/>
      <c r="AJ194" s="66"/>
      <c r="AL194" s="74" t="s">
        <v>35</v>
      </c>
      <c r="AN194" s="75" t="s">
        <v>5</v>
      </c>
      <c r="AP194" s="76" t="e">
        <f aca="false">VLOOKUP(AO194,握力女性,5)</f>
        <v>#N/A</v>
      </c>
      <c r="AR194" s="76" t="e">
        <f aca="false">VLOOKUP(AQ194,長座位体前屈女性,5)</f>
        <v>#N/A</v>
      </c>
      <c r="AT194" s="76" t="e">
        <f aca="false">VLOOKUP(AS194,開眼片足立ち女性,5)</f>
        <v>#N/A</v>
      </c>
      <c r="AV194" s="76" t="e">
        <f aca="false">VLOOKUP(AU194,歩行女性,5)</f>
        <v>#N/A</v>
      </c>
      <c r="AX194" s="76" t="e">
        <f aca="false">VLOOKUP(AW194,移動能力判定女性,5)</f>
        <v>#N/A</v>
      </c>
      <c r="AZ194" s="76" t="e">
        <f aca="false">VLOOKUP(AY194,ファンクショナル女性,5)</f>
        <v>#N/A</v>
      </c>
      <c r="BA194" s="77" t="e">
        <f aca="false">SUM(#REF!)</f>
        <v>#REF!</v>
      </c>
      <c r="BB194" s="78"/>
      <c r="BC194" s="78"/>
      <c r="BD194" s="79"/>
      <c r="BE194" s="80"/>
      <c r="BF194" s="145"/>
      <c r="BG194" s="76"/>
      <c r="BH194" s="76"/>
      <c r="BI194" s="81"/>
    </row>
    <row r="195" customFormat="false" ht="13.5" hidden="false" customHeight="false" outlineLevel="0" collapsed="false">
      <c r="A195" s="1" t="n">
        <v>193</v>
      </c>
      <c r="F195" s="60" t="e">
        <f aca="false">E195/(D195*D195)</f>
        <v>#DIV/0!</v>
      </c>
      <c r="H195" s="60" t="e">
        <f aca="false">G195/(D195*D195)</f>
        <v>#DIV/0!</v>
      </c>
      <c r="K195" s="44"/>
      <c r="M195" s="64" t="s">
        <v>35</v>
      </c>
      <c r="O195" s="65" t="s">
        <v>5</v>
      </c>
      <c r="Q195" s="66" t="e">
        <f aca="false">VLOOKUP(P195,握力女性,5)</f>
        <v>#N/A</v>
      </c>
      <c r="S195" s="66" t="e">
        <f aca="false">VLOOKUP(R195,長座位体前屈女性,5)</f>
        <v>#N/A</v>
      </c>
      <c r="U195" s="66" t="e">
        <f aca="false">VLOOKUP(T195,開眼片足立ち女性,5)</f>
        <v>#N/A</v>
      </c>
      <c r="W195" s="66" t="e">
        <f aca="false">VLOOKUP(V195,歩行女性,5)</f>
        <v>#N/A</v>
      </c>
      <c r="Y195" s="66" t="e">
        <f aca="false">VLOOKUP(X195,移動能力判定女性,5)</f>
        <v>#N/A</v>
      </c>
      <c r="AA195" s="67" t="e">
        <f aca="false">VLOOKUP(Z195,ファンクショナル女性,5)</f>
        <v>#N/A</v>
      </c>
      <c r="AB195" s="68" t="e">
        <f aca="false">SUM(#REF!)</f>
        <v>#REF!</v>
      </c>
      <c r="AC195" s="69"/>
      <c r="AD195" s="69"/>
      <c r="AE195" s="70"/>
      <c r="AF195" s="83"/>
      <c r="AG195" s="66"/>
      <c r="AH195" s="66"/>
      <c r="AI195" s="66"/>
      <c r="AJ195" s="66"/>
      <c r="AL195" s="74" t="s">
        <v>35</v>
      </c>
      <c r="AN195" s="75" t="s">
        <v>5</v>
      </c>
      <c r="AP195" s="76" t="e">
        <f aca="false">VLOOKUP(AO195,握力女性,5)</f>
        <v>#N/A</v>
      </c>
      <c r="AR195" s="76" t="e">
        <f aca="false">VLOOKUP(AQ195,長座位体前屈女性,5)</f>
        <v>#N/A</v>
      </c>
      <c r="AT195" s="76" t="e">
        <f aca="false">VLOOKUP(AS195,開眼片足立ち女性,5)</f>
        <v>#N/A</v>
      </c>
      <c r="AV195" s="76" t="e">
        <f aca="false">VLOOKUP(AU195,歩行女性,5)</f>
        <v>#N/A</v>
      </c>
      <c r="AX195" s="76" t="e">
        <f aca="false">VLOOKUP(AW195,移動能力判定女性,5)</f>
        <v>#N/A</v>
      </c>
      <c r="AZ195" s="76" t="e">
        <f aca="false">VLOOKUP(AY195,ファンクショナル女性,5)</f>
        <v>#N/A</v>
      </c>
      <c r="BA195" s="77" t="e">
        <f aca="false">SUM(#REF!)</f>
        <v>#REF!</v>
      </c>
      <c r="BB195" s="78"/>
      <c r="BC195" s="78"/>
      <c r="BD195" s="79"/>
      <c r="BE195" s="80"/>
      <c r="BF195" s="145"/>
      <c r="BG195" s="76"/>
      <c r="BH195" s="76"/>
      <c r="BI195" s="81"/>
    </row>
    <row r="196" customFormat="false" ht="13.5" hidden="false" customHeight="false" outlineLevel="0" collapsed="false">
      <c r="A196" s="1" t="n">
        <v>194</v>
      </c>
      <c r="F196" s="60" t="e">
        <f aca="false">E196/(D196*D196)</f>
        <v>#DIV/0!</v>
      </c>
      <c r="H196" s="60" t="e">
        <f aca="false">G196/(D196*D196)</f>
        <v>#DIV/0!</v>
      </c>
      <c r="K196" s="44"/>
      <c r="M196" s="64" t="s">
        <v>35</v>
      </c>
      <c r="O196" s="65" t="s">
        <v>5</v>
      </c>
      <c r="Q196" s="66" t="e">
        <f aca="false">VLOOKUP(P196,握力女性,5)</f>
        <v>#N/A</v>
      </c>
      <c r="S196" s="66" t="e">
        <f aca="false">VLOOKUP(R196,長座位体前屈女性,5)</f>
        <v>#N/A</v>
      </c>
      <c r="U196" s="66" t="e">
        <f aca="false">VLOOKUP(T196,開眼片足立ち女性,5)</f>
        <v>#N/A</v>
      </c>
      <c r="W196" s="66" t="e">
        <f aca="false">VLOOKUP(V196,歩行女性,5)</f>
        <v>#N/A</v>
      </c>
      <c r="Y196" s="66" t="e">
        <f aca="false">VLOOKUP(X196,移動能力判定女性,5)</f>
        <v>#N/A</v>
      </c>
      <c r="AA196" s="67" t="e">
        <f aca="false">VLOOKUP(Z196,ファンクショナル女性,5)</f>
        <v>#N/A</v>
      </c>
      <c r="AB196" s="68" t="e">
        <f aca="false">SUM(#REF!)</f>
        <v>#REF!</v>
      </c>
      <c r="AC196" s="69"/>
      <c r="AD196" s="69"/>
      <c r="AE196" s="70"/>
      <c r="AF196" s="83"/>
      <c r="AG196" s="66"/>
      <c r="AH196" s="66"/>
      <c r="AI196" s="66"/>
      <c r="AJ196" s="66"/>
      <c r="AL196" s="74" t="s">
        <v>35</v>
      </c>
      <c r="AN196" s="75" t="s">
        <v>5</v>
      </c>
      <c r="AP196" s="76" t="e">
        <f aca="false">VLOOKUP(AO196,握力女性,5)</f>
        <v>#N/A</v>
      </c>
      <c r="AR196" s="76" t="e">
        <f aca="false">VLOOKUP(AQ196,長座位体前屈女性,5)</f>
        <v>#N/A</v>
      </c>
      <c r="AT196" s="76" t="e">
        <f aca="false">VLOOKUP(AS196,開眼片足立ち女性,5)</f>
        <v>#N/A</v>
      </c>
      <c r="AV196" s="76" t="e">
        <f aca="false">VLOOKUP(AU196,歩行女性,5)</f>
        <v>#N/A</v>
      </c>
      <c r="AX196" s="76" t="e">
        <f aca="false">VLOOKUP(AW196,移動能力判定女性,5)</f>
        <v>#N/A</v>
      </c>
      <c r="AZ196" s="76" t="e">
        <f aca="false">VLOOKUP(AY196,ファンクショナル女性,5)</f>
        <v>#N/A</v>
      </c>
      <c r="BA196" s="77" t="e">
        <f aca="false">SUM(#REF!)</f>
        <v>#REF!</v>
      </c>
      <c r="BB196" s="78"/>
      <c r="BC196" s="78"/>
      <c r="BD196" s="79"/>
      <c r="BE196" s="80"/>
      <c r="BF196" s="145"/>
      <c r="BG196" s="76"/>
      <c r="BH196" s="76"/>
      <c r="BI196" s="81"/>
    </row>
    <row r="197" customFormat="false" ht="13.5" hidden="false" customHeight="false" outlineLevel="0" collapsed="false">
      <c r="A197" s="1" t="n">
        <v>195</v>
      </c>
      <c r="F197" s="60" t="e">
        <f aca="false">E197/(D197*D197)</f>
        <v>#DIV/0!</v>
      </c>
      <c r="H197" s="60" t="e">
        <f aca="false">G197/(D197*D197)</f>
        <v>#DIV/0!</v>
      </c>
      <c r="K197" s="44"/>
      <c r="M197" s="64" t="s">
        <v>35</v>
      </c>
      <c r="O197" s="65" t="s">
        <v>5</v>
      </c>
      <c r="Q197" s="66" t="e">
        <f aca="false">VLOOKUP(P197,握力女性,5)</f>
        <v>#N/A</v>
      </c>
      <c r="S197" s="66" t="e">
        <f aca="false">VLOOKUP(R197,長座位体前屈女性,5)</f>
        <v>#N/A</v>
      </c>
      <c r="U197" s="66" t="e">
        <f aca="false">VLOOKUP(T197,開眼片足立ち女性,5)</f>
        <v>#N/A</v>
      </c>
      <c r="W197" s="66" t="e">
        <f aca="false">VLOOKUP(V197,歩行女性,5)</f>
        <v>#N/A</v>
      </c>
      <c r="Y197" s="66" t="e">
        <f aca="false">VLOOKUP(X197,移動能力判定女性,5)</f>
        <v>#N/A</v>
      </c>
      <c r="AA197" s="67" t="e">
        <f aca="false">VLOOKUP(Z197,ファンクショナル女性,5)</f>
        <v>#N/A</v>
      </c>
      <c r="AB197" s="68" t="e">
        <f aca="false">SUM(#REF!)</f>
        <v>#REF!</v>
      </c>
      <c r="AC197" s="69"/>
      <c r="AD197" s="69"/>
      <c r="AE197" s="70"/>
      <c r="AF197" s="83"/>
      <c r="AG197" s="66"/>
      <c r="AH197" s="66"/>
      <c r="AI197" s="66"/>
      <c r="AJ197" s="66"/>
      <c r="AL197" s="74" t="s">
        <v>35</v>
      </c>
      <c r="AN197" s="75" t="s">
        <v>5</v>
      </c>
      <c r="AP197" s="76" t="e">
        <f aca="false">VLOOKUP(AO197,握力女性,5)</f>
        <v>#N/A</v>
      </c>
      <c r="AR197" s="76" t="e">
        <f aca="false">VLOOKUP(AQ197,長座位体前屈女性,5)</f>
        <v>#N/A</v>
      </c>
      <c r="AT197" s="76" t="e">
        <f aca="false">VLOOKUP(AS197,開眼片足立ち女性,5)</f>
        <v>#N/A</v>
      </c>
      <c r="AV197" s="76" t="e">
        <f aca="false">VLOOKUP(AU197,歩行女性,5)</f>
        <v>#N/A</v>
      </c>
      <c r="AX197" s="76" t="e">
        <f aca="false">VLOOKUP(AW197,移動能力判定女性,5)</f>
        <v>#N/A</v>
      </c>
      <c r="AZ197" s="76" t="e">
        <f aca="false">VLOOKUP(AY197,ファンクショナル女性,5)</f>
        <v>#N/A</v>
      </c>
      <c r="BA197" s="77" t="e">
        <f aca="false">SUM(#REF!)</f>
        <v>#REF!</v>
      </c>
      <c r="BB197" s="78"/>
      <c r="BC197" s="78"/>
      <c r="BD197" s="79"/>
      <c r="BE197" s="80"/>
      <c r="BF197" s="145"/>
      <c r="BG197" s="76"/>
      <c r="BH197" s="76"/>
      <c r="BI197" s="81"/>
    </row>
    <row r="198" customFormat="false" ht="13.5" hidden="false" customHeight="false" outlineLevel="0" collapsed="false">
      <c r="A198" s="1" t="n">
        <v>196</v>
      </c>
      <c r="F198" s="60" t="e">
        <f aca="false">E198/(D198*D198)</f>
        <v>#DIV/0!</v>
      </c>
      <c r="H198" s="60" t="e">
        <f aca="false">G198/(D198*D198)</f>
        <v>#DIV/0!</v>
      </c>
      <c r="K198" s="44"/>
      <c r="M198" s="64" t="s">
        <v>35</v>
      </c>
      <c r="O198" s="65" t="s">
        <v>5</v>
      </c>
      <c r="Q198" s="66" t="e">
        <f aca="false">VLOOKUP(P198,握力女性,5)</f>
        <v>#N/A</v>
      </c>
      <c r="S198" s="66" t="e">
        <f aca="false">VLOOKUP(R198,長座位体前屈女性,5)</f>
        <v>#N/A</v>
      </c>
      <c r="U198" s="66" t="e">
        <f aca="false">VLOOKUP(T198,開眼片足立ち女性,5)</f>
        <v>#N/A</v>
      </c>
      <c r="W198" s="66" t="e">
        <f aca="false">VLOOKUP(V198,歩行女性,5)</f>
        <v>#N/A</v>
      </c>
      <c r="Y198" s="66" t="e">
        <f aca="false">VLOOKUP(X198,移動能力判定女性,5)</f>
        <v>#N/A</v>
      </c>
      <c r="AA198" s="67" t="e">
        <f aca="false">VLOOKUP(Z198,ファンクショナル女性,5)</f>
        <v>#N/A</v>
      </c>
      <c r="AB198" s="68" t="e">
        <f aca="false">SUM(#REF!)</f>
        <v>#REF!</v>
      </c>
      <c r="AC198" s="69"/>
      <c r="AD198" s="69"/>
      <c r="AE198" s="70"/>
      <c r="AF198" s="83"/>
      <c r="AG198" s="66"/>
      <c r="AH198" s="66"/>
      <c r="AI198" s="66"/>
      <c r="AJ198" s="66"/>
      <c r="AL198" s="74" t="s">
        <v>35</v>
      </c>
      <c r="AN198" s="75" t="s">
        <v>5</v>
      </c>
      <c r="AP198" s="76" t="e">
        <f aca="false">VLOOKUP(AO198,握力女性,5)</f>
        <v>#N/A</v>
      </c>
      <c r="AR198" s="76" t="e">
        <f aca="false">VLOOKUP(AQ198,長座位体前屈女性,5)</f>
        <v>#N/A</v>
      </c>
      <c r="AT198" s="76" t="e">
        <f aca="false">VLOOKUP(AS198,開眼片足立ち女性,5)</f>
        <v>#N/A</v>
      </c>
      <c r="AV198" s="76" t="e">
        <f aca="false">VLOOKUP(AU198,歩行女性,5)</f>
        <v>#N/A</v>
      </c>
      <c r="AX198" s="76" t="e">
        <f aca="false">VLOOKUP(AW198,移動能力判定女性,5)</f>
        <v>#N/A</v>
      </c>
      <c r="AZ198" s="76" t="e">
        <f aca="false">VLOOKUP(AY198,ファンクショナル女性,5)</f>
        <v>#N/A</v>
      </c>
      <c r="BA198" s="77" t="e">
        <f aca="false">SUM(#REF!)</f>
        <v>#REF!</v>
      </c>
      <c r="BB198" s="78"/>
      <c r="BC198" s="78"/>
      <c r="BD198" s="79"/>
      <c r="BE198" s="80"/>
      <c r="BF198" s="145"/>
      <c r="BG198" s="76"/>
      <c r="BH198" s="76"/>
      <c r="BI198" s="81"/>
    </row>
    <row r="199" customFormat="false" ht="13.5" hidden="false" customHeight="false" outlineLevel="0" collapsed="false">
      <c r="A199" s="1" t="n">
        <v>197</v>
      </c>
      <c r="F199" s="60" t="e">
        <f aca="false">E199/(D199*D199)</f>
        <v>#DIV/0!</v>
      </c>
      <c r="H199" s="60" t="e">
        <f aca="false">G199/(D199*D199)</f>
        <v>#DIV/0!</v>
      </c>
      <c r="K199" s="44"/>
      <c r="M199" s="64" t="s">
        <v>35</v>
      </c>
      <c r="O199" s="65" t="s">
        <v>5</v>
      </c>
      <c r="Q199" s="66" t="e">
        <f aca="false">VLOOKUP(P199,握力女性,5)</f>
        <v>#N/A</v>
      </c>
      <c r="S199" s="66" t="e">
        <f aca="false">VLOOKUP(R199,長座位体前屈女性,5)</f>
        <v>#N/A</v>
      </c>
      <c r="U199" s="66" t="e">
        <f aca="false">VLOOKUP(T199,開眼片足立ち女性,5)</f>
        <v>#N/A</v>
      </c>
      <c r="W199" s="66" t="e">
        <f aca="false">VLOOKUP(V199,歩行女性,5)</f>
        <v>#N/A</v>
      </c>
      <c r="Y199" s="66" t="e">
        <f aca="false">VLOOKUP(X199,移動能力判定女性,5)</f>
        <v>#N/A</v>
      </c>
      <c r="AA199" s="67" t="e">
        <f aca="false">VLOOKUP(Z199,ファンクショナル女性,5)</f>
        <v>#N/A</v>
      </c>
      <c r="AB199" s="68" t="e">
        <f aca="false">SUM(#REF!)</f>
        <v>#REF!</v>
      </c>
      <c r="AC199" s="69"/>
      <c r="AD199" s="69"/>
      <c r="AE199" s="70"/>
      <c r="AF199" s="83"/>
      <c r="AG199" s="66"/>
      <c r="AH199" s="66"/>
      <c r="AI199" s="66"/>
      <c r="AJ199" s="66"/>
      <c r="AL199" s="74" t="s">
        <v>35</v>
      </c>
      <c r="AN199" s="75" t="s">
        <v>5</v>
      </c>
      <c r="AP199" s="76" t="e">
        <f aca="false">VLOOKUP(AO199,握力女性,5)</f>
        <v>#N/A</v>
      </c>
      <c r="AR199" s="76" t="e">
        <f aca="false">VLOOKUP(AQ199,長座位体前屈女性,5)</f>
        <v>#N/A</v>
      </c>
      <c r="AT199" s="76" t="e">
        <f aca="false">VLOOKUP(AS199,開眼片足立ち女性,5)</f>
        <v>#N/A</v>
      </c>
      <c r="AV199" s="76" t="e">
        <f aca="false">VLOOKUP(AU199,歩行女性,5)</f>
        <v>#N/A</v>
      </c>
      <c r="AX199" s="76" t="e">
        <f aca="false">VLOOKUP(AW199,移動能力判定女性,5)</f>
        <v>#N/A</v>
      </c>
      <c r="AZ199" s="76" t="e">
        <f aca="false">VLOOKUP(AY199,ファンクショナル女性,5)</f>
        <v>#N/A</v>
      </c>
      <c r="BA199" s="77" t="e">
        <f aca="false">SUM(#REF!)</f>
        <v>#REF!</v>
      </c>
      <c r="BB199" s="78"/>
      <c r="BC199" s="78"/>
      <c r="BD199" s="79"/>
      <c r="BE199" s="80"/>
      <c r="BF199" s="145"/>
      <c r="BG199" s="76"/>
      <c r="BH199" s="76"/>
      <c r="BI199" s="81"/>
    </row>
    <row r="200" customFormat="false" ht="13.5" hidden="false" customHeight="false" outlineLevel="0" collapsed="false">
      <c r="A200" s="1" t="n">
        <v>198</v>
      </c>
      <c r="F200" s="60" t="e">
        <f aca="false">E200/(D200*D200)</f>
        <v>#DIV/0!</v>
      </c>
      <c r="H200" s="60" t="e">
        <f aca="false">G200/(D200*D200)</f>
        <v>#DIV/0!</v>
      </c>
      <c r="K200" s="44"/>
      <c r="M200" s="64" t="s">
        <v>35</v>
      </c>
      <c r="O200" s="65" t="s">
        <v>5</v>
      </c>
      <c r="Q200" s="66" t="e">
        <f aca="false">VLOOKUP(P200,握力女性,5)</f>
        <v>#N/A</v>
      </c>
      <c r="S200" s="66" t="e">
        <f aca="false">VLOOKUP(R200,長座位体前屈女性,5)</f>
        <v>#N/A</v>
      </c>
      <c r="U200" s="66" t="e">
        <f aca="false">VLOOKUP(T200,開眼片足立ち女性,5)</f>
        <v>#N/A</v>
      </c>
      <c r="W200" s="66" t="e">
        <f aca="false">VLOOKUP(V200,歩行女性,5)</f>
        <v>#N/A</v>
      </c>
      <c r="Y200" s="66" t="e">
        <f aca="false">VLOOKUP(X200,移動能力判定女性,5)</f>
        <v>#N/A</v>
      </c>
      <c r="AA200" s="67" t="e">
        <f aca="false">VLOOKUP(Z200,ファンクショナル女性,5)</f>
        <v>#N/A</v>
      </c>
      <c r="AB200" s="68" t="e">
        <f aca="false">SUM(#REF!)</f>
        <v>#REF!</v>
      </c>
      <c r="AC200" s="69"/>
      <c r="AD200" s="69"/>
      <c r="AE200" s="70"/>
      <c r="AF200" s="83"/>
      <c r="AG200" s="66"/>
      <c r="AH200" s="66"/>
      <c r="AI200" s="66"/>
      <c r="AJ200" s="66"/>
      <c r="AL200" s="74" t="s">
        <v>35</v>
      </c>
      <c r="AN200" s="75" t="s">
        <v>5</v>
      </c>
      <c r="AP200" s="76" t="e">
        <f aca="false">VLOOKUP(AO200,握力女性,5)</f>
        <v>#N/A</v>
      </c>
      <c r="AR200" s="76" t="e">
        <f aca="false">VLOOKUP(AQ200,長座位体前屈女性,5)</f>
        <v>#N/A</v>
      </c>
      <c r="AT200" s="76" t="e">
        <f aca="false">VLOOKUP(AS200,開眼片足立ち女性,5)</f>
        <v>#N/A</v>
      </c>
      <c r="AV200" s="76" t="e">
        <f aca="false">VLOOKUP(AU200,歩行女性,5)</f>
        <v>#N/A</v>
      </c>
      <c r="AX200" s="76" t="e">
        <f aca="false">VLOOKUP(AW200,移動能力判定女性,5)</f>
        <v>#N/A</v>
      </c>
      <c r="AZ200" s="76" t="e">
        <f aca="false">VLOOKUP(AY200,ファンクショナル女性,5)</f>
        <v>#N/A</v>
      </c>
      <c r="BA200" s="77" t="e">
        <f aca="false">SUM(#REF!)</f>
        <v>#REF!</v>
      </c>
      <c r="BB200" s="78"/>
      <c r="BC200" s="78"/>
      <c r="BD200" s="79"/>
      <c r="BE200" s="80"/>
      <c r="BF200" s="145"/>
      <c r="BG200" s="76"/>
      <c r="BH200" s="76"/>
      <c r="BI200" s="81"/>
    </row>
    <row r="201" customFormat="false" ht="13.5" hidden="false" customHeight="false" outlineLevel="0" collapsed="false">
      <c r="A201" s="1" t="n">
        <v>199</v>
      </c>
      <c r="F201" s="60" t="e">
        <f aca="false">E201/(D201*D201)</f>
        <v>#DIV/0!</v>
      </c>
      <c r="H201" s="60" t="e">
        <f aca="false">G201/(D201*D201)</f>
        <v>#DIV/0!</v>
      </c>
      <c r="K201" s="44"/>
      <c r="M201" s="64" t="s">
        <v>35</v>
      </c>
      <c r="O201" s="65" t="s">
        <v>5</v>
      </c>
      <c r="Q201" s="66" t="e">
        <f aca="false">VLOOKUP(P201,握力女性,5)</f>
        <v>#N/A</v>
      </c>
      <c r="S201" s="66" t="e">
        <f aca="false">VLOOKUP(R201,長座位体前屈女性,5)</f>
        <v>#N/A</v>
      </c>
      <c r="U201" s="66" t="e">
        <f aca="false">VLOOKUP(T201,開眼片足立ち女性,5)</f>
        <v>#N/A</v>
      </c>
      <c r="W201" s="66" t="e">
        <f aca="false">VLOOKUP(V201,歩行女性,5)</f>
        <v>#N/A</v>
      </c>
      <c r="Y201" s="66" t="e">
        <f aca="false">VLOOKUP(X201,移動能力判定女性,5)</f>
        <v>#N/A</v>
      </c>
      <c r="AA201" s="67" t="e">
        <f aca="false">VLOOKUP(Z201,ファンクショナル女性,5)</f>
        <v>#N/A</v>
      </c>
      <c r="AB201" s="68" t="e">
        <f aca="false">SUM(#REF!)</f>
        <v>#REF!</v>
      </c>
      <c r="AC201" s="69"/>
      <c r="AD201" s="69"/>
      <c r="AE201" s="70"/>
      <c r="AF201" s="83"/>
      <c r="AG201" s="66"/>
      <c r="AH201" s="66"/>
      <c r="AI201" s="66"/>
      <c r="AJ201" s="66"/>
      <c r="AL201" s="74" t="s">
        <v>35</v>
      </c>
      <c r="AN201" s="75" t="s">
        <v>5</v>
      </c>
      <c r="AP201" s="76" t="e">
        <f aca="false">VLOOKUP(AO201,握力女性,5)</f>
        <v>#N/A</v>
      </c>
      <c r="AR201" s="76" t="e">
        <f aca="false">VLOOKUP(AQ201,長座位体前屈女性,5)</f>
        <v>#N/A</v>
      </c>
      <c r="AT201" s="76" t="e">
        <f aca="false">VLOOKUP(AS201,開眼片足立ち女性,5)</f>
        <v>#N/A</v>
      </c>
      <c r="AV201" s="76" t="e">
        <f aca="false">VLOOKUP(AU201,歩行女性,5)</f>
        <v>#N/A</v>
      </c>
      <c r="AX201" s="76" t="e">
        <f aca="false">VLOOKUP(AW201,移動能力判定女性,5)</f>
        <v>#N/A</v>
      </c>
      <c r="AZ201" s="76" t="e">
        <f aca="false">VLOOKUP(AY201,ファンクショナル女性,5)</f>
        <v>#N/A</v>
      </c>
      <c r="BA201" s="77" t="e">
        <f aca="false">SUM(#REF!)</f>
        <v>#REF!</v>
      </c>
      <c r="BB201" s="78"/>
      <c r="BC201" s="78"/>
      <c r="BD201" s="79"/>
      <c r="BE201" s="80"/>
      <c r="BF201" s="145"/>
      <c r="BG201" s="76"/>
      <c r="BH201" s="76"/>
      <c r="BI201" s="81"/>
    </row>
    <row r="202" customFormat="false" ht="13.5" hidden="false" customHeight="false" outlineLevel="0" collapsed="false">
      <c r="A202" s="1" t="n">
        <v>200</v>
      </c>
      <c r="F202" s="60" t="e">
        <f aca="false">E202/(D202*D202)</f>
        <v>#DIV/0!</v>
      </c>
      <c r="H202" s="60" t="e">
        <f aca="false">G202/(D202*D202)</f>
        <v>#DIV/0!</v>
      </c>
      <c r="K202" s="44"/>
      <c r="M202" s="64" t="s">
        <v>35</v>
      </c>
      <c r="O202" s="65" t="s">
        <v>5</v>
      </c>
      <c r="Q202" s="66" t="e">
        <f aca="false">VLOOKUP(P202,握力女性,5)</f>
        <v>#N/A</v>
      </c>
      <c r="S202" s="66" t="e">
        <f aca="false">VLOOKUP(R202,長座位体前屈女性,5)</f>
        <v>#N/A</v>
      </c>
      <c r="U202" s="66" t="e">
        <f aca="false">VLOOKUP(T202,開眼片足立ち女性,5)</f>
        <v>#N/A</v>
      </c>
      <c r="W202" s="66" t="e">
        <f aca="false">VLOOKUP(V202,歩行女性,5)</f>
        <v>#N/A</v>
      </c>
      <c r="Y202" s="66" t="e">
        <f aca="false">VLOOKUP(X202,移動能力判定女性,5)</f>
        <v>#N/A</v>
      </c>
      <c r="AA202" s="67" t="e">
        <f aca="false">VLOOKUP(Z202,ファンクショナル女性,5)</f>
        <v>#N/A</v>
      </c>
      <c r="AB202" s="68" t="e">
        <f aca="false">SUM(#REF!)</f>
        <v>#REF!</v>
      </c>
      <c r="AC202" s="69"/>
      <c r="AD202" s="69"/>
      <c r="AE202" s="70"/>
      <c r="AF202" s="83"/>
      <c r="AG202" s="66"/>
      <c r="AH202" s="66"/>
      <c r="AI202" s="66"/>
      <c r="AJ202" s="66"/>
      <c r="AL202" s="74" t="s">
        <v>35</v>
      </c>
      <c r="AN202" s="75" t="s">
        <v>5</v>
      </c>
      <c r="AP202" s="76" t="e">
        <f aca="false">VLOOKUP(AO202,握力女性,5)</f>
        <v>#N/A</v>
      </c>
      <c r="AR202" s="76" t="e">
        <f aca="false">VLOOKUP(AQ202,長座位体前屈女性,5)</f>
        <v>#N/A</v>
      </c>
      <c r="AT202" s="76" t="e">
        <f aca="false">VLOOKUP(AS202,開眼片足立ち女性,5)</f>
        <v>#N/A</v>
      </c>
      <c r="AV202" s="76" t="e">
        <f aca="false">VLOOKUP(AU202,歩行女性,5)</f>
        <v>#N/A</v>
      </c>
      <c r="AX202" s="76" t="e">
        <f aca="false">VLOOKUP(AW202,移動能力判定女性,5)</f>
        <v>#N/A</v>
      </c>
      <c r="AZ202" s="76" t="e">
        <f aca="false">VLOOKUP(AY202,ファンクショナル女性,5)</f>
        <v>#N/A</v>
      </c>
      <c r="BA202" s="77" t="e">
        <f aca="false">SUM(#REF!)</f>
        <v>#REF!</v>
      </c>
      <c r="BB202" s="78"/>
      <c r="BC202" s="78"/>
      <c r="BD202" s="79"/>
      <c r="BE202" s="80"/>
      <c r="BF202" s="145"/>
      <c r="BG202" s="76"/>
      <c r="BH202" s="76"/>
      <c r="BI202" s="81"/>
    </row>
    <row r="203" customFormat="false" ht="13.5" hidden="false" customHeight="false" outlineLevel="0" collapsed="false">
      <c r="K203" s="44"/>
      <c r="Q203" s="66" t="e">
        <f aca="false">VLOOKUP(P203,握力女性,5)</f>
        <v>#N/A</v>
      </c>
      <c r="S203" s="66" t="e">
        <f aca="false">VLOOKUP(R203,長座位体前屈女性,5)</f>
        <v>#N/A</v>
      </c>
      <c r="U203" s="66" t="e">
        <f aca="false">VLOOKUP(T203,開眼片足立ち女性,5)</f>
        <v>#N/A</v>
      </c>
      <c r="AB203" s="68" t="e">
        <f aca="false">SUM(#REF!)</f>
        <v>#REF!</v>
      </c>
      <c r="AF203" s="83"/>
      <c r="AG203" s="66"/>
      <c r="AI203" s="66"/>
      <c r="BA203" s="77" t="e">
        <f aca="false">SUM(#REF!)</f>
        <v>#REF!</v>
      </c>
      <c r="BE203" s="80"/>
      <c r="BF203" s="145"/>
      <c r="BH203" s="76"/>
    </row>
    <row r="204" customFormat="false" ht="13.5" hidden="false" customHeight="false" outlineLevel="0" collapsed="false">
      <c r="K204" s="44"/>
      <c r="Q204" s="66" t="e">
        <f aca="false">VLOOKUP(P204,握力女性,5)</f>
        <v>#N/A</v>
      </c>
      <c r="S204" s="66" t="e">
        <f aca="false">VLOOKUP(R204,長座位体前屈女性,5)</f>
        <v>#N/A</v>
      </c>
      <c r="U204" s="66" t="e">
        <f aca="false">VLOOKUP(T204,開眼片足立ち女性,5)</f>
        <v>#N/A</v>
      </c>
      <c r="AB204" s="68" t="e">
        <f aca="false">SUM(#REF!)</f>
        <v>#REF!</v>
      </c>
      <c r="AF204" s="83"/>
      <c r="AG204" s="66"/>
      <c r="BA204" s="77" t="e">
        <f aca="false">SUM(#REF!)</f>
        <v>#REF!</v>
      </c>
      <c r="BE204" s="80"/>
      <c r="BF204" s="145"/>
    </row>
    <row r="205" customFormat="false" ht="13.5" hidden="false" customHeight="false" outlineLevel="0" collapsed="false">
      <c r="K205" s="44"/>
      <c r="Q205" s="66" t="e">
        <f aca="false">VLOOKUP(P205,握力女性,5)</f>
        <v>#N/A</v>
      </c>
      <c r="S205" s="66" t="e">
        <f aca="false">VLOOKUP(R205,長座位体前屈女性,5)</f>
        <v>#N/A</v>
      </c>
      <c r="U205" s="66" t="e">
        <f aca="false">VLOOKUP(T205,開眼片足立ち女性,5)</f>
        <v>#N/A</v>
      </c>
      <c r="AB205" s="68" t="e">
        <f aca="false">SUM(#REF!)</f>
        <v>#REF!</v>
      </c>
      <c r="AF205" s="83"/>
      <c r="AG205" s="66"/>
      <c r="BA205" s="77" t="e">
        <f aca="false">SUM(#REF!)</f>
        <v>#REF!</v>
      </c>
      <c r="BE205" s="80"/>
      <c r="BF205" s="145"/>
    </row>
    <row r="206" customFormat="false" ht="13.5" hidden="false" customHeight="false" outlineLevel="0" collapsed="false">
      <c r="K206" s="44"/>
      <c r="Q206" s="66" t="e">
        <f aca="false">VLOOKUP(P206,握力女性,5)</f>
        <v>#N/A</v>
      </c>
      <c r="S206" s="66" t="e">
        <f aca="false">VLOOKUP(R206,長座位体前屈女性,5)</f>
        <v>#N/A</v>
      </c>
      <c r="U206" s="66" t="e">
        <f aca="false">VLOOKUP(T206,開眼片足立ち女性,5)</f>
        <v>#N/A</v>
      </c>
      <c r="AB206" s="68" t="e">
        <f aca="false">SUM(#REF!)</f>
        <v>#REF!</v>
      </c>
      <c r="AF206" s="83"/>
      <c r="AG206" s="66"/>
      <c r="BA206" s="77" t="e">
        <f aca="false">SUM(#REF!)</f>
        <v>#REF!</v>
      </c>
      <c r="BE206" s="80"/>
      <c r="BF206" s="145"/>
    </row>
    <row r="207" customFormat="false" ht="13.5" hidden="false" customHeight="false" outlineLevel="0" collapsed="false">
      <c r="K207" s="44"/>
      <c r="Q207" s="66" t="e">
        <f aca="false">VLOOKUP(P207,握力女性,5)</f>
        <v>#N/A</v>
      </c>
      <c r="S207" s="66" t="e">
        <f aca="false">VLOOKUP(R207,長座位体前屈女性,5)</f>
        <v>#N/A</v>
      </c>
      <c r="U207" s="66" t="e">
        <f aca="false">VLOOKUP(T207,開眼片足立ち女性,5)</f>
        <v>#N/A</v>
      </c>
      <c r="AB207" s="68" t="e">
        <f aca="false">SUM(#REF!)</f>
        <v>#REF!</v>
      </c>
      <c r="AF207" s="83"/>
      <c r="AG207" s="66"/>
      <c r="BA207" s="77" t="e">
        <f aca="false">SUM(#REF!)</f>
        <v>#REF!</v>
      </c>
      <c r="BE207" s="80"/>
      <c r="BF207" s="145"/>
    </row>
    <row r="208" customFormat="false" ht="13.5" hidden="false" customHeight="false" outlineLevel="0" collapsed="false">
      <c r="K208" s="44"/>
      <c r="Q208" s="66" t="e">
        <f aca="false">VLOOKUP(P208,握力女性,5)</f>
        <v>#N/A</v>
      </c>
      <c r="S208" s="66" t="e">
        <f aca="false">VLOOKUP(R208,長座位体前屈女性,5)</f>
        <v>#N/A</v>
      </c>
      <c r="U208" s="66" t="e">
        <f aca="false">VLOOKUP(T208,開眼片足立ち女性,5)</f>
        <v>#N/A</v>
      </c>
      <c r="AB208" s="68" t="e">
        <f aca="false">SUM(#REF!)</f>
        <v>#REF!</v>
      </c>
      <c r="AF208" s="83"/>
      <c r="AG208" s="66"/>
      <c r="BA208" s="77" t="e">
        <f aca="false">SUM(#REF!)</f>
        <v>#REF!</v>
      </c>
      <c r="BE208" s="80"/>
      <c r="BF208" s="145"/>
    </row>
    <row r="209" customFormat="false" ht="13.5" hidden="false" customHeight="false" outlineLevel="0" collapsed="false">
      <c r="K209" s="44"/>
      <c r="Q209" s="66" t="e">
        <f aca="false">VLOOKUP(P209,握力女性,5)</f>
        <v>#N/A</v>
      </c>
      <c r="S209" s="66" t="e">
        <f aca="false">VLOOKUP(R209,長座位体前屈女性,5)</f>
        <v>#N/A</v>
      </c>
      <c r="U209" s="66" t="e">
        <f aca="false">VLOOKUP(T209,開眼片足立ち女性,5)</f>
        <v>#N/A</v>
      </c>
      <c r="AB209" s="68" t="e">
        <f aca="false">SUM(#REF!)</f>
        <v>#REF!</v>
      </c>
      <c r="AF209" s="83"/>
      <c r="AG209" s="66"/>
      <c r="BA209" s="77" t="e">
        <f aca="false">SUM(#REF!)</f>
        <v>#REF!</v>
      </c>
      <c r="BE209" s="80"/>
      <c r="BF209" s="145"/>
    </row>
    <row r="210" customFormat="false" ht="13.5" hidden="false" customHeight="false" outlineLevel="0" collapsed="false">
      <c r="K210" s="44"/>
      <c r="Q210" s="66" t="e">
        <f aca="false">VLOOKUP(P210,握力女性,5)</f>
        <v>#N/A</v>
      </c>
      <c r="S210" s="66" t="e">
        <f aca="false">VLOOKUP(R210,長座位体前屈女性,5)</f>
        <v>#N/A</v>
      </c>
      <c r="U210" s="66" t="e">
        <f aca="false">VLOOKUP(T210,開眼片足立ち女性,5)</f>
        <v>#N/A</v>
      </c>
      <c r="AB210" s="68" t="e">
        <f aca="false">SUM(#REF!)</f>
        <v>#REF!</v>
      </c>
      <c r="AF210" s="83"/>
      <c r="AG210" s="66"/>
      <c r="BA210" s="77" t="e">
        <f aca="false">SUM(#REF!)</f>
        <v>#REF!</v>
      </c>
      <c r="BE210" s="80"/>
      <c r="BF210" s="145"/>
    </row>
    <row r="211" customFormat="false" ht="13.5" hidden="false" customHeight="false" outlineLevel="0" collapsed="false">
      <c r="K211" s="44"/>
      <c r="Q211" s="66" t="e">
        <f aca="false">VLOOKUP(P211,握力女性,5)</f>
        <v>#N/A</v>
      </c>
      <c r="S211" s="66" t="e">
        <f aca="false">VLOOKUP(R211,長座位体前屈女性,5)</f>
        <v>#N/A</v>
      </c>
      <c r="U211" s="66" t="e">
        <f aca="false">VLOOKUP(T211,開眼片足立ち女性,5)</f>
        <v>#N/A</v>
      </c>
      <c r="AB211" s="68" t="e">
        <f aca="false">SUM(#REF!)</f>
        <v>#REF!</v>
      </c>
      <c r="AF211" s="83"/>
      <c r="AG211" s="66"/>
      <c r="BA211" s="77" t="e">
        <f aca="false">SUM(#REF!)</f>
        <v>#REF!</v>
      </c>
      <c r="BE211" s="80"/>
      <c r="BF211" s="145"/>
    </row>
    <row r="212" customFormat="false" ht="13.5" hidden="false" customHeight="false" outlineLevel="0" collapsed="false">
      <c r="K212" s="44"/>
      <c r="Q212" s="66" t="e">
        <f aca="false">VLOOKUP(P212,握力女性,5)</f>
        <v>#N/A</v>
      </c>
      <c r="S212" s="66" t="e">
        <f aca="false">VLOOKUP(R212,長座位体前屈女性,5)</f>
        <v>#N/A</v>
      </c>
      <c r="U212" s="66" t="e">
        <f aca="false">VLOOKUP(T212,開眼片足立ち女性,5)</f>
        <v>#N/A</v>
      </c>
      <c r="AB212" s="68" t="e">
        <f aca="false">SUM(#REF!)</f>
        <v>#REF!</v>
      </c>
      <c r="AF212" s="83"/>
      <c r="AG212" s="66"/>
      <c r="BA212" s="77" t="e">
        <f aca="false">SUM(#REF!)</f>
        <v>#REF!</v>
      </c>
      <c r="BE212" s="80"/>
      <c r="BF212" s="145"/>
    </row>
    <row r="213" customFormat="false" ht="13.5" hidden="false" customHeight="false" outlineLevel="0" collapsed="false">
      <c r="K213" s="44"/>
      <c r="Q213" s="66" t="e">
        <f aca="false">VLOOKUP(P213,握力女性,5)</f>
        <v>#N/A</v>
      </c>
      <c r="S213" s="66" t="e">
        <f aca="false">VLOOKUP(R213,長座位体前屈女性,5)</f>
        <v>#N/A</v>
      </c>
      <c r="U213" s="66" t="e">
        <f aca="false">VLOOKUP(T213,開眼片足立ち女性,5)</f>
        <v>#N/A</v>
      </c>
      <c r="AB213" s="68" t="e">
        <f aca="false">SUM(#REF!)</f>
        <v>#REF!</v>
      </c>
      <c r="AF213" s="83"/>
      <c r="AG213" s="66"/>
      <c r="BA213" s="77" t="e">
        <f aca="false">SUM(#REF!)</f>
        <v>#REF!</v>
      </c>
      <c r="BE213" s="80"/>
      <c r="BF213" s="145"/>
    </row>
    <row r="214" customFormat="false" ht="13.5" hidden="false" customHeight="false" outlineLevel="0" collapsed="false">
      <c r="K214" s="44"/>
      <c r="Q214" s="66" t="e">
        <f aca="false">VLOOKUP(P214,握力女性,5)</f>
        <v>#N/A</v>
      </c>
      <c r="S214" s="66" t="e">
        <f aca="false">VLOOKUP(R214,長座位体前屈女性,5)</f>
        <v>#N/A</v>
      </c>
      <c r="U214" s="66" t="e">
        <f aca="false">VLOOKUP(T214,開眼片足立ち女性,5)</f>
        <v>#N/A</v>
      </c>
      <c r="AB214" s="68" t="e">
        <f aca="false">SUM(#REF!)</f>
        <v>#REF!</v>
      </c>
      <c r="AF214" s="83"/>
      <c r="AG214" s="66"/>
      <c r="BA214" s="77" t="e">
        <f aca="false">SUM(#REF!)</f>
        <v>#REF!</v>
      </c>
      <c r="BE214" s="80"/>
      <c r="BF214" s="145"/>
    </row>
    <row r="215" customFormat="false" ht="13.5" hidden="false" customHeight="false" outlineLevel="0" collapsed="false">
      <c r="K215" s="44"/>
      <c r="Q215" s="66" t="e">
        <f aca="false">VLOOKUP(P215,握力女性,5)</f>
        <v>#N/A</v>
      </c>
      <c r="S215" s="66" t="e">
        <f aca="false">VLOOKUP(R215,長座位体前屈女性,5)</f>
        <v>#N/A</v>
      </c>
      <c r="U215" s="66" t="e">
        <f aca="false">VLOOKUP(T215,開眼片足立ち女性,5)</f>
        <v>#N/A</v>
      </c>
      <c r="AB215" s="68" t="e">
        <f aca="false">SUM(#REF!)</f>
        <v>#REF!</v>
      </c>
      <c r="AF215" s="83"/>
      <c r="AG215" s="66"/>
      <c r="BA215" s="77" t="e">
        <f aca="false">SUM(#REF!)</f>
        <v>#REF!</v>
      </c>
      <c r="BE215" s="80"/>
      <c r="BF215" s="145"/>
    </row>
    <row r="216" customFormat="false" ht="13.5" hidden="false" customHeight="false" outlineLevel="0" collapsed="false">
      <c r="K216" s="44"/>
      <c r="Q216" s="66" t="e">
        <f aca="false">VLOOKUP(P216,握力女性,5)</f>
        <v>#N/A</v>
      </c>
      <c r="S216" s="66" t="e">
        <f aca="false">VLOOKUP(R216,長座位体前屈女性,5)</f>
        <v>#N/A</v>
      </c>
      <c r="U216" s="66" t="e">
        <f aca="false">VLOOKUP(T216,開眼片足立ち女性,5)</f>
        <v>#N/A</v>
      </c>
      <c r="AB216" s="68" t="e">
        <f aca="false">SUM(#REF!)</f>
        <v>#REF!</v>
      </c>
      <c r="AF216" s="83"/>
      <c r="AG216" s="66"/>
      <c r="BA216" s="77" t="e">
        <f aca="false">SUM(#REF!)</f>
        <v>#REF!</v>
      </c>
      <c r="BE216" s="80"/>
      <c r="BF216" s="145"/>
    </row>
    <row r="217" customFormat="false" ht="13.5" hidden="false" customHeight="false" outlineLevel="0" collapsed="false">
      <c r="K217" s="44"/>
      <c r="Q217" s="66" t="e">
        <f aca="false">VLOOKUP(P217,握力女性,5)</f>
        <v>#N/A</v>
      </c>
      <c r="S217" s="66" t="e">
        <f aca="false">VLOOKUP(R217,長座位体前屈女性,5)</f>
        <v>#N/A</v>
      </c>
      <c r="AB217" s="68" t="e">
        <f aca="false">SUM(#REF!)</f>
        <v>#REF!</v>
      </c>
      <c r="AF217" s="83"/>
      <c r="AG217" s="66"/>
      <c r="BA217" s="77" t="e">
        <f aca="false">SUM(#REF!)</f>
        <v>#REF!</v>
      </c>
      <c r="BE217" s="80"/>
      <c r="BF217" s="145"/>
    </row>
    <row r="218" customFormat="false" ht="13.5" hidden="false" customHeight="false" outlineLevel="0" collapsed="false">
      <c r="K218" s="44"/>
      <c r="Q218" s="66" t="e">
        <f aca="false">VLOOKUP(P218,握力女性,5)</f>
        <v>#N/A</v>
      </c>
      <c r="S218" s="66" t="e">
        <f aca="false">VLOOKUP(R218,長座位体前屈女性,5)</f>
        <v>#N/A</v>
      </c>
      <c r="AB218" s="68" t="e">
        <f aca="false">SUM(#REF!)</f>
        <v>#REF!</v>
      </c>
      <c r="AF218" s="83"/>
      <c r="AG218" s="66"/>
      <c r="BA218" s="77" t="e">
        <f aca="false">SUM(#REF!)</f>
        <v>#REF!</v>
      </c>
      <c r="BE218" s="80"/>
      <c r="BF218" s="145"/>
    </row>
    <row r="219" customFormat="false" ht="13.5" hidden="false" customHeight="false" outlineLevel="0" collapsed="false">
      <c r="K219" s="44"/>
      <c r="Q219" s="66" t="e">
        <f aca="false">VLOOKUP(P219,握力女性,5)</f>
        <v>#N/A</v>
      </c>
      <c r="S219" s="66" t="e">
        <f aca="false">VLOOKUP(R219,長座位体前屈女性,5)</f>
        <v>#N/A</v>
      </c>
      <c r="AB219" s="68" t="e">
        <f aca="false">SUM(#REF!)</f>
        <v>#REF!</v>
      </c>
      <c r="AF219" s="83"/>
      <c r="AG219" s="66"/>
      <c r="BA219" s="77" t="e">
        <f aca="false">SUM(#REF!)</f>
        <v>#REF!</v>
      </c>
      <c r="BE219" s="80"/>
      <c r="BF219" s="145"/>
    </row>
    <row r="220" customFormat="false" ht="13.5" hidden="false" customHeight="false" outlineLevel="0" collapsed="false">
      <c r="K220" s="44"/>
      <c r="Q220" s="66" t="e">
        <f aca="false">VLOOKUP(P220,握力女性,5)</f>
        <v>#N/A</v>
      </c>
      <c r="S220" s="66" t="e">
        <f aca="false">VLOOKUP(R220,長座位体前屈女性,5)</f>
        <v>#N/A</v>
      </c>
      <c r="AB220" s="68" t="e">
        <f aca="false">SUM(#REF!)</f>
        <v>#REF!</v>
      </c>
      <c r="AF220" s="83"/>
      <c r="AG220" s="66"/>
      <c r="BA220" s="77" t="e">
        <f aca="false">SUM(#REF!)</f>
        <v>#REF!</v>
      </c>
      <c r="BE220" s="80"/>
      <c r="BF220" s="145"/>
    </row>
    <row r="221" customFormat="false" ht="13.5" hidden="false" customHeight="false" outlineLevel="0" collapsed="false">
      <c r="K221" s="44"/>
      <c r="Q221" s="66" t="e">
        <f aca="false">VLOOKUP(P221,握力女性,5)</f>
        <v>#N/A</v>
      </c>
      <c r="S221" s="66" t="e">
        <f aca="false">VLOOKUP(R221,長座位体前屈女性,5)</f>
        <v>#N/A</v>
      </c>
      <c r="AB221" s="68" t="e">
        <f aca="false">SUM(#REF!)</f>
        <v>#REF!</v>
      </c>
      <c r="AF221" s="83"/>
      <c r="AG221" s="66"/>
      <c r="BA221" s="77" t="e">
        <f aca="false">SUM(#REF!)</f>
        <v>#REF!</v>
      </c>
      <c r="BE221" s="80"/>
      <c r="BF221" s="145"/>
    </row>
    <row r="222" customFormat="false" ht="13.5" hidden="false" customHeight="false" outlineLevel="0" collapsed="false">
      <c r="K222" s="44"/>
      <c r="Q222" s="66" t="e">
        <f aca="false">VLOOKUP(P222,握力女性,5)</f>
        <v>#N/A</v>
      </c>
      <c r="S222" s="66" t="e">
        <f aca="false">VLOOKUP(R222,長座位体前屈女性,5)</f>
        <v>#N/A</v>
      </c>
      <c r="AB222" s="68" t="e">
        <f aca="false">SUM(#REF!)</f>
        <v>#REF!</v>
      </c>
      <c r="AF222" s="83"/>
      <c r="AG222" s="66"/>
      <c r="BA222" s="77" t="e">
        <f aca="false">SUM(#REF!)</f>
        <v>#REF!</v>
      </c>
      <c r="BE222" s="80"/>
      <c r="BF222" s="145"/>
    </row>
    <row r="223" customFormat="false" ht="13.5" hidden="false" customHeight="false" outlineLevel="0" collapsed="false">
      <c r="K223" s="44"/>
      <c r="Q223" s="66" t="e">
        <f aca="false">VLOOKUP(P223,握力女性,5)</f>
        <v>#N/A</v>
      </c>
      <c r="S223" s="66" t="e">
        <f aca="false">VLOOKUP(R223,長座位体前屈女性,5)</f>
        <v>#N/A</v>
      </c>
      <c r="AB223" s="68" t="e">
        <f aca="false">SUM(#REF!)</f>
        <v>#REF!</v>
      </c>
      <c r="AF223" s="83"/>
      <c r="AG223" s="66"/>
      <c r="BA223" s="77" t="e">
        <f aca="false">SUM(#REF!)</f>
        <v>#REF!</v>
      </c>
      <c r="BE223" s="80"/>
      <c r="BF223" s="145"/>
    </row>
    <row r="224" customFormat="false" ht="13.5" hidden="false" customHeight="false" outlineLevel="0" collapsed="false">
      <c r="K224" s="44"/>
      <c r="Q224" s="66" t="e">
        <f aca="false">VLOOKUP(P224,握力女性,5)</f>
        <v>#N/A</v>
      </c>
      <c r="S224" s="66" t="e">
        <f aca="false">VLOOKUP(R224,長座位体前屈女性,5)</f>
        <v>#N/A</v>
      </c>
      <c r="AB224" s="68" t="e">
        <f aca="false">SUM(#REF!)</f>
        <v>#REF!</v>
      </c>
      <c r="AF224" s="83"/>
      <c r="AG224" s="66"/>
      <c r="BA224" s="77" t="e">
        <f aca="false">SUM(#REF!)</f>
        <v>#REF!</v>
      </c>
      <c r="BE224" s="80"/>
      <c r="BF224" s="145"/>
    </row>
    <row r="225" customFormat="false" ht="13.5" hidden="false" customHeight="false" outlineLevel="0" collapsed="false">
      <c r="K225" s="44"/>
      <c r="Q225" s="66" t="e">
        <f aca="false">VLOOKUP(P225,握力女性,5)</f>
        <v>#N/A</v>
      </c>
      <c r="S225" s="66" t="e">
        <f aca="false">VLOOKUP(R225,長座位体前屈女性,5)</f>
        <v>#N/A</v>
      </c>
      <c r="AB225" s="68" t="e">
        <f aca="false">SUM(#REF!)</f>
        <v>#REF!</v>
      </c>
      <c r="AF225" s="83"/>
      <c r="AG225" s="66"/>
      <c r="BA225" s="77" t="e">
        <f aca="false">SUM(#REF!)</f>
        <v>#REF!</v>
      </c>
      <c r="BE225" s="80"/>
      <c r="BF225" s="145"/>
    </row>
    <row r="226" customFormat="false" ht="13.5" hidden="false" customHeight="false" outlineLevel="0" collapsed="false">
      <c r="K226" s="44"/>
      <c r="S226" s="66" t="e">
        <f aca="false">VLOOKUP(R226,長座位体前屈女性,5)</f>
        <v>#N/A</v>
      </c>
      <c r="AB226" s="68" t="e">
        <f aca="false">SUM(#REF!)</f>
        <v>#REF!</v>
      </c>
      <c r="AF226" s="83"/>
      <c r="AG226" s="66"/>
      <c r="BA226" s="77" t="e">
        <f aca="false">SUM(#REF!)</f>
        <v>#REF!</v>
      </c>
      <c r="BE226" s="80"/>
      <c r="BF226" s="145"/>
    </row>
    <row r="227" customFormat="false" ht="13.5" hidden="false" customHeight="false" outlineLevel="0" collapsed="false">
      <c r="K227" s="44"/>
      <c r="S227" s="66" t="e">
        <f aca="false">VLOOKUP(R227,長座位体前屈女性,5)</f>
        <v>#N/A</v>
      </c>
      <c r="AB227" s="68" t="e">
        <f aca="false">SUM(#REF!)</f>
        <v>#REF!</v>
      </c>
      <c r="AF227" s="83"/>
      <c r="AG227" s="66"/>
      <c r="BA227" s="77" t="e">
        <f aca="false">SUM(#REF!)</f>
        <v>#REF!</v>
      </c>
      <c r="BE227" s="80"/>
      <c r="BF227" s="145"/>
    </row>
    <row r="228" customFormat="false" ht="13.5" hidden="false" customHeight="false" outlineLevel="0" collapsed="false">
      <c r="K228" s="44"/>
      <c r="S228" s="66" t="e">
        <f aca="false">VLOOKUP(R228,長座位体前屈女性,5)</f>
        <v>#N/A</v>
      </c>
      <c r="AB228" s="68" t="e">
        <f aca="false">SUM(#REF!)</f>
        <v>#REF!</v>
      </c>
      <c r="AF228" s="83"/>
      <c r="AG228" s="66"/>
      <c r="BA228" s="77" t="e">
        <f aca="false">SUM(#REF!)</f>
        <v>#REF!</v>
      </c>
      <c r="BE228" s="80"/>
      <c r="BF228" s="145"/>
    </row>
    <row r="229" customFormat="false" ht="13.5" hidden="false" customHeight="false" outlineLevel="0" collapsed="false">
      <c r="K229" s="44"/>
      <c r="S229" s="66" t="e">
        <f aca="false">VLOOKUP(R229,長座位体前屈女性,5)</f>
        <v>#N/A</v>
      </c>
      <c r="AB229" s="68" t="e">
        <f aca="false">SUM(#REF!)</f>
        <v>#REF!</v>
      </c>
      <c r="AF229" s="83"/>
      <c r="AG229" s="66"/>
      <c r="BA229" s="77" t="e">
        <f aca="false">SUM(#REF!)</f>
        <v>#REF!</v>
      </c>
      <c r="BE229" s="80"/>
      <c r="BF229" s="145"/>
    </row>
    <row r="230" customFormat="false" ht="13.5" hidden="false" customHeight="false" outlineLevel="0" collapsed="false">
      <c r="K230" s="44"/>
      <c r="S230" s="66" t="e">
        <f aca="false">VLOOKUP(R230,長座位体前屈女性,5)</f>
        <v>#N/A</v>
      </c>
      <c r="AB230" s="68" t="e">
        <f aca="false">SUM(#REF!)</f>
        <v>#REF!</v>
      </c>
      <c r="AF230" s="83"/>
      <c r="AG230" s="66"/>
      <c r="BA230" s="77" t="e">
        <f aca="false">SUM(#REF!)</f>
        <v>#REF!</v>
      </c>
      <c r="BE230" s="80"/>
      <c r="BF230" s="145"/>
    </row>
    <row r="231" customFormat="false" ht="13.5" hidden="false" customHeight="false" outlineLevel="0" collapsed="false">
      <c r="K231" s="44"/>
      <c r="S231" s="66" t="e">
        <f aca="false">VLOOKUP(R231,長座位体前屈女性,5)</f>
        <v>#N/A</v>
      </c>
      <c r="AB231" s="68" t="e">
        <f aca="false">SUM(#REF!)</f>
        <v>#REF!</v>
      </c>
      <c r="AF231" s="83"/>
      <c r="AG231" s="66"/>
      <c r="BA231" s="77" t="e">
        <f aca="false">SUM(#REF!)</f>
        <v>#REF!</v>
      </c>
      <c r="BE231" s="80"/>
      <c r="BF231" s="145"/>
    </row>
    <row r="232" customFormat="false" ht="13.5" hidden="false" customHeight="false" outlineLevel="0" collapsed="false">
      <c r="K232" s="44"/>
      <c r="S232" s="66" t="e">
        <f aca="false">VLOOKUP(R232,長座位体前屈女性,5)</f>
        <v>#N/A</v>
      </c>
      <c r="AB232" s="68" t="e">
        <f aca="false">SUM(#REF!)</f>
        <v>#REF!</v>
      </c>
      <c r="AF232" s="83"/>
      <c r="AG232" s="66"/>
      <c r="BA232" s="77" t="e">
        <f aca="false">SUM(#REF!)</f>
        <v>#REF!</v>
      </c>
      <c r="BE232" s="80"/>
      <c r="BF232" s="145"/>
    </row>
    <row r="233" customFormat="false" ht="13.5" hidden="false" customHeight="false" outlineLevel="0" collapsed="false">
      <c r="K233" s="44"/>
      <c r="S233" s="66" t="e">
        <f aca="false">VLOOKUP(R233,長座位体前屈女性,5)</f>
        <v>#N/A</v>
      </c>
      <c r="AB233" s="68" t="e">
        <f aca="false">SUM(#REF!)</f>
        <v>#REF!</v>
      </c>
      <c r="AF233" s="83"/>
      <c r="AG233" s="66"/>
      <c r="BA233" s="77" t="e">
        <f aca="false">SUM(#REF!)</f>
        <v>#REF!</v>
      </c>
      <c r="BE233" s="80"/>
      <c r="BF233" s="145"/>
    </row>
    <row r="234" customFormat="false" ht="13.5" hidden="false" customHeight="false" outlineLevel="0" collapsed="false">
      <c r="K234" s="44"/>
      <c r="S234" s="66" t="e">
        <f aca="false">VLOOKUP(R234,長座位体前屈女性,5)</f>
        <v>#N/A</v>
      </c>
      <c r="AB234" s="68" t="e">
        <f aca="false">SUM(#REF!)</f>
        <v>#REF!</v>
      </c>
      <c r="AF234" s="83"/>
      <c r="AG234" s="66"/>
      <c r="BA234" s="77" t="e">
        <f aca="false">SUM(#REF!)</f>
        <v>#REF!</v>
      </c>
      <c r="BE234" s="80"/>
      <c r="BF234" s="145"/>
    </row>
    <row r="235" customFormat="false" ht="13.5" hidden="false" customHeight="false" outlineLevel="0" collapsed="false">
      <c r="K235" s="44"/>
      <c r="S235" s="66" t="e">
        <f aca="false">VLOOKUP(R235,長座位体前屈女性,5)</f>
        <v>#N/A</v>
      </c>
      <c r="AB235" s="68" t="e">
        <f aca="false">SUM(#REF!)</f>
        <v>#REF!</v>
      </c>
      <c r="AF235" s="83"/>
      <c r="AG235" s="66"/>
      <c r="BA235" s="77" t="e">
        <f aca="false">SUM(#REF!)</f>
        <v>#REF!</v>
      </c>
      <c r="BE235" s="80"/>
      <c r="BF235" s="145"/>
    </row>
    <row r="236" customFormat="false" ht="13.5" hidden="false" customHeight="false" outlineLevel="0" collapsed="false">
      <c r="K236" s="44"/>
      <c r="S236" s="66" t="e">
        <f aca="false">VLOOKUP(R236,長座位体前屈女性,5)</f>
        <v>#N/A</v>
      </c>
      <c r="AB236" s="68" t="e">
        <f aca="false">SUM(#REF!)</f>
        <v>#REF!</v>
      </c>
      <c r="AF236" s="83"/>
      <c r="AG236" s="66"/>
      <c r="BA236" s="77" t="e">
        <f aca="false">SUM(#REF!)</f>
        <v>#REF!</v>
      </c>
      <c r="BE236" s="80"/>
      <c r="BF236" s="145"/>
    </row>
    <row r="237" customFormat="false" ht="13.5" hidden="false" customHeight="false" outlineLevel="0" collapsed="false">
      <c r="K237" s="44"/>
      <c r="S237" s="66" t="e">
        <f aca="false">VLOOKUP(R237,長座位体前屈女性,5)</f>
        <v>#N/A</v>
      </c>
      <c r="AB237" s="68" t="e">
        <f aca="false">SUM(#REF!)</f>
        <v>#REF!</v>
      </c>
      <c r="AF237" s="83"/>
      <c r="AG237" s="66"/>
      <c r="BA237" s="77" t="e">
        <f aca="false">SUM(#REF!)</f>
        <v>#REF!</v>
      </c>
      <c r="BE237" s="80"/>
      <c r="BF237" s="145"/>
    </row>
    <row r="238" customFormat="false" ht="13.5" hidden="false" customHeight="false" outlineLevel="0" collapsed="false">
      <c r="K238" s="44"/>
      <c r="S238" s="66" t="e">
        <f aca="false">VLOOKUP(R238,長座位体前屈女性,5)</f>
        <v>#N/A</v>
      </c>
      <c r="AB238" s="68" t="e">
        <f aca="false">SUM(#REF!)</f>
        <v>#REF!</v>
      </c>
      <c r="AF238" s="83"/>
      <c r="AG238" s="66"/>
      <c r="BA238" s="77" t="e">
        <f aca="false">SUM(#REF!)</f>
        <v>#REF!</v>
      </c>
      <c r="BE238" s="80"/>
      <c r="BF238" s="145"/>
    </row>
    <row r="239" customFormat="false" ht="13.5" hidden="false" customHeight="false" outlineLevel="0" collapsed="false">
      <c r="K239" s="44"/>
      <c r="S239" s="66" t="e">
        <f aca="false">VLOOKUP(R239,長座位体前屈女性,5)</f>
        <v>#N/A</v>
      </c>
      <c r="AB239" s="68" t="e">
        <f aca="false">SUM(#REF!)</f>
        <v>#REF!</v>
      </c>
      <c r="AF239" s="83"/>
      <c r="AG239" s="66"/>
      <c r="BA239" s="77" t="e">
        <f aca="false">SUM(#REF!)</f>
        <v>#REF!</v>
      </c>
      <c r="BE239" s="80"/>
      <c r="BF239" s="145"/>
    </row>
    <row r="240" customFormat="false" ht="13.5" hidden="false" customHeight="false" outlineLevel="0" collapsed="false">
      <c r="K240" s="44"/>
      <c r="S240" s="66" t="e">
        <f aca="false">VLOOKUP(R240,長座位体前屈女性,5)</f>
        <v>#N/A</v>
      </c>
      <c r="AB240" s="68" t="e">
        <f aca="false">SUM(#REF!)</f>
        <v>#REF!</v>
      </c>
      <c r="AF240" s="83"/>
      <c r="AG240" s="66"/>
      <c r="BA240" s="77" t="e">
        <f aca="false">SUM(#REF!)</f>
        <v>#REF!</v>
      </c>
      <c r="BE240" s="80"/>
      <c r="BF240" s="145"/>
    </row>
    <row r="241" customFormat="false" ht="13.5" hidden="false" customHeight="false" outlineLevel="0" collapsed="false">
      <c r="K241" s="44"/>
      <c r="S241" s="66" t="e">
        <f aca="false">VLOOKUP(R241,長座位体前屈女性,5)</f>
        <v>#N/A</v>
      </c>
      <c r="AB241" s="68" t="e">
        <f aca="false">SUM(#REF!)</f>
        <v>#REF!</v>
      </c>
      <c r="AF241" s="83"/>
      <c r="AG241" s="66"/>
      <c r="BA241" s="77" t="e">
        <f aca="false">SUM(#REF!)</f>
        <v>#REF!</v>
      </c>
      <c r="BE241" s="80"/>
      <c r="BF241" s="145"/>
    </row>
    <row r="242" customFormat="false" ht="13.5" hidden="false" customHeight="false" outlineLevel="0" collapsed="false">
      <c r="K242" s="44"/>
      <c r="S242" s="66" t="e">
        <f aca="false">VLOOKUP(R242,長座位体前屈女性,5)</f>
        <v>#N/A</v>
      </c>
      <c r="AB242" s="68" t="e">
        <f aca="false">SUM(#REF!)</f>
        <v>#REF!</v>
      </c>
      <c r="AF242" s="83"/>
      <c r="AG242" s="66"/>
      <c r="BA242" s="77" t="e">
        <f aca="false">SUM(#REF!)</f>
        <v>#REF!</v>
      </c>
      <c r="BE242" s="80"/>
      <c r="BF242" s="145"/>
    </row>
    <row r="243" customFormat="false" ht="13.5" hidden="false" customHeight="false" outlineLevel="0" collapsed="false">
      <c r="K243" s="44"/>
      <c r="S243" s="66" t="e">
        <f aca="false">VLOOKUP(R243,長座位体前屈女性,5)</f>
        <v>#N/A</v>
      </c>
      <c r="AB243" s="68" t="e">
        <f aca="false">SUM(#REF!)</f>
        <v>#REF!</v>
      </c>
      <c r="AF243" s="83"/>
      <c r="AG243" s="66"/>
      <c r="BA243" s="77" t="e">
        <f aca="false">SUM(#REF!)</f>
        <v>#REF!</v>
      </c>
      <c r="BE243" s="80"/>
      <c r="BF243" s="145"/>
    </row>
    <row r="244" customFormat="false" ht="13.5" hidden="false" customHeight="false" outlineLevel="0" collapsed="false">
      <c r="S244" s="66" t="e">
        <f aca="false">VLOOKUP(R244,長座位体前屈女性,5)</f>
        <v>#N/A</v>
      </c>
      <c r="AB244" s="68" t="e">
        <f aca="false">SUM(#REF!)</f>
        <v>#REF!</v>
      </c>
      <c r="AG244" s="66"/>
      <c r="BA244" s="77" t="e">
        <f aca="false">SUM(#REF!)</f>
        <v>#REF!</v>
      </c>
      <c r="BF244" s="145"/>
    </row>
    <row r="245" customFormat="false" ht="13.5" hidden="false" customHeight="false" outlineLevel="0" collapsed="false">
      <c r="S245" s="66" t="e">
        <f aca="false">VLOOKUP(R245,長座位体前屈女性,5)</f>
        <v>#N/A</v>
      </c>
      <c r="AB245" s="68" t="e">
        <f aca="false">SUM(#REF!)</f>
        <v>#REF!</v>
      </c>
      <c r="AG245" s="66"/>
      <c r="BA245" s="77" t="e">
        <f aca="false">SUM(#REF!)</f>
        <v>#REF!</v>
      </c>
      <c r="BF245" s="145"/>
    </row>
    <row r="246" customFormat="false" ht="13.5" hidden="false" customHeight="false" outlineLevel="0" collapsed="false">
      <c r="S246" s="66" t="e">
        <f aca="false">VLOOKUP(R246,長座位体前屈女性,5)</f>
        <v>#N/A</v>
      </c>
      <c r="AB246" s="68" t="e">
        <f aca="false">SUM(#REF!)</f>
        <v>#REF!</v>
      </c>
      <c r="AG246" s="66"/>
      <c r="BA246" s="77" t="e">
        <f aca="false">SUM(#REF!)</f>
        <v>#REF!</v>
      </c>
      <c r="BF246" s="145"/>
    </row>
    <row r="247" customFormat="false" ht="13.5" hidden="false" customHeight="false" outlineLevel="0" collapsed="false">
      <c r="S247" s="66" t="e">
        <f aca="false">VLOOKUP(R247,長座位体前屈女性,5)</f>
        <v>#N/A</v>
      </c>
      <c r="AB247" s="68" t="e">
        <f aca="false">SUM(#REF!)</f>
        <v>#REF!</v>
      </c>
      <c r="AG247" s="66"/>
      <c r="BA247" s="77" t="e">
        <f aca="false">SUM(#REF!)</f>
        <v>#REF!</v>
      </c>
      <c r="BF247" s="145"/>
    </row>
    <row r="248" customFormat="false" ht="13.5" hidden="false" customHeight="false" outlineLevel="0" collapsed="false">
      <c r="S248" s="66" t="e">
        <f aca="false">VLOOKUP(R248,長座位体前屈女性,5)</f>
        <v>#N/A</v>
      </c>
      <c r="AB248" s="68" t="e">
        <f aca="false">SUM(#REF!)</f>
        <v>#REF!</v>
      </c>
      <c r="AG248" s="66"/>
      <c r="BA248" s="77" t="e">
        <f aca="false">SUM(#REF!)</f>
        <v>#REF!</v>
      </c>
      <c r="BF248" s="145"/>
    </row>
    <row r="249" customFormat="false" ht="13.5" hidden="false" customHeight="false" outlineLevel="0" collapsed="false">
      <c r="S249" s="66" t="e">
        <f aca="false">VLOOKUP(R249,長座位体前屈女性,5)</f>
        <v>#N/A</v>
      </c>
      <c r="AB249" s="68" t="e">
        <f aca="false">SUM(#REF!)</f>
        <v>#REF!</v>
      </c>
      <c r="AG249" s="66"/>
      <c r="BA249" s="77" t="e">
        <f aca="false">SUM(#REF!)</f>
        <v>#REF!</v>
      </c>
      <c r="BF249" s="145"/>
    </row>
    <row r="250" customFormat="false" ht="13.5" hidden="false" customHeight="false" outlineLevel="0" collapsed="false">
      <c r="S250" s="66" t="e">
        <f aca="false">VLOOKUP(R250,長座位体前屈女性,5)</f>
        <v>#N/A</v>
      </c>
      <c r="AB250" s="68" t="e">
        <f aca="false">SUM(#REF!)</f>
        <v>#REF!</v>
      </c>
      <c r="AG250" s="66"/>
      <c r="BA250" s="77" t="e">
        <f aca="false">SUM(#REF!)</f>
        <v>#REF!</v>
      </c>
      <c r="BF250" s="145"/>
    </row>
    <row r="251" customFormat="false" ht="13.5" hidden="false" customHeight="false" outlineLevel="0" collapsed="false">
      <c r="S251" s="66" t="e">
        <f aca="false">VLOOKUP(R251,長座位体前屈女性,5)</f>
        <v>#N/A</v>
      </c>
      <c r="AB251" s="68" t="e">
        <f aca="false">SUM(#REF!)</f>
        <v>#REF!</v>
      </c>
      <c r="BA251" s="77" t="e">
        <f aca="false">SUM(#REF!)</f>
        <v>#REF!</v>
      </c>
    </row>
    <row r="252" customFormat="false" ht="13.5" hidden="false" customHeight="false" outlineLevel="0" collapsed="false">
      <c r="S252" s="66" t="e">
        <f aca="false">VLOOKUP(R252,長座位体前屈女性,5)</f>
        <v>#N/A</v>
      </c>
      <c r="AB252" s="68" t="e">
        <f aca="false">SUM(#REF!)</f>
        <v>#REF!</v>
      </c>
      <c r="BA252" s="77" t="e">
        <f aca="false">SUM(#REF!)</f>
        <v>#REF!</v>
      </c>
    </row>
    <row r="253" customFormat="false" ht="13.5" hidden="false" customHeight="false" outlineLevel="0" collapsed="false">
      <c r="S253" s="66" t="e">
        <f aca="false">VLOOKUP(R253,長座位体前屈女性,5)</f>
        <v>#N/A</v>
      </c>
      <c r="AB253" s="68" t="e">
        <f aca="false">SUM(#REF!)</f>
        <v>#REF!</v>
      </c>
      <c r="BA253" s="77" t="e">
        <f aca="false">SUM(#REF!)</f>
        <v>#REF!</v>
      </c>
    </row>
    <row r="254" customFormat="false" ht="13.5" hidden="false" customHeight="false" outlineLevel="0" collapsed="false">
      <c r="S254" s="66" t="e">
        <f aca="false">VLOOKUP(R254,長座位体前屈女性,5)</f>
        <v>#N/A</v>
      </c>
      <c r="AB254" s="68" t="e">
        <f aca="false">SUM(#REF!)</f>
        <v>#REF!</v>
      </c>
      <c r="BA254" s="77" t="e">
        <f aca="false">SUM(#REF!)</f>
        <v>#REF!</v>
      </c>
    </row>
    <row r="255" customFormat="false" ht="13.5" hidden="false" customHeight="false" outlineLevel="0" collapsed="false">
      <c r="S255" s="66" t="e">
        <f aca="false">VLOOKUP(R255,長座位体前屈女性,5)</f>
        <v>#N/A</v>
      </c>
      <c r="AB255" s="68" t="e">
        <f aca="false">SUM(#REF!)</f>
        <v>#REF!</v>
      </c>
      <c r="BA255" s="77" t="e">
        <f aca="false">SUM(#REF!)</f>
        <v>#REF!</v>
      </c>
    </row>
    <row r="256" customFormat="false" ht="13.5" hidden="false" customHeight="false" outlineLevel="0" collapsed="false">
      <c r="S256" s="66" t="e">
        <f aca="false">VLOOKUP(R256,長座位体前屈女性,5)</f>
        <v>#N/A</v>
      </c>
      <c r="AB256" s="68" t="e">
        <f aca="false">SUM(#REF!)</f>
        <v>#REF!</v>
      </c>
      <c r="BA256" s="77" t="e">
        <f aca="false">SUM(#REF!)</f>
        <v>#REF!</v>
      </c>
    </row>
    <row r="257" customFormat="false" ht="13.5" hidden="false" customHeight="false" outlineLevel="0" collapsed="false">
      <c r="S257" s="66" t="e">
        <f aca="false">VLOOKUP(R257,長座位体前屈女性,5)</f>
        <v>#N/A</v>
      </c>
      <c r="AB257" s="68" t="e">
        <f aca="false">SUM(#REF!)</f>
        <v>#REF!</v>
      </c>
      <c r="BA257" s="77" t="e">
        <f aca="false">SUM(#REF!)</f>
        <v>#REF!</v>
      </c>
    </row>
    <row r="258" customFormat="false" ht="13.5" hidden="false" customHeight="false" outlineLevel="0" collapsed="false">
      <c r="S258" s="66" t="e">
        <f aca="false">VLOOKUP(R258,長座位体前屈女性,5)</f>
        <v>#N/A</v>
      </c>
      <c r="AB258" s="68" t="e">
        <f aca="false">SUM(#REF!)</f>
        <v>#REF!</v>
      </c>
      <c r="BA258" s="77" t="e">
        <f aca="false">SUM(#REF!)</f>
        <v>#REF!</v>
      </c>
    </row>
    <row r="259" customFormat="false" ht="13.5" hidden="false" customHeight="false" outlineLevel="0" collapsed="false">
      <c r="S259" s="66" t="e">
        <f aca="false">VLOOKUP(R259,長座位体前屈女性,5)</f>
        <v>#N/A</v>
      </c>
      <c r="AB259" s="68" t="e">
        <f aca="false">SUM(#REF!)</f>
        <v>#REF!</v>
      </c>
      <c r="BA259" s="77" t="e">
        <f aca="false">SUM(#REF!)</f>
        <v>#REF!</v>
      </c>
    </row>
    <row r="260" customFormat="false" ht="13.5" hidden="false" customHeight="false" outlineLevel="0" collapsed="false">
      <c r="S260" s="66" t="e">
        <f aca="false">VLOOKUP(R260,長座位体前屈女性,5)</f>
        <v>#N/A</v>
      </c>
      <c r="AB260" s="68" t="e">
        <f aca="false">SUM(#REF!)</f>
        <v>#REF!</v>
      </c>
      <c r="BA260" s="77" t="e">
        <f aca="false">SUM(#REF!)</f>
        <v>#REF!</v>
      </c>
    </row>
    <row r="261" customFormat="false" ht="13.5" hidden="false" customHeight="false" outlineLevel="0" collapsed="false">
      <c r="S261" s="66" t="e">
        <f aca="false">VLOOKUP(R261,長座位体前屈女性,5)</f>
        <v>#N/A</v>
      </c>
      <c r="AB261" s="68" t="e">
        <f aca="false">SUM(#REF!)</f>
        <v>#REF!</v>
      </c>
      <c r="BA261" s="77" t="e">
        <f aca="false">SUM(#REF!)</f>
        <v>#REF!</v>
      </c>
    </row>
    <row r="262" customFormat="false" ht="13.5" hidden="false" customHeight="false" outlineLevel="0" collapsed="false">
      <c r="S262" s="66" t="e">
        <f aca="false">VLOOKUP(R262,長座位体前屈女性,5)</f>
        <v>#N/A</v>
      </c>
      <c r="AB262" s="68" t="e">
        <f aca="false">SUM(#REF!)</f>
        <v>#REF!</v>
      </c>
      <c r="BA262" s="77" t="e">
        <f aca="false">SUM(#REF!)</f>
        <v>#REF!</v>
      </c>
    </row>
    <row r="263" customFormat="false" ht="13.5" hidden="false" customHeight="false" outlineLevel="0" collapsed="false">
      <c r="S263" s="66" t="e">
        <f aca="false">VLOOKUP(R263,長座位体前屈女性,5)</f>
        <v>#N/A</v>
      </c>
      <c r="AB263" s="68" t="e">
        <f aca="false">SUM(#REF!)</f>
        <v>#REF!</v>
      </c>
      <c r="BA263" s="77" t="e">
        <f aca="false">SUM(#REF!)</f>
        <v>#REF!</v>
      </c>
    </row>
    <row r="264" customFormat="false" ht="13.5" hidden="false" customHeight="false" outlineLevel="0" collapsed="false">
      <c r="S264" s="66" t="e">
        <f aca="false">VLOOKUP(R264,長座位体前屈女性,5)</f>
        <v>#N/A</v>
      </c>
      <c r="AB264" s="68" t="e">
        <f aca="false">SUM(#REF!)</f>
        <v>#REF!</v>
      </c>
      <c r="BA264" s="77" t="e">
        <f aca="false">SUM(#REF!)</f>
        <v>#REF!</v>
      </c>
    </row>
    <row r="265" customFormat="false" ht="13.5" hidden="false" customHeight="false" outlineLevel="0" collapsed="false">
      <c r="S265" s="66" t="e">
        <f aca="false">VLOOKUP(R265,長座位体前屈女性,5)</f>
        <v>#N/A</v>
      </c>
      <c r="AB265" s="68" t="e">
        <f aca="false">SUM(#REF!)</f>
        <v>#REF!</v>
      </c>
      <c r="BA265" s="77" t="e">
        <f aca="false">SUM(#REF!)</f>
        <v>#REF!</v>
      </c>
    </row>
    <row r="266" customFormat="false" ht="13.5" hidden="false" customHeight="false" outlineLevel="0" collapsed="false">
      <c r="S266" s="66" t="e">
        <f aca="false">VLOOKUP(R266,長座位体前屈女性,5)</f>
        <v>#N/A</v>
      </c>
      <c r="AB266" s="68" t="e">
        <f aca="false">SUM(#REF!)</f>
        <v>#REF!</v>
      </c>
      <c r="BA266" s="77" t="e">
        <f aca="false">SUM(#REF!)</f>
        <v>#REF!</v>
      </c>
    </row>
    <row r="267" customFormat="false" ht="13.5" hidden="false" customHeight="false" outlineLevel="0" collapsed="false">
      <c r="S267" s="66" t="e">
        <f aca="false">VLOOKUP(R267,長座位体前屈女性,5)</f>
        <v>#N/A</v>
      </c>
      <c r="AB267" s="68" t="e">
        <f aca="false">SUM(#REF!)</f>
        <v>#REF!</v>
      </c>
      <c r="BA267" s="77" t="e">
        <f aca="false">SUM(#REF!)</f>
        <v>#REF!</v>
      </c>
    </row>
    <row r="268" customFormat="false" ht="13.5" hidden="false" customHeight="false" outlineLevel="0" collapsed="false">
      <c r="S268" s="66" t="e">
        <f aca="false">VLOOKUP(R268,長座位体前屈女性,5)</f>
        <v>#N/A</v>
      </c>
      <c r="AB268" s="68" t="e">
        <f aca="false">SUM(#REF!)</f>
        <v>#REF!</v>
      </c>
      <c r="BA268" s="77" t="e">
        <f aca="false">SUM(#REF!)</f>
        <v>#REF!</v>
      </c>
    </row>
    <row r="269" customFormat="false" ht="13.5" hidden="false" customHeight="false" outlineLevel="0" collapsed="false">
      <c r="S269" s="66" t="e">
        <f aca="false">VLOOKUP(R269,長座位体前屈女性,5)</f>
        <v>#N/A</v>
      </c>
      <c r="AB269" s="68" t="e">
        <f aca="false">SUM(#REF!)</f>
        <v>#REF!</v>
      </c>
      <c r="BA269" s="77" t="e">
        <f aca="false">SUM(#REF!)</f>
        <v>#REF!</v>
      </c>
    </row>
    <row r="270" customFormat="false" ht="13.5" hidden="false" customHeight="false" outlineLevel="0" collapsed="false">
      <c r="S270" s="66" t="e">
        <f aca="false">VLOOKUP(R270,長座位体前屈女性,5)</f>
        <v>#N/A</v>
      </c>
      <c r="AB270" s="68" t="e">
        <f aca="false">SUM(#REF!)</f>
        <v>#REF!</v>
      </c>
      <c r="BA270" s="77" t="e">
        <f aca="false">SUM(#REF!)</f>
        <v>#REF!</v>
      </c>
    </row>
    <row r="271" customFormat="false" ht="13.5" hidden="false" customHeight="false" outlineLevel="0" collapsed="false">
      <c r="S271" s="66" t="e">
        <f aca="false">VLOOKUP(R271,長座位体前屈女性,5)</f>
        <v>#N/A</v>
      </c>
      <c r="AB271" s="68" t="e">
        <f aca="false">SUM(#REF!)</f>
        <v>#REF!</v>
      </c>
      <c r="BA271" s="77" t="e">
        <f aca="false">SUM(#REF!)</f>
        <v>#REF!</v>
      </c>
    </row>
    <row r="272" customFormat="false" ht="13.5" hidden="false" customHeight="false" outlineLevel="0" collapsed="false">
      <c r="S272" s="66" t="e">
        <f aca="false">VLOOKUP(R272,長座位体前屈女性,5)</f>
        <v>#N/A</v>
      </c>
      <c r="AB272" s="68" t="e">
        <f aca="false">SUM(#REF!)</f>
        <v>#REF!</v>
      </c>
      <c r="BA272" s="77" t="e">
        <f aca="false">SUM(#REF!)</f>
        <v>#REF!</v>
      </c>
    </row>
    <row r="273" customFormat="false" ht="13.5" hidden="false" customHeight="false" outlineLevel="0" collapsed="false">
      <c r="S273" s="66" t="e">
        <f aca="false">VLOOKUP(R273,長座位体前屈女性,5)</f>
        <v>#N/A</v>
      </c>
      <c r="AB273" s="68" t="e">
        <f aca="false">SUM(#REF!)</f>
        <v>#REF!</v>
      </c>
      <c r="BA273" s="77" t="e">
        <f aca="false">SUM(#REF!)</f>
        <v>#REF!</v>
      </c>
    </row>
    <row r="274" customFormat="false" ht="13.5" hidden="false" customHeight="false" outlineLevel="0" collapsed="false">
      <c r="S274" s="66" t="e">
        <f aca="false">VLOOKUP(R274,長座位体前屈女性,5)</f>
        <v>#N/A</v>
      </c>
      <c r="AB274" s="68" t="e">
        <f aca="false">SUM(#REF!)</f>
        <v>#REF!</v>
      </c>
      <c r="BA274" s="77" t="e">
        <f aca="false">SUM(#REF!)</f>
        <v>#REF!</v>
      </c>
    </row>
    <row r="275" customFormat="false" ht="13.5" hidden="false" customHeight="false" outlineLevel="0" collapsed="false">
      <c r="S275" s="66" t="e">
        <f aca="false">VLOOKUP(R275,長座位体前屈女性,5)</f>
        <v>#N/A</v>
      </c>
      <c r="AB275" s="68" t="e">
        <f aca="false">SUM(#REF!)</f>
        <v>#REF!</v>
      </c>
      <c r="BA275" s="77" t="e">
        <f aca="false">SUM(#REF!)</f>
        <v>#REF!</v>
      </c>
    </row>
    <row r="276" customFormat="false" ht="13.5" hidden="false" customHeight="false" outlineLevel="0" collapsed="false">
      <c r="S276" s="66" t="e">
        <f aca="false">VLOOKUP(R276,長座位体前屈女性,5)</f>
        <v>#N/A</v>
      </c>
      <c r="AB276" s="68" t="e">
        <f aca="false">SUM(#REF!)</f>
        <v>#REF!</v>
      </c>
      <c r="BA276" s="77" t="e">
        <f aca="false">SUM(#REF!)</f>
        <v>#REF!</v>
      </c>
    </row>
    <row r="277" customFormat="false" ht="13.5" hidden="false" customHeight="false" outlineLevel="0" collapsed="false">
      <c r="S277" s="66" t="e">
        <f aca="false">VLOOKUP(R277,長座位体前屈女性,5)</f>
        <v>#N/A</v>
      </c>
      <c r="AB277" s="68" t="e">
        <f aca="false">SUM(#REF!)</f>
        <v>#REF!</v>
      </c>
      <c r="BA277" s="77" t="e">
        <f aca="false">SUM(#REF!)</f>
        <v>#REF!</v>
      </c>
    </row>
    <row r="278" customFormat="false" ht="13.5" hidden="false" customHeight="false" outlineLevel="0" collapsed="false">
      <c r="S278" s="66" t="e">
        <f aca="false">VLOOKUP(R278,長座位体前屈女性,5)</f>
        <v>#N/A</v>
      </c>
      <c r="AB278" s="68" t="e">
        <f aca="false">SUM(#REF!)</f>
        <v>#REF!</v>
      </c>
      <c r="BA278" s="77" t="e">
        <f aca="false">SUM(#REF!)</f>
        <v>#REF!</v>
      </c>
    </row>
    <row r="279" customFormat="false" ht="13.5" hidden="false" customHeight="false" outlineLevel="0" collapsed="false">
      <c r="S279" s="66" t="e">
        <f aca="false">VLOOKUP(R279,長座位体前屈女性,5)</f>
        <v>#N/A</v>
      </c>
      <c r="AB279" s="68" t="e">
        <f aca="false">SUM(#REF!)</f>
        <v>#REF!</v>
      </c>
      <c r="BA279" s="77" t="e">
        <f aca="false">SUM(#REF!)</f>
        <v>#REF!</v>
      </c>
    </row>
    <row r="280" customFormat="false" ht="13.5" hidden="false" customHeight="false" outlineLevel="0" collapsed="false">
      <c r="S280" s="66" t="e">
        <f aca="false">VLOOKUP(R280,長座位体前屈女性,5)</f>
        <v>#N/A</v>
      </c>
      <c r="AB280" s="68" t="e">
        <f aca="false">SUM(#REF!)</f>
        <v>#REF!</v>
      </c>
      <c r="BA280" s="77" t="e">
        <f aca="false">SUM(#REF!)</f>
        <v>#REF!</v>
      </c>
    </row>
    <row r="281" customFormat="false" ht="13.5" hidden="false" customHeight="false" outlineLevel="0" collapsed="false">
      <c r="S281" s="66" t="e">
        <f aca="false">VLOOKUP(R281,長座位体前屈女性,5)</f>
        <v>#N/A</v>
      </c>
      <c r="AB281" s="68" t="e">
        <f aca="false">SUM(#REF!)</f>
        <v>#REF!</v>
      </c>
      <c r="BA281" s="77" t="e">
        <f aca="false">SUM(#REF!)</f>
        <v>#REF!</v>
      </c>
    </row>
    <row r="282" customFormat="false" ht="13.5" hidden="false" customHeight="false" outlineLevel="0" collapsed="false">
      <c r="S282" s="66" t="e">
        <f aca="false">VLOOKUP(R282,長座位体前屈女性,5)</f>
        <v>#N/A</v>
      </c>
      <c r="AB282" s="68" t="e">
        <f aca="false">SUM(#REF!)</f>
        <v>#REF!</v>
      </c>
      <c r="BA282" s="77" t="e">
        <f aca="false">SUM(#REF!)</f>
        <v>#REF!</v>
      </c>
    </row>
    <row r="283" customFormat="false" ht="13.5" hidden="false" customHeight="false" outlineLevel="0" collapsed="false">
      <c r="S283" s="66" t="e">
        <f aca="false">VLOOKUP(R283,長座位体前屈女性,5)</f>
        <v>#N/A</v>
      </c>
      <c r="AB283" s="68" t="e">
        <f aca="false">SUM(#REF!)</f>
        <v>#REF!</v>
      </c>
      <c r="BA283" s="77" t="e">
        <f aca="false">SUM(#REF!)</f>
        <v>#REF!</v>
      </c>
    </row>
    <row r="284" customFormat="false" ht="13.5" hidden="false" customHeight="false" outlineLevel="0" collapsed="false">
      <c r="S284" s="66" t="e">
        <f aca="false">VLOOKUP(R284,長座位体前屈女性,5)</f>
        <v>#N/A</v>
      </c>
      <c r="AB284" s="68" t="e">
        <f aca="false">SUM(#REF!)</f>
        <v>#REF!</v>
      </c>
      <c r="BA284" s="77" t="e">
        <f aca="false">SUM(#REF!)</f>
        <v>#REF!</v>
      </c>
    </row>
    <row r="285" customFormat="false" ht="13.5" hidden="false" customHeight="false" outlineLevel="0" collapsed="false">
      <c r="S285" s="66" t="e">
        <f aca="false">VLOOKUP(R285,長座位体前屈女性,5)</f>
        <v>#N/A</v>
      </c>
      <c r="AB285" s="68" t="e">
        <f aca="false">SUM(#REF!)</f>
        <v>#REF!</v>
      </c>
      <c r="BA285" s="77" t="e">
        <f aca="false">SUM(#REF!)</f>
        <v>#REF!</v>
      </c>
    </row>
    <row r="286" customFormat="false" ht="13.5" hidden="false" customHeight="false" outlineLevel="0" collapsed="false">
      <c r="S286" s="66" t="e">
        <f aca="false">VLOOKUP(R286,長座位体前屈女性,5)</f>
        <v>#N/A</v>
      </c>
      <c r="AB286" s="68" t="e">
        <f aca="false">SUM(#REF!)</f>
        <v>#REF!</v>
      </c>
      <c r="BA286" s="77" t="e">
        <f aca="false">SUM(#REF!)</f>
        <v>#REF!</v>
      </c>
    </row>
    <row r="287" customFormat="false" ht="13.5" hidden="false" customHeight="false" outlineLevel="0" collapsed="false">
      <c r="S287" s="66" t="e">
        <f aca="false">VLOOKUP(R287,長座位体前屈女性,5)</f>
        <v>#N/A</v>
      </c>
      <c r="AB287" s="68" t="e">
        <f aca="false">SUM(#REF!)</f>
        <v>#REF!</v>
      </c>
      <c r="BA287" s="77" t="e">
        <f aca="false">SUM(#REF!)</f>
        <v>#REF!</v>
      </c>
    </row>
    <row r="288" customFormat="false" ht="13.5" hidden="false" customHeight="false" outlineLevel="0" collapsed="false">
      <c r="S288" s="66" t="e">
        <f aca="false">VLOOKUP(R288,長座位体前屈女性,5)</f>
        <v>#N/A</v>
      </c>
      <c r="AB288" s="68" t="e">
        <f aca="false">SUM(#REF!)</f>
        <v>#REF!</v>
      </c>
      <c r="BA288" s="77" t="e">
        <f aca="false">SUM(#REF!)</f>
        <v>#REF!</v>
      </c>
    </row>
    <row r="289" customFormat="false" ht="13.5" hidden="false" customHeight="false" outlineLevel="0" collapsed="false">
      <c r="S289" s="66" t="e">
        <f aca="false">VLOOKUP(R289,長座位体前屈女性,5)</f>
        <v>#N/A</v>
      </c>
      <c r="AB289" s="68" t="e">
        <f aca="false">SUM(#REF!)</f>
        <v>#REF!</v>
      </c>
      <c r="BA289" s="77" t="e">
        <f aca="false">SUM(#REF!)</f>
        <v>#REF!</v>
      </c>
    </row>
    <row r="290" customFormat="false" ht="13.5" hidden="false" customHeight="false" outlineLevel="0" collapsed="false">
      <c r="S290" s="66" t="e">
        <f aca="false">VLOOKUP(R290,長座位体前屈女性,5)</f>
        <v>#N/A</v>
      </c>
      <c r="AB290" s="68" t="e">
        <f aca="false">SUM(#REF!)</f>
        <v>#REF!</v>
      </c>
      <c r="BA290" s="77" t="e">
        <f aca="false">SUM(#REF!)</f>
        <v>#REF!</v>
      </c>
    </row>
    <row r="291" customFormat="false" ht="13.5" hidden="false" customHeight="false" outlineLevel="0" collapsed="false">
      <c r="S291" s="66" t="e">
        <f aca="false">VLOOKUP(R291,長座位体前屈女性,5)</f>
        <v>#N/A</v>
      </c>
      <c r="AB291" s="68" t="e">
        <f aca="false">SUM(#REF!)</f>
        <v>#REF!</v>
      </c>
      <c r="BA291" s="77" t="e">
        <f aca="false">SUM(#REF!)</f>
        <v>#REF!</v>
      </c>
    </row>
    <row r="292" customFormat="false" ht="13.5" hidden="false" customHeight="false" outlineLevel="0" collapsed="false">
      <c r="S292" s="66" t="e">
        <f aca="false">VLOOKUP(R292,長座位体前屈女性,5)</f>
        <v>#N/A</v>
      </c>
      <c r="AB292" s="68" t="e">
        <f aca="false">SUM(#REF!)</f>
        <v>#REF!</v>
      </c>
      <c r="BA292" s="77" t="e">
        <f aca="false">SUM(#REF!)</f>
        <v>#REF!</v>
      </c>
    </row>
    <row r="293" customFormat="false" ht="13.5" hidden="false" customHeight="false" outlineLevel="0" collapsed="false">
      <c r="S293" s="66" t="e">
        <f aca="false">VLOOKUP(R293,長座位体前屈女性,5)</f>
        <v>#N/A</v>
      </c>
      <c r="AB293" s="68" t="e">
        <f aca="false">SUM(#REF!)</f>
        <v>#REF!</v>
      </c>
      <c r="BA293" s="77" t="e">
        <f aca="false">SUM(#REF!)</f>
        <v>#REF!</v>
      </c>
    </row>
    <row r="294" customFormat="false" ht="13.5" hidden="false" customHeight="false" outlineLevel="0" collapsed="false">
      <c r="S294" s="66" t="e">
        <f aca="false">VLOOKUP(R294,長座位体前屈女性,5)</f>
        <v>#N/A</v>
      </c>
      <c r="AB294" s="68" t="e">
        <f aca="false">SUM(#REF!)</f>
        <v>#REF!</v>
      </c>
      <c r="BA294" s="77" t="e">
        <f aca="false">SUM(#REF!)</f>
        <v>#REF!</v>
      </c>
    </row>
    <row r="295" customFormat="false" ht="13.5" hidden="false" customHeight="false" outlineLevel="0" collapsed="false">
      <c r="S295" s="66" t="e">
        <f aca="false">VLOOKUP(R295,長座位体前屈女性,5)</f>
        <v>#N/A</v>
      </c>
      <c r="AB295" s="68" t="e">
        <f aca="false">SUM(#REF!)</f>
        <v>#REF!</v>
      </c>
      <c r="BA295" s="77" t="e">
        <f aca="false">SUM(#REF!)</f>
        <v>#REF!</v>
      </c>
    </row>
    <row r="296" customFormat="false" ht="13.5" hidden="false" customHeight="false" outlineLevel="0" collapsed="false">
      <c r="S296" s="66" t="e">
        <f aca="false">VLOOKUP(R296,長座位体前屈女性,5)</f>
        <v>#N/A</v>
      </c>
      <c r="AB296" s="68" t="e">
        <f aca="false">SUM(#REF!)</f>
        <v>#REF!</v>
      </c>
      <c r="BA296" s="77" t="e">
        <f aca="false">SUM(#REF!)</f>
        <v>#REF!</v>
      </c>
    </row>
    <row r="297" customFormat="false" ht="13.5" hidden="false" customHeight="false" outlineLevel="0" collapsed="false">
      <c r="S297" s="66" t="e">
        <f aca="false">VLOOKUP(R297,長座位体前屈女性,5)</f>
        <v>#N/A</v>
      </c>
      <c r="AB297" s="68" t="e">
        <f aca="false">SUM(#REF!)</f>
        <v>#REF!</v>
      </c>
      <c r="BA297" s="77" t="e">
        <f aca="false">SUM(#REF!)</f>
        <v>#REF!</v>
      </c>
    </row>
    <row r="298" customFormat="false" ht="13.5" hidden="false" customHeight="false" outlineLevel="0" collapsed="false">
      <c r="S298" s="66" t="e">
        <f aca="false">VLOOKUP(R298,長座位体前屈女性,5)</f>
        <v>#N/A</v>
      </c>
      <c r="AB298" s="68" t="e">
        <f aca="false">SUM(#REF!)</f>
        <v>#REF!</v>
      </c>
      <c r="BA298" s="77" t="e">
        <f aca="false">SUM(#REF!)</f>
        <v>#REF!</v>
      </c>
    </row>
    <row r="299" customFormat="false" ht="13.5" hidden="false" customHeight="false" outlineLevel="0" collapsed="false">
      <c r="S299" s="66" t="e">
        <f aca="false">VLOOKUP(R299,長座位体前屈女性,5)</f>
        <v>#N/A</v>
      </c>
      <c r="AB299" s="68" t="e">
        <f aca="false">SUM(#REF!)</f>
        <v>#REF!</v>
      </c>
      <c r="BA299" s="77" t="e">
        <f aca="false">SUM(#REF!)</f>
        <v>#REF!</v>
      </c>
    </row>
    <row r="300" customFormat="false" ht="13.5" hidden="false" customHeight="false" outlineLevel="0" collapsed="false">
      <c r="S300" s="66" t="e">
        <f aca="false">VLOOKUP(R300,長座位体前屈女性,5)</f>
        <v>#N/A</v>
      </c>
      <c r="AB300" s="68" t="e">
        <f aca="false">SUM(#REF!)</f>
        <v>#REF!</v>
      </c>
      <c r="BA300" s="77" t="e">
        <f aca="false">SUM(#REF!)</f>
        <v>#REF!</v>
      </c>
    </row>
    <row r="301" customFormat="false" ht="13.5" hidden="false" customHeight="false" outlineLevel="0" collapsed="false">
      <c r="S301" s="66" t="e">
        <f aca="false">VLOOKUP(R301,長座位体前屈女性,5)</f>
        <v>#N/A</v>
      </c>
      <c r="AB301" s="68" t="e">
        <f aca="false">SUM(#REF!)</f>
        <v>#REF!</v>
      </c>
      <c r="BA301" s="77" t="e">
        <f aca="false">SUM(#REF!)</f>
        <v>#REF!</v>
      </c>
    </row>
    <row r="302" customFormat="false" ht="13.5" hidden="false" customHeight="false" outlineLevel="0" collapsed="false">
      <c r="S302" s="66" t="e">
        <f aca="false">VLOOKUP(R302,長座位体前屈女性,5)</f>
        <v>#N/A</v>
      </c>
      <c r="AB302" s="68" t="e">
        <f aca="false">SUM(#REF!)</f>
        <v>#REF!</v>
      </c>
      <c r="BA302" s="77" t="e">
        <f aca="false">SUM(#REF!)</f>
        <v>#REF!</v>
      </c>
    </row>
    <row r="303" customFormat="false" ht="13.5" hidden="false" customHeight="false" outlineLevel="0" collapsed="false">
      <c r="S303" s="66" t="e">
        <f aca="false">VLOOKUP(R303,長座位体前屈女性,5)</f>
        <v>#N/A</v>
      </c>
      <c r="AB303" s="68" t="e">
        <f aca="false">SUM(#REF!)</f>
        <v>#REF!</v>
      </c>
      <c r="BA303" s="77" t="e">
        <f aca="false">SUM(#REF!)</f>
        <v>#REF!</v>
      </c>
    </row>
    <row r="304" customFormat="false" ht="13.5" hidden="false" customHeight="false" outlineLevel="0" collapsed="false">
      <c r="S304" s="66" t="e">
        <f aca="false">VLOOKUP(R304,長座位体前屈女性,5)</f>
        <v>#N/A</v>
      </c>
      <c r="AB304" s="68" t="e">
        <f aca="false">SUM(#REF!)</f>
        <v>#REF!</v>
      </c>
      <c r="BA304" s="77" t="e">
        <f aca="false">SUM(#REF!)</f>
        <v>#REF!</v>
      </c>
    </row>
    <row r="305" customFormat="false" ht="13.5" hidden="false" customHeight="false" outlineLevel="0" collapsed="false">
      <c r="S305" s="66" t="e">
        <f aca="false">VLOOKUP(R305,長座位体前屈女性,5)</f>
        <v>#N/A</v>
      </c>
      <c r="AB305" s="68" t="e">
        <f aca="false">SUM(#REF!)</f>
        <v>#REF!</v>
      </c>
      <c r="BA305" s="77" t="e">
        <f aca="false">SUM(#REF!)</f>
        <v>#REF!</v>
      </c>
    </row>
    <row r="306" customFormat="false" ht="13.5" hidden="false" customHeight="false" outlineLevel="0" collapsed="false">
      <c r="S306" s="66" t="e">
        <f aca="false">VLOOKUP(R306,長座位体前屈女性,5)</f>
        <v>#N/A</v>
      </c>
      <c r="AB306" s="68" t="e">
        <f aca="false">SUM(#REF!)</f>
        <v>#REF!</v>
      </c>
      <c r="BA306" s="77" t="e">
        <f aca="false">SUM(#REF!)</f>
        <v>#REF!</v>
      </c>
    </row>
    <row r="307" customFormat="false" ht="13.5" hidden="false" customHeight="false" outlineLevel="0" collapsed="false">
      <c r="S307" s="66" t="e">
        <f aca="false">VLOOKUP(R307,長座位体前屈女性,5)</f>
        <v>#N/A</v>
      </c>
      <c r="AB307" s="68" t="e">
        <f aca="false">SUM(#REF!)</f>
        <v>#REF!</v>
      </c>
      <c r="BA307" s="77" t="e">
        <f aca="false">SUM(#REF!)</f>
        <v>#REF!</v>
      </c>
    </row>
    <row r="308" customFormat="false" ht="13.5" hidden="false" customHeight="false" outlineLevel="0" collapsed="false">
      <c r="S308" s="66" t="e">
        <f aca="false">VLOOKUP(R308,長座位体前屈女性,5)</f>
        <v>#N/A</v>
      </c>
      <c r="AB308" s="68" t="e">
        <f aca="false">SUM(#REF!)</f>
        <v>#REF!</v>
      </c>
      <c r="BA308" s="77" t="e">
        <f aca="false">SUM(#REF!)</f>
        <v>#REF!</v>
      </c>
    </row>
    <row r="309" customFormat="false" ht="13.5" hidden="false" customHeight="false" outlineLevel="0" collapsed="false">
      <c r="S309" s="66" t="e">
        <f aca="false">VLOOKUP(R309,長座位体前屈女性,5)</f>
        <v>#N/A</v>
      </c>
      <c r="AB309" s="68" t="e">
        <f aca="false">SUM(#REF!)</f>
        <v>#REF!</v>
      </c>
      <c r="BA309" s="77" t="e">
        <f aca="false">SUM(#REF!)</f>
        <v>#REF!</v>
      </c>
    </row>
    <row r="310" customFormat="false" ht="13.5" hidden="false" customHeight="false" outlineLevel="0" collapsed="false">
      <c r="S310" s="66" t="e">
        <f aca="false">VLOOKUP(R310,長座位体前屈女性,5)</f>
        <v>#N/A</v>
      </c>
      <c r="AB310" s="68" t="e">
        <f aca="false">SUM(#REF!)</f>
        <v>#REF!</v>
      </c>
      <c r="BA310" s="77" t="e">
        <f aca="false">SUM(#REF!)</f>
        <v>#REF!</v>
      </c>
    </row>
    <row r="311" customFormat="false" ht="13.5" hidden="false" customHeight="false" outlineLevel="0" collapsed="false">
      <c r="S311" s="66" t="e">
        <f aca="false">VLOOKUP(R311,長座位体前屈女性,5)</f>
        <v>#N/A</v>
      </c>
      <c r="AB311" s="68" t="e">
        <f aca="false">SUM(#REF!)</f>
        <v>#REF!</v>
      </c>
      <c r="BA311" s="77" t="e">
        <f aca="false">SUM(#REF!)</f>
        <v>#REF!</v>
      </c>
    </row>
    <row r="312" customFormat="false" ht="13.5" hidden="false" customHeight="false" outlineLevel="0" collapsed="false">
      <c r="S312" s="66" t="e">
        <f aca="false">VLOOKUP(R312,長座位体前屈女性,5)</f>
        <v>#N/A</v>
      </c>
      <c r="AB312" s="68" t="e">
        <f aca="false">SUM(#REF!)</f>
        <v>#REF!</v>
      </c>
      <c r="BA312" s="77" t="e">
        <f aca="false">SUM(#REF!)</f>
        <v>#REF!</v>
      </c>
    </row>
    <row r="313" customFormat="false" ht="13.5" hidden="false" customHeight="false" outlineLevel="0" collapsed="false">
      <c r="S313" s="66" t="e">
        <f aca="false">VLOOKUP(R313,長座位体前屈女性,5)</f>
        <v>#N/A</v>
      </c>
      <c r="AB313" s="68" t="e">
        <f aca="false">SUM(#REF!)</f>
        <v>#REF!</v>
      </c>
      <c r="BA313" s="77" t="e">
        <f aca="false">SUM(#REF!)</f>
        <v>#REF!</v>
      </c>
    </row>
    <row r="314" customFormat="false" ht="13.5" hidden="false" customHeight="false" outlineLevel="0" collapsed="false">
      <c r="S314" s="66" t="e">
        <f aca="false">VLOOKUP(R314,長座位体前屈女性,5)</f>
        <v>#N/A</v>
      </c>
      <c r="AB314" s="68" t="e">
        <f aca="false">SUM(#REF!)</f>
        <v>#REF!</v>
      </c>
      <c r="BA314" s="77" t="e">
        <f aca="false">SUM(#REF!)</f>
        <v>#REF!</v>
      </c>
    </row>
    <row r="315" customFormat="false" ht="13.5" hidden="false" customHeight="false" outlineLevel="0" collapsed="false">
      <c r="S315" s="66" t="e">
        <f aca="false">VLOOKUP(R315,長座位体前屈女性,5)</f>
        <v>#N/A</v>
      </c>
      <c r="AB315" s="68" t="e">
        <f aca="false">SUM(#REF!)</f>
        <v>#REF!</v>
      </c>
      <c r="BA315" s="77" t="e">
        <f aca="false">SUM(#REF!)</f>
        <v>#REF!</v>
      </c>
    </row>
    <row r="316" customFormat="false" ht="13.5" hidden="false" customHeight="false" outlineLevel="0" collapsed="false">
      <c r="S316" s="66" t="e">
        <f aca="false">VLOOKUP(R316,長座位体前屈女性,5)</f>
        <v>#N/A</v>
      </c>
      <c r="AB316" s="68" t="e">
        <f aca="false">SUM(#REF!)</f>
        <v>#REF!</v>
      </c>
      <c r="BA316" s="77" t="e">
        <f aca="false">SUM(#REF!)</f>
        <v>#REF!</v>
      </c>
    </row>
    <row r="317" customFormat="false" ht="13.5" hidden="false" customHeight="false" outlineLevel="0" collapsed="false">
      <c r="S317" s="66" t="e">
        <f aca="false">VLOOKUP(R317,長座位体前屈女性,5)</f>
        <v>#N/A</v>
      </c>
      <c r="AB317" s="68" t="e">
        <f aca="false">SUM(#REF!)</f>
        <v>#REF!</v>
      </c>
      <c r="BA317" s="77" t="e">
        <f aca="false">SUM(#REF!)</f>
        <v>#REF!</v>
      </c>
    </row>
    <row r="318" customFormat="false" ht="13.5" hidden="false" customHeight="false" outlineLevel="0" collapsed="false">
      <c r="S318" s="66" t="e">
        <f aca="false">VLOOKUP(R318,長座位体前屈女性,5)</f>
        <v>#N/A</v>
      </c>
      <c r="AB318" s="68" t="e">
        <f aca="false">SUM(#REF!)</f>
        <v>#REF!</v>
      </c>
      <c r="BA318" s="77" t="e">
        <f aca="false">SUM(#REF!)</f>
        <v>#REF!</v>
      </c>
    </row>
    <row r="319" customFormat="false" ht="13.5" hidden="false" customHeight="false" outlineLevel="0" collapsed="false">
      <c r="S319" s="66" t="e">
        <f aca="false">VLOOKUP(R319,長座位体前屈女性,5)</f>
        <v>#N/A</v>
      </c>
      <c r="AB319" s="68" t="e">
        <f aca="false">SUM(#REF!)</f>
        <v>#REF!</v>
      </c>
      <c r="BA319" s="77" t="e">
        <f aca="false">SUM(#REF!)</f>
        <v>#REF!</v>
      </c>
    </row>
    <row r="320" customFormat="false" ht="13.5" hidden="false" customHeight="false" outlineLevel="0" collapsed="false">
      <c r="S320" s="66" t="e">
        <f aca="false">VLOOKUP(R320,長座位体前屈女性,5)</f>
        <v>#N/A</v>
      </c>
      <c r="AB320" s="68" t="e">
        <f aca="false">SUM(#REF!)</f>
        <v>#REF!</v>
      </c>
      <c r="BA320" s="77" t="e">
        <f aca="false">SUM(#REF!)</f>
        <v>#REF!</v>
      </c>
    </row>
    <row r="321" customFormat="false" ht="13.5" hidden="false" customHeight="false" outlineLevel="0" collapsed="false">
      <c r="S321" s="66" t="e">
        <f aca="false">VLOOKUP(R321,長座位体前屈女性,5)</f>
        <v>#N/A</v>
      </c>
      <c r="AB321" s="68" t="e">
        <f aca="false">SUM(#REF!)</f>
        <v>#REF!</v>
      </c>
      <c r="BA321" s="77" t="e">
        <f aca="false">SUM(#REF!)</f>
        <v>#REF!</v>
      </c>
    </row>
    <row r="322" customFormat="false" ht="13.5" hidden="false" customHeight="false" outlineLevel="0" collapsed="false">
      <c r="S322" s="66" t="e">
        <f aca="false">VLOOKUP(R322,長座位体前屈女性,5)</f>
        <v>#N/A</v>
      </c>
      <c r="AB322" s="68" t="e">
        <f aca="false">SUM(#REF!)</f>
        <v>#REF!</v>
      </c>
      <c r="BA322" s="77" t="e">
        <f aca="false">SUM(#REF!)</f>
        <v>#REF!</v>
      </c>
    </row>
    <row r="323" customFormat="false" ht="13.5" hidden="false" customHeight="false" outlineLevel="0" collapsed="false">
      <c r="S323" s="66" t="e">
        <f aca="false">VLOOKUP(R323,長座位体前屈女性,5)</f>
        <v>#N/A</v>
      </c>
      <c r="AB323" s="68" t="e">
        <f aca="false">SUM(#REF!)</f>
        <v>#REF!</v>
      </c>
      <c r="BA323" s="77" t="e">
        <f aca="false">SUM(#REF!)</f>
        <v>#REF!</v>
      </c>
    </row>
    <row r="324" customFormat="false" ht="13.5" hidden="false" customHeight="false" outlineLevel="0" collapsed="false">
      <c r="S324" s="66" t="e">
        <f aca="false">VLOOKUP(R324,長座位体前屈女性,5)</f>
        <v>#N/A</v>
      </c>
      <c r="AB324" s="68" t="e">
        <f aca="false">SUM(#REF!)</f>
        <v>#REF!</v>
      </c>
      <c r="BA324" s="77" t="e">
        <f aca="false">SUM(#REF!)</f>
        <v>#REF!</v>
      </c>
    </row>
    <row r="325" customFormat="false" ht="13.5" hidden="false" customHeight="false" outlineLevel="0" collapsed="false">
      <c r="S325" s="66" t="e">
        <f aca="false">VLOOKUP(R325,長座位体前屈女性,5)</f>
        <v>#N/A</v>
      </c>
      <c r="AB325" s="68" t="e">
        <f aca="false">SUM(#REF!)</f>
        <v>#REF!</v>
      </c>
      <c r="BA325" s="77" t="e">
        <f aca="false">SUM(#REF!)</f>
        <v>#REF!</v>
      </c>
    </row>
    <row r="326" customFormat="false" ht="13.5" hidden="false" customHeight="false" outlineLevel="0" collapsed="false">
      <c r="S326" s="66" t="e">
        <f aca="false">VLOOKUP(R326,長座位体前屈女性,5)</f>
        <v>#N/A</v>
      </c>
      <c r="AB326" s="68" t="e">
        <f aca="false">SUM(#REF!)</f>
        <v>#REF!</v>
      </c>
      <c r="BA326" s="77" t="e">
        <f aca="false">SUM(#REF!)</f>
        <v>#REF!</v>
      </c>
    </row>
    <row r="327" customFormat="false" ht="13.5" hidden="false" customHeight="false" outlineLevel="0" collapsed="false">
      <c r="S327" s="66" t="e">
        <f aca="false">VLOOKUP(R327,長座位体前屈女性,5)</f>
        <v>#N/A</v>
      </c>
      <c r="AB327" s="68" t="e">
        <f aca="false">SUM(#REF!)</f>
        <v>#REF!</v>
      </c>
      <c r="BA327" s="77" t="e">
        <f aca="false">SUM(#REF!)</f>
        <v>#REF!</v>
      </c>
    </row>
    <row r="328" customFormat="false" ht="13.5" hidden="false" customHeight="false" outlineLevel="0" collapsed="false">
      <c r="S328" s="66" t="e">
        <f aca="false">VLOOKUP(R328,長座位体前屈女性,5)</f>
        <v>#N/A</v>
      </c>
      <c r="AB328" s="68" t="e">
        <f aca="false">SUM(#REF!)</f>
        <v>#REF!</v>
      </c>
      <c r="BA328" s="77" t="e">
        <f aca="false">SUM(#REF!)</f>
        <v>#REF!</v>
      </c>
    </row>
    <row r="329" customFormat="false" ht="13.5" hidden="false" customHeight="false" outlineLevel="0" collapsed="false">
      <c r="S329" s="66" t="e">
        <f aca="false">VLOOKUP(R329,長座位体前屈女性,5)</f>
        <v>#N/A</v>
      </c>
      <c r="AB329" s="68" t="e">
        <f aca="false">SUM(#REF!)</f>
        <v>#REF!</v>
      </c>
      <c r="BA329" s="77" t="e">
        <f aca="false">SUM(#REF!)</f>
        <v>#REF!</v>
      </c>
    </row>
    <row r="330" customFormat="false" ht="13.5" hidden="false" customHeight="false" outlineLevel="0" collapsed="false">
      <c r="S330" s="66" t="e">
        <f aca="false">VLOOKUP(R330,長座位体前屈女性,5)</f>
        <v>#N/A</v>
      </c>
      <c r="AB330" s="68" t="e">
        <f aca="false">SUM(#REF!)</f>
        <v>#REF!</v>
      </c>
      <c r="BA330" s="77" t="e">
        <f aca="false">SUM(#REF!)</f>
        <v>#REF!</v>
      </c>
    </row>
    <row r="331" customFormat="false" ht="13.5" hidden="false" customHeight="false" outlineLevel="0" collapsed="false">
      <c r="S331" s="66" t="e">
        <f aca="false">VLOOKUP(R331,長座位体前屈女性,5)</f>
        <v>#N/A</v>
      </c>
      <c r="AB331" s="68" t="e">
        <f aca="false">SUM(#REF!)</f>
        <v>#REF!</v>
      </c>
      <c r="BA331" s="77" t="e">
        <f aca="false">SUM(#REF!)</f>
        <v>#REF!</v>
      </c>
    </row>
    <row r="332" customFormat="false" ht="13.5" hidden="false" customHeight="false" outlineLevel="0" collapsed="false">
      <c r="S332" s="66" t="e">
        <f aca="false">VLOOKUP(R332,長座位体前屈女性,5)</f>
        <v>#N/A</v>
      </c>
      <c r="AB332" s="68" t="e">
        <f aca="false">SUM(#REF!)</f>
        <v>#REF!</v>
      </c>
      <c r="BA332" s="77" t="e">
        <f aca="false">SUM(#REF!)</f>
        <v>#REF!</v>
      </c>
    </row>
    <row r="333" customFormat="false" ht="13.5" hidden="false" customHeight="false" outlineLevel="0" collapsed="false">
      <c r="S333" s="66" t="e">
        <f aca="false">VLOOKUP(R333,長座位体前屈女性,5)</f>
        <v>#N/A</v>
      </c>
      <c r="AB333" s="68" t="e">
        <f aca="false">SUM(#REF!)</f>
        <v>#REF!</v>
      </c>
      <c r="BA333" s="77" t="e">
        <f aca="false">SUM(#REF!)</f>
        <v>#REF!</v>
      </c>
    </row>
    <row r="334" customFormat="false" ht="13.5" hidden="false" customHeight="false" outlineLevel="0" collapsed="false">
      <c r="S334" s="66" t="e">
        <f aca="false">VLOOKUP(R334,長座位体前屈女性,5)</f>
        <v>#N/A</v>
      </c>
      <c r="AB334" s="68" t="e">
        <f aca="false">SUM(#REF!)</f>
        <v>#REF!</v>
      </c>
      <c r="BA334" s="77" t="e">
        <f aca="false">SUM(#REF!)</f>
        <v>#REF!</v>
      </c>
    </row>
    <row r="335" customFormat="false" ht="13.5" hidden="false" customHeight="false" outlineLevel="0" collapsed="false">
      <c r="S335" s="66" t="e">
        <f aca="false">VLOOKUP(R335,長座位体前屈女性,5)</f>
        <v>#N/A</v>
      </c>
      <c r="AB335" s="68" t="e">
        <f aca="false">SUM(#REF!)</f>
        <v>#REF!</v>
      </c>
      <c r="BA335" s="77" t="e">
        <f aca="false">SUM(#REF!)</f>
        <v>#REF!</v>
      </c>
    </row>
    <row r="336" customFormat="false" ht="13.5" hidden="false" customHeight="false" outlineLevel="0" collapsed="false">
      <c r="S336" s="66" t="e">
        <f aca="false">VLOOKUP(R336,長座位体前屈女性,5)</f>
        <v>#N/A</v>
      </c>
      <c r="AB336" s="68" t="e">
        <f aca="false">SUM(#REF!)</f>
        <v>#REF!</v>
      </c>
      <c r="BA336" s="77" t="e">
        <f aca="false">SUM(#REF!)</f>
        <v>#REF!</v>
      </c>
    </row>
    <row r="337" customFormat="false" ht="13.5" hidden="false" customHeight="false" outlineLevel="0" collapsed="false">
      <c r="S337" s="66" t="e">
        <f aca="false">VLOOKUP(R337,長座位体前屈女性,5)</f>
        <v>#N/A</v>
      </c>
      <c r="AB337" s="68" t="e">
        <f aca="false">SUM(#REF!)</f>
        <v>#REF!</v>
      </c>
      <c r="BA337" s="77" t="e">
        <f aca="false">SUM(#REF!)</f>
        <v>#REF!</v>
      </c>
    </row>
    <row r="338" customFormat="false" ht="13.5" hidden="false" customHeight="false" outlineLevel="0" collapsed="false">
      <c r="S338" s="66" t="e">
        <f aca="false">VLOOKUP(R338,長座位体前屈女性,5)</f>
        <v>#N/A</v>
      </c>
      <c r="AB338" s="68" t="e">
        <f aca="false">SUM(#REF!)</f>
        <v>#REF!</v>
      </c>
      <c r="BA338" s="77" t="e">
        <f aca="false">SUM(#REF!)</f>
        <v>#REF!</v>
      </c>
    </row>
    <row r="339" customFormat="false" ht="13.5" hidden="false" customHeight="false" outlineLevel="0" collapsed="false">
      <c r="S339" s="66" t="e">
        <f aca="false">VLOOKUP(R339,長座位体前屈女性,5)</f>
        <v>#N/A</v>
      </c>
      <c r="AB339" s="68" t="e">
        <f aca="false">SUM(#REF!)</f>
        <v>#REF!</v>
      </c>
      <c r="BA339" s="77" t="e">
        <f aca="false">SUM(#REF!)</f>
        <v>#REF!</v>
      </c>
    </row>
    <row r="340" customFormat="false" ht="13.5" hidden="false" customHeight="false" outlineLevel="0" collapsed="false">
      <c r="S340" s="66" t="e">
        <f aca="false">VLOOKUP(R340,長座位体前屈女性,5)</f>
        <v>#N/A</v>
      </c>
      <c r="AB340" s="68" t="e">
        <f aca="false">SUM(#REF!)</f>
        <v>#REF!</v>
      </c>
      <c r="BA340" s="77" t="e">
        <f aca="false">SUM(#REF!)</f>
        <v>#REF!</v>
      </c>
    </row>
    <row r="341" customFormat="false" ht="13.5" hidden="false" customHeight="false" outlineLevel="0" collapsed="false">
      <c r="S341" s="66" t="e">
        <f aca="false">VLOOKUP(R341,長座位体前屈女性,5)</f>
        <v>#N/A</v>
      </c>
      <c r="AB341" s="68" t="e">
        <f aca="false">SUM(#REF!)</f>
        <v>#REF!</v>
      </c>
      <c r="BA341" s="77" t="e">
        <f aca="false">SUM(#REF!)</f>
        <v>#REF!</v>
      </c>
    </row>
    <row r="342" customFormat="false" ht="13.5" hidden="false" customHeight="false" outlineLevel="0" collapsed="false">
      <c r="S342" s="66" t="e">
        <f aca="false">VLOOKUP(R342,長座位体前屈女性,5)</f>
        <v>#N/A</v>
      </c>
      <c r="AB342" s="68" t="e">
        <f aca="false">SUM(#REF!)</f>
        <v>#REF!</v>
      </c>
      <c r="BA342" s="77" t="e">
        <f aca="false">SUM(#REF!)</f>
        <v>#REF!</v>
      </c>
    </row>
    <row r="343" customFormat="false" ht="13.5" hidden="false" customHeight="false" outlineLevel="0" collapsed="false">
      <c r="S343" s="66" t="e">
        <f aca="false">VLOOKUP(R343,長座位体前屈女性,5)</f>
        <v>#N/A</v>
      </c>
      <c r="AB343" s="68" t="e">
        <f aca="false">SUM(#REF!)</f>
        <v>#REF!</v>
      </c>
      <c r="BA343" s="77" t="e">
        <f aca="false">SUM(#REF!)</f>
        <v>#REF!</v>
      </c>
    </row>
    <row r="344" customFormat="false" ht="13.5" hidden="false" customHeight="false" outlineLevel="0" collapsed="false">
      <c r="AB344" s="68" t="e">
        <f aca="false">SUM(#REF!)</f>
        <v>#REF!</v>
      </c>
      <c r="BA344" s="77" t="e">
        <f aca="false">SUM(#REF!)</f>
        <v>#REF!</v>
      </c>
    </row>
    <row r="345" customFormat="false" ht="13.5" hidden="false" customHeight="false" outlineLevel="0" collapsed="false">
      <c r="AB345" s="68" t="e">
        <f aca="false">SUM(#REF!)</f>
        <v>#REF!</v>
      </c>
      <c r="BA345" s="77" t="e">
        <f aca="false">SUM(#REF!)</f>
        <v>#REF!</v>
      </c>
    </row>
    <row r="346" customFormat="false" ht="13.5" hidden="false" customHeight="false" outlineLevel="0" collapsed="false">
      <c r="AB346" s="68" t="e">
        <f aca="false">SUM(#REF!)</f>
        <v>#REF!</v>
      </c>
      <c r="BA346" s="77" t="e">
        <f aca="false">SUM(#REF!)</f>
        <v>#REF!</v>
      </c>
    </row>
    <row r="347" customFormat="false" ht="13.5" hidden="false" customHeight="false" outlineLevel="0" collapsed="false">
      <c r="AB347" s="68" t="e">
        <f aca="false">SUM(#REF!)</f>
        <v>#REF!</v>
      </c>
      <c r="BA347" s="77" t="e">
        <f aca="false">SUM(#REF!)</f>
        <v>#REF!</v>
      </c>
    </row>
    <row r="348" customFormat="false" ht="13.5" hidden="false" customHeight="false" outlineLevel="0" collapsed="false">
      <c r="AB348" s="68" t="e">
        <f aca="false">SUM(#REF!)</f>
        <v>#REF!</v>
      </c>
      <c r="BA348" s="77" t="e">
        <f aca="false">SUM(#REF!)</f>
        <v>#REF!</v>
      </c>
    </row>
    <row r="349" customFormat="false" ht="13.5" hidden="false" customHeight="false" outlineLevel="0" collapsed="false">
      <c r="AB349" s="68" t="e">
        <f aca="false">SUM(#REF!)</f>
        <v>#REF!</v>
      </c>
      <c r="BA349" s="77" t="e">
        <f aca="false">SUM(#REF!)</f>
        <v>#REF!</v>
      </c>
    </row>
    <row r="350" customFormat="false" ht="13.5" hidden="false" customHeight="false" outlineLevel="0" collapsed="false">
      <c r="AB350" s="68" t="e">
        <f aca="false">SUM(#REF!)</f>
        <v>#REF!</v>
      </c>
      <c r="BA350" s="77" t="e">
        <f aca="false">SUM(#REF!)</f>
        <v>#REF!</v>
      </c>
    </row>
    <row r="351" customFormat="false" ht="13.5" hidden="false" customHeight="false" outlineLevel="0" collapsed="false">
      <c r="AB351" s="68" t="e">
        <f aca="false">SUM(#REF!)</f>
        <v>#REF!</v>
      </c>
      <c r="BA351" s="77" t="e">
        <f aca="false">SUM(#REF!)</f>
        <v>#REF!</v>
      </c>
    </row>
    <row r="352" customFormat="false" ht="13.5" hidden="false" customHeight="false" outlineLevel="0" collapsed="false">
      <c r="AB352" s="68" t="e">
        <f aca="false">SUM(#REF!)</f>
        <v>#REF!</v>
      </c>
      <c r="BA352" s="77" t="e">
        <f aca="false">SUM(#REF!)</f>
        <v>#REF!</v>
      </c>
    </row>
    <row r="353" customFormat="false" ht="13.5" hidden="false" customHeight="false" outlineLevel="0" collapsed="false">
      <c r="AB353" s="68" t="e">
        <f aca="false">SUM(#REF!)</f>
        <v>#REF!</v>
      </c>
      <c r="BA353" s="77" t="e">
        <f aca="false">SUM(#REF!)</f>
        <v>#REF!</v>
      </c>
    </row>
    <row r="354" customFormat="false" ht="13.5" hidden="false" customHeight="false" outlineLevel="0" collapsed="false">
      <c r="AB354" s="68" t="e">
        <f aca="false">SUM(#REF!)</f>
        <v>#REF!</v>
      </c>
      <c r="BA354" s="77" t="e">
        <f aca="false">SUM(#REF!)</f>
        <v>#REF!</v>
      </c>
    </row>
    <row r="355" customFormat="false" ht="13.5" hidden="false" customHeight="false" outlineLevel="0" collapsed="false">
      <c r="AB355" s="68" t="e">
        <f aca="false">SUM(#REF!)</f>
        <v>#REF!</v>
      </c>
      <c r="BA355" s="77" t="e">
        <f aca="false">SUM(#REF!)</f>
        <v>#REF!</v>
      </c>
    </row>
    <row r="356" customFormat="false" ht="13.5" hidden="false" customHeight="false" outlineLevel="0" collapsed="false">
      <c r="AB356" s="68" t="e">
        <f aca="false">SUM(#REF!)</f>
        <v>#REF!</v>
      </c>
      <c r="BA356" s="77" t="e">
        <f aca="false">SUM(#REF!)</f>
        <v>#REF!</v>
      </c>
    </row>
    <row r="357" customFormat="false" ht="13.5" hidden="false" customHeight="false" outlineLevel="0" collapsed="false">
      <c r="AB357" s="68" t="e">
        <f aca="false">SUM(#REF!)</f>
        <v>#REF!</v>
      </c>
      <c r="BA357" s="77" t="e">
        <f aca="false">SUM(#REF!)</f>
        <v>#REF!</v>
      </c>
    </row>
    <row r="358" customFormat="false" ht="13.5" hidden="false" customHeight="false" outlineLevel="0" collapsed="false">
      <c r="AB358" s="68" t="e">
        <f aca="false">SUM(#REF!)</f>
        <v>#REF!</v>
      </c>
      <c r="BA358" s="77" t="e">
        <f aca="false">SUM(#REF!)</f>
        <v>#REF!</v>
      </c>
    </row>
    <row r="359" customFormat="false" ht="13.5" hidden="false" customHeight="false" outlineLevel="0" collapsed="false">
      <c r="AB359" s="68" t="e">
        <f aca="false">SUM(#REF!)</f>
        <v>#REF!</v>
      </c>
      <c r="BA359" s="77" t="e">
        <f aca="false">SUM(#REF!)</f>
        <v>#REF!</v>
      </c>
    </row>
    <row r="360" customFormat="false" ht="13.5" hidden="false" customHeight="false" outlineLevel="0" collapsed="false">
      <c r="AB360" s="68" t="e">
        <f aca="false">SUM(#REF!)</f>
        <v>#REF!</v>
      </c>
      <c r="BA360" s="77" t="e">
        <f aca="false">SUM(#REF!)</f>
        <v>#REF!</v>
      </c>
    </row>
    <row r="361" customFormat="false" ht="13.5" hidden="false" customHeight="false" outlineLevel="0" collapsed="false">
      <c r="AB361" s="68" t="e">
        <f aca="false">SUM(#REF!)</f>
        <v>#REF!</v>
      </c>
      <c r="BA361" s="77" t="e">
        <f aca="false">SUM(#REF!)</f>
        <v>#REF!</v>
      </c>
    </row>
    <row r="362" customFormat="false" ht="13.5" hidden="false" customHeight="false" outlineLevel="0" collapsed="false">
      <c r="AB362" s="68" t="e">
        <f aca="false">SUM(#REF!)</f>
        <v>#REF!</v>
      </c>
      <c r="BA362" s="77" t="e">
        <f aca="false">SUM(#REF!)</f>
        <v>#REF!</v>
      </c>
    </row>
    <row r="363" customFormat="false" ht="13.5" hidden="false" customHeight="false" outlineLevel="0" collapsed="false">
      <c r="AB363" s="68" t="e">
        <f aca="false">SUM(#REF!)</f>
        <v>#REF!</v>
      </c>
      <c r="BA363" s="77" t="e">
        <f aca="false">SUM(#REF!)</f>
        <v>#REF!</v>
      </c>
    </row>
    <row r="364" customFormat="false" ht="13.5" hidden="false" customHeight="false" outlineLevel="0" collapsed="false">
      <c r="AB364" s="68" t="e">
        <f aca="false">SUM(#REF!)</f>
        <v>#REF!</v>
      </c>
      <c r="BA364" s="77" t="e">
        <f aca="false">SUM(#REF!)</f>
        <v>#REF!</v>
      </c>
    </row>
    <row r="365" customFormat="false" ht="13.5" hidden="false" customHeight="false" outlineLevel="0" collapsed="false">
      <c r="AB365" s="68" t="e">
        <f aca="false">SUM(#REF!)</f>
        <v>#REF!</v>
      </c>
      <c r="BA365" s="77" t="e">
        <f aca="false">SUM(#REF!)</f>
        <v>#REF!</v>
      </c>
    </row>
    <row r="366" customFormat="false" ht="13.5" hidden="false" customHeight="false" outlineLevel="0" collapsed="false">
      <c r="AB366" s="68" t="e">
        <f aca="false">SUM(#REF!)</f>
        <v>#REF!</v>
      </c>
      <c r="BA366" s="77" t="e">
        <f aca="false">SUM(#REF!)</f>
        <v>#REF!</v>
      </c>
    </row>
    <row r="367" customFormat="false" ht="13.5" hidden="false" customHeight="false" outlineLevel="0" collapsed="false">
      <c r="AB367" s="68" t="e">
        <f aca="false">SUM(#REF!)</f>
        <v>#REF!</v>
      </c>
      <c r="BA367" s="77" t="e">
        <f aca="false">SUM(#REF!)</f>
        <v>#REF!</v>
      </c>
    </row>
    <row r="368" customFormat="false" ht="13.5" hidden="false" customHeight="false" outlineLevel="0" collapsed="false">
      <c r="AB368" s="68" t="e">
        <f aca="false">SUM(#REF!)</f>
        <v>#REF!</v>
      </c>
      <c r="BA368" s="77" t="e">
        <f aca="false">SUM(#REF!)</f>
        <v>#REF!</v>
      </c>
    </row>
    <row r="369" customFormat="false" ht="13.5" hidden="false" customHeight="false" outlineLevel="0" collapsed="false">
      <c r="AB369" s="68" t="e">
        <f aca="false">SUM(#REF!)</f>
        <v>#REF!</v>
      </c>
      <c r="BA369" s="77" t="e">
        <f aca="false">SUM(#REF!)</f>
        <v>#REF!</v>
      </c>
    </row>
    <row r="370" customFormat="false" ht="13.5" hidden="false" customHeight="false" outlineLevel="0" collapsed="false">
      <c r="AB370" s="68" t="e">
        <f aca="false">SUM(#REF!)</f>
        <v>#REF!</v>
      </c>
      <c r="BA370" s="77" t="e">
        <f aca="false">SUM(#REF!)</f>
        <v>#REF!</v>
      </c>
    </row>
    <row r="371" customFormat="false" ht="13.5" hidden="false" customHeight="false" outlineLevel="0" collapsed="false">
      <c r="AB371" s="68" t="e">
        <f aca="false">SUM(#REF!)</f>
        <v>#REF!</v>
      </c>
      <c r="BA371" s="77" t="e">
        <f aca="false">SUM(#REF!)</f>
        <v>#REF!</v>
      </c>
    </row>
    <row r="372" customFormat="false" ht="13.5" hidden="false" customHeight="false" outlineLevel="0" collapsed="false">
      <c r="AB372" s="68" t="e">
        <f aca="false">SUM(#REF!)</f>
        <v>#REF!</v>
      </c>
      <c r="BA372" s="77" t="e">
        <f aca="false">SUM(#REF!)</f>
        <v>#REF!</v>
      </c>
    </row>
    <row r="373" customFormat="false" ht="13.5" hidden="false" customHeight="false" outlineLevel="0" collapsed="false">
      <c r="AB373" s="68" t="e">
        <f aca="false">SUM(#REF!)</f>
        <v>#REF!</v>
      </c>
      <c r="BA373" s="77" t="e">
        <f aca="false">SUM(#REF!)</f>
        <v>#REF!</v>
      </c>
    </row>
    <row r="374" customFormat="false" ht="13.5" hidden="false" customHeight="false" outlineLevel="0" collapsed="false">
      <c r="AB374" s="68" t="e">
        <f aca="false">SUM(#REF!)</f>
        <v>#REF!</v>
      </c>
      <c r="BA374" s="77" t="e">
        <f aca="false">SUM(#REF!)</f>
        <v>#REF!</v>
      </c>
    </row>
    <row r="375" customFormat="false" ht="13.5" hidden="false" customHeight="false" outlineLevel="0" collapsed="false">
      <c r="AB375" s="68" t="e">
        <f aca="false">SUM(#REF!)</f>
        <v>#REF!</v>
      </c>
      <c r="BA375" s="77" t="e">
        <f aca="false">SUM(#REF!)</f>
        <v>#REF!</v>
      </c>
    </row>
    <row r="376" customFormat="false" ht="13.5" hidden="false" customHeight="false" outlineLevel="0" collapsed="false">
      <c r="AB376" s="68" t="e">
        <f aca="false">SUM(#REF!)</f>
        <v>#REF!</v>
      </c>
      <c r="BA376" s="77" t="e">
        <f aca="false">SUM(#REF!)</f>
        <v>#REF!</v>
      </c>
    </row>
    <row r="377" customFormat="false" ht="13.5" hidden="false" customHeight="false" outlineLevel="0" collapsed="false">
      <c r="AB377" s="68" t="e">
        <f aca="false">SUM(#REF!)</f>
        <v>#REF!</v>
      </c>
      <c r="BA377" s="77" t="e">
        <f aca="false">SUM(#REF!)</f>
        <v>#REF!</v>
      </c>
    </row>
    <row r="378" customFormat="false" ht="13.5" hidden="false" customHeight="false" outlineLevel="0" collapsed="false">
      <c r="AB378" s="68" t="e">
        <f aca="false">SUM(#REF!)</f>
        <v>#REF!</v>
      </c>
      <c r="BA378" s="77" t="e">
        <f aca="false">SUM(#REF!)</f>
        <v>#REF!</v>
      </c>
    </row>
    <row r="379" customFormat="false" ht="13.5" hidden="false" customHeight="false" outlineLevel="0" collapsed="false">
      <c r="AB379" s="68" t="e">
        <f aca="false">SUM(#REF!)</f>
        <v>#REF!</v>
      </c>
      <c r="BA379" s="77" t="e">
        <f aca="false">SUM(#REF!)</f>
        <v>#REF!</v>
      </c>
    </row>
    <row r="380" customFormat="false" ht="13.5" hidden="false" customHeight="false" outlineLevel="0" collapsed="false">
      <c r="AB380" s="68" t="e">
        <f aca="false">SUM(#REF!)</f>
        <v>#REF!</v>
      </c>
      <c r="BA380" s="77" t="e">
        <f aca="false">SUM(#REF!)</f>
        <v>#REF!</v>
      </c>
    </row>
    <row r="381" customFormat="false" ht="13.5" hidden="false" customHeight="false" outlineLevel="0" collapsed="false">
      <c r="AB381" s="68" t="e">
        <f aca="false">SUM(#REF!)</f>
        <v>#REF!</v>
      </c>
      <c r="BA381" s="77" t="e">
        <f aca="false">SUM(#REF!)</f>
        <v>#REF!</v>
      </c>
    </row>
    <row r="382" customFormat="false" ht="13.5" hidden="false" customHeight="false" outlineLevel="0" collapsed="false">
      <c r="AB382" s="68" t="e">
        <f aca="false">SUM(#REF!)</f>
        <v>#REF!</v>
      </c>
      <c r="BA382" s="77" t="e">
        <f aca="false">SUM(#REF!)</f>
        <v>#REF!</v>
      </c>
    </row>
    <row r="383" customFormat="false" ht="13.5" hidden="false" customHeight="false" outlineLevel="0" collapsed="false">
      <c r="AB383" s="68" t="e">
        <f aca="false">SUM(#REF!)</f>
        <v>#REF!</v>
      </c>
      <c r="BA383" s="77" t="e">
        <f aca="false">SUM(#REF!)</f>
        <v>#REF!</v>
      </c>
    </row>
    <row r="384" customFormat="false" ht="13.5" hidden="false" customHeight="false" outlineLevel="0" collapsed="false">
      <c r="AB384" s="68" t="e">
        <f aca="false">SUM(#REF!)</f>
        <v>#REF!</v>
      </c>
      <c r="BA384" s="77" t="e">
        <f aca="false">SUM(#REF!)</f>
        <v>#REF!</v>
      </c>
    </row>
    <row r="385" customFormat="false" ht="13.5" hidden="false" customHeight="false" outlineLevel="0" collapsed="false">
      <c r="AB385" s="68" t="e">
        <f aca="false">SUM(#REF!)</f>
        <v>#REF!</v>
      </c>
      <c r="BA385" s="77" t="e">
        <f aca="false">SUM(#REF!)</f>
        <v>#REF!</v>
      </c>
    </row>
    <row r="386" customFormat="false" ht="13.5" hidden="false" customHeight="false" outlineLevel="0" collapsed="false">
      <c r="AB386" s="68" t="e">
        <f aca="false">SUM(#REF!)</f>
        <v>#REF!</v>
      </c>
      <c r="BA386" s="77" t="e">
        <f aca="false">SUM(#REF!)</f>
        <v>#REF!</v>
      </c>
    </row>
    <row r="387" customFormat="false" ht="13.5" hidden="false" customHeight="false" outlineLevel="0" collapsed="false">
      <c r="AB387" s="68" t="e">
        <f aca="false">SUM(#REF!)</f>
        <v>#REF!</v>
      </c>
      <c r="BA387" s="77" t="e">
        <f aca="false">SUM(#REF!)</f>
        <v>#REF!</v>
      </c>
    </row>
    <row r="388" customFormat="false" ht="13.5" hidden="false" customHeight="false" outlineLevel="0" collapsed="false">
      <c r="AB388" s="68" t="e">
        <f aca="false">SUM(#REF!)</f>
        <v>#REF!</v>
      </c>
      <c r="BA388" s="77" t="e">
        <f aca="false">SUM(#REF!)</f>
        <v>#REF!</v>
      </c>
    </row>
    <row r="389" customFormat="false" ht="13.5" hidden="false" customHeight="false" outlineLevel="0" collapsed="false">
      <c r="AB389" s="68" t="e">
        <f aca="false">SUM(#REF!)</f>
        <v>#REF!</v>
      </c>
      <c r="BA389" s="77" t="e">
        <f aca="false">SUM(#REF!)</f>
        <v>#REF!</v>
      </c>
    </row>
    <row r="390" customFormat="false" ht="13.5" hidden="false" customHeight="false" outlineLevel="0" collapsed="false">
      <c r="AB390" s="68" t="e">
        <f aca="false">SUM(#REF!)</f>
        <v>#REF!</v>
      </c>
      <c r="BA390" s="77" t="e">
        <f aca="false">SUM(#REF!)</f>
        <v>#REF!</v>
      </c>
    </row>
    <row r="391" customFormat="false" ht="13.5" hidden="false" customHeight="false" outlineLevel="0" collapsed="false">
      <c r="AB391" s="68" t="e">
        <f aca="false">SUM(#REF!)</f>
        <v>#REF!</v>
      </c>
      <c r="BA391" s="77" t="e">
        <f aca="false">SUM(#REF!)</f>
        <v>#REF!</v>
      </c>
    </row>
    <row r="392" customFormat="false" ht="13.5" hidden="false" customHeight="false" outlineLevel="0" collapsed="false">
      <c r="AB392" s="68" t="e">
        <f aca="false">SUM(#REF!)</f>
        <v>#REF!</v>
      </c>
      <c r="BA392" s="77" t="e">
        <f aca="false">SUM(#REF!)</f>
        <v>#REF!</v>
      </c>
    </row>
    <row r="393" customFormat="false" ht="13.5" hidden="false" customHeight="false" outlineLevel="0" collapsed="false">
      <c r="AB393" s="68" t="e">
        <f aca="false">SUM(#REF!)</f>
        <v>#REF!</v>
      </c>
      <c r="BA393" s="77" t="e">
        <f aca="false">SUM(#REF!)</f>
        <v>#REF!</v>
      </c>
    </row>
    <row r="394" customFormat="false" ht="13.5" hidden="false" customHeight="false" outlineLevel="0" collapsed="false">
      <c r="AB394" s="68" t="e">
        <f aca="false">SUM(#REF!)</f>
        <v>#REF!</v>
      </c>
      <c r="BA394" s="77" t="e">
        <f aca="false">SUM(#REF!)</f>
        <v>#REF!</v>
      </c>
    </row>
    <row r="395" customFormat="false" ht="13.5" hidden="false" customHeight="false" outlineLevel="0" collapsed="false">
      <c r="AB395" s="68" t="e">
        <f aca="false">SUM(#REF!)</f>
        <v>#REF!</v>
      </c>
      <c r="BA395" s="77" t="e">
        <f aca="false">SUM(#REF!)</f>
        <v>#REF!</v>
      </c>
    </row>
    <row r="396" customFormat="false" ht="13.5" hidden="false" customHeight="false" outlineLevel="0" collapsed="false">
      <c r="AB396" s="68" t="e">
        <f aca="false">SUM(#REF!)</f>
        <v>#REF!</v>
      </c>
      <c r="BA396" s="77" t="e">
        <f aca="false">SUM(#REF!)</f>
        <v>#REF!</v>
      </c>
    </row>
    <row r="397" customFormat="false" ht="13.5" hidden="false" customHeight="false" outlineLevel="0" collapsed="false">
      <c r="AB397" s="68" t="e">
        <f aca="false">SUM(#REF!)</f>
        <v>#REF!</v>
      </c>
      <c r="BA397" s="77" t="e">
        <f aca="false">SUM(#REF!)</f>
        <v>#REF!</v>
      </c>
    </row>
    <row r="398" customFormat="false" ht="13.5" hidden="false" customHeight="false" outlineLevel="0" collapsed="false">
      <c r="AB398" s="68" t="e">
        <f aca="false">SUM(#REF!)</f>
        <v>#REF!</v>
      </c>
      <c r="BA398" s="77" t="e">
        <f aca="false">SUM(#REF!)</f>
        <v>#REF!</v>
      </c>
    </row>
    <row r="399" customFormat="false" ht="13.5" hidden="false" customHeight="false" outlineLevel="0" collapsed="false">
      <c r="AB399" s="68" t="e">
        <f aca="false">SUM(#REF!)</f>
        <v>#REF!</v>
      </c>
      <c r="BA399" s="77" t="e">
        <f aca="false">SUM(#REF!)</f>
        <v>#REF!</v>
      </c>
    </row>
    <row r="400" customFormat="false" ht="13.5" hidden="false" customHeight="false" outlineLevel="0" collapsed="false">
      <c r="AB400" s="68" t="e">
        <f aca="false">SUM(#REF!)</f>
        <v>#REF!</v>
      </c>
      <c r="BA400" s="77" t="e">
        <f aca="false">SUM(#REF!)</f>
        <v>#REF!</v>
      </c>
    </row>
    <row r="401" customFormat="false" ht="13.5" hidden="false" customHeight="false" outlineLevel="0" collapsed="false">
      <c r="AB401" s="68" t="e">
        <f aca="false">SUM(#REF!)</f>
        <v>#REF!</v>
      </c>
      <c r="BA401" s="77" t="e">
        <f aca="false">SUM(#REF!)</f>
        <v>#REF!</v>
      </c>
    </row>
    <row r="402" customFormat="false" ht="13.5" hidden="false" customHeight="false" outlineLevel="0" collapsed="false">
      <c r="AB402" s="68" t="e">
        <f aca="false">SUM(#REF!)</f>
        <v>#REF!</v>
      </c>
      <c r="BA402" s="77" t="e">
        <f aca="false">SUM(#REF!)</f>
        <v>#REF!</v>
      </c>
    </row>
    <row r="403" customFormat="false" ht="13.5" hidden="false" customHeight="false" outlineLevel="0" collapsed="false">
      <c r="AB403" s="68" t="e">
        <f aca="false">SUM(#REF!)</f>
        <v>#REF!</v>
      </c>
      <c r="BA403" s="77" t="e">
        <f aca="false">SUM(#REF!)</f>
        <v>#REF!</v>
      </c>
    </row>
    <row r="404" customFormat="false" ht="13.5" hidden="false" customHeight="false" outlineLevel="0" collapsed="false">
      <c r="AB404" s="68" t="e">
        <f aca="false">SUM(#REF!)</f>
        <v>#REF!</v>
      </c>
      <c r="BA404" s="77" t="e">
        <f aca="false">SUM(#REF!)</f>
        <v>#REF!</v>
      </c>
    </row>
    <row r="405" customFormat="false" ht="13.5" hidden="false" customHeight="false" outlineLevel="0" collapsed="false">
      <c r="AB405" s="68" t="e">
        <f aca="false">SUM(#REF!)</f>
        <v>#REF!</v>
      </c>
      <c r="BA405" s="77" t="e">
        <f aca="false">SUM(#REF!)</f>
        <v>#REF!</v>
      </c>
    </row>
    <row r="406" customFormat="false" ht="13.5" hidden="false" customHeight="false" outlineLevel="0" collapsed="false">
      <c r="AB406" s="68" t="e">
        <f aca="false">SUM(#REF!)</f>
        <v>#REF!</v>
      </c>
      <c r="BA406" s="77" t="e">
        <f aca="false">SUM(#REF!)</f>
        <v>#REF!</v>
      </c>
    </row>
    <row r="407" customFormat="false" ht="13.5" hidden="false" customHeight="false" outlineLevel="0" collapsed="false">
      <c r="AB407" s="68" t="e">
        <f aca="false">SUM(#REF!)</f>
        <v>#REF!</v>
      </c>
      <c r="BA407" s="77" t="e">
        <f aca="false">SUM(#REF!)</f>
        <v>#REF!</v>
      </c>
    </row>
    <row r="408" customFormat="false" ht="13.5" hidden="false" customHeight="false" outlineLevel="0" collapsed="false">
      <c r="AB408" s="68" t="e">
        <f aca="false">SUM(#REF!)</f>
        <v>#REF!</v>
      </c>
      <c r="BA408" s="77" t="e">
        <f aca="false">SUM(#REF!)</f>
        <v>#REF!</v>
      </c>
    </row>
    <row r="409" customFormat="false" ht="13.5" hidden="false" customHeight="false" outlineLevel="0" collapsed="false">
      <c r="AB409" s="68" t="e">
        <f aca="false">SUM(#REF!)</f>
        <v>#REF!</v>
      </c>
      <c r="BA409" s="77" t="e">
        <f aca="false">SUM(#REF!)</f>
        <v>#REF!</v>
      </c>
    </row>
    <row r="410" customFormat="false" ht="13.5" hidden="false" customHeight="false" outlineLevel="0" collapsed="false">
      <c r="AB410" s="68" t="e">
        <f aca="false">SUM(#REF!)</f>
        <v>#REF!</v>
      </c>
      <c r="BA410" s="77" t="e">
        <f aca="false">SUM(#REF!)</f>
        <v>#REF!</v>
      </c>
    </row>
    <row r="411" customFormat="false" ht="13.5" hidden="false" customHeight="false" outlineLevel="0" collapsed="false">
      <c r="AB411" s="68" t="e">
        <f aca="false">SUM(#REF!)</f>
        <v>#REF!</v>
      </c>
      <c r="BA411" s="77" t="e">
        <f aca="false">SUM(#REF!)</f>
        <v>#REF!</v>
      </c>
    </row>
    <row r="412" customFormat="false" ht="13.5" hidden="false" customHeight="false" outlineLevel="0" collapsed="false">
      <c r="AB412" s="68" t="e">
        <f aca="false">SUM(#REF!)</f>
        <v>#REF!</v>
      </c>
      <c r="BA412" s="77" t="e">
        <f aca="false">SUM(#REF!)</f>
        <v>#REF!</v>
      </c>
    </row>
    <row r="413" customFormat="false" ht="13.5" hidden="false" customHeight="false" outlineLevel="0" collapsed="false">
      <c r="AB413" s="68" t="e">
        <f aca="false">SUM(#REF!)</f>
        <v>#REF!</v>
      </c>
      <c r="BA413" s="77" t="e">
        <f aca="false">SUM(#REF!)</f>
        <v>#REF!</v>
      </c>
    </row>
    <row r="414" customFormat="false" ht="13.5" hidden="false" customHeight="false" outlineLevel="0" collapsed="false">
      <c r="AB414" s="68" t="e">
        <f aca="false">SUM(#REF!)</f>
        <v>#REF!</v>
      </c>
      <c r="BA414" s="77" t="e">
        <f aca="false">SUM(#REF!)</f>
        <v>#REF!</v>
      </c>
    </row>
    <row r="415" customFormat="false" ht="13.5" hidden="false" customHeight="false" outlineLevel="0" collapsed="false">
      <c r="AB415" s="68" t="e">
        <f aca="false">SUM(#REF!)</f>
        <v>#REF!</v>
      </c>
      <c r="BA415" s="77" t="e">
        <f aca="false">SUM(#REF!)</f>
        <v>#REF!</v>
      </c>
    </row>
    <row r="416" customFormat="false" ht="13.5" hidden="false" customHeight="false" outlineLevel="0" collapsed="false">
      <c r="AB416" s="68" t="e">
        <f aca="false">SUM(#REF!)</f>
        <v>#REF!</v>
      </c>
      <c r="BA416" s="77" t="e">
        <f aca="false">SUM(#REF!)</f>
        <v>#REF!</v>
      </c>
    </row>
    <row r="417" customFormat="false" ht="13.5" hidden="false" customHeight="false" outlineLevel="0" collapsed="false">
      <c r="AB417" s="68" t="e">
        <f aca="false">SUM(#REF!)</f>
        <v>#REF!</v>
      </c>
      <c r="BA417" s="77" t="e">
        <f aca="false">SUM(#REF!)</f>
        <v>#REF!</v>
      </c>
    </row>
    <row r="418" customFormat="false" ht="13.5" hidden="false" customHeight="false" outlineLevel="0" collapsed="false">
      <c r="AB418" s="68" t="e">
        <f aca="false">SUM(#REF!)</f>
        <v>#REF!</v>
      </c>
      <c r="BA418" s="77" t="e">
        <f aca="false">SUM(#REF!)</f>
        <v>#REF!</v>
      </c>
    </row>
    <row r="419" customFormat="false" ht="13.5" hidden="false" customHeight="false" outlineLevel="0" collapsed="false">
      <c r="AB419" s="68" t="e">
        <f aca="false">SUM(#REF!)</f>
        <v>#REF!</v>
      </c>
      <c r="BA419" s="77" t="e">
        <f aca="false">SUM(#REF!)</f>
        <v>#REF!</v>
      </c>
    </row>
    <row r="420" customFormat="false" ht="13.5" hidden="false" customHeight="false" outlineLevel="0" collapsed="false">
      <c r="AB420" s="68" t="e">
        <f aca="false">SUM(#REF!)</f>
        <v>#REF!</v>
      </c>
      <c r="BA420" s="77" t="e">
        <f aca="false">SUM(#REF!)</f>
        <v>#REF!</v>
      </c>
    </row>
    <row r="421" customFormat="false" ht="13.5" hidden="false" customHeight="false" outlineLevel="0" collapsed="false">
      <c r="AB421" s="68" t="e">
        <f aca="false">SUM(#REF!)</f>
        <v>#REF!</v>
      </c>
      <c r="BA421" s="77" t="e">
        <f aca="false">SUM(#REF!)</f>
        <v>#REF!</v>
      </c>
    </row>
    <row r="422" customFormat="false" ht="13.5" hidden="false" customHeight="false" outlineLevel="0" collapsed="false">
      <c r="AB422" s="68" t="e">
        <f aca="false">SUM(#REF!)</f>
        <v>#REF!</v>
      </c>
      <c r="BA422" s="77" t="e">
        <f aca="false">SUM(#REF!)</f>
        <v>#REF!</v>
      </c>
    </row>
    <row r="423" customFormat="false" ht="13.5" hidden="false" customHeight="false" outlineLevel="0" collapsed="false">
      <c r="AB423" s="68" t="e">
        <f aca="false">SUM(#REF!)</f>
        <v>#REF!</v>
      </c>
      <c r="BA423" s="77" t="e">
        <f aca="false">SUM(#REF!)</f>
        <v>#REF!</v>
      </c>
    </row>
    <row r="424" customFormat="false" ht="13.5" hidden="false" customHeight="false" outlineLevel="0" collapsed="false">
      <c r="AB424" s="68" t="e">
        <f aca="false">SUM(#REF!)</f>
        <v>#REF!</v>
      </c>
      <c r="BA424" s="77" t="e">
        <f aca="false">SUM(#REF!)</f>
        <v>#REF!</v>
      </c>
    </row>
    <row r="425" customFormat="false" ht="13.5" hidden="false" customHeight="false" outlineLevel="0" collapsed="false">
      <c r="AB425" s="68" t="e">
        <f aca="false">SUM(#REF!)</f>
        <v>#REF!</v>
      </c>
      <c r="BA425" s="77" t="e">
        <f aca="false">SUM(#REF!)</f>
        <v>#REF!</v>
      </c>
    </row>
    <row r="426" customFormat="false" ht="13.5" hidden="false" customHeight="false" outlineLevel="0" collapsed="false">
      <c r="AB426" s="68" t="e">
        <f aca="false">SUM(#REF!)</f>
        <v>#REF!</v>
      </c>
      <c r="BA426" s="77" t="e">
        <f aca="false">SUM(#REF!)</f>
        <v>#REF!</v>
      </c>
    </row>
    <row r="427" customFormat="false" ht="13.5" hidden="false" customHeight="false" outlineLevel="0" collapsed="false">
      <c r="AB427" s="68" t="e">
        <f aca="false">SUM(#REF!)</f>
        <v>#REF!</v>
      </c>
      <c r="BA427" s="77" t="e">
        <f aca="false">SUM(#REF!)</f>
        <v>#REF!</v>
      </c>
    </row>
    <row r="428" customFormat="false" ht="13.5" hidden="false" customHeight="false" outlineLevel="0" collapsed="false">
      <c r="AB428" s="68" t="e">
        <f aca="false">SUM(#REF!)</f>
        <v>#REF!</v>
      </c>
      <c r="BA428" s="77" t="e">
        <f aca="false">SUM(#REF!)</f>
        <v>#REF!</v>
      </c>
    </row>
    <row r="429" customFormat="false" ht="13.5" hidden="false" customHeight="false" outlineLevel="0" collapsed="false">
      <c r="AB429" s="68" t="e">
        <f aca="false">SUM(#REF!)</f>
        <v>#REF!</v>
      </c>
      <c r="BA429" s="77" t="e">
        <f aca="false">SUM(#REF!)</f>
        <v>#REF!</v>
      </c>
    </row>
    <row r="430" customFormat="false" ht="13.5" hidden="false" customHeight="false" outlineLevel="0" collapsed="false">
      <c r="AB430" s="68" t="e">
        <f aca="false">SUM(#REF!)</f>
        <v>#REF!</v>
      </c>
      <c r="BA430" s="77" t="e">
        <f aca="false">SUM(#REF!)</f>
        <v>#REF!</v>
      </c>
    </row>
    <row r="431" customFormat="false" ht="13.5" hidden="false" customHeight="false" outlineLevel="0" collapsed="false">
      <c r="AB431" s="68" t="e">
        <f aca="false">SUM(#REF!)</f>
        <v>#REF!</v>
      </c>
      <c r="BA431" s="77" t="e">
        <f aca="false">SUM(#REF!)</f>
        <v>#REF!</v>
      </c>
    </row>
    <row r="432" customFormat="false" ht="13.5" hidden="false" customHeight="false" outlineLevel="0" collapsed="false">
      <c r="AB432" s="68" t="e">
        <f aca="false">SUM(#REF!)</f>
        <v>#REF!</v>
      </c>
      <c r="BA432" s="77" t="e">
        <f aca="false">SUM(#REF!)</f>
        <v>#REF!</v>
      </c>
    </row>
    <row r="433" customFormat="false" ht="13.5" hidden="false" customHeight="false" outlineLevel="0" collapsed="false">
      <c r="AB433" s="68" t="e">
        <f aca="false">SUM(#REF!)</f>
        <v>#REF!</v>
      </c>
      <c r="BA433" s="77" t="e">
        <f aca="false">SUM(#REF!)</f>
        <v>#REF!</v>
      </c>
    </row>
    <row r="434" customFormat="false" ht="13.5" hidden="false" customHeight="false" outlineLevel="0" collapsed="false">
      <c r="AB434" s="68" t="e">
        <f aca="false">SUM(#REF!)</f>
        <v>#REF!</v>
      </c>
      <c r="BA434" s="77" t="e">
        <f aca="false">SUM(#REF!)</f>
        <v>#REF!</v>
      </c>
    </row>
    <row r="435" customFormat="false" ht="13.5" hidden="false" customHeight="false" outlineLevel="0" collapsed="false">
      <c r="AB435" s="68" t="e">
        <f aca="false">SUM(#REF!)</f>
        <v>#REF!</v>
      </c>
      <c r="BA435" s="77" t="e">
        <f aca="false">SUM(#REF!)</f>
        <v>#REF!</v>
      </c>
    </row>
    <row r="436" customFormat="false" ht="13.5" hidden="false" customHeight="false" outlineLevel="0" collapsed="false">
      <c r="AB436" s="68" t="e">
        <f aca="false">SUM(#REF!)</f>
        <v>#REF!</v>
      </c>
      <c r="BA436" s="77" t="e">
        <f aca="false">SUM(#REF!)</f>
        <v>#REF!</v>
      </c>
    </row>
    <row r="437" customFormat="false" ht="13.5" hidden="false" customHeight="false" outlineLevel="0" collapsed="false">
      <c r="AB437" s="68" t="e">
        <f aca="false">SUM(#REF!)</f>
        <v>#REF!</v>
      </c>
      <c r="BA437" s="77" t="e">
        <f aca="false">SUM(#REF!)</f>
        <v>#REF!</v>
      </c>
    </row>
    <row r="438" customFormat="false" ht="13.5" hidden="false" customHeight="false" outlineLevel="0" collapsed="false">
      <c r="AB438" s="68" t="e">
        <f aca="false">SUM(#REF!)</f>
        <v>#REF!</v>
      </c>
      <c r="BA438" s="77" t="e">
        <f aca="false">SUM(#REF!)</f>
        <v>#REF!</v>
      </c>
    </row>
    <row r="439" customFormat="false" ht="13.5" hidden="false" customHeight="false" outlineLevel="0" collapsed="false">
      <c r="AB439" s="68" t="e">
        <f aca="false">SUM(#REF!)</f>
        <v>#REF!</v>
      </c>
      <c r="BA439" s="77" t="e">
        <f aca="false">SUM(#REF!)</f>
        <v>#REF!</v>
      </c>
    </row>
    <row r="440" customFormat="false" ht="13.5" hidden="false" customHeight="false" outlineLevel="0" collapsed="false">
      <c r="AB440" s="68" t="e">
        <f aca="false">SUM(#REF!)</f>
        <v>#REF!</v>
      </c>
      <c r="BA440" s="77" t="e">
        <f aca="false">SUM(#REF!)</f>
        <v>#REF!</v>
      </c>
    </row>
    <row r="441" customFormat="false" ht="13.5" hidden="false" customHeight="false" outlineLevel="0" collapsed="false">
      <c r="AB441" s="68" t="e">
        <f aca="false">SUM(#REF!)</f>
        <v>#REF!</v>
      </c>
      <c r="BA441" s="77" t="e">
        <f aca="false">SUM(#REF!)</f>
        <v>#REF!</v>
      </c>
    </row>
    <row r="442" customFormat="false" ht="13.5" hidden="false" customHeight="false" outlineLevel="0" collapsed="false">
      <c r="AB442" s="68" t="e">
        <f aca="false">SUM(#REF!)</f>
        <v>#REF!</v>
      </c>
      <c r="BA442" s="77" t="e">
        <f aca="false">SUM(#REF!)</f>
        <v>#REF!</v>
      </c>
    </row>
    <row r="443" customFormat="false" ht="13.5" hidden="false" customHeight="false" outlineLevel="0" collapsed="false">
      <c r="AB443" s="68" t="e">
        <f aca="false">SUM(#REF!)</f>
        <v>#REF!</v>
      </c>
      <c r="BA443" s="77" t="e">
        <f aca="false">SUM(#REF!)</f>
        <v>#REF!</v>
      </c>
    </row>
    <row r="444" customFormat="false" ht="13.5" hidden="false" customHeight="false" outlineLevel="0" collapsed="false">
      <c r="AB444" s="68" t="e">
        <f aca="false">SUM(#REF!)</f>
        <v>#REF!</v>
      </c>
      <c r="BA444" s="77" t="e">
        <f aca="false">SUM(#REF!)</f>
        <v>#REF!</v>
      </c>
    </row>
    <row r="445" customFormat="false" ht="13.5" hidden="false" customHeight="false" outlineLevel="0" collapsed="false">
      <c r="AB445" s="68" t="e">
        <f aca="false">SUM(#REF!)</f>
        <v>#REF!</v>
      </c>
      <c r="BA445" s="77" t="e">
        <f aca="false">SUM(#REF!)</f>
        <v>#REF!</v>
      </c>
    </row>
    <row r="446" customFormat="false" ht="13.5" hidden="false" customHeight="false" outlineLevel="0" collapsed="false">
      <c r="AB446" s="68" t="e">
        <f aca="false">SUM(#REF!)</f>
        <v>#REF!</v>
      </c>
      <c r="BA446" s="77" t="e">
        <f aca="false">SUM(#REF!)</f>
        <v>#REF!</v>
      </c>
    </row>
    <row r="447" customFormat="false" ht="13.5" hidden="false" customHeight="false" outlineLevel="0" collapsed="false">
      <c r="AB447" s="68" t="e">
        <f aca="false">SUM(#REF!)</f>
        <v>#REF!</v>
      </c>
      <c r="BA447" s="77" t="e">
        <f aca="false">SUM(#REF!)</f>
        <v>#REF!</v>
      </c>
    </row>
    <row r="448" customFormat="false" ht="13.5" hidden="false" customHeight="false" outlineLevel="0" collapsed="false">
      <c r="AB448" s="68" t="e">
        <f aca="false">SUM(#REF!)</f>
        <v>#REF!</v>
      </c>
      <c r="BA448" s="77" t="e">
        <f aca="false">SUM(#REF!)</f>
        <v>#REF!</v>
      </c>
    </row>
    <row r="449" customFormat="false" ht="13.5" hidden="false" customHeight="false" outlineLevel="0" collapsed="false">
      <c r="AB449" s="68" t="e">
        <f aca="false">SUM(#REF!)</f>
        <v>#REF!</v>
      </c>
      <c r="BA449" s="77" t="e">
        <f aca="false">SUM(#REF!)</f>
        <v>#REF!</v>
      </c>
    </row>
    <row r="450" customFormat="false" ht="13.5" hidden="false" customHeight="false" outlineLevel="0" collapsed="false">
      <c r="AB450" s="68" t="e">
        <f aca="false">SUM(#REF!)</f>
        <v>#REF!</v>
      </c>
      <c r="BA450" s="77" t="e">
        <f aca="false">SUM(#REF!)</f>
        <v>#REF!</v>
      </c>
    </row>
    <row r="451" customFormat="false" ht="13.5" hidden="false" customHeight="false" outlineLevel="0" collapsed="false">
      <c r="AB451" s="68" t="e">
        <f aca="false">SUM(#REF!)</f>
        <v>#REF!</v>
      </c>
      <c r="BA451" s="77" t="e">
        <f aca="false">SUM(#REF!)</f>
        <v>#REF!</v>
      </c>
    </row>
    <row r="452" customFormat="false" ht="13.5" hidden="false" customHeight="false" outlineLevel="0" collapsed="false">
      <c r="AB452" s="68" t="e">
        <f aca="false">SUM(#REF!)</f>
        <v>#REF!</v>
      </c>
      <c r="BA452" s="77" t="e">
        <f aca="false">SUM(#REF!)</f>
        <v>#REF!</v>
      </c>
    </row>
    <row r="453" customFormat="false" ht="13.5" hidden="false" customHeight="false" outlineLevel="0" collapsed="false">
      <c r="AB453" s="68" t="e">
        <f aca="false">SUM(#REF!)</f>
        <v>#REF!</v>
      </c>
      <c r="BA453" s="77" t="e">
        <f aca="false">SUM(#REF!)</f>
        <v>#REF!</v>
      </c>
    </row>
    <row r="454" customFormat="false" ht="13.5" hidden="false" customHeight="false" outlineLevel="0" collapsed="false">
      <c r="AB454" s="68" t="e">
        <f aca="false">SUM(#REF!)</f>
        <v>#REF!</v>
      </c>
      <c r="BA454" s="77" t="e">
        <f aca="false">SUM(#REF!)</f>
        <v>#REF!</v>
      </c>
    </row>
    <row r="455" customFormat="false" ht="13.5" hidden="false" customHeight="false" outlineLevel="0" collapsed="false">
      <c r="AB455" s="68" t="e">
        <f aca="false">SUM(#REF!)</f>
        <v>#REF!</v>
      </c>
      <c r="BA455" s="77" t="e">
        <f aca="false">SUM(#REF!)</f>
        <v>#REF!</v>
      </c>
    </row>
    <row r="456" customFormat="false" ht="13.5" hidden="false" customHeight="false" outlineLevel="0" collapsed="false">
      <c r="AB456" s="68" t="e">
        <f aca="false">SUM(#REF!)</f>
        <v>#REF!</v>
      </c>
      <c r="BA456" s="77" t="e">
        <f aca="false">SUM(#REF!)</f>
        <v>#REF!</v>
      </c>
    </row>
    <row r="457" customFormat="false" ht="13.5" hidden="false" customHeight="false" outlineLevel="0" collapsed="false">
      <c r="AB457" s="68" t="e">
        <f aca="false">SUM(#REF!)</f>
        <v>#REF!</v>
      </c>
      <c r="BA457" s="77" t="e">
        <f aca="false">SUM(#REF!)</f>
        <v>#REF!</v>
      </c>
    </row>
    <row r="458" customFormat="false" ht="13.5" hidden="false" customHeight="false" outlineLevel="0" collapsed="false">
      <c r="AB458" s="68" t="e">
        <f aca="false">SUM(#REF!)</f>
        <v>#REF!</v>
      </c>
      <c r="BA458" s="77" t="e">
        <f aca="false">SUM(#REF!)</f>
        <v>#REF!</v>
      </c>
    </row>
    <row r="459" customFormat="false" ht="13.5" hidden="false" customHeight="false" outlineLevel="0" collapsed="false">
      <c r="AB459" s="68" t="e">
        <f aca="false">SUM(#REF!)</f>
        <v>#REF!</v>
      </c>
      <c r="BA459" s="77" t="e">
        <f aca="false">SUM(#REF!)</f>
        <v>#REF!</v>
      </c>
    </row>
    <row r="460" customFormat="false" ht="13.5" hidden="false" customHeight="false" outlineLevel="0" collapsed="false">
      <c r="AB460" s="68" t="e">
        <f aca="false">SUM(#REF!)</f>
        <v>#REF!</v>
      </c>
      <c r="BA460" s="77" t="e">
        <f aca="false">SUM(#REF!)</f>
        <v>#REF!</v>
      </c>
    </row>
    <row r="461" customFormat="false" ht="13.5" hidden="false" customHeight="false" outlineLevel="0" collapsed="false">
      <c r="AB461" s="68" t="e">
        <f aca="false">SUM(#REF!)</f>
        <v>#REF!</v>
      </c>
      <c r="BA461" s="77" t="e">
        <f aca="false">SUM(#REF!)</f>
        <v>#REF!</v>
      </c>
    </row>
    <row r="462" customFormat="false" ht="13.5" hidden="false" customHeight="false" outlineLevel="0" collapsed="false">
      <c r="AB462" s="68" t="e">
        <f aca="false">SUM(#REF!)</f>
        <v>#REF!</v>
      </c>
      <c r="BA462" s="77" t="e">
        <f aca="false">SUM(#REF!)</f>
        <v>#REF!</v>
      </c>
    </row>
    <row r="463" customFormat="false" ht="13.5" hidden="false" customHeight="false" outlineLevel="0" collapsed="false">
      <c r="AB463" s="68" t="e">
        <f aca="false">SUM(#REF!)</f>
        <v>#REF!</v>
      </c>
      <c r="BA463" s="77" t="e">
        <f aca="false">SUM(#REF!)</f>
        <v>#REF!</v>
      </c>
    </row>
    <row r="464" customFormat="false" ht="13.5" hidden="false" customHeight="false" outlineLevel="0" collapsed="false">
      <c r="AB464" s="68" t="e">
        <f aca="false">SUM(#REF!)</f>
        <v>#REF!</v>
      </c>
      <c r="BA464" s="77" t="e">
        <f aca="false">SUM(#REF!)</f>
        <v>#REF!</v>
      </c>
    </row>
    <row r="465" customFormat="false" ht="13.5" hidden="false" customHeight="false" outlineLevel="0" collapsed="false">
      <c r="AB465" s="68" t="e">
        <f aca="false">SUM(#REF!)</f>
        <v>#REF!</v>
      </c>
      <c r="BA465" s="77" t="e">
        <f aca="false">SUM(#REF!)</f>
        <v>#REF!</v>
      </c>
    </row>
    <row r="466" customFormat="false" ht="13.5" hidden="false" customHeight="false" outlineLevel="0" collapsed="false">
      <c r="AB466" s="68" t="e">
        <f aca="false">SUM(#REF!)</f>
        <v>#REF!</v>
      </c>
      <c r="BA466" s="77" t="e">
        <f aca="false">SUM(#REF!)</f>
        <v>#REF!</v>
      </c>
    </row>
    <row r="467" customFormat="false" ht="13.5" hidden="false" customHeight="false" outlineLevel="0" collapsed="false">
      <c r="AB467" s="68" t="e">
        <f aca="false">SUM(#REF!)</f>
        <v>#REF!</v>
      </c>
      <c r="BA467" s="77" t="e">
        <f aca="false">SUM(#REF!)</f>
        <v>#REF!</v>
      </c>
    </row>
    <row r="468" customFormat="false" ht="13.5" hidden="false" customHeight="false" outlineLevel="0" collapsed="false">
      <c r="AB468" s="68" t="e">
        <f aca="false">SUM(#REF!)</f>
        <v>#REF!</v>
      </c>
      <c r="BA468" s="77" t="e">
        <f aca="false">SUM(#REF!)</f>
        <v>#REF!</v>
      </c>
    </row>
    <row r="469" customFormat="false" ht="13.5" hidden="false" customHeight="false" outlineLevel="0" collapsed="false">
      <c r="AB469" s="68" t="e">
        <f aca="false">SUM(#REF!)</f>
        <v>#REF!</v>
      </c>
      <c r="BA469" s="77" t="e">
        <f aca="false">SUM(#REF!)</f>
        <v>#REF!</v>
      </c>
    </row>
    <row r="470" customFormat="false" ht="13.5" hidden="false" customHeight="false" outlineLevel="0" collapsed="false">
      <c r="AB470" s="68" t="e">
        <f aca="false">SUM(#REF!)</f>
        <v>#REF!</v>
      </c>
      <c r="BA470" s="77" t="e">
        <f aca="false">SUM(#REF!)</f>
        <v>#REF!</v>
      </c>
    </row>
    <row r="471" customFormat="false" ht="13.5" hidden="false" customHeight="false" outlineLevel="0" collapsed="false">
      <c r="AB471" s="68" t="e">
        <f aca="false">SUM(#REF!)</f>
        <v>#REF!</v>
      </c>
      <c r="BA471" s="77" t="e">
        <f aca="false">SUM(#REF!)</f>
        <v>#REF!</v>
      </c>
    </row>
    <row r="472" customFormat="false" ht="13.5" hidden="false" customHeight="false" outlineLevel="0" collapsed="false">
      <c r="AB472" s="68" t="e">
        <f aca="false">SUM(#REF!)</f>
        <v>#REF!</v>
      </c>
      <c r="BA472" s="77" t="e">
        <f aca="false">SUM(#REF!)</f>
        <v>#REF!</v>
      </c>
    </row>
    <row r="473" customFormat="false" ht="13.5" hidden="false" customHeight="false" outlineLevel="0" collapsed="false">
      <c r="AB473" s="68" t="e">
        <f aca="false">SUM(#REF!)</f>
        <v>#REF!</v>
      </c>
      <c r="BA473" s="77" t="e">
        <f aca="false">SUM(#REF!)</f>
        <v>#REF!</v>
      </c>
    </row>
    <row r="474" customFormat="false" ht="13.5" hidden="false" customHeight="false" outlineLevel="0" collapsed="false">
      <c r="AB474" s="68" t="e">
        <f aca="false">SUM(#REF!)</f>
        <v>#REF!</v>
      </c>
      <c r="BA474" s="77" t="e">
        <f aca="false">SUM(#REF!)</f>
        <v>#REF!</v>
      </c>
    </row>
    <row r="475" customFormat="false" ht="13.5" hidden="false" customHeight="false" outlineLevel="0" collapsed="false">
      <c r="AB475" s="68" t="e">
        <f aca="false">SUM(#REF!)</f>
        <v>#REF!</v>
      </c>
      <c r="BA475" s="77" t="e">
        <f aca="false">SUM(#REF!)</f>
        <v>#REF!</v>
      </c>
    </row>
    <row r="476" customFormat="false" ht="13.5" hidden="false" customHeight="false" outlineLevel="0" collapsed="false">
      <c r="AB476" s="68" t="e">
        <f aca="false">SUM(#REF!)</f>
        <v>#REF!</v>
      </c>
      <c r="BA476" s="77" t="e">
        <f aca="false">SUM(#REF!)</f>
        <v>#REF!</v>
      </c>
    </row>
    <row r="477" customFormat="false" ht="13.5" hidden="false" customHeight="false" outlineLevel="0" collapsed="false">
      <c r="AB477" s="68" t="e">
        <f aca="false">SUM(#REF!)</f>
        <v>#REF!</v>
      </c>
      <c r="BA477" s="77" t="e">
        <f aca="false">SUM(#REF!)</f>
        <v>#REF!</v>
      </c>
    </row>
    <row r="478" customFormat="false" ht="13.5" hidden="false" customHeight="false" outlineLevel="0" collapsed="false">
      <c r="AB478" s="68" t="e">
        <f aca="false">SUM(#REF!)</f>
        <v>#REF!</v>
      </c>
      <c r="BA478" s="77" t="e">
        <f aca="false">SUM(#REF!)</f>
        <v>#REF!</v>
      </c>
    </row>
    <row r="479" customFormat="false" ht="13.5" hidden="false" customHeight="false" outlineLevel="0" collapsed="false">
      <c r="AB479" s="68" t="e">
        <f aca="false">SUM(#REF!)</f>
        <v>#REF!</v>
      </c>
      <c r="BA479" s="77" t="e">
        <f aca="false">SUM(#REF!)</f>
        <v>#REF!</v>
      </c>
    </row>
    <row r="480" customFormat="false" ht="13.5" hidden="false" customHeight="false" outlineLevel="0" collapsed="false">
      <c r="AB480" s="68" t="e">
        <f aca="false">SUM(#REF!)</f>
        <v>#REF!</v>
      </c>
      <c r="BA480" s="77" t="e">
        <f aca="false">SUM(#REF!)</f>
        <v>#REF!</v>
      </c>
    </row>
    <row r="481" customFormat="false" ht="13.5" hidden="false" customHeight="false" outlineLevel="0" collapsed="false">
      <c r="AB481" s="68" t="e">
        <f aca="false">SUM(#REF!)</f>
        <v>#REF!</v>
      </c>
      <c r="BA481" s="77" t="e">
        <f aca="false">SUM(#REF!)</f>
        <v>#REF!</v>
      </c>
    </row>
    <row r="482" customFormat="false" ht="13.5" hidden="false" customHeight="false" outlineLevel="0" collapsed="false">
      <c r="AB482" s="68" t="e">
        <f aca="false">SUM(#REF!)</f>
        <v>#REF!</v>
      </c>
      <c r="BA482" s="77" t="e">
        <f aca="false">SUM(#REF!)</f>
        <v>#REF!</v>
      </c>
    </row>
    <row r="483" customFormat="false" ht="13.5" hidden="false" customHeight="false" outlineLevel="0" collapsed="false">
      <c r="AB483" s="68" t="e">
        <f aca="false">SUM(#REF!)</f>
        <v>#REF!</v>
      </c>
      <c r="BA483" s="77" t="e">
        <f aca="false">SUM(#REF!)</f>
        <v>#REF!</v>
      </c>
    </row>
    <row r="484" customFormat="false" ht="13.5" hidden="false" customHeight="false" outlineLevel="0" collapsed="false">
      <c r="AB484" s="68" t="e">
        <f aca="false">SUM(#REF!)</f>
        <v>#REF!</v>
      </c>
      <c r="BA484" s="77" t="e">
        <f aca="false">SUM(#REF!)</f>
        <v>#REF!</v>
      </c>
    </row>
    <row r="485" customFormat="false" ht="13.5" hidden="false" customHeight="false" outlineLevel="0" collapsed="false">
      <c r="AB485" s="68" t="e">
        <f aca="false">SUM(#REF!)</f>
        <v>#REF!</v>
      </c>
      <c r="BA485" s="77" t="e">
        <f aca="false">SUM(#REF!)</f>
        <v>#REF!</v>
      </c>
    </row>
    <row r="486" customFormat="false" ht="13.5" hidden="false" customHeight="false" outlineLevel="0" collapsed="false">
      <c r="AB486" s="68" t="e">
        <f aca="false">SUM(#REF!)</f>
        <v>#REF!</v>
      </c>
      <c r="BA486" s="77" t="e">
        <f aca="false">SUM(#REF!)</f>
        <v>#REF!</v>
      </c>
    </row>
    <row r="487" customFormat="false" ht="13.5" hidden="false" customHeight="false" outlineLevel="0" collapsed="false">
      <c r="AB487" s="68" t="e">
        <f aca="false">SUM(#REF!)</f>
        <v>#REF!</v>
      </c>
      <c r="BA487" s="77" t="e">
        <f aca="false">SUM(#REF!)</f>
        <v>#REF!</v>
      </c>
    </row>
    <row r="488" customFormat="false" ht="13.5" hidden="false" customHeight="false" outlineLevel="0" collapsed="false">
      <c r="AB488" s="68" t="e">
        <f aca="false">SUM(#REF!)</f>
        <v>#REF!</v>
      </c>
      <c r="BA488" s="77" t="e">
        <f aca="false">SUM(#REF!)</f>
        <v>#REF!</v>
      </c>
    </row>
    <row r="489" customFormat="false" ht="13.5" hidden="false" customHeight="false" outlineLevel="0" collapsed="false">
      <c r="AB489" s="68" t="e">
        <f aca="false">SUM(#REF!)</f>
        <v>#REF!</v>
      </c>
      <c r="BA489" s="77" t="e">
        <f aca="false">SUM(#REF!)</f>
        <v>#REF!</v>
      </c>
    </row>
    <row r="490" customFormat="false" ht="13.5" hidden="false" customHeight="false" outlineLevel="0" collapsed="false">
      <c r="AB490" s="68" t="e">
        <f aca="false">SUM(#REF!)</f>
        <v>#REF!</v>
      </c>
      <c r="BA490" s="77" t="e">
        <f aca="false">SUM(#REF!)</f>
        <v>#REF!</v>
      </c>
    </row>
    <row r="491" customFormat="false" ht="13.5" hidden="false" customHeight="false" outlineLevel="0" collapsed="false">
      <c r="AB491" s="68" t="e">
        <f aca="false">SUM(#REF!)</f>
        <v>#REF!</v>
      </c>
      <c r="BA491" s="77" t="e">
        <f aca="false">SUM(#REF!)</f>
        <v>#REF!</v>
      </c>
    </row>
    <row r="492" customFormat="false" ht="13.5" hidden="false" customHeight="false" outlineLevel="0" collapsed="false">
      <c r="AB492" s="68" t="e">
        <f aca="false">SUM(#REF!)</f>
        <v>#REF!</v>
      </c>
      <c r="BA492" s="77" t="e">
        <f aca="false">SUM(#REF!)</f>
        <v>#REF!</v>
      </c>
    </row>
    <row r="493" customFormat="false" ht="13.5" hidden="false" customHeight="false" outlineLevel="0" collapsed="false">
      <c r="AB493" s="68" t="e">
        <f aca="false">SUM(#REF!)</f>
        <v>#REF!</v>
      </c>
      <c r="BA493" s="77" t="e">
        <f aca="false">SUM(#REF!)</f>
        <v>#REF!</v>
      </c>
    </row>
    <row r="494" customFormat="false" ht="13.5" hidden="false" customHeight="false" outlineLevel="0" collapsed="false">
      <c r="AB494" s="68" t="e">
        <f aca="false">SUM(#REF!)</f>
        <v>#REF!</v>
      </c>
      <c r="BA494" s="77" t="e">
        <f aca="false">SUM(#REF!)</f>
        <v>#REF!</v>
      </c>
    </row>
    <row r="495" customFormat="false" ht="13.5" hidden="false" customHeight="false" outlineLevel="0" collapsed="false">
      <c r="AB495" s="68" t="e">
        <f aca="false">SUM(#REF!)</f>
        <v>#REF!</v>
      </c>
      <c r="BA495" s="77" t="e">
        <f aca="false">SUM(#REF!)</f>
        <v>#REF!</v>
      </c>
    </row>
    <row r="496" customFormat="false" ht="13.5" hidden="false" customHeight="false" outlineLevel="0" collapsed="false">
      <c r="AB496" s="68" t="e">
        <f aca="false">SUM(#REF!)</f>
        <v>#REF!</v>
      </c>
      <c r="BA496" s="77" t="e">
        <f aca="false">SUM(#REF!)</f>
        <v>#REF!</v>
      </c>
    </row>
    <row r="497" customFormat="false" ht="13.5" hidden="false" customHeight="false" outlineLevel="0" collapsed="false">
      <c r="AB497" s="68" t="e">
        <f aca="false">SUM(#REF!)</f>
        <v>#REF!</v>
      </c>
      <c r="BA497" s="77" t="e">
        <f aca="false">SUM(#REF!)</f>
        <v>#REF!</v>
      </c>
    </row>
    <row r="498" customFormat="false" ht="13.5" hidden="false" customHeight="false" outlineLevel="0" collapsed="false">
      <c r="AB498" s="68" t="e">
        <f aca="false">SUM(#REF!)</f>
        <v>#REF!</v>
      </c>
      <c r="BA498" s="77" t="e">
        <f aca="false">SUM(#REF!)</f>
        <v>#REF!</v>
      </c>
    </row>
    <row r="499" customFormat="false" ht="13.5" hidden="false" customHeight="false" outlineLevel="0" collapsed="false">
      <c r="AB499" s="68" t="e">
        <f aca="false">SUM(#REF!)</f>
        <v>#REF!</v>
      </c>
      <c r="BA499" s="77" t="e">
        <f aca="false">SUM(#REF!)</f>
        <v>#REF!</v>
      </c>
    </row>
    <row r="500" customFormat="false" ht="13.5" hidden="false" customHeight="false" outlineLevel="0" collapsed="false">
      <c r="AB500" s="68" t="e">
        <f aca="false">SUM(#REF!)</f>
        <v>#REF!</v>
      </c>
      <c r="BA500" s="77" t="e">
        <f aca="false">SUM(#REF!)</f>
        <v>#REF!</v>
      </c>
    </row>
    <row r="501" customFormat="false" ht="13.5" hidden="false" customHeight="false" outlineLevel="0" collapsed="false">
      <c r="AB501" s="68" t="e">
        <f aca="false">SUM(#REF!)</f>
        <v>#REF!</v>
      </c>
      <c r="BA501" s="77" t="e">
        <f aca="false">SUM(#REF!)</f>
        <v>#REF!</v>
      </c>
    </row>
    <row r="502" customFormat="false" ht="13.5" hidden="false" customHeight="false" outlineLevel="0" collapsed="false">
      <c r="AB502" s="68" t="e">
        <f aca="false">SUM(#REF!)</f>
        <v>#REF!</v>
      </c>
      <c r="BA502" s="77" t="e">
        <f aca="false">SUM(#REF!)</f>
        <v>#REF!</v>
      </c>
    </row>
    <row r="503" customFormat="false" ht="13.5" hidden="false" customHeight="false" outlineLevel="0" collapsed="false">
      <c r="AB503" s="68" t="e">
        <f aca="false">SUM(#REF!)</f>
        <v>#REF!</v>
      </c>
      <c r="BA503" s="77" t="e">
        <f aca="false">SUM(#REF!)</f>
        <v>#REF!</v>
      </c>
    </row>
    <row r="504" customFormat="false" ht="13.5" hidden="false" customHeight="false" outlineLevel="0" collapsed="false">
      <c r="AB504" s="68" t="e">
        <f aca="false">SUM(#REF!)</f>
        <v>#REF!</v>
      </c>
      <c r="BA504" s="77" t="e">
        <f aca="false">SUM(#REF!)</f>
        <v>#REF!</v>
      </c>
    </row>
    <row r="505" customFormat="false" ht="13.5" hidden="false" customHeight="false" outlineLevel="0" collapsed="false">
      <c r="AB505" s="68" t="e">
        <f aca="false">SUM(#REF!)</f>
        <v>#REF!</v>
      </c>
      <c r="BA505" s="77" t="e">
        <f aca="false">SUM(#REF!)</f>
        <v>#REF!</v>
      </c>
    </row>
    <row r="506" customFormat="false" ht="13.5" hidden="false" customHeight="false" outlineLevel="0" collapsed="false">
      <c r="AB506" s="68" t="e">
        <f aca="false">SUM(#REF!)</f>
        <v>#REF!</v>
      </c>
      <c r="BA506" s="77" t="e">
        <f aca="false">SUM(#REF!)</f>
        <v>#REF!</v>
      </c>
    </row>
    <row r="507" customFormat="false" ht="13.5" hidden="false" customHeight="false" outlineLevel="0" collapsed="false">
      <c r="AB507" s="68" t="e">
        <f aca="false">SUM(#REF!)</f>
        <v>#REF!</v>
      </c>
      <c r="BA507" s="77" t="e">
        <f aca="false">SUM(#REF!)</f>
        <v>#REF!</v>
      </c>
    </row>
    <row r="508" customFormat="false" ht="13.5" hidden="false" customHeight="false" outlineLevel="0" collapsed="false">
      <c r="AB508" s="68" t="e">
        <f aca="false">SUM(#REF!)</f>
        <v>#REF!</v>
      </c>
      <c r="BA508" s="77" t="e">
        <f aca="false">SUM(#REF!)</f>
        <v>#REF!</v>
      </c>
    </row>
    <row r="509" customFormat="false" ht="13.5" hidden="false" customHeight="false" outlineLevel="0" collapsed="false">
      <c r="AB509" s="68" t="e">
        <f aca="false">SUM(#REF!)</f>
        <v>#REF!</v>
      </c>
      <c r="BA509" s="77" t="e">
        <f aca="false">SUM(#REF!)</f>
        <v>#REF!</v>
      </c>
    </row>
    <row r="510" customFormat="false" ht="13.5" hidden="false" customHeight="false" outlineLevel="0" collapsed="false">
      <c r="AB510" s="68" t="e">
        <f aca="false">SUM(#REF!)</f>
        <v>#REF!</v>
      </c>
      <c r="BA510" s="77" t="e">
        <f aca="false">SUM(#REF!)</f>
        <v>#REF!</v>
      </c>
    </row>
    <row r="511" customFormat="false" ht="13.5" hidden="false" customHeight="false" outlineLevel="0" collapsed="false">
      <c r="AB511" s="68" t="e">
        <f aca="false">SUM(#REF!)</f>
        <v>#REF!</v>
      </c>
      <c r="BA511" s="77" t="e">
        <f aca="false">SUM(#REF!)</f>
        <v>#REF!</v>
      </c>
    </row>
    <row r="512" customFormat="false" ht="13.5" hidden="false" customHeight="false" outlineLevel="0" collapsed="false">
      <c r="AB512" s="68" t="e">
        <f aca="false">SUM(#REF!)</f>
        <v>#REF!</v>
      </c>
      <c r="BA512" s="77" t="e">
        <f aca="false">SUM(#REF!)</f>
        <v>#REF!</v>
      </c>
    </row>
    <row r="513" customFormat="false" ht="13.5" hidden="false" customHeight="false" outlineLevel="0" collapsed="false">
      <c r="AB513" s="68" t="e">
        <f aca="false">SUM(#REF!)</f>
        <v>#REF!</v>
      </c>
      <c r="BA513" s="77" t="e">
        <f aca="false">SUM(#REF!)</f>
        <v>#REF!</v>
      </c>
    </row>
    <row r="514" customFormat="false" ht="13.5" hidden="false" customHeight="false" outlineLevel="0" collapsed="false">
      <c r="AB514" s="68" t="e">
        <f aca="false">SUM(#REF!)</f>
        <v>#REF!</v>
      </c>
      <c r="BA514" s="77" t="e">
        <f aca="false">SUM(#REF!)</f>
        <v>#REF!</v>
      </c>
    </row>
    <row r="515" customFormat="false" ht="13.5" hidden="false" customHeight="false" outlineLevel="0" collapsed="false">
      <c r="AB515" s="68" t="e">
        <f aca="false">SUM(#REF!)</f>
        <v>#REF!</v>
      </c>
      <c r="BA515" s="77" t="e">
        <f aca="false">SUM(#REF!)</f>
        <v>#REF!</v>
      </c>
    </row>
    <row r="516" customFormat="false" ht="13.5" hidden="false" customHeight="false" outlineLevel="0" collapsed="false">
      <c r="AB516" s="68" t="e">
        <f aca="false">SUM(#REF!)</f>
        <v>#REF!</v>
      </c>
      <c r="BA516" s="77" t="e">
        <f aca="false">SUM(#REF!)</f>
        <v>#REF!</v>
      </c>
    </row>
    <row r="517" customFormat="false" ht="13.5" hidden="false" customHeight="false" outlineLevel="0" collapsed="false">
      <c r="AB517" s="68" t="e">
        <f aca="false">SUM(#REF!)</f>
        <v>#REF!</v>
      </c>
      <c r="BA517" s="77" t="e">
        <f aca="false">SUM(#REF!)</f>
        <v>#REF!</v>
      </c>
    </row>
    <row r="518" customFormat="false" ht="13.5" hidden="false" customHeight="false" outlineLevel="0" collapsed="false">
      <c r="AB518" s="68" t="e">
        <f aca="false">SUM(#REF!)</f>
        <v>#REF!</v>
      </c>
      <c r="BA518" s="77" t="e">
        <f aca="false">SUM(#REF!)</f>
        <v>#REF!</v>
      </c>
    </row>
    <row r="519" customFormat="false" ht="13.5" hidden="false" customHeight="false" outlineLevel="0" collapsed="false">
      <c r="AB519" s="68" t="e">
        <f aca="false">SUM(#REF!)</f>
        <v>#REF!</v>
      </c>
      <c r="BA519" s="77" t="e">
        <f aca="false">SUM(#REF!)</f>
        <v>#REF!</v>
      </c>
    </row>
    <row r="520" customFormat="false" ht="13.5" hidden="false" customHeight="false" outlineLevel="0" collapsed="false">
      <c r="AB520" s="68" t="e">
        <f aca="false">SUM(#REF!)</f>
        <v>#REF!</v>
      </c>
      <c r="BA520" s="77" t="e">
        <f aca="false">SUM(#REF!)</f>
        <v>#REF!</v>
      </c>
    </row>
    <row r="521" customFormat="false" ht="13.5" hidden="false" customHeight="false" outlineLevel="0" collapsed="false">
      <c r="AB521" s="68" t="e">
        <f aca="false">SUM(#REF!)</f>
        <v>#REF!</v>
      </c>
      <c r="BA521" s="77" t="e">
        <f aca="false">SUM(#REF!)</f>
        <v>#REF!</v>
      </c>
    </row>
    <row r="522" customFormat="false" ht="13.5" hidden="false" customHeight="false" outlineLevel="0" collapsed="false">
      <c r="AB522" s="68" t="e">
        <f aca="false">SUM(#REF!)</f>
        <v>#REF!</v>
      </c>
      <c r="BA522" s="77" t="e">
        <f aca="false">SUM(#REF!)</f>
        <v>#REF!</v>
      </c>
    </row>
    <row r="523" customFormat="false" ht="13.5" hidden="false" customHeight="false" outlineLevel="0" collapsed="false">
      <c r="AB523" s="68" t="e">
        <f aca="false">SUM(#REF!)</f>
        <v>#REF!</v>
      </c>
      <c r="BA523" s="77" t="e">
        <f aca="false">SUM(#REF!)</f>
        <v>#REF!</v>
      </c>
    </row>
    <row r="524" customFormat="false" ht="13.5" hidden="false" customHeight="false" outlineLevel="0" collapsed="false">
      <c r="AB524" s="68" t="e">
        <f aca="false">SUM(#REF!)</f>
        <v>#REF!</v>
      </c>
      <c r="BA524" s="77" t="e">
        <f aca="false">SUM(#REF!)</f>
        <v>#REF!</v>
      </c>
    </row>
    <row r="525" customFormat="false" ht="13.5" hidden="false" customHeight="false" outlineLevel="0" collapsed="false">
      <c r="AB525" s="68" t="e">
        <f aca="false">SUM(#REF!)</f>
        <v>#REF!</v>
      </c>
      <c r="BA525" s="77" t="e">
        <f aca="false">SUM(#REF!)</f>
        <v>#REF!</v>
      </c>
    </row>
    <row r="526" customFormat="false" ht="13.5" hidden="false" customHeight="false" outlineLevel="0" collapsed="false">
      <c r="AB526" s="68" t="e">
        <f aca="false">SUM(#REF!)</f>
        <v>#REF!</v>
      </c>
      <c r="BA526" s="77" t="e">
        <f aca="false">SUM(#REF!)</f>
        <v>#REF!</v>
      </c>
    </row>
    <row r="527" customFormat="false" ht="13.5" hidden="false" customHeight="false" outlineLevel="0" collapsed="false">
      <c r="AB527" s="68" t="e">
        <f aca="false">SUM(#REF!)</f>
        <v>#REF!</v>
      </c>
      <c r="BA527" s="77" t="e">
        <f aca="false">SUM(#REF!)</f>
        <v>#REF!</v>
      </c>
    </row>
    <row r="528" customFormat="false" ht="13.5" hidden="false" customHeight="false" outlineLevel="0" collapsed="false">
      <c r="AB528" s="68" t="e">
        <f aca="false">SUM(#REF!)</f>
        <v>#REF!</v>
      </c>
      <c r="BA528" s="77" t="e">
        <f aca="false">SUM(#REF!)</f>
        <v>#REF!</v>
      </c>
    </row>
    <row r="529" customFormat="false" ht="13.5" hidden="false" customHeight="false" outlineLevel="0" collapsed="false">
      <c r="AB529" s="68" t="e">
        <f aca="false">SUM(#REF!)</f>
        <v>#REF!</v>
      </c>
      <c r="BA529" s="77" t="e">
        <f aca="false">SUM(#REF!)</f>
        <v>#REF!</v>
      </c>
    </row>
    <row r="530" customFormat="false" ht="13.5" hidden="false" customHeight="false" outlineLevel="0" collapsed="false">
      <c r="AB530" s="68" t="e">
        <f aca="false">SUM(#REF!)</f>
        <v>#REF!</v>
      </c>
      <c r="BA530" s="77" t="e">
        <f aca="false">SUM(#REF!)</f>
        <v>#REF!</v>
      </c>
    </row>
    <row r="531" customFormat="false" ht="13.5" hidden="false" customHeight="false" outlineLevel="0" collapsed="false">
      <c r="AB531" s="68" t="e">
        <f aca="false">SUM(#REF!)</f>
        <v>#REF!</v>
      </c>
      <c r="BA531" s="77" t="e">
        <f aca="false">SUM(#REF!)</f>
        <v>#REF!</v>
      </c>
    </row>
    <row r="532" customFormat="false" ht="13.5" hidden="false" customHeight="false" outlineLevel="0" collapsed="false">
      <c r="AB532" s="68" t="e">
        <f aca="false">SUM(#REF!)</f>
        <v>#REF!</v>
      </c>
      <c r="BA532" s="77" t="e">
        <f aca="false">SUM(#REF!)</f>
        <v>#REF!</v>
      </c>
    </row>
    <row r="533" customFormat="false" ht="13.5" hidden="false" customHeight="false" outlineLevel="0" collapsed="false">
      <c r="AB533" s="68" t="e">
        <f aca="false">SUM(#REF!)</f>
        <v>#REF!</v>
      </c>
      <c r="BA533" s="77" t="e">
        <f aca="false">SUM(#REF!)</f>
        <v>#REF!</v>
      </c>
    </row>
    <row r="534" customFormat="false" ht="13.5" hidden="false" customHeight="false" outlineLevel="0" collapsed="false">
      <c r="AB534" s="68" t="e">
        <f aca="false">SUM(#REF!)</f>
        <v>#REF!</v>
      </c>
      <c r="BA534" s="77" t="e">
        <f aca="false">SUM(#REF!)</f>
        <v>#REF!</v>
      </c>
    </row>
    <row r="535" customFormat="false" ht="13.5" hidden="false" customHeight="false" outlineLevel="0" collapsed="false">
      <c r="AB535" s="68" t="e">
        <f aca="false">SUM(#REF!)</f>
        <v>#REF!</v>
      </c>
      <c r="BA535" s="77" t="e">
        <f aca="false">SUM(#REF!)</f>
        <v>#REF!</v>
      </c>
    </row>
    <row r="536" customFormat="false" ht="13.5" hidden="false" customHeight="false" outlineLevel="0" collapsed="false">
      <c r="AB536" s="68" t="e">
        <f aca="false">SUM(#REF!)</f>
        <v>#REF!</v>
      </c>
      <c r="BA536" s="77" t="e">
        <f aca="false">SUM(#REF!)</f>
        <v>#REF!</v>
      </c>
    </row>
    <row r="537" customFormat="false" ht="13.5" hidden="false" customHeight="false" outlineLevel="0" collapsed="false">
      <c r="AB537" s="68" t="e">
        <f aca="false">SUM(#REF!)</f>
        <v>#REF!</v>
      </c>
      <c r="BA537" s="77" t="e">
        <f aca="false">SUM(#REF!)</f>
        <v>#REF!</v>
      </c>
    </row>
    <row r="538" customFormat="false" ht="13.5" hidden="false" customHeight="false" outlineLevel="0" collapsed="false">
      <c r="AB538" s="68" t="e">
        <f aca="false">SUM(#REF!)</f>
        <v>#REF!</v>
      </c>
      <c r="BA538" s="77" t="e">
        <f aca="false">SUM(#REF!)</f>
        <v>#REF!</v>
      </c>
    </row>
    <row r="539" customFormat="false" ht="13.5" hidden="false" customHeight="false" outlineLevel="0" collapsed="false">
      <c r="AB539" s="68" t="e">
        <f aca="false">SUM(#REF!)</f>
        <v>#REF!</v>
      </c>
      <c r="BA539" s="77" t="e">
        <f aca="false">SUM(#REF!)</f>
        <v>#REF!</v>
      </c>
    </row>
    <row r="540" customFormat="false" ht="13.5" hidden="false" customHeight="false" outlineLevel="0" collapsed="false">
      <c r="AB540" s="68" t="e">
        <f aca="false">SUM(#REF!)</f>
        <v>#REF!</v>
      </c>
      <c r="BA540" s="77" t="e">
        <f aca="false">SUM(#REF!)</f>
        <v>#REF!</v>
      </c>
    </row>
    <row r="541" customFormat="false" ht="13.5" hidden="false" customHeight="false" outlineLevel="0" collapsed="false">
      <c r="AB541" s="68" t="e">
        <f aca="false">SUM(#REF!)</f>
        <v>#REF!</v>
      </c>
      <c r="BA541" s="77" t="e">
        <f aca="false">SUM(#REF!)</f>
        <v>#REF!</v>
      </c>
    </row>
    <row r="542" customFormat="false" ht="13.5" hidden="false" customHeight="false" outlineLevel="0" collapsed="false">
      <c r="AB542" s="68" t="e">
        <f aca="false">SUM(#REF!)</f>
        <v>#REF!</v>
      </c>
      <c r="BA542" s="77" t="e">
        <f aca="false">SUM(#REF!)</f>
        <v>#REF!</v>
      </c>
    </row>
    <row r="543" customFormat="false" ht="13.5" hidden="false" customHeight="false" outlineLevel="0" collapsed="false">
      <c r="AB543" s="68" t="e">
        <f aca="false">SUM(#REF!)</f>
        <v>#REF!</v>
      </c>
      <c r="BA543" s="77" t="e">
        <f aca="false">SUM(#REF!)</f>
        <v>#REF!</v>
      </c>
    </row>
    <row r="544" customFormat="false" ht="13.5" hidden="false" customHeight="false" outlineLevel="0" collapsed="false">
      <c r="AB544" s="68" t="e">
        <f aca="false">SUM(#REF!)</f>
        <v>#REF!</v>
      </c>
      <c r="BA544" s="77" t="e">
        <f aca="false">SUM(#REF!)</f>
        <v>#REF!</v>
      </c>
    </row>
    <row r="545" customFormat="false" ht="13.5" hidden="false" customHeight="false" outlineLevel="0" collapsed="false">
      <c r="AB545" s="68" t="e">
        <f aca="false">SUM(#REF!)</f>
        <v>#REF!</v>
      </c>
      <c r="BA545" s="77" t="e">
        <f aca="false">SUM(#REF!)</f>
        <v>#REF!</v>
      </c>
    </row>
    <row r="546" customFormat="false" ht="13.5" hidden="false" customHeight="false" outlineLevel="0" collapsed="false">
      <c r="AB546" s="68" t="e">
        <f aca="false">SUM(#REF!)</f>
        <v>#REF!</v>
      </c>
      <c r="BA546" s="77" t="e">
        <f aca="false">SUM(#REF!)</f>
        <v>#REF!</v>
      </c>
    </row>
    <row r="547" customFormat="false" ht="13.5" hidden="false" customHeight="false" outlineLevel="0" collapsed="false">
      <c r="AB547" s="68" t="e">
        <f aca="false">SUM(#REF!)</f>
        <v>#REF!</v>
      </c>
      <c r="BA547" s="77" t="e">
        <f aca="false">SUM(#REF!)</f>
        <v>#REF!</v>
      </c>
    </row>
    <row r="548" customFormat="false" ht="13.5" hidden="false" customHeight="false" outlineLevel="0" collapsed="false">
      <c r="AB548" s="68" t="e">
        <f aca="false">SUM(#REF!)</f>
        <v>#REF!</v>
      </c>
      <c r="BA548" s="77" t="e">
        <f aca="false">SUM(#REF!)</f>
        <v>#REF!</v>
      </c>
    </row>
    <row r="549" customFormat="false" ht="13.5" hidden="false" customHeight="false" outlineLevel="0" collapsed="false">
      <c r="AB549" s="68" t="e">
        <f aca="false">SUM(#REF!)</f>
        <v>#REF!</v>
      </c>
      <c r="BA549" s="77" t="e">
        <f aca="false">SUM(#REF!)</f>
        <v>#REF!</v>
      </c>
    </row>
    <row r="550" customFormat="false" ht="13.5" hidden="false" customHeight="false" outlineLevel="0" collapsed="false">
      <c r="AB550" s="68" t="e">
        <f aca="false">SUM(#REF!)</f>
        <v>#REF!</v>
      </c>
      <c r="BA550" s="77" t="e">
        <f aca="false">SUM(#REF!)</f>
        <v>#REF!</v>
      </c>
    </row>
    <row r="551" customFormat="false" ht="13.5" hidden="false" customHeight="false" outlineLevel="0" collapsed="false">
      <c r="AB551" s="68" t="e">
        <f aca="false">SUM(#REF!)</f>
        <v>#REF!</v>
      </c>
      <c r="BA551" s="77" t="e">
        <f aca="false">SUM(#REF!)</f>
        <v>#REF!</v>
      </c>
    </row>
    <row r="552" customFormat="false" ht="13.5" hidden="false" customHeight="false" outlineLevel="0" collapsed="false">
      <c r="AB552" s="68" t="e">
        <f aca="false">SUM(#REF!)</f>
        <v>#REF!</v>
      </c>
      <c r="BA552" s="77" t="e">
        <f aca="false">SUM(#REF!)</f>
        <v>#REF!</v>
      </c>
    </row>
    <row r="553" customFormat="false" ht="13.5" hidden="false" customHeight="false" outlineLevel="0" collapsed="false">
      <c r="AB553" s="68" t="e">
        <f aca="false">SUM(#REF!)</f>
        <v>#REF!</v>
      </c>
      <c r="BA553" s="77" t="e">
        <f aca="false">SUM(#REF!)</f>
        <v>#REF!</v>
      </c>
    </row>
    <row r="554" customFormat="false" ht="13.5" hidden="false" customHeight="false" outlineLevel="0" collapsed="false">
      <c r="AB554" s="68" t="e">
        <f aca="false">SUM(#REF!)</f>
        <v>#REF!</v>
      </c>
      <c r="BA554" s="77" t="e">
        <f aca="false">SUM(#REF!)</f>
        <v>#REF!</v>
      </c>
    </row>
    <row r="555" customFormat="false" ht="13.5" hidden="false" customHeight="false" outlineLevel="0" collapsed="false">
      <c r="AB555" s="68" t="e">
        <f aca="false">SUM(#REF!)</f>
        <v>#REF!</v>
      </c>
      <c r="BA555" s="77" t="e">
        <f aca="false">SUM(#REF!)</f>
        <v>#REF!</v>
      </c>
    </row>
    <row r="556" customFormat="false" ht="13.5" hidden="false" customHeight="false" outlineLevel="0" collapsed="false">
      <c r="AB556" s="68" t="e">
        <f aca="false">SUM(#REF!)</f>
        <v>#REF!</v>
      </c>
      <c r="BA556" s="77" t="e">
        <f aca="false">SUM(#REF!)</f>
        <v>#REF!</v>
      </c>
    </row>
    <row r="557" customFormat="false" ht="13.5" hidden="false" customHeight="false" outlineLevel="0" collapsed="false">
      <c r="AB557" s="68" t="e">
        <f aca="false">SUM(#REF!)</f>
        <v>#REF!</v>
      </c>
      <c r="BA557" s="77" t="e">
        <f aca="false">SUM(#REF!)</f>
        <v>#REF!</v>
      </c>
    </row>
    <row r="558" customFormat="false" ht="13.5" hidden="false" customHeight="false" outlineLevel="0" collapsed="false">
      <c r="AB558" s="68" t="e">
        <f aca="false">SUM(#REF!)</f>
        <v>#REF!</v>
      </c>
      <c r="BA558" s="77" t="e">
        <f aca="false">SUM(#REF!)</f>
        <v>#REF!</v>
      </c>
    </row>
    <row r="559" customFormat="false" ht="13.5" hidden="false" customHeight="false" outlineLevel="0" collapsed="false">
      <c r="AB559" s="68" t="e">
        <f aca="false">SUM(#REF!)</f>
        <v>#REF!</v>
      </c>
      <c r="BA559" s="77" t="e">
        <f aca="false">SUM(#REF!)</f>
        <v>#REF!</v>
      </c>
    </row>
    <row r="560" customFormat="false" ht="13.5" hidden="false" customHeight="false" outlineLevel="0" collapsed="false">
      <c r="AB560" s="68" t="e">
        <f aca="false">SUM(#REF!)</f>
        <v>#REF!</v>
      </c>
      <c r="BA560" s="77" t="e">
        <f aca="false">SUM(#REF!)</f>
        <v>#REF!</v>
      </c>
    </row>
    <row r="561" customFormat="false" ht="13.5" hidden="false" customHeight="false" outlineLevel="0" collapsed="false">
      <c r="AB561" s="68" t="e">
        <f aca="false">SUM(#REF!)</f>
        <v>#REF!</v>
      </c>
      <c r="BA561" s="77" t="e">
        <f aca="false">SUM(#REF!)</f>
        <v>#REF!</v>
      </c>
    </row>
    <row r="562" customFormat="false" ht="13.5" hidden="false" customHeight="false" outlineLevel="0" collapsed="false">
      <c r="AB562" s="68" t="e">
        <f aca="false">SUM(#REF!)</f>
        <v>#REF!</v>
      </c>
      <c r="BA562" s="77" t="e">
        <f aca="false">SUM(#REF!)</f>
        <v>#REF!</v>
      </c>
    </row>
    <row r="563" customFormat="false" ht="13.5" hidden="false" customHeight="false" outlineLevel="0" collapsed="false">
      <c r="AB563" s="68" t="e">
        <f aca="false">SUM(#REF!)</f>
        <v>#REF!</v>
      </c>
      <c r="BA563" s="77" t="e">
        <f aca="false">SUM(#REF!)</f>
        <v>#REF!</v>
      </c>
    </row>
    <row r="564" customFormat="false" ht="13.5" hidden="false" customHeight="false" outlineLevel="0" collapsed="false">
      <c r="AB564" s="68" t="e">
        <f aca="false">SUM(#REF!)</f>
        <v>#REF!</v>
      </c>
      <c r="BA564" s="77" t="e">
        <f aca="false">SUM(#REF!)</f>
        <v>#REF!</v>
      </c>
    </row>
    <row r="565" customFormat="false" ht="13.5" hidden="false" customHeight="false" outlineLevel="0" collapsed="false">
      <c r="AB565" s="68" t="e">
        <f aca="false">SUM(#REF!)</f>
        <v>#REF!</v>
      </c>
      <c r="BA565" s="77" t="e">
        <f aca="false">SUM(#REF!)</f>
        <v>#REF!</v>
      </c>
    </row>
    <row r="566" customFormat="false" ht="13.5" hidden="false" customHeight="false" outlineLevel="0" collapsed="false">
      <c r="AB566" s="68" t="e">
        <f aca="false">SUM(#REF!)</f>
        <v>#REF!</v>
      </c>
      <c r="BA566" s="77" t="e">
        <f aca="false">SUM(#REF!)</f>
        <v>#REF!</v>
      </c>
    </row>
    <row r="567" customFormat="false" ht="13.5" hidden="false" customHeight="false" outlineLevel="0" collapsed="false">
      <c r="AB567" s="68" t="e">
        <f aca="false">SUM(#REF!)</f>
        <v>#REF!</v>
      </c>
      <c r="BA567" s="77" t="e">
        <f aca="false">SUM(#REF!)</f>
        <v>#REF!</v>
      </c>
    </row>
    <row r="568" customFormat="false" ht="13.5" hidden="false" customHeight="false" outlineLevel="0" collapsed="false">
      <c r="AB568" s="68" t="e">
        <f aca="false">SUM(#REF!)</f>
        <v>#REF!</v>
      </c>
      <c r="BA568" s="77" t="e">
        <f aca="false">SUM(#REF!)</f>
        <v>#REF!</v>
      </c>
    </row>
    <row r="569" customFormat="false" ht="13.5" hidden="false" customHeight="false" outlineLevel="0" collapsed="false">
      <c r="AB569" s="68" t="e">
        <f aca="false">SUM(#REF!)</f>
        <v>#REF!</v>
      </c>
      <c r="BA569" s="77" t="e">
        <f aca="false">SUM(#REF!)</f>
        <v>#REF!</v>
      </c>
    </row>
    <row r="570" customFormat="false" ht="13.5" hidden="false" customHeight="false" outlineLevel="0" collapsed="false">
      <c r="AB570" s="68" t="e">
        <f aca="false">SUM(#REF!)</f>
        <v>#REF!</v>
      </c>
      <c r="BA570" s="77" t="e">
        <f aca="false">SUM(#REF!)</f>
        <v>#REF!</v>
      </c>
    </row>
    <row r="571" customFormat="false" ht="13.5" hidden="false" customHeight="false" outlineLevel="0" collapsed="false">
      <c r="AB571" s="68" t="e">
        <f aca="false">SUM(#REF!)</f>
        <v>#REF!</v>
      </c>
      <c r="BA571" s="77" t="e">
        <f aca="false">SUM(#REF!)</f>
        <v>#REF!</v>
      </c>
    </row>
    <row r="572" customFormat="false" ht="13.5" hidden="false" customHeight="false" outlineLevel="0" collapsed="false">
      <c r="AB572" s="68" t="e">
        <f aca="false">SUM(#REF!)</f>
        <v>#REF!</v>
      </c>
      <c r="BA572" s="77" t="e">
        <f aca="false">SUM(#REF!)</f>
        <v>#REF!</v>
      </c>
    </row>
    <row r="573" customFormat="false" ht="13.5" hidden="false" customHeight="false" outlineLevel="0" collapsed="false">
      <c r="AB573" s="68" t="e">
        <f aca="false">SUM(#REF!)</f>
        <v>#REF!</v>
      </c>
      <c r="BA573" s="77" t="e">
        <f aca="false">SUM(#REF!)</f>
        <v>#REF!</v>
      </c>
    </row>
    <row r="574" customFormat="false" ht="13.5" hidden="false" customHeight="false" outlineLevel="0" collapsed="false">
      <c r="AB574" s="68" t="e">
        <f aca="false">SUM(#REF!)</f>
        <v>#REF!</v>
      </c>
      <c r="BA574" s="77" t="e">
        <f aca="false">SUM(#REF!)</f>
        <v>#REF!</v>
      </c>
    </row>
    <row r="575" customFormat="false" ht="13.5" hidden="false" customHeight="false" outlineLevel="0" collapsed="false">
      <c r="AB575" s="68" t="e">
        <f aca="false">SUM(#REF!)</f>
        <v>#REF!</v>
      </c>
      <c r="BA575" s="77" t="e">
        <f aca="false">SUM(#REF!)</f>
        <v>#REF!</v>
      </c>
    </row>
    <row r="576" customFormat="false" ht="13.5" hidden="false" customHeight="false" outlineLevel="0" collapsed="false">
      <c r="AB576" s="68" t="e">
        <f aca="false">SUM(#REF!)</f>
        <v>#REF!</v>
      </c>
      <c r="BA576" s="77" t="e">
        <f aca="false">SUM(#REF!)</f>
        <v>#REF!</v>
      </c>
    </row>
    <row r="577" customFormat="false" ht="13.5" hidden="false" customHeight="false" outlineLevel="0" collapsed="false">
      <c r="AB577" s="68" t="e">
        <f aca="false">SUM(#REF!)</f>
        <v>#REF!</v>
      </c>
      <c r="BA577" s="77" t="e">
        <f aca="false">SUM(#REF!)</f>
        <v>#REF!</v>
      </c>
    </row>
    <row r="578" customFormat="false" ht="13.5" hidden="false" customHeight="false" outlineLevel="0" collapsed="false">
      <c r="AB578" s="68" t="e">
        <f aca="false">SUM(#REF!)</f>
        <v>#REF!</v>
      </c>
      <c r="BA578" s="77" t="e">
        <f aca="false">SUM(#REF!)</f>
        <v>#REF!</v>
      </c>
    </row>
    <row r="579" customFormat="false" ht="13.5" hidden="false" customHeight="false" outlineLevel="0" collapsed="false">
      <c r="AB579" s="68" t="e">
        <f aca="false">SUM(#REF!)</f>
        <v>#REF!</v>
      </c>
      <c r="BA579" s="77" t="e">
        <f aca="false">SUM(#REF!)</f>
        <v>#REF!</v>
      </c>
    </row>
    <row r="580" customFormat="false" ht="13.5" hidden="false" customHeight="false" outlineLevel="0" collapsed="false">
      <c r="AB580" s="68" t="e">
        <f aca="false">SUM(#REF!)</f>
        <v>#REF!</v>
      </c>
      <c r="BA580" s="77" t="e">
        <f aca="false">SUM(#REF!)</f>
        <v>#REF!</v>
      </c>
    </row>
    <row r="581" customFormat="false" ht="13.5" hidden="false" customHeight="false" outlineLevel="0" collapsed="false">
      <c r="AB581" s="68" t="e">
        <f aca="false">SUM(#REF!)</f>
        <v>#REF!</v>
      </c>
      <c r="BA581" s="77" t="e">
        <f aca="false">SUM(#REF!)</f>
        <v>#REF!</v>
      </c>
    </row>
    <row r="582" customFormat="false" ht="13.5" hidden="false" customHeight="false" outlineLevel="0" collapsed="false">
      <c r="AB582" s="68" t="e">
        <f aca="false">SUM(#REF!)</f>
        <v>#REF!</v>
      </c>
      <c r="BA582" s="77" t="e">
        <f aca="false">SUM(#REF!)</f>
        <v>#REF!</v>
      </c>
    </row>
    <row r="583" customFormat="false" ht="13.5" hidden="false" customHeight="false" outlineLevel="0" collapsed="false">
      <c r="AB583" s="68" t="e">
        <f aca="false">SUM(#REF!)</f>
        <v>#REF!</v>
      </c>
      <c r="BA583" s="77" t="e">
        <f aca="false">SUM(#REF!)</f>
        <v>#REF!</v>
      </c>
    </row>
    <row r="584" customFormat="false" ht="13.5" hidden="false" customHeight="false" outlineLevel="0" collapsed="false">
      <c r="AB584" s="68" t="e">
        <f aca="false">SUM(#REF!)</f>
        <v>#REF!</v>
      </c>
      <c r="BA584" s="77" t="e">
        <f aca="false">SUM(#REF!)</f>
        <v>#REF!</v>
      </c>
    </row>
    <row r="585" customFormat="false" ht="13.5" hidden="false" customHeight="false" outlineLevel="0" collapsed="false">
      <c r="AB585" s="68" t="e">
        <f aca="false">SUM(#REF!)</f>
        <v>#REF!</v>
      </c>
      <c r="BA585" s="77" t="e">
        <f aca="false">SUM(#REF!)</f>
        <v>#REF!</v>
      </c>
    </row>
    <row r="586" customFormat="false" ht="13.5" hidden="false" customHeight="false" outlineLevel="0" collapsed="false">
      <c r="AB586" s="68" t="e">
        <f aca="false">SUM(#REF!)</f>
        <v>#REF!</v>
      </c>
      <c r="BA586" s="77" t="e">
        <f aca="false">SUM(#REF!)</f>
        <v>#REF!</v>
      </c>
    </row>
    <row r="587" customFormat="false" ht="13.5" hidden="false" customHeight="false" outlineLevel="0" collapsed="false">
      <c r="AB587" s="68" t="e">
        <f aca="false">SUM(#REF!)</f>
        <v>#REF!</v>
      </c>
      <c r="BA587" s="77" t="e">
        <f aca="false">SUM(#REF!)</f>
        <v>#REF!</v>
      </c>
    </row>
    <row r="588" customFormat="false" ht="13.5" hidden="false" customHeight="false" outlineLevel="0" collapsed="false">
      <c r="AB588" s="68" t="e">
        <f aca="false">SUM(#REF!)</f>
        <v>#REF!</v>
      </c>
      <c r="BA588" s="77" t="e">
        <f aca="false">SUM(#REF!)</f>
        <v>#REF!</v>
      </c>
    </row>
    <row r="589" customFormat="false" ht="13.5" hidden="false" customHeight="false" outlineLevel="0" collapsed="false">
      <c r="AB589" s="68" t="e">
        <f aca="false">SUM(#REF!)</f>
        <v>#REF!</v>
      </c>
      <c r="BA589" s="77" t="e">
        <f aca="false">SUM(#REF!)</f>
        <v>#REF!</v>
      </c>
    </row>
    <row r="590" customFormat="false" ht="13.5" hidden="false" customHeight="false" outlineLevel="0" collapsed="false">
      <c r="AB590" s="68" t="e">
        <f aca="false">SUM(#REF!)</f>
        <v>#REF!</v>
      </c>
      <c r="BA590" s="77" t="e">
        <f aca="false">SUM(#REF!)</f>
        <v>#REF!</v>
      </c>
    </row>
    <row r="591" customFormat="false" ht="13.5" hidden="false" customHeight="false" outlineLevel="0" collapsed="false">
      <c r="AB591" s="68" t="e">
        <f aca="false">SUM(#REF!)</f>
        <v>#REF!</v>
      </c>
      <c r="BA591" s="77" t="e">
        <f aca="false">SUM(#REF!)</f>
        <v>#REF!</v>
      </c>
    </row>
    <row r="592" customFormat="false" ht="13.5" hidden="false" customHeight="false" outlineLevel="0" collapsed="false">
      <c r="AB592" s="68" t="e">
        <f aca="false">SUM(#REF!)</f>
        <v>#REF!</v>
      </c>
      <c r="BA592" s="77" t="e">
        <f aca="false">SUM(#REF!)</f>
        <v>#REF!</v>
      </c>
    </row>
    <row r="593" customFormat="false" ht="13.5" hidden="false" customHeight="false" outlineLevel="0" collapsed="false">
      <c r="AB593" s="68" t="e">
        <f aca="false">SUM(#REF!)</f>
        <v>#REF!</v>
      </c>
      <c r="BA593" s="77" t="e">
        <f aca="false">SUM(#REF!)</f>
        <v>#REF!</v>
      </c>
    </row>
    <row r="594" customFormat="false" ht="13.5" hidden="false" customHeight="false" outlineLevel="0" collapsed="false">
      <c r="AB594" s="68" t="e">
        <f aca="false">SUM(#REF!)</f>
        <v>#REF!</v>
      </c>
      <c r="BA594" s="77" t="e">
        <f aca="false">SUM(#REF!)</f>
        <v>#REF!</v>
      </c>
    </row>
    <row r="595" customFormat="false" ht="13.5" hidden="false" customHeight="false" outlineLevel="0" collapsed="false">
      <c r="AB595" s="68" t="e">
        <f aca="false">SUM(#REF!)</f>
        <v>#REF!</v>
      </c>
      <c r="BA595" s="77" t="e">
        <f aca="false">SUM(#REF!)</f>
        <v>#REF!</v>
      </c>
    </row>
    <row r="596" customFormat="false" ht="13.5" hidden="false" customHeight="false" outlineLevel="0" collapsed="false">
      <c r="AB596" s="68" t="e">
        <f aca="false">SUM(#REF!)</f>
        <v>#REF!</v>
      </c>
      <c r="BA596" s="77" t="e">
        <f aca="false">SUM(#REF!)</f>
        <v>#REF!</v>
      </c>
    </row>
    <row r="597" customFormat="false" ht="13.5" hidden="false" customHeight="false" outlineLevel="0" collapsed="false">
      <c r="AB597" s="68" t="e">
        <f aca="false">SUM(#REF!)</f>
        <v>#REF!</v>
      </c>
      <c r="BA597" s="77" t="e">
        <f aca="false">SUM(#REF!)</f>
        <v>#REF!</v>
      </c>
    </row>
    <row r="598" customFormat="false" ht="13.5" hidden="false" customHeight="false" outlineLevel="0" collapsed="false">
      <c r="AB598" s="68" t="e">
        <f aca="false">SUM(#REF!)</f>
        <v>#REF!</v>
      </c>
      <c r="BA598" s="77" t="e">
        <f aca="false">SUM(#REF!)</f>
        <v>#REF!</v>
      </c>
    </row>
    <row r="599" customFormat="false" ht="13.5" hidden="false" customHeight="false" outlineLevel="0" collapsed="false">
      <c r="AB599" s="68" t="e">
        <f aca="false">SUM(#REF!)</f>
        <v>#REF!</v>
      </c>
      <c r="BA599" s="77" t="e">
        <f aca="false">SUM(#REF!)</f>
        <v>#REF!</v>
      </c>
    </row>
    <row r="600" customFormat="false" ht="13.5" hidden="false" customHeight="false" outlineLevel="0" collapsed="false">
      <c r="AB600" s="68" t="e">
        <f aca="false">SUM(#REF!)</f>
        <v>#REF!</v>
      </c>
      <c r="BA600" s="77" t="e">
        <f aca="false">SUM(#REF!)</f>
        <v>#REF!</v>
      </c>
    </row>
    <row r="601" customFormat="false" ht="13.5" hidden="false" customHeight="false" outlineLevel="0" collapsed="false">
      <c r="AB601" s="68" t="e">
        <f aca="false">SUM(#REF!)</f>
        <v>#REF!</v>
      </c>
      <c r="BA601" s="77" t="e">
        <f aca="false">SUM(#REF!)</f>
        <v>#REF!</v>
      </c>
    </row>
    <row r="602" customFormat="false" ht="13.5" hidden="false" customHeight="false" outlineLevel="0" collapsed="false">
      <c r="AB602" s="68" t="e">
        <f aca="false">SUM(#REF!)</f>
        <v>#REF!</v>
      </c>
      <c r="BA602" s="77" t="e">
        <f aca="false">SUM(#REF!)</f>
        <v>#REF!</v>
      </c>
    </row>
    <row r="603" customFormat="false" ht="13.5" hidden="false" customHeight="false" outlineLevel="0" collapsed="false">
      <c r="AB603" s="68" t="e">
        <f aca="false">SUM(#REF!)</f>
        <v>#REF!</v>
      </c>
      <c r="BA603" s="77" t="e">
        <f aca="false">SUM(#REF!)</f>
        <v>#REF!</v>
      </c>
    </row>
    <row r="604" customFormat="false" ht="13.5" hidden="false" customHeight="false" outlineLevel="0" collapsed="false">
      <c r="AB604" s="68" t="e">
        <f aca="false">SUM(#REF!)</f>
        <v>#REF!</v>
      </c>
      <c r="BA604" s="77" t="e">
        <f aca="false">SUM(#REF!)</f>
        <v>#REF!</v>
      </c>
    </row>
    <row r="605" customFormat="false" ht="13.5" hidden="false" customHeight="false" outlineLevel="0" collapsed="false">
      <c r="AB605" s="68" t="e">
        <f aca="false">SUM(#REF!)</f>
        <v>#REF!</v>
      </c>
      <c r="BA605" s="77" t="e">
        <f aca="false">SUM(#REF!)</f>
        <v>#REF!</v>
      </c>
    </row>
    <row r="606" customFormat="false" ht="13.5" hidden="false" customHeight="false" outlineLevel="0" collapsed="false">
      <c r="AB606" s="68" t="e">
        <f aca="false">SUM(#REF!)</f>
        <v>#REF!</v>
      </c>
      <c r="BA606" s="77" t="e">
        <f aca="false">SUM(#REF!)</f>
        <v>#REF!</v>
      </c>
    </row>
    <row r="607" customFormat="false" ht="13.5" hidden="false" customHeight="false" outlineLevel="0" collapsed="false">
      <c r="AB607" s="68" t="e">
        <f aca="false">SUM(#REF!)</f>
        <v>#REF!</v>
      </c>
      <c r="BA607" s="77" t="e">
        <f aca="false">SUM(#REF!)</f>
        <v>#REF!</v>
      </c>
    </row>
    <row r="608" customFormat="false" ht="13.5" hidden="false" customHeight="false" outlineLevel="0" collapsed="false">
      <c r="AB608" s="68" t="e">
        <f aca="false">SUM(#REF!)</f>
        <v>#REF!</v>
      </c>
      <c r="BA608" s="77" t="e">
        <f aca="false">SUM(#REF!)</f>
        <v>#REF!</v>
      </c>
    </row>
    <row r="609" customFormat="false" ht="13.5" hidden="false" customHeight="false" outlineLevel="0" collapsed="false">
      <c r="AB609" s="68" t="e">
        <f aca="false">SUM(#REF!)</f>
        <v>#REF!</v>
      </c>
      <c r="BA609" s="77" t="e">
        <f aca="false">SUM(#REF!)</f>
        <v>#REF!</v>
      </c>
    </row>
    <row r="610" customFormat="false" ht="13.5" hidden="false" customHeight="false" outlineLevel="0" collapsed="false">
      <c r="AB610" s="68" t="e">
        <f aca="false">SUM(#REF!)</f>
        <v>#REF!</v>
      </c>
      <c r="BA610" s="77" t="e">
        <f aca="false">SUM(#REF!)</f>
        <v>#REF!</v>
      </c>
    </row>
    <row r="611" customFormat="false" ht="13.5" hidden="false" customHeight="false" outlineLevel="0" collapsed="false">
      <c r="AB611" s="68" t="e">
        <f aca="false">SUM(#REF!)</f>
        <v>#REF!</v>
      </c>
      <c r="BA611" s="77" t="e">
        <f aca="false">SUM(#REF!)</f>
        <v>#REF!</v>
      </c>
    </row>
    <row r="612" customFormat="false" ht="13.5" hidden="false" customHeight="false" outlineLevel="0" collapsed="false">
      <c r="AB612" s="68" t="e">
        <f aca="false">SUM(#REF!)</f>
        <v>#REF!</v>
      </c>
      <c r="BA612" s="77" t="e">
        <f aca="false">SUM(#REF!)</f>
        <v>#REF!</v>
      </c>
    </row>
    <row r="613" customFormat="false" ht="13.5" hidden="false" customHeight="false" outlineLevel="0" collapsed="false">
      <c r="AB613" s="68" t="e">
        <f aca="false">SUM(#REF!)</f>
        <v>#REF!</v>
      </c>
      <c r="BA613" s="77" t="e">
        <f aca="false">SUM(#REF!)</f>
        <v>#REF!</v>
      </c>
    </row>
    <row r="614" customFormat="false" ht="13.5" hidden="false" customHeight="false" outlineLevel="0" collapsed="false">
      <c r="AB614" s="68" t="e">
        <f aca="false">SUM(#REF!)</f>
        <v>#REF!</v>
      </c>
      <c r="BA614" s="77" t="e">
        <f aca="false">SUM(#REF!)</f>
        <v>#REF!</v>
      </c>
    </row>
    <row r="615" customFormat="false" ht="13.5" hidden="false" customHeight="false" outlineLevel="0" collapsed="false">
      <c r="AB615" s="68" t="e">
        <f aca="false">SUM(#REF!)</f>
        <v>#REF!</v>
      </c>
      <c r="BA615" s="77" t="e">
        <f aca="false">SUM(#REF!)</f>
        <v>#REF!</v>
      </c>
    </row>
    <row r="616" customFormat="false" ht="13.5" hidden="false" customHeight="false" outlineLevel="0" collapsed="false">
      <c r="AB616" s="68" t="e">
        <f aca="false">SUM(#REF!)</f>
        <v>#REF!</v>
      </c>
      <c r="BA616" s="77" t="e">
        <f aca="false">SUM(#REF!)</f>
        <v>#REF!</v>
      </c>
    </row>
    <row r="617" customFormat="false" ht="13.5" hidden="false" customHeight="false" outlineLevel="0" collapsed="false">
      <c r="AB617" s="68" t="e">
        <f aca="false">SUM(#REF!)</f>
        <v>#REF!</v>
      </c>
      <c r="BA617" s="77" t="e">
        <f aca="false">SUM(#REF!)</f>
        <v>#REF!</v>
      </c>
    </row>
    <row r="618" customFormat="false" ht="13.5" hidden="false" customHeight="false" outlineLevel="0" collapsed="false">
      <c r="AB618" s="68" t="e">
        <f aca="false">SUM(#REF!)</f>
        <v>#REF!</v>
      </c>
      <c r="BA618" s="77" t="e">
        <f aca="false">SUM(#REF!)</f>
        <v>#REF!</v>
      </c>
    </row>
    <row r="619" customFormat="false" ht="13.5" hidden="false" customHeight="false" outlineLevel="0" collapsed="false">
      <c r="AB619" s="68" t="e">
        <f aca="false">SUM(#REF!)</f>
        <v>#REF!</v>
      </c>
      <c r="BA619" s="77" t="e">
        <f aca="false">SUM(#REF!)</f>
        <v>#REF!</v>
      </c>
    </row>
    <row r="620" customFormat="false" ht="13.5" hidden="false" customHeight="false" outlineLevel="0" collapsed="false">
      <c r="AB620" s="68" t="e">
        <f aca="false">SUM(#REF!)</f>
        <v>#REF!</v>
      </c>
      <c r="BA620" s="77" t="e">
        <f aca="false">SUM(#REF!)</f>
        <v>#REF!</v>
      </c>
    </row>
    <row r="621" customFormat="false" ht="13.5" hidden="false" customHeight="false" outlineLevel="0" collapsed="false">
      <c r="AB621" s="68" t="e">
        <f aca="false">SUM(#REF!)</f>
        <v>#REF!</v>
      </c>
      <c r="BA621" s="77" t="e">
        <f aca="false">SUM(#REF!)</f>
        <v>#REF!</v>
      </c>
    </row>
    <row r="622" customFormat="false" ht="13.5" hidden="false" customHeight="false" outlineLevel="0" collapsed="false">
      <c r="AB622" s="68" t="e">
        <f aca="false">SUM(#REF!)</f>
        <v>#REF!</v>
      </c>
      <c r="BA622" s="77" t="e">
        <f aca="false">SUM(#REF!)</f>
        <v>#REF!</v>
      </c>
    </row>
    <row r="623" customFormat="false" ht="13.5" hidden="false" customHeight="false" outlineLevel="0" collapsed="false">
      <c r="AB623" s="68" t="e">
        <f aca="false">SUM(#REF!)</f>
        <v>#REF!</v>
      </c>
      <c r="BA623" s="77" t="e">
        <f aca="false">SUM(#REF!)</f>
        <v>#REF!</v>
      </c>
    </row>
    <row r="624" customFormat="false" ht="13.5" hidden="false" customHeight="false" outlineLevel="0" collapsed="false">
      <c r="AB624" s="68" t="e">
        <f aca="false">SUM(#REF!)</f>
        <v>#REF!</v>
      </c>
      <c r="BA624" s="77" t="e">
        <f aca="false">SUM(#REF!)</f>
        <v>#REF!</v>
      </c>
    </row>
    <row r="625" customFormat="false" ht="13.5" hidden="false" customHeight="false" outlineLevel="0" collapsed="false">
      <c r="AB625" s="68" t="e">
        <f aca="false">SUM(#REF!)</f>
        <v>#REF!</v>
      </c>
      <c r="BA625" s="77" t="e">
        <f aca="false">SUM(#REF!)</f>
        <v>#REF!</v>
      </c>
    </row>
    <row r="626" customFormat="false" ht="13.5" hidden="false" customHeight="false" outlineLevel="0" collapsed="false">
      <c r="AB626" s="68" t="e">
        <f aca="false">SUM(#REF!)</f>
        <v>#REF!</v>
      </c>
      <c r="BA626" s="77" t="e">
        <f aca="false">SUM(#REF!)</f>
        <v>#REF!</v>
      </c>
    </row>
    <row r="627" customFormat="false" ht="13.5" hidden="false" customHeight="false" outlineLevel="0" collapsed="false">
      <c r="AB627" s="68" t="e">
        <f aca="false">SUM(#REF!)</f>
        <v>#REF!</v>
      </c>
      <c r="BA627" s="77" t="e">
        <f aca="false">SUM(#REF!)</f>
        <v>#REF!</v>
      </c>
    </row>
    <row r="628" customFormat="false" ht="13.5" hidden="false" customHeight="false" outlineLevel="0" collapsed="false">
      <c r="AB628" s="68" t="e">
        <f aca="false">SUM(#REF!)</f>
        <v>#REF!</v>
      </c>
      <c r="BA628" s="77" t="e">
        <f aca="false">SUM(#REF!)</f>
        <v>#REF!</v>
      </c>
    </row>
    <row r="629" customFormat="false" ht="13.5" hidden="false" customHeight="false" outlineLevel="0" collapsed="false">
      <c r="AB629" s="68" t="e">
        <f aca="false">SUM(#REF!)</f>
        <v>#REF!</v>
      </c>
      <c r="BA629" s="77" t="e">
        <f aca="false">SUM(#REF!)</f>
        <v>#REF!</v>
      </c>
    </row>
    <row r="630" customFormat="false" ht="13.5" hidden="false" customHeight="false" outlineLevel="0" collapsed="false">
      <c r="AB630" s="68" t="e">
        <f aca="false">SUM(#REF!)</f>
        <v>#REF!</v>
      </c>
      <c r="BA630" s="77" t="e">
        <f aca="false">SUM(#REF!)</f>
        <v>#REF!</v>
      </c>
    </row>
    <row r="631" customFormat="false" ht="13.5" hidden="false" customHeight="false" outlineLevel="0" collapsed="false">
      <c r="AB631" s="68" t="e">
        <f aca="false">SUM(#REF!)</f>
        <v>#REF!</v>
      </c>
      <c r="BA631" s="77" t="e">
        <f aca="false">SUM(#REF!)</f>
        <v>#REF!</v>
      </c>
    </row>
    <row r="632" customFormat="false" ht="13.5" hidden="false" customHeight="false" outlineLevel="0" collapsed="false">
      <c r="AB632" s="68" t="e">
        <f aca="false">SUM(#REF!)</f>
        <v>#REF!</v>
      </c>
      <c r="BA632" s="77" t="e">
        <f aca="false">SUM(#REF!)</f>
        <v>#REF!</v>
      </c>
    </row>
    <row r="633" customFormat="false" ht="13.5" hidden="false" customHeight="false" outlineLevel="0" collapsed="false">
      <c r="AB633" s="68" t="e">
        <f aca="false">SUM(#REF!)</f>
        <v>#REF!</v>
      </c>
      <c r="BA633" s="77" t="e">
        <f aca="false">SUM(#REF!)</f>
        <v>#REF!</v>
      </c>
    </row>
    <row r="634" customFormat="false" ht="13.5" hidden="false" customHeight="false" outlineLevel="0" collapsed="false">
      <c r="AB634" s="68" t="e">
        <f aca="false">SUM(#REF!)</f>
        <v>#REF!</v>
      </c>
      <c r="BA634" s="77" t="e">
        <f aca="false">SUM(#REF!)</f>
        <v>#REF!</v>
      </c>
    </row>
    <row r="635" customFormat="false" ht="13.5" hidden="false" customHeight="false" outlineLevel="0" collapsed="false">
      <c r="AB635" s="68" t="e">
        <f aca="false">SUM(#REF!)</f>
        <v>#REF!</v>
      </c>
      <c r="BA635" s="77" t="e">
        <f aca="false">SUM(#REF!)</f>
        <v>#REF!</v>
      </c>
    </row>
    <row r="636" customFormat="false" ht="13.5" hidden="false" customHeight="false" outlineLevel="0" collapsed="false">
      <c r="AB636" s="68" t="e">
        <f aca="false">SUM(#REF!)</f>
        <v>#REF!</v>
      </c>
      <c r="BA636" s="77" t="e">
        <f aca="false">SUM(#REF!)</f>
        <v>#REF!</v>
      </c>
    </row>
    <row r="637" customFormat="false" ht="13.5" hidden="false" customHeight="false" outlineLevel="0" collapsed="false">
      <c r="AB637" s="68" t="e">
        <f aca="false">SUM(#REF!)</f>
        <v>#REF!</v>
      </c>
      <c r="BA637" s="77" t="e">
        <f aca="false">SUM(#REF!)</f>
        <v>#REF!</v>
      </c>
    </row>
    <row r="638" customFormat="false" ht="13.5" hidden="false" customHeight="false" outlineLevel="0" collapsed="false">
      <c r="AB638" s="68" t="e">
        <f aca="false">SUM(#REF!)</f>
        <v>#REF!</v>
      </c>
      <c r="BA638" s="77" t="e">
        <f aca="false">SUM(#REF!)</f>
        <v>#REF!</v>
      </c>
    </row>
    <row r="639" customFormat="false" ht="13.5" hidden="false" customHeight="false" outlineLevel="0" collapsed="false">
      <c r="AB639" s="68" t="e">
        <f aca="false">SUM(#REF!)</f>
        <v>#REF!</v>
      </c>
      <c r="BA639" s="77" t="e">
        <f aca="false">SUM(#REF!)</f>
        <v>#REF!</v>
      </c>
    </row>
    <row r="640" customFormat="false" ht="13.5" hidden="false" customHeight="false" outlineLevel="0" collapsed="false">
      <c r="AB640" s="68" t="e">
        <f aca="false">SUM(#REF!)</f>
        <v>#REF!</v>
      </c>
      <c r="BA640" s="77" t="e">
        <f aca="false">SUM(#REF!)</f>
        <v>#REF!</v>
      </c>
    </row>
    <row r="641" customFormat="false" ht="13.5" hidden="false" customHeight="false" outlineLevel="0" collapsed="false">
      <c r="AB641" s="68" t="e">
        <f aca="false">SUM(#REF!)</f>
        <v>#REF!</v>
      </c>
      <c r="BA641" s="77" t="e">
        <f aca="false">SUM(#REF!)</f>
        <v>#REF!</v>
      </c>
    </row>
    <row r="642" customFormat="false" ht="13.5" hidden="false" customHeight="false" outlineLevel="0" collapsed="false">
      <c r="AB642" s="68" t="e">
        <f aca="false">SUM(#REF!)</f>
        <v>#REF!</v>
      </c>
      <c r="BA642" s="77" t="e">
        <f aca="false">SUM(#REF!)</f>
        <v>#REF!</v>
      </c>
    </row>
    <row r="643" customFormat="false" ht="13.5" hidden="false" customHeight="false" outlineLevel="0" collapsed="false">
      <c r="AB643" s="68" t="e">
        <f aca="false">SUM(#REF!)</f>
        <v>#REF!</v>
      </c>
      <c r="BA643" s="77" t="e">
        <f aca="false">SUM(#REF!)</f>
        <v>#REF!</v>
      </c>
    </row>
    <row r="644" customFormat="false" ht="13.5" hidden="false" customHeight="false" outlineLevel="0" collapsed="false">
      <c r="AB644" s="68" t="e">
        <f aca="false">SUM(#REF!)</f>
        <v>#REF!</v>
      </c>
      <c r="BA644" s="77" t="e">
        <f aca="false">SUM(#REF!)</f>
        <v>#REF!</v>
      </c>
    </row>
    <row r="645" customFormat="false" ht="13.5" hidden="false" customHeight="false" outlineLevel="0" collapsed="false">
      <c r="AB645" s="68" t="e">
        <f aca="false">SUM(#REF!)</f>
        <v>#REF!</v>
      </c>
      <c r="BA645" s="77" t="e">
        <f aca="false">SUM(#REF!)</f>
        <v>#REF!</v>
      </c>
    </row>
    <row r="646" customFormat="false" ht="13.5" hidden="false" customHeight="false" outlineLevel="0" collapsed="false">
      <c r="AB646" s="68" t="e">
        <f aca="false">SUM(#REF!)</f>
        <v>#REF!</v>
      </c>
      <c r="BA646" s="77" t="e">
        <f aca="false">SUM(#REF!)</f>
        <v>#REF!</v>
      </c>
    </row>
    <row r="647" customFormat="false" ht="13.5" hidden="false" customHeight="false" outlineLevel="0" collapsed="false">
      <c r="AB647" s="68" t="e">
        <f aca="false">SUM(#REF!)</f>
        <v>#REF!</v>
      </c>
      <c r="BA647" s="77" t="e">
        <f aca="false">SUM(#REF!)</f>
        <v>#REF!</v>
      </c>
    </row>
    <row r="648" customFormat="false" ht="13.5" hidden="false" customHeight="false" outlineLevel="0" collapsed="false">
      <c r="AB648" s="68" t="e">
        <f aca="false">SUM(#REF!)</f>
        <v>#REF!</v>
      </c>
      <c r="BA648" s="77" t="e">
        <f aca="false">SUM(#REF!)</f>
        <v>#REF!</v>
      </c>
    </row>
    <row r="649" customFormat="false" ht="13.5" hidden="false" customHeight="false" outlineLevel="0" collapsed="false">
      <c r="AB649" s="68" t="e">
        <f aca="false">SUM(#REF!)</f>
        <v>#REF!</v>
      </c>
      <c r="BA649" s="77" t="e">
        <f aca="false">SUM(#REF!)</f>
        <v>#REF!</v>
      </c>
    </row>
    <row r="650" customFormat="false" ht="13.5" hidden="false" customHeight="false" outlineLevel="0" collapsed="false">
      <c r="AB650" s="68" t="e">
        <f aca="false">SUM(#REF!)</f>
        <v>#REF!</v>
      </c>
      <c r="BA650" s="77" t="e">
        <f aca="false">SUM(#REF!)</f>
        <v>#REF!</v>
      </c>
    </row>
    <row r="651" customFormat="false" ht="13.5" hidden="false" customHeight="false" outlineLevel="0" collapsed="false">
      <c r="AB651" s="68" t="e">
        <f aca="false">SUM(#REF!)</f>
        <v>#REF!</v>
      </c>
      <c r="BA651" s="77" t="e">
        <f aca="false">SUM(#REF!)</f>
        <v>#REF!</v>
      </c>
    </row>
    <row r="652" customFormat="false" ht="13.5" hidden="false" customHeight="false" outlineLevel="0" collapsed="false">
      <c r="AB652" s="68" t="e">
        <f aca="false">SUM(#REF!)</f>
        <v>#REF!</v>
      </c>
      <c r="BA652" s="77" t="e">
        <f aca="false">SUM(#REF!)</f>
        <v>#REF!</v>
      </c>
    </row>
    <row r="653" customFormat="false" ht="13.5" hidden="false" customHeight="false" outlineLevel="0" collapsed="false">
      <c r="AB653" s="68" t="e">
        <f aca="false">SUM(#REF!)</f>
        <v>#REF!</v>
      </c>
      <c r="BA653" s="77" t="e">
        <f aca="false">SUM(#REF!)</f>
        <v>#REF!</v>
      </c>
    </row>
    <row r="654" customFormat="false" ht="13.5" hidden="false" customHeight="false" outlineLevel="0" collapsed="false">
      <c r="AB654" s="68" t="e">
        <f aca="false">SUM(#REF!)</f>
        <v>#REF!</v>
      </c>
      <c r="BA654" s="77" t="e">
        <f aca="false">SUM(#REF!)</f>
        <v>#REF!</v>
      </c>
    </row>
    <row r="655" customFormat="false" ht="13.5" hidden="false" customHeight="false" outlineLevel="0" collapsed="false">
      <c r="AB655" s="68" t="e">
        <f aca="false">SUM(#REF!)</f>
        <v>#REF!</v>
      </c>
      <c r="BA655" s="77" t="e">
        <f aca="false">SUM(#REF!)</f>
        <v>#REF!</v>
      </c>
    </row>
    <row r="656" customFormat="false" ht="13.5" hidden="false" customHeight="false" outlineLevel="0" collapsed="false">
      <c r="AB656" s="68" t="e">
        <f aca="false">SUM(#REF!)</f>
        <v>#REF!</v>
      </c>
      <c r="BA656" s="77" t="e">
        <f aca="false">SUM(#REF!)</f>
        <v>#REF!</v>
      </c>
    </row>
    <row r="657" customFormat="false" ht="13.5" hidden="false" customHeight="false" outlineLevel="0" collapsed="false">
      <c r="AB657" s="68" t="e">
        <f aca="false">SUM(#REF!)</f>
        <v>#REF!</v>
      </c>
      <c r="BA657" s="77" t="e">
        <f aca="false">SUM(#REF!)</f>
        <v>#REF!</v>
      </c>
    </row>
    <row r="658" customFormat="false" ht="13.5" hidden="false" customHeight="false" outlineLevel="0" collapsed="false">
      <c r="AB658" s="68" t="e">
        <f aca="false">SUM(#REF!)</f>
        <v>#REF!</v>
      </c>
      <c r="BA658" s="77" t="e">
        <f aca="false">SUM(#REF!)</f>
        <v>#REF!</v>
      </c>
    </row>
    <row r="659" customFormat="false" ht="13.5" hidden="false" customHeight="false" outlineLevel="0" collapsed="false">
      <c r="AB659" s="68" t="e">
        <f aca="false">SUM(#REF!)</f>
        <v>#REF!</v>
      </c>
      <c r="BA659" s="77" t="e">
        <f aca="false">SUM(#REF!)</f>
        <v>#REF!</v>
      </c>
    </row>
    <row r="660" customFormat="false" ht="13.5" hidden="false" customHeight="false" outlineLevel="0" collapsed="false">
      <c r="AB660" s="68" t="e">
        <f aca="false">SUM(#REF!)</f>
        <v>#REF!</v>
      </c>
      <c r="BA660" s="77" t="e">
        <f aca="false">SUM(#REF!)</f>
        <v>#REF!</v>
      </c>
    </row>
    <row r="661" customFormat="false" ht="13.5" hidden="false" customHeight="false" outlineLevel="0" collapsed="false">
      <c r="AB661" s="68" t="e">
        <f aca="false">SUM(#REF!)</f>
        <v>#REF!</v>
      </c>
      <c r="BA661" s="77" t="e">
        <f aca="false">SUM(#REF!)</f>
        <v>#REF!</v>
      </c>
    </row>
    <row r="662" customFormat="false" ht="13.5" hidden="false" customHeight="false" outlineLevel="0" collapsed="false">
      <c r="AB662" s="68" t="e">
        <f aca="false">SUM(#REF!)</f>
        <v>#REF!</v>
      </c>
      <c r="BA662" s="77" t="e">
        <f aca="false">SUM(#REF!)</f>
        <v>#REF!</v>
      </c>
    </row>
    <row r="663" customFormat="false" ht="13.5" hidden="false" customHeight="false" outlineLevel="0" collapsed="false">
      <c r="AB663" s="68" t="e">
        <f aca="false">SUM(#REF!)</f>
        <v>#REF!</v>
      </c>
      <c r="BA663" s="77" t="e">
        <f aca="false">SUM(#REF!)</f>
        <v>#REF!</v>
      </c>
    </row>
    <row r="664" customFormat="false" ht="13.5" hidden="false" customHeight="false" outlineLevel="0" collapsed="false">
      <c r="AB664" s="68" t="e">
        <f aca="false">SUM(#REF!)</f>
        <v>#REF!</v>
      </c>
      <c r="BA664" s="77" t="e">
        <f aca="false">SUM(#REF!)</f>
        <v>#REF!</v>
      </c>
    </row>
    <row r="665" customFormat="false" ht="13.5" hidden="false" customHeight="false" outlineLevel="0" collapsed="false">
      <c r="AB665" s="68" t="e">
        <f aca="false">SUM(#REF!)</f>
        <v>#REF!</v>
      </c>
      <c r="BA665" s="77" t="e">
        <f aca="false">SUM(#REF!)</f>
        <v>#REF!</v>
      </c>
    </row>
    <row r="666" customFormat="false" ht="13.5" hidden="false" customHeight="false" outlineLevel="0" collapsed="false">
      <c r="AB666" s="68" t="e">
        <f aca="false">SUM(#REF!)</f>
        <v>#REF!</v>
      </c>
      <c r="BA666" s="77" t="e">
        <f aca="false">SUM(#REF!)</f>
        <v>#REF!</v>
      </c>
    </row>
    <row r="667" customFormat="false" ht="13.5" hidden="false" customHeight="false" outlineLevel="0" collapsed="false">
      <c r="AB667" s="68" t="e">
        <f aca="false">SUM(#REF!)</f>
        <v>#REF!</v>
      </c>
      <c r="BA667" s="77" t="e">
        <f aca="false">SUM(#REF!)</f>
        <v>#REF!</v>
      </c>
    </row>
    <row r="668" customFormat="false" ht="13.5" hidden="false" customHeight="false" outlineLevel="0" collapsed="false">
      <c r="AB668" s="68" t="e">
        <f aca="false">SUM(#REF!)</f>
        <v>#REF!</v>
      </c>
      <c r="BA668" s="77" t="e">
        <f aca="false">SUM(#REF!)</f>
        <v>#REF!</v>
      </c>
    </row>
    <row r="669" customFormat="false" ht="13.5" hidden="false" customHeight="false" outlineLevel="0" collapsed="false">
      <c r="AB669" s="68" t="e">
        <f aca="false">SUM(#REF!)</f>
        <v>#REF!</v>
      </c>
      <c r="BA669" s="77" t="e">
        <f aca="false">SUM(#REF!)</f>
        <v>#REF!</v>
      </c>
    </row>
    <row r="670" customFormat="false" ht="13.5" hidden="false" customHeight="false" outlineLevel="0" collapsed="false">
      <c r="AB670" s="68" t="e">
        <f aca="false">SUM(#REF!)</f>
        <v>#REF!</v>
      </c>
      <c r="BA670" s="77" t="e">
        <f aca="false">SUM(#REF!)</f>
        <v>#REF!</v>
      </c>
    </row>
    <row r="671" customFormat="false" ht="13.5" hidden="false" customHeight="false" outlineLevel="0" collapsed="false">
      <c r="AB671" s="68" t="e">
        <f aca="false">SUM(#REF!)</f>
        <v>#REF!</v>
      </c>
      <c r="BA671" s="77" t="e">
        <f aca="false">SUM(#REF!)</f>
        <v>#REF!</v>
      </c>
    </row>
    <row r="672" customFormat="false" ht="13.5" hidden="false" customHeight="false" outlineLevel="0" collapsed="false">
      <c r="AB672" s="68" t="e">
        <f aca="false">SUM(#REF!)</f>
        <v>#REF!</v>
      </c>
      <c r="BA672" s="77" t="e">
        <f aca="false">SUM(#REF!)</f>
        <v>#REF!</v>
      </c>
    </row>
    <row r="673" customFormat="false" ht="13.5" hidden="false" customHeight="false" outlineLevel="0" collapsed="false">
      <c r="AB673" s="68" t="e">
        <f aca="false">SUM(#REF!)</f>
        <v>#REF!</v>
      </c>
      <c r="BA673" s="77" t="e">
        <f aca="false">SUM(#REF!)</f>
        <v>#REF!</v>
      </c>
    </row>
    <row r="674" customFormat="false" ht="13.5" hidden="false" customHeight="false" outlineLevel="0" collapsed="false">
      <c r="AB674" s="68" t="e">
        <f aca="false">SUM(#REF!)</f>
        <v>#REF!</v>
      </c>
      <c r="BA674" s="77" t="e">
        <f aca="false">SUM(#REF!)</f>
        <v>#REF!</v>
      </c>
    </row>
    <row r="675" customFormat="false" ht="13.5" hidden="false" customHeight="false" outlineLevel="0" collapsed="false">
      <c r="AB675" s="68" t="e">
        <f aca="false">SUM(#REF!)</f>
        <v>#REF!</v>
      </c>
      <c r="BA675" s="77" t="e">
        <f aca="false">SUM(#REF!)</f>
        <v>#REF!</v>
      </c>
    </row>
    <row r="676" customFormat="false" ht="13.5" hidden="false" customHeight="false" outlineLevel="0" collapsed="false">
      <c r="AB676" s="68" t="e">
        <f aca="false">SUM(#REF!)</f>
        <v>#REF!</v>
      </c>
      <c r="BA676" s="77" t="e">
        <f aca="false">SUM(#REF!)</f>
        <v>#REF!</v>
      </c>
    </row>
    <row r="677" customFormat="false" ht="13.5" hidden="false" customHeight="false" outlineLevel="0" collapsed="false">
      <c r="AB677" s="68" t="e">
        <f aca="false">SUM(#REF!)</f>
        <v>#REF!</v>
      </c>
      <c r="BA677" s="77" t="e">
        <f aca="false">SUM(#REF!)</f>
        <v>#REF!</v>
      </c>
    </row>
    <row r="678" customFormat="false" ht="13.5" hidden="false" customHeight="false" outlineLevel="0" collapsed="false">
      <c r="AB678" s="68" t="e">
        <f aca="false">SUM(#REF!)</f>
        <v>#REF!</v>
      </c>
      <c r="BA678" s="77" t="e">
        <f aca="false">SUM(#REF!)</f>
        <v>#REF!</v>
      </c>
    </row>
    <row r="679" customFormat="false" ht="13.5" hidden="false" customHeight="false" outlineLevel="0" collapsed="false">
      <c r="AB679" s="68" t="e">
        <f aca="false">SUM(#REF!)</f>
        <v>#REF!</v>
      </c>
      <c r="BA679" s="77" t="e">
        <f aca="false">SUM(#REF!)</f>
        <v>#REF!</v>
      </c>
    </row>
    <row r="680" customFormat="false" ht="13.5" hidden="false" customHeight="false" outlineLevel="0" collapsed="false">
      <c r="AB680" s="68" t="e">
        <f aca="false">SUM(#REF!)</f>
        <v>#REF!</v>
      </c>
      <c r="BA680" s="77" t="e">
        <f aca="false">SUM(#REF!)</f>
        <v>#REF!</v>
      </c>
    </row>
    <row r="681" customFormat="false" ht="13.5" hidden="false" customHeight="false" outlineLevel="0" collapsed="false">
      <c r="AB681" s="68" t="e">
        <f aca="false">SUM(#REF!)</f>
        <v>#REF!</v>
      </c>
      <c r="BA681" s="77" t="e">
        <f aca="false">SUM(#REF!)</f>
        <v>#REF!</v>
      </c>
    </row>
    <row r="682" customFormat="false" ht="13.5" hidden="false" customHeight="false" outlineLevel="0" collapsed="false">
      <c r="AB682" s="68" t="e">
        <f aca="false">SUM(#REF!)</f>
        <v>#REF!</v>
      </c>
      <c r="BA682" s="77" t="e">
        <f aca="false">SUM(#REF!)</f>
        <v>#REF!</v>
      </c>
    </row>
    <row r="683" customFormat="false" ht="13.5" hidden="false" customHeight="false" outlineLevel="0" collapsed="false">
      <c r="AB683" s="68" t="e">
        <f aca="false">SUM(#REF!)</f>
        <v>#REF!</v>
      </c>
      <c r="BA683" s="77" t="e">
        <f aca="false">SUM(#REF!)</f>
        <v>#REF!</v>
      </c>
    </row>
    <row r="684" customFormat="false" ht="13.5" hidden="false" customHeight="false" outlineLevel="0" collapsed="false">
      <c r="AB684" s="68" t="e">
        <f aca="false">SUM(#REF!)</f>
        <v>#REF!</v>
      </c>
      <c r="BA684" s="77" t="e">
        <f aca="false">SUM(#REF!)</f>
        <v>#REF!</v>
      </c>
    </row>
    <row r="685" customFormat="false" ht="13.5" hidden="false" customHeight="false" outlineLevel="0" collapsed="false">
      <c r="AB685" s="68" t="e">
        <f aca="false">SUM(#REF!)</f>
        <v>#REF!</v>
      </c>
      <c r="BA685" s="77" t="e">
        <f aca="false">SUM(#REF!)</f>
        <v>#REF!</v>
      </c>
    </row>
    <row r="686" customFormat="false" ht="13.5" hidden="false" customHeight="false" outlineLevel="0" collapsed="false">
      <c r="AB686" s="68" t="e">
        <f aca="false">SUM(#REF!)</f>
        <v>#REF!</v>
      </c>
      <c r="BA686" s="77" t="e">
        <f aca="false">SUM(#REF!)</f>
        <v>#REF!</v>
      </c>
    </row>
    <row r="687" customFormat="false" ht="13.5" hidden="false" customHeight="false" outlineLevel="0" collapsed="false">
      <c r="AB687" s="68" t="e">
        <f aca="false">SUM(#REF!)</f>
        <v>#REF!</v>
      </c>
      <c r="BA687" s="77" t="e">
        <f aca="false">SUM(#REF!)</f>
        <v>#REF!</v>
      </c>
    </row>
    <row r="688" customFormat="false" ht="13.5" hidden="false" customHeight="false" outlineLevel="0" collapsed="false">
      <c r="AB688" s="68" t="e">
        <f aca="false">SUM(#REF!)</f>
        <v>#REF!</v>
      </c>
      <c r="BA688" s="77" t="e">
        <f aca="false">SUM(#REF!)</f>
        <v>#REF!</v>
      </c>
    </row>
    <row r="689" customFormat="false" ht="13.5" hidden="false" customHeight="false" outlineLevel="0" collapsed="false">
      <c r="AB689" s="68" t="e">
        <f aca="false">SUM(#REF!)</f>
        <v>#REF!</v>
      </c>
      <c r="BA689" s="77" t="e">
        <f aca="false">SUM(#REF!)</f>
        <v>#REF!</v>
      </c>
    </row>
    <row r="690" customFormat="false" ht="13.5" hidden="false" customHeight="false" outlineLevel="0" collapsed="false">
      <c r="AB690" s="68" t="e">
        <f aca="false">SUM(#REF!)</f>
        <v>#REF!</v>
      </c>
      <c r="BA690" s="77" t="e">
        <f aca="false">SUM(#REF!)</f>
        <v>#REF!</v>
      </c>
    </row>
    <row r="691" customFormat="false" ht="13.5" hidden="false" customHeight="false" outlineLevel="0" collapsed="false">
      <c r="AB691" s="68" t="e">
        <f aca="false">SUM(#REF!)</f>
        <v>#REF!</v>
      </c>
      <c r="BA691" s="77" t="e">
        <f aca="false">SUM(#REF!)</f>
        <v>#REF!</v>
      </c>
    </row>
    <row r="692" customFormat="false" ht="13.5" hidden="false" customHeight="false" outlineLevel="0" collapsed="false">
      <c r="AB692" s="68" t="e">
        <f aca="false">SUM(#REF!)</f>
        <v>#REF!</v>
      </c>
      <c r="BA692" s="77" t="e">
        <f aca="false">SUM(#REF!)</f>
        <v>#REF!</v>
      </c>
    </row>
    <row r="693" customFormat="false" ht="13.5" hidden="false" customHeight="false" outlineLevel="0" collapsed="false">
      <c r="AB693" s="68" t="e">
        <f aca="false">SUM(#REF!)</f>
        <v>#REF!</v>
      </c>
      <c r="BA693" s="77" t="e">
        <f aca="false">SUM(#REF!)</f>
        <v>#REF!</v>
      </c>
    </row>
    <row r="694" customFormat="false" ht="13.5" hidden="false" customHeight="false" outlineLevel="0" collapsed="false">
      <c r="AB694" s="68" t="e">
        <f aca="false">SUM(#REF!)</f>
        <v>#REF!</v>
      </c>
      <c r="BA694" s="77" t="e">
        <f aca="false">SUM(#REF!)</f>
        <v>#REF!</v>
      </c>
    </row>
    <row r="695" customFormat="false" ht="13.5" hidden="false" customHeight="false" outlineLevel="0" collapsed="false">
      <c r="AB695" s="68" t="e">
        <f aca="false">SUM(#REF!)</f>
        <v>#REF!</v>
      </c>
      <c r="BA695" s="77" t="e">
        <f aca="false">SUM(#REF!)</f>
        <v>#REF!</v>
      </c>
    </row>
    <row r="696" customFormat="false" ht="13.5" hidden="false" customHeight="false" outlineLevel="0" collapsed="false">
      <c r="AB696" s="68" t="e">
        <f aca="false">SUM(#REF!)</f>
        <v>#REF!</v>
      </c>
      <c r="BA696" s="77" t="e">
        <f aca="false">SUM(#REF!)</f>
        <v>#REF!</v>
      </c>
    </row>
    <row r="697" customFormat="false" ht="13.5" hidden="false" customHeight="false" outlineLevel="0" collapsed="false">
      <c r="AB697" s="68" t="e">
        <f aca="false">SUM(#REF!)</f>
        <v>#REF!</v>
      </c>
      <c r="BA697" s="77" t="e">
        <f aca="false">SUM(#REF!)</f>
        <v>#REF!</v>
      </c>
    </row>
    <row r="698" customFormat="false" ht="13.5" hidden="false" customHeight="false" outlineLevel="0" collapsed="false">
      <c r="AB698" s="68" t="e">
        <f aca="false">SUM(#REF!)</f>
        <v>#REF!</v>
      </c>
      <c r="BA698" s="77" t="e">
        <f aca="false">SUM(#REF!)</f>
        <v>#REF!</v>
      </c>
    </row>
    <row r="699" customFormat="false" ht="13.5" hidden="false" customHeight="false" outlineLevel="0" collapsed="false">
      <c r="AB699" s="68" t="e">
        <f aca="false">SUM(#REF!)</f>
        <v>#REF!</v>
      </c>
      <c r="BA699" s="77" t="e">
        <f aca="false">SUM(#REF!)</f>
        <v>#REF!</v>
      </c>
    </row>
    <row r="700" customFormat="false" ht="13.5" hidden="false" customHeight="false" outlineLevel="0" collapsed="false">
      <c r="AB700" s="68" t="e">
        <f aca="false">SUM(#REF!)</f>
        <v>#REF!</v>
      </c>
      <c r="BA700" s="77" t="e">
        <f aca="false">SUM(#REF!)</f>
        <v>#REF!</v>
      </c>
    </row>
    <row r="701" customFormat="false" ht="13.5" hidden="false" customHeight="false" outlineLevel="0" collapsed="false">
      <c r="AB701" s="68" t="e">
        <f aca="false">SUM(#REF!)</f>
        <v>#REF!</v>
      </c>
      <c r="BA701" s="77" t="e">
        <f aca="false">SUM(#REF!)</f>
        <v>#REF!</v>
      </c>
    </row>
    <row r="702" customFormat="false" ht="13.5" hidden="false" customHeight="false" outlineLevel="0" collapsed="false">
      <c r="AB702" s="68" t="e">
        <f aca="false">SUM(#REF!)</f>
        <v>#REF!</v>
      </c>
      <c r="BA702" s="77" t="e">
        <f aca="false">SUM(#REF!)</f>
        <v>#REF!</v>
      </c>
    </row>
    <row r="703" customFormat="false" ht="13.5" hidden="false" customHeight="false" outlineLevel="0" collapsed="false">
      <c r="AB703" s="68" t="e">
        <f aca="false">SUM(#REF!)</f>
        <v>#REF!</v>
      </c>
      <c r="BA703" s="77" t="e">
        <f aca="false">SUM(#REF!)</f>
        <v>#REF!</v>
      </c>
    </row>
    <row r="704" customFormat="false" ht="13.5" hidden="false" customHeight="false" outlineLevel="0" collapsed="false">
      <c r="AB704" s="68" t="e">
        <f aca="false">SUM(#REF!)</f>
        <v>#REF!</v>
      </c>
      <c r="BA704" s="77" t="e">
        <f aca="false">SUM(#REF!)</f>
        <v>#REF!</v>
      </c>
    </row>
    <row r="705" customFormat="false" ht="13.5" hidden="false" customHeight="false" outlineLevel="0" collapsed="false">
      <c r="AB705" s="68" t="e">
        <f aca="false">SUM(#REF!)</f>
        <v>#REF!</v>
      </c>
      <c r="BA705" s="77" t="e">
        <f aca="false">SUM(#REF!)</f>
        <v>#REF!</v>
      </c>
    </row>
    <row r="706" customFormat="false" ht="13.5" hidden="false" customHeight="false" outlineLevel="0" collapsed="false">
      <c r="AB706" s="68" t="e">
        <f aca="false">SUM(#REF!)</f>
        <v>#REF!</v>
      </c>
      <c r="BA706" s="77" t="e">
        <f aca="false">SUM(#REF!)</f>
        <v>#REF!</v>
      </c>
    </row>
    <row r="707" customFormat="false" ht="13.5" hidden="false" customHeight="false" outlineLevel="0" collapsed="false">
      <c r="AB707" s="68" t="e">
        <f aca="false">SUM(#REF!)</f>
        <v>#REF!</v>
      </c>
      <c r="BA707" s="77" t="e">
        <f aca="false">SUM(#REF!)</f>
        <v>#REF!</v>
      </c>
    </row>
    <row r="708" customFormat="false" ht="13.5" hidden="false" customHeight="false" outlineLevel="0" collapsed="false">
      <c r="AB708" s="68" t="e">
        <f aca="false">SUM(#REF!)</f>
        <v>#REF!</v>
      </c>
      <c r="BA708" s="77" t="e">
        <f aca="false">SUM(#REF!)</f>
        <v>#REF!</v>
      </c>
    </row>
    <row r="709" customFormat="false" ht="13.5" hidden="false" customHeight="false" outlineLevel="0" collapsed="false">
      <c r="AB709" s="68" t="e">
        <f aca="false">SUM(#REF!)</f>
        <v>#REF!</v>
      </c>
      <c r="BA709" s="77" t="e">
        <f aca="false">SUM(#REF!)</f>
        <v>#REF!</v>
      </c>
    </row>
    <row r="710" customFormat="false" ht="13.5" hidden="false" customHeight="false" outlineLevel="0" collapsed="false">
      <c r="AB710" s="68" t="e">
        <f aca="false">SUM(#REF!)</f>
        <v>#REF!</v>
      </c>
      <c r="BA710" s="77" t="e">
        <f aca="false">SUM(#REF!)</f>
        <v>#REF!</v>
      </c>
    </row>
    <row r="711" customFormat="false" ht="13.5" hidden="false" customHeight="false" outlineLevel="0" collapsed="false">
      <c r="AB711" s="68" t="e">
        <f aca="false">SUM(#REF!)</f>
        <v>#REF!</v>
      </c>
      <c r="BA711" s="77" t="e">
        <f aca="false">SUM(#REF!)</f>
        <v>#REF!</v>
      </c>
    </row>
    <row r="712" customFormat="false" ht="13.5" hidden="false" customHeight="false" outlineLevel="0" collapsed="false">
      <c r="AB712" s="68" t="e">
        <f aca="false">SUM(#REF!)</f>
        <v>#REF!</v>
      </c>
      <c r="BA712" s="77" t="e">
        <f aca="false">SUM(#REF!)</f>
        <v>#REF!</v>
      </c>
    </row>
    <row r="713" customFormat="false" ht="13.5" hidden="false" customHeight="false" outlineLevel="0" collapsed="false">
      <c r="AB713" s="68" t="e">
        <f aca="false">SUM(#REF!)</f>
        <v>#REF!</v>
      </c>
      <c r="BA713" s="77" t="e">
        <f aca="false">SUM(#REF!)</f>
        <v>#REF!</v>
      </c>
    </row>
    <row r="714" customFormat="false" ht="13.5" hidden="false" customHeight="false" outlineLevel="0" collapsed="false">
      <c r="AB714" s="68" t="e">
        <f aca="false">SUM(#REF!)</f>
        <v>#REF!</v>
      </c>
      <c r="BA714" s="77" t="e">
        <f aca="false">SUM(#REF!)</f>
        <v>#REF!</v>
      </c>
    </row>
    <row r="715" customFormat="false" ht="13.5" hidden="false" customHeight="false" outlineLevel="0" collapsed="false">
      <c r="AB715" s="68" t="e">
        <f aca="false">SUM(#REF!)</f>
        <v>#REF!</v>
      </c>
      <c r="BA715" s="77" t="e">
        <f aca="false">SUM(#REF!)</f>
        <v>#REF!</v>
      </c>
    </row>
    <row r="716" customFormat="false" ht="13.5" hidden="false" customHeight="false" outlineLevel="0" collapsed="false">
      <c r="AB716" s="68" t="e">
        <f aca="false">SUM(#REF!)</f>
        <v>#REF!</v>
      </c>
      <c r="BA716" s="77" t="e">
        <f aca="false">SUM(#REF!)</f>
        <v>#REF!</v>
      </c>
    </row>
    <row r="717" customFormat="false" ht="13.5" hidden="false" customHeight="false" outlineLevel="0" collapsed="false">
      <c r="AB717" s="68" t="e">
        <f aca="false">SUM(#REF!)</f>
        <v>#REF!</v>
      </c>
      <c r="BA717" s="77" t="e">
        <f aca="false">SUM(#REF!)</f>
        <v>#REF!</v>
      </c>
    </row>
    <row r="718" customFormat="false" ht="13.5" hidden="false" customHeight="false" outlineLevel="0" collapsed="false">
      <c r="AB718" s="68" t="e">
        <f aca="false">SUM(#REF!)</f>
        <v>#REF!</v>
      </c>
      <c r="BA718" s="77" t="e">
        <f aca="false">SUM(#REF!)</f>
        <v>#REF!</v>
      </c>
    </row>
    <row r="719" customFormat="false" ht="13.5" hidden="false" customHeight="false" outlineLevel="0" collapsed="false">
      <c r="AB719" s="68" t="e">
        <f aca="false">SUM(#REF!)</f>
        <v>#REF!</v>
      </c>
      <c r="BA719" s="77" t="e">
        <f aca="false">SUM(#REF!)</f>
        <v>#REF!</v>
      </c>
    </row>
    <row r="720" customFormat="false" ht="13.5" hidden="false" customHeight="false" outlineLevel="0" collapsed="false">
      <c r="AB720" s="68" t="e">
        <f aca="false">SUM(#REF!)</f>
        <v>#REF!</v>
      </c>
      <c r="BA720" s="77" t="e">
        <f aca="false">SUM(#REF!)</f>
        <v>#REF!</v>
      </c>
    </row>
    <row r="721" customFormat="false" ht="13.5" hidden="false" customHeight="false" outlineLevel="0" collapsed="false">
      <c r="AB721" s="68" t="e">
        <f aca="false">SUM(#REF!)</f>
        <v>#REF!</v>
      </c>
      <c r="BA721" s="77" t="e">
        <f aca="false">SUM(#REF!)</f>
        <v>#REF!</v>
      </c>
    </row>
    <row r="722" customFormat="false" ht="13.5" hidden="false" customHeight="false" outlineLevel="0" collapsed="false">
      <c r="AB722" s="68" t="e">
        <f aca="false">SUM(#REF!)</f>
        <v>#REF!</v>
      </c>
      <c r="BA722" s="77" t="e">
        <f aca="false">SUM(#REF!)</f>
        <v>#REF!</v>
      </c>
    </row>
    <row r="723" customFormat="false" ht="13.5" hidden="false" customHeight="false" outlineLevel="0" collapsed="false">
      <c r="AB723" s="68" t="e">
        <f aca="false">SUM(#REF!)</f>
        <v>#REF!</v>
      </c>
      <c r="BA723" s="77" t="e">
        <f aca="false">SUM(#REF!)</f>
        <v>#REF!</v>
      </c>
    </row>
    <row r="724" customFormat="false" ht="13.5" hidden="false" customHeight="false" outlineLevel="0" collapsed="false">
      <c r="AB724" s="68" t="e">
        <f aca="false">SUM(#REF!)</f>
        <v>#REF!</v>
      </c>
      <c r="BA724" s="77" t="e">
        <f aca="false">SUM(#REF!)</f>
        <v>#REF!</v>
      </c>
    </row>
    <row r="725" customFormat="false" ht="13.5" hidden="false" customHeight="false" outlineLevel="0" collapsed="false">
      <c r="AB725" s="68" t="e">
        <f aca="false">SUM(#REF!)</f>
        <v>#REF!</v>
      </c>
      <c r="BA725" s="77" t="e">
        <f aca="false">SUM(#REF!)</f>
        <v>#REF!</v>
      </c>
    </row>
    <row r="726" customFormat="false" ht="13.5" hidden="false" customHeight="false" outlineLevel="0" collapsed="false">
      <c r="AB726" s="68" t="e">
        <f aca="false">SUM(#REF!)</f>
        <v>#REF!</v>
      </c>
      <c r="BA726" s="77" t="e">
        <f aca="false">SUM(#REF!)</f>
        <v>#REF!</v>
      </c>
    </row>
    <row r="727" customFormat="false" ht="13.5" hidden="false" customHeight="false" outlineLevel="0" collapsed="false">
      <c r="AB727" s="68" t="e">
        <f aca="false">SUM(#REF!)</f>
        <v>#REF!</v>
      </c>
      <c r="BA727" s="77" t="e">
        <f aca="false">SUM(#REF!)</f>
        <v>#REF!</v>
      </c>
    </row>
    <row r="728" customFormat="false" ht="13.5" hidden="false" customHeight="false" outlineLevel="0" collapsed="false">
      <c r="AB728" s="68" t="e">
        <f aca="false">SUM(#REF!)</f>
        <v>#REF!</v>
      </c>
      <c r="BA728" s="77" t="e">
        <f aca="false">SUM(#REF!)</f>
        <v>#REF!</v>
      </c>
    </row>
    <row r="729" customFormat="false" ht="13.5" hidden="false" customHeight="false" outlineLevel="0" collapsed="false">
      <c r="AB729" s="68" t="e">
        <f aca="false">SUM(#REF!)</f>
        <v>#REF!</v>
      </c>
      <c r="BA729" s="77" t="e">
        <f aca="false">SUM(#REF!)</f>
        <v>#REF!</v>
      </c>
    </row>
    <row r="730" customFormat="false" ht="13.5" hidden="false" customHeight="false" outlineLevel="0" collapsed="false">
      <c r="AB730" s="68" t="e">
        <f aca="false">SUM(#REF!)</f>
        <v>#REF!</v>
      </c>
      <c r="BA730" s="77" t="e">
        <f aca="false">SUM(#REF!)</f>
        <v>#REF!</v>
      </c>
    </row>
    <row r="731" customFormat="false" ht="13.5" hidden="false" customHeight="false" outlineLevel="0" collapsed="false">
      <c r="AB731" s="68" t="e">
        <f aca="false">SUM(#REF!)</f>
        <v>#REF!</v>
      </c>
      <c r="BA731" s="77" t="e">
        <f aca="false">SUM(#REF!)</f>
        <v>#REF!</v>
      </c>
    </row>
    <row r="732" customFormat="false" ht="13.5" hidden="false" customHeight="false" outlineLevel="0" collapsed="false">
      <c r="AB732" s="68" t="e">
        <f aca="false">SUM(#REF!)</f>
        <v>#REF!</v>
      </c>
      <c r="BA732" s="77" t="e">
        <f aca="false">SUM(#REF!)</f>
        <v>#REF!</v>
      </c>
    </row>
    <row r="733" customFormat="false" ht="13.5" hidden="false" customHeight="false" outlineLevel="0" collapsed="false">
      <c r="AB733" s="68" t="e">
        <f aca="false">SUM(#REF!)</f>
        <v>#REF!</v>
      </c>
      <c r="BA733" s="77" t="e">
        <f aca="false">SUM(#REF!)</f>
        <v>#REF!</v>
      </c>
    </row>
    <row r="734" customFormat="false" ht="13.5" hidden="false" customHeight="false" outlineLevel="0" collapsed="false">
      <c r="AB734" s="68" t="e">
        <f aca="false">SUM(#REF!)</f>
        <v>#REF!</v>
      </c>
      <c r="BA734" s="77" t="e">
        <f aca="false">SUM(#REF!)</f>
        <v>#REF!</v>
      </c>
    </row>
    <row r="735" customFormat="false" ht="13.5" hidden="false" customHeight="false" outlineLevel="0" collapsed="false">
      <c r="AB735" s="68" t="e">
        <f aca="false">SUM(#REF!)</f>
        <v>#REF!</v>
      </c>
      <c r="BA735" s="77" t="e">
        <f aca="false">SUM(#REF!)</f>
        <v>#REF!</v>
      </c>
    </row>
    <row r="736" customFormat="false" ht="13.5" hidden="false" customHeight="false" outlineLevel="0" collapsed="false">
      <c r="AB736" s="68" t="e">
        <f aca="false">SUM(#REF!)</f>
        <v>#REF!</v>
      </c>
      <c r="BA736" s="77" t="e">
        <f aca="false">SUM(#REF!)</f>
        <v>#REF!</v>
      </c>
    </row>
    <row r="737" customFormat="false" ht="13.5" hidden="false" customHeight="false" outlineLevel="0" collapsed="false">
      <c r="AB737" s="68" t="e">
        <f aca="false">SUM(#REF!)</f>
        <v>#REF!</v>
      </c>
      <c r="BA737" s="77" t="e">
        <f aca="false">SUM(#REF!)</f>
        <v>#REF!</v>
      </c>
    </row>
    <row r="738" customFormat="false" ht="13.5" hidden="false" customHeight="false" outlineLevel="0" collapsed="false">
      <c r="AB738" s="68" t="e">
        <f aca="false">SUM(#REF!)</f>
        <v>#REF!</v>
      </c>
      <c r="BA738" s="77" t="e">
        <f aca="false">SUM(#REF!)</f>
        <v>#REF!</v>
      </c>
    </row>
    <row r="739" customFormat="false" ht="13.5" hidden="false" customHeight="false" outlineLevel="0" collapsed="false">
      <c r="AB739" s="68" t="e">
        <f aca="false">SUM(#REF!)</f>
        <v>#REF!</v>
      </c>
      <c r="BA739" s="77" t="e">
        <f aca="false">SUM(#REF!)</f>
        <v>#REF!</v>
      </c>
    </row>
    <row r="740" customFormat="false" ht="13.5" hidden="false" customHeight="false" outlineLevel="0" collapsed="false">
      <c r="AB740" s="68" t="e">
        <f aca="false">SUM(#REF!)</f>
        <v>#REF!</v>
      </c>
      <c r="BA740" s="77" t="e">
        <f aca="false">SUM(#REF!)</f>
        <v>#REF!</v>
      </c>
    </row>
    <row r="741" customFormat="false" ht="13.5" hidden="false" customHeight="false" outlineLevel="0" collapsed="false">
      <c r="AB741" s="68" t="e">
        <f aca="false">SUM(#REF!)</f>
        <v>#REF!</v>
      </c>
      <c r="BA741" s="77" t="e">
        <f aca="false">SUM(#REF!)</f>
        <v>#REF!</v>
      </c>
    </row>
    <row r="742" customFormat="false" ht="13.5" hidden="false" customHeight="false" outlineLevel="0" collapsed="false">
      <c r="AB742" s="68" t="e">
        <f aca="false">SUM(#REF!)</f>
        <v>#REF!</v>
      </c>
      <c r="BA742" s="77" t="e">
        <f aca="false">SUM(#REF!)</f>
        <v>#REF!</v>
      </c>
    </row>
    <row r="743" customFormat="false" ht="13.5" hidden="false" customHeight="false" outlineLevel="0" collapsed="false">
      <c r="AB743" s="68" t="e">
        <f aca="false">SUM(#REF!)</f>
        <v>#REF!</v>
      </c>
      <c r="BA743" s="77" t="e">
        <f aca="false">SUM(#REF!)</f>
        <v>#REF!</v>
      </c>
    </row>
    <row r="744" customFormat="false" ht="13.5" hidden="false" customHeight="false" outlineLevel="0" collapsed="false">
      <c r="AB744" s="68" t="e">
        <f aca="false">SUM(#REF!)</f>
        <v>#REF!</v>
      </c>
      <c r="BA744" s="77" t="e">
        <f aca="false">SUM(#REF!)</f>
        <v>#REF!</v>
      </c>
    </row>
    <row r="745" customFormat="false" ht="13.5" hidden="false" customHeight="false" outlineLevel="0" collapsed="false">
      <c r="AB745" s="68" t="e">
        <f aca="false">SUM(#REF!)</f>
        <v>#REF!</v>
      </c>
      <c r="BA745" s="77" t="e">
        <f aca="false">SUM(#REF!)</f>
        <v>#REF!</v>
      </c>
    </row>
    <row r="746" customFormat="false" ht="13.5" hidden="false" customHeight="false" outlineLevel="0" collapsed="false">
      <c r="AB746" s="68" t="e">
        <f aca="false">SUM(#REF!)</f>
        <v>#REF!</v>
      </c>
      <c r="BA746" s="77" t="e">
        <f aca="false">SUM(#REF!)</f>
        <v>#REF!</v>
      </c>
    </row>
    <row r="747" customFormat="false" ht="13.5" hidden="false" customHeight="false" outlineLevel="0" collapsed="false">
      <c r="AB747" s="68" t="e">
        <f aca="false">SUM(#REF!)</f>
        <v>#REF!</v>
      </c>
      <c r="BA747" s="77" t="e">
        <f aca="false">SUM(#REF!)</f>
        <v>#REF!</v>
      </c>
    </row>
    <row r="748" customFormat="false" ht="13.5" hidden="false" customHeight="false" outlineLevel="0" collapsed="false">
      <c r="AB748" s="68" t="e">
        <f aca="false">SUM(#REF!)</f>
        <v>#REF!</v>
      </c>
      <c r="BA748" s="77" t="e">
        <f aca="false">SUM(#REF!)</f>
        <v>#REF!</v>
      </c>
    </row>
    <row r="749" customFormat="false" ht="13.5" hidden="false" customHeight="false" outlineLevel="0" collapsed="false">
      <c r="AB749" s="68" t="e">
        <f aca="false">SUM(#REF!)</f>
        <v>#REF!</v>
      </c>
      <c r="BA749" s="77" t="e">
        <f aca="false">SUM(#REF!)</f>
        <v>#REF!</v>
      </c>
    </row>
    <row r="750" customFormat="false" ht="13.5" hidden="false" customHeight="false" outlineLevel="0" collapsed="false">
      <c r="AB750" s="68" t="e">
        <f aca="false">SUM(#REF!)</f>
        <v>#REF!</v>
      </c>
      <c r="BA750" s="77" t="e">
        <f aca="false">SUM(#REF!)</f>
        <v>#REF!</v>
      </c>
    </row>
    <row r="751" customFormat="false" ht="13.5" hidden="false" customHeight="false" outlineLevel="0" collapsed="false">
      <c r="AB751" s="68" t="e">
        <f aca="false">SUM(#REF!)</f>
        <v>#REF!</v>
      </c>
      <c r="BA751" s="77" t="e">
        <f aca="false">SUM(#REF!)</f>
        <v>#REF!</v>
      </c>
    </row>
    <row r="752" customFormat="false" ht="13.5" hidden="false" customHeight="false" outlineLevel="0" collapsed="false">
      <c r="AB752" s="68" t="e">
        <f aca="false">SUM(#REF!)</f>
        <v>#REF!</v>
      </c>
      <c r="BA752" s="77" t="e">
        <f aca="false">SUM(#REF!)</f>
        <v>#REF!</v>
      </c>
    </row>
    <row r="753" customFormat="false" ht="13.5" hidden="false" customHeight="false" outlineLevel="0" collapsed="false">
      <c r="AB753" s="68" t="e">
        <f aca="false">SUM(#REF!)</f>
        <v>#REF!</v>
      </c>
      <c r="BA753" s="77" t="e">
        <f aca="false">SUM(#REF!)</f>
        <v>#REF!</v>
      </c>
    </row>
    <row r="754" customFormat="false" ht="13.5" hidden="false" customHeight="false" outlineLevel="0" collapsed="false">
      <c r="AB754" s="68" t="e">
        <f aca="false">SUM(#REF!)</f>
        <v>#REF!</v>
      </c>
      <c r="BA754" s="77" t="e">
        <f aca="false">SUM(#REF!)</f>
        <v>#REF!</v>
      </c>
    </row>
    <row r="755" customFormat="false" ht="13.5" hidden="false" customHeight="false" outlineLevel="0" collapsed="false">
      <c r="AB755" s="68" t="e">
        <f aca="false">SUM(#REF!)</f>
        <v>#REF!</v>
      </c>
      <c r="BA755" s="77" t="e">
        <f aca="false">SUM(#REF!)</f>
        <v>#REF!</v>
      </c>
    </row>
    <row r="756" customFormat="false" ht="13.5" hidden="false" customHeight="false" outlineLevel="0" collapsed="false">
      <c r="AB756" s="68" t="e">
        <f aca="false">SUM(#REF!)</f>
        <v>#REF!</v>
      </c>
      <c r="BA756" s="77" t="e">
        <f aca="false">SUM(#REF!)</f>
        <v>#REF!</v>
      </c>
    </row>
    <row r="757" customFormat="false" ht="13.5" hidden="false" customHeight="false" outlineLevel="0" collapsed="false">
      <c r="AB757" s="68" t="e">
        <f aca="false">SUM(#REF!)</f>
        <v>#REF!</v>
      </c>
      <c r="BA757" s="77" t="e">
        <f aca="false">SUM(#REF!)</f>
        <v>#REF!</v>
      </c>
    </row>
    <row r="758" customFormat="false" ht="13.5" hidden="false" customHeight="false" outlineLevel="0" collapsed="false">
      <c r="AB758" s="68" t="e">
        <f aca="false">SUM(#REF!)</f>
        <v>#REF!</v>
      </c>
      <c r="BA758" s="77" t="e">
        <f aca="false">SUM(#REF!)</f>
        <v>#REF!</v>
      </c>
    </row>
    <row r="759" customFormat="false" ht="13.5" hidden="false" customHeight="false" outlineLevel="0" collapsed="false">
      <c r="AB759" s="68" t="e">
        <f aca="false">SUM(#REF!)</f>
        <v>#REF!</v>
      </c>
      <c r="BA759" s="77" t="e">
        <f aca="false">SUM(#REF!)</f>
        <v>#REF!</v>
      </c>
    </row>
    <row r="760" customFormat="false" ht="13.5" hidden="false" customHeight="false" outlineLevel="0" collapsed="false">
      <c r="AB760" s="68" t="e">
        <f aca="false">SUM(#REF!)</f>
        <v>#REF!</v>
      </c>
      <c r="BA760" s="77" t="e">
        <f aca="false">SUM(#REF!)</f>
        <v>#REF!</v>
      </c>
    </row>
    <row r="761" customFormat="false" ht="13.5" hidden="false" customHeight="false" outlineLevel="0" collapsed="false">
      <c r="AB761" s="68" t="e">
        <f aca="false">SUM(#REF!)</f>
        <v>#REF!</v>
      </c>
      <c r="BA761" s="77" t="e">
        <f aca="false">SUM(#REF!)</f>
        <v>#REF!</v>
      </c>
    </row>
    <row r="762" customFormat="false" ht="13.5" hidden="false" customHeight="false" outlineLevel="0" collapsed="false">
      <c r="AB762" s="68" t="e">
        <f aca="false">SUM(#REF!)</f>
        <v>#REF!</v>
      </c>
      <c r="BA762" s="77" t="e">
        <f aca="false">SUM(#REF!)</f>
        <v>#REF!</v>
      </c>
    </row>
    <row r="763" customFormat="false" ht="13.5" hidden="false" customHeight="false" outlineLevel="0" collapsed="false">
      <c r="AB763" s="68" t="e">
        <f aca="false">SUM(#REF!)</f>
        <v>#REF!</v>
      </c>
      <c r="BA763" s="77" t="e">
        <f aca="false">SUM(#REF!)</f>
        <v>#REF!</v>
      </c>
    </row>
    <row r="764" customFormat="false" ht="13.5" hidden="false" customHeight="false" outlineLevel="0" collapsed="false">
      <c r="AB764" s="68" t="e">
        <f aca="false">SUM(#REF!)</f>
        <v>#REF!</v>
      </c>
      <c r="BA764" s="77" t="e">
        <f aca="false">SUM(#REF!)</f>
        <v>#REF!</v>
      </c>
    </row>
    <row r="765" customFormat="false" ht="13.5" hidden="false" customHeight="false" outlineLevel="0" collapsed="false">
      <c r="AB765" s="68" t="e">
        <f aca="false">SUM(#REF!)</f>
        <v>#REF!</v>
      </c>
      <c r="BA765" s="77" t="e">
        <f aca="false">SUM(#REF!)</f>
        <v>#REF!</v>
      </c>
    </row>
    <row r="766" customFormat="false" ht="13.5" hidden="false" customHeight="false" outlineLevel="0" collapsed="false">
      <c r="AB766" s="68" t="e">
        <f aca="false">SUM(#REF!)</f>
        <v>#REF!</v>
      </c>
      <c r="BA766" s="77" t="e">
        <f aca="false">SUM(#REF!)</f>
        <v>#REF!</v>
      </c>
    </row>
    <row r="767" customFormat="false" ht="13.5" hidden="false" customHeight="false" outlineLevel="0" collapsed="false">
      <c r="AB767" s="68" t="e">
        <f aca="false">SUM(#REF!)</f>
        <v>#REF!</v>
      </c>
      <c r="BA767" s="77" t="e">
        <f aca="false">SUM(#REF!)</f>
        <v>#REF!</v>
      </c>
    </row>
    <row r="768" customFormat="false" ht="13.5" hidden="false" customHeight="false" outlineLevel="0" collapsed="false">
      <c r="AB768" s="68" t="e">
        <f aca="false">SUM(#REF!)</f>
        <v>#REF!</v>
      </c>
      <c r="BA768" s="77" t="e">
        <f aca="false">SUM(#REF!)</f>
        <v>#REF!</v>
      </c>
    </row>
    <row r="769" customFormat="false" ht="13.5" hidden="false" customHeight="false" outlineLevel="0" collapsed="false">
      <c r="AB769" s="68" t="e">
        <f aca="false">SUM(#REF!)</f>
        <v>#REF!</v>
      </c>
      <c r="BA769" s="77" t="e">
        <f aca="false">SUM(#REF!)</f>
        <v>#REF!</v>
      </c>
    </row>
    <row r="770" customFormat="false" ht="13.5" hidden="false" customHeight="false" outlineLevel="0" collapsed="false">
      <c r="AB770" s="68" t="e">
        <f aca="false">SUM(#REF!)</f>
        <v>#REF!</v>
      </c>
      <c r="BA770" s="77" t="e">
        <f aca="false">SUM(#REF!)</f>
        <v>#REF!</v>
      </c>
    </row>
    <row r="771" customFormat="false" ht="13.5" hidden="false" customHeight="false" outlineLevel="0" collapsed="false">
      <c r="AB771" s="68" t="e">
        <f aca="false">SUM(#REF!)</f>
        <v>#REF!</v>
      </c>
      <c r="BA771" s="77" t="e">
        <f aca="false">SUM(#REF!)</f>
        <v>#REF!</v>
      </c>
    </row>
    <row r="772" customFormat="false" ht="13.5" hidden="false" customHeight="false" outlineLevel="0" collapsed="false">
      <c r="AB772" s="68" t="e">
        <f aca="false">SUM(#REF!)</f>
        <v>#REF!</v>
      </c>
      <c r="BA772" s="77" t="e">
        <f aca="false">SUM(#REF!)</f>
        <v>#REF!</v>
      </c>
    </row>
    <row r="773" customFormat="false" ht="13.5" hidden="false" customHeight="false" outlineLevel="0" collapsed="false">
      <c r="AB773" s="68" t="e">
        <f aca="false">SUM(#REF!)</f>
        <v>#REF!</v>
      </c>
      <c r="BA773" s="77" t="e">
        <f aca="false">SUM(#REF!)</f>
        <v>#REF!</v>
      </c>
    </row>
    <row r="774" customFormat="false" ht="13.5" hidden="false" customHeight="false" outlineLevel="0" collapsed="false">
      <c r="AB774" s="68" t="e">
        <f aca="false">SUM(#REF!)</f>
        <v>#REF!</v>
      </c>
      <c r="BA774" s="77" t="e">
        <f aca="false">SUM(#REF!)</f>
        <v>#REF!</v>
      </c>
    </row>
    <row r="775" customFormat="false" ht="13.5" hidden="false" customHeight="false" outlineLevel="0" collapsed="false">
      <c r="AB775" s="68" t="e">
        <f aca="false">SUM(#REF!)</f>
        <v>#REF!</v>
      </c>
      <c r="BA775" s="77" t="e">
        <f aca="false">SUM(#REF!)</f>
        <v>#REF!</v>
      </c>
    </row>
    <row r="776" customFormat="false" ht="13.5" hidden="false" customHeight="false" outlineLevel="0" collapsed="false">
      <c r="AB776" s="68" t="e">
        <f aca="false">SUM(#REF!)</f>
        <v>#REF!</v>
      </c>
      <c r="BA776" s="77" t="e">
        <f aca="false">SUM(#REF!)</f>
        <v>#REF!</v>
      </c>
    </row>
    <row r="777" customFormat="false" ht="13.5" hidden="false" customHeight="false" outlineLevel="0" collapsed="false">
      <c r="AB777" s="68" t="e">
        <f aca="false">SUM(#REF!)</f>
        <v>#REF!</v>
      </c>
      <c r="BA777" s="77" t="e">
        <f aca="false">SUM(#REF!)</f>
        <v>#REF!</v>
      </c>
    </row>
    <row r="778" customFormat="false" ht="13.5" hidden="false" customHeight="false" outlineLevel="0" collapsed="false">
      <c r="AB778" s="68" t="e">
        <f aca="false">SUM(#REF!)</f>
        <v>#REF!</v>
      </c>
      <c r="BA778" s="77" t="e">
        <f aca="false">SUM(#REF!)</f>
        <v>#REF!</v>
      </c>
    </row>
    <row r="779" customFormat="false" ht="13.5" hidden="false" customHeight="false" outlineLevel="0" collapsed="false">
      <c r="AB779" s="68" t="e">
        <f aca="false">SUM(#REF!)</f>
        <v>#REF!</v>
      </c>
      <c r="BA779" s="77" t="e">
        <f aca="false">SUM(#REF!)</f>
        <v>#REF!</v>
      </c>
    </row>
    <row r="780" customFormat="false" ht="13.5" hidden="false" customHeight="false" outlineLevel="0" collapsed="false">
      <c r="AB780" s="68" t="e">
        <f aca="false">SUM(#REF!)</f>
        <v>#REF!</v>
      </c>
      <c r="BA780" s="77" t="e">
        <f aca="false">SUM(#REF!)</f>
        <v>#REF!</v>
      </c>
    </row>
    <row r="781" customFormat="false" ht="13.5" hidden="false" customHeight="false" outlineLevel="0" collapsed="false">
      <c r="AB781" s="68" t="e">
        <f aca="false">SUM(#REF!)</f>
        <v>#REF!</v>
      </c>
      <c r="BA781" s="77" t="e">
        <f aca="false">SUM(#REF!)</f>
        <v>#REF!</v>
      </c>
    </row>
    <row r="782" customFormat="false" ht="13.5" hidden="false" customHeight="false" outlineLevel="0" collapsed="false">
      <c r="AB782" s="68" t="e">
        <f aca="false">SUM(#REF!)</f>
        <v>#REF!</v>
      </c>
      <c r="BA782" s="77" t="e">
        <f aca="false">SUM(#REF!)</f>
        <v>#REF!</v>
      </c>
    </row>
    <row r="783" customFormat="false" ht="13.5" hidden="false" customHeight="false" outlineLevel="0" collapsed="false">
      <c r="AB783" s="68" t="e">
        <f aca="false">SUM(#REF!)</f>
        <v>#REF!</v>
      </c>
      <c r="BA783" s="77" t="e">
        <f aca="false">SUM(#REF!)</f>
        <v>#REF!</v>
      </c>
    </row>
    <row r="784" customFormat="false" ht="13.5" hidden="false" customHeight="false" outlineLevel="0" collapsed="false">
      <c r="AB784" s="68" t="e">
        <f aca="false">SUM(#REF!)</f>
        <v>#REF!</v>
      </c>
      <c r="BA784" s="77" t="e">
        <f aca="false">SUM(#REF!)</f>
        <v>#REF!</v>
      </c>
    </row>
    <row r="785" customFormat="false" ht="13.5" hidden="false" customHeight="false" outlineLevel="0" collapsed="false">
      <c r="AB785" s="68" t="e">
        <f aca="false">SUM(#REF!)</f>
        <v>#REF!</v>
      </c>
      <c r="BA785" s="77" t="e">
        <f aca="false">SUM(#REF!)</f>
        <v>#REF!</v>
      </c>
    </row>
    <row r="786" customFormat="false" ht="13.5" hidden="false" customHeight="false" outlineLevel="0" collapsed="false">
      <c r="AB786" s="68" t="e">
        <f aca="false">SUM(#REF!)</f>
        <v>#REF!</v>
      </c>
      <c r="BA786" s="77" t="e">
        <f aca="false">SUM(#REF!)</f>
        <v>#REF!</v>
      </c>
    </row>
    <row r="787" customFormat="false" ht="13.5" hidden="false" customHeight="false" outlineLevel="0" collapsed="false">
      <c r="AB787" s="68" t="e">
        <f aca="false">SUM(#REF!)</f>
        <v>#REF!</v>
      </c>
      <c r="BA787" s="77" t="e">
        <f aca="false">SUM(#REF!)</f>
        <v>#REF!</v>
      </c>
    </row>
    <row r="788" customFormat="false" ht="13.5" hidden="false" customHeight="false" outlineLevel="0" collapsed="false">
      <c r="AB788" s="68" t="e">
        <f aca="false">SUM(#REF!)</f>
        <v>#REF!</v>
      </c>
      <c r="BA788" s="77" t="e">
        <f aca="false">SUM(#REF!)</f>
        <v>#REF!</v>
      </c>
    </row>
    <row r="789" customFormat="false" ht="13.5" hidden="false" customHeight="false" outlineLevel="0" collapsed="false">
      <c r="AB789" s="68" t="e">
        <f aca="false">SUM(#REF!)</f>
        <v>#REF!</v>
      </c>
      <c r="BA789" s="77" t="e">
        <f aca="false">SUM(#REF!)</f>
        <v>#REF!</v>
      </c>
    </row>
    <row r="790" customFormat="false" ht="13.5" hidden="false" customHeight="false" outlineLevel="0" collapsed="false">
      <c r="AB790" s="68" t="e">
        <f aca="false">SUM(#REF!)</f>
        <v>#REF!</v>
      </c>
      <c r="BA790" s="77" t="e">
        <f aca="false">SUM(#REF!)</f>
        <v>#REF!</v>
      </c>
    </row>
    <row r="791" customFormat="false" ht="13.5" hidden="false" customHeight="false" outlineLevel="0" collapsed="false">
      <c r="AB791" s="68" t="e">
        <f aca="false">SUM(#REF!)</f>
        <v>#REF!</v>
      </c>
      <c r="BA791" s="77" t="e">
        <f aca="false">SUM(#REF!)</f>
        <v>#REF!</v>
      </c>
    </row>
    <row r="792" customFormat="false" ht="13.5" hidden="false" customHeight="false" outlineLevel="0" collapsed="false">
      <c r="AB792" s="68" t="e">
        <f aca="false">SUM(#REF!)</f>
        <v>#REF!</v>
      </c>
      <c r="BA792" s="77" t="e">
        <f aca="false">SUM(#REF!)</f>
        <v>#REF!</v>
      </c>
    </row>
    <row r="793" customFormat="false" ht="13.5" hidden="false" customHeight="false" outlineLevel="0" collapsed="false">
      <c r="AB793" s="68" t="e">
        <f aca="false">SUM(#REF!)</f>
        <v>#REF!</v>
      </c>
      <c r="BA793" s="77" t="e">
        <f aca="false">SUM(#REF!)</f>
        <v>#REF!</v>
      </c>
    </row>
    <row r="794" customFormat="false" ht="13.5" hidden="false" customHeight="false" outlineLevel="0" collapsed="false">
      <c r="AB794" s="68" t="e">
        <f aca="false">SUM(#REF!)</f>
        <v>#REF!</v>
      </c>
      <c r="BA794" s="77" t="e">
        <f aca="false">SUM(#REF!)</f>
        <v>#REF!</v>
      </c>
    </row>
    <row r="795" customFormat="false" ht="13.5" hidden="false" customHeight="false" outlineLevel="0" collapsed="false">
      <c r="AB795" s="68" t="e">
        <f aca="false">SUM(#REF!)</f>
        <v>#REF!</v>
      </c>
      <c r="BA795" s="77" t="e">
        <f aca="false">SUM(#REF!)</f>
        <v>#REF!</v>
      </c>
    </row>
    <row r="796" customFormat="false" ht="13.5" hidden="false" customHeight="false" outlineLevel="0" collapsed="false">
      <c r="AB796" s="68" t="e">
        <f aca="false">SUM(#REF!)</f>
        <v>#REF!</v>
      </c>
      <c r="BA796" s="77" t="e">
        <f aca="false">SUM(#REF!)</f>
        <v>#REF!</v>
      </c>
    </row>
    <row r="797" customFormat="false" ht="13.5" hidden="false" customHeight="false" outlineLevel="0" collapsed="false">
      <c r="AB797" s="68" t="e">
        <f aca="false">SUM(#REF!)</f>
        <v>#REF!</v>
      </c>
      <c r="BA797" s="77" t="e">
        <f aca="false">SUM(#REF!)</f>
        <v>#REF!</v>
      </c>
    </row>
    <row r="798" customFormat="false" ht="13.5" hidden="false" customHeight="false" outlineLevel="0" collapsed="false">
      <c r="AB798" s="68" t="e">
        <f aca="false">SUM(#REF!)</f>
        <v>#REF!</v>
      </c>
      <c r="BA798" s="77" t="e">
        <f aca="false">SUM(#REF!)</f>
        <v>#REF!</v>
      </c>
    </row>
    <row r="799" customFormat="false" ht="13.5" hidden="false" customHeight="false" outlineLevel="0" collapsed="false">
      <c r="AB799" s="68" t="e">
        <f aca="false">SUM(#REF!)</f>
        <v>#REF!</v>
      </c>
      <c r="BA799" s="77" t="e">
        <f aca="false">SUM(#REF!)</f>
        <v>#REF!</v>
      </c>
    </row>
    <row r="800" customFormat="false" ht="13.5" hidden="false" customHeight="false" outlineLevel="0" collapsed="false">
      <c r="AB800" s="68" t="e">
        <f aca="false">SUM(#REF!)</f>
        <v>#REF!</v>
      </c>
      <c r="BA800" s="77" t="e">
        <f aca="false">SUM(#REF!)</f>
        <v>#REF!</v>
      </c>
    </row>
    <row r="801" customFormat="false" ht="13.5" hidden="false" customHeight="false" outlineLevel="0" collapsed="false">
      <c r="AB801" s="68" t="e">
        <f aca="false">SUM(#REF!)</f>
        <v>#REF!</v>
      </c>
      <c r="BA801" s="77" t="e">
        <f aca="false">SUM(#REF!)</f>
        <v>#REF!</v>
      </c>
    </row>
    <row r="802" customFormat="false" ht="13.5" hidden="false" customHeight="false" outlineLevel="0" collapsed="false">
      <c r="AB802" s="68" t="e">
        <f aca="false">SUM(#REF!)</f>
        <v>#REF!</v>
      </c>
      <c r="BA802" s="77" t="e">
        <f aca="false">SUM(#REF!)</f>
        <v>#REF!</v>
      </c>
    </row>
    <row r="803" customFormat="false" ht="13.5" hidden="false" customHeight="false" outlineLevel="0" collapsed="false">
      <c r="AB803" s="68" t="e">
        <f aca="false">SUM(#REF!)</f>
        <v>#REF!</v>
      </c>
      <c r="BA803" s="77" t="e">
        <f aca="false">SUM(#REF!)</f>
        <v>#REF!</v>
      </c>
    </row>
    <row r="804" customFormat="false" ht="13.5" hidden="false" customHeight="false" outlineLevel="0" collapsed="false">
      <c r="AB804" s="68" t="e">
        <f aca="false">SUM(#REF!)</f>
        <v>#REF!</v>
      </c>
      <c r="BA804" s="77" t="e">
        <f aca="false">SUM(#REF!)</f>
        <v>#REF!</v>
      </c>
    </row>
    <row r="805" customFormat="false" ht="13.5" hidden="false" customHeight="false" outlineLevel="0" collapsed="false">
      <c r="AB805" s="68" t="e">
        <f aca="false">SUM(#REF!)</f>
        <v>#REF!</v>
      </c>
      <c r="BA805" s="77" t="e">
        <f aca="false">SUM(#REF!)</f>
        <v>#REF!</v>
      </c>
    </row>
    <row r="806" customFormat="false" ht="13.5" hidden="false" customHeight="false" outlineLevel="0" collapsed="false">
      <c r="AB806" s="68" t="e">
        <f aca="false">SUM(#REF!)</f>
        <v>#REF!</v>
      </c>
      <c r="BA806" s="77" t="e">
        <f aca="false">SUM(#REF!)</f>
        <v>#REF!</v>
      </c>
    </row>
    <row r="807" customFormat="false" ht="13.5" hidden="false" customHeight="false" outlineLevel="0" collapsed="false">
      <c r="AB807" s="68" t="e">
        <f aca="false">SUM(#REF!)</f>
        <v>#REF!</v>
      </c>
      <c r="BA807" s="77" t="e">
        <f aca="false">SUM(#REF!)</f>
        <v>#REF!</v>
      </c>
    </row>
    <row r="808" customFormat="false" ht="13.5" hidden="false" customHeight="false" outlineLevel="0" collapsed="false">
      <c r="AB808" s="68" t="e">
        <f aca="false">SUM(#REF!)</f>
        <v>#REF!</v>
      </c>
      <c r="BA808" s="77" t="e">
        <f aca="false">SUM(#REF!)</f>
        <v>#REF!</v>
      </c>
    </row>
    <row r="809" customFormat="false" ht="13.5" hidden="false" customHeight="false" outlineLevel="0" collapsed="false">
      <c r="AB809" s="68" t="e">
        <f aca="false">SUM(#REF!)</f>
        <v>#REF!</v>
      </c>
      <c r="BA809" s="77" t="e">
        <f aca="false">SUM(#REF!)</f>
        <v>#REF!</v>
      </c>
    </row>
    <row r="810" customFormat="false" ht="13.5" hidden="false" customHeight="false" outlineLevel="0" collapsed="false">
      <c r="AB810" s="68" t="e">
        <f aca="false">SUM(#REF!)</f>
        <v>#REF!</v>
      </c>
      <c r="BA810" s="77" t="e">
        <f aca="false">SUM(#REF!)</f>
        <v>#REF!</v>
      </c>
    </row>
    <row r="811" customFormat="false" ht="13.5" hidden="false" customHeight="false" outlineLevel="0" collapsed="false">
      <c r="AB811" s="68" t="e">
        <f aca="false">SUM(#REF!)</f>
        <v>#REF!</v>
      </c>
      <c r="BA811" s="77" t="e">
        <f aca="false">SUM(#REF!)</f>
        <v>#REF!</v>
      </c>
    </row>
    <row r="812" customFormat="false" ht="13.5" hidden="false" customHeight="false" outlineLevel="0" collapsed="false">
      <c r="AB812" s="68" t="e">
        <f aca="false">SUM(#REF!)</f>
        <v>#REF!</v>
      </c>
      <c r="BA812" s="77" t="e">
        <f aca="false">SUM(#REF!)</f>
        <v>#REF!</v>
      </c>
    </row>
    <row r="813" customFormat="false" ht="13.5" hidden="false" customHeight="false" outlineLevel="0" collapsed="false">
      <c r="AB813" s="68" t="e">
        <f aca="false">SUM(#REF!)</f>
        <v>#REF!</v>
      </c>
      <c r="BA813" s="77" t="e">
        <f aca="false">SUM(#REF!)</f>
        <v>#REF!</v>
      </c>
    </row>
    <row r="814" customFormat="false" ht="13.5" hidden="false" customHeight="false" outlineLevel="0" collapsed="false">
      <c r="AB814" s="68" t="e">
        <f aca="false">SUM(#REF!)</f>
        <v>#REF!</v>
      </c>
      <c r="BA814" s="77" t="e">
        <f aca="false">SUM(#REF!)</f>
        <v>#REF!</v>
      </c>
    </row>
    <row r="815" customFormat="false" ht="13.5" hidden="false" customHeight="false" outlineLevel="0" collapsed="false">
      <c r="AB815" s="68" t="e">
        <f aca="false">SUM(#REF!)</f>
        <v>#REF!</v>
      </c>
      <c r="BA815" s="77" t="e">
        <f aca="false">SUM(#REF!)</f>
        <v>#REF!</v>
      </c>
    </row>
    <row r="816" customFormat="false" ht="13.5" hidden="false" customHeight="false" outlineLevel="0" collapsed="false">
      <c r="AB816" s="68" t="e">
        <f aca="false">SUM(#REF!)</f>
        <v>#REF!</v>
      </c>
      <c r="BA816" s="77" t="e">
        <f aca="false">SUM(#REF!)</f>
        <v>#REF!</v>
      </c>
    </row>
    <row r="817" customFormat="false" ht="13.5" hidden="false" customHeight="false" outlineLevel="0" collapsed="false">
      <c r="AB817" s="68" t="e">
        <f aca="false">SUM(#REF!)</f>
        <v>#REF!</v>
      </c>
      <c r="BA817" s="77" t="e">
        <f aca="false">SUM(#REF!)</f>
        <v>#REF!</v>
      </c>
    </row>
    <row r="818" customFormat="false" ht="13.5" hidden="false" customHeight="false" outlineLevel="0" collapsed="false">
      <c r="AB818" s="68" t="e">
        <f aca="false">SUM(#REF!)</f>
        <v>#REF!</v>
      </c>
      <c r="BA818" s="77" t="e">
        <f aca="false">SUM(#REF!)</f>
        <v>#REF!</v>
      </c>
    </row>
    <row r="819" customFormat="false" ht="13.5" hidden="false" customHeight="false" outlineLevel="0" collapsed="false">
      <c r="AB819" s="68" t="e">
        <f aca="false">SUM(#REF!)</f>
        <v>#REF!</v>
      </c>
      <c r="BA819" s="77" t="e">
        <f aca="false">SUM(#REF!)</f>
        <v>#REF!</v>
      </c>
    </row>
    <row r="820" customFormat="false" ht="13.5" hidden="false" customHeight="false" outlineLevel="0" collapsed="false">
      <c r="AB820" s="68" t="e">
        <f aca="false">SUM(#REF!)</f>
        <v>#REF!</v>
      </c>
      <c r="BA820" s="77" t="e">
        <f aca="false">SUM(#REF!)</f>
        <v>#REF!</v>
      </c>
    </row>
    <row r="821" customFormat="false" ht="13.5" hidden="false" customHeight="false" outlineLevel="0" collapsed="false">
      <c r="AB821" s="68" t="e">
        <f aca="false">SUM(#REF!)</f>
        <v>#REF!</v>
      </c>
      <c r="BA821" s="77" t="e">
        <f aca="false">SUM(#REF!)</f>
        <v>#REF!</v>
      </c>
    </row>
    <row r="822" customFormat="false" ht="13.5" hidden="false" customHeight="false" outlineLevel="0" collapsed="false">
      <c r="AB822" s="68" t="e">
        <f aca="false">SUM(#REF!)</f>
        <v>#REF!</v>
      </c>
      <c r="BA822" s="77" t="e">
        <f aca="false">SUM(#REF!)</f>
        <v>#REF!</v>
      </c>
    </row>
    <row r="823" customFormat="false" ht="13.5" hidden="false" customHeight="false" outlineLevel="0" collapsed="false">
      <c r="AB823" s="68" t="e">
        <f aca="false">SUM(#REF!)</f>
        <v>#REF!</v>
      </c>
      <c r="BA823" s="77" t="e">
        <f aca="false">SUM(#REF!)</f>
        <v>#REF!</v>
      </c>
    </row>
    <row r="824" customFormat="false" ht="13.5" hidden="false" customHeight="false" outlineLevel="0" collapsed="false">
      <c r="AB824" s="68" t="e">
        <f aca="false">SUM(#REF!)</f>
        <v>#REF!</v>
      </c>
      <c r="BA824" s="77" t="e">
        <f aca="false">SUM(#REF!)</f>
        <v>#REF!</v>
      </c>
    </row>
    <row r="825" customFormat="false" ht="13.5" hidden="false" customHeight="false" outlineLevel="0" collapsed="false">
      <c r="AB825" s="68" t="e">
        <f aca="false">SUM(#REF!)</f>
        <v>#REF!</v>
      </c>
      <c r="BA825" s="77" t="e">
        <f aca="false">SUM(#REF!)</f>
        <v>#REF!</v>
      </c>
    </row>
    <row r="826" customFormat="false" ht="13.5" hidden="false" customHeight="false" outlineLevel="0" collapsed="false">
      <c r="AB826" s="68" t="e">
        <f aca="false">SUM(#REF!)</f>
        <v>#REF!</v>
      </c>
      <c r="BA826" s="77" t="e">
        <f aca="false">SUM(#REF!)</f>
        <v>#REF!</v>
      </c>
    </row>
    <row r="827" customFormat="false" ht="13.5" hidden="false" customHeight="false" outlineLevel="0" collapsed="false">
      <c r="AB827" s="68" t="e">
        <f aca="false">SUM(#REF!)</f>
        <v>#REF!</v>
      </c>
      <c r="BA827" s="77" t="e">
        <f aca="false">SUM(#REF!)</f>
        <v>#REF!</v>
      </c>
    </row>
    <row r="828" customFormat="false" ht="13.5" hidden="false" customHeight="false" outlineLevel="0" collapsed="false">
      <c r="AB828" s="68" t="e">
        <f aca="false">SUM(#REF!)</f>
        <v>#REF!</v>
      </c>
      <c r="BA828" s="77" t="e">
        <f aca="false">SUM(#REF!)</f>
        <v>#REF!</v>
      </c>
    </row>
    <row r="829" customFormat="false" ht="13.5" hidden="false" customHeight="false" outlineLevel="0" collapsed="false">
      <c r="AB829" s="68" t="e">
        <f aca="false">SUM(#REF!)</f>
        <v>#REF!</v>
      </c>
      <c r="BA829" s="77" t="e">
        <f aca="false">SUM(#REF!)</f>
        <v>#REF!</v>
      </c>
    </row>
    <row r="830" customFormat="false" ht="13.5" hidden="false" customHeight="false" outlineLevel="0" collapsed="false">
      <c r="AB830" s="68" t="e">
        <f aca="false">SUM(#REF!)</f>
        <v>#REF!</v>
      </c>
      <c r="BA830" s="77" t="e">
        <f aca="false">SUM(#REF!)</f>
        <v>#REF!</v>
      </c>
    </row>
    <row r="831" customFormat="false" ht="13.5" hidden="false" customHeight="false" outlineLevel="0" collapsed="false">
      <c r="AB831" s="68" t="e">
        <f aca="false">SUM(#REF!)</f>
        <v>#REF!</v>
      </c>
      <c r="BA831" s="77" t="e">
        <f aca="false">SUM(#REF!)</f>
        <v>#REF!</v>
      </c>
    </row>
    <row r="832" customFormat="false" ht="13.5" hidden="false" customHeight="false" outlineLevel="0" collapsed="false">
      <c r="AB832" s="68" t="e">
        <f aca="false">SUM(#REF!)</f>
        <v>#REF!</v>
      </c>
      <c r="BA832" s="77" t="e">
        <f aca="false">SUM(#REF!)</f>
        <v>#REF!</v>
      </c>
    </row>
    <row r="833" customFormat="false" ht="13.5" hidden="false" customHeight="false" outlineLevel="0" collapsed="false">
      <c r="AB833" s="68" t="e">
        <f aca="false">SUM(#REF!)</f>
        <v>#REF!</v>
      </c>
      <c r="BA833" s="77" t="e">
        <f aca="false">SUM(#REF!)</f>
        <v>#REF!</v>
      </c>
    </row>
    <row r="834" customFormat="false" ht="13.5" hidden="false" customHeight="false" outlineLevel="0" collapsed="false">
      <c r="AB834" s="68" t="e">
        <f aca="false">SUM(#REF!)</f>
        <v>#REF!</v>
      </c>
      <c r="BA834" s="77" t="e">
        <f aca="false">SUM(#REF!)</f>
        <v>#REF!</v>
      </c>
    </row>
    <row r="835" customFormat="false" ht="13.5" hidden="false" customHeight="false" outlineLevel="0" collapsed="false">
      <c r="AB835" s="68" t="e">
        <f aca="false">SUM(#REF!)</f>
        <v>#REF!</v>
      </c>
      <c r="BA835" s="77" t="e">
        <f aca="false">SUM(#REF!)</f>
        <v>#REF!</v>
      </c>
    </row>
    <row r="836" customFormat="false" ht="13.5" hidden="false" customHeight="false" outlineLevel="0" collapsed="false">
      <c r="AB836" s="68" t="e">
        <f aca="false">SUM(#REF!)</f>
        <v>#REF!</v>
      </c>
      <c r="BA836" s="77" t="e">
        <f aca="false">SUM(#REF!)</f>
        <v>#REF!</v>
      </c>
    </row>
    <row r="837" customFormat="false" ht="13.5" hidden="false" customHeight="false" outlineLevel="0" collapsed="false">
      <c r="AB837" s="68" t="e">
        <f aca="false">SUM(#REF!)</f>
        <v>#REF!</v>
      </c>
      <c r="BA837" s="77" t="e">
        <f aca="false">SUM(#REF!)</f>
        <v>#REF!</v>
      </c>
    </row>
    <row r="838" customFormat="false" ht="13.5" hidden="false" customHeight="false" outlineLevel="0" collapsed="false">
      <c r="AB838" s="68" t="e">
        <f aca="false">SUM(#REF!)</f>
        <v>#REF!</v>
      </c>
      <c r="BA838" s="77" t="e">
        <f aca="false">SUM(#REF!)</f>
        <v>#REF!</v>
      </c>
    </row>
    <row r="839" customFormat="false" ht="13.5" hidden="false" customHeight="false" outlineLevel="0" collapsed="false">
      <c r="AB839" s="68" t="e">
        <f aca="false">SUM(#REF!)</f>
        <v>#REF!</v>
      </c>
      <c r="BA839" s="77" t="e">
        <f aca="false">SUM(#REF!)</f>
        <v>#REF!</v>
      </c>
    </row>
    <row r="840" customFormat="false" ht="13.5" hidden="false" customHeight="false" outlineLevel="0" collapsed="false">
      <c r="AB840" s="68" t="e">
        <f aca="false">SUM(#REF!)</f>
        <v>#REF!</v>
      </c>
      <c r="BA840" s="77" t="e">
        <f aca="false">SUM(#REF!)</f>
        <v>#REF!</v>
      </c>
    </row>
    <row r="841" customFormat="false" ht="13.5" hidden="false" customHeight="false" outlineLevel="0" collapsed="false">
      <c r="AB841" s="68" t="e">
        <f aca="false">SUM(#REF!)</f>
        <v>#REF!</v>
      </c>
      <c r="BA841" s="77" t="e">
        <f aca="false">SUM(#REF!)</f>
        <v>#REF!</v>
      </c>
    </row>
    <row r="842" customFormat="false" ht="13.5" hidden="false" customHeight="false" outlineLevel="0" collapsed="false">
      <c r="AB842" s="68" t="e">
        <f aca="false">SUM(#REF!)</f>
        <v>#REF!</v>
      </c>
      <c r="BA842" s="77" t="e">
        <f aca="false">SUM(#REF!)</f>
        <v>#REF!</v>
      </c>
    </row>
    <row r="843" customFormat="false" ht="13.5" hidden="false" customHeight="false" outlineLevel="0" collapsed="false">
      <c r="AB843" s="68" t="e">
        <f aca="false">SUM(#REF!)</f>
        <v>#REF!</v>
      </c>
      <c r="BA843" s="77" t="e">
        <f aca="false">SUM(#REF!)</f>
        <v>#REF!</v>
      </c>
    </row>
    <row r="844" customFormat="false" ht="13.5" hidden="false" customHeight="false" outlineLevel="0" collapsed="false">
      <c r="AB844" s="68" t="e">
        <f aca="false">SUM(#REF!)</f>
        <v>#REF!</v>
      </c>
      <c r="BA844" s="77" t="e">
        <f aca="false">SUM(#REF!)</f>
        <v>#REF!</v>
      </c>
    </row>
    <row r="845" customFormat="false" ht="13.5" hidden="false" customHeight="false" outlineLevel="0" collapsed="false">
      <c r="AB845" s="68" t="e">
        <f aca="false">SUM(#REF!)</f>
        <v>#REF!</v>
      </c>
      <c r="BA845" s="77" t="e">
        <f aca="false">SUM(#REF!)</f>
        <v>#REF!</v>
      </c>
    </row>
    <row r="846" customFormat="false" ht="13.5" hidden="false" customHeight="false" outlineLevel="0" collapsed="false">
      <c r="AB846" s="68" t="e">
        <f aca="false">SUM(#REF!)</f>
        <v>#REF!</v>
      </c>
      <c r="BA846" s="77" t="e">
        <f aca="false">SUM(#REF!)</f>
        <v>#REF!</v>
      </c>
    </row>
    <row r="847" customFormat="false" ht="13.5" hidden="false" customHeight="false" outlineLevel="0" collapsed="false">
      <c r="AB847" s="68" t="e">
        <f aca="false">SUM(#REF!)</f>
        <v>#REF!</v>
      </c>
      <c r="BA847" s="77" t="e">
        <f aca="false">SUM(#REF!)</f>
        <v>#REF!</v>
      </c>
    </row>
    <row r="848" customFormat="false" ht="13.5" hidden="false" customHeight="false" outlineLevel="0" collapsed="false">
      <c r="AB848" s="68" t="e">
        <f aca="false">SUM(#REF!)</f>
        <v>#REF!</v>
      </c>
      <c r="BA848" s="77" t="e">
        <f aca="false">SUM(#REF!)</f>
        <v>#REF!</v>
      </c>
    </row>
    <row r="849" customFormat="false" ht="13.5" hidden="false" customHeight="false" outlineLevel="0" collapsed="false">
      <c r="AB849" s="68" t="e">
        <f aca="false">SUM(#REF!)</f>
        <v>#REF!</v>
      </c>
      <c r="BA849" s="77" t="e">
        <f aca="false">SUM(#REF!)</f>
        <v>#REF!</v>
      </c>
    </row>
    <row r="850" customFormat="false" ht="13.5" hidden="false" customHeight="false" outlineLevel="0" collapsed="false">
      <c r="AB850" s="68" t="e">
        <f aca="false">SUM(#REF!)</f>
        <v>#REF!</v>
      </c>
      <c r="BA850" s="77" t="e">
        <f aca="false">SUM(#REF!)</f>
        <v>#REF!</v>
      </c>
    </row>
    <row r="851" customFormat="false" ht="13.5" hidden="false" customHeight="false" outlineLevel="0" collapsed="false">
      <c r="AB851" s="68" t="e">
        <f aca="false">SUM(#REF!)</f>
        <v>#REF!</v>
      </c>
      <c r="BA851" s="77" t="e">
        <f aca="false">SUM(#REF!)</f>
        <v>#REF!</v>
      </c>
    </row>
    <row r="852" customFormat="false" ht="13.5" hidden="false" customHeight="false" outlineLevel="0" collapsed="false">
      <c r="AB852" s="68" t="e">
        <f aca="false">SUM(#REF!)</f>
        <v>#REF!</v>
      </c>
      <c r="BA852" s="77" t="e">
        <f aca="false">SUM(#REF!)</f>
        <v>#REF!</v>
      </c>
    </row>
    <row r="853" customFormat="false" ht="13.5" hidden="false" customHeight="false" outlineLevel="0" collapsed="false">
      <c r="AB853" s="68" t="e">
        <f aca="false">SUM(#REF!)</f>
        <v>#REF!</v>
      </c>
      <c r="BA853" s="77" t="e">
        <f aca="false">SUM(#REF!)</f>
        <v>#REF!</v>
      </c>
    </row>
    <row r="854" customFormat="false" ht="13.5" hidden="false" customHeight="false" outlineLevel="0" collapsed="false">
      <c r="AB854" s="68" t="e">
        <f aca="false">SUM(#REF!)</f>
        <v>#REF!</v>
      </c>
      <c r="BA854" s="77" t="e">
        <f aca="false">SUM(#REF!)</f>
        <v>#REF!</v>
      </c>
    </row>
    <row r="855" customFormat="false" ht="13.5" hidden="false" customHeight="false" outlineLevel="0" collapsed="false">
      <c r="AB855" s="68" t="e">
        <f aca="false">SUM(#REF!)</f>
        <v>#REF!</v>
      </c>
      <c r="BA855" s="77" t="e">
        <f aca="false">SUM(#REF!)</f>
        <v>#REF!</v>
      </c>
    </row>
    <row r="856" customFormat="false" ht="13.5" hidden="false" customHeight="false" outlineLevel="0" collapsed="false">
      <c r="AB856" s="68" t="e">
        <f aca="false">SUM(#REF!)</f>
        <v>#REF!</v>
      </c>
      <c r="BA856" s="77" t="e">
        <f aca="false">SUM(#REF!)</f>
        <v>#REF!</v>
      </c>
    </row>
    <row r="857" customFormat="false" ht="13.5" hidden="false" customHeight="false" outlineLevel="0" collapsed="false">
      <c r="AB857" s="68" t="e">
        <f aca="false">SUM(#REF!)</f>
        <v>#REF!</v>
      </c>
      <c r="BA857" s="77" t="e">
        <f aca="false">SUM(#REF!)</f>
        <v>#REF!</v>
      </c>
    </row>
    <row r="858" customFormat="false" ht="13.5" hidden="false" customHeight="false" outlineLevel="0" collapsed="false">
      <c r="AB858" s="68" t="e">
        <f aca="false">SUM(#REF!)</f>
        <v>#REF!</v>
      </c>
      <c r="BA858" s="77" t="e">
        <f aca="false">SUM(#REF!)</f>
        <v>#REF!</v>
      </c>
    </row>
    <row r="859" customFormat="false" ht="13.5" hidden="false" customHeight="false" outlineLevel="0" collapsed="false">
      <c r="AB859" s="68" t="e">
        <f aca="false">SUM(#REF!)</f>
        <v>#REF!</v>
      </c>
      <c r="BA859" s="77" t="e">
        <f aca="false">SUM(#REF!)</f>
        <v>#REF!</v>
      </c>
    </row>
    <row r="860" customFormat="false" ht="13.5" hidden="false" customHeight="false" outlineLevel="0" collapsed="false">
      <c r="AB860" s="68" t="e">
        <f aca="false">SUM(#REF!)</f>
        <v>#REF!</v>
      </c>
      <c r="BA860" s="77" t="e">
        <f aca="false">SUM(#REF!)</f>
        <v>#REF!</v>
      </c>
    </row>
    <row r="861" customFormat="false" ht="13.5" hidden="false" customHeight="false" outlineLevel="0" collapsed="false">
      <c r="AB861" s="68" t="e">
        <f aca="false">SUM(#REF!)</f>
        <v>#REF!</v>
      </c>
      <c r="BA861" s="77" t="e">
        <f aca="false">SUM(#REF!)</f>
        <v>#REF!</v>
      </c>
    </row>
    <row r="862" customFormat="false" ht="13.5" hidden="false" customHeight="false" outlineLevel="0" collapsed="false">
      <c r="AB862" s="68" t="e">
        <f aca="false">SUM(#REF!)</f>
        <v>#REF!</v>
      </c>
      <c r="BA862" s="77" t="e">
        <f aca="false">SUM(#REF!)</f>
        <v>#REF!</v>
      </c>
    </row>
    <row r="863" customFormat="false" ht="13.5" hidden="false" customHeight="false" outlineLevel="0" collapsed="false">
      <c r="AB863" s="68" t="e">
        <f aca="false">SUM(#REF!)</f>
        <v>#REF!</v>
      </c>
      <c r="BA863" s="77" t="e">
        <f aca="false">SUM(#REF!)</f>
        <v>#REF!</v>
      </c>
    </row>
    <row r="864" customFormat="false" ht="13.5" hidden="false" customHeight="false" outlineLevel="0" collapsed="false">
      <c r="AB864" s="68" t="e">
        <f aca="false">SUM(#REF!)</f>
        <v>#REF!</v>
      </c>
      <c r="BA864" s="77" t="e">
        <f aca="false">SUM(#REF!)</f>
        <v>#REF!</v>
      </c>
    </row>
    <row r="865" customFormat="false" ht="13.5" hidden="false" customHeight="false" outlineLevel="0" collapsed="false">
      <c r="AB865" s="68" t="e">
        <f aca="false">SUM(#REF!)</f>
        <v>#REF!</v>
      </c>
      <c r="BA865" s="77" t="e">
        <f aca="false">SUM(#REF!)</f>
        <v>#REF!</v>
      </c>
    </row>
    <row r="866" customFormat="false" ht="13.5" hidden="false" customHeight="false" outlineLevel="0" collapsed="false">
      <c r="AB866" s="68" t="e">
        <f aca="false">SUM(#REF!)</f>
        <v>#REF!</v>
      </c>
      <c r="BA866" s="77" t="e">
        <f aca="false">SUM(#REF!)</f>
        <v>#REF!</v>
      </c>
    </row>
    <row r="867" customFormat="false" ht="13.5" hidden="false" customHeight="false" outlineLevel="0" collapsed="false">
      <c r="AB867" s="68" t="e">
        <f aca="false">SUM(#REF!)</f>
        <v>#REF!</v>
      </c>
      <c r="BA867" s="77" t="e">
        <f aca="false">SUM(#REF!)</f>
        <v>#REF!</v>
      </c>
    </row>
    <row r="868" customFormat="false" ht="13.5" hidden="false" customHeight="false" outlineLevel="0" collapsed="false">
      <c r="AB868" s="68" t="e">
        <f aca="false">SUM(#REF!)</f>
        <v>#REF!</v>
      </c>
      <c r="BA868" s="77" t="e">
        <f aca="false">SUM(#REF!)</f>
        <v>#REF!</v>
      </c>
    </row>
    <row r="869" customFormat="false" ht="13.5" hidden="false" customHeight="false" outlineLevel="0" collapsed="false">
      <c r="AB869" s="68" t="e">
        <f aca="false">SUM(#REF!)</f>
        <v>#REF!</v>
      </c>
      <c r="BA869" s="77" t="e">
        <f aca="false">SUM(#REF!)</f>
        <v>#REF!</v>
      </c>
    </row>
    <row r="870" customFormat="false" ht="13.5" hidden="false" customHeight="false" outlineLevel="0" collapsed="false">
      <c r="AB870" s="68" t="e">
        <f aca="false">SUM(#REF!)</f>
        <v>#REF!</v>
      </c>
      <c r="BA870" s="77" t="e">
        <f aca="false">SUM(#REF!)</f>
        <v>#REF!</v>
      </c>
    </row>
    <row r="871" customFormat="false" ht="13.5" hidden="false" customHeight="false" outlineLevel="0" collapsed="false">
      <c r="AB871" s="68" t="e">
        <f aca="false">SUM(#REF!)</f>
        <v>#REF!</v>
      </c>
      <c r="BA871" s="77" t="e">
        <f aca="false">SUM(#REF!)</f>
        <v>#REF!</v>
      </c>
    </row>
    <row r="872" customFormat="false" ht="13.5" hidden="false" customHeight="false" outlineLevel="0" collapsed="false">
      <c r="AB872" s="68" t="e">
        <f aca="false">SUM(#REF!)</f>
        <v>#REF!</v>
      </c>
      <c r="BA872" s="77" t="e">
        <f aca="false">SUM(#REF!)</f>
        <v>#REF!</v>
      </c>
    </row>
    <row r="873" customFormat="false" ht="13.5" hidden="false" customHeight="false" outlineLevel="0" collapsed="false">
      <c r="AB873" s="68" t="e">
        <f aca="false">SUM(#REF!)</f>
        <v>#REF!</v>
      </c>
      <c r="BA873" s="77" t="e">
        <f aca="false">SUM(#REF!)</f>
        <v>#REF!</v>
      </c>
    </row>
    <row r="874" customFormat="false" ht="13.5" hidden="false" customHeight="false" outlineLevel="0" collapsed="false">
      <c r="AB874" s="68" t="e">
        <f aca="false">SUM(#REF!)</f>
        <v>#REF!</v>
      </c>
      <c r="BA874" s="77" t="e">
        <f aca="false">SUM(#REF!)</f>
        <v>#REF!</v>
      </c>
    </row>
    <row r="875" customFormat="false" ht="13.5" hidden="false" customHeight="false" outlineLevel="0" collapsed="false">
      <c r="AB875" s="68" t="e">
        <f aca="false">SUM(#REF!)</f>
        <v>#REF!</v>
      </c>
      <c r="BA875" s="77" t="e">
        <f aca="false">SUM(#REF!)</f>
        <v>#REF!</v>
      </c>
    </row>
    <row r="876" customFormat="false" ht="13.5" hidden="false" customHeight="false" outlineLevel="0" collapsed="false">
      <c r="AB876" s="68" t="e">
        <f aca="false">SUM(#REF!)</f>
        <v>#REF!</v>
      </c>
      <c r="BA876" s="77" t="e">
        <f aca="false">SUM(#REF!)</f>
        <v>#REF!</v>
      </c>
    </row>
    <row r="877" customFormat="false" ht="13.5" hidden="false" customHeight="false" outlineLevel="0" collapsed="false">
      <c r="AB877" s="68" t="e">
        <f aca="false">SUM(#REF!)</f>
        <v>#REF!</v>
      </c>
      <c r="BA877" s="77" t="e">
        <f aca="false">SUM(#REF!)</f>
        <v>#REF!</v>
      </c>
    </row>
    <row r="878" customFormat="false" ht="13.5" hidden="false" customHeight="false" outlineLevel="0" collapsed="false">
      <c r="AB878" s="68" t="e">
        <f aca="false">SUM(#REF!)</f>
        <v>#REF!</v>
      </c>
      <c r="BA878" s="77" t="e">
        <f aca="false">SUM(#REF!)</f>
        <v>#REF!</v>
      </c>
    </row>
    <row r="879" customFormat="false" ht="13.5" hidden="false" customHeight="false" outlineLevel="0" collapsed="false">
      <c r="AB879" s="68" t="e">
        <f aca="false">SUM(#REF!)</f>
        <v>#REF!</v>
      </c>
      <c r="BA879" s="77" t="e">
        <f aca="false">SUM(#REF!)</f>
        <v>#REF!</v>
      </c>
    </row>
    <row r="880" customFormat="false" ht="13.5" hidden="false" customHeight="false" outlineLevel="0" collapsed="false">
      <c r="AB880" s="68" t="e">
        <f aca="false">SUM(#REF!)</f>
        <v>#REF!</v>
      </c>
      <c r="BA880" s="77" t="e">
        <f aca="false">SUM(#REF!)</f>
        <v>#REF!</v>
      </c>
    </row>
    <row r="881" customFormat="false" ht="13.5" hidden="false" customHeight="false" outlineLevel="0" collapsed="false">
      <c r="AB881" s="68" t="e">
        <f aca="false">SUM(#REF!)</f>
        <v>#REF!</v>
      </c>
      <c r="BA881" s="77" t="e">
        <f aca="false">SUM(#REF!)</f>
        <v>#REF!</v>
      </c>
    </row>
    <row r="882" customFormat="false" ht="13.5" hidden="false" customHeight="false" outlineLevel="0" collapsed="false">
      <c r="AB882" s="68" t="e">
        <f aca="false">SUM(#REF!)</f>
        <v>#REF!</v>
      </c>
      <c r="BA882" s="77" t="e">
        <f aca="false">SUM(#REF!)</f>
        <v>#REF!</v>
      </c>
    </row>
    <row r="883" customFormat="false" ht="13.5" hidden="false" customHeight="false" outlineLevel="0" collapsed="false">
      <c r="AB883" s="68" t="e">
        <f aca="false">SUM(#REF!)</f>
        <v>#REF!</v>
      </c>
      <c r="BA883" s="77" t="e">
        <f aca="false">SUM(#REF!)</f>
        <v>#REF!</v>
      </c>
    </row>
    <row r="884" customFormat="false" ht="13.5" hidden="false" customHeight="false" outlineLevel="0" collapsed="false">
      <c r="AB884" s="68" t="e">
        <f aca="false">SUM(#REF!)</f>
        <v>#REF!</v>
      </c>
      <c r="BA884" s="77" t="e">
        <f aca="false">SUM(#REF!)</f>
        <v>#REF!</v>
      </c>
    </row>
    <row r="885" customFormat="false" ht="13.5" hidden="false" customHeight="false" outlineLevel="0" collapsed="false">
      <c r="AB885" s="68" t="e">
        <f aca="false">SUM(#REF!)</f>
        <v>#REF!</v>
      </c>
      <c r="BA885" s="77" t="e">
        <f aca="false">SUM(#REF!)</f>
        <v>#REF!</v>
      </c>
    </row>
    <row r="886" customFormat="false" ht="13.5" hidden="false" customHeight="false" outlineLevel="0" collapsed="false">
      <c r="AB886" s="68" t="e">
        <f aca="false">SUM(#REF!)</f>
        <v>#REF!</v>
      </c>
      <c r="BA886" s="77" t="e">
        <f aca="false">SUM(#REF!)</f>
        <v>#REF!</v>
      </c>
    </row>
    <row r="887" customFormat="false" ht="13.5" hidden="false" customHeight="false" outlineLevel="0" collapsed="false">
      <c r="AB887" s="68" t="e">
        <f aca="false">SUM(#REF!)</f>
        <v>#REF!</v>
      </c>
      <c r="BA887" s="77" t="e">
        <f aca="false">SUM(#REF!)</f>
        <v>#REF!</v>
      </c>
    </row>
    <row r="888" customFormat="false" ht="13.5" hidden="false" customHeight="false" outlineLevel="0" collapsed="false">
      <c r="AB888" s="68" t="e">
        <f aca="false">SUM(#REF!)</f>
        <v>#REF!</v>
      </c>
      <c r="BA888" s="77" t="e">
        <f aca="false">SUM(#REF!)</f>
        <v>#REF!</v>
      </c>
    </row>
    <row r="889" customFormat="false" ht="13.5" hidden="false" customHeight="false" outlineLevel="0" collapsed="false">
      <c r="AB889" s="68" t="e">
        <f aca="false">SUM(#REF!)</f>
        <v>#REF!</v>
      </c>
      <c r="BA889" s="77" t="e">
        <f aca="false">SUM(#REF!)</f>
        <v>#REF!</v>
      </c>
    </row>
    <row r="890" customFormat="false" ht="13.5" hidden="false" customHeight="false" outlineLevel="0" collapsed="false">
      <c r="AB890" s="68" t="e">
        <f aca="false">SUM(#REF!)</f>
        <v>#REF!</v>
      </c>
      <c r="BA890" s="77" t="e">
        <f aca="false">SUM(#REF!)</f>
        <v>#REF!</v>
      </c>
    </row>
    <row r="891" customFormat="false" ht="13.5" hidden="false" customHeight="false" outlineLevel="0" collapsed="false">
      <c r="AB891" s="68" t="e">
        <f aca="false">SUM(#REF!)</f>
        <v>#REF!</v>
      </c>
      <c r="BA891" s="77" t="e">
        <f aca="false">SUM(#REF!)</f>
        <v>#REF!</v>
      </c>
    </row>
    <row r="892" customFormat="false" ht="13.5" hidden="false" customHeight="false" outlineLevel="0" collapsed="false">
      <c r="AB892" s="68" t="e">
        <f aca="false">SUM(#REF!)</f>
        <v>#REF!</v>
      </c>
      <c r="BA892" s="77" t="e">
        <f aca="false">SUM(#REF!)</f>
        <v>#REF!</v>
      </c>
    </row>
    <row r="893" customFormat="false" ht="13.5" hidden="false" customHeight="false" outlineLevel="0" collapsed="false">
      <c r="AB893" s="68" t="e">
        <f aca="false">SUM(#REF!)</f>
        <v>#REF!</v>
      </c>
      <c r="BA893" s="77" t="e">
        <f aca="false">SUM(#REF!)</f>
        <v>#REF!</v>
      </c>
    </row>
    <row r="894" customFormat="false" ht="13.5" hidden="false" customHeight="false" outlineLevel="0" collapsed="false">
      <c r="AB894" s="68" t="e">
        <f aca="false">SUM(#REF!)</f>
        <v>#REF!</v>
      </c>
      <c r="BA894" s="77" t="e">
        <f aca="false">SUM(#REF!)</f>
        <v>#REF!</v>
      </c>
    </row>
    <row r="895" customFormat="false" ht="13.5" hidden="false" customHeight="false" outlineLevel="0" collapsed="false">
      <c r="AB895" s="68" t="e">
        <f aca="false">SUM(#REF!)</f>
        <v>#REF!</v>
      </c>
      <c r="BA895" s="77" t="e">
        <f aca="false">SUM(#REF!)</f>
        <v>#REF!</v>
      </c>
    </row>
    <row r="896" customFormat="false" ht="13.5" hidden="false" customHeight="false" outlineLevel="0" collapsed="false">
      <c r="AB896" s="68" t="e">
        <f aca="false">SUM(#REF!)</f>
        <v>#REF!</v>
      </c>
      <c r="BA896" s="77" t="e">
        <f aca="false">SUM(#REF!)</f>
        <v>#REF!</v>
      </c>
    </row>
    <row r="897" customFormat="false" ht="13.5" hidden="false" customHeight="false" outlineLevel="0" collapsed="false">
      <c r="AB897" s="68" t="e">
        <f aca="false">SUM(#REF!)</f>
        <v>#REF!</v>
      </c>
      <c r="BA897" s="77" t="e">
        <f aca="false">SUM(#REF!)</f>
        <v>#REF!</v>
      </c>
    </row>
    <row r="898" customFormat="false" ht="13.5" hidden="false" customHeight="false" outlineLevel="0" collapsed="false">
      <c r="AB898" s="68" t="e">
        <f aca="false">SUM(#REF!)</f>
        <v>#REF!</v>
      </c>
      <c r="BA898" s="77" t="e">
        <f aca="false">SUM(#REF!)</f>
        <v>#REF!</v>
      </c>
    </row>
    <row r="899" customFormat="false" ht="13.5" hidden="false" customHeight="false" outlineLevel="0" collapsed="false">
      <c r="AB899" s="68" t="e">
        <f aca="false">SUM(#REF!)</f>
        <v>#REF!</v>
      </c>
      <c r="BA899" s="77" t="e">
        <f aca="false">SUM(#REF!)</f>
        <v>#REF!</v>
      </c>
    </row>
    <row r="900" customFormat="false" ht="13.5" hidden="false" customHeight="false" outlineLevel="0" collapsed="false">
      <c r="AB900" s="68" t="e">
        <f aca="false">SUM(#REF!)</f>
        <v>#REF!</v>
      </c>
      <c r="BA900" s="77" t="e">
        <f aca="false">SUM(#REF!)</f>
        <v>#REF!</v>
      </c>
    </row>
    <row r="901" customFormat="false" ht="13.5" hidden="false" customHeight="false" outlineLevel="0" collapsed="false">
      <c r="AB901" s="68" t="e">
        <f aca="false">SUM(#REF!)</f>
        <v>#REF!</v>
      </c>
      <c r="BA901" s="77" t="e">
        <f aca="false">SUM(#REF!)</f>
        <v>#REF!</v>
      </c>
    </row>
    <row r="902" customFormat="false" ht="13.5" hidden="false" customHeight="false" outlineLevel="0" collapsed="false">
      <c r="AB902" s="68" t="e">
        <f aca="false">SUM(#REF!)</f>
        <v>#REF!</v>
      </c>
      <c r="BA902" s="77" t="e">
        <f aca="false">SUM(#REF!)</f>
        <v>#REF!</v>
      </c>
    </row>
    <row r="903" customFormat="false" ht="13.5" hidden="false" customHeight="false" outlineLevel="0" collapsed="false">
      <c r="AB903" s="68" t="e">
        <f aca="false">SUM(#REF!)</f>
        <v>#REF!</v>
      </c>
      <c r="BA903" s="77" t="e">
        <f aca="false">SUM(#REF!)</f>
        <v>#REF!</v>
      </c>
    </row>
    <row r="904" customFormat="false" ht="13.5" hidden="false" customHeight="false" outlineLevel="0" collapsed="false">
      <c r="AB904" s="68" t="e">
        <f aca="false">SUM(#REF!)</f>
        <v>#REF!</v>
      </c>
      <c r="BA904" s="77" t="e">
        <f aca="false">SUM(#REF!)</f>
        <v>#REF!</v>
      </c>
    </row>
    <row r="905" customFormat="false" ht="13.5" hidden="false" customHeight="false" outlineLevel="0" collapsed="false">
      <c r="AB905" s="68" t="e">
        <f aca="false">SUM(#REF!)</f>
        <v>#REF!</v>
      </c>
      <c r="BA905" s="77" t="e">
        <f aca="false">SUM(#REF!)</f>
        <v>#REF!</v>
      </c>
    </row>
    <row r="906" customFormat="false" ht="13.5" hidden="false" customHeight="false" outlineLevel="0" collapsed="false">
      <c r="AB906" s="68" t="e">
        <f aca="false">SUM(#REF!)</f>
        <v>#REF!</v>
      </c>
      <c r="BA906" s="77" t="e">
        <f aca="false">SUM(#REF!)</f>
        <v>#REF!</v>
      </c>
    </row>
    <row r="907" customFormat="false" ht="13.5" hidden="false" customHeight="false" outlineLevel="0" collapsed="false">
      <c r="AB907" s="68" t="e">
        <f aca="false">SUM(#REF!)</f>
        <v>#REF!</v>
      </c>
      <c r="BA907" s="77" t="e">
        <f aca="false">SUM(#REF!)</f>
        <v>#REF!</v>
      </c>
    </row>
    <row r="908" customFormat="false" ht="13.5" hidden="false" customHeight="false" outlineLevel="0" collapsed="false">
      <c r="AB908" s="68" t="e">
        <f aca="false">SUM(#REF!)</f>
        <v>#REF!</v>
      </c>
      <c r="BA908" s="77" t="e">
        <f aca="false">SUM(#REF!)</f>
        <v>#REF!</v>
      </c>
    </row>
    <row r="909" customFormat="false" ht="13.5" hidden="false" customHeight="false" outlineLevel="0" collapsed="false">
      <c r="AB909" s="68" t="e">
        <f aca="false">SUM(#REF!)</f>
        <v>#REF!</v>
      </c>
      <c r="BA909" s="77" t="e">
        <f aca="false">SUM(#REF!)</f>
        <v>#REF!</v>
      </c>
    </row>
    <row r="910" customFormat="false" ht="13.5" hidden="false" customHeight="false" outlineLevel="0" collapsed="false">
      <c r="AB910" s="68" t="e">
        <f aca="false">SUM(#REF!)</f>
        <v>#REF!</v>
      </c>
      <c r="BA910" s="77" t="e">
        <f aca="false">SUM(#REF!)</f>
        <v>#REF!</v>
      </c>
    </row>
    <row r="911" customFormat="false" ht="13.5" hidden="false" customHeight="false" outlineLevel="0" collapsed="false">
      <c r="AB911" s="68" t="e">
        <f aca="false">SUM(#REF!)</f>
        <v>#REF!</v>
      </c>
      <c r="BA911" s="77" t="e">
        <f aca="false">SUM(#REF!)</f>
        <v>#REF!</v>
      </c>
    </row>
    <row r="912" customFormat="false" ht="13.5" hidden="false" customHeight="false" outlineLevel="0" collapsed="false">
      <c r="AB912" s="68" t="e">
        <f aca="false">SUM(#REF!)</f>
        <v>#REF!</v>
      </c>
      <c r="BA912" s="77" t="e">
        <f aca="false">SUM(#REF!)</f>
        <v>#REF!</v>
      </c>
    </row>
    <row r="913" customFormat="false" ht="13.5" hidden="false" customHeight="false" outlineLevel="0" collapsed="false">
      <c r="AB913" s="68" t="e">
        <f aca="false">SUM(#REF!)</f>
        <v>#REF!</v>
      </c>
      <c r="BA913" s="77" t="e">
        <f aca="false">SUM(#REF!)</f>
        <v>#REF!</v>
      </c>
    </row>
    <row r="914" customFormat="false" ht="13.5" hidden="false" customHeight="false" outlineLevel="0" collapsed="false">
      <c r="AB914" s="68" t="e">
        <f aca="false">SUM(#REF!)</f>
        <v>#REF!</v>
      </c>
      <c r="BA914" s="77" t="e">
        <f aca="false">SUM(#REF!)</f>
        <v>#REF!</v>
      </c>
    </row>
    <row r="915" customFormat="false" ht="13.5" hidden="false" customHeight="false" outlineLevel="0" collapsed="false">
      <c r="AB915" s="68" t="e">
        <f aca="false">SUM(#REF!)</f>
        <v>#REF!</v>
      </c>
      <c r="BA915" s="77" t="e">
        <f aca="false">SUM(#REF!)</f>
        <v>#REF!</v>
      </c>
    </row>
    <row r="916" customFormat="false" ht="13.5" hidden="false" customHeight="false" outlineLevel="0" collapsed="false">
      <c r="AB916" s="68" t="e">
        <f aca="false">SUM(#REF!)</f>
        <v>#REF!</v>
      </c>
      <c r="BA916" s="77" t="e">
        <f aca="false">SUM(#REF!)</f>
        <v>#REF!</v>
      </c>
    </row>
    <row r="917" customFormat="false" ht="13.5" hidden="false" customHeight="false" outlineLevel="0" collapsed="false">
      <c r="AB917" s="68" t="e">
        <f aca="false">SUM(#REF!)</f>
        <v>#REF!</v>
      </c>
      <c r="BA917" s="77" t="e">
        <f aca="false">SUM(#REF!)</f>
        <v>#REF!</v>
      </c>
    </row>
    <row r="918" customFormat="false" ht="13.5" hidden="false" customHeight="false" outlineLevel="0" collapsed="false">
      <c r="AB918" s="68" t="e">
        <f aca="false">SUM(#REF!)</f>
        <v>#REF!</v>
      </c>
      <c r="BA918" s="77" t="e">
        <f aca="false">SUM(#REF!)</f>
        <v>#REF!</v>
      </c>
    </row>
    <row r="919" customFormat="false" ht="13.5" hidden="false" customHeight="false" outlineLevel="0" collapsed="false">
      <c r="AB919" s="68" t="e">
        <f aca="false">SUM(#REF!)</f>
        <v>#REF!</v>
      </c>
      <c r="BA919" s="77" t="e">
        <f aca="false">SUM(#REF!)</f>
        <v>#REF!</v>
      </c>
    </row>
    <row r="920" customFormat="false" ht="13.5" hidden="false" customHeight="false" outlineLevel="0" collapsed="false">
      <c r="AB920" s="68" t="e">
        <f aca="false">SUM(#REF!)</f>
        <v>#REF!</v>
      </c>
      <c r="BA920" s="77" t="e">
        <f aca="false">SUM(#REF!)</f>
        <v>#REF!</v>
      </c>
    </row>
    <row r="921" customFormat="false" ht="13.5" hidden="false" customHeight="false" outlineLevel="0" collapsed="false">
      <c r="AB921" s="68" t="e">
        <f aca="false">SUM(#REF!)</f>
        <v>#REF!</v>
      </c>
      <c r="BA921" s="77" t="e">
        <f aca="false">SUM(#REF!)</f>
        <v>#REF!</v>
      </c>
    </row>
    <row r="922" customFormat="false" ht="13.5" hidden="false" customHeight="false" outlineLevel="0" collapsed="false">
      <c r="AB922" s="68" t="e">
        <f aca="false">SUM(#REF!)</f>
        <v>#REF!</v>
      </c>
      <c r="BA922" s="77" t="e">
        <f aca="false">SUM(#REF!)</f>
        <v>#REF!</v>
      </c>
    </row>
    <row r="923" customFormat="false" ht="13.5" hidden="false" customHeight="false" outlineLevel="0" collapsed="false">
      <c r="AB923" s="68" t="e">
        <f aca="false">SUM(#REF!)</f>
        <v>#REF!</v>
      </c>
      <c r="BA923" s="77" t="e">
        <f aca="false">SUM(#REF!)</f>
        <v>#REF!</v>
      </c>
    </row>
    <row r="924" customFormat="false" ht="13.5" hidden="false" customHeight="false" outlineLevel="0" collapsed="false">
      <c r="AB924" s="68" t="e">
        <f aca="false">SUM(#REF!)</f>
        <v>#REF!</v>
      </c>
      <c r="BA924" s="77" t="e">
        <f aca="false">SUM(#REF!)</f>
        <v>#REF!</v>
      </c>
    </row>
    <row r="925" customFormat="false" ht="13.5" hidden="false" customHeight="false" outlineLevel="0" collapsed="false">
      <c r="AB925" s="68" t="e">
        <f aca="false">SUM(#REF!)</f>
        <v>#REF!</v>
      </c>
      <c r="BA925" s="77" t="e">
        <f aca="false">SUM(#REF!)</f>
        <v>#REF!</v>
      </c>
    </row>
    <row r="926" customFormat="false" ht="13.5" hidden="false" customHeight="false" outlineLevel="0" collapsed="false">
      <c r="AB926" s="68" t="e">
        <f aca="false">SUM(#REF!)</f>
        <v>#REF!</v>
      </c>
      <c r="BA926" s="77" t="e">
        <f aca="false">SUM(#REF!)</f>
        <v>#REF!</v>
      </c>
    </row>
    <row r="927" customFormat="false" ht="13.5" hidden="false" customHeight="false" outlineLevel="0" collapsed="false">
      <c r="AB927" s="68" t="e">
        <f aca="false">SUM(#REF!)</f>
        <v>#REF!</v>
      </c>
      <c r="BA927" s="77" t="e">
        <f aca="false">SUM(#REF!)</f>
        <v>#REF!</v>
      </c>
    </row>
    <row r="928" customFormat="false" ht="13.5" hidden="false" customHeight="false" outlineLevel="0" collapsed="false">
      <c r="AB928" s="68" t="e">
        <f aca="false">SUM(#REF!)</f>
        <v>#REF!</v>
      </c>
      <c r="BA928" s="77" t="e">
        <f aca="false">SUM(#REF!)</f>
        <v>#REF!</v>
      </c>
    </row>
    <row r="929" customFormat="false" ht="13.5" hidden="false" customHeight="false" outlineLevel="0" collapsed="false">
      <c r="AB929" s="68" t="e">
        <f aca="false">SUM(#REF!)</f>
        <v>#REF!</v>
      </c>
      <c r="BA929" s="77" t="e">
        <f aca="false">SUM(#REF!)</f>
        <v>#REF!</v>
      </c>
    </row>
    <row r="930" customFormat="false" ht="13.5" hidden="false" customHeight="false" outlineLevel="0" collapsed="false">
      <c r="AB930" s="68" t="e">
        <f aca="false">SUM(#REF!)</f>
        <v>#REF!</v>
      </c>
      <c r="BA930" s="77" t="e">
        <f aca="false">SUM(#REF!)</f>
        <v>#REF!</v>
      </c>
    </row>
    <row r="931" customFormat="false" ht="13.5" hidden="false" customHeight="false" outlineLevel="0" collapsed="false">
      <c r="AB931" s="68" t="e">
        <f aca="false">SUM(#REF!)</f>
        <v>#REF!</v>
      </c>
      <c r="BA931" s="77" t="e">
        <f aca="false">SUM(#REF!)</f>
        <v>#REF!</v>
      </c>
    </row>
    <row r="932" customFormat="false" ht="13.5" hidden="false" customHeight="false" outlineLevel="0" collapsed="false">
      <c r="AB932" s="68" t="e">
        <f aca="false">SUM(#REF!)</f>
        <v>#REF!</v>
      </c>
      <c r="BA932" s="77" t="e">
        <f aca="false">SUM(#REF!)</f>
        <v>#REF!</v>
      </c>
    </row>
    <row r="933" customFormat="false" ht="13.5" hidden="false" customHeight="false" outlineLevel="0" collapsed="false">
      <c r="AB933" s="68" t="e">
        <f aca="false">SUM(#REF!)</f>
        <v>#REF!</v>
      </c>
      <c r="BA933" s="77" t="e">
        <f aca="false">SUM(#REF!)</f>
        <v>#REF!</v>
      </c>
    </row>
    <row r="934" customFormat="false" ht="13.5" hidden="false" customHeight="false" outlineLevel="0" collapsed="false">
      <c r="AB934" s="68" t="e">
        <f aca="false">SUM(#REF!)</f>
        <v>#REF!</v>
      </c>
      <c r="BA934" s="77" t="e">
        <f aca="false">SUM(#REF!)</f>
        <v>#REF!</v>
      </c>
    </row>
    <row r="935" customFormat="false" ht="13.5" hidden="false" customHeight="false" outlineLevel="0" collapsed="false">
      <c r="AB935" s="68" t="e">
        <f aca="false">SUM(#REF!)</f>
        <v>#REF!</v>
      </c>
      <c r="BA935" s="77" t="e">
        <f aca="false">SUM(#REF!)</f>
        <v>#REF!</v>
      </c>
    </row>
    <row r="936" customFormat="false" ht="13.5" hidden="false" customHeight="false" outlineLevel="0" collapsed="false">
      <c r="AB936" s="68" t="e">
        <f aca="false">SUM(#REF!)</f>
        <v>#REF!</v>
      </c>
      <c r="BA936" s="77" t="e">
        <f aca="false">SUM(#REF!)</f>
        <v>#REF!</v>
      </c>
    </row>
    <row r="937" customFormat="false" ht="13.5" hidden="false" customHeight="false" outlineLevel="0" collapsed="false">
      <c r="AB937" s="68" t="e">
        <f aca="false">SUM(#REF!)</f>
        <v>#REF!</v>
      </c>
      <c r="BA937" s="77" t="e">
        <f aca="false">SUM(#REF!)</f>
        <v>#REF!</v>
      </c>
    </row>
    <row r="938" customFormat="false" ht="13.5" hidden="false" customHeight="false" outlineLevel="0" collapsed="false">
      <c r="AB938" s="68" t="e">
        <f aca="false">SUM(#REF!)</f>
        <v>#REF!</v>
      </c>
      <c r="BA938" s="77" t="e">
        <f aca="false">SUM(#REF!)</f>
        <v>#REF!</v>
      </c>
    </row>
    <row r="939" customFormat="false" ht="13.5" hidden="false" customHeight="false" outlineLevel="0" collapsed="false">
      <c r="AB939" s="68" t="e">
        <f aca="false">SUM(#REF!)</f>
        <v>#REF!</v>
      </c>
      <c r="BA939" s="77" t="e">
        <f aca="false">SUM(#REF!)</f>
        <v>#REF!</v>
      </c>
    </row>
    <row r="940" customFormat="false" ht="13.5" hidden="false" customHeight="false" outlineLevel="0" collapsed="false">
      <c r="AB940" s="68" t="e">
        <f aca="false">SUM(#REF!)</f>
        <v>#REF!</v>
      </c>
      <c r="BA940" s="77" t="e">
        <f aca="false">SUM(#REF!)</f>
        <v>#REF!</v>
      </c>
    </row>
    <row r="941" customFormat="false" ht="13.5" hidden="false" customHeight="false" outlineLevel="0" collapsed="false">
      <c r="AB941" s="68" t="e">
        <f aca="false">SUM(#REF!)</f>
        <v>#REF!</v>
      </c>
      <c r="BA941" s="77" t="e">
        <f aca="false">SUM(#REF!)</f>
        <v>#REF!</v>
      </c>
    </row>
    <row r="942" customFormat="false" ht="13.5" hidden="false" customHeight="false" outlineLevel="0" collapsed="false">
      <c r="AB942" s="68" t="e">
        <f aca="false">SUM(#REF!)</f>
        <v>#REF!</v>
      </c>
      <c r="BA942" s="77" t="e">
        <f aca="false">SUM(#REF!)</f>
        <v>#REF!</v>
      </c>
    </row>
    <row r="943" customFormat="false" ht="13.5" hidden="false" customHeight="false" outlineLevel="0" collapsed="false">
      <c r="AB943" s="68" t="e">
        <f aca="false">SUM(#REF!)</f>
        <v>#REF!</v>
      </c>
      <c r="BA943" s="77" t="e">
        <f aca="false">SUM(#REF!)</f>
        <v>#REF!</v>
      </c>
    </row>
    <row r="944" customFormat="false" ht="13.5" hidden="false" customHeight="false" outlineLevel="0" collapsed="false">
      <c r="AB944" s="68" t="e">
        <f aca="false">SUM(#REF!)</f>
        <v>#REF!</v>
      </c>
      <c r="BA944" s="77" t="e">
        <f aca="false">SUM(#REF!)</f>
        <v>#REF!</v>
      </c>
    </row>
    <row r="945" customFormat="false" ht="13.5" hidden="false" customHeight="false" outlineLevel="0" collapsed="false">
      <c r="AB945" s="68" t="e">
        <f aca="false">SUM(#REF!)</f>
        <v>#REF!</v>
      </c>
      <c r="BA945" s="77" t="e">
        <f aca="false">SUM(#REF!)</f>
        <v>#REF!</v>
      </c>
    </row>
    <row r="946" customFormat="false" ht="13.5" hidden="false" customHeight="false" outlineLevel="0" collapsed="false">
      <c r="AB946" s="68" t="e">
        <f aca="false">SUM(#REF!)</f>
        <v>#REF!</v>
      </c>
      <c r="BA946" s="77" t="e">
        <f aca="false">SUM(#REF!)</f>
        <v>#REF!</v>
      </c>
    </row>
    <row r="947" customFormat="false" ht="13.5" hidden="false" customHeight="false" outlineLevel="0" collapsed="false">
      <c r="AB947" s="68" t="e">
        <f aca="false">SUM(#REF!)</f>
        <v>#REF!</v>
      </c>
      <c r="BA947" s="77" t="e">
        <f aca="false">SUM(#REF!)</f>
        <v>#REF!</v>
      </c>
    </row>
    <row r="948" customFormat="false" ht="13.5" hidden="false" customHeight="false" outlineLevel="0" collapsed="false">
      <c r="AB948" s="68" t="e">
        <f aca="false">SUM(#REF!)</f>
        <v>#REF!</v>
      </c>
      <c r="BA948" s="77" t="e">
        <f aca="false">SUM(#REF!)</f>
        <v>#REF!</v>
      </c>
    </row>
    <row r="949" customFormat="false" ht="13.5" hidden="false" customHeight="false" outlineLevel="0" collapsed="false">
      <c r="AB949" s="68" t="e">
        <f aca="false">SUM(#REF!)</f>
        <v>#REF!</v>
      </c>
      <c r="BA949" s="77" t="e">
        <f aca="false">SUM(#REF!)</f>
        <v>#REF!</v>
      </c>
    </row>
    <row r="950" customFormat="false" ht="13.5" hidden="false" customHeight="false" outlineLevel="0" collapsed="false">
      <c r="AB950" s="68" t="e">
        <f aca="false">SUM(#REF!)</f>
        <v>#REF!</v>
      </c>
      <c r="BA950" s="77" t="e">
        <f aca="false">SUM(#REF!)</f>
        <v>#REF!</v>
      </c>
    </row>
    <row r="951" customFormat="false" ht="13.5" hidden="false" customHeight="false" outlineLevel="0" collapsed="false">
      <c r="AB951" s="68" t="e">
        <f aca="false">SUM(#REF!)</f>
        <v>#REF!</v>
      </c>
      <c r="BA951" s="77" t="e">
        <f aca="false">SUM(#REF!)</f>
        <v>#REF!</v>
      </c>
    </row>
    <row r="952" customFormat="false" ht="13.5" hidden="false" customHeight="false" outlineLevel="0" collapsed="false">
      <c r="AB952" s="68" t="e">
        <f aca="false">SUM(#REF!)</f>
        <v>#REF!</v>
      </c>
      <c r="BA952" s="77" t="e">
        <f aca="false">SUM(#REF!)</f>
        <v>#REF!</v>
      </c>
    </row>
    <row r="953" customFormat="false" ht="13.5" hidden="false" customHeight="false" outlineLevel="0" collapsed="false">
      <c r="AB953" s="68" t="e">
        <f aca="false">SUM(#REF!)</f>
        <v>#REF!</v>
      </c>
      <c r="BA953" s="77" t="e">
        <f aca="false">SUM(#REF!)</f>
        <v>#REF!</v>
      </c>
    </row>
    <row r="954" customFormat="false" ht="13.5" hidden="false" customHeight="false" outlineLevel="0" collapsed="false">
      <c r="AB954" s="68" t="e">
        <f aca="false">SUM(#REF!)</f>
        <v>#REF!</v>
      </c>
      <c r="BA954" s="77" t="e">
        <f aca="false">SUM(#REF!)</f>
        <v>#REF!</v>
      </c>
    </row>
    <row r="955" customFormat="false" ht="13.5" hidden="false" customHeight="false" outlineLevel="0" collapsed="false">
      <c r="AB955" s="68" t="e">
        <f aca="false">SUM(#REF!)</f>
        <v>#REF!</v>
      </c>
      <c r="BA955" s="77" t="e">
        <f aca="false">SUM(#REF!)</f>
        <v>#REF!</v>
      </c>
    </row>
    <row r="956" customFormat="false" ht="13.5" hidden="false" customHeight="false" outlineLevel="0" collapsed="false">
      <c r="AB956" s="68" t="e">
        <f aca="false">SUM(#REF!)</f>
        <v>#REF!</v>
      </c>
      <c r="BA956" s="77" t="e">
        <f aca="false">SUM(#REF!)</f>
        <v>#REF!</v>
      </c>
    </row>
    <row r="957" customFormat="false" ht="13.5" hidden="false" customHeight="false" outlineLevel="0" collapsed="false">
      <c r="AB957" s="68" t="e">
        <f aca="false">SUM(#REF!)</f>
        <v>#REF!</v>
      </c>
      <c r="BA957" s="77" t="e">
        <f aca="false">SUM(#REF!)</f>
        <v>#REF!</v>
      </c>
    </row>
    <row r="958" customFormat="false" ht="13.5" hidden="false" customHeight="false" outlineLevel="0" collapsed="false">
      <c r="AB958" s="68" t="e">
        <f aca="false">SUM(#REF!)</f>
        <v>#REF!</v>
      </c>
      <c r="BA958" s="77" t="e">
        <f aca="false">SUM(#REF!)</f>
        <v>#REF!</v>
      </c>
    </row>
    <row r="959" customFormat="false" ht="13.5" hidden="false" customHeight="false" outlineLevel="0" collapsed="false">
      <c r="AB959" s="68" t="e">
        <f aca="false">SUM(#REF!)</f>
        <v>#REF!</v>
      </c>
      <c r="BA959" s="77" t="e">
        <f aca="false">SUM(#REF!)</f>
        <v>#REF!</v>
      </c>
    </row>
    <row r="960" customFormat="false" ht="13.5" hidden="false" customHeight="false" outlineLevel="0" collapsed="false">
      <c r="AB960" s="68" t="e">
        <f aca="false">SUM(#REF!)</f>
        <v>#REF!</v>
      </c>
      <c r="BA960" s="77" t="e">
        <f aca="false">SUM(#REF!)</f>
        <v>#REF!</v>
      </c>
    </row>
    <row r="961" customFormat="false" ht="13.5" hidden="false" customHeight="false" outlineLevel="0" collapsed="false">
      <c r="AB961" s="68" t="e">
        <f aca="false">SUM(#REF!)</f>
        <v>#REF!</v>
      </c>
      <c r="BA961" s="77" t="e">
        <f aca="false">SUM(#REF!)</f>
        <v>#REF!</v>
      </c>
    </row>
    <row r="962" customFormat="false" ht="13.5" hidden="false" customHeight="false" outlineLevel="0" collapsed="false">
      <c r="AB962" s="68" t="e">
        <f aca="false">SUM(#REF!)</f>
        <v>#REF!</v>
      </c>
      <c r="BA962" s="77" t="e">
        <f aca="false">SUM(#REF!)</f>
        <v>#REF!</v>
      </c>
    </row>
    <row r="963" customFormat="false" ht="13.5" hidden="false" customHeight="false" outlineLevel="0" collapsed="false">
      <c r="AB963" s="68" t="e">
        <f aca="false">SUM(#REF!)</f>
        <v>#REF!</v>
      </c>
      <c r="BA963" s="77" t="e">
        <f aca="false">SUM(#REF!)</f>
        <v>#REF!</v>
      </c>
    </row>
    <row r="964" customFormat="false" ht="13.5" hidden="false" customHeight="false" outlineLevel="0" collapsed="false">
      <c r="AB964" s="68" t="e">
        <f aca="false">SUM(#REF!)</f>
        <v>#REF!</v>
      </c>
      <c r="BA964" s="77" t="e">
        <f aca="false">SUM(#REF!)</f>
        <v>#REF!</v>
      </c>
    </row>
    <row r="965" customFormat="false" ht="13.5" hidden="false" customHeight="false" outlineLevel="0" collapsed="false">
      <c r="AB965" s="68" t="e">
        <f aca="false">SUM(#REF!)</f>
        <v>#REF!</v>
      </c>
      <c r="BA965" s="77" t="e">
        <f aca="false">SUM(#REF!)</f>
        <v>#REF!</v>
      </c>
    </row>
    <row r="966" customFormat="false" ht="13.5" hidden="false" customHeight="false" outlineLevel="0" collapsed="false">
      <c r="AB966" s="68" t="e">
        <f aca="false">SUM(#REF!)</f>
        <v>#REF!</v>
      </c>
      <c r="BA966" s="77" t="e">
        <f aca="false">SUM(#REF!)</f>
        <v>#REF!</v>
      </c>
    </row>
    <row r="967" customFormat="false" ht="13.5" hidden="false" customHeight="false" outlineLevel="0" collapsed="false">
      <c r="AB967" s="68" t="e">
        <f aca="false">SUM(#REF!)</f>
        <v>#REF!</v>
      </c>
      <c r="BA967" s="77" t="e">
        <f aca="false">SUM(#REF!)</f>
        <v>#REF!</v>
      </c>
    </row>
    <row r="968" customFormat="false" ht="13.5" hidden="false" customHeight="false" outlineLevel="0" collapsed="false">
      <c r="AB968" s="68" t="e">
        <f aca="false">SUM(#REF!)</f>
        <v>#REF!</v>
      </c>
      <c r="BA968" s="77" t="e">
        <f aca="false">SUM(#REF!)</f>
        <v>#REF!</v>
      </c>
    </row>
    <row r="969" customFormat="false" ht="13.5" hidden="false" customHeight="false" outlineLevel="0" collapsed="false">
      <c r="AB969" s="68" t="e">
        <f aca="false">SUM(#REF!)</f>
        <v>#REF!</v>
      </c>
      <c r="BA969" s="77" t="e">
        <f aca="false">SUM(#REF!)</f>
        <v>#REF!</v>
      </c>
    </row>
    <row r="970" customFormat="false" ht="13.5" hidden="false" customHeight="false" outlineLevel="0" collapsed="false">
      <c r="AB970" s="68" t="e">
        <f aca="false">SUM(#REF!)</f>
        <v>#REF!</v>
      </c>
      <c r="BA970" s="77" t="e">
        <f aca="false">SUM(#REF!)</f>
        <v>#REF!</v>
      </c>
    </row>
    <row r="971" customFormat="false" ht="13.5" hidden="false" customHeight="false" outlineLevel="0" collapsed="false">
      <c r="AB971" s="68" t="e">
        <f aca="false">SUM(#REF!)</f>
        <v>#REF!</v>
      </c>
      <c r="BA971" s="77" t="e">
        <f aca="false">SUM(#REF!)</f>
        <v>#REF!</v>
      </c>
    </row>
    <row r="972" customFormat="false" ht="13.5" hidden="false" customHeight="false" outlineLevel="0" collapsed="false">
      <c r="AB972" s="68" t="e">
        <f aca="false">SUM(#REF!)</f>
        <v>#REF!</v>
      </c>
      <c r="BA972" s="77" t="e">
        <f aca="false">SUM(#REF!)</f>
        <v>#REF!</v>
      </c>
    </row>
    <row r="973" customFormat="false" ht="13.5" hidden="false" customHeight="false" outlineLevel="0" collapsed="false">
      <c r="AB973" s="68" t="e">
        <f aca="false">SUM(#REF!)</f>
        <v>#REF!</v>
      </c>
      <c r="BA973" s="77" t="e">
        <f aca="false">SUM(#REF!)</f>
        <v>#REF!</v>
      </c>
    </row>
    <row r="974" customFormat="false" ht="13.5" hidden="false" customHeight="false" outlineLevel="0" collapsed="false">
      <c r="AB974" s="68" t="e">
        <f aca="false">SUM(#REF!)</f>
        <v>#REF!</v>
      </c>
      <c r="BA974" s="77" t="e">
        <f aca="false">SUM(#REF!)</f>
        <v>#REF!</v>
      </c>
    </row>
    <row r="975" customFormat="false" ht="13.5" hidden="false" customHeight="false" outlineLevel="0" collapsed="false">
      <c r="AB975" s="68" t="e">
        <f aca="false">SUM(#REF!)</f>
        <v>#REF!</v>
      </c>
      <c r="BA975" s="77" t="e">
        <f aca="false">SUM(#REF!)</f>
        <v>#REF!</v>
      </c>
    </row>
    <row r="976" customFormat="false" ht="13.5" hidden="false" customHeight="false" outlineLevel="0" collapsed="false">
      <c r="AB976" s="68" t="e">
        <f aca="false">SUM(#REF!)</f>
        <v>#REF!</v>
      </c>
      <c r="BA976" s="77" t="e">
        <f aca="false">SUM(#REF!)</f>
        <v>#REF!</v>
      </c>
    </row>
    <row r="977" customFormat="false" ht="13.5" hidden="false" customHeight="false" outlineLevel="0" collapsed="false">
      <c r="AB977" s="68" t="e">
        <f aca="false">SUM(#REF!)</f>
        <v>#REF!</v>
      </c>
      <c r="BA977" s="77" t="e">
        <f aca="false">SUM(#REF!)</f>
        <v>#REF!</v>
      </c>
    </row>
    <row r="978" customFormat="false" ht="13.5" hidden="false" customHeight="false" outlineLevel="0" collapsed="false">
      <c r="AB978" s="68" t="e">
        <f aca="false">SUM(#REF!)</f>
        <v>#REF!</v>
      </c>
      <c r="BA978" s="77" t="e">
        <f aca="false">SUM(#REF!)</f>
        <v>#REF!</v>
      </c>
    </row>
    <row r="979" customFormat="false" ht="13.5" hidden="false" customHeight="false" outlineLevel="0" collapsed="false">
      <c r="AB979" s="68" t="e">
        <f aca="false">SUM(#REF!)</f>
        <v>#REF!</v>
      </c>
      <c r="BA979" s="77" t="e">
        <f aca="false">SUM(#REF!)</f>
        <v>#REF!</v>
      </c>
    </row>
    <row r="980" customFormat="false" ht="13.5" hidden="false" customHeight="false" outlineLevel="0" collapsed="false">
      <c r="AB980" s="68" t="e">
        <f aca="false">SUM(#REF!)</f>
        <v>#REF!</v>
      </c>
      <c r="BA980" s="77" t="e">
        <f aca="false">SUM(#REF!)</f>
        <v>#REF!</v>
      </c>
    </row>
    <row r="981" customFormat="false" ht="13.5" hidden="false" customHeight="false" outlineLevel="0" collapsed="false">
      <c r="AB981" s="68" t="e">
        <f aca="false">SUM(#REF!)</f>
        <v>#REF!</v>
      </c>
      <c r="BA981" s="77" t="e">
        <f aca="false">SUM(#REF!)</f>
        <v>#REF!</v>
      </c>
    </row>
    <row r="982" customFormat="false" ht="13.5" hidden="false" customHeight="false" outlineLevel="0" collapsed="false">
      <c r="AB982" s="68" t="e">
        <f aca="false">SUM(#REF!)</f>
        <v>#REF!</v>
      </c>
      <c r="BA982" s="77" t="e">
        <f aca="false">SUM(#REF!)</f>
        <v>#REF!</v>
      </c>
    </row>
    <row r="983" customFormat="false" ht="13.5" hidden="false" customHeight="false" outlineLevel="0" collapsed="false">
      <c r="AB983" s="68" t="e">
        <f aca="false">SUM(#REF!)</f>
        <v>#REF!</v>
      </c>
      <c r="BA983" s="77" t="e">
        <f aca="false">SUM(#REF!)</f>
        <v>#REF!</v>
      </c>
    </row>
    <row r="984" customFormat="false" ht="13.5" hidden="false" customHeight="false" outlineLevel="0" collapsed="false">
      <c r="AB984" s="68" t="e">
        <f aca="false">SUM(#REF!)</f>
        <v>#REF!</v>
      </c>
      <c r="BA984" s="77" t="e">
        <f aca="false">SUM(#REF!)</f>
        <v>#REF!</v>
      </c>
    </row>
    <row r="985" customFormat="false" ht="13.5" hidden="false" customHeight="false" outlineLevel="0" collapsed="false">
      <c r="AB985" s="68" t="e">
        <f aca="false">SUM(#REF!)</f>
        <v>#REF!</v>
      </c>
      <c r="BA985" s="77" t="e">
        <f aca="false">SUM(#REF!)</f>
        <v>#REF!</v>
      </c>
    </row>
    <row r="986" customFormat="false" ht="13.5" hidden="false" customHeight="false" outlineLevel="0" collapsed="false">
      <c r="AB986" s="68" t="e">
        <f aca="false">SUM(#REF!)</f>
        <v>#REF!</v>
      </c>
      <c r="BA986" s="77" t="e">
        <f aca="false">SUM(#REF!)</f>
        <v>#REF!</v>
      </c>
    </row>
    <row r="987" customFormat="false" ht="13.5" hidden="false" customHeight="false" outlineLevel="0" collapsed="false">
      <c r="AB987" s="68" t="e">
        <f aca="false">SUM(#REF!)</f>
        <v>#REF!</v>
      </c>
      <c r="BA987" s="77" t="e">
        <f aca="false">SUM(#REF!)</f>
        <v>#REF!</v>
      </c>
    </row>
    <row r="988" customFormat="false" ht="13.5" hidden="false" customHeight="false" outlineLevel="0" collapsed="false">
      <c r="AB988" s="68" t="e">
        <f aca="false">SUM(#REF!)</f>
        <v>#REF!</v>
      </c>
      <c r="BA988" s="77" t="e">
        <f aca="false">SUM(#REF!)</f>
        <v>#REF!</v>
      </c>
    </row>
    <row r="989" customFormat="false" ht="13.5" hidden="false" customHeight="false" outlineLevel="0" collapsed="false">
      <c r="AB989" s="68" t="e">
        <f aca="false">SUM(#REF!)</f>
        <v>#REF!</v>
      </c>
      <c r="BA989" s="77" t="e">
        <f aca="false">SUM(#REF!)</f>
        <v>#REF!</v>
      </c>
    </row>
    <row r="990" customFormat="false" ht="13.5" hidden="false" customHeight="false" outlineLevel="0" collapsed="false">
      <c r="AB990" s="68" t="e">
        <f aca="false">SUM(#REF!)</f>
        <v>#REF!</v>
      </c>
      <c r="BA990" s="77" t="e">
        <f aca="false">SUM(#REF!)</f>
        <v>#REF!</v>
      </c>
    </row>
    <row r="991" customFormat="false" ht="13.5" hidden="false" customHeight="false" outlineLevel="0" collapsed="false">
      <c r="AB991" s="68" t="e">
        <f aca="false">SUM(#REF!)</f>
        <v>#REF!</v>
      </c>
      <c r="BA991" s="77" t="e">
        <f aca="false">SUM(#REF!)</f>
        <v>#REF!</v>
      </c>
    </row>
    <row r="992" customFormat="false" ht="13.5" hidden="false" customHeight="false" outlineLevel="0" collapsed="false">
      <c r="AB992" s="68" t="e">
        <f aca="false">SUM(#REF!)</f>
        <v>#REF!</v>
      </c>
      <c r="BA992" s="77" t="e">
        <f aca="false">SUM(#REF!)</f>
        <v>#REF!</v>
      </c>
    </row>
    <row r="993" customFormat="false" ht="13.5" hidden="false" customHeight="false" outlineLevel="0" collapsed="false">
      <c r="AB993" s="68" t="e">
        <f aca="false">SUM(#REF!)</f>
        <v>#REF!</v>
      </c>
      <c r="BA993" s="77" t="e">
        <f aca="false">SUM(#REF!)</f>
        <v>#REF!</v>
      </c>
    </row>
    <row r="994" customFormat="false" ht="13.5" hidden="false" customHeight="false" outlineLevel="0" collapsed="false">
      <c r="AB994" s="68" t="e">
        <f aca="false">SUM(#REF!)</f>
        <v>#REF!</v>
      </c>
      <c r="BA994" s="77" t="e">
        <f aca="false">SUM(#REF!)</f>
        <v>#REF!</v>
      </c>
    </row>
    <row r="995" customFormat="false" ht="13.5" hidden="false" customHeight="false" outlineLevel="0" collapsed="false">
      <c r="AB995" s="68" t="e">
        <f aca="false">SUM(#REF!)</f>
        <v>#REF!</v>
      </c>
      <c r="BA995" s="77" t="e">
        <f aca="false">SUM(#REF!)</f>
        <v>#REF!</v>
      </c>
    </row>
    <row r="996" customFormat="false" ht="13.5" hidden="false" customHeight="false" outlineLevel="0" collapsed="false">
      <c r="AB996" s="68" t="e">
        <f aca="false">SUM(#REF!)</f>
        <v>#REF!</v>
      </c>
      <c r="BA996" s="77" t="e">
        <f aca="false">SUM(#REF!)</f>
        <v>#REF!</v>
      </c>
    </row>
    <row r="997" customFormat="false" ht="13.5" hidden="false" customHeight="false" outlineLevel="0" collapsed="false">
      <c r="AB997" s="68" t="e">
        <f aca="false">SUM(#REF!)</f>
        <v>#REF!</v>
      </c>
      <c r="BA997" s="77" t="e">
        <f aca="false">SUM(#REF!)</f>
        <v>#REF!</v>
      </c>
    </row>
    <row r="998" customFormat="false" ht="13.5" hidden="false" customHeight="false" outlineLevel="0" collapsed="false">
      <c r="AB998" s="68" t="e">
        <f aca="false">SUM(#REF!)</f>
        <v>#REF!</v>
      </c>
      <c r="BA998" s="77" t="e">
        <f aca="false">SUM(#REF!)</f>
        <v>#REF!</v>
      </c>
    </row>
    <row r="999" customFormat="false" ht="13.5" hidden="false" customHeight="false" outlineLevel="0" collapsed="false">
      <c r="AB999" s="68" t="e">
        <f aca="false">SUM(#REF!)</f>
        <v>#REF!</v>
      </c>
      <c r="BA999" s="77" t="e">
        <f aca="false">SUM(#REF!)</f>
        <v>#REF!</v>
      </c>
    </row>
    <row r="1000" customFormat="false" ht="13.5" hidden="false" customHeight="false" outlineLevel="0" collapsed="false">
      <c r="AB1000" s="68" t="e">
        <f aca="false">SUM(#REF!)</f>
        <v>#REF!</v>
      </c>
      <c r="BA1000" s="77" t="e">
        <f aca="false">SUM(#REF!)</f>
        <v>#REF!</v>
      </c>
    </row>
    <row r="1001" customFormat="false" ht="13.5" hidden="false" customHeight="false" outlineLevel="0" collapsed="false">
      <c r="AB1001" s="68" t="e">
        <f aca="false">SUM(#REF!)</f>
        <v>#REF!</v>
      </c>
      <c r="BA1001" s="77" t="e">
        <f aca="false">SUM(#REF!)</f>
        <v>#REF!</v>
      </c>
    </row>
    <row r="1002" customFormat="false" ht="13.5" hidden="false" customHeight="false" outlineLevel="0" collapsed="false">
      <c r="AB1002" s="68" t="e">
        <f aca="false">SUM(#REF!)</f>
        <v>#REF!</v>
      </c>
      <c r="BA1002" s="77" t="e">
        <f aca="false">SUM(#REF!)</f>
        <v>#REF!</v>
      </c>
    </row>
    <row r="1003" customFormat="false" ht="13.5" hidden="false" customHeight="false" outlineLevel="0" collapsed="false">
      <c r="AB1003" s="68" t="e">
        <f aca="false">SUM(#REF!)</f>
        <v>#REF!</v>
      </c>
      <c r="BA1003" s="77" t="e">
        <f aca="false">SUM(#REF!)</f>
        <v>#REF!</v>
      </c>
    </row>
    <row r="1004" customFormat="false" ht="13.5" hidden="false" customHeight="false" outlineLevel="0" collapsed="false">
      <c r="AB1004" s="68" t="e">
        <f aca="false">SUM(#REF!)</f>
        <v>#REF!</v>
      </c>
      <c r="BA1004" s="77" t="e">
        <f aca="false">SUM(#REF!)</f>
        <v>#REF!</v>
      </c>
    </row>
    <row r="1005" customFormat="false" ht="13.5" hidden="false" customHeight="false" outlineLevel="0" collapsed="false">
      <c r="AB1005" s="68" t="e">
        <f aca="false">SUM(#REF!)</f>
        <v>#REF!</v>
      </c>
      <c r="BA1005" s="77" t="e">
        <f aca="false">SUM(#REF!)</f>
        <v>#REF!</v>
      </c>
    </row>
    <row r="1006" customFormat="false" ht="13.5" hidden="false" customHeight="false" outlineLevel="0" collapsed="false">
      <c r="AB1006" s="68" t="e">
        <f aca="false">SUM(#REF!)</f>
        <v>#REF!</v>
      </c>
      <c r="BA1006" s="77" t="e">
        <f aca="false">SUM(#REF!)</f>
        <v>#REF!</v>
      </c>
    </row>
    <row r="1007" customFormat="false" ht="13.5" hidden="false" customHeight="false" outlineLevel="0" collapsed="false">
      <c r="AB1007" s="68" t="e">
        <f aca="false">SUM(#REF!)</f>
        <v>#REF!</v>
      </c>
      <c r="BA1007" s="77" t="e">
        <f aca="false">SUM(#REF!)</f>
        <v>#REF!</v>
      </c>
    </row>
    <row r="1008" customFormat="false" ht="13.5" hidden="false" customHeight="false" outlineLevel="0" collapsed="false">
      <c r="AB1008" s="68" t="e">
        <f aca="false">SUM(#REF!)</f>
        <v>#REF!</v>
      </c>
      <c r="BA1008" s="77" t="e">
        <f aca="false">SUM(#REF!)</f>
        <v>#REF!</v>
      </c>
    </row>
    <row r="1009" customFormat="false" ht="13.5" hidden="false" customHeight="false" outlineLevel="0" collapsed="false">
      <c r="AB1009" s="68" t="e">
        <f aca="false">SUM(#REF!)</f>
        <v>#REF!</v>
      </c>
      <c r="BA1009" s="77" t="e">
        <f aca="false">SUM(#REF!)</f>
        <v>#REF!</v>
      </c>
    </row>
    <row r="1010" customFormat="false" ht="13.5" hidden="false" customHeight="false" outlineLevel="0" collapsed="false">
      <c r="AB1010" s="68" t="e">
        <f aca="false">SUM(#REF!)</f>
        <v>#REF!</v>
      </c>
      <c r="BA1010" s="77" t="e">
        <f aca="false">SUM(#REF!)</f>
        <v>#REF!</v>
      </c>
    </row>
    <row r="1011" customFormat="false" ht="13.5" hidden="false" customHeight="false" outlineLevel="0" collapsed="false">
      <c r="AB1011" s="68" t="e">
        <f aca="false">SUM(#REF!)</f>
        <v>#REF!</v>
      </c>
      <c r="BA1011" s="77" t="e">
        <f aca="false">SUM(#REF!)</f>
        <v>#REF!</v>
      </c>
    </row>
    <row r="1012" customFormat="false" ht="13.5" hidden="false" customHeight="false" outlineLevel="0" collapsed="false">
      <c r="AB1012" s="68" t="e">
        <f aca="false">SUM(#REF!)</f>
        <v>#REF!</v>
      </c>
      <c r="BA1012" s="77" t="e">
        <f aca="false">SUM(#REF!)</f>
        <v>#REF!</v>
      </c>
    </row>
    <row r="1013" customFormat="false" ht="13.5" hidden="false" customHeight="false" outlineLevel="0" collapsed="false">
      <c r="AB1013" s="68" t="e">
        <f aca="false">SUM(#REF!)</f>
        <v>#REF!</v>
      </c>
      <c r="BA1013" s="77" t="e">
        <f aca="false">SUM(#REF!)</f>
        <v>#REF!</v>
      </c>
    </row>
    <row r="1014" customFormat="false" ht="13.5" hidden="false" customHeight="false" outlineLevel="0" collapsed="false">
      <c r="AB1014" s="68" t="e">
        <f aca="false">SUM(#REF!)</f>
        <v>#REF!</v>
      </c>
      <c r="BA1014" s="77" t="e">
        <f aca="false">SUM(#REF!)</f>
        <v>#REF!</v>
      </c>
    </row>
    <row r="1015" customFormat="false" ht="13.5" hidden="false" customHeight="false" outlineLevel="0" collapsed="false">
      <c r="AB1015" s="68" t="e">
        <f aca="false">SUM(#REF!)</f>
        <v>#REF!</v>
      </c>
      <c r="BA1015" s="77" t="e">
        <f aca="false">SUM(#REF!)</f>
        <v>#REF!</v>
      </c>
    </row>
    <row r="1016" customFormat="false" ht="13.5" hidden="false" customHeight="false" outlineLevel="0" collapsed="false">
      <c r="AB1016" s="68" t="e">
        <f aca="false">SUM(#REF!)</f>
        <v>#REF!</v>
      </c>
      <c r="BA1016" s="77" t="e">
        <f aca="false">SUM(#REF!)</f>
        <v>#REF!</v>
      </c>
    </row>
    <row r="1017" customFormat="false" ht="13.5" hidden="false" customHeight="false" outlineLevel="0" collapsed="false">
      <c r="AB1017" s="68" t="e">
        <f aca="false">SUM(#REF!)</f>
        <v>#REF!</v>
      </c>
      <c r="BA1017" s="77" t="e">
        <f aca="false">SUM(#REF!)</f>
        <v>#REF!</v>
      </c>
    </row>
    <row r="1018" customFormat="false" ht="13.5" hidden="false" customHeight="false" outlineLevel="0" collapsed="false">
      <c r="AB1018" s="68" t="e">
        <f aca="false">SUM(#REF!)</f>
        <v>#REF!</v>
      </c>
      <c r="BA1018" s="77" t="e">
        <f aca="false">SUM(#REF!)</f>
        <v>#REF!</v>
      </c>
    </row>
    <row r="1019" customFormat="false" ht="13.5" hidden="false" customHeight="false" outlineLevel="0" collapsed="false">
      <c r="AB1019" s="68" t="e">
        <f aca="false">SUM(#REF!)</f>
        <v>#REF!</v>
      </c>
      <c r="BA1019" s="77" t="e">
        <f aca="false">SUM(#REF!)</f>
        <v>#REF!</v>
      </c>
    </row>
    <row r="1020" customFormat="false" ht="13.5" hidden="false" customHeight="false" outlineLevel="0" collapsed="false">
      <c r="AB1020" s="68" t="e">
        <f aca="false">SUM(#REF!)</f>
        <v>#REF!</v>
      </c>
      <c r="BA1020" s="77" t="e">
        <f aca="false">SUM(#REF!)</f>
        <v>#REF!</v>
      </c>
    </row>
    <row r="1021" customFormat="false" ht="13.5" hidden="false" customHeight="false" outlineLevel="0" collapsed="false">
      <c r="AB1021" s="68" t="e">
        <f aca="false">SUM(#REF!)</f>
        <v>#REF!</v>
      </c>
      <c r="BA1021" s="77" t="e">
        <f aca="false">SUM(#REF!)</f>
        <v>#REF!</v>
      </c>
    </row>
    <row r="1022" customFormat="false" ht="13.5" hidden="false" customHeight="false" outlineLevel="0" collapsed="false">
      <c r="AB1022" s="68" t="e">
        <f aca="false">SUM(#REF!)</f>
        <v>#REF!</v>
      </c>
      <c r="BA1022" s="77" t="e">
        <f aca="false">SUM(#REF!)</f>
        <v>#REF!</v>
      </c>
    </row>
    <row r="1023" customFormat="false" ht="13.5" hidden="false" customHeight="false" outlineLevel="0" collapsed="false">
      <c r="AB1023" s="68" t="e">
        <f aca="false">SUM(#REF!)</f>
        <v>#REF!</v>
      </c>
      <c r="BA1023" s="77" t="e">
        <f aca="false">SUM(#REF!)</f>
        <v>#REF!</v>
      </c>
    </row>
    <row r="1024" customFormat="false" ht="13.5" hidden="false" customHeight="false" outlineLevel="0" collapsed="false">
      <c r="AB1024" s="68" t="e">
        <f aca="false">SUM(#REF!)</f>
        <v>#REF!</v>
      </c>
      <c r="BA1024" s="77" t="e">
        <f aca="false">SUM(#REF!)</f>
        <v>#REF!</v>
      </c>
    </row>
    <row r="1025" customFormat="false" ht="13.5" hidden="false" customHeight="false" outlineLevel="0" collapsed="false">
      <c r="AB1025" s="68" t="e">
        <f aca="false">SUM(#REF!)</f>
        <v>#REF!</v>
      </c>
      <c r="BA1025" s="77" t="e">
        <f aca="false">SUM(#REF!)</f>
        <v>#REF!</v>
      </c>
    </row>
    <row r="1026" customFormat="false" ht="13.5" hidden="false" customHeight="false" outlineLevel="0" collapsed="false">
      <c r="AB1026" s="68" t="e">
        <f aca="false">SUM(#REF!)</f>
        <v>#REF!</v>
      </c>
      <c r="BA1026" s="77" t="e">
        <f aca="false">SUM(#REF!)</f>
        <v>#REF!</v>
      </c>
    </row>
    <row r="1027" customFormat="false" ht="13.5" hidden="false" customHeight="false" outlineLevel="0" collapsed="false">
      <c r="AB1027" s="68" t="e">
        <f aca="false">SUM(#REF!)</f>
        <v>#REF!</v>
      </c>
      <c r="BA1027" s="77" t="e">
        <f aca="false">SUM(#REF!)</f>
        <v>#REF!</v>
      </c>
    </row>
    <row r="1028" customFormat="false" ht="13.5" hidden="false" customHeight="false" outlineLevel="0" collapsed="false">
      <c r="AB1028" s="68" t="e">
        <f aca="false">SUM(#REF!)</f>
        <v>#REF!</v>
      </c>
      <c r="BA1028" s="77" t="e">
        <f aca="false">SUM(#REF!)</f>
        <v>#REF!</v>
      </c>
    </row>
    <row r="1029" customFormat="false" ht="13.5" hidden="false" customHeight="false" outlineLevel="0" collapsed="false">
      <c r="AB1029" s="68" t="e">
        <f aca="false">SUM(#REF!)</f>
        <v>#REF!</v>
      </c>
      <c r="BA1029" s="77" t="e">
        <f aca="false">SUM(#REF!)</f>
        <v>#REF!</v>
      </c>
    </row>
    <row r="1030" customFormat="false" ht="13.5" hidden="false" customHeight="false" outlineLevel="0" collapsed="false">
      <c r="AB1030" s="68" t="e">
        <f aca="false">SUM(#REF!)</f>
        <v>#REF!</v>
      </c>
      <c r="BA1030" s="77" t="e">
        <f aca="false">SUM(#REF!)</f>
        <v>#REF!</v>
      </c>
    </row>
    <row r="1031" customFormat="false" ht="13.5" hidden="false" customHeight="false" outlineLevel="0" collapsed="false">
      <c r="AB1031" s="68" t="e">
        <f aca="false">SUM(#REF!)</f>
        <v>#REF!</v>
      </c>
      <c r="BA1031" s="77" t="e">
        <f aca="false">SUM(#REF!)</f>
        <v>#REF!</v>
      </c>
    </row>
    <row r="1032" customFormat="false" ht="13.5" hidden="false" customHeight="false" outlineLevel="0" collapsed="false">
      <c r="AB1032" s="68" t="e">
        <f aca="false">SUM(#REF!)</f>
        <v>#REF!</v>
      </c>
      <c r="BA1032" s="77" t="e">
        <f aca="false">SUM(#REF!)</f>
        <v>#REF!</v>
      </c>
    </row>
    <row r="1033" customFormat="false" ht="13.5" hidden="false" customHeight="false" outlineLevel="0" collapsed="false">
      <c r="AB1033" s="68" t="e">
        <f aca="false">SUM(#REF!)</f>
        <v>#REF!</v>
      </c>
      <c r="BA1033" s="77" t="e">
        <f aca="false">SUM(#REF!)</f>
        <v>#REF!</v>
      </c>
    </row>
    <row r="1034" customFormat="false" ht="13.5" hidden="false" customHeight="false" outlineLevel="0" collapsed="false">
      <c r="AB1034" s="68" t="e">
        <f aca="false">SUM(#REF!)</f>
        <v>#REF!</v>
      </c>
      <c r="BA1034" s="77" t="e">
        <f aca="false">SUM(#REF!)</f>
        <v>#REF!</v>
      </c>
    </row>
    <row r="1035" customFormat="false" ht="13.5" hidden="false" customHeight="false" outlineLevel="0" collapsed="false">
      <c r="AB1035" s="68" t="e">
        <f aca="false">SUM(#REF!)</f>
        <v>#REF!</v>
      </c>
      <c r="BA1035" s="77" t="e">
        <f aca="false">SUM(#REF!)</f>
        <v>#REF!</v>
      </c>
    </row>
    <row r="1036" customFormat="false" ht="13.5" hidden="false" customHeight="false" outlineLevel="0" collapsed="false">
      <c r="AB1036" s="68" t="e">
        <f aca="false">SUM(#REF!)</f>
        <v>#REF!</v>
      </c>
      <c r="BA1036" s="77" t="e">
        <f aca="false">SUM(#REF!)</f>
        <v>#REF!</v>
      </c>
    </row>
    <row r="1037" customFormat="false" ht="13.5" hidden="false" customHeight="false" outlineLevel="0" collapsed="false">
      <c r="AB1037" s="68" t="e">
        <f aca="false">SUM(#REF!)</f>
        <v>#REF!</v>
      </c>
      <c r="BA1037" s="77" t="e">
        <f aca="false">SUM(#REF!)</f>
        <v>#REF!</v>
      </c>
    </row>
    <row r="1038" customFormat="false" ht="13.5" hidden="false" customHeight="false" outlineLevel="0" collapsed="false">
      <c r="AB1038" s="68" t="e">
        <f aca="false">SUM(#REF!)</f>
        <v>#REF!</v>
      </c>
      <c r="BA1038" s="77" t="e">
        <f aca="false">SUM(#REF!)</f>
        <v>#REF!</v>
      </c>
    </row>
    <row r="1039" customFormat="false" ht="13.5" hidden="false" customHeight="false" outlineLevel="0" collapsed="false">
      <c r="AB1039" s="68" t="e">
        <f aca="false">SUM(#REF!)</f>
        <v>#REF!</v>
      </c>
      <c r="BA1039" s="77" t="e">
        <f aca="false">SUM(#REF!)</f>
        <v>#REF!</v>
      </c>
    </row>
    <row r="1040" customFormat="false" ht="13.5" hidden="false" customHeight="false" outlineLevel="0" collapsed="false">
      <c r="AB1040" s="68" t="e">
        <f aca="false">SUM(#REF!)</f>
        <v>#REF!</v>
      </c>
      <c r="BA1040" s="77" t="e">
        <f aca="false">SUM(#REF!)</f>
        <v>#REF!</v>
      </c>
    </row>
    <row r="1041" customFormat="false" ht="13.5" hidden="false" customHeight="false" outlineLevel="0" collapsed="false">
      <c r="AB1041" s="68" t="e">
        <f aca="false">SUM(#REF!)</f>
        <v>#REF!</v>
      </c>
      <c r="BA1041" s="77" t="e">
        <f aca="false">SUM(#REF!)</f>
        <v>#REF!</v>
      </c>
    </row>
    <row r="1042" customFormat="false" ht="13.5" hidden="false" customHeight="false" outlineLevel="0" collapsed="false">
      <c r="AB1042" s="68" t="e">
        <f aca="false">SUM(#REF!)</f>
        <v>#REF!</v>
      </c>
      <c r="BA1042" s="77" t="e">
        <f aca="false">SUM(#REF!)</f>
        <v>#REF!</v>
      </c>
    </row>
    <row r="1043" customFormat="false" ht="13.5" hidden="false" customHeight="false" outlineLevel="0" collapsed="false">
      <c r="AB1043" s="68" t="e">
        <f aca="false">SUM(#REF!)</f>
        <v>#REF!</v>
      </c>
      <c r="BA1043" s="77" t="e">
        <f aca="false">SUM(#REF!)</f>
        <v>#REF!</v>
      </c>
    </row>
    <row r="1044" customFormat="false" ht="13.5" hidden="false" customHeight="false" outlineLevel="0" collapsed="false">
      <c r="AB1044" s="68" t="e">
        <f aca="false">SUM(#REF!)</f>
        <v>#REF!</v>
      </c>
      <c r="BA1044" s="77" t="e">
        <f aca="false">SUM(#REF!)</f>
        <v>#REF!</v>
      </c>
    </row>
    <row r="1045" customFormat="false" ht="13.5" hidden="false" customHeight="false" outlineLevel="0" collapsed="false">
      <c r="AB1045" s="68" t="e">
        <f aca="false">SUM(#REF!)</f>
        <v>#REF!</v>
      </c>
      <c r="BA1045" s="77" t="e">
        <f aca="false">SUM(#REF!)</f>
        <v>#REF!</v>
      </c>
    </row>
    <row r="1046" customFormat="false" ht="13.5" hidden="false" customHeight="false" outlineLevel="0" collapsed="false">
      <c r="AB1046" s="68" t="e">
        <f aca="false">SUM(#REF!)</f>
        <v>#REF!</v>
      </c>
      <c r="BA1046" s="77" t="e">
        <f aca="false">SUM(#REF!)</f>
        <v>#REF!</v>
      </c>
    </row>
    <row r="1047" customFormat="false" ht="13.5" hidden="false" customHeight="false" outlineLevel="0" collapsed="false">
      <c r="AB1047" s="68" t="e">
        <f aca="false">SUM(#REF!)</f>
        <v>#REF!</v>
      </c>
      <c r="BA1047" s="77" t="e">
        <f aca="false">SUM(#REF!)</f>
        <v>#REF!</v>
      </c>
    </row>
    <row r="1048" customFormat="false" ht="13.5" hidden="false" customHeight="false" outlineLevel="0" collapsed="false">
      <c r="AB1048" s="68" t="e">
        <f aca="false">SUM(#REF!)</f>
        <v>#REF!</v>
      </c>
      <c r="BA1048" s="77" t="e">
        <f aca="false">SUM(#REF!)</f>
        <v>#REF!</v>
      </c>
    </row>
    <row r="1049" customFormat="false" ht="13.5" hidden="false" customHeight="false" outlineLevel="0" collapsed="false">
      <c r="AB1049" s="68" t="e">
        <f aca="false">SUM(#REF!)</f>
        <v>#REF!</v>
      </c>
      <c r="BA1049" s="77" t="e">
        <f aca="false">SUM(#REF!)</f>
        <v>#REF!</v>
      </c>
    </row>
    <row r="1050" customFormat="false" ht="13.5" hidden="false" customHeight="false" outlineLevel="0" collapsed="false">
      <c r="AB1050" s="68" t="e">
        <f aca="false">SUM(#REF!)</f>
        <v>#REF!</v>
      </c>
      <c r="BA1050" s="77" t="e">
        <f aca="false">SUM(#REF!)</f>
        <v>#REF!</v>
      </c>
    </row>
    <row r="1051" customFormat="false" ht="13.5" hidden="false" customHeight="false" outlineLevel="0" collapsed="false">
      <c r="AB1051" s="68" t="e">
        <f aca="false">SUM(#REF!)</f>
        <v>#REF!</v>
      </c>
      <c r="BA1051" s="77" t="e">
        <f aca="false">SUM(#REF!)</f>
        <v>#REF!</v>
      </c>
    </row>
    <row r="1052" customFormat="false" ht="13.5" hidden="false" customHeight="false" outlineLevel="0" collapsed="false">
      <c r="AB1052" s="68" t="e">
        <f aca="false">SUM(#REF!)</f>
        <v>#REF!</v>
      </c>
      <c r="BA1052" s="77" t="e">
        <f aca="false">SUM(#REF!)</f>
        <v>#REF!</v>
      </c>
    </row>
    <row r="1053" customFormat="false" ht="13.5" hidden="false" customHeight="false" outlineLevel="0" collapsed="false">
      <c r="AB1053" s="68" t="e">
        <f aca="false">SUM(#REF!)</f>
        <v>#REF!</v>
      </c>
      <c r="BA1053" s="77" t="e">
        <f aca="false">SUM(#REF!)</f>
        <v>#REF!</v>
      </c>
    </row>
    <row r="1054" customFormat="false" ht="13.5" hidden="false" customHeight="false" outlineLevel="0" collapsed="false">
      <c r="AB1054" s="68" t="e">
        <f aca="false">SUM(#REF!)</f>
        <v>#REF!</v>
      </c>
      <c r="BA1054" s="77" t="e">
        <f aca="false">SUM(#REF!)</f>
        <v>#REF!</v>
      </c>
    </row>
    <row r="1055" customFormat="false" ht="13.5" hidden="false" customHeight="false" outlineLevel="0" collapsed="false">
      <c r="AB1055" s="68" t="e">
        <f aca="false">SUM(#REF!)</f>
        <v>#REF!</v>
      </c>
      <c r="BA1055" s="77" t="e">
        <f aca="false">SUM(#REF!)</f>
        <v>#REF!</v>
      </c>
    </row>
    <row r="1056" customFormat="false" ht="13.5" hidden="false" customHeight="false" outlineLevel="0" collapsed="false">
      <c r="AB1056" s="68" t="e">
        <f aca="false">SUM(#REF!)</f>
        <v>#REF!</v>
      </c>
      <c r="BA1056" s="77" t="e">
        <f aca="false">SUM(#REF!)</f>
        <v>#REF!</v>
      </c>
    </row>
    <row r="1057" customFormat="false" ht="13.5" hidden="false" customHeight="false" outlineLevel="0" collapsed="false">
      <c r="AB1057" s="68" t="e">
        <f aca="false">SUM(#REF!)</f>
        <v>#REF!</v>
      </c>
      <c r="BA1057" s="77" t="e">
        <f aca="false">SUM(#REF!)</f>
        <v>#REF!</v>
      </c>
    </row>
    <row r="1058" customFormat="false" ht="13.5" hidden="false" customHeight="false" outlineLevel="0" collapsed="false">
      <c r="AB1058" s="68" t="e">
        <f aca="false">SUM(#REF!)</f>
        <v>#REF!</v>
      </c>
      <c r="BA1058" s="77" t="e">
        <f aca="false">SUM(#REF!)</f>
        <v>#REF!</v>
      </c>
    </row>
    <row r="1059" customFormat="false" ht="13.5" hidden="false" customHeight="false" outlineLevel="0" collapsed="false">
      <c r="AB1059" s="68" t="e">
        <f aca="false">SUM(#REF!)</f>
        <v>#REF!</v>
      </c>
      <c r="BA1059" s="77" t="e">
        <f aca="false">SUM(#REF!)</f>
        <v>#REF!</v>
      </c>
    </row>
    <row r="1060" customFormat="false" ht="13.5" hidden="false" customHeight="false" outlineLevel="0" collapsed="false">
      <c r="AB1060" s="68" t="e">
        <f aca="false">SUM(#REF!)</f>
        <v>#REF!</v>
      </c>
      <c r="BA1060" s="77" t="e">
        <f aca="false">SUM(#REF!)</f>
        <v>#REF!</v>
      </c>
    </row>
    <row r="1061" customFormat="false" ht="13.5" hidden="false" customHeight="false" outlineLevel="0" collapsed="false">
      <c r="AB1061" s="68" t="e">
        <f aca="false">SUM(#REF!)</f>
        <v>#REF!</v>
      </c>
      <c r="BA1061" s="77" t="e">
        <f aca="false">SUM(#REF!)</f>
        <v>#REF!</v>
      </c>
    </row>
    <row r="1062" customFormat="false" ht="13.5" hidden="false" customHeight="false" outlineLevel="0" collapsed="false">
      <c r="AB1062" s="68" t="e">
        <f aca="false">SUM(#REF!)</f>
        <v>#REF!</v>
      </c>
      <c r="BA1062" s="77" t="e">
        <f aca="false">SUM(#REF!)</f>
        <v>#REF!</v>
      </c>
    </row>
    <row r="1063" customFormat="false" ht="13.5" hidden="false" customHeight="false" outlineLevel="0" collapsed="false">
      <c r="AB1063" s="68" t="e">
        <f aca="false">SUM(#REF!)</f>
        <v>#REF!</v>
      </c>
      <c r="BA1063" s="77" t="e">
        <f aca="false">SUM(#REF!)</f>
        <v>#REF!</v>
      </c>
    </row>
    <row r="1064" customFormat="false" ht="13.5" hidden="false" customHeight="false" outlineLevel="0" collapsed="false">
      <c r="AB1064" s="68" t="e">
        <f aca="false">SUM(#REF!)</f>
        <v>#REF!</v>
      </c>
      <c r="BA1064" s="77" t="e">
        <f aca="false">SUM(#REF!)</f>
        <v>#REF!</v>
      </c>
    </row>
    <row r="1065" customFormat="false" ht="13.5" hidden="false" customHeight="false" outlineLevel="0" collapsed="false">
      <c r="AB1065" s="68" t="e">
        <f aca="false">SUM(#REF!)</f>
        <v>#REF!</v>
      </c>
      <c r="BA1065" s="77" t="e">
        <f aca="false">SUM(#REF!)</f>
        <v>#REF!</v>
      </c>
    </row>
    <row r="1066" customFormat="false" ht="13.5" hidden="false" customHeight="false" outlineLevel="0" collapsed="false">
      <c r="AB1066" s="68" t="e">
        <f aca="false">SUM(#REF!)</f>
        <v>#REF!</v>
      </c>
      <c r="BA1066" s="77" t="e">
        <f aca="false">SUM(#REF!)</f>
        <v>#REF!</v>
      </c>
    </row>
    <row r="1067" customFormat="false" ht="13.5" hidden="false" customHeight="false" outlineLevel="0" collapsed="false">
      <c r="AB1067" s="68" t="e">
        <f aca="false">SUM(#REF!)</f>
        <v>#REF!</v>
      </c>
      <c r="BA1067" s="77" t="e">
        <f aca="false">SUM(#REF!)</f>
        <v>#REF!</v>
      </c>
    </row>
    <row r="1068" customFormat="false" ht="13.5" hidden="false" customHeight="false" outlineLevel="0" collapsed="false">
      <c r="AB1068" s="68" t="e">
        <f aca="false">SUM(#REF!)</f>
        <v>#REF!</v>
      </c>
      <c r="BA1068" s="77" t="e">
        <f aca="false">SUM(#REF!)</f>
        <v>#REF!</v>
      </c>
    </row>
    <row r="1069" customFormat="false" ht="13.5" hidden="false" customHeight="false" outlineLevel="0" collapsed="false">
      <c r="AB1069" s="68" t="e">
        <f aca="false">SUM(#REF!)</f>
        <v>#REF!</v>
      </c>
      <c r="BA1069" s="77" t="e">
        <f aca="false">SUM(#REF!)</f>
        <v>#REF!</v>
      </c>
    </row>
    <row r="1070" customFormat="false" ht="13.5" hidden="false" customHeight="false" outlineLevel="0" collapsed="false">
      <c r="AB1070" s="68" t="e">
        <f aca="false">SUM(#REF!)</f>
        <v>#REF!</v>
      </c>
      <c r="BA1070" s="77" t="e">
        <f aca="false">SUM(#REF!)</f>
        <v>#REF!</v>
      </c>
    </row>
    <row r="1071" customFormat="false" ht="13.5" hidden="false" customHeight="false" outlineLevel="0" collapsed="false">
      <c r="AB1071" s="68" t="e">
        <f aca="false">SUM(#REF!)</f>
        <v>#REF!</v>
      </c>
      <c r="BA1071" s="77" t="e">
        <f aca="false">SUM(#REF!)</f>
        <v>#REF!</v>
      </c>
    </row>
    <row r="1072" customFormat="false" ht="13.5" hidden="false" customHeight="false" outlineLevel="0" collapsed="false">
      <c r="AB1072" s="68" t="e">
        <f aca="false">SUM(#REF!)</f>
        <v>#REF!</v>
      </c>
      <c r="BA1072" s="77" t="e">
        <f aca="false">SUM(#REF!)</f>
        <v>#REF!</v>
      </c>
    </row>
    <row r="1073" customFormat="false" ht="13.5" hidden="false" customHeight="false" outlineLevel="0" collapsed="false">
      <c r="AB1073" s="68" t="e">
        <f aca="false">SUM(#REF!)</f>
        <v>#REF!</v>
      </c>
      <c r="BA1073" s="77" t="e">
        <f aca="false">SUM(#REF!)</f>
        <v>#REF!</v>
      </c>
    </row>
    <row r="1074" customFormat="false" ht="13.5" hidden="false" customHeight="false" outlineLevel="0" collapsed="false">
      <c r="AB1074" s="68" t="e">
        <f aca="false">SUM(#REF!)</f>
        <v>#REF!</v>
      </c>
      <c r="BA1074" s="77" t="e">
        <f aca="false">SUM(#REF!)</f>
        <v>#REF!</v>
      </c>
    </row>
    <row r="1075" customFormat="false" ht="13.5" hidden="false" customHeight="false" outlineLevel="0" collapsed="false">
      <c r="AB1075" s="68" t="e">
        <f aca="false">SUM(#REF!)</f>
        <v>#REF!</v>
      </c>
      <c r="BA1075" s="77" t="e">
        <f aca="false">SUM(#REF!)</f>
        <v>#REF!</v>
      </c>
    </row>
    <row r="1076" customFormat="false" ht="13.5" hidden="false" customHeight="false" outlineLevel="0" collapsed="false">
      <c r="AB1076" s="68" t="e">
        <f aca="false">SUM(#REF!)</f>
        <v>#REF!</v>
      </c>
      <c r="BA1076" s="77" t="e">
        <f aca="false">SUM(#REF!)</f>
        <v>#REF!</v>
      </c>
    </row>
    <row r="1077" customFormat="false" ht="13.5" hidden="false" customHeight="false" outlineLevel="0" collapsed="false">
      <c r="AB1077" s="68" t="e">
        <f aca="false">SUM(#REF!)</f>
        <v>#REF!</v>
      </c>
      <c r="BA1077" s="77" t="e">
        <f aca="false">SUM(#REF!)</f>
        <v>#REF!</v>
      </c>
    </row>
    <row r="1078" customFormat="false" ht="13.5" hidden="false" customHeight="false" outlineLevel="0" collapsed="false">
      <c r="AB1078" s="68" t="e">
        <f aca="false">SUM(#REF!)</f>
        <v>#REF!</v>
      </c>
      <c r="BA1078" s="77" t="e">
        <f aca="false">SUM(#REF!)</f>
        <v>#REF!</v>
      </c>
    </row>
    <row r="1079" customFormat="false" ht="13.5" hidden="false" customHeight="false" outlineLevel="0" collapsed="false">
      <c r="AB1079" s="68" t="e">
        <f aca="false">SUM(#REF!)</f>
        <v>#REF!</v>
      </c>
      <c r="BA1079" s="77" t="e">
        <f aca="false">SUM(#REF!)</f>
        <v>#REF!</v>
      </c>
    </row>
    <row r="1080" customFormat="false" ht="13.5" hidden="false" customHeight="false" outlineLevel="0" collapsed="false">
      <c r="AB1080" s="68" t="e">
        <f aca="false">SUM(#REF!)</f>
        <v>#REF!</v>
      </c>
      <c r="BA1080" s="77" t="e">
        <f aca="false">SUM(#REF!)</f>
        <v>#REF!</v>
      </c>
    </row>
    <row r="1081" customFormat="false" ht="13.5" hidden="false" customHeight="false" outlineLevel="0" collapsed="false">
      <c r="AB1081" s="68" t="e">
        <f aca="false">SUM(#REF!)</f>
        <v>#REF!</v>
      </c>
      <c r="BA1081" s="77" t="e">
        <f aca="false">SUM(#REF!)</f>
        <v>#REF!</v>
      </c>
    </row>
    <row r="1082" customFormat="false" ht="13.5" hidden="false" customHeight="false" outlineLevel="0" collapsed="false">
      <c r="AB1082" s="68" t="e">
        <f aca="false">SUM(#REF!)</f>
        <v>#REF!</v>
      </c>
      <c r="BA1082" s="77" t="e">
        <f aca="false">SUM(#REF!)</f>
        <v>#REF!</v>
      </c>
    </row>
    <row r="1083" customFormat="false" ht="13.5" hidden="false" customHeight="false" outlineLevel="0" collapsed="false">
      <c r="AB1083" s="68" t="e">
        <f aca="false">SUM(#REF!)</f>
        <v>#REF!</v>
      </c>
      <c r="BA1083" s="77" t="e">
        <f aca="false">SUM(#REF!)</f>
        <v>#REF!</v>
      </c>
    </row>
    <row r="1084" customFormat="false" ht="13.5" hidden="false" customHeight="false" outlineLevel="0" collapsed="false">
      <c r="AB1084" s="68" t="e">
        <f aca="false">SUM(#REF!)</f>
        <v>#REF!</v>
      </c>
      <c r="BA1084" s="77" t="e">
        <f aca="false">SUM(#REF!)</f>
        <v>#REF!</v>
      </c>
    </row>
    <row r="1085" customFormat="false" ht="13.5" hidden="false" customHeight="false" outlineLevel="0" collapsed="false">
      <c r="AB1085" s="68" t="e">
        <f aca="false">SUM(#REF!)</f>
        <v>#REF!</v>
      </c>
      <c r="BA1085" s="77" t="e">
        <f aca="false">SUM(#REF!)</f>
        <v>#REF!</v>
      </c>
    </row>
    <row r="1086" customFormat="false" ht="13.5" hidden="false" customHeight="false" outlineLevel="0" collapsed="false">
      <c r="AB1086" s="68" t="e">
        <f aca="false">SUM(#REF!)</f>
        <v>#REF!</v>
      </c>
      <c r="BA1086" s="77" t="e">
        <f aca="false">SUM(#REF!)</f>
        <v>#REF!</v>
      </c>
    </row>
    <row r="1087" customFormat="false" ht="13.5" hidden="false" customHeight="false" outlineLevel="0" collapsed="false">
      <c r="AB1087" s="68" t="e">
        <f aca="false">SUM(#REF!)</f>
        <v>#REF!</v>
      </c>
      <c r="BA1087" s="77" t="e">
        <f aca="false">SUM(#REF!)</f>
        <v>#REF!</v>
      </c>
    </row>
    <row r="1088" customFormat="false" ht="13.5" hidden="false" customHeight="false" outlineLevel="0" collapsed="false">
      <c r="AB1088" s="68" t="e">
        <f aca="false">SUM(#REF!)</f>
        <v>#REF!</v>
      </c>
      <c r="BA1088" s="77" t="e">
        <f aca="false">SUM(#REF!)</f>
        <v>#REF!</v>
      </c>
    </row>
    <row r="1089" customFormat="false" ht="13.5" hidden="false" customHeight="false" outlineLevel="0" collapsed="false">
      <c r="AB1089" s="68" t="e">
        <f aca="false">SUM(#REF!)</f>
        <v>#REF!</v>
      </c>
      <c r="BA1089" s="77" t="e">
        <f aca="false">SUM(#REF!)</f>
        <v>#REF!</v>
      </c>
    </row>
    <row r="1090" customFormat="false" ht="13.5" hidden="false" customHeight="false" outlineLevel="0" collapsed="false">
      <c r="AB1090" s="68" t="e">
        <f aca="false">SUM(#REF!)</f>
        <v>#REF!</v>
      </c>
      <c r="BA1090" s="77" t="e">
        <f aca="false">SUM(#REF!)</f>
        <v>#REF!</v>
      </c>
    </row>
    <row r="1091" customFormat="false" ht="13.5" hidden="false" customHeight="false" outlineLevel="0" collapsed="false">
      <c r="AB1091" s="68" t="e">
        <f aca="false">SUM(#REF!)</f>
        <v>#REF!</v>
      </c>
      <c r="BA1091" s="77" t="e">
        <f aca="false">SUM(#REF!)</f>
        <v>#REF!</v>
      </c>
    </row>
    <row r="1092" customFormat="false" ht="13.5" hidden="false" customHeight="false" outlineLevel="0" collapsed="false">
      <c r="AB1092" s="68" t="e">
        <f aca="false">SUM(#REF!)</f>
        <v>#REF!</v>
      </c>
      <c r="BA1092" s="77" t="e">
        <f aca="false">SUM(#REF!)</f>
        <v>#REF!</v>
      </c>
    </row>
    <row r="1093" customFormat="false" ht="13.5" hidden="false" customHeight="false" outlineLevel="0" collapsed="false">
      <c r="AB1093" s="68" t="e">
        <f aca="false">SUM(#REF!)</f>
        <v>#REF!</v>
      </c>
      <c r="BA1093" s="77" t="e">
        <f aca="false">SUM(#REF!)</f>
        <v>#REF!</v>
      </c>
    </row>
    <row r="1094" customFormat="false" ht="13.5" hidden="false" customHeight="false" outlineLevel="0" collapsed="false">
      <c r="AB1094" s="68" t="e">
        <f aca="false">SUM(#REF!)</f>
        <v>#REF!</v>
      </c>
      <c r="BA1094" s="77" t="e">
        <f aca="false">SUM(#REF!)</f>
        <v>#REF!</v>
      </c>
    </row>
    <row r="1095" customFormat="false" ht="13.5" hidden="false" customHeight="false" outlineLevel="0" collapsed="false">
      <c r="AB1095" s="68" t="e">
        <f aca="false">SUM(#REF!)</f>
        <v>#REF!</v>
      </c>
      <c r="BA1095" s="77" t="e">
        <f aca="false">SUM(#REF!)</f>
        <v>#REF!</v>
      </c>
    </row>
    <row r="1096" customFormat="false" ht="13.5" hidden="false" customHeight="false" outlineLevel="0" collapsed="false">
      <c r="AB1096" s="68" t="e">
        <f aca="false">SUM(#REF!)</f>
        <v>#REF!</v>
      </c>
      <c r="BA1096" s="77" t="e">
        <f aca="false">SUM(#REF!)</f>
        <v>#REF!</v>
      </c>
    </row>
    <row r="1097" customFormat="false" ht="13.5" hidden="false" customHeight="false" outlineLevel="0" collapsed="false">
      <c r="AB1097" s="68" t="e">
        <f aca="false">SUM(#REF!)</f>
        <v>#REF!</v>
      </c>
      <c r="BA1097" s="77" t="e">
        <f aca="false">SUM(#REF!)</f>
        <v>#REF!</v>
      </c>
    </row>
    <row r="1098" customFormat="false" ht="13.5" hidden="false" customHeight="false" outlineLevel="0" collapsed="false">
      <c r="AB1098" s="68" t="e">
        <f aca="false">SUM(#REF!)</f>
        <v>#REF!</v>
      </c>
      <c r="BA1098" s="77" t="e">
        <f aca="false">SUM(#REF!)</f>
        <v>#REF!</v>
      </c>
    </row>
    <row r="1099" customFormat="false" ht="13.5" hidden="false" customHeight="false" outlineLevel="0" collapsed="false">
      <c r="AB1099" s="68" t="e">
        <f aca="false">SUM(#REF!)</f>
        <v>#REF!</v>
      </c>
      <c r="BA1099" s="77" t="e">
        <f aca="false">SUM(#REF!)</f>
        <v>#REF!</v>
      </c>
    </row>
    <row r="1100" customFormat="false" ht="13.5" hidden="false" customHeight="false" outlineLevel="0" collapsed="false">
      <c r="AB1100" s="68" t="e">
        <f aca="false">SUM(#REF!)</f>
        <v>#REF!</v>
      </c>
      <c r="BA1100" s="77" t="e">
        <f aca="false">SUM(#REF!)</f>
        <v>#REF!</v>
      </c>
    </row>
    <row r="1101" customFormat="false" ht="13.5" hidden="false" customHeight="false" outlineLevel="0" collapsed="false">
      <c r="AB1101" s="68" t="e">
        <f aca="false">SUM(#REF!)</f>
        <v>#REF!</v>
      </c>
      <c r="BA1101" s="77" t="e">
        <f aca="false">SUM(#REF!)</f>
        <v>#REF!</v>
      </c>
    </row>
    <row r="1102" customFormat="false" ht="13.5" hidden="false" customHeight="false" outlineLevel="0" collapsed="false">
      <c r="AB1102" s="68" t="e">
        <f aca="false">SUM(#REF!)</f>
        <v>#REF!</v>
      </c>
      <c r="BA1102" s="77" t="e">
        <f aca="false">SUM(#REF!)</f>
        <v>#REF!</v>
      </c>
    </row>
    <row r="1103" customFormat="false" ht="13.5" hidden="false" customHeight="false" outlineLevel="0" collapsed="false">
      <c r="AB1103" s="68" t="e">
        <f aca="false">SUM(#REF!)</f>
        <v>#REF!</v>
      </c>
      <c r="BA1103" s="77" t="e">
        <f aca="false">SUM(#REF!)</f>
        <v>#REF!</v>
      </c>
    </row>
    <row r="1104" customFormat="false" ht="13.5" hidden="false" customHeight="false" outlineLevel="0" collapsed="false">
      <c r="AB1104" s="68" t="e">
        <f aca="false">SUM(#REF!)</f>
        <v>#REF!</v>
      </c>
      <c r="BA1104" s="77" t="e">
        <f aca="false">SUM(#REF!)</f>
        <v>#REF!</v>
      </c>
    </row>
    <row r="1105" customFormat="false" ht="13.5" hidden="false" customHeight="false" outlineLevel="0" collapsed="false">
      <c r="AB1105" s="68" t="e">
        <f aca="false">SUM(#REF!)</f>
        <v>#REF!</v>
      </c>
      <c r="BA1105" s="77" t="e">
        <f aca="false">SUM(#REF!)</f>
        <v>#REF!</v>
      </c>
    </row>
    <row r="1106" customFormat="false" ht="13.5" hidden="false" customHeight="false" outlineLevel="0" collapsed="false">
      <c r="AB1106" s="68" t="e">
        <f aca="false">SUM(#REF!)</f>
        <v>#REF!</v>
      </c>
      <c r="BA1106" s="77" t="e">
        <f aca="false">SUM(#REF!)</f>
        <v>#REF!</v>
      </c>
    </row>
    <row r="1107" customFormat="false" ht="13.5" hidden="false" customHeight="false" outlineLevel="0" collapsed="false">
      <c r="AB1107" s="68" t="e">
        <f aca="false">SUM(#REF!)</f>
        <v>#REF!</v>
      </c>
      <c r="BA1107" s="77" t="e">
        <f aca="false">SUM(#REF!)</f>
        <v>#REF!</v>
      </c>
    </row>
    <row r="1108" customFormat="false" ht="13.5" hidden="false" customHeight="false" outlineLevel="0" collapsed="false">
      <c r="AB1108" s="68" t="e">
        <f aca="false">SUM(#REF!)</f>
        <v>#REF!</v>
      </c>
      <c r="BA1108" s="77" t="e">
        <f aca="false">SUM(#REF!)</f>
        <v>#REF!</v>
      </c>
    </row>
    <row r="1109" customFormat="false" ht="13.5" hidden="false" customHeight="false" outlineLevel="0" collapsed="false">
      <c r="AB1109" s="68" t="e">
        <f aca="false">SUM(#REF!)</f>
        <v>#REF!</v>
      </c>
      <c r="BA1109" s="77" t="e">
        <f aca="false">SUM(#REF!)</f>
        <v>#REF!</v>
      </c>
    </row>
    <row r="1110" customFormat="false" ht="13.5" hidden="false" customHeight="false" outlineLevel="0" collapsed="false">
      <c r="AB1110" s="68" t="e">
        <f aca="false">SUM(#REF!)</f>
        <v>#REF!</v>
      </c>
      <c r="BA1110" s="77" t="e">
        <f aca="false">SUM(#REF!)</f>
        <v>#REF!</v>
      </c>
    </row>
    <row r="1111" customFormat="false" ht="13.5" hidden="false" customHeight="false" outlineLevel="0" collapsed="false">
      <c r="AB1111" s="68" t="e">
        <f aca="false">SUM(#REF!)</f>
        <v>#REF!</v>
      </c>
      <c r="BA1111" s="77" t="e">
        <f aca="false">SUM(#REF!)</f>
        <v>#REF!</v>
      </c>
    </row>
    <row r="1112" customFormat="false" ht="13.5" hidden="false" customHeight="false" outlineLevel="0" collapsed="false">
      <c r="AB1112" s="68" t="e">
        <f aca="false">SUM(#REF!)</f>
        <v>#REF!</v>
      </c>
      <c r="BA1112" s="77" t="e">
        <f aca="false">SUM(#REF!)</f>
        <v>#REF!</v>
      </c>
    </row>
    <row r="1113" customFormat="false" ht="13.5" hidden="false" customHeight="false" outlineLevel="0" collapsed="false">
      <c r="AB1113" s="68" t="e">
        <f aca="false">SUM(#REF!)</f>
        <v>#REF!</v>
      </c>
      <c r="BA1113" s="77" t="e">
        <f aca="false">SUM(#REF!)</f>
        <v>#REF!</v>
      </c>
    </row>
    <row r="1114" customFormat="false" ht="13.5" hidden="false" customHeight="false" outlineLevel="0" collapsed="false">
      <c r="AB1114" s="68" t="e">
        <f aca="false">SUM(#REF!)</f>
        <v>#REF!</v>
      </c>
      <c r="BA1114" s="77" t="e">
        <f aca="false">SUM(#REF!)</f>
        <v>#REF!</v>
      </c>
    </row>
    <row r="1115" customFormat="false" ht="13.5" hidden="false" customHeight="false" outlineLevel="0" collapsed="false">
      <c r="AB1115" s="68" t="e">
        <f aca="false">SUM(#REF!)</f>
        <v>#REF!</v>
      </c>
      <c r="BA1115" s="77" t="e">
        <f aca="false">SUM(#REF!)</f>
        <v>#REF!</v>
      </c>
    </row>
    <row r="1116" customFormat="false" ht="13.5" hidden="false" customHeight="false" outlineLevel="0" collapsed="false">
      <c r="AB1116" s="68" t="e">
        <f aca="false">SUM(#REF!)</f>
        <v>#REF!</v>
      </c>
      <c r="BA1116" s="77" t="e">
        <f aca="false">SUM(#REF!)</f>
        <v>#REF!</v>
      </c>
    </row>
    <row r="1117" customFormat="false" ht="13.5" hidden="false" customHeight="false" outlineLevel="0" collapsed="false">
      <c r="AB1117" s="68" t="e">
        <f aca="false">SUM(#REF!)</f>
        <v>#REF!</v>
      </c>
      <c r="BA1117" s="77" t="e">
        <f aca="false">SUM(#REF!)</f>
        <v>#REF!</v>
      </c>
    </row>
    <row r="1118" customFormat="false" ht="13.5" hidden="false" customHeight="false" outlineLevel="0" collapsed="false">
      <c r="AB1118" s="68" t="e">
        <f aca="false">SUM(#REF!)</f>
        <v>#REF!</v>
      </c>
      <c r="BA1118" s="77" t="e">
        <f aca="false">SUM(#REF!)</f>
        <v>#REF!</v>
      </c>
    </row>
    <row r="1119" customFormat="false" ht="13.5" hidden="false" customHeight="false" outlineLevel="0" collapsed="false">
      <c r="AB1119" s="68" t="e">
        <f aca="false">SUM(#REF!)</f>
        <v>#REF!</v>
      </c>
      <c r="BA1119" s="77" t="e">
        <f aca="false">SUM(#REF!)</f>
        <v>#REF!</v>
      </c>
    </row>
    <row r="1120" customFormat="false" ht="13.5" hidden="false" customHeight="false" outlineLevel="0" collapsed="false">
      <c r="AB1120" s="68" t="e">
        <f aca="false">SUM(#REF!)</f>
        <v>#REF!</v>
      </c>
      <c r="BA1120" s="77" t="e">
        <f aca="false">SUM(#REF!)</f>
        <v>#REF!</v>
      </c>
    </row>
    <row r="1121" customFormat="false" ht="13.5" hidden="false" customHeight="false" outlineLevel="0" collapsed="false">
      <c r="AB1121" s="68" t="e">
        <f aca="false">SUM(#REF!)</f>
        <v>#REF!</v>
      </c>
      <c r="BA1121" s="77" t="e">
        <f aca="false">SUM(#REF!)</f>
        <v>#REF!</v>
      </c>
    </row>
    <row r="1122" customFormat="false" ht="13.5" hidden="false" customHeight="false" outlineLevel="0" collapsed="false">
      <c r="AB1122" s="68" t="e">
        <f aca="false">SUM(#REF!)</f>
        <v>#REF!</v>
      </c>
      <c r="BA1122" s="77" t="e">
        <f aca="false">SUM(#REF!)</f>
        <v>#REF!</v>
      </c>
    </row>
    <row r="1123" customFormat="false" ht="13.5" hidden="false" customHeight="false" outlineLevel="0" collapsed="false">
      <c r="AB1123" s="68" t="e">
        <f aca="false">SUM(#REF!)</f>
        <v>#REF!</v>
      </c>
      <c r="BA1123" s="77" t="e">
        <f aca="false">SUM(#REF!)</f>
        <v>#REF!</v>
      </c>
    </row>
    <row r="1124" customFormat="false" ht="13.5" hidden="false" customHeight="false" outlineLevel="0" collapsed="false">
      <c r="AB1124" s="68" t="e">
        <f aca="false">SUM(#REF!)</f>
        <v>#REF!</v>
      </c>
      <c r="BA1124" s="77" t="e">
        <f aca="false">SUM(#REF!)</f>
        <v>#REF!</v>
      </c>
    </row>
    <row r="1125" customFormat="false" ht="13.5" hidden="false" customHeight="false" outlineLevel="0" collapsed="false">
      <c r="AB1125" s="68" t="e">
        <f aca="false">SUM(#REF!)</f>
        <v>#REF!</v>
      </c>
      <c r="BA1125" s="77" t="e">
        <f aca="false">SUM(#REF!)</f>
        <v>#REF!</v>
      </c>
    </row>
    <row r="1126" customFormat="false" ht="13.5" hidden="false" customHeight="false" outlineLevel="0" collapsed="false">
      <c r="AB1126" s="68" t="e">
        <f aca="false">SUM(#REF!)</f>
        <v>#REF!</v>
      </c>
      <c r="BA1126" s="77" t="e">
        <f aca="false">SUM(#REF!)</f>
        <v>#REF!</v>
      </c>
    </row>
    <row r="1127" customFormat="false" ht="13.5" hidden="false" customHeight="false" outlineLevel="0" collapsed="false">
      <c r="AB1127" s="68" t="e">
        <f aca="false">SUM(#REF!)</f>
        <v>#REF!</v>
      </c>
      <c r="BA1127" s="77" t="e">
        <f aca="false">SUM(#REF!)</f>
        <v>#REF!</v>
      </c>
    </row>
    <row r="1128" customFormat="false" ht="13.5" hidden="false" customHeight="false" outlineLevel="0" collapsed="false">
      <c r="AB1128" s="68" t="e">
        <f aca="false">SUM(#REF!)</f>
        <v>#REF!</v>
      </c>
      <c r="BA1128" s="77" t="e">
        <f aca="false">SUM(#REF!)</f>
        <v>#REF!</v>
      </c>
    </row>
    <row r="1129" customFormat="false" ht="13.5" hidden="false" customHeight="false" outlineLevel="0" collapsed="false">
      <c r="AB1129" s="68" t="e">
        <f aca="false">SUM(#REF!)</f>
        <v>#REF!</v>
      </c>
      <c r="BA1129" s="77" t="e">
        <f aca="false">SUM(#REF!)</f>
        <v>#REF!</v>
      </c>
    </row>
    <row r="1130" customFormat="false" ht="13.5" hidden="false" customHeight="false" outlineLevel="0" collapsed="false">
      <c r="AB1130" s="68" t="e">
        <f aca="false">SUM(#REF!)</f>
        <v>#REF!</v>
      </c>
      <c r="BA1130" s="77" t="e">
        <f aca="false">SUM(#REF!)</f>
        <v>#REF!</v>
      </c>
    </row>
    <row r="1131" customFormat="false" ht="13.5" hidden="false" customHeight="false" outlineLevel="0" collapsed="false">
      <c r="AB1131" s="68" t="e">
        <f aca="false">SUM(#REF!)</f>
        <v>#REF!</v>
      </c>
      <c r="BA1131" s="77" t="e">
        <f aca="false">SUM(#REF!)</f>
        <v>#REF!</v>
      </c>
    </row>
    <row r="1132" customFormat="false" ht="13.5" hidden="false" customHeight="false" outlineLevel="0" collapsed="false">
      <c r="AB1132" s="68" t="e">
        <f aca="false">SUM(#REF!)</f>
        <v>#REF!</v>
      </c>
      <c r="BA1132" s="77" t="e">
        <f aca="false">SUM(#REF!)</f>
        <v>#REF!</v>
      </c>
    </row>
    <row r="1133" customFormat="false" ht="13.5" hidden="false" customHeight="false" outlineLevel="0" collapsed="false">
      <c r="AB1133" s="68" t="e">
        <f aca="false">SUM(#REF!)</f>
        <v>#REF!</v>
      </c>
      <c r="BA1133" s="77" t="e">
        <f aca="false">SUM(#REF!)</f>
        <v>#REF!</v>
      </c>
    </row>
    <row r="1134" customFormat="false" ht="13.5" hidden="false" customHeight="false" outlineLevel="0" collapsed="false">
      <c r="AB1134" s="68" t="e">
        <f aca="false">SUM(#REF!)</f>
        <v>#REF!</v>
      </c>
      <c r="BA1134" s="77" t="e">
        <f aca="false">SUM(#REF!)</f>
        <v>#REF!</v>
      </c>
    </row>
    <row r="1135" customFormat="false" ht="13.5" hidden="false" customHeight="false" outlineLevel="0" collapsed="false">
      <c r="AB1135" s="68" t="e">
        <f aca="false">SUM(#REF!)</f>
        <v>#REF!</v>
      </c>
      <c r="BA1135" s="77" t="e">
        <f aca="false">SUM(#REF!)</f>
        <v>#REF!</v>
      </c>
    </row>
    <row r="1136" customFormat="false" ht="13.5" hidden="false" customHeight="false" outlineLevel="0" collapsed="false">
      <c r="AB1136" s="68" t="e">
        <f aca="false">SUM(#REF!)</f>
        <v>#REF!</v>
      </c>
      <c r="BA1136" s="77" t="e">
        <f aca="false">SUM(#REF!)</f>
        <v>#REF!</v>
      </c>
    </row>
    <row r="1137" customFormat="false" ht="13.5" hidden="false" customHeight="false" outlineLevel="0" collapsed="false">
      <c r="AB1137" s="68" t="e">
        <f aca="false">SUM(#REF!)</f>
        <v>#REF!</v>
      </c>
      <c r="BA1137" s="77" t="e">
        <f aca="false">SUM(#REF!)</f>
        <v>#REF!</v>
      </c>
    </row>
    <row r="1138" customFormat="false" ht="13.5" hidden="false" customHeight="false" outlineLevel="0" collapsed="false">
      <c r="AB1138" s="68" t="e">
        <f aca="false">SUM(#REF!)</f>
        <v>#REF!</v>
      </c>
      <c r="BA1138" s="77" t="e">
        <f aca="false">SUM(#REF!)</f>
        <v>#REF!</v>
      </c>
    </row>
    <row r="1139" customFormat="false" ht="13.5" hidden="false" customHeight="false" outlineLevel="0" collapsed="false">
      <c r="AB1139" s="68" t="e">
        <f aca="false">SUM(#REF!)</f>
        <v>#REF!</v>
      </c>
      <c r="BA1139" s="77" t="e">
        <f aca="false">SUM(#REF!)</f>
        <v>#REF!</v>
      </c>
    </row>
    <row r="1140" customFormat="false" ht="13.5" hidden="false" customHeight="false" outlineLevel="0" collapsed="false">
      <c r="AB1140" s="68" t="e">
        <f aca="false">SUM(#REF!)</f>
        <v>#REF!</v>
      </c>
      <c r="BA1140" s="77" t="e">
        <f aca="false">SUM(#REF!)</f>
        <v>#REF!</v>
      </c>
    </row>
    <row r="1141" customFormat="false" ht="13.5" hidden="false" customHeight="false" outlineLevel="0" collapsed="false">
      <c r="AB1141" s="68" t="e">
        <f aca="false">SUM(#REF!)</f>
        <v>#REF!</v>
      </c>
      <c r="BA1141" s="77" t="e">
        <f aca="false">SUM(#REF!)</f>
        <v>#REF!</v>
      </c>
    </row>
    <row r="1142" customFormat="false" ht="13.5" hidden="false" customHeight="false" outlineLevel="0" collapsed="false">
      <c r="AB1142" s="68" t="e">
        <f aca="false">SUM(#REF!)</f>
        <v>#REF!</v>
      </c>
      <c r="BA1142" s="77" t="e">
        <f aca="false">SUM(#REF!)</f>
        <v>#REF!</v>
      </c>
    </row>
    <row r="1143" customFormat="false" ht="13.5" hidden="false" customHeight="false" outlineLevel="0" collapsed="false">
      <c r="AB1143" s="68" t="e">
        <f aca="false">SUM(#REF!)</f>
        <v>#REF!</v>
      </c>
      <c r="BA1143" s="77" t="e">
        <f aca="false">SUM(#REF!)</f>
        <v>#REF!</v>
      </c>
    </row>
    <row r="1144" customFormat="false" ht="13.5" hidden="false" customHeight="false" outlineLevel="0" collapsed="false">
      <c r="AB1144" s="68" t="e">
        <f aca="false">SUM(#REF!)</f>
        <v>#REF!</v>
      </c>
      <c r="BA1144" s="77" t="e">
        <f aca="false">SUM(#REF!)</f>
        <v>#REF!</v>
      </c>
    </row>
    <row r="1145" customFormat="false" ht="13.5" hidden="false" customHeight="false" outlineLevel="0" collapsed="false">
      <c r="AB1145" s="68" t="e">
        <f aca="false">SUM(#REF!)</f>
        <v>#REF!</v>
      </c>
      <c r="BA1145" s="77" t="e">
        <f aca="false">SUM(#REF!)</f>
        <v>#REF!</v>
      </c>
    </row>
    <row r="1146" customFormat="false" ht="13.5" hidden="false" customHeight="false" outlineLevel="0" collapsed="false">
      <c r="AB1146" s="68" t="e">
        <f aca="false">SUM(#REF!)</f>
        <v>#REF!</v>
      </c>
      <c r="BA1146" s="77" t="e">
        <f aca="false">SUM(#REF!)</f>
        <v>#REF!</v>
      </c>
    </row>
    <row r="1147" customFormat="false" ht="13.5" hidden="false" customHeight="false" outlineLevel="0" collapsed="false">
      <c r="AB1147" s="68" t="e">
        <f aca="false">SUM(#REF!)</f>
        <v>#REF!</v>
      </c>
      <c r="BA1147" s="77" t="e">
        <f aca="false">SUM(#REF!)</f>
        <v>#REF!</v>
      </c>
    </row>
    <row r="1148" customFormat="false" ht="13.5" hidden="false" customHeight="false" outlineLevel="0" collapsed="false">
      <c r="AB1148" s="68" t="e">
        <f aca="false">SUM(#REF!)</f>
        <v>#REF!</v>
      </c>
      <c r="BA1148" s="77" t="e">
        <f aca="false">SUM(#REF!)</f>
        <v>#REF!</v>
      </c>
    </row>
    <row r="1149" customFormat="false" ht="13.5" hidden="false" customHeight="false" outlineLevel="0" collapsed="false">
      <c r="AB1149" s="68" t="e">
        <f aca="false">SUM(#REF!)</f>
        <v>#REF!</v>
      </c>
      <c r="BA1149" s="77" t="e">
        <f aca="false">SUM(#REF!)</f>
        <v>#REF!</v>
      </c>
    </row>
    <row r="1150" customFormat="false" ht="13.5" hidden="false" customHeight="false" outlineLevel="0" collapsed="false">
      <c r="AB1150" s="68" t="e">
        <f aca="false">SUM(#REF!)</f>
        <v>#REF!</v>
      </c>
      <c r="BA1150" s="77" t="e">
        <f aca="false">SUM(#REF!)</f>
        <v>#REF!</v>
      </c>
    </row>
    <row r="1151" customFormat="false" ht="13.5" hidden="false" customHeight="false" outlineLevel="0" collapsed="false">
      <c r="AB1151" s="68" t="e">
        <f aca="false">SUM(#REF!)</f>
        <v>#REF!</v>
      </c>
      <c r="BA1151" s="77" t="e">
        <f aca="false">SUM(#REF!)</f>
        <v>#REF!</v>
      </c>
    </row>
    <row r="1152" customFormat="false" ht="13.5" hidden="false" customHeight="false" outlineLevel="0" collapsed="false">
      <c r="AB1152" s="68" t="e">
        <f aca="false">SUM(#REF!)</f>
        <v>#REF!</v>
      </c>
      <c r="BA1152" s="77" t="e">
        <f aca="false">SUM(#REF!)</f>
        <v>#REF!</v>
      </c>
    </row>
    <row r="1153" customFormat="false" ht="13.5" hidden="false" customHeight="false" outlineLevel="0" collapsed="false">
      <c r="AB1153" s="68" t="e">
        <f aca="false">SUM(#REF!)</f>
        <v>#REF!</v>
      </c>
      <c r="BA1153" s="77" t="e">
        <f aca="false">SUM(#REF!)</f>
        <v>#REF!</v>
      </c>
    </row>
    <row r="1154" customFormat="false" ht="13.5" hidden="false" customHeight="false" outlineLevel="0" collapsed="false">
      <c r="AB1154" s="68" t="e">
        <f aca="false">SUM(#REF!)</f>
        <v>#REF!</v>
      </c>
      <c r="BA1154" s="77" t="e">
        <f aca="false">SUM(#REF!)</f>
        <v>#REF!</v>
      </c>
    </row>
    <row r="1155" customFormat="false" ht="13.5" hidden="false" customHeight="false" outlineLevel="0" collapsed="false">
      <c r="AB1155" s="68" t="e">
        <f aca="false">SUM(#REF!)</f>
        <v>#REF!</v>
      </c>
      <c r="BA1155" s="77" t="e">
        <f aca="false">SUM(#REF!)</f>
        <v>#REF!</v>
      </c>
    </row>
    <row r="1156" customFormat="false" ht="13.5" hidden="false" customHeight="false" outlineLevel="0" collapsed="false">
      <c r="AB1156" s="68" t="e">
        <f aca="false">SUM(#REF!)</f>
        <v>#REF!</v>
      </c>
      <c r="BA1156" s="77" t="e">
        <f aca="false">SUM(#REF!)</f>
        <v>#REF!</v>
      </c>
    </row>
    <row r="1157" customFormat="false" ht="13.5" hidden="false" customHeight="false" outlineLevel="0" collapsed="false">
      <c r="AB1157" s="68" t="e">
        <f aca="false">SUM(#REF!)</f>
        <v>#REF!</v>
      </c>
      <c r="BA1157" s="77" t="e">
        <f aca="false">SUM(#REF!)</f>
        <v>#REF!</v>
      </c>
    </row>
    <row r="1158" customFormat="false" ht="13.5" hidden="false" customHeight="false" outlineLevel="0" collapsed="false">
      <c r="AB1158" s="68" t="e">
        <f aca="false">SUM(#REF!)</f>
        <v>#REF!</v>
      </c>
      <c r="BA1158" s="77" t="e">
        <f aca="false">SUM(#REF!)</f>
        <v>#REF!</v>
      </c>
    </row>
    <row r="1159" customFormat="false" ht="13.5" hidden="false" customHeight="false" outlineLevel="0" collapsed="false">
      <c r="AB1159" s="68" t="e">
        <f aca="false">SUM(#REF!)</f>
        <v>#REF!</v>
      </c>
      <c r="BA1159" s="77" t="e">
        <f aca="false">SUM(#REF!)</f>
        <v>#REF!</v>
      </c>
    </row>
    <row r="1160" customFormat="false" ht="13.5" hidden="false" customHeight="false" outlineLevel="0" collapsed="false">
      <c r="AB1160" s="68" t="e">
        <f aca="false">SUM(#REF!)</f>
        <v>#REF!</v>
      </c>
      <c r="BA1160" s="77" t="e">
        <f aca="false">SUM(#REF!)</f>
        <v>#REF!</v>
      </c>
    </row>
    <row r="1161" customFormat="false" ht="13.5" hidden="false" customHeight="false" outlineLevel="0" collapsed="false">
      <c r="BA1161" s="77" t="e">
        <f aca="false">SUM(#REF!)</f>
        <v>#REF!</v>
      </c>
    </row>
    <row r="1162" customFormat="false" ht="13.5" hidden="false" customHeight="false" outlineLevel="0" collapsed="false">
      <c r="BA1162" s="77" t="e">
        <f aca="false">SUM(#REF!)</f>
        <v>#REF!</v>
      </c>
    </row>
    <row r="1163" customFormat="false" ht="13.5" hidden="false" customHeight="false" outlineLevel="0" collapsed="false">
      <c r="BA1163" s="77" t="e">
        <f aca="false">SUM(#REF!)</f>
        <v>#REF!</v>
      </c>
    </row>
    <row r="1164" customFormat="false" ht="13.5" hidden="false" customHeight="false" outlineLevel="0" collapsed="false">
      <c r="BA1164" s="77" t="e">
        <f aca="false">SUM(#REF!)</f>
        <v>#REF!</v>
      </c>
    </row>
    <row r="1165" customFormat="false" ht="13.5" hidden="false" customHeight="false" outlineLevel="0" collapsed="false">
      <c r="BA1165" s="77" t="e">
        <f aca="false">SUM(#REF!)</f>
        <v>#REF!</v>
      </c>
    </row>
    <row r="1166" customFormat="false" ht="13.5" hidden="false" customHeight="false" outlineLevel="0" collapsed="false">
      <c r="BA1166" s="77" t="e">
        <f aca="false">SUM(#REF!)</f>
        <v>#REF!</v>
      </c>
    </row>
    <row r="1167" customFormat="false" ht="13.5" hidden="false" customHeight="false" outlineLevel="0" collapsed="false">
      <c r="BA1167" s="77" t="e">
        <f aca="false">SUM(#REF!)</f>
        <v>#REF!</v>
      </c>
    </row>
    <row r="1168" customFormat="false" ht="13.5" hidden="false" customHeight="false" outlineLevel="0" collapsed="false">
      <c r="BA1168" s="77" t="e">
        <f aca="false">SUM(#REF!)</f>
        <v>#REF!</v>
      </c>
    </row>
    <row r="1169" customFormat="false" ht="13.5" hidden="false" customHeight="false" outlineLevel="0" collapsed="false">
      <c r="BA1169" s="77" t="e">
        <f aca="false">SUM(#REF!)</f>
        <v>#REF!</v>
      </c>
    </row>
    <row r="1170" customFormat="false" ht="13.5" hidden="false" customHeight="false" outlineLevel="0" collapsed="false">
      <c r="BA1170" s="77" t="e">
        <f aca="false">SUM(#REF!)</f>
        <v>#REF!</v>
      </c>
    </row>
    <row r="1171" customFormat="false" ht="13.5" hidden="false" customHeight="false" outlineLevel="0" collapsed="false">
      <c r="BA1171" s="77" t="e">
        <f aca="false">SUM(#REF!)</f>
        <v>#REF!</v>
      </c>
    </row>
    <row r="1172" customFormat="false" ht="13.5" hidden="false" customHeight="false" outlineLevel="0" collapsed="false">
      <c r="BA1172" s="77" t="e">
        <f aca="false">SUM(#REF!)</f>
        <v>#REF!</v>
      </c>
    </row>
    <row r="1173" customFormat="false" ht="13.5" hidden="false" customHeight="false" outlineLevel="0" collapsed="false">
      <c r="BA1173" s="77" t="e">
        <f aca="false">SUM(#REF!)</f>
        <v>#REF!</v>
      </c>
    </row>
    <row r="1174" customFormat="false" ht="13.5" hidden="false" customHeight="false" outlineLevel="0" collapsed="false">
      <c r="BA1174" s="77" t="e">
        <f aca="false">SUM(#REF!)</f>
        <v>#REF!</v>
      </c>
    </row>
    <row r="1175" customFormat="false" ht="13.5" hidden="false" customHeight="false" outlineLevel="0" collapsed="false">
      <c r="BA1175" s="77" t="e">
        <f aca="false">SUM(#REF!)</f>
        <v>#REF!</v>
      </c>
    </row>
    <row r="1176" customFormat="false" ht="13.5" hidden="false" customHeight="false" outlineLevel="0" collapsed="false">
      <c r="BA1176" s="77" t="e">
        <f aca="false">SUM(#REF!)</f>
        <v>#REF!</v>
      </c>
    </row>
    <row r="1177" customFormat="false" ht="13.5" hidden="false" customHeight="false" outlineLevel="0" collapsed="false">
      <c r="BA1177" s="77" t="e">
        <f aca="false">SUM(#REF!)</f>
        <v>#REF!</v>
      </c>
    </row>
    <row r="1178" customFormat="false" ht="13.5" hidden="false" customHeight="false" outlineLevel="0" collapsed="false">
      <c r="BA1178" s="77" t="e">
        <f aca="false">SUM(#REF!)</f>
        <v>#REF!</v>
      </c>
    </row>
    <row r="1179" customFormat="false" ht="13.5" hidden="false" customHeight="false" outlineLevel="0" collapsed="false">
      <c r="BA1179" s="77" t="e">
        <f aca="false">SUM(#REF!)</f>
        <v>#REF!</v>
      </c>
    </row>
    <row r="1180" customFormat="false" ht="13.5" hidden="false" customHeight="false" outlineLevel="0" collapsed="false">
      <c r="BA1180" s="77" t="e">
        <f aca="false">SUM(#REF!)</f>
        <v>#REF!</v>
      </c>
    </row>
    <row r="1181" customFormat="false" ht="13.5" hidden="false" customHeight="false" outlineLevel="0" collapsed="false">
      <c r="BA1181" s="77" t="e">
        <f aca="false">SUM(#REF!)</f>
        <v>#REF!</v>
      </c>
    </row>
    <row r="1182" customFormat="false" ht="13.5" hidden="false" customHeight="false" outlineLevel="0" collapsed="false">
      <c r="BA1182" s="77" t="e">
        <f aca="false">SUM(#REF!)</f>
        <v>#REF!</v>
      </c>
    </row>
    <row r="1183" customFormat="false" ht="13.5" hidden="false" customHeight="false" outlineLevel="0" collapsed="false">
      <c r="BA1183" s="77" t="e">
        <f aca="false">SUM(#REF!)</f>
        <v>#REF!</v>
      </c>
    </row>
    <row r="1184" customFormat="false" ht="13.5" hidden="false" customHeight="false" outlineLevel="0" collapsed="false">
      <c r="BA1184" s="77" t="e">
        <f aca="false">SUM(#REF!)</f>
        <v>#REF!</v>
      </c>
    </row>
    <row r="1185" customFormat="false" ht="13.5" hidden="false" customHeight="false" outlineLevel="0" collapsed="false">
      <c r="BA1185" s="77" t="e">
        <f aca="false">SUM(#REF!)</f>
        <v>#REF!</v>
      </c>
    </row>
    <row r="1186" customFormat="false" ht="13.5" hidden="false" customHeight="false" outlineLevel="0" collapsed="false">
      <c r="BA1186" s="77" t="e">
        <f aca="false">SUM(#REF!)</f>
        <v>#REF!</v>
      </c>
    </row>
    <row r="1187" customFormat="false" ht="13.5" hidden="false" customHeight="false" outlineLevel="0" collapsed="false">
      <c r="BA1187" s="77" t="e">
        <f aca="false">SUM(#REF!)</f>
        <v>#REF!</v>
      </c>
    </row>
    <row r="1188" customFormat="false" ht="13.5" hidden="false" customHeight="false" outlineLevel="0" collapsed="false">
      <c r="BA1188" s="77" t="e">
        <f aca="false">SUM(#REF!)</f>
        <v>#REF!</v>
      </c>
    </row>
    <row r="1189" customFormat="false" ht="13.5" hidden="false" customHeight="false" outlineLevel="0" collapsed="false">
      <c r="BA1189" s="77" t="e">
        <f aca="false">SUM(#REF!)</f>
        <v>#REF!</v>
      </c>
    </row>
    <row r="1190" customFormat="false" ht="13.5" hidden="false" customHeight="false" outlineLevel="0" collapsed="false">
      <c r="BA1190" s="77" t="e">
        <f aca="false">SUM(#REF!)</f>
        <v>#REF!</v>
      </c>
    </row>
    <row r="1191" customFormat="false" ht="13.5" hidden="false" customHeight="false" outlineLevel="0" collapsed="false">
      <c r="BA1191" s="77" t="e">
        <f aca="false">SUM(#REF!)</f>
        <v>#REF!</v>
      </c>
    </row>
    <row r="1192" customFormat="false" ht="13.5" hidden="false" customHeight="false" outlineLevel="0" collapsed="false">
      <c r="BA1192" s="77" t="e">
        <f aca="false">SUM(#REF!)</f>
        <v>#REF!</v>
      </c>
    </row>
    <row r="1193" customFormat="false" ht="13.5" hidden="false" customHeight="false" outlineLevel="0" collapsed="false">
      <c r="BA1193" s="77" t="e">
        <f aca="false">SUM(#REF!)</f>
        <v>#REF!</v>
      </c>
    </row>
    <row r="1194" customFormat="false" ht="13.5" hidden="false" customHeight="false" outlineLevel="0" collapsed="false">
      <c r="BA1194" s="77" t="e">
        <f aca="false">SUM(#REF!)</f>
        <v>#REF!</v>
      </c>
    </row>
    <row r="1195" customFormat="false" ht="13.5" hidden="false" customHeight="false" outlineLevel="0" collapsed="false">
      <c r="BA1195" s="77" t="e">
        <f aca="false">SUM(#REF!)</f>
        <v>#REF!</v>
      </c>
    </row>
    <row r="1196" customFormat="false" ht="13.5" hidden="false" customHeight="false" outlineLevel="0" collapsed="false">
      <c r="BA1196" s="77" t="e">
        <f aca="false">SUM(#REF!)</f>
        <v>#REF!</v>
      </c>
    </row>
    <row r="1197" customFormat="false" ht="13.5" hidden="false" customHeight="false" outlineLevel="0" collapsed="false">
      <c r="BA1197" s="77" t="e">
        <f aca="false">SUM(#REF!)</f>
        <v>#REF!</v>
      </c>
    </row>
    <row r="1198" customFormat="false" ht="13.5" hidden="false" customHeight="false" outlineLevel="0" collapsed="false">
      <c r="BA1198" s="77" t="e">
        <f aca="false">SUM(#REF!)</f>
        <v>#REF!</v>
      </c>
    </row>
    <row r="1199" customFormat="false" ht="13.5" hidden="false" customHeight="false" outlineLevel="0" collapsed="false">
      <c r="BA1199" s="77" t="e">
        <f aca="false">SUM(#REF!)</f>
        <v>#REF!</v>
      </c>
    </row>
    <row r="1200" customFormat="false" ht="13.5" hidden="false" customHeight="false" outlineLevel="0" collapsed="false">
      <c r="BA1200" s="77" t="e">
        <f aca="false">SUM(#REF!)</f>
        <v>#REF!</v>
      </c>
    </row>
    <row r="1201" customFormat="false" ht="13.5" hidden="false" customHeight="false" outlineLevel="0" collapsed="false">
      <c r="BA1201" s="77" t="e">
        <f aca="false">SUM(#REF!)</f>
        <v>#REF!</v>
      </c>
    </row>
    <row r="1202" customFormat="false" ht="13.5" hidden="false" customHeight="false" outlineLevel="0" collapsed="false">
      <c r="BA1202" s="77" t="e">
        <f aca="false">SUM(#REF!)</f>
        <v>#REF!</v>
      </c>
    </row>
    <row r="1203" customFormat="false" ht="13.5" hidden="false" customHeight="false" outlineLevel="0" collapsed="false">
      <c r="BA1203" s="77" t="e">
        <f aca="false">SUM(#REF!)</f>
        <v>#REF!</v>
      </c>
    </row>
    <row r="1204" customFormat="false" ht="13.5" hidden="false" customHeight="false" outlineLevel="0" collapsed="false">
      <c r="BA1204" s="77" t="e">
        <f aca="false">SUM(#REF!)</f>
        <v>#REF!</v>
      </c>
    </row>
    <row r="1205" customFormat="false" ht="13.5" hidden="false" customHeight="false" outlineLevel="0" collapsed="false">
      <c r="BA1205" s="77" t="e">
        <f aca="false">SUM(#REF!)</f>
        <v>#REF!</v>
      </c>
    </row>
    <row r="1206" customFormat="false" ht="13.5" hidden="false" customHeight="false" outlineLevel="0" collapsed="false">
      <c r="BA1206" s="77" t="e">
        <f aca="false">SUM(#REF!)</f>
        <v>#REF!</v>
      </c>
    </row>
    <row r="1207" customFormat="false" ht="13.5" hidden="false" customHeight="false" outlineLevel="0" collapsed="false">
      <c r="BA1207" s="77" t="e">
        <f aca="false">SUM(#REF!)</f>
        <v>#REF!</v>
      </c>
    </row>
    <row r="1208" customFormat="false" ht="13.5" hidden="false" customHeight="false" outlineLevel="0" collapsed="false">
      <c r="BA1208" s="77" t="e">
        <f aca="false">SUM(#REF!)</f>
        <v>#REF!</v>
      </c>
    </row>
    <row r="1209" customFormat="false" ht="13.5" hidden="false" customHeight="false" outlineLevel="0" collapsed="false">
      <c r="BA1209" s="77" t="e">
        <f aca="false">SUM(#REF!)</f>
        <v>#REF!</v>
      </c>
    </row>
    <row r="1210" customFormat="false" ht="13.5" hidden="false" customHeight="false" outlineLevel="0" collapsed="false">
      <c r="BA1210" s="77" t="e">
        <f aca="false">SUM(#REF!)</f>
        <v>#REF!</v>
      </c>
    </row>
    <row r="1211" customFormat="false" ht="13.5" hidden="false" customHeight="false" outlineLevel="0" collapsed="false">
      <c r="BA1211" s="77" t="e">
        <f aca="false">SUM(#REF!)</f>
        <v>#REF!</v>
      </c>
    </row>
    <row r="1212" customFormat="false" ht="13.5" hidden="false" customHeight="false" outlineLevel="0" collapsed="false">
      <c r="BA1212" s="77" t="e">
        <f aca="false">SUM(#REF!)</f>
        <v>#REF!</v>
      </c>
    </row>
    <row r="1213" customFormat="false" ht="13.5" hidden="false" customHeight="false" outlineLevel="0" collapsed="false">
      <c r="BA1213" s="77" t="e">
        <f aca="false">SUM(#REF!)</f>
        <v>#REF!</v>
      </c>
    </row>
    <row r="1214" customFormat="false" ht="13.5" hidden="false" customHeight="false" outlineLevel="0" collapsed="false">
      <c r="BA1214" s="77" t="e">
        <f aca="false">SUM(#REF!)</f>
        <v>#REF!</v>
      </c>
    </row>
    <row r="1215" customFormat="false" ht="13.5" hidden="false" customHeight="false" outlineLevel="0" collapsed="false">
      <c r="BA1215" s="77" t="e">
        <f aca="false">SUM(#REF!)</f>
        <v>#REF!</v>
      </c>
    </row>
    <row r="1216" customFormat="false" ht="13.5" hidden="false" customHeight="false" outlineLevel="0" collapsed="false">
      <c r="BA1216" s="77" t="e">
        <f aca="false">SUM(#REF!)</f>
        <v>#REF!</v>
      </c>
    </row>
    <row r="1217" customFormat="false" ht="13.5" hidden="false" customHeight="false" outlineLevel="0" collapsed="false">
      <c r="BA1217" s="77" t="e">
        <f aca="false">SUM(#REF!)</f>
        <v>#REF!</v>
      </c>
    </row>
    <row r="1218" customFormat="false" ht="13.5" hidden="false" customHeight="false" outlineLevel="0" collapsed="false">
      <c r="BA1218" s="77" t="e">
        <f aca="false">SUM(#REF!)</f>
        <v>#REF!</v>
      </c>
    </row>
    <row r="1219" customFormat="false" ht="13.5" hidden="false" customHeight="false" outlineLevel="0" collapsed="false">
      <c r="BA1219" s="77" t="e">
        <f aca="false">SUM(#REF!)</f>
        <v>#REF!</v>
      </c>
    </row>
    <row r="1220" customFormat="false" ht="13.5" hidden="false" customHeight="false" outlineLevel="0" collapsed="false">
      <c r="BA1220" s="77" t="e">
        <f aca="false">SUM(#REF!)</f>
        <v>#REF!</v>
      </c>
    </row>
    <row r="1221" customFormat="false" ht="13.5" hidden="false" customHeight="false" outlineLevel="0" collapsed="false">
      <c r="BA1221" s="77" t="e">
        <f aca="false">SUM(#REF!)</f>
        <v>#REF!</v>
      </c>
    </row>
    <row r="1222" customFormat="false" ht="13.5" hidden="false" customHeight="false" outlineLevel="0" collapsed="false">
      <c r="BA1222" s="77" t="e">
        <f aca="false">SUM(#REF!)</f>
        <v>#REF!</v>
      </c>
    </row>
    <row r="1223" customFormat="false" ht="13.5" hidden="false" customHeight="false" outlineLevel="0" collapsed="false">
      <c r="BA1223" s="77" t="e">
        <f aca="false">SUM(#REF!)</f>
        <v>#REF!</v>
      </c>
    </row>
    <row r="1224" customFormat="false" ht="13.5" hidden="false" customHeight="false" outlineLevel="0" collapsed="false">
      <c r="BA1224" s="77" t="e">
        <f aca="false">SUM(#REF!)</f>
        <v>#REF!</v>
      </c>
    </row>
    <row r="1225" customFormat="false" ht="13.5" hidden="false" customHeight="false" outlineLevel="0" collapsed="false">
      <c r="BA1225" s="77" t="e">
        <f aca="false">SUM(#REF!)</f>
        <v>#REF!</v>
      </c>
    </row>
    <row r="1226" customFormat="false" ht="13.5" hidden="false" customHeight="false" outlineLevel="0" collapsed="false">
      <c r="BA1226" s="77" t="e">
        <f aca="false">SUM(#REF!)</f>
        <v>#REF!</v>
      </c>
    </row>
    <row r="1227" customFormat="false" ht="13.5" hidden="false" customHeight="false" outlineLevel="0" collapsed="false">
      <c r="BA1227" s="77" t="e">
        <f aca="false">SUM(#REF!)</f>
        <v>#REF!</v>
      </c>
    </row>
    <row r="1228" customFormat="false" ht="13.5" hidden="false" customHeight="false" outlineLevel="0" collapsed="false">
      <c r="BA1228" s="77" t="e">
        <f aca="false">SUM(#REF!)</f>
        <v>#REF!</v>
      </c>
    </row>
    <row r="1229" customFormat="false" ht="13.5" hidden="false" customHeight="false" outlineLevel="0" collapsed="false">
      <c r="BA1229" s="77" t="e">
        <f aca="false">SUM(#REF!)</f>
        <v>#REF!</v>
      </c>
    </row>
    <row r="1230" customFormat="false" ht="13.5" hidden="false" customHeight="false" outlineLevel="0" collapsed="false">
      <c r="BA1230" s="77" t="e">
        <f aca="false">SUM(#REF!)</f>
        <v>#REF!</v>
      </c>
    </row>
    <row r="1231" customFormat="false" ht="13.5" hidden="false" customHeight="false" outlineLevel="0" collapsed="false">
      <c r="BA1231" s="77" t="e">
        <f aca="false">SUM(#REF!)</f>
        <v>#REF!</v>
      </c>
    </row>
    <row r="1232" customFormat="false" ht="13.5" hidden="false" customHeight="false" outlineLevel="0" collapsed="false">
      <c r="BA1232" s="77" t="e">
        <f aca="false">SUM(#REF!)</f>
        <v>#REF!</v>
      </c>
    </row>
    <row r="1233" customFormat="false" ht="13.5" hidden="false" customHeight="false" outlineLevel="0" collapsed="false">
      <c r="BA1233" s="77" t="e">
        <f aca="false">SUM(#REF!)</f>
        <v>#REF!</v>
      </c>
    </row>
    <row r="1234" customFormat="false" ht="13.5" hidden="false" customHeight="false" outlineLevel="0" collapsed="false">
      <c r="BA1234" s="77" t="e">
        <f aca="false">SUM(#REF!)</f>
        <v>#REF!</v>
      </c>
    </row>
    <row r="1235" customFormat="false" ht="13.5" hidden="false" customHeight="false" outlineLevel="0" collapsed="false">
      <c r="BA1235" s="77" t="e">
        <f aca="false">SUM(#REF!)</f>
        <v>#REF!</v>
      </c>
    </row>
    <row r="1236" customFormat="false" ht="13.5" hidden="false" customHeight="false" outlineLevel="0" collapsed="false">
      <c r="BA1236" s="77" t="e">
        <f aca="false">SUM(#REF!)</f>
        <v>#REF!</v>
      </c>
    </row>
    <row r="1237" customFormat="false" ht="13.5" hidden="false" customHeight="false" outlineLevel="0" collapsed="false">
      <c r="BA1237" s="77" t="e">
        <f aca="false">SUM(#REF!)</f>
        <v>#REF!</v>
      </c>
    </row>
    <row r="1238" customFormat="false" ht="13.5" hidden="false" customHeight="false" outlineLevel="0" collapsed="false">
      <c r="BA1238" s="77" t="e">
        <f aca="false">SUM(#REF!)</f>
        <v>#REF!</v>
      </c>
    </row>
    <row r="1239" customFormat="false" ht="13.5" hidden="false" customHeight="false" outlineLevel="0" collapsed="false">
      <c r="BA1239" s="77" t="e">
        <f aca="false">SUM(#REF!)</f>
        <v>#REF!</v>
      </c>
    </row>
    <row r="1240" customFormat="false" ht="13.5" hidden="false" customHeight="false" outlineLevel="0" collapsed="false">
      <c r="BA1240" s="77" t="e">
        <f aca="false">SUM(#REF!)</f>
        <v>#REF!</v>
      </c>
    </row>
    <row r="1241" customFormat="false" ht="13.5" hidden="false" customHeight="false" outlineLevel="0" collapsed="false">
      <c r="BA1241" s="77" t="e">
        <f aca="false">SUM(#REF!)</f>
        <v>#REF!</v>
      </c>
    </row>
    <row r="1242" customFormat="false" ht="13.5" hidden="false" customHeight="false" outlineLevel="0" collapsed="false">
      <c r="BA1242" s="77" t="e">
        <f aca="false">SUM(#REF!)</f>
        <v>#REF!</v>
      </c>
    </row>
    <row r="1243" customFormat="false" ht="13.5" hidden="false" customHeight="false" outlineLevel="0" collapsed="false">
      <c r="BA1243" s="77" t="e">
        <f aca="false">SUM(#REF!)</f>
        <v>#REF!</v>
      </c>
    </row>
    <row r="1244" customFormat="false" ht="13.5" hidden="false" customHeight="false" outlineLevel="0" collapsed="false">
      <c r="BA1244" s="77" t="e">
        <f aca="false">SUM(#REF!)</f>
        <v>#REF!</v>
      </c>
    </row>
    <row r="1245" customFormat="false" ht="13.5" hidden="false" customHeight="false" outlineLevel="0" collapsed="false">
      <c r="BA1245" s="77" t="e">
        <f aca="false">SUM(#REF!)</f>
        <v>#REF!</v>
      </c>
    </row>
    <row r="1246" customFormat="false" ht="13.5" hidden="false" customHeight="false" outlineLevel="0" collapsed="false">
      <c r="BA1246" s="77" t="e">
        <f aca="false">SUM(#REF!)</f>
        <v>#REF!</v>
      </c>
    </row>
    <row r="1247" customFormat="false" ht="13.5" hidden="false" customHeight="false" outlineLevel="0" collapsed="false">
      <c r="BA1247" s="77" t="e">
        <f aca="false">SUM(#REF!)</f>
        <v>#REF!</v>
      </c>
    </row>
    <row r="1248" customFormat="false" ht="13.5" hidden="false" customHeight="false" outlineLevel="0" collapsed="false">
      <c r="BA1248" s="77" t="e">
        <f aca="false">SUM(#REF!)</f>
        <v>#REF!</v>
      </c>
    </row>
    <row r="1249" customFormat="false" ht="13.5" hidden="false" customHeight="false" outlineLevel="0" collapsed="false">
      <c r="BA1249" s="77" t="e">
        <f aca="false">SUM(#REF!)</f>
        <v>#REF!</v>
      </c>
    </row>
    <row r="1250" customFormat="false" ht="13.5" hidden="false" customHeight="false" outlineLevel="0" collapsed="false">
      <c r="BA1250" s="77" t="e">
        <f aca="false">SUM(#REF!)</f>
        <v>#REF!</v>
      </c>
    </row>
    <row r="1251" customFormat="false" ht="13.5" hidden="false" customHeight="false" outlineLevel="0" collapsed="false">
      <c r="BA1251" s="77" t="e">
        <f aca="false">SUM(#REF!)</f>
        <v>#REF!</v>
      </c>
    </row>
    <row r="1252" customFormat="false" ht="13.5" hidden="false" customHeight="false" outlineLevel="0" collapsed="false">
      <c r="BA1252" s="77" t="e">
        <f aca="false">SUM(#REF!)</f>
        <v>#REF!</v>
      </c>
    </row>
    <row r="1253" customFormat="false" ht="13.5" hidden="false" customHeight="false" outlineLevel="0" collapsed="false">
      <c r="BA1253" s="77" t="e">
        <f aca="false">SUM(#REF!)</f>
        <v>#REF!</v>
      </c>
    </row>
    <row r="1254" customFormat="false" ht="13.5" hidden="false" customHeight="false" outlineLevel="0" collapsed="false">
      <c r="BA1254" s="77" t="e">
        <f aca="false">SUM(#REF!)</f>
        <v>#REF!</v>
      </c>
    </row>
    <row r="1255" customFormat="false" ht="13.5" hidden="false" customHeight="false" outlineLevel="0" collapsed="false">
      <c r="BA1255" s="77" t="e">
        <f aca="false">SUM(#REF!)</f>
        <v>#REF!</v>
      </c>
    </row>
    <row r="1256" customFormat="false" ht="13.5" hidden="false" customHeight="false" outlineLevel="0" collapsed="false">
      <c r="BA1256" s="77" t="e">
        <f aca="false">SUM(#REF!)</f>
        <v>#REF!</v>
      </c>
    </row>
    <row r="1257" customFormat="false" ht="13.5" hidden="false" customHeight="false" outlineLevel="0" collapsed="false">
      <c r="BA1257" s="77" t="e">
        <f aca="false">SUM(#REF!)</f>
        <v>#REF!</v>
      </c>
    </row>
    <row r="1258" customFormat="false" ht="13.5" hidden="false" customHeight="false" outlineLevel="0" collapsed="false">
      <c r="BA1258" s="77" t="e">
        <f aca="false">SUM(#REF!)</f>
        <v>#REF!</v>
      </c>
    </row>
    <row r="1259" customFormat="false" ht="13.5" hidden="false" customHeight="false" outlineLevel="0" collapsed="false">
      <c r="BA1259" s="77" t="e">
        <f aca="false">SUM(#REF!)</f>
        <v>#REF!</v>
      </c>
    </row>
    <row r="1260" customFormat="false" ht="13.5" hidden="false" customHeight="false" outlineLevel="0" collapsed="false">
      <c r="BA1260" s="77" t="e">
        <f aca="false">SUM(#REF!)</f>
        <v>#REF!</v>
      </c>
    </row>
    <row r="1261" customFormat="false" ht="13.5" hidden="false" customHeight="false" outlineLevel="0" collapsed="false">
      <c r="BA1261" s="77" t="e">
        <f aca="false">SUM(#REF!)</f>
        <v>#REF!</v>
      </c>
    </row>
    <row r="1262" customFormat="false" ht="13.5" hidden="false" customHeight="false" outlineLevel="0" collapsed="false">
      <c r="BA1262" s="77" t="e">
        <f aca="false">SUM(#REF!)</f>
        <v>#REF!</v>
      </c>
    </row>
    <row r="1263" customFormat="false" ht="13.5" hidden="false" customHeight="false" outlineLevel="0" collapsed="false">
      <c r="BA1263" s="77" t="e">
        <f aca="false">SUM(#REF!)</f>
        <v>#REF!</v>
      </c>
    </row>
    <row r="1264" customFormat="false" ht="13.5" hidden="false" customHeight="false" outlineLevel="0" collapsed="false">
      <c r="BA1264" s="77" t="e">
        <f aca="false">SUM(#REF!)</f>
        <v>#REF!</v>
      </c>
    </row>
    <row r="1265" customFormat="false" ht="13.5" hidden="false" customHeight="false" outlineLevel="0" collapsed="false">
      <c r="BA1265" s="77" t="e">
        <f aca="false">SUM(#REF!)</f>
        <v>#REF!</v>
      </c>
    </row>
    <row r="1266" customFormat="false" ht="13.5" hidden="false" customHeight="false" outlineLevel="0" collapsed="false">
      <c r="BA1266" s="77" t="e">
        <f aca="false">SUM(#REF!)</f>
        <v>#REF!</v>
      </c>
    </row>
    <row r="1267" customFormat="false" ht="13.5" hidden="false" customHeight="false" outlineLevel="0" collapsed="false">
      <c r="BA1267" s="77" t="e">
        <f aca="false">SUM(#REF!)</f>
        <v>#REF!</v>
      </c>
    </row>
    <row r="1268" customFormat="false" ht="13.5" hidden="false" customHeight="false" outlineLevel="0" collapsed="false">
      <c r="BA1268" s="77" t="e">
        <f aca="false">SUM(#REF!)</f>
        <v>#REF!</v>
      </c>
    </row>
    <row r="1269" customFormat="false" ht="13.5" hidden="false" customHeight="false" outlineLevel="0" collapsed="false">
      <c r="BA1269" s="77" t="e">
        <f aca="false">SUM(#REF!)</f>
        <v>#REF!</v>
      </c>
    </row>
    <row r="1270" customFormat="false" ht="13.5" hidden="false" customHeight="false" outlineLevel="0" collapsed="false">
      <c r="BA1270" s="77" t="e">
        <f aca="false">SUM(#REF!)</f>
        <v>#REF!</v>
      </c>
    </row>
    <row r="1271" customFormat="false" ht="13.5" hidden="false" customHeight="false" outlineLevel="0" collapsed="false">
      <c r="BA1271" s="77" t="e">
        <f aca="false">SUM(#REF!)</f>
        <v>#REF!</v>
      </c>
    </row>
    <row r="1272" customFormat="false" ht="13.5" hidden="false" customHeight="false" outlineLevel="0" collapsed="false">
      <c r="BA1272" s="77" t="e">
        <f aca="false">SUM(#REF!)</f>
        <v>#REF!</v>
      </c>
    </row>
    <row r="1273" customFormat="false" ht="13.5" hidden="false" customHeight="false" outlineLevel="0" collapsed="false">
      <c r="BA1273" s="77" t="e">
        <f aca="false">SUM(#REF!)</f>
        <v>#REF!</v>
      </c>
    </row>
    <row r="1274" customFormat="false" ht="13.5" hidden="false" customHeight="false" outlineLevel="0" collapsed="false">
      <c r="BA1274" s="77" t="e">
        <f aca="false">SUM(#REF!)</f>
        <v>#REF!</v>
      </c>
    </row>
    <row r="1275" customFormat="false" ht="13.5" hidden="false" customHeight="false" outlineLevel="0" collapsed="false">
      <c r="BA1275" s="77" t="e">
        <f aca="false">SUM(#REF!)</f>
        <v>#REF!</v>
      </c>
    </row>
    <row r="1276" customFormat="false" ht="13.5" hidden="false" customHeight="false" outlineLevel="0" collapsed="false">
      <c r="BA1276" s="77" t="e">
        <f aca="false">SUM(#REF!)</f>
        <v>#REF!</v>
      </c>
    </row>
    <row r="1277" customFormat="false" ht="13.5" hidden="false" customHeight="false" outlineLevel="0" collapsed="false">
      <c r="BA1277" s="77" t="e">
        <f aca="false">SUM(#REF!)</f>
        <v>#REF!</v>
      </c>
    </row>
    <row r="1278" customFormat="false" ht="13.5" hidden="false" customHeight="false" outlineLevel="0" collapsed="false">
      <c r="BA1278" s="77" t="e">
        <f aca="false">SUM(#REF!)</f>
        <v>#REF!</v>
      </c>
    </row>
    <row r="1279" customFormat="false" ht="13.5" hidden="false" customHeight="false" outlineLevel="0" collapsed="false">
      <c r="BA1279" s="77" t="e">
        <f aca="false">SUM(#REF!)</f>
        <v>#REF!</v>
      </c>
    </row>
    <row r="1280" customFormat="false" ht="13.5" hidden="false" customHeight="false" outlineLevel="0" collapsed="false">
      <c r="BA1280" s="77" t="e">
        <f aca="false">SUM(#REF!)</f>
        <v>#REF!</v>
      </c>
    </row>
    <row r="1281" customFormat="false" ht="13.5" hidden="false" customHeight="false" outlineLevel="0" collapsed="false">
      <c r="BA1281" s="77" t="e">
        <f aca="false">SUM(#REF!)</f>
        <v>#REF!</v>
      </c>
    </row>
    <row r="1282" customFormat="false" ht="13.5" hidden="false" customHeight="false" outlineLevel="0" collapsed="false">
      <c r="BA1282" s="77" t="e">
        <f aca="false">SUM(#REF!)</f>
        <v>#REF!</v>
      </c>
    </row>
    <row r="1283" customFormat="false" ht="13.5" hidden="false" customHeight="false" outlineLevel="0" collapsed="false">
      <c r="BA1283" s="77" t="e">
        <f aca="false">SUM(#REF!)</f>
        <v>#REF!</v>
      </c>
    </row>
    <row r="1284" customFormat="false" ht="13.5" hidden="false" customHeight="false" outlineLevel="0" collapsed="false">
      <c r="BA1284" s="77" t="e">
        <f aca="false">SUM(#REF!)</f>
        <v>#REF!</v>
      </c>
    </row>
    <row r="1285" customFormat="false" ht="13.5" hidden="false" customHeight="false" outlineLevel="0" collapsed="false">
      <c r="BA1285" s="77" t="e">
        <f aca="false">SUM(#REF!)</f>
        <v>#REF!</v>
      </c>
    </row>
    <row r="1286" customFormat="false" ht="13.5" hidden="false" customHeight="false" outlineLevel="0" collapsed="false">
      <c r="BA1286" s="77" t="e">
        <f aca="false">SUM(#REF!)</f>
        <v>#REF!</v>
      </c>
    </row>
    <row r="1287" customFormat="false" ht="13.5" hidden="false" customHeight="false" outlineLevel="0" collapsed="false">
      <c r="BA1287" s="77" t="e">
        <f aca="false">SUM(#REF!)</f>
        <v>#REF!</v>
      </c>
    </row>
    <row r="1288" customFormat="false" ht="13.5" hidden="false" customHeight="false" outlineLevel="0" collapsed="false">
      <c r="BA1288" s="77" t="e">
        <f aca="false">SUM(#REF!)</f>
        <v>#REF!</v>
      </c>
    </row>
    <row r="1289" customFormat="false" ht="13.5" hidden="false" customHeight="false" outlineLevel="0" collapsed="false">
      <c r="BA1289" s="77" t="e">
        <f aca="false">SUM(#REF!)</f>
        <v>#REF!</v>
      </c>
    </row>
    <row r="1290" customFormat="false" ht="13.5" hidden="false" customHeight="false" outlineLevel="0" collapsed="false">
      <c r="BA1290" s="77" t="e">
        <f aca="false">SUM(#REF!)</f>
        <v>#REF!</v>
      </c>
    </row>
    <row r="1291" customFormat="false" ht="13.5" hidden="false" customHeight="false" outlineLevel="0" collapsed="false">
      <c r="BA1291" s="77" t="e">
        <f aca="false">SUM(#REF!)</f>
        <v>#REF!</v>
      </c>
    </row>
    <row r="1292" customFormat="false" ht="13.5" hidden="false" customHeight="false" outlineLevel="0" collapsed="false">
      <c r="BA1292" s="77" t="e">
        <f aca="false">SUM(#REF!)</f>
        <v>#REF!</v>
      </c>
    </row>
    <row r="1293" customFormat="false" ht="13.5" hidden="false" customHeight="false" outlineLevel="0" collapsed="false">
      <c r="BA1293" s="77" t="e">
        <f aca="false">SUM(#REF!)</f>
        <v>#REF!</v>
      </c>
    </row>
    <row r="1294" customFormat="false" ht="13.5" hidden="false" customHeight="false" outlineLevel="0" collapsed="false">
      <c r="BA1294" s="77" t="e">
        <f aca="false">SUM(#REF!)</f>
        <v>#REF!</v>
      </c>
    </row>
    <row r="1295" customFormat="false" ht="13.5" hidden="false" customHeight="false" outlineLevel="0" collapsed="false">
      <c r="BA1295" s="77" t="e">
        <f aca="false">SUM(#REF!)</f>
        <v>#REF!</v>
      </c>
    </row>
    <row r="1296" customFormat="false" ht="13.5" hidden="false" customHeight="false" outlineLevel="0" collapsed="false">
      <c r="BA1296" s="77" t="e">
        <f aca="false">SUM(#REF!)</f>
        <v>#REF!</v>
      </c>
    </row>
    <row r="1297" customFormat="false" ht="13.5" hidden="false" customHeight="false" outlineLevel="0" collapsed="false">
      <c r="BA1297" s="77" t="e">
        <f aca="false">SUM(#REF!)</f>
        <v>#REF!</v>
      </c>
    </row>
    <row r="1298" customFormat="false" ht="13.5" hidden="false" customHeight="false" outlineLevel="0" collapsed="false">
      <c r="BA1298" s="77" t="e">
        <f aca="false">SUM(#REF!)</f>
        <v>#REF!</v>
      </c>
    </row>
    <row r="1299" customFormat="false" ht="13.5" hidden="false" customHeight="false" outlineLevel="0" collapsed="false">
      <c r="BA1299" s="77" t="e">
        <f aca="false">SUM(#REF!)</f>
        <v>#REF!</v>
      </c>
    </row>
    <row r="1300" customFormat="false" ht="13.5" hidden="false" customHeight="false" outlineLevel="0" collapsed="false">
      <c r="BA1300" s="77" t="e">
        <f aca="false">SUM(#REF!)</f>
        <v>#REF!</v>
      </c>
    </row>
    <row r="1301" customFormat="false" ht="13.5" hidden="false" customHeight="false" outlineLevel="0" collapsed="false">
      <c r="BA1301" s="77" t="e">
        <f aca="false">SUM(#REF!)</f>
        <v>#REF!</v>
      </c>
    </row>
    <row r="1302" customFormat="false" ht="13.5" hidden="false" customHeight="false" outlineLevel="0" collapsed="false">
      <c r="BA1302" s="77" t="e">
        <f aca="false">SUM(#REF!)</f>
        <v>#REF!</v>
      </c>
    </row>
    <row r="1303" customFormat="false" ht="13.5" hidden="false" customHeight="false" outlineLevel="0" collapsed="false">
      <c r="BA1303" s="77" t="e">
        <f aca="false">SUM(#REF!)</f>
        <v>#REF!</v>
      </c>
    </row>
    <row r="1304" customFormat="false" ht="13.5" hidden="false" customHeight="false" outlineLevel="0" collapsed="false">
      <c r="BA1304" s="77" t="e">
        <f aca="false">SUM(#REF!)</f>
        <v>#REF!</v>
      </c>
    </row>
    <row r="1305" customFormat="false" ht="13.5" hidden="false" customHeight="false" outlineLevel="0" collapsed="false">
      <c r="BA1305" s="77" t="e">
        <f aca="false">SUM(#REF!)</f>
        <v>#REF!</v>
      </c>
    </row>
    <row r="1306" customFormat="false" ht="13.5" hidden="false" customHeight="false" outlineLevel="0" collapsed="false">
      <c r="BA1306" s="77" t="e">
        <f aca="false">SUM(#REF!)</f>
        <v>#REF!</v>
      </c>
    </row>
    <row r="1307" customFormat="false" ht="13.5" hidden="false" customHeight="false" outlineLevel="0" collapsed="false">
      <c r="BA1307" s="77" t="e">
        <f aca="false">SUM(#REF!)</f>
        <v>#REF!</v>
      </c>
    </row>
    <row r="1308" customFormat="false" ht="13.5" hidden="false" customHeight="false" outlineLevel="0" collapsed="false">
      <c r="BA1308" s="77" t="e">
        <f aca="false">SUM(#REF!)</f>
        <v>#REF!</v>
      </c>
    </row>
    <row r="1309" customFormat="false" ht="13.5" hidden="false" customHeight="false" outlineLevel="0" collapsed="false">
      <c r="BA1309" s="77" t="e">
        <f aca="false">SUM(#REF!)</f>
        <v>#REF!</v>
      </c>
    </row>
    <row r="1310" customFormat="false" ht="13.5" hidden="false" customHeight="false" outlineLevel="0" collapsed="false">
      <c r="BA1310" s="77" t="e">
        <f aca="false">SUM(#REF!)</f>
        <v>#REF!</v>
      </c>
    </row>
    <row r="1311" customFormat="false" ht="13.5" hidden="false" customHeight="false" outlineLevel="0" collapsed="false">
      <c r="BA1311" s="77" t="e">
        <f aca="false">SUM(#REF!)</f>
        <v>#REF!</v>
      </c>
    </row>
    <row r="1312" customFormat="false" ht="13.5" hidden="false" customHeight="false" outlineLevel="0" collapsed="false">
      <c r="BA1312" s="77" t="e">
        <f aca="false">SUM(#REF!)</f>
        <v>#REF!</v>
      </c>
    </row>
    <row r="1313" customFormat="false" ht="13.5" hidden="false" customHeight="false" outlineLevel="0" collapsed="false">
      <c r="BA1313" s="77" t="e">
        <f aca="false">SUM(#REF!)</f>
        <v>#REF!</v>
      </c>
    </row>
    <row r="1314" customFormat="false" ht="13.5" hidden="false" customHeight="false" outlineLevel="0" collapsed="false">
      <c r="BA1314" s="77" t="e">
        <f aca="false">SUM(#REF!)</f>
        <v>#REF!</v>
      </c>
    </row>
    <row r="1315" customFormat="false" ht="13.5" hidden="false" customHeight="false" outlineLevel="0" collapsed="false">
      <c r="BA1315" s="77" t="e">
        <f aca="false">SUM(#REF!)</f>
        <v>#REF!</v>
      </c>
    </row>
    <row r="1316" customFormat="false" ht="13.5" hidden="false" customHeight="false" outlineLevel="0" collapsed="false">
      <c r="BA1316" s="77" t="e">
        <f aca="false">SUM(#REF!)</f>
        <v>#REF!</v>
      </c>
    </row>
    <row r="1317" customFormat="false" ht="13.5" hidden="false" customHeight="false" outlineLevel="0" collapsed="false">
      <c r="BA1317" s="77" t="e">
        <f aca="false">SUM(#REF!)</f>
        <v>#REF!</v>
      </c>
    </row>
    <row r="1318" customFormat="false" ht="13.5" hidden="false" customHeight="false" outlineLevel="0" collapsed="false">
      <c r="BA1318" s="77" t="e">
        <f aca="false">SUM(#REF!)</f>
        <v>#REF!</v>
      </c>
    </row>
    <row r="1319" customFormat="false" ht="13.5" hidden="false" customHeight="false" outlineLevel="0" collapsed="false">
      <c r="BA1319" s="77" t="e">
        <f aca="false">SUM(#REF!)</f>
        <v>#REF!</v>
      </c>
    </row>
    <row r="1320" customFormat="false" ht="13.5" hidden="false" customHeight="false" outlineLevel="0" collapsed="false">
      <c r="BA1320" s="77" t="e">
        <f aca="false">SUM(#REF!)</f>
        <v>#REF!</v>
      </c>
    </row>
    <row r="1321" customFormat="false" ht="13.5" hidden="false" customHeight="false" outlineLevel="0" collapsed="false">
      <c r="BA1321" s="77" t="e">
        <f aca="false">SUM(#REF!)</f>
        <v>#REF!</v>
      </c>
    </row>
    <row r="1322" customFormat="false" ht="13.5" hidden="false" customHeight="false" outlineLevel="0" collapsed="false">
      <c r="BA1322" s="77" t="e">
        <f aca="false">SUM(#REF!)</f>
        <v>#REF!</v>
      </c>
    </row>
    <row r="1323" customFormat="false" ht="13.5" hidden="false" customHeight="false" outlineLevel="0" collapsed="false">
      <c r="BA1323" s="77" t="e">
        <f aca="false">SUM(#REF!)</f>
        <v>#REF!</v>
      </c>
    </row>
    <row r="1324" customFormat="false" ht="13.5" hidden="false" customHeight="false" outlineLevel="0" collapsed="false">
      <c r="BA1324" s="77" t="e">
        <f aca="false">SUM(#REF!)</f>
        <v>#REF!</v>
      </c>
    </row>
    <row r="1325" customFormat="false" ht="13.5" hidden="false" customHeight="false" outlineLevel="0" collapsed="false">
      <c r="BA1325" s="77" t="e">
        <f aca="false">SUM(#REF!)</f>
        <v>#REF!</v>
      </c>
    </row>
    <row r="1326" customFormat="false" ht="13.5" hidden="false" customHeight="false" outlineLevel="0" collapsed="false">
      <c r="BA1326" s="77" t="e">
        <f aca="false">SUM(#REF!)</f>
        <v>#REF!</v>
      </c>
    </row>
    <row r="1327" customFormat="false" ht="13.5" hidden="false" customHeight="false" outlineLevel="0" collapsed="false">
      <c r="BA1327" s="77" t="e">
        <f aca="false">SUM(#REF!)</f>
        <v>#REF!</v>
      </c>
    </row>
    <row r="1328" customFormat="false" ht="13.5" hidden="false" customHeight="false" outlineLevel="0" collapsed="false">
      <c r="BA1328" s="77" t="e">
        <f aca="false">SUM(#REF!)</f>
        <v>#REF!</v>
      </c>
    </row>
    <row r="1329" customFormat="false" ht="13.5" hidden="false" customHeight="false" outlineLevel="0" collapsed="false">
      <c r="BA1329" s="77" t="e">
        <f aca="false">SUM(#REF!)</f>
        <v>#REF!</v>
      </c>
    </row>
    <row r="1330" customFormat="false" ht="13.5" hidden="false" customHeight="false" outlineLevel="0" collapsed="false">
      <c r="BA1330" s="77" t="e">
        <f aca="false">SUM(#REF!)</f>
        <v>#REF!</v>
      </c>
    </row>
    <row r="1331" customFormat="false" ht="13.5" hidden="false" customHeight="false" outlineLevel="0" collapsed="false">
      <c r="BA1331" s="77" t="e">
        <f aca="false">SUM(#REF!)</f>
        <v>#REF!</v>
      </c>
    </row>
    <row r="1332" customFormat="false" ht="13.5" hidden="false" customHeight="false" outlineLevel="0" collapsed="false">
      <c r="BA1332" s="77" t="e">
        <f aca="false">SUM(#REF!)</f>
        <v>#REF!</v>
      </c>
    </row>
    <row r="1333" customFormat="false" ht="13.5" hidden="false" customHeight="false" outlineLevel="0" collapsed="false">
      <c r="BA1333" s="77" t="e">
        <f aca="false">SUM(#REF!)</f>
        <v>#REF!</v>
      </c>
    </row>
    <row r="1334" customFormat="false" ht="13.5" hidden="false" customHeight="false" outlineLevel="0" collapsed="false">
      <c r="BA1334" s="77" t="e">
        <f aca="false">SUM(#REF!)</f>
        <v>#REF!</v>
      </c>
    </row>
    <row r="1335" customFormat="false" ht="13.5" hidden="false" customHeight="false" outlineLevel="0" collapsed="false">
      <c r="BA1335" s="77" t="e">
        <f aca="false">SUM(#REF!)</f>
        <v>#REF!</v>
      </c>
    </row>
  </sheetData>
  <mergeCells count="11">
    <mergeCell ref="A1:A2"/>
    <mergeCell ref="B1:B2"/>
    <mergeCell ref="C1:J1"/>
    <mergeCell ref="L1:O2"/>
    <mergeCell ref="P1:S1"/>
    <mergeCell ref="AB1:AD1"/>
    <mergeCell ref="AF1:AJ1"/>
    <mergeCell ref="AK1:AN2"/>
    <mergeCell ref="AO1:AR1"/>
    <mergeCell ref="BA1:BC1"/>
    <mergeCell ref="BE1:BI1"/>
  </mergeCells>
  <dataValidations count="2">
    <dataValidation allowBlank="true" errorStyle="stop" operator="between" showDropDown="false" showErrorMessage="true" showInputMessage="false" sqref="AF3:AF204 AI3:AJ202 BE3:BE207 BH3:BI202 AI203 BH203 AF205:AF207" type="list">
      <formula1>"ある,ない"</formula1>
      <formula2>0</formula2>
    </dataValidation>
    <dataValidation allowBlank="true" errorStyle="stop" operator="between" showDropDown="false" showErrorMessage="true" showInputMessage="false" sqref="AG3:AG250 BF3:BF250" type="list">
      <formula1>"なし,あ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L37" activeCellId="0" sqref="L37"/>
    </sheetView>
  </sheetViews>
  <sheetFormatPr defaultColWidth="8.8671875" defaultRowHeight="13.5" zeroHeight="false" outlineLevelRow="0" outlineLevelCol="0"/>
  <sheetData>
    <row r="1" customFormat="false" ht="13.5" hidden="false" customHeight="false" outlineLevel="0" collapsed="false">
      <c r="A1" s="84" t="s">
        <v>81</v>
      </c>
      <c r="B1" s="0" t="n">
        <v>2</v>
      </c>
    </row>
    <row r="3" customFormat="false" ht="13.5" hidden="false" customHeight="false" outlineLevel="0" collapsed="false">
      <c r="G3" s="85" t="s">
        <v>40</v>
      </c>
      <c r="H3" s="86"/>
      <c r="I3" s="86"/>
      <c r="J3" s="87"/>
    </row>
    <row r="4" customFormat="false" ht="13.5" hidden="false" customHeight="false" outlineLevel="0" collapsed="false">
      <c r="G4" s="88" t="n">
        <f aca="false">VLOOKUP($B$1,平成２０年記録女性,12,FALSE())</f>
        <v>4</v>
      </c>
      <c r="H4" s="89" t="s">
        <v>35</v>
      </c>
      <c r="I4" s="90" t="n">
        <f aca="false">VLOOKUP($B$1,平成２０年記録女性,14,FALSE())</f>
        <v>14</v>
      </c>
      <c r="J4" s="91" t="s">
        <v>5</v>
      </c>
    </row>
    <row r="5" customFormat="false" ht="13.5" hidden="false" customHeight="false" outlineLevel="0" collapsed="false">
      <c r="G5" s="88" t="n">
        <f aca="false">VLOOKUP($B$1,平成２０年記録男性,2,FALSE())</f>
        <v>0</v>
      </c>
      <c r="H5" s="89"/>
      <c r="I5" s="90"/>
      <c r="J5" s="91"/>
    </row>
    <row r="6" customFormat="false" ht="13.5" hidden="false" customHeight="false" outlineLevel="0" collapsed="false">
      <c r="G6" s="85" t="s">
        <v>41</v>
      </c>
      <c r="H6" s="86"/>
      <c r="I6" s="86"/>
      <c r="J6" s="87"/>
    </row>
    <row r="7" customFormat="false" ht="13.5" hidden="false" customHeight="false" outlineLevel="0" collapsed="false">
      <c r="G7" s="92" t="n">
        <f aca="false">VLOOKUP($B$1,平成２０年記録女性,37,FALSE())</f>
        <v>6</v>
      </c>
      <c r="H7" s="89" t="s">
        <v>35</v>
      </c>
      <c r="I7" s="90" t="n">
        <f aca="false">VLOOKUP($B$1,平成２０年記録女性,39,FALSE())</f>
        <v>13</v>
      </c>
      <c r="J7" s="91" t="s">
        <v>5</v>
      </c>
    </row>
    <row r="8" customFormat="false" ht="13.5" hidden="false" customHeight="false" outlineLevel="0" collapsed="false">
      <c r="G8" s="92" t="n">
        <f aca="false">VLOOKUP($B$1,平成２０年記録男性,2,FALSE())</f>
        <v>0</v>
      </c>
      <c r="H8" s="89"/>
      <c r="I8" s="90"/>
      <c r="J8" s="91"/>
    </row>
    <row r="9" customFormat="false" ht="30" hidden="false" customHeight="true" outlineLevel="0" collapsed="false">
      <c r="A9" s="93" t="s">
        <v>42</v>
      </c>
      <c r="B9" s="93"/>
      <c r="C9" s="94" t="str">
        <f aca="false">VLOOKUP($B$1,平成２０年記録女性,2,FALSE())</f>
        <v>田中花子</v>
      </c>
      <c r="D9" s="94"/>
      <c r="E9" s="94"/>
      <c r="F9" s="95" t="s">
        <v>43</v>
      </c>
      <c r="G9" s="96" t="s">
        <v>9</v>
      </c>
      <c r="H9" s="94" t="n">
        <f aca="false">VLOOKUP($B$1,平成２０年記録女性,3,FALSE())</f>
        <v>67</v>
      </c>
      <c r="I9" s="95" t="s">
        <v>44</v>
      </c>
      <c r="J9" s="97"/>
    </row>
    <row r="11" customFormat="false" ht="10.5" hidden="false" customHeight="true" outlineLevel="0" collapsed="false">
      <c r="A11" s="98" t="s">
        <v>45</v>
      </c>
      <c r="B11" s="98"/>
      <c r="C11" s="98" t="s">
        <v>46</v>
      </c>
      <c r="D11" s="98"/>
      <c r="E11" s="98" t="s">
        <v>47</v>
      </c>
      <c r="F11" s="98"/>
      <c r="G11" s="99" t="s">
        <v>12</v>
      </c>
      <c r="H11" s="99"/>
      <c r="I11" s="99"/>
    </row>
    <row r="12" customFormat="false" ht="10.5" hidden="false" customHeight="true" outlineLevel="0" collapsed="false">
      <c r="A12" s="98"/>
      <c r="B12" s="98"/>
      <c r="C12" s="98"/>
      <c r="D12" s="98"/>
      <c r="E12" s="98"/>
      <c r="F12" s="98"/>
      <c r="G12" s="99"/>
      <c r="H12" s="99"/>
      <c r="I12" s="99"/>
    </row>
    <row r="13" customFormat="false" ht="10.5" hidden="false" customHeight="true" outlineLevel="0" collapsed="false">
      <c r="A13" s="100" t="s">
        <v>48</v>
      </c>
      <c r="B13" s="100"/>
      <c r="C13" s="101" t="n">
        <f aca="false">VLOOKUP($B$1,平成２０年記録女性,4,FALSE())</f>
        <v>1.4</v>
      </c>
      <c r="D13" s="101"/>
      <c r="E13" s="100" t="n">
        <f aca="false">VLOOKUP($B$1,平成２０年記録女性,5,FALSE())</f>
        <v>45</v>
      </c>
      <c r="F13" s="100"/>
      <c r="G13" s="102" t="n">
        <f aca="false">VLOOKUP($B$1,平成２０年記録女性,6,FALSE())</f>
        <v>22.9591836734694</v>
      </c>
      <c r="H13" s="102"/>
      <c r="I13" s="102"/>
    </row>
    <row r="14" customFormat="false" ht="10.5" hidden="false" customHeight="true" outlineLevel="0" collapsed="false">
      <c r="A14" s="100"/>
      <c r="B14" s="100"/>
      <c r="C14" s="101"/>
      <c r="D14" s="101"/>
      <c r="E14" s="100"/>
      <c r="F14" s="100"/>
      <c r="G14" s="102"/>
      <c r="H14" s="102"/>
      <c r="I14" s="102"/>
    </row>
    <row r="15" customFormat="false" ht="10.5" hidden="false" customHeight="true" outlineLevel="0" collapsed="false">
      <c r="A15" s="103" t="s">
        <v>49</v>
      </c>
      <c r="B15" s="103"/>
      <c r="C15" s="101"/>
      <c r="D15" s="101"/>
      <c r="E15" s="103" t="n">
        <f aca="false">VLOOKUP($B$1,平成２０年記録女性,7,FALSE())</f>
        <v>56</v>
      </c>
      <c r="F15" s="103"/>
      <c r="G15" s="104" t="n">
        <f aca="false">VLOOKUP($B$1,平成２０年記録女性,8,FALSE())</f>
        <v>28.5714285714286</v>
      </c>
      <c r="H15" s="104"/>
      <c r="I15" s="104"/>
    </row>
    <row r="16" customFormat="false" ht="10.5" hidden="false" customHeight="true" outlineLevel="0" collapsed="false">
      <c r="A16" s="103"/>
      <c r="B16" s="103"/>
      <c r="C16" s="101"/>
      <c r="D16" s="101"/>
      <c r="E16" s="103"/>
      <c r="F16" s="103"/>
      <c r="G16" s="104"/>
      <c r="H16" s="104"/>
      <c r="I16" s="104"/>
    </row>
    <row r="18" customFormat="false" ht="13.5" hidden="false" customHeight="false" outlineLevel="0" collapsed="false">
      <c r="A18" s="105" t="s">
        <v>50</v>
      </c>
      <c r="B18" s="105"/>
      <c r="C18" s="106" t="s">
        <v>51</v>
      </c>
      <c r="D18" s="106" t="s">
        <v>52</v>
      </c>
      <c r="E18" s="107" t="str">
        <f aca="false">VLOOKUP($B$1,平成２０年記録女性,9,FALSE())</f>
        <v>87/134</v>
      </c>
      <c r="F18" s="107"/>
      <c r="G18" s="106" t="s">
        <v>53</v>
      </c>
      <c r="H18" s="107" t="str">
        <f aca="false">VLOOKUP($B$1,平成２０年記録女性,10,FALSE())</f>
        <v>67/187</v>
      </c>
      <c r="I18" s="107"/>
    </row>
    <row r="19" customFormat="false" ht="14.25" hidden="false" customHeight="false" outlineLevel="0" collapsed="false">
      <c r="A19" s="105"/>
      <c r="B19" s="105"/>
      <c r="C19" s="106"/>
      <c r="D19" s="106"/>
      <c r="E19" s="106"/>
      <c r="F19" s="107"/>
      <c r="G19" s="106"/>
      <c r="H19" s="106"/>
      <c r="I19" s="107"/>
    </row>
    <row r="20" customFormat="false" ht="6.75" hidden="false" customHeight="true" outlineLevel="0" collapsed="false"/>
    <row r="21" customFormat="false" ht="10.5" hidden="false" customHeight="true" outlineLevel="0" collapsed="false">
      <c r="A21" s="108" t="s">
        <v>54</v>
      </c>
      <c r="B21" s="108"/>
      <c r="C21" s="108"/>
      <c r="D21" s="108"/>
      <c r="E21" s="108" t="s">
        <v>48</v>
      </c>
      <c r="F21" s="108"/>
      <c r="G21" s="108" t="s">
        <v>17</v>
      </c>
      <c r="H21" s="108" t="s">
        <v>49</v>
      </c>
      <c r="I21" s="108"/>
      <c r="J21" s="108" t="s">
        <v>17</v>
      </c>
    </row>
    <row r="22" customFormat="false" ht="10.5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</row>
    <row r="23" customFormat="false" ht="20.25" hidden="false" customHeight="true" outlineLevel="0" collapsed="false">
      <c r="A23" s="109" t="s">
        <v>55</v>
      </c>
      <c r="B23" s="110" t="s">
        <v>16</v>
      </c>
      <c r="C23" s="110"/>
      <c r="D23" s="110"/>
      <c r="E23" s="111" t="n">
        <f aca="false">VLOOKUP($B$1,平成２０年記録女性,16,FALSE())</f>
        <v>33</v>
      </c>
      <c r="F23" s="112" t="s">
        <v>56</v>
      </c>
      <c r="G23" s="113" t="n">
        <f aca="false">VLOOKUP($B$1,平成２０年記録女性,17,FALSE())</f>
        <v>5</v>
      </c>
      <c r="H23" s="111" t="n">
        <f aca="false">VLOOKUP($B$1,平成２０年記録女性,41,FALSE())</f>
        <v>23</v>
      </c>
      <c r="I23" s="112" t="s">
        <v>56</v>
      </c>
      <c r="J23" s="114" t="n">
        <f aca="false">VLOOKUP($B$1,平成２０年記録女性,42,FALSE())</f>
        <v>3</v>
      </c>
    </row>
    <row r="24" customFormat="false" ht="20.25" hidden="false" customHeight="true" outlineLevel="0" collapsed="false">
      <c r="A24" s="115" t="s">
        <v>57</v>
      </c>
      <c r="B24" s="100" t="s">
        <v>18</v>
      </c>
      <c r="C24" s="100"/>
      <c r="D24" s="100"/>
      <c r="E24" s="116" t="n">
        <f aca="false">VLOOKUP($B$1,平成２０年記録女性,18,FALSE())</f>
        <v>5</v>
      </c>
      <c r="F24" s="117" t="s">
        <v>58</v>
      </c>
      <c r="G24" s="118" t="e">
        <f aca="false">VLOOKUP($B$1,平成２０年記録女性,19,FALSE())</f>
        <v>#N/A</v>
      </c>
      <c r="H24" s="116" t="n">
        <f aca="false">VLOOKUP($B$1,平成２０年記録女性,43,FALSE())</f>
        <v>45</v>
      </c>
      <c r="I24" s="117" t="s">
        <v>58</v>
      </c>
      <c r="J24" s="119" t="n">
        <f aca="false">VLOOKUP($B$1,平成２０年記録女性,44,FALSE())</f>
        <v>4</v>
      </c>
    </row>
    <row r="25" customFormat="false" ht="20.25" hidden="false" customHeight="true" outlineLevel="0" collapsed="false">
      <c r="A25" s="115" t="s">
        <v>59</v>
      </c>
      <c r="B25" s="100" t="s">
        <v>19</v>
      </c>
      <c r="C25" s="100"/>
      <c r="D25" s="100"/>
      <c r="E25" s="116" t="n">
        <f aca="false">VLOOKUP($B$1,平成２０年記録女性,20,FALSE())</f>
        <v>14</v>
      </c>
      <c r="F25" s="117" t="s">
        <v>60</v>
      </c>
      <c r="G25" s="118" t="n">
        <f aca="false">VLOOKUP($B$1,平成２０年記録女性,21,FALSE())</f>
        <v>2</v>
      </c>
      <c r="H25" s="116" t="n">
        <f aca="false">VLOOKUP($B$1,平成２０年記録女性,45,FALSE())</f>
        <v>23</v>
      </c>
      <c r="I25" s="117" t="s">
        <v>60</v>
      </c>
      <c r="J25" s="119" t="n">
        <f aca="false">VLOOKUP($B$1,平成２０年記録女性,46,FALSE())</f>
        <v>2</v>
      </c>
    </row>
    <row r="26" customFormat="false" ht="20.25" hidden="false" customHeight="true" outlineLevel="0" collapsed="false">
      <c r="A26" s="115" t="s">
        <v>61</v>
      </c>
      <c r="B26" s="100" t="s">
        <v>62</v>
      </c>
      <c r="C26" s="100"/>
      <c r="D26" s="100"/>
      <c r="E26" s="116" t="n">
        <f aca="false">VLOOKUP($B$1,平成２０年記録女性,22,FALSE())</f>
        <v>5</v>
      </c>
      <c r="F26" s="117" t="s">
        <v>60</v>
      </c>
      <c r="G26" s="118" t="n">
        <f aca="false">VLOOKUP($B$1,平成２０年記録女性,23,FALSE())</f>
        <v>1</v>
      </c>
      <c r="H26" s="116" t="n">
        <f aca="false">VLOOKUP($B$1,平成２０年記録女性,47,FALSE())</f>
        <v>4</v>
      </c>
      <c r="I26" s="117" t="s">
        <v>60</v>
      </c>
      <c r="J26" s="119" t="n">
        <f aca="false">VLOOKUP($B$1,平成２０年記録女性,48,FALSE())</f>
        <v>1</v>
      </c>
    </row>
    <row r="27" customFormat="false" ht="20.25" hidden="false" customHeight="true" outlineLevel="0" collapsed="false">
      <c r="A27" s="115" t="s">
        <v>63</v>
      </c>
      <c r="B27" s="120" t="s">
        <v>64</v>
      </c>
      <c r="C27" s="120"/>
      <c r="D27" s="120"/>
      <c r="E27" s="116" t="n">
        <f aca="false">VLOOKUP($B$1,平成２０年記録女性,24,FALSE())</f>
        <v>10</v>
      </c>
      <c r="F27" s="117" t="s">
        <v>60</v>
      </c>
      <c r="G27" s="118" t="n">
        <f aca="false">VLOOKUP($B$1,平成２０年記録女性,25,FALSE())</f>
        <v>1</v>
      </c>
      <c r="H27" s="116" t="n">
        <f aca="false">VLOOKUP($B$1,平成２０年記録女性,49,FALSE())</f>
        <v>4</v>
      </c>
      <c r="I27" s="117" t="s">
        <v>60</v>
      </c>
      <c r="J27" s="119" t="n">
        <f aca="false">VLOOKUP($B$1,平成２０年記録女性,50,FALSE())</f>
        <v>5</v>
      </c>
    </row>
    <row r="28" customFormat="false" ht="20.25" hidden="false" customHeight="true" outlineLevel="0" collapsed="false">
      <c r="A28" s="121" t="s">
        <v>65</v>
      </c>
      <c r="B28" s="122" t="s">
        <v>66</v>
      </c>
      <c r="C28" s="122"/>
      <c r="D28" s="122"/>
      <c r="E28" s="123" t="n">
        <f aca="false">VLOOKUP($B$1,平成２０年記録女性,26,FALSE())</f>
        <v>15</v>
      </c>
      <c r="F28" s="124" t="s">
        <v>58</v>
      </c>
      <c r="G28" s="125" t="e">
        <f aca="false">VLOOKUP($B$1,平成２０年記録女性,27,FALSE())</f>
        <v>#N/A</v>
      </c>
      <c r="H28" s="123" t="n">
        <f aca="false">VLOOKUP($B$1,平成２０年記録女性,51,FALSE())</f>
        <v>5</v>
      </c>
      <c r="I28" s="124" t="s">
        <v>58</v>
      </c>
      <c r="J28" s="101" t="e">
        <f aca="false">VLOOKUP($B$1,平成２０年記録女性,52,FALSE())</f>
        <v>#N/A</v>
      </c>
    </row>
    <row r="29" customFormat="false" ht="13.5" hidden="false" customHeight="fals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</row>
    <row r="30" customFormat="false" ht="13.5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</row>
    <row r="31" customFormat="false" ht="13.5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</row>
    <row r="32" customFormat="false" ht="13.5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</row>
    <row r="45" customFormat="false" ht="14.25" hidden="false" customHeight="false" outlineLevel="0" collapsed="false"/>
    <row r="46" customFormat="false" ht="13.5" hidden="false" customHeight="true" outlineLevel="0" collapsed="false">
      <c r="A46" s="127" t="s">
        <v>67</v>
      </c>
      <c r="B46" s="127"/>
      <c r="C46" s="127"/>
      <c r="D46" s="127"/>
      <c r="E46" s="128" t="s">
        <v>48</v>
      </c>
      <c r="F46" s="128"/>
      <c r="G46" s="128"/>
      <c r="H46" s="129" t="s">
        <v>49</v>
      </c>
      <c r="I46" s="129"/>
      <c r="J46" s="129"/>
    </row>
    <row r="47" customFormat="false" ht="13.5" hidden="false" customHeight="true" outlineLevel="0" collapsed="false">
      <c r="A47" s="127"/>
      <c r="B47" s="127"/>
      <c r="C47" s="127"/>
      <c r="D47" s="127"/>
      <c r="E47" s="128"/>
      <c r="F47" s="128"/>
      <c r="G47" s="128"/>
      <c r="H47" s="129"/>
      <c r="I47" s="129"/>
      <c r="J47" s="129"/>
    </row>
    <row r="48" s="133" customFormat="true" ht="14.25" hidden="false" customHeight="true" outlineLevel="0" collapsed="false">
      <c r="A48" s="128" t="s">
        <v>68</v>
      </c>
      <c r="B48" s="128"/>
      <c r="C48" s="128"/>
      <c r="D48" s="128"/>
      <c r="E48" s="130" t="n">
        <f aca="false">VLOOKUP($B$1,平成２０年記録女性,28,FALSE())</f>
        <v>0</v>
      </c>
      <c r="F48" s="130"/>
      <c r="G48" s="131" t="s">
        <v>69</v>
      </c>
      <c r="H48" s="130" t="n">
        <f aca="false">VLOOKUP($B$1,平成２０年記録女性,53,FALSE())</f>
        <v>0</v>
      </c>
      <c r="I48" s="130"/>
      <c r="J48" s="132" t="s">
        <v>69</v>
      </c>
    </row>
    <row r="49" customFormat="false" ht="13.5" hidden="false" customHeight="true" outlineLevel="0" collapsed="false">
      <c r="A49" s="128"/>
      <c r="B49" s="128"/>
      <c r="C49" s="128"/>
      <c r="D49" s="128"/>
      <c r="E49" s="130"/>
      <c r="F49" s="130"/>
      <c r="G49" s="131"/>
      <c r="H49" s="130"/>
      <c r="I49" s="130"/>
      <c r="J49" s="132"/>
    </row>
    <row r="50" customFormat="false" ht="13.5" hidden="false" customHeight="false" outlineLevel="0" collapsed="false">
      <c r="A50" s="134" t="s">
        <v>70</v>
      </c>
      <c r="B50" s="134"/>
      <c r="C50" s="134"/>
      <c r="D50" s="134"/>
      <c r="E50" s="135" t="s">
        <v>71</v>
      </c>
      <c r="F50" s="136" t="n">
        <f aca="false">VLOOKUP($B$1,平成２０年記録女性,29,FALSE())</f>
        <v>7</v>
      </c>
      <c r="G50" s="137"/>
      <c r="H50" s="135" t="s">
        <v>71</v>
      </c>
      <c r="I50" s="136" t="n">
        <f aca="false">VLOOKUP($B$1,平成２０年記録女性,54,FALSE())</f>
        <v>5</v>
      </c>
      <c r="J50" s="138"/>
    </row>
    <row r="51" customFormat="false" ht="13.5" hidden="false" customHeight="false" outlineLevel="0" collapsed="false">
      <c r="A51" s="134"/>
      <c r="B51" s="134"/>
      <c r="C51" s="134"/>
      <c r="D51" s="134"/>
      <c r="E51" s="135"/>
      <c r="F51" s="136"/>
      <c r="G51" s="137"/>
      <c r="H51" s="135"/>
      <c r="I51" s="136"/>
      <c r="J51" s="138"/>
    </row>
    <row r="52" customFormat="false" ht="13.5" hidden="false" customHeight="false" outlineLevel="0" collapsed="false">
      <c r="A52" s="134"/>
      <c r="B52" s="134"/>
      <c r="C52" s="134"/>
      <c r="D52" s="134"/>
      <c r="E52" s="139" t="s">
        <v>72</v>
      </c>
      <c r="F52" s="90" t="n">
        <f aca="false">VLOOKUP($B$1,平成２０年記録女性,30,FALSE())</f>
        <v>60</v>
      </c>
      <c r="G52" s="89"/>
      <c r="H52" s="139" t="s">
        <v>72</v>
      </c>
      <c r="I52" s="90" t="n">
        <f aca="false">VLOOKUP($B$1,平成２０年記録女性,55,FALSE())</f>
        <v>6</v>
      </c>
      <c r="J52" s="140"/>
    </row>
    <row r="53" customFormat="false" ht="13.5" hidden="false" customHeight="false" outlineLevel="0" collapsed="false">
      <c r="A53" s="134"/>
      <c r="B53" s="134"/>
      <c r="C53" s="134"/>
      <c r="D53" s="134"/>
      <c r="E53" s="139"/>
      <c r="F53" s="90"/>
      <c r="G53" s="89"/>
      <c r="H53" s="139"/>
      <c r="I53" s="90"/>
      <c r="J53" s="140"/>
    </row>
    <row r="54" customFormat="false" ht="17.1" hidden="false" customHeight="true" outlineLevel="0" collapsed="false">
      <c r="A54" s="141" t="s">
        <v>73</v>
      </c>
      <c r="B54" s="141"/>
      <c r="C54" s="141"/>
      <c r="D54" s="141"/>
      <c r="E54" s="142" t="n">
        <f aca="false">VLOOKUP($B$1,平成２０年記録女性,31,FALSE())</f>
        <v>33</v>
      </c>
      <c r="F54" s="142"/>
      <c r="G54" s="143" t="s">
        <v>69</v>
      </c>
      <c r="H54" s="142" t="n">
        <f aca="false">VLOOKUP($B$1,平成２０年記録女性,56,FALSE())</f>
        <v>30</v>
      </c>
      <c r="I54" s="142"/>
      <c r="J54" s="144" t="s">
        <v>69</v>
      </c>
    </row>
    <row r="55" customFormat="false" ht="18" hidden="false" customHeight="true" outlineLevel="0" collapsed="false">
      <c r="A55" s="141"/>
      <c r="B55" s="141"/>
      <c r="C55" s="141"/>
      <c r="D55" s="141"/>
      <c r="E55" s="142"/>
      <c r="F55" s="142"/>
      <c r="G55" s="143"/>
      <c r="H55" s="142"/>
      <c r="I55" s="142"/>
      <c r="J55" s="144"/>
    </row>
  </sheetData>
  <mergeCells count="64">
    <mergeCell ref="G4:G5"/>
    <mergeCell ref="H4:H5"/>
    <mergeCell ref="I4:I5"/>
    <mergeCell ref="J4:J5"/>
    <mergeCell ref="G7:G8"/>
    <mergeCell ref="H7:H8"/>
    <mergeCell ref="I7:I8"/>
    <mergeCell ref="J7:J8"/>
    <mergeCell ref="A9:B9"/>
    <mergeCell ref="C9:E9"/>
    <mergeCell ref="A11:B12"/>
    <mergeCell ref="C11:D12"/>
    <mergeCell ref="E11:F12"/>
    <mergeCell ref="G11:I12"/>
    <mergeCell ref="A13:B14"/>
    <mergeCell ref="C13:D16"/>
    <mergeCell ref="E13:F14"/>
    <mergeCell ref="G13:I14"/>
    <mergeCell ref="A15:B16"/>
    <mergeCell ref="E15:F16"/>
    <mergeCell ref="G15:I16"/>
    <mergeCell ref="A18:B19"/>
    <mergeCell ref="C18:C19"/>
    <mergeCell ref="D18:D19"/>
    <mergeCell ref="E18:F19"/>
    <mergeCell ref="G18:G19"/>
    <mergeCell ref="H18:I19"/>
    <mergeCell ref="A21:D22"/>
    <mergeCell ref="E21:F22"/>
    <mergeCell ref="G21:G22"/>
    <mergeCell ref="H21:I22"/>
    <mergeCell ref="J21:J22"/>
    <mergeCell ref="B23:D23"/>
    <mergeCell ref="B24:D24"/>
    <mergeCell ref="B25:D25"/>
    <mergeCell ref="B26:D26"/>
    <mergeCell ref="B27:D27"/>
    <mergeCell ref="B28:D28"/>
    <mergeCell ref="A46:D47"/>
    <mergeCell ref="E46:G47"/>
    <mergeCell ref="H46:J47"/>
    <mergeCell ref="A48:D49"/>
    <mergeCell ref="E48:F49"/>
    <mergeCell ref="G48:G49"/>
    <mergeCell ref="H48:I49"/>
    <mergeCell ref="J48:J49"/>
    <mergeCell ref="A50:D53"/>
    <mergeCell ref="E50:E51"/>
    <mergeCell ref="F50:F51"/>
    <mergeCell ref="G50:G51"/>
    <mergeCell ref="H50:H51"/>
    <mergeCell ref="I50:I51"/>
    <mergeCell ref="J50:J51"/>
    <mergeCell ref="E52:E53"/>
    <mergeCell ref="F52:F53"/>
    <mergeCell ref="G52:G53"/>
    <mergeCell ref="H52:H53"/>
    <mergeCell ref="I52:I53"/>
    <mergeCell ref="J52:J53"/>
    <mergeCell ref="A54:D55"/>
    <mergeCell ref="E54:F55"/>
    <mergeCell ref="G54:G55"/>
    <mergeCell ref="H54:I55"/>
    <mergeCell ref="J54:J55"/>
  </mergeCells>
  <conditionalFormatting sqref="G13">
    <cfRule type="cellIs" priority="2" operator="greaterThanOrEqual" aboveAverage="0" equalAverage="0" bottom="0" percent="0" rank="0" text="" dxfId="3">
      <formula>25</formula>
    </cfRule>
  </conditionalFormatting>
  <conditionalFormatting sqref="G15">
    <cfRule type="cellIs" priority="3" operator="greaterThanOrEqual" aboveAverage="0" equalAverage="0" bottom="0" percent="0" rank="0" text="" dxfId="4">
      <formula>25</formula>
    </cfRule>
    <cfRule type="cellIs" priority="4" operator="lessThan" aboveAverage="0" equalAverage="0" bottom="0" percent="0" rank="0" text="" dxfId="5">
      <formula>18.5</formula>
    </cfRule>
  </conditionalFormatting>
  <dataValidations count="1">
    <dataValidation allowBlank="true" errorStyle="stop" operator="between" showDropDown="false" showErrorMessage="true" showInputMessage="false" sqref="B1" type="list">
      <formula1>男性参加者名簿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671875" defaultRowHeight="13.5" zeroHeight="false" outlineLevelRow="0" outlineLevelCol="0"/>
  <sheetData>
    <row r="2" customFormat="false" ht="13.5" hidden="false" customHeight="false" outlineLevel="0" collapsed="false">
      <c r="B2" s="146"/>
      <c r="C2" s="146"/>
      <c r="D2" s="146"/>
      <c r="E2" s="147"/>
      <c r="F2" s="148" t="s">
        <v>82</v>
      </c>
    </row>
    <row r="3" customFormat="false" ht="13.5" hidden="false" customHeight="false" outlineLevel="0" collapsed="false">
      <c r="B3" s="149" t="n">
        <v>19</v>
      </c>
      <c r="C3" s="150" t="s">
        <v>83</v>
      </c>
      <c r="D3" s="149" t="n">
        <v>23</v>
      </c>
      <c r="E3" s="150" t="s">
        <v>84</v>
      </c>
      <c r="F3" s="147" t="n">
        <v>1</v>
      </c>
    </row>
    <row r="4" customFormat="false" ht="13.5" hidden="false" customHeight="false" outlineLevel="0" collapsed="false">
      <c r="B4" s="149" t="n">
        <v>23</v>
      </c>
      <c r="C4" s="150" t="s">
        <v>83</v>
      </c>
      <c r="D4" s="149" t="n">
        <v>29</v>
      </c>
      <c r="E4" s="150" t="s">
        <v>84</v>
      </c>
      <c r="F4" s="147" t="n">
        <v>2</v>
      </c>
    </row>
    <row r="5" customFormat="false" ht="13.5" hidden="false" customHeight="false" outlineLevel="0" collapsed="false">
      <c r="B5" s="149" t="n">
        <v>29</v>
      </c>
      <c r="C5" s="150" t="s">
        <v>83</v>
      </c>
      <c r="D5" s="149" t="n">
        <v>34</v>
      </c>
      <c r="E5" s="150" t="s">
        <v>84</v>
      </c>
      <c r="F5" s="147" t="n">
        <v>3</v>
      </c>
    </row>
    <row r="6" customFormat="false" ht="13.5" hidden="false" customHeight="false" outlineLevel="0" collapsed="false">
      <c r="B6" s="149" t="n">
        <v>34</v>
      </c>
      <c r="C6" s="150" t="s">
        <v>83</v>
      </c>
      <c r="D6" s="149" t="n">
        <v>39</v>
      </c>
      <c r="E6" s="150" t="s">
        <v>84</v>
      </c>
      <c r="F6" s="147" t="n">
        <v>4</v>
      </c>
    </row>
    <row r="7" customFormat="false" ht="13.5" hidden="false" customHeight="false" outlineLevel="0" collapsed="false">
      <c r="B7" s="149" t="n">
        <v>39</v>
      </c>
      <c r="C7" s="150" t="s">
        <v>83</v>
      </c>
      <c r="D7" s="149" t="n">
        <v>100</v>
      </c>
      <c r="E7" s="150" t="s">
        <v>84</v>
      </c>
      <c r="F7" s="147" t="n">
        <v>5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671875" defaultRowHeight="13.5" zeroHeight="false" outlineLevelRow="0" outlineLevelCol="0"/>
  <sheetData>
    <row r="2" customFormat="false" ht="13.5" hidden="false" customHeight="false" outlineLevel="0" collapsed="false">
      <c r="B2" s="151"/>
      <c r="C2" s="151"/>
      <c r="D2" s="151"/>
      <c r="E2" s="151"/>
      <c r="F2" s="152" t="s">
        <v>17</v>
      </c>
    </row>
    <row r="3" customFormat="false" ht="13.5" hidden="false" customHeight="false" outlineLevel="0" collapsed="false">
      <c r="B3" s="149" t="n">
        <v>19</v>
      </c>
      <c r="C3" s="150" t="s">
        <v>83</v>
      </c>
      <c r="D3" s="153" t="n">
        <v>25</v>
      </c>
      <c r="E3" s="150" t="s">
        <v>84</v>
      </c>
      <c r="F3" s="150" t="n">
        <v>1</v>
      </c>
    </row>
    <row r="4" customFormat="false" ht="13.5" hidden="false" customHeight="false" outlineLevel="0" collapsed="false">
      <c r="B4" s="149" t="n">
        <v>25</v>
      </c>
      <c r="C4" s="150" t="s">
        <v>83</v>
      </c>
      <c r="D4" s="153" t="n">
        <v>31</v>
      </c>
      <c r="E4" s="150" t="s">
        <v>84</v>
      </c>
      <c r="F4" s="150" t="n">
        <v>2</v>
      </c>
    </row>
    <row r="5" customFormat="false" ht="13.5" hidden="false" customHeight="false" outlineLevel="0" collapsed="false">
      <c r="B5" s="149" t="n">
        <v>31</v>
      </c>
      <c r="C5" s="150" t="s">
        <v>83</v>
      </c>
      <c r="D5" s="153" t="n">
        <v>37</v>
      </c>
      <c r="E5" s="150" t="s">
        <v>84</v>
      </c>
      <c r="F5" s="150" t="n">
        <v>3</v>
      </c>
    </row>
    <row r="6" customFormat="false" ht="13.5" hidden="false" customHeight="false" outlineLevel="0" collapsed="false">
      <c r="B6" s="149" t="n">
        <v>37</v>
      </c>
      <c r="C6" s="150" t="s">
        <v>83</v>
      </c>
      <c r="D6" s="153" t="n">
        <v>43</v>
      </c>
      <c r="E6" s="150" t="s">
        <v>84</v>
      </c>
      <c r="F6" s="150" t="n">
        <v>4</v>
      </c>
    </row>
    <row r="7" customFormat="false" ht="13.5" hidden="false" customHeight="false" outlineLevel="0" collapsed="false">
      <c r="B7" s="149" t="n">
        <v>43</v>
      </c>
      <c r="C7" s="150" t="s">
        <v>83</v>
      </c>
      <c r="D7" s="153" t="n">
        <v>100</v>
      </c>
      <c r="E7" s="150" t="s">
        <v>84</v>
      </c>
      <c r="F7" s="150" t="n">
        <v>5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671875" defaultRowHeight="13.5" zeroHeight="false" outlineLevelRow="0" outlineLevelCol="0"/>
  <sheetData>
    <row r="2" customFormat="false" ht="13.5" hidden="false" customHeight="false" outlineLevel="0" collapsed="false">
      <c r="B2" s="151"/>
      <c r="C2" s="151"/>
      <c r="D2" s="151"/>
      <c r="E2" s="151"/>
      <c r="F2" s="152" t="s">
        <v>17</v>
      </c>
    </row>
    <row r="3" customFormat="false" ht="13.5" hidden="false" customHeight="false" outlineLevel="0" collapsed="false">
      <c r="B3" s="149" t="n">
        <v>5.8</v>
      </c>
      <c r="C3" s="150" t="s">
        <v>83</v>
      </c>
      <c r="D3" s="153" t="n">
        <v>10.8</v>
      </c>
      <c r="E3" s="150" t="s">
        <v>84</v>
      </c>
      <c r="F3" s="150" t="n">
        <v>1</v>
      </c>
    </row>
    <row r="4" customFormat="false" ht="13.5" hidden="false" customHeight="false" outlineLevel="0" collapsed="false">
      <c r="B4" s="149" t="n">
        <v>10.8</v>
      </c>
      <c r="C4" s="150" t="s">
        <v>83</v>
      </c>
      <c r="D4" s="153" t="n">
        <v>22.3</v>
      </c>
      <c r="E4" s="150" t="s">
        <v>84</v>
      </c>
      <c r="F4" s="150" t="n">
        <v>2</v>
      </c>
    </row>
    <row r="5" customFormat="false" ht="13.5" hidden="false" customHeight="false" outlineLevel="0" collapsed="false">
      <c r="B5" s="149" t="n">
        <v>22.3</v>
      </c>
      <c r="C5" s="150" t="s">
        <v>83</v>
      </c>
      <c r="D5" s="153" t="n">
        <v>58.8</v>
      </c>
      <c r="E5" s="150" t="s">
        <v>84</v>
      </c>
      <c r="F5" s="150" t="n">
        <v>3</v>
      </c>
    </row>
    <row r="6" customFormat="false" ht="13.5" hidden="false" customHeight="false" outlineLevel="0" collapsed="false">
      <c r="B6" s="149" t="n">
        <v>58.8</v>
      </c>
      <c r="C6" s="150" t="s">
        <v>83</v>
      </c>
      <c r="D6" s="153" t="n">
        <v>113</v>
      </c>
      <c r="E6" s="150" t="s">
        <v>84</v>
      </c>
      <c r="F6" s="150" t="n">
        <v>4</v>
      </c>
    </row>
    <row r="7" customFormat="false" ht="13.5" hidden="false" customHeight="false" outlineLevel="0" collapsed="false">
      <c r="B7" s="149" t="n">
        <v>113</v>
      </c>
      <c r="C7" s="150" t="s">
        <v>83</v>
      </c>
      <c r="D7" s="153" t="n">
        <v>300</v>
      </c>
      <c r="E7" s="150" t="s">
        <v>84</v>
      </c>
      <c r="F7" s="150" t="n">
        <v>5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02:15:52Z</dcterms:created>
  <dc:creator>有村宣彦</dc:creator>
  <dc:description/>
  <dc:language>en-US</dc:language>
  <cp:lastModifiedBy>鹿児島県</cp:lastModifiedBy>
  <cp:lastPrinted>2008-03-24T00:23:18Z</cp:lastPrinted>
  <dcterms:modified xsi:type="dcterms:W3CDTF">2014-05-27T05:47:41Z</dcterms:modified>
  <cp:revision>0</cp:revision>
  <dc:subject/>
  <dc:title/>
</cp:coreProperties>
</file>