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県計，市部計，郡部計" sheetId="1" state="visible" r:id="rId2"/>
    <sheet name="鹿児島市，鹿屋市，枕崎市" sheetId="2" state="visible" r:id="rId3"/>
    <sheet name="阿久根市，出水市，指宿市" sheetId="3" state="visible" r:id="rId4"/>
    <sheet name="西之表市，垂水市，薩摩川内市" sheetId="4" state="visible" r:id="rId5"/>
    <sheet name="日置市，曽於市，霧島市" sheetId="5" state="visible" r:id="rId6"/>
    <sheet name="いちき串木野市，南さつま市，志布志市" sheetId="6" state="visible" r:id="rId7"/>
    <sheet name="奄美市，南九州市，伊佐市" sheetId="7" state="visible" r:id="rId8"/>
    <sheet name="姶良市，鹿児島郡，三島村" sheetId="8" state="visible" r:id="rId9"/>
    <sheet name="十島村，薩摩郡，さつま町" sheetId="9" state="visible" r:id="rId10"/>
    <sheet name="出水郡，長島町，姶良郡" sheetId="10" state="visible" r:id="rId11"/>
    <sheet name="湧水町，曽於郡，大崎町" sheetId="11" state="visible" r:id="rId12"/>
    <sheet name="肝付郡，東串良町，錦江町" sheetId="12" state="visible" r:id="rId13"/>
    <sheet name="南大隅町，肝付町，熊毛郡" sheetId="13" state="visible" r:id="rId14"/>
    <sheet name="中種子町，南種子町，屋久島町" sheetId="14" state="visible" r:id="rId15"/>
    <sheet name="大島郡，大和村，宇検村" sheetId="15" state="visible" r:id="rId16"/>
    <sheet name="瀬戸内町，龍郷町，喜界町" sheetId="16" state="visible" r:id="rId17"/>
    <sheet name="徳之島町，天城町，伊仙町" sheetId="17" state="visible" r:id="rId18"/>
    <sheet name="和泊町，知名町，与論町" sheetId="18" state="visible" r:id="rId19"/>
  </sheets>
  <externalReferences>
    <externalReference r:id="rId20"/>
    <externalReference r:id="rId21"/>
    <externalReference r:id="rId22"/>
    <externalReference r:id="rId23"/>
    <externalReference r:id="rId24"/>
  </externalReferences>
  <definedNames>
    <definedName function="false" hidden="false" localSheetId="5" name="_xlnm.Print_Area" vbProcedure="false">'いちき串木野市，南さつま市，志布志市'!$A$1:$K$154</definedName>
    <definedName function="false" hidden="false" localSheetId="13" name="_xlnm.Print_Area" vbProcedure="false">'中種子町，南種子町，屋久島町'!$A$1:$K$154</definedName>
    <definedName function="false" hidden="false" localSheetId="9" name="_xlnm.Print_Area" vbProcedure="false">'出水郡，長島町，姶良郡'!$A$1:$K$154</definedName>
    <definedName function="false" hidden="false" localSheetId="8" name="_xlnm.Print_Area" vbProcedure="false">'十島村，薩摩郡，さつま町'!$A$1:$K$154</definedName>
    <definedName function="false" hidden="false" localSheetId="12" name="_xlnm.Print_Area" vbProcedure="false">'南大隅町，肝付町，熊毛郡'!$A$1:$K$154</definedName>
    <definedName function="false" hidden="false" localSheetId="17" name="_xlnm.Print_Area" vbProcedure="false">'和泊町，知名町，与論町'!$A$1:$K$154</definedName>
    <definedName function="false" hidden="false" localSheetId="14" name="_xlnm.Print_Area" vbProcedure="false">'大島郡，大和村，宇検村'!$A$1:$K$154</definedName>
    <definedName function="false" hidden="false" localSheetId="6" name="_xlnm.Print_Area" vbProcedure="false">'奄美市，南九州市，伊佐市'!$A$1:$K$154</definedName>
    <definedName function="false" hidden="false" localSheetId="7" name="_xlnm.Print_Area" vbProcedure="false">'姶良市，鹿児島郡，三島村'!$A$1:$K$154</definedName>
    <definedName function="false" hidden="false" localSheetId="16" name="_xlnm.Print_Area" vbProcedure="false">'徳之島町，天城町，伊仙町'!$A$1:$K$154</definedName>
    <definedName function="false" hidden="false" localSheetId="4" name="_xlnm.Print_Area" vbProcedure="false">'日置市，曽於市，霧島市'!$A$1:$K$154</definedName>
    <definedName function="false" hidden="false" localSheetId="10" name="_xlnm.Print_Area" vbProcedure="false">'湧水町，曽於郡，大崎町'!$A$1:$K$154</definedName>
    <definedName function="false" hidden="false" localSheetId="15" name="_xlnm.Print_Area" vbProcedure="false">'瀬戸内町，龍郷町，喜界町'!$A$1:$K$154</definedName>
    <definedName function="false" hidden="false" localSheetId="0" name="_xlnm.Print_Area" vbProcedure="false">'県計，市部計，郡部計'!$A$1:$K$154</definedName>
    <definedName function="false" hidden="false" localSheetId="11" name="_xlnm.Print_Area" vbProcedure="false">'肝付郡，東串良町，錦江町'!$A$1:$K$154</definedName>
    <definedName function="false" hidden="false" localSheetId="3" name="_xlnm.Print_Area" vbProcedure="false">'西之表市，垂水市，薩摩川内市'!$A$1:$K$154</definedName>
    <definedName function="false" hidden="false" localSheetId="2" name="_xlnm.Print_Area" vbProcedure="false">'阿久根市，出水市，指宿市'!$A$1:$K$154</definedName>
    <definedName function="false" hidden="false" localSheetId="1" name="_xlnm.Print_Area" vbProcedure="false">'鹿児島市，鹿屋市，枕崎市'!$A$1:$K$154</definedName>
    <definedName function="false" hidden="false" name="DataEnd" vbProcedure="false">'[1](比較用)H17(人口・世帯数)'!$EO$145</definedName>
    <definedName function="false" hidden="false" name="Hyousoku" vbProcedure="false">'[1](比較用)H17(人口・世帯数)'!$H$8:$K$11</definedName>
    <definedName function="false" hidden="false" name="HyousokuArea" vbProcedure="false">'[1](比較用)H17(人口・世帯数)'!$D$4:$DL$116</definedName>
    <definedName function="false" hidden="false" name="HyousokuEnd" vbProcedure="false">'[1](比較用)H17(人口・世帯数)'!$DL$116</definedName>
    <definedName function="false" hidden="false" name="Hyoutou" vbProcedure="false">'[1](比較用)H17(人口・世帯数)'!$H$8:$K$11</definedName>
    <definedName function="false" hidden="false" name="qry_B_0018_1" vbProcedure="false">#REF!</definedName>
    <definedName function="false" hidden="false" name="Rangai0" vbProcedure="false">'[1](比較用)H17(人口・世帯数)'!$EP$146</definedName>
    <definedName function="false" hidden="false" name="S10_IN1" vbProcedure="false">'[2]10'!$F$12:$O$29,'[2]10'!$F$33:$O$34,'[2]10'!$F$38:$O$40,'[2]10'!$F$44:$O$48,'[2]10'!$F$52:$O$53,'[2]10'!$F$57:$O$64</definedName>
    <definedName function="false" hidden="false" name="S10_IN2" vbProcedure="false">'[2]10'!$BT$72:$BW$75,'[2]10'!$F$73:$O$73,'[2]10'!$F$77:$O$87,'[2]10'!$F$91:$O$95,'[2]10'!$F$99:$O$104,'[2]10'!$F$108:$O$111,'[2]10'!$F$115:$O$128</definedName>
    <definedName function="false" hidden="false" name="S10_IN3" vbProcedure="false">'[2]10'!$D$12:$E$29,'[2]10'!$D$33:$E$34,'[2]10'!$E$34,'[2]10'!$D$38:$E$40,'[2]10'!$D$44:$E$48,'[2]10'!$D$52:$E$53,'[2]10'!$D$57:$E$64,'[2]10'!$BT$72:$BW$75,'[2]10'!$D$73:$E$73,'[2]10'!$D$77:$E$87,'[2]10'!$D$91:$E$95,'[2]10'!$D$99:$E$104,'[2]10'!$D$108:$E$111,'[2]10'!$D$115:$E$128</definedName>
    <definedName function="false" hidden="false" name="S10_INST" vbProcedure="false">'[3]'!$C$6</definedName>
    <definedName function="false" hidden="false" name="S11_IN1" vbProcedure="false">'[2]11'!$D$13:$W$30,'[2]11'!$D$34:$W$35,'[2]11'!$D$39:$W$41,'[2]11'!$D$45:$W$49,'[2]11'!$D$53:$W$54,'[2]11'!$D$58:$W$70</definedName>
    <definedName function="false" hidden="false" name="S11_IN2" vbProcedure="false">'[2]11'!$CA$79:$CD$82,'[2]11'!$CH$86,'[2]11'!$D$80:$W$90,'[2]11'!$D$94:$W$98,'[2]11'!$D$103,'[2]11'!$D$102:$W$107,'[2]11'!$D$111:$W$114,'[2]11'!$D$118:$W$131</definedName>
    <definedName function="false" hidden="false" name="S11_INST" vbProcedure="false">'[3]'!$C$6</definedName>
    <definedName function="false" hidden="false" name="S12_IN1" vbProcedure="false">'[2]12'!$E$13:$G$28,'[2]12'!$E$32:$G$35,'[2]12'!$E$39:$G$42,'[2]12'!$E$46:$G$50,'[2]12'!$E$54:$G$62,'[2]12'!$E$66:$G$77,'[2]12'!$I$13:$K$28,'[2]12'!$I$31:$K$35,'[2]12'!$I$39:$K$42,'[2]12'!$I$46:$K$50,'[2]12'!$I$54:$K$62,'[2]12'!$I$66:$K$77</definedName>
    <definedName function="false" hidden="false" name="S12_IN2" vbProcedure="false">'[2]12'!$M$13:$O$28,'[2]12'!$M$32:$O$35,'[2]12'!$M$39:$O$42,'[2]12'!$M$46:$O$50,'[2]12'!$M$54:$O$62,'[2]12'!$M$66:$O$77,'[2]12'!$Q$13:$V$28,'[2]12'!$Q$32:$V$35,'[2]12'!$Q$39:$V$42,'[2]12'!$Q$46:$V$50,'[2]12'!$Q$54:$V$62,'[2]12'!$Q$66:$V$77</definedName>
    <definedName function="false" hidden="false" name="S12_IN3" vbProcedure="false">'[2]12'!$E$88:$G$91,'[2]12'!$E$95:$G$95,'[2]12'!$E$100,'[2]12'!$E$99:$E$100,'[2]12'!$E$99:$G$110,'[2]12'!$E$114:$G$121,'[2]12'!$E$125:$G$133,'[2]12'!$E$137:$G$140,'[2]12'!$E$145:$F$145,'[2]12'!$E$144:$G$157,'[2]12'!$I$88:$K$91,'[2]12'!$I$95:$K$95,'[2]12'!$I$99:$K$110,'[2]12'!$I$114:$K$121,'[2]12'!$I$125:$K$133,'[2]12'!$I$137:$K$140,'[2]12'!$I$144:$K$157</definedName>
    <definedName function="false" hidden="false" name="S12_IN4" vbProcedure="false">'[2]12'!$M$88:$O$91,'[2]12'!$M$95:$O$95,'[2]12'!$M$99:$O$110,'[2]12'!$M$114:$O$121,'[2]12'!$M$125:$O$133,'[2]12'!$M$137:$O$140,'[2]12'!$M$144:$O$149,'[2]12'!$M$151:$O$157,'[2]12'!$M$144:$O$157,'[2]12'!$Q$88:$V$91,'[2]12'!$Q$95:$V$95,'[2]12'!$Q$99:$V$110,'[2]12'!$Q$114:$V$121,'[2]12'!$Q$125:$V$133,'[2]12'!$Q$137:$V$140,'[2]12'!$Q$144:$V$157</definedName>
    <definedName function="false" hidden="false" name="S12_IN5" vbProcedure="false">'[2]12'!$C$13:$C$28,'[2]12'!$C$32:$C$35,'[2]12'!$C$39:$C$42,'[2]12'!$C$46:$C$50,'[2]12'!$C$54:$C$62,'[2]12'!$C$66:$C$77,'[2]12'!$C$88:$C$91,'[2]12'!$C$95,'[2]12'!$C$99:$C$110,'[2]12'!$C$114:$C$121,'[2]12'!$C$125:$C$133,'[2]12'!$C$137:$C$140,'[2]12'!$C$144:$C$157</definedName>
    <definedName function="false" hidden="false" name="S12_INST" vbProcedure="false">'[3]'!$C$7</definedName>
    <definedName function="false" hidden="false" name="S13_DATA" vbProcedure="false">'[3]'!$O$3</definedName>
    <definedName function="false" hidden="false" name="S13_IN1" vbProcedure="false">'[2]13'!$C$12:$C$31,'[2]13'!$C$35:$C$36,'[2]13'!$C$40,'[2]13'!$C$44:$C$45,'[2]13'!$AW$49:$AX$50,'[2]13'!$C$49,'[2]13'!$E$12:$F$31,'[2]13'!$E$35:$F$36,'[2]13'!$E$40:$F$40,'[2]13'!$E$44:$F$45,'[2]13'!$AW$49:$AX$50,'[2]13'!$E$49:$F$49</definedName>
    <definedName function="false" hidden="false" name="S13_IN2" vbProcedure="false">'[2]13'!$I$8,'[2]13'!$K$8:$L$8,'[2]13'!$I$12:$I$22,'[2]13'!$K$12:$L$22,'[2]13'!$I$26:$I$32,'[2]13'!$K$26:$L$32,'[2]13'!$I$36:$I$40,'[2]13'!$K$36:$L$40,'[2]13'!$I$43,'[2]13'!$K$43:$L$43,'[2]13'!$I$47:$I$52,'[2]13'!$K$47:$L$52</definedName>
    <definedName function="false" hidden="false" name="S13_INST" vbProcedure="false">'[3]'!$A$6</definedName>
    <definedName function="false" hidden="false" name="S13_PASTE" vbProcedure="false">'[3]'!$N$3</definedName>
    <definedName function="false" hidden="false" name="S14_IN1" vbProcedure="false">'[2]14'!$E$16:$J$20,'[2]14'!$M$16:$P$20,'[2]14'!$E$22:$J$25,'[2]14'!$M$22:$P$25,'[2]14'!$AA$27:$AD$30,'[2]14'!$AA$27:$AD$30,'[2]14'!$E$40:$J$41,'[2]14'!$M$40:$P$41,'[2]14'!$E$45:$J$45,'[2]14'!$M$45:$P$45,'[2]14'!$E$49:$J$50,'[2]14'!$M$49:$P$50</definedName>
    <definedName function="false" hidden="false" name="S14_IN2" vbProcedure="false">'[2]14'!$BK$63:$BS$71,'[2]14'!$BK$63:$BS$71,'[2]14'!$E$54:$J$54,'[2]14'!$M$54:$P$54,'[2]14'!$BM$65,'[2]14'!$BM$65,'[2]14'!$E$70:$J$70,'[2]14'!$M$70:$P$70,'[2]14'!$E$74:$J$78,'[2]14'!$M$74:$P$78</definedName>
    <definedName function="false" hidden="false" name="S14_IN3" vbProcedure="false">'[2]14'!$E$81:$J$81,'[2]14'!$M$81:$P$81,'[2]14'!$CF$84:$CI$87,'[2]14'!$CF$84:$CI$87,'[2]14'!$CI$87:$CL$90,'[2]14'!$CI$87:$CL$90,'[2]14'!$E$87:$J$99,'[2]14'!$M$87:$P$99</definedName>
    <definedName function="false" hidden="false" name="S15_DATA" vbProcedure="false">'[3]'!$C$8:$N$12</definedName>
    <definedName function="false" hidden="false" name="S15_IN1" vbProcedure="false">'[2]15'!$F$17:$I$36,'[2]15'!$F$40:$I$41,'[2]15'!$F$45:$I$45,'[2]15'!$F$49:$I$50,'[2]15'!$BA$53:$BB$54,'[2]15'!$F$54:$I$58,'[2]15'!$K$17:$N$36,'[2]15'!$K$40:$N$41,'[2]15'!$K$45:$N$45,'[2]15'!$K$49:$N$50,'[2]15'!$BA$53:$BB$54,'[2]15'!$K$54:$N$58</definedName>
    <definedName function="false" hidden="false" name="S15_IN2" vbProcedure="false">'[2]15'!$BY$77:$CB$80,'[2]15'!$F$67:$I$67,'[2]15'!$F$71:$I$74,'[2]15'!$F$78:$I$78,'[2]15'!$F$82:$I$85,'[2]15'!$F$89:$I$91,'[2]15'!$F$95:$I$106,'[2]15'!$BZ$78,'[2]15'!$BY$77:$CB$80,'[2]15'!$K$67:$N$67,'[2]15'!$K$71:$N$74,'[2]15'!$K$78:$N$78,'[2]15'!$K$82:$N$85,'[2]15'!$K$89:$N$91,'[2]15'!$K$95:$N$106</definedName>
    <definedName function="false" hidden="false" name="S15_INST" vbProcedure="false">'[3]'!$E$7</definedName>
    <definedName function="false" hidden="false" name="S15_PASTE" vbProcedure="false">'[3]'!$C$7</definedName>
    <definedName function="false" hidden="false" name="S16_DATA" vbProcedure="false">'[3]'!$C$7:$F$8</definedName>
    <definedName function="false" hidden="false" name="S16_IN" vbProcedure="false">'[2]16'!$D$10:$E$34,'[2]16'!$H$5:$I$34</definedName>
    <definedName function="false" hidden="false" name="S16_INST" vbProcedure="false">'[3]'!$A$5</definedName>
    <definedName function="false" hidden="false" name="S16_PASTE" vbProcedure="false">'[3]'!$C$6</definedName>
    <definedName function="false" hidden="false" name="S2_IN1" vbProcedure="false">'[2]2'!$C$13:$C$33,'[2]2'!$C$56:$C$57,'[2]2'!$C$61:$C$63,'[2]2'!$C$67:$C$71,'[2]2'!$C$75:$C$76,'[2]2'!$C$80:$C$83,'[2]2'!$E$13:$F$33,'[2]2'!$E$56:$F$57,'[2]2'!$E$61:$F$63,'[2]2'!$E$67:$F$71,'[2]2'!$E$75:$F$76,'[2]2'!$E$80:$F$83,'[2]2'!$K$7:$K$83</definedName>
    <definedName function="false" hidden="false" name="S2_IN2" vbProcedure="false">'[2]2'!$C$93:$C$96,'[2]2'!$C$100,'[2]2'!$C$104:$C$112,'[2]2'!$C$119:$C$123,'[2]2'!$C$127:$C$138,'[2]2'!$C$142:$C$145,'[2]2'!$C$149:$C$154,'[2]2'!$C$156:$C$162,'[2]2'!$E$93:$F$96,'[2]2'!$E$100:$F$100,'[2]2'!$E$104:$F$112,'[2]2'!$E$119:$F$123,'[2]2'!$E$127:$F$138,'[2]2'!$E$142:$F$145,'[2]2'!$E$149:$F$162,'[2]2'!$K$91:$K$162</definedName>
    <definedName function="false" hidden="false" name="S3_IN" vbProcedure="false">'[4]3'!$D$9:$E$12,'[4]3'!$G$5:$H$12,'[4]3'!$J$5:$K$12,'[4]3'!$M$5:$N$12</definedName>
    <definedName function="false" hidden="false" name="S3_IN1" vbProcedure="false">'[2]3'!$F$12:$W$26,'[2]3'!$F$33:$W$34,'[2]3'!$F$38:$W$40,'[2]3'!$F$44:$W$48,'[2]3'!$F$52:$W$53,'[2]3'!$F$57:$W$68</definedName>
    <definedName function="false" hidden="false" name="S3_IN2" vbProcedure="false">'[2]3'!$X$12:$AW$26,'[2]3'!$X$33:$AW$34,'[2]3'!$X$38:$AW$40,'[2]3'!$X$44:$AW$48,'[2]3'!$X$52:$AW$53,'[2]3'!$X$57:$AW$68</definedName>
    <definedName function="false" hidden="false" name="S3_IN3" vbProcedure="false">'[2]3'!$BX$76:$CA$79,'[2]3'!$CE$83,'[2]3'!$F$78:$W$87,'[2]3'!$F$92:$W$96,'[2]3'!$F$100:$W$105,'[2]3'!$F$109:$W$112,'[2]3'!$F$116:$W$129</definedName>
    <definedName function="false" hidden="false" name="S3_IN4" vbProcedure="false">'[2]3'!$BX$76:$CA$79,'[2]3'!$CE$83,'[2]3'!$X$78:$AW$87,'[2]3'!$X$92:$AW$96,'[2]3'!$X$100:$AW$105,'[2]3'!$X$109:$AW$112,'[2]3'!$X$116:$AW$129</definedName>
    <definedName function="false" hidden="false" name="S3_IN5" vbProcedure="false">'[2]3'!$D$12:$E$26,'[2]3'!$D$33:$E$34,'[2]3'!$D$38:$E$40,'[2]3'!$D$44:$E$48,'[2]3'!$D$52:$E$53,'[2]3'!$D$57:$E$68,'[2]3'!$BX$76:$CA$79,'[2]3'!$CE$83,'[2]3'!$D$78:$E$87,'[2]3'!$D$92:$E$96,'[2]3'!$D$100:$E$105,'[2]3'!$D$109:$E$112,'[2]3'!$D$116:$E$129</definedName>
    <definedName function="false" hidden="false" name="S4_IN1" vbProcedure="false">'[2]4'!$F$12:$M$29,'[2]4'!$F$33:$M$34,'[2]4'!$F$38:$M$40,'[2]4'!$F$44:$M$48,'[2]4'!$F$52:$M$53,'[2]4'!$F$57:$M$68</definedName>
    <definedName function="false" hidden="false" name="S4_IN2" vbProcedure="false">'[2]4'!$BX$76:$CA$79,'[2]4'!$CE$83,'[2]4'!$F$78:$M$88,'[2]4'!$F$92:$M$96,'[2]4'!$F$100:$M$105,'[2]4'!$F$109:$M$112,'[2]4'!$F$116:$M$129</definedName>
    <definedName function="false" hidden="false" name="S4_IN3" vbProcedure="false">'[2]4'!$D$12:$E$29,'[2]4'!$D$33:$E$34,'[2]4'!$D$38:$E$40,'[2]4'!$D$44:$E$48,'[2]4'!$D$52:$E$53,'[2]4'!$D$57:$E$68,'[2]4'!$BX$76:$CA$79,'[2]4'!$CE$83,'[2]4'!$D$78:$E$88,'[2]4'!$D$92:$E$96,'[2]4'!$D$100:$E$105,'[2]4'!$D$109:$E$112,'[2]4'!$D$116:$E$129</definedName>
    <definedName function="false" hidden="false" name="S5_IN1" vbProcedure="false">'[2]5'!$E$13:$E$30,'[2]5'!$E$34:$E$35,'[2]5'!$E$39:$E$41,'[2]5'!$E$45:$E$49,'[2]5'!$E$53:$E$54,'[2]5'!$E$58:$E$69,'[2]5'!$G$13:$R$30,'[2]5'!$G$34:$R$35,'[2]5'!$G$39:$R$41,'[2]5'!$G$45:$R$49,'[2]5'!$G$53:$R$54,'[2]5'!$G$58:$R$69</definedName>
    <definedName function="false" hidden="false" name="S5_IN2" vbProcedure="false">'[2]5'!$BZ$78:$CC$81,'[2]5'!$CG$85,'[2]5'!$E$80:$E$90,'[2]5'!$E$94:$E$98,'[2]5'!$E$102:$E$107,'[2]5'!$E$111:$E$114,'[2]5'!$E$118:$E$131,'[2]5'!$BZ$78:$CC$81,'[2]5'!$CG$85,'[2]5'!$G$80:$R$90,'[2]5'!$G$94:$R$98,'[2]5'!$G$102:$R$107,'[2]5'!$G$111:$R$114,'[2]5'!$G$118:$R$131</definedName>
    <definedName function="false" hidden="false" name="S5_IN3" vbProcedure="false">'[2]5'!$C$13:$C$30,'[2]5'!$C$34:$C$35,'[2]5'!$C$39:$C$41,'[2]5'!$C$45:$C$49,'[2]5'!$C$53:$C$54,'[2]5'!$C$58:$C$69,'[2]5'!$BZ$78:$CC$81,'[2]5'!$CG$85,'[2]5'!$C$80:$C$90,'[2]5'!$C$94:$C$98,'[2]5'!$C$102:$C$107,'[2]5'!$C$111:$C$114,'[2]5'!$C$118:$C$131</definedName>
    <definedName function="false" hidden="false" name="S6_IN1" vbProcedure="false">'[2]6'!$C$8:$D$12,'[2]6'!$C$15:$D$19,'[2]6'!$C$22:$D$26,'[2]6'!$C$29:$D$33,'[2]6'!$C$36:$D$40,'[2]6'!$C$43:$D$47,'[2]6'!$C$50:$D$54,'[2]6'!$H$8:$I$12,'[2]6'!$H$15:$I$19,'[2]6'!$H$22:$I$26,'[2]6'!$H$29:$I$33,'[2]6'!$H$36:$I$40,'[2]6'!$H$43:$I$47,'[2]6'!$H$50:$I$54</definedName>
    <definedName function="false" hidden="false" name="S6_IN2" vbProcedure="false">'[2]6'!$N$10,'[2]6'!$C$62:$D$66,'[2]6'!$C$69:$D$73,'[2]6'!$C$76:$D$80,'[2]6'!$H$62:$I$66,'[2]6'!$H$69:$I$73,'[2]6'!$H$76:$I$80,'[2]6'!$H$82:$I$84</definedName>
    <definedName function="false" hidden="false" name="S7_DATA1" vbProcedure="false">'[3]'!$C$7:$Q$9</definedName>
    <definedName function="false" hidden="false" name="S7_DATA2" vbProcedure="false">'[3]'!$C$11:$Q$11</definedName>
    <definedName function="false" hidden="false" name="S7_IN" vbProcedure="false">'[3]'!$D$11:$Q$11</definedName>
    <definedName function="false" hidden="false" name="S7_INST" vbProcedure="false">'[3]'!$D$6</definedName>
    <definedName function="false" hidden="false" name="S7_PASTE1" vbProcedure="false">'[3]'!$C$6</definedName>
    <definedName function="false" hidden="false" name="S7_PASTE2" vbProcedure="false">'[3]'!$C$9</definedName>
    <definedName function="false" hidden="false" name="S8_IN1" vbProcedure="false">'[2]8'!$J$13:$L$30,'[2]8'!$J$34:$L$35,'[2]8'!$J$39:$L$41,'[2]8'!$J$45:$L$49,'[2]8'!$J$53:$L$54,'[2]8'!$J$58:$L$65,'[2]8'!$O$13:$Q$17,'[2]8'!$O$19:$Q$25,'[2]8'!$O$26:$Q$30,'[2]8'!$O$34:$Q$35,'[2]8'!$O$13:$Q$28,'[2]8'!$O$39:$Q$41,'[2]8'!$O$45:$Q$49,'[2]8'!$O$53:$Q$54,'[2]8'!$O$58:$Q$65</definedName>
    <definedName function="false" hidden="false" name="S8_IN2" vbProcedure="false">'[2]8'!$BV$74:$BY$77,'[2]8'!$J$76:$L$76,'[2]8'!$J$80:$L$90,'[2]8'!$J$94:$L$98,'[2]8'!$J$102:$L$107,'[2]8'!$J$111:$L$114,'[2]8'!$J$118:$L$131,'[2]8'!$BW$75:$BY$77,'[2]8'!$BV$74:$BY$77,'[2]8'!$O$76:$Q$76,'[2]8'!$O$80:$Q$90,'[2]8'!$O$94:$Q$98,'[2]8'!$O$102:$Q$107,'[2]8'!$O$111:$Q$114,'[2]8'!$O$118:$Q$131</definedName>
    <definedName function="false" hidden="false" name="S8_IN3" vbProcedure="false">'[2]8'!$H$13:$H$30,'[2]8'!$H$34:$H$35,'[2]8'!$H$39:$H$41,'[2]8'!$H$45:$H$49,'[2]8'!$H$53:$H$54,'[2]8'!$H$58:$H$65,'[2]8'!$M$13:$M$30,'[2]8'!$M$34:$M$35,'[2]8'!$M$39:$M$41,'[2]8'!$M$45:$M$49,'[2]8'!$M$53:$M$54,'[2]8'!$M$58:$M$65</definedName>
    <definedName function="false" hidden="false" name="S8_IN4" vbProcedure="false">'[2]8'!$H$13:$H$30,'[2]8'!$H$34:$H$35,'[2]8'!$H$39:$H$41,'[2]8'!$H$45:$H$49,'[2]8'!$H$53:$H$54,'[2]8'!$H$58:$H$65,'[2]8'!$M$13:$M$30,'[2]8'!$M$34:$M$35,'[2]8'!$M$39:$M$41,'[2]8'!$M$45:$M$49,'[2]8'!$M$53:$M$54,'[2]8'!$M$58:$M$65,'[2]8'!$BV$74:$BY$77,'[2]8'!$H$76,'[2]8'!$H$80:$H$90,'[2]8'!$H$94:$H$98,'[2]8'!$H$102:$H$107,'[2]8'!$H$111:$H$114,'[2]8'!$H$118:$H$123</definedName>
    <definedName function="false" hidden="false" name="S8_IN5" vbProcedure="false">'[2]8'!$BV$74:$BY$77,'[2]8'!$M$76,'[2]8'!$M$80:$M$90,'[2]8'!$M$94:$M$98,'[2]8'!$M$102:$M$107,'[2]8'!$M$111:$M$114,'[2]8'!$M$118:$M$131,'[2]8'!$H$125:$H$131</definedName>
    <definedName function="false" hidden="false" name="S8_INST" vbProcedure="false">'[3]'!$C$7</definedName>
    <definedName function="false" hidden="false" name="S9_IN1" vbProcedure="false">'[2]9'!$E$13:$AD$30,'[2]9'!$E$34:$AD$35,'[2]9'!$E$39:$AD$41,'[2]9'!$E$45:$AD$49,'[2]9'!$E$53:$AD$54,'[2]9'!$E$58:$AD$65</definedName>
    <definedName function="false" hidden="false" name="S9_IN2" vbProcedure="false">'[2]9'!$BV$74:$BY$77,'[2]9'!$E$76:$AD$76,'[2]9'!$E$80:$AD$90,'[2]9'!$E$94:$AD$98,'[2]9'!$E$102:$AD$107,'[2]9'!$E$111:$AD$114,'[2]9'!$E$118:$AD$131</definedName>
    <definedName function="false" hidden="false" name="S9_IN3" vbProcedure="false">'[2]9'!$BV$74:$BY$77,'[2]9'!$C$76:$D$76,'[2]9'!$C$80:$D$90,'[2]9'!$C$94:$D$98,'[2]9'!$C$102:$D$107,'[2]9'!$C$111:$D$114,'[2]9'!$C$118:$D$131,'[2]9'!$C$13:$D$30,'[2]9'!$C$34:$D$35,'[2]9'!$C$39:$D$41,'[2]9'!$C$45:$D$49,'[2]9'!$C$53:$D$54,'[2]9'!$C$58:$D$65</definedName>
    <definedName function="false" hidden="false" name="S9_INST" vbProcedure="false">'[3]'!$C$7</definedName>
    <definedName function="false" hidden="false" name="Title" vbProcedure="false">'[1](比較用)H17(人口・世帯数)'!$D$4</definedName>
    <definedName function="false" hidden="false" name="TitleEnglish" vbProcedure="false">'[1](比較用)H17(人口・世帯数)'!$F$6</definedName>
    <definedName function="false" hidden="false" name="tmp_B_0018_1" vbProcedure="false">#REF!</definedName>
    <definedName function="false" hidden="false" name="七年広域圏別世帯数" vbProcedure="false">'[5]表３‐２'!$Q$10:$U$85</definedName>
    <definedName function="false" hidden="false" name="七年広域圏別人口" vbProcedure="false">'[5]表３‐２'!$Q$10:$T$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92">
  <si>
    <r>
      <rPr>
        <b val="true"/>
        <sz val="11"/>
        <rFont val="Noto Sans"/>
        <family val="2"/>
      </rPr>
      <t xml:space="preserve">市町村別，年齢（各歳）別，男女別推計人口（平成</t>
    </r>
    <r>
      <rPr>
        <b val="true"/>
        <sz val="11"/>
        <rFont val="ＭＳ 明朝"/>
        <family val="1"/>
        <charset val="128"/>
      </rPr>
      <t xml:space="preserve">28</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t>
    </r>
    <r>
      <rPr>
        <b val="true"/>
        <sz val="11"/>
        <rFont val="Noto Sans"/>
        <family val="2"/>
      </rPr>
      <t xml:space="preserve">日現在）</t>
    </r>
  </si>
  <si>
    <t xml:space="preserve">県計</t>
  </si>
  <si>
    <t xml:space="preserve">市部計</t>
  </si>
  <si>
    <t xml:space="preserve">郡部計</t>
  </si>
  <si>
    <t xml:space="preserve">総数</t>
  </si>
  <si>
    <t xml:space="preserve">男</t>
  </si>
  <si>
    <t xml:space="preserve">女</t>
  </si>
  <si>
    <t xml:space="preserve">・県計は，転入・転出の県外分のみを推計要素としているので市町村人口の合計とは一致しない。</t>
  </si>
  <si>
    <r>
      <rPr>
        <sz val="10"/>
        <rFont val="Noto Sans"/>
        <family val="2"/>
      </rPr>
      <t xml:space="preserve">・年齢別人口の推計にあたっては，平成</t>
    </r>
    <r>
      <rPr>
        <sz val="10"/>
        <rFont val="ＭＳ 明朝"/>
        <family val="1"/>
        <charset val="128"/>
      </rPr>
      <t xml:space="preserve">27</t>
    </r>
    <r>
      <rPr>
        <sz val="10"/>
        <rFont val="Noto Sans"/>
        <family val="2"/>
      </rPr>
      <t xml:space="preserve">年国勢調査結果を基に，住民基本台帳による増減数を各歳別に加減して
</t>
    </r>
  </si>
  <si>
    <t xml:space="preserve">推計しているため，一部の年齢にマイナスが生じることがある。</t>
  </si>
  <si>
    <r>
      <rPr>
        <sz val="10"/>
        <rFont val="ＭＳ 明朝"/>
        <family val="1"/>
        <charset val="128"/>
      </rPr>
      <t xml:space="preserve">100</t>
    </r>
    <r>
      <rPr>
        <sz val="10"/>
        <rFont val="Noto Sans"/>
        <family val="2"/>
      </rPr>
      <t xml:space="preserve">以上</t>
    </r>
  </si>
  <si>
    <r>
      <rPr>
        <sz val="10"/>
        <rFont val="ＭＳ 明朝"/>
        <family val="1"/>
        <charset val="128"/>
      </rPr>
      <t xml:space="preserve">(</t>
    </r>
    <r>
      <rPr>
        <sz val="10"/>
        <rFont val="Noto Sans"/>
        <family val="2"/>
      </rPr>
      <t xml:space="preserve">不詳</t>
    </r>
    <r>
      <rPr>
        <sz val="10"/>
        <rFont val="ＭＳ 明朝"/>
        <family val="1"/>
        <charset val="128"/>
      </rPr>
      <t xml:space="preserve">)</t>
    </r>
  </si>
  <si>
    <r>
      <rPr>
        <sz val="10"/>
        <rFont val="ＭＳ 明朝"/>
        <family val="1"/>
        <charset val="128"/>
      </rPr>
      <t xml:space="preserve">(</t>
    </r>
    <r>
      <rPr>
        <sz val="10"/>
        <rFont val="Noto Sans"/>
        <family val="2"/>
      </rPr>
      <t xml:space="preserve">再掲</t>
    </r>
    <r>
      <rPr>
        <sz val="10"/>
        <rFont val="ＭＳ 明朝"/>
        <family val="1"/>
        <charset val="128"/>
      </rPr>
      <t xml:space="preserve">)</t>
    </r>
  </si>
  <si>
    <r>
      <rPr>
        <sz val="10"/>
        <rFont val="ＭＳ 明朝"/>
        <family val="1"/>
        <charset val="128"/>
      </rPr>
      <t xml:space="preserve">0</t>
    </r>
    <r>
      <rPr>
        <sz val="10"/>
        <rFont val="Noto Sans"/>
        <family val="2"/>
      </rPr>
      <t xml:space="preserve">～</t>
    </r>
    <r>
      <rPr>
        <sz val="10"/>
        <rFont val="ＭＳ 明朝"/>
        <family val="1"/>
        <charset val="128"/>
      </rPr>
      <t xml:space="preserve">4</t>
    </r>
  </si>
  <si>
    <r>
      <rPr>
        <sz val="10"/>
        <rFont val="ＭＳ 明朝"/>
        <family val="1"/>
        <charset val="128"/>
      </rPr>
      <t xml:space="preserve">5</t>
    </r>
    <r>
      <rPr>
        <sz val="10"/>
        <rFont val="Noto Sans"/>
        <family val="2"/>
      </rPr>
      <t xml:space="preserve">～</t>
    </r>
    <r>
      <rPr>
        <sz val="10"/>
        <rFont val="ＭＳ 明朝"/>
        <family val="1"/>
        <charset val="128"/>
      </rPr>
      <t xml:space="preserve">9</t>
    </r>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t>
    </r>
    <r>
      <rPr>
        <sz val="10"/>
        <rFont val="ＭＳ 明朝"/>
        <family val="1"/>
        <charset val="128"/>
      </rPr>
      <t xml:space="preserve">94</t>
    </r>
  </si>
  <si>
    <r>
      <rPr>
        <sz val="10"/>
        <rFont val="ＭＳ 明朝"/>
        <family val="1"/>
        <charset val="128"/>
      </rPr>
      <t xml:space="preserve">95</t>
    </r>
    <r>
      <rPr>
        <sz val="10"/>
        <rFont val="Noto Sans"/>
        <family val="2"/>
      </rPr>
      <t xml:space="preserve">～</t>
    </r>
    <r>
      <rPr>
        <sz val="10"/>
        <rFont val="ＭＳ 明朝"/>
        <family val="1"/>
        <charset val="128"/>
      </rPr>
      <t xml:space="preserve">99</t>
    </r>
  </si>
  <si>
    <t xml:space="preserve">年齢別人口</t>
  </si>
  <si>
    <r>
      <rPr>
        <sz val="10"/>
        <rFont val="ＭＳ 明朝"/>
        <family val="1"/>
        <charset val="128"/>
      </rPr>
      <t xml:space="preserve">15</t>
    </r>
    <r>
      <rPr>
        <sz val="10"/>
        <rFont val="Noto Sans"/>
        <family val="2"/>
      </rPr>
      <t xml:space="preserve">歳未満</t>
    </r>
  </si>
  <si>
    <r>
      <rPr>
        <sz val="10"/>
        <rFont val="ＭＳ 明朝"/>
        <family val="1"/>
        <charset val="128"/>
      </rPr>
      <t xml:space="preserve">15</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以上</t>
    </r>
  </si>
  <si>
    <r>
      <rPr>
        <sz val="10"/>
        <rFont val="ＭＳ 明朝"/>
        <family val="1"/>
        <charset val="128"/>
      </rPr>
      <t xml:space="preserve"> 75</t>
    </r>
    <r>
      <rPr>
        <sz val="10"/>
        <rFont val="Noto Sans"/>
        <family val="2"/>
      </rPr>
      <t xml:space="preserve">歳以上</t>
    </r>
  </si>
  <si>
    <r>
      <rPr>
        <sz val="8"/>
        <rFont val="Noto Sans"/>
        <family val="2"/>
      </rPr>
      <t xml:space="preserve">年齢別割合</t>
    </r>
    <r>
      <rPr>
        <sz val="8"/>
        <rFont val="ＭＳ 明朝"/>
        <family val="1"/>
        <charset val="128"/>
      </rPr>
      <t xml:space="preserve">(%)</t>
    </r>
  </si>
  <si>
    <t xml:space="preserve">人口性比</t>
  </si>
  <si>
    <t xml:space="preserve">－</t>
  </si>
  <si>
    <t xml:space="preserve">鹿児島市</t>
  </si>
  <si>
    <t xml:space="preserve">鹿屋市</t>
  </si>
  <si>
    <t xml:space="preserve">枕崎市</t>
  </si>
  <si>
    <t xml:space="preserve">阿久根市</t>
  </si>
  <si>
    <t xml:space="preserve">出水市</t>
  </si>
  <si>
    <t xml:space="preserve">指宿市</t>
  </si>
  <si>
    <t xml:space="preserve">西之表市</t>
  </si>
  <si>
    <t xml:space="preserve">垂水市</t>
  </si>
  <si>
    <t xml:space="preserve">薩摩川内市</t>
  </si>
  <si>
    <t xml:space="preserve">日置市</t>
  </si>
  <si>
    <t xml:space="preserve">曽於市</t>
  </si>
  <si>
    <t xml:space="preserve">霧島市</t>
  </si>
  <si>
    <t xml:space="preserve">いちき串木野市</t>
  </si>
  <si>
    <t xml:space="preserve">南さつま市</t>
  </si>
  <si>
    <t xml:space="preserve">志布志市</t>
  </si>
  <si>
    <t xml:space="preserve">奄美市</t>
  </si>
  <si>
    <t xml:space="preserve">南九州市</t>
  </si>
  <si>
    <t xml:space="preserve">伊佐市</t>
  </si>
  <si>
    <t xml:space="preserve">姶良市</t>
  </si>
  <si>
    <t xml:space="preserve">鹿児島郡</t>
  </si>
  <si>
    <t xml:space="preserve">三島村</t>
  </si>
  <si>
    <t xml:space="preserve">十島村</t>
  </si>
  <si>
    <t xml:space="preserve">薩摩郡</t>
  </si>
  <si>
    <t xml:space="preserve">さつま町</t>
  </si>
  <si>
    <t xml:space="preserve">出水郡</t>
  </si>
  <si>
    <t xml:space="preserve">長島町</t>
  </si>
  <si>
    <t xml:space="preserve">姶良郡</t>
  </si>
  <si>
    <t xml:space="preserve">湧水町</t>
  </si>
  <si>
    <t xml:space="preserve">曽於郡</t>
  </si>
  <si>
    <t xml:space="preserve">大崎町</t>
  </si>
  <si>
    <t xml:space="preserve">肝属郡</t>
  </si>
  <si>
    <t xml:space="preserve">東串良町</t>
  </si>
  <si>
    <t xml:space="preserve">錦江町</t>
  </si>
  <si>
    <t xml:space="preserve">南大隅町</t>
  </si>
  <si>
    <t xml:space="preserve">肝付町</t>
  </si>
  <si>
    <t xml:space="preserve">熊毛郡</t>
  </si>
  <si>
    <t xml:space="preserve">中種子町</t>
  </si>
  <si>
    <t xml:space="preserve">南種子町</t>
  </si>
  <si>
    <t xml:space="preserve">屋久島町</t>
  </si>
  <si>
    <t xml:space="preserve">大島郡</t>
  </si>
  <si>
    <t xml:space="preserve">大和村</t>
  </si>
  <si>
    <t xml:space="preserve">宇検村</t>
  </si>
  <si>
    <t xml:space="preserve">瀬戸内町</t>
  </si>
  <si>
    <t xml:space="preserve">龍郷町</t>
  </si>
  <si>
    <t xml:space="preserve">喜界町</t>
  </si>
  <si>
    <t xml:space="preserve">徳之島町</t>
  </si>
  <si>
    <t xml:space="preserve">天城町</t>
  </si>
  <si>
    <t xml:space="preserve">伊仙町</t>
  </si>
  <si>
    <t xml:space="preserve">和泊町</t>
  </si>
  <si>
    <t xml:space="preserve">知名町</t>
  </si>
  <si>
    <t xml:space="preserve">与論町</t>
  </si>
</sst>
</file>

<file path=xl/styles.xml><?xml version="1.0" encoding="utf-8"?>
<styleSheet xmlns="http://schemas.openxmlformats.org/spreadsheetml/2006/main">
  <numFmts count="8">
    <numFmt numFmtId="164" formatCode="General"/>
    <numFmt numFmtId="165" formatCode="0__________&quot;人口・労働力&quot;"/>
    <numFmt numFmtId="166" formatCode="&quot;人口・労働力&quot;__________0"/>
    <numFmt numFmtId="167" formatCode="[$-409]#,##0_);[RED]\(#,##0\)"/>
    <numFmt numFmtId="168" formatCode="#__###__##0.0;&quot;△ &quot;#__###__##0.0;\-"/>
    <numFmt numFmtId="169" formatCode="0;&quot;△ &quot;0;\-"/>
    <numFmt numFmtId="170" formatCode="#,##0"/>
    <numFmt numFmtId="171" formatCode="0.0_ "/>
  </numFmts>
  <fonts count="20">
    <font>
      <sz val="11"/>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sz val="11"/>
      <name val="ＭＳ Ｐ明朝"/>
      <family val="1"/>
      <charset val="128"/>
    </font>
    <font>
      <b val="true"/>
      <sz val="10"/>
      <color rgb="FFFF0000"/>
      <name val="Arial Narrow"/>
      <family val="2"/>
    </font>
    <font>
      <b val="true"/>
      <sz val="11"/>
      <color rgb="FFFF0000"/>
      <name val="ＭＳ Ｐゴシック"/>
      <family val="3"/>
      <charset val="128"/>
    </font>
    <font>
      <sz val="10"/>
      <name val="Arial Narrow"/>
      <family val="2"/>
    </font>
    <font>
      <sz val="11"/>
      <color rgb="FF000000"/>
      <name val="ＭＳ Ｐゴシック"/>
      <family val="3"/>
      <charset val="128"/>
    </font>
    <font>
      <sz val="10"/>
      <name val="標準明朝"/>
      <family val="1"/>
      <charset val="128"/>
    </font>
    <font>
      <sz val="11"/>
      <name val="ＭＳ 明朝"/>
      <family val="1"/>
      <charset val="128"/>
    </font>
    <font>
      <sz val="10"/>
      <name val="ＭＳ 明朝"/>
      <family val="1"/>
      <charset val="128"/>
    </font>
    <font>
      <b val="true"/>
      <sz val="11"/>
      <name val="Noto Sans"/>
      <family val="2"/>
    </font>
    <font>
      <b val="true"/>
      <sz val="11"/>
      <name val="ＭＳ 明朝"/>
      <family val="1"/>
      <charset val="128"/>
    </font>
    <font>
      <sz val="10"/>
      <name val="Noto Sans"/>
      <family val="2"/>
    </font>
    <font>
      <b val="true"/>
      <sz val="10"/>
      <name val="ＭＳ 明朝"/>
      <family val="1"/>
      <charset val="128"/>
    </font>
    <font>
      <b val="true"/>
      <sz val="10"/>
      <name val="Noto Sans"/>
      <family val="2"/>
    </font>
    <font>
      <sz val="8"/>
      <name val="Noto Sans"/>
      <family val="2"/>
    </font>
    <font>
      <sz val="8"/>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5" fontId="5" fillId="0" borderId="0" applyFont="true" applyBorder="true" applyAlignment="true" applyProtection="true">
      <alignment horizontal="left" vertical="top" textRotation="0" wrapText="false" indent="0" shrinkToFit="false"/>
      <protection locked="true" hidden="false"/>
    </xf>
    <xf numFmtId="166" fontId="5" fillId="0" borderId="0" applyFont="true" applyBorder="true" applyAlignment="true" applyProtection="true">
      <alignment horizontal="right" vertical="top" textRotation="0" wrapText="false" indent="0" shrinkToFit="false"/>
      <protection locked="true" hidden="false"/>
    </xf>
    <xf numFmtId="164" fontId="0" fillId="2" borderId="0" applyFont="true" applyBorder="false" applyAlignment="false" applyProtection="true">
      <protection locked="false" hidden="false"/>
    </xf>
    <xf numFmtId="164" fontId="6" fillId="0" borderId="0" applyFont="true" applyBorder="false" applyAlignment="false" applyProtection="false"/>
    <xf numFmtId="164" fontId="7" fillId="0" borderId="0" applyFont="true" applyBorder="false" applyAlignment="false" applyProtection="false"/>
    <xf numFmtId="164" fontId="0" fillId="3" borderId="0" applyFont="true" applyBorder="false" applyAlignment="false" applyProtection="true">
      <protection locked="false" hidden="false"/>
    </xf>
    <xf numFmtId="167" fontId="0" fillId="0" borderId="0" applyFont="true" applyBorder="false" applyAlignment="false" applyProtection="false"/>
    <xf numFmtId="168" fontId="8" fillId="0" borderId="0" applyFont="true" applyBorder="false" applyAlignment="true" applyProtection="false">
      <alignment horizontal="right" vertical="bottom" textRotation="0" wrapText="false" indent="0" shrinkToFit="false"/>
    </xf>
    <xf numFmtId="169" fontId="8" fillId="0" borderId="0" applyFont="true" applyBorder="false" applyAlignment="true" applyProtection="false">
      <alignment horizontal="right" vertical="bottom"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70" fontId="16" fillId="0" borderId="4" xfId="0" applyFont="true" applyBorder="true" applyAlignment="true" applyProtection="false">
      <alignment horizontal="general" vertical="bottom" textRotation="0" wrapText="false" indent="0" shrinkToFit="true"/>
      <protection locked="true" hidden="false"/>
    </xf>
    <xf numFmtId="170" fontId="16" fillId="0" borderId="0" xfId="0" applyFont="true" applyBorder="true" applyAlignment="true" applyProtection="false">
      <alignment horizontal="general" vertical="bottom" textRotation="0" wrapText="false" indent="0" shrinkToFit="true"/>
      <protection locked="true" hidden="false"/>
    </xf>
    <xf numFmtId="170" fontId="16" fillId="0" borderId="5" xfId="0" applyFont="true" applyBorder="true" applyAlignment="true" applyProtection="false">
      <alignment horizontal="general" vertical="bottom" textRotation="0" wrapText="false" indent="0" shrinkToFit="true"/>
      <protection locked="true" hidden="false"/>
    </xf>
    <xf numFmtId="170" fontId="16" fillId="0" borderId="6" xfId="0" applyFont="true" applyBorder="true" applyAlignment="true" applyProtection="false">
      <alignment horizontal="general" vertical="bottom" textRotation="0" wrapText="false" indent="0" shrinkToFit="tru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70" fontId="12" fillId="0" borderId="8" xfId="0" applyFont="true" applyBorder="true" applyAlignment="true" applyProtection="false">
      <alignment horizontal="general" vertical="bottom" textRotation="0" wrapText="false" indent="0" shrinkToFit="true"/>
      <protection locked="true" hidden="false"/>
    </xf>
    <xf numFmtId="170" fontId="12" fillId="0" borderId="9" xfId="0" applyFont="true" applyBorder="true" applyAlignment="true" applyProtection="false">
      <alignment horizontal="general" vertical="bottom" textRotation="0" wrapText="false" indent="0" shrinkToFit="true"/>
      <protection locked="true" hidden="false"/>
    </xf>
    <xf numFmtId="170" fontId="12" fillId="0" borderId="10" xfId="0" applyFont="true" applyBorder="true" applyAlignment="true" applyProtection="false">
      <alignment horizontal="general" vertical="bottom"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70" fontId="12" fillId="0" borderId="4" xfId="0" applyFont="true" applyBorder="true" applyAlignment="true" applyProtection="false">
      <alignment horizontal="general" vertical="center" textRotation="0" wrapText="false" indent="0" shrinkToFit="true"/>
      <protection locked="true" hidden="false"/>
    </xf>
    <xf numFmtId="170" fontId="12" fillId="0" borderId="0" xfId="0" applyFont="true" applyBorder="true" applyAlignment="true" applyProtection="false">
      <alignment horizontal="general" vertical="center" textRotation="0" wrapText="false" indent="0" shrinkToFit="true"/>
      <protection locked="true" hidden="false"/>
    </xf>
    <xf numFmtId="170" fontId="12" fillId="0" borderId="5"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70" fontId="12" fillId="0" borderId="13" xfId="0" applyFont="true" applyBorder="true" applyAlignment="true" applyProtection="false">
      <alignment horizontal="general" vertical="center" textRotation="0" wrapText="false" indent="0" shrinkToFit="true"/>
      <protection locked="true" hidden="false"/>
    </xf>
    <xf numFmtId="170" fontId="12" fillId="0" borderId="14" xfId="0" applyFont="true" applyBorder="true" applyAlignment="true" applyProtection="false">
      <alignment horizontal="general" vertical="center" textRotation="0" wrapText="false" indent="0" shrinkToFit="true"/>
      <protection locked="true" hidden="false"/>
    </xf>
    <xf numFmtId="170" fontId="12" fillId="0" borderId="15"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70" fontId="12" fillId="0" borderId="16"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70" fontId="12" fillId="0" borderId="9" xfId="0" applyFont="true" applyBorder="true" applyAlignment="true" applyProtection="false">
      <alignment horizontal="general" vertical="center" textRotation="0" wrapText="false" indent="0" shrinkToFit="true"/>
      <protection locked="true" hidden="false"/>
    </xf>
    <xf numFmtId="170" fontId="12" fillId="0" borderId="10"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71" fontId="12" fillId="0" borderId="4" xfId="0" applyFont="true" applyBorder="true" applyAlignment="true" applyProtection="false">
      <alignment horizontal="general" vertical="center" textRotation="0" wrapText="false" indent="0" shrinkToFit="true"/>
      <protection locked="true" hidden="false"/>
    </xf>
    <xf numFmtId="171" fontId="12" fillId="0" borderId="0" xfId="0" applyFont="true" applyBorder="true" applyAlignment="true" applyProtection="false">
      <alignment horizontal="general" vertical="center" textRotation="0" wrapText="false" indent="0" shrinkToFit="true"/>
      <protection locked="true" hidden="false"/>
    </xf>
    <xf numFmtId="171" fontId="12" fillId="0" borderId="5" xfId="0" applyFont="true" applyBorder="true" applyAlignment="true" applyProtection="false">
      <alignment horizontal="general" vertical="center" textRotation="0" wrapText="false" indent="0" shrinkToFit="true"/>
      <protection locked="true" hidden="false"/>
    </xf>
    <xf numFmtId="171" fontId="12" fillId="0" borderId="13" xfId="0" applyFont="true" applyBorder="true" applyAlignment="true" applyProtection="false">
      <alignment horizontal="general" vertical="center" textRotation="0" wrapText="false" indent="0" shrinkToFit="true"/>
      <protection locked="true" hidden="false"/>
    </xf>
    <xf numFmtId="171" fontId="12" fillId="0" borderId="14" xfId="0" applyFont="true" applyBorder="true" applyAlignment="true" applyProtection="false">
      <alignment horizontal="general" vertical="center" textRotation="0" wrapText="false" indent="0" shrinkToFit="true"/>
      <protection locked="true" hidden="false"/>
    </xf>
    <xf numFmtId="171" fontId="12" fillId="0" borderId="15" xfId="0" applyFont="true" applyBorder="true" applyAlignment="true" applyProtection="false">
      <alignment horizontal="general"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71" fontId="12" fillId="0" borderId="17" xfId="0" applyFont="true" applyBorder="true" applyAlignment="true" applyProtection="false">
      <alignment horizontal="general" vertical="center" textRotation="0" wrapText="false" indent="0" shrinkToFit="true"/>
      <protection locked="true" hidden="false"/>
    </xf>
    <xf numFmtId="171" fontId="15" fillId="0" borderId="18" xfId="0" applyFont="true" applyBorder="true" applyAlignment="true" applyProtection="false">
      <alignment horizontal="center" vertical="center" textRotation="0" wrapText="false" indent="0" shrinkToFit="true"/>
      <protection locked="true" hidden="false"/>
    </xf>
    <xf numFmtId="171" fontId="15" fillId="0" borderId="19"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tru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71" fontId="12" fillId="0" borderId="21" xfId="0" applyFont="true" applyBorder="true" applyAlignment="true" applyProtection="false">
      <alignment horizontal="general" vertical="center" textRotation="0" wrapText="false" indent="0" shrinkToFit="true"/>
      <protection locked="true" hidden="false"/>
    </xf>
    <xf numFmtId="171" fontId="15" fillId="0" borderId="22" xfId="0" applyFont="true" applyBorder="true" applyAlignment="true" applyProtection="false">
      <alignment horizontal="center" vertical="center" textRotation="0" wrapText="false" indent="0" shrinkToFit="true"/>
      <protection locked="true" hidden="false"/>
    </xf>
    <xf numFmtId="171" fontId="15" fillId="0" borderId="23" xfId="0" applyFont="true" applyBorder="true" applyAlignment="true" applyProtection="false">
      <alignment horizontal="center" vertical="center" textRotation="0" wrapText="false" indent="0" shrinkToFit="true"/>
      <protection locked="true" hidden="false"/>
    </xf>
    <xf numFmtId="170" fontId="12" fillId="0" borderId="6" xfId="0" applyFont="true" applyBorder="true" applyAlignment="true" applyProtection="false">
      <alignment horizontal="general" vertical="center" textRotation="0" wrapText="false" indent="0" shrinkToFit="true"/>
      <protection locked="true" hidden="false"/>
    </xf>
    <xf numFmtId="170" fontId="12" fillId="0" borderId="8"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2" fillId="0" borderId="10" xfId="0" applyFont="true" applyBorder="true" applyAlignment="true" applyProtection="false">
      <alignment horizontal="general" vertical="bottom" textRotation="0" wrapText="false" indent="0" shrinkToFit="true"/>
      <protection locked="true" hidden="false"/>
    </xf>
    <xf numFmtId="170" fontId="12" fillId="0" borderId="4" xfId="0" applyFont="true" applyBorder="true" applyAlignment="true" applyProtection="false">
      <alignment horizontal="general" vertical="bottom" textRotation="0" wrapText="false" indent="0" shrinkToFit="true"/>
      <protection locked="true" hidden="false"/>
    </xf>
    <xf numFmtId="170" fontId="12" fillId="0" borderId="5" xfId="0" applyFont="true" applyBorder="true" applyAlignment="true" applyProtection="false">
      <alignment horizontal="general" vertical="bottom" textRotation="0" wrapText="false" indent="0" shrinkToFit="true"/>
      <protection locked="true" hidden="false"/>
    </xf>
    <xf numFmtId="171" fontId="12" fillId="0" borderId="4" xfId="0" applyFont="true" applyBorder="true" applyAlignment="true" applyProtection="false">
      <alignment horizontal="general" vertical="bottom" textRotation="0" wrapText="false" indent="0" shrinkToFit="true"/>
      <protection locked="true" hidden="false"/>
    </xf>
    <xf numFmtId="171" fontId="12" fillId="0" borderId="0" xfId="0" applyFont="true" applyBorder="true" applyAlignment="true" applyProtection="false">
      <alignment horizontal="general" vertical="bottom" textRotation="0" wrapText="false" indent="0" shrinkToFit="true"/>
      <protection locked="true" hidden="false"/>
    </xf>
    <xf numFmtId="171" fontId="12" fillId="0" borderId="5" xfId="0" applyFont="true" applyBorder="true" applyAlignment="true" applyProtection="false">
      <alignment horizontal="general" vertical="bottom" textRotation="0" wrapText="false" indent="0" shrinkToFit="true"/>
      <protection locked="true" hidden="false"/>
    </xf>
    <xf numFmtId="171" fontId="12" fillId="0" borderId="21" xfId="0" applyFont="true" applyBorder="true" applyAlignment="true" applyProtection="false">
      <alignment horizontal="general" vertical="bottom" textRotation="0" wrapText="false" indent="0" shrinkToFit="true"/>
      <protection locked="true" hidden="false"/>
    </xf>
    <xf numFmtId="167" fontId="12" fillId="0" borderId="0" xfId="16" applyFont="true" applyBorder="true" applyAlignment="true" applyProtection="true">
      <alignment horizontal="general" vertical="bottom" textRotation="0" wrapText="false" indent="0" shrinkToFit="false"/>
      <protection locked="true" hidden="false"/>
    </xf>
    <xf numFmtId="167" fontId="12" fillId="0" borderId="5" xfId="16" applyFont="true" applyBorder="true" applyAlignment="true" applyProtection="true">
      <alignment horizontal="general" vertical="bottom" textRotation="0" wrapText="false" indent="0" shrinkToFit="false"/>
      <protection locked="true" hidden="false"/>
    </xf>
    <xf numFmtId="167" fontId="12" fillId="0" borderId="14" xfId="16" applyFont="true" applyBorder="true" applyAlignment="true" applyProtection="true">
      <alignment horizontal="general" vertical="bottom" textRotation="0" wrapText="false" indent="0" shrinkToFit="false"/>
      <protection locked="true" hidden="false"/>
    </xf>
    <xf numFmtId="167" fontId="12" fillId="0" borderId="15" xfId="16" applyFont="true" applyBorder="true" applyAlignment="true" applyProtection="true">
      <alignment horizontal="general" vertical="bottom" textRotation="0" wrapText="false" indent="0" shrinkToFit="false"/>
      <protection locked="true" hidden="false"/>
    </xf>
    <xf numFmtId="170" fontId="12" fillId="4" borderId="0" xfId="0" applyFont="true" applyBorder="true" applyAlignment="true" applyProtection="false">
      <alignment horizontal="general" vertical="center" textRotation="0" wrapText="false" indent="0" shrinkToFit="true"/>
      <protection locked="true" hidden="false"/>
    </xf>
    <xf numFmtId="170" fontId="12" fillId="4" borderId="14" xfId="0" applyFont="true" applyBorder="true" applyAlignment="true" applyProtection="false">
      <alignment horizontal="general" vertical="center" textRotation="0" wrapText="false" indent="0" shrinkToFit="true"/>
      <protection locked="true" hidden="false"/>
    </xf>
    <xf numFmtId="170" fontId="16" fillId="0" borderId="24" xfId="0" applyFont="true" applyBorder="true" applyAlignment="true" applyProtection="false">
      <alignment horizontal="general" vertical="bottom" textRotation="0" wrapText="false" indent="0" shrinkToFit="true"/>
      <protection locked="true" hidden="false"/>
    </xf>
    <xf numFmtId="170" fontId="16" fillId="0" borderId="16" xfId="0" applyFont="true" applyBorder="true" applyAlignment="true" applyProtection="false">
      <alignment horizontal="general" vertical="bottom" textRotation="0" wrapText="false" indent="0" shrinkToFit="true"/>
      <protection locked="true" hidden="false"/>
    </xf>
    <xf numFmtId="170" fontId="12" fillId="0" borderId="24" xfId="0" applyFont="true" applyBorder="true" applyAlignment="true" applyProtection="false">
      <alignment horizontal="general" vertical="center" textRotation="0" wrapText="false" indent="0" shrinkToFit="true"/>
      <protection locked="true" hidden="false"/>
    </xf>
    <xf numFmtId="170" fontId="12" fillId="4" borderId="5" xfId="0" applyFont="true" applyBorder="true" applyAlignment="true" applyProtection="false">
      <alignment horizontal="general" vertical="center" textRotation="0" wrapText="false" indent="0" shrinkToFit="true"/>
      <protection locked="true" hidden="false"/>
    </xf>
    <xf numFmtId="170" fontId="12" fillId="4" borderId="15" xfId="0" applyFont="true" applyBorder="true" applyAlignment="true" applyProtection="false">
      <alignment horizontal="general" vertical="center" textRotation="0" wrapText="false" indent="0" shrinkToFit="true"/>
      <protection locked="true" hidden="false"/>
    </xf>
    <xf numFmtId="170" fontId="12" fillId="4" borderId="9" xfId="0" applyFont="true" applyBorder="true" applyAlignment="true" applyProtection="false">
      <alignment horizontal="general" vertical="center" textRotation="0" wrapText="false" indent="0" shrinkToFit="true"/>
      <protection locked="true" hidden="false"/>
    </xf>
    <xf numFmtId="170" fontId="12" fillId="4" borderId="10" xfId="0" applyFont="true" applyBorder="true" applyAlignment="true" applyProtection="false">
      <alignment horizontal="general" vertical="center" textRotation="0" wrapText="fals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S-タイトル" xfId="20"/>
    <cellStyle name="S-ヘッダー偶数" xfId="21"/>
    <cellStyle name="S-ヘッダー奇数" xfId="22"/>
    <cellStyle name="S-入力枠" xfId="23"/>
    <cellStyle name="S-数字強調" xfId="24"/>
    <cellStyle name="S-文字強調" xfId="25"/>
    <cellStyle name="S-消さない入力枠" xfId="26"/>
    <cellStyle name="桁区切り 2" xfId="27"/>
    <cellStyle name="桁区切り [0.0]" xfId="28"/>
    <cellStyle name="桁区切りなし" xfId="29"/>
    <cellStyle name="標準 2" xfId="30"/>
    <cellStyle name="標準 3" xfId="31"/>
    <cellStyle name="標準 3 2" xfId="32"/>
    <cellStyle name="標準 4" xfId="33"/>
    <cellStyle name="標準 5" xfId="34"/>
    <cellStyle name="標準 6" xfId="35"/>
  </cellStyles>
  <dxfs count="1">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7.1.120/disk/05_&#21508;&#20418;&#29992;/D%20&#20154;&#21475;&#21172;&#20685;&#32113;&#35336;&#20418;/&#20154;&#21475;&#31227;&#21205;&#35519;&#26619;/&#24180;&#40802;&#21029;&#20154;&#21475;/23&#24180;&#40802;&#21029;&#20154;&#21475;/&#22269;&#35519;&#32080;&#26524;/H22%20&#31532;&#65297;&#27425;&#22522;&#26412;&#38598;&#35336;/13%20&#30330;&#34920;&#36039;&#26009;&#12539;&#22577;&#21578;&#26696;&#20214;&#12539;&#20844;&#34920;&#28155;&#20184;&#36039;&#26009;&#12539;&#32113;&#35336;&#24180;&#3796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7.1.120/disk/Documents%20and%20Settings/NOTE18XXXX/&#12487;&#12473;&#12463;&#12488;&#12483;&#12503;/&#32113;&#35336;&#24180;&#37969;&#38306;&#20418;/010&#32113;&#35336;&#24180;&#37969;/&#24179;&#25104;&#65298;&#65297;&#24180;&#24180;&#37969;/&#32232;&#38598;&#29992;&#12501;&#12457;&#12523;&#12480;/H21&#24180;&#21407;&#31295;/21-03_&#20154;&#21475;&#65381;&#21172;&#20685;&#2114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xcel/&#12304;&#20844;&#34920;&#36039;&#26009;&#12305;&#21442;&#32771;&#34920;&#6529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7.1.120/disk/Documents%20and%20Settings/NOTE18XXXX/&#12487;&#12473;&#12463;&#12488;&#12483;&#12503;/&#32113;&#35336;&#24180;&#37969;&#38306;&#20418;/010&#32113;&#35336;&#24180;&#37969;/&#24179;&#25104;&#65298;&#65297;&#24180;&#24180;&#37969;/&#32232;&#38598;&#29992;&#12501;&#12457;&#12523;&#12480;/H21&#24180;&#21407;&#31295;/21-24_&#35251;&#20809;&#12539;&#22269;&#38555;&#20132;&#2796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000008/q_&#35519;&#26619;&#32113;&#35336;&#20849;/06_&#22269;&#21218;&#35519;&#26619;&#25285;&#24403;/98&#12288;&#21069;&#22238;&#22269;&#21218;&#35519;&#26619;&#12501;&#12449;&#12452;&#12523;/&#20844;&#34920;&#65420;&#65387;&#65433;&#65408;&#65438;/&#35201;&#35336;&#31080;&#12395;&#12424;&#12427;&#20154;&#21475;&#65288;&#30476;&#38598;&#35336;&#36895;&#22577;&#12289;&#24193;&#35696;&#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案1)報告案件"/>
      <sheetName val="(案1)発表資料"/>
      <sheetName val="H12年(国)第2表"/>
      <sheetName val="H17年(国)第2表"/>
      <sheetName val="H12年(国)第3表"/>
      <sheetName val="H17年(国)第3表"/>
      <sheetName val="H17(国)第1表"/>
      <sheetName val="H17(国)第2表(順位)"/>
      <sheetName val="H17(国)第3表"/>
      <sheetName val="H7(年齢別人口)"/>
      <sheetName val="H12(年齢別人口)"/>
      <sheetName val="H17(年齢別人口)"/>
      <sheetName val="H22(年齢別人口)(表3-2)"/>
      <sheetName val="人口ピラミッド"/>
      <sheetName val="比較(H7-H22年齢別人口)(男女含む)"/>
      <sheetName val="比較 (旧市町村で整理)"/>
      <sheetName val="比較(H7-H22年齢別人口)"/>
      <sheetName val="(比較用)H17(人口・世帯数)"/>
      <sheetName val="H22(人口・世帯数)(表2・一部表7)・高齢世帯"/>
      <sheetName val="表1(H22市町村別)"/>
      <sheetName val="表2(H22市町村別)"/>
      <sheetName val="(ﾎﾞﾂ)表1(H12市町村別)"/>
      <sheetName val="(ﾎﾞﾂ)表2(H12市町村別)"/>
      <sheetName val="(ﾎﾞﾂ)表3(人口推移)"/>
      <sheetName val="国と鹿児島県の比較"/>
      <sheetName val="年齢3区分別人口割合"/>
      <sheetName val="年齢3区分別人口割合上昇率"/>
      <sheetName val="H17(世帯・一般世帯・高齢者世帯)"/>
      <sheetName val="H22(世帯・一般世帯・高齢者世帯(表7・表31))"/>
      <sheetName val="高齢世帯の比較"/>
      <sheetName val="高齢夫婦・単身世帯の推移(社会・人口体系より)"/>
      <sheetName val="H17全国高齢夫婦・単独世帯者"/>
      <sheetName val="H22全国高齢夫婦・単独世帯者"/>
      <sheetName val="(統計年鑑)Sheet1"/>
      <sheetName val="(統計年鑑)3-1"/>
      <sheetName val="(統計年鑑)3-2"/>
      <sheetName val="(統計年鑑)3-3"/>
      <sheetName val="(統計年鑑)3-4【表5-2を加工して貼付】"/>
      <sheetName val="H22の5-2"/>
      <sheetName val="(統計年鑑)3-5【表7を加工して貼付】"/>
      <sheetName val="7"/>
      <sheetName val="(統計年鑑)3-6"/>
      <sheetName val="H17総人口，男女別人口，年齢（3区分）"/>
      <sheetName val="H12総人口，男女別人口，年齢(3区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次"/>
      <sheetName val="1"/>
      <sheetName val="2"/>
      <sheetName val="3"/>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参考表１"/>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目次"/>
      <sheetName val="1"/>
      <sheetName val="2"/>
      <sheetName val="3"/>
      <sheetName val="4"/>
      <sheetName val="5"/>
      <sheetName val="6"/>
      <sheetName val="7"/>
      <sheetName val="8"/>
      <sheetName val="9"/>
      <sheetName val="9 (2)"/>
      <sheetName val="10"/>
      <sheetName val="12_1"/>
      <sheetName val="11"/>
      <sheetName val="12_2"/>
      <sheetName val="12_3"/>
      <sheetName val="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２"/>
      <sheetName val="表３‐１"/>
      <sheetName val="表３‐２"/>
      <sheetName val="参考資料"/>
      <sheetName val="人口推計との比較"/>
      <sheetName val="リスト集"/>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P15" activeCellId="0" sqref="P15"/>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3" t="s">
        <v>0</v>
      </c>
    </row>
    <row r="3" customFormat="false" ht="5.25" hidden="false" customHeight="true" outlineLevel="0" collapsed="false">
      <c r="B3" s="4"/>
    </row>
    <row r="4" s="5" customFormat="true" ht="12.75" hidden="false" customHeight="true" outlineLevel="0" collapsed="false">
      <c r="B4" s="6"/>
      <c r="C4" s="7" t="s">
        <v>1</v>
      </c>
      <c r="D4" s="7"/>
      <c r="E4" s="7"/>
      <c r="F4" s="7" t="s">
        <v>2</v>
      </c>
      <c r="G4" s="7"/>
      <c r="H4" s="7"/>
      <c r="I4" s="7" t="s">
        <v>3</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v>1637272</v>
      </c>
      <c r="D6" s="12" t="n">
        <v>768182</v>
      </c>
      <c r="E6" s="13" t="n">
        <v>869090</v>
      </c>
      <c r="F6" s="11" t="n">
        <v>1451357</v>
      </c>
      <c r="G6" s="12" t="n">
        <v>678965</v>
      </c>
      <c r="H6" s="13" t="n">
        <v>772392</v>
      </c>
      <c r="I6" s="11" t="n">
        <v>185716</v>
      </c>
      <c r="J6" s="12" t="n">
        <v>89296</v>
      </c>
      <c r="K6" s="14" t="n">
        <v>96420</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9" t="n">
        <v>0</v>
      </c>
      <c r="C8" s="20" t="n">
        <v>13504</v>
      </c>
      <c r="D8" s="21" t="n">
        <v>6839</v>
      </c>
      <c r="E8" s="22" t="n">
        <v>6665</v>
      </c>
      <c r="F8" s="20" t="n">
        <v>12178</v>
      </c>
      <c r="G8" s="21" t="n">
        <v>6180</v>
      </c>
      <c r="H8" s="22" t="n">
        <v>5998</v>
      </c>
      <c r="I8" s="20" t="n">
        <v>1326</v>
      </c>
      <c r="J8" s="21" t="n">
        <v>661</v>
      </c>
      <c r="K8" s="22" t="n">
        <v>665</v>
      </c>
    </row>
    <row r="9" customFormat="false" ht="12.75" hidden="false" customHeight="true" outlineLevel="0" collapsed="false">
      <c r="B9" s="19" t="n">
        <v>1</v>
      </c>
      <c r="C9" s="20" t="n">
        <v>13597</v>
      </c>
      <c r="D9" s="21" t="n">
        <v>7026</v>
      </c>
      <c r="E9" s="22" t="n">
        <v>6571</v>
      </c>
      <c r="F9" s="20" t="n">
        <v>12142</v>
      </c>
      <c r="G9" s="21" t="n">
        <v>6263</v>
      </c>
      <c r="H9" s="22" t="n">
        <v>5879</v>
      </c>
      <c r="I9" s="20" t="n">
        <v>1457</v>
      </c>
      <c r="J9" s="21" t="n">
        <v>762</v>
      </c>
      <c r="K9" s="22" t="n">
        <v>695</v>
      </c>
    </row>
    <row r="10" customFormat="false" ht="12.75" hidden="false" customHeight="true" outlineLevel="0" collapsed="false">
      <c r="B10" s="19" t="n">
        <v>2</v>
      </c>
      <c r="C10" s="20" t="n">
        <v>13532</v>
      </c>
      <c r="D10" s="21" t="n">
        <v>6909</v>
      </c>
      <c r="E10" s="22" t="n">
        <v>6623</v>
      </c>
      <c r="F10" s="20" t="n">
        <v>12080</v>
      </c>
      <c r="G10" s="21" t="n">
        <v>6167</v>
      </c>
      <c r="H10" s="22" t="n">
        <v>5913</v>
      </c>
      <c r="I10" s="20" t="n">
        <v>1457</v>
      </c>
      <c r="J10" s="21" t="n">
        <v>743</v>
      </c>
      <c r="K10" s="22" t="n">
        <v>714</v>
      </c>
    </row>
    <row r="11" customFormat="false" ht="12.75" hidden="false" customHeight="true" outlineLevel="0" collapsed="false">
      <c r="B11" s="19" t="n">
        <v>3</v>
      </c>
      <c r="C11" s="20" t="n">
        <v>14266</v>
      </c>
      <c r="D11" s="21" t="n">
        <v>7269</v>
      </c>
      <c r="E11" s="22" t="n">
        <v>6997</v>
      </c>
      <c r="F11" s="20" t="n">
        <v>12741</v>
      </c>
      <c r="G11" s="21" t="n">
        <v>6490</v>
      </c>
      <c r="H11" s="22" t="n">
        <v>6251</v>
      </c>
      <c r="I11" s="20" t="n">
        <v>1515</v>
      </c>
      <c r="J11" s="21" t="n">
        <v>773</v>
      </c>
      <c r="K11" s="22" t="n">
        <v>742</v>
      </c>
    </row>
    <row r="12" customFormat="false" ht="12.75" hidden="false" customHeight="true" outlineLevel="0" collapsed="false">
      <c r="B12" s="19" t="n">
        <v>4</v>
      </c>
      <c r="C12" s="20" t="n">
        <v>14497</v>
      </c>
      <c r="D12" s="21" t="n">
        <v>7365</v>
      </c>
      <c r="E12" s="22" t="n">
        <v>7132</v>
      </c>
      <c r="F12" s="20" t="n">
        <v>12895</v>
      </c>
      <c r="G12" s="21" t="n">
        <v>6523</v>
      </c>
      <c r="H12" s="22" t="n">
        <v>6372</v>
      </c>
      <c r="I12" s="20" t="n">
        <v>1602</v>
      </c>
      <c r="J12" s="21" t="n">
        <v>842</v>
      </c>
      <c r="K12" s="22" t="n">
        <v>760</v>
      </c>
    </row>
    <row r="13" customFormat="false" ht="12.75" hidden="false" customHeight="true" outlineLevel="0" collapsed="false">
      <c r="B13" s="19" t="n">
        <v>5</v>
      </c>
      <c r="C13" s="20" t="n">
        <v>15002</v>
      </c>
      <c r="D13" s="21" t="n">
        <v>7695</v>
      </c>
      <c r="E13" s="22" t="n">
        <v>7307</v>
      </c>
      <c r="F13" s="20" t="n">
        <v>13337</v>
      </c>
      <c r="G13" s="21" t="n">
        <v>6841</v>
      </c>
      <c r="H13" s="22" t="n">
        <v>6496</v>
      </c>
      <c r="I13" s="20" t="n">
        <v>1668</v>
      </c>
      <c r="J13" s="21" t="n">
        <v>856</v>
      </c>
      <c r="K13" s="22" t="n">
        <v>812</v>
      </c>
    </row>
    <row r="14" customFormat="false" ht="12.75" hidden="false" customHeight="true" outlineLevel="0" collapsed="false">
      <c r="B14" s="19" t="n">
        <v>6</v>
      </c>
      <c r="C14" s="20" t="n">
        <v>14744</v>
      </c>
      <c r="D14" s="21" t="n">
        <v>7602</v>
      </c>
      <c r="E14" s="22" t="n">
        <v>7142</v>
      </c>
      <c r="F14" s="20" t="n">
        <v>13155</v>
      </c>
      <c r="G14" s="21" t="n">
        <v>6786</v>
      </c>
      <c r="H14" s="22" t="n">
        <v>6369</v>
      </c>
      <c r="I14" s="20" t="n">
        <v>1586</v>
      </c>
      <c r="J14" s="21" t="n">
        <v>813</v>
      </c>
      <c r="K14" s="22" t="n">
        <v>773</v>
      </c>
    </row>
    <row r="15" customFormat="false" ht="12.75" hidden="false" customHeight="true" outlineLevel="0" collapsed="false">
      <c r="B15" s="19" t="n">
        <v>7</v>
      </c>
      <c r="C15" s="20" t="n">
        <v>14816</v>
      </c>
      <c r="D15" s="21" t="n">
        <v>7650</v>
      </c>
      <c r="E15" s="22" t="n">
        <v>7166</v>
      </c>
      <c r="F15" s="20" t="n">
        <v>13127</v>
      </c>
      <c r="G15" s="21" t="n">
        <v>6796</v>
      </c>
      <c r="H15" s="22" t="n">
        <v>6331</v>
      </c>
      <c r="I15" s="20" t="n">
        <v>1693</v>
      </c>
      <c r="J15" s="21" t="n">
        <v>857</v>
      </c>
      <c r="K15" s="22" t="n">
        <v>836</v>
      </c>
    </row>
    <row r="16" customFormat="false" ht="12.75" hidden="false" customHeight="true" outlineLevel="0" collapsed="false">
      <c r="B16" s="19" t="n">
        <v>8</v>
      </c>
      <c r="C16" s="20" t="n">
        <v>15092</v>
      </c>
      <c r="D16" s="21" t="n">
        <v>7734</v>
      </c>
      <c r="E16" s="22" t="n">
        <v>7358</v>
      </c>
      <c r="F16" s="20" t="n">
        <v>13437</v>
      </c>
      <c r="G16" s="21" t="n">
        <v>6899</v>
      </c>
      <c r="H16" s="22" t="n">
        <v>6538</v>
      </c>
      <c r="I16" s="20" t="n">
        <v>1650</v>
      </c>
      <c r="J16" s="21" t="n">
        <v>834</v>
      </c>
      <c r="K16" s="22" t="n">
        <v>816</v>
      </c>
    </row>
    <row r="17" customFormat="false" ht="12.75" hidden="false" customHeight="true" outlineLevel="0" collapsed="false">
      <c r="B17" s="23" t="n">
        <v>9</v>
      </c>
      <c r="C17" s="24" t="n">
        <v>14718</v>
      </c>
      <c r="D17" s="25" t="n">
        <v>7571</v>
      </c>
      <c r="E17" s="26" t="n">
        <v>7147</v>
      </c>
      <c r="F17" s="24" t="n">
        <v>13033</v>
      </c>
      <c r="G17" s="25" t="n">
        <v>6700</v>
      </c>
      <c r="H17" s="26" t="n">
        <v>6333</v>
      </c>
      <c r="I17" s="24" t="n">
        <v>1685</v>
      </c>
      <c r="J17" s="25" t="n">
        <v>870</v>
      </c>
      <c r="K17" s="26" t="n">
        <v>815</v>
      </c>
    </row>
    <row r="18" customFormat="false" ht="12.75" hidden="false" customHeight="true" outlineLevel="0" collapsed="false">
      <c r="B18" s="19" t="n">
        <v>10</v>
      </c>
      <c r="C18" s="20" t="n">
        <v>14664</v>
      </c>
      <c r="D18" s="21" t="n">
        <v>7628</v>
      </c>
      <c r="E18" s="22" t="n">
        <v>7036</v>
      </c>
      <c r="F18" s="20" t="n">
        <v>13016</v>
      </c>
      <c r="G18" s="21" t="n">
        <v>6742</v>
      </c>
      <c r="H18" s="22" t="n">
        <v>6274</v>
      </c>
      <c r="I18" s="20" t="n">
        <v>1647</v>
      </c>
      <c r="J18" s="21" t="n">
        <v>886</v>
      </c>
      <c r="K18" s="22" t="n">
        <v>761</v>
      </c>
    </row>
    <row r="19" customFormat="false" ht="12.75" hidden="false" customHeight="true" outlineLevel="0" collapsed="false">
      <c r="B19" s="19" t="n">
        <v>11</v>
      </c>
      <c r="C19" s="20" t="n">
        <v>14550</v>
      </c>
      <c r="D19" s="21" t="n">
        <v>7468</v>
      </c>
      <c r="E19" s="22" t="n">
        <v>7082</v>
      </c>
      <c r="F19" s="20" t="n">
        <v>12881</v>
      </c>
      <c r="G19" s="21" t="n">
        <v>6587</v>
      </c>
      <c r="H19" s="22" t="n">
        <v>6294</v>
      </c>
      <c r="I19" s="20" t="n">
        <v>1669</v>
      </c>
      <c r="J19" s="21" t="n">
        <v>881</v>
      </c>
      <c r="K19" s="22" t="n">
        <v>788</v>
      </c>
    </row>
    <row r="20" customFormat="false" ht="12.75" hidden="false" customHeight="true" outlineLevel="0" collapsed="false">
      <c r="B20" s="19" t="n">
        <v>12</v>
      </c>
      <c r="C20" s="20" t="n">
        <v>14943</v>
      </c>
      <c r="D20" s="21" t="n">
        <v>7680</v>
      </c>
      <c r="E20" s="22" t="n">
        <v>7263</v>
      </c>
      <c r="F20" s="20" t="n">
        <v>13277</v>
      </c>
      <c r="G20" s="21" t="n">
        <v>6812</v>
      </c>
      <c r="H20" s="22" t="n">
        <v>6465</v>
      </c>
      <c r="I20" s="20" t="n">
        <v>1666</v>
      </c>
      <c r="J20" s="21" t="n">
        <v>868</v>
      </c>
      <c r="K20" s="22" t="n">
        <v>798</v>
      </c>
    </row>
    <row r="21" customFormat="false" ht="12.75" hidden="false" customHeight="true" outlineLevel="0" collapsed="false">
      <c r="B21" s="19" t="n">
        <v>13</v>
      </c>
      <c r="C21" s="20" t="n">
        <v>15249</v>
      </c>
      <c r="D21" s="21" t="n">
        <v>7900</v>
      </c>
      <c r="E21" s="22" t="n">
        <v>7349</v>
      </c>
      <c r="F21" s="20" t="n">
        <v>13578</v>
      </c>
      <c r="G21" s="21" t="n">
        <v>6993</v>
      </c>
      <c r="H21" s="22" t="n">
        <v>6585</v>
      </c>
      <c r="I21" s="20" t="n">
        <v>1667</v>
      </c>
      <c r="J21" s="21" t="n">
        <v>905</v>
      </c>
      <c r="K21" s="22" t="n">
        <v>762</v>
      </c>
    </row>
    <row r="22" customFormat="false" ht="12.75" hidden="false" customHeight="true" outlineLevel="0" collapsed="false">
      <c r="B22" s="19" t="n">
        <v>14</v>
      </c>
      <c r="C22" s="20" t="n">
        <v>15763</v>
      </c>
      <c r="D22" s="21" t="n">
        <v>8091</v>
      </c>
      <c r="E22" s="22" t="n">
        <v>7672</v>
      </c>
      <c r="F22" s="20" t="n">
        <v>14038</v>
      </c>
      <c r="G22" s="21" t="n">
        <v>7220</v>
      </c>
      <c r="H22" s="22" t="n">
        <v>6818</v>
      </c>
      <c r="I22" s="20" t="n">
        <v>1724</v>
      </c>
      <c r="J22" s="21" t="n">
        <v>871</v>
      </c>
      <c r="K22" s="22" t="n">
        <v>853</v>
      </c>
    </row>
    <row r="23" customFormat="false" ht="12.75" hidden="false" customHeight="true" outlineLevel="0" collapsed="false">
      <c r="B23" s="19" t="n">
        <v>15</v>
      </c>
      <c r="C23" s="20" t="n">
        <v>15891</v>
      </c>
      <c r="D23" s="21" t="n">
        <v>8168</v>
      </c>
      <c r="E23" s="22" t="n">
        <v>7723</v>
      </c>
      <c r="F23" s="20" t="n">
        <v>14291</v>
      </c>
      <c r="G23" s="21" t="n">
        <v>7305</v>
      </c>
      <c r="H23" s="22" t="n">
        <v>6986</v>
      </c>
      <c r="I23" s="20" t="n">
        <v>1597</v>
      </c>
      <c r="J23" s="21" t="n">
        <v>860</v>
      </c>
      <c r="K23" s="22" t="n">
        <v>737</v>
      </c>
    </row>
    <row r="24" customFormat="false" ht="12.75" hidden="false" customHeight="true" outlineLevel="0" collapsed="false">
      <c r="B24" s="19" t="n">
        <v>16</v>
      </c>
      <c r="C24" s="20" t="n">
        <v>16345</v>
      </c>
      <c r="D24" s="21" t="n">
        <v>8402</v>
      </c>
      <c r="E24" s="22" t="n">
        <v>7943</v>
      </c>
      <c r="F24" s="20" t="n">
        <v>14854</v>
      </c>
      <c r="G24" s="21" t="n">
        <v>7612</v>
      </c>
      <c r="H24" s="22" t="n">
        <v>7242</v>
      </c>
      <c r="I24" s="20" t="n">
        <v>1490</v>
      </c>
      <c r="J24" s="21" t="n">
        <v>791</v>
      </c>
      <c r="K24" s="22" t="n">
        <v>699</v>
      </c>
    </row>
    <row r="25" customFormat="false" ht="12.75" hidden="false" customHeight="true" outlineLevel="0" collapsed="false">
      <c r="B25" s="19" t="n">
        <v>17</v>
      </c>
      <c r="C25" s="20" t="n">
        <v>16183</v>
      </c>
      <c r="D25" s="21" t="n">
        <v>8301</v>
      </c>
      <c r="E25" s="22" t="n">
        <v>7882</v>
      </c>
      <c r="F25" s="20" t="n">
        <v>14719</v>
      </c>
      <c r="G25" s="21" t="n">
        <v>7528</v>
      </c>
      <c r="H25" s="22" t="n">
        <v>7191</v>
      </c>
      <c r="I25" s="20" t="n">
        <v>1464</v>
      </c>
      <c r="J25" s="21" t="n">
        <v>770</v>
      </c>
      <c r="K25" s="22" t="n">
        <v>694</v>
      </c>
    </row>
    <row r="26" customFormat="false" ht="12.75" hidden="false" customHeight="true" outlineLevel="0" collapsed="false">
      <c r="B26" s="19" t="n">
        <v>18</v>
      </c>
      <c r="C26" s="20" t="n">
        <v>15146</v>
      </c>
      <c r="D26" s="21" t="n">
        <v>7518</v>
      </c>
      <c r="E26" s="22" t="n">
        <v>7628</v>
      </c>
      <c r="F26" s="20" t="n">
        <v>13933</v>
      </c>
      <c r="G26" s="21" t="n">
        <v>6941</v>
      </c>
      <c r="H26" s="22" t="n">
        <v>6992</v>
      </c>
      <c r="I26" s="20" t="n">
        <v>1207</v>
      </c>
      <c r="J26" s="21" t="n">
        <v>573</v>
      </c>
      <c r="K26" s="22" t="n">
        <v>634</v>
      </c>
    </row>
    <row r="27" customFormat="false" ht="12.75" hidden="false" customHeight="true" outlineLevel="0" collapsed="false">
      <c r="B27" s="23" t="n">
        <v>19</v>
      </c>
      <c r="C27" s="24" t="n">
        <v>13135</v>
      </c>
      <c r="D27" s="25" t="n">
        <v>6365</v>
      </c>
      <c r="E27" s="26" t="n">
        <v>6770</v>
      </c>
      <c r="F27" s="24" t="n">
        <v>12356</v>
      </c>
      <c r="G27" s="25" t="n">
        <v>5990</v>
      </c>
      <c r="H27" s="26" t="n">
        <v>6366</v>
      </c>
      <c r="I27" s="24" t="n">
        <v>799</v>
      </c>
      <c r="J27" s="25" t="n">
        <v>391</v>
      </c>
      <c r="K27" s="26" t="n">
        <v>408</v>
      </c>
    </row>
    <row r="28" customFormat="false" ht="12.75" hidden="false" customHeight="true" outlineLevel="0" collapsed="false">
      <c r="B28" s="19" t="n">
        <v>20</v>
      </c>
      <c r="C28" s="20" t="n">
        <v>11701</v>
      </c>
      <c r="D28" s="21" t="n">
        <v>5521</v>
      </c>
      <c r="E28" s="22" t="n">
        <v>6180</v>
      </c>
      <c r="F28" s="20" t="n">
        <v>11152</v>
      </c>
      <c r="G28" s="21" t="n">
        <v>5236</v>
      </c>
      <c r="H28" s="22" t="n">
        <v>5916</v>
      </c>
      <c r="I28" s="20" t="n">
        <v>536</v>
      </c>
      <c r="J28" s="21" t="n">
        <v>277</v>
      </c>
      <c r="K28" s="22" t="n">
        <v>259</v>
      </c>
    </row>
    <row r="29" customFormat="false" ht="12.75" hidden="false" customHeight="true" outlineLevel="0" collapsed="false">
      <c r="B29" s="19" t="n">
        <v>21</v>
      </c>
      <c r="C29" s="20" t="n">
        <v>11561</v>
      </c>
      <c r="D29" s="21" t="n">
        <v>5430</v>
      </c>
      <c r="E29" s="22" t="n">
        <v>6131</v>
      </c>
      <c r="F29" s="20" t="n">
        <v>10986</v>
      </c>
      <c r="G29" s="21" t="n">
        <v>5131</v>
      </c>
      <c r="H29" s="22" t="n">
        <v>5855</v>
      </c>
      <c r="I29" s="20" t="n">
        <v>568</v>
      </c>
      <c r="J29" s="21" t="n">
        <v>309</v>
      </c>
      <c r="K29" s="22" t="n">
        <v>259</v>
      </c>
    </row>
    <row r="30" customFormat="false" ht="12.75" hidden="false" customHeight="true" outlineLevel="0" collapsed="false">
      <c r="B30" s="19" t="n">
        <v>22</v>
      </c>
      <c r="C30" s="20" t="n">
        <v>11596</v>
      </c>
      <c r="D30" s="21" t="n">
        <v>5492</v>
      </c>
      <c r="E30" s="22" t="n">
        <v>6104</v>
      </c>
      <c r="F30" s="20" t="n">
        <v>10923</v>
      </c>
      <c r="G30" s="21" t="n">
        <v>5166</v>
      </c>
      <c r="H30" s="22" t="n">
        <v>5757</v>
      </c>
      <c r="I30" s="20" t="n">
        <v>646</v>
      </c>
      <c r="J30" s="21" t="n">
        <v>320</v>
      </c>
      <c r="K30" s="22" t="n">
        <v>326</v>
      </c>
    </row>
    <row r="31" customFormat="false" ht="12.75" hidden="false" customHeight="true" outlineLevel="0" collapsed="false">
      <c r="B31" s="19" t="n">
        <v>23</v>
      </c>
      <c r="C31" s="20" t="n">
        <v>11925</v>
      </c>
      <c r="D31" s="21" t="n">
        <v>5611</v>
      </c>
      <c r="E31" s="22" t="n">
        <v>6314</v>
      </c>
      <c r="F31" s="20" t="n">
        <v>11057</v>
      </c>
      <c r="G31" s="21" t="n">
        <v>5196</v>
      </c>
      <c r="H31" s="22" t="n">
        <v>5861</v>
      </c>
      <c r="I31" s="20" t="n">
        <v>828</v>
      </c>
      <c r="J31" s="21" t="n">
        <v>408</v>
      </c>
      <c r="K31" s="22" t="n">
        <v>420</v>
      </c>
    </row>
    <row r="32" customFormat="false" ht="12.75" hidden="false" customHeight="true" outlineLevel="0" collapsed="false">
      <c r="B32" s="19" t="n">
        <v>24</v>
      </c>
      <c r="C32" s="20" t="n">
        <v>12293</v>
      </c>
      <c r="D32" s="21" t="n">
        <v>5829</v>
      </c>
      <c r="E32" s="22" t="n">
        <v>6464</v>
      </c>
      <c r="F32" s="20" t="n">
        <v>11395</v>
      </c>
      <c r="G32" s="21" t="n">
        <v>5389</v>
      </c>
      <c r="H32" s="22" t="n">
        <v>6006</v>
      </c>
      <c r="I32" s="20" t="n">
        <v>901</v>
      </c>
      <c r="J32" s="21" t="n">
        <v>453</v>
      </c>
      <c r="K32" s="22" t="n">
        <v>448</v>
      </c>
    </row>
    <row r="33" customFormat="false" ht="12.75" hidden="false" customHeight="true" outlineLevel="0" collapsed="false">
      <c r="B33" s="19" t="n">
        <v>25</v>
      </c>
      <c r="C33" s="20" t="n">
        <v>12331</v>
      </c>
      <c r="D33" s="21" t="n">
        <v>5813</v>
      </c>
      <c r="E33" s="22" t="n">
        <v>6518</v>
      </c>
      <c r="F33" s="20" t="n">
        <v>11336</v>
      </c>
      <c r="G33" s="21" t="n">
        <v>5313</v>
      </c>
      <c r="H33" s="22" t="n">
        <v>6023</v>
      </c>
      <c r="I33" s="20" t="n">
        <v>970</v>
      </c>
      <c r="J33" s="21" t="n">
        <v>493</v>
      </c>
      <c r="K33" s="22" t="n">
        <v>477</v>
      </c>
    </row>
    <row r="34" customFormat="false" ht="12.75" hidden="false" customHeight="true" outlineLevel="0" collapsed="false">
      <c r="B34" s="19" t="n">
        <v>26</v>
      </c>
      <c r="C34" s="20" t="n">
        <v>13011</v>
      </c>
      <c r="D34" s="21" t="n">
        <v>6055</v>
      </c>
      <c r="E34" s="22" t="n">
        <v>6956</v>
      </c>
      <c r="F34" s="20" t="n">
        <v>11972</v>
      </c>
      <c r="G34" s="21" t="n">
        <v>5523</v>
      </c>
      <c r="H34" s="22" t="n">
        <v>6449</v>
      </c>
      <c r="I34" s="20" t="n">
        <v>1016</v>
      </c>
      <c r="J34" s="21" t="n">
        <v>521</v>
      </c>
      <c r="K34" s="22" t="n">
        <v>495</v>
      </c>
    </row>
    <row r="35" customFormat="false" ht="12.75" hidden="false" customHeight="true" outlineLevel="0" collapsed="false">
      <c r="B35" s="19" t="n">
        <v>27</v>
      </c>
      <c r="C35" s="20" t="n">
        <v>13499</v>
      </c>
      <c r="D35" s="21" t="n">
        <v>6363</v>
      </c>
      <c r="E35" s="22" t="n">
        <v>7136</v>
      </c>
      <c r="F35" s="20" t="n">
        <v>12302</v>
      </c>
      <c r="G35" s="21" t="n">
        <v>5773</v>
      </c>
      <c r="H35" s="22" t="n">
        <v>6529</v>
      </c>
      <c r="I35" s="20" t="n">
        <v>1162</v>
      </c>
      <c r="J35" s="21" t="n">
        <v>578</v>
      </c>
      <c r="K35" s="22" t="n">
        <v>584</v>
      </c>
    </row>
    <row r="36" customFormat="false" ht="12.75" hidden="false" customHeight="true" outlineLevel="0" collapsed="false">
      <c r="B36" s="19" t="n">
        <v>28</v>
      </c>
      <c r="C36" s="20" t="n">
        <v>14172</v>
      </c>
      <c r="D36" s="21" t="n">
        <v>6689</v>
      </c>
      <c r="E36" s="22" t="n">
        <v>7483</v>
      </c>
      <c r="F36" s="20" t="n">
        <v>12907</v>
      </c>
      <c r="G36" s="21" t="n">
        <v>6080</v>
      </c>
      <c r="H36" s="22" t="n">
        <v>6827</v>
      </c>
      <c r="I36" s="20" t="n">
        <v>1248</v>
      </c>
      <c r="J36" s="21" t="n">
        <v>621</v>
      </c>
      <c r="K36" s="22" t="n">
        <v>627</v>
      </c>
    </row>
    <row r="37" customFormat="false" ht="12.75" hidden="false" customHeight="true" outlineLevel="0" collapsed="false">
      <c r="A37" s="27"/>
      <c r="B37" s="23" t="n">
        <v>29</v>
      </c>
      <c r="C37" s="24" t="n">
        <v>15496</v>
      </c>
      <c r="D37" s="25" t="n">
        <v>7399</v>
      </c>
      <c r="E37" s="26" t="n">
        <v>8097</v>
      </c>
      <c r="F37" s="24" t="n">
        <v>14110</v>
      </c>
      <c r="G37" s="25" t="n">
        <v>6716</v>
      </c>
      <c r="H37" s="26" t="n">
        <v>7394</v>
      </c>
      <c r="I37" s="24" t="n">
        <v>1365</v>
      </c>
      <c r="J37" s="25" t="n">
        <v>676</v>
      </c>
      <c r="K37" s="26" t="n">
        <v>689</v>
      </c>
    </row>
    <row r="38" customFormat="false" ht="12.75" hidden="false" customHeight="true" outlineLevel="0" collapsed="false">
      <c r="A38" s="28"/>
      <c r="B38" s="19" t="n">
        <v>30</v>
      </c>
      <c r="C38" s="20" t="n">
        <v>14959</v>
      </c>
      <c r="D38" s="21" t="n">
        <v>7251</v>
      </c>
      <c r="E38" s="22" t="n">
        <v>7708</v>
      </c>
      <c r="F38" s="20" t="n">
        <v>13531</v>
      </c>
      <c r="G38" s="21" t="n">
        <v>6482</v>
      </c>
      <c r="H38" s="22" t="n">
        <v>7049</v>
      </c>
      <c r="I38" s="20" t="n">
        <v>1417</v>
      </c>
      <c r="J38" s="21" t="n">
        <v>773</v>
      </c>
      <c r="K38" s="22" t="n">
        <v>644</v>
      </c>
    </row>
    <row r="39" customFormat="false" ht="12.75" hidden="false" customHeight="true" outlineLevel="0" collapsed="false">
      <c r="B39" s="19" t="n">
        <v>31</v>
      </c>
      <c r="C39" s="20" t="n">
        <v>16561</v>
      </c>
      <c r="D39" s="21" t="n">
        <v>7884</v>
      </c>
      <c r="E39" s="22" t="n">
        <v>8677</v>
      </c>
      <c r="F39" s="20" t="n">
        <v>15003</v>
      </c>
      <c r="G39" s="21" t="n">
        <v>7126</v>
      </c>
      <c r="H39" s="22" t="n">
        <v>7877</v>
      </c>
      <c r="I39" s="20" t="n">
        <v>1556</v>
      </c>
      <c r="J39" s="21" t="n">
        <v>761</v>
      </c>
      <c r="K39" s="22" t="n">
        <v>795</v>
      </c>
    </row>
    <row r="40" customFormat="false" ht="12.75" hidden="false" customHeight="true" outlineLevel="0" collapsed="false">
      <c r="B40" s="19" t="n">
        <v>32</v>
      </c>
      <c r="C40" s="20" t="n">
        <v>17131</v>
      </c>
      <c r="D40" s="21" t="n">
        <v>8228</v>
      </c>
      <c r="E40" s="22" t="n">
        <v>8903</v>
      </c>
      <c r="F40" s="20" t="n">
        <v>15427</v>
      </c>
      <c r="G40" s="21" t="n">
        <v>7377</v>
      </c>
      <c r="H40" s="22" t="n">
        <v>8050</v>
      </c>
      <c r="I40" s="20" t="n">
        <v>1696</v>
      </c>
      <c r="J40" s="21" t="n">
        <v>849</v>
      </c>
      <c r="K40" s="22" t="n">
        <v>847</v>
      </c>
    </row>
    <row r="41" customFormat="false" ht="12.75" hidden="false" customHeight="true" outlineLevel="0" collapsed="false">
      <c r="B41" s="19" t="n">
        <v>33</v>
      </c>
      <c r="C41" s="20" t="n">
        <v>17549</v>
      </c>
      <c r="D41" s="21" t="n">
        <v>8356</v>
      </c>
      <c r="E41" s="22" t="n">
        <v>9193</v>
      </c>
      <c r="F41" s="20" t="n">
        <v>15889</v>
      </c>
      <c r="G41" s="21" t="n">
        <v>7568</v>
      </c>
      <c r="H41" s="22" t="n">
        <v>8321</v>
      </c>
      <c r="I41" s="20" t="n">
        <v>1659</v>
      </c>
      <c r="J41" s="21" t="n">
        <v>794</v>
      </c>
      <c r="K41" s="22" t="n">
        <v>865</v>
      </c>
    </row>
    <row r="42" customFormat="false" ht="12.75" hidden="false" customHeight="true" outlineLevel="0" collapsed="false">
      <c r="B42" s="19" t="n">
        <v>34</v>
      </c>
      <c r="C42" s="20" t="n">
        <v>17716</v>
      </c>
      <c r="D42" s="21" t="n">
        <v>8431</v>
      </c>
      <c r="E42" s="22" t="n">
        <v>9285</v>
      </c>
      <c r="F42" s="20" t="n">
        <v>15969</v>
      </c>
      <c r="G42" s="21" t="n">
        <v>7551</v>
      </c>
      <c r="H42" s="22" t="n">
        <v>8418</v>
      </c>
      <c r="I42" s="20" t="n">
        <v>1743</v>
      </c>
      <c r="J42" s="21" t="n">
        <v>882</v>
      </c>
      <c r="K42" s="22" t="n">
        <v>861</v>
      </c>
    </row>
    <row r="43" customFormat="false" ht="12.75" hidden="false" customHeight="true" outlineLevel="0" collapsed="false">
      <c r="B43" s="19" t="n">
        <v>35</v>
      </c>
      <c r="C43" s="20" t="n">
        <v>17862</v>
      </c>
      <c r="D43" s="21" t="n">
        <v>8579</v>
      </c>
      <c r="E43" s="22" t="n">
        <v>9283</v>
      </c>
      <c r="F43" s="20" t="n">
        <v>16066</v>
      </c>
      <c r="G43" s="21" t="n">
        <v>7703</v>
      </c>
      <c r="H43" s="22" t="n">
        <v>8363</v>
      </c>
      <c r="I43" s="20" t="n">
        <v>1796</v>
      </c>
      <c r="J43" s="21" t="n">
        <v>877</v>
      </c>
      <c r="K43" s="22" t="n">
        <v>919</v>
      </c>
    </row>
    <row r="44" customFormat="false" ht="12.75" hidden="false" customHeight="true" outlineLevel="0" collapsed="false">
      <c r="B44" s="19" t="n">
        <v>36</v>
      </c>
      <c r="C44" s="20" t="n">
        <v>18233</v>
      </c>
      <c r="D44" s="21" t="n">
        <v>8826</v>
      </c>
      <c r="E44" s="22" t="n">
        <v>9407</v>
      </c>
      <c r="F44" s="20" t="n">
        <v>16519</v>
      </c>
      <c r="G44" s="21" t="n">
        <v>7965</v>
      </c>
      <c r="H44" s="22" t="n">
        <v>8554</v>
      </c>
      <c r="I44" s="20" t="n">
        <v>1712</v>
      </c>
      <c r="J44" s="21" t="n">
        <v>862</v>
      </c>
      <c r="K44" s="22" t="n">
        <v>850</v>
      </c>
    </row>
    <row r="45" customFormat="false" ht="12.75" hidden="false" customHeight="true" outlineLevel="0" collapsed="false">
      <c r="B45" s="19" t="n">
        <v>37</v>
      </c>
      <c r="C45" s="20" t="n">
        <v>18681</v>
      </c>
      <c r="D45" s="21" t="n">
        <v>8921</v>
      </c>
      <c r="E45" s="22" t="n">
        <v>9760</v>
      </c>
      <c r="F45" s="20" t="n">
        <v>16839</v>
      </c>
      <c r="G45" s="21" t="n">
        <v>7985</v>
      </c>
      <c r="H45" s="22" t="n">
        <v>8854</v>
      </c>
      <c r="I45" s="20" t="n">
        <v>1830</v>
      </c>
      <c r="J45" s="21" t="n">
        <v>938</v>
      </c>
      <c r="K45" s="22" t="n">
        <v>892</v>
      </c>
    </row>
    <row r="46" customFormat="false" ht="12.75" hidden="false" customHeight="true" outlineLevel="0" collapsed="false">
      <c r="B46" s="19" t="n">
        <v>38</v>
      </c>
      <c r="C46" s="20" t="n">
        <v>18989</v>
      </c>
      <c r="D46" s="21" t="n">
        <v>9240</v>
      </c>
      <c r="E46" s="22" t="n">
        <v>9749</v>
      </c>
      <c r="F46" s="20" t="n">
        <v>17091</v>
      </c>
      <c r="G46" s="21" t="n">
        <v>8251</v>
      </c>
      <c r="H46" s="22" t="n">
        <v>8840</v>
      </c>
      <c r="I46" s="20" t="n">
        <v>1894</v>
      </c>
      <c r="J46" s="21" t="n">
        <v>992</v>
      </c>
      <c r="K46" s="22" t="n">
        <v>902</v>
      </c>
    </row>
    <row r="47" customFormat="false" ht="12.75" hidden="false" customHeight="true" outlineLevel="0" collapsed="false">
      <c r="B47" s="23" t="n">
        <v>39</v>
      </c>
      <c r="C47" s="24" t="n">
        <v>19547</v>
      </c>
      <c r="D47" s="25" t="n">
        <v>9464</v>
      </c>
      <c r="E47" s="26" t="n">
        <v>10083</v>
      </c>
      <c r="F47" s="24" t="n">
        <v>17629</v>
      </c>
      <c r="G47" s="25" t="n">
        <v>8485</v>
      </c>
      <c r="H47" s="26" t="n">
        <v>9144</v>
      </c>
      <c r="I47" s="24" t="n">
        <v>1912</v>
      </c>
      <c r="J47" s="25" t="n">
        <v>980</v>
      </c>
      <c r="K47" s="26" t="n">
        <v>932</v>
      </c>
    </row>
    <row r="48" customFormat="false" ht="12.75" hidden="false" customHeight="true" outlineLevel="0" collapsed="false">
      <c r="B48" s="19" t="n">
        <v>40</v>
      </c>
      <c r="C48" s="20" t="n">
        <v>19693</v>
      </c>
      <c r="D48" s="21" t="n">
        <v>9547</v>
      </c>
      <c r="E48" s="22" t="n">
        <v>10146</v>
      </c>
      <c r="F48" s="20" t="n">
        <v>17852</v>
      </c>
      <c r="G48" s="21" t="n">
        <v>8599</v>
      </c>
      <c r="H48" s="22" t="n">
        <v>9253</v>
      </c>
      <c r="I48" s="20" t="n">
        <v>1836</v>
      </c>
      <c r="J48" s="21" t="n">
        <v>947</v>
      </c>
      <c r="K48" s="22" t="n">
        <v>889</v>
      </c>
    </row>
    <row r="49" customFormat="false" ht="12.75" hidden="false" customHeight="true" outlineLevel="0" collapsed="false">
      <c r="B49" s="19" t="n">
        <v>41</v>
      </c>
      <c r="C49" s="20" t="n">
        <v>19890</v>
      </c>
      <c r="D49" s="21" t="n">
        <v>9627</v>
      </c>
      <c r="E49" s="22" t="n">
        <v>10263</v>
      </c>
      <c r="F49" s="20" t="n">
        <v>17987</v>
      </c>
      <c r="G49" s="21" t="n">
        <v>8671</v>
      </c>
      <c r="H49" s="22" t="n">
        <v>9316</v>
      </c>
      <c r="I49" s="20" t="n">
        <v>1900</v>
      </c>
      <c r="J49" s="21" t="n">
        <v>956</v>
      </c>
      <c r="K49" s="22" t="n">
        <v>944</v>
      </c>
    </row>
    <row r="50" customFormat="false" ht="12.75" hidden="false" customHeight="true" outlineLevel="0" collapsed="false">
      <c r="B50" s="19" t="n">
        <v>42</v>
      </c>
      <c r="C50" s="20" t="n">
        <v>20612</v>
      </c>
      <c r="D50" s="21" t="n">
        <v>10158</v>
      </c>
      <c r="E50" s="22" t="n">
        <v>10454</v>
      </c>
      <c r="F50" s="20" t="n">
        <v>18604</v>
      </c>
      <c r="G50" s="21" t="n">
        <v>9113</v>
      </c>
      <c r="H50" s="22" t="n">
        <v>9491</v>
      </c>
      <c r="I50" s="20" t="n">
        <v>2006</v>
      </c>
      <c r="J50" s="21" t="n">
        <v>1050</v>
      </c>
      <c r="K50" s="22" t="n">
        <v>956</v>
      </c>
    </row>
    <row r="51" customFormat="false" ht="12.75" hidden="false" customHeight="true" outlineLevel="0" collapsed="false">
      <c r="B51" s="19" t="n">
        <v>43</v>
      </c>
      <c r="C51" s="20" t="n">
        <v>20388</v>
      </c>
      <c r="D51" s="21" t="n">
        <v>9864</v>
      </c>
      <c r="E51" s="22" t="n">
        <v>10524</v>
      </c>
      <c r="F51" s="20" t="n">
        <v>18430</v>
      </c>
      <c r="G51" s="21" t="n">
        <v>8880</v>
      </c>
      <c r="H51" s="22" t="n">
        <v>9550</v>
      </c>
      <c r="I51" s="20" t="n">
        <v>1951</v>
      </c>
      <c r="J51" s="21" t="n">
        <v>982</v>
      </c>
      <c r="K51" s="22" t="n">
        <v>969</v>
      </c>
    </row>
    <row r="52" customFormat="false" ht="12.75" hidden="false" customHeight="true" outlineLevel="0" collapsed="false">
      <c r="B52" s="19" t="n">
        <v>44</v>
      </c>
      <c r="C52" s="20" t="n">
        <v>19666</v>
      </c>
      <c r="D52" s="21" t="n">
        <v>9442</v>
      </c>
      <c r="E52" s="22" t="n">
        <v>10224</v>
      </c>
      <c r="F52" s="20" t="n">
        <v>17761</v>
      </c>
      <c r="G52" s="21" t="n">
        <v>8451</v>
      </c>
      <c r="H52" s="22" t="n">
        <v>9310</v>
      </c>
      <c r="I52" s="20" t="n">
        <v>1900</v>
      </c>
      <c r="J52" s="21" t="n">
        <v>989</v>
      </c>
      <c r="K52" s="22" t="n">
        <v>911</v>
      </c>
    </row>
    <row r="53" customFormat="false" ht="12.75" hidden="false" customHeight="true" outlineLevel="0" collapsed="false">
      <c r="B53" s="19" t="n">
        <v>45</v>
      </c>
      <c r="C53" s="20" t="n">
        <v>18866</v>
      </c>
      <c r="D53" s="21" t="n">
        <v>9037</v>
      </c>
      <c r="E53" s="22" t="n">
        <v>9829</v>
      </c>
      <c r="F53" s="20" t="n">
        <v>17051</v>
      </c>
      <c r="G53" s="21" t="n">
        <v>8102</v>
      </c>
      <c r="H53" s="22" t="n">
        <v>8949</v>
      </c>
      <c r="I53" s="20" t="n">
        <v>1816</v>
      </c>
      <c r="J53" s="21" t="n">
        <v>943</v>
      </c>
      <c r="K53" s="22" t="n">
        <v>873</v>
      </c>
    </row>
    <row r="54" customFormat="false" ht="12.75" hidden="false" customHeight="true" outlineLevel="0" collapsed="false">
      <c r="B54" s="19" t="n">
        <v>46</v>
      </c>
      <c r="C54" s="20" t="n">
        <v>18652</v>
      </c>
      <c r="D54" s="21" t="n">
        <v>8855</v>
      </c>
      <c r="E54" s="22" t="n">
        <v>9797</v>
      </c>
      <c r="F54" s="20" t="n">
        <v>16859</v>
      </c>
      <c r="G54" s="21" t="n">
        <v>7976</v>
      </c>
      <c r="H54" s="22" t="n">
        <v>8883</v>
      </c>
      <c r="I54" s="20" t="n">
        <v>1798</v>
      </c>
      <c r="J54" s="21" t="n">
        <v>883</v>
      </c>
      <c r="K54" s="22" t="n">
        <v>915</v>
      </c>
    </row>
    <row r="55" customFormat="false" ht="12.75" hidden="false" customHeight="true" outlineLevel="0" collapsed="false">
      <c r="B55" s="19" t="n">
        <v>47</v>
      </c>
      <c r="C55" s="20" t="n">
        <v>18715</v>
      </c>
      <c r="D55" s="21" t="n">
        <v>8842</v>
      </c>
      <c r="E55" s="22" t="n">
        <v>9873</v>
      </c>
      <c r="F55" s="20" t="n">
        <v>16842</v>
      </c>
      <c r="G55" s="21" t="n">
        <v>7899</v>
      </c>
      <c r="H55" s="22" t="n">
        <v>8943</v>
      </c>
      <c r="I55" s="20" t="n">
        <v>1873</v>
      </c>
      <c r="J55" s="21" t="n">
        <v>945</v>
      </c>
      <c r="K55" s="22" t="n">
        <v>928</v>
      </c>
    </row>
    <row r="56" customFormat="false" ht="12.75" hidden="false" customHeight="true" outlineLevel="0" collapsed="false">
      <c r="B56" s="19" t="n">
        <v>48</v>
      </c>
      <c r="C56" s="20" t="n">
        <v>18978</v>
      </c>
      <c r="D56" s="21" t="n">
        <v>9002</v>
      </c>
      <c r="E56" s="22" t="n">
        <v>9976</v>
      </c>
      <c r="F56" s="20" t="n">
        <v>17062</v>
      </c>
      <c r="G56" s="21" t="n">
        <v>7999</v>
      </c>
      <c r="H56" s="22" t="n">
        <v>9063</v>
      </c>
      <c r="I56" s="20" t="n">
        <v>1919</v>
      </c>
      <c r="J56" s="21" t="n">
        <v>1007</v>
      </c>
      <c r="K56" s="22" t="n">
        <v>912</v>
      </c>
    </row>
    <row r="57" customFormat="false" ht="12.75" hidden="false" customHeight="true" outlineLevel="0" collapsed="false">
      <c r="A57" s="27"/>
      <c r="B57" s="23" t="n">
        <v>49</v>
      </c>
      <c r="C57" s="24" t="n">
        <v>19845</v>
      </c>
      <c r="D57" s="25" t="n">
        <v>9512</v>
      </c>
      <c r="E57" s="26" t="n">
        <v>10333</v>
      </c>
      <c r="F57" s="24" t="n">
        <v>17814</v>
      </c>
      <c r="G57" s="25" t="n">
        <v>8458</v>
      </c>
      <c r="H57" s="26" t="n">
        <v>9356</v>
      </c>
      <c r="I57" s="24" t="n">
        <v>2036</v>
      </c>
      <c r="J57" s="25" t="n">
        <v>1056</v>
      </c>
      <c r="K57" s="26" t="n">
        <v>980</v>
      </c>
    </row>
    <row r="58" customFormat="false" ht="12.75" hidden="false" customHeight="true" outlineLevel="0" collapsed="false">
      <c r="B58" s="19" t="n">
        <v>50</v>
      </c>
      <c r="C58" s="20" t="n">
        <v>16618</v>
      </c>
      <c r="D58" s="21" t="n">
        <v>7837</v>
      </c>
      <c r="E58" s="22" t="n">
        <v>8781</v>
      </c>
      <c r="F58" s="20" t="n">
        <v>14849</v>
      </c>
      <c r="G58" s="21" t="n">
        <v>6929</v>
      </c>
      <c r="H58" s="22" t="n">
        <v>7920</v>
      </c>
      <c r="I58" s="20" t="n">
        <v>1773</v>
      </c>
      <c r="J58" s="21" t="n">
        <v>911</v>
      </c>
      <c r="K58" s="22" t="n">
        <v>862</v>
      </c>
    </row>
    <row r="59" customFormat="false" ht="12.75" hidden="false" customHeight="true" outlineLevel="0" collapsed="false">
      <c r="B59" s="19" t="n">
        <v>51</v>
      </c>
      <c r="C59" s="20" t="n">
        <v>19591</v>
      </c>
      <c r="D59" s="21" t="n">
        <v>9426</v>
      </c>
      <c r="E59" s="22" t="n">
        <v>10165</v>
      </c>
      <c r="F59" s="20" t="n">
        <v>17391</v>
      </c>
      <c r="G59" s="21" t="n">
        <v>8258</v>
      </c>
      <c r="H59" s="22" t="n">
        <v>9133</v>
      </c>
      <c r="I59" s="20" t="n">
        <v>2213</v>
      </c>
      <c r="J59" s="21" t="n">
        <v>1177</v>
      </c>
      <c r="K59" s="22" t="n">
        <v>1036</v>
      </c>
    </row>
    <row r="60" customFormat="false" ht="12.75" hidden="false" customHeight="true" outlineLevel="0" collapsed="false">
      <c r="B60" s="19" t="n">
        <v>52</v>
      </c>
      <c r="C60" s="20" t="n">
        <v>19740</v>
      </c>
      <c r="D60" s="21" t="n">
        <v>9465</v>
      </c>
      <c r="E60" s="22" t="n">
        <v>10275</v>
      </c>
      <c r="F60" s="20" t="n">
        <v>17463</v>
      </c>
      <c r="G60" s="21" t="n">
        <v>8295</v>
      </c>
      <c r="H60" s="22" t="n">
        <v>9168</v>
      </c>
      <c r="I60" s="20" t="n">
        <v>2273</v>
      </c>
      <c r="J60" s="21" t="n">
        <v>1170</v>
      </c>
      <c r="K60" s="22" t="n">
        <v>1103</v>
      </c>
    </row>
    <row r="61" customFormat="false" ht="12.75" hidden="false" customHeight="true" outlineLevel="0" collapsed="false">
      <c r="B61" s="19" t="n">
        <v>53</v>
      </c>
      <c r="C61" s="20" t="n">
        <v>20129</v>
      </c>
      <c r="D61" s="21" t="n">
        <v>9615</v>
      </c>
      <c r="E61" s="22" t="n">
        <v>10514</v>
      </c>
      <c r="F61" s="20" t="n">
        <v>17751</v>
      </c>
      <c r="G61" s="21" t="n">
        <v>8381</v>
      </c>
      <c r="H61" s="22" t="n">
        <v>9370</v>
      </c>
      <c r="I61" s="20" t="n">
        <v>2379</v>
      </c>
      <c r="J61" s="21" t="n">
        <v>1235</v>
      </c>
      <c r="K61" s="22" t="n">
        <v>1144</v>
      </c>
    </row>
    <row r="62" customFormat="false" ht="12.75" hidden="false" customHeight="true" outlineLevel="0" collapsed="false">
      <c r="B62" s="19" t="n">
        <v>54</v>
      </c>
      <c r="C62" s="20" t="n">
        <v>19757</v>
      </c>
      <c r="D62" s="21" t="n">
        <v>9468</v>
      </c>
      <c r="E62" s="22" t="n">
        <v>10289</v>
      </c>
      <c r="F62" s="20" t="n">
        <v>17347</v>
      </c>
      <c r="G62" s="21" t="n">
        <v>8193</v>
      </c>
      <c r="H62" s="22" t="n">
        <v>9154</v>
      </c>
      <c r="I62" s="20" t="n">
        <v>2411</v>
      </c>
      <c r="J62" s="21" t="n">
        <v>1274</v>
      </c>
      <c r="K62" s="22" t="n">
        <v>1137</v>
      </c>
    </row>
    <row r="63" customFormat="false" ht="12.75" hidden="false" customHeight="true" outlineLevel="0" collapsed="false">
      <c r="B63" s="19" t="n">
        <v>55</v>
      </c>
      <c r="C63" s="20" t="n">
        <v>20981</v>
      </c>
      <c r="D63" s="21" t="n">
        <v>10230</v>
      </c>
      <c r="E63" s="22" t="n">
        <v>10751</v>
      </c>
      <c r="F63" s="20" t="n">
        <v>18358</v>
      </c>
      <c r="G63" s="21" t="n">
        <v>8862</v>
      </c>
      <c r="H63" s="22" t="n">
        <v>9496</v>
      </c>
      <c r="I63" s="20" t="n">
        <v>2626</v>
      </c>
      <c r="J63" s="21" t="n">
        <v>1373</v>
      </c>
      <c r="K63" s="22" t="n">
        <v>1253</v>
      </c>
    </row>
    <row r="64" customFormat="false" ht="12.75" hidden="false" customHeight="true" outlineLevel="0" collapsed="false">
      <c r="B64" s="19" t="n">
        <v>56</v>
      </c>
      <c r="C64" s="20" t="n">
        <v>21583</v>
      </c>
      <c r="D64" s="21" t="n">
        <v>10348</v>
      </c>
      <c r="E64" s="22" t="n">
        <v>11235</v>
      </c>
      <c r="F64" s="20" t="n">
        <v>18878</v>
      </c>
      <c r="G64" s="21" t="n">
        <v>8901</v>
      </c>
      <c r="H64" s="22" t="n">
        <v>9977</v>
      </c>
      <c r="I64" s="20" t="n">
        <v>2707</v>
      </c>
      <c r="J64" s="21" t="n">
        <v>1449</v>
      </c>
      <c r="K64" s="22" t="n">
        <v>1258</v>
      </c>
    </row>
    <row r="65" customFormat="false" ht="12.75" hidden="false" customHeight="true" outlineLevel="0" collapsed="false">
      <c r="B65" s="19" t="n">
        <v>57</v>
      </c>
      <c r="C65" s="20" t="n">
        <v>22821</v>
      </c>
      <c r="D65" s="21" t="n">
        <v>11184</v>
      </c>
      <c r="E65" s="22" t="n">
        <v>11637</v>
      </c>
      <c r="F65" s="20" t="n">
        <v>19809</v>
      </c>
      <c r="G65" s="21" t="n">
        <v>9593</v>
      </c>
      <c r="H65" s="22" t="n">
        <v>10216</v>
      </c>
      <c r="I65" s="20" t="n">
        <v>3015</v>
      </c>
      <c r="J65" s="21" t="n">
        <v>1598</v>
      </c>
      <c r="K65" s="22" t="n">
        <v>1417</v>
      </c>
    </row>
    <row r="66" customFormat="false" ht="12.75" hidden="false" customHeight="true" outlineLevel="0" collapsed="false">
      <c r="B66" s="19" t="n">
        <v>58</v>
      </c>
      <c r="C66" s="20" t="n">
        <v>22963</v>
      </c>
      <c r="D66" s="21" t="n">
        <v>11188</v>
      </c>
      <c r="E66" s="22" t="n">
        <v>11775</v>
      </c>
      <c r="F66" s="20" t="n">
        <v>20017</v>
      </c>
      <c r="G66" s="21" t="n">
        <v>9628</v>
      </c>
      <c r="H66" s="22" t="n">
        <v>10389</v>
      </c>
      <c r="I66" s="20" t="n">
        <v>2950</v>
      </c>
      <c r="J66" s="21" t="n">
        <v>1562</v>
      </c>
      <c r="K66" s="22" t="n">
        <v>1388</v>
      </c>
    </row>
    <row r="67" customFormat="false" ht="12.75" hidden="false" customHeight="true" outlineLevel="0" collapsed="false">
      <c r="B67" s="23" t="n">
        <v>59</v>
      </c>
      <c r="C67" s="24" t="n">
        <v>23553</v>
      </c>
      <c r="D67" s="25" t="n">
        <v>11455</v>
      </c>
      <c r="E67" s="26" t="n">
        <v>12098</v>
      </c>
      <c r="F67" s="24" t="n">
        <v>20377</v>
      </c>
      <c r="G67" s="25" t="n">
        <v>9833</v>
      </c>
      <c r="H67" s="26" t="n">
        <v>10544</v>
      </c>
      <c r="I67" s="24" t="n">
        <v>3178</v>
      </c>
      <c r="J67" s="25" t="n">
        <v>1628</v>
      </c>
      <c r="K67" s="26" t="n">
        <v>1550</v>
      </c>
    </row>
    <row r="68" customFormat="false" ht="12.75" hidden="false" customHeight="true" outlineLevel="0" collapsed="false">
      <c r="B68" s="19" t="n">
        <v>60</v>
      </c>
      <c r="C68" s="20" t="n">
        <v>24707</v>
      </c>
      <c r="D68" s="21" t="n">
        <v>12112</v>
      </c>
      <c r="E68" s="22" t="n">
        <v>12595</v>
      </c>
      <c r="F68" s="20" t="n">
        <v>21467</v>
      </c>
      <c r="G68" s="21" t="n">
        <v>10403</v>
      </c>
      <c r="H68" s="22" t="n">
        <v>11064</v>
      </c>
      <c r="I68" s="20" t="n">
        <v>3239</v>
      </c>
      <c r="J68" s="21" t="n">
        <v>1707</v>
      </c>
      <c r="K68" s="22" t="n">
        <v>1532</v>
      </c>
    </row>
    <row r="69" customFormat="false" ht="12.75" hidden="false" customHeight="true" outlineLevel="0" collapsed="false">
      <c r="B69" s="19" t="n">
        <v>61</v>
      </c>
      <c r="C69" s="20" t="n">
        <v>25070</v>
      </c>
      <c r="D69" s="21" t="n">
        <v>12307</v>
      </c>
      <c r="E69" s="22" t="n">
        <v>12763</v>
      </c>
      <c r="F69" s="20" t="n">
        <v>21913</v>
      </c>
      <c r="G69" s="21" t="n">
        <v>10689</v>
      </c>
      <c r="H69" s="22" t="n">
        <v>11224</v>
      </c>
      <c r="I69" s="20" t="n">
        <v>3166</v>
      </c>
      <c r="J69" s="21" t="n">
        <v>1625</v>
      </c>
      <c r="K69" s="22" t="n">
        <v>1541</v>
      </c>
    </row>
    <row r="70" customFormat="false" ht="12.75" hidden="false" customHeight="true" outlineLevel="0" collapsed="false">
      <c r="B70" s="19" t="n">
        <v>62</v>
      </c>
      <c r="C70" s="20" t="n">
        <v>25764</v>
      </c>
      <c r="D70" s="21" t="n">
        <v>12667</v>
      </c>
      <c r="E70" s="22" t="n">
        <v>13097</v>
      </c>
      <c r="F70" s="20" t="n">
        <v>22449</v>
      </c>
      <c r="G70" s="21" t="n">
        <v>10919</v>
      </c>
      <c r="H70" s="22" t="n">
        <v>11530</v>
      </c>
      <c r="I70" s="20" t="n">
        <v>3321</v>
      </c>
      <c r="J70" s="21" t="n">
        <v>1753</v>
      </c>
      <c r="K70" s="22" t="n">
        <v>1568</v>
      </c>
    </row>
    <row r="71" customFormat="false" ht="12.75" hidden="false" customHeight="true" outlineLevel="0" collapsed="false">
      <c r="B71" s="19" t="n">
        <v>63</v>
      </c>
      <c r="C71" s="20" t="n">
        <v>25231</v>
      </c>
      <c r="D71" s="21" t="n">
        <v>12542</v>
      </c>
      <c r="E71" s="22" t="n">
        <v>12689</v>
      </c>
      <c r="F71" s="20" t="n">
        <v>21961</v>
      </c>
      <c r="G71" s="21" t="n">
        <v>10815</v>
      </c>
      <c r="H71" s="22" t="n">
        <v>11146</v>
      </c>
      <c r="I71" s="20" t="n">
        <v>3273</v>
      </c>
      <c r="J71" s="21" t="n">
        <v>1729</v>
      </c>
      <c r="K71" s="22" t="n">
        <v>1544</v>
      </c>
    </row>
    <row r="72" customFormat="false" ht="12.75" hidden="false" customHeight="true" outlineLevel="0" collapsed="false">
      <c r="B72" s="19" t="n">
        <v>64</v>
      </c>
      <c r="C72" s="20" t="n">
        <v>27465</v>
      </c>
      <c r="D72" s="21" t="n">
        <v>13725</v>
      </c>
      <c r="E72" s="22" t="n">
        <v>13740</v>
      </c>
      <c r="F72" s="20" t="n">
        <v>23882</v>
      </c>
      <c r="G72" s="21" t="n">
        <v>11850</v>
      </c>
      <c r="H72" s="22" t="n">
        <v>12032</v>
      </c>
      <c r="I72" s="20" t="n">
        <v>3582</v>
      </c>
      <c r="J72" s="21" t="n">
        <v>1874</v>
      </c>
      <c r="K72" s="22" t="n">
        <v>1708</v>
      </c>
    </row>
    <row r="73" customFormat="false" ht="12.75" hidden="false" customHeight="true" outlineLevel="0" collapsed="false">
      <c r="B73" s="29" t="s">
        <v>7</v>
      </c>
      <c r="C73" s="30"/>
      <c r="D73" s="30"/>
      <c r="E73" s="30"/>
      <c r="F73" s="30"/>
      <c r="G73" s="30"/>
      <c r="H73" s="30"/>
      <c r="I73" s="30"/>
      <c r="J73" s="30"/>
      <c r="K73" s="30"/>
    </row>
    <row r="74" customFormat="false" ht="12.75" hidden="false" customHeight="true" outlineLevel="0" collapsed="false">
      <c r="B74" s="31" t="s">
        <v>8</v>
      </c>
      <c r="C74" s="21"/>
      <c r="D74" s="21"/>
      <c r="E74" s="21"/>
      <c r="F74" s="21"/>
      <c r="G74" s="21"/>
      <c r="H74" s="21"/>
      <c r="I74" s="21"/>
      <c r="J74" s="21"/>
      <c r="K74" s="21"/>
    </row>
    <row r="75" customFormat="false" ht="12.75" hidden="false" customHeight="true" outlineLevel="0" collapsed="false">
      <c r="B75" s="31" t="s">
        <v>9</v>
      </c>
      <c r="C75" s="21"/>
      <c r="D75" s="21"/>
      <c r="E75" s="21"/>
      <c r="F75" s="21"/>
      <c r="G75" s="21"/>
      <c r="H75" s="21"/>
      <c r="I75" s="21"/>
      <c r="J75" s="21"/>
      <c r="K75" s="21"/>
    </row>
    <row r="76" customFormat="false" ht="12.75" hidden="false" customHeight="true" outlineLevel="0" collapsed="false">
      <c r="B76" s="31"/>
      <c r="C76" s="21"/>
      <c r="D76" s="21"/>
      <c r="E76" s="21"/>
      <c r="F76" s="21"/>
      <c r="G76" s="21"/>
      <c r="H76" s="21"/>
      <c r="I76" s="21"/>
      <c r="J76" s="21"/>
      <c r="K76" s="21"/>
    </row>
    <row r="77" customFormat="false" ht="12.75" hidden="false" customHeight="true" outlineLevel="0" collapsed="false">
      <c r="B77" s="31"/>
      <c r="C77" s="21"/>
      <c r="D77" s="21"/>
      <c r="E77" s="21"/>
      <c r="F77" s="21"/>
      <c r="G77" s="21"/>
      <c r="H77" s="21"/>
      <c r="I77" s="21"/>
      <c r="J77" s="21"/>
      <c r="K77" s="21"/>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s="5" customFormat="true" ht="12.75" hidden="false" customHeight="true" outlineLevel="0" collapsed="false">
      <c r="B81" s="6"/>
      <c r="C81" s="7" t="s">
        <v>1</v>
      </c>
      <c r="D81" s="7"/>
      <c r="E81" s="7"/>
      <c r="F81" s="7" t="s">
        <v>2</v>
      </c>
      <c r="G81" s="7"/>
      <c r="H81" s="7"/>
      <c r="I81" s="7" t="s">
        <v>3</v>
      </c>
      <c r="J81" s="7"/>
      <c r="K81" s="7"/>
    </row>
    <row r="82" s="5" customFormat="tru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19" t="n">
        <v>65</v>
      </c>
      <c r="C83" s="20" t="n">
        <v>27045</v>
      </c>
      <c r="D83" s="21" t="n">
        <v>13609</v>
      </c>
      <c r="E83" s="22" t="n">
        <v>13436</v>
      </c>
      <c r="F83" s="20" t="n">
        <v>23562</v>
      </c>
      <c r="G83" s="21" t="n">
        <v>11743</v>
      </c>
      <c r="H83" s="22" t="n">
        <v>11819</v>
      </c>
      <c r="I83" s="20" t="n">
        <v>3497</v>
      </c>
      <c r="J83" s="21" t="n">
        <v>1876</v>
      </c>
      <c r="K83" s="22" t="n">
        <v>1621</v>
      </c>
    </row>
    <row r="84" customFormat="false" ht="12.75" hidden="false" customHeight="true" outlineLevel="0" collapsed="false">
      <c r="B84" s="19" t="n">
        <v>66</v>
      </c>
      <c r="C84" s="20" t="n">
        <v>27056</v>
      </c>
      <c r="D84" s="21" t="n">
        <v>13515</v>
      </c>
      <c r="E84" s="22" t="n">
        <v>13541</v>
      </c>
      <c r="F84" s="20" t="n">
        <v>23654</v>
      </c>
      <c r="G84" s="21" t="n">
        <v>11719</v>
      </c>
      <c r="H84" s="22" t="n">
        <v>11935</v>
      </c>
      <c r="I84" s="20" t="n">
        <v>3402</v>
      </c>
      <c r="J84" s="21" t="n">
        <v>1796</v>
      </c>
      <c r="K84" s="22" t="n">
        <v>1606</v>
      </c>
    </row>
    <row r="85" customFormat="false" ht="12.75" hidden="false" customHeight="true" outlineLevel="0" collapsed="false">
      <c r="B85" s="19" t="n">
        <v>67</v>
      </c>
      <c r="C85" s="20" t="n">
        <v>28783</v>
      </c>
      <c r="D85" s="21" t="n">
        <v>14243</v>
      </c>
      <c r="E85" s="22" t="n">
        <v>14540</v>
      </c>
      <c r="F85" s="20" t="n">
        <v>25331</v>
      </c>
      <c r="G85" s="21" t="n">
        <v>12462</v>
      </c>
      <c r="H85" s="22" t="n">
        <v>12869</v>
      </c>
      <c r="I85" s="20" t="n">
        <v>3458</v>
      </c>
      <c r="J85" s="21" t="n">
        <v>1786</v>
      </c>
      <c r="K85" s="22" t="n">
        <v>1672</v>
      </c>
    </row>
    <row r="86" customFormat="false" ht="12.75" hidden="false" customHeight="true" outlineLevel="0" collapsed="false">
      <c r="B86" s="19" t="n">
        <v>68</v>
      </c>
      <c r="C86" s="20" t="n">
        <v>28379</v>
      </c>
      <c r="D86" s="21" t="n">
        <v>14027</v>
      </c>
      <c r="E86" s="22" t="n">
        <v>14352</v>
      </c>
      <c r="F86" s="20" t="n">
        <v>24976</v>
      </c>
      <c r="G86" s="21" t="n">
        <v>12288</v>
      </c>
      <c r="H86" s="22" t="n">
        <v>12688</v>
      </c>
      <c r="I86" s="20" t="n">
        <v>3407</v>
      </c>
      <c r="J86" s="21" t="n">
        <v>1741</v>
      </c>
      <c r="K86" s="22" t="n">
        <v>1666</v>
      </c>
    </row>
    <row r="87" customFormat="false" ht="12.75" hidden="false" customHeight="true" outlineLevel="0" collapsed="false">
      <c r="A87" s="27"/>
      <c r="B87" s="23" t="n">
        <v>69</v>
      </c>
      <c r="C87" s="24" t="n">
        <v>23793</v>
      </c>
      <c r="D87" s="25" t="n">
        <v>11650</v>
      </c>
      <c r="E87" s="26" t="n">
        <v>12143</v>
      </c>
      <c r="F87" s="24" t="n">
        <v>20947</v>
      </c>
      <c r="G87" s="25" t="n">
        <v>10195</v>
      </c>
      <c r="H87" s="26" t="n">
        <v>10752</v>
      </c>
      <c r="I87" s="24" t="n">
        <v>2851</v>
      </c>
      <c r="J87" s="25" t="n">
        <v>1459</v>
      </c>
      <c r="K87" s="26" t="n">
        <v>1392</v>
      </c>
    </row>
    <row r="88" customFormat="false" ht="12.75" hidden="false" customHeight="true" outlineLevel="0" collapsed="false">
      <c r="B88" s="19" t="n">
        <v>70</v>
      </c>
      <c r="C88" s="20" t="n">
        <v>15532</v>
      </c>
      <c r="D88" s="21" t="n">
        <v>7389</v>
      </c>
      <c r="E88" s="22" t="n">
        <v>8143</v>
      </c>
      <c r="F88" s="20" t="n">
        <v>13669</v>
      </c>
      <c r="G88" s="21" t="n">
        <v>6488</v>
      </c>
      <c r="H88" s="22" t="n">
        <v>7181</v>
      </c>
      <c r="I88" s="20" t="n">
        <v>1866</v>
      </c>
      <c r="J88" s="21" t="n">
        <v>902</v>
      </c>
      <c r="K88" s="22" t="n">
        <v>964</v>
      </c>
    </row>
    <row r="89" customFormat="false" ht="12.75" hidden="false" customHeight="true" outlineLevel="0" collapsed="false">
      <c r="B89" s="19" t="n">
        <v>71</v>
      </c>
      <c r="C89" s="20" t="n">
        <v>15630</v>
      </c>
      <c r="D89" s="21" t="n">
        <v>7397</v>
      </c>
      <c r="E89" s="22" t="n">
        <v>8233</v>
      </c>
      <c r="F89" s="20" t="n">
        <v>13793</v>
      </c>
      <c r="G89" s="21" t="n">
        <v>6525</v>
      </c>
      <c r="H89" s="22" t="n">
        <v>7268</v>
      </c>
      <c r="I89" s="20" t="n">
        <v>1840</v>
      </c>
      <c r="J89" s="21" t="n">
        <v>874</v>
      </c>
      <c r="K89" s="22" t="n">
        <v>966</v>
      </c>
    </row>
    <row r="90" customFormat="false" ht="12.75" hidden="false" customHeight="true" outlineLevel="0" collapsed="false">
      <c r="B90" s="19" t="n">
        <v>72</v>
      </c>
      <c r="C90" s="20" t="n">
        <v>19177</v>
      </c>
      <c r="D90" s="21" t="n">
        <v>8768</v>
      </c>
      <c r="E90" s="22" t="n">
        <v>10409</v>
      </c>
      <c r="F90" s="20" t="n">
        <v>16844</v>
      </c>
      <c r="G90" s="21" t="n">
        <v>7654</v>
      </c>
      <c r="H90" s="22" t="n">
        <v>9190</v>
      </c>
      <c r="I90" s="20" t="n">
        <v>2329</v>
      </c>
      <c r="J90" s="21" t="n">
        <v>1114</v>
      </c>
      <c r="K90" s="22" t="n">
        <v>1215</v>
      </c>
    </row>
    <row r="91" customFormat="false" ht="12.75" hidden="false" customHeight="true" outlineLevel="0" collapsed="false">
      <c r="B91" s="19" t="n">
        <v>73</v>
      </c>
      <c r="C91" s="20" t="n">
        <v>18194</v>
      </c>
      <c r="D91" s="21" t="n">
        <v>8282</v>
      </c>
      <c r="E91" s="22" t="n">
        <v>9912</v>
      </c>
      <c r="F91" s="20" t="n">
        <v>15893</v>
      </c>
      <c r="G91" s="21" t="n">
        <v>7226</v>
      </c>
      <c r="H91" s="22" t="n">
        <v>8667</v>
      </c>
      <c r="I91" s="20" t="n">
        <v>2303</v>
      </c>
      <c r="J91" s="21" t="n">
        <v>1058</v>
      </c>
      <c r="K91" s="22" t="n">
        <v>1245</v>
      </c>
    </row>
    <row r="92" customFormat="false" ht="12.75" hidden="false" customHeight="true" outlineLevel="0" collapsed="false">
      <c r="B92" s="19" t="n">
        <v>74</v>
      </c>
      <c r="C92" s="20" t="n">
        <v>18936</v>
      </c>
      <c r="D92" s="21" t="n">
        <v>8594</v>
      </c>
      <c r="E92" s="22" t="n">
        <v>10342</v>
      </c>
      <c r="F92" s="20" t="n">
        <v>16540</v>
      </c>
      <c r="G92" s="21" t="n">
        <v>7519</v>
      </c>
      <c r="H92" s="22" t="n">
        <v>9021</v>
      </c>
      <c r="I92" s="20" t="n">
        <v>2396</v>
      </c>
      <c r="J92" s="21" t="n">
        <v>1075</v>
      </c>
      <c r="K92" s="22" t="n">
        <v>1321</v>
      </c>
    </row>
    <row r="93" customFormat="false" ht="12.75" hidden="false" customHeight="true" outlineLevel="0" collapsed="false">
      <c r="B93" s="19" t="n">
        <v>75</v>
      </c>
      <c r="C93" s="20" t="n">
        <v>19395</v>
      </c>
      <c r="D93" s="21" t="n">
        <v>8585</v>
      </c>
      <c r="E93" s="22" t="n">
        <v>10810</v>
      </c>
      <c r="F93" s="20" t="n">
        <v>16911</v>
      </c>
      <c r="G93" s="21" t="n">
        <v>7447</v>
      </c>
      <c r="H93" s="22" t="n">
        <v>9464</v>
      </c>
      <c r="I93" s="20" t="n">
        <v>2481</v>
      </c>
      <c r="J93" s="21" t="n">
        <v>1135</v>
      </c>
      <c r="K93" s="22" t="n">
        <v>1346</v>
      </c>
    </row>
    <row r="94" customFormat="false" ht="12.75" hidden="false" customHeight="true" outlineLevel="0" collapsed="false">
      <c r="B94" s="19" t="n">
        <v>76</v>
      </c>
      <c r="C94" s="20" t="n">
        <v>17530</v>
      </c>
      <c r="D94" s="21" t="n">
        <v>7585</v>
      </c>
      <c r="E94" s="22" t="n">
        <v>9945</v>
      </c>
      <c r="F94" s="20" t="n">
        <v>15217</v>
      </c>
      <c r="G94" s="21" t="n">
        <v>6612</v>
      </c>
      <c r="H94" s="22" t="n">
        <v>8605</v>
      </c>
      <c r="I94" s="20" t="n">
        <v>2310</v>
      </c>
      <c r="J94" s="21" t="n">
        <v>972</v>
      </c>
      <c r="K94" s="22" t="n">
        <v>1338</v>
      </c>
    </row>
    <row r="95" customFormat="false" ht="12.75" hidden="false" customHeight="true" outlineLevel="0" collapsed="false">
      <c r="B95" s="19" t="n">
        <v>77</v>
      </c>
      <c r="C95" s="20" t="n">
        <v>16995</v>
      </c>
      <c r="D95" s="21" t="n">
        <v>7192</v>
      </c>
      <c r="E95" s="22" t="n">
        <v>9803</v>
      </c>
      <c r="F95" s="20" t="n">
        <v>14610</v>
      </c>
      <c r="G95" s="21" t="n">
        <v>6182</v>
      </c>
      <c r="H95" s="22" t="n">
        <v>8428</v>
      </c>
      <c r="I95" s="20" t="n">
        <v>2386</v>
      </c>
      <c r="J95" s="21" t="n">
        <v>1010</v>
      </c>
      <c r="K95" s="22" t="n">
        <v>1376</v>
      </c>
    </row>
    <row r="96" customFormat="false" ht="12.75" hidden="false" customHeight="true" outlineLevel="0" collapsed="false">
      <c r="B96" s="19" t="n">
        <v>78</v>
      </c>
      <c r="C96" s="20" t="n">
        <v>17353</v>
      </c>
      <c r="D96" s="21" t="n">
        <v>7421</v>
      </c>
      <c r="E96" s="22" t="n">
        <v>9932</v>
      </c>
      <c r="F96" s="20" t="n">
        <v>14810</v>
      </c>
      <c r="G96" s="21" t="n">
        <v>6307</v>
      </c>
      <c r="H96" s="22" t="n">
        <v>8503</v>
      </c>
      <c r="I96" s="20" t="n">
        <v>2541</v>
      </c>
      <c r="J96" s="21" t="n">
        <v>1112</v>
      </c>
      <c r="K96" s="22" t="n">
        <v>1429</v>
      </c>
    </row>
    <row r="97" customFormat="false" ht="12.75" hidden="false" customHeight="true" outlineLevel="0" collapsed="false">
      <c r="B97" s="23" t="n">
        <v>79</v>
      </c>
      <c r="C97" s="24" t="n">
        <v>17955</v>
      </c>
      <c r="D97" s="25" t="n">
        <v>7473</v>
      </c>
      <c r="E97" s="26" t="n">
        <v>10482</v>
      </c>
      <c r="F97" s="24" t="n">
        <v>15322</v>
      </c>
      <c r="G97" s="25" t="n">
        <v>6387</v>
      </c>
      <c r="H97" s="26" t="n">
        <v>8935</v>
      </c>
      <c r="I97" s="24" t="n">
        <v>2630</v>
      </c>
      <c r="J97" s="25" t="n">
        <v>1084</v>
      </c>
      <c r="K97" s="26" t="n">
        <v>1546</v>
      </c>
    </row>
    <row r="98" customFormat="false" ht="12.75" hidden="false" customHeight="true" outlineLevel="0" collapsed="false">
      <c r="B98" s="19" t="n">
        <v>80</v>
      </c>
      <c r="C98" s="20" t="n">
        <v>16914</v>
      </c>
      <c r="D98" s="21" t="n">
        <v>6961</v>
      </c>
      <c r="E98" s="22" t="n">
        <v>9953</v>
      </c>
      <c r="F98" s="20" t="n">
        <v>14415</v>
      </c>
      <c r="G98" s="21" t="n">
        <v>5948</v>
      </c>
      <c r="H98" s="22" t="n">
        <v>8467</v>
      </c>
      <c r="I98" s="20" t="n">
        <v>2499</v>
      </c>
      <c r="J98" s="21" t="n">
        <v>1014</v>
      </c>
      <c r="K98" s="22" t="n">
        <v>1485</v>
      </c>
    </row>
    <row r="99" customFormat="false" ht="12.75" hidden="false" customHeight="true" outlineLevel="0" collapsed="false">
      <c r="B99" s="19" t="n">
        <v>81</v>
      </c>
      <c r="C99" s="20" t="n">
        <v>17257</v>
      </c>
      <c r="D99" s="21" t="n">
        <v>6887</v>
      </c>
      <c r="E99" s="22" t="n">
        <v>10370</v>
      </c>
      <c r="F99" s="20" t="n">
        <v>14664</v>
      </c>
      <c r="G99" s="21" t="n">
        <v>5873</v>
      </c>
      <c r="H99" s="22" t="n">
        <v>8791</v>
      </c>
      <c r="I99" s="20" t="n">
        <v>2593</v>
      </c>
      <c r="J99" s="21" t="n">
        <v>1015</v>
      </c>
      <c r="K99" s="22" t="n">
        <v>1578</v>
      </c>
    </row>
    <row r="100" customFormat="false" ht="12.75" hidden="false" customHeight="true" outlineLevel="0" collapsed="false">
      <c r="B100" s="19" t="n">
        <v>82</v>
      </c>
      <c r="C100" s="20" t="n">
        <v>16069</v>
      </c>
      <c r="D100" s="21" t="n">
        <v>6251</v>
      </c>
      <c r="E100" s="22" t="n">
        <v>9818</v>
      </c>
      <c r="F100" s="20" t="n">
        <v>13583</v>
      </c>
      <c r="G100" s="21" t="n">
        <v>5269</v>
      </c>
      <c r="H100" s="22" t="n">
        <v>8314</v>
      </c>
      <c r="I100" s="20" t="n">
        <v>2487</v>
      </c>
      <c r="J100" s="21" t="n">
        <v>982</v>
      </c>
      <c r="K100" s="22" t="n">
        <v>1505</v>
      </c>
    </row>
    <row r="101" customFormat="false" ht="12.75" hidden="false" customHeight="true" outlineLevel="0" collapsed="false">
      <c r="B101" s="19" t="n">
        <v>83</v>
      </c>
      <c r="C101" s="20" t="n">
        <v>15867</v>
      </c>
      <c r="D101" s="21" t="n">
        <v>5955</v>
      </c>
      <c r="E101" s="22" t="n">
        <v>9912</v>
      </c>
      <c r="F101" s="20" t="n">
        <v>13443</v>
      </c>
      <c r="G101" s="21" t="n">
        <v>5021</v>
      </c>
      <c r="H101" s="22" t="n">
        <v>8422</v>
      </c>
      <c r="I101" s="20" t="n">
        <v>2424</v>
      </c>
      <c r="J101" s="21" t="n">
        <v>933</v>
      </c>
      <c r="K101" s="22" t="n">
        <v>1491</v>
      </c>
    </row>
    <row r="102" customFormat="false" ht="12.75" hidden="false" customHeight="true" outlineLevel="0" collapsed="false">
      <c r="B102" s="19" t="n">
        <v>84</v>
      </c>
      <c r="C102" s="20" t="n">
        <v>15141</v>
      </c>
      <c r="D102" s="21" t="n">
        <v>5544</v>
      </c>
      <c r="E102" s="22" t="n">
        <v>9597</v>
      </c>
      <c r="F102" s="20" t="n">
        <v>12654</v>
      </c>
      <c r="G102" s="21" t="n">
        <v>4595</v>
      </c>
      <c r="H102" s="22" t="n">
        <v>8059</v>
      </c>
      <c r="I102" s="20" t="n">
        <v>2488</v>
      </c>
      <c r="J102" s="21" t="n">
        <v>949</v>
      </c>
      <c r="K102" s="22" t="n">
        <v>1539</v>
      </c>
    </row>
    <row r="103" customFormat="false" ht="12.75" hidden="false" customHeight="true" outlineLevel="0" collapsed="false">
      <c r="B103" s="19" t="n">
        <v>85</v>
      </c>
      <c r="C103" s="20" t="n">
        <v>13622</v>
      </c>
      <c r="D103" s="21" t="n">
        <v>4813</v>
      </c>
      <c r="E103" s="22" t="n">
        <v>8809</v>
      </c>
      <c r="F103" s="20" t="n">
        <v>11441</v>
      </c>
      <c r="G103" s="21" t="n">
        <v>4043</v>
      </c>
      <c r="H103" s="22" t="n">
        <v>7398</v>
      </c>
      <c r="I103" s="20" t="n">
        <v>2181</v>
      </c>
      <c r="J103" s="21" t="n">
        <v>770</v>
      </c>
      <c r="K103" s="22" t="n">
        <v>1411</v>
      </c>
    </row>
    <row r="104" customFormat="false" ht="12.75" hidden="false" customHeight="true" outlineLevel="0" collapsed="false">
      <c r="B104" s="19" t="n">
        <v>86</v>
      </c>
      <c r="C104" s="20" t="n">
        <v>13089</v>
      </c>
      <c r="D104" s="21" t="n">
        <v>4475</v>
      </c>
      <c r="E104" s="22" t="n">
        <v>8614</v>
      </c>
      <c r="F104" s="20" t="n">
        <v>10887</v>
      </c>
      <c r="G104" s="21" t="n">
        <v>3722</v>
      </c>
      <c r="H104" s="22" t="n">
        <v>7165</v>
      </c>
      <c r="I104" s="20" t="n">
        <v>2204</v>
      </c>
      <c r="J104" s="21" t="n">
        <v>753</v>
      </c>
      <c r="K104" s="22" t="n">
        <v>1451</v>
      </c>
    </row>
    <row r="105" customFormat="false" ht="12.75" hidden="false" customHeight="true" outlineLevel="0" collapsed="false">
      <c r="B105" s="19" t="n">
        <v>87</v>
      </c>
      <c r="C105" s="20" t="n">
        <v>11462</v>
      </c>
      <c r="D105" s="21" t="n">
        <v>3613</v>
      </c>
      <c r="E105" s="22" t="n">
        <v>7849</v>
      </c>
      <c r="F105" s="20" t="n">
        <v>9646</v>
      </c>
      <c r="G105" s="21" t="n">
        <v>3026</v>
      </c>
      <c r="H105" s="22" t="n">
        <v>6620</v>
      </c>
      <c r="I105" s="20" t="n">
        <v>1815</v>
      </c>
      <c r="J105" s="21" t="n">
        <v>587</v>
      </c>
      <c r="K105" s="22" t="n">
        <v>1228</v>
      </c>
    </row>
    <row r="106" customFormat="false" ht="12.75" hidden="false" customHeight="true" outlineLevel="0" collapsed="false">
      <c r="B106" s="19" t="n">
        <v>88</v>
      </c>
      <c r="C106" s="20" t="n">
        <v>10430</v>
      </c>
      <c r="D106" s="21" t="n">
        <v>3169</v>
      </c>
      <c r="E106" s="22" t="n">
        <v>7261</v>
      </c>
      <c r="F106" s="20" t="n">
        <v>8756</v>
      </c>
      <c r="G106" s="21" t="n">
        <v>2634</v>
      </c>
      <c r="H106" s="22" t="n">
        <v>6122</v>
      </c>
      <c r="I106" s="20" t="n">
        <v>1673</v>
      </c>
      <c r="J106" s="21" t="n">
        <v>535</v>
      </c>
      <c r="K106" s="22" t="n">
        <v>1138</v>
      </c>
    </row>
    <row r="107" customFormat="false" ht="12.75" hidden="false" customHeight="true" outlineLevel="0" collapsed="false">
      <c r="B107" s="23" t="n">
        <v>89</v>
      </c>
      <c r="C107" s="24" t="n">
        <v>9390</v>
      </c>
      <c r="D107" s="25" t="n">
        <v>2691</v>
      </c>
      <c r="E107" s="26" t="n">
        <v>6699</v>
      </c>
      <c r="F107" s="24" t="n">
        <v>7753</v>
      </c>
      <c r="G107" s="25" t="n">
        <v>2222</v>
      </c>
      <c r="H107" s="26" t="n">
        <v>5531</v>
      </c>
      <c r="I107" s="24" t="n">
        <v>1632</v>
      </c>
      <c r="J107" s="25" t="n">
        <v>467</v>
      </c>
      <c r="K107" s="26" t="n">
        <v>1165</v>
      </c>
    </row>
    <row r="108" customFormat="false" ht="12.75" hidden="false" customHeight="true" outlineLevel="0" collapsed="false">
      <c r="B108" s="19" t="n">
        <v>90</v>
      </c>
      <c r="C108" s="20" t="n">
        <v>7653</v>
      </c>
      <c r="D108" s="21" t="n">
        <v>2102</v>
      </c>
      <c r="E108" s="22" t="n">
        <v>5551</v>
      </c>
      <c r="F108" s="20" t="n">
        <v>6460</v>
      </c>
      <c r="G108" s="21" t="n">
        <v>1788</v>
      </c>
      <c r="H108" s="22" t="n">
        <v>4672</v>
      </c>
      <c r="I108" s="20" t="n">
        <v>1193</v>
      </c>
      <c r="J108" s="21" t="n">
        <v>314</v>
      </c>
      <c r="K108" s="22" t="n">
        <v>879</v>
      </c>
    </row>
    <row r="109" customFormat="false" ht="12.75" hidden="false" customHeight="true" outlineLevel="0" collapsed="false">
      <c r="B109" s="19" t="n">
        <v>91</v>
      </c>
      <c r="C109" s="20" t="n">
        <v>6634</v>
      </c>
      <c r="D109" s="21" t="n">
        <v>1634</v>
      </c>
      <c r="E109" s="22" t="n">
        <v>5000</v>
      </c>
      <c r="F109" s="20" t="n">
        <v>5605</v>
      </c>
      <c r="G109" s="21" t="n">
        <v>1382</v>
      </c>
      <c r="H109" s="22" t="n">
        <v>4223</v>
      </c>
      <c r="I109" s="20" t="n">
        <v>1029</v>
      </c>
      <c r="J109" s="21" t="n">
        <v>252</v>
      </c>
      <c r="K109" s="22" t="n">
        <v>777</v>
      </c>
    </row>
    <row r="110" customFormat="false" ht="12.75" hidden="false" customHeight="true" outlineLevel="0" collapsed="false">
      <c r="B110" s="19" t="n">
        <v>92</v>
      </c>
      <c r="C110" s="20" t="n">
        <v>5436</v>
      </c>
      <c r="D110" s="21" t="n">
        <v>1261</v>
      </c>
      <c r="E110" s="22" t="n">
        <v>4175</v>
      </c>
      <c r="F110" s="20" t="n">
        <v>4610</v>
      </c>
      <c r="G110" s="21" t="n">
        <v>1071</v>
      </c>
      <c r="H110" s="22" t="n">
        <v>3539</v>
      </c>
      <c r="I110" s="20" t="n">
        <v>826</v>
      </c>
      <c r="J110" s="21" t="n">
        <v>189</v>
      </c>
      <c r="K110" s="22" t="n">
        <v>637</v>
      </c>
    </row>
    <row r="111" customFormat="false" ht="12.75" hidden="false" customHeight="true" outlineLevel="0" collapsed="false">
      <c r="B111" s="19" t="n">
        <v>93</v>
      </c>
      <c r="C111" s="20" t="n">
        <v>4376</v>
      </c>
      <c r="D111" s="21" t="n">
        <v>910</v>
      </c>
      <c r="E111" s="22" t="n">
        <v>3466</v>
      </c>
      <c r="F111" s="20" t="n">
        <v>3656</v>
      </c>
      <c r="G111" s="21" t="n">
        <v>737</v>
      </c>
      <c r="H111" s="22" t="n">
        <v>2919</v>
      </c>
      <c r="I111" s="20" t="n">
        <v>720</v>
      </c>
      <c r="J111" s="21" t="n">
        <v>173</v>
      </c>
      <c r="K111" s="22" t="n">
        <v>547</v>
      </c>
    </row>
    <row r="112" customFormat="false" ht="12.75" hidden="false" customHeight="true" outlineLevel="0" collapsed="false">
      <c r="B112" s="19" t="n">
        <v>94</v>
      </c>
      <c r="C112" s="20" t="n">
        <v>3459</v>
      </c>
      <c r="D112" s="21" t="n">
        <v>658</v>
      </c>
      <c r="E112" s="22" t="n">
        <v>2801</v>
      </c>
      <c r="F112" s="20" t="n">
        <v>2889</v>
      </c>
      <c r="G112" s="21" t="n">
        <v>565</v>
      </c>
      <c r="H112" s="22" t="n">
        <v>2324</v>
      </c>
      <c r="I112" s="20" t="n">
        <v>569</v>
      </c>
      <c r="J112" s="21" t="n">
        <v>93</v>
      </c>
      <c r="K112" s="22" t="n">
        <v>476</v>
      </c>
    </row>
    <row r="113" customFormat="false" ht="12.75" hidden="false" customHeight="true" outlineLevel="0" collapsed="false">
      <c r="B113" s="19" t="n">
        <v>95</v>
      </c>
      <c r="C113" s="20" t="n">
        <v>2582</v>
      </c>
      <c r="D113" s="21" t="n">
        <v>443</v>
      </c>
      <c r="E113" s="22" t="n">
        <v>2139</v>
      </c>
      <c r="F113" s="20" t="n">
        <v>2176</v>
      </c>
      <c r="G113" s="21" t="n">
        <v>374</v>
      </c>
      <c r="H113" s="22" t="n">
        <v>1802</v>
      </c>
      <c r="I113" s="20" t="n">
        <v>407</v>
      </c>
      <c r="J113" s="21" t="n">
        <v>69</v>
      </c>
      <c r="K113" s="22" t="n">
        <v>338</v>
      </c>
    </row>
    <row r="114" customFormat="false" ht="12.75" hidden="false" customHeight="true" outlineLevel="0" collapsed="false">
      <c r="B114" s="19" t="n">
        <v>96</v>
      </c>
      <c r="C114" s="20" t="n">
        <v>2052</v>
      </c>
      <c r="D114" s="21" t="n">
        <v>345</v>
      </c>
      <c r="E114" s="22" t="n">
        <v>1707</v>
      </c>
      <c r="F114" s="20" t="n">
        <v>1726</v>
      </c>
      <c r="G114" s="21" t="n">
        <v>289</v>
      </c>
      <c r="H114" s="22" t="n">
        <v>1437</v>
      </c>
      <c r="I114" s="20" t="n">
        <v>326</v>
      </c>
      <c r="J114" s="21" t="n">
        <v>56</v>
      </c>
      <c r="K114" s="22" t="n">
        <v>270</v>
      </c>
    </row>
    <row r="115" customFormat="false" ht="12.75" hidden="false" customHeight="true" outlineLevel="0" collapsed="false">
      <c r="B115" s="19" t="n">
        <v>97</v>
      </c>
      <c r="C115" s="20" t="n">
        <v>1406</v>
      </c>
      <c r="D115" s="21" t="n">
        <v>231</v>
      </c>
      <c r="E115" s="22" t="n">
        <v>1175</v>
      </c>
      <c r="F115" s="20" t="n">
        <v>1191</v>
      </c>
      <c r="G115" s="21" t="n">
        <v>193</v>
      </c>
      <c r="H115" s="22" t="n">
        <v>998</v>
      </c>
      <c r="I115" s="20" t="n">
        <v>215</v>
      </c>
      <c r="J115" s="21" t="n">
        <v>38</v>
      </c>
      <c r="K115" s="22" t="n">
        <v>177</v>
      </c>
    </row>
    <row r="116" customFormat="false" ht="12.75" hidden="false" customHeight="true" outlineLevel="0" collapsed="false">
      <c r="B116" s="19" t="n">
        <v>98</v>
      </c>
      <c r="C116" s="20" t="n">
        <v>987</v>
      </c>
      <c r="D116" s="21" t="n">
        <v>146</v>
      </c>
      <c r="E116" s="22" t="n">
        <v>841</v>
      </c>
      <c r="F116" s="20" t="n">
        <v>831</v>
      </c>
      <c r="G116" s="21" t="n">
        <v>122</v>
      </c>
      <c r="H116" s="22" t="n">
        <v>709</v>
      </c>
      <c r="I116" s="20" t="n">
        <v>155</v>
      </c>
      <c r="J116" s="21" t="n">
        <v>23</v>
      </c>
      <c r="K116" s="22" t="n">
        <v>132</v>
      </c>
    </row>
    <row r="117" customFormat="false" ht="12.75" hidden="false" customHeight="true" outlineLevel="0" collapsed="false">
      <c r="B117" s="23" t="n">
        <v>99</v>
      </c>
      <c r="C117" s="24" t="n">
        <v>722</v>
      </c>
      <c r="D117" s="25" t="n">
        <v>111</v>
      </c>
      <c r="E117" s="26" t="n">
        <v>611</v>
      </c>
      <c r="F117" s="24" t="n">
        <v>597</v>
      </c>
      <c r="G117" s="25" t="n">
        <v>90</v>
      </c>
      <c r="H117" s="26" t="n">
        <v>507</v>
      </c>
      <c r="I117" s="24" t="n">
        <v>125</v>
      </c>
      <c r="J117" s="25" t="n">
        <v>21</v>
      </c>
      <c r="K117" s="26" t="n">
        <v>104</v>
      </c>
    </row>
    <row r="118" customFormat="false" ht="12.75" hidden="false" customHeight="true" outlineLevel="0" collapsed="false">
      <c r="B118" s="19" t="s">
        <v>10</v>
      </c>
      <c r="C118" s="20" t="n">
        <v>1309</v>
      </c>
      <c r="D118" s="32" t="n">
        <v>151</v>
      </c>
      <c r="E118" s="33" t="n">
        <v>1158</v>
      </c>
      <c r="F118" s="20" t="n">
        <v>1105</v>
      </c>
      <c r="G118" s="21" t="n">
        <v>127</v>
      </c>
      <c r="H118" s="22" t="n">
        <v>978</v>
      </c>
      <c r="I118" s="20" t="n">
        <v>204</v>
      </c>
      <c r="J118" s="21" t="n">
        <v>24</v>
      </c>
      <c r="K118" s="22" t="n">
        <v>180</v>
      </c>
    </row>
    <row r="119" customFormat="false" ht="12.75" hidden="false" customHeight="true" outlineLevel="0" collapsed="false">
      <c r="B119" s="19" t="s">
        <v>11</v>
      </c>
      <c r="C119" s="20" t="n">
        <v>17934</v>
      </c>
      <c r="D119" s="21" t="n">
        <v>10083</v>
      </c>
      <c r="E119" s="22" t="n">
        <v>7851</v>
      </c>
      <c r="F119" s="20" t="n">
        <v>17845</v>
      </c>
      <c r="G119" s="21" t="n">
        <v>10032</v>
      </c>
      <c r="H119" s="22" t="n">
        <v>7813</v>
      </c>
      <c r="I119" s="20" t="n">
        <v>89</v>
      </c>
      <c r="J119" s="21" t="n">
        <v>51</v>
      </c>
      <c r="K119" s="22" t="n">
        <v>38</v>
      </c>
    </row>
    <row r="120" customFormat="false" ht="12.75" hidden="false" customHeight="true" outlineLevel="0" collapsed="false">
      <c r="B120" s="23"/>
      <c r="C120" s="24"/>
      <c r="D120" s="25"/>
      <c r="E120" s="26"/>
      <c r="F120" s="24"/>
      <c r="G120" s="25"/>
      <c r="H120" s="26"/>
      <c r="I120" s="24"/>
      <c r="J120" s="25"/>
      <c r="K120" s="26"/>
    </row>
    <row r="121" customFormat="false" ht="12.75" hidden="false" customHeight="true" outlineLevel="0" collapsed="false">
      <c r="B121" s="34" t="s">
        <v>12</v>
      </c>
      <c r="C121" s="35"/>
      <c r="D121" s="36"/>
      <c r="E121" s="37"/>
      <c r="F121" s="35"/>
      <c r="G121" s="36"/>
      <c r="H121" s="37"/>
      <c r="I121" s="35"/>
      <c r="J121" s="36"/>
      <c r="K121" s="37"/>
    </row>
    <row r="122" customFormat="false" ht="12.75" hidden="false" customHeight="true" outlineLevel="0" collapsed="false">
      <c r="B122" s="19" t="s">
        <v>13</v>
      </c>
      <c r="C122" s="20" t="n">
        <v>69396</v>
      </c>
      <c r="D122" s="21" t="n">
        <v>35408</v>
      </c>
      <c r="E122" s="22" t="n">
        <v>33988</v>
      </c>
      <c r="F122" s="20" t="n">
        <v>62036</v>
      </c>
      <c r="G122" s="21" t="n">
        <v>31623</v>
      </c>
      <c r="H122" s="22" t="n">
        <v>30413</v>
      </c>
      <c r="I122" s="20" t="n">
        <v>7357</v>
      </c>
      <c r="J122" s="21" t="n">
        <v>3781</v>
      </c>
      <c r="K122" s="22" t="n">
        <v>3576</v>
      </c>
    </row>
    <row r="123" customFormat="false" ht="12.75" hidden="false" customHeight="true" outlineLevel="0" collapsed="false">
      <c r="B123" s="19" t="s">
        <v>14</v>
      </c>
      <c r="C123" s="20" t="n">
        <v>74372</v>
      </c>
      <c r="D123" s="21" t="n">
        <v>38252</v>
      </c>
      <c r="E123" s="22" t="n">
        <v>36120</v>
      </c>
      <c r="F123" s="20" t="n">
        <v>66089</v>
      </c>
      <c r="G123" s="21" t="n">
        <v>34022</v>
      </c>
      <c r="H123" s="22" t="n">
        <v>32067</v>
      </c>
      <c r="I123" s="20" t="n">
        <v>8282</v>
      </c>
      <c r="J123" s="21" t="n">
        <v>4230</v>
      </c>
      <c r="K123" s="22" t="n">
        <v>4052</v>
      </c>
    </row>
    <row r="124" customFormat="false" ht="12.75" hidden="false" customHeight="true" outlineLevel="0" collapsed="false">
      <c r="B124" s="19" t="s">
        <v>15</v>
      </c>
      <c r="C124" s="20" t="n">
        <v>75169</v>
      </c>
      <c r="D124" s="21" t="n">
        <v>38767</v>
      </c>
      <c r="E124" s="22" t="n">
        <v>36402</v>
      </c>
      <c r="F124" s="20" t="n">
        <v>66790</v>
      </c>
      <c r="G124" s="21" t="n">
        <v>34354</v>
      </c>
      <c r="H124" s="22" t="n">
        <v>32436</v>
      </c>
      <c r="I124" s="20" t="n">
        <v>8373</v>
      </c>
      <c r="J124" s="21" t="n">
        <v>4411</v>
      </c>
      <c r="K124" s="22" t="n">
        <v>3962</v>
      </c>
    </row>
    <row r="125" customFormat="false" ht="12.75" hidden="false" customHeight="true" outlineLevel="0" collapsed="false">
      <c r="B125" s="19" t="s">
        <v>16</v>
      </c>
      <c r="C125" s="20" t="n">
        <v>76700</v>
      </c>
      <c r="D125" s="21" t="n">
        <v>38754</v>
      </c>
      <c r="E125" s="22" t="n">
        <v>37946</v>
      </c>
      <c r="F125" s="20" t="n">
        <v>70153</v>
      </c>
      <c r="G125" s="21" t="n">
        <v>35376</v>
      </c>
      <c r="H125" s="22" t="n">
        <v>34777</v>
      </c>
      <c r="I125" s="20" t="n">
        <v>6557</v>
      </c>
      <c r="J125" s="21" t="n">
        <v>3385</v>
      </c>
      <c r="K125" s="22" t="n">
        <v>3172</v>
      </c>
    </row>
    <row r="126" customFormat="false" ht="12.75" hidden="false" customHeight="true" outlineLevel="0" collapsed="false">
      <c r="B126" s="19" t="s">
        <v>17</v>
      </c>
      <c r="C126" s="20" t="n">
        <v>59076</v>
      </c>
      <c r="D126" s="21" t="n">
        <v>27883</v>
      </c>
      <c r="E126" s="22" t="n">
        <v>31193</v>
      </c>
      <c r="F126" s="20" t="n">
        <v>55513</v>
      </c>
      <c r="G126" s="21" t="n">
        <v>26118</v>
      </c>
      <c r="H126" s="22" t="n">
        <v>29395</v>
      </c>
      <c r="I126" s="20" t="n">
        <v>3479</v>
      </c>
      <c r="J126" s="21" t="n">
        <v>1767</v>
      </c>
      <c r="K126" s="22" t="n">
        <v>1712</v>
      </c>
    </row>
    <row r="127" customFormat="false" ht="12.75" hidden="false" customHeight="true" outlineLevel="0" collapsed="false">
      <c r="B127" s="19" t="s">
        <v>18</v>
      </c>
      <c r="C127" s="20" t="n">
        <v>68509</v>
      </c>
      <c r="D127" s="21" t="n">
        <v>32319</v>
      </c>
      <c r="E127" s="22" t="n">
        <v>36190</v>
      </c>
      <c r="F127" s="20" t="n">
        <v>62627</v>
      </c>
      <c r="G127" s="21" t="n">
        <v>29405</v>
      </c>
      <c r="H127" s="22" t="n">
        <v>33222</v>
      </c>
      <c r="I127" s="20" t="n">
        <v>5761</v>
      </c>
      <c r="J127" s="21" t="n">
        <v>2889</v>
      </c>
      <c r="K127" s="22" t="n">
        <v>2872</v>
      </c>
    </row>
    <row r="128" customFormat="false" ht="12.75" hidden="false" customHeight="true" outlineLevel="0" collapsed="false">
      <c r="B128" s="19" t="s">
        <v>19</v>
      </c>
      <c r="C128" s="20" t="n">
        <v>83916</v>
      </c>
      <c r="D128" s="21" t="n">
        <v>40150</v>
      </c>
      <c r="E128" s="22" t="n">
        <v>43766</v>
      </c>
      <c r="F128" s="20" t="n">
        <v>75819</v>
      </c>
      <c r="G128" s="21" t="n">
        <v>36104</v>
      </c>
      <c r="H128" s="22" t="n">
        <v>39715</v>
      </c>
      <c r="I128" s="20" t="n">
        <v>8071</v>
      </c>
      <c r="J128" s="21" t="n">
        <v>4059</v>
      </c>
      <c r="K128" s="22" t="n">
        <v>4012</v>
      </c>
    </row>
    <row r="129" customFormat="false" ht="12.75" hidden="false" customHeight="true" outlineLevel="0" collapsed="false">
      <c r="B129" s="19" t="s">
        <v>20</v>
      </c>
      <c r="C129" s="20" t="n">
        <v>93312</v>
      </c>
      <c r="D129" s="21" t="n">
        <v>45030</v>
      </c>
      <c r="E129" s="22" t="n">
        <v>48282</v>
      </c>
      <c r="F129" s="20" t="n">
        <v>84144</v>
      </c>
      <c r="G129" s="21" t="n">
        <v>40389</v>
      </c>
      <c r="H129" s="22" t="n">
        <v>43755</v>
      </c>
      <c r="I129" s="20" t="n">
        <v>9144</v>
      </c>
      <c r="J129" s="21" t="n">
        <v>4649</v>
      </c>
      <c r="K129" s="22" t="n">
        <v>4495</v>
      </c>
    </row>
    <row r="130" customFormat="false" ht="12.75" hidden="false" customHeight="true" outlineLevel="0" collapsed="false">
      <c r="B130" s="19" t="s">
        <v>21</v>
      </c>
      <c r="C130" s="20" t="n">
        <v>100249</v>
      </c>
      <c r="D130" s="21" t="n">
        <v>48638</v>
      </c>
      <c r="E130" s="22" t="n">
        <v>51611</v>
      </c>
      <c r="F130" s="20" t="n">
        <v>90634</v>
      </c>
      <c r="G130" s="21" t="n">
        <v>43714</v>
      </c>
      <c r="H130" s="22" t="n">
        <v>46920</v>
      </c>
      <c r="I130" s="20" t="n">
        <v>9593</v>
      </c>
      <c r="J130" s="21" t="n">
        <v>4924</v>
      </c>
      <c r="K130" s="22" t="n">
        <v>4669</v>
      </c>
    </row>
    <row r="131" customFormat="false" ht="12.75" hidden="false" customHeight="true" outlineLevel="0" collapsed="false">
      <c r="B131" s="19" t="s">
        <v>22</v>
      </c>
      <c r="C131" s="20" t="n">
        <v>95056</v>
      </c>
      <c r="D131" s="21" t="n">
        <v>45248</v>
      </c>
      <c r="E131" s="22" t="n">
        <v>49808</v>
      </c>
      <c r="F131" s="20" t="n">
        <v>85628</v>
      </c>
      <c r="G131" s="21" t="n">
        <v>40434</v>
      </c>
      <c r="H131" s="22" t="n">
        <v>45194</v>
      </c>
      <c r="I131" s="20" t="n">
        <v>9442</v>
      </c>
      <c r="J131" s="21" t="n">
        <v>4834</v>
      </c>
      <c r="K131" s="22" t="n">
        <v>4608</v>
      </c>
    </row>
    <row r="132" customFormat="false" ht="12.75" hidden="false" customHeight="true" outlineLevel="0" collapsed="false">
      <c r="B132" s="19" t="s">
        <v>23</v>
      </c>
      <c r="C132" s="20" t="n">
        <v>95835</v>
      </c>
      <c r="D132" s="21" t="n">
        <v>45811</v>
      </c>
      <c r="E132" s="22" t="n">
        <v>50024</v>
      </c>
      <c r="F132" s="20" t="n">
        <v>84801</v>
      </c>
      <c r="G132" s="21" t="n">
        <v>40056</v>
      </c>
      <c r="H132" s="22" t="n">
        <v>44745</v>
      </c>
      <c r="I132" s="20" t="n">
        <v>11049</v>
      </c>
      <c r="J132" s="21" t="n">
        <v>5767</v>
      </c>
      <c r="K132" s="22" t="n">
        <v>5282</v>
      </c>
    </row>
    <row r="133" customFormat="false" ht="12.75" hidden="false" customHeight="true" outlineLevel="0" collapsed="false">
      <c r="B133" s="19" t="s">
        <v>24</v>
      </c>
      <c r="C133" s="20" t="n">
        <v>111901</v>
      </c>
      <c r="D133" s="21" t="n">
        <v>54405</v>
      </c>
      <c r="E133" s="22" t="n">
        <v>57496</v>
      </c>
      <c r="F133" s="20" t="n">
        <v>97439</v>
      </c>
      <c r="G133" s="21" t="n">
        <v>46817</v>
      </c>
      <c r="H133" s="22" t="n">
        <v>50622</v>
      </c>
      <c r="I133" s="20" t="n">
        <v>14476</v>
      </c>
      <c r="J133" s="21" t="n">
        <v>7610</v>
      </c>
      <c r="K133" s="22" t="n">
        <v>6866</v>
      </c>
    </row>
    <row r="134" customFormat="false" ht="12.75" hidden="false" customHeight="true" outlineLevel="0" collapsed="false">
      <c r="B134" s="19" t="s">
        <v>25</v>
      </c>
      <c r="C134" s="20" t="n">
        <v>128237</v>
      </c>
      <c r="D134" s="21" t="n">
        <v>63353</v>
      </c>
      <c r="E134" s="22" t="n">
        <v>64884</v>
      </c>
      <c r="F134" s="20" t="n">
        <v>111672</v>
      </c>
      <c r="G134" s="21" t="n">
        <v>54676</v>
      </c>
      <c r="H134" s="22" t="n">
        <v>56996</v>
      </c>
      <c r="I134" s="20" t="n">
        <v>16581</v>
      </c>
      <c r="J134" s="21" t="n">
        <v>8688</v>
      </c>
      <c r="K134" s="22" t="n">
        <v>7893</v>
      </c>
    </row>
    <row r="135" customFormat="false" ht="12.75" hidden="false" customHeight="true" outlineLevel="0" collapsed="false">
      <c r="B135" s="19" t="s">
        <v>26</v>
      </c>
      <c r="C135" s="20" t="n">
        <v>135056</v>
      </c>
      <c r="D135" s="21" t="n">
        <v>67044</v>
      </c>
      <c r="E135" s="22" t="n">
        <v>68012</v>
      </c>
      <c r="F135" s="20" t="n">
        <v>118470</v>
      </c>
      <c r="G135" s="21" t="n">
        <v>58407</v>
      </c>
      <c r="H135" s="22" t="n">
        <v>60063</v>
      </c>
      <c r="I135" s="20" t="n">
        <v>16615</v>
      </c>
      <c r="J135" s="21" t="n">
        <v>8658</v>
      </c>
      <c r="K135" s="22" t="n">
        <v>7957</v>
      </c>
    </row>
    <row r="136" customFormat="false" ht="12.75" hidden="false" customHeight="true" outlineLevel="0" collapsed="false">
      <c r="B136" s="19" t="s">
        <v>27</v>
      </c>
      <c r="C136" s="20" t="n">
        <v>87469</v>
      </c>
      <c r="D136" s="21" t="n">
        <v>40430</v>
      </c>
      <c r="E136" s="22" t="n">
        <v>47039</v>
      </c>
      <c r="F136" s="20" t="n">
        <v>76739</v>
      </c>
      <c r="G136" s="21" t="n">
        <v>35412</v>
      </c>
      <c r="H136" s="22" t="n">
        <v>41327</v>
      </c>
      <c r="I136" s="20" t="n">
        <v>10734</v>
      </c>
      <c r="J136" s="21" t="n">
        <v>5023</v>
      </c>
      <c r="K136" s="22" t="n">
        <v>5711</v>
      </c>
    </row>
    <row r="137" customFormat="false" ht="12.75" hidden="false" customHeight="true" outlineLevel="0" collapsed="false">
      <c r="B137" s="19" t="s">
        <v>28</v>
      </c>
      <c r="C137" s="20" t="n">
        <v>89228</v>
      </c>
      <c r="D137" s="21" t="n">
        <v>38256</v>
      </c>
      <c r="E137" s="22" t="n">
        <v>50972</v>
      </c>
      <c r="F137" s="20" t="n">
        <v>76870</v>
      </c>
      <c r="G137" s="21" t="n">
        <v>32935</v>
      </c>
      <c r="H137" s="22" t="n">
        <v>43935</v>
      </c>
      <c r="I137" s="20" t="n">
        <v>12348</v>
      </c>
      <c r="J137" s="21" t="n">
        <v>5313</v>
      </c>
      <c r="K137" s="22" t="n">
        <v>7035</v>
      </c>
    </row>
    <row r="138" customFormat="false" ht="12.75" hidden="false" customHeight="true" outlineLevel="0" collapsed="false">
      <c r="B138" s="19" t="s">
        <v>29</v>
      </c>
      <c r="C138" s="20" t="n">
        <v>81248</v>
      </c>
      <c r="D138" s="21" t="n">
        <v>31598</v>
      </c>
      <c r="E138" s="22" t="n">
        <v>49650</v>
      </c>
      <c r="F138" s="20" t="n">
        <v>68759</v>
      </c>
      <c r="G138" s="21" t="n">
        <v>26706</v>
      </c>
      <c r="H138" s="22" t="n">
        <v>42053</v>
      </c>
      <c r="I138" s="20" t="n">
        <v>12491</v>
      </c>
      <c r="J138" s="21" t="n">
        <v>4893</v>
      </c>
      <c r="K138" s="22" t="n">
        <v>7598</v>
      </c>
    </row>
    <row r="139" customFormat="false" ht="12.75" hidden="false" customHeight="true" outlineLevel="0" collapsed="false">
      <c r="B139" s="19" t="s">
        <v>30</v>
      </c>
      <c r="C139" s="20" t="n">
        <v>57993</v>
      </c>
      <c r="D139" s="21" t="n">
        <v>18761</v>
      </c>
      <c r="E139" s="22" t="n">
        <v>39232</v>
      </c>
      <c r="F139" s="20" t="n">
        <v>48483</v>
      </c>
      <c r="G139" s="21" t="n">
        <v>15647</v>
      </c>
      <c r="H139" s="22" t="n">
        <v>32836</v>
      </c>
      <c r="I139" s="20" t="n">
        <v>9505</v>
      </c>
      <c r="J139" s="21" t="n">
        <v>3112</v>
      </c>
      <c r="K139" s="22" t="n">
        <v>6393</v>
      </c>
    </row>
    <row r="140" customFormat="false" ht="12.75" hidden="false" customHeight="true" outlineLevel="0" collapsed="false">
      <c r="B140" s="19" t="s">
        <v>31</v>
      </c>
      <c r="C140" s="20" t="n">
        <v>27558</v>
      </c>
      <c r="D140" s="21" t="n">
        <v>6565</v>
      </c>
      <c r="E140" s="22" t="n">
        <v>20993</v>
      </c>
      <c r="F140" s="20" t="n">
        <v>23220</v>
      </c>
      <c r="G140" s="21" t="n">
        <v>5543</v>
      </c>
      <c r="H140" s="22" t="n">
        <v>17677</v>
      </c>
      <c r="I140" s="20" t="n">
        <v>4337</v>
      </c>
      <c r="J140" s="21" t="n">
        <v>1021</v>
      </c>
      <c r="K140" s="22" t="n">
        <v>3316</v>
      </c>
    </row>
    <row r="141" customFormat="false" ht="12.75" hidden="false" customHeight="true" outlineLevel="0" collapsed="false">
      <c r="B141" s="19" t="s">
        <v>32</v>
      </c>
      <c r="C141" s="20" t="n">
        <v>7749</v>
      </c>
      <c r="D141" s="21" t="n">
        <v>1276</v>
      </c>
      <c r="E141" s="22" t="n">
        <v>6473</v>
      </c>
      <c r="F141" s="20" t="n">
        <v>6521</v>
      </c>
      <c r="G141" s="21" t="n">
        <v>1068</v>
      </c>
      <c r="H141" s="22" t="n">
        <v>5453</v>
      </c>
      <c r="I141" s="20" t="n">
        <v>1228</v>
      </c>
      <c r="J141" s="21" t="n">
        <v>207</v>
      </c>
      <c r="K141" s="22" t="n">
        <v>1021</v>
      </c>
    </row>
    <row r="142" customFormat="false" ht="12.75" hidden="false" customHeight="true" outlineLevel="0" collapsed="false">
      <c r="B142" s="19" t="s">
        <v>10</v>
      </c>
      <c r="C142" s="20" t="n">
        <v>1309</v>
      </c>
      <c r="D142" s="21" t="n">
        <v>151</v>
      </c>
      <c r="E142" s="22" t="n">
        <v>1158</v>
      </c>
      <c r="F142" s="20" t="n">
        <v>1105</v>
      </c>
      <c r="G142" s="21" t="n">
        <v>127</v>
      </c>
      <c r="H142" s="22" t="n">
        <v>978</v>
      </c>
      <c r="I142" s="20" t="n">
        <v>204</v>
      </c>
      <c r="J142" s="21" t="n">
        <v>24</v>
      </c>
      <c r="K142" s="22" t="n">
        <v>180</v>
      </c>
    </row>
    <row r="143" customFormat="false" ht="12.75" hidden="false" customHeight="true" outlineLevel="0" collapsed="false">
      <c r="B143" s="23"/>
      <c r="C143" s="24"/>
      <c r="D143" s="25"/>
      <c r="E143" s="26"/>
      <c r="F143" s="24"/>
      <c r="G143" s="25"/>
      <c r="H143" s="26"/>
      <c r="I143" s="24"/>
      <c r="J143" s="25"/>
      <c r="K143" s="26"/>
    </row>
    <row r="144" customFormat="false" ht="12.75" hidden="false" customHeight="true" outlineLevel="0" collapsed="false">
      <c r="B144" s="38" t="s">
        <v>33</v>
      </c>
      <c r="C144" s="35"/>
      <c r="D144" s="36"/>
      <c r="E144" s="37"/>
      <c r="F144" s="35"/>
      <c r="G144" s="36"/>
      <c r="H144" s="37"/>
      <c r="I144" s="35"/>
      <c r="J144" s="36"/>
      <c r="K144" s="37"/>
    </row>
    <row r="145" customFormat="false" ht="12.75" hidden="false" customHeight="true" outlineLevel="0" collapsed="false">
      <c r="B145" s="34" t="s">
        <v>34</v>
      </c>
      <c r="C145" s="20" t="n">
        <v>218937</v>
      </c>
      <c r="D145" s="21" t="n">
        <v>112427</v>
      </c>
      <c r="E145" s="22" t="n">
        <v>106510</v>
      </c>
      <c r="F145" s="20" t="n">
        <v>194915</v>
      </c>
      <c r="G145" s="21" t="n">
        <v>99999</v>
      </c>
      <c r="H145" s="22" t="n">
        <v>94916</v>
      </c>
      <c r="I145" s="20" t="n">
        <v>24012</v>
      </c>
      <c r="J145" s="21" t="n">
        <v>12422</v>
      </c>
      <c r="K145" s="22" t="n">
        <v>11590</v>
      </c>
    </row>
    <row r="146" customFormat="false" ht="12.75" hidden="false" customHeight="true" outlineLevel="0" collapsed="false">
      <c r="B146" s="34" t="s">
        <v>35</v>
      </c>
      <c r="C146" s="20" t="n">
        <v>912791</v>
      </c>
      <c r="D146" s="21" t="n">
        <v>441591</v>
      </c>
      <c r="E146" s="22" t="n">
        <v>471200</v>
      </c>
      <c r="F146" s="20" t="n">
        <v>818430</v>
      </c>
      <c r="G146" s="21" t="n">
        <v>393089</v>
      </c>
      <c r="H146" s="22" t="n">
        <v>425341</v>
      </c>
      <c r="I146" s="20" t="n">
        <v>94153</v>
      </c>
      <c r="J146" s="21" t="n">
        <v>48572</v>
      </c>
      <c r="K146" s="22" t="n">
        <v>45581</v>
      </c>
    </row>
    <row r="147" customFormat="false" ht="12.75" hidden="false" customHeight="true" outlineLevel="0" collapsed="false">
      <c r="B147" s="34" t="s">
        <v>36</v>
      </c>
      <c r="C147" s="20" t="n">
        <v>487610</v>
      </c>
      <c r="D147" s="21" t="n">
        <v>204081</v>
      </c>
      <c r="E147" s="22" t="n">
        <v>283529</v>
      </c>
      <c r="F147" s="20" t="n">
        <v>420167</v>
      </c>
      <c r="G147" s="21" t="n">
        <v>175845</v>
      </c>
      <c r="H147" s="22" t="n">
        <v>244322</v>
      </c>
      <c r="I147" s="20" t="n">
        <v>67462</v>
      </c>
      <c r="J147" s="21" t="n">
        <v>28251</v>
      </c>
      <c r="K147" s="22" t="n">
        <v>39211</v>
      </c>
    </row>
    <row r="148" customFormat="false" ht="12.75" hidden="false" customHeight="true" outlineLevel="0" collapsed="false">
      <c r="B148" s="39" t="s">
        <v>37</v>
      </c>
      <c r="C148" s="24" t="n">
        <v>265085</v>
      </c>
      <c r="D148" s="25" t="n">
        <v>96607</v>
      </c>
      <c r="E148" s="26" t="n">
        <v>168478</v>
      </c>
      <c r="F148" s="24" t="n">
        <v>224958</v>
      </c>
      <c r="G148" s="25" t="n">
        <v>82026</v>
      </c>
      <c r="H148" s="26" t="n">
        <v>142932</v>
      </c>
      <c r="I148" s="24" t="n">
        <v>40113</v>
      </c>
      <c r="J148" s="25" t="n">
        <v>14570</v>
      </c>
      <c r="K148" s="26" t="n">
        <v>25543</v>
      </c>
    </row>
    <row r="149" customFormat="false" ht="12.75" hidden="false" customHeight="true" outlineLevel="0" collapsed="false">
      <c r="B149" s="40" t="s">
        <v>38</v>
      </c>
      <c r="C149" s="35"/>
      <c r="D149" s="36"/>
      <c r="E149" s="37"/>
      <c r="F149" s="35"/>
      <c r="G149" s="36"/>
      <c r="H149" s="37"/>
      <c r="I149" s="35"/>
      <c r="J149" s="36"/>
      <c r="K149" s="37"/>
    </row>
    <row r="150" customFormat="false" ht="12.75" hidden="false" customHeight="true" outlineLevel="0" collapsed="false">
      <c r="B150" s="34" t="s">
        <v>34</v>
      </c>
      <c r="C150" s="41" t="n">
        <v>13.5201545322842</v>
      </c>
      <c r="D150" s="42" t="n">
        <v>14.8301211319366</v>
      </c>
      <c r="E150" s="43" t="n">
        <v>12.3670665169599</v>
      </c>
      <c r="F150" s="41" t="n">
        <v>13.5970260451255</v>
      </c>
      <c r="G150" s="42" t="n">
        <v>14.9490307698977</v>
      </c>
      <c r="H150" s="43" t="n">
        <v>12.4141521020065</v>
      </c>
      <c r="I150" s="41" t="n">
        <v>12.9356182020934</v>
      </c>
      <c r="J150" s="42" t="n">
        <v>13.9189870580985</v>
      </c>
      <c r="K150" s="43" t="n">
        <v>12.0250669212094</v>
      </c>
    </row>
    <row r="151" customFormat="false" ht="12.75" hidden="false" customHeight="true" outlineLevel="0" collapsed="false">
      <c r="B151" s="34" t="s">
        <v>35</v>
      </c>
      <c r="C151" s="41" t="n">
        <v>56.3681578521593</v>
      </c>
      <c r="D151" s="42" t="n">
        <v>58.2497800419207</v>
      </c>
      <c r="E151" s="43" t="n">
        <v>54.7118744042014</v>
      </c>
      <c r="F151" s="41" t="n">
        <v>57.0926507765544</v>
      </c>
      <c r="G151" s="42" t="n">
        <v>58.7635831989153</v>
      </c>
      <c r="H151" s="43" t="n">
        <v>55.6307458091316</v>
      </c>
      <c r="I151" s="41" t="n">
        <v>50.721608386711</v>
      </c>
      <c r="J151" s="42" t="n">
        <v>54.425458008852</v>
      </c>
      <c r="K151" s="43" t="n">
        <v>47.2920254819365</v>
      </c>
    </row>
    <row r="152" customFormat="false" ht="12.75" hidden="false" customHeight="true" outlineLevel="0" collapsed="false">
      <c r="B152" s="34" t="s">
        <v>36</v>
      </c>
      <c r="C152" s="41" t="n">
        <v>30.1116876155565</v>
      </c>
      <c r="D152" s="42" t="n">
        <v>26.9200988261428</v>
      </c>
      <c r="E152" s="43" t="n">
        <v>32.9210590788387</v>
      </c>
      <c r="F152" s="41" t="n">
        <v>29.3103231783201</v>
      </c>
      <c r="G152" s="42" t="n">
        <v>26.287386031187</v>
      </c>
      <c r="H152" s="43" t="n">
        <v>31.955102088862</v>
      </c>
      <c r="I152" s="41" t="n">
        <v>36.3427734111956</v>
      </c>
      <c r="J152" s="42" t="n">
        <v>31.6555549330495</v>
      </c>
      <c r="K152" s="43" t="n">
        <v>40.6829075968542</v>
      </c>
    </row>
    <row r="153" customFormat="false" ht="12.75" hidden="false" customHeight="true" outlineLevel="0" collapsed="false">
      <c r="B153" s="39" t="s">
        <v>37</v>
      </c>
      <c r="C153" s="44" t="n">
        <v>16.3699610581608</v>
      </c>
      <c r="D153" s="45" t="n">
        <v>12.7433224420557</v>
      </c>
      <c r="E153" s="46" t="n">
        <v>19.5622817824088</v>
      </c>
      <c r="F153" s="44" t="n">
        <v>15.6927880617672</v>
      </c>
      <c r="G153" s="45" t="n">
        <v>12.2622146014623</v>
      </c>
      <c r="H153" s="46" t="n">
        <v>18.6942094930674</v>
      </c>
      <c r="I153" s="44" t="n">
        <v>21.6094641404537</v>
      </c>
      <c r="J153" s="45" t="n">
        <v>16.3258445851308</v>
      </c>
      <c r="K153" s="46" t="n">
        <v>26.5018364424893</v>
      </c>
    </row>
    <row r="154" customFormat="false" ht="12.75" hidden="false" customHeight="true" outlineLevel="0" collapsed="false">
      <c r="B154" s="47" t="s">
        <v>39</v>
      </c>
      <c r="C154" s="48" t="n">
        <v>88.3892347167727</v>
      </c>
      <c r="D154" s="49" t="s">
        <v>40</v>
      </c>
      <c r="E154" s="50" t="s">
        <v>40</v>
      </c>
      <c r="F154" s="48" t="n">
        <v>87.9041989041834</v>
      </c>
      <c r="G154" s="49" t="s">
        <v>40</v>
      </c>
      <c r="H154" s="50" t="s">
        <v>40</v>
      </c>
      <c r="I154" s="48" t="n">
        <v>92.6114913918274</v>
      </c>
      <c r="J154" s="49" t="s">
        <v>40</v>
      </c>
      <c r="K154" s="50" t="s">
        <v>4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4" fitToWidth="1" fitToHeight="1" pageOrder="downThenOver" orientation="portrait" blackAndWhite="false" draft="false" cellComments="none" firstPageNumber="79" useFirstPageNumber="tru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P15" activeCellId="0" sqref="P15"/>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65</v>
      </c>
      <c r="D4" s="7"/>
      <c r="E4" s="7"/>
      <c r="F4" s="7" t="s">
        <v>66</v>
      </c>
      <c r="G4" s="7"/>
      <c r="H4" s="7"/>
      <c r="I4" s="7" t="s">
        <v>67</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v>10280</v>
      </c>
      <c r="D6" s="12" t="n">
        <v>4945</v>
      </c>
      <c r="E6" s="13" t="n">
        <v>5335</v>
      </c>
      <c r="F6" s="11" t="n">
        <v>10280</v>
      </c>
      <c r="G6" s="12" t="n">
        <v>4945</v>
      </c>
      <c r="H6" s="13" t="n">
        <v>5335</v>
      </c>
      <c r="I6" s="11" t="n">
        <v>10088</v>
      </c>
      <c r="J6" s="12" t="n">
        <v>4933</v>
      </c>
      <c r="K6" s="13" t="n">
        <v>5155</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51" t="n">
        <v>0</v>
      </c>
      <c r="C8" s="20" t="n">
        <v>98</v>
      </c>
      <c r="D8" s="21" t="n">
        <v>49</v>
      </c>
      <c r="E8" s="22" t="n">
        <v>49</v>
      </c>
      <c r="F8" s="20" t="n">
        <v>98</v>
      </c>
      <c r="G8" s="21" t="n">
        <v>49</v>
      </c>
      <c r="H8" s="21" t="n">
        <v>49</v>
      </c>
      <c r="I8" s="20" t="n">
        <v>57</v>
      </c>
      <c r="J8" s="21" t="n">
        <v>29</v>
      </c>
      <c r="K8" s="22" t="n">
        <v>28</v>
      </c>
    </row>
    <row r="9" customFormat="false" ht="12.75" hidden="false" customHeight="true" outlineLevel="0" collapsed="false">
      <c r="B9" s="51" t="n">
        <v>1</v>
      </c>
      <c r="C9" s="20" t="n">
        <v>91</v>
      </c>
      <c r="D9" s="21" t="n">
        <v>44</v>
      </c>
      <c r="E9" s="22" t="n">
        <v>47</v>
      </c>
      <c r="F9" s="20" t="n">
        <v>91</v>
      </c>
      <c r="G9" s="21" t="n">
        <v>44</v>
      </c>
      <c r="H9" s="21" t="n">
        <v>47</v>
      </c>
      <c r="I9" s="20" t="n">
        <v>48</v>
      </c>
      <c r="J9" s="21" t="n">
        <v>31</v>
      </c>
      <c r="K9" s="22" t="n">
        <v>17</v>
      </c>
    </row>
    <row r="10" customFormat="false" ht="12.75" hidden="false" customHeight="true" outlineLevel="0" collapsed="false">
      <c r="B10" s="51" t="n">
        <v>2</v>
      </c>
      <c r="C10" s="20" t="n">
        <v>97</v>
      </c>
      <c r="D10" s="21" t="n">
        <v>56</v>
      </c>
      <c r="E10" s="22" t="n">
        <v>41</v>
      </c>
      <c r="F10" s="20" t="n">
        <v>97</v>
      </c>
      <c r="G10" s="21" t="n">
        <v>56</v>
      </c>
      <c r="H10" s="21" t="n">
        <v>41</v>
      </c>
      <c r="I10" s="20" t="n">
        <v>64</v>
      </c>
      <c r="J10" s="21" t="n">
        <v>30</v>
      </c>
      <c r="K10" s="22" t="n">
        <v>34</v>
      </c>
    </row>
    <row r="11" customFormat="false" ht="12.75" hidden="false" customHeight="true" outlineLevel="0" collapsed="false">
      <c r="B11" s="51" t="n">
        <v>3</v>
      </c>
      <c r="C11" s="20" t="n">
        <v>88</v>
      </c>
      <c r="D11" s="21" t="n">
        <v>44</v>
      </c>
      <c r="E11" s="22" t="n">
        <v>44</v>
      </c>
      <c r="F11" s="20" t="n">
        <v>88</v>
      </c>
      <c r="G11" s="21" t="n">
        <v>44</v>
      </c>
      <c r="H11" s="21" t="n">
        <v>44</v>
      </c>
      <c r="I11" s="20" t="n">
        <v>62</v>
      </c>
      <c r="J11" s="21" t="n">
        <v>31</v>
      </c>
      <c r="K11" s="22" t="n">
        <v>31</v>
      </c>
    </row>
    <row r="12" customFormat="false" ht="12.75" hidden="false" customHeight="true" outlineLevel="0" collapsed="false">
      <c r="B12" s="51" t="n">
        <v>4</v>
      </c>
      <c r="C12" s="20" t="n">
        <v>93</v>
      </c>
      <c r="D12" s="21" t="n">
        <v>57</v>
      </c>
      <c r="E12" s="22" t="n">
        <v>36</v>
      </c>
      <c r="F12" s="20" t="n">
        <v>93</v>
      </c>
      <c r="G12" s="21" t="n">
        <v>57</v>
      </c>
      <c r="H12" s="21" t="n">
        <v>36</v>
      </c>
      <c r="I12" s="20" t="n">
        <v>64</v>
      </c>
      <c r="J12" s="21" t="n">
        <v>31</v>
      </c>
      <c r="K12" s="22" t="n">
        <v>33</v>
      </c>
    </row>
    <row r="13" customFormat="false" ht="12.75" hidden="false" customHeight="true" outlineLevel="0" collapsed="false">
      <c r="B13" s="51" t="n">
        <v>5</v>
      </c>
      <c r="C13" s="20" t="n">
        <v>94</v>
      </c>
      <c r="D13" s="21" t="n">
        <v>47</v>
      </c>
      <c r="E13" s="22" t="n">
        <v>47</v>
      </c>
      <c r="F13" s="20" t="n">
        <v>94</v>
      </c>
      <c r="G13" s="21" t="n">
        <v>47</v>
      </c>
      <c r="H13" s="21" t="n">
        <v>47</v>
      </c>
      <c r="I13" s="20" t="n">
        <v>80</v>
      </c>
      <c r="J13" s="21" t="n">
        <v>44</v>
      </c>
      <c r="K13" s="22" t="n">
        <v>36</v>
      </c>
    </row>
    <row r="14" customFormat="false" ht="12.75" hidden="false" customHeight="true" outlineLevel="0" collapsed="false">
      <c r="B14" s="51" t="n">
        <v>6</v>
      </c>
      <c r="C14" s="20" t="n">
        <v>99</v>
      </c>
      <c r="D14" s="21" t="n">
        <v>49</v>
      </c>
      <c r="E14" s="22" t="n">
        <v>50</v>
      </c>
      <c r="F14" s="20" t="n">
        <v>99</v>
      </c>
      <c r="G14" s="21" t="n">
        <v>49</v>
      </c>
      <c r="H14" s="21" t="n">
        <v>50</v>
      </c>
      <c r="I14" s="20" t="n">
        <v>65</v>
      </c>
      <c r="J14" s="21" t="n">
        <v>37</v>
      </c>
      <c r="K14" s="22" t="n">
        <v>28</v>
      </c>
    </row>
    <row r="15" customFormat="false" ht="12.75" hidden="false" customHeight="true" outlineLevel="0" collapsed="false">
      <c r="B15" s="51" t="n">
        <v>7</v>
      </c>
      <c r="C15" s="20" t="n">
        <v>103</v>
      </c>
      <c r="D15" s="21" t="n">
        <v>52</v>
      </c>
      <c r="E15" s="22" t="n">
        <v>51</v>
      </c>
      <c r="F15" s="20" t="n">
        <v>103</v>
      </c>
      <c r="G15" s="21" t="n">
        <v>52</v>
      </c>
      <c r="H15" s="21" t="n">
        <v>51</v>
      </c>
      <c r="I15" s="20" t="n">
        <v>74</v>
      </c>
      <c r="J15" s="21" t="n">
        <v>39</v>
      </c>
      <c r="K15" s="22" t="n">
        <v>35</v>
      </c>
    </row>
    <row r="16" customFormat="false" ht="12.75" hidden="false" customHeight="true" outlineLevel="0" collapsed="false">
      <c r="B16" s="51" t="n">
        <v>8</v>
      </c>
      <c r="C16" s="20" t="n">
        <v>106</v>
      </c>
      <c r="D16" s="21" t="n">
        <v>56</v>
      </c>
      <c r="E16" s="22" t="n">
        <v>50</v>
      </c>
      <c r="F16" s="20" t="n">
        <v>106</v>
      </c>
      <c r="G16" s="21" t="n">
        <v>56</v>
      </c>
      <c r="H16" s="21" t="n">
        <v>50</v>
      </c>
      <c r="I16" s="20" t="n">
        <v>85</v>
      </c>
      <c r="J16" s="21" t="n">
        <v>44</v>
      </c>
      <c r="K16" s="22" t="n">
        <v>41</v>
      </c>
    </row>
    <row r="17" customFormat="false" ht="12.75" hidden="false" customHeight="true" outlineLevel="0" collapsed="false">
      <c r="B17" s="52" t="n">
        <v>9</v>
      </c>
      <c r="C17" s="24" t="n">
        <v>96</v>
      </c>
      <c r="D17" s="25" t="n">
        <v>49</v>
      </c>
      <c r="E17" s="26" t="n">
        <v>47</v>
      </c>
      <c r="F17" s="24" t="n">
        <v>96</v>
      </c>
      <c r="G17" s="25" t="n">
        <v>49</v>
      </c>
      <c r="H17" s="26" t="n">
        <v>47</v>
      </c>
      <c r="I17" s="24" t="n">
        <v>81</v>
      </c>
      <c r="J17" s="25" t="n">
        <v>40</v>
      </c>
      <c r="K17" s="26" t="n">
        <v>41</v>
      </c>
    </row>
    <row r="18" customFormat="false" ht="12.75" hidden="false" customHeight="true" outlineLevel="0" collapsed="false">
      <c r="B18" s="51" t="n">
        <v>10</v>
      </c>
      <c r="C18" s="20" t="n">
        <v>85</v>
      </c>
      <c r="D18" s="21" t="n">
        <v>42</v>
      </c>
      <c r="E18" s="22" t="n">
        <v>43</v>
      </c>
      <c r="F18" s="20" t="n">
        <v>85</v>
      </c>
      <c r="G18" s="21" t="n">
        <v>42</v>
      </c>
      <c r="H18" s="21" t="n">
        <v>43</v>
      </c>
      <c r="I18" s="20" t="n">
        <v>72</v>
      </c>
      <c r="J18" s="21" t="n">
        <v>34</v>
      </c>
      <c r="K18" s="22" t="n">
        <v>38</v>
      </c>
    </row>
    <row r="19" customFormat="false" ht="12.75" hidden="false" customHeight="true" outlineLevel="0" collapsed="false">
      <c r="B19" s="51" t="n">
        <v>11</v>
      </c>
      <c r="C19" s="20" t="n">
        <v>116</v>
      </c>
      <c r="D19" s="21" t="n">
        <v>68</v>
      </c>
      <c r="E19" s="22" t="n">
        <v>48</v>
      </c>
      <c r="F19" s="20" t="n">
        <v>116</v>
      </c>
      <c r="G19" s="21" t="n">
        <v>68</v>
      </c>
      <c r="H19" s="21" t="n">
        <v>48</v>
      </c>
      <c r="I19" s="20" t="n">
        <v>76</v>
      </c>
      <c r="J19" s="21" t="n">
        <v>39</v>
      </c>
      <c r="K19" s="22" t="n">
        <v>37</v>
      </c>
    </row>
    <row r="20" customFormat="false" ht="12.75" hidden="false" customHeight="true" outlineLevel="0" collapsed="false">
      <c r="B20" s="51" t="n">
        <v>12</v>
      </c>
      <c r="C20" s="20" t="n">
        <v>107</v>
      </c>
      <c r="D20" s="21" t="n">
        <v>60</v>
      </c>
      <c r="E20" s="22" t="n">
        <v>47</v>
      </c>
      <c r="F20" s="20" t="n">
        <v>107</v>
      </c>
      <c r="G20" s="21" t="n">
        <v>60</v>
      </c>
      <c r="H20" s="21" t="n">
        <v>47</v>
      </c>
      <c r="I20" s="20" t="n">
        <v>73</v>
      </c>
      <c r="J20" s="21" t="n">
        <v>38</v>
      </c>
      <c r="K20" s="22" t="n">
        <v>35</v>
      </c>
    </row>
    <row r="21" customFormat="false" ht="12.75" hidden="false" customHeight="true" outlineLevel="0" collapsed="false">
      <c r="B21" s="51" t="n">
        <v>13</v>
      </c>
      <c r="C21" s="20" t="n">
        <v>101</v>
      </c>
      <c r="D21" s="21" t="n">
        <v>55</v>
      </c>
      <c r="E21" s="22" t="n">
        <v>46</v>
      </c>
      <c r="F21" s="20" t="n">
        <v>101</v>
      </c>
      <c r="G21" s="21" t="n">
        <v>55</v>
      </c>
      <c r="H21" s="21" t="n">
        <v>46</v>
      </c>
      <c r="I21" s="20" t="n">
        <v>72</v>
      </c>
      <c r="J21" s="21" t="n">
        <v>38</v>
      </c>
      <c r="K21" s="22" t="n">
        <v>34</v>
      </c>
    </row>
    <row r="22" customFormat="false" ht="12.75" hidden="false" customHeight="true" outlineLevel="0" collapsed="false">
      <c r="B22" s="51" t="n">
        <v>14</v>
      </c>
      <c r="C22" s="20" t="n">
        <v>101</v>
      </c>
      <c r="D22" s="21" t="n">
        <v>34</v>
      </c>
      <c r="E22" s="22" t="n">
        <v>67</v>
      </c>
      <c r="F22" s="20" t="n">
        <v>101</v>
      </c>
      <c r="G22" s="21" t="n">
        <v>34</v>
      </c>
      <c r="H22" s="21" t="n">
        <v>67</v>
      </c>
      <c r="I22" s="20" t="n">
        <v>81</v>
      </c>
      <c r="J22" s="21" t="n">
        <v>39</v>
      </c>
      <c r="K22" s="22" t="n">
        <v>42</v>
      </c>
    </row>
    <row r="23" customFormat="false" ht="12.75" hidden="false" customHeight="true" outlineLevel="0" collapsed="false">
      <c r="B23" s="51" t="n">
        <v>15</v>
      </c>
      <c r="C23" s="20" t="n">
        <v>85</v>
      </c>
      <c r="D23" s="21" t="n">
        <v>39</v>
      </c>
      <c r="E23" s="22" t="n">
        <v>46</v>
      </c>
      <c r="F23" s="20" t="n">
        <v>85</v>
      </c>
      <c r="G23" s="21" t="n">
        <v>39</v>
      </c>
      <c r="H23" s="21" t="n">
        <v>46</v>
      </c>
      <c r="I23" s="20" t="n">
        <v>81</v>
      </c>
      <c r="J23" s="21" t="n">
        <v>42</v>
      </c>
      <c r="K23" s="22" t="n">
        <v>39</v>
      </c>
    </row>
    <row r="24" customFormat="false" ht="12.75" hidden="false" customHeight="true" outlineLevel="0" collapsed="false">
      <c r="B24" s="51" t="n">
        <v>16</v>
      </c>
      <c r="C24" s="20" t="n">
        <v>72</v>
      </c>
      <c r="D24" s="21" t="n">
        <v>35</v>
      </c>
      <c r="E24" s="22" t="n">
        <v>37</v>
      </c>
      <c r="F24" s="20" t="n">
        <v>72</v>
      </c>
      <c r="G24" s="21" t="n">
        <v>35</v>
      </c>
      <c r="H24" s="21" t="n">
        <v>37</v>
      </c>
      <c r="I24" s="20" t="n">
        <v>74</v>
      </c>
      <c r="J24" s="21" t="n">
        <v>45</v>
      </c>
      <c r="K24" s="22" t="n">
        <v>29</v>
      </c>
    </row>
    <row r="25" customFormat="false" ht="12.75" hidden="false" customHeight="true" outlineLevel="0" collapsed="false">
      <c r="B25" s="51" t="n">
        <v>17</v>
      </c>
      <c r="C25" s="20" t="n">
        <v>88</v>
      </c>
      <c r="D25" s="21" t="n">
        <v>48</v>
      </c>
      <c r="E25" s="22" t="n">
        <v>40</v>
      </c>
      <c r="F25" s="20" t="n">
        <v>88</v>
      </c>
      <c r="G25" s="21" t="n">
        <v>48</v>
      </c>
      <c r="H25" s="21" t="n">
        <v>40</v>
      </c>
      <c r="I25" s="20" t="n">
        <v>81</v>
      </c>
      <c r="J25" s="21" t="n">
        <v>45</v>
      </c>
      <c r="K25" s="22" t="n">
        <v>36</v>
      </c>
    </row>
    <row r="26" customFormat="false" ht="12.75" hidden="false" customHeight="true" outlineLevel="0" collapsed="false">
      <c r="B26" s="51" t="n">
        <v>18</v>
      </c>
      <c r="C26" s="20" t="n">
        <v>50</v>
      </c>
      <c r="D26" s="21" t="n">
        <v>22</v>
      </c>
      <c r="E26" s="22" t="n">
        <v>28</v>
      </c>
      <c r="F26" s="20" t="n">
        <v>50</v>
      </c>
      <c r="G26" s="21" t="n">
        <v>22</v>
      </c>
      <c r="H26" s="21" t="n">
        <v>28</v>
      </c>
      <c r="I26" s="20" t="n">
        <v>61</v>
      </c>
      <c r="J26" s="21" t="n">
        <v>29</v>
      </c>
      <c r="K26" s="22" t="n">
        <v>32</v>
      </c>
    </row>
    <row r="27" customFormat="false" ht="12.75" hidden="false" customHeight="true" outlineLevel="0" collapsed="false">
      <c r="B27" s="52" t="n">
        <v>19</v>
      </c>
      <c r="C27" s="24" t="n">
        <v>60</v>
      </c>
      <c r="D27" s="25" t="n">
        <v>35</v>
      </c>
      <c r="E27" s="26" t="n">
        <v>25</v>
      </c>
      <c r="F27" s="24" t="n">
        <v>60</v>
      </c>
      <c r="G27" s="25" t="n">
        <v>35</v>
      </c>
      <c r="H27" s="26" t="n">
        <v>25</v>
      </c>
      <c r="I27" s="24" t="n">
        <v>55</v>
      </c>
      <c r="J27" s="25" t="n">
        <v>24</v>
      </c>
      <c r="K27" s="26" t="n">
        <v>31</v>
      </c>
    </row>
    <row r="28" customFormat="false" ht="12.75" hidden="false" customHeight="true" outlineLevel="0" collapsed="false">
      <c r="B28" s="51" t="n">
        <v>20</v>
      </c>
      <c r="C28" s="20" t="n">
        <v>39</v>
      </c>
      <c r="D28" s="21" t="n">
        <v>18</v>
      </c>
      <c r="E28" s="22" t="n">
        <v>21</v>
      </c>
      <c r="F28" s="20" t="n">
        <v>39</v>
      </c>
      <c r="G28" s="21" t="n">
        <v>18</v>
      </c>
      <c r="H28" s="21" t="n">
        <v>21</v>
      </c>
      <c r="I28" s="20" t="n">
        <v>32</v>
      </c>
      <c r="J28" s="21" t="n">
        <v>21</v>
      </c>
      <c r="K28" s="22" t="n">
        <v>11</v>
      </c>
    </row>
    <row r="29" customFormat="false" ht="12.75" hidden="false" customHeight="true" outlineLevel="0" collapsed="false">
      <c r="B29" s="51" t="n">
        <v>21</v>
      </c>
      <c r="C29" s="20" t="n">
        <v>41</v>
      </c>
      <c r="D29" s="21" t="n">
        <v>22</v>
      </c>
      <c r="E29" s="22" t="n">
        <v>19</v>
      </c>
      <c r="F29" s="20" t="n">
        <v>41</v>
      </c>
      <c r="G29" s="21" t="n">
        <v>22</v>
      </c>
      <c r="H29" s="21" t="n">
        <v>19</v>
      </c>
      <c r="I29" s="20" t="n">
        <v>31</v>
      </c>
      <c r="J29" s="21" t="n">
        <v>12</v>
      </c>
      <c r="K29" s="22" t="n">
        <v>19</v>
      </c>
    </row>
    <row r="30" customFormat="false" ht="12.75" hidden="false" customHeight="true" outlineLevel="0" collapsed="false">
      <c r="B30" s="51" t="n">
        <v>22</v>
      </c>
      <c r="C30" s="20" t="n">
        <v>53</v>
      </c>
      <c r="D30" s="21" t="n">
        <v>24</v>
      </c>
      <c r="E30" s="22" t="n">
        <v>29</v>
      </c>
      <c r="F30" s="20" t="n">
        <v>53</v>
      </c>
      <c r="G30" s="21" t="n">
        <v>24</v>
      </c>
      <c r="H30" s="21" t="n">
        <v>29</v>
      </c>
      <c r="I30" s="20" t="n">
        <v>27</v>
      </c>
      <c r="J30" s="21" t="n">
        <v>16</v>
      </c>
      <c r="K30" s="22" t="n">
        <v>11</v>
      </c>
    </row>
    <row r="31" customFormat="false" ht="12.75" hidden="false" customHeight="true" outlineLevel="0" collapsed="false">
      <c r="B31" s="51" t="n">
        <v>23</v>
      </c>
      <c r="C31" s="20" t="n">
        <v>47</v>
      </c>
      <c r="D31" s="21" t="n">
        <v>22</v>
      </c>
      <c r="E31" s="22" t="n">
        <v>25</v>
      </c>
      <c r="F31" s="20" t="n">
        <v>47</v>
      </c>
      <c r="G31" s="21" t="n">
        <v>22</v>
      </c>
      <c r="H31" s="21" t="n">
        <v>25</v>
      </c>
      <c r="I31" s="20" t="n">
        <v>45</v>
      </c>
      <c r="J31" s="21" t="n">
        <v>25</v>
      </c>
      <c r="K31" s="22" t="n">
        <v>20</v>
      </c>
    </row>
    <row r="32" customFormat="false" ht="12.75" hidden="false" customHeight="true" outlineLevel="0" collapsed="false">
      <c r="B32" s="51" t="n">
        <v>24</v>
      </c>
      <c r="C32" s="20" t="n">
        <v>47</v>
      </c>
      <c r="D32" s="21" t="n">
        <v>28</v>
      </c>
      <c r="E32" s="22" t="n">
        <v>19</v>
      </c>
      <c r="F32" s="20" t="n">
        <v>47</v>
      </c>
      <c r="G32" s="21" t="n">
        <v>28</v>
      </c>
      <c r="H32" s="21" t="n">
        <v>19</v>
      </c>
      <c r="I32" s="20" t="n">
        <v>56</v>
      </c>
      <c r="J32" s="21" t="n">
        <v>26</v>
      </c>
      <c r="K32" s="22" t="n">
        <v>30</v>
      </c>
    </row>
    <row r="33" customFormat="false" ht="12.75" hidden="false" customHeight="true" outlineLevel="0" collapsed="false">
      <c r="B33" s="51" t="n">
        <v>25</v>
      </c>
      <c r="C33" s="20" t="n">
        <v>62</v>
      </c>
      <c r="D33" s="21" t="n">
        <v>28</v>
      </c>
      <c r="E33" s="22" t="n">
        <v>34</v>
      </c>
      <c r="F33" s="20" t="n">
        <v>62</v>
      </c>
      <c r="G33" s="21" t="n">
        <v>28</v>
      </c>
      <c r="H33" s="21" t="n">
        <v>34</v>
      </c>
      <c r="I33" s="20" t="n">
        <v>43</v>
      </c>
      <c r="J33" s="21" t="n">
        <v>22</v>
      </c>
      <c r="K33" s="22" t="n">
        <v>21</v>
      </c>
    </row>
    <row r="34" customFormat="false" ht="12.75" hidden="false" customHeight="true" outlineLevel="0" collapsed="false">
      <c r="B34" s="51" t="n">
        <v>26</v>
      </c>
      <c r="C34" s="20" t="n">
        <v>72</v>
      </c>
      <c r="D34" s="21" t="n">
        <v>43</v>
      </c>
      <c r="E34" s="22" t="n">
        <v>29</v>
      </c>
      <c r="F34" s="20" t="n">
        <v>72</v>
      </c>
      <c r="G34" s="21" t="n">
        <v>43</v>
      </c>
      <c r="H34" s="21" t="n">
        <v>29</v>
      </c>
      <c r="I34" s="20" t="n">
        <v>48</v>
      </c>
      <c r="J34" s="21" t="n">
        <v>32</v>
      </c>
      <c r="K34" s="22" t="n">
        <v>16</v>
      </c>
    </row>
    <row r="35" customFormat="false" ht="12.75" hidden="false" customHeight="true" outlineLevel="0" collapsed="false">
      <c r="B35" s="51" t="n">
        <v>27</v>
      </c>
      <c r="C35" s="20" t="n">
        <v>82</v>
      </c>
      <c r="D35" s="21" t="n">
        <v>36</v>
      </c>
      <c r="E35" s="22" t="n">
        <v>46</v>
      </c>
      <c r="F35" s="20" t="n">
        <v>82</v>
      </c>
      <c r="G35" s="21" t="n">
        <v>36</v>
      </c>
      <c r="H35" s="21" t="n">
        <v>46</v>
      </c>
      <c r="I35" s="20" t="n">
        <v>59</v>
      </c>
      <c r="J35" s="21" t="n">
        <v>28</v>
      </c>
      <c r="K35" s="22" t="n">
        <v>31</v>
      </c>
    </row>
    <row r="36" customFormat="false" ht="12.75" hidden="false" customHeight="true" outlineLevel="0" collapsed="false">
      <c r="B36" s="51" t="n">
        <v>28</v>
      </c>
      <c r="C36" s="20" t="n">
        <v>75</v>
      </c>
      <c r="D36" s="21" t="n">
        <v>37</v>
      </c>
      <c r="E36" s="22" t="n">
        <v>38</v>
      </c>
      <c r="F36" s="20" t="n">
        <v>75</v>
      </c>
      <c r="G36" s="21" t="n">
        <v>37</v>
      </c>
      <c r="H36" s="21" t="n">
        <v>38</v>
      </c>
      <c r="I36" s="20" t="n">
        <v>53</v>
      </c>
      <c r="J36" s="21" t="n">
        <v>22</v>
      </c>
      <c r="K36" s="22" t="n">
        <v>31</v>
      </c>
    </row>
    <row r="37" customFormat="false" ht="12.75" hidden="false" customHeight="true" outlineLevel="0" collapsed="false">
      <c r="B37" s="52" t="n">
        <v>29</v>
      </c>
      <c r="C37" s="24" t="n">
        <v>94</v>
      </c>
      <c r="D37" s="25" t="n">
        <v>51</v>
      </c>
      <c r="E37" s="26" t="n">
        <v>43</v>
      </c>
      <c r="F37" s="24" t="n">
        <v>94</v>
      </c>
      <c r="G37" s="25" t="n">
        <v>51</v>
      </c>
      <c r="H37" s="26" t="n">
        <v>43</v>
      </c>
      <c r="I37" s="24" t="n">
        <v>78</v>
      </c>
      <c r="J37" s="25" t="n">
        <v>41</v>
      </c>
      <c r="K37" s="26" t="n">
        <v>37</v>
      </c>
    </row>
    <row r="38" customFormat="false" ht="12.75" hidden="false" customHeight="true" outlineLevel="0" collapsed="false">
      <c r="B38" s="51" t="n">
        <v>30</v>
      </c>
      <c r="C38" s="20" t="n">
        <v>105</v>
      </c>
      <c r="D38" s="21" t="n">
        <v>52</v>
      </c>
      <c r="E38" s="22" t="n">
        <v>53</v>
      </c>
      <c r="F38" s="20" t="n">
        <v>105</v>
      </c>
      <c r="G38" s="21" t="n">
        <v>52</v>
      </c>
      <c r="H38" s="21" t="n">
        <v>53</v>
      </c>
      <c r="I38" s="20" t="n">
        <v>73</v>
      </c>
      <c r="J38" s="21" t="n">
        <v>47</v>
      </c>
      <c r="K38" s="22" t="n">
        <v>26</v>
      </c>
    </row>
    <row r="39" customFormat="false" ht="12.75" hidden="false" customHeight="true" outlineLevel="0" collapsed="false">
      <c r="B39" s="51" t="n">
        <v>31</v>
      </c>
      <c r="C39" s="20" t="n">
        <v>95</v>
      </c>
      <c r="D39" s="21" t="n">
        <v>49</v>
      </c>
      <c r="E39" s="22" t="n">
        <v>46</v>
      </c>
      <c r="F39" s="20" t="n">
        <v>95</v>
      </c>
      <c r="G39" s="21" t="n">
        <v>49</v>
      </c>
      <c r="H39" s="21" t="n">
        <v>46</v>
      </c>
      <c r="I39" s="20" t="n">
        <v>82</v>
      </c>
      <c r="J39" s="21" t="n">
        <v>44</v>
      </c>
      <c r="K39" s="22" t="n">
        <v>38</v>
      </c>
    </row>
    <row r="40" customFormat="false" ht="12.75" hidden="false" customHeight="true" outlineLevel="0" collapsed="false">
      <c r="B40" s="51" t="n">
        <v>32</v>
      </c>
      <c r="C40" s="20" t="n">
        <v>92</v>
      </c>
      <c r="D40" s="21" t="n">
        <v>45</v>
      </c>
      <c r="E40" s="22" t="n">
        <v>47</v>
      </c>
      <c r="F40" s="20" t="n">
        <v>92</v>
      </c>
      <c r="G40" s="21" t="n">
        <v>45</v>
      </c>
      <c r="H40" s="21" t="n">
        <v>47</v>
      </c>
      <c r="I40" s="20" t="n">
        <v>68</v>
      </c>
      <c r="J40" s="21" t="n">
        <v>39</v>
      </c>
      <c r="K40" s="22" t="n">
        <v>29</v>
      </c>
    </row>
    <row r="41" customFormat="false" ht="12.75" hidden="false" customHeight="true" outlineLevel="0" collapsed="false">
      <c r="B41" s="51" t="n">
        <v>33</v>
      </c>
      <c r="C41" s="20" t="n">
        <v>84</v>
      </c>
      <c r="D41" s="21" t="n">
        <v>38</v>
      </c>
      <c r="E41" s="22" t="n">
        <v>46</v>
      </c>
      <c r="F41" s="20" t="n">
        <v>84</v>
      </c>
      <c r="G41" s="21" t="n">
        <v>38</v>
      </c>
      <c r="H41" s="21" t="n">
        <v>46</v>
      </c>
      <c r="I41" s="20" t="n">
        <v>87</v>
      </c>
      <c r="J41" s="21" t="n">
        <v>44</v>
      </c>
      <c r="K41" s="22" t="n">
        <v>43</v>
      </c>
    </row>
    <row r="42" customFormat="false" ht="12.75" hidden="false" customHeight="true" outlineLevel="0" collapsed="false">
      <c r="B42" s="51" t="n">
        <v>34</v>
      </c>
      <c r="C42" s="20" t="n">
        <v>101</v>
      </c>
      <c r="D42" s="21" t="n">
        <v>57</v>
      </c>
      <c r="E42" s="22" t="n">
        <v>44</v>
      </c>
      <c r="F42" s="20" t="n">
        <v>101</v>
      </c>
      <c r="G42" s="21" t="n">
        <v>57</v>
      </c>
      <c r="H42" s="21" t="n">
        <v>44</v>
      </c>
      <c r="I42" s="20" t="n">
        <v>85</v>
      </c>
      <c r="J42" s="21" t="n">
        <v>48</v>
      </c>
      <c r="K42" s="22" t="n">
        <v>37</v>
      </c>
    </row>
    <row r="43" customFormat="false" ht="12.75" hidden="false" customHeight="true" outlineLevel="0" collapsed="false">
      <c r="B43" s="51" t="n">
        <v>35</v>
      </c>
      <c r="C43" s="20" t="n">
        <v>110</v>
      </c>
      <c r="D43" s="21" t="n">
        <v>56</v>
      </c>
      <c r="E43" s="22" t="n">
        <v>54</v>
      </c>
      <c r="F43" s="20" t="n">
        <v>110</v>
      </c>
      <c r="G43" s="21" t="n">
        <v>56</v>
      </c>
      <c r="H43" s="21" t="n">
        <v>54</v>
      </c>
      <c r="I43" s="20" t="n">
        <v>86</v>
      </c>
      <c r="J43" s="21" t="n">
        <v>50</v>
      </c>
      <c r="K43" s="22" t="n">
        <v>36</v>
      </c>
    </row>
    <row r="44" customFormat="false" ht="12.75" hidden="false" customHeight="true" outlineLevel="0" collapsed="false">
      <c r="B44" s="51" t="n">
        <v>36</v>
      </c>
      <c r="C44" s="20" t="n">
        <v>91</v>
      </c>
      <c r="D44" s="21" t="n">
        <v>35</v>
      </c>
      <c r="E44" s="22" t="n">
        <v>56</v>
      </c>
      <c r="F44" s="20" t="n">
        <v>91</v>
      </c>
      <c r="G44" s="21" t="n">
        <v>35</v>
      </c>
      <c r="H44" s="21" t="n">
        <v>56</v>
      </c>
      <c r="I44" s="20" t="n">
        <v>95</v>
      </c>
      <c r="J44" s="21" t="n">
        <v>56</v>
      </c>
      <c r="K44" s="22" t="n">
        <v>39</v>
      </c>
    </row>
    <row r="45" customFormat="false" ht="12.75" hidden="false" customHeight="true" outlineLevel="0" collapsed="false">
      <c r="B45" s="51" t="n">
        <v>37</v>
      </c>
      <c r="C45" s="20" t="n">
        <v>122</v>
      </c>
      <c r="D45" s="21" t="n">
        <v>67</v>
      </c>
      <c r="E45" s="22" t="n">
        <v>55</v>
      </c>
      <c r="F45" s="20" t="n">
        <v>122</v>
      </c>
      <c r="G45" s="21" t="n">
        <v>67</v>
      </c>
      <c r="H45" s="21" t="n">
        <v>55</v>
      </c>
      <c r="I45" s="20" t="n">
        <v>107</v>
      </c>
      <c r="J45" s="21" t="n">
        <v>68</v>
      </c>
      <c r="K45" s="22" t="n">
        <v>39</v>
      </c>
    </row>
    <row r="46" customFormat="false" ht="12.75" hidden="false" customHeight="true" outlineLevel="0" collapsed="false">
      <c r="B46" s="51" t="n">
        <v>38</v>
      </c>
      <c r="C46" s="20" t="n">
        <v>108</v>
      </c>
      <c r="D46" s="21" t="n">
        <v>59</v>
      </c>
      <c r="E46" s="22" t="n">
        <v>49</v>
      </c>
      <c r="F46" s="20" t="n">
        <v>108</v>
      </c>
      <c r="G46" s="21" t="n">
        <v>59</v>
      </c>
      <c r="H46" s="21" t="n">
        <v>49</v>
      </c>
      <c r="I46" s="20" t="n">
        <v>101</v>
      </c>
      <c r="J46" s="21" t="n">
        <v>60</v>
      </c>
      <c r="K46" s="22" t="n">
        <v>41</v>
      </c>
    </row>
    <row r="47" customFormat="false" ht="12.75" hidden="false" customHeight="true" outlineLevel="0" collapsed="false">
      <c r="B47" s="52" t="n">
        <v>39</v>
      </c>
      <c r="C47" s="24" t="n">
        <v>102</v>
      </c>
      <c r="D47" s="25" t="n">
        <v>53</v>
      </c>
      <c r="E47" s="26" t="n">
        <v>49</v>
      </c>
      <c r="F47" s="24" t="n">
        <v>102</v>
      </c>
      <c r="G47" s="25" t="n">
        <v>53</v>
      </c>
      <c r="H47" s="26" t="n">
        <v>49</v>
      </c>
      <c r="I47" s="24" t="n">
        <v>90</v>
      </c>
      <c r="J47" s="25" t="n">
        <v>52</v>
      </c>
      <c r="K47" s="26" t="n">
        <v>38</v>
      </c>
    </row>
    <row r="48" customFormat="false" ht="12.75" hidden="false" customHeight="true" outlineLevel="0" collapsed="false">
      <c r="B48" s="51" t="n">
        <v>40</v>
      </c>
      <c r="C48" s="20" t="n">
        <v>93</v>
      </c>
      <c r="D48" s="21" t="n">
        <v>45</v>
      </c>
      <c r="E48" s="22" t="n">
        <v>48</v>
      </c>
      <c r="F48" s="20" t="n">
        <v>93</v>
      </c>
      <c r="G48" s="21" t="n">
        <v>45</v>
      </c>
      <c r="H48" s="21" t="n">
        <v>48</v>
      </c>
      <c r="I48" s="20" t="n">
        <v>102</v>
      </c>
      <c r="J48" s="21" t="n">
        <v>58</v>
      </c>
      <c r="K48" s="22" t="n">
        <v>44</v>
      </c>
    </row>
    <row r="49" customFormat="false" ht="12.75" hidden="false" customHeight="true" outlineLevel="0" collapsed="false">
      <c r="B49" s="51" t="n">
        <v>41</v>
      </c>
      <c r="C49" s="20" t="n">
        <v>116</v>
      </c>
      <c r="D49" s="21" t="n">
        <v>66</v>
      </c>
      <c r="E49" s="22" t="n">
        <v>50</v>
      </c>
      <c r="F49" s="20" t="n">
        <v>116</v>
      </c>
      <c r="G49" s="21" t="n">
        <v>66</v>
      </c>
      <c r="H49" s="21" t="n">
        <v>50</v>
      </c>
      <c r="I49" s="20" t="n">
        <v>124</v>
      </c>
      <c r="J49" s="21" t="n">
        <v>70</v>
      </c>
      <c r="K49" s="22" t="n">
        <v>54</v>
      </c>
    </row>
    <row r="50" customFormat="false" ht="12.75" hidden="false" customHeight="true" outlineLevel="0" collapsed="false">
      <c r="B50" s="51" t="n">
        <v>42</v>
      </c>
      <c r="C50" s="20" t="n">
        <v>107</v>
      </c>
      <c r="D50" s="21" t="n">
        <v>51</v>
      </c>
      <c r="E50" s="22" t="n">
        <v>56</v>
      </c>
      <c r="F50" s="20" t="n">
        <v>107</v>
      </c>
      <c r="G50" s="21" t="n">
        <v>51</v>
      </c>
      <c r="H50" s="21" t="n">
        <v>56</v>
      </c>
      <c r="I50" s="20" t="n">
        <v>118</v>
      </c>
      <c r="J50" s="21" t="n">
        <v>61</v>
      </c>
      <c r="K50" s="22" t="n">
        <v>57</v>
      </c>
    </row>
    <row r="51" customFormat="false" ht="12.75" hidden="false" customHeight="true" outlineLevel="0" collapsed="false">
      <c r="B51" s="51" t="n">
        <v>43</v>
      </c>
      <c r="C51" s="20" t="n">
        <v>97</v>
      </c>
      <c r="D51" s="21" t="n">
        <v>48</v>
      </c>
      <c r="E51" s="22" t="n">
        <v>49</v>
      </c>
      <c r="F51" s="20" t="n">
        <v>97</v>
      </c>
      <c r="G51" s="21" t="n">
        <v>48</v>
      </c>
      <c r="H51" s="21" t="n">
        <v>49</v>
      </c>
      <c r="I51" s="20" t="n">
        <v>105</v>
      </c>
      <c r="J51" s="21" t="n">
        <v>58</v>
      </c>
      <c r="K51" s="22" t="n">
        <v>47</v>
      </c>
    </row>
    <row r="52" customFormat="false" ht="12.75" hidden="false" customHeight="true" outlineLevel="0" collapsed="false">
      <c r="B52" s="51" t="n">
        <v>44</v>
      </c>
      <c r="C52" s="20" t="n">
        <v>113</v>
      </c>
      <c r="D52" s="21" t="n">
        <v>56</v>
      </c>
      <c r="E52" s="22" t="n">
        <v>57</v>
      </c>
      <c r="F52" s="20" t="n">
        <v>113</v>
      </c>
      <c r="G52" s="21" t="n">
        <v>56</v>
      </c>
      <c r="H52" s="21" t="n">
        <v>57</v>
      </c>
      <c r="I52" s="20" t="n">
        <v>113</v>
      </c>
      <c r="J52" s="21" t="n">
        <v>69</v>
      </c>
      <c r="K52" s="22" t="n">
        <v>44</v>
      </c>
    </row>
    <row r="53" customFormat="false" ht="12.75" hidden="false" customHeight="true" outlineLevel="0" collapsed="false">
      <c r="B53" s="51" t="n">
        <v>45</v>
      </c>
      <c r="C53" s="20" t="n">
        <v>84</v>
      </c>
      <c r="D53" s="21" t="n">
        <v>50</v>
      </c>
      <c r="E53" s="22" t="n">
        <v>34</v>
      </c>
      <c r="F53" s="20" t="n">
        <v>84</v>
      </c>
      <c r="G53" s="21" t="n">
        <v>50</v>
      </c>
      <c r="H53" s="21" t="n">
        <v>34</v>
      </c>
      <c r="I53" s="20" t="n">
        <v>98</v>
      </c>
      <c r="J53" s="21" t="n">
        <v>57</v>
      </c>
      <c r="K53" s="22" t="n">
        <v>41</v>
      </c>
    </row>
    <row r="54" customFormat="false" ht="12.75" hidden="false" customHeight="true" outlineLevel="0" collapsed="false">
      <c r="B54" s="51" t="n">
        <v>46</v>
      </c>
      <c r="C54" s="20" t="n">
        <v>78</v>
      </c>
      <c r="D54" s="21" t="n">
        <v>45</v>
      </c>
      <c r="E54" s="22" t="n">
        <v>33</v>
      </c>
      <c r="F54" s="20" t="n">
        <v>78</v>
      </c>
      <c r="G54" s="21" t="n">
        <v>45</v>
      </c>
      <c r="H54" s="21" t="n">
        <v>33</v>
      </c>
      <c r="I54" s="20" t="n">
        <v>113</v>
      </c>
      <c r="J54" s="21" t="n">
        <v>61</v>
      </c>
      <c r="K54" s="22" t="n">
        <v>52</v>
      </c>
    </row>
    <row r="55" customFormat="false" ht="12.75" hidden="false" customHeight="true" outlineLevel="0" collapsed="false">
      <c r="B55" s="51" t="n">
        <v>47</v>
      </c>
      <c r="C55" s="20" t="n">
        <v>97</v>
      </c>
      <c r="D55" s="21" t="n">
        <v>42</v>
      </c>
      <c r="E55" s="22" t="n">
        <v>55</v>
      </c>
      <c r="F55" s="20" t="n">
        <v>97</v>
      </c>
      <c r="G55" s="21" t="n">
        <v>42</v>
      </c>
      <c r="H55" s="21" t="n">
        <v>55</v>
      </c>
      <c r="I55" s="20" t="n">
        <v>104</v>
      </c>
      <c r="J55" s="21" t="n">
        <v>61</v>
      </c>
      <c r="K55" s="22" t="n">
        <v>43</v>
      </c>
    </row>
    <row r="56" customFormat="false" ht="12.75" hidden="false" customHeight="true" outlineLevel="0" collapsed="false">
      <c r="B56" s="51" t="n">
        <v>48</v>
      </c>
      <c r="C56" s="20" t="n">
        <v>93</v>
      </c>
      <c r="D56" s="21" t="n">
        <v>45</v>
      </c>
      <c r="E56" s="22" t="n">
        <v>48</v>
      </c>
      <c r="F56" s="20" t="n">
        <v>93</v>
      </c>
      <c r="G56" s="21" t="n">
        <v>45</v>
      </c>
      <c r="H56" s="21" t="n">
        <v>48</v>
      </c>
      <c r="I56" s="20" t="n">
        <v>97</v>
      </c>
      <c r="J56" s="21" t="n">
        <v>60</v>
      </c>
      <c r="K56" s="22" t="n">
        <v>37</v>
      </c>
    </row>
    <row r="57" customFormat="false" ht="12.75" hidden="false" customHeight="true" outlineLevel="0" collapsed="false">
      <c r="B57" s="52" t="n">
        <v>49</v>
      </c>
      <c r="C57" s="24" t="n">
        <v>112</v>
      </c>
      <c r="D57" s="25" t="n">
        <v>56</v>
      </c>
      <c r="E57" s="26" t="n">
        <v>56</v>
      </c>
      <c r="F57" s="24" t="n">
        <v>112</v>
      </c>
      <c r="G57" s="25" t="n">
        <v>56</v>
      </c>
      <c r="H57" s="26" t="n">
        <v>56</v>
      </c>
      <c r="I57" s="24" t="n">
        <v>84</v>
      </c>
      <c r="J57" s="25" t="n">
        <v>47</v>
      </c>
      <c r="K57" s="26" t="n">
        <v>37</v>
      </c>
    </row>
    <row r="58" customFormat="false" ht="12.75" hidden="false" customHeight="true" outlineLevel="0" collapsed="false">
      <c r="B58" s="51" t="n">
        <v>50</v>
      </c>
      <c r="C58" s="20" t="n">
        <v>92</v>
      </c>
      <c r="D58" s="21" t="n">
        <v>51</v>
      </c>
      <c r="E58" s="22" t="n">
        <v>41</v>
      </c>
      <c r="F58" s="20" t="n">
        <v>92</v>
      </c>
      <c r="G58" s="21" t="n">
        <v>51</v>
      </c>
      <c r="H58" s="21" t="n">
        <v>41</v>
      </c>
      <c r="I58" s="20" t="n">
        <v>105</v>
      </c>
      <c r="J58" s="21" t="n">
        <v>58</v>
      </c>
      <c r="K58" s="22" t="n">
        <v>47</v>
      </c>
    </row>
    <row r="59" customFormat="false" ht="12.75" hidden="false" customHeight="true" outlineLevel="0" collapsed="false">
      <c r="B59" s="51" t="n">
        <v>51</v>
      </c>
      <c r="C59" s="20" t="n">
        <v>141</v>
      </c>
      <c r="D59" s="21" t="n">
        <v>73</v>
      </c>
      <c r="E59" s="22" t="n">
        <v>68</v>
      </c>
      <c r="F59" s="20" t="n">
        <v>141</v>
      </c>
      <c r="G59" s="21" t="n">
        <v>73</v>
      </c>
      <c r="H59" s="21" t="n">
        <v>68</v>
      </c>
      <c r="I59" s="20" t="n">
        <v>120</v>
      </c>
      <c r="J59" s="21" t="n">
        <v>67</v>
      </c>
      <c r="K59" s="22" t="n">
        <v>53</v>
      </c>
    </row>
    <row r="60" customFormat="false" ht="12.75" hidden="false" customHeight="true" outlineLevel="0" collapsed="false">
      <c r="B60" s="51" t="n">
        <v>52</v>
      </c>
      <c r="C60" s="20" t="n">
        <v>121</v>
      </c>
      <c r="D60" s="21" t="n">
        <v>71</v>
      </c>
      <c r="E60" s="22" t="n">
        <v>50</v>
      </c>
      <c r="F60" s="20" t="n">
        <v>121</v>
      </c>
      <c r="G60" s="21" t="n">
        <v>71</v>
      </c>
      <c r="H60" s="21" t="n">
        <v>50</v>
      </c>
      <c r="I60" s="20" t="n">
        <v>125</v>
      </c>
      <c r="J60" s="21" t="n">
        <v>62</v>
      </c>
      <c r="K60" s="22" t="n">
        <v>63</v>
      </c>
    </row>
    <row r="61" customFormat="false" ht="12.75" hidden="false" customHeight="true" outlineLevel="0" collapsed="false">
      <c r="B61" s="51" t="n">
        <v>53</v>
      </c>
      <c r="C61" s="20" t="n">
        <v>138</v>
      </c>
      <c r="D61" s="21" t="n">
        <v>78</v>
      </c>
      <c r="E61" s="22" t="n">
        <v>60</v>
      </c>
      <c r="F61" s="20" t="n">
        <v>138</v>
      </c>
      <c r="G61" s="21" t="n">
        <v>78</v>
      </c>
      <c r="H61" s="21" t="n">
        <v>60</v>
      </c>
      <c r="I61" s="20" t="n">
        <v>118</v>
      </c>
      <c r="J61" s="21" t="n">
        <v>68</v>
      </c>
      <c r="K61" s="22" t="n">
        <v>50</v>
      </c>
    </row>
    <row r="62" customFormat="false" ht="12.75" hidden="false" customHeight="true" outlineLevel="0" collapsed="false">
      <c r="B62" s="51" t="n">
        <v>54</v>
      </c>
      <c r="C62" s="20" t="n">
        <v>133</v>
      </c>
      <c r="D62" s="21" t="n">
        <v>60</v>
      </c>
      <c r="E62" s="22" t="n">
        <v>73</v>
      </c>
      <c r="F62" s="20" t="n">
        <v>133</v>
      </c>
      <c r="G62" s="21" t="n">
        <v>60</v>
      </c>
      <c r="H62" s="21" t="n">
        <v>73</v>
      </c>
      <c r="I62" s="20" t="n">
        <v>129</v>
      </c>
      <c r="J62" s="21" t="n">
        <v>75</v>
      </c>
      <c r="K62" s="22" t="n">
        <v>54</v>
      </c>
    </row>
    <row r="63" customFormat="false" ht="12.75" hidden="false" customHeight="true" outlineLevel="0" collapsed="false">
      <c r="B63" s="51" t="n">
        <v>55</v>
      </c>
      <c r="C63" s="20" t="n">
        <v>124</v>
      </c>
      <c r="D63" s="21" t="n">
        <v>58</v>
      </c>
      <c r="E63" s="22" t="n">
        <v>66</v>
      </c>
      <c r="F63" s="20" t="n">
        <v>124</v>
      </c>
      <c r="G63" s="21" t="n">
        <v>58</v>
      </c>
      <c r="H63" s="21" t="n">
        <v>66</v>
      </c>
      <c r="I63" s="20" t="n">
        <v>123</v>
      </c>
      <c r="J63" s="21" t="n">
        <v>55</v>
      </c>
      <c r="K63" s="22" t="n">
        <v>68</v>
      </c>
    </row>
    <row r="64" customFormat="false" ht="12.75" hidden="false" customHeight="true" outlineLevel="0" collapsed="false">
      <c r="B64" s="51" t="n">
        <v>56</v>
      </c>
      <c r="C64" s="20" t="n">
        <v>161</v>
      </c>
      <c r="D64" s="21" t="n">
        <v>73</v>
      </c>
      <c r="E64" s="22" t="n">
        <v>88</v>
      </c>
      <c r="F64" s="20" t="n">
        <v>161</v>
      </c>
      <c r="G64" s="21" t="n">
        <v>73</v>
      </c>
      <c r="H64" s="21" t="n">
        <v>88</v>
      </c>
      <c r="I64" s="20" t="n">
        <v>145</v>
      </c>
      <c r="J64" s="21" t="n">
        <v>82</v>
      </c>
      <c r="K64" s="22" t="n">
        <v>63</v>
      </c>
    </row>
    <row r="65" customFormat="false" ht="12.75" hidden="false" customHeight="true" outlineLevel="0" collapsed="false">
      <c r="B65" s="51" t="n">
        <v>57</v>
      </c>
      <c r="C65" s="20" t="n">
        <v>164</v>
      </c>
      <c r="D65" s="21" t="n">
        <v>93</v>
      </c>
      <c r="E65" s="22" t="n">
        <v>71</v>
      </c>
      <c r="F65" s="20" t="n">
        <v>164</v>
      </c>
      <c r="G65" s="21" t="n">
        <v>93</v>
      </c>
      <c r="H65" s="21" t="n">
        <v>71</v>
      </c>
      <c r="I65" s="20" t="n">
        <v>155</v>
      </c>
      <c r="J65" s="21" t="n">
        <v>88</v>
      </c>
      <c r="K65" s="22" t="n">
        <v>67</v>
      </c>
    </row>
    <row r="66" customFormat="false" ht="12.75" hidden="false" customHeight="true" outlineLevel="0" collapsed="false">
      <c r="B66" s="51" t="n">
        <v>58</v>
      </c>
      <c r="C66" s="20" t="n">
        <v>165</v>
      </c>
      <c r="D66" s="21" t="n">
        <v>87</v>
      </c>
      <c r="E66" s="22" t="n">
        <v>78</v>
      </c>
      <c r="F66" s="20" t="n">
        <v>165</v>
      </c>
      <c r="G66" s="21" t="n">
        <v>87</v>
      </c>
      <c r="H66" s="21" t="n">
        <v>78</v>
      </c>
      <c r="I66" s="20" t="n">
        <v>170</v>
      </c>
      <c r="J66" s="21" t="n">
        <v>90</v>
      </c>
      <c r="K66" s="22" t="n">
        <v>80</v>
      </c>
    </row>
    <row r="67" customFormat="false" ht="12.75" hidden="false" customHeight="true" outlineLevel="0" collapsed="false">
      <c r="B67" s="52" t="n">
        <v>59</v>
      </c>
      <c r="C67" s="24" t="n">
        <v>181</v>
      </c>
      <c r="D67" s="25" t="n">
        <v>102</v>
      </c>
      <c r="E67" s="26" t="n">
        <v>79</v>
      </c>
      <c r="F67" s="24" t="n">
        <v>181</v>
      </c>
      <c r="G67" s="25" t="n">
        <v>102</v>
      </c>
      <c r="H67" s="26" t="n">
        <v>79</v>
      </c>
      <c r="I67" s="24" t="n">
        <v>159</v>
      </c>
      <c r="J67" s="25" t="n">
        <v>85</v>
      </c>
      <c r="K67" s="26" t="n">
        <v>74</v>
      </c>
    </row>
    <row r="68" customFormat="false" ht="12.75" hidden="false" customHeight="true" outlineLevel="0" collapsed="false">
      <c r="B68" s="51" t="n">
        <v>60</v>
      </c>
      <c r="C68" s="20" t="n">
        <v>186</v>
      </c>
      <c r="D68" s="21" t="n">
        <v>104</v>
      </c>
      <c r="E68" s="22" t="n">
        <v>82</v>
      </c>
      <c r="F68" s="20" t="n">
        <v>186</v>
      </c>
      <c r="G68" s="21" t="n">
        <v>104</v>
      </c>
      <c r="H68" s="21" t="n">
        <v>82</v>
      </c>
      <c r="I68" s="20" t="n">
        <v>185</v>
      </c>
      <c r="J68" s="21" t="n">
        <v>91</v>
      </c>
      <c r="K68" s="22" t="n">
        <v>94</v>
      </c>
    </row>
    <row r="69" customFormat="false" ht="12.75" hidden="false" customHeight="true" outlineLevel="0" collapsed="false">
      <c r="B69" s="51" t="n">
        <v>61</v>
      </c>
      <c r="C69" s="20" t="n">
        <v>172</v>
      </c>
      <c r="D69" s="21" t="n">
        <v>85</v>
      </c>
      <c r="E69" s="22" t="n">
        <v>87</v>
      </c>
      <c r="F69" s="20" t="n">
        <v>172</v>
      </c>
      <c r="G69" s="21" t="n">
        <v>85</v>
      </c>
      <c r="H69" s="21" t="n">
        <v>87</v>
      </c>
      <c r="I69" s="20" t="n">
        <v>196</v>
      </c>
      <c r="J69" s="21" t="n">
        <v>98</v>
      </c>
      <c r="K69" s="22" t="n">
        <v>98</v>
      </c>
    </row>
    <row r="70" customFormat="false" ht="12.75" hidden="false" customHeight="true" outlineLevel="0" collapsed="false">
      <c r="B70" s="51" t="n">
        <v>62</v>
      </c>
      <c r="C70" s="20" t="n">
        <v>170</v>
      </c>
      <c r="D70" s="21" t="n">
        <v>75</v>
      </c>
      <c r="E70" s="22" t="n">
        <v>95</v>
      </c>
      <c r="F70" s="20" t="n">
        <v>170</v>
      </c>
      <c r="G70" s="21" t="n">
        <v>75</v>
      </c>
      <c r="H70" s="21" t="n">
        <v>95</v>
      </c>
      <c r="I70" s="20" t="n">
        <v>171</v>
      </c>
      <c r="J70" s="21" t="n">
        <v>90</v>
      </c>
      <c r="K70" s="22" t="n">
        <v>81</v>
      </c>
    </row>
    <row r="71" customFormat="false" ht="12.75" hidden="false" customHeight="true" outlineLevel="0" collapsed="false">
      <c r="B71" s="51" t="n">
        <v>63</v>
      </c>
      <c r="C71" s="20" t="n">
        <v>204</v>
      </c>
      <c r="D71" s="21" t="n">
        <v>106</v>
      </c>
      <c r="E71" s="22" t="n">
        <v>98</v>
      </c>
      <c r="F71" s="20" t="n">
        <v>204</v>
      </c>
      <c r="G71" s="21" t="n">
        <v>106</v>
      </c>
      <c r="H71" s="21" t="n">
        <v>98</v>
      </c>
      <c r="I71" s="20" t="n">
        <v>159</v>
      </c>
      <c r="J71" s="21" t="n">
        <v>84</v>
      </c>
      <c r="K71" s="22" t="n">
        <v>75</v>
      </c>
    </row>
    <row r="72" customFormat="false" ht="12.75" hidden="false" customHeight="true" outlineLevel="0" collapsed="false">
      <c r="B72" s="51" t="n">
        <v>64</v>
      </c>
      <c r="C72" s="20" t="n">
        <v>193</v>
      </c>
      <c r="D72" s="21" t="n">
        <v>100</v>
      </c>
      <c r="E72" s="22" t="n">
        <v>93</v>
      </c>
      <c r="F72" s="20" t="n">
        <v>193</v>
      </c>
      <c r="G72" s="21" t="n">
        <v>100</v>
      </c>
      <c r="H72" s="21" t="n">
        <v>93</v>
      </c>
      <c r="I72" s="20" t="n">
        <v>194</v>
      </c>
      <c r="J72" s="21" t="n">
        <v>99</v>
      </c>
      <c r="K72" s="22" t="n">
        <v>95</v>
      </c>
    </row>
    <row r="73" customFormat="false" ht="12.75" hidden="false" customHeight="true" outlineLevel="0" collapsed="false">
      <c r="B73" s="53" t="s">
        <v>8</v>
      </c>
      <c r="C73" s="30"/>
      <c r="D73" s="30"/>
      <c r="E73" s="30"/>
      <c r="F73" s="30"/>
      <c r="G73" s="30"/>
      <c r="H73" s="30"/>
      <c r="I73" s="30"/>
      <c r="J73" s="30"/>
      <c r="K73" s="30"/>
    </row>
    <row r="74" customFormat="false" ht="12.75" hidden="false" customHeight="true" outlineLevel="0" collapsed="false">
      <c r="B74" s="31" t="s">
        <v>9</v>
      </c>
      <c r="C74" s="21"/>
      <c r="D74" s="21"/>
      <c r="E74" s="21"/>
      <c r="F74" s="21"/>
      <c r="G74" s="21"/>
      <c r="H74" s="21"/>
      <c r="I74" s="21"/>
      <c r="J74" s="21"/>
      <c r="K74" s="21"/>
    </row>
    <row r="75" customFormat="false" ht="12.75" hidden="false" customHeight="true" outlineLevel="0" collapsed="false">
      <c r="B75" s="54"/>
      <c r="C75" s="21"/>
      <c r="D75" s="21"/>
      <c r="E75" s="21"/>
      <c r="F75" s="21"/>
      <c r="G75" s="21"/>
      <c r="H75" s="21"/>
      <c r="I75" s="21"/>
      <c r="J75" s="21"/>
      <c r="K75" s="21"/>
    </row>
    <row r="76" customFormat="false" ht="12.75" hidden="false" customHeight="true" outlineLevel="0" collapsed="false">
      <c r="B76" s="54"/>
      <c r="C76" s="21"/>
      <c r="D76" s="21"/>
      <c r="E76" s="21"/>
      <c r="F76" s="21"/>
      <c r="G76" s="21"/>
      <c r="H76" s="21"/>
      <c r="I76" s="21"/>
      <c r="J76" s="21"/>
      <c r="K76" s="21"/>
    </row>
    <row r="77" customFormat="false" ht="12.75" hidden="false" customHeight="true" outlineLevel="0" collapsed="false">
      <c r="B77" s="54"/>
      <c r="C77" s="21"/>
      <c r="D77" s="21"/>
      <c r="E77" s="21"/>
      <c r="F77" s="21"/>
      <c r="G77" s="21"/>
      <c r="H77" s="21"/>
      <c r="I77" s="21"/>
      <c r="J77" s="21"/>
      <c r="K77" s="21"/>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65</v>
      </c>
      <c r="D81" s="7"/>
      <c r="E81" s="7"/>
      <c r="F81" s="7" t="s">
        <v>66</v>
      </c>
      <c r="G81" s="7"/>
      <c r="H81" s="7"/>
      <c r="I81" s="7" t="s">
        <v>67</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1" t="n">
        <v>65</v>
      </c>
      <c r="C83" s="20" t="n">
        <v>173</v>
      </c>
      <c r="D83" s="30" t="n">
        <v>87</v>
      </c>
      <c r="E83" s="66" t="n">
        <v>86</v>
      </c>
      <c r="F83" s="20" t="n">
        <v>173</v>
      </c>
      <c r="G83" s="21" t="n">
        <v>87</v>
      </c>
      <c r="H83" s="21" t="n">
        <v>86</v>
      </c>
      <c r="I83" s="20" t="n">
        <v>198</v>
      </c>
      <c r="J83" s="21" t="n">
        <v>96</v>
      </c>
      <c r="K83" s="22" t="n">
        <v>102</v>
      </c>
    </row>
    <row r="84" customFormat="false" ht="12.75" hidden="false" customHeight="true" outlineLevel="0" collapsed="false">
      <c r="B84" s="51" t="n">
        <v>66</v>
      </c>
      <c r="C84" s="20" t="n">
        <v>190</v>
      </c>
      <c r="D84" s="21" t="n">
        <v>104</v>
      </c>
      <c r="E84" s="22" t="n">
        <v>86</v>
      </c>
      <c r="F84" s="20" t="n">
        <v>190</v>
      </c>
      <c r="G84" s="21" t="n">
        <v>104</v>
      </c>
      <c r="H84" s="21" t="n">
        <v>86</v>
      </c>
      <c r="I84" s="20" t="n">
        <v>200</v>
      </c>
      <c r="J84" s="21" t="n">
        <v>114</v>
      </c>
      <c r="K84" s="22" t="n">
        <v>86</v>
      </c>
    </row>
    <row r="85" customFormat="false" ht="12.75" hidden="false" customHeight="true" outlineLevel="0" collapsed="false">
      <c r="B85" s="51" t="n">
        <v>67</v>
      </c>
      <c r="C85" s="20" t="n">
        <v>172</v>
      </c>
      <c r="D85" s="21" t="n">
        <v>85</v>
      </c>
      <c r="E85" s="22" t="n">
        <v>87</v>
      </c>
      <c r="F85" s="20" t="n">
        <v>172</v>
      </c>
      <c r="G85" s="21" t="n">
        <v>85</v>
      </c>
      <c r="H85" s="21" t="n">
        <v>87</v>
      </c>
      <c r="I85" s="20" t="n">
        <v>212</v>
      </c>
      <c r="J85" s="21" t="n">
        <v>112</v>
      </c>
      <c r="K85" s="22" t="n">
        <v>100</v>
      </c>
    </row>
    <row r="86" customFormat="false" ht="12.75" hidden="false" customHeight="true" outlineLevel="0" collapsed="false">
      <c r="B86" s="51" t="n">
        <v>68</v>
      </c>
      <c r="C86" s="20" t="n">
        <v>199</v>
      </c>
      <c r="D86" s="21" t="n">
        <v>105</v>
      </c>
      <c r="E86" s="22" t="n">
        <v>94</v>
      </c>
      <c r="F86" s="20" t="n">
        <v>199</v>
      </c>
      <c r="G86" s="21" t="n">
        <v>105</v>
      </c>
      <c r="H86" s="22" t="n">
        <v>94</v>
      </c>
      <c r="I86" s="20" t="n">
        <v>190</v>
      </c>
      <c r="J86" s="21" t="n">
        <v>99</v>
      </c>
      <c r="K86" s="22" t="n">
        <v>91</v>
      </c>
    </row>
    <row r="87" customFormat="false" ht="12.75" hidden="false" customHeight="true" outlineLevel="0" collapsed="false">
      <c r="B87" s="52" t="n">
        <v>69</v>
      </c>
      <c r="C87" s="24" t="n">
        <v>159</v>
      </c>
      <c r="D87" s="25" t="n">
        <v>88</v>
      </c>
      <c r="E87" s="26" t="n">
        <v>71</v>
      </c>
      <c r="F87" s="24" t="n">
        <v>159</v>
      </c>
      <c r="G87" s="25" t="n">
        <v>88</v>
      </c>
      <c r="H87" s="26" t="n">
        <v>71</v>
      </c>
      <c r="I87" s="24" t="n">
        <v>167</v>
      </c>
      <c r="J87" s="25" t="n">
        <v>90</v>
      </c>
      <c r="K87" s="26" t="n">
        <v>77</v>
      </c>
    </row>
    <row r="88" customFormat="false" ht="12.75" hidden="false" customHeight="true" outlineLevel="0" collapsed="false">
      <c r="B88" s="51" t="n">
        <v>70</v>
      </c>
      <c r="C88" s="20" t="n">
        <v>89</v>
      </c>
      <c r="D88" s="21" t="n">
        <v>40</v>
      </c>
      <c r="E88" s="22" t="n">
        <v>49</v>
      </c>
      <c r="F88" s="20" t="n">
        <v>89</v>
      </c>
      <c r="G88" s="21" t="n">
        <v>40</v>
      </c>
      <c r="H88" s="21" t="n">
        <v>49</v>
      </c>
      <c r="I88" s="20" t="n">
        <v>129</v>
      </c>
      <c r="J88" s="21" t="n">
        <v>67</v>
      </c>
      <c r="K88" s="22" t="n">
        <v>62</v>
      </c>
    </row>
    <row r="89" customFormat="false" ht="12.75" hidden="false" customHeight="true" outlineLevel="0" collapsed="false">
      <c r="B89" s="51" t="n">
        <v>71</v>
      </c>
      <c r="C89" s="20" t="n">
        <v>94</v>
      </c>
      <c r="D89" s="21" t="n">
        <v>36</v>
      </c>
      <c r="E89" s="22" t="n">
        <v>58</v>
      </c>
      <c r="F89" s="20" t="n">
        <v>94</v>
      </c>
      <c r="G89" s="21" t="n">
        <v>36</v>
      </c>
      <c r="H89" s="21" t="n">
        <v>58</v>
      </c>
      <c r="I89" s="20" t="n">
        <v>115</v>
      </c>
      <c r="J89" s="21" t="n">
        <v>55</v>
      </c>
      <c r="K89" s="22" t="n">
        <v>60</v>
      </c>
    </row>
    <row r="90" customFormat="false" ht="12.75" hidden="false" customHeight="true" outlineLevel="0" collapsed="false">
      <c r="B90" s="51" t="n">
        <v>72</v>
      </c>
      <c r="C90" s="20" t="n">
        <v>133</v>
      </c>
      <c r="D90" s="21" t="n">
        <v>65</v>
      </c>
      <c r="E90" s="22" t="n">
        <v>68</v>
      </c>
      <c r="F90" s="20" t="n">
        <v>133</v>
      </c>
      <c r="G90" s="21" t="n">
        <v>65</v>
      </c>
      <c r="H90" s="21" t="n">
        <v>68</v>
      </c>
      <c r="I90" s="20" t="n">
        <v>124</v>
      </c>
      <c r="J90" s="21" t="n">
        <v>66</v>
      </c>
      <c r="K90" s="22" t="n">
        <v>58</v>
      </c>
    </row>
    <row r="91" customFormat="false" ht="12.75" hidden="false" customHeight="true" outlineLevel="0" collapsed="false">
      <c r="B91" s="51" t="n">
        <v>73</v>
      </c>
      <c r="C91" s="20" t="n">
        <v>117</v>
      </c>
      <c r="D91" s="21" t="n">
        <v>51</v>
      </c>
      <c r="E91" s="22" t="n">
        <v>66</v>
      </c>
      <c r="F91" s="20" t="n">
        <v>117</v>
      </c>
      <c r="G91" s="21" t="n">
        <v>51</v>
      </c>
      <c r="H91" s="21" t="n">
        <v>66</v>
      </c>
      <c r="I91" s="20" t="n">
        <v>149</v>
      </c>
      <c r="J91" s="21" t="n">
        <v>59</v>
      </c>
      <c r="K91" s="22" t="n">
        <v>90</v>
      </c>
    </row>
    <row r="92" customFormat="false" ht="12.75" hidden="false" customHeight="true" outlineLevel="0" collapsed="false">
      <c r="B92" s="51" t="n">
        <v>74</v>
      </c>
      <c r="C92" s="20" t="n">
        <v>111</v>
      </c>
      <c r="D92" s="21" t="n">
        <v>51</v>
      </c>
      <c r="E92" s="22" t="n">
        <v>60</v>
      </c>
      <c r="F92" s="20" t="n">
        <v>111</v>
      </c>
      <c r="G92" s="21" t="n">
        <v>51</v>
      </c>
      <c r="H92" s="21" t="n">
        <v>60</v>
      </c>
      <c r="I92" s="20" t="n">
        <v>142</v>
      </c>
      <c r="J92" s="21" t="n">
        <v>62</v>
      </c>
      <c r="K92" s="22" t="n">
        <v>80</v>
      </c>
    </row>
    <row r="93" customFormat="false" ht="12.75" hidden="false" customHeight="true" outlineLevel="0" collapsed="false">
      <c r="B93" s="51" t="n">
        <v>75</v>
      </c>
      <c r="C93" s="20" t="n">
        <v>135</v>
      </c>
      <c r="D93" s="21" t="n">
        <v>66</v>
      </c>
      <c r="E93" s="22" t="n">
        <v>69</v>
      </c>
      <c r="F93" s="20" t="n">
        <v>135</v>
      </c>
      <c r="G93" s="21" t="n">
        <v>66</v>
      </c>
      <c r="H93" s="21" t="n">
        <v>69</v>
      </c>
      <c r="I93" s="20" t="n">
        <v>155</v>
      </c>
      <c r="J93" s="21" t="n">
        <v>68</v>
      </c>
      <c r="K93" s="22" t="n">
        <v>87</v>
      </c>
    </row>
    <row r="94" customFormat="false" ht="12.75" hidden="false" customHeight="true" outlineLevel="0" collapsed="false">
      <c r="B94" s="51" t="n">
        <v>76</v>
      </c>
      <c r="C94" s="20" t="n">
        <v>134</v>
      </c>
      <c r="D94" s="21" t="n">
        <v>57</v>
      </c>
      <c r="E94" s="22" t="n">
        <v>77</v>
      </c>
      <c r="F94" s="20" t="n">
        <v>134</v>
      </c>
      <c r="G94" s="21" t="n">
        <v>57</v>
      </c>
      <c r="H94" s="21" t="n">
        <v>77</v>
      </c>
      <c r="I94" s="20" t="n">
        <v>127</v>
      </c>
      <c r="J94" s="21" t="n">
        <v>53</v>
      </c>
      <c r="K94" s="22" t="n">
        <v>74</v>
      </c>
    </row>
    <row r="95" customFormat="false" ht="12.75" hidden="false" customHeight="true" outlineLevel="0" collapsed="false">
      <c r="B95" s="51" t="n">
        <v>77</v>
      </c>
      <c r="C95" s="20" t="n">
        <v>129</v>
      </c>
      <c r="D95" s="21" t="n">
        <v>59</v>
      </c>
      <c r="E95" s="22" t="n">
        <v>70</v>
      </c>
      <c r="F95" s="20" t="n">
        <v>129</v>
      </c>
      <c r="G95" s="21" t="n">
        <v>59</v>
      </c>
      <c r="H95" s="21" t="n">
        <v>70</v>
      </c>
      <c r="I95" s="20" t="n">
        <v>145</v>
      </c>
      <c r="J95" s="21" t="n">
        <v>69</v>
      </c>
      <c r="K95" s="22" t="n">
        <v>76</v>
      </c>
    </row>
    <row r="96" customFormat="false" ht="12.75" hidden="false" customHeight="true" outlineLevel="0" collapsed="false">
      <c r="B96" s="51" t="n">
        <v>78</v>
      </c>
      <c r="C96" s="20" t="n">
        <v>144</v>
      </c>
      <c r="D96" s="21" t="n">
        <v>58</v>
      </c>
      <c r="E96" s="22" t="n">
        <v>86</v>
      </c>
      <c r="F96" s="20" t="n">
        <v>144</v>
      </c>
      <c r="G96" s="21" t="n">
        <v>58</v>
      </c>
      <c r="H96" s="21" t="n">
        <v>86</v>
      </c>
      <c r="I96" s="20" t="n">
        <v>134</v>
      </c>
      <c r="J96" s="21" t="n">
        <v>61</v>
      </c>
      <c r="K96" s="22" t="n">
        <v>73</v>
      </c>
    </row>
    <row r="97" customFormat="false" ht="12.75" hidden="false" customHeight="true" outlineLevel="0" collapsed="false">
      <c r="B97" s="52" t="n">
        <v>79</v>
      </c>
      <c r="C97" s="24" t="n">
        <v>152</v>
      </c>
      <c r="D97" s="25" t="n">
        <v>56</v>
      </c>
      <c r="E97" s="26" t="n">
        <v>96</v>
      </c>
      <c r="F97" s="24" t="n">
        <v>152</v>
      </c>
      <c r="G97" s="25" t="n">
        <v>56</v>
      </c>
      <c r="H97" s="26" t="n">
        <v>96</v>
      </c>
      <c r="I97" s="24" t="n">
        <v>151</v>
      </c>
      <c r="J97" s="25" t="n">
        <v>58</v>
      </c>
      <c r="K97" s="26" t="n">
        <v>93</v>
      </c>
    </row>
    <row r="98" customFormat="false" ht="12.75" hidden="false" customHeight="true" outlineLevel="0" collapsed="false">
      <c r="B98" s="51" t="n">
        <v>80</v>
      </c>
      <c r="C98" s="20" t="n">
        <v>129</v>
      </c>
      <c r="D98" s="21" t="n">
        <v>53</v>
      </c>
      <c r="E98" s="22" t="n">
        <v>76</v>
      </c>
      <c r="F98" s="20" t="n">
        <v>129</v>
      </c>
      <c r="G98" s="21" t="n">
        <v>53</v>
      </c>
      <c r="H98" s="21" t="n">
        <v>76</v>
      </c>
      <c r="I98" s="20" t="n">
        <v>135</v>
      </c>
      <c r="J98" s="21" t="n">
        <v>53</v>
      </c>
      <c r="K98" s="22" t="n">
        <v>82</v>
      </c>
    </row>
    <row r="99" customFormat="false" ht="12.75" hidden="false" customHeight="true" outlineLevel="0" collapsed="false">
      <c r="B99" s="51" t="n">
        <v>81</v>
      </c>
      <c r="C99" s="20" t="n">
        <v>153</v>
      </c>
      <c r="D99" s="21" t="n">
        <v>54</v>
      </c>
      <c r="E99" s="22" t="n">
        <v>99</v>
      </c>
      <c r="F99" s="20" t="n">
        <v>153</v>
      </c>
      <c r="G99" s="21" t="n">
        <v>54</v>
      </c>
      <c r="H99" s="21" t="n">
        <v>99</v>
      </c>
      <c r="I99" s="20" t="n">
        <v>166</v>
      </c>
      <c r="J99" s="21" t="n">
        <v>73</v>
      </c>
      <c r="K99" s="22" t="n">
        <v>93</v>
      </c>
    </row>
    <row r="100" customFormat="false" ht="12.75" hidden="false" customHeight="true" outlineLevel="0" collapsed="false">
      <c r="B100" s="51" t="n">
        <v>82</v>
      </c>
      <c r="C100" s="20" t="n">
        <v>118</v>
      </c>
      <c r="D100" s="21" t="n">
        <v>55</v>
      </c>
      <c r="E100" s="22" t="n">
        <v>63</v>
      </c>
      <c r="F100" s="20" t="n">
        <v>118</v>
      </c>
      <c r="G100" s="21" t="n">
        <v>55</v>
      </c>
      <c r="H100" s="21" t="n">
        <v>63</v>
      </c>
      <c r="I100" s="20" t="n">
        <v>137</v>
      </c>
      <c r="J100" s="21" t="n">
        <v>44</v>
      </c>
      <c r="K100" s="22" t="n">
        <v>93</v>
      </c>
    </row>
    <row r="101" customFormat="false" ht="12.75" hidden="false" customHeight="true" outlineLevel="0" collapsed="false">
      <c r="B101" s="51" t="n">
        <v>83</v>
      </c>
      <c r="C101" s="20" t="n">
        <v>140</v>
      </c>
      <c r="D101" s="21" t="n">
        <v>43</v>
      </c>
      <c r="E101" s="22" t="n">
        <v>97</v>
      </c>
      <c r="F101" s="20" t="n">
        <v>140</v>
      </c>
      <c r="G101" s="21" t="n">
        <v>43</v>
      </c>
      <c r="H101" s="21" t="n">
        <v>97</v>
      </c>
      <c r="I101" s="20" t="n">
        <v>128</v>
      </c>
      <c r="J101" s="21" t="n">
        <v>47</v>
      </c>
      <c r="K101" s="22" t="n">
        <v>81</v>
      </c>
    </row>
    <row r="102" customFormat="false" ht="12.75" hidden="false" customHeight="true" outlineLevel="0" collapsed="false">
      <c r="B102" s="51" t="n">
        <v>84</v>
      </c>
      <c r="C102" s="20" t="n">
        <v>106</v>
      </c>
      <c r="D102" s="21" t="n">
        <v>32</v>
      </c>
      <c r="E102" s="22" t="n">
        <v>74</v>
      </c>
      <c r="F102" s="20" t="n">
        <v>106</v>
      </c>
      <c r="G102" s="21" t="n">
        <v>32</v>
      </c>
      <c r="H102" s="21" t="n">
        <v>74</v>
      </c>
      <c r="I102" s="20" t="n">
        <v>146</v>
      </c>
      <c r="J102" s="21" t="n">
        <v>47</v>
      </c>
      <c r="K102" s="22" t="n">
        <v>99</v>
      </c>
    </row>
    <row r="103" customFormat="false" ht="12.75" hidden="false" customHeight="true" outlineLevel="0" collapsed="false">
      <c r="B103" s="51" t="n">
        <v>85</v>
      </c>
      <c r="C103" s="20" t="n">
        <v>119</v>
      </c>
      <c r="D103" s="21" t="n">
        <v>43</v>
      </c>
      <c r="E103" s="22" t="n">
        <v>76</v>
      </c>
      <c r="F103" s="20" t="n">
        <v>119</v>
      </c>
      <c r="G103" s="21" t="n">
        <v>43</v>
      </c>
      <c r="H103" s="21" t="n">
        <v>76</v>
      </c>
      <c r="I103" s="20" t="n">
        <v>134</v>
      </c>
      <c r="J103" s="21" t="n">
        <v>44</v>
      </c>
      <c r="K103" s="22" t="n">
        <v>90</v>
      </c>
    </row>
    <row r="104" customFormat="false" ht="12.75" hidden="false" customHeight="true" outlineLevel="0" collapsed="false">
      <c r="B104" s="51" t="n">
        <v>86</v>
      </c>
      <c r="C104" s="20" t="n">
        <v>98</v>
      </c>
      <c r="D104" s="21" t="n">
        <v>32</v>
      </c>
      <c r="E104" s="22" t="n">
        <v>66</v>
      </c>
      <c r="F104" s="20" t="n">
        <v>98</v>
      </c>
      <c r="G104" s="21" t="n">
        <v>32</v>
      </c>
      <c r="H104" s="21" t="n">
        <v>66</v>
      </c>
      <c r="I104" s="20" t="n">
        <v>103</v>
      </c>
      <c r="J104" s="21" t="n">
        <v>40</v>
      </c>
      <c r="K104" s="22" t="n">
        <v>63</v>
      </c>
    </row>
    <row r="105" customFormat="false" ht="12.75" hidden="false" customHeight="true" outlineLevel="0" collapsed="false">
      <c r="B105" s="51" t="n">
        <v>87</v>
      </c>
      <c r="C105" s="20" t="n">
        <v>91</v>
      </c>
      <c r="D105" s="21" t="n">
        <v>34</v>
      </c>
      <c r="E105" s="22" t="n">
        <v>57</v>
      </c>
      <c r="F105" s="20" t="n">
        <v>91</v>
      </c>
      <c r="G105" s="21" t="n">
        <v>34</v>
      </c>
      <c r="H105" s="21" t="n">
        <v>57</v>
      </c>
      <c r="I105" s="20" t="n">
        <v>117</v>
      </c>
      <c r="J105" s="21" t="n">
        <v>48</v>
      </c>
      <c r="K105" s="22" t="n">
        <v>69</v>
      </c>
    </row>
    <row r="106" customFormat="false" ht="12.75" hidden="false" customHeight="true" outlineLevel="0" collapsed="false">
      <c r="B106" s="51" t="n">
        <v>88</v>
      </c>
      <c r="C106" s="20" t="n">
        <v>71</v>
      </c>
      <c r="D106" s="21" t="n">
        <v>28</v>
      </c>
      <c r="E106" s="22" t="n">
        <v>43</v>
      </c>
      <c r="F106" s="20" t="n">
        <v>71</v>
      </c>
      <c r="G106" s="21" t="n">
        <v>28</v>
      </c>
      <c r="H106" s="21" t="n">
        <v>43</v>
      </c>
      <c r="I106" s="20" t="n">
        <v>117</v>
      </c>
      <c r="J106" s="21" t="n">
        <v>41</v>
      </c>
      <c r="K106" s="22" t="n">
        <v>76</v>
      </c>
    </row>
    <row r="107" customFormat="false" ht="12.75" hidden="false" customHeight="true" outlineLevel="0" collapsed="false">
      <c r="B107" s="52" t="n">
        <v>89</v>
      </c>
      <c r="C107" s="24" t="n">
        <v>82</v>
      </c>
      <c r="D107" s="25" t="n">
        <v>23</v>
      </c>
      <c r="E107" s="26" t="n">
        <v>59</v>
      </c>
      <c r="F107" s="24" t="n">
        <v>82</v>
      </c>
      <c r="G107" s="25" t="n">
        <v>23</v>
      </c>
      <c r="H107" s="26" t="n">
        <v>59</v>
      </c>
      <c r="I107" s="24" t="n">
        <v>97</v>
      </c>
      <c r="J107" s="25" t="n">
        <v>30</v>
      </c>
      <c r="K107" s="26" t="n">
        <v>67</v>
      </c>
    </row>
    <row r="108" customFormat="false" ht="12.75" hidden="false" customHeight="true" outlineLevel="0" collapsed="false">
      <c r="B108" s="51" t="n">
        <v>90</v>
      </c>
      <c r="C108" s="20" t="n">
        <v>55</v>
      </c>
      <c r="D108" s="21" t="n">
        <v>15</v>
      </c>
      <c r="E108" s="22" t="n">
        <v>40</v>
      </c>
      <c r="F108" s="20" t="n">
        <v>55</v>
      </c>
      <c r="G108" s="21" t="n">
        <v>15</v>
      </c>
      <c r="H108" s="21" t="n">
        <v>40</v>
      </c>
      <c r="I108" s="20" t="n">
        <v>71</v>
      </c>
      <c r="J108" s="21" t="n">
        <v>9</v>
      </c>
      <c r="K108" s="22" t="n">
        <v>62</v>
      </c>
    </row>
    <row r="109" customFormat="false" ht="12.75" hidden="false" customHeight="true" outlineLevel="0" collapsed="false">
      <c r="B109" s="51" t="n">
        <v>91</v>
      </c>
      <c r="C109" s="20" t="n">
        <v>60</v>
      </c>
      <c r="D109" s="21" t="n">
        <v>11</v>
      </c>
      <c r="E109" s="22" t="n">
        <v>49</v>
      </c>
      <c r="F109" s="20" t="n">
        <v>60</v>
      </c>
      <c r="G109" s="21" t="n">
        <v>11</v>
      </c>
      <c r="H109" s="21" t="n">
        <v>49</v>
      </c>
      <c r="I109" s="20" t="n">
        <v>72</v>
      </c>
      <c r="J109" s="21" t="n">
        <v>9</v>
      </c>
      <c r="K109" s="22" t="n">
        <v>63</v>
      </c>
    </row>
    <row r="110" customFormat="false" ht="12.75" hidden="false" customHeight="true" outlineLevel="0" collapsed="false">
      <c r="B110" s="51" t="n">
        <v>92</v>
      </c>
      <c r="C110" s="20" t="n">
        <v>28</v>
      </c>
      <c r="D110" s="21" t="n">
        <v>6</v>
      </c>
      <c r="E110" s="22" t="n">
        <v>22</v>
      </c>
      <c r="F110" s="20" t="n">
        <v>28</v>
      </c>
      <c r="G110" s="21" t="n">
        <v>6</v>
      </c>
      <c r="H110" s="21" t="n">
        <v>22</v>
      </c>
      <c r="I110" s="20" t="n">
        <v>63</v>
      </c>
      <c r="J110" s="21" t="n">
        <v>8</v>
      </c>
      <c r="K110" s="22" t="n">
        <v>55</v>
      </c>
    </row>
    <row r="111" customFormat="false" ht="12.75" hidden="false" customHeight="true" outlineLevel="0" collapsed="false">
      <c r="B111" s="51" t="n">
        <v>93</v>
      </c>
      <c r="C111" s="20" t="n">
        <v>33</v>
      </c>
      <c r="D111" s="21" t="n">
        <v>5</v>
      </c>
      <c r="E111" s="22" t="n">
        <v>28</v>
      </c>
      <c r="F111" s="20" t="n">
        <v>33</v>
      </c>
      <c r="G111" s="21" t="n">
        <v>5</v>
      </c>
      <c r="H111" s="21" t="n">
        <v>28</v>
      </c>
      <c r="I111" s="20" t="n">
        <v>43</v>
      </c>
      <c r="J111" s="21" t="n">
        <v>8</v>
      </c>
      <c r="K111" s="22" t="n">
        <v>35</v>
      </c>
    </row>
    <row r="112" customFormat="false" ht="12.75" hidden="false" customHeight="true" outlineLevel="0" collapsed="false">
      <c r="B112" s="51" t="n">
        <v>94</v>
      </c>
      <c r="C112" s="20" t="n">
        <v>25</v>
      </c>
      <c r="D112" s="21" t="n">
        <v>5</v>
      </c>
      <c r="E112" s="22" t="n">
        <v>20</v>
      </c>
      <c r="F112" s="20" t="n">
        <v>25</v>
      </c>
      <c r="G112" s="21" t="n">
        <v>5</v>
      </c>
      <c r="H112" s="21" t="n">
        <v>20</v>
      </c>
      <c r="I112" s="20" t="n">
        <v>46</v>
      </c>
      <c r="J112" s="21" t="n">
        <v>3</v>
      </c>
      <c r="K112" s="22" t="n">
        <v>43</v>
      </c>
    </row>
    <row r="113" customFormat="false" ht="12.75" hidden="false" customHeight="true" outlineLevel="0" collapsed="false">
      <c r="B113" s="51" t="n">
        <v>95</v>
      </c>
      <c r="C113" s="20" t="n">
        <v>16</v>
      </c>
      <c r="D113" s="21" t="n">
        <v>6</v>
      </c>
      <c r="E113" s="22" t="n">
        <v>10</v>
      </c>
      <c r="F113" s="20" t="n">
        <v>16</v>
      </c>
      <c r="G113" s="21" t="n">
        <v>6</v>
      </c>
      <c r="H113" s="21" t="n">
        <v>10</v>
      </c>
      <c r="I113" s="20" t="n">
        <v>29</v>
      </c>
      <c r="J113" s="21" t="n">
        <v>4</v>
      </c>
      <c r="K113" s="22" t="n">
        <v>25</v>
      </c>
    </row>
    <row r="114" customFormat="false" ht="12.75" hidden="false" customHeight="true" outlineLevel="0" collapsed="false">
      <c r="B114" s="51" t="n">
        <v>96</v>
      </c>
      <c r="C114" s="20" t="n">
        <v>16</v>
      </c>
      <c r="D114" s="21" t="n">
        <v>2</v>
      </c>
      <c r="E114" s="22" t="n">
        <v>14</v>
      </c>
      <c r="F114" s="20" t="n">
        <v>16</v>
      </c>
      <c r="G114" s="21" t="n">
        <v>2</v>
      </c>
      <c r="H114" s="21" t="n">
        <v>14</v>
      </c>
      <c r="I114" s="20" t="n">
        <v>24</v>
      </c>
      <c r="J114" s="21" t="n">
        <v>6</v>
      </c>
      <c r="K114" s="22" t="n">
        <v>18</v>
      </c>
    </row>
    <row r="115" customFormat="false" ht="12.75" hidden="false" customHeight="true" outlineLevel="0" collapsed="false">
      <c r="B115" s="51" t="n">
        <v>97</v>
      </c>
      <c r="C115" s="20" t="n">
        <v>11</v>
      </c>
      <c r="D115" s="21" t="n">
        <v>4</v>
      </c>
      <c r="E115" s="22" t="n">
        <v>7</v>
      </c>
      <c r="F115" s="20" t="n">
        <v>11</v>
      </c>
      <c r="G115" s="21" t="n">
        <v>4</v>
      </c>
      <c r="H115" s="21" t="n">
        <v>7</v>
      </c>
      <c r="I115" s="20" t="n">
        <v>10</v>
      </c>
      <c r="J115" s="21" t="n">
        <v>2</v>
      </c>
      <c r="K115" s="22" t="n">
        <v>8</v>
      </c>
    </row>
    <row r="116" customFormat="false" ht="12.75" hidden="false" customHeight="true" outlineLevel="0" collapsed="false">
      <c r="B116" s="51" t="n">
        <v>98</v>
      </c>
      <c r="C116" s="20" t="n">
        <v>3</v>
      </c>
      <c r="D116" s="21" t="n">
        <v>0</v>
      </c>
      <c r="E116" s="22" t="n">
        <v>3</v>
      </c>
      <c r="F116" s="20" t="n">
        <v>3</v>
      </c>
      <c r="G116" s="21" t="n">
        <v>0</v>
      </c>
      <c r="H116" s="21" t="n">
        <v>3</v>
      </c>
      <c r="I116" s="20" t="n">
        <v>15</v>
      </c>
      <c r="J116" s="21" t="n">
        <v>2</v>
      </c>
      <c r="K116" s="22" t="n">
        <v>13</v>
      </c>
    </row>
    <row r="117" customFormat="false" ht="12.75" hidden="false" customHeight="true" outlineLevel="0" collapsed="false">
      <c r="B117" s="52" t="n">
        <v>99</v>
      </c>
      <c r="C117" s="24" t="n">
        <v>5</v>
      </c>
      <c r="D117" s="25" t="n">
        <v>2</v>
      </c>
      <c r="E117" s="26" t="n">
        <v>3</v>
      </c>
      <c r="F117" s="24" t="n">
        <v>5</v>
      </c>
      <c r="G117" s="25" t="n">
        <v>2</v>
      </c>
      <c r="H117" s="26" t="n">
        <v>3</v>
      </c>
      <c r="I117" s="24" t="n">
        <v>9</v>
      </c>
      <c r="J117" s="25" t="n">
        <v>2</v>
      </c>
      <c r="K117" s="26" t="n">
        <v>7</v>
      </c>
    </row>
    <row r="118" customFormat="false" ht="12.75" hidden="false" customHeight="true" outlineLevel="0" collapsed="false">
      <c r="B118" s="51" t="s">
        <v>10</v>
      </c>
      <c r="C118" s="20" t="n">
        <v>3</v>
      </c>
      <c r="D118" s="32" t="n">
        <v>3</v>
      </c>
      <c r="E118" s="33" t="n">
        <v>0</v>
      </c>
      <c r="F118" s="20" t="n">
        <v>3</v>
      </c>
      <c r="G118" s="21" t="n">
        <v>3</v>
      </c>
      <c r="H118" s="21" t="n">
        <v>0</v>
      </c>
      <c r="I118" s="20" t="n">
        <v>15</v>
      </c>
      <c r="J118" s="21" t="n">
        <v>2</v>
      </c>
      <c r="K118" s="22" t="n">
        <v>13</v>
      </c>
    </row>
    <row r="119" customFormat="false" ht="12.75" hidden="false" customHeight="true" outlineLevel="0" collapsed="false">
      <c r="B119" s="51" t="s">
        <v>11</v>
      </c>
      <c r="C119" s="20" t="n">
        <v>0</v>
      </c>
      <c r="D119" s="21" t="n">
        <v>0</v>
      </c>
      <c r="E119" s="22" t="n">
        <v>0</v>
      </c>
      <c r="F119" s="20" t="n">
        <v>0</v>
      </c>
      <c r="G119" s="21" t="n">
        <v>0</v>
      </c>
      <c r="H119" s="21" t="n">
        <v>0</v>
      </c>
      <c r="I119" s="20" t="n">
        <v>9</v>
      </c>
      <c r="J119" s="21" t="n">
        <v>6</v>
      </c>
      <c r="K119" s="22" t="n">
        <v>3</v>
      </c>
    </row>
    <row r="120" customFormat="false" ht="12.75" hidden="false" customHeight="true" outlineLevel="0" collapsed="false">
      <c r="B120" s="52"/>
      <c r="C120" s="24"/>
      <c r="D120" s="25"/>
      <c r="E120" s="26"/>
      <c r="F120" s="24"/>
      <c r="G120" s="25"/>
      <c r="H120" s="25"/>
      <c r="I120" s="24"/>
      <c r="J120" s="25"/>
      <c r="K120" s="26"/>
    </row>
    <row r="121" customFormat="false" ht="12.75" hidden="false" customHeight="true" outlineLevel="0" collapsed="false">
      <c r="B121" s="56" t="s">
        <v>12</v>
      </c>
      <c r="C121" s="35"/>
      <c r="D121" s="36"/>
      <c r="E121" s="37"/>
      <c r="F121" s="35"/>
      <c r="G121" s="36"/>
      <c r="H121" s="37"/>
      <c r="I121" s="35"/>
      <c r="J121" s="36"/>
      <c r="K121" s="37"/>
    </row>
    <row r="122" customFormat="false" ht="12.75" hidden="false" customHeight="true" outlineLevel="0" collapsed="false">
      <c r="B122" s="51" t="s">
        <v>13</v>
      </c>
      <c r="C122" s="20" t="n">
        <v>467</v>
      </c>
      <c r="D122" s="21" t="n">
        <v>250</v>
      </c>
      <c r="E122" s="22" t="n">
        <v>217</v>
      </c>
      <c r="F122" s="20" t="n">
        <v>467</v>
      </c>
      <c r="G122" s="21" t="n">
        <v>250</v>
      </c>
      <c r="H122" s="22" t="n">
        <v>217</v>
      </c>
      <c r="I122" s="20" t="n">
        <v>295</v>
      </c>
      <c r="J122" s="21" t="n">
        <v>152</v>
      </c>
      <c r="K122" s="22" t="n">
        <v>143</v>
      </c>
    </row>
    <row r="123" customFormat="false" ht="12.75" hidden="false" customHeight="true" outlineLevel="0" collapsed="false">
      <c r="B123" s="51" t="s">
        <v>14</v>
      </c>
      <c r="C123" s="20" t="n">
        <v>498</v>
      </c>
      <c r="D123" s="21" t="n">
        <v>253</v>
      </c>
      <c r="E123" s="22" t="n">
        <v>245</v>
      </c>
      <c r="F123" s="20" t="n">
        <v>498</v>
      </c>
      <c r="G123" s="21" t="n">
        <v>253</v>
      </c>
      <c r="H123" s="22" t="n">
        <v>245</v>
      </c>
      <c r="I123" s="20" t="n">
        <v>385</v>
      </c>
      <c r="J123" s="21" t="n">
        <v>204</v>
      </c>
      <c r="K123" s="22" t="n">
        <v>181</v>
      </c>
    </row>
    <row r="124" customFormat="false" ht="12.75" hidden="false" customHeight="true" outlineLevel="0" collapsed="false">
      <c r="B124" s="51" t="s">
        <v>15</v>
      </c>
      <c r="C124" s="20" t="n">
        <v>510</v>
      </c>
      <c r="D124" s="21" t="n">
        <v>259</v>
      </c>
      <c r="E124" s="22" t="n">
        <v>251</v>
      </c>
      <c r="F124" s="20" t="n">
        <v>510</v>
      </c>
      <c r="G124" s="21" t="n">
        <v>259</v>
      </c>
      <c r="H124" s="22" t="n">
        <v>251</v>
      </c>
      <c r="I124" s="20" t="n">
        <v>374</v>
      </c>
      <c r="J124" s="21" t="n">
        <v>188</v>
      </c>
      <c r="K124" s="22" t="n">
        <v>186</v>
      </c>
    </row>
    <row r="125" customFormat="false" ht="12.75" hidden="false" customHeight="true" outlineLevel="0" collapsed="false">
      <c r="B125" s="51" t="s">
        <v>16</v>
      </c>
      <c r="C125" s="20" t="n">
        <v>355</v>
      </c>
      <c r="D125" s="21" t="n">
        <v>179</v>
      </c>
      <c r="E125" s="22" t="n">
        <v>176</v>
      </c>
      <c r="F125" s="20" t="n">
        <v>355</v>
      </c>
      <c r="G125" s="21" t="n">
        <v>179</v>
      </c>
      <c r="H125" s="22" t="n">
        <v>176</v>
      </c>
      <c r="I125" s="20" t="n">
        <v>352</v>
      </c>
      <c r="J125" s="21" t="n">
        <v>185</v>
      </c>
      <c r="K125" s="22" t="n">
        <v>167</v>
      </c>
    </row>
    <row r="126" customFormat="false" ht="12.75" hidden="false" customHeight="true" outlineLevel="0" collapsed="false">
      <c r="B126" s="51" t="s">
        <v>17</v>
      </c>
      <c r="C126" s="20" t="n">
        <v>227</v>
      </c>
      <c r="D126" s="21" t="n">
        <v>114</v>
      </c>
      <c r="E126" s="22" t="n">
        <v>113</v>
      </c>
      <c r="F126" s="20" t="n">
        <v>227</v>
      </c>
      <c r="G126" s="21" t="n">
        <v>114</v>
      </c>
      <c r="H126" s="22" t="n">
        <v>113</v>
      </c>
      <c r="I126" s="20" t="n">
        <v>191</v>
      </c>
      <c r="J126" s="21" t="n">
        <v>100</v>
      </c>
      <c r="K126" s="22" t="n">
        <v>91</v>
      </c>
    </row>
    <row r="127" customFormat="false" ht="12.75" hidden="false" customHeight="true" outlineLevel="0" collapsed="false">
      <c r="B127" s="51" t="s">
        <v>18</v>
      </c>
      <c r="C127" s="20" t="n">
        <v>385</v>
      </c>
      <c r="D127" s="21" t="n">
        <v>195</v>
      </c>
      <c r="E127" s="22" t="n">
        <v>190</v>
      </c>
      <c r="F127" s="20" t="n">
        <v>385</v>
      </c>
      <c r="G127" s="21" t="n">
        <v>195</v>
      </c>
      <c r="H127" s="22" t="n">
        <v>190</v>
      </c>
      <c r="I127" s="20" t="n">
        <v>281</v>
      </c>
      <c r="J127" s="21" t="n">
        <v>145</v>
      </c>
      <c r="K127" s="22" t="n">
        <v>136</v>
      </c>
    </row>
    <row r="128" customFormat="false" ht="12.75" hidden="false" customHeight="true" outlineLevel="0" collapsed="false">
      <c r="B128" s="51" t="s">
        <v>19</v>
      </c>
      <c r="C128" s="20" t="n">
        <v>477</v>
      </c>
      <c r="D128" s="21" t="n">
        <v>241</v>
      </c>
      <c r="E128" s="22" t="n">
        <v>236</v>
      </c>
      <c r="F128" s="20" t="n">
        <v>477</v>
      </c>
      <c r="G128" s="21" t="n">
        <v>241</v>
      </c>
      <c r="H128" s="22" t="n">
        <v>236</v>
      </c>
      <c r="I128" s="20" t="n">
        <v>395</v>
      </c>
      <c r="J128" s="21" t="n">
        <v>222</v>
      </c>
      <c r="K128" s="22" t="n">
        <v>173</v>
      </c>
    </row>
    <row r="129" customFormat="false" ht="12.75" hidden="false" customHeight="true" outlineLevel="0" collapsed="false">
      <c r="B129" s="51" t="s">
        <v>20</v>
      </c>
      <c r="C129" s="20" t="n">
        <v>533</v>
      </c>
      <c r="D129" s="21" t="n">
        <v>270</v>
      </c>
      <c r="E129" s="22" t="n">
        <v>263</v>
      </c>
      <c r="F129" s="20" t="n">
        <v>533</v>
      </c>
      <c r="G129" s="21" t="n">
        <v>270</v>
      </c>
      <c r="H129" s="22" t="n">
        <v>263</v>
      </c>
      <c r="I129" s="20" t="n">
        <v>479</v>
      </c>
      <c r="J129" s="21" t="n">
        <v>286</v>
      </c>
      <c r="K129" s="22" t="n">
        <v>193</v>
      </c>
    </row>
    <row r="130" customFormat="false" ht="12.75" hidden="false" customHeight="true" outlineLevel="0" collapsed="false">
      <c r="B130" s="51" t="s">
        <v>21</v>
      </c>
      <c r="C130" s="20" t="n">
        <v>526</v>
      </c>
      <c r="D130" s="21" t="n">
        <v>266</v>
      </c>
      <c r="E130" s="22" t="n">
        <v>260</v>
      </c>
      <c r="F130" s="20" t="n">
        <v>526</v>
      </c>
      <c r="G130" s="21" t="n">
        <v>266</v>
      </c>
      <c r="H130" s="22" t="n">
        <v>260</v>
      </c>
      <c r="I130" s="20" t="n">
        <v>562</v>
      </c>
      <c r="J130" s="21" t="n">
        <v>316</v>
      </c>
      <c r="K130" s="22" t="n">
        <v>246</v>
      </c>
    </row>
    <row r="131" customFormat="false" ht="12.75" hidden="false" customHeight="true" outlineLevel="0" collapsed="false">
      <c r="B131" s="51" t="s">
        <v>22</v>
      </c>
      <c r="C131" s="20" t="n">
        <v>464</v>
      </c>
      <c r="D131" s="21" t="n">
        <v>238</v>
      </c>
      <c r="E131" s="22" t="n">
        <v>226</v>
      </c>
      <c r="F131" s="20" t="n">
        <v>464</v>
      </c>
      <c r="G131" s="21" t="n">
        <v>238</v>
      </c>
      <c r="H131" s="22" t="n">
        <v>226</v>
      </c>
      <c r="I131" s="20" t="n">
        <v>496</v>
      </c>
      <c r="J131" s="21" t="n">
        <v>286</v>
      </c>
      <c r="K131" s="22" t="n">
        <v>210</v>
      </c>
    </row>
    <row r="132" customFormat="false" ht="12.75" hidden="false" customHeight="true" outlineLevel="0" collapsed="false">
      <c r="B132" s="51" t="s">
        <v>23</v>
      </c>
      <c r="C132" s="20" t="n">
        <v>625</v>
      </c>
      <c r="D132" s="21" t="n">
        <v>333</v>
      </c>
      <c r="E132" s="22" t="n">
        <v>292</v>
      </c>
      <c r="F132" s="20" t="n">
        <v>625</v>
      </c>
      <c r="G132" s="21" t="n">
        <v>333</v>
      </c>
      <c r="H132" s="22" t="n">
        <v>292</v>
      </c>
      <c r="I132" s="20" t="n">
        <v>597</v>
      </c>
      <c r="J132" s="21" t="n">
        <v>330</v>
      </c>
      <c r="K132" s="22" t="n">
        <v>267</v>
      </c>
    </row>
    <row r="133" customFormat="false" ht="12.75" hidden="false" customHeight="true" outlineLevel="0" collapsed="false">
      <c r="B133" s="51" t="s">
        <v>24</v>
      </c>
      <c r="C133" s="20" t="n">
        <v>795</v>
      </c>
      <c r="D133" s="21" t="n">
        <v>413</v>
      </c>
      <c r="E133" s="22" t="n">
        <v>382</v>
      </c>
      <c r="F133" s="20" t="n">
        <v>795</v>
      </c>
      <c r="G133" s="21" t="n">
        <v>413</v>
      </c>
      <c r="H133" s="22" t="n">
        <v>382</v>
      </c>
      <c r="I133" s="20" t="n">
        <v>752</v>
      </c>
      <c r="J133" s="21" t="n">
        <v>400</v>
      </c>
      <c r="K133" s="22" t="n">
        <v>352</v>
      </c>
    </row>
    <row r="134" customFormat="false" ht="12.75" hidden="false" customHeight="true" outlineLevel="0" collapsed="false">
      <c r="B134" s="51" t="s">
        <v>25</v>
      </c>
      <c r="C134" s="20" t="n">
        <v>925</v>
      </c>
      <c r="D134" s="21" t="n">
        <v>470</v>
      </c>
      <c r="E134" s="22" t="n">
        <v>455</v>
      </c>
      <c r="F134" s="20" t="n">
        <v>925</v>
      </c>
      <c r="G134" s="21" t="n">
        <v>470</v>
      </c>
      <c r="H134" s="22" t="n">
        <v>455</v>
      </c>
      <c r="I134" s="20" t="n">
        <v>905</v>
      </c>
      <c r="J134" s="21" t="n">
        <v>462</v>
      </c>
      <c r="K134" s="22" t="n">
        <v>443</v>
      </c>
    </row>
    <row r="135" customFormat="false" ht="12.75" hidden="false" customHeight="true" outlineLevel="0" collapsed="false">
      <c r="B135" s="51" t="s">
        <v>26</v>
      </c>
      <c r="C135" s="20" t="n">
        <v>893</v>
      </c>
      <c r="D135" s="21" t="n">
        <v>469</v>
      </c>
      <c r="E135" s="22" t="n">
        <v>424</v>
      </c>
      <c r="F135" s="20" t="n">
        <v>893</v>
      </c>
      <c r="G135" s="21" t="n">
        <v>469</v>
      </c>
      <c r="H135" s="22" t="n">
        <v>424</v>
      </c>
      <c r="I135" s="20" t="n">
        <v>967</v>
      </c>
      <c r="J135" s="21" t="n">
        <v>511</v>
      </c>
      <c r="K135" s="22" t="n">
        <v>456</v>
      </c>
    </row>
    <row r="136" customFormat="false" ht="12.75" hidden="false" customHeight="true" outlineLevel="0" collapsed="false">
      <c r="B136" s="51" t="s">
        <v>27</v>
      </c>
      <c r="C136" s="20" t="n">
        <v>544</v>
      </c>
      <c r="D136" s="21" t="n">
        <v>243</v>
      </c>
      <c r="E136" s="22" t="n">
        <v>301</v>
      </c>
      <c r="F136" s="20" t="n">
        <v>544</v>
      </c>
      <c r="G136" s="21" t="n">
        <v>243</v>
      </c>
      <c r="H136" s="22" t="n">
        <v>301</v>
      </c>
      <c r="I136" s="20" t="n">
        <v>659</v>
      </c>
      <c r="J136" s="21" t="n">
        <v>309</v>
      </c>
      <c r="K136" s="22" t="n">
        <v>350</v>
      </c>
    </row>
    <row r="137" customFormat="false" ht="12.75" hidden="false" customHeight="true" outlineLevel="0" collapsed="false">
      <c r="B137" s="51" t="s">
        <v>28</v>
      </c>
      <c r="C137" s="20" t="n">
        <v>694</v>
      </c>
      <c r="D137" s="21" t="n">
        <v>296</v>
      </c>
      <c r="E137" s="22" t="n">
        <v>398</v>
      </c>
      <c r="F137" s="20" t="n">
        <v>694</v>
      </c>
      <c r="G137" s="21" t="n">
        <v>296</v>
      </c>
      <c r="H137" s="22" t="n">
        <v>398</v>
      </c>
      <c r="I137" s="20" t="n">
        <v>712</v>
      </c>
      <c r="J137" s="21" t="n">
        <v>309</v>
      </c>
      <c r="K137" s="22" t="n">
        <v>403</v>
      </c>
    </row>
    <row r="138" customFormat="false" ht="12.75" hidden="false" customHeight="true" outlineLevel="0" collapsed="false">
      <c r="B138" s="51" t="s">
        <v>29</v>
      </c>
      <c r="C138" s="20" t="n">
        <v>646</v>
      </c>
      <c r="D138" s="21" t="n">
        <v>237</v>
      </c>
      <c r="E138" s="22" t="n">
        <v>409</v>
      </c>
      <c r="F138" s="20" t="n">
        <v>646</v>
      </c>
      <c r="G138" s="21" t="n">
        <v>237</v>
      </c>
      <c r="H138" s="22" t="n">
        <v>409</v>
      </c>
      <c r="I138" s="20" t="n">
        <v>712</v>
      </c>
      <c r="J138" s="21" t="n">
        <v>264</v>
      </c>
      <c r="K138" s="22" t="n">
        <v>448</v>
      </c>
    </row>
    <row r="139" customFormat="false" ht="12.75" hidden="false" customHeight="true" outlineLevel="0" collapsed="false">
      <c r="B139" s="51" t="s">
        <v>30</v>
      </c>
      <c r="C139" s="20" t="n">
        <v>461</v>
      </c>
      <c r="D139" s="21" t="n">
        <v>160</v>
      </c>
      <c r="E139" s="22" t="n">
        <v>301</v>
      </c>
      <c r="F139" s="20" t="n">
        <v>461</v>
      </c>
      <c r="G139" s="21" t="n">
        <v>160</v>
      </c>
      <c r="H139" s="22" t="n">
        <v>301</v>
      </c>
      <c r="I139" s="20" t="n">
        <v>568</v>
      </c>
      <c r="J139" s="21" t="n">
        <v>203</v>
      </c>
      <c r="K139" s="22" t="n">
        <v>365</v>
      </c>
    </row>
    <row r="140" customFormat="false" ht="12.75" hidden="false" customHeight="true" outlineLevel="0" collapsed="false">
      <c r="B140" s="51" t="s">
        <v>31</v>
      </c>
      <c r="C140" s="20" t="n">
        <v>201</v>
      </c>
      <c r="D140" s="21" t="n">
        <v>42</v>
      </c>
      <c r="E140" s="22" t="n">
        <v>159</v>
      </c>
      <c r="F140" s="20" t="n">
        <v>201</v>
      </c>
      <c r="G140" s="21" t="n">
        <v>42</v>
      </c>
      <c r="H140" s="22" t="n">
        <v>159</v>
      </c>
      <c r="I140" s="20" t="n">
        <v>295</v>
      </c>
      <c r="J140" s="21" t="n">
        <v>37</v>
      </c>
      <c r="K140" s="22" t="n">
        <v>258</v>
      </c>
    </row>
    <row r="141" customFormat="false" ht="12.75" hidden="false" customHeight="true" outlineLevel="0" collapsed="false">
      <c r="B141" s="51" t="s">
        <v>32</v>
      </c>
      <c r="C141" s="20" t="n">
        <v>51</v>
      </c>
      <c r="D141" s="21" t="n">
        <v>14</v>
      </c>
      <c r="E141" s="22" t="n">
        <v>37</v>
      </c>
      <c r="F141" s="20" t="n">
        <v>51</v>
      </c>
      <c r="G141" s="21" t="n">
        <v>14</v>
      </c>
      <c r="H141" s="22" t="n">
        <v>37</v>
      </c>
      <c r="I141" s="20" t="n">
        <v>87</v>
      </c>
      <c r="J141" s="21" t="n">
        <v>16</v>
      </c>
      <c r="K141" s="22" t="n">
        <v>71</v>
      </c>
    </row>
    <row r="142" customFormat="false" ht="12.75" hidden="false" customHeight="true" outlineLevel="0" collapsed="false">
      <c r="B142" s="51" t="s">
        <v>10</v>
      </c>
      <c r="C142" s="20" t="n">
        <v>3</v>
      </c>
      <c r="D142" s="21" t="n">
        <v>3</v>
      </c>
      <c r="E142" s="22" t="n">
        <v>0</v>
      </c>
      <c r="F142" s="20" t="n">
        <v>3</v>
      </c>
      <c r="G142" s="21" t="n">
        <v>3</v>
      </c>
      <c r="H142" s="22" t="n">
        <v>0</v>
      </c>
      <c r="I142" s="20" t="n">
        <v>15</v>
      </c>
      <c r="J142" s="21" t="n">
        <v>2</v>
      </c>
      <c r="K142" s="22" t="n">
        <v>13</v>
      </c>
    </row>
    <row r="143" customFormat="false" ht="12.75" hidden="false" customHeight="true" outlineLevel="0" collapsed="false">
      <c r="B143" s="51"/>
      <c r="C143" s="20"/>
      <c r="D143" s="21"/>
      <c r="E143" s="22"/>
      <c r="F143" s="20"/>
      <c r="G143" s="21"/>
      <c r="H143" s="22"/>
      <c r="I143" s="20"/>
      <c r="J143" s="21"/>
      <c r="K143" s="22"/>
    </row>
    <row r="144" customFormat="false" ht="12.75" hidden="false" customHeight="true" outlineLevel="0" collapsed="false">
      <c r="B144" s="57" t="s">
        <v>33</v>
      </c>
      <c r="C144" s="58"/>
      <c r="D144" s="59"/>
      <c r="E144" s="60"/>
      <c r="F144" s="58"/>
      <c r="G144" s="59"/>
      <c r="H144" s="60"/>
      <c r="I144" s="58"/>
      <c r="J144" s="59"/>
      <c r="K144" s="60"/>
    </row>
    <row r="145" customFormat="false" ht="12.75" hidden="false" customHeight="true" outlineLevel="0" collapsed="false">
      <c r="B145" s="56" t="s">
        <v>34</v>
      </c>
      <c r="C145" s="20" t="n">
        <v>1475</v>
      </c>
      <c r="D145" s="21" t="n">
        <v>762</v>
      </c>
      <c r="E145" s="22" t="n">
        <v>713</v>
      </c>
      <c r="F145" s="20" t="n">
        <v>1475</v>
      </c>
      <c r="G145" s="21" t="n">
        <v>762</v>
      </c>
      <c r="H145" s="22" t="n">
        <v>713</v>
      </c>
      <c r="I145" s="20" t="n">
        <v>1054</v>
      </c>
      <c r="J145" s="21" t="n">
        <v>544</v>
      </c>
      <c r="K145" s="22" t="n">
        <v>510</v>
      </c>
    </row>
    <row r="146" customFormat="false" ht="12.75" hidden="false" customHeight="true" outlineLevel="0" collapsed="false">
      <c r="B146" s="56" t="s">
        <v>35</v>
      </c>
      <c r="C146" s="20" t="n">
        <v>5312</v>
      </c>
      <c r="D146" s="21" t="n">
        <v>2719</v>
      </c>
      <c r="E146" s="22" t="n">
        <v>2593</v>
      </c>
      <c r="F146" s="20" t="n">
        <v>5312</v>
      </c>
      <c r="G146" s="21" t="n">
        <v>2719</v>
      </c>
      <c r="H146" s="22" t="n">
        <v>2593</v>
      </c>
      <c r="I146" s="20" t="n">
        <v>5010</v>
      </c>
      <c r="J146" s="21" t="n">
        <v>2732</v>
      </c>
      <c r="K146" s="22" t="n">
        <v>2278</v>
      </c>
    </row>
    <row r="147" customFormat="false" ht="12.75" hidden="false" customHeight="true" outlineLevel="0" collapsed="false">
      <c r="B147" s="56" t="s">
        <v>36</v>
      </c>
      <c r="C147" s="20" t="n">
        <v>3493</v>
      </c>
      <c r="D147" s="21" t="n">
        <v>1464</v>
      </c>
      <c r="E147" s="22" t="n">
        <v>2029</v>
      </c>
      <c r="F147" s="20" t="n">
        <v>3493</v>
      </c>
      <c r="G147" s="21" t="n">
        <v>1464</v>
      </c>
      <c r="H147" s="22" t="n">
        <v>2029</v>
      </c>
      <c r="I147" s="20" t="n">
        <v>4015</v>
      </c>
      <c r="J147" s="21" t="n">
        <v>1651</v>
      </c>
      <c r="K147" s="22" t="n">
        <v>2364</v>
      </c>
    </row>
    <row r="148" customFormat="false" ht="12.75" hidden="false" customHeight="true" outlineLevel="0" collapsed="false">
      <c r="B148" s="56" t="s">
        <v>37</v>
      </c>
      <c r="C148" s="20" t="n">
        <v>2056</v>
      </c>
      <c r="D148" s="21" t="n">
        <v>752</v>
      </c>
      <c r="E148" s="22" t="n">
        <v>1304</v>
      </c>
      <c r="F148" s="20" t="n">
        <v>2056</v>
      </c>
      <c r="G148" s="21" t="n">
        <v>752</v>
      </c>
      <c r="H148" s="22" t="n">
        <v>1304</v>
      </c>
      <c r="I148" s="20" t="n">
        <v>2389</v>
      </c>
      <c r="J148" s="21" t="n">
        <v>831</v>
      </c>
      <c r="K148" s="22" t="n">
        <v>1558</v>
      </c>
    </row>
    <row r="149" customFormat="false" ht="12.75" hidden="false" customHeight="true" outlineLevel="0" collapsed="false">
      <c r="B149" s="61" t="s">
        <v>38</v>
      </c>
      <c r="C149" s="58"/>
      <c r="D149" s="59"/>
      <c r="E149" s="60"/>
      <c r="F149" s="58"/>
      <c r="G149" s="59"/>
      <c r="H149" s="60"/>
      <c r="I149" s="58"/>
      <c r="J149" s="59"/>
      <c r="K149" s="60"/>
    </row>
    <row r="150" customFormat="false" ht="12.75" hidden="false" customHeight="true" outlineLevel="0" collapsed="false">
      <c r="B150" s="56" t="s">
        <v>34</v>
      </c>
      <c r="C150" s="41" t="n">
        <v>14.3482490272374</v>
      </c>
      <c r="D150" s="42" t="n">
        <v>15.4095045500506</v>
      </c>
      <c r="E150" s="43" t="n">
        <v>13.3645735707591</v>
      </c>
      <c r="F150" s="41" t="n">
        <v>14.3482490272374</v>
      </c>
      <c r="G150" s="42" t="n">
        <v>15.4095045500506</v>
      </c>
      <c r="H150" s="43" t="n">
        <v>13.3645735707591</v>
      </c>
      <c r="I150" s="41" t="n">
        <v>10.4573866455005</v>
      </c>
      <c r="J150" s="42" t="n">
        <v>11.0412015425208</v>
      </c>
      <c r="K150" s="43" t="n">
        <v>9.89906832298137</v>
      </c>
    </row>
    <row r="151" customFormat="false" ht="12.75" hidden="false" customHeight="true" outlineLevel="0" collapsed="false">
      <c r="B151" s="56" t="s">
        <v>35</v>
      </c>
      <c r="C151" s="41" t="n">
        <v>51.6731517509728</v>
      </c>
      <c r="D151" s="42" t="n">
        <v>54.9848331648129</v>
      </c>
      <c r="E151" s="43" t="n">
        <v>48.6035613870665</v>
      </c>
      <c r="F151" s="41" t="n">
        <v>51.6731517509728</v>
      </c>
      <c r="G151" s="42" t="n">
        <v>54.9848331648129</v>
      </c>
      <c r="H151" s="43" t="n">
        <v>48.6035613870665</v>
      </c>
      <c r="I151" s="41" t="n">
        <v>49.7073122333565</v>
      </c>
      <c r="J151" s="42" t="n">
        <v>55.4495636289832</v>
      </c>
      <c r="K151" s="43" t="n">
        <v>44.2158385093168</v>
      </c>
    </row>
    <row r="152" customFormat="false" ht="12.75" hidden="false" customHeight="true" outlineLevel="0" collapsed="false">
      <c r="B152" s="56" t="s">
        <v>36</v>
      </c>
      <c r="C152" s="41" t="n">
        <v>33.9785992217899</v>
      </c>
      <c r="D152" s="42" t="n">
        <v>29.6056622851365</v>
      </c>
      <c r="E152" s="43" t="n">
        <v>38.0318650421743</v>
      </c>
      <c r="F152" s="41" t="n">
        <v>33.9785992217899</v>
      </c>
      <c r="G152" s="42" t="n">
        <v>29.6056622851365</v>
      </c>
      <c r="H152" s="43" t="n">
        <v>38.0318650421743</v>
      </c>
      <c r="I152" s="41" t="n">
        <v>39.835301121143</v>
      </c>
      <c r="J152" s="42" t="n">
        <v>33.509234828496</v>
      </c>
      <c r="K152" s="43" t="n">
        <v>45.8850931677019</v>
      </c>
    </row>
    <row r="153" customFormat="false" ht="12.75" hidden="false" customHeight="true" outlineLevel="0" collapsed="false">
      <c r="B153" s="56" t="s">
        <v>37</v>
      </c>
      <c r="C153" s="41" t="n">
        <v>20</v>
      </c>
      <c r="D153" s="42" t="n">
        <v>15.2072800808898</v>
      </c>
      <c r="E153" s="43" t="n">
        <v>24.4423617619494</v>
      </c>
      <c r="F153" s="41" t="n">
        <v>20</v>
      </c>
      <c r="G153" s="42" t="n">
        <v>15.2072800808898</v>
      </c>
      <c r="H153" s="43" t="n">
        <v>24.4423617619494</v>
      </c>
      <c r="I153" s="41" t="n">
        <v>23.7027482885207</v>
      </c>
      <c r="J153" s="42" t="n">
        <v>16.8662472092551</v>
      </c>
      <c r="K153" s="43" t="n">
        <v>30.2406832298137</v>
      </c>
    </row>
    <row r="154" customFormat="false" ht="12.75" hidden="false" customHeight="true" outlineLevel="0" collapsed="false">
      <c r="B154" s="62" t="s">
        <v>39</v>
      </c>
      <c r="C154" s="63" t="n">
        <v>92.6897844423618</v>
      </c>
      <c r="D154" s="64" t="s">
        <v>40</v>
      </c>
      <c r="E154" s="65" t="s">
        <v>40</v>
      </c>
      <c r="F154" s="63" t="n">
        <v>92.6897844423618</v>
      </c>
      <c r="G154" s="64" t="s">
        <v>40</v>
      </c>
      <c r="H154" s="65" t="s">
        <v>40</v>
      </c>
      <c r="I154" s="63" t="n">
        <v>95.6935014548982</v>
      </c>
      <c r="J154" s="64" t="s">
        <v>40</v>
      </c>
      <c r="K154" s="65" t="s">
        <v>4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P15" activeCellId="0" sqref="P15"/>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68</v>
      </c>
      <c r="D4" s="7"/>
      <c r="E4" s="7"/>
      <c r="F4" s="7" t="s">
        <v>69</v>
      </c>
      <c r="G4" s="7"/>
      <c r="H4" s="7"/>
      <c r="I4" s="7" t="s">
        <v>70</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v>10088</v>
      </c>
      <c r="D6" s="12" t="n">
        <v>4933</v>
      </c>
      <c r="E6" s="13" t="n">
        <v>5155</v>
      </c>
      <c r="F6" s="11" t="n">
        <v>13010</v>
      </c>
      <c r="G6" s="12" t="n">
        <v>6133</v>
      </c>
      <c r="H6" s="13" t="n">
        <v>6877</v>
      </c>
      <c r="I6" s="11" t="n">
        <v>13010</v>
      </c>
      <c r="J6" s="12" t="n">
        <v>6133</v>
      </c>
      <c r="K6" s="13" t="n">
        <v>6877</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51" t="n">
        <v>0</v>
      </c>
      <c r="C8" s="20" t="n">
        <v>57</v>
      </c>
      <c r="D8" s="21" t="n">
        <v>29</v>
      </c>
      <c r="E8" s="22" t="n">
        <v>28</v>
      </c>
      <c r="F8" s="20" t="n">
        <v>92</v>
      </c>
      <c r="G8" s="21" t="n">
        <v>40</v>
      </c>
      <c r="H8" s="22" t="n">
        <v>52</v>
      </c>
      <c r="I8" s="20" t="n">
        <v>92</v>
      </c>
      <c r="J8" s="21" t="n">
        <v>40</v>
      </c>
      <c r="K8" s="22" t="n">
        <v>52</v>
      </c>
    </row>
    <row r="9" customFormat="false" ht="12.75" hidden="false" customHeight="true" outlineLevel="0" collapsed="false">
      <c r="B9" s="51" t="n">
        <v>1</v>
      </c>
      <c r="C9" s="20" t="n">
        <v>48</v>
      </c>
      <c r="D9" s="21" t="n">
        <v>31</v>
      </c>
      <c r="E9" s="22" t="n">
        <v>17</v>
      </c>
      <c r="F9" s="20" t="n">
        <v>94</v>
      </c>
      <c r="G9" s="21" t="n">
        <v>49</v>
      </c>
      <c r="H9" s="22" t="n">
        <v>45</v>
      </c>
      <c r="I9" s="20" t="n">
        <v>94</v>
      </c>
      <c r="J9" s="21" t="n">
        <v>49</v>
      </c>
      <c r="K9" s="22" t="n">
        <v>45</v>
      </c>
    </row>
    <row r="10" customFormat="false" ht="12.75" hidden="false" customHeight="true" outlineLevel="0" collapsed="false">
      <c r="B10" s="51" t="n">
        <v>2</v>
      </c>
      <c r="C10" s="20" t="n">
        <v>64</v>
      </c>
      <c r="D10" s="21" t="n">
        <v>30</v>
      </c>
      <c r="E10" s="22" t="n">
        <v>34</v>
      </c>
      <c r="F10" s="20" t="n">
        <v>93</v>
      </c>
      <c r="G10" s="21" t="n">
        <v>49</v>
      </c>
      <c r="H10" s="22" t="n">
        <v>44</v>
      </c>
      <c r="I10" s="20" t="n">
        <v>93</v>
      </c>
      <c r="J10" s="21" t="n">
        <v>49</v>
      </c>
      <c r="K10" s="22" t="n">
        <v>44</v>
      </c>
    </row>
    <row r="11" customFormat="false" ht="12.75" hidden="false" customHeight="true" outlineLevel="0" collapsed="false">
      <c r="B11" s="51" t="n">
        <v>3</v>
      </c>
      <c r="C11" s="20" t="n">
        <v>62</v>
      </c>
      <c r="D11" s="21" t="n">
        <v>31</v>
      </c>
      <c r="E11" s="22" t="n">
        <v>31</v>
      </c>
      <c r="F11" s="20" t="n">
        <v>91</v>
      </c>
      <c r="G11" s="21" t="n">
        <v>49</v>
      </c>
      <c r="H11" s="22" t="n">
        <v>42</v>
      </c>
      <c r="I11" s="20" t="n">
        <v>91</v>
      </c>
      <c r="J11" s="21" t="n">
        <v>49</v>
      </c>
      <c r="K11" s="22" t="n">
        <v>42</v>
      </c>
    </row>
    <row r="12" customFormat="false" ht="12.75" hidden="false" customHeight="true" outlineLevel="0" collapsed="false">
      <c r="B12" s="51" t="n">
        <v>4</v>
      </c>
      <c r="C12" s="20" t="n">
        <v>64</v>
      </c>
      <c r="D12" s="21" t="n">
        <v>31</v>
      </c>
      <c r="E12" s="22" t="n">
        <v>33</v>
      </c>
      <c r="F12" s="20" t="n">
        <v>107</v>
      </c>
      <c r="G12" s="21" t="n">
        <v>57</v>
      </c>
      <c r="H12" s="22" t="n">
        <v>50</v>
      </c>
      <c r="I12" s="20" t="n">
        <v>107</v>
      </c>
      <c r="J12" s="21" t="n">
        <v>57</v>
      </c>
      <c r="K12" s="22" t="n">
        <v>50</v>
      </c>
    </row>
    <row r="13" customFormat="false" ht="12.75" hidden="false" customHeight="true" outlineLevel="0" collapsed="false">
      <c r="B13" s="51" t="n">
        <v>5</v>
      </c>
      <c r="C13" s="20" t="n">
        <v>80</v>
      </c>
      <c r="D13" s="21" t="n">
        <v>44</v>
      </c>
      <c r="E13" s="22" t="n">
        <v>36</v>
      </c>
      <c r="F13" s="20" t="n">
        <v>110</v>
      </c>
      <c r="G13" s="21" t="n">
        <v>65</v>
      </c>
      <c r="H13" s="22" t="n">
        <v>45</v>
      </c>
      <c r="I13" s="20" t="n">
        <v>110</v>
      </c>
      <c r="J13" s="21" t="n">
        <v>65</v>
      </c>
      <c r="K13" s="22" t="n">
        <v>45</v>
      </c>
    </row>
    <row r="14" customFormat="false" ht="12.75" hidden="false" customHeight="true" outlineLevel="0" collapsed="false">
      <c r="B14" s="51" t="n">
        <v>6</v>
      </c>
      <c r="C14" s="20" t="n">
        <v>65</v>
      </c>
      <c r="D14" s="21" t="n">
        <v>37</v>
      </c>
      <c r="E14" s="22" t="n">
        <v>28</v>
      </c>
      <c r="F14" s="20" t="n">
        <v>110</v>
      </c>
      <c r="G14" s="21" t="n">
        <v>51</v>
      </c>
      <c r="H14" s="22" t="n">
        <v>59</v>
      </c>
      <c r="I14" s="20" t="n">
        <v>110</v>
      </c>
      <c r="J14" s="21" t="n">
        <v>51</v>
      </c>
      <c r="K14" s="22" t="n">
        <v>59</v>
      </c>
    </row>
    <row r="15" customFormat="false" ht="12.75" hidden="false" customHeight="true" outlineLevel="0" collapsed="false">
      <c r="B15" s="51" t="n">
        <v>7</v>
      </c>
      <c r="C15" s="20" t="n">
        <v>74</v>
      </c>
      <c r="D15" s="21" t="n">
        <v>39</v>
      </c>
      <c r="E15" s="22" t="n">
        <v>35</v>
      </c>
      <c r="F15" s="20" t="n">
        <v>77</v>
      </c>
      <c r="G15" s="21" t="n">
        <v>29</v>
      </c>
      <c r="H15" s="22" t="n">
        <v>48</v>
      </c>
      <c r="I15" s="20" t="n">
        <v>77</v>
      </c>
      <c r="J15" s="21" t="n">
        <v>29</v>
      </c>
      <c r="K15" s="22" t="n">
        <v>48</v>
      </c>
    </row>
    <row r="16" customFormat="false" ht="12.75" hidden="false" customHeight="true" outlineLevel="0" collapsed="false">
      <c r="B16" s="51" t="n">
        <v>8</v>
      </c>
      <c r="C16" s="20" t="n">
        <v>85</v>
      </c>
      <c r="D16" s="21" t="n">
        <v>44</v>
      </c>
      <c r="E16" s="22" t="n">
        <v>41</v>
      </c>
      <c r="F16" s="20" t="n">
        <v>102</v>
      </c>
      <c r="G16" s="21" t="n">
        <v>54</v>
      </c>
      <c r="H16" s="22" t="n">
        <v>48</v>
      </c>
      <c r="I16" s="20" t="n">
        <v>102</v>
      </c>
      <c r="J16" s="21" t="n">
        <v>54</v>
      </c>
      <c r="K16" s="22" t="n">
        <v>48</v>
      </c>
    </row>
    <row r="17" customFormat="false" ht="12.75" hidden="false" customHeight="true" outlineLevel="0" collapsed="false">
      <c r="B17" s="52" t="n">
        <v>9</v>
      </c>
      <c r="C17" s="24" t="n">
        <v>81</v>
      </c>
      <c r="D17" s="25" t="n">
        <v>40</v>
      </c>
      <c r="E17" s="26" t="n">
        <v>41</v>
      </c>
      <c r="F17" s="24" t="n">
        <v>107</v>
      </c>
      <c r="G17" s="25" t="n">
        <v>56</v>
      </c>
      <c r="H17" s="26" t="n">
        <v>51</v>
      </c>
      <c r="I17" s="24" t="n">
        <v>107</v>
      </c>
      <c r="J17" s="25" t="n">
        <v>56</v>
      </c>
      <c r="K17" s="26" t="n">
        <v>51</v>
      </c>
    </row>
    <row r="18" customFormat="false" ht="12.75" hidden="false" customHeight="true" outlineLevel="0" collapsed="false">
      <c r="B18" s="51" t="n">
        <v>10</v>
      </c>
      <c r="C18" s="20" t="n">
        <v>72</v>
      </c>
      <c r="D18" s="21" t="n">
        <v>34</v>
      </c>
      <c r="E18" s="22" t="n">
        <v>38</v>
      </c>
      <c r="F18" s="20" t="n">
        <v>103</v>
      </c>
      <c r="G18" s="21" t="n">
        <v>58</v>
      </c>
      <c r="H18" s="22" t="n">
        <v>45</v>
      </c>
      <c r="I18" s="20" t="n">
        <v>103</v>
      </c>
      <c r="J18" s="21" t="n">
        <v>58</v>
      </c>
      <c r="K18" s="22" t="n">
        <v>45</v>
      </c>
    </row>
    <row r="19" customFormat="false" ht="12.75" hidden="false" customHeight="true" outlineLevel="0" collapsed="false">
      <c r="B19" s="51" t="n">
        <v>11</v>
      </c>
      <c r="C19" s="20" t="n">
        <v>76</v>
      </c>
      <c r="D19" s="21" t="n">
        <v>39</v>
      </c>
      <c r="E19" s="22" t="n">
        <v>37</v>
      </c>
      <c r="F19" s="20" t="n">
        <v>99</v>
      </c>
      <c r="G19" s="21" t="n">
        <v>52</v>
      </c>
      <c r="H19" s="22" t="n">
        <v>47</v>
      </c>
      <c r="I19" s="20" t="n">
        <v>99</v>
      </c>
      <c r="J19" s="21" t="n">
        <v>52</v>
      </c>
      <c r="K19" s="22" t="n">
        <v>47</v>
      </c>
    </row>
    <row r="20" customFormat="false" ht="12.75" hidden="false" customHeight="true" outlineLevel="0" collapsed="false">
      <c r="B20" s="51" t="n">
        <v>12</v>
      </c>
      <c r="C20" s="20" t="n">
        <v>73</v>
      </c>
      <c r="D20" s="21" t="n">
        <v>38</v>
      </c>
      <c r="E20" s="22" t="n">
        <v>35</v>
      </c>
      <c r="F20" s="20" t="n">
        <v>106</v>
      </c>
      <c r="G20" s="21" t="n">
        <v>54</v>
      </c>
      <c r="H20" s="22" t="n">
        <v>52</v>
      </c>
      <c r="I20" s="20" t="n">
        <v>106</v>
      </c>
      <c r="J20" s="21" t="n">
        <v>54</v>
      </c>
      <c r="K20" s="22" t="n">
        <v>52</v>
      </c>
    </row>
    <row r="21" customFormat="false" ht="12.75" hidden="false" customHeight="true" outlineLevel="0" collapsed="false">
      <c r="B21" s="51" t="n">
        <v>13</v>
      </c>
      <c r="C21" s="20" t="n">
        <v>72</v>
      </c>
      <c r="D21" s="21" t="n">
        <v>38</v>
      </c>
      <c r="E21" s="22" t="n">
        <v>34</v>
      </c>
      <c r="F21" s="20" t="n">
        <v>109</v>
      </c>
      <c r="G21" s="21" t="n">
        <v>60</v>
      </c>
      <c r="H21" s="22" t="n">
        <v>49</v>
      </c>
      <c r="I21" s="20" t="n">
        <v>109</v>
      </c>
      <c r="J21" s="21" t="n">
        <v>60</v>
      </c>
      <c r="K21" s="22" t="n">
        <v>49</v>
      </c>
    </row>
    <row r="22" customFormat="false" ht="12.75" hidden="false" customHeight="true" outlineLevel="0" collapsed="false">
      <c r="B22" s="51" t="n">
        <v>14</v>
      </c>
      <c r="C22" s="20" t="n">
        <v>81</v>
      </c>
      <c r="D22" s="21" t="n">
        <v>39</v>
      </c>
      <c r="E22" s="22" t="n">
        <v>42</v>
      </c>
      <c r="F22" s="20" t="n">
        <v>104</v>
      </c>
      <c r="G22" s="21" t="n">
        <v>49</v>
      </c>
      <c r="H22" s="22" t="n">
        <v>55</v>
      </c>
      <c r="I22" s="20" t="n">
        <v>104</v>
      </c>
      <c r="J22" s="21" t="n">
        <v>49</v>
      </c>
      <c r="K22" s="22" t="n">
        <v>55</v>
      </c>
    </row>
    <row r="23" customFormat="false" ht="12.75" hidden="false" customHeight="true" outlineLevel="0" collapsed="false">
      <c r="B23" s="51" t="n">
        <v>15</v>
      </c>
      <c r="C23" s="20" t="n">
        <v>81</v>
      </c>
      <c r="D23" s="21" t="n">
        <v>42</v>
      </c>
      <c r="E23" s="22" t="n">
        <v>39</v>
      </c>
      <c r="F23" s="20" t="n">
        <v>107</v>
      </c>
      <c r="G23" s="21" t="n">
        <v>45</v>
      </c>
      <c r="H23" s="22" t="n">
        <v>62</v>
      </c>
      <c r="I23" s="20" t="n">
        <v>107</v>
      </c>
      <c r="J23" s="21" t="n">
        <v>45</v>
      </c>
      <c r="K23" s="22" t="n">
        <v>62</v>
      </c>
    </row>
    <row r="24" customFormat="false" ht="12.75" hidden="false" customHeight="true" outlineLevel="0" collapsed="false">
      <c r="B24" s="51" t="n">
        <v>16</v>
      </c>
      <c r="C24" s="20" t="n">
        <v>74</v>
      </c>
      <c r="D24" s="21" t="n">
        <v>45</v>
      </c>
      <c r="E24" s="22" t="n">
        <v>29</v>
      </c>
      <c r="F24" s="20" t="n">
        <v>103</v>
      </c>
      <c r="G24" s="21" t="n">
        <v>63</v>
      </c>
      <c r="H24" s="22" t="n">
        <v>40</v>
      </c>
      <c r="I24" s="20" t="n">
        <v>103</v>
      </c>
      <c r="J24" s="21" t="n">
        <v>63</v>
      </c>
      <c r="K24" s="22" t="n">
        <v>40</v>
      </c>
    </row>
    <row r="25" customFormat="false" ht="12.75" hidden="false" customHeight="true" outlineLevel="0" collapsed="false">
      <c r="B25" s="51" t="n">
        <v>17</v>
      </c>
      <c r="C25" s="20" t="n">
        <v>81</v>
      </c>
      <c r="D25" s="21" t="n">
        <v>45</v>
      </c>
      <c r="E25" s="22" t="n">
        <v>36</v>
      </c>
      <c r="F25" s="20" t="n">
        <v>111</v>
      </c>
      <c r="G25" s="21" t="n">
        <v>60</v>
      </c>
      <c r="H25" s="22" t="n">
        <v>51</v>
      </c>
      <c r="I25" s="20" t="n">
        <v>111</v>
      </c>
      <c r="J25" s="21" t="n">
        <v>60</v>
      </c>
      <c r="K25" s="22" t="n">
        <v>51</v>
      </c>
    </row>
    <row r="26" customFormat="false" ht="12.75" hidden="false" customHeight="true" outlineLevel="0" collapsed="false">
      <c r="B26" s="51" t="n">
        <v>18</v>
      </c>
      <c r="C26" s="20" t="n">
        <v>61</v>
      </c>
      <c r="D26" s="21" t="n">
        <v>29</v>
      </c>
      <c r="E26" s="22" t="n">
        <v>32</v>
      </c>
      <c r="F26" s="20" t="n">
        <v>99</v>
      </c>
      <c r="G26" s="21" t="n">
        <v>47</v>
      </c>
      <c r="H26" s="22" t="n">
        <v>52</v>
      </c>
      <c r="I26" s="20" t="n">
        <v>99</v>
      </c>
      <c r="J26" s="21" t="n">
        <v>47</v>
      </c>
      <c r="K26" s="22" t="n">
        <v>52</v>
      </c>
    </row>
    <row r="27" customFormat="false" ht="12.75" hidden="false" customHeight="true" outlineLevel="0" collapsed="false">
      <c r="B27" s="52" t="n">
        <v>19</v>
      </c>
      <c r="C27" s="24" t="n">
        <v>55</v>
      </c>
      <c r="D27" s="25" t="n">
        <v>24</v>
      </c>
      <c r="E27" s="26" t="n">
        <v>31</v>
      </c>
      <c r="F27" s="24" t="n">
        <v>76</v>
      </c>
      <c r="G27" s="25" t="n">
        <v>40</v>
      </c>
      <c r="H27" s="26" t="n">
        <v>36</v>
      </c>
      <c r="I27" s="24" t="n">
        <v>76</v>
      </c>
      <c r="J27" s="25" t="n">
        <v>40</v>
      </c>
      <c r="K27" s="26" t="n">
        <v>36</v>
      </c>
    </row>
    <row r="28" customFormat="false" ht="12.75" hidden="false" customHeight="true" outlineLevel="0" collapsed="false">
      <c r="B28" s="51" t="n">
        <v>20</v>
      </c>
      <c r="C28" s="20" t="n">
        <v>32</v>
      </c>
      <c r="D28" s="21" t="n">
        <v>21</v>
      </c>
      <c r="E28" s="22" t="n">
        <v>11</v>
      </c>
      <c r="F28" s="20" t="n">
        <v>55</v>
      </c>
      <c r="G28" s="21" t="n">
        <v>21</v>
      </c>
      <c r="H28" s="22" t="n">
        <v>34</v>
      </c>
      <c r="I28" s="20" t="n">
        <v>55</v>
      </c>
      <c r="J28" s="21" t="n">
        <v>21</v>
      </c>
      <c r="K28" s="22" t="n">
        <v>34</v>
      </c>
    </row>
    <row r="29" customFormat="false" ht="12.75" hidden="false" customHeight="true" outlineLevel="0" collapsed="false">
      <c r="B29" s="51" t="n">
        <v>21</v>
      </c>
      <c r="C29" s="20" t="n">
        <v>31</v>
      </c>
      <c r="D29" s="21" t="n">
        <v>12</v>
      </c>
      <c r="E29" s="22" t="n">
        <v>19</v>
      </c>
      <c r="F29" s="20" t="n">
        <v>54</v>
      </c>
      <c r="G29" s="21" t="n">
        <v>27</v>
      </c>
      <c r="H29" s="22" t="n">
        <v>27</v>
      </c>
      <c r="I29" s="20" t="n">
        <v>54</v>
      </c>
      <c r="J29" s="21" t="n">
        <v>27</v>
      </c>
      <c r="K29" s="22" t="n">
        <v>27</v>
      </c>
    </row>
    <row r="30" customFormat="false" ht="12.75" hidden="false" customHeight="true" outlineLevel="0" collapsed="false">
      <c r="B30" s="51" t="n">
        <v>22</v>
      </c>
      <c r="C30" s="20" t="n">
        <v>27</v>
      </c>
      <c r="D30" s="21" t="n">
        <v>16</v>
      </c>
      <c r="E30" s="22" t="n">
        <v>11</v>
      </c>
      <c r="F30" s="20" t="n">
        <v>47</v>
      </c>
      <c r="G30" s="21" t="n">
        <v>22</v>
      </c>
      <c r="H30" s="22" t="n">
        <v>25</v>
      </c>
      <c r="I30" s="20" t="n">
        <v>47</v>
      </c>
      <c r="J30" s="21" t="n">
        <v>22</v>
      </c>
      <c r="K30" s="22" t="n">
        <v>25</v>
      </c>
    </row>
    <row r="31" customFormat="false" ht="12.75" hidden="false" customHeight="true" outlineLevel="0" collapsed="false">
      <c r="B31" s="51" t="n">
        <v>23</v>
      </c>
      <c r="C31" s="20" t="n">
        <v>45</v>
      </c>
      <c r="D31" s="21" t="n">
        <v>25</v>
      </c>
      <c r="E31" s="22" t="n">
        <v>20</v>
      </c>
      <c r="F31" s="20" t="n">
        <v>64</v>
      </c>
      <c r="G31" s="21" t="n">
        <v>23</v>
      </c>
      <c r="H31" s="22" t="n">
        <v>41</v>
      </c>
      <c r="I31" s="20" t="n">
        <v>64</v>
      </c>
      <c r="J31" s="21" t="n">
        <v>23</v>
      </c>
      <c r="K31" s="22" t="n">
        <v>41</v>
      </c>
    </row>
    <row r="32" customFormat="false" ht="12.75" hidden="false" customHeight="true" outlineLevel="0" collapsed="false">
      <c r="B32" s="51" t="n">
        <v>24</v>
      </c>
      <c r="C32" s="20" t="n">
        <v>56</v>
      </c>
      <c r="D32" s="21" t="n">
        <v>26</v>
      </c>
      <c r="E32" s="22" t="n">
        <v>30</v>
      </c>
      <c r="F32" s="20" t="n">
        <v>87</v>
      </c>
      <c r="G32" s="21" t="n">
        <v>39</v>
      </c>
      <c r="H32" s="22" t="n">
        <v>48</v>
      </c>
      <c r="I32" s="20" t="n">
        <v>87</v>
      </c>
      <c r="J32" s="21" t="n">
        <v>39</v>
      </c>
      <c r="K32" s="22" t="n">
        <v>48</v>
      </c>
    </row>
    <row r="33" customFormat="false" ht="12.75" hidden="false" customHeight="true" outlineLevel="0" collapsed="false">
      <c r="B33" s="51" t="n">
        <v>25</v>
      </c>
      <c r="C33" s="20" t="n">
        <v>43</v>
      </c>
      <c r="D33" s="21" t="n">
        <v>22</v>
      </c>
      <c r="E33" s="22" t="n">
        <v>21</v>
      </c>
      <c r="F33" s="20" t="n">
        <v>76</v>
      </c>
      <c r="G33" s="21" t="n">
        <v>41</v>
      </c>
      <c r="H33" s="22" t="n">
        <v>35</v>
      </c>
      <c r="I33" s="20" t="n">
        <v>76</v>
      </c>
      <c r="J33" s="21" t="n">
        <v>41</v>
      </c>
      <c r="K33" s="22" t="n">
        <v>35</v>
      </c>
    </row>
    <row r="34" customFormat="false" ht="12.75" hidden="false" customHeight="true" outlineLevel="0" collapsed="false">
      <c r="B34" s="51" t="n">
        <v>26</v>
      </c>
      <c r="C34" s="20" t="n">
        <v>48</v>
      </c>
      <c r="D34" s="21" t="n">
        <v>32</v>
      </c>
      <c r="E34" s="22" t="n">
        <v>16</v>
      </c>
      <c r="F34" s="20" t="n">
        <v>76</v>
      </c>
      <c r="G34" s="21" t="n">
        <v>34</v>
      </c>
      <c r="H34" s="22" t="n">
        <v>42</v>
      </c>
      <c r="I34" s="20" t="n">
        <v>76</v>
      </c>
      <c r="J34" s="21" t="n">
        <v>34</v>
      </c>
      <c r="K34" s="22" t="n">
        <v>42</v>
      </c>
    </row>
    <row r="35" customFormat="false" ht="12.75" hidden="false" customHeight="true" outlineLevel="0" collapsed="false">
      <c r="B35" s="51" t="n">
        <v>27</v>
      </c>
      <c r="C35" s="20" t="n">
        <v>59</v>
      </c>
      <c r="D35" s="21" t="n">
        <v>28</v>
      </c>
      <c r="E35" s="22" t="n">
        <v>31</v>
      </c>
      <c r="F35" s="20" t="n">
        <v>100</v>
      </c>
      <c r="G35" s="21" t="n">
        <v>43</v>
      </c>
      <c r="H35" s="22" t="n">
        <v>57</v>
      </c>
      <c r="I35" s="20" t="n">
        <v>100</v>
      </c>
      <c r="J35" s="21" t="n">
        <v>43</v>
      </c>
      <c r="K35" s="22" t="n">
        <v>57</v>
      </c>
    </row>
    <row r="36" customFormat="false" ht="12.75" hidden="false" customHeight="true" outlineLevel="0" collapsed="false">
      <c r="B36" s="51" t="n">
        <v>28</v>
      </c>
      <c r="C36" s="20" t="n">
        <v>53</v>
      </c>
      <c r="D36" s="21" t="n">
        <v>22</v>
      </c>
      <c r="E36" s="22" t="n">
        <v>31</v>
      </c>
      <c r="F36" s="20" t="n">
        <v>102</v>
      </c>
      <c r="G36" s="21" t="n">
        <v>52</v>
      </c>
      <c r="H36" s="22" t="n">
        <v>50</v>
      </c>
      <c r="I36" s="20" t="n">
        <v>102</v>
      </c>
      <c r="J36" s="21" t="n">
        <v>52</v>
      </c>
      <c r="K36" s="22" t="n">
        <v>50</v>
      </c>
    </row>
    <row r="37" customFormat="false" ht="12.75" hidden="false" customHeight="true" outlineLevel="0" collapsed="false">
      <c r="B37" s="52" t="n">
        <v>29</v>
      </c>
      <c r="C37" s="24" t="n">
        <v>78</v>
      </c>
      <c r="D37" s="25" t="n">
        <v>41</v>
      </c>
      <c r="E37" s="26" t="n">
        <v>37</v>
      </c>
      <c r="F37" s="24" t="n">
        <v>105</v>
      </c>
      <c r="G37" s="25" t="n">
        <v>58</v>
      </c>
      <c r="H37" s="26" t="n">
        <v>47</v>
      </c>
      <c r="I37" s="24" t="n">
        <v>105</v>
      </c>
      <c r="J37" s="25" t="n">
        <v>58</v>
      </c>
      <c r="K37" s="26" t="n">
        <v>47</v>
      </c>
    </row>
    <row r="38" customFormat="false" ht="12.75" hidden="false" customHeight="true" outlineLevel="0" collapsed="false">
      <c r="B38" s="51" t="n">
        <v>30</v>
      </c>
      <c r="C38" s="20" t="n">
        <v>73</v>
      </c>
      <c r="D38" s="21" t="n">
        <v>47</v>
      </c>
      <c r="E38" s="22" t="n">
        <v>26</v>
      </c>
      <c r="F38" s="20" t="n">
        <v>95</v>
      </c>
      <c r="G38" s="21" t="n">
        <v>48</v>
      </c>
      <c r="H38" s="22" t="n">
        <v>47</v>
      </c>
      <c r="I38" s="20" t="n">
        <v>95</v>
      </c>
      <c r="J38" s="21" t="n">
        <v>48</v>
      </c>
      <c r="K38" s="22" t="n">
        <v>47</v>
      </c>
    </row>
    <row r="39" customFormat="false" ht="12.75" hidden="false" customHeight="true" outlineLevel="0" collapsed="false">
      <c r="B39" s="51" t="n">
        <v>31</v>
      </c>
      <c r="C39" s="20" t="n">
        <v>82</v>
      </c>
      <c r="D39" s="21" t="n">
        <v>44</v>
      </c>
      <c r="E39" s="22" t="n">
        <v>38</v>
      </c>
      <c r="F39" s="20" t="n">
        <v>119</v>
      </c>
      <c r="G39" s="21" t="n">
        <v>55</v>
      </c>
      <c r="H39" s="22" t="n">
        <v>64</v>
      </c>
      <c r="I39" s="20" t="n">
        <v>119</v>
      </c>
      <c r="J39" s="21" t="n">
        <v>55</v>
      </c>
      <c r="K39" s="22" t="n">
        <v>64</v>
      </c>
    </row>
    <row r="40" customFormat="false" ht="12.75" hidden="false" customHeight="true" outlineLevel="0" collapsed="false">
      <c r="B40" s="51" t="n">
        <v>32</v>
      </c>
      <c r="C40" s="20" t="n">
        <v>68</v>
      </c>
      <c r="D40" s="21" t="n">
        <v>39</v>
      </c>
      <c r="E40" s="22" t="n">
        <v>29</v>
      </c>
      <c r="F40" s="20" t="n">
        <v>124</v>
      </c>
      <c r="G40" s="21" t="n">
        <v>60</v>
      </c>
      <c r="H40" s="22" t="n">
        <v>64</v>
      </c>
      <c r="I40" s="20" t="n">
        <v>124</v>
      </c>
      <c r="J40" s="21" t="n">
        <v>60</v>
      </c>
      <c r="K40" s="22" t="n">
        <v>64</v>
      </c>
    </row>
    <row r="41" customFormat="false" ht="12.75" hidden="false" customHeight="true" outlineLevel="0" collapsed="false">
      <c r="B41" s="51" t="n">
        <v>33</v>
      </c>
      <c r="C41" s="20" t="n">
        <v>87</v>
      </c>
      <c r="D41" s="21" t="n">
        <v>44</v>
      </c>
      <c r="E41" s="22" t="n">
        <v>43</v>
      </c>
      <c r="F41" s="20" t="n">
        <v>127</v>
      </c>
      <c r="G41" s="21" t="n">
        <v>58</v>
      </c>
      <c r="H41" s="22" t="n">
        <v>69</v>
      </c>
      <c r="I41" s="20" t="n">
        <v>127</v>
      </c>
      <c r="J41" s="21" t="n">
        <v>58</v>
      </c>
      <c r="K41" s="22" t="n">
        <v>69</v>
      </c>
    </row>
    <row r="42" customFormat="false" ht="12.75" hidden="false" customHeight="true" outlineLevel="0" collapsed="false">
      <c r="B42" s="51" t="n">
        <v>34</v>
      </c>
      <c r="C42" s="20" t="n">
        <v>85</v>
      </c>
      <c r="D42" s="21" t="n">
        <v>48</v>
      </c>
      <c r="E42" s="22" t="n">
        <v>37</v>
      </c>
      <c r="F42" s="20" t="n">
        <v>118</v>
      </c>
      <c r="G42" s="21" t="n">
        <v>68</v>
      </c>
      <c r="H42" s="22" t="n">
        <v>50</v>
      </c>
      <c r="I42" s="20" t="n">
        <v>118</v>
      </c>
      <c r="J42" s="21" t="n">
        <v>68</v>
      </c>
      <c r="K42" s="22" t="n">
        <v>50</v>
      </c>
    </row>
    <row r="43" customFormat="false" ht="12.75" hidden="false" customHeight="true" outlineLevel="0" collapsed="false">
      <c r="B43" s="51" t="n">
        <v>35</v>
      </c>
      <c r="C43" s="20" t="n">
        <v>86</v>
      </c>
      <c r="D43" s="21" t="n">
        <v>50</v>
      </c>
      <c r="E43" s="22" t="n">
        <v>36</v>
      </c>
      <c r="F43" s="20" t="n">
        <v>121</v>
      </c>
      <c r="G43" s="21" t="n">
        <v>56</v>
      </c>
      <c r="H43" s="22" t="n">
        <v>65</v>
      </c>
      <c r="I43" s="20" t="n">
        <v>121</v>
      </c>
      <c r="J43" s="21" t="n">
        <v>56</v>
      </c>
      <c r="K43" s="22" t="n">
        <v>65</v>
      </c>
    </row>
    <row r="44" customFormat="false" ht="12.75" hidden="false" customHeight="true" outlineLevel="0" collapsed="false">
      <c r="B44" s="51" t="n">
        <v>36</v>
      </c>
      <c r="C44" s="20" t="n">
        <v>95</v>
      </c>
      <c r="D44" s="21" t="n">
        <v>56</v>
      </c>
      <c r="E44" s="22" t="n">
        <v>39</v>
      </c>
      <c r="F44" s="20" t="n">
        <v>108</v>
      </c>
      <c r="G44" s="21" t="n">
        <v>47</v>
      </c>
      <c r="H44" s="22" t="n">
        <v>61</v>
      </c>
      <c r="I44" s="20" t="n">
        <v>108</v>
      </c>
      <c r="J44" s="21" t="n">
        <v>47</v>
      </c>
      <c r="K44" s="22" t="n">
        <v>61</v>
      </c>
    </row>
    <row r="45" customFormat="false" ht="12.75" hidden="false" customHeight="true" outlineLevel="0" collapsed="false">
      <c r="B45" s="51" t="n">
        <v>37</v>
      </c>
      <c r="C45" s="20" t="n">
        <v>107</v>
      </c>
      <c r="D45" s="21" t="n">
        <v>68</v>
      </c>
      <c r="E45" s="22" t="n">
        <v>39</v>
      </c>
      <c r="F45" s="20" t="n">
        <v>141</v>
      </c>
      <c r="G45" s="21" t="n">
        <v>75</v>
      </c>
      <c r="H45" s="22" t="n">
        <v>66</v>
      </c>
      <c r="I45" s="20" t="n">
        <v>141</v>
      </c>
      <c r="J45" s="21" t="n">
        <v>75</v>
      </c>
      <c r="K45" s="22" t="n">
        <v>66</v>
      </c>
    </row>
    <row r="46" customFormat="false" ht="12.75" hidden="false" customHeight="true" outlineLevel="0" collapsed="false">
      <c r="B46" s="51" t="n">
        <v>38</v>
      </c>
      <c r="C46" s="20" t="n">
        <v>101</v>
      </c>
      <c r="D46" s="21" t="n">
        <v>60</v>
      </c>
      <c r="E46" s="22" t="n">
        <v>41</v>
      </c>
      <c r="F46" s="20" t="n">
        <v>127</v>
      </c>
      <c r="G46" s="21" t="n">
        <v>68</v>
      </c>
      <c r="H46" s="22" t="n">
        <v>59</v>
      </c>
      <c r="I46" s="20" t="n">
        <v>127</v>
      </c>
      <c r="J46" s="21" t="n">
        <v>68</v>
      </c>
      <c r="K46" s="22" t="n">
        <v>59</v>
      </c>
    </row>
    <row r="47" customFormat="false" ht="12.75" hidden="false" customHeight="true" outlineLevel="0" collapsed="false">
      <c r="B47" s="52" t="n">
        <v>39</v>
      </c>
      <c r="C47" s="24" t="n">
        <v>90</v>
      </c>
      <c r="D47" s="25" t="n">
        <v>52</v>
      </c>
      <c r="E47" s="26" t="n">
        <v>38</v>
      </c>
      <c r="F47" s="24" t="n">
        <v>121</v>
      </c>
      <c r="G47" s="25" t="n">
        <v>60</v>
      </c>
      <c r="H47" s="26" t="n">
        <v>61</v>
      </c>
      <c r="I47" s="24" t="n">
        <v>121</v>
      </c>
      <c r="J47" s="25" t="n">
        <v>60</v>
      </c>
      <c r="K47" s="26" t="n">
        <v>61</v>
      </c>
    </row>
    <row r="48" customFormat="false" ht="12.75" hidden="false" customHeight="true" outlineLevel="0" collapsed="false">
      <c r="B48" s="51" t="n">
        <v>40</v>
      </c>
      <c r="C48" s="20" t="n">
        <v>102</v>
      </c>
      <c r="D48" s="21" t="n">
        <v>58</v>
      </c>
      <c r="E48" s="22" t="n">
        <v>44</v>
      </c>
      <c r="F48" s="20" t="n">
        <v>114</v>
      </c>
      <c r="G48" s="21" t="n">
        <v>52</v>
      </c>
      <c r="H48" s="22" t="n">
        <v>62</v>
      </c>
      <c r="I48" s="20" t="n">
        <v>114</v>
      </c>
      <c r="J48" s="21" t="n">
        <v>52</v>
      </c>
      <c r="K48" s="22" t="n">
        <v>62</v>
      </c>
    </row>
    <row r="49" customFormat="false" ht="12.75" hidden="false" customHeight="true" outlineLevel="0" collapsed="false">
      <c r="B49" s="51" t="n">
        <v>41</v>
      </c>
      <c r="C49" s="20" t="n">
        <v>124</v>
      </c>
      <c r="D49" s="21" t="n">
        <v>70</v>
      </c>
      <c r="E49" s="22" t="n">
        <v>54</v>
      </c>
      <c r="F49" s="20" t="n">
        <v>115</v>
      </c>
      <c r="G49" s="21" t="n">
        <v>52</v>
      </c>
      <c r="H49" s="22" t="n">
        <v>63</v>
      </c>
      <c r="I49" s="20" t="n">
        <v>115</v>
      </c>
      <c r="J49" s="21" t="n">
        <v>52</v>
      </c>
      <c r="K49" s="22" t="n">
        <v>63</v>
      </c>
    </row>
    <row r="50" customFormat="false" ht="12.75" hidden="false" customHeight="true" outlineLevel="0" collapsed="false">
      <c r="B50" s="51" t="n">
        <v>42</v>
      </c>
      <c r="C50" s="20" t="n">
        <v>118</v>
      </c>
      <c r="D50" s="21" t="n">
        <v>61</v>
      </c>
      <c r="E50" s="22" t="n">
        <v>57</v>
      </c>
      <c r="F50" s="20" t="n">
        <v>154</v>
      </c>
      <c r="G50" s="21" t="n">
        <v>90</v>
      </c>
      <c r="H50" s="22" t="n">
        <v>64</v>
      </c>
      <c r="I50" s="20" t="n">
        <v>154</v>
      </c>
      <c r="J50" s="21" t="n">
        <v>90</v>
      </c>
      <c r="K50" s="22" t="n">
        <v>64</v>
      </c>
    </row>
    <row r="51" customFormat="false" ht="12.75" hidden="false" customHeight="true" outlineLevel="0" collapsed="false">
      <c r="B51" s="51" t="n">
        <v>43</v>
      </c>
      <c r="C51" s="20" t="n">
        <v>105</v>
      </c>
      <c r="D51" s="21" t="n">
        <v>58</v>
      </c>
      <c r="E51" s="22" t="n">
        <v>47</v>
      </c>
      <c r="F51" s="20" t="n">
        <v>133</v>
      </c>
      <c r="G51" s="21" t="n">
        <v>63</v>
      </c>
      <c r="H51" s="22" t="n">
        <v>70</v>
      </c>
      <c r="I51" s="20" t="n">
        <v>133</v>
      </c>
      <c r="J51" s="21" t="n">
        <v>63</v>
      </c>
      <c r="K51" s="22" t="n">
        <v>70</v>
      </c>
    </row>
    <row r="52" customFormat="false" ht="12.75" hidden="false" customHeight="true" outlineLevel="0" collapsed="false">
      <c r="B52" s="51" t="n">
        <v>44</v>
      </c>
      <c r="C52" s="20" t="n">
        <v>113</v>
      </c>
      <c r="D52" s="21" t="n">
        <v>69</v>
      </c>
      <c r="E52" s="22" t="n">
        <v>44</v>
      </c>
      <c r="F52" s="20" t="n">
        <v>119</v>
      </c>
      <c r="G52" s="21" t="n">
        <v>53</v>
      </c>
      <c r="H52" s="22" t="n">
        <v>66</v>
      </c>
      <c r="I52" s="20" t="n">
        <v>119</v>
      </c>
      <c r="J52" s="21" t="n">
        <v>53</v>
      </c>
      <c r="K52" s="22" t="n">
        <v>66</v>
      </c>
    </row>
    <row r="53" customFormat="false" ht="12.75" hidden="false" customHeight="true" outlineLevel="0" collapsed="false">
      <c r="B53" s="51" t="n">
        <v>45</v>
      </c>
      <c r="C53" s="20" t="n">
        <v>98</v>
      </c>
      <c r="D53" s="21" t="n">
        <v>57</v>
      </c>
      <c r="E53" s="22" t="n">
        <v>41</v>
      </c>
      <c r="F53" s="20" t="n">
        <v>136</v>
      </c>
      <c r="G53" s="21" t="n">
        <v>65</v>
      </c>
      <c r="H53" s="22" t="n">
        <v>71</v>
      </c>
      <c r="I53" s="20" t="n">
        <v>136</v>
      </c>
      <c r="J53" s="21" t="n">
        <v>65</v>
      </c>
      <c r="K53" s="22" t="n">
        <v>71</v>
      </c>
    </row>
    <row r="54" customFormat="false" ht="12.75" hidden="false" customHeight="true" outlineLevel="0" collapsed="false">
      <c r="B54" s="51" t="n">
        <v>46</v>
      </c>
      <c r="C54" s="20" t="n">
        <v>113</v>
      </c>
      <c r="D54" s="21" t="n">
        <v>61</v>
      </c>
      <c r="E54" s="22" t="n">
        <v>52</v>
      </c>
      <c r="F54" s="20" t="n">
        <v>106</v>
      </c>
      <c r="G54" s="21" t="n">
        <v>43</v>
      </c>
      <c r="H54" s="22" t="n">
        <v>63</v>
      </c>
      <c r="I54" s="20" t="n">
        <v>106</v>
      </c>
      <c r="J54" s="21" t="n">
        <v>43</v>
      </c>
      <c r="K54" s="22" t="n">
        <v>63</v>
      </c>
    </row>
    <row r="55" customFormat="false" ht="12.75" hidden="false" customHeight="true" outlineLevel="0" collapsed="false">
      <c r="B55" s="51" t="n">
        <v>47</v>
      </c>
      <c r="C55" s="20" t="n">
        <v>104</v>
      </c>
      <c r="D55" s="21" t="n">
        <v>61</v>
      </c>
      <c r="E55" s="22" t="n">
        <v>43</v>
      </c>
      <c r="F55" s="20" t="n">
        <v>117</v>
      </c>
      <c r="G55" s="21" t="n">
        <v>53</v>
      </c>
      <c r="H55" s="22" t="n">
        <v>64</v>
      </c>
      <c r="I55" s="20" t="n">
        <v>117</v>
      </c>
      <c r="J55" s="21" t="n">
        <v>53</v>
      </c>
      <c r="K55" s="22" t="n">
        <v>64</v>
      </c>
    </row>
    <row r="56" customFormat="false" ht="12.75" hidden="false" customHeight="true" outlineLevel="0" collapsed="false">
      <c r="B56" s="51" t="n">
        <v>48</v>
      </c>
      <c r="C56" s="20" t="n">
        <v>97</v>
      </c>
      <c r="D56" s="21" t="n">
        <v>60</v>
      </c>
      <c r="E56" s="22" t="n">
        <v>37</v>
      </c>
      <c r="F56" s="20" t="n">
        <v>118</v>
      </c>
      <c r="G56" s="21" t="n">
        <v>62</v>
      </c>
      <c r="H56" s="22" t="n">
        <v>56</v>
      </c>
      <c r="I56" s="20" t="n">
        <v>118</v>
      </c>
      <c r="J56" s="21" t="n">
        <v>62</v>
      </c>
      <c r="K56" s="22" t="n">
        <v>56</v>
      </c>
    </row>
    <row r="57" customFormat="false" ht="12.75" hidden="false" customHeight="true" outlineLevel="0" collapsed="false">
      <c r="B57" s="52" t="n">
        <v>49</v>
      </c>
      <c r="C57" s="24" t="n">
        <v>84</v>
      </c>
      <c r="D57" s="25" t="n">
        <v>47</v>
      </c>
      <c r="E57" s="26" t="n">
        <v>37</v>
      </c>
      <c r="F57" s="24" t="n">
        <v>142</v>
      </c>
      <c r="G57" s="25" t="n">
        <v>81</v>
      </c>
      <c r="H57" s="26" t="n">
        <v>61</v>
      </c>
      <c r="I57" s="24" t="n">
        <v>142</v>
      </c>
      <c r="J57" s="25" t="n">
        <v>81</v>
      </c>
      <c r="K57" s="26" t="n">
        <v>61</v>
      </c>
    </row>
    <row r="58" customFormat="false" ht="12.75" hidden="false" customHeight="true" outlineLevel="0" collapsed="false">
      <c r="B58" s="51" t="n">
        <v>50</v>
      </c>
      <c r="C58" s="20" t="n">
        <v>105</v>
      </c>
      <c r="D58" s="21" t="n">
        <v>58</v>
      </c>
      <c r="E58" s="22" t="n">
        <v>47</v>
      </c>
      <c r="F58" s="20" t="n">
        <v>109</v>
      </c>
      <c r="G58" s="21" t="n">
        <v>56</v>
      </c>
      <c r="H58" s="22" t="n">
        <v>53</v>
      </c>
      <c r="I58" s="20" t="n">
        <v>109</v>
      </c>
      <c r="J58" s="21" t="n">
        <v>56</v>
      </c>
      <c r="K58" s="22" t="n">
        <v>53</v>
      </c>
    </row>
    <row r="59" customFormat="false" ht="12.75" hidden="false" customHeight="true" outlineLevel="0" collapsed="false">
      <c r="B59" s="51" t="n">
        <v>51</v>
      </c>
      <c r="C59" s="20" t="n">
        <v>120</v>
      </c>
      <c r="D59" s="21" t="n">
        <v>67</v>
      </c>
      <c r="E59" s="22" t="n">
        <v>53</v>
      </c>
      <c r="F59" s="20" t="n">
        <v>174</v>
      </c>
      <c r="G59" s="21" t="n">
        <v>75</v>
      </c>
      <c r="H59" s="22" t="n">
        <v>99</v>
      </c>
      <c r="I59" s="20" t="n">
        <v>174</v>
      </c>
      <c r="J59" s="21" t="n">
        <v>75</v>
      </c>
      <c r="K59" s="22" t="n">
        <v>99</v>
      </c>
    </row>
    <row r="60" customFormat="false" ht="12.75" hidden="false" customHeight="true" outlineLevel="0" collapsed="false">
      <c r="B60" s="51" t="n">
        <v>52</v>
      </c>
      <c r="C60" s="20" t="n">
        <v>125</v>
      </c>
      <c r="D60" s="21" t="n">
        <v>62</v>
      </c>
      <c r="E60" s="22" t="n">
        <v>63</v>
      </c>
      <c r="F60" s="20" t="n">
        <v>175</v>
      </c>
      <c r="G60" s="21" t="n">
        <v>72</v>
      </c>
      <c r="H60" s="22" t="n">
        <v>103</v>
      </c>
      <c r="I60" s="20" t="n">
        <v>175</v>
      </c>
      <c r="J60" s="21" t="n">
        <v>72</v>
      </c>
      <c r="K60" s="22" t="n">
        <v>103</v>
      </c>
    </row>
    <row r="61" customFormat="false" ht="12.75" hidden="false" customHeight="true" outlineLevel="0" collapsed="false">
      <c r="B61" s="51" t="n">
        <v>53</v>
      </c>
      <c r="C61" s="20" t="n">
        <v>118</v>
      </c>
      <c r="D61" s="21" t="n">
        <v>68</v>
      </c>
      <c r="E61" s="22" t="n">
        <v>50</v>
      </c>
      <c r="F61" s="20" t="n">
        <v>159</v>
      </c>
      <c r="G61" s="21" t="n">
        <v>73</v>
      </c>
      <c r="H61" s="22" t="n">
        <v>86</v>
      </c>
      <c r="I61" s="20" t="n">
        <v>159</v>
      </c>
      <c r="J61" s="21" t="n">
        <v>73</v>
      </c>
      <c r="K61" s="22" t="n">
        <v>86</v>
      </c>
    </row>
    <row r="62" customFormat="false" ht="12.75" hidden="false" customHeight="true" outlineLevel="0" collapsed="false">
      <c r="B62" s="51" t="n">
        <v>54</v>
      </c>
      <c r="C62" s="20" t="n">
        <v>129</v>
      </c>
      <c r="D62" s="21" t="n">
        <v>75</v>
      </c>
      <c r="E62" s="22" t="n">
        <v>54</v>
      </c>
      <c r="F62" s="20" t="n">
        <v>150</v>
      </c>
      <c r="G62" s="21" t="n">
        <v>77</v>
      </c>
      <c r="H62" s="22" t="n">
        <v>73</v>
      </c>
      <c r="I62" s="20" t="n">
        <v>150</v>
      </c>
      <c r="J62" s="21" t="n">
        <v>77</v>
      </c>
      <c r="K62" s="22" t="n">
        <v>73</v>
      </c>
    </row>
    <row r="63" customFormat="false" ht="12.75" hidden="false" customHeight="true" outlineLevel="0" collapsed="false">
      <c r="B63" s="51" t="n">
        <v>55</v>
      </c>
      <c r="C63" s="20" t="n">
        <v>123</v>
      </c>
      <c r="D63" s="21" t="n">
        <v>55</v>
      </c>
      <c r="E63" s="22" t="n">
        <v>68</v>
      </c>
      <c r="F63" s="20" t="n">
        <v>196</v>
      </c>
      <c r="G63" s="21" t="n">
        <v>96</v>
      </c>
      <c r="H63" s="22" t="n">
        <v>100</v>
      </c>
      <c r="I63" s="20" t="n">
        <v>196</v>
      </c>
      <c r="J63" s="21" t="n">
        <v>96</v>
      </c>
      <c r="K63" s="22" t="n">
        <v>100</v>
      </c>
    </row>
    <row r="64" customFormat="false" ht="12.75" hidden="false" customHeight="true" outlineLevel="0" collapsed="false">
      <c r="B64" s="51" t="n">
        <v>56</v>
      </c>
      <c r="C64" s="20" t="n">
        <v>145</v>
      </c>
      <c r="D64" s="21" t="n">
        <v>82</v>
      </c>
      <c r="E64" s="22" t="n">
        <v>63</v>
      </c>
      <c r="F64" s="20" t="n">
        <v>187</v>
      </c>
      <c r="G64" s="21" t="n">
        <v>94</v>
      </c>
      <c r="H64" s="22" t="n">
        <v>93</v>
      </c>
      <c r="I64" s="20" t="n">
        <v>187</v>
      </c>
      <c r="J64" s="21" t="n">
        <v>94</v>
      </c>
      <c r="K64" s="22" t="n">
        <v>93</v>
      </c>
    </row>
    <row r="65" customFormat="false" ht="12.75" hidden="false" customHeight="true" outlineLevel="0" collapsed="false">
      <c r="B65" s="51" t="n">
        <v>57</v>
      </c>
      <c r="C65" s="20" t="n">
        <v>155</v>
      </c>
      <c r="D65" s="21" t="n">
        <v>88</v>
      </c>
      <c r="E65" s="22" t="n">
        <v>67</v>
      </c>
      <c r="F65" s="20" t="n">
        <v>205</v>
      </c>
      <c r="G65" s="21" t="n">
        <v>113</v>
      </c>
      <c r="H65" s="22" t="n">
        <v>92</v>
      </c>
      <c r="I65" s="20" t="n">
        <v>205</v>
      </c>
      <c r="J65" s="21" t="n">
        <v>113</v>
      </c>
      <c r="K65" s="22" t="n">
        <v>92</v>
      </c>
    </row>
    <row r="66" customFormat="false" ht="12.75" hidden="false" customHeight="true" outlineLevel="0" collapsed="false">
      <c r="B66" s="51" t="n">
        <v>58</v>
      </c>
      <c r="C66" s="20" t="n">
        <v>170</v>
      </c>
      <c r="D66" s="21" t="n">
        <v>90</v>
      </c>
      <c r="E66" s="22" t="n">
        <v>80</v>
      </c>
      <c r="F66" s="20" t="n">
        <v>212</v>
      </c>
      <c r="G66" s="21" t="n">
        <v>111</v>
      </c>
      <c r="H66" s="22" t="n">
        <v>101</v>
      </c>
      <c r="I66" s="20" t="n">
        <v>212</v>
      </c>
      <c r="J66" s="21" t="n">
        <v>111</v>
      </c>
      <c r="K66" s="22" t="n">
        <v>101</v>
      </c>
    </row>
    <row r="67" customFormat="false" ht="12.75" hidden="false" customHeight="true" outlineLevel="0" collapsed="false">
      <c r="B67" s="52" t="n">
        <v>59</v>
      </c>
      <c r="C67" s="24" t="n">
        <v>159</v>
      </c>
      <c r="D67" s="25" t="n">
        <v>85</v>
      </c>
      <c r="E67" s="26" t="n">
        <v>74</v>
      </c>
      <c r="F67" s="24" t="n">
        <v>231</v>
      </c>
      <c r="G67" s="25" t="n">
        <v>119</v>
      </c>
      <c r="H67" s="26" t="n">
        <v>112</v>
      </c>
      <c r="I67" s="24" t="n">
        <v>231</v>
      </c>
      <c r="J67" s="25" t="n">
        <v>119</v>
      </c>
      <c r="K67" s="26" t="n">
        <v>112</v>
      </c>
    </row>
    <row r="68" customFormat="false" ht="12.75" hidden="false" customHeight="true" outlineLevel="0" collapsed="false">
      <c r="B68" s="51" t="n">
        <v>60</v>
      </c>
      <c r="C68" s="20" t="n">
        <v>185</v>
      </c>
      <c r="D68" s="21" t="n">
        <v>91</v>
      </c>
      <c r="E68" s="22" t="n">
        <v>94</v>
      </c>
      <c r="F68" s="20" t="n">
        <v>241</v>
      </c>
      <c r="G68" s="21" t="n">
        <v>111</v>
      </c>
      <c r="H68" s="22" t="n">
        <v>130</v>
      </c>
      <c r="I68" s="20" t="n">
        <v>241</v>
      </c>
      <c r="J68" s="21" t="n">
        <v>111</v>
      </c>
      <c r="K68" s="22" t="n">
        <v>130</v>
      </c>
    </row>
    <row r="69" customFormat="false" ht="12.75" hidden="false" customHeight="true" outlineLevel="0" collapsed="false">
      <c r="B69" s="51" t="n">
        <v>61</v>
      </c>
      <c r="C69" s="20" t="n">
        <v>196</v>
      </c>
      <c r="D69" s="21" t="n">
        <v>98</v>
      </c>
      <c r="E69" s="22" t="n">
        <v>98</v>
      </c>
      <c r="F69" s="20" t="n">
        <v>244</v>
      </c>
      <c r="G69" s="21" t="n">
        <v>113</v>
      </c>
      <c r="H69" s="22" t="n">
        <v>131</v>
      </c>
      <c r="I69" s="20" t="n">
        <v>244</v>
      </c>
      <c r="J69" s="21" t="n">
        <v>113</v>
      </c>
      <c r="K69" s="22" t="n">
        <v>131</v>
      </c>
    </row>
    <row r="70" customFormat="false" ht="12.75" hidden="false" customHeight="true" outlineLevel="0" collapsed="false">
      <c r="B70" s="51" t="n">
        <v>62</v>
      </c>
      <c r="C70" s="20" t="n">
        <v>171</v>
      </c>
      <c r="D70" s="21" t="n">
        <v>90</v>
      </c>
      <c r="E70" s="22" t="n">
        <v>81</v>
      </c>
      <c r="F70" s="20" t="n">
        <v>236</v>
      </c>
      <c r="G70" s="21" t="n">
        <v>130</v>
      </c>
      <c r="H70" s="22" t="n">
        <v>106</v>
      </c>
      <c r="I70" s="20" t="n">
        <v>236</v>
      </c>
      <c r="J70" s="21" t="n">
        <v>130</v>
      </c>
      <c r="K70" s="22" t="n">
        <v>106</v>
      </c>
    </row>
    <row r="71" customFormat="false" ht="12.75" hidden="false" customHeight="true" outlineLevel="0" collapsed="false">
      <c r="B71" s="51" t="n">
        <v>63</v>
      </c>
      <c r="C71" s="20" t="n">
        <v>159</v>
      </c>
      <c r="D71" s="21" t="n">
        <v>84</v>
      </c>
      <c r="E71" s="22" t="n">
        <v>75</v>
      </c>
      <c r="F71" s="20" t="n">
        <v>235</v>
      </c>
      <c r="G71" s="21" t="n">
        <v>120</v>
      </c>
      <c r="H71" s="22" t="n">
        <v>115</v>
      </c>
      <c r="I71" s="20" t="n">
        <v>235</v>
      </c>
      <c r="J71" s="21" t="n">
        <v>120</v>
      </c>
      <c r="K71" s="22" t="n">
        <v>115</v>
      </c>
    </row>
    <row r="72" customFormat="false" ht="12.75" hidden="false" customHeight="true" outlineLevel="0" collapsed="false">
      <c r="B72" s="51" t="n">
        <v>64</v>
      </c>
      <c r="C72" s="20" t="n">
        <v>194</v>
      </c>
      <c r="D72" s="21" t="n">
        <v>99</v>
      </c>
      <c r="E72" s="22" t="n">
        <v>95</v>
      </c>
      <c r="F72" s="20" t="n">
        <v>253</v>
      </c>
      <c r="G72" s="21" t="n">
        <v>123</v>
      </c>
      <c r="H72" s="22" t="n">
        <v>130</v>
      </c>
      <c r="I72" s="20" t="n">
        <v>253</v>
      </c>
      <c r="J72" s="21" t="n">
        <v>123</v>
      </c>
      <c r="K72" s="22" t="n">
        <v>130</v>
      </c>
    </row>
    <row r="73" customFormat="false" ht="12.75" hidden="false" customHeight="true" outlineLevel="0" collapsed="false">
      <c r="B73" s="53" t="s">
        <v>8</v>
      </c>
      <c r="C73" s="30"/>
      <c r="D73" s="30"/>
      <c r="E73" s="30"/>
      <c r="F73" s="30"/>
      <c r="G73" s="30"/>
      <c r="H73" s="30"/>
      <c r="I73" s="30"/>
      <c r="J73" s="30"/>
      <c r="K73" s="30"/>
    </row>
    <row r="74" customFormat="false" ht="12.75" hidden="false" customHeight="true" outlineLevel="0" collapsed="false">
      <c r="B74" s="31" t="s">
        <v>9</v>
      </c>
      <c r="C74" s="21"/>
      <c r="D74" s="21"/>
      <c r="E74" s="21"/>
      <c r="F74" s="21"/>
      <c r="G74" s="21"/>
      <c r="H74" s="21"/>
      <c r="I74" s="21"/>
      <c r="J74" s="21"/>
      <c r="K74" s="21"/>
    </row>
    <row r="75" customFormat="false" ht="12.75" hidden="false" customHeight="true" outlineLevel="0" collapsed="false">
      <c r="B75" s="54"/>
      <c r="C75" s="21"/>
      <c r="D75" s="21"/>
      <c r="E75" s="21"/>
      <c r="F75" s="21"/>
      <c r="G75" s="21"/>
      <c r="H75" s="21"/>
      <c r="I75" s="21"/>
      <c r="J75" s="21"/>
      <c r="K75" s="21"/>
    </row>
    <row r="76" customFormat="false" ht="12.75" hidden="false" customHeight="true" outlineLevel="0" collapsed="false">
      <c r="B76" s="54"/>
      <c r="C76" s="21"/>
      <c r="D76" s="21"/>
      <c r="E76" s="21"/>
      <c r="F76" s="21"/>
      <c r="G76" s="21"/>
      <c r="H76" s="21"/>
      <c r="I76" s="21"/>
      <c r="J76" s="21"/>
      <c r="K76" s="21"/>
    </row>
    <row r="77" customFormat="false" ht="12.75" hidden="false" customHeight="true" outlineLevel="0" collapsed="false">
      <c r="B77" s="54"/>
      <c r="C77" s="21"/>
      <c r="D77" s="21"/>
      <c r="E77" s="21"/>
      <c r="F77" s="21"/>
      <c r="G77" s="21"/>
      <c r="H77" s="21"/>
      <c r="I77" s="21"/>
      <c r="J77" s="21"/>
      <c r="K77" s="21"/>
    </row>
    <row r="78" customFormat="false" ht="10.5" hidden="false" customHeight="true" outlineLevel="0" collapsed="false">
      <c r="B78" s="54"/>
      <c r="C78" s="21"/>
      <c r="D78" s="21"/>
      <c r="E78" s="21"/>
      <c r="F78" s="21"/>
      <c r="G78" s="21"/>
      <c r="H78" s="21"/>
      <c r="I78" s="21"/>
      <c r="J78" s="21"/>
      <c r="K78" s="21"/>
    </row>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68</v>
      </c>
      <c r="D81" s="7"/>
      <c r="E81" s="7"/>
      <c r="F81" s="7" t="s">
        <v>69</v>
      </c>
      <c r="G81" s="7"/>
      <c r="H81" s="7"/>
      <c r="I81" s="7" t="s">
        <v>70</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1" t="n">
        <v>65</v>
      </c>
      <c r="C83" s="20" t="n">
        <v>198</v>
      </c>
      <c r="D83" s="21" t="n">
        <v>96</v>
      </c>
      <c r="E83" s="22" t="n">
        <v>102</v>
      </c>
      <c r="F83" s="20" t="n">
        <v>247</v>
      </c>
      <c r="G83" s="21" t="n">
        <v>123</v>
      </c>
      <c r="H83" s="22" t="n">
        <v>124</v>
      </c>
      <c r="I83" s="20" t="n">
        <v>247</v>
      </c>
      <c r="J83" s="21" t="n">
        <v>123</v>
      </c>
      <c r="K83" s="22" t="n">
        <v>124</v>
      </c>
    </row>
    <row r="84" customFormat="false" ht="12.75" hidden="false" customHeight="true" outlineLevel="0" collapsed="false">
      <c r="B84" s="51" t="n">
        <v>66</v>
      </c>
      <c r="C84" s="20" t="n">
        <v>200</v>
      </c>
      <c r="D84" s="21" t="n">
        <v>114</v>
      </c>
      <c r="E84" s="22" t="n">
        <v>86</v>
      </c>
      <c r="F84" s="20" t="n">
        <v>261</v>
      </c>
      <c r="G84" s="21" t="n">
        <v>126</v>
      </c>
      <c r="H84" s="22" t="n">
        <v>135</v>
      </c>
      <c r="I84" s="20" t="n">
        <v>261</v>
      </c>
      <c r="J84" s="21" t="n">
        <v>126</v>
      </c>
      <c r="K84" s="22" t="n">
        <v>135</v>
      </c>
    </row>
    <row r="85" customFormat="false" ht="12.75" hidden="false" customHeight="true" outlineLevel="0" collapsed="false">
      <c r="B85" s="51" t="n">
        <v>67</v>
      </c>
      <c r="C85" s="20" t="n">
        <v>212</v>
      </c>
      <c r="D85" s="21" t="n">
        <v>112</v>
      </c>
      <c r="E85" s="22" t="n">
        <v>100</v>
      </c>
      <c r="F85" s="20" t="n">
        <v>287</v>
      </c>
      <c r="G85" s="21" t="n">
        <v>165</v>
      </c>
      <c r="H85" s="22" t="n">
        <v>122</v>
      </c>
      <c r="I85" s="20" t="n">
        <v>287</v>
      </c>
      <c r="J85" s="21" t="n">
        <v>165</v>
      </c>
      <c r="K85" s="22" t="n">
        <v>122</v>
      </c>
    </row>
    <row r="86" customFormat="false" ht="12.75" hidden="false" customHeight="true" outlineLevel="0" collapsed="false">
      <c r="B86" s="51" t="n">
        <v>68</v>
      </c>
      <c r="C86" s="20" t="n">
        <v>190</v>
      </c>
      <c r="D86" s="21" t="n">
        <v>99</v>
      </c>
      <c r="E86" s="22" t="n">
        <v>91</v>
      </c>
      <c r="F86" s="20" t="n">
        <v>270</v>
      </c>
      <c r="G86" s="21" t="n">
        <v>131</v>
      </c>
      <c r="H86" s="22" t="n">
        <v>139</v>
      </c>
      <c r="I86" s="20" t="n">
        <v>270</v>
      </c>
      <c r="J86" s="21" t="n">
        <v>131</v>
      </c>
      <c r="K86" s="22" t="n">
        <v>139</v>
      </c>
    </row>
    <row r="87" customFormat="false" ht="12.75" hidden="false" customHeight="true" outlineLevel="0" collapsed="false">
      <c r="B87" s="52" t="n">
        <v>69</v>
      </c>
      <c r="C87" s="24" t="n">
        <v>167</v>
      </c>
      <c r="D87" s="25" t="n">
        <v>90</v>
      </c>
      <c r="E87" s="26" t="n">
        <v>77</v>
      </c>
      <c r="F87" s="24" t="n">
        <v>252</v>
      </c>
      <c r="G87" s="25" t="n">
        <v>130</v>
      </c>
      <c r="H87" s="26" t="n">
        <v>122</v>
      </c>
      <c r="I87" s="24" t="n">
        <v>252</v>
      </c>
      <c r="J87" s="25" t="n">
        <v>130</v>
      </c>
      <c r="K87" s="26" t="n">
        <v>122</v>
      </c>
    </row>
    <row r="88" customFormat="false" ht="12.75" hidden="false" customHeight="true" outlineLevel="0" collapsed="false">
      <c r="B88" s="51" t="n">
        <v>70</v>
      </c>
      <c r="C88" s="20" t="n">
        <v>129</v>
      </c>
      <c r="D88" s="21" t="n">
        <v>67</v>
      </c>
      <c r="E88" s="22" t="n">
        <v>62</v>
      </c>
      <c r="F88" s="20" t="n">
        <v>148</v>
      </c>
      <c r="G88" s="21" t="n">
        <v>62</v>
      </c>
      <c r="H88" s="22" t="n">
        <v>86</v>
      </c>
      <c r="I88" s="20" t="n">
        <v>148</v>
      </c>
      <c r="J88" s="21" t="n">
        <v>62</v>
      </c>
      <c r="K88" s="22" t="n">
        <v>86</v>
      </c>
    </row>
    <row r="89" customFormat="false" ht="12.75" hidden="false" customHeight="true" outlineLevel="0" collapsed="false">
      <c r="B89" s="51" t="n">
        <v>71</v>
      </c>
      <c r="C89" s="20" t="n">
        <v>115</v>
      </c>
      <c r="D89" s="21" t="n">
        <v>55</v>
      </c>
      <c r="E89" s="22" t="n">
        <v>60</v>
      </c>
      <c r="F89" s="20" t="n">
        <v>122</v>
      </c>
      <c r="G89" s="21" t="n">
        <v>52</v>
      </c>
      <c r="H89" s="22" t="n">
        <v>70</v>
      </c>
      <c r="I89" s="20" t="n">
        <v>122</v>
      </c>
      <c r="J89" s="21" t="n">
        <v>52</v>
      </c>
      <c r="K89" s="22" t="n">
        <v>70</v>
      </c>
    </row>
    <row r="90" customFormat="false" ht="12.75" hidden="false" customHeight="true" outlineLevel="0" collapsed="false">
      <c r="B90" s="51" t="n">
        <v>72</v>
      </c>
      <c r="C90" s="20" t="n">
        <v>124</v>
      </c>
      <c r="D90" s="21" t="n">
        <v>66</v>
      </c>
      <c r="E90" s="22" t="n">
        <v>58</v>
      </c>
      <c r="F90" s="20" t="n">
        <v>181</v>
      </c>
      <c r="G90" s="21" t="n">
        <v>91</v>
      </c>
      <c r="H90" s="22" t="n">
        <v>90</v>
      </c>
      <c r="I90" s="20" t="n">
        <v>181</v>
      </c>
      <c r="J90" s="21" t="n">
        <v>91</v>
      </c>
      <c r="K90" s="22" t="n">
        <v>90</v>
      </c>
    </row>
    <row r="91" customFormat="false" ht="12.75" hidden="false" customHeight="true" outlineLevel="0" collapsed="false">
      <c r="B91" s="51" t="n">
        <v>73</v>
      </c>
      <c r="C91" s="20" t="n">
        <v>149</v>
      </c>
      <c r="D91" s="21" t="n">
        <v>59</v>
      </c>
      <c r="E91" s="22" t="n">
        <v>90</v>
      </c>
      <c r="F91" s="20" t="n">
        <v>172</v>
      </c>
      <c r="G91" s="21" t="n">
        <v>82</v>
      </c>
      <c r="H91" s="22" t="n">
        <v>90</v>
      </c>
      <c r="I91" s="20" t="n">
        <v>172</v>
      </c>
      <c r="J91" s="21" t="n">
        <v>82</v>
      </c>
      <c r="K91" s="22" t="n">
        <v>90</v>
      </c>
    </row>
    <row r="92" customFormat="false" ht="12.75" hidden="false" customHeight="true" outlineLevel="0" collapsed="false">
      <c r="B92" s="51" t="n">
        <v>74</v>
      </c>
      <c r="C92" s="20" t="n">
        <v>142</v>
      </c>
      <c r="D92" s="21" t="n">
        <v>62</v>
      </c>
      <c r="E92" s="22" t="n">
        <v>80</v>
      </c>
      <c r="F92" s="20" t="n">
        <v>179</v>
      </c>
      <c r="G92" s="21" t="n">
        <v>80</v>
      </c>
      <c r="H92" s="22" t="n">
        <v>99</v>
      </c>
      <c r="I92" s="20" t="n">
        <v>179</v>
      </c>
      <c r="J92" s="21" t="n">
        <v>80</v>
      </c>
      <c r="K92" s="22" t="n">
        <v>99</v>
      </c>
    </row>
    <row r="93" customFormat="false" ht="12.75" hidden="false" customHeight="true" outlineLevel="0" collapsed="false">
      <c r="B93" s="51" t="n">
        <v>75</v>
      </c>
      <c r="C93" s="20" t="n">
        <v>155</v>
      </c>
      <c r="D93" s="21" t="n">
        <v>68</v>
      </c>
      <c r="E93" s="22" t="n">
        <v>87</v>
      </c>
      <c r="F93" s="20" t="n">
        <v>197</v>
      </c>
      <c r="G93" s="21" t="n">
        <v>103</v>
      </c>
      <c r="H93" s="22" t="n">
        <v>94</v>
      </c>
      <c r="I93" s="20" t="n">
        <v>197</v>
      </c>
      <c r="J93" s="21" t="n">
        <v>103</v>
      </c>
      <c r="K93" s="22" t="n">
        <v>94</v>
      </c>
    </row>
    <row r="94" customFormat="false" ht="12.75" hidden="false" customHeight="true" outlineLevel="0" collapsed="false">
      <c r="B94" s="51" t="n">
        <v>76</v>
      </c>
      <c r="C94" s="20" t="n">
        <v>127</v>
      </c>
      <c r="D94" s="21" t="n">
        <v>53</v>
      </c>
      <c r="E94" s="22" t="n">
        <v>74</v>
      </c>
      <c r="F94" s="20" t="n">
        <v>147</v>
      </c>
      <c r="G94" s="21" t="n">
        <v>63</v>
      </c>
      <c r="H94" s="22" t="n">
        <v>84</v>
      </c>
      <c r="I94" s="20" t="n">
        <v>147</v>
      </c>
      <c r="J94" s="21" t="n">
        <v>63</v>
      </c>
      <c r="K94" s="22" t="n">
        <v>84</v>
      </c>
    </row>
    <row r="95" customFormat="false" ht="12.75" hidden="false" customHeight="true" outlineLevel="0" collapsed="false">
      <c r="B95" s="51" t="n">
        <v>77</v>
      </c>
      <c r="C95" s="20" t="n">
        <v>145</v>
      </c>
      <c r="D95" s="21" t="n">
        <v>69</v>
      </c>
      <c r="E95" s="22" t="n">
        <v>76</v>
      </c>
      <c r="F95" s="20" t="n">
        <v>180</v>
      </c>
      <c r="G95" s="21" t="n">
        <v>69</v>
      </c>
      <c r="H95" s="22" t="n">
        <v>111</v>
      </c>
      <c r="I95" s="20" t="n">
        <v>180</v>
      </c>
      <c r="J95" s="21" t="n">
        <v>69</v>
      </c>
      <c r="K95" s="22" t="n">
        <v>111</v>
      </c>
    </row>
    <row r="96" customFormat="false" ht="12.75" hidden="false" customHeight="true" outlineLevel="0" collapsed="false">
      <c r="B96" s="51" t="n">
        <v>78</v>
      </c>
      <c r="C96" s="20" t="n">
        <v>134</v>
      </c>
      <c r="D96" s="21" t="n">
        <v>61</v>
      </c>
      <c r="E96" s="22" t="n">
        <v>73</v>
      </c>
      <c r="F96" s="20" t="n">
        <v>223</v>
      </c>
      <c r="G96" s="21" t="n">
        <v>106</v>
      </c>
      <c r="H96" s="22" t="n">
        <v>117</v>
      </c>
      <c r="I96" s="20" t="n">
        <v>223</v>
      </c>
      <c r="J96" s="21" t="n">
        <v>106</v>
      </c>
      <c r="K96" s="22" t="n">
        <v>117</v>
      </c>
    </row>
    <row r="97" customFormat="false" ht="12.75" hidden="false" customHeight="true" outlineLevel="0" collapsed="false">
      <c r="B97" s="52" t="n">
        <v>79</v>
      </c>
      <c r="C97" s="24" t="n">
        <v>151</v>
      </c>
      <c r="D97" s="25" t="n">
        <v>58</v>
      </c>
      <c r="E97" s="26" t="n">
        <v>93</v>
      </c>
      <c r="F97" s="24" t="n">
        <v>203</v>
      </c>
      <c r="G97" s="25" t="n">
        <v>83</v>
      </c>
      <c r="H97" s="26" t="n">
        <v>120</v>
      </c>
      <c r="I97" s="24" t="n">
        <v>203</v>
      </c>
      <c r="J97" s="25" t="n">
        <v>83</v>
      </c>
      <c r="K97" s="26" t="n">
        <v>120</v>
      </c>
    </row>
    <row r="98" customFormat="false" ht="12.75" hidden="false" customHeight="true" outlineLevel="0" collapsed="false">
      <c r="B98" s="51" t="n">
        <v>80</v>
      </c>
      <c r="C98" s="20" t="n">
        <v>135</v>
      </c>
      <c r="D98" s="21" t="n">
        <v>53</v>
      </c>
      <c r="E98" s="22" t="n">
        <v>82</v>
      </c>
      <c r="F98" s="20" t="n">
        <v>182</v>
      </c>
      <c r="G98" s="21" t="n">
        <v>72</v>
      </c>
      <c r="H98" s="22" t="n">
        <v>110</v>
      </c>
      <c r="I98" s="20" t="n">
        <v>182</v>
      </c>
      <c r="J98" s="21" t="n">
        <v>72</v>
      </c>
      <c r="K98" s="22" t="n">
        <v>110</v>
      </c>
    </row>
    <row r="99" customFormat="false" ht="12.75" hidden="false" customHeight="true" outlineLevel="0" collapsed="false">
      <c r="B99" s="51" t="n">
        <v>81</v>
      </c>
      <c r="C99" s="20" t="n">
        <v>166</v>
      </c>
      <c r="D99" s="21" t="n">
        <v>73</v>
      </c>
      <c r="E99" s="22" t="n">
        <v>93</v>
      </c>
      <c r="F99" s="20" t="n">
        <v>193</v>
      </c>
      <c r="G99" s="21" t="n">
        <v>81</v>
      </c>
      <c r="H99" s="22" t="n">
        <v>112</v>
      </c>
      <c r="I99" s="20" t="n">
        <v>193</v>
      </c>
      <c r="J99" s="21" t="n">
        <v>81</v>
      </c>
      <c r="K99" s="22" t="n">
        <v>112</v>
      </c>
    </row>
    <row r="100" customFormat="false" ht="12.75" hidden="false" customHeight="true" outlineLevel="0" collapsed="false">
      <c r="B100" s="51" t="n">
        <v>82</v>
      </c>
      <c r="C100" s="20" t="n">
        <v>137</v>
      </c>
      <c r="D100" s="21" t="n">
        <v>44</v>
      </c>
      <c r="E100" s="22" t="n">
        <v>93</v>
      </c>
      <c r="F100" s="20" t="n">
        <v>156</v>
      </c>
      <c r="G100" s="21" t="n">
        <v>59</v>
      </c>
      <c r="H100" s="22" t="n">
        <v>97</v>
      </c>
      <c r="I100" s="20" t="n">
        <v>156</v>
      </c>
      <c r="J100" s="21" t="n">
        <v>59</v>
      </c>
      <c r="K100" s="22" t="n">
        <v>97</v>
      </c>
    </row>
    <row r="101" customFormat="false" ht="12.75" hidden="false" customHeight="true" outlineLevel="0" collapsed="false">
      <c r="B101" s="51" t="n">
        <v>83</v>
      </c>
      <c r="C101" s="20" t="n">
        <v>128</v>
      </c>
      <c r="D101" s="21" t="n">
        <v>47</v>
      </c>
      <c r="E101" s="22" t="n">
        <v>81</v>
      </c>
      <c r="F101" s="20" t="n">
        <v>180</v>
      </c>
      <c r="G101" s="21" t="n">
        <v>65</v>
      </c>
      <c r="H101" s="22" t="n">
        <v>115</v>
      </c>
      <c r="I101" s="20" t="n">
        <v>180</v>
      </c>
      <c r="J101" s="21" t="n">
        <v>65</v>
      </c>
      <c r="K101" s="22" t="n">
        <v>115</v>
      </c>
    </row>
    <row r="102" customFormat="false" ht="12.75" hidden="false" customHeight="true" outlineLevel="0" collapsed="false">
      <c r="B102" s="51" t="n">
        <v>84</v>
      </c>
      <c r="C102" s="20" t="n">
        <v>146</v>
      </c>
      <c r="D102" s="21" t="n">
        <v>47</v>
      </c>
      <c r="E102" s="22" t="n">
        <v>99</v>
      </c>
      <c r="F102" s="20" t="n">
        <v>157</v>
      </c>
      <c r="G102" s="21" t="n">
        <v>65</v>
      </c>
      <c r="H102" s="22" t="n">
        <v>92</v>
      </c>
      <c r="I102" s="20" t="n">
        <v>157</v>
      </c>
      <c r="J102" s="21" t="n">
        <v>65</v>
      </c>
      <c r="K102" s="22" t="n">
        <v>92</v>
      </c>
    </row>
    <row r="103" customFormat="false" ht="12.75" hidden="false" customHeight="true" outlineLevel="0" collapsed="false">
      <c r="B103" s="51" t="n">
        <v>85</v>
      </c>
      <c r="C103" s="20" t="n">
        <v>134</v>
      </c>
      <c r="D103" s="21" t="n">
        <v>44</v>
      </c>
      <c r="E103" s="22" t="n">
        <v>90</v>
      </c>
      <c r="F103" s="20" t="n">
        <v>141</v>
      </c>
      <c r="G103" s="21" t="n">
        <v>54</v>
      </c>
      <c r="H103" s="22" t="n">
        <v>87</v>
      </c>
      <c r="I103" s="20" t="n">
        <v>141</v>
      </c>
      <c r="J103" s="21" t="n">
        <v>54</v>
      </c>
      <c r="K103" s="22" t="n">
        <v>87</v>
      </c>
    </row>
    <row r="104" customFormat="false" ht="12.75" hidden="false" customHeight="true" outlineLevel="0" collapsed="false">
      <c r="B104" s="51" t="n">
        <v>86</v>
      </c>
      <c r="C104" s="20" t="n">
        <v>103</v>
      </c>
      <c r="D104" s="21" t="n">
        <v>40</v>
      </c>
      <c r="E104" s="22" t="n">
        <v>63</v>
      </c>
      <c r="F104" s="20" t="n">
        <v>137</v>
      </c>
      <c r="G104" s="21" t="n">
        <v>53</v>
      </c>
      <c r="H104" s="22" t="n">
        <v>84</v>
      </c>
      <c r="I104" s="20" t="n">
        <v>137</v>
      </c>
      <c r="J104" s="21" t="n">
        <v>53</v>
      </c>
      <c r="K104" s="22" t="n">
        <v>84</v>
      </c>
    </row>
    <row r="105" customFormat="false" ht="12.75" hidden="false" customHeight="true" outlineLevel="0" collapsed="false">
      <c r="B105" s="51" t="n">
        <v>87</v>
      </c>
      <c r="C105" s="20" t="n">
        <v>117</v>
      </c>
      <c r="D105" s="21" t="n">
        <v>48</v>
      </c>
      <c r="E105" s="22" t="n">
        <v>69</v>
      </c>
      <c r="F105" s="20" t="n">
        <v>109</v>
      </c>
      <c r="G105" s="21" t="n">
        <v>30</v>
      </c>
      <c r="H105" s="22" t="n">
        <v>79</v>
      </c>
      <c r="I105" s="20" t="n">
        <v>109</v>
      </c>
      <c r="J105" s="21" t="n">
        <v>30</v>
      </c>
      <c r="K105" s="22" t="n">
        <v>79</v>
      </c>
    </row>
    <row r="106" customFormat="false" ht="12.75" hidden="false" customHeight="true" outlineLevel="0" collapsed="false">
      <c r="B106" s="51" t="n">
        <v>88</v>
      </c>
      <c r="C106" s="20" t="n">
        <v>117</v>
      </c>
      <c r="D106" s="21" t="n">
        <v>41</v>
      </c>
      <c r="E106" s="22" t="n">
        <v>76</v>
      </c>
      <c r="F106" s="20" t="n">
        <v>86</v>
      </c>
      <c r="G106" s="21" t="n">
        <v>25</v>
      </c>
      <c r="H106" s="22" t="n">
        <v>61</v>
      </c>
      <c r="I106" s="20" t="n">
        <v>86</v>
      </c>
      <c r="J106" s="21" t="n">
        <v>25</v>
      </c>
      <c r="K106" s="22" t="n">
        <v>61</v>
      </c>
    </row>
    <row r="107" customFormat="false" ht="12.75" hidden="false" customHeight="true" outlineLevel="0" collapsed="false">
      <c r="B107" s="52" t="n">
        <v>89</v>
      </c>
      <c r="C107" s="24" t="n">
        <v>97</v>
      </c>
      <c r="D107" s="25" t="n">
        <v>30</v>
      </c>
      <c r="E107" s="26" t="n">
        <v>67</v>
      </c>
      <c r="F107" s="24" t="n">
        <v>88</v>
      </c>
      <c r="G107" s="25" t="n">
        <v>31</v>
      </c>
      <c r="H107" s="26" t="n">
        <v>57</v>
      </c>
      <c r="I107" s="24" t="n">
        <v>88</v>
      </c>
      <c r="J107" s="25" t="n">
        <v>31</v>
      </c>
      <c r="K107" s="26" t="n">
        <v>57</v>
      </c>
    </row>
    <row r="108" customFormat="false" ht="12.75" hidden="false" customHeight="true" outlineLevel="0" collapsed="false">
      <c r="B108" s="51" t="n">
        <v>90</v>
      </c>
      <c r="C108" s="20" t="n">
        <v>71</v>
      </c>
      <c r="D108" s="21" t="n">
        <v>9</v>
      </c>
      <c r="E108" s="22" t="n">
        <v>62</v>
      </c>
      <c r="F108" s="20" t="n">
        <v>71</v>
      </c>
      <c r="G108" s="21" t="n">
        <v>18</v>
      </c>
      <c r="H108" s="22" t="n">
        <v>53</v>
      </c>
      <c r="I108" s="20" t="n">
        <v>71</v>
      </c>
      <c r="J108" s="21" t="n">
        <v>18</v>
      </c>
      <c r="K108" s="22" t="n">
        <v>53</v>
      </c>
    </row>
    <row r="109" customFormat="false" ht="12.75" hidden="false" customHeight="true" outlineLevel="0" collapsed="false">
      <c r="B109" s="51" t="n">
        <v>91</v>
      </c>
      <c r="C109" s="20" t="n">
        <v>72</v>
      </c>
      <c r="D109" s="21" t="n">
        <v>9</v>
      </c>
      <c r="E109" s="22" t="n">
        <v>63</v>
      </c>
      <c r="F109" s="20" t="n">
        <v>45</v>
      </c>
      <c r="G109" s="21" t="n">
        <v>10</v>
      </c>
      <c r="H109" s="22" t="n">
        <v>35</v>
      </c>
      <c r="I109" s="20" t="n">
        <v>45</v>
      </c>
      <c r="J109" s="21" t="n">
        <v>10</v>
      </c>
      <c r="K109" s="22" t="n">
        <v>35</v>
      </c>
    </row>
    <row r="110" customFormat="false" ht="12.75" hidden="false" customHeight="true" outlineLevel="0" collapsed="false">
      <c r="B110" s="51" t="n">
        <v>92</v>
      </c>
      <c r="C110" s="20" t="n">
        <v>63</v>
      </c>
      <c r="D110" s="21" t="n">
        <v>8</v>
      </c>
      <c r="E110" s="22" t="n">
        <v>55</v>
      </c>
      <c r="F110" s="20" t="n">
        <v>45</v>
      </c>
      <c r="G110" s="21" t="n">
        <v>8</v>
      </c>
      <c r="H110" s="22" t="n">
        <v>37</v>
      </c>
      <c r="I110" s="20" t="n">
        <v>45</v>
      </c>
      <c r="J110" s="21" t="n">
        <v>8</v>
      </c>
      <c r="K110" s="22" t="n">
        <v>37</v>
      </c>
    </row>
    <row r="111" customFormat="false" ht="12.75" hidden="false" customHeight="true" outlineLevel="0" collapsed="false">
      <c r="B111" s="51" t="n">
        <v>93</v>
      </c>
      <c r="C111" s="20" t="n">
        <v>43</v>
      </c>
      <c r="D111" s="21" t="n">
        <v>8</v>
      </c>
      <c r="E111" s="22" t="n">
        <v>35</v>
      </c>
      <c r="F111" s="20" t="n">
        <v>24</v>
      </c>
      <c r="G111" s="21" t="n">
        <v>4</v>
      </c>
      <c r="H111" s="22" t="n">
        <v>20</v>
      </c>
      <c r="I111" s="20" t="n">
        <v>24</v>
      </c>
      <c r="J111" s="21" t="n">
        <v>4</v>
      </c>
      <c r="K111" s="22" t="n">
        <v>20</v>
      </c>
    </row>
    <row r="112" customFormat="false" ht="12.75" hidden="false" customHeight="true" outlineLevel="0" collapsed="false">
      <c r="B112" s="51" t="n">
        <v>94</v>
      </c>
      <c r="C112" s="20" t="n">
        <v>46</v>
      </c>
      <c r="D112" s="21" t="n">
        <v>3</v>
      </c>
      <c r="E112" s="22" t="n">
        <v>43</v>
      </c>
      <c r="F112" s="20" t="n">
        <v>27</v>
      </c>
      <c r="G112" s="21" t="n">
        <v>-1</v>
      </c>
      <c r="H112" s="22" t="n">
        <v>28</v>
      </c>
      <c r="I112" s="20" t="n">
        <v>27</v>
      </c>
      <c r="J112" s="21" t="n">
        <v>-1</v>
      </c>
      <c r="K112" s="22" t="n">
        <v>28</v>
      </c>
    </row>
    <row r="113" customFormat="false" ht="12.75" hidden="false" customHeight="true" outlineLevel="0" collapsed="false">
      <c r="B113" s="51" t="n">
        <v>95</v>
      </c>
      <c r="C113" s="20" t="n">
        <v>29</v>
      </c>
      <c r="D113" s="21" t="n">
        <v>4</v>
      </c>
      <c r="E113" s="22" t="n">
        <v>25</v>
      </c>
      <c r="F113" s="20" t="n">
        <v>25</v>
      </c>
      <c r="G113" s="21" t="n">
        <v>7</v>
      </c>
      <c r="H113" s="22" t="n">
        <v>18</v>
      </c>
      <c r="I113" s="20" t="n">
        <v>25</v>
      </c>
      <c r="J113" s="21" t="n">
        <v>7</v>
      </c>
      <c r="K113" s="22" t="n">
        <v>18</v>
      </c>
    </row>
    <row r="114" customFormat="false" ht="12.75" hidden="false" customHeight="true" outlineLevel="0" collapsed="false">
      <c r="B114" s="51" t="n">
        <v>96</v>
      </c>
      <c r="C114" s="20" t="n">
        <v>24</v>
      </c>
      <c r="D114" s="21" t="n">
        <v>6</v>
      </c>
      <c r="E114" s="22" t="n">
        <v>18</v>
      </c>
      <c r="F114" s="20" t="n">
        <v>20</v>
      </c>
      <c r="G114" s="21" t="n">
        <v>5</v>
      </c>
      <c r="H114" s="22" t="n">
        <v>15</v>
      </c>
      <c r="I114" s="20" t="n">
        <v>20</v>
      </c>
      <c r="J114" s="21" t="n">
        <v>5</v>
      </c>
      <c r="K114" s="22" t="n">
        <v>15</v>
      </c>
    </row>
    <row r="115" customFormat="false" ht="12.75" hidden="false" customHeight="true" outlineLevel="0" collapsed="false">
      <c r="B115" s="51" t="n">
        <v>97</v>
      </c>
      <c r="C115" s="20" t="n">
        <v>10</v>
      </c>
      <c r="D115" s="21" t="n">
        <v>2</v>
      </c>
      <c r="E115" s="22" t="n">
        <v>8</v>
      </c>
      <c r="F115" s="20" t="n">
        <v>5</v>
      </c>
      <c r="G115" s="21" t="n">
        <v>1</v>
      </c>
      <c r="H115" s="22" t="n">
        <v>4</v>
      </c>
      <c r="I115" s="20" t="n">
        <v>5</v>
      </c>
      <c r="J115" s="21" t="n">
        <v>1</v>
      </c>
      <c r="K115" s="22" t="n">
        <v>4</v>
      </c>
    </row>
    <row r="116" customFormat="false" ht="12.75" hidden="false" customHeight="true" outlineLevel="0" collapsed="false">
      <c r="B116" s="51" t="n">
        <v>98</v>
      </c>
      <c r="C116" s="20" t="n">
        <v>15</v>
      </c>
      <c r="D116" s="21" t="n">
        <v>2</v>
      </c>
      <c r="E116" s="22" t="n">
        <v>13</v>
      </c>
      <c r="F116" s="20" t="n">
        <v>9</v>
      </c>
      <c r="G116" s="21" t="n">
        <v>2</v>
      </c>
      <c r="H116" s="22" t="n">
        <v>7</v>
      </c>
      <c r="I116" s="20" t="n">
        <v>9</v>
      </c>
      <c r="J116" s="81" t="n">
        <v>2</v>
      </c>
      <c r="K116" s="22" t="n">
        <v>7</v>
      </c>
    </row>
    <row r="117" customFormat="false" ht="12.75" hidden="false" customHeight="true" outlineLevel="0" collapsed="false">
      <c r="B117" s="52" t="n">
        <v>99</v>
      </c>
      <c r="C117" s="24" t="n">
        <v>9</v>
      </c>
      <c r="D117" s="25" t="n">
        <v>2</v>
      </c>
      <c r="E117" s="26" t="n">
        <v>7</v>
      </c>
      <c r="F117" s="24" t="n">
        <v>5</v>
      </c>
      <c r="G117" s="25" t="n">
        <v>0</v>
      </c>
      <c r="H117" s="26" t="n">
        <v>5</v>
      </c>
      <c r="I117" s="24" t="n">
        <v>5</v>
      </c>
      <c r="J117" s="82" t="n">
        <v>0</v>
      </c>
      <c r="K117" s="26" t="n">
        <v>5</v>
      </c>
    </row>
    <row r="118" customFormat="false" ht="12.75" hidden="false" customHeight="true" outlineLevel="0" collapsed="false">
      <c r="B118" s="51" t="s">
        <v>10</v>
      </c>
      <c r="C118" s="20" t="n">
        <v>15</v>
      </c>
      <c r="D118" s="32" t="n">
        <v>2</v>
      </c>
      <c r="E118" s="33" t="n">
        <v>13</v>
      </c>
      <c r="F118" s="20" t="n">
        <v>6</v>
      </c>
      <c r="G118" s="21" t="n">
        <v>-1</v>
      </c>
      <c r="H118" s="22" t="n">
        <v>7</v>
      </c>
      <c r="I118" s="20" t="n">
        <v>6</v>
      </c>
      <c r="J118" s="21" t="n">
        <v>-1</v>
      </c>
      <c r="K118" s="22" t="n">
        <v>7</v>
      </c>
    </row>
    <row r="119" customFormat="false" ht="12.75" hidden="false" customHeight="true" outlineLevel="0" collapsed="false">
      <c r="B119" s="51" t="s">
        <v>11</v>
      </c>
      <c r="C119" s="20" t="n">
        <v>9</v>
      </c>
      <c r="D119" s="21" t="n">
        <v>6</v>
      </c>
      <c r="E119" s="22" t="n">
        <v>3</v>
      </c>
      <c r="F119" s="20" t="n">
        <v>2</v>
      </c>
      <c r="G119" s="21" t="n">
        <v>0</v>
      </c>
      <c r="H119" s="22" t="n">
        <v>2</v>
      </c>
      <c r="I119" s="20" t="n">
        <v>2</v>
      </c>
      <c r="J119" s="21" t="n">
        <v>0</v>
      </c>
      <c r="K119" s="22" t="n">
        <v>2</v>
      </c>
    </row>
    <row r="120" customFormat="false" ht="12.75" hidden="false" customHeight="true" outlineLevel="0" collapsed="false">
      <c r="B120" s="52"/>
      <c r="C120" s="24"/>
      <c r="D120" s="25"/>
      <c r="E120" s="26"/>
      <c r="F120" s="24"/>
      <c r="G120" s="25"/>
      <c r="H120" s="26"/>
      <c r="I120" s="24"/>
      <c r="J120" s="25"/>
      <c r="K120" s="26"/>
    </row>
    <row r="121" customFormat="false" ht="12.75" hidden="false" customHeight="true" outlineLevel="0" collapsed="false">
      <c r="B121" s="56" t="s">
        <v>12</v>
      </c>
      <c r="C121" s="35"/>
      <c r="D121" s="36"/>
      <c r="E121" s="37"/>
      <c r="F121" s="35"/>
      <c r="G121" s="36"/>
      <c r="H121" s="37"/>
      <c r="I121" s="35"/>
      <c r="J121" s="36"/>
      <c r="K121" s="37"/>
    </row>
    <row r="122" customFormat="false" ht="12.75" hidden="false" customHeight="true" outlineLevel="0" collapsed="false">
      <c r="B122" s="51" t="s">
        <v>13</v>
      </c>
      <c r="C122" s="20" t="n">
        <v>295</v>
      </c>
      <c r="D122" s="21" t="n">
        <v>152</v>
      </c>
      <c r="E122" s="22" t="n">
        <v>143</v>
      </c>
      <c r="F122" s="20" t="n">
        <v>477</v>
      </c>
      <c r="G122" s="21" t="n">
        <v>244</v>
      </c>
      <c r="H122" s="22" t="n">
        <v>233</v>
      </c>
      <c r="I122" s="20" t="n">
        <v>477</v>
      </c>
      <c r="J122" s="21" t="n">
        <v>244</v>
      </c>
      <c r="K122" s="22" t="n">
        <v>233</v>
      </c>
    </row>
    <row r="123" customFormat="false" ht="12.75" hidden="false" customHeight="true" outlineLevel="0" collapsed="false">
      <c r="B123" s="51" t="s">
        <v>14</v>
      </c>
      <c r="C123" s="20" t="n">
        <v>385</v>
      </c>
      <c r="D123" s="21" t="n">
        <v>204</v>
      </c>
      <c r="E123" s="22" t="n">
        <v>181</v>
      </c>
      <c r="F123" s="20" t="n">
        <v>506</v>
      </c>
      <c r="G123" s="21" t="n">
        <v>255</v>
      </c>
      <c r="H123" s="22" t="n">
        <v>251</v>
      </c>
      <c r="I123" s="20" t="n">
        <v>506</v>
      </c>
      <c r="J123" s="21" t="n">
        <v>255</v>
      </c>
      <c r="K123" s="22" t="n">
        <v>251</v>
      </c>
    </row>
    <row r="124" customFormat="false" ht="12.75" hidden="false" customHeight="true" outlineLevel="0" collapsed="false">
      <c r="B124" s="51" t="s">
        <v>15</v>
      </c>
      <c r="C124" s="20" t="n">
        <v>374</v>
      </c>
      <c r="D124" s="21" t="n">
        <v>188</v>
      </c>
      <c r="E124" s="22" t="n">
        <v>186</v>
      </c>
      <c r="F124" s="20" t="n">
        <v>521</v>
      </c>
      <c r="G124" s="21" t="n">
        <v>273</v>
      </c>
      <c r="H124" s="22" t="n">
        <v>248</v>
      </c>
      <c r="I124" s="20" t="n">
        <v>521</v>
      </c>
      <c r="J124" s="21" t="n">
        <v>273</v>
      </c>
      <c r="K124" s="22" t="n">
        <v>248</v>
      </c>
    </row>
    <row r="125" customFormat="false" ht="12.75" hidden="false" customHeight="true" outlineLevel="0" collapsed="false">
      <c r="B125" s="51" t="s">
        <v>16</v>
      </c>
      <c r="C125" s="20" t="n">
        <v>352</v>
      </c>
      <c r="D125" s="21" t="n">
        <v>185</v>
      </c>
      <c r="E125" s="22" t="n">
        <v>167</v>
      </c>
      <c r="F125" s="20" t="n">
        <v>496</v>
      </c>
      <c r="G125" s="21" t="n">
        <v>255</v>
      </c>
      <c r="H125" s="22" t="n">
        <v>241</v>
      </c>
      <c r="I125" s="20" t="n">
        <v>496</v>
      </c>
      <c r="J125" s="21" t="n">
        <v>255</v>
      </c>
      <c r="K125" s="22" t="n">
        <v>241</v>
      </c>
    </row>
    <row r="126" customFormat="false" ht="12.75" hidden="false" customHeight="true" outlineLevel="0" collapsed="false">
      <c r="B126" s="51" t="s">
        <v>17</v>
      </c>
      <c r="C126" s="20" t="n">
        <v>191</v>
      </c>
      <c r="D126" s="21" t="n">
        <v>100</v>
      </c>
      <c r="E126" s="22" t="n">
        <v>91</v>
      </c>
      <c r="F126" s="20" t="n">
        <v>307</v>
      </c>
      <c r="G126" s="21" t="n">
        <v>132</v>
      </c>
      <c r="H126" s="22" t="n">
        <v>175</v>
      </c>
      <c r="I126" s="20" t="n">
        <v>307</v>
      </c>
      <c r="J126" s="21" t="n">
        <v>132</v>
      </c>
      <c r="K126" s="22" t="n">
        <v>175</v>
      </c>
    </row>
    <row r="127" customFormat="false" ht="12.75" hidden="false" customHeight="true" outlineLevel="0" collapsed="false">
      <c r="B127" s="51" t="s">
        <v>18</v>
      </c>
      <c r="C127" s="20" t="n">
        <v>281</v>
      </c>
      <c r="D127" s="21" t="n">
        <v>145</v>
      </c>
      <c r="E127" s="22" t="n">
        <v>136</v>
      </c>
      <c r="F127" s="20" t="n">
        <v>459</v>
      </c>
      <c r="G127" s="21" t="n">
        <v>228</v>
      </c>
      <c r="H127" s="22" t="n">
        <v>231</v>
      </c>
      <c r="I127" s="20" t="n">
        <v>459</v>
      </c>
      <c r="J127" s="21" t="n">
        <v>228</v>
      </c>
      <c r="K127" s="22" t="n">
        <v>231</v>
      </c>
    </row>
    <row r="128" customFormat="false" ht="12.75" hidden="false" customHeight="true" outlineLevel="0" collapsed="false">
      <c r="B128" s="51" t="s">
        <v>19</v>
      </c>
      <c r="C128" s="20" t="n">
        <v>395</v>
      </c>
      <c r="D128" s="21" t="n">
        <v>222</v>
      </c>
      <c r="E128" s="22" t="n">
        <v>173</v>
      </c>
      <c r="F128" s="20" t="n">
        <v>583</v>
      </c>
      <c r="G128" s="21" t="n">
        <v>289</v>
      </c>
      <c r="H128" s="22" t="n">
        <v>294</v>
      </c>
      <c r="I128" s="20" t="n">
        <v>583</v>
      </c>
      <c r="J128" s="21" t="n">
        <v>289</v>
      </c>
      <c r="K128" s="22" t="n">
        <v>294</v>
      </c>
    </row>
    <row r="129" customFormat="false" ht="12.75" hidden="false" customHeight="true" outlineLevel="0" collapsed="false">
      <c r="B129" s="51" t="s">
        <v>20</v>
      </c>
      <c r="C129" s="20" t="n">
        <v>479</v>
      </c>
      <c r="D129" s="21" t="n">
        <v>286</v>
      </c>
      <c r="E129" s="22" t="n">
        <v>193</v>
      </c>
      <c r="F129" s="20" t="n">
        <v>618</v>
      </c>
      <c r="G129" s="21" t="n">
        <v>306</v>
      </c>
      <c r="H129" s="22" t="n">
        <v>312</v>
      </c>
      <c r="I129" s="20" t="n">
        <v>618</v>
      </c>
      <c r="J129" s="21" t="n">
        <v>306</v>
      </c>
      <c r="K129" s="22" t="n">
        <v>312</v>
      </c>
    </row>
    <row r="130" customFormat="false" ht="12.75" hidden="false" customHeight="true" outlineLevel="0" collapsed="false">
      <c r="B130" s="51" t="s">
        <v>21</v>
      </c>
      <c r="C130" s="20" t="n">
        <v>562</v>
      </c>
      <c r="D130" s="21" t="n">
        <v>316</v>
      </c>
      <c r="E130" s="22" t="n">
        <v>246</v>
      </c>
      <c r="F130" s="20" t="n">
        <v>635</v>
      </c>
      <c r="G130" s="21" t="n">
        <v>310</v>
      </c>
      <c r="H130" s="22" t="n">
        <v>325</v>
      </c>
      <c r="I130" s="20" t="n">
        <v>635</v>
      </c>
      <c r="J130" s="21" t="n">
        <v>310</v>
      </c>
      <c r="K130" s="22" t="n">
        <v>325</v>
      </c>
    </row>
    <row r="131" customFormat="false" ht="12.75" hidden="false" customHeight="true" outlineLevel="0" collapsed="false">
      <c r="B131" s="51" t="s">
        <v>22</v>
      </c>
      <c r="C131" s="20" t="n">
        <v>496</v>
      </c>
      <c r="D131" s="21" t="n">
        <v>286</v>
      </c>
      <c r="E131" s="22" t="n">
        <v>210</v>
      </c>
      <c r="F131" s="20" t="n">
        <v>619</v>
      </c>
      <c r="G131" s="21" t="n">
        <v>304</v>
      </c>
      <c r="H131" s="22" t="n">
        <v>315</v>
      </c>
      <c r="I131" s="20" t="n">
        <v>619</v>
      </c>
      <c r="J131" s="21" t="n">
        <v>304</v>
      </c>
      <c r="K131" s="22" t="n">
        <v>315</v>
      </c>
    </row>
    <row r="132" customFormat="false" ht="12.75" hidden="false" customHeight="true" outlineLevel="0" collapsed="false">
      <c r="B132" s="51" t="s">
        <v>23</v>
      </c>
      <c r="C132" s="20" t="n">
        <v>597</v>
      </c>
      <c r="D132" s="21" t="n">
        <v>330</v>
      </c>
      <c r="E132" s="22" t="n">
        <v>267</v>
      </c>
      <c r="F132" s="20" t="n">
        <v>767</v>
      </c>
      <c r="G132" s="21" t="n">
        <v>353</v>
      </c>
      <c r="H132" s="22" t="n">
        <v>414</v>
      </c>
      <c r="I132" s="20" t="n">
        <v>767</v>
      </c>
      <c r="J132" s="21" t="n">
        <v>353</v>
      </c>
      <c r="K132" s="22" t="n">
        <v>414</v>
      </c>
    </row>
    <row r="133" customFormat="false" ht="12.75" hidden="false" customHeight="true" outlineLevel="0" collapsed="false">
      <c r="B133" s="51" t="s">
        <v>24</v>
      </c>
      <c r="C133" s="20" t="n">
        <v>752</v>
      </c>
      <c r="D133" s="21" t="n">
        <v>400</v>
      </c>
      <c r="E133" s="22" t="n">
        <v>352</v>
      </c>
      <c r="F133" s="20" t="n">
        <v>1031</v>
      </c>
      <c r="G133" s="21" t="n">
        <v>533</v>
      </c>
      <c r="H133" s="22" t="n">
        <v>498</v>
      </c>
      <c r="I133" s="20" t="n">
        <v>1031</v>
      </c>
      <c r="J133" s="21" t="n">
        <v>533</v>
      </c>
      <c r="K133" s="22" t="n">
        <v>498</v>
      </c>
    </row>
    <row r="134" customFormat="false" ht="12.75" hidden="false" customHeight="true" outlineLevel="0" collapsed="false">
      <c r="B134" s="51" t="s">
        <v>25</v>
      </c>
      <c r="C134" s="20" t="n">
        <v>905</v>
      </c>
      <c r="D134" s="21" t="n">
        <v>462</v>
      </c>
      <c r="E134" s="22" t="n">
        <v>443</v>
      </c>
      <c r="F134" s="20" t="n">
        <v>1209</v>
      </c>
      <c r="G134" s="21" t="n">
        <v>597</v>
      </c>
      <c r="H134" s="22" t="n">
        <v>612</v>
      </c>
      <c r="I134" s="20" t="n">
        <v>1209</v>
      </c>
      <c r="J134" s="21" t="n">
        <v>597</v>
      </c>
      <c r="K134" s="22" t="n">
        <v>612</v>
      </c>
    </row>
    <row r="135" customFormat="false" ht="12.75" hidden="false" customHeight="true" outlineLevel="0" collapsed="false">
      <c r="B135" s="51" t="s">
        <v>26</v>
      </c>
      <c r="C135" s="20" t="n">
        <v>967</v>
      </c>
      <c r="D135" s="21" t="n">
        <v>511</v>
      </c>
      <c r="E135" s="22" t="n">
        <v>456</v>
      </c>
      <c r="F135" s="20" t="n">
        <v>1317</v>
      </c>
      <c r="G135" s="21" t="n">
        <v>675</v>
      </c>
      <c r="H135" s="22" t="n">
        <v>642</v>
      </c>
      <c r="I135" s="20" t="n">
        <v>1317</v>
      </c>
      <c r="J135" s="21" t="n">
        <v>675</v>
      </c>
      <c r="K135" s="22" t="n">
        <v>642</v>
      </c>
    </row>
    <row r="136" customFormat="false" ht="12.75" hidden="false" customHeight="true" outlineLevel="0" collapsed="false">
      <c r="B136" s="51" t="s">
        <v>27</v>
      </c>
      <c r="C136" s="20" t="n">
        <v>659</v>
      </c>
      <c r="D136" s="21" t="n">
        <v>309</v>
      </c>
      <c r="E136" s="22" t="n">
        <v>350</v>
      </c>
      <c r="F136" s="20" t="n">
        <v>802</v>
      </c>
      <c r="G136" s="21" t="n">
        <v>367</v>
      </c>
      <c r="H136" s="22" t="n">
        <v>435</v>
      </c>
      <c r="I136" s="20" t="n">
        <v>802</v>
      </c>
      <c r="J136" s="21" t="n">
        <v>367</v>
      </c>
      <c r="K136" s="22" t="n">
        <v>435</v>
      </c>
    </row>
    <row r="137" customFormat="false" ht="12.75" hidden="false" customHeight="true" outlineLevel="0" collapsed="false">
      <c r="B137" s="51" t="s">
        <v>28</v>
      </c>
      <c r="C137" s="20" t="n">
        <v>712</v>
      </c>
      <c r="D137" s="21" t="n">
        <v>309</v>
      </c>
      <c r="E137" s="22" t="n">
        <v>403</v>
      </c>
      <c r="F137" s="20" t="n">
        <v>950</v>
      </c>
      <c r="G137" s="21" t="n">
        <v>424</v>
      </c>
      <c r="H137" s="22" t="n">
        <v>526</v>
      </c>
      <c r="I137" s="20" t="n">
        <v>950</v>
      </c>
      <c r="J137" s="21" t="n">
        <v>424</v>
      </c>
      <c r="K137" s="22" t="n">
        <v>526</v>
      </c>
    </row>
    <row r="138" customFormat="false" ht="12.75" hidden="false" customHeight="true" outlineLevel="0" collapsed="false">
      <c r="B138" s="51" t="s">
        <v>29</v>
      </c>
      <c r="C138" s="20" t="n">
        <v>712</v>
      </c>
      <c r="D138" s="21" t="n">
        <v>264</v>
      </c>
      <c r="E138" s="22" t="n">
        <v>448</v>
      </c>
      <c r="F138" s="20" t="n">
        <v>868</v>
      </c>
      <c r="G138" s="21" t="n">
        <v>342</v>
      </c>
      <c r="H138" s="22" t="n">
        <v>526</v>
      </c>
      <c r="I138" s="20" t="n">
        <v>868</v>
      </c>
      <c r="J138" s="21" t="n">
        <v>342</v>
      </c>
      <c r="K138" s="22" t="n">
        <v>526</v>
      </c>
    </row>
    <row r="139" customFormat="false" ht="12.75" hidden="false" customHeight="true" outlineLevel="0" collapsed="false">
      <c r="B139" s="51" t="s">
        <v>30</v>
      </c>
      <c r="C139" s="20" t="n">
        <v>568</v>
      </c>
      <c r="D139" s="21" t="n">
        <v>203</v>
      </c>
      <c r="E139" s="22" t="n">
        <v>365</v>
      </c>
      <c r="F139" s="20" t="n">
        <v>561</v>
      </c>
      <c r="G139" s="21" t="n">
        <v>193</v>
      </c>
      <c r="H139" s="22" t="n">
        <v>368</v>
      </c>
      <c r="I139" s="20" t="n">
        <v>561</v>
      </c>
      <c r="J139" s="21" t="n">
        <v>193</v>
      </c>
      <c r="K139" s="22" t="n">
        <v>368</v>
      </c>
    </row>
    <row r="140" customFormat="false" ht="12.75" hidden="false" customHeight="true" outlineLevel="0" collapsed="false">
      <c r="B140" s="51" t="s">
        <v>31</v>
      </c>
      <c r="C140" s="20" t="n">
        <v>295</v>
      </c>
      <c r="D140" s="21" t="n">
        <v>37</v>
      </c>
      <c r="E140" s="22" t="n">
        <v>258</v>
      </c>
      <c r="F140" s="20" t="n">
        <v>212</v>
      </c>
      <c r="G140" s="21" t="n">
        <v>39</v>
      </c>
      <c r="H140" s="22" t="n">
        <v>173</v>
      </c>
      <c r="I140" s="20" t="n">
        <v>212</v>
      </c>
      <c r="J140" s="21" t="n">
        <v>39</v>
      </c>
      <c r="K140" s="22" t="n">
        <v>173</v>
      </c>
    </row>
    <row r="141" customFormat="false" ht="12.75" hidden="false" customHeight="true" outlineLevel="0" collapsed="false">
      <c r="B141" s="51" t="s">
        <v>32</v>
      </c>
      <c r="C141" s="20" t="n">
        <v>87</v>
      </c>
      <c r="D141" s="21" t="n">
        <v>16</v>
      </c>
      <c r="E141" s="22" t="n">
        <v>71</v>
      </c>
      <c r="F141" s="20" t="n">
        <v>64</v>
      </c>
      <c r="G141" s="21" t="n">
        <v>15</v>
      </c>
      <c r="H141" s="22" t="n">
        <v>49</v>
      </c>
      <c r="I141" s="20" t="n">
        <v>64</v>
      </c>
      <c r="J141" s="21" t="n">
        <v>15</v>
      </c>
      <c r="K141" s="22" t="n">
        <v>49</v>
      </c>
    </row>
    <row r="142" customFormat="false" ht="12.75" hidden="false" customHeight="true" outlineLevel="0" collapsed="false">
      <c r="B142" s="51" t="s">
        <v>10</v>
      </c>
      <c r="C142" s="20" t="n">
        <v>15</v>
      </c>
      <c r="D142" s="21" t="n">
        <v>2</v>
      </c>
      <c r="E142" s="22" t="n">
        <v>13</v>
      </c>
      <c r="F142" s="20" t="n">
        <v>6</v>
      </c>
      <c r="G142" s="21" t="n">
        <v>-1</v>
      </c>
      <c r="H142" s="22" t="n">
        <v>7</v>
      </c>
      <c r="I142" s="20" t="n">
        <v>6</v>
      </c>
      <c r="J142" s="21" t="n">
        <v>-1</v>
      </c>
      <c r="K142" s="22" t="n">
        <v>7</v>
      </c>
    </row>
    <row r="143" customFormat="false" ht="12.75" hidden="false" customHeight="true" outlineLevel="0" collapsed="false">
      <c r="B143" s="51"/>
      <c r="C143" s="20"/>
      <c r="D143" s="21"/>
      <c r="E143" s="22"/>
      <c r="F143" s="20"/>
      <c r="G143" s="21"/>
      <c r="H143" s="22"/>
      <c r="I143" s="20"/>
      <c r="J143" s="21"/>
      <c r="K143" s="22"/>
    </row>
    <row r="144" customFormat="false" ht="12.75" hidden="false" customHeight="true" outlineLevel="0" collapsed="false">
      <c r="B144" s="57" t="s">
        <v>33</v>
      </c>
      <c r="C144" s="58"/>
      <c r="D144" s="59"/>
      <c r="E144" s="60"/>
      <c r="F144" s="58"/>
      <c r="G144" s="59"/>
      <c r="H144" s="60"/>
      <c r="I144" s="58"/>
      <c r="J144" s="59"/>
      <c r="K144" s="60"/>
    </row>
    <row r="145" customFormat="false" ht="12.75" hidden="false" customHeight="true" outlineLevel="0" collapsed="false">
      <c r="B145" s="56" t="s">
        <v>34</v>
      </c>
      <c r="C145" s="20" t="n">
        <v>1054</v>
      </c>
      <c r="D145" s="21" t="n">
        <v>544</v>
      </c>
      <c r="E145" s="22" t="n">
        <v>510</v>
      </c>
      <c r="F145" s="20" t="n">
        <v>1504</v>
      </c>
      <c r="G145" s="21" t="n">
        <v>772</v>
      </c>
      <c r="H145" s="22" t="n">
        <v>732</v>
      </c>
      <c r="I145" s="20" t="n">
        <v>1504</v>
      </c>
      <c r="J145" s="21" t="n">
        <v>772</v>
      </c>
      <c r="K145" s="22" t="n">
        <v>732</v>
      </c>
    </row>
    <row r="146" customFormat="false" ht="12.75" hidden="false" customHeight="true" outlineLevel="0" collapsed="false">
      <c r="B146" s="56" t="s">
        <v>35</v>
      </c>
      <c r="C146" s="20" t="n">
        <v>5010</v>
      </c>
      <c r="D146" s="21" t="n">
        <v>2732</v>
      </c>
      <c r="E146" s="22" t="n">
        <v>2278</v>
      </c>
      <c r="F146" s="20" t="n">
        <v>6724</v>
      </c>
      <c r="G146" s="21" t="n">
        <v>3307</v>
      </c>
      <c r="H146" s="22" t="n">
        <v>3417</v>
      </c>
      <c r="I146" s="20" t="n">
        <v>6724</v>
      </c>
      <c r="J146" s="21" t="n">
        <v>3307</v>
      </c>
      <c r="K146" s="22" t="n">
        <v>3417</v>
      </c>
    </row>
    <row r="147" customFormat="false" ht="12.75" hidden="false" customHeight="true" outlineLevel="0" collapsed="false">
      <c r="B147" s="56" t="s">
        <v>36</v>
      </c>
      <c r="C147" s="20" t="n">
        <v>4015</v>
      </c>
      <c r="D147" s="21" t="n">
        <v>1651</v>
      </c>
      <c r="E147" s="22" t="n">
        <v>2364</v>
      </c>
      <c r="F147" s="20" t="n">
        <v>4780</v>
      </c>
      <c r="G147" s="21" t="n">
        <v>2054</v>
      </c>
      <c r="H147" s="22" t="n">
        <v>2726</v>
      </c>
      <c r="I147" s="20" t="n">
        <v>4780</v>
      </c>
      <c r="J147" s="21" t="n">
        <v>2054</v>
      </c>
      <c r="K147" s="22" t="n">
        <v>2726</v>
      </c>
    </row>
    <row r="148" customFormat="false" ht="12.75" hidden="false" customHeight="true" outlineLevel="0" collapsed="false">
      <c r="B148" s="56" t="s">
        <v>37</v>
      </c>
      <c r="C148" s="20" t="n">
        <v>2389</v>
      </c>
      <c r="D148" s="21" t="n">
        <v>831</v>
      </c>
      <c r="E148" s="22" t="n">
        <v>1558</v>
      </c>
      <c r="F148" s="20" t="n">
        <v>2661</v>
      </c>
      <c r="G148" s="21" t="n">
        <v>1012</v>
      </c>
      <c r="H148" s="22" t="n">
        <v>1649</v>
      </c>
      <c r="I148" s="20" t="n">
        <v>2661</v>
      </c>
      <c r="J148" s="21" t="n">
        <v>1012</v>
      </c>
      <c r="K148" s="22" t="n">
        <v>1649</v>
      </c>
    </row>
    <row r="149" customFormat="false" ht="12.75" hidden="false" customHeight="true" outlineLevel="0" collapsed="false">
      <c r="B149" s="61" t="s">
        <v>38</v>
      </c>
      <c r="C149" s="58"/>
      <c r="D149" s="59"/>
      <c r="E149" s="60"/>
      <c r="F149" s="58"/>
      <c r="G149" s="59"/>
      <c r="H149" s="60"/>
      <c r="I149" s="58"/>
      <c r="J149" s="59"/>
      <c r="K149" s="60"/>
    </row>
    <row r="150" customFormat="false" ht="12.75" hidden="false" customHeight="true" outlineLevel="0" collapsed="false">
      <c r="B150" s="56" t="s">
        <v>34</v>
      </c>
      <c r="C150" s="41" t="n">
        <v>10.4573866455005</v>
      </c>
      <c r="D150" s="42" t="n">
        <v>11.0412015425208</v>
      </c>
      <c r="E150" s="43" t="n">
        <v>9.89906832298137</v>
      </c>
      <c r="F150" s="41" t="n">
        <v>11.5621156211562</v>
      </c>
      <c r="G150" s="42" t="n">
        <v>12.5876406326431</v>
      </c>
      <c r="H150" s="43" t="n">
        <v>10.6472727272727</v>
      </c>
      <c r="I150" s="41" t="n">
        <v>11.5621156211562</v>
      </c>
      <c r="J150" s="42" t="n">
        <v>12.5876406326431</v>
      </c>
      <c r="K150" s="43" t="n">
        <v>10.6472727272727</v>
      </c>
    </row>
    <row r="151" customFormat="false" ht="12.75" hidden="false" customHeight="true" outlineLevel="0" collapsed="false">
      <c r="B151" s="56" t="s">
        <v>35</v>
      </c>
      <c r="C151" s="41" t="n">
        <v>49.7073122333565</v>
      </c>
      <c r="D151" s="42" t="n">
        <v>55.4495636289832</v>
      </c>
      <c r="E151" s="43" t="n">
        <v>44.2158385093168</v>
      </c>
      <c r="F151" s="41" t="n">
        <v>51.6912669126691</v>
      </c>
      <c r="G151" s="42" t="n">
        <v>53.9214087722159</v>
      </c>
      <c r="H151" s="43" t="n">
        <v>49.7018181818182</v>
      </c>
      <c r="I151" s="41" t="n">
        <v>51.6912669126691</v>
      </c>
      <c r="J151" s="42" t="n">
        <v>53.9214087722159</v>
      </c>
      <c r="K151" s="43" t="n">
        <v>49.7018181818182</v>
      </c>
    </row>
    <row r="152" customFormat="false" ht="12.75" hidden="false" customHeight="true" outlineLevel="0" collapsed="false">
      <c r="B152" s="56" t="s">
        <v>36</v>
      </c>
      <c r="C152" s="41" t="n">
        <v>39.835301121143</v>
      </c>
      <c r="D152" s="42" t="n">
        <v>33.509234828496</v>
      </c>
      <c r="E152" s="43" t="n">
        <v>45.8850931677019</v>
      </c>
      <c r="F152" s="41" t="n">
        <v>36.7466174661747</v>
      </c>
      <c r="G152" s="42" t="n">
        <v>33.490950595141</v>
      </c>
      <c r="H152" s="43" t="n">
        <v>39.6509090909091</v>
      </c>
      <c r="I152" s="41" t="n">
        <v>36.7466174661747</v>
      </c>
      <c r="J152" s="42" t="n">
        <v>33.490950595141</v>
      </c>
      <c r="K152" s="43" t="n">
        <v>39.6509090909091</v>
      </c>
    </row>
    <row r="153" customFormat="false" ht="12.75" hidden="false" customHeight="true" outlineLevel="0" collapsed="false">
      <c r="B153" s="56" t="s">
        <v>37</v>
      </c>
      <c r="C153" s="41" t="n">
        <v>23.7027482885207</v>
      </c>
      <c r="D153" s="42" t="n">
        <v>16.8662472092551</v>
      </c>
      <c r="E153" s="43" t="n">
        <v>30.2406832298137</v>
      </c>
      <c r="F153" s="41" t="n">
        <v>20.4566420664207</v>
      </c>
      <c r="G153" s="42" t="n">
        <v>16.5008967878689</v>
      </c>
      <c r="H153" s="43" t="n">
        <v>23.9854545454545</v>
      </c>
      <c r="I153" s="41" t="n">
        <v>20.4566420664207</v>
      </c>
      <c r="J153" s="42" t="n">
        <v>16.5008967878689</v>
      </c>
      <c r="K153" s="43" t="n">
        <v>23.9854545454545</v>
      </c>
    </row>
    <row r="154" customFormat="false" ht="12.75" hidden="false" customHeight="true" outlineLevel="0" collapsed="false">
      <c r="B154" s="62" t="s">
        <v>39</v>
      </c>
      <c r="C154" s="63" t="n">
        <v>95.6935014548982</v>
      </c>
      <c r="D154" s="64" t="s">
        <v>40</v>
      </c>
      <c r="E154" s="65" t="s">
        <v>40</v>
      </c>
      <c r="F154" s="63" t="n">
        <v>89.1813290679075</v>
      </c>
      <c r="G154" s="64" t="s">
        <v>40</v>
      </c>
      <c r="H154" s="65" t="s">
        <v>40</v>
      </c>
      <c r="I154" s="63" t="n">
        <v>89.1813290679075</v>
      </c>
      <c r="J154" s="64" t="s">
        <v>40</v>
      </c>
      <c r="K154" s="65" t="s">
        <v>4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P15" activeCellId="0" sqref="P15"/>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71</v>
      </c>
      <c r="D4" s="7"/>
      <c r="E4" s="7"/>
      <c r="F4" s="7" t="s">
        <v>72</v>
      </c>
      <c r="G4" s="7"/>
      <c r="H4" s="7"/>
      <c r="I4" s="7" t="s">
        <v>73</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v>36991</v>
      </c>
      <c r="D6" s="12" t="n">
        <v>17474</v>
      </c>
      <c r="E6" s="13" t="n">
        <v>19517</v>
      </c>
      <c r="F6" s="11" t="n">
        <v>6436</v>
      </c>
      <c r="G6" s="12" t="n">
        <v>3039</v>
      </c>
      <c r="H6" s="13" t="n">
        <v>3397</v>
      </c>
      <c r="I6" s="83" t="n">
        <v>7723</v>
      </c>
      <c r="J6" s="84" t="n">
        <v>3564</v>
      </c>
      <c r="K6" s="14" t="n">
        <v>4159</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51" t="n">
        <v>0</v>
      </c>
      <c r="C8" s="20" t="n">
        <v>217</v>
      </c>
      <c r="D8" s="21" t="n">
        <v>104</v>
      </c>
      <c r="E8" s="21" t="n">
        <v>113</v>
      </c>
      <c r="F8" s="20" t="n">
        <v>49</v>
      </c>
      <c r="G8" s="21" t="n">
        <v>22</v>
      </c>
      <c r="H8" s="22" t="n">
        <v>27</v>
      </c>
      <c r="I8" s="20" t="n">
        <v>38</v>
      </c>
      <c r="J8" s="21" t="n">
        <v>20</v>
      </c>
      <c r="K8" s="22" t="n">
        <v>18</v>
      </c>
    </row>
    <row r="9" customFormat="false" ht="12.75" hidden="false" customHeight="true" outlineLevel="0" collapsed="false">
      <c r="B9" s="51" t="n">
        <v>1</v>
      </c>
      <c r="C9" s="20" t="n">
        <v>224</v>
      </c>
      <c r="D9" s="21" t="n">
        <v>125</v>
      </c>
      <c r="E9" s="21" t="n">
        <v>99</v>
      </c>
      <c r="F9" s="20" t="n">
        <v>44</v>
      </c>
      <c r="G9" s="21" t="n">
        <v>26</v>
      </c>
      <c r="H9" s="22" t="n">
        <v>18</v>
      </c>
      <c r="I9" s="20" t="n">
        <v>44</v>
      </c>
      <c r="J9" s="21" t="n">
        <v>22</v>
      </c>
      <c r="K9" s="22" t="n">
        <v>22</v>
      </c>
    </row>
    <row r="10" customFormat="false" ht="12.75" hidden="false" customHeight="true" outlineLevel="0" collapsed="false">
      <c r="B10" s="51" t="n">
        <v>2</v>
      </c>
      <c r="C10" s="20" t="n">
        <v>219</v>
      </c>
      <c r="D10" s="21" t="n">
        <v>113</v>
      </c>
      <c r="E10" s="21" t="n">
        <v>106</v>
      </c>
      <c r="F10" s="20" t="n">
        <v>53</v>
      </c>
      <c r="G10" s="21" t="n">
        <v>28</v>
      </c>
      <c r="H10" s="22" t="n">
        <v>25</v>
      </c>
      <c r="I10" s="20" t="n">
        <v>40</v>
      </c>
      <c r="J10" s="21" t="n">
        <v>20</v>
      </c>
      <c r="K10" s="22" t="n">
        <v>20</v>
      </c>
    </row>
    <row r="11" customFormat="false" ht="12.75" hidden="false" customHeight="true" outlineLevel="0" collapsed="false">
      <c r="B11" s="51" t="n">
        <v>3</v>
      </c>
      <c r="C11" s="20" t="n">
        <v>247</v>
      </c>
      <c r="D11" s="21" t="n">
        <v>128</v>
      </c>
      <c r="E11" s="21" t="n">
        <v>119</v>
      </c>
      <c r="F11" s="20" t="n">
        <v>50</v>
      </c>
      <c r="G11" s="21" t="n">
        <v>31</v>
      </c>
      <c r="H11" s="22" t="n">
        <v>19</v>
      </c>
      <c r="I11" s="20" t="n">
        <v>46</v>
      </c>
      <c r="J11" s="21" t="n">
        <v>21</v>
      </c>
      <c r="K11" s="22" t="n">
        <v>25</v>
      </c>
    </row>
    <row r="12" customFormat="false" ht="12.75" hidden="false" customHeight="true" outlineLevel="0" collapsed="false">
      <c r="B12" s="51" t="n">
        <v>4</v>
      </c>
      <c r="C12" s="20" t="n">
        <v>282</v>
      </c>
      <c r="D12" s="21" t="n">
        <v>153</v>
      </c>
      <c r="E12" s="21" t="n">
        <v>129</v>
      </c>
      <c r="F12" s="20" t="n">
        <v>60</v>
      </c>
      <c r="G12" s="21" t="n">
        <v>36</v>
      </c>
      <c r="H12" s="22" t="n">
        <v>24</v>
      </c>
      <c r="I12" s="20" t="n">
        <v>67</v>
      </c>
      <c r="J12" s="21" t="n">
        <v>31</v>
      </c>
      <c r="K12" s="22" t="n">
        <v>36</v>
      </c>
    </row>
    <row r="13" customFormat="false" ht="12.75" hidden="false" customHeight="true" outlineLevel="0" collapsed="false">
      <c r="B13" s="51" t="n">
        <v>5</v>
      </c>
      <c r="C13" s="20" t="n">
        <v>284</v>
      </c>
      <c r="D13" s="21" t="n">
        <v>146</v>
      </c>
      <c r="E13" s="21" t="n">
        <v>138</v>
      </c>
      <c r="F13" s="20" t="n">
        <v>62</v>
      </c>
      <c r="G13" s="21" t="n">
        <v>29</v>
      </c>
      <c r="H13" s="22" t="n">
        <v>33</v>
      </c>
      <c r="I13" s="20" t="n">
        <v>49</v>
      </c>
      <c r="J13" s="21" t="n">
        <v>26</v>
      </c>
      <c r="K13" s="22" t="n">
        <v>23</v>
      </c>
    </row>
    <row r="14" customFormat="false" ht="12.75" hidden="false" customHeight="true" outlineLevel="0" collapsed="false">
      <c r="B14" s="51" t="n">
        <v>6</v>
      </c>
      <c r="C14" s="20" t="n">
        <v>293</v>
      </c>
      <c r="D14" s="21" t="n">
        <v>160</v>
      </c>
      <c r="E14" s="21" t="n">
        <v>133</v>
      </c>
      <c r="F14" s="20" t="n">
        <v>64</v>
      </c>
      <c r="G14" s="21" t="n">
        <v>35</v>
      </c>
      <c r="H14" s="22" t="n">
        <v>29</v>
      </c>
      <c r="I14" s="20" t="n">
        <v>62</v>
      </c>
      <c r="J14" s="21" t="n">
        <v>30</v>
      </c>
      <c r="K14" s="22" t="n">
        <v>32</v>
      </c>
    </row>
    <row r="15" customFormat="false" ht="12.75" hidden="false" customHeight="true" outlineLevel="0" collapsed="false">
      <c r="B15" s="51" t="n">
        <v>7</v>
      </c>
      <c r="C15" s="20" t="n">
        <v>300</v>
      </c>
      <c r="D15" s="21" t="n">
        <v>148</v>
      </c>
      <c r="E15" s="21" t="n">
        <v>152</v>
      </c>
      <c r="F15" s="20" t="n">
        <v>67</v>
      </c>
      <c r="G15" s="21" t="n">
        <v>37</v>
      </c>
      <c r="H15" s="22" t="n">
        <v>30</v>
      </c>
      <c r="I15" s="20" t="n">
        <v>63</v>
      </c>
      <c r="J15" s="21" t="n">
        <v>28</v>
      </c>
      <c r="K15" s="22" t="n">
        <v>35</v>
      </c>
    </row>
    <row r="16" customFormat="false" ht="12.75" hidden="false" customHeight="true" outlineLevel="0" collapsed="false">
      <c r="B16" s="51" t="n">
        <v>8</v>
      </c>
      <c r="C16" s="20" t="n">
        <v>276</v>
      </c>
      <c r="D16" s="21" t="n">
        <v>133</v>
      </c>
      <c r="E16" s="21" t="n">
        <v>143</v>
      </c>
      <c r="F16" s="20" t="n">
        <v>76</v>
      </c>
      <c r="G16" s="21" t="n">
        <v>40</v>
      </c>
      <c r="H16" s="22" t="n">
        <v>36</v>
      </c>
      <c r="I16" s="20" t="n">
        <v>53</v>
      </c>
      <c r="J16" s="21" t="n">
        <v>21</v>
      </c>
      <c r="K16" s="22" t="n">
        <v>32</v>
      </c>
    </row>
    <row r="17" customFormat="false" ht="12.75" hidden="false" customHeight="true" outlineLevel="0" collapsed="false">
      <c r="B17" s="52" t="n">
        <v>9</v>
      </c>
      <c r="C17" s="24" t="n">
        <v>287</v>
      </c>
      <c r="D17" s="25" t="n">
        <v>131</v>
      </c>
      <c r="E17" s="26" t="n">
        <v>156</v>
      </c>
      <c r="F17" s="24" t="n">
        <v>58</v>
      </c>
      <c r="G17" s="25" t="n">
        <v>31</v>
      </c>
      <c r="H17" s="26" t="n">
        <v>27</v>
      </c>
      <c r="I17" s="24" t="n">
        <v>58</v>
      </c>
      <c r="J17" s="25" t="n">
        <v>27</v>
      </c>
      <c r="K17" s="26" t="n">
        <v>31</v>
      </c>
    </row>
    <row r="18" customFormat="false" ht="12.75" hidden="false" customHeight="true" outlineLevel="0" collapsed="false">
      <c r="B18" s="51" t="n">
        <v>10</v>
      </c>
      <c r="C18" s="20" t="n">
        <v>296</v>
      </c>
      <c r="D18" s="21" t="n">
        <v>170</v>
      </c>
      <c r="E18" s="21" t="n">
        <v>126</v>
      </c>
      <c r="F18" s="20" t="n">
        <v>72</v>
      </c>
      <c r="G18" s="21" t="n">
        <v>45</v>
      </c>
      <c r="H18" s="22" t="n">
        <v>27</v>
      </c>
      <c r="I18" s="20" t="n">
        <v>52</v>
      </c>
      <c r="J18" s="21" t="n">
        <v>26</v>
      </c>
      <c r="K18" s="22" t="n">
        <v>26</v>
      </c>
    </row>
    <row r="19" customFormat="false" ht="12.75" hidden="false" customHeight="true" outlineLevel="0" collapsed="false">
      <c r="B19" s="51" t="n">
        <v>11</v>
      </c>
      <c r="C19" s="20" t="n">
        <v>286</v>
      </c>
      <c r="D19" s="21" t="n">
        <v>171</v>
      </c>
      <c r="E19" s="21" t="n">
        <v>115</v>
      </c>
      <c r="F19" s="20" t="n">
        <v>64</v>
      </c>
      <c r="G19" s="21" t="n">
        <v>39</v>
      </c>
      <c r="H19" s="22" t="n">
        <v>25</v>
      </c>
      <c r="I19" s="20" t="n">
        <v>49</v>
      </c>
      <c r="J19" s="21" t="n">
        <v>28</v>
      </c>
      <c r="K19" s="22" t="n">
        <v>21</v>
      </c>
    </row>
    <row r="20" customFormat="false" ht="12.75" hidden="false" customHeight="true" outlineLevel="0" collapsed="false">
      <c r="B20" s="51" t="n">
        <v>12</v>
      </c>
      <c r="C20" s="20" t="n">
        <v>307</v>
      </c>
      <c r="D20" s="21" t="n">
        <v>161</v>
      </c>
      <c r="E20" s="21" t="n">
        <v>146</v>
      </c>
      <c r="F20" s="20" t="n">
        <v>54</v>
      </c>
      <c r="G20" s="21" t="n">
        <v>25</v>
      </c>
      <c r="H20" s="22" t="n">
        <v>29</v>
      </c>
      <c r="I20" s="20" t="n">
        <v>51</v>
      </c>
      <c r="J20" s="21" t="n">
        <v>21</v>
      </c>
      <c r="K20" s="22" t="n">
        <v>30</v>
      </c>
    </row>
    <row r="21" customFormat="false" ht="12.75" hidden="false" customHeight="true" outlineLevel="0" collapsed="false">
      <c r="B21" s="51" t="n">
        <v>13</v>
      </c>
      <c r="C21" s="20" t="n">
        <v>338</v>
      </c>
      <c r="D21" s="21" t="n">
        <v>189</v>
      </c>
      <c r="E21" s="21" t="n">
        <v>149</v>
      </c>
      <c r="F21" s="20" t="n">
        <v>46</v>
      </c>
      <c r="G21" s="21" t="n">
        <v>20</v>
      </c>
      <c r="H21" s="22" t="n">
        <v>26</v>
      </c>
      <c r="I21" s="20" t="n">
        <v>64</v>
      </c>
      <c r="J21" s="21" t="n">
        <v>33</v>
      </c>
      <c r="K21" s="22" t="n">
        <v>31</v>
      </c>
    </row>
    <row r="22" customFormat="false" ht="12.75" hidden="false" customHeight="true" outlineLevel="0" collapsed="false">
      <c r="B22" s="51" t="n">
        <v>14</v>
      </c>
      <c r="C22" s="20" t="n">
        <v>307</v>
      </c>
      <c r="D22" s="21" t="n">
        <v>172</v>
      </c>
      <c r="E22" s="21" t="n">
        <v>135</v>
      </c>
      <c r="F22" s="20" t="n">
        <v>53</v>
      </c>
      <c r="G22" s="21" t="n">
        <v>29</v>
      </c>
      <c r="H22" s="22" t="n">
        <v>24</v>
      </c>
      <c r="I22" s="20" t="n">
        <v>61</v>
      </c>
      <c r="J22" s="21" t="n">
        <v>34</v>
      </c>
      <c r="K22" s="22" t="n">
        <v>27</v>
      </c>
    </row>
    <row r="23" customFormat="false" ht="12.75" hidden="false" customHeight="true" outlineLevel="0" collapsed="false">
      <c r="B23" s="51" t="n">
        <v>15</v>
      </c>
      <c r="C23" s="20" t="n">
        <v>307</v>
      </c>
      <c r="D23" s="21" t="n">
        <v>177</v>
      </c>
      <c r="E23" s="21" t="n">
        <v>130</v>
      </c>
      <c r="F23" s="20" t="n">
        <v>52</v>
      </c>
      <c r="G23" s="21" t="n">
        <v>30</v>
      </c>
      <c r="H23" s="22" t="n">
        <v>22</v>
      </c>
      <c r="I23" s="20" t="n">
        <v>49</v>
      </c>
      <c r="J23" s="21" t="n">
        <v>27</v>
      </c>
      <c r="K23" s="22" t="n">
        <v>22</v>
      </c>
    </row>
    <row r="24" customFormat="false" ht="12.75" hidden="false" customHeight="true" outlineLevel="0" collapsed="false">
      <c r="B24" s="51" t="n">
        <v>16</v>
      </c>
      <c r="C24" s="20" t="n">
        <v>313</v>
      </c>
      <c r="D24" s="21" t="n">
        <v>153</v>
      </c>
      <c r="E24" s="21" t="n">
        <v>160</v>
      </c>
      <c r="F24" s="20" t="n">
        <v>53</v>
      </c>
      <c r="G24" s="21" t="n">
        <v>21</v>
      </c>
      <c r="H24" s="22" t="n">
        <v>32</v>
      </c>
      <c r="I24" s="20" t="n">
        <v>60</v>
      </c>
      <c r="J24" s="21" t="n">
        <v>27</v>
      </c>
      <c r="K24" s="22" t="n">
        <v>33</v>
      </c>
    </row>
    <row r="25" customFormat="false" ht="12.75" hidden="false" customHeight="true" outlineLevel="0" collapsed="false">
      <c r="B25" s="51" t="n">
        <v>17</v>
      </c>
      <c r="C25" s="20" t="n">
        <v>281</v>
      </c>
      <c r="D25" s="21" t="n">
        <v>156</v>
      </c>
      <c r="E25" s="21" t="n">
        <v>125</v>
      </c>
      <c r="F25" s="20" t="n">
        <v>54</v>
      </c>
      <c r="G25" s="21" t="n">
        <v>26</v>
      </c>
      <c r="H25" s="22" t="n">
        <v>28</v>
      </c>
      <c r="I25" s="20" t="n">
        <v>53</v>
      </c>
      <c r="J25" s="21" t="n">
        <v>31</v>
      </c>
      <c r="K25" s="22" t="n">
        <v>22</v>
      </c>
    </row>
    <row r="26" customFormat="false" ht="12.75" hidden="false" customHeight="true" outlineLevel="0" collapsed="false">
      <c r="B26" s="51" t="n">
        <v>18</v>
      </c>
      <c r="C26" s="20" t="n">
        <v>233</v>
      </c>
      <c r="D26" s="21" t="n">
        <v>119</v>
      </c>
      <c r="E26" s="21" t="n">
        <v>114</v>
      </c>
      <c r="F26" s="20" t="n">
        <v>43</v>
      </c>
      <c r="G26" s="21" t="n">
        <v>21</v>
      </c>
      <c r="H26" s="22" t="n">
        <v>22</v>
      </c>
      <c r="I26" s="20" t="n">
        <v>42</v>
      </c>
      <c r="J26" s="21" t="n">
        <v>28</v>
      </c>
      <c r="K26" s="22" t="n">
        <v>14</v>
      </c>
    </row>
    <row r="27" customFormat="false" ht="12.75" hidden="false" customHeight="true" outlineLevel="0" collapsed="false">
      <c r="B27" s="52" t="n">
        <v>19</v>
      </c>
      <c r="C27" s="24" t="n">
        <v>166</v>
      </c>
      <c r="D27" s="25" t="n">
        <v>81</v>
      </c>
      <c r="E27" s="26" t="n">
        <v>85</v>
      </c>
      <c r="F27" s="24" t="n">
        <v>34</v>
      </c>
      <c r="G27" s="25" t="n">
        <v>20</v>
      </c>
      <c r="H27" s="26" t="n">
        <v>14</v>
      </c>
      <c r="I27" s="24" t="n">
        <v>28</v>
      </c>
      <c r="J27" s="25" t="n">
        <v>13</v>
      </c>
      <c r="K27" s="26" t="n">
        <v>15</v>
      </c>
    </row>
    <row r="28" customFormat="false" ht="12.75" hidden="false" customHeight="true" outlineLevel="0" collapsed="false">
      <c r="B28" s="51" t="n">
        <v>20</v>
      </c>
      <c r="C28" s="20" t="n">
        <v>102</v>
      </c>
      <c r="D28" s="21" t="n">
        <v>47</v>
      </c>
      <c r="E28" s="21" t="n">
        <v>55</v>
      </c>
      <c r="F28" s="20" t="n">
        <v>21</v>
      </c>
      <c r="G28" s="21" t="n">
        <v>10</v>
      </c>
      <c r="H28" s="22" t="n">
        <v>11</v>
      </c>
      <c r="I28" s="20" t="n">
        <v>17</v>
      </c>
      <c r="J28" s="21" t="n">
        <v>4</v>
      </c>
      <c r="K28" s="22" t="n">
        <v>13</v>
      </c>
    </row>
    <row r="29" customFormat="false" ht="12.75" hidden="false" customHeight="true" outlineLevel="0" collapsed="false">
      <c r="B29" s="51" t="n">
        <v>21</v>
      </c>
      <c r="C29" s="20" t="n">
        <v>122</v>
      </c>
      <c r="D29" s="21" t="n">
        <v>64</v>
      </c>
      <c r="E29" s="21" t="n">
        <v>58</v>
      </c>
      <c r="F29" s="20" t="n">
        <v>22</v>
      </c>
      <c r="G29" s="21" t="n">
        <v>15</v>
      </c>
      <c r="H29" s="22" t="n">
        <v>7</v>
      </c>
      <c r="I29" s="20" t="n">
        <v>24</v>
      </c>
      <c r="J29" s="21" t="n">
        <v>9</v>
      </c>
      <c r="K29" s="22" t="n">
        <v>15</v>
      </c>
    </row>
    <row r="30" customFormat="false" ht="12.75" hidden="false" customHeight="true" outlineLevel="0" collapsed="false">
      <c r="B30" s="51" t="n">
        <v>22</v>
      </c>
      <c r="C30" s="20" t="n">
        <v>141</v>
      </c>
      <c r="D30" s="21" t="n">
        <v>64</v>
      </c>
      <c r="E30" s="21" t="n">
        <v>77</v>
      </c>
      <c r="F30" s="20" t="n">
        <v>35</v>
      </c>
      <c r="G30" s="21" t="n">
        <v>15</v>
      </c>
      <c r="H30" s="22" t="n">
        <v>20</v>
      </c>
      <c r="I30" s="20" t="n">
        <v>33</v>
      </c>
      <c r="J30" s="21" t="n">
        <v>11</v>
      </c>
      <c r="K30" s="22" t="n">
        <v>22</v>
      </c>
    </row>
    <row r="31" customFormat="false" ht="12.75" hidden="false" customHeight="true" outlineLevel="0" collapsed="false">
      <c r="B31" s="51" t="n">
        <v>23</v>
      </c>
      <c r="C31" s="20" t="n">
        <v>172</v>
      </c>
      <c r="D31" s="21" t="n">
        <v>86</v>
      </c>
      <c r="E31" s="21" t="n">
        <v>86</v>
      </c>
      <c r="F31" s="20" t="n">
        <v>27</v>
      </c>
      <c r="G31" s="21" t="n">
        <v>10</v>
      </c>
      <c r="H31" s="22" t="n">
        <v>17</v>
      </c>
      <c r="I31" s="20" t="n">
        <v>33</v>
      </c>
      <c r="J31" s="21" t="n">
        <v>15</v>
      </c>
      <c r="K31" s="22" t="n">
        <v>18</v>
      </c>
    </row>
    <row r="32" customFormat="false" ht="12.75" hidden="false" customHeight="true" outlineLevel="0" collapsed="false">
      <c r="B32" s="51" t="n">
        <v>24</v>
      </c>
      <c r="C32" s="20" t="n">
        <v>168</v>
      </c>
      <c r="D32" s="21" t="n">
        <v>84</v>
      </c>
      <c r="E32" s="21" t="n">
        <v>84</v>
      </c>
      <c r="F32" s="20" t="n">
        <v>46</v>
      </c>
      <c r="G32" s="21" t="n">
        <v>26</v>
      </c>
      <c r="H32" s="22" t="n">
        <v>20</v>
      </c>
      <c r="I32" s="20" t="n">
        <v>29</v>
      </c>
      <c r="J32" s="21" t="n">
        <v>16</v>
      </c>
      <c r="K32" s="22" t="n">
        <v>13</v>
      </c>
    </row>
    <row r="33" customFormat="false" ht="12.75" hidden="false" customHeight="true" outlineLevel="0" collapsed="false">
      <c r="B33" s="51" t="n">
        <v>25</v>
      </c>
      <c r="C33" s="20" t="n">
        <v>170</v>
      </c>
      <c r="D33" s="21" t="n">
        <v>80</v>
      </c>
      <c r="E33" s="21" t="n">
        <v>90</v>
      </c>
      <c r="F33" s="20" t="n">
        <v>28</v>
      </c>
      <c r="G33" s="21" t="n">
        <v>16</v>
      </c>
      <c r="H33" s="22" t="n">
        <v>12</v>
      </c>
      <c r="I33" s="20" t="n">
        <v>42</v>
      </c>
      <c r="J33" s="21" t="n">
        <v>16</v>
      </c>
      <c r="K33" s="22" t="n">
        <v>26</v>
      </c>
    </row>
    <row r="34" customFormat="false" ht="12.75" hidden="false" customHeight="true" outlineLevel="0" collapsed="false">
      <c r="B34" s="51" t="n">
        <v>26</v>
      </c>
      <c r="C34" s="20" t="n">
        <v>181</v>
      </c>
      <c r="D34" s="21" t="n">
        <v>85</v>
      </c>
      <c r="E34" s="21" t="n">
        <v>96</v>
      </c>
      <c r="F34" s="20" t="n">
        <v>47</v>
      </c>
      <c r="G34" s="21" t="n">
        <v>17</v>
      </c>
      <c r="H34" s="22" t="n">
        <v>30</v>
      </c>
      <c r="I34" s="20" t="n">
        <v>29</v>
      </c>
      <c r="J34" s="21" t="n">
        <v>16</v>
      </c>
      <c r="K34" s="22" t="n">
        <v>13</v>
      </c>
    </row>
    <row r="35" customFormat="false" ht="12.75" hidden="false" customHeight="true" outlineLevel="0" collapsed="false">
      <c r="B35" s="51" t="n">
        <v>27</v>
      </c>
      <c r="C35" s="20" t="n">
        <v>202</v>
      </c>
      <c r="D35" s="21" t="n">
        <v>94</v>
      </c>
      <c r="E35" s="21" t="n">
        <v>108</v>
      </c>
      <c r="F35" s="20" t="n">
        <v>39</v>
      </c>
      <c r="G35" s="21" t="n">
        <v>17</v>
      </c>
      <c r="H35" s="22" t="n">
        <v>22</v>
      </c>
      <c r="I35" s="20" t="n">
        <v>40</v>
      </c>
      <c r="J35" s="21" t="n">
        <v>15</v>
      </c>
      <c r="K35" s="22" t="n">
        <v>25</v>
      </c>
    </row>
    <row r="36" customFormat="false" ht="12.75" hidden="false" customHeight="true" outlineLevel="0" collapsed="false">
      <c r="B36" s="51" t="n">
        <v>28</v>
      </c>
      <c r="C36" s="20" t="n">
        <v>224</v>
      </c>
      <c r="D36" s="21" t="n">
        <v>114</v>
      </c>
      <c r="E36" s="21" t="n">
        <v>110</v>
      </c>
      <c r="F36" s="20" t="n">
        <v>44</v>
      </c>
      <c r="G36" s="21" t="n">
        <v>22</v>
      </c>
      <c r="H36" s="22" t="n">
        <v>22</v>
      </c>
      <c r="I36" s="20" t="n">
        <v>41</v>
      </c>
      <c r="J36" s="21" t="n">
        <v>18</v>
      </c>
      <c r="K36" s="22" t="n">
        <v>23</v>
      </c>
    </row>
    <row r="37" customFormat="false" ht="12.75" hidden="false" customHeight="true" outlineLevel="0" collapsed="false">
      <c r="B37" s="52" t="n">
        <v>29</v>
      </c>
      <c r="C37" s="24" t="n">
        <v>239</v>
      </c>
      <c r="D37" s="25" t="n">
        <v>119</v>
      </c>
      <c r="E37" s="26" t="n">
        <v>120</v>
      </c>
      <c r="F37" s="24" t="n">
        <v>58</v>
      </c>
      <c r="G37" s="25" t="n">
        <v>29</v>
      </c>
      <c r="H37" s="26" t="n">
        <v>29</v>
      </c>
      <c r="I37" s="24" t="n">
        <v>56</v>
      </c>
      <c r="J37" s="25" t="n">
        <v>34</v>
      </c>
      <c r="K37" s="26" t="n">
        <v>22</v>
      </c>
    </row>
    <row r="38" customFormat="false" ht="12.75" hidden="false" customHeight="true" outlineLevel="0" collapsed="false">
      <c r="B38" s="51" t="n">
        <v>30</v>
      </c>
      <c r="C38" s="20" t="n">
        <v>208</v>
      </c>
      <c r="D38" s="21" t="n">
        <v>121</v>
      </c>
      <c r="E38" s="21" t="n">
        <v>87</v>
      </c>
      <c r="F38" s="20" t="n">
        <v>52</v>
      </c>
      <c r="G38" s="21" t="n">
        <v>28</v>
      </c>
      <c r="H38" s="22" t="n">
        <v>24</v>
      </c>
      <c r="I38" s="20" t="n">
        <v>30</v>
      </c>
      <c r="J38" s="21" t="n">
        <v>18</v>
      </c>
      <c r="K38" s="22" t="n">
        <v>12</v>
      </c>
    </row>
    <row r="39" customFormat="false" ht="12.75" hidden="false" customHeight="true" outlineLevel="0" collapsed="false">
      <c r="B39" s="51" t="n">
        <v>31</v>
      </c>
      <c r="C39" s="20" t="n">
        <v>255</v>
      </c>
      <c r="D39" s="21" t="n">
        <v>114</v>
      </c>
      <c r="E39" s="21" t="n">
        <v>141</v>
      </c>
      <c r="F39" s="20" t="n">
        <v>58</v>
      </c>
      <c r="G39" s="21" t="n">
        <v>30</v>
      </c>
      <c r="H39" s="22" t="n">
        <v>28</v>
      </c>
      <c r="I39" s="20" t="n">
        <v>50</v>
      </c>
      <c r="J39" s="21" t="n">
        <v>26</v>
      </c>
      <c r="K39" s="22" t="n">
        <v>24</v>
      </c>
    </row>
    <row r="40" customFormat="false" ht="12.75" hidden="false" customHeight="true" outlineLevel="0" collapsed="false">
      <c r="B40" s="51" t="n">
        <v>32</v>
      </c>
      <c r="C40" s="20" t="n">
        <v>276</v>
      </c>
      <c r="D40" s="21" t="n">
        <v>150</v>
      </c>
      <c r="E40" s="21" t="n">
        <v>126</v>
      </c>
      <c r="F40" s="20" t="n">
        <v>76</v>
      </c>
      <c r="G40" s="21" t="n">
        <v>40</v>
      </c>
      <c r="H40" s="22" t="n">
        <v>36</v>
      </c>
      <c r="I40" s="20" t="n">
        <v>46</v>
      </c>
      <c r="J40" s="21" t="n">
        <v>27</v>
      </c>
      <c r="K40" s="22" t="n">
        <v>19</v>
      </c>
    </row>
    <row r="41" customFormat="false" ht="12.75" hidden="false" customHeight="true" outlineLevel="0" collapsed="false">
      <c r="B41" s="51" t="n">
        <v>33</v>
      </c>
      <c r="C41" s="20" t="n">
        <v>262</v>
      </c>
      <c r="D41" s="21" t="n">
        <v>124</v>
      </c>
      <c r="E41" s="21" t="n">
        <v>138</v>
      </c>
      <c r="F41" s="20" t="n">
        <v>48</v>
      </c>
      <c r="G41" s="21" t="n">
        <v>27</v>
      </c>
      <c r="H41" s="22" t="n">
        <v>21</v>
      </c>
      <c r="I41" s="20" t="n">
        <v>66</v>
      </c>
      <c r="J41" s="21" t="n">
        <v>30</v>
      </c>
      <c r="K41" s="22" t="n">
        <v>36</v>
      </c>
    </row>
    <row r="42" customFormat="false" ht="12.75" hidden="false" customHeight="true" outlineLevel="0" collapsed="false">
      <c r="B42" s="51" t="n">
        <v>34</v>
      </c>
      <c r="C42" s="20" t="n">
        <v>289</v>
      </c>
      <c r="D42" s="21" t="n">
        <v>140</v>
      </c>
      <c r="E42" s="21" t="n">
        <v>149</v>
      </c>
      <c r="F42" s="20" t="n">
        <v>57</v>
      </c>
      <c r="G42" s="21" t="n">
        <v>29</v>
      </c>
      <c r="H42" s="22" t="n">
        <v>28</v>
      </c>
      <c r="I42" s="20" t="n">
        <v>55</v>
      </c>
      <c r="J42" s="21" t="n">
        <v>22</v>
      </c>
      <c r="K42" s="22" t="n">
        <v>33</v>
      </c>
    </row>
    <row r="43" customFormat="false" ht="12.75" hidden="false" customHeight="true" outlineLevel="0" collapsed="false">
      <c r="B43" s="51" t="n">
        <v>35</v>
      </c>
      <c r="C43" s="20" t="n">
        <v>308</v>
      </c>
      <c r="D43" s="21" t="n">
        <v>159</v>
      </c>
      <c r="E43" s="21" t="n">
        <v>149</v>
      </c>
      <c r="F43" s="20" t="n">
        <v>69</v>
      </c>
      <c r="G43" s="21" t="n">
        <v>33</v>
      </c>
      <c r="H43" s="22" t="n">
        <v>36</v>
      </c>
      <c r="I43" s="20" t="n">
        <v>68</v>
      </c>
      <c r="J43" s="21" t="n">
        <v>35</v>
      </c>
      <c r="K43" s="22" t="n">
        <v>33</v>
      </c>
    </row>
    <row r="44" customFormat="false" ht="12.75" hidden="false" customHeight="true" outlineLevel="0" collapsed="false">
      <c r="B44" s="51" t="n">
        <v>36</v>
      </c>
      <c r="C44" s="20" t="n">
        <v>297</v>
      </c>
      <c r="D44" s="21" t="n">
        <v>153</v>
      </c>
      <c r="E44" s="21" t="n">
        <v>144</v>
      </c>
      <c r="F44" s="20" t="n">
        <v>67</v>
      </c>
      <c r="G44" s="21" t="n">
        <v>34</v>
      </c>
      <c r="H44" s="22" t="n">
        <v>33</v>
      </c>
      <c r="I44" s="20" t="n">
        <v>61</v>
      </c>
      <c r="J44" s="21" t="n">
        <v>31</v>
      </c>
      <c r="K44" s="22" t="n">
        <v>30</v>
      </c>
    </row>
    <row r="45" customFormat="false" ht="12.75" hidden="false" customHeight="true" outlineLevel="0" collapsed="false">
      <c r="B45" s="51" t="n">
        <v>37</v>
      </c>
      <c r="C45" s="20" t="n">
        <v>270</v>
      </c>
      <c r="D45" s="21" t="n">
        <v>130</v>
      </c>
      <c r="E45" s="21" t="n">
        <v>140</v>
      </c>
      <c r="F45" s="20" t="n">
        <v>67</v>
      </c>
      <c r="G45" s="21" t="n">
        <v>30</v>
      </c>
      <c r="H45" s="22" t="n">
        <v>37</v>
      </c>
      <c r="I45" s="20" t="n">
        <v>32</v>
      </c>
      <c r="J45" s="21" t="n">
        <v>16</v>
      </c>
      <c r="K45" s="22" t="n">
        <v>16</v>
      </c>
    </row>
    <row r="46" customFormat="false" ht="12.75" hidden="false" customHeight="true" outlineLevel="0" collapsed="false">
      <c r="B46" s="51" t="n">
        <v>38</v>
      </c>
      <c r="C46" s="20" t="n">
        <v>342</v>
      </c>
      <c r="D46" s="21" t="n">
        <v>176</v>
      </c>
      <c r="E46" s="21" t="n">
        <v>166</v>
      </c>
      <c r="F46" s="20" t="n">
        <v>69</v>
      </c>
      <c r="G46" s="21" t="n">
        <v>38</v>
      </c>
      <c r="H46" s="22" t="n">
        <v>31</v>
      </c>
      <c r="I46" s="20" t="n">
        <v>67</v>
      </c>
      <c r="J46" s="21" t="n">
        <v>35</v>
      </c>
      <c r="K46" s="22" t="n">
        <v>32</v>
      </c>
    </row>
    <row r="47" customFormat="false" ht="12.75" hidden="false" customHeight="true" outlineLevel="0" collapsed="false">
      <c r="B47" s="52" t="n">
        <v>39</v>
      </c>
      <c r="C47" s="24" t="n">
        <v>305</v>
      </c>
      <c r="D47" s="25" t="n">
        <v>158</v>
      </c>
      <c r="E47" s="26" t="n">
        <v>147</v>
      </c>
      <c r="F47" s="24" t="n">
        <v>58</v>
      </c>
      <c r="G47" s="25" t="n">
        <v>26</v>
      </c>
      <c r="H47" s="26" t="n">
        <v>32</v>
      </c>
      <c r="I47" s="24" t="n">
        <v>56</v>
      </c>
      <c r="J47" s="25" t="n">
        <v>31</v>
      </c>
      <c r="K47" s="26" t="n">
        <v>25</v>
      </c>
    </row>
    <row r="48" customFormat="false" ht="12.75" hidden="false" customHeight="true" outlineLevel="0" collapsed="false">
      <c r="B48" s="51" t="n">
        <v>40</v>
      </c>
      <c r="C48" s="20" t="n">
        <v>315</v>
      </c>
      <c r="D48" s="21" t="n">
        <v>159</v>
      </c>
      <c r="E48" s="21" t="n">
        <v>156</v>
      </c>
      <c r="F48" s="20" t="n">
        <v>53</v>
      </c>
      <c r="G48" s="21" t="n">
        <v>24</v>
      </c>
      <c r="H48" s="22" t="n">
        <v>29</v>
      </c>
      <c r="I48" s="20" t="n">
        <v>49</v>
      </c>
      <c r="J48" s="21" t="n">
        <v>25</v>
      </c>
      <c r="K48" s="22" t="n">
        <v>24</v>
      </c>
    </row>
    <row r="49" customFormat="false" ht="12.75" hidden="false" customHeight="true" outlineLevel="0" collapsed="false">
      <c r="B49" s="51" t="n">
        <v>41</v>
      </c>
      <c r="C49" s="20" t="n">
        <v>315</v>
      </c>
      <c r="D49" s="21" t="n">
        <v>154</v>
      </c>
      <c r="E49" s="21" t="n">
        <v>161</v>
      </c>
      <c r="F49" s="20" t="n">
        <v>62</v>
      </c>
      <c r="G49" s="21" t="n">
        <v>25</v>
      </c>
      <c r="H49" s="22" t="n">
        <v>37</v>
      </c>
      <c r="I49" s="20" t="n">
        <v>68</v>
      </c>
      <c r="J49" s="21" t="n">
        <v>31</v>
      </c>
      <c r="K49" s="22" t="n">
        <v>37</v>
      </c>
    </row>
    <row r="50" customFormat="false" ht="12.75" hidden="false" customHeight="true" outlineLevel="0" collapsed="false">
      <c r="B50" s="51" t="n">
        <v>42</v>
      </c>
      <c r="C50" s="20" t="n">
        <v>355</v>
      </c>
      <c r="D50" s="21" t="n">
        <v>185</v>
      </c>
      <c r="E50" s="21" t="n">
        <v>170</v>
      </c>
      <c r="F50" s="20" t="n">
        <v>67</v>
      </c>
      <c r="G50" s="21" t="n">
        <v>35</v>
      </c>
      <c r="H50" s="22" t="n">
        <v>32</v>
      </c>
      <c r="I50" s="20" t="n">
        <v>59</v>
      </c>
      <c r="J50" s="21" t="n">
        <v>28</v>
      </c>
      <c r="K50" s="22" t="n">
        <v>31</v>
      </c>
    </row>
    <row r="51" customFormat="false" ht="12.75" hidden="false" customHeight="true" outlineLevel="0" collapsed="false">
      <c r="B51" s="51" t="n">
        <v>43</v>
      </c>
      <c r="C51" s="20" t="n">
        <v>353</v>
      </c>
      <c r="D51" s="21" t="n">
        <v>167</v>
      </c>
      <c r="E51" s="21" t="n">
        <v>186</v>
      </c>
      <c r="F51" s="20" t="n">
        <v>60</v>
      </c>
      <c r="G51" s="21" t="n">
        <v>25</v>
      </c>
      <c r="H51" s="22" t="n">
        <v>35</v>
      </c>
      <c r="I51" s="20" t="n">
        <v>71</v>
      </c>
      <c r="J51" s="21" t="n">
        <v>34</v>
      </c>
      <c r="K51" s="22" t="n">
        <v>37</v>
      </c>
    </row>
    <row r="52" customFormat="false" ht="12.75" hidden="false" customHeight="true" outlineLevel="0" collapsed="false">
      <c r="B52" s="51" t="n">
        <v>44</v>
      </c>
      <c r="C52" s="20" t="n">
        <v>366</v>
      </c>
      <c r="D52" s="21" t="n">
        <v>175</v>
      </c>
      <c r="E52" s="21" t="n">
        <v>191</v>
      </c>
      <c r="F52" s="20" t="n">
        <v>68</v>
      </c>
      <c r="G52" s="21" t="n">
        <v>31</v>
      </c>
      <c r="H52" s="22" t="n">
        <v>37</v>
      </c>
      <c r="I52" s="20" t="n">
        <v>61</v>
      </c>
      <c r="J52" s="21" t="n">
        <v>32</v>
      </c>
      <c r="K52" s="22" t="n">
        <v>29</v>
      </c>
    </row>
    <row r="53" customFormat="false" ht="12.75" hidden="false" customHeight="true" outlineLevel="0" collapsed="false">
      <c r="B53" s="51" t="n">
        <v>45</v>
      </c>
      <c r="C53" s="20" t="n">
        <v>328</v>
      </c>
      <c r="D53" s="21" t="n">
        <v>180</v>
      </c>
      <c r="E53" s="21" t="n">
        <v>148</v>
      </c>
      <c r="F53" s="20" t="n">
        <v>66</v>
      </c>
      <c r="G53" s="21" t="n">
        <v>38</v>
      </c>
      <c r="H53" s="22" t="n">
        <v>28</v>
      </c>
      <c r="I53" s="20" t="n">
        <v>64</v>
      </c>
      <c r="J53" s="21" t="n">
        <v>30</v>
      </c>
      <c r="K53" s="22" t="n">
        <v>34</v>
      </c>
    </row>
    <row r="54" customFormat="false" ht="12.75" hidden="false" customHeight="true" outlineLevel="0" collapsed="false">
      <c r="B54" s="51" t="n">
        <v>46</v>
      </c>
      <c r="C54" s="20" t="n">
        <v>371</v>
      </c>
      <c r="D54" s="21" t="n">
        <v>184</v>
      </c>
      <c r="E54" s="21" t="n">
        <v>187</v>
      </c>
      <c r="F54" s="20" t="n">
        <v>79</v>
      </c>
      <c r="G54" s="21" t="n">
        <v>43</v>
      </c>
      <c r="H54" s="22" t="n">
        <v>36</v>
      </c>
      <c r="I54" s="20" t="n">
        <v>58</v>
      </c>
      <c r="J54" s="21" t="n">
        <v>26</v>
      </c>
      <c r="K54" s="22" t="n">
        <v>32</v>
      </c>
    </row>
    <row r="55" customFormat="false" ht="12.75" hidden="false" customHeight="true" outlineLevel="0" collapsed="false">
      <c r="B55" s="51" t="n">
        <v>47</v>
      </c>
      <c r="C55" s="20" t="n">
        <v>358</v>
      </c>
      <c r="D55" s="21" t="n">
        <v>169</v>
      </c>
      <c r="E55" s="21" t="n">
        <v>189</v>
      </c>
      <c r="F55" s="20" t="n">
        <v>54</v>
      </c>
      <c r="G55" s="21" t="n">
        <v>26</v>
      </c>
      <c r="H55" s="22" t="n">
        <v>28</v>
      </c>
      <c r="I55" s="20" t="n">
        <v>81</v>
      </c>
      <c r="J55" s="21" t="n">
        <v>43</v>
      </c>
      <c r="K55" s="22" t="n">
        <v>38</v>
      </c>
    </row>
    <row r="56" customFormat="false" ht="12.75" hidden="false" customHeight="true" outlineLevel="0" collapsed="false">
      <c r="B56" s="51" t="n">
        <v>48</v>
      </c>
      <c r="C56" s="20" t="n">
        <v>353</v>
      </c>
      <c r="D56" s="21" t="n">
        <v>178</v>
      </c>
      <c r="E56" s="21" t="n">
        <v>175</v>
      </c>
      <c r="F56" s="20" t="n">
        <v>56</v>
      </c>
      <c r="G56" s="21" t="n">
        <v>27</v>
      </c>
      <c r="H56" s="22" t="n">
        <v>29</v>
      </c>
      <c r="I56" s="20" t="n">
        <v>77</v>
      </c>
      <c r="J56" s="21" t="n">
        <v>38</v>
      </c>
      <c r="K56" s="22" t="n">
        <v>39</v>
      </c>
    </row>
    <row r="57" customFormat="false" ht="12.75" hidden="false" customHeight="true" outlineLevel="0" collapsed="false">
      <c r="B57" s="52" t="n">
        <v>49</v>
      </c>
      <c r="C57" s="24" t="n">
        <v>410</v>
      </c>
      <c r="D57" s="25" t="n">
        <v>196</v>
      </c>
      <c r="E57" s="26" t="n">
        <v>214</v>
      </c>
      <c r="F57" s="24" t="n">
        <v>69</v>
      </c>
      <c r="G57" s="25" t="n">
        <v>30</v>
      </c>
      <c r="H57" s="26" t="n">
        <v>39</v>
      </c>
      <c r="I57" s="24" t="n">
        <v>108</v>
      </c>
      <c r="J57" s="25" t="n">
        <v>52</v>
      </c>
      <c r="K57" s="26" t="n">
        <v>56</v>
      </c>
    </row>
    <row r="58" customFormat="false" ht="12.75" hidden="false" customHeight="true" outlineLevel="0" collapsed="false">
      <c r="B58" s="51" t="n">
        <v>50</v>
      </c>
      <c r="C58" s="20" t="n">
        <v>345</v>
      </c>
      <c r="D58" s="21" t="n">
        <v>164</v>
      </c>
      <c r="E58" s="21" t="n">
        <v>181</v>
      </c>
      <c r="F58" s="20" t="n">
        <v>66</v>
      </c>
      <c r="G58" s="21" t="n">
        <v>32</v>
      </c>
      <c r="H58" s="22" t="n">
        <v>34</v>
      </c>
      <c r="I58" s="20" t="n">
        <v>71</v>
      </c>
      <c r="J58" s="21" t="n">
        <v>34</v>
      </c>
      <c r="K58" s="22" t="n">
        <v>37</v>
      </c>
    </row>
    <row r="59" customFormat="false" ht="12.75" hidden="false" customHeight="true" outlineLevel="0" collapsed="false">
      <c r="B59" s="51" t="n">
        <v>51</v>
      </c>
      <c r="C59" s="20" t="n">
        <v>404</v>
      </c>
      <c r="D59" s="21" t="n">
        <v>217</v>
      </c>
      <c r="E59" s="21" t="n">
        <v>187</v>
      </c>
      <c r="F59" s="20" t="n">
        <v>71</v>
      </c>
      <c r="G59" s="21" t="n">
        <v>31</v>
      </c>
      <c r="H59" s="22" t="n">
        <v>40</v>
      </c>
      <c r="I59" s="20" t="n">
        <v>80</v>
      </c>
      <c r="J59" s="21" t="n">
        <v>35</v>
      </c>
      <c r="K59" s="22" t="n">
        <v>45</v>
      </c>
    </row>
    <row r="60" customFormat="false" ht="12.75" hidden="false" customHeight="true" outlineLevel="0" collapsed="false">
      <c r="B60" s="51" t="n">
        <v>52</v>
      </c>
      <c r="C60" s="20" t="n">
        <v>457</v>
      </c>
      <c r="D60" s="21" t="n">
        <v>216</v>
      </c>
      <c r="E60" s="21" t="n">
        <v>241</v>
      </c>
      <c r="F60" s="20" t="n">
        <v>74</v>
      </c>
      <c r="G60" s="21" t="n">
        <v>39</v>
      </c>
      <c r="H60" s="22" t="n">
        <v>35</v>
      </c>
      <c r="I60" s="20" t="n">
        <v>104</v>
      </c>
      <c r="J60" s="21" t="n">
        <v>58</v>
      </c>
      <c r="K60" s="22" t="n">
        <v>46</v>
      </c>
    </row>
    <row r="61" customFormat="false" ht="12.75" hidden="false" customHeight="true" outlineLevel="0" collapsed="false">
      <c r="B61" s="51" t="n">
        <v>53</v>
      </c>
      <c r="C61" s="20" t="n">
        <v>499</v>
      </c>
      <c r="D61" s="21" t="n">
        <v>239</v>
      </c>
      <c r="E61" s="21" t="n">
        <v>260</v>
      </c>
      <c r="F61" s="20" t="n">
        <v>87</v>
      </c>
      <c r="G61" s="21" t="n">
        <v>42</v>
      </c>
      <c r="H61" s="22" t="n">
        <v>45</v>
      </c>
      <c r="I61" s="20" t="n">
        <v>104</v>
      </c>
      <c r="J61" s="21" t="n">
        <v>50</v>
      </c>
      <c r="K61" s="22" t="n">
        <v>54</v>
      </c>
    </row>
    <row r="62" customFormat="false" ht="12.75" hidden="false" customHeight="true" outlineLevel="0" collapsed="false">
      <c r="B62" s="51" t="n">
        <v>54</v>
      </c>
      <c r="C62" s="20" t="n">
        <v>456</v>
      </c>
      <c r="D62" s="21" t="n">
        <v>241</v>
      </c>
      <c r="E62" s="21" t="n">
        <v>215</v>
      </c>
      <c r="F62" s="20" t="n">
        <v>85</v>
      </c>
      <c r="G62" s="21" t="n">
        <v>36</v>
      </c>
      <c r="H62" s="22" t="n">
        <v>49</v>
      </c>
      <c r="I62" s="20" t="n">
        <v>89</v>
      </c>
      <c r="J62" s="21" t="n">
        <v>47</v>
      </c>
      <c r="K62" s="22" t="n">
        <v>42</v>
      </c>
    </row>
    <row r="63" customFormat="false" ht="12.75" hidden="false" customHeight="true" outlineLevel="0" collapsed="false">
      <c r="B63" s="51" t="n">
        <v>55</v>
      </c>
      <c r="C63" s="20" t="n">
        <v>502</v>
      </c>
      <c r="D63" s="21" t="n">
        <v>261</v>
      </c>
      <c r="E63" s="21" t="n">
        <v>241</v>
      </c>
      <c r="F63" s="20" t="n">
        <v>81</v>
      </c>
      <c r="G63" s="21" t="n">
        <v>36</v>
      </c>
      <c r="H63" s="22" t="n">
        <v>45</v>
      </c>
      <c r="I63" s="20" t="n">
        <v>111</v>
      </c>
      <c r="J63" s="21" t="n">
        <v>57</v>
      </c>
      <c r="K63" s="22" t="n">
        <v>54</v>
      </c>
    </row>
    <row r="64" customFormat="false" ht="12.75" hidden="false" customHeight="true" outlineLevel="0" collapsed="false">
      <c r="B64" s="51" t="n">
        <v>56</v>
      </c>
      <c r="C64" s="20" t="n">
        <v>535</v>
      </c>
      <c r="D64" s="21" t="n">
        <v>291</v>
      </c>
      <c r="E64" s="21" t="n">
        <v>244</v>
      </c>
      <c r="F64" s="20" t="n">
        <v>100</v>
      </c>
      <c r="G64" s="21" t="n">
        <v>50</v>
      </c>
      <c r="H64" s="22" t="n">
        <v>50</v>
      </c>
      <c r="I64" s="20" t="n">
        <v>115</v>
      </c>
      <c r="J64" s="21" t="n">
        <v>68</v>
      </c>
      <c r="K64" s="22" t="n">
        <v>47</v>
      </c>
    </row>
    <row r="65" customFormat="false" ht="12.75" hidden="false" customHeight="true" outlineLevel="0" collapsed="false">
      <c r="B65" s="51" t="n">
        <v>57</v>
      </c>
      <c r="C65" s="20" t="n">
        <v>599</v>
      </c>
      <c r="D65" s="21" t="n">
        <v>306</v>
      </c>
      <c r="E65" s="21" t="n">
        <v>293</v>
      </c>
      <c r="F65" s="20" t="n">
        <v>95</v>
      </c>
      <c r="G65" s="21" t="n">
        <v>49</v>
      </c>
      <c r="H65" s="22" t="n">
        <v>46</v>
      </c>
      <c r="I65" s="20" t="n">
        <v>120</v>
      </c>
      <c r="J65" s="21" t="n">
        <v>60</v>
      </c>
      <c r="K65" s="22" t="n">
        <v>60</v>
      </c>
    </row>
    <row r="66" customFormat="false" ht="12.75" hidden="false" customHeight="true" outlineLevel="0" collapsed="false">
      <c r="B66" s="51" t="n">
        <v>58</v>
      </c>
      <c r="C66" s="20" t="n">
        <v>578</v>
      </c>
      <c r="D66" s="21" t="n">
        <v>293</v>
      </c>
      <c r="E66" s="21" t="n">
        <v>285</v>
      </c>
      <c r="F66" s="20" t="n">
        <v>105</v>
      </c>
      <c r="G66" s="21" t="n">
        <v>49</v>
      </c>
      <c r="H66" s="22" t="n">
        <v>56</v>
      </c>
      <c r="I66" s="20" t="n">
        <v>118</v>
      </c>
      <c r="J66" s="21" t="n">
        <v>48</v>
      </c>
      <c r="K66" s="22" t="n">
        <v>70</v>
      </c>
    </row>
    <row r="67" customFormat="false" ht="12.75" hidden="false" customHeight="true" outlineLevel="0" collapsed="false">
      <c r="B67" s="52" t="n">
        <v>59</v>
      </c>
      <c r="C67" s="24" t="n">
        <v>700</v>
      </c>
      <c r="D67" s="25" t="n">
        <v>363</v>
      </c>
      <c r="E67" s="26" t="n">
        <v>337</v>
      </c>
      <c r="F67" s="24" t="n">
        <v>126</v>
      </c>
      <c r="G67" s="25" t="n">
        <v>62</v>
      </c>
      <c r="H67" s="26" t="n">
        <v>64</v>
      </c>
      <c r="I67" s="24" t="n">
        <v>132</v>
      </c>
      <c r="J67" s="25" t="n">
        <v>72</v>
      </c>
      <c r="K67" s="26" t="n">
        <v>60</v>
      </c>
    </row>
    <row r="68" customFormat="false" ht="12.75" hidden="false" customHeight="true" outlineLevel="0" collapsed="false">
      <c r="B68" s="51" t="n">
        <v>60</v>
      </c>
      <c r="C68" s="20" t="n">
        <v>635</v>
      </c>
      <c r="D68" s="21" t="n">
        <v>345</v>
      </c>
      <c r="E68" s="21" t="n">
        <v>290</v>
      </c>
      <c r="F68" s="20" t="n">
        <v>120</v>
      </c>
      <c r="G68" s="21" t="n">
        <v>63</v>
      </c>
      <c r="H68" s="22" t="n">
        <v>57</v>
      </c>
      <c r="I68" s="20" t="n">
        <v>130</v>
      </c>
      <c r="J68" s="21" t="n">
        <v>70</v>
      </c>
      <c r="K68" s="22" t="n">
        <v>60</v>
      </c>
    </row>
    <row r="69" customFormat="false" ht="12.75" hidden="false" customHeight="true" outlineLevel="0" collapsed="false">
      <c r="B69" s="51" t="n">
        <v>61</v>
      </c>
      <c r="C69" s="20" t="n">
        <v>582</v>
      </c>
      <c r="D69" s="21" t="n">
        <v>301</v>
      </c>
      <c r="E69" s="21" t="n">
        <v>281</v>
      </c>
      <c r="F69" s="20" t="n">
        <v>90</v>
      </c>
      <c r="G69" s="21" t="n">
        <v>44</v>
      </c>
      <c r="H69" s="22" t="n">
        <v>46</v>
      </c>
      <c r="I69" s="20" t="n">
        <v>120</v>
      </c>
      <c r="J69" s="21" t="n">
        <v>61</v>
      </c>
      <c r="K69" s="22" t="n">
        <v>59</v>
      </c>
    </row>
    <row r="70" customFormat="false" ht="12.75" hidden="false" customHeight="true" outlineLevel="0" collapsed="false">
      <c r="B70" s="51" t="n">
        <v>62</v>
      </c>
      <c r="C70" s="20" t="n">
        <v>608</v>
      </c>
      <c r="D70" s="21" t="n">
        <v>315</v>
      </c>
      <c r="E70" s="21" t="n">
        <v>293</v>
      </c>
      <c r="F70" s="20" t="n">
        <v>74</v>
      </c>
      <c r="G70" s="21" t="n">
        <v>36</v>
      </c>
      <c r="H70" s="22" t="n">
        <v>38</v>
      </c>
      <c r="I70" s="20" t="n">
        <v>131</v>
      </c>
      <c r="J70" s="21" t="n">
        <v>71</v>
      </c>
      <c r="K70" s="22" t="n">
        <v>60</v>
      </c>
    </row>
    <row r="71" customFormat="false" ht="12.75" hidden="false" customHeight="true" outlineLevel="0" collapsed="false">
      <c r="B71" s="51" t="n">
        <v>63</v>
      </c>
      <c r="C71" s="20" t="n">
        <v>661</v>
      </c>
      <c r="D71" s="21" t="n">
        <v>355</v>
      </c>
      <c r="E71" s="21" t="n">
        <v>306</v>
      </c>
      <c r="F71" s="20" t="n">
        <v>111</v>
      </c>
      <c r="G71" s="21" t="n">
        <v>50</v>
      </c>
      <c r="H71" s="22" t="n">
        <v>61</v>
      </c>
      <c r="I71" s="20" t="n">
        <v>153</v>
      </c>
      <c r="J71" s="21" t="n">
        <v>84</v>
      </c>
      <c r="K71" s="22" t="n">
        <v>69</v>
      </c>
    </row>
    <row r="72" customFormat="false" ht="12.75" hidden="false" customHeight="true" outlineLevel="0" collapsed="false">
      <c r="B72" s="51" t="n">
        <v>64</v>
      </c>
      <c r="C72" s="20" t="n">
        <v>709</v>
      </c>
      <c r="D72" s="21" t="n">
        <v>381</v>
      </c>
      <c r="E72" s="21" t="n">
        <v>328</v>
      </c>
      <c r="F72" s="20" t="n">
        <v>108</v>
      </c>
      <c r="G72" s="21" t="n">
        <v>57</v>
      </c>
      <c r="H72" s="22" t="n">
        <v>51</v>
      </c>
      <c r="I72" s="20" t="n">
        <v>158</v>
      </c>
      <c r="J72" s="21" t="n">
        <v>90</v>
      </c>
      <c r="K72" s="22" t="n">
        <v>68</v>
      </c>
    </row>
    <row r="73" customFormat="false" ht="12.75" hidden="false" customHeight="true" outlineLevel="0" collapsed="false">
      <c r="B73" s="53" t="s">
        <v>8</v>
      </c>
      <c r="C73" s="30"/>
      <c r="D73" s="30"/>
      <c r="E73" s="30"/>
      <c r="F73" s="30"/>
      <c r="G73" s="30"/>
      <c r="H73" s="30"/>
      <c r="I73" s="30"/>
      <c r="J73" s="30"/>
      <c r="K73" s="30"/>
    </row>
    <row r="74" customFormat="false" ht="12.75" hidden="false" customHeight="true" outlineLevel="0" collapsed="false">
      <c r="B74" s="31" t="s">
        <v>9</v>
      </c>
      <c r="C74" s="21"/>
      <c r="D74" s="21"/>
      <c r="E74" s="21"/>
      <c r="F74" s="21"/>
      <c r="G74" s="21"/>
      <c r="H74" s="21"/>
      <c r="I74" s="21"/>
      <c r="J74" s="21"/>
      <c r="K74" s="21"/>
    </row>
    <row r="75" customFormat="false" ht="12.75" hidden="false" customHeight="true" outlineLevel="0" collapsed="false">
      <c r="B75" s="54"/>
      <c r="C75" s="21"/>
      <c r="D75" s="21"/>
      <c r="E75" s="21"/>
      <c r="F75" s="21"/>
      <c r="G75" s="21"/>
      <c r="H75" s="21"/>
      <c r="I75" s="21"/>
      <c r="J75" s="21"/>
      <c r="K75" s="21"/>
    </row>
    <row r="76" customFormat="false" ht="12.75" hidden="false" customHeight="true" outlineLevel="0" collapsed="false">
      <c r="B76" s="54"/>
      <c r="C76" s="21"/>
      <c r="D76" s="21"/>
      <c r="E76" s="21"/>
      <c r="F76" s="21"/>
      <c r="G76" s="21"/>
      <c r="H76" s="21"/>
      <c r="I76" s="21"/>
      <c r="J76" s="21"/>
      <c r="K76" s="21"/>
    </row>
    <row r="77" customFormat="false" ht="12.75" hidden="false" customHeight="true" outlineLevel="0" collapsed="false">
      <c r="B77" s="54"/>
      <c r="C77" s="21"/>
      <c r="D77" s="21"/>
      <c r="E77" s="21"/>
      <c r="F77" s="21"/>
      <c r="G77" s="21"/>
      <c r="H77" s="21"/>
      <c r="I77" s="21"/>
      <c r="J77" s="21"/>
      <c r="K77" s="21"/>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71</v>
      </c>
      <c r="D81" s="7"/>
      <c r="E81" s="7"/>
      <c r="F81" s="7" t="s">
        <v>72</v>
      </c>
      <c r="G81" s="7"/>
      <c r="H81" s="7"/>
      <c r="I81" s="7" t="s">
        <v>73</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1" t="n">
        <v>65</v>
      </c>
      <c r="C83" s="20" t="n">
        <v>688</v>
      </c>
      <c r="D83" s="21" t="n">
        <v>378</v>
      </c>
      <c r="E83" s="21" t="n">
        <v>310</v>
      </c>
      <c r="F83" s="20" t="n">
        <v>108</v>
      </c>
      <c r="G83" s="21" t="n">
        <v>65</v>
      </c>
      <c r="H83" s="22" t="n">
        <v>43</v>
      </c>
      <c r="I83" s="85" t="n">
        <v>152</v>
      </c>
      <c r="J83" s="30" t="n">
        <v>90</v>
      </c>
      <c r="K83" s="66" t="n">
        <v>62</v>
      </c>
    </row>
    <row r="84" customFormat="false" ht="12.75" hidden="false" customHeight="true" outlineLevel="0" collapsed="false">
      <c r="B84" s="51" t="n">
        <v>66</v>
      </c>
      <c r="C84" s="20" t="n">
        <v>728</v>
      </c>
      <c r="D84" s="21" t="n">
        <v>377</v>
      </c>
      <c r="E84" s="21" t="n">
        <v>351</v>
      </c>
      <c r="F84" s="20" t="n">
        <v>129</v>
      </c>
      <c r="G84" s="21" t="n">
        <v>68</v>
      </c>
      <c r="H84" s="22" t="n">
        <v>61</v>
      </c>
      <c r="I84" s="20" t="n">
        <v>136</v>
      </c>
      <c r="J84" s="21" t="n">
        <v>75</v>
      </c>
      <c r="K84" s="22" t="n">
        <v>61</v>
      </c>
    </row>
    <row r="85" customFormat="false" ht="12.75" hidden="false" customHeight="true" outlineLevel="0" collapsed="false">
      <c r="B85" s="51" t="n">
        <v>67</v>
      </c>
      <c r="C85" s="20" t="n">
        <v>710</v>
      </c>
      <c r="D85" s="21" t="n">
        <v>353</v>
      </c>
      <c r="E85" s="21" t="n">
        <v>357</v>
      </c>
      <c r="F85" s="20" t="n">
        <v>102</v>
      </c>
      <c r="G85" s="21" t="n">
        <v>53</v>
      </c>
      <c r="H85" s="22" t="n">
        <v>49</v>
      </c>
      <c r="I85" s="20" t="n">
        <v>162</v>
      </c>
      <c r="J85" s="21" t="n">
        <v>88</v>
      </c>
      <c r="K85" s="22" t="n">
        <v>74</v>
      </c>
    </row>
    <row r="86" customFormat="false" ht="12.75" hidden="false" customHeight="true" outlineLevel="0" collapsed="false">
      <c r="B86" s="51" t="n">
        <v>68</v>
      </c>
      <c r="C86" s="20" t="n">
        <v>693</v>
      </c>
      <c r="D86" s="21" t="n">
        <v>343</v>
      </c>
      <c r="E86" s="21" t="n">
        <v>350</v>
      </c>
      <c r="F86" s="20" t="n">
        <v>115</v>
      </c>
      <c r="G86" s="21" t="n">
        <v>52</v>
      </c>
      <c r="H86" s="22" t="n">
        <v>63</v>
      </c>
      <c r="I86" s="20" t="n">
        <v>150</v>
      </c>
      <c r="J86" s="21" t="n">
        <v>69</v>
      </c>
      <c r="K86" s="22" t="n">
        <v>81</v>
      </c>
    </row>
    <row r="87" customFormat="false" ht="12.75" hidden="false" customHeight="true" outlineLevel="0" collapsed="false">
      <c r="B87" s="52" t="n">
        <v>69</v>
      </c>
      <c r="C87" s="24" t="n">
        <v>622</v>
      </c>
      <c r="D87" s="25" t="n">
        <v>308</v>
      </c>
      <c r="E87" s="26" t="n">
        <v>314</v>
      </c>
      <c r="F87" s="24" t="n">
        <v>115</v>
      </c>
      <c r="G87" s="25" t="n">
        <v>54</v>
      </c>
      <c r="H87" s="26" t="n">
        <v>61</v>
      </c>
      <c r="I87" s="24" t="n">
        <v>121</v>
      </c>
      <c r="J87" s="25" t="n">
        <v>64</v>
      </c>
      <c r="K87" s="26" t="n">
        <v>57</v>
      </c>
    </row>
    <row r="88" customFormat="false" ht="12.75" hidden="false" customHeight="true" outlineLevel="0" collapsed="false">
      <c r="B88" s="51" t="n">
        <v>70</v>
      </c>
      <c r="C88" s="20" t="n">
        <v>378</v>
      </c>
      <c r="D88" s="21" t="n">
        <v>195</v>
      </c>
      <c r="E88" s="21" t="n">
        <v>183</v>
      </c>
      <c r="F88" s="20" t="n">
        <v>68</v>
      </c>
      <c r="G88" s="21" t="n">
        <v>39</v>
      </c>
      <c r="H88" s="22" t="n">
        <v>29</v>
      </c>
      <c r="I88" s="20" t="n">
        <v>74</v>
      </c>
      <c r="J88" s="21" t="n">
        <v>34</v>
      </c>
      <c r="K88" s="22" t="n">
        <v>40</v>
      </c>
    </row>
    <row r="89" customFormat="false" ht="12.75" hidden="false" customHeight="true" outlineLevel="0" collapsed="false">
      <c r="B89" s="51" t="n">
        <v>71</v>
      </c>
      <c r="C89" s="20" t="n">
        <v>396</v>
      </c>
      <c r="D89" s="21" t="n">
        <v>189</v>
      </c>
      <c r="E89" s="21" t="n">
        <v>207</v>
      </c>
      <c r="F89" s="20" t="n">
        <v>76</v>
      </c>
      <c r="G89" s="21" t="n">
        <v>32</v>
      </c>
      <c r="H89" s="22" t="n">
        <v>44</v>
      </c>
      <c r="I89" s="20" t="n">
        <v>77</v>
      </c>
      <c r="J89" s="21" t="n">
        <v>38</v>
      </c>
      <c r="K89" s="22" t="n">
        <v>39</v>
      </c>
    </row>
    <row r="90" customFormat="false" ht="12.75" hidden="false" customHeight="true" outlineLevel="0" collapsed="false">
      <c r="B90" s="51" t="n">
        <v>72</v>
      </c>
      <c r="C90" s="20" t="n">
        <v>494</v>
      </c>
      <c r="D90" s="21" t="n">
        <v>230</v>
      </c>
      <c r="E90" s="21" t="n">
        <v>264</v>
      </c>
      <c r="F90" s="20" t="n">
        <v>70</v>
      </c>
      <c r="G90" s="21" t="n">
        <v>35</v>
      </c>
      <c r="H90" s="22" t="n">
        <v>35</v>
      </c>
      <c r="I90" s="20" t="n">
        <v>98</v>
      </c>
      <c r="J90" s="21" t="n">
        <v>44</v>
      </c>
      <c r="K90" s="22" t="n">
        <v>54</v>
      </c>
    </row>
    <row r="91" customFormat="false" ht="12.75" hidden="false" customHeight="true" outlineLevel="0" collapsed="false">
      <c r="B91" s="51" t="n">
        <v>73</v>
      </c>
      <c r="C91" s="20" t="n">
        <v>495</v>
      </c>
      <c r="D91" s="21" t="n">
        <v>212</v>
      </c>
      <c r="E91" s="21" t="n">
        <v>283</v>
      </c>
      <c r="F91" s="20" t="n">
        <v>70</v>
      </c>
      <c r="G91" s="21" t="n">
        <v>31</v>
      </c>
      <c r="H91" s="22" t="n">
        <v>39</v>
      </c>
      <c r="I91" s="20" t="n">
        <v>109</v>
      </c>
      <c r="J91" s="21" t="n">
        <v>52</v>
      </c>
      <c r="K91" s="22" t="n">
        <v>57</v>
      </c>
    </row>
    <row r="92" customFormat="false" ht="12.75" hidden="false" customHeight="true" outlineLevel="0" collapsed="false">
      <c r="B92" s="51" t="n">
        <v>74</v>
      </c>
      <c r="C92" s="20" t="n">
        <v>515</v>
      </c>
      <c r="D92" s="21" t="n">
        <v>229</v>
      </c>
      <c r="E92" s="21" t="n">
        <v>286</v>
      </c>
      <c r="F92" s="20" t="n">
        <v>89</v>
      </c>
      <c r="G92" s="21" t="n">
        <v>37</v>
      </c>
      <c r="H92" s="22" t="n">
        <v>52</v>
      </c>
      <c r="I92" s="20" t="n">
        <v>120</v>
      </c>
      <c r="J92" s="21" t="n">
        <v>57</v>
      </c>
      <c r="K92" s="22" t="n">
        <v>63</v>
      </c>
    </row>
    <row r="93" customFormat="false" ht="12.75" hidden="false" customHeight="true" outlineLevel="0" collapsed="false">
      <c r="B93" s="51" t="n">
        <v>75</v>
      </c>
      <c r="C93" s="20" t="n">
        <v>586</v>
      </c>
      <c r="D93" s="21" t="n">
        <v>272</v>
      </c>
      <c r="E93" s="21" t="n">
        <v>314</v>
      </c>
      <c r="F93" s="20" t="n">
        <v>85</v>
      </c>
      <c r="G93" s="21" t="n">
        <v>31</v>
      </c>
      <c r="H93" s="22" t="n">
        <v>54</v>
      </c>
      <c r="I93" s="20" t="n">
        <v>111</v>
      </c>
      <c r="J93" s="21" t="n">
        <v>47</v>
      </c>
      <c r="K93" s="22" t="n">
        <v>64</v>
      </c>
    </row>
    <row r="94" customFormat="false" ht="12.75" hidden="false" customHeight="true" outlineLevel="0" collapsed="false">
      <c r="B94" s="51" t="n">
        <v>76</v>
      </c>
      <c r="C94" s="20" t="n">
        <v>517</v>
      </c>
      <c r="D94" s="21" t="n">
        <v>200</v>
      </c>
      <c r="E94" s="21" t="n">
        <v>317</v>
      </c>
      <c r="F94" s="20" t="n">
        <v>77</v>
      </c>
      <c r="G94" s="21" t="n">
        <v>34</v>
      </c>
      <c r="H94" s="22" t="n">
        <v>43</v>
      </c>
      <c r="I94" s="20" t="n">
        <v>106</v>
      </c>
      <c r="J94" s="21" t="n">
        <v>43</v>
      </c>
      <c r="K94" s="22" t="n">
        <v>63</v>
      </c>
    </row>
    <row r="95" customFormat="false" ht="12.75" hidden="false" customHeight="true" outlineLevel="0" collapsed="false">
      <c r="B95" s="51" t="n">
        <v>77</v>
      </c>
      <c r="C95" s="20" t="n">
        <v>544</v>
      </c>
      <c r="D95" s="21" t="n">
        <v>236</v>
      </c>
      <c r="E95" s="21" t="n">
        <v>308</v>
      </c>
      <c r="F95" s="20" t="n">
        <v>98</v>
      </c>
      <c r="G95" s="21" t="n">
        <v>48</v>
      </c>
      <c r="H95" s="22" t="n">
        <v>50</v>
      </c>
      <c r="I95" s="20" t="n">
        <v>112</v>
      </c>
      <c r="J95" s="21" t="n">
        <v>42</v>
      </c>
      <c r="K95" s="22" t="n">
        <v>70</v>
      </c>
    </row>
    <row r="96" customFormat="false" ht="12.75" hidden="false" customHeight="true" outlineLevel="0" collapsed="false">
      <c r="B96" s="51" t="n">
        <v>78</v>
      </c>
      <c r="C96" s="20" t="n">
        <v>620</v>
      </c>
      <c r="D96" s="21" t="n">
        <v>254</v>
      </c>
      <c r="E96" s="21" t="n">
        <v>366</v>
      </c>
      <c r="F96" s="20" t="n">
        <v>94</v>
      </c>
      <c r="G96" s="21" t="n">
        <v>46</v>
      </c>
      <c r="H96" s="22" t="n">
        <v>48</v>
      </c>
      <c r="I96" s="20" t="n">
        <v>149</v>
      </c>
      <c r="J96" s="21" t="n">
        <v>58</v>
      </c>
      <c r="K96" s="22" t="n">
        <v>91</v>
      </c>
    </row>
    <row r="97" customFormat="false" ht="12.75" hidden="false" customHeight="true" outlineLevel="0" collapsed="false">
      <c r="B97" s="52" t="n">
        <v>79</v>
      </c>
      <c r="C97" s="24" t="n">
        <v>631</v>
      </c>
      <c r="D97" s="25" t="n">
        <v>262</v>
      </c>
      <c r="E97" s="26" t="n">
        <v>369</v>
      </c>
      <c r="F97" s="24" t="n">
        <v>102</v>
      </c>
      <c r="G97" s="25" t="n">
        <v>36</v>
      </c>
      <c r="H97" s="26" t="n">
        <v>66</v>
      </c>
      <c r="I97" s="24" t="n">
        <v>167</v>
      </c>
      <c r="J97" s="25" t="n">
        <v>68</v>
      </c>
      <c r="K97" s="26" t="n">
        <v>99</v>
      </c>
    </row>
    <row r="98" customFormat="false" ht="12.75" hidden="false" customHeight="true" outlineLevel="0" collapsed="false">
      <c r="B98" s="51" t="n">
        <v>80</v>
      </c>
      <c r="C98" s="20" t="n">
        <v>632</v>
      </c>
      <c r="D98" s="21" t="n">
        <v>255</v>
      </c>
      <c r="E98" s="21" t="n">
        <v>377</v>
      </c>
      <c r="F98" s="20" t="n">
        <v>86</v>
      </c>
      <c r="G98" s="21" t="n">
        <v>33</v>
      </c>
      <c r="H98" s="22" t="n">
        <v>53</v>
      </c>
      <c r="I98" s="20" t="n">
        <v>161</v>
      </c>
      <c r="J98" s="21" t="n">
        <v>67</v>
      </c>
      <c r="K98" s="22" t="n">
        <v>94</v>
      </c>
    </row>
    <row r="99" customFormat="false" ht="12.75" hidden="false" customHeight="true" outlineLevel="0" collapsed="false">
      <c r="B99" s="51" t="n">
        <v>81</v>
      </c>
      <c r="C99" s="20" t="n">
        <v>649</v>
      </c>
      <c r="D99" s="21" t="n">
        <v>267</v>
      </c>
      <c r="E99" s="21" t="n">
        <v>382</v>
      </c>
      <c r="F99" s="20" t="n">
        <v>91</v>
      </c>
      <c r="G99" s="21" t="n">
        <v>35</v>
      </c>
      <c r="H99" s="22" t="n">
        <v>56</v>
      </c>
      <c r="I99" s="20" t="n">
        <v>130</v>
      </c>
      <c r="J99" s="21" t="n">
        <v>56</v>
      </c>
      <c r="K99" s="22" t="n">
        <v>74</v>
      </c>
    </row>
    <row r="100" customFormat="false" ht="12.75" hidden="false" customHeight="true" outlineLevel="0" collapsed="false">
      <c r="B100" s="51" t="n">
        <v>82</v>
      </c>
      <c r="C100" s="20" t="n">
        <v>657</v>
      </c>
      <c r="D100" s="21" t="n">
        <v>250</v>
      </c>
      <c r="E100" s="21" t="n">
        <v>407</v>
      </c>
      <c r="F100" s="20" t="n">
        <v>87</v>
      </c>
      <c r="G100" s="21" t="n">
        <v>32</v>
      </c>
      <c r="H100" s="22" t="n">
        <v>55</v>
      </c>
      <c r="I100" s="20" t="n">
        <v>148</v>
      </c>
      <c r="J100" s="21" t="n">
        <v>64</v>
      </c>
      <c r="K100" s="22" t="n">
        <v>84</v>
      </c>
    </row>
    <row r="101" customFormat="false" ht="12.75" hidden="false" customHeight="true" outlineLevel="0" collapsed="false">
      <c r="B101" s="51" t="n">
        <v>83</v>
      </c>
      <c r="C101" s="20" t="n">
        <v>588</v>
      </c>
      <c r="D101" s="21" t="n">
        <v>224</v>
      </c>
      <c r="E101" s="21" t="n">
        <v>364</v>
      </c>
      <c r="F101" s="20" t="n">
        <v>75</v>
      </c>
      <c r="G101" s="21" t="n">
        <v>26</v>
      </c>
      <c r="H101" s="22" t="n">
        <v>49</v>
      </c>
      <c r="I101" s="20" t="n">
        <v>138</v>
      </c>
      <c r="J101" s="21" t="n">
        <v>58</v>
      </c>
      <c r="K101" s="22" t="n">
        <v>80</v>
      </c>
    </row>
    <row r="102" customFormat="false" ht="12.75" hidden="false" customHeight="true" outlineLevel="0" collapsed="false">
      <c r="B102" s="51" t="n">
        <v>84</v>
      </c>
      <c r="C102" s="20" t="n">
        <v>613</v>
      </c>
      <c r="D102" s="21" t="n">
        <v>226</v>
      </c>
      <c r="E102" s="21" t="n">
        <v>387</v>
      </c>
      <c r="F102" s="20" t="n">
        <v>96</v>
      </c>
      <c r="G102" s="21" t="n">
        <v>32</v>
      </c>
      <c r="H102" s="22" t="n">
        <v>64</v>
      </c>
      <c r="I102" s="20" t="n">
        <v>133</v>
      </c>
      <c r="J102" s="21" t="n">
        <v>56</v>
      </c>
      <c r="K102" s="22" t="n">
        <v>77</v>
      </c>
    </row>
    <row r="103" customFormat="false" ht="12.75" hidden="false" customHeight="true" outlineLevel="0" collapsed="false">
      <c r="B103" s="51" t="n">
        <v>85</v>
      </c>
      <c r="C103" s="20" t="n">
        <v>497</v>
      </c>
      <c r="D103" s="21" t="n">
        <v>172</v>
      </c>
      <c r="E103" s="21" t="n">
        <v>325</v>
      </c>
      <c r="F103" s="20" t="n">
        <v>65</v>
      </c>
      <c r="G103" s="21" t="n">
        <v>26</v>
      </c>
      <c r="H103" s="22" t="n">
        <v>39</v>
      </c>
      <c r="I103" s="20" t="n">
        <v>107</v>
      </c>
      <c r="J103" s="21" t="n">
        <v>28</v>
      </c>
      <c r="K103" s="22" t="n">
        <v>79</v>
      </c>
    </row>
    <row r="104" customFormat="false" ht="12.75" hidden="false" customHeight="true" outlineLevel="0" collapsed="false">
      <c r="B104" s="51" t="n">
        <v>86</v>
      </c>
      <c r="C104" s="20" t="n">
        <v>520</v>
      </c>
      <c r="D104" s="21" t="n">
        <v>176</v>
      </c>
      <c r="E104" s="21" t="n">
        <v>344</v>
      </c>
      <c r="F104" s="20" t="n">
        <v>72</v>
      </c>
      <c r="G104" s="21" t="n">
        <v>25</v>
      </c>
      <c r="H104" s="22" t="n">
        <v>47</v>
      </c>
      <c r="I104" s="20" t="n">
        <v>110</v>
      </c>
      <c r="J104" s="21" t="n">
        <v>38</v>
      </c>
      <c r="K104" s="22" t="n">
        <v>72</v>
      </c>
    </row>
    <row r="105" customFormat="false" ht="12.75" hidden="false" customHeight="true" outlineLevel="0" collapsed="false">
      <c r="B105" s="51" t="n">
        <v>87</v>
      </c>
      <c r="C105" s="20" t="n">
        <v>428</v>
      </c>
      <c r="D105" s="21" t="n">
        <v>153</v>
      </c>
      <c r="E105" s="21" t="n">
        <v>275</v>
      </c>
      <c r="F105" s="20" t="n">
        <v>67</v>
      </c>
      <c r="G105" s="21" t="n">
        <v>20</v>
      </c>
      <c r="H105" s="22" t="n">
        <v>47</v>
      </c>
      <c r="I105" s="20" t="n">
        <v>109</v>
      </c>
      <c r="J105" s="21" t="n">
        <v>39</v>
      </c>
      <c r="K105" s="22" t="n">
        <v>70</v>
      </c>
    </row>
    <row r="106" customFormat="false" ht="12.75" hidden="false" customHeight="true" outlineLevel="0" collapsed="false">
      <c r="B106" s="51" t="n">
        <v>88</v>
      </c>
      <c r="C106" s="20" t="n">
        <v>413</v>
      </c>
      <c r="D106" s="21" t="n">
        <v>136</v>
      </c>
      <c r="E106" s="21" t="n">
        <v>277</v>
      </c>
      <c r="F106" s="20" t="n">
        <v>42</v>
      </c>
      <c r="G106" s="21" t="n">
        <v>16</v>
      </c>
      <c r="H106" s="22" t="n">
        <v>26</v>
      </c>
      <c r="I106" s="20" t="n">
        <v>114</v>
      </c>
      <c r="J106" s="21" t="n">
        <v>27</v>
      </c>
      <c r="K106" s="22" t="n">
        <v>87</v>
      </c>
    </row>
    <row r="107" customFormat="false" ht="12.75" hidden="false" customHeight="true" outlineLevel="0" collapsed="false">
      <c r="B107" s="52" t="n">
        <v>89</v>
      </c>
      <c r="C107" s="24" t="n">
        <v>351</v>
      </c>
      <c r="D107" s="25" t="n">
        <v>108</v>
      </c>
      <c r="E107" s="26" t="n">
        <v>243</v>
      </c>
      <c r="F107" s="24" t="n">
        <v>62</v>
      </c>
      <c r="G107" s="25" t="n">
        <v>24</v>
      </c>
      <c r="H107" s="26" t="n">
        <v>38</v>
      </c>
      <c r="I107" s="24" t="n">
        <v>74</v>
      </c>
      <c r="J107" s="25" t="n">
        <v>17</v>
      </c>
      <c r="K107" s="26" t="n">
        <v>57</v>
      </c>
    </row>
    <row r="108" customFormat="false" ht="12.75" hidden="false" customHeight="true" outlineLevel="0" collapsed="false">
      <c r="B108" s="51" t="n">
        <v>90</v>
      </c>
      <c r="C108" s="20" t="n">
        <v>263</v>
      </c>
      <c r="D108" s="21" t="n">
        <v>71</v>
      </c>
      <c r="E108" s="21" t="n">
        <v>192</v>
      </c>
      <c r="F108" s="20" t="n">
        <v>37</v>
      </c>
      <c r="G108" s="21" t="n">
        <v>12</v>
      </c>
      <c r="H108" s="22" t="n">
        <v>25</v>
      </c>
      <c r="I108" s="20" t="n">
        <v>69</v>
      </c>
      <c r="J108" s="21" t="n">
        <v>12</v>
      </c>
      <c r="K108" s="22" t="n">
        <v>57</v>
      </c>
    </row>
    <row r="109" customFormat="false" ht="12.75" hidden="false" customHeight="true" outlineLevel="0" collapsed="false">
      <c r="B109" s="51" t="n">
        <v>91</v>
      </c>
      <c r="C109" s="20" t="n">
        <v>255</v>
      </c>
      <c r="D109" s="21" t="n">
        <v>72</v>
      </c>
      <c r="E109" s="21" t="n">
        <v>183</v>
      </c>
      <c r="F109" s="20" t="n">
        <v>32</v>
      </c>
      <c r="G109" s="21" t="n">
        <v>12</v>
      </c>
      <c r="H109" s="22" t="n">
        <v>20</v>
      </c>
      <c r="I109" s="20" t="n">
        <v>59</v>
      </c>
      <c r="J109" s="21" t="n">
        <v>13</v>
      </c>
      <c r="K109" s="22" t="n">
        <v>46</v>
      </c>
    </row>
    <row r="110" customFormat="false" ht="12.75" hidden="false" customHeight="true" outlineLevel="0" collapsed="false">
      <c r="B110" s="51" t="n">
        <v>92</v>
      </c>
      <c r="C110" s="20" t="n">
        <v>186</v>
      </c>
      <c r="D110" s="21" t="n">
        <v>45</v>
      </c>
      <c r="E110" s="21" t="n">
        <v>141</v>
      </c>
      <c r="F110" s="20" t="n">
        <v>31</v>
      </c>
      <c r="G110" s="21" t="n">
        <v>10</v>
      </c>
      <c r="H110" s="22" t="n">
        <v>21</v>
      </c>
      <c r="I110" s="20" t="n">
        <v>42</v>
      </c>
      <c r="J110" s="21" t="n">
        <v>8</v>
      </c>
      <c r="K110" s="22" t="n">
        <v>34</v>
      </c>
    </row>
    <row r="111" customFormat="false" ht="12.75" hidden="false" customHeight="true" outlineLevel="0" collapsed="false">
      <c r="B111" s="51" t="n">
        <v>93</v>
      </c>
      <c r="C111" s="20" t="n">
        <v>127</v>
      </c>
      <c r="D111" s="21" t="n">
        <v>31</v>
      </c>
      <c r="E111" s="21" t="n">
        <v>96</v>
      </c>
      <c r="F111" s="20" t="n">
        <v>12</v>
      </c>
      <c r="G111" s="21" t="n">
        <v>1</v>
      </c>
      <c r="H111" s="22" t="n">
        <v>11</v>
      </c>
      <c r="I111" s="20" t="n">
        <v>33</v>
      </c>
      <c r="J111" s="21" t="n">
        <v>12</v>
      </c>
      <c r="K111" s="22" t="n">
        <v>21</v>
      </c>
    </row>
    <row r="112" customFormat="false" ht="12.75" hidden="false" customHeight="true" outlineLevel="0" collapsed="false">
      <c r="B112" s="51" t="n">
        <v>94</v>
      </c>
      <c r="C112" s="20" t="n">
        <v>113</v>
      </c>
      <c r="D112" s="21" t="n">
        <v>14</v>
      </c>
      <c r="E112" s="21" t="n">
        <v>99</v>
      </c>
      <c r="F112" s="20" t="n">
        <v>16</v>
      </c>
      <c r="G112" s="21" t="n">
        <v>1</v>
      </c>
      <c r="H112" s="22" t="n">
        <v>15</v>
      </c>
      <c r="I112" s="20" t="n">
        <v>40</v>
      </c>
      <c r="J112" s="21" t="n">
        <v>7</v>
      </c>
      <c r="K112" s="22" t="n">
        <v>33</v>
      </c>
    </row>
    <row r="113" customFormat="false" ht="12.75" hidden="false" customHeight="true" outlineLevel="0" collapsed="false">
      <c r="B113" s="51" t="n">
        <v>95</v>
      </c>
      <c r="C113" s="20" t="n">
        <v>86</v>
      </c>
      <c r="D113" s="21" t="n">
        <v>11</v>
      </c>
      <c r="E113" s="21" t="n">
        <v>75</v>
      </c>
      <c r="F113" s="20" t="n">
        <v>20</v>
      </c>
      <c r="G113" s="21" t="n">
        <v>3</v>
      </c>
      <c r="H113" s="22" t="n">
        <v>17</v>
      </c>
      <c r="I113" s="20" t="n">
        <v>18</v>
      </c>
      <c r="J113" s="21" t="n">
        <v>1</v>
      </c>
      <c r="K113" s="22" t="n">
        <v>17</v>
      </c>
    </row>
    <row r="114" customFormat="false" ht="12.75" hidden="false" customHeight="true" outlineLevel="0" collapsed="false">
      <c r="B114" s="51" t="n">
        <v>96</v>
      </c>
      <c r="C114" s="20" t="n">
        <v>62</v>
      </c>
      <c r="D114" s="21" t="n">
        <v>11</v>
      </c>
      <c r="E114" s="21" t="n">
        <v>51</v>
      </c>
      <c r="F114" s="20" t="n">
        <v>8</v>
      </c>
      <c r="G114" s="21" t="n">
        <v>2</v>
      </c>
      <c r="H114" s="22" t="n">
        <v>6</v>
      </c>
      <c r="I114" s="20" t="n">
        <v>17</v>
      </c>
      <c r="J114" s="21" t="n">
        <v>1</v>
      </c>
      <c r="K114" s="22" t="n">
        <v>16</v>
      </c>
    </row>
    <row r="115" customFormat="false" ht="12.75" hidden="false" customHeight="true" outlineLevel="0" collapsed="false">
      <c r="B115" s="51" t="n">
        <v>97</v>
      </c>
      <c r="C115" s="20" t="n">
        <v>44</v>
      </c>
      <c r="D115" s="21" t="n">
        <v>6</v>
      </c>
      <c r="E115" s="21" t="n">
        <v>38</v>
      </c>
      <c r="F115" s="20" t="n">
        <v>1</v>
      </c>
      <c r="G115" s="21" t="n">
        <v>0</v>
      </c>
      <c r="H115" s="86" t="n">
        <v>1</v>
      </c>
      <c r="I115" s="20" t="n">
        <v>17</v>
      </c>
      <c r="J115" s="21" t="n">
        <v>4</v>
      </c>
      <c r="K115" s="22" t="n">
        <v>13</v>
      </c>
    </row>
    <row r="116" customFormat="false" ht="12.75" hidden="false" customHeight="true" outlineLevel="0" collapsed="false">
      <c r="B116" s="51" t="n">
        <v>98</v>
      </c>
      <c r="C116" s="20" t="n">
        <v>35</v>
      </c>
      <c r="D116" s="21" t="n">
        <v>5</v>
      </c>
      <c r="E116" s="21" t="n">
        <v>30</v>
      </c>
      <c r="F116" s="20" t="n">
        <v>4</v>
      </c>
      <c r="G116" s="21" t="n">
        <v>1</v>
      </c>
      <c r="H116" s="22" t="n">
        <v>3</v>
      </c>
      <c r="I116" s="20" t="n">
        <v>9</v>
      </c>
      <c r="J116" s="21" t="n">
        <v>2</v>
      </c>
      <c r="K116" s="22" t="n">
        <v>7</v>
      </c>
    </row>
    <row r="117" customFormat="false" ht="12.75" hidden="false" customHeight="true" outlineLevel="0" collapsed="false">
      <c r="B117" s="52" t="n">
        <v>99</v>
      </c>
      <c r="C117" s="24" t="n">
        <v>21</v>
      </c>
      <c r="D117" s="25" t="n">
        <v>5</v>
      </c>
      <c r="E117" s="26" t="n">
        <v>16</v>
      </c>
      <c r="F117" s="24" t="n">
        <v>7</v>
      </c>
      <c r="G117" s="25" t="n">
        <v>2</v>
      </c>
      <c r="H117" s="26" t="n">
        <v>5</v>
      </c>
      <c r="I117" s="24" t="n">
        <v>5</v>
      </c>
      <c r="J117" s="25" t="n">
        <v>0</v>
      </c>
      <c r="K117" s="26" t="n">
        <v>5</v>
      </c>
    </row>
    <row r="118" customFormat="false" ht="12.75" hidden="false" customHeight="true" outlineLevel="0" collapsed="false">
      <c r="B118" s="51" t="s">
        <v>10</v>
      </c>
      <c r="C118" s="20" t="n">
        <v>38</v>
      </c>
      <c r="D118" s="32" t="n">
        <v>5</v>
      </c>
      <c r="E118" s="33" t="n">
        <v>33</v>
      </c>
      <c r="F118" s="20" t="n">
        <v>4</v>
      </c>
      <c r="G118" s="21" t="n">
        <v>2</v>
      </c>
      <c r="H118" s="22" t="n">
        <v>2</v>
      </c>
      <c r="I118" s="20" t="n">
        <v>10</v>
      </c>
      <c r="J118" s="21" t="n">
        <v>2</v>
      </c>
      <c r="K118" s="22" t="n">
        <v>8</v>
      </c>
    </row>
    <row r="119" customFormat="false" ht="12.75" hidden="false" customHeight="true" outlineLevel="0" collapsed="false">
      <c r="B119" s="51" t="s">
        <v>11</v>
      </c>
      <c r="C119" s="20" t="n">
        <v>6</v>
      </c>
      <c r="D119" s="21" t="n">
        <v>6</v>
      </c>
      <c r="E119" s="22" t="n">
        <v>0</v>
      </c>
      <c r="F119" s="20" t="n">
        <v>0</v>
      </c>
      <c r="G119" s="21" t="n">
        <v>0</v>
      </c>
      <c r="H119" s="22" t="n">
        <v>0</v>
      </c>
      <c r="I119" s="20" t="n">
        <v>0</v>
      </c>
      <c r="J119" s="21" t="n">
        <v>0</v>
      </c>
      <c r="K119" s="22" t="n">
        <v>0</v>
      </c>
    </row>
    <row r="120" customFormat="false" ht="12.75" hidden="false" customHeight="true" outlineLevel="0" collapsed="false">
      <c r="B120" s="52"/>
      <c r="C120" s="24"/>
      <c r="D120" s="25"/>
      <c r="E120" s="26"/>
      <c r="F120" s="24"/>
      <c r="G120" s="25"/>
      <c r="H120" s="26"/>
      <c r="I120" s="24"/>
      <c r="J120" s="25"/>
      <c r="K120" s="26"/>
    </row>
    <row r="121" customFormat="false" ht="12.75" hidden="false" customHeight="true" outlineLevel="0" collapsed="false">
      <c r="B121" s="56" t="s">
        <v>12</v>
      </c>
      <c r="C121" s="35"/>
      <c r="D121" s="36"/>
      <c r="E121" s="37"/>
      <c r="F121" s="35"/>
      <c r="G121" s="36"/>
      <c r="H121" s="37"/>
      <c r="I121" s="35"/>
      <c r="J121" s="21"/>
      <c r="K121" s="37"/>
    </row>
    <row r="122" customFormat="false" ht="12.75" hidden="false" customHeight="true" outlineLevel="0" collapsed="false">
      <c r="B122" s="51" t="s">
        <v>13</v>
      </c>
      <c r="C122" s="20" t="n">
        <v>1189</v>
      </c>
      <c r="D122" s="21" t="n">
        <v>623</v>
      </c>
      <c r="E122" s="22" t="n">
        <v>566</v>
      </c>
      <c r="F122" s="20" t="n">
        <v>256</v>
      </c>
      <c r="G122" s="21" t="n">
        <v>143</v>
      </c>
      <c r="H122" s="22" t="n">
        <v>113</v>
      </c>
      <c r="I122" s="20" t="n">
        <v>235</v>
      </c>
      <c r="J122" s="21" t="n">
        <v>114</v>
      </c>
      <c r="K122" s="22" t="n">
        <v>121</v>
      </c>
    </row>
    <row r="123" customFormat="false" ht="12.75" hidden="false" customHeight="true" outlineLevel="0" collapsed="false">
      <c r="B123" s="51" t="s">
        <v>14</v>
      </c>
      <c r="C123" s="20" t="n">
        <v>1440</v>
      </c>
      <c r="D123" s="21" t="n">
        <v>718</v>
      </c>
      <c r="E123" s="22" t="n">
        <v>722</v>
      </c>
      <c r="F123" s="20" t="n">
        <v>327</v>
      </c>
      <c r="G123" s="21" t="n">
        <v>172</v>
      </c>
      <c r="H123" s="22" t="n">
        <v>155</v>
      </c>
      <c r="I123" s="20" t="n">
        <v>285</v>
      </c>
      <c r="J123" s="21" t="n">
        <v>132</v>
      </c>
      <c r="K123" s="22" t="n">
        <v>153</v>
      </c>
    </row>
    <row r="124" customFormat="false" ht="12.75" hidden="false" customHeight="true" outlineLevel="0" collapsed="false">
      <c r="B124" s="51" t="s">
        <v>15</v>
      </c>
      <c r="C124" s="20" t="n">
        <v>1534</v>
      </c>
      <c r="D124" s="21" t="n">
        <v>863</v>
      </c>
      <c r="E124" s="22" t="n">
        <v>671</v>
      </c>
      <c r="F124" s="20" t="n">
        <v>289</v>
      </c>
      <c r="G124" s="21" t="n">
        <v>158</v>
      </c>
      <c r="H124" s="22" t="n">
        <v>131</v>
      </c>
      <c r="I124" s="20" t="n">
        <v>277</v>
      </c>
      <c r="J124" s="21" t="n">
        <v>142</v>
      </c>
      <c r="K124" s="22" t="n">
        <v>135</v>
      </c>
    </row>
    <row r="125" customFormat="false" ht="12.75" hidden="false" customHeight="true" outlineLevel="0" collapsed="false">
      <c r="B125" s="51" t="s">
        <v>16</v>
      </c>
      <c r="C125" s="20" t="n">
        <v>1300</v>
      </c>
      <c r="D125" s="21" t="n">
        <v>686</v>
      </c>
      <c r="E125" s="22" t="n">
        <v>614</v>
      </c>
      <c r="F125" s="20" t="n">
        <v>236</v>
      </c>
      <c r="G125" s="21" t="n">
        <v>118</v>
      </c>
      <c r="H125" s="22" t="n">
        <v>118</v>
      </c>
      <c r="I125" s="20" t="n">
        <v>232</v>
      </c>
      <c r="J125" s="21" t="n">
        <v>126</v>
      </c>
      <c r="K125" s="22" t="n">
        <v>106</v>
      </c>
    </row>
    <row r="126" customFormat="false" ht="12.75" hidden="false" customHeight="true" outlineLevel="0" collapsed="false">
      <c r="B126" s="51" t="s">
        <v>17</v>
      </c>
      <c r="C126" s="20" t="n">
        <v>705</v>
      </c>
      <c r="D126" s="21" t="n">
        <v>345</v>
      </c>
      <c r="E126" s="22" t="n">
        <v>360</v>
      </c>
      <c r="F126" s="20" t="n">
        <v>151</v>
      </c>
      <c r="G126" s="21" t="n">
        <v>76</v>
      </c>
      <c r="H126" s="22" t="n">
        <v>75</v>
      </c>
      <c r="I126" s="20" t="n">
        <v>136</v>
      </c>
      <c r="J126" s="21" t="n">
        <v>55</v>
      </c>
      <c r="K126" s="22" t="n">
        <v>81</v>
      </c>
    </row>
    <row r="127" customFormat="false" ht="12.75" hidden="false" customHeight="true" outlineLevel="0" collapsed="false">
      <c r="B127" s="51" t="s">
        <v>18</v>
      </c>
      <c r="C127" s="20" t="n">
        <v>1016</v>
      </c>
      <c r="D127" s="21" t="n">
        <v>492</v>
      </c>
      <c r="E127" s="22" t="n">
        <v>524</v>
      </c>
      <c r="F127" s="20" t="n">
        <v>216</v>
      </c>
      <c r="G127" s="21" t="n">
        <v>101</v>
      </c>
      <c r="H127" s="22" t="n">
        <v>115</v>
      </c>
      <c r="I127" s="20" t="n">
        <v>208</v>
      </c>
      <c r="J127" s="21" t="n">
        <v>99</v>
      </c>
      <c r="K127" s="22" t="n">
        <v>109</v>
      </c>
    </row>
    <row r="128" customFormat="false" ht="12.75" hidden="false" customHeight="true" outlineLevel="0" collapsed="false">
      <c r="B128" s="51" t="s">
        <v>19</v>
      </c>
      <c r="C128" s="20" t="n">
        <v>1290</v>
      </c>
      <c r="D128" s="21" t="n">
        <v>649</v>
      </c>
      <c r="E128" s="22" t="n">
        <v>641</v>
      </c>
      <c r="F128" s="20" t="n">
        <v>291</v>
      </c>
      <c r="G128" s="21" t="n">
        <v>154</v>
      </c>
      <c r="H128" s="22" t="n">
        <v>137</v>
      </c>
      <c r="I128" s="20" t="n">
        <v>247</v>
      </c>
      <c r="J128" s="21" t="n">
        <v>123</v>
      </c>
      <c r="K128" s="22" t="n">
        <v>124</v>
      </c>
    </row>
    <row r="129" customFormat="false" ht="12.75" hidden="false" customHeight="true" outlineLevel="0" collapsed="false">
      <c r="B129" s="51" t="s">
        <v>20</v>
      </c>
      <c r="C129" s="20" t="n">
        <v>1522</v>
      </c>
      <c r="D129" s="21" t="n">
        <v>776</v>
      </c>
      <c r="E129" s="22" t="n">
        <v>746</v>
      </c>
      <c r="F129" s="20" t="n">
        <v>330</v>
      </c>
      <c r="G129" s="21" t="n">
        <v>161</v>
      </c>
      <c r="H129" s="22" t="n">
        <v>169</v>
      </c>
      <c r="I129" s="20" t="n">
        <v>284</v>
      </c>
      <c r="J129" s="21" t="n">
        <v>148</v>
      </c>
      <c r="K129" s="22" t="n">
        <v>136</v>
      </c>
    </row>
    <row r="130" customFormat="false" ht="12.75" hidden="false" customHeight="true" outlineLevel="0" collapsed="false">
      <c r="B130" s="51" t="s">
        <v>21</v>
      </c>
      <c r="C130" s="20" t="n">
        <v>1704</v>
      </c>
      <c r="D130" s="21" t="n">
        <v>840</v>
      </c>
      <c r="E130" s="22" t="n">
        <v>864</v>
      </c>
      <c r="F130" s="20" t="n">
        <v>310</v>
      </c>
      <c r="G130" s="21" t="n">
        <v>140</v>
      </c>
      <c r="H130" s="22" t="n">
        <v>170</v>
      </c>
      <c r="I130" s="20" t="n">
        <v>308</v>
      </c>
      <c r="J130" s="21" t="n">
        <v>150</v>
      </c>
      <c r="K130" s="22" t="n">
        <v>158</v>
      </c>
    </row>
    <row r="131" customFormat="false" ht="12.75" hidden="false" customHeight="true" outlineLevel="0" collapsed="false">
      <c r="B131" s="51" t="s">
        <v>22</v>
      </c>
      <c r="C131" s="20" t="n">
        <v>1820</v>
      </c>
      <c r="D131" s="21" t="n">
        <v>907</v>
      </c>
      <c r="E131" s="22" t="n">
        <v>913</v>
      </c>
      <c r="F131" s="20" t="n">
        <v>324</v>
      </c>
      <c r="G131" s="21" t="n">
        <v>164</v>
      </c>
      <c r="H131" s="22" t="n">
        <v>160</v>
      </c>
      <c r="I131" s="20" t="n">
        <v>388</v>
      </c>
      <c r="J131" s="21" t="n">
        <v>189</v>
      </c>
      <c r="K131" s="22" t="n">
        <v>199</v>
      </c>
    </row>
    <row r="132" customFormat="false" ht="12.75" hidden="false" customHeight="true" outlineLevel="0" collapsed="false">
      <c r="B132" s="51" t="s">
        <v>23</v>
      </c>
      <c r="C132" s="20" t="n">
        <v>2161</v>
      </c>
      <c r="D132" s="21" t="n">
        <v>1077</v>
      </c>
      <c r="E132" s="22" t="n">
        <v>1084</v>
      </c>
      <c r="F132" s="20" t="n">
        <v>383</v>
      </c>
      <c r="G132" s="21" t="n">
        <v>180</v>
      </c>
      <c r="H132" s="22" t="n">
        <v>203</v>
      </c>
      <c r="I132" s="20" t="n">
        <v>448</v>
      </c>
      <c r="J132" s="21" t="n">
        <v>224</v>
      </c>
      <c r="K132" s="22" t="n">
        <v>224</v>
      </c>
    </row>
    <row r="133" customFormat="false" ht="12.75" hidden="false" customHeight="true" outlineLevel="0" collapsed="false">
      <c r="B133" s="51" t="s">
        <v>24</v>
      </c>
      <c r="C133" s="20" t="n">
        <v>2914</v>
      </c>
      <c r="D133" s="21" t="n">
        <v>1514</v>
      </c>
      <c r="E133" s="22" t="n">
        <v>1400</v>
      </c>
      <c r="F133" s="20" t="n">
        <v>507</v>
      </c>
      <c r="G133" s="21" t="n">
        <v>246</v>
      </c>
      <c r="H133" s="22" t="n">
        <v>261</v>
      </c>
      <c r="I133" s="20" t="n">
        <v>596</v>
      </c>
      <c r="J133" s="21" t="n">
        <v>305</v>
      </c>
      <c r="K133" s="22" t="n">
        <v>291</v>
      </c>
    </row>
    <row r="134" customFormat="false" ht="12.75" hidden="false" customHeight="true" outlineLevel="0" collapsed="false">
      <c r="B134" s="51" t="s">
        <v>25</v>
      </c>
      <c r="C134" s="20" t="n">
        <v>3195</v>
      </c>
      <c r="D134" s="21" t="n">
        <v>1697</v>
      </c>
      <c r="E134" s="22" t="n">
        <v>1498</v>
      </c>
      <c r="F134" s="20" t="n">
        <v>503</v>
      </c>
      <c r="G134" s="21" t="n">
        <v>250</v>
      </c>
      <c r="H134" s="22" t="n">
        <v>253</v>
      </c>
      <c r="I134" s="20" t="n">
        <v>692</v>
      </c>
      <c r="J134" s="21" t="n">
        <v>376</v>
      </c>
      <c r="K134" s="22" t="n">
        <v>316</v>
      </c>
    </row>
    <row r="135" customFormat="false" ht="12.75" hidden="false" customHeight="true" outlineLevel="0" collapsed="false">
      <c r="B135" s="51" t="s">
        <v>26</v>
      </c>
      <c r="C135" s="20" t="n">
        <v>3441</v>
      </c>
      <c r="D135" s="21" t="n">
        <v>1759</v>
      </c>
      <c r="E135" s="22" t="n">
        <v>1682</v>
      </c>
      <c r="F135" s="20" t="n">
        <v>569</v>
      </c>
      <c r="G135" s="21" t="n">
        <v>292</v>
      </c>
      <c r="H135" s="22" t="n">
        <v>277</v>
      </c>
      <c r="I135" s="20" t="n">
        <v>721</v>
      </c>
      <c r="J135" s="21" t="n">
        <v>386</v>
      </c>
      <c r="K135" s="22" t="n">
        <v>335</v>
      </c>
    </row>
    <row r="136" customFormat="false" ht="12.75" hidden="false" customHeight="true" outlineLevel="0" collapsed="false">
      <c r="B136" s="51" t="s">
        <v>27</v>
      </c>
      <c r="C136" s="20" t="n">
        <v>2278</v>
      </c>
      <c r="D136" s="21" t="n">
        <v>1055</v>
      </c>
      <c r="E136" s="22" t="n">
        <v>1223</v>
      </c>
      <c r="F136" s="20" t="n">
        <v>373</v>
      </c>
      <c r="G136" s="21" t="n">
        <v>174</v>
      </c>
      <c r="H136" s="22" t="n">
        <v>199</v>
      </c>
      <c r="I136" s="20" t="n">
        <v>478</v>
      </c>
      <c r="J136" s="21" t="n">
        <v>225</v>
      </c>
      <c r="K136" s="22" t="n">
        <v>253</v>
      </c>
    </row>
    <row r="137" customFormat="false" ht="12.75" hidden="false" customHeight="true" outlineLevel="0" collapsed="false">
      <c r="B137" s="51" t="s">
        <v>28</v>
      </c>
      <c r="C137" s="20" t="n">
        <v>2898</v>
      </c>
      <c r="D137" s="21" t="n">
        <v>1224</v>
      </c>
      <c r="E137" s="22" t="n">
        <v>1674</v>
      </c>
      <c r="F137" s="20" t="n">
        <v>456</v>
      </c>
      <c r="G137" s="21" t="n">
        <v>195</v>
      </c>
      <c r="H137" s="22" t="n">
        <v>261</v>
      </c>
      <c r="I137" s="20" t="n">
        <v>645</v>
      </c>
      <c r="J137" s="21" t="n">
        <v>258</v>
      </c>
      <c r="K137" s="22" t="n">
        <v>387</v>
      </c>
    </row>
    <row r="138" customFormat="false" ht="12.75" hidden="false" customHeight="true" outlineLevel="0" collapsed="false">
      <c r="B138" s="51" t="s">
        <v>29</v>
      </c>
      <c r="C138" s="20" t="n">
        <v>3139</v>
      </c>
      <c r="D138" s="21" t="n">
        <v>1222</v>
      </c>
      <c r="E138" s="22" t="n">
        <v>1917</v>
      </c>
      <c r="F138" s="20" t="n">
        <v>435</v>
      </c>
      <c r="G138" s="21" t="n">
        <v>158</v>
      </c>
      <c r="H138" s="22" t="n">
        <v>277</v>
      </c>
      <c r="I138" s="20" t="n">
        <v>710</v>
      </c>
      <c r="J138" s="21" t="n">
        <v>301</v>
      </c>
      <c r="K138" s="22" t="n">
        <v>409</v>
      </c>
    </row>
    <row r="139" customFormat="false" ht="12.75" hidden="false" customHeight="true" outlineLevel="0" collapsed="false">
      <c r="B139" s="51" t="s">
        <v>30</v>
      </c>
      <c r="C139" s="20" t="n">
        <v>2209</v>
      </c>
      <c r="D139" s="21" t="n">
        <v>745</v>
      </c>
      <c r="E139" s="22" t="n">
        <v>1464</v>
      </c>
      <c r="F139" s="20" t="n">
        <v>308</v>
      </c>
      <c r="G139" s="21" t="n">
        <v>111</v>
      </c>
      <c r="H139" s="22" t="n">
        <v>197</v>
      </c>
      <c r="I139" s="20" t="n">
        <v>514</v>
      </c>
      <c r="J139" s="21" t="n">
        <v>149</v>
      </c>
      <c r="K139" s="22" t="n">
        <v>365</v>
      </c>
    </row>
    <row r="140" customFormat="false" ht="12.75" hidden="false" customHeight="true" outlineLevel="0" collapsed="false">
      <c r="B140" s="51" t="s">
        <v>31</v>
      </c>
      <c r="C140" s="20" t="n">
        <v>944</v>
      </c>
      <c r="D140" s="21" t="n">
        <v>233</v>
      </c>
      <c r="E140" s="22" t="n">
        <v>711</v>
      </c>
      <c r="F140" s="20" t="n">
        <v>128</v>
      </c>
      <c r="G140" s="21" t="n">
        <v>36</v>
      </c>
      <c r="H140" s="22" t="n">
        <v>92</v>
      </c>
      <c r="I140" s="20" t="n">
        <v>243</v>
      </c>
      <c r="J140" s="21" t="n">
        <v>52</v>
      </c>
      <c r="K140" s="22" t="n">
        <v>191</v>
      </c>
    </row>
    <row r="141" customFormat="false" ht="12.75" hidden="false" customHeight="true" outlineLevel="0" collapsed="false">
      <c r="B141" s="51" t="s">
        <v>32</v>
      </c>
      <c r="C141" s="20" t="n">
        <v>248</v>
      </c>
      <c r="D141" s="21" t="n">
        <v>38</v>
      </c>
      <c r="E141" s="22" t="n">
        <v>210</v>
      </c>
      <c r="F141" s="20" t="n">
        <v>40</v>
      </c>
      <c r="G141" s="21" t="n">
        <v>8</v>
      </c>
      <c r="H141" s="22" t="n">
        <v>32</v>
      </c>
      <c r="I141" s="20" t="n">
        <v>66</v>
      </c>
      <c r="J141" s="21" t="n">
        <v>8</v>
      </c>
      <c r="K141" s="22" t="n">
        <v>58</v>
      </c>
    </row>
    <row r="142" customFormat="false" ht="12.75" hidden="false" customHeight="true" outlineLevel="0" collapsed="false">
      <c r="B142" s="51" t="s">
        <v>10</v>
      </c>
      <c r="C142" s="20" t="n">
        <v>38</v>
      </c>
      <c r="D142" s="21" t="n">
        <v>5</v>
      </c>
      <c r="E142" s="22" t="n">
        <v>33</v>
      </c>
      <c r="F142" s="20" t="n">
        <v>4</v>
      </c>
      <c r="G142" s="21" t="n">
        <v>2</v>
      </c>
      <c r="H142" s="22" t="n">
        <v>2</v>
      </c>
      <c r="I142" s="20" t="n">
        <v>10</v>
      </c>
      <c r="J142" s="21" t="n">
        <v>2</v>
      </c>
      <c r="K142" s="22" t="n">
        <v>8</v>
      </c>
    </row>
    <row r="143" customFormat="false" ht="12.75" hidden="false" customHeight="true" outlineLevel="0" collapsed="false">
      <c r="B143" s="51"/>
      <c r="C143" s="20"/>
      <c r="D143" s="21"/>
      <c r="E143" s="22"/>
      <c r="F143" s="20"/>
      <c r="G143" s="21"/>
      <c r="H143" s="22"/>
      <c r="I143" s="20"/>
      <c r="J143" s="21"/>
      <c r="K143" s="22"/>
    </row>
    <row r="144" customFormat="false" ht="12.75" hidden="false" customHeight="true" outlineLevel="0" collapsed="false">
      <c r="B144" s="57" t="s">
        <v>33</v>
      </c>
      <c r="C144" s="58"/>
      <c r="D144" s="59"/>
      <c r="E144" s="60"/>
      <c r="F144" s="58"/>
      <c r="G144" s="59"/>
      <c r="H144" s="60"/>
      <c r="I144" s="58"/>
      <c r="J144" s="59"/>
      <c r="K144" s="60"/>
    </row>
    <row r="145" customFormat="false" ht="12.75" hidden="false" customHeight="true" outlineLevel="0" collapsed="false">
      <c r="B145" s="56" t="s">
        <v>34</v>
      </c>
      <c r="C145" s="20" t="n">
        <v>4163</v>
      </c>
      <c r="D145" s="21" t="n">
        <v>2204</v>
      </c>
      <c r="E145" s="22" t="n">
        <v>1959</v>
      </c>
      <c r="F145" s="20" t="n">
        <v>872</v>
      </c>
      <c r="G145" s="21" t="n">
        <v>473</v>
      </c>
      <c r="H145" s="22" t="n">
        <v>399</v>
      </c>
      <c r="I145" s="20" t="n">
        <v>797</v>
      </c>
      <c r="J145" s="21" t="n">
        <v>388</v>
      </c>
      <c r="K145" s="22" t="n">
        <v>409</v>
      </c>
    </row>
    <row r="146" customFormat="false" ht="12.75" hidden="false" customHeight="true" outlineLevel="0" collapsed="false">
      <c r="B146" s="56" t="s">
        <v>35</v>
      </c>
      <c r="C146" s="20" t="n">
        <v>17627</v>
      </c>
      <c r="D146" s="21" t="n">
        <v>8983</v>
      </c>
      <c r="E146" s="22" t="n">
        <v>8644</v>
      </c>
      <c r="F146" s="20" t="n">
        <v>3251</v>
      </c>
      <c r="G146" s="21" t="n">
        <v>1590</v>
      </c>
      <c r="H146" s="22" t="n">
        <v>1661</v>
      </c>
      <c r="I146" s="20" t="n">
        <v>3539</v>
      </c>
      <c r="J146" s="21" t="n">
        <v>1795</v>
      </c>
      <c r="K146" s="22" t="n">
        <v>1744</v>
      </c>
    </row>
    <row r="147" customFormat="false" ht="12.75" hidden="false" customHeight="true" outlineLevel="0" collapsed="false">
      <c r="B147" s="56" t="s">
        <v>36</v>
      </c>
      <c r="C147" s="20" t="n">
        <v>15195</v>
      </c>
      <c r="D147" s="21" t="n">
        <v>6281</v>
      </c>
      <c r="E147" s="22" t="n">
        <v>8914</v>
      </c>
      <c r="F147" s="20" t="n">
        <v>2313</v>
      </c>
      <c r="G147" s="21" t="n">
        <v>976</v>
      </c>
      <c r="H147" s="22" t="n">
        <v>1337</v>
      </c>
      <c r="I147" s="20" t="n">
        <v>3387</v>
      </c>
      <c r="J147" s="21" t="n">
        <v>1381</v>
      </c>
      <c r="K147" s="22" t="n">
        <v>2006</v>
      </c>
    </row>
    <row r="148" customFormat="false" ht="12.75" hidden="false" customHeight="true" outlineLevel="0" collapsed="false">
      <c r="B148" s="56" t="s">
        <v>37</v>
      </c>
      <c r="C148" s="20" t="n">
        <v>9476</v>
      </c>
      <c r="D148" s="21" t="n">
        <v>3467</v>
      </c>
      <c r="E148" s="22" t="n">
        <v>6009</v>
      </c>
      <c r="F148" s="20" t="n">
        <v>1371</v>
      </c>
      <c r="G148" s="21" t="n">
        <v>510</v>
      </c>
      <c r="H148" s="22" t="n">
        <v>861</v>
      </c>
      <c r="I148" s="20" t="n">
        <v>2188</v>
      </c>
      <c r="J148" s="21" t="n">
        <v>770</v>
      </c>
      <c r="K148" s="22" t="n">
        <v>1418</v>
      </c>
    </row>
    <row r="149" customFormat="false" ht="12.75" hidden="false" customHeight="true" outlineLevel="0" collapsed="false">
      <c r="B149" s="61" t="s">
        <v>38</v>
      </c>
      <c r="C149" s="58"/>
      <c r="D149" s="59"/>
      <c r="E149" s="60"/>
      <c r="F149" s="58"/>
      <c r="G149" s="59"/>
      <c r="H149" s="60"/>
      <c r="I149" s="58"/>
      <c r="J149" s="59"/>
      <c r="K149" s="60"/>
    </row>
    <row r="150" customFormat="false" ht="12.75" hidden="false" customHeight="true" outlineLevel="0" collapsed="false">
      <c r="B150" s="56" t="s">
        <v>34</v>
      </c>
      <c r="C150" s="41" t="n">
        <v>11.2559145599567</v>
      </c>
      <c r="D150" s="42" t="n">
        <v>12.6173574536295</v>
      </c>
      <c r="E150" s="43" t="n">
        <v>10.03740328944</v>
      </c>
      <c r="F150" s="41" t="n">
        <v>13.5487880671224</v>
      </c>
      <c r="G150" s="42" t="n">
        <v>15.5643303718328</v>
      </c>
      <c r="H150" s="43" t="n">
        <v>11.7456579334707</v>
      </c>
      <c r="I150" s="41" t="n">
        <v>10.3198239026285</v>
      </c>
      <c r="J150" s="42" t="n">
        <v>10.8866442199776</v>
      </c>
      <c r="K150" s="43" t="n">
        <v>9.83409473431113</v>
      </c>
    </row>
    <row r="151" customFormat="false" ht="12.75" hidden="false" customHeight="true" outlineLevel="0" collapsed="false">
      <c r="B151" s="56" t="s">
        <v>35</v>
      </c>
      <c r="C151" s="41" t="n">
        <v>47.6598621062593</v>
      </c>
      <c r="D151" s="42" t="n">
        <v>51.4254637050607</v>
      </c>
      <c r="E151" s="43" t="n">
        <v>44.2895936875544</v>
      </c>
      <c r="F151" s="41" t="n">
        <v>50.5127408328154</v>
      </c>
      <c r="G151" s="42" t="n">
        <v>52.319842053307</v>
      </c>
      <c r="H151" s="43" t="n">
        <v>48.8960847806888</v>
      </c>
      <c r="I151" s="41" t="n">
        <v>45.824161595235</v>
      </c>
      <c r="J151" s="42" t="n">
        <v>50.364758698092</v>
      </c>
      <c r="K151" s="43" t="n">
        <v>41.9331570088964</v>
      </c>
    </row>
    <row r="152" customFormat="false" ht="12.75" hidden="false" customHeight="true" outlineLevel="0" collapsed="false">
      <c r="B152" s="56" t="s">
        <v>36</v>
      </c>
      <c r="C152" s="41" t="n">
        <v>41.084223333784</v>
      </c>
      <c r="D152" s="42" t="n">
        <v>35.9571788413098</v>
      </c>
      <c r="E152" s="43" t="n">
        <v>45.6730030230056</v>
      </c>
      <c r="F152" s="41" t="n">
        <v>35.9384711000622</v>
      </c>
      <c r="G152" s="42" t="n">
        <v>32.1158275748602</v>
      </c>
      <c r="H152" s="43" t="n">
        <v>39.3582572858404</v>
      </c>
      <c r="I152" s="41" t="n">
        <v>43.8560145021365</v>
      </c>
      <c r="J152" s="42" t="n">
        <v>38.7485970819304</v>
      </c>
      <c r="K152" s="43" t="n">
        <v>48.2327482567925</v>
      </c>
    </row>
    <row r="153" customFormat="false" ht="12.75" hidden="false" customHeight="true" outlineLevel="0" collapsed="false">
      <c r="B153" s="56" t="s">
        <v>37</v>
      </c>
      <c r="C153" s="41" t="n">
        <v>25.621197782885</v>
      </c>
      <c r="D153" s="42" t="n">
        <v>19.8477215479734</v>
      </c>
      <c r="E153" s="43" t="n">
        <v>30.7885433212072</v>
      </c>
      <c r="F153" s="41" t="n">
        <v>21.3020509633313</v>
      </c>
      <c r="G153" s="42" t="n">
        <v>16.781836130306</v>
      </c>
      <c r="H153" s="43" t="n">
        <v>25.3458934353842</v>
      </c>
      <c r="I153" s="41" t="n">
        <v>28.3309594717079</v>
      </c>
      <c r="J153" s="42" t="n">
        <v>21.6049382716049</v>
      </c>
      <c r="K153" s="43" t="n">
        <v>34.0947343111325</v>
      </c>
    </row>
    <row r="154" customFormat="false" ht="12.75" hidden="false" customHeight="true" outlineLevel="0" collapsed="false">
      <c r="B154" s="62" t="s">
        <v>39</v>
      </c>
      <c r="C154" s="63" t="n">
        <v>89.5322026950863</v>
      </c>
      <c r="D154" s="64" t="s">
        <v>40</v>
      </c>
      <c r="E154" s="65" t="s">
        <v>40</v>
      </c>
      <c r="F154" s="63" t="n">
        <v>89.4612893729762</v>
      </c>
      <c r="G154" s="64" t="s">
        <v>40</v>
      </c>
      <c r="H154" s="65" t="s">
        <v>40</v>
      </c>
      <c r="I154" s="63" t="n">
        <v>85.6936763645107</v>
      </c>
      <c r="J154" s="64" t="s">
        <v>40</v>
      </c>
      <c r="K154" s="65" t="s">
        <v>4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P15" activeCellId="0" sqref="P15"/>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74</v>
      </c>
      <c r="D4" s="7"/>
      <c r="E4" s="7"/>
      <c r="F4" s="7" t="s">
        <v>75</v>
      </c>
      <c r="G4" s="7"/>
      <c r="H4" s="7"/>
      <c r="I4" s="7" t="s">
        <v>76</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v>7356</v>
      </c>
      <c r="D6" s="12" t="n">
        <v>3469</v>
      </c>
      <c r="E6" s="13" t="n">
        <v>3887</v>
      </c>
      <c r="F6" s="11" t="n">
        <v>15476</v>
      </c>
      <c r="G6" s="12" t="n">
        <v>7402</v>
      </c>
      <c r="H6" s="13" t="n">
        <v>8074</v>
      </c>
      <c r="I6" s="11" t="n">
        <v>26320</v>
      </c>
      <c r="J6" s="12" t="n">
        <v>12741</v>
      </c>
      <c r="K6" s="13" t="n">
        <v>13579</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51" t="n">
        <v>0</v>
      </c>
      <c r="C8" s="20" t="n">
        <v>32</v>
      </c>
      <c r="D8" s="21" t="n">
        <v>17</v>
      </c>
      <c r="E8" s="22" t="n">
        <v>15</v>
      </c>
      <c r="F8" s="20" t="n">
        <v>98</v>
      </c>
      <c r="G8" s="21" t="n">
        <v>45</v>
      </c>
      <c r="H8" s="22" t="n">
        <v>53</v>
      </c>
      <c r="I8" s="20" t="n">
        <v>197</v>
      </c>
      <c r="J8" s="21" t="n">
        <v>99</v>
      </c>
      <c r="K8" s="22" t="n">
        <v>98</v>
      </c>
    </row>
    <row r="9" customFormat="false" ht="12.75" hidden="false" customHeight="true" outlineLevel="0" collapsed="false">
      <c r="B9" s="51" t="n">
        <v>1</v>
      </c>
      <c r="C9" s="20" t="n">
        <v>37</v>
      </c>
      <c r="D9" s="21" t="n">
        <v>20</v>
      </c>
      <c r="E9" s="22" t="n">
        <v>17</v>
      </c>
      <c r="F9" s="20" t="n">
        <v>99</v>
      </c>
      <c r="G9" s="21" t="n">
        <v>57</v>
      </c>
      <c r="H9" s="22" t="n">
        <v>42</v>
      </c>
      <c r="I9" s="20" t="n">
        <v>254</v>
      </c>
      <c r="J9" s="21" t="n">
        <v>133</v>
      </c>
      <c r="K9" s="22" t="n">
        <v>121</v>
      </c>
    </row>
    <row r="10" customFormat="false" ht="12.75" hidden="false" customHeight="true" outlineLevel="0" collapsed="false">
      <c r="B10" s="51" t="n">
        <v>2</v>
      </c>
      <c r="C10" s="20" t="n">
        <v>27</v>
      </c>
      <c r="D10" s="21" t="n">
        <v>12</v>
      </c>
      <c r="E10" s="22" t="n">
        <v>15</v>
      </c>
      <c r="F10" s="20" t="n">
        <v>99</v>
      </c>
      <c r="G10" s="21" t="n">
        <v>53</v>
      </c>
      <c r="H10" s="22" t="n">
        <v>46</v>
      </c>
      <c r="I10" s="20" t="n">
        <v>200</v>
      </c>
      <c r="J10" s="21" t="n">
        <v>99</v>
      </c>
      <c r="K10" s="22" t="n">
        <v>101</v>
      </c>
    </row>
    <row r="11" customFormat="false" ht="12.75" hidden="false" customHeight="true" outlineLevel="0" collapsed="false">
      <c r="B11" s="51" t="n">
        <v>3</v>
      </c>
      <c r="C11" s="20" t="n">
        <v>32</v>
      </c>
      <c r="D11" s="21" t="n">
        <v>16</v>
      </c>
      <c r="E11" s="22" t="n">
        <v>16</v>
      </c>
      <c r="F11" s="20" t="n">
        <v>119</v>
      </c>
      <c r="G11" s="21" t="n">
        <v>60</v>
      </c>
      <c r="H11" s="22" t="n">
        <v>59</v>
      </c>
      <c r="I11" s="20" t="n">
        <v>249</v>
      </c>
      <c r="J11" s="21" t="n">
        <v>127</v>
      </c>
      <c r="K11" s="22" t="n">
        <v>122</v>
      </c>
    </row>
    <row r="12" customFormat="false" ht="12.75" hidden="false" customHeight="true" outlineLevel="0" collapsed="false">
      <c r="B12" s="51" t="n">
        <v>4</v>
      </c>
      <c r="C12" s="20" t="n">
        <v>48</v>
      </c>
      <c r="D12" s="21" t="n">
        <v>28</v>
      </c>
      <c r="E12" s="22" t="n">
        <v>20</v>
      </c>
      <c r="F12" s="20" t="n">
        <v>107</v>
      </c>
      <c r="G12" s="21" t="n">
        <v>58</v>
      </c>
      <c r="H12" s="22" t="n">
        <v>49</v>
      </c>
      <c r="I12" s="20" t="n">
        <v>231</v>
      </c>
      <c r="J12" s="21" t="n">
        <v>114</v>
      </c>
      <c r="K12" s="22" t="n">
        <v>117</v>
      </c>
    </row>
    <row r="13" customFormat="false" ht="12.75" hidden="false" customHeight="true" outlineLevel="0" collapsed="false">
      <c r="B13" s="51" t="n">
        <v>5</v>
      </c>
      <c r="C13" s="20" t="n">
        <v>47</v>
      </c>
      <c r="D13" s="21" t="n">
        <v>25</v>
      </c>
      <c r="E13" s="22" t="n">
        <v>22</v>
      </c>
      <c r="F13" s="20" t="n">
        <v>126</v>
      </c>
      <c r="G13" s="21" t="n">
        <v>66</v>
      </c>
      <c r="H13" s="22" t="n">
        <v>60</v>
      </c>
      <c r="I13" s="20" t="n">
        <v>253</v>
      </c>
      <c r="J13" s="21" t="n">
        <v>124</v>
      </c>
      <c r="K13" s="22" t="n">
        <v>129</v>
      </c>
    </row>
    <row r="14" customFormat="false" ht="12.75" hidden="false" customHeight="true" outlineLevel="0" collapsed="false">
      <c r="B14" s="51" t="n">
        <v>6</v>
      </c>
      <c r="C14" s="20" t="n">
        <v>59</v>
      </c>
      <c r="D14" s="21" t="n">
        <v>37</v>
      </c>
      <c r="E14" s="22" t="n">
        <v>22</v>
      </c>
      <c r="F14" s="20" t="n">
        <v>108</v>
      </c>
      <c r="G14" s="21" t="n">
        <v>58</v>
      </c>
      <c r="H14" s="22" t="n">
        <v>50</v>
      </c>
      <c r="I14" s="20" t="n">
        <v>217</v>
      </c>
      <c r="J14" s="21" t="n">
        <v>95</v>
      </c>
      <c r="K14" s="22" t="n">
        <v>122</v>
      </c>
    </row>
    <row r="15" customFormat="false" ht="12.75" hidden="false" customHeight="true" outlineLevel="0" collapsed="false">
      <c r="B15" s="51" t="n">
        <v>7</v>
      </c>
      <c r="C15" s="20" t="n">
        <v>53</v>
      </c>
      <c r="D15" s="21" t="n">
        <v>29</v>
      </c>
      <c r="E15" s="22" t="n">
        <v>24</v>
      </c>
      <c r="F15" s="20" t="n">
        <v>117</v>
      </c>
      <c r="G15" s="21" t="n">
        <v>54</v>
      </c>
      <c r="H15" s="22" t="n">
        <v>63</v>
      </c>
      <c r="I15" s="20" t="n">
        <v>243</v>
      </c>
      <c r="J15" s="21" t="n">
        <v>126</v>
      </c>
      <c r="K15" s="22" t="n">
        <v>117</v>
      </c>
    </row>
    <row r="16" customFormat="false" ht="12.75" hidden="false" customHeight="true" outlineLevel="0" collapsed="false">
      <c r="B16" s="51" t="n">
        <v>8</v>
      </c>
      <c r="C16" s="20" t="n">
        <v>52</v>
      </c>
      <c r="D16" s="21" t="n">
        <v>31</v>
      </c>
      <c r="E16" s="22" t="n">
        <v>21</v>
      </c>
      <c r="F16" s="20" t="n">
        <v>95</v>
      </c>
      <c r="G16" s="21" t="n">
        <v>41</v>
      </c>
      <c r="H16" s="22" t="n">
        <v>54</v>
      </c>
      <c r="I16" s="20" t="n">
        <v>241</v>
      </c>
      <c r="J16" s="21" t="n">
        <v>133</v>
      </c>
      <c r="K16" s="22" t="n">
        <v>108</v>
      </c>
    </row>
    <row r="17" customFormat="false" ht="12.75" hidden="false" customHeight="true" outlineLevel="0" collapsed="false">
      <c r="B17" s="52" t="n">
        <v>9</v>
      </c>
      <c r="C17" s="24" t="n">
        <v>46</v>
      </c>
      <c r="D17" s="25" t="n">
        <v>18</v>
      </c>
      <c r="E17" s="26" t="n">
        <v>28</v>
      </c>
      <c r="F17" s="24" t="n">
        <v>125</v>
      </c>
      <c r="G17" s="25" t="n">
        <v>55</v>
      </c>
      <c r="H17" s="26" t="n">
        <v>70</v>
      </c>
      <c r="I17" s="24" t="n">
        <v>228</v>
      </c>
      <c r="J17" s="25" t="n">
        <v>121</v>
      </c>
      <c r="K17" s="26" t="n">
        <v>107</v>
      </c>
    </row>
    <row r="18" customFormat="false" ht="12.75" hidden="false" customHeight="true" outlineLevel="0" collapsed="false">
      <c r="B18" s="51" t="n">
        <v>10</v>
      </c>
      <c r="C18" s="20" t="n">
        <v>52</v>
      </c>
      <c r="D18" s="21" t="n">
        <v>24</v>
      </c>
      <c r="E18" s="22" t="n">
        <v>28</v>
      </c>
      <c r="F18" s="20" t="n">
        <v>120</v>
      </c>
      <c r="G18" s="21" t="n">
        <v>75</v>
      </c>
      <c r="H18" s="22" t="n">
        <v>45</v>
      </c>
      <c r="I18" s="20" t="n">
        <v>276</v>
      </c>
      <c r="J18" s="21" t="n">
        <v>151</v>
      </c>
      <c r="K18" s="22" t="n">
        <v>125</v>
      </c>
    </row>
    <row r="19" customFormat="false" ht="12.75" hidden="false" customHeight="true" outlineLevel="0" collapsed="false">
      <c r="B19" s="51" t="n">
        <v>11</v>
      </c>
      <c r="C19" s="20" t="n">
        <v>56</v>
      </c>
      <c r="D19" s="21" t="n">
        <v>33</v>
      </c>
      <c r="E19" s="22" t="n">
        <v>23</v>
      </c>
      <c r="F19" s="20" t="n">
        <v>117</v>
      </c>
      <c r="G19" s="21" t="n">
        <v>71</v>
      </c>
      <c r="H19" s="22" t="n">
        <v>46</v>
      </c>
      <c r="I19" s="20" t="n">
        <v>238</v>
      </c>
      <c r="J19" s="21" t="n">
        <v>108</v>
      </c>
      <c r="K19" s="22" t="n">
        <v>130</v>
      </c>
    </row>
    <row r="20" customFormat="false" ht="12.75" hidden="false" customHeight="true" outlineLevel="0" collapsed="false">
      <c r="B20" s="51" t="n">
        <v>12</v>
      </c>
      <c r="C20" s="20" t="n">
        <v>53</v>
      </c>
      <c r="D20" s="21" t="n">
        <v>29</v>
      </c>
      <c r="E20" s="22" t="n">
        <v>24</v>
      </c>
      <c r="F20" s="20" t="n">
        <v>149</v>
      </c>
      <c r="G20" s="21" t="n">
        <v>86</v>
      </c>
      <c r="H20" s="22" t="n">
        <v>63</v>
      </c>
      <c r="I20" s="20" t="n">
        <v>259</v>
      </c>
      <c r="J20" s="21" t="n">
        <v>133</v>
      </c>
      <c r="K20" s="22" t="n">
        <v>126</v>
      </c>
    </row>
    <row r="21" customFormat="false" ht="12.75" hidden="false" customHeight="true" outlineLevel="0" collapsed="false">
      <c r="B21" s="51" t="n">
        <v>13</v>
      </c>
      <c r="C21" s="20" t="n">
        <v>52</v>
      </c>
      <c r="D21" s="21" t="n">
        <v>25</v>
      </c>
      <c r="E21" s="22" t="n">
        <v>27</v>
      </c>
      <c r="F21" s="20" t="n">
        <v>176</v>
      </c>
      <c r="G21" s="21" t="n">
        <v>111</v>
      </c>
      <c r="H21" s="22" t="n">
        <v>65</v>
      </c>
      <c r="I21" s="20" t="n">
        <v>247</v>
      </c>
      <c r="J21" s="21" t="n">
        <v>119</v>
      </c>
      <c r="K21" s="22" t="n">
        <v>128</v>
      </c>
    </row>
    <row r="22" customFormat="false" ht="12.75" hidden="false" customHeight="true" outlineLevel="0" collapsed="false">
      <c r="B22" s="51" t="n">
        <v>14</v>
      </c>
      <c r="C22" s="20" t="n">
        <v>43</v>
      </c>
      <c r="D22" s="21" t="n">
        <v>23</v>
      </c>
      <c r="E22" s="22" t="n">
        <v>20</v>
      </c>
      <c r="F22" s="20" t="n">
        <v>150</v>
      </c>
      <c r="G22" s="21" t="n">
        <v>86</v>
      </c>
      <c r="H22" s="22" t="n">
        <v>64</v>
      </c>
      <c r="I22" s="20" t="n">
        <v>260</v>
      </c>
      <c r="J22" s="21" t="n">
        <v>142</v>
      </c>
      <c r="K22" s="22" t="n">
        <v>118</v>
      </c>
    </row>
    <row r="23" customFormat="false" ht="12.75" hidden="false" customHeight="true" outlineLevel="0" collapsed="false">
      <c r="B23" s="51" t="n">
        <v>15</v>
      </c>
      <c r="C23" s="20" t="n">
        <v>58</v>
      </c>
      <c r="D23" s="21" t="n">
        <v>30</v>
      </c>
      <c r="E23" s="22" t="n">
        <v>28</v>
      </c>
      <c r="F23" s="20" t="n">
        <v>148</v>
      </c>
      <c r="G23" s="21" t="n">
        <v>90</v>
      </c>
      <c r="H23" s="22" t="n">
        <v>58</v>
      </c>
      <c r="I23" s="20" t="n">
        <v>230</v>
      </c>
      <c r="J23" s="21" t="n">
        <v>127</v>
      </c>
      <c r="K23" s="22" t="n">
        <v>103</v>
      </c>
    </row>
    <row r="24" customFormat="false" ht="12.75" hidden="false" customHeight="true" outlineLevel="0" collapsed="false">
      <c r="B24" s="51" t="n">
        <v>16</v>
      </c>
      <c r="C24" s="20" t="n">
        <v>43</v>
      </c>
      <c r="D24" s="21" t="n">
        <v>15</v>
      </c>
      <c r="E24" s="22" t="n">
        <v>28</v>
      </c>
      <c r="F24" s="20" t="n">
        <v>157</v>
      </c>
      <c r="G24" s="21" t="n">
        <v>90</v>
      </c>
      <c r="H24" s="22" t="n">
        <v>67</v>
      </c>
      <c r="I24" s="20" t="n">
        <v>179</v>
      </c>
      <c r="J24" s="21" t="n">
        <v>82</v>
      </c>
      <c r="K24" s="22" t="n">
        <v>97</v>
      </c>
    </row>
    <row r="25" customFormat="false" ht="12.75" hidden="false" customHeight="true" outlineLevel="0" collapsed="false">
      <c r="B25" s="51" t="n">
        <v>17</v>
      </c>
      <c r="C25" s="20" t="n">
        <v>37</v>
      </c>
      <c r="D25" s="21" t="n">
        <v>17</v>
      </c>
      <c r="E25" s="22" t="n">
        <v>20</v>
      </c>
      <c r="F25" s="20" t="n">
        <v>137</v>
      </c>
      <c r="G25" s="21" t="n">
        <v>82</v>
      </c>
      <c r="H25" s="22" t="n">
        <v>55</v>
      </c>
      <c r="I25" s="20" t="n">
        <v>178</v>
      </c>
      <c r="J25" s="21" t="n">
        <v>92</v>
      </c>
      <c r="K25" s="22" t="n">
        <v>86</v>
      </c>
    </row>
    <row r="26" customFormat="false" ht="12.75" hidden="false" customHeight="true" outlineLevel="0" collapsed="false">
      <c r="B26" s="51" t="n">
        <v>18</v>
      </c>
      <c r="C26" s="20" t="n">
        <v>40</v>
      </c>
      <c r="D26" s="21" t="n">
        <v>20</v>
      </c>
      <c r="E26" s="22" t="n">
        <v>20</v>
      </c>
      <c r="F26" s="20" t="n">
        <v>108</v>
      </c>
      <c r="G26" s="21" t="n">
        <v>50</v>
      </c>
      <c r="H26" s="22" t="n">
        <v>58</v>
      </c>
      <c r="I26" s="20" t="n">
        <v>169</v>
      </c>
      <c r="J26" s="21" t="n">
        <v>81</v>
      </c>
      <c r="K26" s="22" t="n">
        <v>88</v>
      </c>
    </row>
    <row r="27" customFormat="false" ht="12.75" hidden="false" customHeight="true" outlineLevel="0" collapsed="false">
      <c r="B27" s="52" t="n">
        <v>19</v>
      </c>
      <c r="C27" s="24" t="n">
        <v>22</v>
      </c>
      <c r="D27" s="25" t="n">
        <v>8</v>
      </c>
      <c r="E27" s="26" t="n">
        <v>14</v>
      </c>
      <c r="F27" s="24" t="n">
        <v>82</v>
      </c>
      <c r="G27" s="25" t="n">
        <v>40</v>
      </c>
      <c r="H27" s="26" t="n">
        <v>42</v>
      </c>
      <c r="I27" s="24" t="n">
        <v>68</v>
      </c>
      <c r="J27" s="25" t="n">
        <v>34</v>
      </c>
      <c r="K27" s="26" t="n">
        <v>34</v>
      </c>
    </row>
    <row r="28" customFormat="false" ht="12.75" hidden="false" customHeight="true" outlineLevel="0" collapsed="false">
      <c r="B28" s="51" t="n">
        <v>20</v>
      </c>
      <c r="C28" s="20" t="n">
        <v>13</v>
      </c>
      <c r="D28" s="21" t="n">
        <v>5</v>
      </c>
      <c r="E28" s="22" t="n">
        <v>8</v>
      </c>
      <c r="F28" s="20" t="n">
        <v>51</v>
      </c>
      <c r="G28" s="21" t="n">
        <v>28</v>
      </c>
      <c r="H28" s="22" t="n">
        <v>23</v>
      </c>
      <c r="I28" s="20" t="n">
        <v>62</v>
      </c>
      <c r="J28" s="21" t="n">
        <v>38</v>
      </c>
      <c r="K28" s="22" t="n">
        <v>24</v>
      </c>
    </row>
    <row r="29" customFormat="false" ht="12.75" hidden="false" customHeight="true" outlineLevel="0" collapsed="false">
      <c r="B29" s="51" t="n">
        <v>21</v>
      </c>
      <c r="C29" s="20" t="n">
        <v>10</v>
      </c>
      <c r="D29" s="21" t="n">
        <v>10</v>
      </c>
      <c r="E29" s="22" t="n">
        <v>0</v>
      </c>
      <c r="F29" s="20" t="n">
        <v>66</v>
      </c>
      <c r="G29" s="21" t="n">
        <v>30</v>
      </c>
      <c r="H29" s="22" t="n">
        <v>36</v>
      </c>
      <c r="I29" s="20" t="n">
        <v>71</v>
      </c>
      <c r="J29" s="21" t="n">
        <v>45</v>
      </c>
      <c r="K29" s="22" t="n">
        <v>26</v>
      </c>
    </row>
    <row r="30" customFormat="false" ht="12.75" hidden="false" customHeight="true" outlineLevel="0" collapsed="false">
      <c r="B30" s="51" t="n">
        <v>22</v>
      </c>
      <c r="C30" s="20" t="n">
        <v>22</v>
      </c>
      <c r="D30" s="21" t="n">
        <v>13</v>
      </c>
      <c r="E30" s="86" t="n">
        <v>9</v>
      </c>
      <c r="F30" s="20" t="n">
        <v>51</v>
      </c>
      <c r="G30" s="21" t="n">
        <v>25</v>
      </c>
      <c r="H30" s="22" t="n">
        <v>26</v>
      </c>
      <c r="I30" s="20" t="n">
        <v>88</v>
      </c>
      <c r="J30" s="21" t="n">
        <v>48</v>
      </c>
      <c r="K30" s="22" t="n">
        <v>40</v>
      </c>
    </row>
    <row r="31" customFormat="false" ht="12.75" hidden="false" customHeight="true" outlineLevel="0" collapsed="false">
      <c r="B31" s="51" t="n">
        <v>23</v>
      </c>
      <c r="C31" s="20" t="n">
        <v>48</v>
      </c>
      <c r="D31" s="21" t="n">
        <v>27</v>
      </c>
      <c r="E31" s="22" t="n">
        <v>21</v>
      </c>
      <c r="F31" s="20" t="n">
        <v>64</v>
      </c>
      <c r="G31" s="21" t="n">
        <v>34</v>
      </c>
      <c r="H31" s="22" t="n">
        <v>30</v>
      </c>
      <c r="I31" s="20" t="n">
        <v>112</v>
      </c>
      <c r="J31" s="21" t="n">
        <v>57</v>
      </c>
      <c r="K31" s="22" t="n">
        <v>55</v>
      </c>
    </row>
    <row r="32" customFormat="false" ht="12.75" hidden="false" customHeight="true" outlineLevel="0" collapsed="false">
      <c r="B32" s="51" t="n">
        <v>24</v>
      </c>
      <c r="C32" s="20" t="n">
        <v>25</v>
      </c>
      <c r="D32" s="21" t="n">
        <v>10</v>
      </c>
      <c r="E32" s="22" t="n">
        <v>15</v>
      </c>
      <c r="F32" s="20" t="n">
        <v>68</v>
      </c>
      <c r="G32" s="21" t="n">
        <v>32</v>
      </c>
      <c r="H32" s="22" t="n">
        <v>36</v>
      </c>
      <c r="I32" s="20" t="n">
        <v>139</v>
      </c>
      <c r="J32" s="21" t="n">
        <v>63</v>
      </c>
      <c r="K32" s="22" t="n">
        <v>76</v>
      </c>
    </row>
    <row r="33" customFormat="false" ht="12.75" hidden="false" customHeight="true" outlineLevel="0" collapsed="false">
      <c r="B33" s="51" t="n">
        <v>25</v>
      </c>
      <c r="C33" s="20" t="n">
        <v>26</v>
      </c>
      <c r="D33" s="21" t="n">
        <v>16</v>
      </c>
      <c r="E33" s="22" t="n">
        <v>10</v>
      </c>
      <c r="F33" s="20" t="n">
        <v>74</v>
      </c>
      <c r="G33" s="21" t="n">
        <v>32</v>
      </c>
      <c r="H33" s="22" t="n">
        <v>42</v>
      </c>
      <c r="I33" s="20" t="n">
        <v>127</v>
      </c>
      <c r="J33" s="21" t="n">
        <v>76</v>
      </c>
      <c r="K33" s="22" t="n">
        <v>51</v>
      </c>
    </row>
    <row r="34" customFormat="false" ht="12.75" hidden="false" customHeight="true" outlineLevel="0" collapsed="false">
      <c r="B34" s="51" t="n">
        <v>26</v>
      </c>
      <c r="C34" s="20" t="n">
        <v>21</v>
      </c>
      <c r="D34" s="21" t="n">
        <v>8</v>
      </c>
      <c r="E34" s="22" t="n">
        <v>13</v>
      </c>
      <c r="F34" s="20" t="n">
        <v>84</v>
      </c>
      <c r="G34" s="21" t="n">
        <v>44</v>
      </c>
      <c r="H34" s="22" t="n">
        <v>40</v>
      </c>
      <c r="I34" s="20" t="n">
        <v>140</v>
      </c>
      <c r="J34" s="21" t="n">
        <v>73</v>
      </c>
      <c r="K34" s="22" t="n">
        <v>67</v>
      </c>
    </row>
    <row r="35" customFormat="false" ht="12.75" hidden="false" customHeight="true" outlineLevel="0" collapsed="false">
      <c r="B35" s="51" t="n">
        <v>27</v>
      </c>
      <c r="C35" s="20" t="n">
        <v>30</v>
      </c>
      <c r="D35" s="21" t="n">
        <v>17</v>
      </c>
      <c r="E35" s="22" t="n">
        <v>13</v>
      </c>
      <c r="F35" s="20" t="n">
        <v>93</v>
      </c>
      <c r="G35" s="21" t="n">
        <v>45</v>
      </c>
      <c r="H35" s="22" t="n">
        <v>48</v>
      </c>
      <c r="I35" s="20" t="n">
        <v>145</v>
      </c>
      <c r="J35" s="21" t="n">
        <v>76</v>
      </c>
      <c r="K35" s="22" t="n">
        <v>69</v>
      </c>
    </row>
    <row r="36" customFormat="false" ht="12.75" hidden="false" customHeight="true" outlineLevel="0" collapsed="false">
      <c r="B36" s="51" t="n">
        <v>28</v>
      </c>
      <c r="C36" s="20" t="n">
        <v>38</v>
      </c>
      <c r="D36" s="21" t="n">
        <v>24</v>
      </c>
      <c r="E36" s="22" t="n">
        <v>14</v>
      </c>
      <c r="F36" s="20" t="n">
        <v>101</v>
      </c>
      <c r="G36" s="21" t="n">
        <v>50</v>
      </c>
      <c r="H36" s="22" t="n">
        <v>51</v>
      </c>
      <c r="I36" s="20" t="n">
        <v>157</v>
      </c>
      <c r="J36" s="21" t="n">
        <v>77</v>
      </c>
      <c r="K36" s="22" t="n">
        <v>80</v>
      </c>
    </row>
    <row r="37" customFormat="false" ht="12.75" hidden="false" customHeight="true" outlineLevel="0" collapsed="false">
      <c r="B37" s="52" t="n">
        <v>29</v>
      </c>
      <c r="C37" s="24" t="n">
        <v>29</v>
      </c>
      <c r="D37" s="25" t="n">
        <v>15</v>
      </c>
      <c r="E37" s="26" t="n">
        <v>14</v>
      </c>
      <c r="F37" s="24" t="n">
        <v>96</v>
      </c>
      <c r="G37" s="25" t="n">
        <v>41</v>
      </c>
      <c r="H37" s="26" t="n">
        <v>55</v>
      </c>
      <c r="I37" s="24" t="n">
        <v>180</v>
      </c>
      <c r="J37" s="25" t="n">
        <v>86</v>
      </c>
      <c r="K37" s="26" t="n">
        <v>94</v>
      </c>
    </row>
    <row r="38" customFormat="false" ht="12.75" hidden="false" customHeight="true" outlineLevel="0" collapsed="false">
      <c r="B38" s="51" t="n">
        <v>30</v>
      </c>
      <c r="C38" s="20" t="n">
        <v>28</v>
      </c>
      <c r="D38" s="21" t="n">
        <v>17</v>
      </c>
      <c r="E38" s="22" t="n">
        <v>11</v>
      </c>
      <c r="F38" s="20" t="n">
        <v>98</v>
      </c>
      <c r="G38" s="21" t="n">
        <v>58</v>
      </c>
      <c r="H38" s="22" t="n">
        <v>40</v>
      </c>
      <c r="I38" s="20" t="n">
        <v>224</v>
      </c>
      <c r="J38" s="21" t="n">
        <v>114</v>
      </c>
      <c r="K38" s="22" t="n">
        <v>110</v>
      </c>
    </row>
    <row r="39" customFormat="false" ht="12.75" hidden="false" customHeight="true" outlineLevel="0" collapsed="false">
      <c r="B39" s="51" t="n">
        <v>31</v>
      </c>
      <c r="C39" s="20" t="n">
        <v>31</v>
      </c>
      <c r="D39" s="21" t="n">
        <v>14</v>
      </c>
      <c r="E39" s="22" t="n">
        <v>17</v>
      </c>
      <c r="F39" s="20" t="n">
        <v>116</v>
      </c>
      <c r="G39" s="21" t="n">
        <v>44</v>
      </c>
      <c r="H39" s="22" t="n">
        <v>72</v>
      </c>
      <c r="I39" s="20" t="n">
        <v>251</v>
      </c>
      <c r="J39" s="21" t="n">
        <v>117</v>
      </c>
      <c r="K39" s="22" t="n">
        <v>134</v>
      </c>
    </row>
    <row r="40" customFormat="false" ht="12.75" hidden="false" customHeight="true" outlineLevel="0" collapsed="false">
      <c r="B40" s="51" t="n">
        <v>32</v>
      </c>
      <c r="C40" s="20" t="n">
        <v>45</v>
      </c>
      <c r="D40" s="21" t="n">
        <v>26</v>
      </c>
      <c r="E40" s="22" t="n">
        <v>19</v>
      </c>
      <c r="F40" s="20" t="n">
        <v>109</v>
      </c>
      <c r="G40" s="21" t="n">
        <v>57</v>
      </c>
      <c r="H40" s="22" t="n">
        <v>52</v>
      </c>
      <c r="I40" s="20" t="n">
        <v>251</v>
      </c>
      <c r="J40" s="21" t="n">
        <v>134</v>
      </c>
      <c r="K40" s="22" t="n">
        <v>117</v>
      </c>
    </row>
    <row r="41" customFormat="false" ht="12.75" hidden="false" customHeight="true" outlineLevel="0" collapsed="false">
      <c r="B41" s="51" t="n">
        <v>33</v>
      </c>
      <c r="C41" s="20" t="n">
        <v>40</v>
      </c>
      <c r="D41" s="21" t="n">
        <v>18</v>
      </c>
      <c r="E41" s="22" t="n">
        <v>22</v>
      </c>
      <c r="F41" s="20" t="n">
        <v>108</v>
      </c>
      <c r="G41" s="21" t="n">
        <v>49</v>
      </c>
      <c r="H41" s="22" t="n">
        <v>59</v>
      </c>
      <c r="I41" s="20" t="n">
        <v>280</v>
      </c>
      <c r="J41" s="21" t="n">
        <v>144</v>
      </c>
      <c r="K41" s="22" t="n">
        <v>136</v>
      </c>
    </row>
    <row r="42" customFormat="false" ht="12.75" hidden="false" customHeight="true" outlineLevel="0" collapsed="false">
      <c r="B42" s="51" t="n">
        <v>34</v>
      </c>
      <c r="C42" s="20" t="n">
        <v>53</v>
      </c>
      <c r="D42" s="21" t="n">
        <v>28</v>
      </c>
      <c r="E42" s="22" t="n">
        <v>25</v>
      </c>
      <c r="F42" s="20" t="n">
        <v>124</v>
      </c>
      <c r="G42" s="21" t="n">
        <v>61</v>
      </c>
      <c r="H42" s="22" t="n">
        <v>63</v>
      </c>
      <c r="I42" s="20" t="n">
        <v>253</v>
      </c>
      <c r="J42" s="21" t="n">
        <v>119</v>
      </c>
      <c r="K42" s="22" t="n">
        <v>134</v>
      </c>
    </row>
    <row r="43" customFormat="false" ht="12.75" hidden="false" customHeight="true" outlineLevel="0" collapsed="false">
      <c r="B43" s="51" t="n">
        <v>35</v>
      </c>
      <c r="C43" s="20" t="n">
        <v>54</v>
      </c>
      <c r="D43" s="21" t="n">
        <v>33</v>
      </c>
      <c r="E43" s="22" t="n">
        <v>21</v>
      </c>
      <c r="F43" s="20" t="n">
        <v>117</v>
      </c>
      <c r="G43" s="21" t="n">
        <v>58</v>
      </c>
      <c r="H43" s="22" t="n">
        <v>59</v>
      </c>
      <c r="I43" s="20" t="n">
        <v>278</v>
      </c>
      <c r="J43" s="21" t="n">
        <v>139</v>
      </c>
      <c r="K43" s="22" t="n">
        <v>139</v>
      </c>
    </row>
    <row r="44" customFormat="false" ht="12.75" hidden="false" customHeight="true" outlineLevel="0" collapsed="false">
      <c r="B44" s="51" t="n">
        <v>36</v>
      </c>
      <c r="C44" s="20" t="n">
        <v>41</v>
      </c>
      <c r="D44" s="21" t="n">
        <v>21</v>
      </c>
      <c r="E44" s="22" t="n">
        <v>20</v>
      </c>
      <c r="F44" s="20" t="n">
        <v>128</v>
      </c>
      <c r="G44" s="21" t="n">
        <v>67</v>
      </c>
      <c r="H44" s="22" t="n">
        <v>61</v>
      </c>
      <c r="I44" s="20" t="n">
        <v>250</v>
      </c>
      <c r="J44" s="21" t="n">
        <v>123</v>
      </c>
      <c r="K44" s="22" t="n">
        <v>127</v>
      </c>
    </row>
    <row r="45" customFormat="false" ht="12.75" hidden="false" customHeight="true" outlineLevel="0" collapsed="false">
      <c r="B45" s="51" t="n">
        <v>37</v>
      </c>
      <c r="C45" s="20" t="n">
        <v>50</v>
      </c>
      <c r="D45" s="21" t="n">
        <v>33</v>
      </c>
      <c r="E45" s="22" t="n">
        <v>17</v>
      </c>
      <c r="F45" s="20" t="n">
        <v>121</v>
      </c>
      <c r="G45" s="21" t="n">
        <v>51</v>
      </c>
      <c r="H45" s="22" t="n">
        <v>70</v>
      </c>
      <c r="I45" s="20" t="n">
        <v>271</v>
      </c>
      <c r="J45" s="21" t="n">
        <v>135</v>
      </c>
      <c r="K45" s="22" t="n">
        <v>136</v>
      </c>
    </row>
    <row r="46" customFormat="false" ht="12.75" hidden="false" customHeight="true" outlineLevel="0" collapsed="false">
      <c r="B46" s="51" t="n">
        <v>38</v>
      </c>
      <c r="C46" s="20" t="n">
        <v>58</v>
      </c>
      <c r="D46" s="21" t="n">
        <v>26</v>
      </c>
      <c r="E46" s="22" t="n">
        <v>32</v>
      </c>
      <c r="F46" s="20" t="n">
        <v>148</v>
      </c>
      <c r="G46" s="21" t="n">
        <v>77</v>
      </c>
      <c r="H46" s="22" t="n">
        <v>71</v>
      </c>
      <c r="I46" s="20" t="n">
        <v>307</v>
      </c>
      <c r="J46" s="21" t="n">
        <v>142</v>
      </c>
      <c r="K46" s="22" t="n">
        <v>165</v>
      </c>
    </row>
    <row r="47" customFormat="false" ht="12.75" hidden="false" customHeight="true" outlineLevel="0" collapsed="false">
      <c r="B47" s="52" t="n">
        <v>39</v>
      </c>
      <c r="C47" s="24" t="n">
        <v>56</v>
      </c>
      <c r="D47" s="25" t="n">
        <v>29</v>
      </c>
      <c r="E47" s="26" t="n">
        <v>27</v>
      </c>
      <c r="F47" s="24" t="n">
        <v>135</v>
      </c>
      <c r="G47" s="25" t="n">
        <v>72</v>
      </c>
      <c r="H47" s="26" t="n">
        <v>63</v>
      </c>
      <c r="I47" s="24" t="n">
        <v>319</v>
      </c>
      <c r="J47" s="25" t="n">
        <v>170</v>
      </c>
      <c r="K47" s="26" t="n">
        <v>149</v>
      </c>
    </row>
    <row r="48" customFormat="false" ht="12.75" hidden="false" customHeight="true" outlineLevel="0" collapsed="false">
      <c r="B48" s="51" t="n">
        <v>40</v>
      </c>
      <c r="C48" s="20" t="n">
        <v>53</v>
      </c>
      <c r="D48" s="21" t="n">
        <v>21</v>
      </c>
      <c r="E48" s="22" t="n">
        <v>32</v>
      </c>
      <c r="F48" s="20" t="n">
        <v>160</v>
      </c>
      <c r="G48" s="21" t="n">
        <v>89</v>
      </c>
      <c r="H48" s="22" t="n">
        <v>71</v>
      </c>
      <c r="I48" s="20" t="n">
        <v>290</v>
      </c>
      <c r="J48" s="21" t="n">
        <v>157</v>
      </c>
      <c r="K48" s="22" t="n">
        <v>133</v>
      </c>
    </row>
    <row r="49" customFormat="false" ht="12.75" hidden="false" customHeight="true" outlineLevel="0" collapsed="false">
      <c r="B49" s="51" t="n">
        <v>41</v>
      </c>
      <c r="C49" s="20" t="n">
        <v>53</v>
      </c>
      <c r="D49" s="21" t="n">
        <v>26</v>
      </c>
      <c r="E49" s="22" t="n">
        <v>27</v>
      </c>
      <c r="F49" s="20" t="n">
        <v>132</v>
      </c>
      <c r="G49" s="21" t="n">
        <v>72</v>
      </c>
      <c r="H49" s="22" t="n">
        <v>60</v>
      </c>
      <c r="I49" s="20" t="n">
        <v>323</v>
      </c>
      <c r="J49" s="21" t="n">
        <v>160</v>
      </c>
      <c r="K49" s="22" t="n">
        <v>163</v>
      </c>
    </row>
    <row r="50" customFormat="false" ht="12.75" hidden="false" customHeight="true" outlineLevel="0" collapsed="false">
      <c r="B50" s="51" t="n">
        <v>42</v>
      </c>
      <c r="C50" s="20" t="n">
        <v>59</v>
      </c>
      <c r="D50" s="21" t="n">
        <v>29</v>
      </c>
      <c r="E50" s="22" t="n">
        <v>30</v>
      </c>
      <c r="F50" s="20" t="n">
        <v>170</v>
      </c>
      <c r="G50" s="21" t="n">
        <v>93</v>
      </c>
      <c r="H50" s="22" t="n">
        <v>77</v>
      </c>
      <c r="I50" s="20" t="n">
        <v>301</v>
      </c>
      <c r="J50" s="21" t="n">
        <v>155</v>
      </c>
      <c r="K50" s="22" t="n">
        <v>146</v>
      </c>
    </row>
    <row r="51" customFormat="false" ht="12.75" hidden="false" customHeight="true" outlineLevel="0" collapsed="false">
      <c r="B51" s="51" t="n">
        <v>43</v>
      </c>
      <c r="C51" s="20" t="n">
        <v>57</v>
      </c>
      <c r="D51" s="21" t="n">
        <v>28</v>
      </c>
      <c r="E51" s="22" t="n">
        <v>29</v>
      </c>
      <c r="F51" s="20" t="n">
        <v>165</v>
      </c>
      <c r="G51" s="21" t="n">
        <v>80</v>
      </c>
      <c r="H51" s="22" t="n">
        <v>85</v>
      </c>
      <c r="I51" s="20" t="n">
        <v>281</v>
      </c>
      <c r="J51" s="21" t="n">
        <v>148</v>
      </c>
      <c r="K51" s="22" t="n">
        <v>133</v>
      </c>
    </row>
    <row r="52" customFormat="false" ht="12.75" hidden="false" customHeight="true" outlineLevel="0" collapsed="false">
      <c r="B52" s="51" t="n">
        <v>44</v>
      </c>
      <c r="C52" s="20" t="n">
        <v>67</v>
      </c>
      <c r="D52" s="21" t="n">
        <v>36</v>
      </c>
      <c r="E52" s="22" t="n">
        <v>31</v>
      </c>
      <c r="F52" s="20" t="n">
        <v>170</v>
      </c>
      <c r="G52" s="21" t="n">
        <v>76</v>
      </c>
      <c r="H52" s="22" t="n">
        <v>94</v>
      </c>
      <c r="I52" s="20" t="n">
        <v>315</v>
      </c>
      <c r="J52" s="21" t="n">
        <v>165</v>
      </c>
      <c r="K52" s="22" t="n">
        <v>150</v>
      </c>
    </row>
    <row r="53" customFormat="false" ht="12.75" hidden="false" customHeight="true" outlineLevel="0" collapsed="false">
      <c r="B53" s="51" t="n">
        <v>45</v>
      </c>
      <c r="C53" s="20" t="n">
        <v>57</v>
      </c>
      <c r="D53" s="21" t="n">
        <v>38</v>
      </c>
      <c r="E53" s="22" t="n">
        <v>19</v>
      </c>
      <c r="F53" s="20" t="n">
        <v>141</v>
      </c>
      <c r="G53" s="21" t="n">
        <v>74</v>
      </c>
      <c r="H53" s="22" t="n">
        <v>67</v>
      </c>
      <c r="I53" s="20" t="n">
        <v>285</v>
      </c>
      <c r="J53" s="21" t="n">
        <v>144</v>
      </c>
      <c r="K53" s="22" t="n">
        <v>141</v>
      </c>
    </row>
    <row r="54" customFormat="false" ht="12.75" hidden="false" customHeight="true" outlineLevel="0" collapsed="false">
      <c r="B54" s="51" t="n">
        <v>46</v>
      </c>
      <c r="C54" s="20" t="n">
        <v>80</v>
      </c>
      <c r="D54" s="21" t="n">
        <v>42</v>
      </c>
      <c r="E54" s="22" t="n">
        <v>38</v>
      </c>
      <c r="F54" s="20" t="n">
        <v>154</v>
      </c>
      <c r="G54" s="21" t="n">
        <v>73</v>
      </c>
      <c r="H54" s="22" t="n">
        <v>81</v>
      </c>
      <c r="I54" s="20" t="n">
        <v>258</v>
      </c>
      <c r="J54" s="21" t="n">
        <v>123</v>
      </c>
      <c r="K54" s="22" t="n">
        <v>135</v>
      </c>
    </row>
    <row r="55" customFormat="false" ht="12.75" hidden="false" customHeight="true" outlineLevel="0" collapsed="false">
      <c r="B55" s="51" t="n">
        <v>47</v>
      </c>
      <c r="C55" s="20" t="n">
        <v>74</v>
      </c>
      <c r="D55" s="21" t="n">
        <v>28</v>
      </c>
      <c r="E55" s="22" t="n">
        <v>46</v>
      </c>
      <c r="F55" s="20" t="n">
        <v>149</v>
      </c>
      <c r="G55" s="21" t="n">
        <v>72</v>
      </c>
      <c r="H55" s="22" t="n">
        <v>77</v>
      </c>
      <c r="I55" s="20" t="n">
        <v>304</v>
      </c>
      <c r="J55" s="21" t="n">
        <v>168</v>
      </c>
      <c r="K55" s="22" t="n">
        <v>136</v>
      </c>
    </row>
    <row r="56" customFormat="false" ht="12.75" hidden="false" customHeight="true" outlineLevel="0" collapsed="false">
      <c r="B56" s="51" t="n">
        <v>48</v>
      </c>
      <c r="C56" s="20" t="n">
        <v>64</v>
      </c>
      <c r="D56" s="21" t="n">
        <v>32</v>
      </c>
      <c r="E56" s="22" t="n">
        <v>32</v>
      </c>
      <c r="F56" s="20" t="n">
        <v>156</v>
      </c>
      <c r="G56" s="21" t="n">
        <v>81</v>
      </c>
      <c r="H56" s="22" t="n">
        <v>75</v>
      </c>
      <c r="I56" s="20" t="n">
        <v>319</v>
      </c>
      <c r="J56" s="21" t="n">
        <v>169</v>
      </c>
      <c r="K56" s="22" t="n">
        <v>150</v>
      </c>
    </row>
    <row r="57" customFormat="false" ht="12.75" hidden="false" customHeight="true" outlineLevel="0" collapsed="false">
      <c r="B57" s="52" t="n">
        <v>49</v>
      </c>
      <c r="C57" s="24" t="n">
        <v>74</v>
      </c>
      <c r="D57" s="25" t="n">
        <v>43</v>
      </c>
      <c r="E57" s="26" t="n">
        <v>31</v>
      </c>
      <c r="F57" s="24" t="n">
        <v>159</v>
      </c>
      <c r="G57" s="25" t="n">
        <v>71</v>
      </c>
      <c r="H57" s="26" t="n">
        <v>88</v>
      </c>
      <c r="I57" s="24" t="n">
        <v>313</v>
      </c>
      <c r="J57" s="25" t="n">
        <v>167</v>
      </c>
      <c r="K57" s="26" t="n">
        <v>146</v>
      </c>
    </row>
    <row r="58" customFormat="false" ht="12.75" hidden="false" customHeight="true" outlineLevel="0" collapsed="false">
      <c r="B58" s="51" t="n">
        <v>50</v>
      </c>
      <c r="C58" s="20" t="n">
        <v>59</v>
      </c>
      <c r="D58" s="21" t="n">
        <v>28</v>
      </c>
      <c r="E58" s="22" t="n">
        <v>31</v>
      </c>
      <c r="F58" s="20" t="n">
        <v>149</v>
      </c>
      <c r="G58" s="21" t="n">
        <v>70</v>
      </c>
      <c r="H58" s="22" t="n">
        <v>79</v>
      </c>
      <c r="I58" s="20" t="n">
        <v>291</v>
      </c>
      <c r="J58" s="21" t="n">
        <v>150</v>
      </c>
      <c r="K58" s="22" t="n">
        <v>141</v>
      </c>
    </row>
    <row r="59" customFormat="false" ht="12.75" hidden="false" customHeight="true" outlineLevel="0" collapsed="false">
      <c r="B59" s="51" t="n">
        <v>51</v>
      </c>
      <c r="C59" s="20" t="n">
        <v>85</v>
      </c>
      <c r="D59" s="21" t="n">
        <v>51</v>
      </c>
      <c r="E59" s="22" t="n">
        <v>34</v>
      </c>
      <c r="F59" s="20" t="n">
        <v>168</v>
      </c>
      <c r="G59" s="21" t="n">
        <v>100</v>
      </c>
      <c r="H59" s="22" t="n">
        <v>68</v>
      </c>
      <c r="I59" s="20" t="n">
        <v>356</v>
      </c>
      <c r="J59" s="21" t="n">
        <v>184</v>
      </c>
      <c r="K59" s="22" t="n">
        <v>172</v>
      </c>
    </row>
    <row r="60" customFormat="false" ht="12.75" hidden="false" customHeight="true" outlineLevel="0" collapsed="false">
      <c r="B60" s="51" t="n">
        <v>52</v>
      </c>
      <c r="C60" s="20" t="n">
        <v>98</v>
      </c>
      <c r="D60" s="21" t="n">
        <v>42</v>
      </c>
      <c r="E60" s="22" t="n">
        <v>56</v>
      </c>
      <c r="F60" s="20" t="n">
        <v>181</v>
      </c>
      <c r="G60" s="21" t="n">
        <v>77</v>
      </c>
      <c r="H60" s="22" t="n">
        <v>104</v>
      </c>
      <c r="I60" s="20" t="n">
        <v>326</v>
      </c>
      <c r="J60" s="21" t="n">
        <v>179</v>
      </c>
      <c r="K60" s="22" t="n">
        <v>147</v>
      </c>
    </row>
    <row r="61" customFormat="false" ht="12.75" hidden="false" customHeight="true" outlineLevel="0" collapsed="false">
      <c r="B61" s="51" t="n">
        <v>53</v>
      </c>
      <c r="C61" s="20" t="n">
        <v>100</v>
      </c>
      <c r="D61" s="21" t="n">
        <v>46</v>
      </c>
      <c r="E61" s="22" t="n">
        <v>54</v>
      </c>
      <c r="F61" s="20" t="n">
        <v>208</v>
      </c>
      <c r="G61" s="21" t="n">
        <v>101</v>
      </c>
      <c r="H61" s="22" t="n">
        <v>107</v>
      </c>
      <c r="I61" s="20" t="n">
        <v>343</v>
      </c>
      <c r="J61" s="21" t="n">
        <v>188</v>
      </c>
      <c r="K61" s="22" t="n">
        <v>155</v>
      </c>
    </row>
    <row r="62" customFormat="false" ht="12.75" hidden="false" customHeight="true" outlineLevel="0" collapsed="false">
      <c r="B62" s="51" t="n">
        <v>54</v>
      </c>
      <c r="C62" s="20" t="n">
        <v>84</v>
      </c>
      <c r="D62" s="21" t="n">
        <v>48</v>
      </c>
      <c r="E62" s="22" t="n">
        <v>36</v>
      </c>
      <c r="F62" s="20" t="n">
        <v>198</v>
      </c>
      <c r="G62" s="21" t="n">
        <v>110</v>
      </c>
      <c r="H62" s="22" t="n">
        <v>88</v>
      </c>
      <c r="I62" s="20" t="n">
        <v>334</v>
      </c>
      <c r="J62" s="21" t="n">
        <v>183</v>
      </c>
      <c r="K62" s="22" t="n">
        <v>151</v>
      </c>
    </row>
    <row r="63" customFormat="false" ht="12.75" hidden="false" customHeight="true" outlineLevel="0" collapsed="false">
      <c r="B63" s="51" t="n">
        <v>55</v>
      </c>
      <c r="C63" s="20" t="n">
        <v>104</v>
      </c>
      <c r="D63" s="21" t="n">
        <v>60</v>
      </c>
      <c r="E63" s="22" t="n">
        <v>44</v>
      </c>
      <c r="F63" s="20" t="n">
        <v>206</v>
      </c>
      <c r="G63" s="21" t="n">
        <v>108</v>
      </c>
      <c r="H63" s="22" t="n">
        <v>98</v>
      </c>
      <c r="I63" s="20" t="n">
        <v>349</v>
      </c>
      <c r="J63" s="21" t="n">
        <v>177</v>
      </c>
      <c r="K63" s="22" t="n">
        <v>172</v>
      </c>
    </row>
    <row r="64" customFormat="false" ht="12.75" hidden="false" customHeight="true" outlineLevel="0" collapsed="false">
      <c r="B64" s="51" t="n">
        <v>56</v>
      </c>
      <c r="C64" s="20" t="n">
        <v>133</v>
      </c>
      <c r="D64" s="21" t="n">
        <v>70</v>
      </c>
      <c r="E64" s="22" t="n">
        <v>63</v>
      </c>
      <c r="F64" s="20" t="n">
        <v>187</v>
      </c>
      <c r="G64" s="21" t="n">
        <v>103</v>
      </c>
      <c r="H64" s="22" t="n">
        <v>84</v>
      </c>
      <c r="I64" s="20" t="n">
        <v>401</v>
      </c>
      <c r="J64" s="21" t="n">
        <v>222</v>
      </c>
      <c r="K64" s="22" t="n">
        <v>179</v>
      </c>
    </row>
    <row r="65" customFormat="false" ht="12.75" hidden="false" customHeight="true" outlineLevel="0" collapsed="false">
      <c r="B65" s="51" t="n">
        <v>57</v>
      </c>
      <c r="C65" s="20" t="n">
        <v>127</v>
      </c>
      <c r="D65" s="21" t="n">
        <v>70</v>
      </c>
      <c r="E65" s="22" t="n">
        <v>57</v>
      </c>
      <c r="F65" s="20" t="n">
        <v>257</v>
      </c>
      <c r="G65" s="21" t="n">
        <v>127</v>
      </c>
      <c r="H65" s="22" t="n">
        <v>130</v>
      </c>
      <c r="I65" s="20" t="n">
        <v>434</v>
      </c>
      <c r="J65" s="21" t="n">
        <v>237</v>
      </c>
      <c r="K65" s="22" t="n">
        <v>197</v>
      </c>
    </row>
    <row r="66" customFormat="false" ht="12.75" hidden="false" customHeight="true" outlineLevel="0" collapsed="false">
      <c r="B66" s="51" t="n">
        <v>58</v>
      </c>
      <c r="C66" s="20" t="n">
        <v>125</v>
      </c>
      <c r="D66" s="21" t="n">
        <v>73</v>
      </c>
      <c r="E66" s="22" t="n">
        <v>52</v>
      </c>
      <c r="F66" s="20" t="n">
        <v>230</v>
      </c>
      <c r="G66" s="21" t="n">
        <v>123</v>
      </c>
      <c r="H66" s="22" t="n">
        <v>107</v>
      </c>
      <c r="I66" s="20" t="n">
        <v>446</v>
      </c>
      <c r="J66" s="21" t="n">
        <v>243</v>
      </c>
      <c r="K66" s="22" t="n">
        <v>203</v>
      </c>
    </row>
    <row r="67" customFormat="false" ht="12.75" hidden="false" customHeight="true" outlineLevel="0" collapsed="false">
      <c r="B67" s="52" t="n">
        <v>59</v>
      </c>
      <c r="C67" s="24" t="n">
        <v>131</v>
      </c>
      <c r="D67" s="25" t="n">
        <v>75</v>
      </c>
      <c r="E67" s="26" t="n">
        <v>56</v>
      </c>
      <c r="F67" s="24" t="n">
        <v>311</v>
      </c>
      <c r="G67" s="25" t="n">
        <v>154</v>
      </c>
      <c r="H67" s="26" t="n">
        <v>157</v>
      </c>
      <c r="I67" s="24" t="n">
        <v>419</v>
      </c>
      <c r="J67" s="25" t="n">
        <v>203</v>
      </c>
      <c r="K67" s="26" t="n">
        <v>216</v>
      </c>
    </row>
    <row r="68" customFormat="false" ht="12.75" hidden="false" customHeight="true" outlineLevel="0" collapsed="false">
      <c r="B68" s="51" t="n">
        <v>60</v>
      </c>
      <c r="C68" s="20" t="n">
        <v>140</v>
      </c>
      <c r="D68" s="21" t="n">
        <v>82</v>
      </c>
      <c r="E68" s="22" t="n">
        <v>58</v>
      </c>
      <c r="F68" s="20" t="n">
        <v>245</v>
      </c>
      <c r="G68" s="21" t="n">
        <v>130</v>
      </c>
      <c r="H68" s="22" t="n">
        <v>115</v>
      </c>
      <c r="I68" s="20" t="n">
        <v>460</v>
      </c>
      <c r="J68" s="21" t="n">
        <v>237</v>
      </c>
      <c r="K68" s="22" t="n">
        <v>223</v>
      </c>
    </row>
    <row r="69" customFormat="false" ht="12.75" hidden="false" customHeight="true" outlineLevel="0" collapsed="false">
      <c r="B69" s="51" t="n">
        <v>61</v>
      </c>
      <c r="C69" s="20" t="n">
        <v>126</v>
      </c>
      <c r="D69" s="21" t="n">
        <v>71</v>
      </c>
      <c r="E69" s="22" t="n">
        <v>55</v>
      </c>
      <c r="F69" s="20" t="n">
        <v>246</v>
      </c>
      <c r="G69" s="21" t="n">
        <v>125</v>
      </c>
      <c r="H69" s="22" t="n">
        <v>121</v>
      </c>
      <c r="I69" s="20" t="n">
        <v>428</v>
      </c>
      <c r="J69" s="21" t="n">
        <v>225</v>
      </c>
      <c r="K69" s="22" t="n">
        <v>203</v>
      </c>
    </row>
    <row r="70" customFormat="false" ht="12.75" hidden="false" customHeight="true" outlineLevel="0" collapsed="false">
      <c r="B70" s="51" t="n">
        <v>62</v>
      </c>
      <c r="C70" s="20" t="n">
        <v>149</v>
      </c>
      <c r="D70" s="21" t="n">
        <v>78</v>
      </c>
      <c r="E70" s="22" t="n">
        <v>71</v>
      </c>
      <c r="F70" s="20" t="n">
        <v>254</v>
      </c>
      <c r="G70" s="21" t="n">
        <v>130</v>
      </c>
      <c r="H70" s="22" t="n">
        <v>124</v>
      </c>
      <c r="I70" s="20" t="n">
        <v>474</v>
      </c>
      <c r="J70" s="21" t="n">
        <v>251</v>
      </c>
      <c r="K70" s="22" t="n">
        <v>223</v>
      </c>
    </row>
    <row r="71" customFormat="false" ht="12.75" hidden="false" customHeight="true" outlineLevel="0" collapsed="false">
      <c r="B71" s="51" t="n">
        <v>63</v>
      </c>
      <c r="C71" s="20" t="n">
        <v>131</v>
      </c>
      <c r="D71" s="21" t="n">
        <v>64</v>
      </c>
      <c r="E71" s="22" t="n">
        <v>67</v>
      </c>
      <c r="F71" s="20" t="n">
        <v>266</v>
      </c>
      <c r="G71" s="21" t="n">
        <v>157</v>
      </c>
      <c r="H71" s="22" t="n">
        <v>109</v>
      </c>
      <c r="I71" s="20" t="n">
        <v>480</v>
      </c>
      <c r="J71" s="21" t="n">
        <v>247</v>
      </c>
      <c r="K71" s="22" t="n">
        <v>233</v>
      </c>
    </row>
    <row r="72" customFormat="false" ht="12.75" hidden="false" customHeight="true" outlineLevel="0" collapsed="false">
      <c r="B72" s="51" t="n">
        <v>64</v>
      </c>
      <c r="C72" s="20" t="n">
        <v>133</v>
      </c>
      <c r="D72" s="21" t="n">
        <v>71</v>
      </c>
      <c r="E72" s="22" t="n">
        <v>62</v>
      </c>
      <c r="F72" s="20" t="n">
        <v>310</v>
      </c>
      <c r="G72" s="21" t="n">
        <v>163</v>
      </c>
      <c r="H72" s="22" t="n">
        <v>147</v>
      </c>
      <c r="I72" s="20" t="n">
        <v>487</v>
      </c>
      <c r="J72" s="21" t="n">
        <v>272</v>
      </c>
      <c r="K72" s="22" t="n">
        <v>215</v>
      </c>
    </row>
    <row r="73" customFormat="false" ht="12.75" hidden="false" customHeight="true" outlineLevel="0" collapsed="false">
      <c r="B73" s="53" t="s">
        <v>8</v>
      </c>
      <c r="C73" s="30"/>
      <c r="D73" s="30"/>
      <c r="E73" s="30"/>
      <c r="F73" s="30"/>
      <c r="G73" s="30"/>
      <c r="H73" s="30"/>
      <c r="I73" s="30"/>
      <c r="J73" s="30"/>
      <c r="K73" s="30"/>
    </row>
    <row r="74" customFormat="false" ht="12.75" hidden="false" customHeight="true" outlineLevel="0" collapsed="false">
      <c r="B74" s="31" t="s">
        <v>9</v>
      </c>
      <c r="C74" s="21"/>
      <c r="D74" s="21"/>
      <c r="E74" s="21"/>
      <c r="F74" s="21"/>
      <c r="G74" s="21"/>
      <c r="H74" s="21"/>
      <c r="I74" s="21"/>
      <c r="J74" s="21"/>
      <c r="K74" s="21"/>
    </row>
    <row r="75" customFormat="false" ht="12.75" hidden="false" customHeight="true" outlineLevel="0" collapsed="false">
      <c r="B75" s="54"/>
      <c r="C75" s="21"/>
      <c r="D75" s="21"/>
      <c r="E75" s="21"/>
      <c r="F75" s="21"/>
      <c r="G75" s="21"/>
      <c r="H75" s="21"/>
      <c r="I75" s="21"/>
      <c r="J75" s="21"/>
      <c r="K75" s="21"/>
    </row>
    <row r="76" customFormat="false" ht="12.75" hidden="false" customHeight="true" outlineLevel="0" collapsed="false">
      <c r="B76" s="54"/>
      <c r="C76" s="21"/>
      <c r="D76" s="21"/>
      <c r="E76" s="21"/>
      <c r="F76" s="21"/>
      <c r="G76" s="21"/>
      <c r="H76" s="21"/>
      <c r="I76" s="21"/>
      <c r="J76" s="21"/>
      <c r="K76" s="21"/>
    </row>
    <row r="77" customFormat="false" ht="12.75" hidden="false" customHeight="true" outlineLevel="0" collapsed="false">
      <c r="B77" s="54"/>
      <c r="C77" s="21"/>
      <c r="D77" s="21"/>
      <c r="E77" s="21"/>
      <c r="F77" s="21"/>
      <c r="G77" s="21"/>
      <c r="H77" s="21"/>
      <c r="I77" s="21"/>
      <c r="J77" s="21"/>
      <c r="K77" s="21"/>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74</v>
      </c>
      <c r="D81" s="7"/>
      <c r="E81" s="7"/>
      <c r="F81" s="7" t="s">
        <v>75</v>
      </c>
      <c r="G81" s="7"/>
      <c r="H81" s="7"/>
      <c r="I81" s="7" t="s">
        <v>76</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1" t="n">
        <v>65</v>
      </c>
      <c r="C83" s="20" t="n">
        <v>154</v>
      </c>
      <c r="D83" s="21" t="n">
        <v>84</v>
      </c>
      <c r="E83" s="22" t="n">
        <v>70</v>
      </c>
      <c r="F83" s="20" t="n">
        <v>274</v>
      </c>
      <c r="G83" s="21" t="n">
        <v>139</v>
      </c>
      <c r="H83" s="22" t="n">
        <v>135</v>
      </c>
      <c r="I83" s="20" t="n">
        <v>512</v>
      </c>
      <c r="J83" s="21" t="n">
        <v>275</v>
      </c>
      <c r="K83" s="22" t="n">
        <v>237</v>
      </c>
    </row>
    <row r="84" customFormat="false" ht="12.75" hidden="false" customHeight="true" outlineLevel="0" collapsed="false">
      <c r="B84" s="51" t="n">
        <v>66</v>
      </c>
      <c r="C84" s="20" t="n">
        <v>139</v>
      </c>
      <c r="D84" s="21" t="n">
        <v>71</v>
      </c>
      <c r="E84" s="22" t="n">
        <v>68</v>
      </c>
      <c r="F84" s="20" t="n">
        <v>324</v>
      </c>
      <c r="G84" s="21" t="n">
        <v>163</v>
      </c>
      <c r="H84" s="22" t="n">
        <v>161</v>
      </c>
      <c r="I84" s="20" t="n">
        <v>501</v>
      </c>
      <c r="J84" s="21" t="n">
        <v>271</v>
      </c>
      <c r="K84" s="22" t="n">
        <v>230</v>
      </c>
    </row>
    <row r="85" customFormat="false" ht="12.75" hidden="false" customHeight="true" outlineLevel="0" collapsed="false">
      <c r="B85" s="51" t="n">
        <v>67</v>
      </c>
      <c r="C85" s="20" t="n">
        <v>152</v>
      </c>
      <c r="D85" s="21" t="n">
        <v>76</v>
      </c>
      <c r="E85" s="22" t="n">
        <v>76</v>
      </c>
      <c r="F85" s="20" t="n">
        <v>294</v>
      </c>
      <c r="G85" s="21" t="n">
        <v>136</v>
      </c>
      <c r="H85" s="22" t="n">
        <v>158</v>
      </c>
      <c r="I85" s="20" t="n">
        <v>496</v>
      </c>
      <c r="J85" s="21" t="n">
        <v>239</v>
      </c>
      <c r="K85" s="22" t="n">
        <v>257</v>
      </c>
    </row>
    <row r="86" customFormat="false" ht="12.75" hidden="false" customHeight="true" outlineLevel="0" collapsed="false">
      <c r="B86" s="51" t="n">
        <v>68</v>
      </c>
      <c r="C86" s="20" t="n">
        <v>133</v>
      </c>
      <c r="D86" s="21" t="n">
        <v>68</v>
      </c>
      <c r="E86" s="22" t="n">
        <v>65</v>
      </c>
      <c r="F86" s="20" t="n">
        <v>295</v>
      </c>
      <c r="G86" s="21" t="n">
        <v>154</v>
      </c>
      <c r="H86" s="22" t="n">
        <v>141</v>
      </c>
      <c r="I86" s="20" t="n">
        <v>437</v>
      </c>
      <c r="J86" s="21" t="n">
        <v>217</v>
      </c>
      <c r="K86" s="22" t="n">
        <v>220</v>
      </c>
    </row>
    <row r="87" customFormat="false" ht="12.75" hidden="false" customHeight="true" outlineLevel="0" collapsed="false">
      <c r="B87" s="52" t="n">
        <v>69</v>
      </c>
      <c r="C87" s="24" t="n">
        <v>119</v>
      </c>
      <c r="D87" s="25" t="n">
        <v>59</v>
      </c>
      <c r="E87" s="26" t="n">
        <v>60</v>
      </c>
      <c r="F87" s="24" t="n">
        <v>267</v>
      </c>
      <c r="G87" s="25" t="n">
        <v>131</v>
      </c>
      <c r="H87" s="26" t="n">
        <v>136</v>
      </c>
      <c r="I87" s="24" t="n">
        <v>398</v>
      </c>
      <c r="J87" s="25" t="n">
        <v>187</v>
      </c>
      <c r="K87" s="26" t="n">
        <v>211</v>
      </c>
    </row>
    <row r="88" customFormat="false" ht="12.75" hidden="false" customHeight="true" outlineLevel="0" collapsed="false">
      <c r="B88" s="51" t="n">
        <v>70</v>
      </c>
      <c r="C88" s="20" t="n">
        <v>88</v>
      </c>
      <c r="D88" s="21" t="n">
        <v>42</v>
      </c>
      <c r="E88" s="22" t="n">
        <v>46</v>
      </c>
      <c r="F88" s="20" t="n">
        <v>148</v>
      </c>
      <c r="G88" s="21" t="n">
        <v>80</v>
      </c>
      <c r="H88" s="22" t="n">
        <v>68</v>
      </c>
      <c r="I88" s="20" t="n">
        <v>291</v>
      </c>
      <c r="J88" s="21" t="n">
        <v>139</v>
      </c>
      <c r="K88" s="22" t="n">
        <v>152</v>
      </c>
    </row>
    <row r="89" customFormat="false" ht="12.75" hidden="false" customHeight="true" outlineLevel="0" collapsed="false">
      <c r="B89" s="51" t="n">
        <v>71</v>
      </c>
      <c r="C89" s="20" t="n">
        <v>88</v>
      </c>
      <c r="D89" s="21" t="n">
        <v>38</v>
      </c>
      <c r="E89" s="22" t="n">
        <v>50</v>
      </c>
      <c r="F89" s="20" t="n">
        <v>155</v>
      </c>
      <c r="G89" s="21" t="n">
        <v>81</v>
      </c>
      <c r="H89" s="22" t="n">
        <v>74</v>
      </c>
      <c r="I89" s="20" t="n">
        <v>224</v>
      </c>
      <c r="J89" s="21" t="n">
        <v>108</v>
      </c>
      <c r="K89" s="22" t="n">
        <v>116</v>
      </c>
    </row>
    <row r="90" customFormat="false" ht="12.75" hidden="false" customHeight="true" outlineLevel="0" collapsed="false">
      <c r="B90" s="51" t="n">
        <v>72</v>
      </c>
      <c r="C90" s="20" t="n">
        <v>101</v>
      </c>
      <c r="D90" s="21" t="n">
        <v>57</v>
      </c>
      <c r="E90" s="22" t="n">
        <v>44</v>
      </c>
      <c r="F90" s="20" t="n">
        <v>225</v>
      </c>
      <c r="G90" s="21" t="n">
        <v>94</v>
      </c>
      <c r="H90" s="22" t="n">
        <v>131</v>
      </c>
      <c r="I90" s="20" t="n">
        <v>328</v>
      </c>
      <c r="J90" s="21" t="n">
        <v>149</v>
      </c>
      <c r="K90" s="22" t="n">
        <v>179</v>
      </c>
    </row>
    <row r="91" customFormat="false" ht="12.75" hidden="false" customHeight="true" outlineLevel="0" collapsed="false">
      <c r="B91" s="51" t="n">
        <v>73</v>
      </c>
      <c r="C91" s="20" t="n">
        <v>102</v>
      </c>
      <c r="D91" s="21" t="n">
        <v>43</v>
      </c>
      <c r="E91" s="22" t="n">
        <v>59</v>
      </c>
      <c r="F91" s="20" t="n">
        <v>214</v>
      </c>
      <c r="G91" s="21" t="n">
        <v>86</v>
      </c>
      <c r="H91" s="22" t="n">
        <v>128</v>
      </c>
      <c r="I91" s="20" t="n">
        <v>346</v>
      </c>
      <c r="J91" s="21" t="n">
        <v>165</v>
      </c>
      <c r="K91" s="22" t="n">
        <v>181</v>
      </c>
    </row>
    <row r="92" customFormat="false" ht="12.75" hidden="false" customHeight="true" outlineLevel="0" collapsed="false">
      <c r="B92" s="51" t="n">
        <v>74</v>
      </c>
      <c r="C92" s="20" t="n">
        <v>96</v>
      </c>
      <c r="D92" s="21" t="n">
        <v>42</v>
      </c>
      <c r="E92" s="22" t="n">
        <v>54</v>
      </c>
      <c r="F92" s="20" t="n">
        <v>210</v>
      </c>
      <c r="G92" s="21" t="n">
        <v>93</v>
      </c>
      <c r="H92" s="22" t="n">
        <v>117</v>
      </c>
      <c r="I92" s="20" t="n">
        <v>362</v>
      </c>
      <c r="J92" s="21" t="n">
        <v>159</v>
      </c>
      <c r="K92" s="22" t="n">
        <v>203</v>
      </c>
    </row>
    <row r="93" customFormat="false" ht="12.75" hidden="false" customHeight="true" outlineLevel="0" collapsed="false">
      <c r="B93" s="51" t="n">
        <v>75</v>
      </c>
      <c r="C93" s="20" t="n">
        <v>155</v>
      </c>
      <c r="D93" s="21" t="n">
        <v>71</v>
      </c>
      <c r="E93" s="22" t="n">
        <v>84</v>
      </c>
      <c r="F93" s="20" t="n">
        <v>235</v>
      </c>
      <c r="G93" s="21" t="n">
        <v>123</v>
      </c>
      <c r="H93" s="22" t="n">
        <v>112</v>
      </c>
      <c r="I93" s="20" t="n">
        <v>379</v>
      </c>
      <c r="J93" s="21" t="n">
        <v>164</v>
      </c>
      <c r="K93" s="22" t="n">
        <v>215</v>
      </c>
    </row>
    <row r="94" customFormat="false" ht="12.75" hidden="false" customHeight="true" outlineLevel="0" collapsed="false">
      <c r="B94" s="51" t="n">
        <v>76</v>
      </c>
      <c r="C94" s="20" t="n">
        <v>119</v>
      </c>
      <c r="D94" s="21" t="n">
        <v>46</v>
      </c>
      <c r="E94" s="22" t="n">
        <v>73</v>
      </c>
      <c r="F94" s="20" t="n">
        <v>215</v>
      </c>
      <c r="G94" s="21" t="n">
        <v>77</v>
      </c>
      <c r="H94" s="22" t="n">
        <v>138</v>
      </c>
      <c r="I94" s="20" t="n">
        <v>336</v>
      </c>
      <c r="J94" s="21" t="n">
        <v>131</v>
      </c>
      <c r="K94" s="22" t="n">
        <v>205</v>
      </c>
    </row>
    <row r="95" customFormat="false" ht="12.75" hidden="false" customHeight="true" outlineLevel="0" collapsed="false">
      <c r="B95" s="51" t="n">
        <v>77</v>
      </c>
      <c r="C95" s="20" t="n">
        <v>129</v>
      </c>
      <c r="D95" s="21" t="n">
        <v>51</v>
      </c>
      <c r="E95" s="22" t="n">
        <v>78</v>
      </c>
      <c r="F95" s="20" t="n">
        <v>205</v>
      </c>
      <c r="G95" s="21" t="n">
        <v>95</v>
      </c>
      <c r="H95" s="22" t="n">
        <v>110</v>
      </c>
      <c r="I95" s="20" t="n">
        <v>334</v>
      </c>
      <c r="J95" s="21" t="n">
        <v>122</v>
      </c>
      <c r="K95" s="22" t="n">
        <v>212</v>
      </c>
    </row>
    <row r="96" customFormat="false" ht="12.75" hidden="false" customHeight="true" outlineLevel="0" collapsed="false">
      <c r="B96" s="51" t="n">
        <v>78</v>
      </c>
      <c r="C96" s="20" t="n">
        <v>142</v>
      </c>
      <c r="D96" s="21" t="n">
        <v>61</v>
      </c>
      <c r="E96" s="22" t="n">
        <v>81</v>
      </c>
      <c r="F96" s="20" t="n">
        <v>235</v>
      </c>
      <c r="G96" s="21" t="n">
        <v>89</v>
      </c>
      <c r="H96" s="22" t="n">
        <v>146</v>
      </c>
      <c r="I96" s="20" t="n">
        <v>351</v>
      </c>
      <c r="J96" s="21" t="n">
        <v>147</v>
      </c>
      <c r="K96" s="22" t="n">
        <v>204</v>
      </c>
    </row>
    <row r="97" customFormat="false" ht="12.75" hidden="false" customHeight="true" outlineLevel="0" collapsed="false">
      <c r="B97" s="52" t="n">
        <v>79</v>
      </c>
      <c r="C97" s="24" t="n">
        <v>132</v>
      </c>
      <c r="D97" s="25" t="n">
        <v>64</v>
      </c>
      <c r="E97" s="26" t="n">
        <v>68</v>
      </c>
      <c r="F97" s="24" t="n">
        <v>230</v>
      </c>
      <c r="G97" s="25" t="n">
        <v>94</v>
      </c>
      <c r="H97" s="26" t="n">
        <v>136</v>
      </c>
      <c r="I97" s="24" t="n">
        <v>364</v>
      </c>
      <c r="J97" s="25" t="n">
        <v>154</v>
      </c>
      <c r="K97" s="26" t="n">
        <v>210</v>
      </c>
    </row>
    <row r="98" customFormat="false" ht="12.75" hidden="false" customHeight="true" outlineLevel="0" collapsed="false">
      <c r="B98" s="51" t="n">
        <v>80</v>
      </c>
      <c r="C98" s="20" t="n">
        <v>127</v>
      </c>
      <c r="D98" s="21" t="n">
        <v>51</v>
      </c>
      <c r="E98" s="22" t="n">
        <v>76</v>
      </c>
      <c r="F98" s="20" t="n">
        <v>258</v>
      </c>
      <c r="G98" s="21" t="n">
        <v>104</v>
      </c>
      <c r="H98" s="22" t="n">
        <v>154</v>
      </c>
      <c r="I98" s="20" t="n">
        <v>366</v>
      </c>
      <c r="J98" s="21" t="n">
        <v>144</v>
      </c>
      <c r="K98" s="22" t="n">
        <v>222</v>
      </c>
    </row>
    <row r="99" customFormat="false" ht="12.75" hidden="false" customHeight="true" outlineLevel="0" collapsed="false">
      <c r="B99" s="51" t="n">
        <v>81</v>
      </c>
      <c r="C99" s="20" t="n">
        <v>155</v>
      </c>
      <c r="D99" s="21" t="n">
        <v>61</v>
      </c>
      <c r="E99" s="22" t="n">
        <v>94</v>
      </c>
      <c r="F99" s="20" t="n">
        <v>273</v>
      </c>
      <c r="G99" s="21" t="n">
        <v>115</v>
      </c>
      <c r="H99" s="22" t="n">
        <v>158</v>
      </c>
      <c r="I99" s="20" t="n">
        <v>312</v>
      </c>
      <c r="J99" s="21" t="n">
        <v>119</v>
      </c>
      <c r="K99" s="22" t="n">
        <v>193</v>
      </c>
    </row>
    <row r="100" customFormat="false" ht="12.75" hidden="false" customHeight="true" outlineLevel="0" collapsed="false">
      <c r="B100" s="51" t="n">
        <v>82</v>
      </c>
      <c r="C100" s="20" t="n">
        <v>159</v>
      </c>
      <c r="D100" s="21" t="n">
        <v>55</v>
      </c>
      <c r="E100" s="22" t="n">
        <v>104</v>
      </c>
      <c r="F100" s="20" t="n">
        <v>263</v>
      </c>
      <c r="G100" s="21" t="n">
        <v>99</v>
      </c>
      <c r="H100" s="22" t="n">
        <v>164</v>
      </c>
      <c r="I100" s="20" t="n">
        <v>310</v>
      </c>
      <c r="J100" s="21" t="n">
        <v>126</v>
      </c>
      <c r="K100" s="22" t="n">
        <v>184</v>
      </c>
    </row>
    <row r="101" customFormat="false" ht="12.75" hidden="false" customHeight="true" outlineLevel="0" collapsed="false">
      <c r="B101" s="51" t="n">
        <v>83</v>
      </c>
      <c r="C101" s="20" t="n">
        <v>140</v>
      </c>
      <c r="D101" s="21" t="n">
        <v>39</v>
      </c>
      <c r="E101" s="22" t="n">
        <v>101</v>
      </c>
      <c r="F101" s="20" t="n">
        <v>235</v>
      </c>
      <c r="G101" s="21" t="n">
        <v>101</v>
      </c>
      <c r="H101" s="22" t="n">
        <v>134</v>
      </c>
      <c r="I101" s="20" t="n">
        <v>302</v>
      </c>
      <c r="J101" s="21" t="n">
        <v>130</v>
      </c>
      <c r="K101" s="22" t="n">
        <v>172</v>
      </c>
    </row>
    <row r="102" customFormat="false" ht="12.75" hidden="false" customHeight="true" outlineLevel="0" collapsed="false">
      <c r="B102" s="51" t="n">
        <v>84</v>
      </c>
      <c r="C102" s="20" t="n">
        <v>146</v>
      </c>
      <c r="D102" s="21" t="n">
        <v>48</v>
      </c>
      <c r="E102" s="22" t="n">
        <v>98</v>
      </c>
      <c r="F102" s="20" t="n">
        <v>238</v>
      </c>
      <c r="G102" s="21" t="n">
        <v>90</v>
      </c>
      <c r="H102" s="22" t="n">
        <v>148</v>
      </c>
      <c r="I102" s="20" t="n">
        <v>296</v>
      </c>
      <c r="J102" s="21" t="n">
        <v>109</v>
      </c>
      <c r="K102" s="22" t="n">
        <v>187</v>
      </c>
    </row>
    <row r="103" customFormat="false" ht="12.75" hidden="false" customHeight="true" outlineLevel="0" collapsed="false">
      <c r="B103" s="51" t="n">
        <v>85</v>
      </c>
      <c r="C103" s="20" t="n">
        <v>127</v>
      </c>
      <c r="D103" s="21" t="n">
        <v>36</v>
      </c>
      <c r="E103" s="22" t="n">
        <v>91</v>
      </c>
      <c r="F103" s="20" t="n">
        <v>198</v>
      </c>
      <c r="G103" s="21" t="n">
        <v>82</v>
      </c>
      <c r="H103" s="22" t="n">
        <v>116</v>
      </c>
      <c r="I103" s="20" t="n">
        <v>253</v>
      </c>
      <c r="J103" s="21" t="n">
        <v>86</v>
      </c>
      <c r="K103" s="22" t="n">
        <v>167</v>
      </c>
    </row>
    <row r="104" customFormat="false" ht="12.75" hidden="false" customHeight="true" outlineLevel="0" collapsed="false">
      <c r="B104" s="51" t="n">
        <v>86</v>
      </c>
      <c r="C104" s="20" t="n">
        <v>125</v>
      </c>
      <c r="D104" s="21" t="n">
        <v>40</v>
      </c>
      <c r="E104" s="22" t="n">
        <v>85</v>
      </c>
      <c r="F104" s="20" t="n">
        <v>213</v>
      </c>
      <c r="G104" s="21" t="n">
        <v>73</v>
      </c>
      <c r="H104" s="22" t="n">
        <v>140</v>
      </c>
      <c r="I104" s="20" t="n">
        <v>276</v>
      </c>
      <c r="J104" s="21" t="n">
        <v>93</v>
      </c>
      <c r="K104" s="22" t="n">
        <v>183</v>
      </c>
    </row>
    <row r="105" customFormat="false" ht="12.75" hidden="false" customHeight="true" outlineLevel="0" collapsed="false">
      <c r="B105" s="51" t="n">
        <v>87</v>
      </c>
      <c r="C105" s="20" t="n">
        <v>97</v>
      </c>
      <c r="D105" s="21" t="n">
        <v>36</v>
      </c>
      <c r="E105" s="22" t="n">
        <v>61</v>
      </c>
      <c r="F105" s="20" t="n">
        <v>155</v>
      </c>
      <c r="G105" s="21" t="n">
        <v>58</v>
      </c>
      <c r="H105" s="22" t="n">
        <v>97</v>
      </c>
      <c r="I105" s="20" t="n">
        <v>230</v>
      </c>
      <c r="J105" s="21" t="n">
        <v>80</v>
      </c>
      <c r="K105" s="22" t="n">
        <v>150</v>
      </c>
    </row>
    <row r="106" customFormat="false" ht="12.75" hidden="false" customHeight="true" outlineLevel="0" collapsed="false">
      <c r="B106" s="51" t="n">
        <v>88</v>
      </c>
      <c r="C106" s="20" t="n">
        <v>98</v>
      </c>
      <c r="D106" s="21" t="n">
        <v>41</v>
      </c>
      <c r="E106" s="22" t="n">
        <v>57</v>
      </c>
      <c r="F106" s="20" t="n">
        <v>159</v>
      </c>
      <c r="G106" s="21" t="n">
        <v>52</v>
      </c>
      <c r="H106" s="22" t="n">
        <v>107</v>
      </c>
      <c r="I106" s="20" t="n">
        <v>164</v>
      </c>
      <c r="J106" s="21" t="n">
        <v>59</v>
      </c>
      <c r="K106" s="22" t="n">
        <v>105</v>
      </c>
    </row>
    <row r="107" customFormat="false" ht="12.75" hidden="false" customHeight="true" outlineLevel="0" collapsed="false">
      <c r="B107" s="52" t="n">
        <v>89</v>
      </c>
      <c r="C107" s="24" t="n">
        <v>87</v>
      </c>
      <c r="D107" s="25" t="n">
        <v>32</v>
      </c>
      <c r="E107" s="26" t="n">
        <v>55</v>
      </c>
      <c r="F107" s="24" t="n">
        <v>128</v>
      </c>
      <c r="G107" s="25" t="n">
        <v>35</v>
      </c>
      <c r="H107" s="26" t="n">
        <v>93</v>
      </c>
      <c r="I107" s="24" t="n">
        <v>187</v>
      </c>
      <c r="J107" s="25" t="n">
        <v>52</v>
      </c>
      <c r="K107" s="26" t="n">
        <v>135</v>
      </c>
    </row>
    <row r="108" customFormat="false" ht="12.75" hidden="false" customHeight="true" outlineLevel="0" collapsed="false">
      <c r="B108" s="51" t="n">
        <v>90</v>
      </c>
      <c r="C108" s="20" t="n">
        <v>64</v>
      </c>
      <c r="D108" s="21" t="n">
        <v>21</v>
      </c>
      <c r="E108" s="22" t="n">
        <v>43</v>
      </c>
      <c r="F108" s="20" t="n">
        <v>93</v>
      </c>
      <c r="G108" s="21" t="n">
        <v>26</v>
      </c>
      <c r="H108" s="22" t="n">
        <v>67</v>
      </c>
      <c r="I108" s="20" t="n">
        <v>140</v>
      </c>
      <c r="J108" s="21" t="n">
        <v>42</v>
      </c>
      <c r="K108" s="22" t="n">
        <v>98</v>
      </c>
    </row>
    <row r="109" customFormat="false" ht="12.75" hidden="false" customHeight="true" outlineLevel="0" collapsed="false">
      <c r="B109" s="51" t="n">
        <v>91</v>
      </c>
      <c r="C109" s="20" t="n">
        <v>59</v>
      </c>
      <c r="D109" s="21" t="n">
        <v>14</v>
      </c>
      <c r="E109" s="22" t="n">
        <v>45</v>
      </c>
      <c r="F109" s="20" t="n">
        <v>105</v>
      </c>
      <c r="G109" s="21" t="n">
        <v>33</v>
      </c>
      <c r="H109" s="22" t="n">
        <v>72</v>
      </c>
      <c r="I109" s="20" t="n">
        <v>103</v>
      </c>
      <c r="J109" s="21" t="n">
        <v>22</v>
      </c>
      <c r="K109" s="22" t="n">
        <v>81</v>
      </c>
    </row>
    <row r="110" customFormat="false" ht="12.75" hidden="false" customHeight="true" outlineLevel="0" collapsed="false">
      <c r="B110" s="51" t="n">
        <v>92</v>
      </c>
      <c r="C110" s="20" t="n">
        <v>46</v>
      </c>
      <c r="D110" s="21" t="n">
        <v>11</v>
      </c>
      <c r="E110" s="22" t="n">
        <v>35</v>
      </c>
      <c r="F110" s="20" t="n">
        <v>67</v>
      </c>
      <c r="G110" s="21" t="n">
        <v>16</v>
      </c>
      <c r="H110" s="22" t="n">
        <v>51</v>
      </c>
      <c r="I110" s="20" t="n">
        <v>90</v>
      </c>
      <c r="J110" s="21" t="n">
        <v>18</v>
      </c>
      <c r="K110" s="22" t="n">
        <v>72</v>
      </c>
    </row>
    <row r="111" customFormat="false" ht="12.75" hidden="false" customHeight="true" outlineLevel="0" collapsed="false">
      <c r="B111" s="51" t="n">
        <v>93</v>
      </c>
      <c r="C111" s="20" t="n">
        <v>32</v>
      </c>
      <c r="D111" s="21" t="n">
        <v>6</v>
      </c>
      <c r="E111" s="22" t="n">
        <v>26</v>
      </c>
      <c r="F111" s="20" t="n">
        <v>50</v>
      </c>
      <c r="G111" s="21" t="n">
        <v>12</v>
      </c>
      <c r="H111" s="22" t="n">
        <v>38</v>
      </c>
      <c r="I111" s="20" t="n">
        <v>68</v>
      </c>
      <c r="J111" s="21" t="n">
        <v>23</v>
      </c>
      <c r="K111" s="22" t="n">
        <v>45</v>
      </c>
    </row>
    <row r="112" customFormat="false" ht="12.75" hidden="false" customHeight="true" outlineLevel="0" collapsed="false">
      <c r="B112" s="51" t="n">
        <v>94</v>
      </c>
      <c r="C112" s="20" t="n">
        <v>21</v>
      </c>
      <c r="D112" s="21" t="n">
        <v>-1</v>
      </c>
      <c r="E112" s="22" t="n">
        <v>22</v>
      </c>
      <c r="F112" s="20" t="n">
        <v>36</v>
      </c>
      <c r="G112" s="21" t="n">
        <v>7</v>
      </c>
      <c r="H112" s="22" t="n">
        <v>29</v>
      </c>
      <c r="I112" s="20" t="n">
        <v>60</v>
      </c>
      <c r="J112" s="21" t="n">
        <v>10</v>
      </c>
      <c r="K112" s="22" t="n">
        <v>50</v>
      </c>
    </row>
    <row r="113" customFormat="false" ht="12.75" hidden="false" customHeight="true" outlineLevel="0" collapsed="false">
      <c r="B113" s="51" t="n">
        <v>95</v>
      </c>
      <c r="C113" s="20" t="n">
        <v>14</v>
      </c>
      <c r="D113" s="21" t="n">
        <v>1</v>
      </c>
      <c r="E113" s="22" t="n">
        <v>13</v>
      </c>
      <c r="F113" s="20" t="n">
        <v>34</v>
      </c>
      <c r="G113" s="21" t="n">
        <v>6</v>
      </c>
      <c r="H113" s="22" t="n">
        <v>28</v>
      </c>
      <c r="I113" s="20" t="n">
        <v>36</v>
      </c>
      <c r="J113" s="21" t="n">
        <v>7</v>
      </c>
      <c r="K113" s="22" t="n">
        <v>29</v>
      </c>
    </row>
    <row r="114" customFormat="false" ht="12.75" hidden="false" customHeight="true" outlineLevel="0" collapsed="false">
      <c r="B114" s="51" t="n">
        <v>96</v>
      </c>
      <c r="C114" s="20" t="n">
        <v>15</v>
      </c>
      <c r="D114" s="21" t="n">
        <v>3</v>
      </c>
      <c r="E114" s="22" t="n">
        <v>12</v>
      </c>
      <c r="F114" s="20" t="n">
        <v>22</v>
      </c>
      <c r="G114" s="21" t="n">
        <v>5</v>
      </c>
      <c r="H114" s="22" t="n">
        <v>17</v>
      </c>
      <c r="I114" s="20" t="n">
        <v>37</v>
      </c>
      <c r="J114" s="21" t="n">
        <v>7</v>
      </c>
      <c r="K114" s="22" t="n">
        <v>30</v>
      </c>
    </row>
    <row r="115" customFormat="false" ht="12.75" hidden="false" customHeight="true" outlineLevel="0" collapsed="false">
      <c r="B115" s="51" t="n">
        <v>97</v>
      </c>
      <c r="C115" s="20" t="n">
        <v>7</v>
      </c>
      <c r="D115" s="21" t="n">
        <v>0</v>
      </c>
      <c r="E115" s="22" t="n">
        <v>7</v>
      </c>
      <c r="F115" s="20" t="n">
        <v>19</v>
      </c>
      <c r="G115" s="21" t="n">
        <v>2</v>
      </c>
      <c r="H115" s="22" t="n">
        <v>17</v>
      </c>
      <c r="I115" s="20" t="n">
        <v>26</v>
      </c>
      <c r="J115" s="21" t="n">
        <v>4</v>
      </c>
      <c r="K115" s="22" t="n">
        <v>22</v>
      </c>
    </row>
    <row r="116" customFormat="false" ht="12.75" hidden="false" customHeight="true" outlineLevel="0" collapsed="false">
      <c r="B116" s="51" t="n">
        <v>98</v>
      </c>
      <c r="C116" s="20" t="n">
        <v>6</v>
      </c>
      <c r="D116" s="21" t="n">
        <v>1</v>
      </c>
      <c r="E116" s="22" t="n">
        <v>5</v>
      </c>
      <c r="F116" s="20" t="n">
        <v>16</v>
      </c>
      <c r="G116" s="21" t="n">
        <v>1</v>
      </c>
      <c r="H116" s="22" t="n">
        <v>15</v>
      </c>
      <c r="I116" s="20" t="n">
        <v>17</v>
      </c>
      <c r="J116" s="21" t="n">
        <v>0</v>
      </c>
      <c r="K116" s="22" t="n">
        <v>17</v>
      </c>
    </row>
    <row r="117" customFormat="false" ht="12.75" hidden="false" customHeight="true" outlineLevel="0" collapsed="false">
      <c r="B117" s="52" t="n">
        <v>99</v>
      </c>
      <c r="C117" s="24" t="n">
        <v>3</v>
      </c>
      <c r="D117" s="82" t="n">
        <v>0</v>
      </c>
      <c r="E117" s="87" t="n">
        <v>3</v>
      </c>
      <c r="F117" s="24" t="n">
        <v>6</v>
      </c>
      <c r="G117" s="25" t="n">
        <v>3</v>
      </c>
      <c r="H117" s="26" t="n">
        <v>3</v>
      </c>
      <c r="I117" s="24" t="n">
        <v>12</v>
      </c>
      <c r="J117" s="25" t="n">
        <v>1</v>
      </c>
      <c r="K117" s="26" t="n">
        <v>11</v>
      </c>
    </row>
    <row r="118" customFormat="false" ht="12.75" hidden="false" customHeight="true" outlineLevel="0" collapsed="false">
      <c r="B118" s="51" t="s">
        <v>10</v>
      </c>
      <c r="C118" s="20" t="n">
        <v>8</v>
      </c>
      <c r="D118" s="88" t="n">
        <v>1</v>
      </c>
      <c r="E118" s="89" t="n">
        <v>7</v>
      </c>
      <c r="F118" s="20" t="n">
        <v>16</v>
      </c>
      <c r="G118" s="21" t="n">
        <v>0</v>
      </c>
      <c r="H118" s="22" t="n">
        <v>16</v>
      </c>
      <c r="I118" s="20" t="n">
        <v>18</v>
      </c>
      <c r="J118" s="21" t="n">
        <v>2</v>
      </c>
      <c r="K118" s="22" t="n">
        <v>16</v>
      </c>
    </row>
    <row r="119" customFormat="false" ht="12.75" hidden="false" customHeight="true" outlineLevel="0" collapsed="false">
      <c r="B119" s="51" t="s">
        <v>11</v>
      </c>
      <c r="C119" s="20" t="n">
        <v>1</v>
      </c>
      <c r="D119" s="21" t="n">
        <v>1</v>
      </c>
      <c r="E119" s="22" t="n">
        <v>0</v>
      </c>
      <c r="F119" s="20" t="n">
        <v>5</v>
      </c>
      <c r="G119" s="21" t="n">
        <v>5</v>
      </c>
      <c r="H119" s="22" t="n">
        <v>0</v>
      </c>
      <c r="I119" s="20" t="n">
        <v>19</v>
      </c>
      <c r="J119" s="21" t="n">
        <v>10</v>
      </c>
      <c r="K119" s="22" t="n">
        <v>9</v>
      </c>
    </row>
    <row r="120" customFormat="false" ht="12.75" hidden="false" customHeight="true" outlineLevel="0" collapsed="false">
      <c r="B120" s="52"/>
      <c r="C120" s="24"/>
      <c r="D120" s="25"/>
      <c r="E120" s="26"/>
      <c r="F120" s="24"/>
      <c r="G120" s="25"/>
      <c r="H120" s="26"/>
      <c r="I120" s="24"/>
      <c r="J120" s="25"/>
      <c r="K120" s="26"/>
    </row>
    <row r="121" customFormat="false" ht="12.75" hidden="false" customHeight="true" outlineLevel="0" collapsed="false">
      <c r="B121" s="56" t="s">
        <v>12</v>
      </c>
      <c r="C121" s="35"/>
      <c r="D121" s="21"/>
      <c r="E121" s="37"/>
      <c r="F121" s="35"/>
      <c r="G121" s="36"/>
      <c r="H121" s="37"/>
      <c r="I121" s="35"/>
      <c r="J121" s="36"/>
      <c r="K121" s="37"/>
    </row>
    <row r="122" customFormat="false" ht="12.75" hidden="false" customHeight="true" outlineLevel="0" collapsed="false">
      <c r="B122" s="51" t="s">
        <v>13</v>
      </c>
      <c r="C122" s="20" t="n">
        <v>176</v>
      </c>
      <c r="D122" s="21" t="n">
        <v>93</v>
      </c>
      <c r="E122" s="22" t="n">
        <v>83</v>
      </c>
      <c r="F122" s="20" t="n">
        <v>522</v>
      </c>
      <c r="G122" s="21" t="n">
        <v>273</v>
      </c>
      <c r="H122" s="22" t="n">
        <v>249</v>
      </c>
      <c r="I122" s="20" t="n">
        <v>1131</v>
      </c>
      <c r="J122" s="21" t="n">
        <v>572</v>
      </c>
      <c r="K122" s="22" t="n">
        <v>559</v>
      </c>
    </row>
    <row r="123" customFormat="false" ht="12.75" hidden="false" customHeight="true" outlineLevel="0" collapsed="false">
      <c r="B123" s="51" t="s">
        <v>14</v>
      </c>
      <c r="C123" s="20" t="n">
        <v>257</v>
      </c>
      <c r="D123" s="21" t="n">
        <v>140</v>
      </c>
      <c r="E123" s="22" t="n">
        <v>117</v>
      </c>
      <c r="F123" s="20" t="n">
        <v>571</v>
      </c>
      <c r="G123" s="21" t="n">
        <v>274</v>
      </c>
      <c r="H123" s="22" t="n">
        <v>297</v>
      </c>
      <c r="I123" s="20" t="n">
        <v>1182</v>
      </c>
      <c r="J123" s="21" t="n">
        <v>599</v>
      </c>
      <c r="K123" s="22" t="n">
        <v>583</v>
      </c>
    </row>
    <row r="124" customFormat="false" ht="12.75" hidden="false" customHeight="true" outlineLevel="0" collapsed="false">
      <c r="B124" s="51" t="s">
        <v>15</v>
      </c>
      <c r="C124" s="20" t="n">
        <v>256</v>
      </c>
      <c r="D124" s="21" t="n">
        <v>134</v>
      </c>
      <c r="E124" s="22" t="n">
        <v>122</v>
      </c>
      <c r="F124" s="20" t="n">
        <v>712</v>
      </c>
      <c r="G124" s="21" t="n">
        <v>429</v>
      </c>
      <c r="H124" s="22" t="n">
        <v>283</v>
      </c>
      <c r="I124" s="20" t="n">
        <v>1280</v>
      </c>
      <c r="J124" s="21" t="n">
        <v>653</v>
      </c>
      <c r="K124" s="22" t="n">
        <v>627</v>
      </c>
    </row>
    <row r="125" customFormat="false" ht="12.75" hidden="false" customHeight="true" outlineLevel="0" collapsed="false">
      <c r="B125" s="51" t="s">
        <v>16</v>
      </c>
      <c r="C125" s="20" t="n">
        <v>200</v>
      </c>
      <c r="D125" s="21" t="n">
        <v>90</v>
      </c>
      <c r="E125" s="22" t="n">
        <v>110</v>
      </c>
      <c r="F125" s="20" t="n">
        <v>632</v>
      </c>
      <c r="G125" s="21" t="n">
        <v>352</v>
      </c>
      <c r="H125" s="22" t="n">
        <v>280</v>
      </c>
      <c r="I125" s="20" t="n">
        <v>824</v>
      </c>
      <c r="J125" s="21" t="n">
        <v>416</v>
      </c>
      <c r="K125" s="22" t="n">
        <v>408</v>
      </c>
    </row>
    <row r="126" customFormat="false" ht="12.75" hidden="false" customHeight="true" outlineLevel="0" collapsed="false">
      <c r="B126" s="51" t="s">
        <v>17</v>
      </c>
      <c r="C126" s="20" t="n">
        <v>118</v>
      </c>
      <c r="D126" s="21" t="n">
        <v>65</v>
      </c>
      <c r="E126" s="22" t="n">
        <v>53</v>
      </c>
      <c r="F126" s="20" t="n">
        <v>300</v>
      </c>
      <c r="G126" s="21" t="n">
        <v>149</v>
      </c>
      <c r="H126" s="22" t="n">
        <v>151</v>
      </c>
      <c r="I126" s="20" t="n">
        <v>472</v>
      </c>
      <c r="J126" s="21" t="n">
        <v>251</v>
      </c>
      <c r="K126" s="22" t="n">
        <v>221</v>
      </c>
    </row>
    <row r="127" customFormat="false" ht="12.75" hidden="false" customHeight="true" outlineLevel="0" collapsed="false">
      <c r="B127" s="51" t="s">
        <v>18</v>
      </c>
      <c r="C127" s="20" t="n">
        <v>144</v>
      </c>
      <c r="D127" s="21" t="n">
        <v>80</v>
      </c>
      <c r="E127" s="22" t="n">
        <v>64</v>
      </c>
      <c r="F127" s="20" t="n">
        <v>448</v>
      </c>
      <c r="G127" s="21" t="n">
        <v>212</v>
      </c>
      <c r="H127" s="22" t="n">
        <v>236</v>
      </c>
      <c r="I127" s="20" t="n">
        <v>749</v>
      </c>
      <c r="J127" s="21" t="n">
        <v>388</v>
      </c>
      <c r="K127" s="22" t="n">
        <v>361</v>
      </c>
    </row>
    <row r="128" customFormat="false" ht="12.75" hidden="false" customHeight="true" outlineLevel="0" collapsed="false">
      <c r="B128" s="51" t="s">
        <v>19</v>
      </c>
      <c r="C128" s="20" t="n">
        <v>197</v>
      </c>
      <c r="D128" s="21" t="n">
        <v>103</v>
      </c>
      <c r="E128" s="22" t="n">
        <v>94</v>
      </c>
      <c r="F128" s="20" t="n">
        <v>555</v>
      </c>
      <c r="G128" s="21" t="n">
        <v>269</v>
      </c>
      <c r="H128" s="22" t="n">
        <v>286</v>
      </c>
      <c r="I128" s="20" t="n">
        <v>1259</v>
      </c>
      <c r="J128" s="21" t="n">
        <v>628</v>
      </c>
      <c r="K128" s="22" t="n">
        <v>631</v>
      </c>
    </row>
    <row r="129" customFormat="false" ht="12.75" hidden="false" customHeight="true" outlineLevel="0" collapsed="false">
      <c r="B129" s="51" t="s">
        <v>20</v>
      </c>
      <c r="C129" s="20" t="n">
        <v>259</v>
      </c>
      <c r="D129" s="21" t="n">
        <v>142</v>
      </c>
      <c r="E129" s="22" t="n">
        <v>117</v>
      </c>
      <c r="F129" s="20" t="n">
        <v>649</v>
      </c>
      <c r="G129" s="21" t="n">
        <v>325</v>
      </c>
      <c r="H129" s="22" t="n">
        <v>324</v>
      </c>
      <c r="I129" s="20" t="n">
        <v>1425</v>
      </c>
      <c r="J129" s="21" t="n">
        <v>709</v>
      </c>
      <c r="K129" s="22" t="n">
        <v>716</v>
      </c>
    </row>
    <row r="130" customFormat="false" ht="12.75" hidden="false" customHeight="true" outlineLevel="0" collapsed="false">
      <c r="B130" s="51" t="s">
        <v>21</v>
      </c>
      <c r="C130" s="20" t="n">
        <v>289</v>
      </c>
      <c r="D130" s="21" t="n">
        <v>140</v>
      </c>
      <c r="E130" s="22" t="n">
        <v>149</v>
      </c>
      <c r="F130" s="20" t="n">
        <v>797</v>
      </c>
      <c r="G130" s="21" t="n">
        <v>410</v>
      </c>
      <c r="H130" s="22" t="n">
        <v>387</v>
      </c>
      <c r="I130" s="20" t="n">
        <v>1510</v>
      </c>
      <c r="J130" s="21" t="n">
        <v>785</v>
      </c>
      <c r="K130" s="22" t="n">
        <v>725</v>
      </c>
    </row>
    <row r="131" customFormat="false" ht="12.75" hidden="false" customHeight="true" outlineLevel="0" collapsed="false">
      <c r="B131" s="51" t="s">
        <v>22</v>
      </c>
      <c r="C131" s="20" t="n">
        <v>349</v>
      </c>
      <c r="D131" s="21" t="n">
        <v>183</v>
      </c>
      <c r="E131" s="22" t="n">
        <v>166</v>
      </c>
      <c r="F131" s="20" t="n">
        <v>759</v>
      </c>
      <c r="G131" s="21" t="n">
        <v>371</v>
      </c>
      <c r="H131" s="22" t="n">
        <v>388</v>
      </c>
      <c r="I131" s="20" t="n">
        <v>1479</v>
      </c>
      <c r="J131" s="21" t="n">
        <v>771</v>
      </c>
      <c r="K131" s="22" t="n">
        <v>708</v>
      </c>
    </row>
    <row r="132" customFormat="false" ht="12.75" hidden="false" customHeight="true" outlineLevel="0" collapsed="false">
      <c r="B132" s="51" t="s">
        <v>23</v>
      </c>
      <c r="C132" s="20" t="n">
        <v>426</v>
      </c>
      <c r="D132" s="21" t="n">
        <v>215</v>
      </c>
      <c r="E132" s="22" t="n">
        <v>211</v>
      </c>
      <c r="F132" s="20" t="n">
        <v>904</v>
      </c>
      <c r="G132" s="21" t="n">
        <v>458</v>
      </c>
      <c r="H132" s="22" t="n">
        <v>446</v>
      </c>
      <c r="I132" s="20" t="n">
        <v>1650</v>
      </c>
      <c r="J132" s="21" t="n">
        <v>884</v>
      </c>
      <c r="K132" s="22" t="n">
        <v>766</v>
      </c>
    </row>
    <row r="133" customFormat="false" ht="12.75" hidden="false" customHeight="true" outlineLevel="0" collapsed="false">
      <c r="B133" s="51" t="s">
        <v>24</v>
      </c>
      <c r="C133" s="20" t="n">
        <v>620</v>
      </c>
      <c r="D133" s="21" t="n">
        <v>348</v>
      </c>
      <c r="E133" s="22" t="n">
        <v>272</v>
      </c>
      <c r="F133" s="20" t="n">
        <v>1191</v>
      </c>
      <c r="G133" s="21" t="n">
        <v>615</v>
      </c>
      <c r="H133" s="22" t="n">
        <v>576</v>
      </c>
      <c r="I133" s="20" t="n">
        <v>2049</v>
      </c>
      <c r="J133" s="21" t="n">
        <v>1082</v>
      </c>
      <c r="K133" s="22" t="n">
        <v>967</v>
      </c>
    </row>
    <row r="134" customFormat="false" ht="12.75" hidden="false" customHeight="true" outlineLevel="0" collapsed="false">
      <c r="B134" s="51" t="s">
        <v>25</v>
      </c>
      <c r="C134" s="20" t="n">
        <v>679</v>
      </c>
      <c r="D134" s="21" t="n">
        <v>366</v>
      </c>
      <c r="E134" s="22" t="n">
        <v>313</v>
      </c>
      <c r="F134" s="20" t="n">
        <v>1321</v>
      </c>
      <c r="G134" s="21" t="n">
        <v>705</v>
      </c>
      <c r="H134" s="22" t="n">
        <v>616</v>
      </c>
      <c r="I134" s="20" t="n">
        <v>2329</v>
      </c>
      <c r="J134" s="21" t="n">
        <v>1232</v>
      </c>
      <c r="K134" s="22" t="n">
        <v>1097</v>
      </c>
    </row>
    <row r="135" customFormat="false" ht="12.75" hidden="false" customHeight="true" outlineLevel="0" collapsed="false">
      <c r="B135" s="51" t="s">
        <v>26</v>
      </c>
      <c r="C135" s="20" t="n">
        <v>697</v>
      </c>
      <c r="D135" s="21" t="n">
        <v>358</v>
      </c>
      <c r="E135" s="22" t="n">
        <v>339</v>
      </c>
      <c r="F135" s="20" t="n">
        <v>1454</v>
      </c>
      <c r="G135" s="21" t="n">
        <v>723</v>
      </c>
      <c r="H135" s="22" t="n">
        <v>731</v>
      </c>
      <c r="I135" s="20" t="n">
        <v>2344</v>
      </c>
      <c r="J135" s="21" t="n">
        <v>1189</v>
      </c>
      <c r="K135" s="22" t="n">
        <v>1155</v>
      </c>
    </row>
    <row r="136" customFormat="false" ht="12.75" hidden="false" customHeight="true" outlineLevel="0" collapsed="false">
      <c r="B136" s="51" t="s">
        <v>27</v>
      </c>
      <c r="C136" s="20" t="n">
        <v>475</v>
      </c>
      <c r="D136" s="21" t="n">
        <v>222</v>
      </c>
      <c r="E136" s="22" t="n">
        <v>253</v>
      </c>
      <c r="F136" s="20" t="n">
        <v>952</v>
      </c>
      <c r="G136" s="21" t="n">
        <v>434</v>
      </c>
      <c r="H136" s="22" t="n">
        <v>518</v>
      </c>
      <c r="I136" s="20" t="n">
        <v>1551</v>
      </c>
      <c r="J136" s="21" t="n">
        <v>720</v>
      </c>
      <c r="K136" s="22" t="n">
        <v>831</v>
      </c>
    </row>
    <row r="137" customFormat="false" ht="12.75" hidden="false" customHeight="true" outlineLevel="0" collapsed="false">
      <c r="B137" s="51" t="s">
        <v>28</v>
      </c>
      <c r="C137" s="20" t="n">
        <v>677</v>
      </c>
      <c r="D137" s="21" t="n">
        <v>293</v>
      </c>
      <c r="E137" s="22" t="n">
        <v>384</v>
      </c>
      <c r="F137" s="20" t="n">
        <v>1120</v>
      </c>
      <c r="G137" s="21" t="n">
        <v>478</v>
      </c>
      <c r="H137" s="22" t="n">
        <v>642</v>
      </c>
      <c r="I137" s="20" t="n">
        <v>1764</v>
      </c>
      <c r="J137" s="21" t="n">
        <v>718</v>
      </c>
      <c r="K137" s="22" t="n">
        <v>1046</v>
      </c>
    </row>
    <row r="138" customFormat="false" ht="12.75" hidden="false" customHeight="true" outlineLevel="0" collapsed="false">
      <c r="B138" s="51" t="s">
        <v>29</v>
      </c>
      <c r="C138" s="20" t="n">
        <v>727</v>
      </c>
      <c r="D138" s="21" t="n">
        <v>254</v>
      </c>
      <c r="E138" s="22" t="n">
        <v>473</v>
      </c>
      <c r="F138" s="20" t="n">
        <v>1267</v>
      </c>
      <c r="G138" s="21" t="n">
        <v>509</v>
      </c>
      <c r="H138" s="22" t="n">
        <v>758</v>
      </c>
      <c r="I138" s="20" t="n">
        <v>1586</v>
      </c>
      <c r="J138" s="21" t="n">
        <v>628</v>
      </c>
      <c r="K138" s="22" t="n">
        <v>958</v>
      </c>
    </row>
    <row r="139" customFormat="false" ht="12.75" hidden="false" customHeight="true" outlineLevel="0" collapsed="false">
      <c r="B139" s="51" t="s">
        <v>30</v>
      </c>
      <c r="C139" s="20" t="n">
        <v>534</v>
      </c>
      <c r="D139" s="21" t="n">
        <v>185</v>
      </c>
      <c r="E139" s="22" t="n">
        <v>349</v>
      </c>
      <c r="F139" s="20" t="n">
        <v>853</v>
      </c>
      <c r="G139" s="21" t="n">
        <v>300</v>
      </c>
      <c r="H139" s="22" t="n">
        <v>553</v>
      </c>
      <c r="I139" s="20" t="n">
        <v>1110</v>
      </c>
      <c r="J139" s="21" t="n">
        <v>370</v>
      </c>
      <c r="K139" s="22" t="n">
        <v>740</v>
      </c>
    </row>
    <row r="140" customFormat="false" ht="12.75" hidden="false" customHeight="true" outlineLevel="0" collapsed="false">
      <c r="B140" s="51" t="s">
        <v>31</v>
      </c>
      <c r="C140" s="20" t="n">
        <v>222</v>
      </c>
      <c r="D140" s="21" t="n">
        <v>51</v>
      </c>
      <c r="E140" s="22" t="n">
        <v>171</v>
      </c>
      <c r="F140" s="20" t="n">
        <v>351</v>
      </c>
      <c r="G140" s="21" t="n">
        <v>94</v>
      </c>
      <c r="H140" s="22" t="n">
        <v>257</v>
      </c>
      <c r="I140" s="20" t="n">
        <v>461</v>
      </c>
      <c r="J140" s="21" t="n">
        <v>115</v>
      </c>
      <c r="K140" s="22" t="n">
        <v>346</v>
      </c>
    </row>
    <row r="141" customFormat="false" ht="12.75" hidden="false" customHeight="true" outlineLevel="0" collapsed="false">
      <c r="B141" s="51" t="s">
        <v>32</v>
      </c>
      <c r="C141" s="20" t="n">
        <v>45</v>
      </c>
      <c r="D141" s="21" t="n">
        <v>5</v>
      </c>
      <c r="E141" s="22" t="n">
        <v>40</v>
      </c>
      <c r="F141" s="20" t="n">
        <v>97</v>
      </c>
      <c r="G141" s="21" t="n">
        <v>17</v>
      </c>
      <c r="H141" s="22" t="n">
        <v>80</v>
      </c>
      <c r="I141" s="20" t="n">
        <v>128</v>
      </c>
      <c r="J141" s="21" t="n">
        <v>19</v>
      </c>
      <c r="K141" s="22" t="n">
        <v>109</v>
      </c>
    </row>
    <row r="142" customFormat="false" ht="12.75" hidden="false" customHeight="true" outlineLevel="0" collapsed="false">
      <c r="B142" s="51" t="s">
        <v>10</v>
      </c>
      <c r="C142" s="20" t="n">
        <v>8</v>
      </c>
      <c r="D142" s="21" t="n">
        <v>1</v>
      </c>
      <c r="E142" s="22" t="n">
        <v>7</v>
      </c>
      <c r="F142" s="20" t="n">
        <v>16</v>
      </c>
      <c r="G142" s="21" t="n">
        <v>0</v>
      </c>
      <c r="H142" s="22" t="n">
        <v>16</v>
      </c>
      <c r="I142" s="20" t="n">
        <v>18</v>
      </c>
      <c r="J142" s="21" t="n">
        <v>2</v>
      </c>
      <c r="K142" s="22" t="n">
        <v>16</v>
      </c>
    </row>
    <row r="143" customFormat="false" ht="12.75" hidden="false" customHeight="true" outlineLevel="0" collapsed="false">
      <c r="B143" s="51"/>
      <c r="C143" s="20"/>
      <c r="D143" s="21"/>
      <c r="E143" s="22"/>
      <c r="F143" s="20"/>
      <c r="G143" s="21"/>
      <c r="H143" s="22"/>
      <c r="I143" s="20"/>
      <c r="J143" s="21"/>
      <c r="K143" s="22"/>
    </row>
    <row r="144" customFormat="false" ht="12.75" hidden="false" customHeight="true" outlineLevel="0" collapsed="false">
      <c r="B144" s="57" t="s">
        <v>33</v>
      </c>
      <c r="C144" s="58"/>
      <c r="D144" s="59"/>
      <c r="E144" s="60"/>
      <c r="F144" s="58"/>
      <c r="G144" s="59"/>
      <c r="H144" s="60"/>
      <c r="I144" s="58"/>
      <c r="J144" s="59"/>
      <c r="K144" s="60"/>
    </row>
    <row r="145" customFormat="false" ht="12.75" hidden="false" customHeight="true" outlineLevel="0" collapsed="false">
      <c r="B145" s="56" t="s">
        <v>34</v>
      </c>
      <c r="C145" s="20" t="n">
        <v>689</v>
      </c>
      <c r="D145" s="21" t="n">
        <v>367</v>
      </c>
      <c r="E145" s="22" t="n">
        <v>322</v>
      </c>
      <c r="F145" s="20" t="n">
        <v>1805</v>
      </c>
      <c r="G145" s="21" t="n">
        <v>976</v>
      </c>
      <c r="H145" s="22" t="n">
        <v>829</v>
      </c>
      <c r="I145" s="20" t="n">
        <v>3593</v>
      </c>
      <c r="J145" s="21" t="n">
        <v>1824</v>
      </c>
      <c r="K145" s="22" t="n">
        <v>1769</v>
      </c>
    </row>
    <row r="146" customFormat="false" ht="12.75" hidden="false" customHeight="true" outlineLevel="0" collapsed="false">
      <c r="B146" s="56" t="s">
        <v>35</v>
      </c>
      <c r="C146" s="20" t="n">
        <v>3281</v>
      </c>
      <c r="D146" s="21" t="n">
        <v>1732</v>
      </c>
      <c r="E146" s="22" t="n">
        <v>1549</v>
      </c>
      <c r="F146" s="20" t="n">
        <v>7556</v>
      </c>
      <c r="G146" s="21" t="n">
        <v>3866</v>
      </c>
      <c r="H146" s="22" t="n">
        <v>3690</v>
      </c>
      <c r="I146" s="20" t="n">
        <v>13746</v>
      </c>
      <c r="J146" s="21" t="n">
        <v>7146</v>
      </c>
      <c r="K146" s="22" t="n">
        <v>6600</v>
      </c>
    </row>
    <row r="147" customFormat="false" ht="12.75" hidden="false" customHeight="true" outlineLevel="0" collapsed="false">
      <c r="B147" s="56" t="s">
        <v>36</v>
      </c>
      <c r="C147" s="20" t="n">
        <v>3385</v>
      </c>
      <c r="D147" s="21" t="n">
        <v>1369</v>
      </c>
      <c r="E147" s="22" t="n">
        <v>2016</v>
      </c>
      <c r="F147" s="20" t="n">
        <v>6110</v>
      </c>
      <c r="G147" s="21" t="n">
        <v>2555</v>
      </c>
      <c r="H147" s="22" t="n">
        <v>3555</v>
      </c>
      <c r="I147" s="20" t="n">
        <v>8962</v>
      </c>
      <c r="J147" s="21" t="n">
        <v>3761</v>
      </c>
      <c r="K147" s="22" t="n">
        <v>5201</v>
      </c>
    </row>
    <row r="148" customFormat="false" ht="12.75" hidden="false" customHeight="true" outlineLevel="0" collapsed="false">
      <c r="B148" s="56" t="s">
        <v>37</v>
      </c>
      <c r="C148" s="20" t="n">
        <v>2213</v>
      </c>
      <c r="D148" s="21" t="n">
        <v>789</v>
      </c>
      <c r="E148" s="22" t="n">
        <v>1424</v>
      </c>
      <c r="F148" s="20" t="n">
        <v>3704</v>
      </c>
      <c r="G148" s="21" t="n">
        <v>1398</v>
      </c>
      <c r="H148" s="22" t="n">
        <v>2306</v>
      </c>
      <c r="I148" s="20" t="n">
        <v>5067</v>
      </c>
      <c r="J148" s="21" t="n">
        <v>1852</v>
      </c>
      <c r="K148" s="22" t="n">
        <v>3215</v>
      </c>
    </row>
    <row r="149" customFormat="false" ht="12.75" hidden="false" customHeight="true" outlineLevel="0" collapsed="false">
      <c r="B149" s="61" t="s">
        <v>38</v>
      </c>
      <c r="C149" s="58"/>
      <c r="D149" s="59"/>
      <c r="E149" s="60"/>
      <c r="F149" s="58"/>
      <c r="G149" s="59"/>
      <c r="H149" s="60"/>
      <c r="I149" s="58"/>
      <c r="J149" s="59"/>
      <c r="K149" s="60"/>
    </row>
    <row r="150" customFormat="false" ht="12.75" hidden="false" customHeight="true" outlineLevel="0" collapsed="false">
      <c r="B150" s="56" t="s">
        <v>34</v>
      </c>
      <c r="C150" s="41" t="n">
        <v>9.36777702243372</v>
      </c>
      <c r="D150" s="42" t="n">
        <v>10.5824682814302</v>
      </c>
      <c r="E150" s="43" t="n">
        <v>8.28402366863906</v>
      </c>
      <c r="F150" s="41" t="n">
        <v>11.6669898519811</v>
      </c>
      <c r="G150" s="42" t="n">
        <v>13.1945383263485</v>
      </c>
      <c r="H150" s="43" t="n">
        <v>10.2675253901412</v>
      </c>
      <c r="I150" s="41" t="n">
        <v>13.6610775255694</v>
      </c>
      <c r="J150" s="42" t="n">
        <v>14.3272327389836</v>
      </c>
      <c r="K150" s="43" t="n">
        <v>13.036109064112</v>
      </c>
    </row>
    <row r="151" customFormat="false" ht="12.75" hidden="false" customHeight="true" outlineLevel="0" collapsed="false">
      <c r="B151" s="56" t="s">
        <v>35</v>
      </c>
      <c r="C151" s="41" t="n">
        <v>44.6091094493542</v>
      </c>
      <c r="D151" s="42" t="n">
        <v>49.9423298731257</v>
      </c>
      <c r="E151" s="43" t="n">
        <v>39.8507846668382</v>
      </c>
      <c r="F151" s="41" t="n">
        <v>48.8397647210911</v>
      </c>
      <c r="G151" s="42" t="n">
        <v>52.2644315262944</v>
      </c>
      <c r="H151" s="43" t="n">
        <v>45.7022541491206</v>
      </c>
      <c r="I151" s="41" t="n">
        <v>52.2641724649253</v>
      </c>
      <c r="J151" s="42" t="n">
        <v>56.1307045793732</v>
      </c>
      <c r="K151" s="43" t="n">
        <v>48.6366985998526</v>
      </c>
    </row>
    <row r="152" customFormat="false" ht="12.75" hidden="false" customHeight="true" outlineLevel="0" collapsed="false">
      <c r="B152" s="56" t="s">
        <v>36</v>
      </c>
      <c r="C152" s="41" t="n">
        <v>46.0231135282121</v>
      </c>
      <c r="D152" s="42" t="n">
        <v>39.4752018454441</v>
      </c>
      <c r="E152" s="43" t="n">
        <v>51.8651916645228</v>
      </c>
      <c r="F152" s="41" t="n">
        <v>39.4932454269278</v>
      </c>
      <c r="G152" s="42" t="n">
        <v>34.541030147357</v>
      </c>
      <c r="H152" s="43" t="n">
        <v>44.0302204607382</v>
      </c>
      <c r="I152" s="41" t="n">
        <v>34.0747500095053</v>
      </c>
      <c r="J152" s="42" t="n">
        <v>29.5420626816432</v>
      </c>
      <c r="K152" s="43" t="n">
        <v>38.3271923360354</v>
      </c>
    </row>
    <row r="153" customFormat="false" ht="12.75" hidden="false" customHeight="true" outlineLevel="0" collapsed="false">
      <c r="B153" s="56" t="s">
        <v>37</v>
      </c>
      <c r="C153" s="41" t="n">
        <v>30.0883752549286</v>
      </c>
      <c r="D153" s="42" t="n">
        <v>22.7508650519031</v>
      </c>
      <c r="E153" s="43" t="n">
        <v>36.6349369693851</v>
      </c>
      <c r="F153" s="41" t="n">
        <v>23.9415680951458</v>
      </c>
      <c r="G153" s="42" t="n">
        <v>18.8995538731918</v>
      </c>
      <c r="H153" s="43" t="n">
        <v>28.5608124845182</v>
      </c>
      <c r="I153" s="41" t="n">
        <v>19.2654271700696</v>
      </c>
      <c r="J153" s="42" t="n">
        <v>14.547168329275</v>
      </c>
      <c r="K153" s="43" t="n">
        <v>23.6919675755343</v>
      </c>
    </row>
    <row r="154" customFormat="false" ht="12.75" hidden="false" customHeight="true" outlineLevel="0" collapsed="false">
      <c r="B154" s="62" t="s">
        <v>39</v>
      </c>
      <c r="C154" s="63" t="n">
        <v>89.246205299717</v>
      </c>
      <c r="D154" s="64" t="s">
        <v>40</v>
      </c>
      <c r="E154" s="65" t="s">
        <v>40</v>
      </c>
      <c r="F154" s="63" t="n">
        <v>91.676987862274</v>
      </c>
      <c r="G154" s="64" t="s">
        <v>40</v>
      </c>
      <c r="H154" s="65" t="s">
        <v>40</v>
      </c>
      <c r="I154" s="63" t="n">
        <v>93.8287060902865</v>
      </c>
      <c r="J154" s="64" t="s">
        <v>40</v>
      </c>
      <c r="K154" s="65" t="s">
        <v>4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P15" activeCellId="0" sqref="P15"/>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77</v>
      </c>
      <c r="D4" s="7"/>
      <c r="E4" s="7"/>
      <c r="F4" s="7" t="s">
        <v>78</v>
      </c>
      <c r="G4" s="7"/>
      <c r="H4" s="7"/>
      <c r="I4" s="7" t="s">
        <v>79</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v>8018</v>
      </c>
      <c r="D6" s="12" t="n">
        <v>3778</v>
      </c>
      <c r="E6" s="13" t="n">
        <v>4240</v>
      </c>
      <c r="F6" s="11" t="n">
        <v>5615</v>
      </c>
      <c r="G6" s="12" t="n">
        <v>2762</v>
      </c>
      <c r="H6" s="13" t="n">
        <v>2853</v>
      </c>
      <c r="I6" s="11" t="n">
        <v>12687</v>
      </c>
      <c r="J6" s="12" t="n">
        <v>6201</v>
      </c>
      <c r="K6" s="13" t="n">
        <v>6486</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51" t="n">
        <v>0</v>
      </c>
      <c r="C8" s="20" t="n">
        <v>56</v>
      </c>
      <c r="D8" s="21" t="n">
        <v>29</v>
      </c>
      <c r="E8" s="22" t="n">
        <v>27</v>
      </c>
      <c r="F8" s="20" t="n">
        <v>36</v>
      </c>
      <c r="G8" s="21" t="n">
        <v>17</v>
      </c>
      <c r="H8" s="22" t="n">
        <v>19</v>
      </c>
      <c r="I8" s="20" t="n">
        <v>105</v>
      </c>
      <c r="J8" s="21" t="n">
        <v>53</v>
      </c>
      <c r="K8" s="22" t="n">
        <v>52</v>
      </c>
    </row>
    <row r="9" customFormat="false" ht="12.75" hidden="false" customHeight="true" outlineLevel="0" collapsed="false">
      <c r="B9" s="51" t="n">
        <v>1</v>
      </c>
      <c r="C9" s="20" t="n">
        <v>63</v>
      </c>
      <c r="D9" s="21" t="n">
        <v>37</v>
      </c>
      <c r="E9" s="22" t="n">
        <v>26</v>
      </c>
      <c r="F9" s="20" t="n">
        <v>57</v>
      </c>
      <c r="G9" s="21" t="n">
        <v>30</v>
      </c>
      <c r="H9" s="22" t="n">
        <v>27</v>
      </c>
      <c r="I9" s="20" t="n">
        <v>134</v>
      </c>
      <c r="J9" s="21" t="n">
        <v>66</v>
      </c>
      <c r="K9" s="22" t="n">
        <v>68</v>
      </c>
    </row>
    <row r="10" customFormat="false" ht="12.75" hidden="false" customHeight="true" outlineLevel="0" collapsed="false">
      <c r="B10" s="51" t="n">
        <v>2</v>
      </c>
      <c r="C10" s="20" t="n">
        <v>51</v>
      </c>
      <c r="D10" s="21" t="n">
        <v>26</v>
      </c>
      <c r="E10" s="22" t="n">
        <v>25</v>
      </c>
      <c r="F10" s="20" t="n">
        <v>37</v>
      </c>
      <c r="G10" s="21" t="n">
        <v>17</v>
      </c>
      <c r="H10" s="22" t="n">
        <v>20</v>
      </c>
      <c r="I10" s="20" t="n">
        <v>112</v>
      </c>
      <c r="J10" s="21" t="n">
        <v>56</v>
      </c>
      <c r="K10" s="22" t="n">
        <v>56</v>
      </c>
    </row>
    <row r="11" customFormat="false" ht="12.75" hidden="false" customHeight="true" outlineLevel="0" collapsed="false">
      <c r="B11" s="51" t="n">
        <v>3</v>
      </c>
      <c r="C11" s="20" t="n">
        <v>71</v>
      </c>
      <c r="D11" s="21" t="n">
        <v>42</v>
      </c>
      <c r="E11" s="22" t="n">
        <v>29</v>
      </c>
      <c r="F11" s="20" t="n">
        <v>60</v>
      </c>
      <c r="G11" s="21" t="n">
        <v>31</v>
      </c>
      <c r="H11" s="22" t="n">
        <v>29</v>
      </c>
      <c r="I11" s="20" t="n">
        <v>118</v>
      </c>
      <c r="J11" s="21" t="n">
        <v>54</v>
      </c>
      <c r="K11" s="22" t="n">
        <v>64</v>
      </c>
    </row>
    <row r="12" customFormat="false" ht="12.75" hidden="false" customHeight="true" outlineLevel="0" collapsed="false">
      <c r="B12" s="51" t="n">
        <v>4</v>
      </c>
      <c r="C12" s="20" t="n">
        <v>63</v>
      </c>
      <c r="D12" s="21" t="n">
        <v>26</v>
      </c>
      <c r="E12" s="22" t="n">
        <v>37</v>
      </c>
      <c r="F12" s="20" t="n">
        <v>45</v>
      </c>
      <c r="G12" s="21" t="n">
        <v>26</v>
      </c>
      <c r="H12" s="22" t="n">
        <v>19</v>
      </c>
      <c r="I12" s="20" t="n">
        <v>123</v>
      </c>
      <c r="J12" s="21" t="n">
        <v>62</v>
      </c>
      <c r="K12" s="22" t="n">
        <v>61</v>
      </c>
    </row>
    <row r="13" customFormat="false" ht="12.75" hidden="false" customHeight="true" outlineLevel="0" collapsed="false">
      <c r="B13" s="51" t="n">
        <v>5</v>
      </c>
      <c r="C13" s="20" t="n">
        <v>73</v>
      </c>
      <c r="D13" s="21" t="n">
        <v>30</v>
      </c>
      <c r="E13" s="22" t="n">
        <v>43</v>
      </c>
      <c r="F13" s="20" t="n">
        <v>47</v>
      </c>
      <c r="G13" s="21" t="n">
        <v>25</v>
      </c>
      <c r="H13" s="22" t="n">
        <v>22</v>
      </c>
      <c r="I13" s="20" t="n">
        <v>133</v>
      </c>
      <c r="J13" s="21" t="n">
        <v>69</v>
      </c>
      <c r="K13" s="22" t="n">
        <v>64</v>
      </c>
    </row>
    <row r="14" customFormat="false" ht="12.75" hidden="false" customHeight="true" outlineLevel="0" collapsed="false">
      <c r="B14" s="51" t="n">
        <v>6</v>
      </c>
      <c r="C14" s="20" t="n">
        <v>74</v>
      </c>
      <c r="D14" s="21" t="n">
        <v>34</v>
      </c>
      <c r="E14" s="22" t="n">
        <v>40</v>
      </c>
      <c r="F14" s="20" t="n">
        <v>44</v>
      </c>
      <c r="G14" s="21" t="n">
        <v>22</v>
      </c>
      <c r="H14" s="22" t="n">
        <v>22</v>
      </c>
      <c r="I14" s="20" t="n">
        <v>99</v>
      </c>
      <c r="J14" s="21" t="n">
        <v>39</v>
      </c>
      <c r="K14" s="22" t="n">
        <v>60</v>
      </c>
    </row>
    <row r="15" customFormat="false" ht="12.75" hidden="false" customHeight="true" outlineLevel="0" collapsed="false">
      <c r="B15" s="51" t="n">
        <v>7</v>
      </c>
      <c r="C15" s="20" t="n">
        <v>72</v>
      </c>
      <c r="D15" s="21" t="n">
        <v>42</v>
      </c>
      <c r="E15" s="22" t="n">
        <v>30</v>
      </c>
      <c r="F15" s="20" t="n">
        <v>42</v>
      </c>
      <c r="G15" s="21" t="n">
        <v>21</v>
      </c>
      <c r="H15" s="22" t="n">
        <v>21</v>
      </c>
      <c r="I15" s="20" t="n">
        <v>129</v>
      </c>
      <c r="J15" s="21" t="n">
        <v>63</v>
      </c>
      <c r="K15" s="22" t="n">
        <v>66</v>
      </c>
    </row>
    <row r="16" customFormat="false" ht="12.75" hidden="false" customHeight="true" outlineLevel="0" collapsed="false">
      <c r="B16" s="51" t="n">
        <v>8</v>
      </c>
      <c r="C16" s="20" t="n">
        <v>69</v>
      </c>
      <c r="D16" s="21" t="n">
        <v>41</v>
      </c>
      <c r="E16" s="22" t="n">
        <v>28</v>
      </c>
      <c r="F16" s="20" t="n">
        <v>46</v>
      </c>
      <c r="G16" s="21" t="n">
        <v>25</v>
      </c>
      <c r="H16" s="22" t="n">
        <v>21</v>
      </c>
      <c r="I16" s="20" t="n">
        <v>126</v>
      </c>
      <c r="J16" s="21" t="n">
        <v>67</v>
      </c>
      <c r="K16" s="22" t="n">
        <v>59</v>
      </c>
    </row>
    <row r="17" customFormat="false" ht="12.75" hidden="false" customHeight="true" outlineLevel="0" collapsed="false">
      <c r="B17" s="52" t="n">
        <v>9</v>
      </c>
      <c r="C17" s="24" t="n">
        <v>50</v>
      </c>
      <c r="D17" s="25" t="n">
        <v>20</v>
      </c>
      <c r="E17" s="26" t="n">
        <v>30</v>
      </c>
      <c r="F17" s="24" t="n">
        <v>59</v>
      </c>
      <c r="G17" s="25" t="n">
        <v>34</v>
      </c>
      <c r="H17" s="26" t="n">
        <v>25</v>
      </c>
      <c r="I17" s="24" t="n">
        <v>119</v>
      </c>
      <c r="J17" s="25" t="n">
        <v>67</v>
      </c>
      <c r="K17" s="26" t="n">
        <v>52</v>
      </c>
    </row>
    <row r="18" customFormat="false" ht="12.75" hidden="false" customHeight="true" outlineLevel="0" collapsed="false">
      <c r="B18" s="51" t="n">
        <v>10</v>
      </c>
      <c r="C18" s="20" t="n">
        <v>86</v>
      </c>
      <c r="D18" s="21" t="n">
        <v>46</v>
      </c>
      <c r="E18" s="22" t="n">
        <v>40</v>
      </c>
      <c r="F18" s="20" t="n">
        <v>51</v>
      </c>
      <c r="G18" s="21" t="n">
        <v>23</v>
      </c>
      <c r="H18" s="22" t="n">
        <v>28</v>
      </c>
      <c r="I18" s="20" t="n">
        <v>139</v>
      </c>
      <c r="J18" s="21" t="n">
        <v>82</v>
      </c>
      <c r="K18" s="22" t="n">
        <v>57</v>
      </c>
    </row>
    <row r="19" customFormat="false" ht="12.75" hidden="false" customHeight="true" outlineLevel="0" collapsed="false">
      <c r="B19" s="51" t="n">
        <v>11</v>
      </c>
      <c r="C19" s="20" t="n">
        <v>74</v>
      </c>
      <c r="D19" s="21" t="n">
        <v>35</v>
      </c>
      <c r="E19" s="22" t="n">
        <v>39</v>
      </c>
      <c r="F19" s="20" t="n">
        <v>42</v>
      </c>
      <c r="G19" s="21" t="n">
        <v>20</v>
      </c>
      <c r="H19" s="22" t="n">
        <v>22</v>
      </c>
      <c r="I19" s="20" t="n">
        <v>122</v>
      </c>
      <c r="J19" s="21" t="n">
        <v>53</v>
      </c>
      <c r="K19" s="22" t="n">
        <v>69</v>
      </c>
    </row>
    <row r="20" customFormat="false" ht="12.75" hidden="false" customHeight="true" outlineLevel="0" collapsed="false">
      <c r="B20" s="51" t="n">
        <v>12</v>
      </c>
      <c r="C20" s="20" t="n">
        <v>69</v>
      </c>
      <c r="D20" s="21" t="n">
        <v>38</v>
      </c>
      <c r="E20" s="22" t="n">
        <v>31</v>
      </c>
      <c r="F20" s="20" t="n">
        <v>57</v>
      </c>
      <c r="G20" s="21" t="n">
        <v>29</v>
      </c>
      <c r="H20" s="22" t="n">
        <v>28</v>
      </c>
      <c r="I20" s="20" t="n">
        <v>133</v>
      </c>
      <c r="J20" s="21" t="n">
        <v>66</v>
      </c>
      <c r="K20" s="22" t="n">
        <v>67</v>
      </c>
    </row>
    <row r="21" customFormat="false" ht="12.75" hidden="false" customHeight="true" outlineLevel="0" collapsed="false">
      <c r="B21" s="51" t="n">
        <v>13</v>
      </c>
      <c r="C21" s="20" t="n">
        <v>63</v>
      </c>
      <c r="D21" s="21" t="n">
        <v>31</v>
      </c>
      <c r="E21" s="22" t="n">
        <v>32</v>
      </c>
      <c r="F21" s="20" t="n">
        <v>55</v>
      </c>
      <c r="G21" s="21" t="n">
        <v>32</v>
      </c>
      <c r="H21" s="22" t="n">
        <v>23</v>
      </c>
      <c r="I21" s="20" t="n">
        <v>129</v>
      </c>
      <c r="J21" s="21" t="n">
        <v>56</v>
      </c>
      <c r="K21" s="22" t="n">
        <v>73</v>
      </c>
    </row>
    <row r="22" customFormat="false" ht="12.75" hidden="false" customHeight="true" outlineLevel="0" collapsed="false">
      <c r="B22" s="51" t="n">
        <v>14</v>
      </c>
      <c r="C22" s="20" t="n">
        <v>93</v>
      </c>
      <c r="D22" s="21" t="n">
        <v>48</v>
      </c>
      <c r="E22" s="22" t="n">
        <v>45</v>
      </c>
      <c r="F22" s="20" t="n">
        <v>49</v>
      </c>
      <c r="G22" s="21" t="n">
        <v>27</v>
      </c>
      <c r="H22" s="22" t="n">
        <v>22</v>
      </c>
      <c r="I22" s="20" t="n">
        <v>118</v>
      </c>
      <c r="J22" s="21" t="n">
        <v>67</v>
      </c>
      <c r="K22" s="22" t="n">
        <v>51</v>
      </c>
    </row>
    <row r="23" customFormat="false" ht="12.75" hidden="false" customHeight="true" outlineLevel="0" collapsed="false">
      <c r="B23" s="51" t="n">
        <v>15</v>
      </c>
      <c r="C23" s="20" t="n">
        <v>68</v>
      </c>
      <c r="D23" s="21" t="n">
        <v>40</v>
      </c>
      <c r="E23" s="22" t="n">
        <v>28</v>
      </c>
      <c r="F23" s="20" t="n">
        <v>50</v>
      </c>
      <c r="G23" s="21" t="n">
        <v>23</v>
      </c>
      <c r="H23" s="22" t="n">
        <v>27</v>
      </c>
      <c r="I23" s="20" t="n">
        <v>112</v>
      </c>
      <c r="J23" s="21" t="n">
        <v>64</v>
      </c>
      <c r="K23" s="22" t="n">
        <v>48</v>
      </c>
    </row>
    <row r="24" customFormat="false" ht="12.75" hidden="false" customHeight="true" outlineLevel="0" collapsed="false">
      <c r="B24" s="51" t="n">
        <v>16</v>
      </c>
      <c r="C24" s="20" t="n">
        <v>63</v>
      </c>
      <c r="D24" s="21" t="n">
        <v>23</v>
      </c>
      <c r="E24" s="22" t="n">
        <v>40</v>
      </c>
      <c r="F24" s="20" t="n">
        <v>36</v>
      </c>
      <c r="G24" s="21" t="n">
        <v>18</v>
      </c>
      <c r="H24" s="22" t="n">
        <v>18</v>
      </c>
      <c r="I24" s="20" t="n">
        <v>80</v>
      </c>
      <c r="J24" s="21" t="n">
        <v>41</v>
      </c>
      <c r="K24" s="22" t="n">
        <v>39</v>
      </c>
    </row>
    <row r="25" customFormat="false" ht="12.75" hidden="false" customHeight="true" outlineLevel="0" collapsed="false">
      <c r="B25" s="51" t="n">
        <v>17</v>
      </c>
      <c r="C25" s="20" t="n">
        <v>66</v>
      </c>
      <c r="D25" s="21" t="n">
        <v>34</v>
      </c>
      <c r="E25" s="22" t="n">
        <v>32</v>
      </c>
      <c r="F25" s="20" t="n">
        <v>29</v>
      </c>
      <c r="G25" s="21" t="n">
        <v>16</v>
      </c>
      <c r="H25" s="22" t="n">
        <v>13</v>
      </c>
      <c r="I25" s="20" t="n">
        <v>83</v>
      </c>
      <c r="J25" s="21" t="n">
        <v>42</v>
      </c>
      <c r="K25" s="22" t="n">
        <v>41</v>
      </c>
    </row>
    <row r="26" customFormat="false" ht="12.75" hidden="false" customHeight="true" outlineLevel="0" collapsed="false">
      <c r="B26" s="51" t="n">
        <v>18</v>
      </c>
      <c r="C26" s="20" t="n">
        <v>73</v>
      </c>
      <c r="D26" s="21" t="n">
        <v>33</v>
      </c>
      <c r="E26" s="22" t="n">
        <v>40</v>
      </c>
      <c r="F26" s="20" t="n">
        <v>33</v>
      </c>
      <c r="G26" s="21" t="n">
        <v>12</v>
      </c>
      <c r="H26" s="22" t="n">
        <v>21</v>
      </c>
      <c r="I26" s="20" t="n">
        <v>63</v>
      </c>
      <c r="J26" s="21" t="n">
        <v>36</v>
      </c>
      <c r="K26" s="22" t="n">
        <v>27</v>
      </c>
    </row>
    <row r="27" customFormat="false" ht="12.75" hidden="false" customHeight="true" outlineLevel="0" collapsed="false">
      <c r="B27" s="52" t="n">
        <v>19</v>
      </c>
      <c r="C27" s="24" t="n">
        <v>24</v>
      </c>
      <c r="D27" s="25" t="n">
        <v>9</v>
      </c>
      <c r="E27" s="26" t="n">
        <v>15</v>
      </c>
      <c r="F27" s="24" t="n">
        <v>15</v>
      </c>
      <c r="G27" s="25" t="n">
        <v>7</v>
      </c>
      <c r="H27" s="26" t="n">
        <v>8</v>
      </c>
      <c r="I27" s="24" t="n">
        <v>29</v>
      </c>
      <c r="J27" s="25" t="n">
        <v>18</v>
      </c>
      <c r="K27" s="26" t="n">
        <v>11</v>
      </c>
    </row>
    <row r="28" customFormat="false" ht="12.75" hidden="false" customHeight="true" outlineLevel="0" collapsed="false">
      <c r="B28" s="51" t="n">
        <v>20</v>
      </c>
      <c r="C28" s="20" t="n">
        <v>17</v>
      </c>
      <c r="D28" s="21" t="n">
        <v>9</v>
      </c>
      <c r="E28" s="22" t="n">
        <v>8</v>
      </c>
      <c r="F28" s="20" t="n">
        <v>15</v>
      </c>
      <c r="G28" s="21" t="n">
        <v>14</v>
      </c>
      <c r="H28" s="22" t="n">
        <v>1</v>
      </c>
      <c r="I28" s="20" t="n">
        <v>30</v>
      </c>
      <c r="J28" s="21" t="n">
        <v>15</v>
      </c>
      <c r="K28" s="22" t="n">
        <v>15</v>
      </c>
    </row>
    <row r="29" customFormat="false" ht="12.75" hidden="false" customHeight="true" outlineLevel="0" collapsed="false">
      <c r="B29" s="51" t="n">
        <v>21</v>
      </c>
      <c r="C29" s="20" t="n">
        <v>19</v>
      </c>
      <c r="D29" s="21" t="n">
        <v>12</v>
      </c>
      <c r="E29" s="22" t="n">
        <v>7</v>
      </c>
      <c r="F29" s="20" t="n">
        <v>20</v>
      </c>
      <c r="G29" s="21" t="n">
        <v>13</v>
      </c>
      <c r="H29" s="22" t="n">
        <v>7</v>
      </c>
      <c r="I29" s="20" t="n">
        <v>32</v>
      </c>
      <c r="J29" s="21" t="n">
        <v>20</v>
      </c>
      <c r="K29" s="22" t="n">
        <v>12</v>
      </c>
    </row>
    <row r="30" customFormat="false" ht="12.75" hidden="false" customHeight="true" outlineLevel="0" collapsed="false">
      <c r="B30" s="51" t="n">
        <v>22</v>
      </c>
      <c r="C30" s="20" t="n">
        <v>27</v>
      </c>
      <c r="D30" s="21" t="n">
        <v>9</v>
      </c>
      <c r="E30" s="22" t="n">
        <v>18</v>
      </c>
      <c r="F30" s="20" t="n">
        <v>24</v>
      </c>
      <c r="G30" s="21" t="n">
        <v>18</v>
      </c>
      <c r="H30" s="22" t="n">
        <v>6</v>
      </c>
      <c r="I30" s="20" t="n">
        <v>37</v>
      </c>
      <c r="J30" s="21" t="n">
        <v>21</v>
      </c>
      <c r="K30" s="22" t="n">
        <v>16</v>
      </c>
    </row>
    <row r="31" customFormat="false" ht="12.75" hidden="false" customHeight="true" outlineLevel="0" collapsed="false">
      <c r="B31" s="51" t="n">
        <v>23</v>
      </c>
      <c r="C31" s="20" t="n">
        <v>29</v>
      </c>
      <c r="D31" s="21" t="n">
        <v>18</v>
      </c>
      <c r="E31" s="22" t="n">
        <v>11</v>
      </c>
      <c r="F31" s="20" t="n">
        <v>23</v>
      </c>
      <c r="G31" s="21" t="n">
        <v>10</v>
      </c>
      <c r="H31" s="22" t="n">
        <v>13</v>
      </c>
      <c r="I31" s="20" t="n">
        <v>60</v>
      </c>
      <c r="J31" s="21" t="n">
        <v>29</v>
      </c>
      <c r="K31" s="22" t="n">
        <v>31</v>
      </c>
    </row>
    <row r="32" customFormat="false" ht="12.75" hidden="false" customHeight="true" outlineLevel="0" collapsed="false">
      <c r="B32" s="51" t="n">
        <v>24</v>
      </c>
      <c r="C32" s="20" t="n">
        <v>31</v>
      </c>
      <c r="D32" s="21" t="n">
        <v>14</v>
      </c>
      <c r="E32" s="22" t="n">
        <v>17</v>
      </c>
      <c r="F32" s="20" t="n">
        <v>28</v>
      </c>
      <c r="G32" s="21" t="n">
        <v>10</v>
      </c>
      <c r="H32" s="22" t="n">
        <v>18</v>
      </c>
      <c r="I32" s="20" t="n">
        <v>80</v>
      </c>
      <c r="J32" s="21" t="n">
        <v>39</v>
      </c>
      <c r="K32" s="22" t="n">
        <v>41</v>
      </c>
    </row>
    <row r="33" customFormat="false" ht="12.75" hidden="false" customHeight="true" outlineLevel="0" collapsed="false">
      <c r="B33" s="51" t="n">
        <v>25</v>
      </c>
      <c r="C33" s="20" t="n">
        <v>33</v>
      </c>
      <c r="D33" s="21" t="n">
        <v>21</v>
      </c>
      <c r="E33" s="22" t="n">
        <v>12</v>
      </c>
      <c r="F33" s="20" t="n">
        <v>25</v>
      </c>
      <c r="G33" s="21" t="n">
        <v>18</v>
      </c>
      <c r="H33" s="22" t="n">
        <v>7</v>
      </c>
      <c r="I33" s="20" t="n">
        <v>69</v>
      </c>
      <c r="J33" s="21" t="n">
        <v>37</v>
      </c>
      <c r="K33" s="22" t="n">
        <v>32</v>
      </c>
    </row>
    <row r="34" customFormat="false" ht="12.75" hidden="false" customHeight="true" outlineLevel="0" collapsed="false">
      <c r="B34" s="51" t="n">
        <v>26</v>
      </c>
      <c r="C34" s="20" t="n">
        <v>38</v>
      </c>
      <c r="D34" s="21" t="n">
        <v>25</v>
      </c>
      <c r="E34" s="22" t="n">
        <v>13</v>
      </c>
      <c r="F34" s="20" t="n">
        <v>26</v>
      </c>
      <c r="G34" s="21" t="n">
        <v>17</v>
      </c>
      <c r="H34" s="22" t="n">
        <v>9</v>
      </c>
      <c r="I34" s="20" t="n">
        <v>76</v>
      </c>
      <c r="J34" s="21" t="n">
        <v>31</v>
      </c>
      <c r="K34" s="22" t="n">
        <v>45</v>
      </c>
    </row>
    <row r="35" customFormat="false" ht="12.75" hidden="false" customHeight="true" outlineLevel="0" collapsed="false">
      <c r="B35" s="51" t="n">
        <v>27</v>
      </c>
      <c r="C35" s="20" t="n">
        <v>33</v>
      </c>
      <c r="D35" s="21" t="n">
        <v>17</v>
      </c>
      <c r="E35" s="22" t="n">
        <v>16</v>
      </c>
      <c r="F35" s="20" t="n">
        <v>38</v>
      </c>
      <c r="G35" s="21" t="n">
        <v>17</v>
      </c>
      <c r="H35" s="22" t="n">
        <v>21</v>
      </c>
      <c r="I35" s="20" t="n">
        <v>74</v>
      </c>
      <c r="J35" s="21" t="n">
        <v>42</v>
      </c>
      <c r="K35" s="22" t="n">
        <v>32</v>
      </c>
    </row>
    <row r="36" customFormat="false" ht="12.75" hidden="false" customHeight="true" outlineLevel="0" collapsed="false">
      <c r="B36" s="51" t="n">
        <v>28</v>
      </c>
      <c r="C36" s="20" t="n">
        <v>55</v>
      </c>
      <c r="D36" s="21" t="n">
        <v>31</v>
      </c>
      <c r="E36" s="22" t="n">
        <v>24</v>
      </c>
      <c r="F36" s="20" t="n">
        <v>31</v>
      </c>
      <c r="G36" s="21" t="n">
        <v>13</v>
      </c>
      <c r="H36" s="22" t="n">
        <v>18</v>
      </c>
      <c r="I36" s="20" t="n">
        <v>71</v>
      </c>
      <c r="J36" s="21" t="n">
        <v>33</v>
      </c>
      <c r="K36" s="22" t="n">
        <v>38</v>
      </c>
    </row>
    <row r="37" customFormat="false" ht="12.75" hidden="false" customHeight="true" outlineLevel="0" collapsed="false">
      <c r="B37" s="52" t="n">
        <v>29</v>
      </c>
      <c r="C37" s="24" t="n">
        <v>58</v>
      </c>
      <c r="D37" s="25" t="n">
        <v>22</v>
      </c>
      <c r="E37" s="26" t="n">
        <v>36</v>
      </c>
      <c r="F37" s="24" t="n">
        <v>30</v>
      </c>
      <c r="G37" s="25" t="n">
        <v>18</v>
      </c>
      <c r="H37" s="26" t="n">
        <v>12</v>
      </c>
      <c r="I37" s="24" t="n">
        <v>92</v>
      </c>
      <c r="J37" s="25" t="n">
        <v>46</v>
      </c>
      <c r="K37" s="26" t="n">
        <v>46</v>
      </c>
    </row>
    <row r="38" customFormat="false" ht="12.75" hidden="false" customHeight="true" outlineLevel="0" collapsed="false">
      <c r="B38" s="51" t="n">
        <v>30</v>
      </c>
      <c r="C38" s="20" t="n">
        <v>67</v>
      </c>
      <c r="D38" s="21" t="n">
        <v>38</v>
      </c>
      <c r="E38" s="22" t="n">
        <v>29</v>
      </c>
      <c r="F38" s="20" t="n">
        <v>46</v>
      </c>
      <c r="G38" s="21" t="n">
        <v>23</v>
      </c>
      <c r="H38" s="22" t="n">
        <v>23</v>
      </c>
      <c r="I38" s="20" t="n">
        <v>111</v>
      </c>
      <c r="J38" s="21" t="n">
        <v>53</v>
      </c>
      <c r="K38" s="22" t="n">
        <v>58</v>
      </c>
    </row>
    <row r="39" customFormat="false" ht="12.75" hidden="false" customHeight="true" outlineLevel="0" collapsed="false">
      <c r="B39" s="51" t="n">
        <v>31</v>
      </c>
      <c r="C39" s="20" t="n">
        <v>82</v>
      </c>
      <c r="D39" s="21" t="n">
        <v>33</v>
      </c>
      <c r="E39" s="22" t="n">
        <v>49</v>
      </c>
      <c r="F39" s="20" t="n">
        <v>34</v>
      </c>
      <c r="G39" s="21" t="n">
        <v>17</v>
      </c>
      <c r="H39" s="22" t="n">
        <v>17</v>
      </c>
      <c r="I39" s="20" t="n">
        <v>135</v>
      </c>
      <c r="J39" s="21" t="n">
        <v>67</v>
      </c>
      <c r="K39" s="22" t="n">
        <v>68</v>
      </c>
    </row>
    <row r="40" customFormat="false" ht="12.75" hidden="false" customHeight="true" outlineLevel="0" collapsed="false">
      <c r="B40" s="51" t="n">
        <v>32</v>
      </c>
      <c r="C40" s="20" t="n">
        <v>57</v>
      </c>
      <c r="D40" s="21" t="n">
        <v>34</v>
      </c>
      <c r="E40" s="22" t="n">
        <v>23</v>
      </c>
      <c r="F40" s="20" t="n">
        <v>49</v>
      </c>
      <c r="G40" s="21" t="n">
        <v>25</v>
      </c>
      <c r="H40" s="22" t="n">
        <v>24</v>
      </c>
      <c r="I40" s="20" t="n">
        <v>145</v>
      </c>
      <c r="J40" s="21" t="n">
        <v>75</v>
      </c>
      <c r="K40" s="22" t="n">
        <v>70</v>
      </c>
    </row>
    <row r="41" customFormat="false" ht="12.75" hidden="false" customHeight="true" outlineLevel="0" collapsed="false">
      <c r="B41" s="51" t="n">
        <v>33</v>
      </c>
      <c r="C41" s="20" t="n">
        <v>80</v>
      </c>
      <c r="D41" s="21" t="n">
        <v>41</v>
      </c>
      <c r="E41" s="22" t="n">
        <v>39</v>
      </c>
      <c r="F41" s="20" t="n">
        <v>56</v>
      </c>
      <c r="G41" s="21" t="n">
        <v>32</v>
      </c>
      <c r="H41" s="22" t="n">
        <v>24</v>
      </c>
      <c r="I41" s="20" t="n">
        <v>144</v>
      </c>
      <c r="J41" s="21" t="n">
        <v>71</v>
      </c>
      <c r="K41" s="22" t="n">
        <v>73</v>
      </c>
    </row>
    <row r="42" customFormat="false" ht="12.75" hidden="false" customHeight="true" outlineLevel="0" collapsed="false">
      <c r="B42" s="51" t="n">
        <v>34</v>
      </c>
      <c r="C42" s="20" t="n">
        <v>77</v>
      </c>
      <c r="D42" s="21" t="n">
        <v>36</v>
      </c>
      <c r="E42" s="22" t="n">
        <v>41</v>
      </c>
      <c r="F42" s="20" t="n">
        <v>64</v>
      </c>
      <c r="G42" s="21" t="n">
        <v>34</v>
      </c>
      <c r="H42" s="22" t="n">
        <v>30</v>
      </c>
      <c r="I42" s="20" t="n">
        <v>112</v>
      </c>
      <c r="J42" s="21" t="n">
        <v>49</v>
      </c>
      <c r="K42" s="22" t="n">
        <v>63</v>
      </c>
    </row>
    <row r="43" customFormat="false" ht="12.75" hidden="false" customHeight="true" outlineLevel="0" collapsed="false">
      <c r="B43" s="51" t="n">
        <v>35</v>
      </c>
      <c r="C43" s="20" t="n">
        <v>80</v>
      </c>
      <c r="D43" s="21" t="n">
        <v>37</v>
      </c>
      <c r="E43" s="22" t="n">
        <v>43</v>
      </c>
      <c r="F43" s="20" t="n">
        <v>50</v>
      </c>
      <c r="G43" s="21" t="n">
        <v>23</v>
      </c>
      <c r="H43" s="22" t="n">
        <v>27</v>
      </c>
      <c r="I43" s="20" t="n">
        <v>148</v>
      </c>
      <c r="J43" s="21" t="n">
        <v>79</v>
      </c>
      <c r="K43" s="22" t="n">
        <v>69</v>
      </c>
    </row>
    <row r="44" customFormat="false" ht="12.75" hidden="false" customHeight="true" outlineLevel="0" collapsed="false">
      <c r="B44" s="51" t="n">
        <v>36</v>
      </c>
      <c r="C44" s="20" t="n">
        <v>74</v>
      </c>
      <c r="D44" s="21" t="n">
        <v>35</v>
      </c>
      <c r="E44" s="22" t="n">
        <v>39</v>
      </c>
      <c r="F44" s="20" t="n">
        <v>56</v>
      </c>
      <c r="G44" s="21" t="n">
        <v>31</v>
      </c>
      <c r="H44" s="22" t="n">
        <v>25</v>
      </c>
      <c r="I44" s="20" t="n">
        <v>120</v>
      </c>
      <c r="J44" s="21" t="n">
        <v>57</v>
      </c>
      <c r="K44" s="22" t="n">
        <v>63</v>
      </c>
    </row>
    <row r="45" customFormat="false" ht="12.75" hidden="false" customHeight="true" outlineLevel="0" collapsed="false">
      <c r="B45" s="51" t="n">
        <v>37</v>
      </c>
      <c r="C45" s="20" t="n">
        <v>79</v>
      </c>
      <c r="D45" s="21" t="n">
        <v>49</v>
      </c>
      <c r="E45" s="22" t="n">
        <v>30</v>
      </c>
      <c r="F45" s="20" t="n">
        <v>56</v>
      </c>
      <c r="G45" s="21" t="n">
        <v>26</v>
      </c>
      <c r="H45" s="22" t="n">
        <v>30</v>
      </c>
      <c r="I45" s="20" t="n">
        <v>136</v>
      </c>
      <c r="J45" s="21" t="n">
        <v>60</v>
      </c>
      <c r="K45" s="22" t="n">
        <v>76</v>
      </c>
    </row>
    <row r="46" customFormat="false" ht="12.75" hidden="false" customHeight="true" outlineLevel="0" collapsed="false">
      <c r="B46" s="51" t="n">
        <v>38</v>
      </c>
      <c r="C46" s="20" t="n">
        <v>81</v>
      </c>
      <c r="D46" s="21" t="n">
        <v>42</v>
      </c>
      <c r="E46" s="22" t="n">
        <v>39</v>
      </c>
      <c r="F46" s="20" t="n">
        <v>74</v>
      </c>
      <c r="G46" s="21" t="n">
        <v>34</v>
      </c>
      <c r="H46" s="22" t="n">
        <v>40</v>
      </c>
      <c r="I46" s="20" t="n">
        <v>152</v>
      </c>
      <c r="J46" s="21" t="n">
        <v>66</v>
      </c>
      <c r="K46" s="22" t="n">
        <v>86</v>
      </c>
    </row>
    <row r="47" customFormat="false" ht="12.75" hidden="false" customHeight="true" outlineLevel="0" collapsed="false">
      <c r="B47" s="52" t="n">
        <v>39</v>
      </c>
      <c r="C47" s="24" t="n">
        <v>86</v>
      </c>
      <c r="D47" s="25" t="n">
        <v>50</v>
      </c>
      <c r="E47" s="26" t="n">
        <v>36</v>
      </c>
      <c r="F47" s="24" t="n">
        <v>48</v>
      </c>
      <c r="G47" s="25" t="n">
        <v>28</v>
      </c>
      <c r="H47" s="26" t="n">
        <v>20</v>
      </c>
      <c r="I47" s="24" t="n">
        <v>185</v>
      </c>
      <c r="J47" s="25" t="n">
        <v>92</v>
      </c>
      <c r="K47" s="26" t="n">
        <v>93</v>
      </c>
    </row>
    <row r="48" customFormat="false" ht="12.75" hidden="false" customHeight="true" outlineLevel="0" collapsed="false">
      <c r="B48" s="51" t="n">
        <v>40</v>
      </c>
      <c r="C48" s="20" t="n">
        <v>71</v>
      </c>
      <c r="D48" s="21" t="n">
        <v>35</v>
      </c>
      <c r="E48" s="22" t="n">
        <v>36</v>
      </c>
      <c r="F48" s="20" t="n">
        <v>64</v>
      </c>
      <c r="G48" s="21" t="n">
        <v>35</v>
      </c>
      <c r="H48" s="22" t="n">
        <v>29</v>
      </c>
      <c r="I48" s="20" t="n">
        <v>155</v>
      </c>
      <c r="J48" s="21" t="n">
        <v>87</v>
      </c>
      <c r="K48" s="22" t="n">
        <v>68</v>
      </c>
    </row>
    <row r="49" customFormat="false" ht="12.75" hidden="false" customHeight="true" outlineLevel="0" collapsed="false">
      <c r="B49" s="51" t="n">
        <v>41</v>
      </c>
      <c r="C49" s="20" t="n">
        <v>97</v>
      </c>
      <c r="D49" s="21" t="n">
        <v>50</v>
      </c>
      <c r="E49" s="22" t="n">
        <v>47</v>
      </c>
      <c r="F49" s="20" t="n">
        <v>66</v>
      </c>
      <c r="G49" s="21" t="n">
        <v>33</v>
      </c>
      <c r="H49" s="22" t="n">
        <v>33</v>
      </c>
      <c r="I49" s="20" t="n">
        <v>160</v>
      </c>
      <c r="J49" s="21" t="n">
        <v>77</v>
      </c>
      <c r="K49" s="22" t="n">
        <v>83</v>
      </c>
    </row>
    <row r="50" customFormat="false" ht="12.75" hidden="false" customHeight="true" outlineLevel="0" collapsed="false">
      <c r="B50" s="51" t="n">
        <v>42</v>
      </c>
      <c r="C50" s="20" t="n">
        <v>76</v>
      </c>
      <c r="D50" s="21" t="n">
        <v>36</v>
      </c>
      <c r="E50" s="22" t="n">
        <v>40</v>
      </c>
      <c r="F50" s="20" t="n">
        <v>68</v>
      </c>
      <c r="G50" s="21" t="n">
        <v>40</v>
      </c>
      <c r="H50" s="22" t="n">
        <v>28</v>
      </c>
      <c r="I50" s="20" t="n">
        <v>157</v>
      </c>
      <c r="J50" s="21" t="n">
        <v>79</v>
      </c>
      <c r="K50" s="22" t="n">
        <v>78</v>
      </c>
    </row>
    <row r="51" customFormat="false" ht="12.75" hidden="false" customHeight="true" outlineLevel="0" collapsed="false">
      <c r="B51" s="51" t="n">
        <v>43</v>
      </c>
      <c r="C51" s="20" t="n">
        <v>77</v>
      </c>
      <c r="D51" s="21" t="n">
        <v>44</v>
      </c>
      <c r="E51" s="22" t="n">
        <v>33</v>
      </c>
      <c r="F51" s="20" t="n">
        <v>54</v>
      </c>
      <c r="G51" s="21" t="n">
        <v>27</v>
      </c>
      <c r="H51" s="22" t="n">
        <v>27</v>
      </c>
      <c r="I51" s="20" t="n">
        <v>150</v>
      </c>
      <c r="J51" s="21" t="n">
        <v>77</v>
      </c>
      <c r="K51" s="22" t="n">
        <v>73</v>
      </c>
    </row>
    <row r="52" customFormat="false" ht="12.75" hidden="false" customHeight="true" outlineLevel="0" collapsed="false">
      <c r="B52" s="51" t="n">
        <v>44</v>
      </c>
      <c r="C52" s="20" t="n">
        <v>95</v>
      </c>
      <c r="D52" s="21" t="n">
        <v>54</v>
      </c>
      <c r="E52" s="22" t="n">
        <v>41</v>
      </c>
      <c r="F52" s="20" t="n">
        <v>61</v>
      </c>
      <c r="G52" s="21" t="n">
        <v>31</v>
      </c>
      <c r="H52" s="22" t="n">
        <v>30</v>
      </c>
      <c r="I52" s="20" t="n">
        <v>159</v>
      </c>
      <c r="J52" s="21" t="n">
        <v>80</v>
      </c>
      <c r="K52" s="22" t="n">
        <v>79</v>
      </c>
    </row>
    <row r="53" customFormat="false" ht="12.75" hidden="false" customHeight="true" outlineLevel="0" collapsed="false">
      <c r="B53" s="51" t="n">
        <v>45</v>
      </c>
      <c r="C53" s="20" t="n">
        <v>79</v>
      </c>
      <c r="D53" s="21" t="n">
        <v>34</v>
      </c>
      <c r="E53" s="22" t="n">
        <v>45</v>
      </c>
      <c r="F53" s="20" t="n">
        <v>63</v>
      </c>
      <c r="G53" s="21" t="n">
        <v>36</v>
      </c>
      <c r="H53" s="22" t="n">
        <v>27</v>
      </c>
      <c r="I53" s="20" t="n">
        <v>143</v>
      </c>
      <c r="J53" s="21" t="n">
        <v>74</v>
      </c>
      <c r="K53" s="22" t="n">
        <v>69</v>
      </c>
    </row>
    <row r="54" customFormat="false" ht="12.75" hidden="false" customHeight="true" outlineLevel="0" collapsed="false">
      <c r="B54" s="51" t="n">
        <v>46</v>
      </c>
      <c r="C54" s="20" t="n">
        <v>68</v>
      </c>
      <c r="D54" s="21" t="n">
        <v>35</v>
      </c>
      <c r="E54" s="22" t="n">
        <v>33</v>
      </c>
      <c r="F54" s="20" t="n">
        <v>52</v>
      </c>
      <c r="G54" s="21" t="n">
        <v>27</v>
      </c>
      <c r="H54" s="22" t="n">
        <v>25</v>
      </c>
      <c r="I54" s="20" t="n">
        <v>138</v>
      </c>
      <c r="J54" s="21" t="n">
        <v>61</v>
      </c>
      <c r="K54" s="22" t="n">
        <v>77</v>
      </c>
    </row>
    <row r="55" customFormat="false" ht="12.75" hidden="false" customHeight="true" outlineLevel="0" collapsed="false">
      <c r="B55" s="51" t="n">
        <v>47</v>
      </c>
      <c r="C55" s="20" t="n">
        <v>80</v>
      </c>
      <c r="D55" s="21" t="n">
        <v>41</v>
      </c>
      <c r="E55" s="22" t="n">
        <v>39</v>
      </c>
      <c r="F55" s="20" t="n">
        <v>56</v>
      </c>
      <c r="G55" s="21" t="n">
        <v>33</v>
      </c>
      <c r="H55" s="22" t="n">
        <v>23</v>
      </c>
      <c r="I55" s="20" t="n">
        <v>168</v>
      </c>
      <c r="J55" s="21" t="n">
        <v>94</v>
      </c>
      <c r="K55" s="22" t="n">
        <v>74</v>
      </c>
    </row>
    <row r="56" customFormat="false" ht="12.75" hidden="false" customHeight="true" outlineLevel="0" collapsed="false">
      <c r="B56" s="51" t="n">
        <v>48</v>
      </c>
      <c r="C56" s="20" t="n">
        <v>88</v>
      </c>
      <c r="D56" s="21" t="n">
        <v>38</v>
      </c>
      <c r="E56" s="22" t="n">
        <v>50</v>
      </c>
      <c r="F56" s="20" t="n">
        <v>57</v>
      </c>
      <c r="G56" s="21" t="n">
        <v>28</v>
      </c>
      <c r="H56" s="22" t="n">
        <v>29</v>
      </c>
      <c r="I56" s="20" t="n">
        <v>174</v>
      </c>
      <c r="J56" s="21" t="n">
        <v>103</v>
      </c>
      <c r="K56" s="22" t="n">
        <v>71</v>
      </c>
    </row>
    <row r="57" customFormat="false" ht="12.75" hidden="false" customHeight="true" outlineLevel="0" collapsed="false">
      <c r="B57" s="52" t="n">
        <v>49</v>
      </c>
      <c r="C57" s="24" t="n">
        <v>102</v>
      </c>
      <c r="D57" s="25" t="n">
        <v>56</v>
      </c>
      <c r="E57" s="26" t="n">
        <v>46</v>
      </c>
      <c r="F57" s="24" t="n">
        <v>59</v>
      </c>
      <c r="G57" s="25" t="n">
        <v>35</v>
      </c>
      <c r="H57" s="26" t="n">
        <v>24</v>
      </c>
      <c r="I57" s="24" t="n">
        <v>152</v>
      </c>
      <c r="J57" s="25" t="n">
        <v>76</v>
      </c>
      <c r="K57" s="26" t="n">
        <v>76</v>
      </c>
    </row>
    <row r="58" customFormat="false" ht="12.75" hidden="false" customHeight="true" outlineLevel="0" collapsed="false">
      <c r="B58" s="51" t="n">
        <v>50</v>
      </c>
      <c r="C58" s="20" t="n">
        <v>81</v>
      </c>
      <c r="D58" s="21" t="n">
        <v>35</v>
      </c>
      <c r="E58" s="22" t="n">
        <v>46</v>
      </c>
      <c r="F58" s="20" t="n">
        <v>61</v>
      </c>
      <c r="G58" s="21" t="n">
        <v>34</v>
      </c>
      <c r="H58" s="22" t="n">
        <v>27</v>
      </c>
      <c r="I58" s="20" t="n">
        <v>149</v>
      </c>
      <c r="J58" s="21" t="n">
        <v>81</v>
      </c>
      <c r="K58" s="22" t="n">
        <v>68</v>
      </c>
    </row>
    <row r="59" customFormat="false" ht="12.75" hidden="false" customHeight="true" outlineLevel="0" collapsed="false">
      <c r="B59" s="51" t="n">
        <v>51</v>
      </c>
      <c r="C59" s="20" t="n">
        <v>124</v>
      </c>
      <c r="D59" s="21" t="n">
        <v>65</v>
      </c>
      <c r="E59" s="22" t="n">
        <v>59</v>
      </c>
      <c r="F59" s="20" t="n">
        <v>87</v>
      </c>
      <c r="G59" s="21" t="n">
        <v>34</v>
      </c>
      <c r="H59" s="22" t="n">
        <v>53</v>
      </c>
      <c r="I59" s="20" t="n">
        <v>145</v>
      </c>
      <c r="J59" s="21" t="n">
        <v>85</v>
      </c>
      <c r="K59" s="22" t="n">
        <v>60</v>
      </c>
    </row>
    <row r="60" customFormat="false" ht="12.75" hidden="false" customHeight="true" outlineLevel="0" collapsed="false">
      <c r="B60" s="51" t="n">
        <v>52</v>
      </c>
      <c r="C60" s="20" t="n">
        <v>96</v>
      </c>
      <c r="D60" s="21" t="n">
        <v>50</v>
      </c>
      <c r="E60" s="22" t="n">
        <v>46</v>
      </c>
      <c r="F60" s="20" t="n">
        <v>80</v>
      </c>
      <c r="G60" s="21" t="n">
        <v>44</v>
      </c>
      <c r="H60" s="22" t="n">
        <v>36</v>
      </c>
      <c r="I60" s="20" t="n">
        <v>150</v>
      </c>
      <c r="J60" s="21" t="n">
        <v>85</v>
      </c>
      <c r="K60" s="22" t="n">
        <v>65</v>
      </c>
    </row>
    <row r="61" customFormat="false" ht="12.75" hidden="false" customHeight="true" outlineLevel="0" collapsed="false">
      <c r="B61" s="51" t="n">
        <v>53</v>
      </c>
      <c r="C61" s="20" t="n">
        <v>117</v>
      </c>
      <c r="D61" s="21" t="n">
        <v>62</v>
      </c>
      <c r="E61" s="22" t="n">
        <v>55</v>
      </c>
      <c r="F61" s="20" t="n">
        <v>89</v>
      </c>
      <c r="G61" s="21" t="n">
        <v>49</v>
      </c>
      <c r="H61" s="22" t="n">
        <v>40</v>
      </c>
      <c r="I61" s="20" t="n">
        <v>137</v>
      </c>
      <c r="J61" s="21" t="n">
        <v>77</v>
      </c>
      <c r="K61" s="22" t="n">
        <v>60</v>
      </c>
    </row>
    <row r="62" customFormat="false" ht="12.75" hidden="false" customHeight="true" outlineLevel="0" collapsed="false">
      <c r="B62" s="51" t="n">
        <v>54</v>
      </c>
      <c r="C62" s="20" t="n">
        <v>95</v>
      </c>
      <c r="D62" s="21" t="n">
        <v>50</v>
      </c>
      <c r="E62" s="22" t="n">
        <v>45</v>
      </c>
      <c r="F62" s="20" t="n">
        <v>106</v>
      </c>
      <c r="G62" s="21" t="n">
        <v>63</v>
      </c>
      <c r="H62" s="22" t="n">
        <v>43</v>
      </c>
      <c r="I62" s="20" t="n">
        <v>133</v>
      </c>
      <c r="J62" s="21" t="n">
        <v>70</v>
      </c>
      <c r="K62" s="22" t="n">
        <v>63</v>
      </c>
    </row>
    <row r="63" customFormat="false" ht="12.75" hidden="false" customHeight="true" outlineLevel="0" collapsed="false">
      <c r="B63" s="51" t="n">
        <v>55</v>
      </c>
      <c r="C63" s="20" t="n">
        <v>112</v>
      </c>
      <c r="D63" s="21" t="n">
        <v>58</v>
      </c>
      <c r="E63" s="22" t="n">
        <v>54</v>
      </c>
      <c r="F63" s="20" t="n">
        <v>79</v>
      </c>
      <c r="G63" s="21" t="n">
        <v>38</v>
      </c>
      <c r="H63" s="22" t="n">
        <v>41</v>
      </c>
      <c r="I63" s="20" t="n">
        <v>158</v>
      </c>
      <c r="J63" s="21" t="n">
        <v>81</v>
      </c>
      <c r="K63" s="22" t="n">
        <v>77</v>
      </c>
    </row>
    <row r="64" customFormat="false" ht="12.75" hidden="false" customHeight="true" outlineLevel="0" collapsed="false">
      <c r="B64" s="51" t="n">
        <v>56</v>
      </c>
      <c r="C64" s="20" t="n">
        <v>145</v>
      </c>
      <c r="D64" s="21" t="n">
        <v>78</v>
      </c>
      <c r="E64" s="22" t="n">
        <v>67</v>
      </c>
      <c r="F64" s="20" t="n">
        <v>96</v>
      </c>
      <c r="G64" s="21" t="n">
        <v>62</v>
      </c>
      <c r="H64" s="22" t="n">
        <v>34</v>
      </c>
      <c r="I64" s="20" t="n">
        <v>160</v>
      </c>
      <c r="J64" s="21" t="n">
        <v>82</v>
      </c>
      <c r="K64" s="22" t="n">
        <v>78</v>
      </c>
    </row>
    <row r="65" customFormat="false" ht="12.75" hidden="false" customHeight="true" outlineLevel="0" collapsed="false">
      <c r="B65" s="51" t="n">
        <v>57</v>
      </c>
      <c r="C65" s="20" t="n">
        <v>123</v>
      </c>
      <c r="D65" s="21" t="n">
        <v>66</v>
      </c>
      <c r="E65" s="22" t="n">
        <v>57</v>
      </c>
      <c r="F65" s="20" t="n">
        <v>106</v>
      </c>
      <c r="G65" s="21" t="n">
        <v>66</v>
      </c>
      <c r="H65" s="22" t="n">
        <v>40</v>
      </c>
      <c r="I65" s="20" t="n">
        <v>205</v>
      </c>
      <c r="J65" s="21" t="n">
        <v>105</v>
      </c>
      <c r="K65" s="22" t="n">
        <v>100</v>
      </c>
    </row>
    <row r="66" customFormat="false" ht="12.75" hidden="false" customHeight="true" outlineLevel="0" collapsed="false">
      <c r="B66" s="51" t="n">
        <v>58</v>
      </c>
      <c r="C66" s="20" t="n">
        <v>120</v>
      </c>
      <c r="D66" s="21" t="n">
        <v>58</v>
      </c>
      <c r="E66" s="22" t="n">
        <v>62</v>
      </c>
      <c r="F66" s="20" t="n">
        <v>109</v>
      </c>
      <c r="G66" s="21" t="n">
        <v>60</v>
      </c>
      <c r="H66" s="22" t="n">
        <v>49</v>
      </c>
      <c r="I66" s="20" t="n">
        <v>217</v>
      </c>
      <c r="J66" s="21" t="n">
        <v>125</v>
      </c>
      <c r="K66" s="22" t="n">
        <v>92</v>
      </c>
    </row>
    <row r="67" customFormat="false" ht="12.75" hidden="false" customHeight="true" outlineLevel="0" collapsed="false">
      <c r="B67" s="52" t="n">
        <v>59</v>
      </c>
      <c r="C67" s="24" t="n">
        <v>136</v>
      </c>
      <c r="D67" s="25" t="n">
        <v>60</v>
      </c>
      <c r="E67" s="26" t="n">
        <v>76</v>
      </c>
      <c r="F67" s="24" t="n">
        <v>99</v>
      </c>
      <c r="G67" s="25" t="n">
        <v>53</v>
      </c>
      <c r="H67" s="26" t="n">
        <v>46</v>
      </c>
      <c r="I67" s="24" t="n">
        <v>184</v>
      </c>
      <c r="J67" s="25" t="n">
        <v>90</v>
      </c>
      <c r="K67" s="26" t="n">
        <v>94</v>
      </c>
    </row>
    <row r="68" customFormat="false" ht="12.75" hidden="false" customHeight="true" outlineLevel="0" collapsed="false">
      <c r="B68" s="51" t="n">
        <v>60</v>
      </c>
      <c r="C68" s="20" t="n">
        <v>134</v>
      </c>
      <c r="D68" s="21" t="n">
        <v>71</v>
      </c>
      <c r="E68" s="22" t="n">
        <v>63</v>
      </c>
      <c r="F68" s="20" t="n">
        <v>98</v>
      </c>
      <c r="G68" s="21" t="n">
        <v>53</v>
      </c>
      <c r="H68" s="22" t="n">
        <v>45</v>
      </c>
      <c r="I68" s="20" t="n">
        <v>228</v>
      </c>
      <c r="J68" s="21" t="n">
        <v>113</v>
      </c>
      <c r="K68" s="22" t="n">
        <v>115</v>
      </c>
    </row>
    <row r="69" customFormat="false" ht="12.75" hidden="false" customHeight="true" outlineLevel="0" collapsed="false">
      <c r="B69" s="51" t="n">
        <v>61</v>
      </c>
      <c r="C69" s="20" t="n">
        <v>146</v>
      </c>
      <c r="D69" s="21" t="n">
        <v>66</v>
      </c>
      <c r="E69" s="22" t="n">
        <v>80</v>
      </c>
      <c r="F69" s="20" t="n">
        <v>79</v>
      </c>
      <c r="G69" s="21" t="n">
        <v>40</v>
      </c>
      <c r="H69" s="22" t="n">
        <v>39</v>
      </c>
      <c r="I69" s="20" t="n">
        <v>203</v>
      </c>
      <c r="J69" s="21" t="n">
        <v>119</v>
      </c>
      <c r="K69" s="22" t="n">
        <v>84</v>
      </c>
    </row>
    <row r="70" customFormat="false" ht="12.75" hidden="false" customHeight="true" outlineLevel="0" collapsed="false">
      <c r="B70" s="51" t="n">
        <v>62</v>
      </c>
      <c r="C70" s="20" t="n">
        <v>130</v>
      </c>
      <c r="D70" s="21" t="n">
        <v>63</v>
      </c>
      <c r="E70" s="22" t="n">
        <v>67</v>
      </c>
      <c r="F70" s="20" t="n">
        <v>91</v>
      </c>
      <c r="G70" s="21" t="n">
        <v>45</v>
      </c>
      <c r="H70" s="22" t="n">
        <v>46</v>
      </c>
      <c r="I70" s="20" t="n">
        <v>253</v>
      </c>
      <c r="J70" s="21" t="n">
        <v>143</v>
      </c>
      <c r="K70" s="22" t="n">
        <v>110</v>
      </c>
    </row>
    <row r="71" customFormat="false" ht="12.75" hidden="false" customHeight="true" outlineLevel="0" collapsed="false">
      <c r="B71" s="51" t="n">
        <v>63</v>
      </c>
      <c r="C71" s="20" t="n">
        <v>127</v>
      </c>
      <c r="D71" s="21" t="n">
        <v>68</v>
      </c>
      <c r="E71" s="22" t="n">
        <v>59</v>
      </c>
      <c r="F71" s="20" t="n">
        <v>116</v>
      </c>
      <c r="G71" s="21" t="n">
        <v>64</v>
      </c>
      <c r="H71" s="22" t="n">
        <v>52</v>
      </c>
      <c r="I71" s="20" t="n">
        <v>237</v>
      </c>
      <c r="J71" s="21" t="n">
        <v>115</v>
      </c>
      <c r="K71" s="22" t="n">
        <v>122</v>
      </c>
    </row>
    <row r="72" customFormat="false" ht="12.75" hidden="false" customHeight="true" outlineLevel="0" collapsed="false">
      <c r="B72" s="51" t="n">
        <v>64</v>
      </c>
      <c r="C72" s="20" t="n">
        <v>140</v>
      </c>
      <c r="D72" s="21" t="n">
        <v>80</v>
      </c>
      <c r="E72" s="22" t="n">
        <v>60</v>
      </c>
      <c r="F72" s="20" t="n">
        <v>88</v>
      </c>
      <c r="G72" s="21" t="n">
        <v>49</v>
      </c>
      <c r="H72" s="22" t="n">
        <v>39</v>
      </c>
      <c r="I72" s="20" t="n">
        <v>259</v>
      </c>
      <c r="J72" s="21" t="n">
        <v>143</v>
      </c>
      <c r="K72" s="22" t="n">
        <v>116</v>
      </c>
    </row>
    <row r="73" customFormat="false" ht="12.75" hidden="false" customHeight="true" outlineLevel="0" collapsed="false">
      <c r="B73" s="53" t="s">
        <v>8</v>
      </c>
      <c r="C73" s="30"/>
      <c r="D73" s="30"/>
      <c r="E73" s="30"/>
      <c r="F73" s="30"/>
      <c r="G73" s="30"/>
      <c r="H73" s="30"/>
      <c r="I73" s="30"/>
      <c r="J73" s="30"/>
      <c r="K73" s="30"/>
    </row>
    <row r="74" customFormat="false" ht="12.75" hidden="false" customHeight="true" outlineLevel="0" collapsed="false">
      <c r="B74" s="31" t="s">
        <v>9</v>
      </c>
      <c r="C74" s="21"/>
      <c r="D74" s="21"/>
      <c r="E74" s="21"/>
      <c r="F74" s="21"/>
      <c r="G74" s="21"/>
      <c r="H74" s="21"/>
      <c r="I74" s="21"/>
      <c r="J74" s="21"/>
      <c r="K74" s="21"/>
    </row>
    <row r="75" customFormat="false" ht="12.75" hidden="false" customHeight="true" outlineLevel="0" collapsed="false">
      <c r="B75" s="54"/>
      <c r="C75" s="21"/>
      <c r="D75" s="21"/>
      <c r="E75" s="21"/>
      <c r="F75" s="21"/>
      <c r="G75" s="21"/>
      <c r="H75" s="21"/>
      <c r="I75" s="21"/>
      <c r="J75" s="21"/>
      <c r="K75" s="21"/>
    </row>
    <row r="76" customFormat="false" ht="12.75" hidden="false" customHeight="true" outlineLevel="0" collapsed="false">
      <c r="B76" s="54"/>
      <c r="C76" s="21"/>
      <c r="D76" s="21"/>
      <c r="E76" s="21"/>
      <c r="F76" s="21"/>
      <c r="G76" s="21"/>
      <c r="H76" s="21"/>
      <c r="I76" s="21"/>
      <c r="J76" s="21"/>
      <c r="K76" s="21"/>
    </row>
    <row r="77" customFormat="false" ht="12.75" hidden="false" customHeight="true" outlineLevel="0" collapsed="false">
      <c r="B77" s="54"/>
      <c r="C77" s="21"/>
      <c r="D77" s="21"/>
      <c r="E77" s="21"/>
      <c r="F77" s="21"/>
      <c r="G77" s="21"/>
      <c r="H77" s="21"/>
      <c r="I77" s="21"/>
      <c r="J77" s="21"/>
      <c r="K77" s="21"/>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77</v>
      </c>
      <c r="D81" s="7"/>
      <c r="E81" s="7"/>
      <c r="F81" s="7" t="s">
        <v>78</v>
      </c>
      <c r="G81" s="7"/>
      <c r="H81" s="7"/>
      <c r="I81" s="7" t="s">
        <v>79</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1" t="n">
        <v>65</v>
      </c>
      <c r="C83" s="20" t="n">
        <v>147</v>
      </c>
      <c r="D83" s="21" t="n">
        <v>80</v>
      </c>
      <c r="E83" s="22" t="n">
        <v>67</v>
      </c>
      <c r="F83" s="20" t="n">
        <v>111</v>
      </c>
      <c r="G83" s="21" t="n">
        <v>62</v>
      </c>
      <c r="H83" s="22" t="n">
        <v>49</v>
      </c>
      <c r="I83" s="20" t="n">
        <v>254</v>
      </c>
      <c r="J83" s="21" t="n">
        <v>133</v>
      </c>
      <c r="K83" s="22" t="n">
        <v>121</v>
      </c>
    </row>
    <row r="84" customFormat="false" ht="12.75" hidden="false" customHeight="true" outlineLevel="0" collapsed="false">
      <c r="B84" s="51" t="n">
        <v>66</v>
      </c>
      <c r="C84" s="20" t="n">
        <v>127</v>
      </c>
      <c r="D84" s="21" t="n">
        <v>70</v>
      </c>
      <c r="E84" s="22" t="n">
        <v>57</v>
      </c>
      <c r="F84" s="20" t="n">
        <v>89</v>
      </c>
      <c r="G84" s="21" t="n">
        <v>50</v>
      </c>
      <c r="H84" s="22" t="n">
        <v>39</v>
      </c>
      <c r="I84" s="20" t="n">
        <v>285</v>
      </c>
      <c r="J84" s="21" t="n">
        <v>151</v>
      </c>
      <c r="K84" s="22" t="n">
        <v>134</v>
      </c>
    </row>
    <row r="85" customFormat="false" ht="12.75" hidden="false" customHeight="true" outlineLevel="0" collapsed="false">
      <c r="B85" s="51" t="n">
        <v>67</v>
      </c>
      <c r="C85" s="20" t="n">
        <v>133</v>
      </c>
      <c r="D85" s="21" t="n">
        <v>60</v>
      </c>
      <c r="E85" s="22" t="n">
        <v>73</v>
      </c>
      <c r="F85" s="20" t="n">
        <v>93</v>
      </c>
      <c r="G85" s="21" t="n">
        <v>53</v>
      </c>
      <c r="H85" s="22" t="n">
        <v>40</v>
      </c>
      <c r="I85" s="20" t="n">
        <v>270</v>
      </c>
      <c r="J85" s="21" t="n">
        <v>126</v>
      </c>
      <c r="K85" s="22" t="n">
        <v>144</v>
      </c>
    </row>
    <row r="86" customFormat="false" ht="12.75" hidden="false" customHeight="true" outlineLevel="0" collapsed="false">
      <c r="B86" s="51" t="n">
        <v>68</v>
      </c>
      <c r="C86" s="20" t="n">
        <v>119</v>
      </c>
      <c r="D86" s="21" t="n">
        <v>60</v>
      </c>
      <c r="E86" s="22" t="n">
        <v>59</v>
      </c>
      <c r="F86" s="20" t="n">
        <v>102</v>
      </c>
      <c r="G86" s="21" t="n">
        <v>40</v>
      </c>
      <c r="H86" s="22" t="n">
        <v>62</v>
      </c>
      <c r="I86" s="20" t="n">
        <v>216</v>
      </c>
      <c r="J86" s="21" t="n">
        <v>117</v>
      </c>
      <c r="K86" s="22" t="n">
        <v>99</v>
      </c>
    </row>
    <row r="87" customFormat="false" ht="12.75" hidden="false" customHeight="true" outlineLevel="0" collapsed="false">
      <c r="B87" s="52" t="n">
        <v>69</v>
      </c>
      <c r="C87" s="24" t="n">
        <v>124</v>
      </c>
      <c r="D87" s="25" t="n">
        <v>56</v>
      </c>
      <c r="E87" s="26" t="n">
        <v>68</v>
      </c>
      <c r="F87" s="24" t="n">
        <v>74</v>
      </c>
      <c r="G87" s="25" t="n">
        <v>34</v>
      </c>
      <c r="H87" s="26" t="n">
        <v>40</v>
      </c>
      <c r="I87" s="24" t="n">
        <v>200</v>
      </c>
      <c r="J87" s="25" t="n">
        <v>97</v>
      </c>
      <c r="K87" s="26" t="n">
        <v>103</v>
      </c>
    </row>
    <row r="88" customFormat="false" ht="12.75" hidden="false" customHeight="true" outlineLevel="0" collapsed="false">
      <c r="B88" s="51" t="n">
        <v>70</v>
      </c>
      <c r="C88" s="20" t="n">
        <v>85</v>
      </c>
      <c r="D88" s="21" t="n">
        <v>38</v>
      </c>
      <c r="E88" s="22" t="n">
        <v>47</v>
      </c>
      <c r="F88" s="20" t="n">
        <v>58</v>
      </c>
      <c r="G88" s="21" t="n">
        <v>26</v>
      </c>
      <c r="H88" s="22" t="n">
        <v>32</v>
      </c>
      <c r="I88" s="20" t="n">
        <v>148</v>
      </c>
      <c r="J88" s="21" t="n">
        <v>75</v>
      </c>
      <c r="K88" s="22" t="n">
        <v>73</v>
      </c>
    </row>
    <row r="89" customFormat="false" ht="12.75" hidden="false" customHeight="true" outlineLevel="0" collapsed="false">
      <c r="B89" s="51" t="n">
        <v>71</v>
      </c>
      <c r="C89" s="20" t="n">
        <v>75</v>
      </c>
      <c r="D89" s="21" t="n">
        <v>38</v>
      </c>
      <c r="E89" s="22" t="n">
        <v>37</v>
      </c>
      <c r="F89" s="20" t="n">
        <v>34</v>
      </c>
      <c r="G89" s="21" t="n">
        <v>15</v>
      </c>
      <c r="H89" s="22" t="n">
        <v>19</v>
      </c>
      <c r="I89" s="20" t="n">
        <v>115</v>
      </c>
      <c r="J89" s="21" t="n">
        <v>55</v>
      </c>
      <c r="K89" s="22" t="n">
        <v>60</v>
      </c>
    </row>
    <row r="90" customFormat="false" ht="12.75" hidden="false" customHeight="true" outlineLevel="0" collapsed="false">
      <c r="B90" s="51" t="n">
        <v>72</v>
      </c>
      <c r="C90" s="20" t="n">
        <v>101</v>
      </c>
      <c r="D90" s="21" t="n">
        <v>38</v>
      </c>
      <c r="E90" s="22" t="n">
        <v>63</v>
      </c>
      <c r="F90" s="20" t="n">
        <v>69</v>
      </c>
      <c r="G90" s="21" t="n">
        <v>31</v>
      </c>
      <c r="H90" s="22" t="n">
        <v>38</v>
      </c>
      <c r="I90" s="20" t="n">
        <v>158</v>
      </c>
      <c r="J90" s="21" t="n">
        <v>80</v>
      </c>
      <c r="K90" s="22" t="n">
        <v>78</v>
      </c>
    </row>
    <row r="91" customFormat="false" ht="12.75" hidden="false" customHeight="true" outlineLevel="0" collapsed="false">
      <c r="B91" s="51" t="n">
        <v>73</v>
      </c>
      <c r="C91" s="20" t="n">
        <v>115</v>
      </c>
      <c r="D91" s="21" t="n">
        <v>46</v>
      </c>
      <c r="E91" s="22" t="n">
        <v>69</v>
      </c>
      <c r="F91" s="20" t="n">
        <v>65</v>
      </c>
      <c r="G91" s="21" t="n">
        <v>30</v>
      </c>
      <c r="H91" s="22" t="n">
        <v>35</v>
      </c>
      <c r="I91" s="20" t="n">
        <v>166</v>
      </c>
      <c r="J91" s="21" t="n">
        <v>89</v>
      </c>
      <c r="K91" s="22" t="n">
        <v>77</v>
      </c>
    </row>
    <row r="92" customFormat="false" ht="12.75" hidden="false" customHeight="true" outlineLevel="0" collapsed="false">
      <c r="B92" s="51" t="n">
        <v>74</v>
      </c>
      <c r="C92" s="20" t="n">
        <v>127</v>
      </c>
      <c r="D92" s="21" t="n">
        <v>46</v>
      </c>
      <c r="E92" s="22" t="n">
        <v>81</v>
      </c>
      <c r="F92" s="20" t="n">
        <v>70</v>
      </c>
      <c r="G92" s="21" t="n">
        <v>31</v>
      </c>
      <c r="H92" s="22" t="n">
        <v>39</v>
      </c>
      <c r="I92" s="20" t="n">
        <v>165</v>
      </c>
      <c r="J92" s="21" t="n">
        <v>82</v>
      </c>
      <c r="K92" s="22" t="n">
        <v>83</v>
      </c>
    </row>
    <row r="93" customFormat="false" ht="12.75" hidden="false" customHeight="true" outlineLevel="0" collapsed="false">
      <c r="B93" s="51" t="n">
        <v>75</v>
      </c>
      <c r="C93" s="20" t="n">
        <v>124</v>
      </c>
      <c r="D93" s="21" t="n">
        <v>48</v>
      </c>
      <c r="E93" s="22" t="n">
        <v>76</v>
      </c>
      <c r="F93" s="20" t="n">
        <v>88</v>
      </c>
      <c r="G93" s="21" t="n">
        <v>27</v>
      </c>
      <c r="H93" s="22" t="n">
        <v>61</v>
      </c>
      <c r="I93" s="20" t="n">
        <v>167</v>
      </c>
      <c r="J93" s="21" t="n">
        <v>89</v>
      </c>
      <c r="K93" s="22" t="n">
        <v>78</v>
      </c>
    </row>
    <row r="94" customFormat="false" ht="12.75" hidden="false" customHeight="true" outlineLevel="0" collapsed="false">
      <c r="B94" s="51" t="n">
        <v>76</v>
      </c>
      <c r="C94" s="20" t="n">
        <v>119</v>
      </c>
      <c r="D94" s="21" t="n">
        <v>46</v>
      </c>
      <c r="E94" s="22" t="n">
        <v>73</v>
      </c>
      <c r="F94" s="20" t="n">
        <v>70</v>
      </c>
      <c r="G94" s="21" t="n">
        <v>23</v>
      </c>
      <c r="H94" s="22" t="n">
        <v>47</v>
      </c>
      <c r="I94" s="20" t="n">
        <v>147</v>
      </c>
      <c r="J94" s="21" t="n">
        <v>62</v>
      </c>
      <c r="K94" s="22" t="n">
        <v>85</v>
      </c>
    </row>
    <row r="95" customFormat="false" ht="12.75" hidden="false" customHeight="true" outlineLevel="0" collapsed="false">
      <c r="B95" s="51" t="n">
        <v>77</v>
      </c>
      <c r="C95" s="20" t="n">
        <v>105</v>
      </c>
      <c r="D95" s="21" t="n">
        <v>36</v>
      </c>
      <c r="E95" s="22" t="n">
        <v>69</v>
      </c>
      <c r="F95" s="20" t="n">
        <v>82</v>
      </c>
      <c r="G95" s="21" t="n">
        <v>26</v>
      </c>
      <c r="H95" s="22" t="n">
        <v>56</v>
      </c>
      <c r="I95" s="20" t="n">
        <v>147</v>
      </c>
      <c r="J95" s="21" t="n">
        <v>60</v>
      </c>
      <c r="K95" s="22" t="n">
        <v>87</v>
      </c>
    </row>
    <row r="96" customFormat="false" ht="12.75" hidden="false" customHeight="true" outlineLevel="0" collapsed="false">
      <c r="B96" s="51" t="n">
        <v>78</v>
      </c>
      <c r="C96" s="20" t="n">
        <v>132</v>
      </c>
      <c r="D96" s="21" t="n">
        <v>58</v>
      </c>
      <c r="E96" s="22" t="n">
        <v>74</v>
      </c>
      <c r="F96" s="20" t="n">
        <v>82</v>
      </c>
      <c r="G96" s="21" t="n">
        <v>36</v>
      </c>
      <c r="H96" s="22" t="n">
        <v>46</v>
      </c>
      <c r="I96" s="20" t="n">
        <v>137</v>
      </c>
      <c r="J96" s="21" t="n">
        <v>53</v>
      </c>
      <c r="K96" s="22" t="n">
        <v>84</v>
      </c>
    </row>
    <row r="97" customFormat="false" ht="12.75" hidden="false" customHeight="true" outlineLevel="0" collapsed="false">
      <c r="B97" s="52" t="n">
        <v>79</v>
      </c>
      <c r="C97" s="24" t="n">
        <v>145</v>
      </c>
      <c r="D97" s="25" t="n">
        <v>60</v>
      </c>
      <c r="E97" s="26" t="n">
        <v>85</v>
      </c>
      <c r="F97" s="24" t="n">
        <v>77</v>
      </c>
      <c r="G97" s="25" t="n">
        <v>35</v>
      </c>
      <c r="H97" s="26" t="n">
        <v>42</v>
      </c>
      <c r="I97" s="24" t="n">
        <v>142</v>
      </c>
      <c r="J97" s="25" t="n">
        <v>59</v>
      </c>
      <c r="K97" s="26" t="n">
        <v>83</v>
      </c>
    </row>
    <row r="98" customFormat="false" ht="12.75" hidden="false" customHeight="true" outlineLevel="0" collapsed="false">
      <c r="B98" s="51" t="n">
        <v>80</v>
      </c>
      <c r="C98" s="20" t="n">
        <v>122</v>
      </c>
      <c r="D98" s="21" t="n">
        <v>53</v>
      </c>
      <c r="E98" s="22" t="n">
        <v>69</v>
      </c>
      <c r="F98" s="20" t="n">
        <v>100</v>
      </c>
      <c r="G98" s="21" t="n">
        <v>41</v>
      </c>
      <c r="H98" s="22" t="n">
        <v>59</v>
      </c>
      <c r="I98" s="20" t="n">
        <v>144</v>
      </c>
      <c r="J98" s="21" t="n">
        <v>50</v>
      </c>
      <c r="K98" s="22" t="n">
        <v>94</v>
      </c>
    </row>
    <row r="99" customFormat="false" ht="12.75" hidden="false" customHeight="true" outlineLevel="0" collapsed="false">
      <c r="B99" s="51" t="n">
        <v>81</v>
      </c>
      <c r="C99" s="20" t="n">
        <v>114</v>
      </c>
      <c r="D99" s="21" t="n">
        <v>41</v>
      </c>
      <c r="E99" s="22" t="n">
        <v>73</v>
      </c>
      <c r="F99" s="20" t="n">
        <v>77</v>
      </c>
      <c r="G99" s="21" t="n">
        <v>34</v>
      </c>
      <c r="H99" s="22" t="n">
        <v>43</v>
      </c>
      <c r="I99" s="20" t="n">
        <v>121</v>
      </c>
      <c r="J99" s="21" t="n">
        <v>44</v>
      </c>
      <c r="K99" s="22" t="n">
        <v>77</v>
      </c>
    </row>
    <row r="100" customFormat="false" ht="12.75" hidden="false" customHeight="true" outlineLevel="0" collapsed="false">
      <c r="B100" s="51" t="n">
        <v>82</v>
      </c>
      <c r="C100" s="20" t="n">
        <v>104</v>
      </c>
      <c r="D100" s="21" t="n">
        <v>42</v>
      </c>
      <c r="E100" s="22" t="n">
        <v>62</v>
      </c>
      <c r="F100" s="20" t="n">
        <v>65</v>
      </c>
      <c r="G100" s="21" t="n">
        <v>25</v>
      </c>
      <c r="H100" s="22" t="n">
        <v>40</v>
      </c>
      <c r="I100" s="20" t="n">
        <v>141</v>
      </c>
      <c r="J100" s="21" t="n">
        <v>59</v>
      </c>
      <c r="K100" s="22" t="n">
        <v>82</v>
      </c>
    </row>
    <row r="101" customFormat="false" ht="12.75" hidden="false" customHeight="true" outlineLevel="0" collapsed="false">
      <c r="B101" s="51" t="n">
        <v>83</v>
      </c>
      <c r="C101" s="20" t="n">
        <v>123</v>
      </c>
      <c r="D101" s="21" t="n">
        <v>54</v>
      </c>
      <c r="E101" s="22" t="n">
        <v>69</v>
      </c>
      <c r="F101" s="20" t="n">
        <v>74</v>
      </c>
      <c r="G101" s="21" t="n">
        <v>33</v>
      </c>
      <c r="H101" s="22" t="n">
        <v>41</v>
      </c>
      <c r="I101" s="20" t="n">
        <v>105</v>
      </c>
      <c r="J101" s="21" t="n">
        <v>43</v>
      </c>
      <c r="K101" s="22" t="n">
        <v>62</v>
      </c>
    </row>
    <row r="102" customFormat="false" ht="12.75" hidden="false" customHeight="true" outlineLevel="0" collapsed="false">
      <c r="B102" s="51" t="n">
        <v>84</v>
      </c>
      <c r="C102" s="20" t="n">
        <v>95</v>
      </c>
      <c r="D102" s="21" t="n">
        <v>36</v>
      </c>
      <c r="E102" s="22" t="n">
        <v>59</v>
      </c>
      <c r="F102" s="20" t="n">
        <v>77</v>
      </c>
      <c r="G102" s="21" t="n">
        <v>30</v>
      </c>
      <c r="H102" s="22" t="n">
        <v>47</v>
      </c>
      <c r="I102" s="20" t="n">
        <v>124</v>
      </c>
      <c r="J102" s="21" t="n">
        <v>43</v>
      </c>
      <c r="K102" s="22" t="n">
        <v>81</v>
      </c>
    </row>
    <row r="103" customFormat="false" ht="12.75" hidden="false" customHeight="true" outlineLevel="0" collapsed="false">
      <c r="B103" s="51" t="n">
        <v>85</v>
      </c>
      <c r="C103" s="20" t="n">
        <v>86</v>
      </c>
      <c r="D103" s="21" t="n">
        <v>30</v>
      </c>
      <c r="E103" s="22" t="n">
        <v>56</v>
      </c>
      <c r="F103" s="20" t="n">
        <v>50</v>
      </c>
      <c r="G103" s="21" t="n">
        <v>17</v>
      </c>
      <c r="H103" s="22" t="n">
        <v>33</v>
      </c>
      <c r="I103" s="20" t="n">
        <v>117</v>
      </c>
      <c r="J103" s="21" t="n">
        <v>39</v>
      </c>
      <c r="K103" s="22" t="n">
        <v>78</v>
      </c>
    </row>
    <row r="104" customFormat="false" ht="12.75" hidden="false" customHeight="true" outlineLevel="0" collapsed="false">
      <c r="B104" s="51" t="n">
        <v>86</v>
      </c>
      <c r="C104" s="20" t="n">
        <v>105</v>
      </c>
      <c r="D104" s="21" t="n">
        <v>36</v>
      </c>
      <c r="E104" s="22" t="n">
        <v>69</v>
      </c>
      <c r="F104" s="20" t="n">
        <v>68</v>
      </c>
      <c r="G104" s="21" t="n">
        <v>26</v>
      </c>
      <c r="H104" s="22" t="n">
        <v>42</v>
      </c>
      <c r="I104" s="20" t="n">
        <v>103</v>
      </c>
      <c r="J104" s="21" t="n">
        <v>31</v>
      </c>
      <c r="K104" s="22" t="n">
        <v>72</v>
      </c>
    </row>
    <row r="105" customFormat="false" ht="12.75" hidden="false" customHeight="true" outlineLevel="0" collapsed="false">
      <c r="B105" s="51" t="n">
        <v>87</v>
      </c>
      <c r="C105" s="20" t="n">
        <v>83</v>
      </c>
      <c r="D105" s="21" t="n">
        <v>29</v>
      </c>
      <c r="E105" s="22" t="n">
        <v>54</v>
      </c>
      <c r="F105" s="20" t="n">
        <v>46</v>
      </c>
      <c r="G105" s="21" t="n">
        <v>20</v>
      </c>
      <c r="H105" s="22" t="n">
        <v>26</v>
      </c>
      <c r="I105" s="20" t="n">
        <v>101</v>
      </c>
      <c r="J105" s="21" t="n">
        <v>31</v>
      </c>
      <c r="K105" s="22" t="n">
        <v>70</v>
      </c>
    </row>
    <row r="106" customFormat="false" ht="12.75" hidden="false" customHeight="true" outlineLevel="0" collapsed="false">
      <c r="B106" s="51" t="n">
        <v>88</v>
      </c>
      <c r="C106" s="20" t="n">
        <v>51</v>
      </c>
      <c r="D106" s="21" t="n">
        <v>17</v>
      </c>
      <c r="E106" s="22" t="n">
        <v>34</v>
      </c>
      <c r="F106" s="20" t="n">
        <v>41</v>
      </c>
      <c r="G106" s="21" t="n">
        <v>19</v>
      </c>
      <c r="H106" s="22" t="n">
        <v>22</v>
      </c>
      <c r="I106" s="20" t="n">
        <v>72</v>
      </c>
      <c r="J106" s="21" t="n">
        <v>23</v>
      </c>
      <c r="K106" s="22" t="n">
        <v>49</v>
      </c>
    </row>
    <row r="107" customFormat="false" ht="12.75" hidden="false" customHeight="true" outlineLevel="0" collapsed="false">
      <c r="A107" s="27"/>
      <c r="B107" s="52" t="n">
        <v>89</v>
      </c>
      <c r="C107" s="24" t="n">
        <v>58</v>
      </c>
      <c r="D107" s="25" t="n">
        <v>11</v>
      </c>
      <c r="E107" s="26" t="n">
        <v>47</v>
      </c>
      <c r="F107" s="24" t="n">
        <v>43</v>
      </c>
      <c r="G107" s="25" t="n">
        <v>13</v>
      </c>
      <c r="H107" s="26" t="n">
        <v>30</v>
      </c>
      <c r="I107" s="24" t="n">
        <v>86</v>
      </c>
      <c r="J107" s="25" t="n">
        <v>28</v>
      </c>
      <c r="K107" s="26" t="n">
        <v>58</v>
      </c>
    </row>
    <row r="108" customFormat="false" ht="12.75" hidden="false" customHeight="true" outlineLevel="0" collapsed="false">
      <c r="B108" s="51" t="n">
        <v>90</v>
      </c>
      <c r="C108" s="20" t="n">
        <v>44</v>
      </c>
      <c r="D108" s="21" t="n">
        <v>16</v>
      </c>
      <c r="E108" s="22" t="n">
        <v>28</v>
      </c>
      <c r="F108" s="20" t="n">
        <v>41</v>
      </c>
      <c r="G108" s="21" t="n">
        <v>10</v>
      </c>
      <c r="H108" s="22" t="n">
        <v>31</v>
      </c>
      <c r="I108" s="20" t="n">
        <v>55</v>
      </c>
      <c r="J108" s="21" t="n">
        <v>16</v>
      </c>
      <c r="K108" s="22" t="n">
        <v>39</v>
      </c>
    </row>
    <row r="109" customFormat="false" ht="12.75" hidden="false" customHeight="true" outlineLevel="0" collapsed="false">
      <c r="B109" s="51" t="n">
        <v>91</v>
      </c>
      <c r="C109" s="20" t="n">
        <v>35</v>
      </c>
      <c r="D109" s="21" t="n">
        <v>15</v>
      </c>
      <c r="E109" s="22" t="n">
        <v>20</v>
      </c>
      <c r="F109" s="20" t="n">
        <v>20</v>
      </c>
      <c r="G109" s="21" t="n">
        <v>3</v>
      </c>
      <c r="H109" s="22" t="n">
        <v>17</v>
      </c>
      <c r="I109" s="20" t="n">
        <v>48</v>
      </c>
      <c r="J109" s="21" t="n">
        <v>4</v>
      </c>
      <c r="K109" s="22" t="n">
        <v>44</v>
      </c>
    </row>
    <row r="110" customFormat="false" ht="12.75" hidden="false" customHeight="true" outlineLevel="0" collapsed="false">
      <c r="B110" s="51" t="n">
        <v>92</v>
      </c>
      <c r="C110" s="20" t="n">
        <v>37</v>
      </c>
      <c r="D110" s="21" t="n">
        <v>6</v>
      </c>
      <c r="E110" s="22" t="n">
        <v>31</v>
      </c>
      <c r="F110" s="20" t="n">
        <v>22</v>
      </c>
      <c r="G110" s="81" t="n">
        <v>2</v>
      </c>
      <c r="H110" s="22" t="n">
        <v>20</v>
      </c>
      <c r="I110" s="20" t="n">
        <v>31</v>
      </c>
      <c r="J110" s="21" t="n">
        <v>10</v>
      </c>
      <c r="K110" s="22" t="n">
        <v>21</v>
      </c>
    </row>
    <row r="111" customFormat="false" ht="12.75" hidden="false" customHeight="true" outlineLevel="0" collapsed="false">
      <c r="B111" s="51" t="n">
        <v>93</v>
      </c>
      <c r="C111" s="20" t="n">
        <v>19</v>
      </c>
      <c r="D111" s="21" t="n">
        <v>8</v>
      </c>
      <c r="E111" s="22" t="n">
        <v>11</v>
      </c>
      <c r="F111" s="20" t="n">
        <v>15</v>
      </c>
      <c r="G111" s="21" t="n">
        <v>5</v>
      </c>
      <c r="H111" s="22" t="n">
        <v>10</v>
      </c>
      <c r="I111" s="20" t="n">
        <v>34</v>
      </c>
      <c r="J111" s="21" t="n">
        <v>10</v>
      </c>
      <c r="K111" s="22" t="n">
        <v>24</v>
      </c>
    </row>
    <row r="112" customFormat="false" ht="12.75" hidden="false" customHeight="true" outlineLevel="0" collapsed="false">
      <c r="B112" s="51" t="n">
        <v>94</v>
      </c>
      <c r="C112" s="20" t="n">
        <v>17</v>
      </c>
      <c r="D112" s="21" t="n">
        <v>2</v>
      </c>
      <c r="E112" s="22" t="n">
        <v>15</v>
      </c>
      <c r="F112" s="20" t="n">
        <v>11</v>
      </c>
      <c r="G112" s="21" t="n">
        <v>4</v>
      </c>
      <c r="H112" s="22" t="n">
        <v>7</v>
      </c>
      <c r="I112" s="20" t="n">
        <v>32</v>
      </c>
      <c r="J112" s="21" t="n">
        <v>4</v>
      </c>
      <c r="K112" s="22" t="n">
        <v>28</v>
      </c>
    </row>
    <row r="113" customFormat="false" ht="12.75" hidden="false" customHeight="true" outlineLevel="0" collapsed="false">
      <c r="B113" s="51" t="n">
        <v>95</v>
      </c>
      <c r="C113" s="20" t="n">
        <v>16</v>
      </c>
      <c r="D113" s="81" t="n">
        <v>4</v>
      </c>
      <c r="E113" s="22" t="n">
        <v>12</v>
      </c>
      <c r="F113" s="20" t="n">
        <v>10</v>
      </c>
      <c r="G113" s="21" t="n">
        <v>1</v>
      </c>
      <c r="H113" s="22" t="n">
        <v>9</v>
      </c>
      <c r="I113" s="20" t="n">
        <v>10</v>
      </c>
      <c r="J113" s="21" t="n">
        <v>2</v>
      </c>
      <c r="K113" s="22" t="n">
        <v>8</v>
      </c>
    </row>
    <row r="114" customFormat="false" ht="12.75" hidden="false" customHeight="true" outlineLevel="0" collapsed="false">
      <c r="B114" s="51" t="n">
        <v>96</v>
      </c>
      <c r="C114" s="20" t="n">
        <v>14</v>
      </c>
      <c r="D114" s="21" t="n">
        <v>1</v>
      </c>
      <c r="E114" s="22" t="n">
        <v>13</v>
      </c>
      <c r="F114" s="20" t="n">
        <v>4</v>
      </c>
      <c r="G114" s="21" t="n">
        <v>1</v>
      </c>
      <c r="H114" s="22" t="n">
        <v>3</v>
      </c>
      <c r="I114" s="20" t="n">
        <v>19</v>
      </c>
      <c r="J114" s="21" t="n">
        <v>5</v>
      </c>
      <c r="K114" s="22" t="n">
        <v>14</v>
      </c>
    </row>
    <row r="115" customFormat="false" ht="12.75" hidden="false" customHeight="true" outlineLevel="0" collapsed="false">
      <c r="B115" s="51" t="n">
        <v>97</v>
      </c>
      <c r="C115" s="20" t="n">
        <v>8</v>
      </c>
      <c r="D115" s="21" t="n">
        <v>0</v>
      </c>
      <c r="E115" s="22" t="n">
        <v>8</v>
      </c>
      <c r="F115" s="20" t="n">
        <v>5</v>
      </c>
      <c r="G115" s="21" t="n">
        <v>2</v>
      </c>
      <c r="H115" s="22" t="n">
        <v>3</v>
      </c>
      <c r="I115" s="20" t="n">
        <v>13</v>
      </c>
      <c r="J115" s="21" t="n">
        <v>2</v>
      </c>
      <c r="K115" s="22" t="n">
        <v>11</v>
      </c>
    </row>
    <row r="116" customFormat="false" ht="12.75" hidden="false" customHeight="true" outlineLevel="0" collapsed="false">
      <c r="B116" s="51" t="n">
        <v>98</v>
      </c>
      <c r="C116" s="20" t="n">
        <v>6</v>
      </c>
      <c r="D116" s="21" t="n">
        <v>0</v>
      </c>
      <c r="E116" s="22" t="n">
        <v>6</v>
      </c>
      <c r="F116" s="20" t="n">
        <v>4</v>
      </c>
      <c r="G116" s="21" t="n">
        <v>0</v>
      </c>
      <c r="H116" s="22" t="n">
        <v>4</v>
      </c>
      <c r="I116" s="20" t="n">
        <v>7</v>
      </c>
      <c r="J116" s="21" t="n">
        <v>0</v>
      </c>
      <c r="K116" s="22" t="n">
        <v>7</v>
      </c>
    </row>
    <row r="117" customFormat="false" ht="12.75" hidden="false" customHeight="true" outlineLevel="0" collapsed="false">
      <c r="B117" s="52" t="n">
        <v>99</v>
      </c>
      <c r="C117" s="24" t="n">
        <v>5</v>
      </c>
      <c r="D117" s="25" t="n">
        <v>1</v>
      </c>
      <c r="E117" s="26" t="n">
        <v>4</v>
      </c>
      <c r="F117" s="24" t="n">
        <v>2</v>
      </c>
      <c r="G117" s="25" t="n">
        <v>0</v>
      </c>
      <c r="H117" s="26" t="n">
        <v>2</v>
      </c>
      <c r="I117" s="24" t="n">
        <v>5</v>
      </c>
      <c r="J117" s="25" t="n">
        <v>0</v>
      </c>
      <c r="K117" s="26" t="n">
        <v>5</v>
      </c>
    </row>
    <row r="118" customFormat="false" ht="12.75" hidden="false" customHeight="true" outlineLevel="0" collapsed="false">
      <c r="B118" s="51" t="s">
        <v>10</v>
      </c>
      <c r="C118" s="20" t="n">
        <v>8</v>
      </c>
      <c r="D118" s="32" t="n">
        <v>1</v>
      </c>
      <c r="E118" s="33" t="n">
        <v>7</v>
      </c>
      <c r="F118" s="20" t="n">
        <v>3</v>
      </c>
      <c r="G118" s="32" t="n">
        <v>0</v>
      </c>
      <c r="H118" s="33" t="n">
        <v>3</v>
      </c>
      <c r="I118" s="20" t="n">
        <v>7</v>
      </c>
      <c r="J118" s="32" t="n">
        <v>1</v>
      </c>
      <c r="K118" s="33" t="n">
        <v>6</v>
      </c>
    </row>
    <row r="119" customFormat="false" ht="12.75" hidden="false" customHeight="true" outlineLevel="0" collapsed="false">
      <c r="B119" s="51" t="s">
        <v>11</v>
      </c>
      <c r="C119" s="20" t="n">
        <v>7</v>
      </c>
      <c r="D119" s="21" t="n">
        <v>5</v>
      </c>
      <c r="E119" s="22" t="n">
        <v>2</v>
      </c>
      <c r="F119" s="20" t="n">
        <v>6</v>
      </c>
      <c r="G119" s="21" t="n">
        <v>2</v>
      </c>
      <c r="H119" s="22" t="n">
        <v>4</v>
      </c>
      <c r="I119" s="20" t="n">
        <v>6</v>
      </c>
      <c r="J119" s="21" t="n">
        <v>3</v>
      </c>
      <c r="K119" s="22" t="n">
        <v>3</v>
      </c>
    </row>
    <row r="120" customFormat="false" ht="12.75" hidden="false" customHeight="true" outlineLevel="0" collapsed="false">
      <c r="B120" s="52"/>
      <c r="C120" s="24"/>
      <c r="D120" s="25"/>
      <c r="E120" s="26"/>
      <c r="F120" s="24"/>
      <c r="G120" s="25"/>
      <c r="H120" s="26"/>
      <c r="I120" s="24"/>
      <c r="J120" s="25"/>
      <c r="K120" s="26"/>
    </row>
    <row r="121" customFormat="false" ht="12.75" hidden="false" customHeight="true" outlineLevel="0" collapsed="false">
      <c r="B121" s="56" t="s">
        <v>12</v>
      </c>
      <c r="C121" s="35"/>
      <c r="D121" s="36"/>
      <c r="E121" s="37"/>
      <c r="F121" s="35"/>
      <c r="G121" s="36"/>
      <c r="H121" s="37"/>
      <c r="I121" s="35"/>
      <c r="J121" s="36"/>
      <c r="K121" s="37"/>
    </row>
    <row r="122" customFormat="false" ht="12.75" hidden="false" customHeight="true" outlineLevel="0" collapsed="false">
      <c r="B122" s="51" t="s">
        <v>13</v>
      </c>
      <c r="C122" s="20" t="n">
        <v>304</v>
      </c>
      <c r="D122" s="21" t="n">
        <v>160</v>
      </c>
      <c r="E122" s="22" t="n">
        <v>144</v>
      </c>
      <c r="F122" s="20" t="n">
        <v>235</v>
      </c>
      <c r="G122" s="21" t="n">
        <v>121</v>
      </c>
      <c r="H122" s="22" t="n">
        <v>114</v>
      </c>
      <c r="I122" s="20" t="n">
        <v>592</v>
      </c>
      <c r="J122" s="21" t="n">
        <v>291</v>
      </c>
      <c r="K122" s="22" t="n">
        <v>301</v>
      </c>
    </row>
    <row r="123" customFormat="false" ht="12.75" hidden="false" customHeight="true" outlineLevel="0" collapsed="false">
      <c r="B123" s="51" t="s">
        <v>14</v>
      </c>
      <c r="C123" s="20" t="n">
        <v>338</v>
      </c>
      <c r="D123" s="21" t="n">
        <v>167</v>
      </c>
      <c r="E123" s="22" t="n">
        <v>171</v>
      </c>
      <c r="F123" s="20" t="n">
        <v>238</v>
      </c>
      <c r="G123" s="21" t="n">
        <v>127</v>
      </c>
      <c r="H123" s="22" t="n">
        <v>111</v>
      </c>
      <c r="I123" s="20" t="n">
        <v>606</v>
      </c>
      <c r="J123" s="21" t="n">
        <v>305</v>
      </c>
      <c r="K123" s="22" t="n">
        <v>301</v>
      </c>
    </row>
    <row r="124" customFormat="false" ht="12.75" hidden="false" customHeight="true" outlineLevel="0" collapsed="false">
      <c r="B124" s="51" t="s">
        <v>15</v>
      </c>
      <c r="C124" s="20" t="n">
        <v>385</v>
      </c>
      <c r="D124" s="21" t="n">
        <v>198</v>
      </c>
      <c r="E124" s="22" t="n">
        <v>187</v>
      </c>
      <c r="F124" s="20" t="n">
        <v>254</v>
      </c>
      <c r="G124" s="21" t="n">
        <v>131</v>
      </c>
      <c r="H124" s="22" t="n">
        <v>123</v>
      </c>
      <c r="I124" s="20" t="n">
        <v>641</v>
      </c>
      <c r="J124" s="21" t="n">
        <v>324</v>
      </c>
      <c r="K124" s="22" t="n">
        <v>317</v>
      </c>
    </row>
    <row r="125" customFormat="false" ht="12.75" hidden="false" customHeight="true" outlineLevel="0" collapsed="false">
      <c r="B125" s="51" t="s">
        <v>16</v>
      </c>
      <c r="C125" s="20" t="n">
        <v>294</v>
      </c>
      <c r="D125" s="21" t="n">
        <v>139</v>
      </c>
      <c r="E125" s="22" t="n">
        <v>155</v>
      </c>
      <c r="F125" s="20" t="n">
        <v>163</v>
      </c>
      <c r="G125" s="21" t="n">
        <v>76</v>
      </c>
      <c r="H125" s="22" t="n">
        <v>87</v>
      </c>
      <c r="I125" s="20" t="n">
        <v>367</v>
      </c>
      <c r="J125" s="21" t="n">
        <v>201</v>
      </c>
      <c r="K125" s="22" t="n">
        <v>166</v>
      </c>
    </row>
    <row r="126" customFormat="false" ht="12.75" hidden="false" customHeight="true" outlineLevel="0" collapsed="false">
      <c r="B126" s="51" t="s">
        <v>17</v>
      </c>
      <c r="C126" s="20" t="n">
        <v>123</v>
      </c>
      <c r="D126" s="21" t="n">
        <v>62</v>
      </c>
      <c r="E126" s="22" t="n">
        <v>61</v>
      </c>
      <c r="F126" s="20" t="n">
        <v>110</v>
      </c>
      <c r="G126" s="21" t="n">
        <v>65</v>
      </c>
      <c r="H126" s="22" t="n">
        <v>45</v>
      </c>
      <c r="I126" s="20" t="n">
        <v>239</v>
      </c>
      <c r="J126" s="21" t="n">
        <v>124</v>
      </c>
      <c r="K126" s="22" t="n">
        <v>115</v>
      </c>
    </row>
    <row r="127" customFormat="false" ht="12.75" hidden="false" customHeight="true" outlineLevel="0" collapsed="false">
      <c r="B127" s="51" t="s">
        <v>18</v>
      </c>
      <c r="C127" s="20" t="n">
        <v>217</v>
      </c>
      <c r="D127" s="21" t="n">
        <v>116</v>
      </c>
      <c r="E127" s="22" t="n">
        <v>101</v>
      </c>
      <c r="F127" s="20" t="n">
        <v>150</v>
      </c>
      <c r="G127" s="21" t="n">
        <v>83</v>
      </c>
      <c r="H127" s="22" t="n">
        <v>67</v>
      </c>
      <c r="I127" s="20" t="n">
        <v>382</v>
      </c>
      <c r="J127" s="21" t="n">
        <v>189</v>
      </c>
      <c r="K127" s="22" t="n">
        <v>193</v>
      </c>
    </row>
    <row r="128" customFormat="false" ht="12.75" hidden="false" customHeight="true" outlineLevel="0" collapsed="false">
      <c r="B128" s="51" t="s">
        <v>19</v>
      </c>
      <c r="C128" s="20" t="n">
        <v>363</v>
      </c>
      <c r="D128" s="21" t="n">
        <v>182</v>
      </c>
      <c r="E128" s="22" t="n">
        <v>181</v>
      </c>
      <c r="F128" s="20" t="n">
        <v>249</v>
      </c>
      <c r="G128" s="21" t="n">
        <v>131</v>
      </c>
      <c r="H128" s="22" t="n">
        <v>118</v>
      </c>
      <c r="I128" s="20" t="n">
        <v>647</v>
      </c>
      <c r="J128" s="21" t="n">
        <v>315</v>
      </c>
      <c r="K128" s="22" t="n">
        <v>332</v>
      </c>
    </row>
    <row r="129" customFormat="false" ht="12.75" hidden="false" customHeight="true" outlineLevel="0" collapsed="false">
      <c r="B129" s="51" t="s">
        <v>20</v>
      </c>
      <c r="C129" s="20" t="n">
        <v>400</v>
      </c>
      <c r="D129" s="21" t="n">
        <v>213</v>
      </c>
      <c r="E129" s="22" t="n">
        <v>187</v>
      </c>
      <c r="F129" s="20" t="n">
        <v>284</v>
      </c>
      <c r="G129" s="21" t="n">
        <v>142</v>
      </c>
      <c r="H129" s="22" t="n">
        <v>142</v>
      </c>
      <c r="I129" s="20" t="n">
        <v>741</v>
      </c>
      <c r="J129" s="21" t="n">
        <v>354</v>
      </c>
      <c r="K129" s="22" t="n">
        <v>387</v>
      </c>
    </row>
    <row r="130" customFormat="false" ht="12.75" hidden="false" customHeight="true" outlineLevel="0" collapsed="false">
      <c r="B130" s="51" t="s">
        <v>21</v>
      </c>
      <c r="C130" s="20" t="n">
        <v>416</v>
      </c>
      <c r="D130" s="21" t="n">
        <v>219</v>
      </c>
      <c r="E130" s="22" t="n">
        <v>197</v>
      </c>
      <c r="F130" s="20" t="n">
        <v>313</v>
      </c>
      <c r="G130" s="21" t="n">
        <v>166</v>
      </c>
      <c r="H130" s="22" t="n">
        <v>147</v>
      </c>
      <c r="I130" s="20" t="n">
        <v>781</v>
      </c>
      <c r="J130" s="21" t="n">
        <v>400</v>
      </c>
      <c r="K130" s="22" t="n">
        <v>381</v>
      </c>
    </row>
    <row r="131" customFormat="false" ht="12.75" hidden="false" customHeight="true" outlineLevel="0" collapsed="false">
      <c r="B131" s="51" t="s">
        <v>22</v>
      </c>
      <c r="C131" s="20" t="n">
        <v>417</v>
      </c>
      <c r="D131" s="21" t="n">
        <v>204</v>
      </c>
      <c r="E131" s="22" t="n">
        <v>213</v>
      </c>
      <c r="F131" s="20" t="n">
        <v>287</v>
      </c>
      <c r="G131" s="21" t="n">
        <v>159</v>
      </c>
      <c r="H131" s="22" t="n">
        <v>128</v>
      </c>
      <c r="I131" s="20" t="n">
        <v>775</v>
      </c>
      <c r="J131" s="21" t="n">
        <v>408</v>
      </c>
      <c r="K131" s="22" t="n">
        <v>367</v>
      </c>
    </row>
    <row r="132" customFormat="false" ht="12.75" hidden="false" customHeight="true" outlineLevel="0" collapsed="false">
      <c r="B132" s="51" t="s">
        <v>23</v>
      </c>
      <c r="C132" s="20" t="n">
        <v>513</v>
      </c>
      <c r="D132" s="21" t="n">
        <v>262</v>
      </c>
      <c r="E132" s="22" t="n">
        <v>251</v>
      </c>
      <c r="F132" s="20" t="n">
        <v>423</v>
      </c>
      <c r="G132" s="21" t="n">
        <v>224</v>
      </c>
      <c r="H132" s="22" t="n">
        <v>199</v>
      </c>
      <c r="I132" s="20" t="n">
        <v>714</v>
      </c>
      <c r="J132" s="21" t="n">
        <v>398</v>
      </c>
      <c r="K132" s="22" t="n">
        <v>316</v>
      </c>
    </row>
    <row r="133" customFormat="false" ht="12.75" hidden="false" customHeight="true" outlineLevel="0" collapsed="false">
      <c r="B133" s="51" t="s">
        <v>24</v>
      </c>
      <c r="C133" s="20" t="n">
        <v>636</v>
      </c>
      <c r="D133" s="21" t="n">
        <v>320</v>
      </c>
      <c r="E133" s="22" t="n">
        <v>316</v>
      </c>
      <c r="F133" s="20" t="n">
        <v>489</v>
      </c>
      <c r="G133" s="21" t="n">
        <v>279</v>
      </c>
      <c r="H133" s="22" t="n">
        <v>210</v>
      </c>
      <c r="I133" s="20" t="n">
        <v>924</v>
      </c>
      <c r="J133" s="21" t="n">
        <v>483</v>
      </c>
      <c r="K133" s="22" t="n">
        <v>441</v>
      </c>
    </row>
    <row r="134" customFormat="false" ht="12.75" hidden="false" customHeight="true" outlineLevel="0" collapsed="false">
      <c r="B134" s="51" t="s">
        <v>25</v>
      </c>
      <c r="C134" s="20" t="n">
        <v>677</v>
      </c>
      <c r="D134" s="21" t="n">
        <v>348</v>
      </c>
      <c r="E134" s="22" t="n">
        <v>329</v>
      </c>
      <c r="F134" s="20" t="n">
        <v>472</v>
      </c>
      <c r="G134" s="21" t="n">
        <v>251</v>
      </c>
      <c r="H134" s="22" t="n">
        <v>221</v>
      </c>
      <c r="I134" s="20" t="n">
        <v>1180</v>
      </c>
      <c r="J134" s="21" t="n">
        <v>633</v>
      </c>
      <c r="K134" s="22" t="n">
        <v>547</v>
      </c>
    </row>
    <row r="135" customFormat="false" ht="12.75" hidden="false" customHeight="true" outlineLevel="0" collapsed="false">
      <c r="B135" s="51" t="s">
        <v>26</v>
      </c>
      <c r="C135" s="20" t="n">
        <v>650</v>
      </c>
      <c r="D135" s="21" t="n">
        <v>326</v>
      </c>
      <c r="E135" s="22" t="n">
        <v>324</v>
      </c>
      <c r="F135" s="20" t="n">
        <v>469</v>
      </c>
      <c r="G135" s="21" t="n">
        <v>239</v>
      </c>
      <c r="H135" s="22" t="n">
        <v>230</v>
      </c>
      <c r="I135" s="20" t="n">
        <v>1225</v>
      </c>
      <c r="J135" s="21" t="n">
        <v>624</v>
      </c>
      <c r="K135" s="22" t="n">
        <v>601</v>
      </c>
    </row>
    <row r="136" customFormat="false" ht="12.75" hidden="false" customHeight="true" outlineLevel="0" collapsed="false">
      <c r="B136" s="51" t="s">
        <v>27</v>
      </c>
      <c r="C136" s="20" t="n">
        <v>503</v>
      </c>
      <c r="D136" s="21" t="n">
        <v>206</v>
      </c>
      <c r="E136" s="22" t="n">
        <v>297</v>
      </c>
      <c r="F136" s="20" t="n">
        <v>296</v>
      </c>
      <c r="G136" s="21" t="n">
        <v>133</v>
      </c>
      <c r="H136" s="22" t="n">
        <v>163</v>
      </c>
      <c r="I136" s="20" t="n">
        <v>752</v>
      </c>
      <c r="J136" s="21" t="n">
        <v>381</v>
      </c>
      <c r="K136" s="22" t="n">
        <v>371</v>
      </c>
    </row>
    <row r="137" customFormat="false" ht="12.75" hidden="false" customHeight="true" outlineLevel="0" collapsed="false">
      <c r="B137" s="51" t="s">
        <v>28</v>
      </c>
      <c r="C137" s="20" t="n">
        <v>625</v>
      </c>
      <c r="D137" s="21" t="n">
        <v>248</v>
      </c>
      <c r="E137" s="22" t="n">
        <v>377</v>
      </c>
      <c r="F137" s="20" t="n">
        <v>399</v>
      </c>
      <c r="G137" s="21" t="n">
        <v>147</v>
      </c>
      <c r="H137" s="22" t="n">
        <v>252</v>
      </c>
      <c r="I137" s="20" t="n">
        <v>740</v>
      </c>
      <c r="J137" s="21" t="n">
        <v>323</v>
      </c>
      <c r="K137" s="22" t="n">
        <v>417</v>
      </c>
    </row>
    <row r="138" customFormat="false" ht="12.75" hidden="false" customHeight="true" outlineLevel="0" collapsed="false">
      <c r="B138" s="51" t="s">
        <v>29</v>
      </c>
      <c r="C138" s="20" t="n">
        <v>558</v>
      </c>
      <c r="D138" s="21" t="n">
        <v>226</v>
      </c>
      <c r="E138" s="22" t="n">
        <v>332</v>
      </c>
      <c r="F138" s="20" t="n">
        <v>393</v>
      </c>
      <c r="G138" s="21" t="n">
        <v>163</v>
      </c>
      <c r="H138" s="22" t="n">
        <v>230</v>
      </c>
      <c r="I138" s="20" t="n">
        <v>635</v>
      </c>
      <c r="J138" s="21" t="n">
        <v>239</v>
      </c>
      <c r="K138" s="22" t="n">
        <v>396</v>
      </c>
    </row>
    <row r="139" customFormat="false" ht="12.75" hidden="false" customHeight="true" outlineLevel="0" collapsed="false">
      <c r="B139" s="51" t="s">
        <v>30</v>
      </c>
      <c r="C139" s="20" t="n">
        <v>383</v>
      </c>
      <c r="D139" s="21" t="n">
        <v>123</v>
      </c>
      <c r="E139" s="22" t="n">
        <v>260</v>
      </c>
      <c r="F139" s="20" t="n">
        <v>248</v>
      </c>
      <c r="G139" s="21" t="n">
        <v>95</v>
      </c>
      <c r="H139" s="22" t="n">
        <v>153</v>
      </c>
      <c r="I139" s="20" t="n">
        <v>479</v>
      </c>
      <c r="J139" s="21" t="n">
        <v>152</v>
      </c>
      <c r="K139" s="22" t="n">
        <v>327</v>
      </c>
    </row>
    <row r="140" customFormat="false" ht="12.75" hidden="false" customHeight="true" outlineLevel="0" collapsed="false">
      <c r="B140" s="51" t="s">
        <v>31</v>
      </c>
      <c r="C140" s="20" t="n">
        <v>152</v>
      </c>
      <c r="D140" s="21" t="n">
        <v>47</v>
      </c>
      <c r="E140" s="22" t="n">
        <v>105</v>
      </c>
      <c r="F140" s="20" t="n">
        <v>109</v>
      </c>
      <c r="G140" s="21" t="n">
        <v>24</v>
      </c>
      <c r="H140" s="22" t="n">
        <v>85</v>
      </c>
      <c r="I140" s="20" t="n">
        <v>200</v>
      </c>
      <c r="J140" s="21" t="n">
        <v>44</v>
      </c>
      <c r="K140" s="22" t="n">
        <v>156</v>
      </c>
    </row>
    <row r="141" customFormat="false" ht="12.75" hidden="false" customHeight="true" outlineLevel="0" collapsed="false">
      <c r="B141" s="51" t="s">
        <v>32</v>
      </c>
      <c r="C141" s="20" t="n">
        <v>49</v>
      </c>
      <c r="D141" s="21" t="n">
        <v>6</v>
      </c>
      <c r="E141" s="22" t="n">
        <v>43</v>
      </c>
      <c r="F141" s="20" t="n">
        <v>25</v>
      </c>
      <c r="G141" s="21" t="n">
        <v>4</v>
      </c>
      <c r="H141" s="22" t="n">
        <v>21</v>
      </c>
      <c r="I141" s="20" t="n">
        <v>54</v>
      </c>
      <c r="J141" s="21" t="n">
        <v>9</v>
      </c>
      <c r="K141" s="22" t="n">
        <v>45</v>
      </c>
    </row>
    <row r="142" customFormat="false" ht="12.75" hidden="false" customHeight="true" outlineLevel="0" collapsed="false">
      <c r="B142" s="51" t="s">
        <v>10</v>
      </c>
      <c r="C142" s="20" t="n">
        <v>8</v>
      </c>
      <c r="D142" s="21" t="n">
        <v>1</v>
      </c>
      <c r="E142" s="22" t="n">
        <v>7</v>
      </c>
      <c r="F142" s="20" t="n">
        <v>3</v>
      </c>
      <c r="G142" s="21" t="n">
        <v>0</v>
      </c>
      <c r="H142" s="22" t="n">
        <v>3</v>
      </c>
      <c r="I142" s="20" t="n">
        <v>7</v>
      </c>
      <c r="J142" s="21" t="n">
        <v>1</v>
      </c>
      <c r="K142" s="22" t="n">
        <v>6</v>
      </c>
    </row>
    <row r="143" customFormat="false" ht="12.75" hidden="false" customHeight="true" outlineLevel="0" collapsed="false">
      <c r="B143" s="51"/>
      <c r="C143" s="20"/>
      <c r="D143" s="21"/>
      <c r="E143" s="22"/>
      <c r="F143" s="20"/>
      <c r="G143" s="21"/>
      <c r="H143" s="22"/>
      <c r="I143" s="20"/>
      <c r="J143" s="21"/>
      <c r="K143" s="22"/>
    </row>
    <row r="144" customFormat="false" ht="12.75" hidden="false" customHeight="true" outlineLevel="0" collapsed="false">
      <c r="B144" s="57" t="s">
        <v>33</v>
      </c>
      <c r="C144" s="58"/>
      <c r="D144" s="59"/>
      <c r="E144" s="60"/>
      <c r="F144" s="58"/>
      <c r="G144" s="59"/>
      <c r="H144" s="60"/>
      <c r="I144" s="58"/>
      <c r="J144" s="59"/>
      <c r="K144" s="60"/>
    </row>
    <row r="145" customFormat="false" ht="12.75" hidden="false" customHeight="true" outlineLevel="0" collapsed="false">
      <c r="B145" s="56" t="s">
        <v>34</v>
      </c>
      <c r="C145" s="20" t="n">
        <v>1027</v>
      </c>
      <c r="D145" s="21" t="n">
        <v>525</v>
      </c>
      <c r="E145" s="22" t="n">
        <v>502</v>
      </c>
      <c r="F145" s="20" t="n">
        <v>727</v>
      </c>
      <c r="G145" s="21" t="n">
        <v>379</v>
      </c>
      <c r="H145" s="22" t="n">
        <v>348</v>
      </c>
      <c r="I145" s="20" t="n">
        <v>1839</v>
      </c>
      <c r="J145" s="21" t="n">
        <v>920</v>
      </c>
      <c r="K145" s="22" t="n">
        <v>919</v>
      </c>
    </row>
    <row r="146" customFormat="false" ht="12.75" hidden="false" customHeight="true" outlineLevel="0" collapsed="false">
      <c r="B146" s="56" t="s">
        <v>35</v>
      </c>
      <c r="C146" s="20" t="n">
        <v>4056</v>
      </c>
      <c r="D146" s="21" t="n">
        <v>2065</v>
      </c>
      <c r="E146" s="22" t="n">
        <v>1991</v>
      </c>
      <c r="F146" s="20" t="n">
        <v>2940</v>
      </c>
      <c r="G146" s="21" t="n">
        <v>1576</v>
      </c>
      <c r="H146" s="22" t="n">
        <v>1364</v>
      </c>
      <c r="I146" s="20" t="n">
        <v>6750</v>
      </c>
      <c r="J146" s="21" t="n">
        <v>3505</v>
      </c>
      <c r="K146" s="22" t="n">
        <v>3245</v>
      </c>
    </row>
    <row r="147" customFormat="false" ht="12.75" hidden="false" customHeight="true" outlineLevel="0" collapsed="false">
      <c r="B147" s="56" t="s">
        <v>36</v>
      </c>
      <c r="C147" s="20" t="n">
        <v>2928</v>
      </c>
      <c r="D147" s="21" t="n">
        <v>1183</v>
      </c>
      <c r="E147" s="22" t="n">
        <v>1745</v>
      </c>
      <c r="F147" s="20" t="n">
        <v>1942</v>
      </c>
      <c r="G147" s="21" t="n">
        <v>805</v>
      </c>
      <c r="H147" s="22" t="n">
        <v>1137</v>
      </c>
      <c r="I147" s="20" t="n">
        <v>4092</v>
      </c>
      <c r="J147" s="21" t="n">
        <v>1773</v>
      </c>
      <c r="K147" s="22" t="n">
        <v>2319</v>
      </c>
    </row>
    <row r="148" customFormat="false" ht="12.75" hidden="false" customHeight="true" outlineLevel="0" collapsed="false">
      <c r="B148" s="56" t="s">
        <v>37</v>
      </c>
      <c r="C148" s="20" t="n">
        <v>1775</v>
      </c>
      <c r="D148" s="21" t="n">
        <v>651</v>
      </c>
      <c r="E148" s="22" t="n">
        <v>1124</v>
      </c>
      <c r="F148" s="20" t="n">
        <v>1177</v>
      </c>
      <c r="G148" s="21" t="n">
        <v>433</v>
      </c>
      <c r="H148" s="22" t="n">
        <v>744</v>
      </c>
      <c r="I148" s="20" t="n">
        <v>2115</v>
      </c>
      <c r="J148" s="21" t="n">
        <v>768</v>
      </c>
      <c r="K148" s="22" t="n">
        <v>1347</v>
      </c>
    </row>
    <row r="149" customFormat="false" ht="12.75" hidden="false" customHeight="true" outlineLevel="0" collapsed="false">
      <c r="B149" s="61" t="s">
        <v>38</v>
      </c>
      <c r="C149" s="58"/>
      <c r="D149" s="59"/>
      <c r="E149" s="60"/>
      <c r="F149" s="58"/>
      <c r="G149" s="59"/>
      <c r="H149" s="60"/>
      <c r="I149" s="58"/>
      <c r="J149" s="59"/>
      <c r="K149" s="60"/>
    </row>
    <row r="150" customFormat="false" ht="12.75" hidden="false" customHeight="true" outlineLevel="0" collapsed="false">
      <c r="B150" s="56" t="s">
        <v>34</v>
      </c>
      <c r="C150" s="41" t="n">
        <v>12.8198726750718</v>
      </c>
      <c r="D150" s="42" t="n">
        <v>13.9146567717996</v>
      </c>
      <c r="E150" s="43" t="n">
        <v>11.8452100047192</v>
      </c>
      <c r="F150" s="41" t="n">
        <v>12.9613121768586</v>
      </c>
      <c r="G150" s="42" t="n">
        <v>13.731884057971</v>
      </c>
      <c r="H150" s="43" t="n">
        <v>12.2148122148122</v>
      </c>
      <c r="I150" s="41" t="n">
        <v>14.5020108824225</v>
      </c>
      <c r="J150" s="42" t="n">
        <v>14.8434979025492</v>
      </c>
      <c r="K150" s="43" t="n">
        <v>14.175536017276</v>
      </c>
    </row>
    <row r="151" customFormat="false" ht="12.75" hidden="false" customHeight="true" outlineLevel="0" collapsed="false">
      <c r="B151" s="56" t="s">
        <v>35</v>
      </c>
      <c r="C151" s="41" t="n">
        <v>50.6303832230683</v>
      </c>
      <c r="D151" s="42" t="n">
        <v>54.7309833024119</v>
      </c>
      <c r="E151" s="43" t="n">
        <v>46.9797074091553</v>
      </c>
      <c r="F151" s="41" t="n">
        <v>52.4157603850954</v>
      </c>
      <c r="G151" s="42" t="n">
        <v>57.1014492753623</v>
      </c>
      <c r="H151" s="43" t="n">
        <v>47.8764478764479</v>
      </c>
      <c r="I151" s="41" t="n">
        <v>53.2292405961675</v>
      </c>
      <c r="J151" s="42" t="n">
        <v>56.5505001613424</v>
      </c>
      <c r="K151" s="43" t="n">
        <v>50.0539873515348</v>
      </c>
    </row>
    <row r="152" customFormat="false" ht="12.75" hidden="false" customHeight="true" outlineLevel="0" collapsed="false">
      <c r="B152" s="56" t="s">
        <v>36</v>
      </c>
      <c r="C152" s="41" t="n">
        <v>36.5497441018599</v>
      </c>
      <c r="D152" s="42" t="n">
        <v>31.3543599257885</v>
      </c>
      <c r="E152" s="43" t="n">
        <v>41.1750825861255</v>
      </c>
      <c r="F152" s="41" t="n">
        <v>34.622927438046</v>
      </c>
      <c r="G152" s="42" t="n">
        <v>29.1666666666667</v>
      </c>
      <c r="H152" s="43" t="n">
        <v>39.9087399087399</v>
      </c>
      <c r="I152" s="41" t="n">
        <v>32.26874852141</v>
      </c>
      <c r="J152" s="42" t="n">
        <v>28.6060019361084</v>
      </c>
      <c r="K152" s="43" t="n">
        <v>35.7704766311893</v>
      </c>
    </row>
    <row r="153" customFormat="false" ht="12.75" hidden="false" customHeight="true" outlineLevel="0" collapsed="false">
      <c r="B153" s="56" t="s">
        <v>37</v>
      </c>
      <c r="C153" s="41" t="n">
        <v>22.1570340781426</v>
      </c>
      <c r="D153" s="42" t="n">
        <v>17.2541743970315</v>
      </c>
      <c r="E153" s="43" t="n">
        <v>26.5219443133554</v>
      </c>
      <c r="F153" s="41" t="n">
        <v>20.9841326439651</v>
      </c>
      <c r="G153" s="42" t="n">
        <v>15.6884057971015</v>
      </c>
      <c r="H153" s="43" t="n">
        <v>26.1144261144261</v>
      </c>
      <c r="I153" s="41" t="n">
        <v>16.6784953867991</v>
      </c>
      <c r="J153" s="42" t="n">
        <v>12.3910939012585</v>
      </c>
      <c r="K153" s="43" t="n">
        <v>20.7774178621009</v>
      </c>
    </row>
    <row r="154" customFormat="false" ht="12.75" hidden="false" customHeight="true" outlineLevel="0" collapsed="false">
      <c r="B154" s="62" t="s">
        <v>39</v>
      </c>
      <c r="C154" s="63" t="n">
        <v>89.1037735849057</v>
      </c>
      <c r="D154" s="64" t="s">
        <v>40</v>
      </c>
      <c r="E154" s="65" t="s">
        <v>40</v>
      </c>
      <c r="F154" s="63" t="n">
        <v>96.8103750438135</v>
      </c>
      <c r="G154" s="64" t="s">
        <v>40</v>
      </c>
      <c r="H154" s="65" t="s">
        <v>40</v>
      </c>
      <c r="I154" s="63" t="n">
        <v>95.6059204440333</v>
      </c>
      <c r="J154" s="64" t="s">
        <v>40</v>
      </c>
      <c r="K154" s="65" t="s">
        <v>4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P15" activeCellId="0" sqref="P15"/>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80</v>
      </c>
      <c r="D4" s="7"/>
      <c r="E4" s="7"/>
      <c r="F4" s="7" t="s">
        <v>81</v>
      </c>
      <c r="G4" s="7"/>
      <c r="H4" s="7"/>
      <c r="I4" s="7" t="s">
        <v>82</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v>65955</v>
      </c>
      <c r="D6" s="12" t="n">
        <v>32261</v>
      </c>
      <c r="E6" s="13" t="n">
        <v>33694</v>
      </c>
      <c r="F6" s="11" t="n">
        <v>1493</v>
      </c>
      <c r="G6" s="12" t="n">
        <v>730</v>
      </c>
      <c r="H6" s="13" t="n">
        <v>763</v>
      </c>
      <c r="I6" s="83" t="n">
        <v>1693</v>
      </c>
      <c r="J6" s="84" t="n">
        <v>808</v>
      </c>
      <c r="K6" s="14" t="n">
        <v>885</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51" t="n">
        <v>0</v>
      </c>
      <c r="C8" s="20" t="n">
        <v>530</v>
      </c>
      <c r="D8" s="21" t="n">
        <v>274</v>
      </c>
      <c r="E8" s="22" t="n">
        <v>256</v>
      </c>
      <c r="F8" s="20" t="n">
        <v>9</v>
      </c>
      <c r="G8" s="21" t="n">
        <v>5</v>
      </c>
      <c r="H8" s="22" t="n">
        <v>4</v>
      </c>
      <c r="I8" s="20" t="n">
        <v>9</v>
      </c>
      <c r="J8" s="21" t="n">
        <v>6</v>
      </c>
      <c r="K8" s="22" t="n">
        <v>3</v>
      </c>
    </row>
    <row r="9" customFormat="false" ht="12.75" hidden="false" customHeight="true" outlineLevel="0" collapsed="false">
      <c r="B9" s="51" t="n">
        <v>1</v>
      </c>
      <c r="C9" s="20" t="n">
        <v>598</v>
      </c>
      <c r="D9" s="21" t="n">
        <v>306</v>
      </c>
      <c r="E9" s="22" t="n">
        <v>292</v>
      </c>
      <c r="F9" s="20" t="n">
        <v>8</v>
      </c>
      <c r="G9" s="21" t="n">
        <v>4</v>
      </c>
      <c r="H9" s="22" t="n">
        <v>4</v>
      </c>
      <c r="I9" s="20" t="n">
        <v>15</v>
      </c>
      <c r="J9" s="21" t="n">
        <v>8</v>
      </c>
      <c r="K9" s="22" t="n">
        <v>7</v>
      </c>
    </row>
    <row r="10" customFormat="false" ht="12.75" hidden="false" customHeight="true" outlineLevel="0" collapsed="false">
      <c r="B10" s="51" t="n">
        <v>2</v>
      </c>
      <c r="C10" s="20" t="n">
        <v>634</v>
      </c>
      <c r="D10" s="21" t="n">
        <v>327</v>
      </c>
      <c r="E10" s="22" t="n">
        <v>307</v>
      </c>
      <c r="F10" s="20" t="n">
        <v>9</v>
      </c>
      <c r="G10" s="21" t="n">
        <v>5</v>
      </c>
      <c r="H10" s="22" t="n">
        <v>4</v>
      </c>
      <c r="I10" s="20" t="n">
        <v>11</v>
      </c>
      <c r="J10" s="21" t="n">
        <v>5</v>
      </c>
      <c r="K10" s="22" t="n">
        <v>6</v>
      </c>
    </row>
    <row r="11" customFormat="false" ht="12.75" hidden="false" customHeight="true" outlineLevel="0" collapsed="false">
      <c r="B11" s="51" t="n">
        <v>3</v>
      </c>
      <c r="C11" s="20" t="n">
        <v>616</v>
      </c>
      <c r="D11" s="21" t="n">
        <v>309</v>
      </c>
      <c r="E11" s="22" t="n">
        <v>307</v>
      </c>
      <c r="F11" s="20" t="n">
        <v>14</v>
      </c>
      <c r="G11" s="21" t="n">
        <v>10</v>
      </c>
      <c r="H11" s="22" t="n">
        <v>4</v>
      </c>
      <c r="I11" s="20" t="n">
        <v>14</v>
      </c>
      <c r="J11" s="21" t="n">
        <v>9</v>
      </c>
      <c r="K11" s="22" t="n">
        <v>5</v>
      </c>
    </row>
    <row r="12" customFormat="false" ht="12.75" hidden="false" customHeight="true" outlineLevel="0" collapsed="false">
      <c r="B12" s="51" t="n">
        <v>4</v>
      </c>
      <c r="C12" s="20" t="n">
        <v>639</v>
      </c>
      <c r="D12" s="21" t="n">
        <v>344</v>
      </c>
      <c r="E12" s="22" t="n">
        <v>295</v>
      </c>
      <c r="F12" s="20" t="n">
        <v>14</v>
      </c>
      <c r="G12" s="21" t="n">
        <v>11</v>
      </c>
      <c r="H12" s="22" t="n">
        <v>3</v>
      </c>
      <c r="I12" s="20" t="n">
        <v>16</v>
      </c>
      <c r="J12" s="21" t="n">
        <v>9</v>
      </c>
      <c r="K12" s="22" t="n">
        <v>7</v>
      </c>
    </row>
    <row r="13" customFormat="false" ht="12.75" hidden="false" customHeight="true" outlineLevel="0" collapsed="false">
      <c r="B13" s="51" t="n">
        <v>5</v>
      </c>
      <c r="C13" s="20" t="n">
        <v>665</v>
      </c>
      <c r="D13" s="21" t="n">
        <v>341</v>
      </c>
      <c r="E13" s="22" t="n">
        <v>324</v>
      </c>
      <c r="F13" s="20" t="n">
        <v>6</v>
      </c>
      <c r="G13" s="21" t="n">
        <v>4</v>
      </c>
      <c r="H13" s="22" t="n">
        <v>2</v>
      </c>
      <c r="I13" s="20" t="n">
        <v>11</v>
      </c>
      <c r="J13" s="21" t="n">
        <v>6</v>
      </c>
      <c r="K13" s="22" t="n">
        <v>5</v>
      </c>
    </row>
    <row r="14" customFormat="false" ht="12.75" hidden="false" customHeight="true" outlineLevel="0" collapsed="false">
      <c r="B14" s="51" t="n">
        <v>6</v>
      </c>
      <c r="C14" s="20" t="n">
        <v>611</v>
      </c>
      <c r="D14" s="21" t="n">
        <v>322</v>
      </c>
      <c r="E14" s="22" t="n">
        <v>289</v>
      </c>
      <c r="F14" s="20" t="n">
        <v>14</v>
      </c>
      <c r="G14" s="21" t="n">
        <v>11</v>
      </c>
      <c r="H14" s="22" t="n">
        <v>3</v>
      </c>
      <c r="I14" s="20" t="n">
        <v>10</v>
      </c>
      <c r="J14" s="21" t="n">
        <v>6</v>
      </c>
      <c r="K14" s="22" t="n">
        <v>4</v>
      </c>
    </row>
    <row r="15" customFormat="false" ht="12.75" hidden="false" customHeight="true" outlineLevel="0" collapsed="false">
      <c r="B15" s="51" t="n">
        <v>7</v>
      </c>
      <c r="C15" s="20" t="n">
        <v>687</v>
      </c>
      <c r="D15" s="21" t="n">
        <v>353</v>
      </c>
      <c r="E15" s="22" t="n">
        <v>334</v>
      </c>
      <c r="F15" s="20" t="n">
        <v>9</v>
      </c>
      <c r="G15" s="21" t="n">
        <v>6</v>
      </c>
      <c r="H15" s="22" t="n">
        <v>3</v>
      </c>
      <c r="I15" s="20" t="n">
        <v>13</v>
      </c>
      <c r="J15" s="21" t="n">
        <v>7</v>
      </c>
      <c r="K15" s="22" t="n">
        <v>6</v>
      </c>
    </row>
    <row r="16" customFormat="false" ht="12.75" hidden="false" customHeight="true" outlineLevel="0" collapsed="false">
      <c r="B16" s="51" t="n">
        <v>8</v>
      </c>
      <c r="C16" s="20" t="n">
        <v>654</v>
      </c>
      <c r="D16" s="21" t="n">
        <v>319</v>
      </c>
      <c r="E16" s="22" t="n">
        <v>335</v>
      </c>
      <c r="F16" s="20" t="n">
        <v>12</v>
      </c>
      <c r="G16" s="21" t="n">
        <v>4</v>
      </c>
      <c r="H16" s="22" t="n">
        <v>8</v>
      </c>
      <c r="I16" s="20" t="n">
        <v>15</v>
      </c>
      <c r="J16" s="21" t="n">
        <v>7</v>
      </c>
      <c r="K16" s="22" t="n">
        <v>8</v>
      </c>
    </row>
    <row r="17" customFormat="false" ht="12.75" hidden="false" customHeight="true" outlineLevel="0" collapsed="false">
      <c r="B17" s="52" t="n">
        <v>9</v>
      </c>
      <c r="C17" s="24" t="n">
        <v>684</v>
      </c>
      <c r="D17" s="25" t="n">
        <v>365</v>
      </c>
      <c r="E17" s="26" t="n">
        <v>319</v>
      </c>
      <c r="F17" s="24" t="n">
        <v>12</v>
      </c>
      <c r="G17" s="25" t="n">
        <v>8</v>
      </c>
      <c r="H17" s="26" t="n">
        <v>4</v>
      </c>
      <c r="I17" s="24" t="n">
        <v>13</v>
      </c>
      <c r="J17" s="25" t="n">
        <v>7</v>
      </c>
      <c r="K17" s="26" t="n">
        <v>6</v>
      </c>
    </row>
    <row r="18" customFormat="false" ht="12.75" hidden="false" customHeight="true" outlineLevel="0" collapsed="false">
      <c r="B18" s="51" t="n">
        <v>10</v>
      </c>
      <c r="C18" s="20" t="n">
        <v>622</v>
      </c>
      <c r="D18" s="21" t="n">
        <v>324</v>
      </c>
      <c r="E18" s="22" t="n">
        <v>298</v>
      </c>
      <c r="F18" s="20" t="n">
        <v>11</v>
      </c>
      <c r="G18" s="21" t="n">
        <v>4</v>
      </c>
      <c r="H18" s="22" t="n">
        <v>7</v>
      </c>
      <c r="I18" s="20" t="n">
        <v>16</v>
      </c>
      <c r="J18" s="21" t="n">
        <v>5</v>
      </c>
      <c r="K18" s="22" t="n">
        <v>11</v>
      </c>
    </row>
    <row r="19" customFormat="false" ht="12.75" hidden="false" customHeight="true" outlineLevel="0" collapsed="false">
      <c r="B19" s="51" t="n">
        <v>11</v>
      </c>
      <c r="C19" s="20" t="n">
        <v>651</v>
      </c>
      <c r="D19" s="21" t="n">
        <v>341</v>
      </c>
      <c r="E19" s="22" t="n">
        <v>310</v>
      </c>
      <c r="F19" s="20" t="n">
        <v>14</v>
      </c>
      <c r="G19" s="21" t="n">
        <v>5</v>
      </c>
      <c r="H19" s="22" t="n">
        <v>9</v>
      </c>
      <c r="I19" s="20" t="n">
        <v>8</v>
      </c>
      <c r="J19" s="21" t="n">
        <v>3</v>
      </c>
      <c r="K19" s="22" t="n">
        <v>5</v>
      </c>
    </row>
    <row r="20" customFormat="false" ht="12.75" hidden="false" customHeight="true" outlineLevel="0" collapsed="false">
      <c r="B20" s="51" t="n">
        <v>12</v>
      </c>
      <c r="C20" s="20" t="n">
        <v>603</v>
      </c>
      <c r="D20" s="21" t="n">
        <v>309</v>
      </c>
      <c r="E20" s="22" t="n">
        <v>294</v>
      </c>
      <c r="F20" s="20" t="n">
        <v>15</v>
      </c>
      <c r="G20" s="21" t="n">
        <v>9</v>
      </c>
      <c r="H20" s="22" t="n">
        <v>6</v>
      </c>
      <c r="I20" s="20" t="n">
        <v>17</v>
      </c>
      <c r="J20" s="21" t="n">
        <v>7</v>
      </c>
      <c r="K20" s="22" t="n">
        <v>10</v>
      </c>
    </row>
    <row r="21" customFormat="false" ht="12.75" hidden="false" customHeight="true" outlineLevel="0" collapsed="false">
      <c r="B21" s="51" t="n">
        <v>13</v>
      </c>
      <c r="C21" s="20" t="n">
        <v>615</v>
      </c>
      <c r="D21" s="21" t="n">
        <v>336</v>
      </c>
      <c r="E21" s="22" t="n">
        <v>279</v>
      </c>
      <c r="F21" s="20" t="n">
        <v>10</v>
      </c>
      <c r="G21" s="21" t="n">
        <v>6</v>
      </c>
      <c r="H21" s="22" t="n">
        <v>4</v>
      </c>
      <c r="I21" s="20" t="n">
        <v>17</v>
      </c>
      <c r="J21" s="21" t="n">
        <v>6</v>
      </c>
      <c r="K21" s="22" t="n">
        <v>11</v>
      </c>
    </row>
    <row r="22" customFormat="false" ht="12.75" hidden="false" customHeight="true" outlineLevel="0" collapsed="false">
      <c r="B22" s="51" t="n">
        <v>14</v>
      </c>
      <c r="C22" s="20" t="n">
        <v>670</v>
      </c>
      <c r="D22" s="21" t="n">
        <v>335</v>
      </c>
      <c r="E22" s="22" t="n">
        <v>335</v>
      </c>
      <c r="F22" s="20" t="n">
        <v>16</v>
      </c>
      <c r="G22" s="21" t="n">
        <v>6</v>
      </c>
      <c r="H22" s="22" t="n">
        <v>10</v>
      </c>
      <c r="I22" s="20" t="n">
        <v>15</v>
      </c>
      <c r="J22" s="21" t="n">
        <v>8</v>
      </c>
      <c r="K22" s="22" t="n">
        <v>7</v>
      </c>
    </row>
    <row r="23" customFormat="false" ht="12.75" hidden="false" customHeight="true" outlineLevel="0" collapsed="false">
      <c r="B23" s="51" t="n">
        <v>15</v>
      </c>
      <c r="C23" s="20" t="n">
        <v>616</v>
      </c>
      <c r="D23" s="21" t="n">
        <v>331</v>
      </c>
      <c r="E23" s="22" t="n">
        <v>285</v>
      </c>
      <c r="F23" s="20" t="n">
        <v>14</v>
      </c>
      <c r="G23" s="21" t="n">
        <v>8</v>
      </c>
      <c r="H23" s="22" t="n">
        <v>6</v>
      </c>
      <c r="I23" s="20" t="n">
        <v>7</v>
      </c>
      <c r="J23" s="21" t="n">
        <v>2</v>
      </c>
      <c r="K23" s="22" t="n">
        <v>5</v>
      </c>
    </row>
    <row r="24" customFormat="false" ht="12.75" hidden="false" customHeight="true" outlineLevel="0" collapsed="false">
      <c r="B24" s="51" t="n">
        <v>16</v>
      </c>
      <c r="C24" s="20" t="n">
        <v>585</v>
      </c>
      <c r="D24" s="21" t="n">
        <v>323</v>
      </c>
      <c r="E24" s="22" t="n">
        <v>262</v>
      </c>
      <c r="F24" s="20" t="n">
        <v>14</v>
      </c>
      <c r="G24" s="21" t="n">
        <v>5</v>
      </c>
      <c r="H24" s="22" t="n">
        <v>9</v>
      </c>
      <c r="I24" s="20" t="n">
        <v>8</v>
      </c>
      <c r="J24" s="21" t="n">
        <v>6</v>
      </c>
      <c r="K24" s="22" t="n">
        <v>2</v>
      </c>
    </row>
    <row r="25" customFormat="false" ht="12.75" hidden="false" customHeight="true" outlineLevel="0" collapsed="false">
      <c r="B25" s="51" t="n">
        <v>17</v>
      </c>
      <c r="C25" s="20" t="n">
        <v>552</v>
      </c>
      <c r="D25" s="21" t="n">
        <v>276</v>
      </c>
      <c r="E25" s="22" t="n">
        <v>276</v>
      </c>
      <c r="F25" s="20" t="n">
        <v>15</v>
      </c>
      <c r="G25" s="21" t="n">
        <v>9</v>
      </c>
      <c r="H25" s="22" t="n">
        <v>6</v>
      </c>
      <c r="I25" s="20" t="n">
        <v>3</v>
      </c>
      <c r="J25" s="21" t="n">
        <v>3</v>
      </c>
      <c r="K25" s="22" t="n">
        <v>0</v>
      </c>
    </row>
    <row r="26" customFormat="false" ht="12.75" hidden="false" customHeight="true" outlineLevel="0" collapsed="false">
      <c r="B26" s="51" t="n">
        <v>18</v>
      </c>
      <c r="C26" s="20" t="n">
        <v>432</v>
      </c>
      <c r="D26" s="21" t="n">
        <v>207</v>
      </c>
      <c r="E26" s="22" t="n">
        <v>225</v>
      </c>
      <c r="F26" s="20" t="n">
        <v>10</v>
      </c>
      <c r="G26" s="21" t="n">
        <v>5</v>
      </c>
      <c r="H26" s="22" t="n">
        <v>5</v>
      </c>
      <c r="I26" s="20" t="n">
        <v>3</v>
      </c>
      <c r="J26" s="21" t="n">
        <v>3</v>
      </c>
      <c r="K26" s="86" t="n">
        <v>0</v>
      </c>
    </row>
    <row r="27" customFormat="false" ht="12.75" hidden="false" customHeight="true" outlineLevel="0" collapsed="false">
      <c r="B27" s="52" t="n">
        <v>19</v>
      </c>
      <c r="C27" s="24" t="n">
        <v>244</v>
      </c>
      <c r="D27" s="25" t="n">
        <v>112</v>
      </c>
      <c r="E27" s="26" t="n">
        <v>132</v>
      </c>
      <c r="F27" s="24" t="n">
        <v>5</v>
      </c>
      <c r="G27" s="25" t="n">
        <v>3</v>
      </c>
      <c r="H27" s="26" t="n">
        <v>2</v>
      </c>
      <c r="I27" s="24" t="n">
        <v>4</v>
      </c>
      <c r="J27" s="25" t="n">
        <v>2</v>
      </c>
      <c r="K27" s="26" t="n">
        <v>2</v>
      </c>
    </row>
    <row r="28" customFormat="false" ht="12.75" hidden="false" customHeight="true" outlineLevel="0" collapsed="false">
      <c r="B28" s="51" t="n">
        <v>20</v>
      </c>
      <c r="C28" s="20" t="n">
        <v>128</v>
      </c>
      <c r="D28" s="21" t="n">
        <v>72</v>
      </c>
      <c r="E28" s="22" t="n">
        <v>56</v>
      </c>
      <c r="F28" s="20" t="n">
        <v>2</v>
      </c>
      <c r="G28" s="21" t="n">
        <v>2</v>
      </c>
      <c r="H28" s="22" t="n">
        <v>0</v>
      </c>
      <c r="I28" s="20" t="n">
        <v>3</v>
      </c>
      <c r="J28" s="21" t="n">
        <v>2</v>
      </c>
      <c r="K28" s="22" t="n">
        <v>1</v>
      </c>
    </row>
    <row r="29" customFormat="false" ht="12.75" hidden="false" customHeight="true" outlineLevel="0" collapsed="false">
      <c r="B29" s="51" t="n">
        <v>21</v>
      </c>
      <c r="C29" s="20" t="n">
        <v>130</v>
      </c>
      <c r="D29" s="21" t="n">
        <v>79</v>
      </c>
      <c r="E29" s="22" t="n">
        <v>51</v>
      </c>
      <c r="F29" s="20" t="n">
        <v>6</v>
      </c>
      <c r="G29" s="21" t="n">
        <v>4</v>
      </c>
      <c r="H29" s="86" t="n">
        <v>2</v>
      </c>
      <c r="I29" s="20" t="n">
        <v>1</v>
      </c>
      <c r="J29" s="21" t="n">
        <v>0</v>
      </c>
      <c r="K29" s="22" t="n">
        <v>1</v>
      </c>
    </row>
    <row r="30" customFormat="false" ht="12.75" hidden="false" customHeight="true" outlineLevel="0" collapsed="false">
      <c r="B30" s="51" t="n">
        <v>22</v>
      </c>
      <c r="C30" s="20" t="n">
        <v>176</v>
      </c>
      <c r="D30" s="21" t="n">
        <v>84</v>
      </c>
      <c r="E30" s="22" t="n">
        <v>92</v>
      </c>
      <c r="F30" s="20" t="n">
        <v>4</v>
      </c>
      <c r="G30" s="21" t="n">
        <v>2</v>
      </c>
      <c r="H30" s="22" t="n">
        <v>2</v>
      </c>
      <c r="I30" s="20" t="n">
        <v>4</v>
      </c>
      <c r="J30" s="21" t="n">
        <v>3</v>
      </c>
      <c r="K30" s="22" t="n">
        <v>1</v>
      </c>
    </row>
    <row r="31" customFormat="false" ht="12.75" hidden="false" customHeight="true" outlineLevel="0" collapsed="false">
      <c r="B31" s="51" t="n">
        <v>23</v>
      </c>
      <c r="C31" s="20" t="n">
        <v>248</v>
      </c>
      <c r="D31" s="21" t="n">
        <v>127</v>
      </c>
      <c r="E31" s="22" t="n">
        <v>121</v>
      </c>
      <c r="F31" s="20" t="n">
        <v>6</v>
      </c>
      <c r="G31" s="21" t="n">
        <v>4</v>
      </c>
      <c r="H31" s="22" t="n">
        <v>2</v>
      </c>
      <c r="I31" s="20" t="n">
        <v>3</v>
      </c>
      <c r="J31" s="21" t="n">
        <v>2</v>
      </c>
      <c r="K31" s="22" t="n">
        <v>1</v>
      </c>
    </row>
    <row r="32" customFormat="false" ht="12.75" hidden="false" customHeight="true" outlineLevel="0" collapsed="false">
      <c r="B32" s="51" t="n">
        <v>24</v>
      </c>
      <c r="C32" s="20" t="n">
        <v>259</v>
      </c>
      <c r="D32" s="21" t="n">
        <v>137</v>
      </c>
      <c r="E32" s="22" t="n">
        <v>122</v>
      </c>
      <c r="F32" s="20" t="n">
        <v>6</v>
      </c>
      <c r="G32" s="21" t="n">
        <v>3</v>
      </c>
      <c r="H32" s="22" t="n">
        <v>3</v>
      </c>
      <c r="I32" s="20" t="n">
        <v>3</v>
      </c>
      <c r="J32" s="21" t="n">
        <v>2</v>
      </c>
      <c r="K32" s="22" t="n">
        <v>1</v>
      </c>
    </row>
    <row r="33" customFormat="false" ht="12.75" hidden="false" customHeight="true" outlineLevel="0" collapsed="false">
      <c r="B33" s="51" t="n">
        <v>25</v>
      </c>
      <c r="C33" s="20" t="n">
        <v>336</v>
      </c>
      <c r="D33" s="21" t="n">
        <v>155</v>
      </c>
      <c r="E33" s="22" t="n">
        <v>181</v>
      </c>
      <c r="F33" s="20" t="n">
        <v>9</v>
      </c>
      <c r="G33" s="21" t="n">
        <v>5</v>
      </c>
      <c r="H33" s="22" t="n">
        <v>4</v>
      </c>
      <c r="I33" s="20" t="n">
        <v>9</v>
      </c>
      <c r="J33" s="21" t="n">
        <v>5</v>
      </c>
      <c r="K33" s="22" t="n">
        <v>4</v>
      </c>
    </row>
    <row r="34" customFormat="false" ht="12.75" hidden="false" customHeight="true" outlineLevel="0" collapsed="false">
      <c r="B34" s="51" t="n">
        <v>26</v>
      </c>
      <c r="C34" s="20" t="n">
        <v>365</v>
      </c>
      <c r="D34" s="21" t="n">
        <v>198</v>
      </c>
      <c r="E34" s="22" t="n">
        <v>167</v>
      </c>
      <c r="F34" s="20" t="n">
        <v>5</v>
      </c>
      <c r="G34" s="21" t="n">
        <v>1</v>
      </c>
      <c r="H34" s="22" t="n">
        <v>4</v>
      </c>
      <c r="I34" s="20" t="n">
        <v>12</v>
      </c>
      <c r="J34" s="21" t="n">
        <v>7</v>
      </c>
      <c r="K34" s="22" t="n">
        <v>5</v>
      </c>
    </row>
    <row r="35" customFormat="false" ht="12.75" hidden="false" customHeight="true" outlineLevel="0" collapsed="false">
      <c r="B35" s="51" t="n">
        <v>27</v>
      </c>
      <c r="C35" s="20" t="n">
        <v>403</v>
      </c>
      <c r="D35" s="21" t="n">
        <v>213</v>
      </c>
      <c r="E35" s="22" t="n">
        <v>190</v>
      </c>
      <c r="F35" s="20" t="n">
        <v>5</v>
      </c>
      <c r="G35" s="21" t="n">
        <v>5</v>
      </c>
      <c r="H35" s="22" t="n">
        <v>0</v>
      </c>
      <c r="I35" s="20" t="n">
        <v>11</v>
      </c>
      <c r="J35" s="21" t="n">
        <v>5</v>
      </c>
      <c r="K35" s="22" t="n">
        <v>6</v>
      </c>
    </row>
    <row r="36" customFormat="false" ht="12.75" hidden="false" customHeight="true" outlineLevel="0" collapsed="false">
      <c r="B36" s="51" t="n">
        <v>28</v>
      </c>
      <c r="C36" s="20" t="n">
        <v>483</v>
      </c>
      <c r="D36" s="21" t="n">
        <v>249</v>
      </c>
      <c r="E36" s="22" t="n">
        <v>234</v>
      </c>
      <c r="F36" s="20" t="n">
        <v>6</v>
      </c>
      <c r="G36" s="21" t="n">
        <v>2</v>
      </c>
      <c r="H36" s="22" t="n">
        <v>4</v>
      </c>
      <c r="I36" s="20" t="n">
        <v>8</v>
      </c>
      <c r="J36" s="21" t="n">
        <v>4</v>
      </c>
      <c r="K36" s="22" t="n">
        <v>4</v>
      </c>
    </row>
    <row r="37" customFormat="false" ht="12.75" hidden="false" customHeight="true" outlineLevel="0" collapsed="false">
      <c r="B37" s="52" t="n">
        <v>29</v>
      </c>
      <c r="C37" s="24" t="n">
        <v>464</v>
      </c>
      <c r="D37" s="25" t="n">
        <v>227</v>
      </c>
      <c r="E37" s="26" t="n">
        <v>237</v>
      </c>
      <c r="F37" s="24" t="n">
        <v>10</v>
      </c>
      <c r="G37" s="25" t="n">
        <v>7</v>
      </c>
      <c r="H37" s="26" t="n">
        <v>3</v>
      </c>
      <c r="I37" s="24" t="n">
        <v>10</v>
      </c>
      <c r="J37" s="25" t="n">
        <v>6</v>
      </c>
      <c r="K37" s="26" t="n">
        <v>4</v>
      </c>
    </row>
    <row r="38" customFormat="false" ht="12.75" hidden="false" customHeight="true" outlineLevel="0" collapsed="false">
      <c r="B38" s="51" t="n">
        <v>30</v>
      </c>
      <c r="C38" s="20" t="n">
        <v>546</v>
      </c>
      <c r="D38" s="21" t="n">
        <v>294</v>
      </c>
      <c r="E38" s="22" t="n">
        <v>252</v>
      </c>
      <c r="F38" s="20" t="n">
        <v>6</v>
      </c>
      <c r="G38" s="21" t="n">
        <v>3</v>
      </c>
      <c r="H38" s="22" t="n">
        <v>3</v>
      </c>
      <c r="I38" s="20" t="n">
        <v>12</v>
      </c>
      <c r="J38" s="21" t="n">
        <v>6</v>
      </c>
      <c r="K38" s="22" t="n">
        <v>6</v>
      </c>
    </row>
    <row r="39" customFormat="false" ht="12.75" hidden="false" customHeight="true" outlineLevel="0" collapsed="false">
      <c r="B39" s="51" t="n">
        <v>31</v>
      </c>
      <c r="C39" s="20" t="n">
        <v>560</v>
      </c>
      <c r="D39" s="21" t="n">
        <v>290</v>
      </c>
      <c r="E39" s="22" t="n">
        <v>270</v>
      </c>
      <c r="F39" s="20" t="n">
        <v>9</v>
      </c>
      <c r="G39" s="21" t="n">
        <v>5</v>
      </c>
      <c r="H39" s="22" t="n">
        <v>4</v>
      </c>
      <c r="I39" s="20" t="n">
        <v>12</v>
      </c>
      <c r="J39" s="21" t="n">
        <v>6</v>
      </c>
      <c r="K39" s="22" t="n">
        <v>6</v>
      </c>
    </row>
    <row r="40" customFormat="false" ht="12.75" hidden="false" customHeight="true" outlineLevel="0" collapsed="false">
      <c r="B40" s="51" t="n">
        <v>32</v>
      </c>
      <c r="C40" s="20" t="n">
        <v>666</v>
      </c>
      <c r="D40" s="21" t="n">
        <v>316</v>
      </c>
      <c r="E40" s="22" t="n">
        <v>350</v>
      </c>
      <c r="F40" s="20" t="n">
        <v>11</v>
      </c>
      <c r="G40" s="21" t="n">
        <v>4</v>
      </c>
      <c r="H40" s="22" t="n">
        <v>7</v>
      </c>
      <c r="I40" s="20" t="n">
        <v>16</v>
      </c>
      <c r="J40" s="21" t="n">
        <v>10</v>
      </c>
      <c r="K40" s="22" t="n">
        <v>6</v>
      </c>
    </row>
    <row r="41" customFormat="false" ht="12.75" hidden="false" customHeight="true" outlineLevel="0" collapsed="false">
      <c r="B41" s="51" t="n">
        <v>33</v>
      </c>
      <c r="C41" s="20" t="n">
        <v>603</v>
      </c>
      <c r="D41" s="21" t="n">
        <v>288</v>
      </c>
      <c r="E41" s="22" t="n">
        <v>315</v>
      </c>
      <c r="F41" s="20" t="n">
        <v>8</v>
      </c>
      <c r="G41" s="21" t="n">
        <v>6</v>
      </c>
      <c r="H41" s="22" t="n">
        <v>2</v>
      </c>
      <c r="I41" s="20" t="n">
        <v>10</v>
      </c>
      <c r="J41" s="21" t="n">
        <v>5</v>
      </c>
      <c r="K41" s="22" t="n">
        <v>5</v>
      </c>
    </row>
    <row r="42" customFormat="false" ht="12.75" hidden="false" customHeight="true" outlineLevel="0" collapsed="false">
      <c r="B42" s="51" t="n">
        <v>34</v>
      </c>
      <c r="C42" s="20" t="n">
        <v>672</v>
      </c>
      <c r="D42" s="21" t="n">
        <v>343</v>
      </c>
      <c r="E42" s="22" t="n">
        <v>329</v>
      </c>
      <c r="F42" s="20" t="n">
        <v>14</v>
      </c>
      <c r="G42" s="21" t="n">
        <v>9</v>
      </c>
      <c r="H42" s="22" t="n">
        <v>5</v>
      </c>
      <c r="I42" s="20" t="n">
        <v>12</v>
      </c>
      <c r="J42" s="21" t="n">
        <v>8</v>
      </c>
      <c r="K42" s="22" t="n">
        <v>4</v>
      </c>
    </row>
    <row r="43" customFormat="false" ht="12.75" hidden="false" customHeight="true" outlineLevel="0" collapsed="false">
      <c r="B43" s="51" t="n">
        <v>35</v>
      </c>
      <c r="C43" s="20" t="n">
        <v>697</v>
      </c>
      <c r="D43" s="21" t="n">
        <v>328</v>
      </c>
      <c r="E43" s="22" t="n">
        <v>369</v>
      </c>
      <c r="F43" s="20" t="n">
        <v>12</v>
      </c>
      <c r="G43" s="21" t="n">
        <v>5</v>
      </c>
      <c r="H43" s="22" t="n">
        <v>7</v>
      </c>
      <c r="I43" s="20" t="n">
        <v>15</v>
      </c>
      <c r="J43" s="21" t="n">
        <v>7</v>
      </c>
      <c r="K43" s="22" t="n">
        <v>8</v>
      </c>
    </row>
    <row r="44" customFormat="false" ht="12.75" hidden="false" customHeight="true" outlineLevel="0" collapsed="false">
      <c r="B44" s="51" t="n">
        <v>36</v>
      </c>
      <c r="C44" s="20" t="n">
        <v>682</v>
      </c>
      <c r="D44" s="21" t="n">
        <v>349</v>
      </c>
      <c r="E44" s="22" t="n">
        <v>333</v>
      </c>
      <c r="F44" s="20" t="n">
        <v>15</v>
      </c>
      <c r="G44" s="21" t="n">
        <v>6</v>
      </c>
      <c r="H44" s="22" t="n">
        <v>9</v>
      </c>
      <c r="I44" s="20" t="n">
        <v>15</v>
      </c>
      <c r="J44" s="21" t="n">
        <v>5</v>
      </c>
      <c r="K44" s="22" t="n">
        <v>10</v>
      </c>
    </row>
    <row r="45" customFormat="false" ht="12.75" hidden="false" customHeight="true" outlineLevel="0" collapsed="false">
      <c r="B45" s="51" t="n">
        <v>37</v>
      </c>
      <c r="C45" s="20" t="n">
        <v>696</v>
      </c>
      <c r="D45" s="21" t="n">
        <v>342</v>
      </c>
      <c r="E45" s="22" t="n">
        <v>354</v>
      </c>
      <c r="F45" s="20" t="n">
        <v>18</v>
      </c>
      <c r="G45" s="21" t="n">
        <v>11</v>
      </c>
      <c r="H45" s="22" t="n">
        <v>7</v>
      </c>
      <c r="I45" s="20" t="n">
        <v>17</v>
      </c>
      <c r="J45" s="21" t="n">
        <v>12</v>
      </c>
      <c r="K45" s="22" t="n">
        <v>5</v>
      </c>
    </row>
    <row r="46" customFormat="false" ht="12.75" hidden="false" customHeight="true" outlineLevel="0" collapsed="false">
      <c r="B46" s="51" t="n">
        <v>38</v>
      </c>
      <c r="C46" s="20" t="n">
        <v>696</v>
      </c>
      <c r="D46" s="21" t="n">
        <v>371</v>
      </c>
      <c r="E46" s="22" t="n">
        <v>325</v>
      </c>
      <c r="F46" s="20" t="n">
        <v>11</v>
      </c>
      <c r="G46" s="21" t="n">
        <v>4</v>
      </c>
      <c r="H46" s="22" t="n">
        <v>7</v>
      </c>
      <c r="I46" s="20" t="n">
        <v>20</v>
      </c>
      <c r="J46" s="21" t="n">
        <v>11</v>
      </c>
      <c r="K46" s="22" t="n">
        <v>9</v>
      </c>
    </row>
    <row r="47" customFormat="false" ht="12.75" hidden="false" customHeight="true" outlineLevel="0" collapsed="false">
      <c r="B47" s="52" t="n">
        <v>39</v>
      </c>
      <c r="C47" s="24" t="n">
        <v>742</v>
      </c>
      <c r="D47" s="25" t="n">
        <v>360</v>
      </c>
      <c r="E47" s="26" t="n">
        <v>382</v>
      </c>
      <c r="F47" s="24" t="n">
        <v>13</v>
      </c>
      <c r="G47" s="25" t="n">
        <v>7</v>
      </c>
      <c r="H47" s="26" t="n">
        <v>6</v>
      </c>
      <c r="I47" s="24" t="n">
        <v>10</v>
      </c>
      <c r="J47" s="25" t="n">
        <v>6</v>
      </c>
      <c r="K47" s="26" t="n">
        <v>4</v>
      </c>
    </row>
    <row r="48" customFormat="false" ht="12.75" hidden="false" customHeight="true" outlineLevel="0" collapsed="false">
      <c r="B48" s="51" t="n">
        <v>40</v>
      </c>
      <c r="C48" s="20" t="n">
        <v>711</v>
      </c>
      <c r="D48" s="21" t="n">
        <v>363</v>
      </c>
      <c r="E48" s="22" t="n">
        <v>348</v>
      </c>
      <c r="F48" s="20" t="n">
        <v>16</v>
      </c>
      <c r="G48" s="21" t="n">
        <v>9</v>
      </c>
      <c r="H48" s="22" t="n">
        <v>7</v>
      </c>
      <c r="I48" s="20" t="n">
        <v>16</v>
      </c>
      <c r="J48" s="21" t="n">
        <v>8</v>
      </c>
      <c r="K48" s="22" t="n">
        <v>8</v>
      </c>
    </row>
    <row r="49" customFormat="false" ht="12.75" hidden="false" customHeight="true" outlineLevel="0" collapsed="false">
      <c r="B49" s="51" t="n">
        <v>41</v>
      </c>
      <c r="C49" s="20" t="n">
        <v>697</v>
      </c>
      <c r="D49" s="21" t="n">
        <v>352</v>
      </c>
      <c r="E49" s="22" t="n">
        <v>345</v>
      </c>
      <c r="F49" s="20" t="n">
        <v>11</v>
      </c>
      <c r="G49" s="21" t="n">
        <v>4</v>
      </c>
      <c r="H49" s="22" t="n">
        <v>7</v>
      </c>
      <c r="I49" s="20" t="n">
        <v>18</v>
      </c>
      <c r="J49" s="21" t="n">
        <v>6</v>
      </c>
      <c r="K49" s="22" t="n">
        <v>12</v>
      </c>
    </row>
    <row r="50" customFormat="false" ht="12.75" hidden="false" customHeight="true" outlineLevel="0" collapsed="false">
      <c r="B50" s="51" t="n">
        <v>42</v>
      </c>
      <c r="C50" s="20" t="n">
        <v>749</v>
      </c>
      <c r="D50" s="21" t="n">
        <v>412</v>
      </c>
      <c r="E50" s="22" t="n">
        <v>337</v>
      </c>
      <c r="F50" s="20" t="n">
        <v>14</v>
      </c>
      <c r="G50" s="21" t="n">
        <v>7</v>
      </c>
      <c r="H50" s="22" t="n">
        <v>7</v>
      </c>
      <c r="I50" s="20" t="n">
        <v>18</v>
      </c>
      <c r="J50" s="21" t="n">
        <v>7</v>
      </c>
      <c r="K50" s="22" t="n">
        <v>11</v>
      </c>
    </row>
    <row r="51" customFormat="false" ht="12.75" hidden="false" customHeight="true" outlineLevel="0" collapsed="false">
      <c r="B51" s="51" t="n">
        <v>43</v>
      </c>
      <c r="C51" s="20" t="n">
        <v>731</v>
      </c>
      <c r="D51" s="21" t="n">
        <v>368</v>
      </c>
      <c r="E51" s="22" t="n">
        <v>363</v>
      </c>
      <c r="F51" s="20" t="n">
        <v>10</v>
      </c>
      <c r="G51" s="21" t="n">
        <v>6</v>
      </c>
      <c r="H51" s="22" t="n">
        <v>4</v>
      </c>
      <c r="I51" s="20" t="n">
        <v>16</v>
      </c>
      <c r="J51" s="21" t="n">
        <v>4</v>
      </c>
      <c r="K51" s="22" t="n">
        <v>12</v>
      </c>
    </row>
    <row r="52" customFormat="false" ht="12.75" hidden="false" customHeight="true" outlineLevel="0" collapsed="false">
      <c r="B52" s="51" t="n">
        <v>44</v>
      </c>
      <c r="C52" s="20" t="n">
        <v>645</v>
      </c>
      <c r="D52" s="21" t="n">
        <v>346</v>
      </c>
      <c r="E52" s="22" t="n">
        <v>299</v>
      </c>
      <c r="F52" s="20" t="n">
        <v>18</v>
      </c>
      <c r="G52" s="21" t="n">
        <v>8</v>
      </c>
      <c r="H52" s="22" t="n">
        <v>10</v>
      </c>
      <c r="I52" s="20" t="n">
        <v>16</v>
      </c>
      <c r="J52" s="21" t="n">
        <v>5</v>
      </c>
      <c r="K52" s="22" t="n">
        <v>11</v>
      </c>
    </row>
    <row r="53" customFormat="false" ht="12.75" hidden="false" customHeight="true" outlineLevel="0" collapsed="false">
      <c r="B53" s="51" t="n">
        <v>45</v>
      </c>
      <c r="C53" s="20" t="n">
        <v>678</v>
      </c>
      <c r="D53" s="21" t="n">
        <v>347</v>
      </c>
      <c r="E53" s="22" t="n">
        <v>331</v>
      </c>
      <c r="F53" s="20" t="n">
        <v>14</v>
      </c>
      <c r="G53" s="21" t="n">
        <v>10</v>
      </c>
      <c r="H53" s="22" t="n">
        <v>4</v>
      </c>
      <c r="I53" s="20" t="n">
        <v>24</v>
      </c>
      <c r="J53" s="21" t="n">
        <v>14</v>
      </c>
      <c r="K53" s="22" t="n">
        <v>10</v>
      </c>
    </row>
    <row r="54" customFormat="false" ht="12.75" hidden="false" customHeight="true" outlineLevel="0" collapsed="false">
      <c r="B54" s="51" t="n">
        <v>46</v>
      </c>
      <c r="C54" s="20" t="n">
        <v>653</v>
      </c>
      <c r="D54" s="21" t="n">
        <v>316</v>
      </c>
      <c r="E54" s="22" t="n">
        <v>337</v>
      </c>
      <c r="F54" s="20" t="n">
        <v>17</v>
      </c>
      <c r="G54" s="21" t="n">
        <v>9</v>
      </c>
      <c r="H54" s="22" t="n">
        <v>8</v>
      </c>
      <c r="I54" s="20" t="n">
        <v>18</v>
      </c>
      <c r="J54" s="21" t="n">
        <v>10</v>
      </c>
      <c r="K54" s="22" t="n">
        <v>8</v>
      </c>
    </row>
    <row r="55" customFormat="false" ht="12.75" hidden="false" customHeight="true" outlineLevel="0" collapsed="false">
      <c r="B55" s="51" t="n">
        <v>47</v>
      </c>
      <c r="C55" s="20" t="n">
        <v>655</v>
      </c>
      <c r="D55" s="21" t="n">
        <v>337</v>
      </c>
      <c r="E55" s="22" t="n">
        <v>318</v>
      </c>
      <c r="F55" s="20" t="n">
        <v>22</v>
      </c>
      <c r="G55" s="21" t="n">
        <v>11</v>
      </c>
      <c r="H55" s="22" t="n">
        <v>11</v>
      </c>
      <c r="I55" s="20" t="n">
        <v>17</v>
      </c>
      <c r="J55" s="21" t="n">
        <v>11</v>
      </c>
      <c r="K55" s="22" t="n">
        <v>6</v>
      </c>
    </row>
    <row r="56" customFormat="false" ht="12.75" hidden="false" customHeight="true" outlineLevel="0" collapsed="false">
      <c r="B56" s="51" t="n">
        <v>48</v>
      </c>
      <c r="C56" s="20" t="n">
        <v>709</v>
      </c>
      <c r="D56" s="21" t="n">
        <v>374</v>
      </c>
      <c r="E56" s="22" t="n">
        <v>335</v>
      </c>
      <c r="F56" s="20" t="n">
        <v>15</v>
      </c>
      <c r="G56" s="21" t="n">
        <v>3</v>
      </c>
      <c r="H56" s="22" t="n">
        <v>12</v>
      </c>
      <c r="I56" s="20" t="n">
        <v>24</v>
      </c>
      <c r="J56" s="21" t="n">
        <v>12</v>
      </c>
      <c r="K56" s="22" t="n">
        <v>12</v>
      </c>
    </row>
    <row r="57" customFormat="false" ht="12.75" hidden="false" customHeight="true" outlineLevel="0" collapsed="false">
      <c r="B57" s="52" t="n">
        <v>49</v>
      </c>
      <c r="C57" s="24" t="n">
        <v>717</v>
      </c>
      <c r="D57" s="25" t="n">
        <v>385</v>
      </c>
      <c r="E57" s="26" t="n">
        <v>332</v>
      </c>
      <c r="F57" s="24" t="n">
        <v>17</v>
      </c>
      <c r="G57" s="25" t="n">
        <v>11</v>
      </c>
      <c r="H57" s="26" t="n">
        <v>6</v>
      </c>
      <c r="I57" s="24" t="n">
        <v>15</v>
      </c>
      <c r="J57" s="25" t="n">
        <v>7</v>
      </c>
      <c r="K57" s="26" t="n">
        <v>8</v>
      </c>
    </row>
    <row r="58" customFormat="false" ht="12.75" hidden="false" customHeight="true" outlineLevel="0" collapsed="false">
      <c r="B58" s="51" t="n">
        <v>50</v>
      </c>
      <c r="C58" s="20" t="n">
        <v>617</v>
      </c>
      <c r="D58" s="21" t="n">
        <v>326</v>
      </c>
      <c r="E58" s="22" t="n">
        <v>291</v>
      </c>
      <c r="F58" s="20" t="n">
        <v>14</v>
      </c>
      <c r="G58" s="21" t="n">
        <v>8</v>
      </c>
      <c r="H58" s="22" t="n">
        <v>6</v>
      </c>
      <c r="I58" s="20" t="n">
        <v>20</v>
      </c>
      <c r="J58" s="21" t="n">
        <v>9</v>
      </c>
      <c r="K58" s="22" t="n">
        <v>11</v>
      </c>
    </row>
    <row r="59" customFormat="false" ht="12.75" hidden="false" customHeight="true" outlineLevel="0" collapsed="false">
      <c r="B59" s="51" t="n">
        <v>51</v>
      </c>
      <c r="C59" s="20" t="n">
        <v>754</v>
      </c>
      <c r="D59" s="21" t="n">
        <v>413</v>
      </c>
      <c r="E59" s="22" t="n">
        <v>341</v>
      </c>
      <c r="F59" s="20" t="n">
        <v>27</v>
      </c>
      <c r="G59" s="21" t="n">
        <v>18</v>
      </c>
      <c r="H59" s="22" t="n">
        <v>9</v>
      </c>
      <c r="I59" s="20" t="n">
        <v>16</v>
      </c>
      <c r="J59" s="21" t="n">
        <v>11</v>
      </c>
      <c r="K59" s="22" t="n">
        <v>5</v>
      </c>
    </row>
    <row r="60" customFormat="false" ht="12.75" hidden="false" customHeight="true" outlineLevel="0" collapsed="false">
      <c r="B60" s="51" t="n">
        <v>52</v>
      </c>
      <c r="C60" s="20" t="n">
        <v>794</v>
      </c>
      <c r="D60" s="21" t="n">
        <v>430</v>
      </c>
      <c r="E60" s="22" t="n">
        <v>364</v>
      </c>
      <c r="F60" s="20" t="n">
        <v>21</v>
      </c>
      <c r="G60" s="21" t="n">
        <v>12</v>
      </c>
      <c r="H60" s="22" t="n">
        <v>9</v>
      </c>
      <c r="I60" s="20" t="n">
        <v>19</v>
      </c>
      <c r="J60" s="21" t="n">
        <v>4</v>
      </c>
      <c r="K60" s="22" t="n">
        <v>15</v>
      </c>
    </row>
    <row r="61" customFormat="false" ht="12.75" hidden="false" customHeight="true" outlineLevel="0" collapsed="false">
      <c r="B61" s="51" t="n">
        <v>53</v>
      </c>
      <c r="C61" s="20" t="n">
        <v>848</v>
      </c>
      <c r="D61" s="21" t="n">
        <v>457</v>
      </c>
      <c r="E61" s="22" t="n">
        <v>391</v>
      </c>
      <c r="F61" s="20" t="n">
        <v>19</v>
      </c>
      <c r="G61" s="21" t="n">
        <v>13</v>
      </c>
      <c r="H61" s="22" t="n">
        <v>6</v>
      </c>
      <c r="I61" s="20" t="n">
        <v>17</v>
      </c>
      <c r="J61" s="21" t="n">
        <v>8</v>
      </c>
      <c r="K61" s="22" t="n">
        <v>9</v>
      </c>
    </row>
    <row r="62" customFormat="false" ht="12.75" hidden="false" customHeight="true" outlineLevel="0" collapsed="false">
      <c r="B62" s="51" t="n">
        <v>54</v>
      </c>
      <c r="C62" s="20" t="n">
        <v>886</v>
      </c>
      <c r="D62" s="21" t="n">
        <v>471</v>
      </c>
      <c r="E62" s="22" t="n">
        <v>415</v>
      </c>
      <c r="F62" s="20" t="n">
        <v>29</v>
      </c>
      <c r="G62" s="21" t="n">
        <v>11</v>
      </c>
      <c r="H62" s="22" t="n">
        <v>18</v>
      </c>
      <c r="I62" s="20" t="n">
        <v>24</v>
      </c>
      <c r="J62" s="21" t="n">
        <v>12</v>
      </c>
      <c r="K62" s="22" t="n">
        <v>12</v>
      </c>
    </row>
    <row r="63" customFormat="false" ht="12.75" hidden="false" customHeight="true" outlineLevel="0" collapsed="false">
      <c r="B63" s="51" t="n">
        <v>55</v>
      </c>
      <c r="C63" s="20" t="n">
        <v>1022</v>
      </c>
      <c r="D63" s="21" t="n">
        <v>556</v>
      </c>
      <c r="E63" s="22" t="n">
        <v>466</v>
      </c>
      <c r="F63" s="20" t="n">
        <v>33</v>
      </c>
      <c r="G63" s="21" t="n">
        <v>15</v>
      </c>
      <c r="H63" s="22" t="n">
        <v>18</v>
      </c>
      <c r="I63" s="20" t="n">
        <v>23</v>
      </c>
      <c r="J63" s="21" t="n">
        <v>11</v>
      </c>
      <c r="K63" s="22" t="n">
        <v>12</v>
      </c>
    </row>
    <row r="64" customFormat="false" ht="12.75" hidden="false" customHeight="true" outlineLevel="0" collapsed="false">
      <c r="B64" s="51" t="n">
        <v>56</v>
      </c>
      <c r="C64" s="20" t="n">
        <v>965</v>
      </c>
      <c r="D64" s="21" t="n">
        <v>535</v>
      </c>
      <c r="E64" s="22" t="n">
        <v>430</v>
      </c>
      <c r="F64" s="20" t="n">
        <v>17</v>
      </c>
      <c r="G64" s="21" t="n">
        <v>9</v>
      </c>
      <c r="H64" s="22" t="n">
        <v>8</v>
      </c>
      <c r="I64" s="20" t="n">
        <v>27</v>
      </c>
      <c r="J64" s="21" t="n">
        <v>17</v>
      </c>
      <c r="K64" s="22" t="n">
        <v>10</v>
      </c>
    </row>
    <row r="65" customFormat="false" ht="12.75" hidden="false" customHeight="true" outlineLevel="0" collapsed="false">
      <c r="B65" s="51" t="n">
        <v>57</v>
      </c>
      <c r="C65" s="20" t="n">
        <v>1138</v>
      </c>
      <c r="D65" s="21" t="n">
        <v>607</v>
      </c>
      <c r="E65" s="22" t="n">
        <v>531</v>
      </c>
      <c r="F65" s="20" t="n">
        <v>25</v>
      </c>
      <c r="G65" s="21" t="n">
        <v>18</v>
      </c>
      <c r="H65" s="22" t="n">
        <v>7</v>
      </c>
      <c r="I65" s="20" t="n">
        <v>33</v>
      </c>
      <c r="J65" s="21" t="n">
        <v>17</v>
      </c>
      <c r="K65" s="22" t="n">
        <v>16</v>
      </c>
    </row>
    <row r="66" customFormat="false" ht="12.75" hidden="false" customHeight="true" outlineLevel="0" collapsed="false">
      <c r="B66" s="51" t="n">
        <v>58</v>
      </c>
      <c r="C66" s="20" t="n">
        <v>1073</v>
      </c>
      <c r="D66" s="21" t="n">
        <v>587</v>
      </c>
      <c r="E66" s="22" t="n">
        <v>486</v>
      </c>
      <c r="F66" s="20" t="n">
        <v>19</v>
      </c>
      <c r="G66" s="21" t="n">
        <v>12</v>
      </c>
      <c r="H66" s="22" t="n">
        <v>7</v>
      </c>
      <c r="I66" s="20" t="n">
        <v>27</v>
      </c>
      <c r="J66" s="21" t="n">
        <v>15</v>
      </c>
      <c r="K66" s="22" t="n">
        <v>12</v>
      </c>
    </row>
    <row r="67" customFormat="false" ht="12.75" hidden="false" customHeight="true" outlineLevel="0" collapsed="false">
      <c r="B67" s="52" t="n">
        <v>59</v>
      </c>
      <c r="C67" s="24" t="n">
        <v>1149</v>
      </c>
      <c r="D67" s="25" t="n">
        <v>591</v>
      </c>
      <c r="E67" s="26" t="n">
        <v>558</v>
      </c>
      <c r="F67" s="24" t="n">
        <v>23</v>
      </c>
      <c r="G67" s="25" t="n">
        <v>9</v>
      </c>
      <c r="H67" s="26" t="n">
        <v>14</v>
      </c>
      <c r="I67" s="24" t="n">
        <v>32</v>
      </c>
      <c r="J67" s="25" t="n">
        <v>16</v>
      </c>
      <c r="K67" s="26" t="n">
        <v>16</v>
      </c>
    </row>
    <row r="68" customFormat="false" ht="12.75" hidden="false" customHeight="true" outlineLevel="0" collapsed="false">
      <c r="B68" s="51" t="n">
        <v>60</v>
      </c>
      <c r="C68" s="20" t="n">
        <v>1202</v>
      </c>
      <c r="D68" s="21" t="n">
        <v>634</v>
      </c>
      <c r="E68" s="22" t="n">
        <v>568</v>
      </c>
      <c r="F68" s="20" t="n">
        <v>23</v>
      </c>
      <c r="G68" s="21" t="n">
        <v>11</v>
      </c>
      <c r="H68" s="22" t="n">
        <v>12</v>
      </c>
      <c r="I68" s="20" t="n">
        <v>29</v>
      </c>
      <c r="J68" s="21" t="n">
        <v>12</v>
      </c>
      <c r="K68" s="22" t="n">
        <v>17</v>
      </c>
    </row>
    <row r="69" customFormat="false" ht="12.75" hidden="false" customHeight="true" outlineLevel="0" collapsed="false">
      <c r="B69" s="51" t="n">
        <v>61</v>
      </c>
      <c r="C69" s="20" t="n">
        <v>1161</v>
      </c>
      <c r="D69" s="21" t="n">
        <v>623</v>
      </c>
      <c r="E69" s="22" t="n">
        <v>538</v>
      </c>
      <c r="F69" s="20" t="n">
        <v>20</v>
      </c>
      <c r="G69" s="21" t="n">
        <v>14</v>
      </c>
      <c r="H69" s="22" t="n">
        <v>6</v>
      </c>
      <c r="I69" s="20" t="n">
        <v>38</v>
      </c>
      <c r="J69" s="21" t="n">
        <v>24</v>
      </c>
      <c r="K69" s="22" t="n">
        <v>14</v>
      </c>
    </row>
    <row r="70" customFormat="false" ht="12.75" hidden="false" customHeight="true" outlineLevel="0" collapsed="false">
      <c r="B70" s="51" t="n">
        <v>62</v>
      </c>
      <c r="C70" s="20" t="n">
        <v>1238</v>
      </c>
      <c r="D70" s="21" t="n">
        <v>667</v>
      </c>
      <c r="E70" s="22" t="n">
        <v>571</v>
      </c>
      <c r="F70" s="20" t="n">
        <v>27</v>
      </c>
      <c r="G70" s="21" t="n">
        <v>15</v>
      </c>
      <c r="H70" s="22" t="n">
        <v>12</v>
      </c>
      <c r="I70" s="20" t="n">
        <v>35</v>
      </c>
      <c r="J70" s="21" t="n">
        <v>19</v>
      </c>
      <c r="K70" s="22" t="n">
        <v>16</v>
      </c>
    </row>
    <row r="71" customFormat="false" ht="12.75" hidden="false" customHeight="true" outlineLevel="0" collapsed="false">
      <c r="B71" s="51" t="n">
        <v>63</v>
      </c>
      <c r="C71" s="20" t="n">
        <v>1132</v>
      </c>
      <c r="D71" s="21" t="n">
        <v>612</v>
      </c>
      <c r="E71" s="22" t="n">
        <v>520</v>
      </c>
      <c r="F71" s="20" t="n">
        <v>17</v>
      </c>
      <c r="G71" s="21" t="n">
        <v>10</v>
      </c>
      <c r="H71" s="22" t="n">
        <v>7</v>
      </c>
      <c r="I71" s="20" t="n">
        <v>36</v>
      </c>
      <c r="J71" s="21" t="n">
        <v>17</v>
      </c>
      <c r="K71" s="22" t="n">
        <v>19</v>
      </c>
    </row>
    <row r="72" customFormat="false" ht="12.75" hidden="false" customHeight="true" outlineLevel="0" collapsed="false">
      <c r="B72" s="51" t="n">
        <v>64</v>
      </c>
      <c r="C72" s="20" t="n">
        <v>1320</v>
      </c>
      <c r="D72" s="21" t="n">
        <v>683</v>
      </c>
      <c r="E72" s="22" t="n">
        <v>637</v>
      </c>
      <c r="F72" s="20" t="n">
        <v>34</v>
      </c>
      <c r="G72" s="21" t="n">
        <v>19</v>
      </c>
      <c r="H72" s="22" t="n">
        <v>15</v>
      </c>
      <c r="I72" s="20" t="n">
        <v>37</v>
      </c>
      <c r="J72" s="21" t="n">
        <v>16</v>
      </c>
      <c r="K72" s="22" t="n">
        <v>21</v>
      </c>
    </row>
    <row r="73" customFormat="false" ht="12.75" hidden="false" customHeight="true" outlineLevel="0" collapsed="false">
      <c r="B73" s="53" t="s">
        <v>8</v>
      </c>
      <c r="C73" s="30"/>
      <c r="D73" s="30"/>
      <c r="E73" s="30"/>
      <c r="F73" s="30"/>
      <c r="G73" s="30"/>
      <c r="H73" s="30"/>
      <c r="I73" s="30"/>
      <c r="J73" s="30"/>
      <c r="K73" s="30"/>
    </row>
    <row r="74" customFormat="false" ht="12.75" hidden="false" customHeight="true" outlineLevel="0" collapsed="false">
      <c r="B74" s="31" t="s">
        <v>9</v>
      </c>
      <c r="C74" s="21"/>
      <c r="D74" s="21"/>
      <c r="E74" s="21"/>
      <c r="F74" s="21"/>
      <c r="G74" s="21"/>
      <c r="H74" s="21"/>
      <c r="I74" s="21"/>
      <c r="J74" s="21"/>
      <c r="K74" s="21"/>
    </row>
    <row r="75" customFormat="false" ht="12.75" hidden="false" customHeight="true" outlineLevel="0" collapsed="false">
      <c r="B75" s="54"/>
      <c r="C75" s="21"/>
      <c r="D75" s="21"/>
      <c r="E75" s="21"/>
      <c r="F75" s="21"/>
      <c r="G75" s="21"/>
      <c r="H75" s="21"/>
      <c r="I75" s="21"/>
      <c r="J75" s="21"/>
      <c r="K75" s="21"/>
    </row>
    <row r="76" customFormat="false" ht="12.75" hidden="false" customHeight="true" outlineLevel="0" collapsed="false">
      <c r="B76" s="54"/>
      <c r="C76" s="21"/>
      <c r="D76" s="21"/>
      <c r="E76" s="21"/>
      <c r="F76" s="21"/>
      <c r="G76" s="21"/>
      <c r="H76" s="21"/>
      <c r="I76" s="21"/>
      <c r="J76" s="21"/>
      <c r="K76" s="21"/>
    </row>
    <row r="77" customFormat="false" ht="12.75" hidden="false" customHeight="true" outlineLevel="0" collapsed="false">
      <c r="B77" s="54"/>
      <c r="C77" s="21"/>
      <c r="D77" s="21"/>
      <c r="E77" s="21"/>
      <c r="F77" s="21"/>
      <c r="G77" s="21"/>
      <c r="H77" s="21"/>
      <c r="I77" s="21"/>
      <c r="J77" s="21"/>
      <c r="K77" s="21"/>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80</v>
      </c>
      <c r="D81" s="7"/>
      <c r="E81" s="7"/>
      <c r="F81" s="7" t="s">
        <v>81</v>
      </c>
      <c r="G81" s="7"/>
      <c r="H81" s="7"/>
      <c r="I81" s="7" t="s">
        <v>82</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1" t="n">
        <v>65</v>
      </c>
      <c r="C83" s="20" t="n">
        <v>1262</v>
      </c>
      <c r="D83" s="21" t="n">
        <v>693</v>
      </c>
      <c r="E83" s="22" t="n">
        <v>569</v>
      </c>
      <c r="F83" s="20" t="n">
        <v>22</v>
      </c>
      <c r="G83" s="21" t="n">
        <v>15</v>
      </c>
      <c r="H83" s="22" t="n">
        <v>7</v>
      </c>
      <c r="I83" s="20" t="n">
        <v>46</v>
      </c>
      <c r="J83" s="21" t="n">
        <v>25</v>
      </c>
      <c r="K83" s="66" t="n">
        <v>21</v>
      </c>
    </row>
    <row r="84" customFormat="false" ht="12.75" hidden="false" customHeight="true" outlineLevel="0" collapsed="false">
      <c r="B84" s="51" t="n">
        <v>66</v>
      </c>
      <c r="C84" s="20" t="n">
        <v>1112</v>
      </c>
      <c r="D84" s="21" t="n">
        <v>594</v>
      </c>
      <c r="E84" s="22" t="n">
        <v>518</v>
      </c>
      <c r="F84" s="20" t="n">
        <v>27</v>
      </c>
      <c r="G84" s="21" t="n">
        <v>14</v>
      </c>
      <c r="H84" s="22" t="n">
        <v>13</v>
      </c>
      <c r="I84" s="20" t="n">
        <v>27</v>
      </c>
      <c r="J84" s="21" t="n">
        <v>17</v>
      </c>
      <c r="K84" s="22" t="n">
        <v>10</v>
      </c>
    </row>
    <row r="85" customFormat="false" ht="12.75" hidden="false" customHeight="true" outlineLevel="0" collapsed="false">
      <c r="B85" s="51" t="n">
        <v>67</v>
      </c>
      <c r="C85" s="20" t="n">
        <v>1139</v>
      </c>
      <c r="D85" s="21" t="n">
        <v>604</v>
      </c>
      <c r="E85" s="22" t="n">
        <v>535</v>
      </c>
      <c r="F85" s="20" t="n">
        <v>29</v>
      </c>
      <c r="G85" s="21" t="n">
        <v>11</v>
      </c>
      <c r="H85" s="22" t="n">
        <v>18</v>
      </c>
      <c r="I85" s="20" t="n">
        <v>33</v>
      </c>
      <c r="J85" s="21" t="n">
        <v>14</v>
      </c>
      <c r="K85" s="22" t="n">
        <v>19</v>
      </c>
    </row>
    <row r="86" customFormat="false" ht="12.75" hidden="false" customHeight="true" outlineLevel="0" collapsed="false">
      <c r="B86" s="51" t="n">
        <v>68</v>
      </c>
      <c r="C86" s="20" t="n">
        <v>1183</v>
      </c>
      <c r="D86" s="21" t="n">
        <v>616</v>
      </c>
      <c r="E86" s="22" t="n">
        <v>567</v>
      </c>
      <c r="F86" s="20" t="n">
        <v>29</v>
      </c>
      <c r="G86" s="21" t="n">
        <v>11</v>
      </c>
      <c r="H86" s="22" t="n">
        <v>18</v>
      </c>
      <c r="I86" s="20" t="n">
        <v>49</v>
      </c>
      <c r="J86" s="21" t="n">
        <v>27</v>
      </c>
      <c r="K86" s="22" t="n">
        <v>22</v>
      </c>
    </row>
    <row r="87" customFormat="false" ht="12.75" hidden="false" customHeight="true" outlineLevel="0" collapsed="false">
      <c r="B87" s="52" t="n">
        <v>69</v>
      </c>
      <c r="C87" s="24" t="n">
        <v>881</v>
      </c>
      <c r="D87" s="25" t="n">
        <v>462</v>
      </c>
      <c r="E87" s="26" t="n">
        <v>419</v>
      </c>
      <c r="F87" s="24" t="n">
        <v>29</v>
      </c>
      <c r="G87" s="25" t="n">
        <v>11</v>
      </c>
      <c r="H87" s="26" t="n">
        <v>18</v>
      </c>
      <c r="I87" s="24" t="n">
        <v>18</v>
      </c>
      <c r="J87" s="25" t="n">
        <v>9</v>
      </c>
      <c r="K87" s="26" t="n">
        <v>9</v>
      </c>
    </row>
    <row r="88" customFormat="false" ht="12.75" hidden="false" customHeight="true" outlineLevel="0" collapsed="false">
      <c r="B88" s="51" t="n">
        <v>70</v>
      </c>
      <c r="C88" s="20" t="n">
        <v>598</v>
      </c>
      <c r="D88" s="21" t="n">
        <v>283</v>
      </c>
      <c r="E88" s="22" t="n">
        <v>315</v>
      </c>
      <c r="F88" s="20" t="n">
        <v>12</v>
      </c>
      <c r="G88" s="21" t="n">
        <v>6</v>
      </c>
      <c r="H88" s="22" t="n">
        <v>6</v>
      </c>
      <c r="I88" s="20" t="n">
        <v>14</v>
      </c>
      <c r="J88" s="21" t="n">
        <v>6</v>
      </c>
      <c r="K88" s="22" t="n">
        <v>8</v>
      </c>
    </row>
    <row r="89" customFormat="false" ht="12.75" hidden="false" customHeight="true" outlineLevel="0" collapsed="false">
      <c r="B89" s="51" t="n">
        <v>71</v>
      </c>
      <c r="C89" s="20" t="n">
        <v>653</v>
      </c>
      <c r="D89" s="21" t="n">
        <v>329</v>
      </c>
      <c r="E89" s="22" t="n">
        <v>324</v>
      </c>
      <c r="F89" s="20" t="n">
        <v>8</v>
      </c>
      <c r="G89" s="21" t="n">
        <v>4</v>
      </c>
      <c r="H89" s="22" t="n">
        <v>4</v>
      </c>
      <c r="I89" s="20" t="n">
        <v>23</v>
      </c>
      <c r="J89" s="21" t="n">
        <v>11</v>
      </c>
      <c r="K89" s="22" t="n">
        <v>12</v>
      </c>
    </row>
    <row r="90" customFormat="false" ht="12.75" hidden="false" customHeight="true" outlineLevel="0" collapsed="false">
      <c r="B90" s="51" t="n">
        <v>72</v>
      </c>
      <c r="C90" s="20" t="n">
        <v>807</v>
      </c>
      <c r="D90" s="21" t="n">
        <v>392</v>
      </c>
      <c r="E90" s="22" t="n">
        <v>415</v>
      </c>
      <c r="F90" s="20" t="n">
        <v>25</v>
      </c>
      <c r="G90" s="21" t="n">
        <v>11</v>
      </c>
      <c r="H90" s="22" t="n">
        <v>14</v>
      </c>
      <c r="I90" s="20" t="n">
        <v>24</v>
      </c>
      <c r="J90" s="21" t="n">
        <v>14</v>
      </c>
      <c r="K90" s="22" t="n">
        <v>10</v>
      </c>
    </row>
    <row r="91" customFormat="false" ht="12.75" hidden="false" customHeight="true" outlineLevel="0" collapsed="false">
      <c r="B91" s="51" t="n">
        <v>73</v>
      </c>
      <c r="C91" s="20" t="n">
        <v>731</v>
      </c>
      <c r="D91" s="21" t="n">
        <v>359</v>
      </c>
      <c r="E91" s="22" t="n">
        <v>372</v>
      </c>
      <c r="F91" s="20" t="n">
        <v>20</v>
      </c>
      <c r="G91" s="21" t="n">
        <v>9</v>
      </c>
      <c r="H91" s="22" t="n">
        <v>11</v>
      </c>
      <c r="I91" s="20" t="n">
        <v>18</v>
      </c>
      <c r="J91" s="21" t="n">
        <v>12</v>
      </c>
      <c r="K91" s="22" t="n">
        <v>6</v>
      </c>
    </row>
    <row r="92" customFormat="false" ht="12.75" hidden="false" customHeight="true" outlineLevel="0" collapsed="false">
      <c r="B92" s="51" t="n">
        <v>74</v>
      </c>
      <c r="C92" s="20" t="n">
        <v>773</v>
      </c>
      <c r="D92" s="21" t="n">
        <v>361</v>
      </c>
      <c r="E92" s="22" t="n">
        <v>412</v>
      </c>
      <c r="F92" s="20" t="n">
        <v>24</v>
      </c>
      <c r="G92" s="21" t="n">
        <v>8</v>
      </c>
      <c r="H92" s="22" t="n">
        <v>16</v>
      </c>
      <c r="I92" s="20" t="n">
        <v>19</v>
      </c>
      <c r="J92" s="21" t="n">
        <v>10</v>
      </c>
      <c r="K92" s="22" t="n">
        <v>9</v>
      </c>
    </row>
    <row r="93" customFormat="false" ht="12.75" hidden="false" customHeight="true" outlineLevel="0" collapsed="false">
      <c r="B93" s="51" t="n">
        <v>75</v>
      </c>
      <c r="C93" s="20" t="n">
        <v>686</v>
      </c>
      <c r="D93" s="21" t="n">
        <v>311</v>
      </c>
      <c r="E93" s="22" t="n">
        <v>375</v>
      </c>
      <c r="F93" s="20" t="n">
        <v>18</v>
      </c>
      <c r="G93" s="21" t="n">
        <v>8</v>
      </c>
      <c r="H93" s="22" t="n">
        <v>10</v>
      </c>
      <c r="I93" s="20" t="n">
        <v>18</v>
      </c>
      <c r="J93" s="21" t="n">
        <v>7</v>
      </c>
      <c r="K93" s="22" t="n">
        <v>11</v>
      </c>
    </row>
    <row r="94" customFormat="false" ht="12.75" hidden="false" customHeight="true" outlineLevel="0" collapsed="false">
      <c r="B94" s="51" t="n">
        <v>76</v>
      </c>
      <c r="C94" s="20" t="n">
        <v>749</v>
      </c>
      <c r="D94" s="21" t="n">
        <v>346</v>
      </c>
      <c r="E94" s="22" t="n">
        <v>403</v>
      </c>
      <c r="F94" s="20" t="n">
        <v>24</v>
      </c>
      <c r="G94" s="21" t="n">
        <v>10</v>
      </c>
      <c r="H94" s="22" t="n">
        <v>14</v>
      </c>
      <c r="I94" s="20" t="n">
        <v>28</v>
      </c>
      <c r="J94" s="21" t="n">
        <v>16</v>
      </c>
      <c r="K94" s="22" t="n">
        <v>12</v>
      </c>
    </row>
    <row r="95" customFormat="false" ht="12.75" hidden="false" customHeight="true" outlineLevel="0" collapsed="false">
      <c r="B95" s="51" t="n">
        <v>77</v>
      </c>
      <c r="C95" s="20" t="n">
        <v>776</v>
      </c>
      <c r="D95" s="21" t="n">
        <v>349</v>
      </c>
      <c r="E95" s="22" t="n">
        <v>427</v>
      </c>
      <c r="F95" s="20" t="n">
        <v>31</v>
      </c>
      <c r="G95" s="21" t="n">
        <v>14</v>
      </c>
      <c r="H95" s="22" t="n">
        <v>17</v>
      </c>
      <c r="I95" s="20" t="n">
        <v>25</v>
      </c>
      <c r="J95" s="21" t="n">
        <v>11</v>
      </c>
      <c r="K95" s="22" t="n">
        <v>14</v>
      </c>
    </row>
    <row r="96" customFormat="false" ht="12.75" hidden="false" customHeight="true" outlineLevel="0" collapsed="false">
      <c r="B96" s="51" t="n">
        <v>78</v>
      </c>
      <c r="C96" s="20" t="n">
        <v>756</v>
      </c>
      <c r="D96" s="21" t="n">
        <v>364</v>
      </c>
      <c r="E96" s="22" t="n">
        <v>392</v>
      </c>
      <c r="F96" s="20" t="n">
        <v>26</v>
      </c>
      <c r="G96" s="21" t="n">
        <v>13</v>
      </c>
      <c r="H96" s="22" t="n">
        <v>13</v>
      </c>
      <c r="I96" s="20" t="n">
        <v>22</v>
      </c>
      <c r="J96" s="21" t="n">
        <v>9</v>
      </c>
      <c r="K96" s="22" t="n">
        <v>13</v>
      </c>
    </row>
    <row r="97" customFormat="false" ht="12.75" hidden="false" customHeight="true" outlineLevel="0" collapsed="false">
      <c r="B97" s="52" t="n">
        <v>79</v>
      </c>
      <c r="C97" s="24" t="n">
        <v>779</v>
      </c>
      <c r="D97" s="25" t="n">
        <v>339</v>
      </c>
      <c r="E97" s="26" t="n">
        <v>440</v>
      </c>
      <c r="F97" s="24" t="n">
        <v>26</v>
      </c>
      <c r="G97" s="25" t="n">
        <v>13</v>
      </c>
      <c r="H97" s="26" t="n">
        <v>13</v>
      </c>
      <c r="I97" s="24" t="n">
        <v>30</v>
      </c>
      <c r="J97" s="25" t="n">
        <v>15</v>
      </c>
      <c r="K97" s="26" t="n">
        <v>15</v>
      </c>
    </row>
    <row r="98" customFormat="false" ht="12.75" hidden="false" customHeight="true" outlineLevel="0" collapsed="false">
      <c r="B98" s="51" t="n">
        <v>80</v>
      </c>
      <c r="C98" s="20" t="n">
        <v>734</v>
      </c>
      <c r="D98" s="21" t="n">
        <v>307</v>
      </c>
      <c r="E98" s="22" t="n">
        <v>427</v>
      </c>
      <c r="F98" s="20" t="n">
        <v>22</v>
      </c>
      <c r="G98" s="21" t="n">
        <v>12</v>
      </c>
      <c r="H98" s="22" t="n">
        <v>10</v>
      </c>
      <c r="I98" s="20" t="n">
        <v>17</v>
      </c>
      <c r="J98" s="21" t="n">
        <v>10</v>
      </c>
      <c r="K98" s="22" t="n">
        <v>7</v>
      </c>
    </row>
    <row r="99" customFormat="false" ht="12.75" hidden="false" customHeight="true" outlineLevel="0" collapsed="false">
      <c r="B99" s="51" t="n">
        <v>81</v>
      </c>
      <c r="C99" s="20" t="n">
        <v>773</v>
      </c>
      <c r="D99" s="21" t="n">
        <v>293</v>
      </c>
      <c r="E99" s="22" t="n">
        <v>480</v>
      </c>
      <c r="F99" s="20" t="n">
        <v>35</v>
      </c>
      <c r="G99" s="21" t="n">
        <v>16</v>
      </c>
      <c r="H99" s="22" t="n">
        <v>19</v>
      </c>
      <c r="I99" s="20" t="n">
        <v>26</v>
      </c>
      <c r="J99" s="21" t="n">
        <v>10</v>
      </c>
      <c r="K99" s="22" t="n">
        <v>16</v>
      </c>
    </row>
    <row r="100" customFormat="false" ht="12.75" hidden="false" customHeight="true" outlineLevel="0" collapsed="false">
      <c r="B100" s="51" t="n">
        <v>82</v>
      </c>
      <c r="C100" s="20" t="n">
        <v>732</v>
      </c>
      <c r="D100" s="21" t="n">
        <v>285</v>
      </c>
      <c r="E100" s="22" t="n">
        <v>447</v>
      </c>
      <c r="F100" s="20" t="n">
        <v>13</v>
      </c>
      <c r="G100" s="21" t="n">
        <v>7</v>
      </c>
      <c r="H100" s="22" t="n">
        <v>6</v>
      </c>
      <c r="I100" s="20" t="n">
        <v>22</v>
      </c>
      <c r="J100" s="21" t="n">
        <v>11</v>
      </c>
      <c r="K100" s="22" t="n">
        <v>11</v>
      </c>
    </row>
    <row r="101" customFormat="false" ht="12.75" hidden="false" customHeight="true" outlineLevel="0" collapsed="false">
      <c r="B101" s="51" t="n">
        <v>83</v>
      </c>
      <c r="C101" s="20" t="n">
        <v>771</v>
      </c>
      <c r="D101" s="21" t="n">
        <v>299</v>
      </c>
      <c r="E101" s="22" t="n">
        <v>472</v>
      </c>
      <c r="F101" s="20" t="n">
        <v>21</v>
      </c>
      <c r="G101" s="21" t="n">
        <v>5</v>
      </c>
      <c r="H101" s="22" t="n">
        <v>16</v>
      </c>
      <c r="I101" s="20" t="n">
        <v>28</v>
      </c>
      <c r="J101" s="21" t="n">
        <v>7</v>
      </c>
      <c r="K101" s="22" t="n">
        <v>21</v>
      </c>
    </row>
    <row r="102" customFormat="false" ht="12.75" hidden="false" customHeight="true" outlineLevel="0" collapsed="false">
      <c r="B102" s="51" t="n">
        <v>84</v>
      </c>
      <c r="C102" s="20" t="n">
        <v>831</v>
      </c>
      <c r="D102" s="21" t="n">
        <v>347</v>
      </c>
      <c r="E102" s="22" t="n">
        <v>484</v>
      </c>
      <c r="F102" s="20" t="n">
        <v>24</v>
      </c>
      <c r="G102" s="21" t="n">
        <v>9</v>
      </c>
      <c r="H102" s="22" t="n">
        <v>15</v>
      </c>
      <c r="I102" s="20" t="n">
        <v>31</v>
      </c>
      <c r="J102" s="21" t="n">
        <v>12</v>
      </c>
      <c r="K102" s="22" t="n">
        <v>19</v>
      </c>
    </row>
    <row r="103" customFormat="false" ht="12.75" hidden="false" customHeight="true" outlineLevel="0" collapsed="false">
      <c r="B103" s="51" t="n">
        <v>85</v>
      </c>
      <c r="C103" s="20" t="n">
        <v>764</v>
      </c>
      <c r="D103" s="21" t="n">
        <v>278</v>
      </c>
      <c r="E103" s="22" t="n">
        <v>486</v>
      </c>
      <c r="F103" s="20" t="n">
        <v>21</v>
      </c>
      <c r="G103" s="21" t="n">
        <v>5</v>
      </c>
      <c r="H103" s="22" t="n">
        <v>16</v>
      </c>
      <c r="I103" s="20" t="n">
        <v>17</v>
      </c>
      <c r="J103" s="21" t="n">
        <v>4</v>
      </c>
      <c r="K103" s="22" t="n">
        <v>13</v>
      </c>
    </row>
    <row r="104" customFormat="false" ht="12.75" hidden="false" customHeight="true" outlineLevel="0" collapsed="false">
      <c r="B104" s="51" t="n">
        <v>86</v>
      </c>
      <c r="C104" s="20" t="n">
        <v>764</v>
      </c>
      <c r="D104" s="21" t="n">
        <v>253</v>
      </c>
      <c r="E104" s="22" t="n">
        <v>511</v>
      </c>
      <c r="F104" s="20" t="n">
        <v>17</v>
      </c>
      <c r="G104" s="21" t="n">
        <v>5</v>
      </c>
      <c r="H104" s="22" t="n">
        <v>12</v>
      </c>
      <c r="I104" s="20" t="n">
        <v>20</v>
      </c>
      <c r="J104" s="21" t="n">
        <v>3</v>
      </c>
      <c r="K104" s="22" t="n">
        <v>17</v>
      </c>
    </row>
    <row r="105" customFormat="false" ht="12.75" hidden="false" customHeight="true" outlineLevel="0" collapsed="false">
      <c r="B105" s="51" t="n">
        <v>87</v>
      </c>
      <c r="C105" s="20" t="n">
        <v>592</v>
      </c>
      <c r="D105" s="21" t="n">
        <v>179</v>
      </c>
      <c r="E105" s="22" t="n">
        <v>413</v>
      </c>
      <c r="F105" s="20" t="n">
        <v>15</v>
      </c>
      <c r="G105" s="21" t="n">
        <v>3</v>
      </c>
      <c r="H105" s="22" t="n">
        <v>12</v>
      </c>
      <c r="I105" s="20" t="n">
        <v>22</v>
      </c>
      <c r="J105" s="21" t="n">
        <v>8</v>
      </c>
      <c r="K105" s="22" t="n">
        <v>14</v>
      </c>
    </row>
    <row r="106" customFormat="false" ht="12.75" hidden="false" customHeight="true" outlineLevel="0" collapsed="false">
      <c r="B106" s="51" t="n">
        <v>88</v>
      </c>
      <c r="C106" s="20" t="n">
        <v>605</v>
      </c>
      <c r="D106" s="21" t="n">
        <v>180</v>
      </c>
      <c r="E106" s="22" t="n">
        <v>425</v>
      </c>
      <c r="F106" s="20" t="n">
        <v>10</v>
      </c>
      <c r="G106" s="21" t="n">
        <v>3</v>
      </c>
      <c r="H106" s="22" t="n">
        <v>7</v>
      </c>
      <c r="I106" s="20" t="n">
        <v>22</v>
      </c>
      <c r="J106" s="21" t="n">
        <v>6</v>
      </c>
      <c r="K106" s="22" t="n">
        <v>16</v>
      </c>
    </row>
    <row r="107" customFormat="false" ht="12.75" hidden="false" customHeight="true" outlineLevel="0" collapsed="false">
      <c r="B107" s="52" t="n">
        <v>89</v>
      </c>
      <c r="C107" s="24" t="n">
        <v>590</v>
      </c>
      <c r="D107" s="25" t="n">
        <v>160</v>
      </c>
      <c r="E107" s="26" t="n">
        <v>430</v>
      </c>
      <c r="F107" s="24" t="n">
        <v>12</v>
      </c>
      <c r="G107" s="25" t="n">
        <v>2</v>
      </c>
      <c r="H107" s="26" t="n">
        <v>10</v>
      </c>
      <c r="I107" s="24" t="n">
        <v>17</v>
      </c>
      <c r="J107" s="25" t="n">
        <v>5</v>
      </c>
      <c r="K107" s="26" t="n">
        <v>12</v>
      </c>
    </row>
    <row r="108" customFormat="false" ht="12.75" hidden="false" customHeight="true" outlineLevel="0" collapsed="false">
      <c r="B108" s="51" t="n">
        <v>90</v>
      </c>
      <c r="C108" s="20" t="n">
        <v>391</v>
      </c>
      <c r="D108" s="21" t="n">
        <v>112</v>
      </c>
      <c r="E108" s="22" t="n">
        <v>279</v>
      </c>
      <c r="F108" s="20" t="n">
        <v>6</v>
      </c>
      <c r="G108" s="21" t="n">
        <v>3</v>
      </c>
      <c r="H108" s="22" t="n">
        <v>3</v>
      </c>
      <c r="I108" s="20" t="n">
        <v>8</v>
      </c>
      <c r="J108" s="21" t="n">
        <v>2</v>
      </c>
      <c r="K108" s="22" t="n">
        <v>6</v>
      </c>
    </row>
    <row r="109" customFormat="false" ht="12.75" hidden="false" customHeight="true" outlineLevel="0" collapsed="false">
      <c r="B109" s="51" t="n">
        <v>91</v>
      </c>
      <c r="C109" s="20" t="n">
        <v>353</v>
      </c>
      <c r="D109" s="21" t="n">
        <v>101</v>
      </c>
      <c r="E109" s="22" t="n">
        <v>252</v>
      </c>
      <c r="F109" s="20" t="n">
        <v>6</v>
      </c>
      <c r="G109" s="21" t="n">
        <v>1</v>
      </c>
      <c r="H109" s="22" t="n">
        <v>5</v>
      </c>
      <c r="I109" s="20" t="n">
        <v>10</v>
      </c>
      <c r="J109" s="21" t="n">
        <v>3</v>
      </c>
      <c r="K109" s="22" t="n">
        <v>7</v>
      </c>
    </row>
    <row r="110" customFormat="false" ht="12.75" hidden="false" customHeight="true" outlineLevel="0" collapsed="false">
      <c r="B110" s="51" t="n">
        <v>92</v>
      </c>
      <c r="C110" s="20" t="n">
        <v>296</v>
      </c>
      <c r="D110" s="21" t="n">
        <v>74</v>
      </c>
      <c r="E110" s="22" t="n">
        <v>222</v>
      </c>
      <c r="F110" s="20" t="n">
        <v>5</v>
      </c>
      <c r="G110" s="21" t="n">
        <v>1</v>
      </c>
      <c r="H110" s="22" t="n">
        <v>4</v>
      </c>
      <c r="I110" s="20" t="n">
        <v>10</v>
      </c>
      <c r="J110" s="21" t="n">
        <v>1</v>
      </c>
      <c r="K110" s="22" t="n">
        <v>9</v>
      </c>
    </row>
    <row r="111" customFormat="false" ht="12.75" hidden="false" customHeight="true" outlineLevel="0" collapsed="false">
      <c r="B111" s="51" t="n">
        <v>93</v>
      </c>
      <c r="C111" s="20" t="n">
        <v>318</v>
      </c>
      <c r="D111" s="21" t="n">
        <v>80</v>
      </c>
      <c r="E111" s="22" t="n">
        <v>238</v>
      </c>
      <c r="F111" s="20" t="n">
        <v>7</v>
      </c>
      <c r="G111" s="21" t="n">
        <v>3</v>
      </c>
      <c r="H111" s="22" t="n">
        <v>4</v>
      </c>
      <c r="I111" s="20" t="n">
        <v>10</v>
      </c>
      <c r="J111" s="21" t="n">
        <v>2</v>
      </c>
      <c r="K111" s="22" t="n">
        <v>8</v>
      </c>
    </row>
    <row r="112" customFormat="false" ht="12.75" hidden="false" customHeight="true" outlineLevel="0" collapsed="false">
      <c r="B112" s="51" t="n">
        <v>94</v>
      </c>
      <c r="C112" s="20" t="n">
        <v>230</v>
      </c>
      <c r="D112" s="21" t="n">
        <v>45</v>
      </c>
      <c r="E112" s="22" t="n">
        <v>185</v>
      </c>
      <c r="F112" s="20" t="n">
        <v>8</v>
      </c>
      <c r="G112" s="21" t="n">
        <v>2</v>
      </c>
      <c r="H112" s="22" t="n">
        <v>6</v>
      </c>
      <c r="I112" s="20" t="n">
        <v>5</v>
      </c>
      <c r="J112" s="21" t="n">
        <v>1</v>
      </c>
      <c r="K112" s="22" t="n">
        <v>4</v>
      </c>
    </row>
    <row r="113" customFormat="false" ht="12.75" hidden="false" customHeight="true" outlineLevel="0" collapsed="false">
      <c r="B113" s="51" t="n">
        <v>95</v>
      </c>
      <c r="C113" s="20" t="n">
        <v>167</v>
      </c>
      <c r="D113" s="21" t="n">
        <v>22</v>
      </c>
      <c r="E113" s="22" t="n">
        <v>145</v>
      </c>
      <c r="F113" s="20" t="n">
        <v>3</v>
      </c>
      <c r="G113" s="81" t="n">
        <v>0</v>
      </c>
      <c r="H113" s="22" t="n">
        <v>3</v>
      </c>
      <c r="I113" s="20" t="n">
        <v>5</v>
      </c>
      <c r="J113" s="21" t="n">
        <v>0</v>
      </c>
      <c r="K113" s="22" t="n">
        <v>5</v>
      </c>
    </row>
    <row r="114" customFormat="false" ht="12.75" hidden="false" customHeight="true" outlineLevel="0" collapsed="false">
      <c r="B114" s="51" t="n">
        <v>96</v>
      </c>
      <c r="C114" s="20" t="n">
        <v>132</v>
      </c>
      <c r="D114" s="21" t="n">
        <v>20</v>
      </c>
      <c r="E114" s="22" t="n">
        <v>112</v>
      </c>
      <c r="F114" s="20" t="n">
        <v>5</v>
      </c>
      <c r="G114" s="21" t="n">
        <v>0</v>
      </c>
      <c r="H114" s="22" t="n">
        <v>5</v>
      </c>
      <c r="I114" s="20" t="n">
        <v>2</v>
      </c>
      <c r="J114" s="21" t="n">
        <v>0</v>
      </c>
      <c r="K114" s="22" t="n">
        <v>2</v>
      </c>
    </row>
    <row r="115" customFormat="false" ht="12.75" hidden="false" customHeight="true" outlineLevel="0" collapsed="false">
      <c r="B115" s="51" t="n">
        <v>97</v>
      </c>
      <c r="C115" s="20" t="n">
        <v>90</v>
      </c>
      <c r="D115" s="21" t="n">
        <v>17</v>
      </c>
      <c r="E115" s="22" t="n">
        <v>73</v>
      </c>
      <c r="F115" s="20" t="n">
        <v>0</v>
      </c>
      <c r="G115" s="21" t="n">
        <v>0</v>
      </c>
      <c r="H115" s="22" t="n">
        <v>0</v>
      </c>
      <c r="I115" s="20" t="n">
        <v>1</v>
      </c>
      <c r="J115" s="21" t="n">
        <v>0</v>
      </c>
      <c r="K115" s="22" t="n">
        <v>1</v>
      </c>
    </row>
    <row r="116" customFormat="false" ht="12.75" hidden="false" customHeight="true" outlineLevel="0" collapsed="false">
      <c r="B116" s="51" t="n">
        <v>98</v>
      </c>
      <c r="C116" s="20" t="n">
        <v>65</v>
      </c>
      <c r="D116" s="21" t="n">
        <v>10</v>
      </c>
      <c r="E116" s="22" t="n">
        <v>55</v>
      </c>
      <c r="F116" s="20" t="n">
        <v>0</v>
      </c>
      <c r="G116" s="21" t="n">
        <v>0</v>
      </c>
      <c r="H116" s="22" t="n">
        <v>0</v>
      </c>
      <c r="I116" s="20" t="n">
        <v>1</v>
      </c>
      <c r="J116" s="21" t="n">
        <v>0</v>
      </c>
      <c r="K116" s="22" t="n">
        <v>1</v>
      </c>
    </row>
    <row r="117" customFormat="false" ht="12.75" hidden="false" customHeight="true" outlineLevel="0" collapsed="false">
      <c r="B117" s="52" t="n">
        <v>99</v>
      </c>
      <c r="C117" s="24" t="n">
        <v>56</v>
      </c>
      <c r="D117" s="25" t="n">
        <v>9</v>
      </c>
      <c r="E117" s="26" t="n">
        <v>47</v>
      </c>
      <c r="F117" s="24" t="n">
        <v>1</v>
      </c>
      <c r="G117" s="25" t="n">
        <v>0</v>
      </c>
      <c r="H117" s="26" t="n">
        <v>1</v>
      </c>
      <c r="I117" s="24" t="n">
        <v>2</v>
      </c>
      <c r="J117" s="25" t="n">
        <v>1</v>
      </c>
      <c r="K117" s="26" t="n">
        <v>1</v>
      </c>
    </row>
    <row r="118" customFormat="false" ht="12.75" hidden="false" customHeight="true" outlineLevel="0" collapsed="false">
      <c r="B118" s="51" t="s">
        <v>10</v>
      </c>
      <c r="C118" s="20" t="n">
        <v>95</v>
      </c>
      <c r="D118" s="32" t="n">
        <v>9</v>
      </c>
      <c r="E118" s="33" t="n">
        <v>86</v>
      </c>
      <c r="F118" s="20" t="n">
        <v>3</v>
      </c>
      <c r="G118" s="21" t="n">
        <v>0</v>
      </c>
      <c r="H118" s="22" t="n">
        <v>3</v>
      </c>
      <c r="I118" s="20" t="n">
        <v>0</v>
      </c>
      <c r="J118" s="21" t="n">
        <v>0</v>
      </c>
      <c r="K118" s="22" t="n">
        <v>0</v>
      </c>
    </row>
    <row r="119" customFormat="false" ht="12.75" hidden="false" customHeight="true" outlineLevel="0" collapsed="false">
      <c r="B119" s="51" t="s">
        <v>11</v>
      </c>
      <c r="C119" s="20" t="n">
        <v>17</v>
      </c>
      <c r="D119" s="21" t="n">
        <v>11</v>
      </c>
      <c r="E119" s="22" t="n">
        <v>6</v>
      </c>
      <c r="F119" s="20" t="n">
        <v>0</v>
      </c>
      <c r="G119" s="21" t="n">
        <v>0</v>
      </c>
      <c r="H119" s="22" t="n">
        <v>0</v>
      </c>
      <c r="I119" s="20" t="n">
        <v>0</v>
      </c>
      <c r="J119" s="21" t="n">
        <v>0</v>
      </c>
      <c r="K119" s="22" t="n">
        <v>0</v>
      </c>
    </row>
    <row r="120" customFormat="false" ht="12.75" hidden="false" customHeight="true" outlineLevel="0" collapsed="false">
      <c r="B120" s="52"/>
      <c r="C120" s="24"/>
      <c r="D120" s="25"/>
      <c r="E120" s="26"/>
      <c r="F120" s="24"/>
      <c r="G120" s="25"/>
      <c r="H120" s="26"/>
      <c r="I120" s="24"/>
      <c r="J120" s="25"/>
      <c r="K120" s="26"/>
    </row>
    <row r="121" customFormat="false" ht="12.75" hidden="false" customHeight="true" outlineLevel="0" collapsed="false">
      <c r="B121" s="56" t="s">
        <v>12</v>
      </c>
      <c r="C121" s="35"/>
      <c r="D121" s="36"/>
      <c r="E121" s="37"/>
      <c r="F121" s="35"/>
      <c r="G121" s="36"/>
      <c r="H121" s="37"/>
      <c r="I121" s="35"/>
      <c r="J121" s="36"/>
      <c r="K121" s="37"/>
    </row>
    <row r="122" customFormat="false" ht="12.75" hidden="false" customHeight="true" outlineLevel="0" collapsed="false">
      <c r="B122" s="51" t="s">
        <v>13</v>
      </c>
      <c r="C122" s="20" t="n">
        <v>3017</v>
      </c>
      <c r="D122" s="21" t="n">
        <v>1560</v>
      </c>
      <c r="E122" s="22" t="n">
        <v>1457</v>
      </c>
      <c r="F122" s="20" t="n">
        <v>54</v>
      </c>
      <c r="G122" s="21" t="n">
        <v>35</v>
      </c>
      <c r="H122" s="22" t="n">
        <v>19</v>
      </c>
      <c r="I122" s="20" t="n">
        <v>65</v>
      </c>
      <c r="J122" s="21" t="n">
        <v>37</v>
      </c>
      <c r="K122" s="22" t="n">
        <v>28</v>
      </c>
    </row>
    <row r="123" customFormat="false" ht="12.75" hidden="false" customHeight="true" outlineLevel="0" collapsed="false">
      <c r="B123" s="51" t="s">
        <v>14</v>
      </c>
      <c r="C123" s="20" t="n">
        <v>3301</v>
      </c>
      <c r="D123" s="21" t="n">
        <v>1700</v>
      </c>
      <c r="E123" s="22" t="n">
        <v>1601</v>
      </c>
      <c r="F123" s="20" t="n">
        <v>53</v>
      </c>
      <c r="G123" s="21" t="n">
        <v>33</v>
      </c>
      <c r="H123" s="22" t="n">
        <v>20</v>
      </c>
      <c r="I123" s="20" t="n">
        <v>62</v>
      </c>
      <c r="J123" s="21" t="n">
        <v>33</v>
      </c>
      <c r="K123" s="22" t="n">
        <v>29</v>
      </c>
    </row>
    <row r="124" customFormat="false" ht="12.75" hidden="false" customHeight="true" outlineLevel="0" collapsed="false">
      <c r="B124" s="51" t="s">
        <v>15</v>
      </c>
      <c r="C124" s="20" t="n">
        <v>3161</v>
      </c>
      <c r="D124" s="21" t="n">
        <v>1645</v>
      </c>
      <c r="E124" s="22" t="n">
        <v>1516</v>
      </c>
      <c r="F124" s="20" t="n">
        <v>66</v>
      </c>
      <c r="G124" s="21" t="n">
        <v>30</v>
      </c>
      <c r="H124" s="22" t="n">
        <v>36</v>
      </c>
      <c r="I124" s="20" t="n">
        <v>73</v>
      </c>
      <c r="J124" s="21" t="n">
        <v>29</v>
      </c>
      <c r="K124" s="22" t="n">
        <v>44</v>
      </c>
    </row>
    <row r="125" customFormat="false" ht="12.75" hidden="false" customHeight="true" outlineLevel="0" collapsed="false">
      <c r="B125" s="51" t="s">
        <v>16</v>
      </c>
      <c r="C125" s="20" t="n">
        <v>2429</v>
      </c>
      <c r="D125" s="21" t="n">
        <v>1249</v>
      </c>
      <c r="E125" s="22" t="n">
        <v>1180</v>
      </c>
      <c r="F125" s="20" t="n">
        <v>58</v>
      </c>
      <c r="G125" s="21" t="n">
        <v>30</v>
      </c>
      <c r="H125" s="22" t="n">
        <v>28</v>
      </c>
      <c r="I125" s="20" t="n">
        <v>25</v>
      </c>
      <c r="J125" s="21" t="n">
        <v>16</v>
      </c>
      <c r="K125" s="22" t="n">
        <v>9</v>
      </c>
    </row>
    <row r="126" customFormat="false" ht="12.75" hidden="false" customHeight="true" outlineLevel="0" collapsed="false">
      <c r="B126" s="51" t="s">
        <v>17</v>
      </c>
      <c r="C126" s="20" t="n">
        <v>941</v>
      </c>
      <c r="D126" s="21" t="n">
        <v>499</v>
      </c>
      <c r="E126" s="22" t="n">
        <v>442</v>
      </c>
      <c r="F126" s="20" t="n">
        <v>24</v>
      </c>
      <c r="G126" s="21" t="n">
        <v>15</v>
      </c>
      <c r="H126" s="22" t="n">
        <v>9</v>
      </c>
      <c r="I126" s="20" t="n">
        <v>14</v>
      </c>
      <c r="J126" s="21" t="n">
        <v>9</v>
      </c>
      <c r="K126" s="22" t="n">
        <v>5</v>
      </c>
    </row>
    <row r="127" customFormat="false" ht="12.75" hidden="false" customHeight="true" outlineLevel="0" collapsed="false">
      <c r="B127" s="51" t="s">
        <v>18</v>
      </c>
      <c r="C127" s="20" t="n">
        <v>2051</v>
      </c>
      <c r="D127" s="21" t="n">
        <v>1042</v>
      </c>
      <c r="E127" s="22" t="n">
        <v>1009</v>
      </c>
      <c r="F127" s="20" t="n">
        <v>35</v>
      </c>
      <c r="G127" s="21" t="n">
        <v>20</v>
      </c>
      <c r="H127" s="22" t="n">
        <v>15</v>
      </c>
      <c r="I127" s="20" t="n">
        <v>50</v>
      </c>
      <c r="J127" s="21" t="n">
        <v>27</v>
      </c>
      <c r="K127" s="22" t="n">
        <v>23</v>
      </c>
    </row>
    <row r="128" customFormat="false" ht="12.75" hidden="false" customHeight="true" outlineLevel="0" collapsed="false">
      <c r="B128" s="51" t="s">
        <v>19</v>
      </c>
      <c r="C128" s="20" t="n">
        <v>3047</v>
      </c>
      <c r="D128" s="21" t="n">
        <v>1531</v>
      </c>
      <c r="E128" s="22" t="n">
        <v>1516</v>
      </c>
      <c r="F128" s="20" t="n">
        <v>48</v>
      </c>
      <c r="G128" s="21" t="n">
        <v>27</v>
      </c>
      <c r="H128" s="22" t="n">
        <v>21</v>
      </c>
      <c r="I128" s="20" t="n">
        <v>62</v>
      </c>
      <c r="J128" s="21" t="n">
        <v>35</v>
      </c>
      <c r="K128" s="22" t="n">
        <v>27</v>
      </c>
    </row>
    <row r="129" customFormat="false" ht="12.75" hidden="false" customHeight="true" outlineLevel="0" collapsed="false">
      <c r="B129" s="51" t="s">
        <v>20</v>
      </c>
      <c r="C129" s="20" t="n">
        <v>3513</v>
      </c>
      <c r="D129" s="21" t="n">
        <v>1750</v>
      </c>
      <c r="E129" s="22" t="n">
        <v>1763</v>
      </c>
      <c r="F129" s="20" t="n">
        <v>69</v>
      </c>
      <c r="G129" s="21" t="n">
        <v>33</v>
      </c>
      <c r="H129" s="22" t="n">
        <v>36</v>
      </c>
      <c r="I129" s="20" t="n">
        <v>77</v>
      </c>
      <c r="J129" s="21" t="n">
        <v>41</v>
      </c>
      <c r="K129" s="22" t="n">
        <v>36</v>
      </c>
    </row>
    <row r="130" customFormat="false" ht="12.75" hidden="false" customHeight="true" outlineLevel="0" collapsed="false">
      <c r="B130" s="51" t="s">
        <v>21</v>
      </c>
      <c r="C130" s="20" t="n">
        <v>3533</v>
      </c>
      <c r="D130" s="21" t="n">
        <v>1841</v>
      </c>
      <c r="E130" s="22" t="n">
        <v>1692</v>
      </c>
      <c r="F130" s="20" t="n">
        <v>69</v>
      </c>
      <c r="G130" s="21" t="n">
        <v>34</v>
      </c>
      <c r="H130" s="22" t="n">
        <v>35</v>
      </c>
      <c r="I130" s="20" t="n">
        <v>84</v>
      </c>
      <c r="J130" s="21" t="n">
        <v>30</v>
      </c>
      <c r="K130" s="22" t="n">
        <v>54</v>
      </c>
    </row>
    <row r="131" customFormat="false" ht="12.75" hidden="false" customHeight="true" outlineLevel="0" collapsed="false">
      <c r="B131" s="51" t="s">
        <v>22</v>
      </c>
      <c r="C131" s="20" t="n">
        <v>3412</v>
      </c>
      <c r="D131" s="21" t="n">
        <v>1759</v>
      </c>
      <c r="E131" s="22" t="n">
        <v>1653</v>
      </c>
      <c r="F131" s="20" t="n">
        <v>85</v>
      </c>
      <c r="G131" s="21" t="n">
        <v>44</v>
      </c>
      <c r="H131" s="22" t="n">
        <v>41</v>
      </c>
      <c r="I131" s="20" t="n">
        <v>98</v>
      </c>
      <c r="J131" s="21" t="n">
        <v>54</v>
      </c>
      <c r="K131" s="22" t="n">
        <v>44</v>
      </c>
    </row>
    <row r="132" customFormat="false" ht="12.75" hidden="false" customHeight="true" outlineLevel="0" collapsed="false">
      <c r="B132" s="51" t="s">
        <v>23</v>
      </c>
      <c r="C132" s="20" t="n">
        <v>3899</v>
      </c>
      <c r="D132" s="21" t="n">
        <v>2097</v>
      </c>
      <c r="E132" s="22" t="n">
        <v>1802</v>
      </c>
      <c r="F132" s="20" t="n">
        <v>110</v>
      </c>
      <c r="G132" s="21" t="n">
        <v>62</v>
      </c>
      <c r="H132" s="22" t="n">
        <v>48</v>
      </c>
      <c r="I132" s="20" t="n">
        <v>96</v>
      </c>
      <c r="J132" s="21" t="n">
        <v>44</v>
      </c>
      <c r="K132" s="22" t="n">
        <v>52</v>
      </c>
    </row>
    <row r="133" customFormat="false" ht="12.75" hidden="false" customHeight="true" outlineLevel="0" collapsed="false">
      <c r="B133" s="51" t="s">
        <v>24</v>
      </c>
      <c r="C133" s="20" t="n">
        <v>5347</v>
      </c>
      <c r="D133" s="21" t="n">
        <v>2876</v>
      </c>
      <c r="E133" s="22" t="n">
        <v>2471</v>
      </c>
      <c r="F133" s="20" t="n">
        <v>117</v>
      </c>
      <c r="G133" s="21" t="n">
        <v>63</v>
      </c>
      <c r="H133" s="22" t="n">
        <v>54</v>
      </c>
      <c r="I133" s="20" t="n">
        <v>142</v>
      </c>
      <c r="J133" s="21" t="n">
        <v>76</v>
      </c>
      <c r="K133" s="22" t="n">
        <v>66</v>
      </c>
    </row>
    <row r="134" customFormat="false" ht="12.75" hidden="false" customHeight="true" outlineLevel="0" collapsed="false">
      <c r="B134" s="51" t="s">
        <v>25</v>
      </c>
      <c r="C134" s="20" t="n">
        <v>6053</v>
      </c>
      <c r="D134" s="21" t="n">
        <v>3219</v>
      </c>
      <c r="E134" s="22" t="n">
        <v>2834</v>
      </c>
      <c r="F134" s="20" t="n">
        <v>121</v>
      </c>
      <c r="G134" s="21" t="n">
        <v>69</v>
      </c>
      <c r="H134" s="22" t="n">
        <v>52</v>
      </c>
      <c r="I134" s="20" t="n">
        <v>175</v>
      </c>
      <c r="J134" s="21" t="n">
        <v>88</v>
      </c>
      <c r="K134" s="22" t="n">
        <v>87</v>
      </c>
    </row>
    <row r="135" customFormat="false" ht="12.75" hidden="false" customHeight="true" outlineLevel="0" collapsed="false">
      <c r="B135" s="51" t="s">
        <v>26</v>
      </c>
      <c r="C135" s="20" t="n">
        <v>5577</v>
      </c>
      <c r="D135" s="21" t="n">
        <v>2969</v>
      </c>
      <c r="E135" s="22" t="n">
        <v>2608</v>
      </c>
      <c r="F135" s="20" t="n">
        <v>136</v>
      </c>
      <c r="G135" s="21" t="n">
        <v>62</v>
      </c>
      <c r="H135" s="22" t="n">
        <v>74</v>
      </c>
      <c r="I135" s="20" t="n">
        <v>173</v>
      </c>
      <c r="J135" s="21" t="n">
        <v>92</v>
      </c>
      <c r="K135" s="22" t="n">
        <v>81</v>
      </c>
    </row>
    <row r="136" customFormat="false" ht="12.75" hidden="false" customHeight="true" outlineLevel="0" collapsed="false">
      <c r="B136" s="51" t="s">
        <v>27</v>
      </c>
      <c r="C136" s="20" t="n">
        <v>3562</v>
      </c>
      <c r="D136" s="21" t="n">
        <v>1724</v>
      </c>
      <c r="E136" s="22" t="n">
        <v>1838</v>
      </c>
      <c r="F136" s="20" t="n">
        <v>89</v>
      </c>
      <c r="G136" s="21" t="n">
        <v>38</v>
      </c>
      <c r="H136" s="22" t="n">
        <v>51</v>
      </c>
      <c r="I136" s="20" t="n">
        <v>98</v>
      </c>
      <c r="J136" s="21" t="n">
        <v>53</v>
      </c>
      <c r="K136" s="22" t="n">
        <v>45</v>
      </c>
    </row>
    <row r="137" customFormat="false" ht="12.75" hidden="false" customHeight="true" outlineLevel="0" collapsed="false">
      <c r="B137" s="51" t="s">
        <v>28</v>
      </c>
      <c r="C137" s="20" t="n">
        <v>3746</v>
      </c>
      <c r="D137" s="21" t="n">
        <v>1709</v>
      </c>
      <c r="E137" s="22" t="n">
        <v>2037</v>
      </c>
      <c r="F137" s="20" t="n">
        <v>125</v>
      </c>
      <c r="G137" s="21" t="n">
        <v>58</v>
      </c>
      <c r="H137" s="22" t="n">
        <v>67</v>
      </c>
      <c r="I137" s="20" t="n">
        <v>123</v>
      </c>
      <c r="J137" s="21" t="n">
        <v>58</v>
      </c>
      <c r="K137" s="22" t="n">
        <v>65</v>
      </c>
    </row>
    <row r="138" customFormat="false" ht="12.75" hidden="false" customHeight="true" outlineLevel="0" collapsed="false">
      <c r="B138" s="51" t="s">
        <v>29</v>
      </c>
      <c r="C138" s="20" t="n">
        <v>3841</v>
      </c>
      <c r="D138" s="21" t="n">
        <v>1531</v>
      </c>
      <c r="E138" s="22" t="n">
        <v>2310</v>
      </c>
      <c r="F138" s="20" t="n">
        <v>115</v>
      </c>
      <c r="G138" s="21" t="n">
        <v>49</v>
      </c>
      <c r="H138" s="22" t="n">
        <v>66</v>
      </c>
      <c r="I138" s="20" t="n">
        <v>124</v>
      </c>
      <c r="J138" s="21" t="n">
        <v>50</v>
      </c>
      <c r="K138" s="22" t="n">
        <v>74</v>
      </c>
    </row>
    <row r="139" customFormat="false" ht="12.75" hidden="false" customHeight="true" outlineLevel="0" collapsed="false">
      <c r="B139" s="51" t="s">
        <v>30</v>
      </c>
      <c r="C139" s="20" t="n">
        <v>3315</v>
      </c>
      <c r="D139" s="21" t="n">
        <v>1050</v>
      </c>
      <c r="E139" s="22" t="n">
        <v>2265</v>
      </c>
      <c r="F139" s="20" t="n">
        <v>75</v>
      </c>
      <c r="G139" s="21" t="n">
        <v>18</v>
      </c>
      <c r="H139" s="22" t="n">
        <v>57</v>
      </c>
      <c r="I139" s="20" t="n">
        <v>98</v>
      </c>
      <c r="J139" s="21" t="n">
        <v>26</v>
      </c>
      <c r="K139" s="22" t="n">
        <v>72</v>
      </c>
    </row>
    <row r="140" customFormat="false" ht="12.75" hidden="false" customHeight="true" outlineLevel="0" collapsed="false">
      <c r="B140" s="51" t="s">
        <v>31</v>
      </c>
      <c r="C140" s="20" t="n">
        <v>1588</v>
      </c>
      <c r="D140" s="21" t="n">
        <v>412</v>
      </c>
      <c r="E140" s="22" t="n">
        <v>1176</v>
      </c>
      <c r="F140" s="20" t="n">
        <v>32</v>
      </c>
      <c r="G140" s="21" t="n">
        <v>10</v>
      </c>
      <c r="H140" s="22" t="n">
        <v>22</v>
      </c>
      <c r="I140" s="20" t="n">
        <v>43</v>
      </c>
      <c r="J140" s="21" t="n">
        <v>9</v>
      </c>
      <c r="K140" s="22" t="n">
        <v>34</v>
      </c>
    </row>
    <row r="141" customFormat="false" ht="12.75" hidden="false" customHeight="true" outlineLevel="0" collapsed="false">
      <c r="B141" s="51" t="s">
        <v>32</v>
      </c>
      <c r="C141" s="20" t="n">
        <v>510</v>
      </c>
      <c r="D141" s="21" t="n">
        <v>78</v>
      </c>
      <c r="E141" s="22" t="n">
        <v>432</v>
      </c>
      <c r="F141" s="20" t="n">
        <v>9</v>
      </c>
      <c r="G141" s="21" t="n">
        <v>0</v>
      </c>
      <c r="H141" s="22" t="n">
        <v>9</v>
      </c>
      <c r="I141" s="20" t="n">
        <v>11</v>
      </c>
      <c r="J141" s="21" t="n">
        <v>1</v>
      </c>
      <c r="K141" s="22" t="n">
        <v>10</v>
      </c>
    </row>
    <row r="142" customFormat="false" ht="12.75" hidden="false" customHeight="true" outlineLevel="0" collapsed="false">
      <c r="B142" s="51" t="s">
        <v>10</v>
      </c>
      <c r="C142" s="20" t="n">
        <v>95</v>
      </c>
      <c r="D142" s="21" t="n">
        <v>9</v>
      </c>
      <c r="E142" s="22" t="n">
        <v>86</v>
      </c>
      <c r="F142" s="20" t="n">
        <v>3</v>
      </c>
      <c r="G142" s="21" t="n">
        <v>0</v>
      </c>
      <c r="H142" s="22" t="n">
        <v>3</v>
      </c>
      <c r="I142" s="20" t="n">
        <v>0</v>
      </c>
      <c r="J142" s="21" t="n">
        <v>0</v>
      </c>
      <c r="K142" s="22" t="n">
        <v>0</v>
      </c>
    </row>
    <row r="143" customFormat="false" ht="12.75" hidden="false" customHeight="true" outlineLevel="0" collapsed="false">
      <c r="B143" s="51"/>
      <c r="C143" s="20"/>
      <c r="D143" s="21"/>
      <c r="E143" s="22"/>
      <c r="F143" s="20"/>
      <c r="G143" s="21"/>
      <c r="H143" s="22"/>
      <c r="I143" s="20"/>
      <c r="J143" s="21"/>
      <c r="K143" s="22"/>
    </row>
    <row r="144" customFormat="false" ht="12.75" hidden="false" customHeight="true" outlineLevel="0" collapsed="false">
      <c r="B144" s="57" t="s">
        <v>33</v>
      </c>
      <c r="C144" s="58"/>
      <c r="D144" s="59"/>
      <c r="E144" s="60"/>
      <c r="F144" s="58"/>
      <c r="G144" s="59"/>
      <c r="H144" s="60"/>
      <c r="I144" s="58"/>
      <c r="J144" s="59"/>
      <c r="K144" s="60"/>
    </row>
    <row r="145" customFormat="false" ht="12.75" hidden="false" customHeight="true" outlineLevel="0" collapsed="false">
      <c r="B145" s="56" t="s">
        <v>34</v>
      </c>
      <c r="C145" s="20" t="n">
        <v>9479</v>
      </c>
      <c r="D145" s="21" t="n">
        <v>4905</v>
      </c>
      <c r="E145" s="22" t="n">
        <v>4574</v>
      </c>
      <c r="F145" s="20" t="n">
        <v>173</v>
      </c>
      <c r="G145" s="21" t="n">
        <v>98</v>
      </c>
      <c r="H145" s="22" t="n">
        <v>75</v>
      </c>
      <c r="I145" s="20" t="n">
        <v>200</v>
      </c>
      <c r="J145" s="21" t="n">
        <v>99</v>
      </c>
      <c r="K145" s="22" t="n">
        <v>101</v>
      </c>
    </row>
    <row r="146" customFormat="false" ht="12.75" hidden="false" customHeight="true" outlineLevel="0" collapsed="false">
      <c r="B146" s="56" t="s">
        <v>35</v>
      </c>
      <c r="C146" s="20" t="n">
        <v>34225</v>
      </c>
      <c r="D146" s="21" t="n">
        <v>17863</v>
      </c>
      <c r="E146" s="22" t="n">
        <v>16362</v>
      </c>
      <c r="F146" s="20" t="n">
        <v>736</v>
      </c>
      <c r="G146" s="21" t="n">
        <v>397</v>
      </c>
      <c r="H146" s="22" t="n">
        <v>339</v>
      </c>
      <c r="I146" s="20" t="n">
        <v>823</v>
      </c>
      <c r="J146" s="21" t="n">
        <v>420</v>
      </c>
      <c r="K146" s="22" t="n">
        <v>403</v>
      </c>
    </row>
    <row r="147" customFormat="false" ht="12.75" hidden="false" customHeight="true" outlineLevel="0" collapsed="false">
      <c r="B147" s="56" t="s">
        <v>36</v>
      </c>
      <c r="C147" s="20" t="n">
        <v>22234</v>
      </c>
      <c r="D147" s="21" t="n">
        <v>9482</v>
      </c>
      <c r="E147" s="22" t="n">
        <v>12752</v>
      </c>
      <c r="F147" s="20" t="n">
        <v>584</v>
      </c>
      <c r="G147" s="21" t="n">
        <v>235</v>
      </c>
      <c r="H147" s="22" t="n">
        <v>349</v>
      </c>
      <c r="I147" s="20" t="n">
        <v>670</v>
      </c>
      <c r="J147" s="21" t="n">
        <v>289</v>
      </c>
      <c r="K147" s="22" t="n">
        <v>381</v>
      </c>
    </row>
    <row r="148" customFormat="false" ht="12.75" hidden="false" customHeight="true" outlineLevel="0" collapsed="false">
      <c r="B148" s="56" t="s">
        <v>37</v>
      </c>
      <c r="C148" s="20" t="n">
        <v>13095</v>
      </c>
      <c r="D148" s="21" t="n">
        <v>4789</v>
      </c>
      <c r="E148" s="22" t="n">
        <v>8306</v>
      </c>
      <c r="F148" s="20" t="n">
        <v>359</v>
      </c>
      <c r="G148" s="21" t="n">
        <v>135</v>
      </c>
      <c r="H148" s="22" t="n">
        <v>224</v>
      </c>
      <c r="I148" s="20" t="n">
        <v>399</v>
      </c>
      <c r="J148" s="21" t="n">
        <v>144</v>
      </c>
      <c r="K148" s="22" t="n">
        <v>255</v>
      </c>
    </row>
    <row r="149" customFormat="false" ht="12.75" hidden="false" customHeight="true" outlineLevel="0" collapsed="false">
      <c r="B149" s="61" t="s">
        <v>38</v>
      </c>
      <c r="C149" s="58"/>
      <c r="D149" s="59"/>
      <c r="E149" s="60"/>
      <c r="F149" s="58"/>
      <c r="G149" s="59"/>
      <c r="H149" s="60"/>
      <c r="I149" s="58"/>
      <c r="J149" s="59"/>
      <c r="K149" s="60"/>
    </row>
    <row r="150" customFormat="false" ht="12.75" hidden="false" customHeight="true" outlineLevel="0" collapsed="false">
      <c r="B150" s="56" t="s">
        <v>34</v>
      </c>
      <c r="C150" s="41" t="n">
        <v>14.3756255876733</v>
      </c>
      <c r="D150" s="42" t="n">
        <v>15.2093023255814</v>
      </c>
      <c r="E150" s="43" t="n">
        <v>13.5775350273094</v>
      </c>
      <c r="F150" s="41" t="n">
        <v>11.5874079035499</v>
      </c>
      <c r="G150" s="42" t="n">
        <v>13.4246575342466</v>
      </c>
      <c r="H150" s="43" t="n">
        <v>9.82961992136304</v>
      </c>
      <c r="I150" s="41" t="n">
        <v>11.8133490844654</v>
      </c>
      <c r="J150" s="42" t="n">
        <v>12.2524752475248</v>
      </c>
      <c r="K150" s="43" t="n">
        <v>11.4124293785311</v>
      </c>
    </row>
    <row r="151" customFormat="false" ht="12.75" hidden="false" customHeight="true" outlineLevel="0" collapsed="false">
      <c r="B151" s="56" t="s">
        <v>35</v>
      </c>
      <c r="C151" s="41" t="n">
        <v>51.9048196790925</v>
      </c>
      <c r="D151" s="42" t="n">
        <v>55.3891472868217</v>
      </c>
      <c r="E151" s="43" t="n">
        <v>48.5692234623605</v>
      </c>
      <c r="F151" s="41" t="n">
        <v>49.2967180174146</v>
      </c>
      <c r="G151" s="42" t="n">
        <v>54.3835616438356</v>
      </c>
      <c r="H151" s="43" t="n">
        <v>44.4298820445609</v>
      </c>
      <c r="I151" s="41" t="n">
        <v>48.6119314825753</v>
      </c>
      <c r="J151" s="42" t="n">
        <v>51.980198019802</v>
      </c>
      <c r="K151" s="43" t="n">
        <v>45.5367231638418</v>
      </c>
    </row>
    <row r="152" customFormat="false" ht="12.75" hidden="false" customHeight="true" outlineLevel="0" collapsed="false">
      <c r="B152" s="56" t="s">
        <v>36</v>
      </c>
      <c r="C152" s="41" t="n">
        <v>33.7195547332343</v>
      </c>
      <c r="D152" s="42" t="n">
        <v>29.4015503875969</v>
      </c>
      <c r="E152" s="43" t="n">
        <v>37.8532415103301</v>
      </c>
      <c r="F152" s="41" t="n">
        <v>39.1158740790355</v>
      </c>
      <c r="G152" s="42" t="n">
        <v>32.1917808219178</v>
      </c>
      <c r="H152" s="43" t="n">
        <v>45.740498034076</v>
      </c>
      <c r="I152" s="41" t="n">
        <v>39.5747194329592</v>
      </c>
      <c r="J152" s="42" t="n">
        <v>35.7673267326733</v>
      </c>
      <c r="K152" s="43" t="n">
        <v>43.0508474576271</v>
      </c>
    </row>
    <row r="153" customFormat="false" ht="12.75" hidden="false" customHeight="true" outlineLevel="0" collapsed="false">
      <c r="B153" s="56" t="s">
        <v>37</v>
      </c>
      <c r="C153" s="41" t="n">
        <v>19.8595650459523</v>
      </c>
      <c r="D153" s="42" t="n">
        <v>14.8496124031008</v>
      </c>
      <c r="E153" s="43" t="n">
        <v>24.6556637378295</v>
      </c>
      <c r="F153" s="41" t="n">
        <v>24.045545880777</v>
      </c>
      <c r="G153" s="42" t="n">
        <v>18.4931506849315</v>
      </c>
      <c r="H153" s="43" t="n">
        <v>29.3577981651376</v>
      </c>
      <c r="I153" s="41" t="n">
        <v>23.5676314235086</v>
      </c>
      <c r="J153" s="42" t="n">
        <v>17.8217821782178</v>
      </c>
      <c r="K153" s="43" t="n">
        <v>28.8135593220339</v>
      </c>
    </row>
    <row r="154" customFormat="false" ht="12.75" hidden="false" customHeight="true" outlineLevel="0" collapsed="false">
      <c r="B154" s="62" t="s">
        <v>39</v>
      </c>
      <c r="C154" s="63" t="n">
        <v>95.747017273105</v>
      </c>
      <c r="D154" s="64" t="s">
        <v>40</v>
      </c>
      <c r="E154" s="65" t="s">
        <v>40</v>
      </c>
      <c r="F154" s="63" t="n">
        <v>95.6749672346003</v>
      </c>
      <c r="G154" s="64" t="s">
        <v>40</v>
      </c>
      <c r="H154" s="65" t="s">
        <v>40</v>
      </c>
      <c r="I154" s="63" t="n">
        <v>91.2994350282486</v>
      </c>
      <c r="J154" s="64" t="s">
        <v>40</v>
      </c>
      <c r="K154" s="65" t="s">
        <v>4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P15" activeCellId="0" sqref="P15"/>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83</v>
      </c>
      <c r="D4" s="7"/>
      <c r="E4" s="7"/>
      <c r="F4" s="7" t="s">
        <v>84</v>
      </c>
      <c r="G4" s="7"/>
      <c r="H4" s="7"/>
      <c r="I4" s="7" t="s">
        <v>85</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v>8871</v>
      </c>
      <c r="D6" s="12" t="n">
        <v>4229</v>
      </c>
      <c r="E6" s="13" t="n">
        <v>4642</v>
      </c>
      <c r="F6" s="11" t="n">
        <v>5784</v>
      </c>
      <c r="G6" s="12" t="n">
        <v>2786</v>
      </c>
      <c r="H6" s="13" t="n">
        <v>2998</v>
      </c>
      <c r="I6" s="11" t="n">
        <v>7110</v>
      </c>
      <c r="J6" s="12" t="n">
        <v>3461</v>
      </c>
      <c r="K6" s="13" t="n">
        <v>3649</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51" t="n">
        <v>0</v>
      </c>
      <c r="C8" s="20" t="n">
        <v>60</v>
      </c>
      <c r="D8" s="21" t="n">
        <v>29</v>
      </c>
      <c r="E8" s="22" t="n">
        <v>31</v>
      </c>
      <c r="F8" s="20" t="n">
        <v>57</v>
      </c>
      <c r="G8" s="21" t="n">
        <v>30</v>
      </c>
      <c r="H8" s="22" t="n">
        <v>27</v>
      </c>
      <c r="I8" s="20" t="n">
        <v>42</v>
      </c>
      <c r="J8" s="21" t="n">
        <v>17</v>
      </c>
      <c r="K8" s="22" t="n">
        <v>25</v>
      </c>
    </row>
    <row r="9" customFormat="false" ht="12.75" hidden="false" customHeight="true" outlineLevel="0" collapsed="false">
      <c r="B9" s="51" t="n">
        <v>1</v>
      </c>
      <c r="C9" s="20" t="n">
        <v>72</v>
      </c>
      <c r="D9" s="21" t="n">
        <v>38</v>
      </c>
      <c r="E9" s="22" t="n">
        <v>34</v>
      </c>
      <c r="F9" s="20" t="n">
        <v>55</v>
      </c>
      <c r="G9" s="21" t="n">
        <v>28</v>
      </c>
      <c r="H9" s="22" t="n">
        <v>27</v>
      </c>
      <c r="I9" s="20" t="n">
        <v>57</v>
      </c>
      <c r="J9" s="21" t="n">
        <v>24</v>
      </c>
      <c r="K9" s="22" t="n">
        <v>33</v>
      </c>
    </row>
    <row r="10" customFormat="false" ht="12.75" hidden="false" customHeight="true" outlineLevel="0" collapsed="false">
      <c r="B10" s="51" t="n">
        <v>2</v>
      </c>
      <c r="C10" s="20" t="n">
        <v>67</v>
      </c>
      <c r="D10" s="21" t="n">
        <v>31</v>
      </c>
      <c r="E10" s="22" t="n">
        <v>36</v>
      </c>
      <c r="F10" s="20" t="n">
        <v>63</v>
      </c>
      <c r="G10" s="21" t="n">
        <v>36</v>
      </c>
      <c r="H10" s="22" t="n">
        <v>27</v>
      </c>
      <c r="I10" s="20" t="n">
        <v>54</v>
      </c>
      <c r="J10" s="21" t="n">
        <v>29</v>
      </c>
      <c r="K10" s="22" t="n">
        <v>25</v>
      </c>
    </row>
    <row r="11" customFormat="false" ht="12.75" hidden="false" customHeight="true" outlineLevel="0" collapsed="false">
      <c r="B11" s="51" t="n">
        <v>3</v>
      </c>
      <c r="C11" s="20" t="n">
        <v>62</v>
      </c>
      <c r="D11" s="21" t="n">
        <v>34</v>
      </c>
      <c r="E11" s="22" t="n">
        <v>28</v>
      </c>
      <c r="F11" s="20" t="n">
        <v>62</v>
      </c>
      <c r="G11" s="21" t="n">
        <v>37</v>
      </c>
      <c r="H11" s="22" t="n">
        <v>25</v>
      </c>
      <c r="I11" s="20" t="n">
        <v>63</v>
      </c>
      <c r="J11" s="21" t="n">
        <v>30</v>
      </c>
      <c r="K11" s="22" t="n">
        <v>33</v>
      </c>
    </row>
    <row r="12" customFormat="false" ht="12.75" hidden="false" customHeight="true" outlineLevel="0" collapsed="false">
      <c r="B12" s="51" t="n">
        <v>4</v>
      </c>
      <c r="C12" s="20" t="n">
        <v>76</v>
      </c>
      <c r="D12" s="21" t="n">
        <v>38</v>
      </c>
      <c r="E12" s="22" t="n">
        <v>38</v>
      </c>
      <c r="F12" s="20" t="n">
        <v>63</v>
      </c>
      <c r="G12" s="21" t="n">
        <v>33</v>
      </c>
      <c r="H12" s="22" t="n">
        <v>30</v>
      </c>
      <c r="I12" s="20" t="n">
        <v>58</v>
      </c>
      <c r="J12" s="21" t="n">
        <v>32</v>
      </c>
      <c r="K12" s="22" t="n">
        <v>26</v>
      </c>
    </row>
    <row r="13" customFormat="false" ht="12.75" hidden="false" customHeight="true" outlineLevel="0" collapsed="false">
      <c r="B13" s="51" t="n">
        <v>5</v>
      </c>
      <c r="C13" s="20" t="n">
        <v>81</v>
      </c>
      <c r="D13" s="21" t="n">
        <v>40</v>
      </c>
      <c r="E13" s="22" t="n">
        <v>41</v>
      </c>
      <c r="F13" s="20" t="n">
        <v>64</v>
      </c>
      <c r="G13" s="21" t="n">
        <v>36</v>
      </c>
      <c r="H13" s="22" t="n">
        <v>28</v>
      </c>
      <c r="I13" s="20" t="n">
        <v>59</v>
      </c>
      <c r="J13" s="21" t="n">
        <v>24</v>
      </c>
      <c r="K13" s="22" t="n">
        <v>35</v>
      </c>
    </row>
    <row r="14" customFormat="false" ht="12.75" hidden="false" customHeight="true" outlineLevel="0" collapsed="false">
      <c r="B14" s="51" t="n">
        <v>6</v>
      </c>
      <c r="C14" s="20" t="n">
        <v>75</v>
      </c>
      <c r="D14" s="21" t="n">
        <v>42</v>
      </c>
      <c r="E14" s="22" t="n">
        <v>33</v>
      </c>
      <c r="F14" s="20" t="n">
        <v>53</v>
      </c>
      <c r="G14" s="21" t="n">
        <v>25</v>
      </c>
      <c r="H14" s="22" t="n">
        <v>28</v>
      </c>
      <c r="I14" s="20" t="n">
        <v>65</v>
      </c>
      <c r="J14" s="21" t="n">
        <v>37</v>
      </c>
      <c r="K14" s="22" t="n">
        <v>28</v>
      </c>
    </row>
    <row r="15" customFormat="false" ht="12.75" hidden="false" customHeight="true" outlineLevel="0" collapsed="false">
      <c r="B15" s="51" t="n">
        <v>7</v>
      </c>
      <c r="C15" s="20" t="n">
        <v>83</v>
      </c>
      <c r="D15" s="21" t="n">
        <v>37</v>
      </c>
      <c r="E15" s="22" t="n">
        <v>46</v>
      </c>
      <c r="F15" s="20" t="n">
        <v>72</v>
      </c>
      <c r="G15" s="21" t="n">
        <v>35</v>
      </c>
      <c r="H15" s="22" t="n">
        <v>37</v>
      </c>
      <c r="I15" s="20" t="n">
        <v>58</v>
      </c>
      <c r="J15" s="21" t="n">
        <v>33</v>
      </c>
      <c r="K15" s="22" t="n">
        <v>25</v>
      </c>
    </row>
    <row r="16" customFormat="false" ht="12.75" hidden="false" customHeight="true" outlineLevel="0" collapsed="false">
      <c r="B16" s="51" t="n">
        <v>8</v>
      </c>
      <c r="C16" s="20" t="n">
        <v>70</v>
      </c>
      <c r="D16" s="21" t="n">
        <v>30</v>
      </c>
      <c r="E16" s="22" t="n">
        <v>40</v>
      </c>
      <c r="F16" s="20" t="n">
        <v>58</v>
      </c>
      <c r="G16" s="21" t="n">
        <v>28</v>
      </c>
      <c r="H16" s="22" t="n">
        <v>30</v>
      </c>
      <c r="I16" s="20" t="n">
        <v>71</v>
      </c>
      <c r="J16" s="21" t="n">
        <v>40</v>
      </c>
      <c r="K16" s="22" t="n">
        <v>31</v>
      </c>
    </row>
    <row r="17" customFormat="false" ht="12.75" hidden="false" customHeight="true" outlineLevel="0" collapsed="false">
      <c r="B17" s="52" t="n">
        <v>9</v>
      </c>
      <c r="C17" s="24" t="n">
        <v>77</v>
      </c>
      <c r="D17" s="25" t="n">
        <v>35</v>
      </c>
      <c r="E17" s="26" t="n">
        <v>42</v>
      </c>
      <c r="F17" s="24" t="n">
        <v>69</v>
      </c>
      <c r="G17" s="25" t="n">
        <v>45</v>
      </c>
      <c r="H17" s="26" t="n">
        <v>24</v>
      </c>
      <c r="I17" s="24" t="n">
        <v>67</v>
      </c>
      <c r="J17" s="25" t="n">
        <v>36</v>
      </c>
      <c r="K17" s="26" t="n">
        <v>31</v>
      </c>
    </row>
    <row r="18" customFormat="false" ht="12.75" hidden="false" customHeight="true" outlineLevel="0" collapsed="false">
      <c r="B18" s="51" t="n">
        <v>10</v>
      </c>
      <c r="C18" s="20" t="n">
        <v>65</v>
      </c>
      <c r="D18" s="21" t="n">
        <v>35</v>
      </c>
      <c r="E18" s="22" t="n">
        <v>30</v>
      </c>
      <c r="F18" s="20" t="n">
        <v>64</v>
      </c>
      <c r="G18" s="21" t="n">
        <v>23</v>
      </c>
      <c r="H18" s="22" t="n">
        <v>41</v>
      </c>
      <c r="I18" s="20" t="n">
        <v>54</v>
      </c>
      <c r="J18" s="21" t="n">
        <v>31</v>
      </c>
      <c r="K18" s="22" t="n">
        <v>23</v>
      </c>
    </row>
    <row r="19" customFormat="false" ht="12.75" hidden="false" customHeight="true" outlineLevel="0" collapsed="false">
      <c r="B19" s="51" t="n">
        <v>11</v>
      </c>
      <c r="C19" s="20" t="n">
        <v>79</v>
      </c>
      <c r="D19" s="21" t="n">
        <v>45</v>
      </c>
      <c r="E19" s="22" t="n">
        <v>34</v>
      </c>
      <c r="F19" s="20" t="n">
        <v>60</v>
      </c>
      <c r="G19" s="21" t="n">
        <v>29</v>
      </c>
      <c r="H19" s="22" t="n">
        <v>31</v>
      </c>
      <c r="I19" s="20" t="n">
        <v>63</v>
      </c>
      <c r="J19" s="21" t="n">
        <v>38</v>
      </c>
      <c r="K19" s="22" t="n">
        <v>25</v>
      </c>
    </row>
    <row r="20" customFormat="false" ht="12.75" hidden="false" customHeight="true" outlineLevel="0" collapsed="false">
      <c r="B20" s="51" t="n">
        <v>12</v>
      </c>
      <c r="C20" s="20" t="n">
        <v>58</v>
      </c>
      <c r="D20" s="21" t="n">
        <v>33</v>
      </c>
      <c r="E20" s="22" t="n">
        <v>25</v>
      </c>
      <c r="F20" s="20" t="n">
        <v>59</v>
      </c>
      <c r="G20" s="21" t="n">
        <v>30</v>
      </c>
      <c r="H20" s="22" t="n">
        <v>29</v>
      </c>
      <c r="I20" s="20" t="n">
        <v>61</v>
      </c>
      <c r="J20" s="21" t="n">
        <v>38</v>
      </c>
      <c r="K20" s="22" t="n">
        <v>23</v>
      </c>
    </row>
    <row r="21" customFormat="false" ht="12.75" hidden="false" customHeight="true" outlineLevel="0" collapsed="false">
      <c r="B21" s="51" t="n">
        <v>13</v>
      </c>
      <c r="C21" s="20" t="n">
        <v>65</v>
      </c>
      <c r="D21" s="21" t="n">
        <v>40</v>
      </c>
      <c r="E21" s="22" t="n">
        <v>25</v>
      </c>
      <c r="F21" s="20" t="n">
        <v>57</v>
      </c>
      <c r="G21" s="21" t="n">
        <v>30</v>
      </c>
      <c r="H21" s="22" t="n">
        <v>27</v>
      </c>
      <c r="I21" s="20" t="n">
        <v>56</v>
      </c>
      <c r="J21" s="21" t="n">
        <v>36</v>
      </c>
      <c r="K21" s="22" t="n">
        <v>20</v>
      </c>
    </row>
    <row r="22" customFormat="false" ht="12.75" hidden="false" customHeight="true" outlineLevel="0" collapsed="false">
      <c r="B22" s="51" t="n">
        <v>14</v>
      </c>
      <c r="C22" s="20" t="n">
        <v>63</v>
      </c>
      <c r="D22" s="21" t="n">
        <v>28</v>
      </c>
      <c r="E22" s="22" t="n">
        <v>35</v>
      </c>
      <c r="F22" s="20" t="n">
        <v>58</v>
      </c>
      <c r="G22" s="21" t="n">
        <v>27</v>
      </c>
      <c r="H22" s="22" t="n">
        <v>31</v>
      </c>
      <c r="I22" s="20" t="n">
        <v>77</v>
      </c>
      <c r="J22" s="21" t="n">
        <v>34</v>
      </c>
      <c r="K22" s="22" t="n">
        <v>43</v>
      </c>
    </row>
    <row r="23" customFormat="false" ht="12.75" hidden="false" customHeight="true" outlineLevel="0" collapsed="false">
      <c r="B23" s="51" t="n">
        <v>15</v>
      </c>
      <c r="C23" s="20" t="n">
        <v>65</v>
      </c>
      <c r="D23" s="21" t="n">
        <v>34</v>
      </c>
      <c r="E23" s="22" t="n">
        <v>31</v>
      </c>
      <c r="F23" s="20" t="n">
        <v>65</v>
      </c>
      <c r="G23" s="21" t="n">
        <v>35</v>
      </c>
      <c r="H23" s="22" t="n">
        <v>30</v>
      </c>
      <c r="I23" s="20" t="n">
        <v>64</v>
      </c>
      <c r="J23" s="21" t="n">
        <v>34</v>
      </c>
      <c r="K23" s="22" t="n">
        <v>30</v>
      </c>
    </row>
    <row r="24" customFormat="false" ht="12.75" hidden="false" customHeight="true" outlineLevel="0" collapsed="false">
      <c r="B24" s="51" t="n">
        <v>16</v>
      </c>
      <c r="C24" s="20" t="n">
        <v>58</v>
      </c>
      <c r="D24" s="21" t="n">
        <v>32</v>
      </c>
      <c r="E24" s="22" t="n">
        <v>26</v>
      </c>
      <c r="F24" s="20" t="n">
        <v>57</v>
      </c>
      <c r="G24" s="21" t="n">
        <v>29</v>
      </c>
      <c r="H24" s="22" t="n">
        <v>28</v>
      </c>
      <c r="I24" s="20" t="n">
        <v>82</v>
      </c>
      <c r="J24" s="21" t="n">
        <v>40</v>
      </c>
      <c r="K24" s="22" t="n">
        <v>42</v>
      </c>
    </row>
    <row r="25" customFormat="false" ht="12.75" hidden="false" customHeight="true" outlineLevel="0" collapsed="false">
      <c r="B25" s="51" t="n">
        <v>17</v>
      </c>
      <c r="C25" s="20" t="n">
        <v>54</v>
      </c>
      <c r="D25" s="21" t="n">
        <v>20</v>
      </c>
      <c r="E25" s="22" t="n">
        <v>34</v>
      </c>
      <c r="F25" s="20" t="n">
        <v>56</v>
      </c>
      <c r="G25" s="21" t="n">
        <v>34</v>
      </c>
      <c r="H25" s="22" t="n">
        <v>22</v>
      </c>
      <c r="I25" s="20" t="n">
        <v>59</v>
      </c>
      <c r="J25" s="21" t="n">
        <v>27</v>
      </c>
      <c r="K25" s="22" t="n">
        <v>32</v>
      </c>
    </row>
    <row r="26" customFormat="false" ht="12.75" hidden="false" customHeight="true" outlineLevel="0" collapsed="false">
      <c r="B26" s="51" t="n">
        <v>18</v>
      </c>
      <c r="C26" s="20" t="n">
        <v>47</v>
      </c>
      <c r="D26" s="21" t="n">
        <v>27</v>
      </c>
      <c r="E26" s="22" t="n">
        <v>20</v>
      </c>
      <c r="F26" s="20" t="n">
        <v>38</v>
      </c>
      <c r="G26" s="21" t="n">
        <v>19</v>
      </c>
      <c r="H26" s="22" t="n">
        <v>19</v>
      </c>
      <c r="I26" s="20" t="n">
        <v>51</v>
      </c>
      <c r="J26" s="21" t="n">
        <v>23</v>
      </c>
      <c r="K26" s="22" t="n">
        <v>28</v>
      </c>
    </row>
    <row r="27" customFormat="false" ht="12.75" hidden="false" customHeight="true" outlineLevel="0" collapsed="false">
      <c r="B27" s="52" t="n">
        <v>19</v>
      </c>
      <c r="C27" s="24" t="n">
        <v>34</v>
      </c>
      <c r="D27" s="25" t="n">
        <v>18</v>
      </c>
      <c r="E27" s="26" t="n">
        <v>16</v>
      </c>
      <c r="F27" s="24" t="n">
        <v>33</v>
      </c>
      <c r="G27" s="25" t="n">
        <v>15</v>
      </c>
      <c r="H27" s="26" t="n">
        <v>18</v>
      </c>
      <c r="I27" s="24" t="n">
        <v>16</v>
      </c>
      <c r="J27" s="25" t="n">
        <v>9</v>
      </c>
      <c r="K27" s="26" t="n">
        <v>7</v>
      </c>
    </row>
    <row r="28" customFormat="false" ht="12.75" hidden="false" customHeight="true" outlineLevel="0" collapsed="false">
      <c r="B28" s="51" t="n">
        <v>20</v>
      </c>
      <c r="C28" s="20" t="n">
        <v>20</v>
      </c>
      <c r="D28" s="21" t="n">
        <v>12</v>
      </c>
      <c r="E28" s="22" t="n">
        <v>8</v>
      </c>
      <c r="F28" s="20" t="n">
        <v>20</v>
      </c>
      <c r="G28" s="21" t="n">
        <v>10</v>
      </c>
      <c r="H28" s="22" t="n">
        <v>10</v>
      </c>
      <c r="I28" s="20" t="n">
        <v>16</v>
      </c>
      <c r="J28" s="21" t="n">
        <v>9</v>
      </c>
      <c r="K28" s="22" t="n">
        <v>7</v>
      </c>
    </row>
    <row r="29" customFormat="false" ht="12.75" hidden="false" customHeight="true" outlineLevel="0" collapsed="false">
      <c r="B29" s="51" t="n">
        <v>21</v>
      </c>
      <c r="C29" s="20" t="n">
        <v>24</v>
      </c>
      <c r="D29" s="21" t="n">
        <v>9</v>
      </c>
      <c r="E29" s="22" t="n">
        <v>15</v>
      </c>
      <c r="F29" s="20" t="n">
        <v>11</v>
      </c>
      <c r="G29" s="21" t="n">
        <v>10</v>
      </c>
      <c r="H29" s="22" t="n">
        <v>1</v>
      </c>
      <c r="I29" s="20" t="n">
        <v>9</v>
      </c>
      <c r="J29" s="21" t="n">
        <v>4</v>
      </c>
      <c r="K29" s="22" t="n">
        <v>5</v>
      </c>
    </row>
    <row r="30" customFormat="false" ht="12.75" hidden="false" customHeight="true" outlineLevel="0" collapsed="false">
      <c r="B30" s="51" t="n">
        <v>22</v>
      </c>
      <c r="C30" s="20" t="n">
        <v>18</v>
      </c>
      <c r="D30" s="21" t="n">
        <v>4</v>
      </c>
      <c r="E30" s="22" t="n">
        <v>14</v>
      </c>
      <c r="F30" s="20" t="n">
        <v>16</v>
      </c>
      <c r="G30" s="21" t="n">
        <v>9</v>
      </c>
      <c r="H30" s="22" t="n">
        <v>7</v>
      </c>
      <c r="I30" s="20" t="n">
        <v>15</v>
      </c>
      <c r="J30" s="21" t="n">
        <v>8</v>
      </c>
      <c r="K30" s="22" t="n">
        <v>7</v>
      </c>
    </row>
    <row r="31" customFormat="false" ht="12.75" hidden="false" customHeight="true" outlineLevel="0" collapsed="false">
      <c r="B31" s="51" t="n">
        <v>23</v>
      </c>
      <c r="C31" s="20" t="n">
        <v>37</v>
      </c>
      <c r="D31" s="21" t="n">
        <v>19</v>
      </c>
      <c r="E31" s="22" t="n">
        <v>18</v>
      </c>
      <c r="F31" s="20" t="n">
        <v>31</v>
      </c>
      <c r="G31" s="21" t="n">
        <v>14</v>
      </c>
      <c r="H31" s="22" t="n">
        <v>17</v>
      </c>
      <c r="I31" s="20" t="n">
        <v>25</v>
      </c>
      <c r="J31" s="21" t="n">
        <v>14</v>
      </c>
      <c r="K31" s="22" t="n">
        <v>11</v>
      </c>
    </row>
    <row r="32" customFormat="false" ht="12.75" hidden="false" customHeight="true" outlineLevel="0" collapsed="false">
      <c r="B32" s="51" t="n">
        <v>24</v>
      </c>
      <c r="C32" s="20" t="n">
        <v>43</v>
      </c>
      <c r="D32" s="21" t="n">
        <v>27</v>
      </c>
      <c r="E32" s="22" t="n">
        <v>16</v>
      </c>
      <c r="F32" s="20" t="n">
        <v>33</v>
      </c>
      <c r="G32" s="21" t="n">
        <v>15</v>
      </c>
      <c r="H32" s="22" t="n">
        <v>18</v>
      </c>
      <c r="I32" s="20" t="n">
        <v>31</v>
      </c>
      <c r="J32" s="21" t="n">
        <v>17</v>
      </c>
      <c r="K32" s="22" t="n">
        <v>14</v>
      </c>
    </row>
    <row r="33" customFormat="false" ht="12.75" hidden="false" customHeight="true" outlineLevel="0" collapsed="false">
      <c r="B33" s="51" t="n">
        <v>25</v>
      </c>
      <c r="C33" s="20" t="n">
        <v>54</v>
      </c>
      <c r="D33" s="21" t="n">
        <v>28</v>
      </c>
      <c r="E33" s="22" t="n">
        <v>26</v>
      </c>
      <c r="F33" s="20" t="n">
        <v>29</v>
      </c>
      <c r="G33" s="21" t="n">
        <v>13</v>
      </c>
      <c r="H33" s="22" t="n">
        <v>16</v>
      </c>
      <c r="I33" s="20" t="n">
        <v>28</v>
      </c>
      <c r="J33" s="21" t="n">
        <v>12</v>
      </c>
      <c r="K33" s="22" t="n">
        <v>16</v>
      </c>
    </row>
    <row r="34" customFormat="false" ht="12.75" hidden="false" customHeight="true" outlineLevel="0" collapsed="false">
      <c r="B34" s="51" t="n">
        <v>26</v>
      </c>
      <c r="C34" s="20" t="n">
        <v>47</v>
      </c>
      <c r="D34" s="21" t="n">
        <v>26</v>
      </c>
      <c r="E34" s="22" t="n">
        <v>21</v>
      </c>
      <c r="F34" s="20" t="n">
        <v>36</v>
      </c>
      <c r="G34" s="21" t="n">
        <v>24</v>
      </c>
      <c r="H34" s="22" t="n">
        <v>12</v>
      </c>
      <c r="I34" s="20" t="n">
        <v>28</v>
      </c>
      <c r="J34" s="21" t="n">
        <v>18</v>
      </c>
      <c r="K34" s="22" t="n">
        <v>10</v>
      </c>
    </row>
    <row r="35" customFormat="false" ht="12.75" hidden="false" customHeight="true" outlineLevel="0" collapsed="false">
      <c r="B35" s="51" t="n">
        <v>27</v>
      </c>
      <c r="C35" s="20" t="n">
        <v>58</v>
      </c>
      <c r="D35" s="21" t="n">
        <v>27</v>
      </c>
      <c r="E35" s="22" t="n">
        <v>31</v>
      </c>
      <c r="F35" s="20" t="n">
        <v>25</v>
      </c>
      <c r="G35" s="21" t="n">
        <v>13</v>
      </c>
      <c r="H35" s="22" t="n">
        <v>12</v>
      </c>
      <c r="I35" s="20" t="n">
        <v>42</v>
      </c>
      <c r="J35" s="21" t="n">
        <v>19</v>
      </c>
      <c r="K35" s="22" t="n">
        <v>23</v>
      </c>
    </row>
    <row r="36" customFormat="false" ht="12.75" hidden="false" customHeight="true" outlineLevel="0" collapsed="false">
      <c r="B36" s="51" t="n">
        <v>28</v>
      </c>
      <c r="C36" s="20" t="n">
        <v>63</v>
      </c>
      <c r="D36" s="21" t="n">
        <v>31</v>
      </c>
      <c r="E36" s="22" t="n">
        <v>32</v>
      </c>
      <c r="F36" s="20" t="n">
        <v>45</v>
      </c>
      <c r="G36" s="21" t="n">
        <v>19</v>
      </c>
      <c r="H36" s="22" t="n">
        <v>26</v>
      </c>
      <c r="I36" s="20" t="n">
        <v>50</v>
      </c>
      <c r="J36" s="21" t="n">
        <v>30</v>
      </c>
      <c r="K36" s="22" t="n">
        <v>20</v>
      </c>
    </row>
    <row r="37" customFormat="false" ht="12.75" hidden="false" customHeight="true" outlineLevel="0" collapsed="false">
      <c r="B37" s="52" t="n">
        <v>29</v>
      </c>
      <c r="C37" s="24" t="n">
        <v>71</v>
      </c>
      <c r="D37" s="25" t="n">
        <v>34</v>
      </c>
      <c r="E37" s="26" t="n">
        <v>37</v>
      </c>
      <c r="F37" s="24" t="n">
        <v>42</v>
      </c>
      <c r="G37" s="25" t="n">
        <v>19</v>
      </c>
      <c r="H37" s="26" t="n">
        <v>23</v>
      </c>
      <c r="I37" s="24" t="n">
        <v>46</v>
      </c>
      <c r="J37" s="25" t="n">
        <v>26</v>
      </c>
      <c r="K37" s="26" t="n">
        <v>20</v>
      </c>
    </row>
    <row r="38" customFormat="false" ht="12.75" hidden="false" customHeight="true" outlineLevel="0" collapsed="false">
      <c r="B38" s="51" t="n">
        <v>30</v>
      </c>
      <c r="C38" s="20" t="n">
        <v>71</v>
      </c>
      <c r="D38" s="21" t="n">
        <v>42</v>
      </c>
      <c r="E38" s="22" t="n">
        <v>29</v>
      </c>
      <c r="F38" s="20" t="n">
        <v>52</v>
      </c>
      <c r="G38" s="21" t="n">
        <v>23</v>
      </c>
      <c r="H38" s="22" t="n">
        <v>29</v>
      </c>
      <c r="I38" s="20" t="n">
        <v>50</v>
      </c>
      <c r="J38" s="21" t="n">
        <v>31</v>
      </c>
      <c r="K38" s="22" t="n">
        <v>19</v>
      </c>
    </row>
    <row r="39" customFormat="false" ht="12.75" hidden="false" customHeight="true" outlineLevel="0" collapsed="false">
      <c r="B39" s="51" t="n">
        <v>31</v>
      </c>
      <c r="C39" s="20" t="n">
        <v>73</v>
      </c>
      <c r="D39" s="21" t="n">
        <v>38</v>
      </c>
      <c r="E39" s="22" t="n">
        <v>35</v>
      </c>
      <c r="F39" s="20" t="n">
        <v>53</v>
      </c>
      <c r="G39" s="21" t="n">
        <v>27</v>
      </c>
      <c r="H39" s="22" t="n">
        <v>26</v>
      </c>
      <c r="I39" s="20" t="n">
        <v>54</v>
      </c>
      <c r="J39" s="21" t="n">
        <v>28</v>
      </c>
      <c r="K39" s="22" t="n">
        <v>26</v>
      </c>
    </row>
    <row r="40" customFormat="false" ht="12.75" hidden="false" customHeight="true" outlineLevel="0" collapsed="false">
      <c r="B40" s="51" t="n">
        <v>32</v>
      </c>
      <c r="C40" s="20" t="n">
        <v>80</v>
      </c>
      <c r="D40" s="21" t="n">
        <v>36</v>
      </c>
      <c r="E40" s="22" t="n">
        <v>44</v>
      </c>
      <c r="F40" s="20" t="n">
        <v>45</v>
      </c>
      <c r="G40" s="21" t="n">
        <v>19</v>
      </c>
      <c r="H40" s="22" t="n">
        <v>26</v>
      </c>
      <c r="I40" s="20" t="n">
        <v>80</v>
      </c>
      <c r="J40" s="21" t="n">
        <v>40</v>
      </c>
      <c r="K40" s="22" t="n">
        <v>40</v>
      </c>
    </row>
    <row r="41" customFormat="false" ht="12.75" hidden="false" customHeight="true" outlineLevel="0" collapsed="false">
      <c r="B41" s="51" t="n">
        <v>33</v>
      </c>
      <c r="C41" s="20" t="n">
        <v>71</v>
      </c>
      <c r="D41" s="21" t="n">
        <v>34</v>
      </c>
      <c r="E41" s="22" t="n">
        <v>37</v>
      </c>
      <c r="F41" s="20" t="n">
        <v>61</v>
      </c>
      <c r="G41" s="21" t="n">
        <v>24</v>
      </c>
      <c r="H41" s="22" t="n">
        <v>37</v>
      </c>
      <c r="I41" s="20" t="n">
        <v>58</v>
      </c>
      <c r="J41" s="21" t="n">
        <v>27</v>
      </c>
      <c r="K41" s="22" t="n">
        <v>31</v>
      </c>
    </row>
    <row r="42" customFormat="false" ht="12.75" hidden="false" customHeight="true" outlineLevel="0" collapsed="false">
      <c r="B42" s="51" t="n">
        <v>34</v>
      </c>
      <c r="C42" s="20" t="n">
        <v>81</v>
      </c>
      <c r="D42" s="21" t="n">
        <v>41</v>
      </c>
      <c r="E42" s="22" t="n">
        <v>40</v>
      </c>
      <c r="F42" s="20" t="n">
        <v>76</v>
      </c>
      <c r="G42" s="21" t="n">
        <v>45</v>
      </c>
      <c r="H42" s="22" t="n">
        <v>31</v>
      </c>
      <c r="I42" s="20" t="n">
        <v>53</v>
      </c>
      <c r="J42" s="21" t="n">
        <v>27</v>
      </c>
      <c r="K42" s="22" t="n">
        <v>26</v>
      </c>
    </row>
    <row r="43" customFormat="false" ht="12.75" hidden="false" customHeight="true" outlineLevel="0" collapsed="false">
      <c r="B43" s="51" t="n">
        <v>35</v>
      </c>
      <c r="C43" s="20" t="n">
        <v>78</v>
      </c>
      <c r="D43" s="21" t="n">
        <v>42</v>
      </c>
      <c r="E43" s="22" t="n">
        <v>36</v>
      </c>
      <c r="F43" s="20" t="n">
        <v>79</v>
      </c>
      <c r="G43" s="21" t="n">
        <v>37</v>
      </c>
      <c r="H43" s="22" t="n">
        <v>42</v>
      </c>
      <c r="I43" s="20" t="n">
        <v>59</v>
      </c>
      <c r="J43" s="21" t="n">
        <v>25</v>
      </c>
      <c r="K43" s="22" t="n">
        <v>34</v>
      </c>
    </row>
    <row r="44" customFormat="false" ht="12.75" hidden="false" customHeight="true" outlineLevel="0" collapsed="false">
      <c r="B44" s="51" t="n">
        <v>36</v>
      </c>
      <c r="C44" s="20" t="n">
        <v>87</v>
      </c>
      <c r="D44" s="21" t="n">
        <v>42</v>
      </c>
      <c r="E44" s="22" t="n">
        <v>45</v>
      </c>
      <c r="F44" s="20" t="n">
        <v>52</v>
      </c>
      <c r="G44" s="21" t="n">
        <v>25</v>
      </c>
      <c r="H44" s="22" t="n">
        <v>27</v>
      </c>
      <c r="I44" s="20" t="n">
        <v>66</v>
      </c>
      <c r="J44" s="21" t="n">
        <v>43</v>
      </c>
      <c r="K44" s="22" t="n">
        <v>23</v>
      </c>
    </row>
    <row r="45" customFormat="false" ht="12.75" hidden="false" customHeight="true" outlineLevel="0" collapsed="false">
      <c r="B45" s="51" t="n">
        <v>37</v>
      </c>
      <c r="C45" s="20" t="n">
        <v>98</v>
      </c>
      <c r="D45" s="21" t="n">
        <v>41</v>
      </c>
      <c r="E45" s="22" t="n">
        <v>57</v>
      </c>
      <c r="F45" s="20" t="n">
        <v>69</v>
      </c>
      <c r="G45" s="21" t="n">
        <v>29</v>
      </c>
      <c r="H45" s="22" t="n">
        <v>40</v>
      </c>
      <c r="I45" s="20" t="n">
        <v>69</v>
      </c>
      <c r="J45" s="21" t="n">
        <v>38</v>
      </c>
      <c r="K45" s="22" t="n">
        <v>31</v>
      </c>
    </row>
    <row r="46" customFormat="false" ht="12.75" hidden="false" customHeight="true" outlineLevel="0" collapsed="false">
      <c r="B46" s="51" t="n">
        <v>38</v>
      </c>
      <c r="C46" s="20" t="n">
        <v>100</v>
      </c>
      <c r="D46" s="21" t="n">
        <v>58</v>
      </c>
      <c r="E46" s="22" t="n">
        <v>42</v>
      </c>
      <c r="F46" s="20" t="n">
        <v>54</v>
      </c>
      <c r="G46" s="21" t="n">
        <v>27</v>
      </c>
      <c r="H46" s="22" t="n">
        <v>27</v>
      </c>
      <c r="I46" s="20" t="n">
        <v>61</v>
      </c>
      <c r="J46" s="21" t="n">
        <v>31</v>
      </c>
      <c r="K46" s="22" t="n">
        <v>30</v>
      </c>
    </row>
    <row r="47" customFormat="false" ht="12.75" hidden="false" customHeight="true" outlineLevel="0" collapsed="false">
      <c r="B47" s="52" t="n">
        <v>39</v>
      </c>
      <c r="C47" s="24" t="n">
        <v>95</v>
      </c>
      <c r="D47" s="25" t="n">
        <v>44</v>
      </c>
      <c r="E47" s="26" t="n">
        <v>51</v>
      </c>
      <c r="F47" s="24" t="n">
        <v>75</v>
      </c>
      <c r="G47" s="25" t="n">
        <v>32</v>
      </c>
      <c r="H47" s="26" t="n">
        <v>43</v>
      </c>
      <c r="I47" s="24" t="n">
        <v>79</v>
      </c>
      <c r="J47" s="25" t="n">
        <v>34</v>
      </c>
      <c r="K47" s="26" t="n">
        <v>45</v>
      </c>
    </row>
    <row r="48" customFormat="false" ht="12.75" hidden="false" customHeight="true" outlineLevel="0" collapsed="false">
      <c r="B48" s="51" t="n">
        <v>40</v>
      </c>
      <c r="C48" s="20" t="n">
        <v>97</v>
      </c>
      <c r="D48" s="21" t="n">
        <v>54</v>
      </c>
      <c r="E48" s="22" t="n">
        <v>43</v>
      </c>
      <c r="F48" s="20" t="n">
        <v>72</v>
      </c>
      <c r="G48" s="21" t="n">
        <v>34</v>
      </c>
      <c r="H48" s="22" t="n">
        <v>38</v>
      </c>
      <c r="I48" s="20" t="n">
        <v>75</v>
      </c>
      <c r="J48" s="21" t="n">
        <v>38</v>
      </c>
      <c r="K48" s="22" t="n">
        <v>37</v>
      </c>
    </row>
    <row r="49" customFormat="false" ht="12.75" hidden="false" customHeight="true" outlineLevel="0" collapsed="false">
      <c r="B49" s="51" t="n">
        <v>41</v>
      </c>
      <c r="C49" s="20" t="n">
        <v>78</v>
      </c>
      <c r="D49" s="21" t="n">
        <v>35</v>
      </c>
      <c r="E49" s="22" t="n">
        <v>43</v>
      </c>
      <c r="F49" s="20" t="n">
        <v>77</v>
      </c>
      <c r="G49" s="21" t="n">
        <v>39</v>
      </c>
      <c r="H49" s="22" t="n">
        <v>38</v>
      </c>
      <c r="I49" s="20" t="n">
        <v>54</v>
      </c>
      <c r="J49" s="21" t="n">
        <v>34</v>
      </c>
      <c r="K49" s="22" t="n">
        <v>20</v>
      </c>
    </row>
    <row r="50" customFormat="false" ht="12.75" hidden="false" customHeight="true" outlineLevel="0" collapsed="false">
      <c r="B50" s="51" t="n">
        <v>42</v>
      </c>
      <c r="C50" s="20" t="n">
        <v>97</v>
      </c>
      <c r="D50" s="21" t="n">
        <v>55</v>
      </c>
      <c r="E50" s="22" t="n">
        <v>42</v>
      </c>
      <c r="F50" s="20" t="n">
        <v>60</v>
      </c>
      <c r="G50" s="21" t="n">
        <v>35</v>
      </c>
      <c r="H50" s="22" t="n">
        <v>25</v>
      </c>
      <c r="I50" s="20" t="n">
        <v>79</v>
      </c>
      <c r="J50" s="21" t="n">
        <v>44</v>
      </c>
      <c r="K50" s="22" t="n">
        <v>35</v>
      </c>
    </row>
    <row r="51" customFormat="false" ht="12.75" hidden="false" customHeight="true" outlineLevel="0" collapsed="false">
      <c r="B51" s="51" t="n">
        <v>43</v>
      </c>
      <c r="C51" s="20" t="n">
        <v>109</v>
      </c>
      <c r="D51" s="21" t="n">
        <v>55</v>
      </c>
      <c r="E51" s="22" t="n">
        <v>54</v>
      </c>
      <c r="F51" s="20" t="n">
        <v>65</v>
      </c>
      <c r="G51" s="21" t="n">
        <v>32</v>
      </c>
      <c r="H51" s="22" t="n">
        <v>33</v>
      </c>
      <c r="I51" s="20" t="n">
        <v>81</v>
      </c>
      <c r="J51" s="21" t="n">
        <v>43</v>
      </c>
      <c r="K51" s="22" t="n">
        <v>38</v>
      </c>
    </row>
    <row r="52" customFormat="false" ht="12.75" hidden="false" customHeight="true" outlineLevel="0" collapsed="false">
      <c r="B52" s="51" t="n">
        <v>44</v>
      </c>
      <c r="C52" s="20" t="n">
        <v>104</v>
      </c>
      <c r="D52" s="21" t="n">
        <v>54</v>
      </c>
      <c r="E52" s="22" t="n">
        <v>50</v>
      </c>
      <c r="F52" s="20" t="n">
        <v>61</v>
      </c>
      <c r="G52" s="21" t="n">
        <v>33</v>
      </c>
      <c r="H52" s="22" t="n">
        <v>28</v>
      </c>
      <c r="I52" s="20" t="n">
        <v>74</v>
      </c>
      <c r="J52" s="21" t="n">
        <v>43</v>
      </c>
      <c r="K52" s="22" t="n">
        <v>31</v>
      </c>
    </row>
    <row r="53" customFormat="false" ht="12.75" hidden="false" customHeight="true" outlineLevel="0" collapsed="false">
      <c r="B53" s="51" t="n">
        <v>45</v>
      </c>
      <c r="C53" s="20" t="n">
        <v>85</v>
      </c>
      <c r="D53" s="21" t="n">
        <v>41</v>
      </c>
      <c r="E53" s="22" t="n">
        <v>44</v>
      </c>
      <c r="F53" s="20" t="n">
        <v>57</v>
      </c>
      <c r="G53" s="21" t="n">
        <v>20</v>
      </c>
      <c r="H53" s="22" t="n">
        <v>37</v>
      </c>
      <c r="I53" s="20" t="n">
        <v>93</v>
      </c>
      <c r="J53" s="21" t="n">
        <v>54</v>
      </c>
      <c r="K53" s="22" t="n">
        <v>39</v>
      </c>
    </row>
    <row r="54" customFormat="false" ht="12.75" hidden="false" customHeight="true" outlineLevel="0" collapsed="false">
      <c r="B54" s="51" t="n">
        <v>46</v>
      </c>
      <c r="C54" s="20" t="n">
        <v>77</v>
      </c>
      <c r="D54" s="21" t="n">
        <v>35</v>
      </c>
      <c r="E54" s="22" t="n">
        <v>42</v>
      </c>
      <c r="F54" s="20" t="n">
        <v>60</v>
      </c>
      <c r="G54" s="21" t="n">
        <v>33</v>
      </c>
      <c r="H54" s="22" t="n">
        <v>27</v>
      </c>
      <c r="I54" s="20" t="n">
        <v>76</v>
      </c>
      <c r="J54" s="21" t="n">
        <v>31</v>
      </c>
      <c r="K54" s="22" t="n">
        <v>45</v>
      </c>
    </row>
    <row r="55" customFormat="false" ht="12.75" hidden="false" customHeight="true" outlineLevel="0" collapsed="false">
      <c r="B55" s="51" t="n">
        <v>47</v>
      </c>
      <c r="C55" s="20" t="n">
        <v>96</v>
      </c>
      <c r="D55" s="21" t="n">
        <v>54</v>
      </c>
      <c r="E55" s="22" t="n">
        <v>42</v>
      </c>
      <c r="F55" s="20" t="n">
        <v>58</v>
      </c>
      <c r="G55" s="21" t="n">
        <v>24</v>
      </c>
      <c r="H55" s="22" t="n">
        <v>34</v>
      </c>
      <c r="I55" s="20" t="n">
        <v>78</v>
      </c>
      <c r="J55" s="21" t="n">
        <v>39</v>
      </c>
      <c r="K55" s="22" t="n">
        <v>39</v>
      </c>
    </row>
    <row r="56" customFormat="false" ht="12.75" hidden="false" customHeight="true" outlineLevel="0" collapsed="false">
      <c r="B56" s="51" t="n">
        <v>48</v>
      </c>
      <c r="C56" s="20" t="n">
        <v>105</v>
      </c>
      <c r="D56" s="21" t="n">
        <v>57</v>
      </c>
      <c r="E56" s="22" t="n">
        <v>48</v>
      </c>
      <c r="F56" s="20" t="n">
        <v>64</v>
      </c>
      <c r="G56" s="21" t="n">
        <v>32</v>
      </c>
      <c r="H56" s="22" t="n">
        <v>32</v>
      </c>
      <c r="I56" s="20" t="n">
        <v>79</v>
      </c>
      <c r="J56" s="21" t="n">
        <v>52</v>
      </c>
      <c r="K56" s="22" t="n">
        <v>27</v>
      </c>
    </row>
    <row r="57" customFormat="false" ht="12.75" hidden="false" customHeight="true" outlineLevel="0" collapsed="false">
      <c r="B57" s="52" t="n">
        <v>49</v>
      </c>
      <c r="C57" s="24" t="n">
        <v>84</v>
      </c>
      <c r="D57" s="25" t="n">
        <v>47</v>
      </c>
      <c r="E57" s="26" t="n">
        <v>37</v>
      </c>
      <c r="F57" s="24" t="n">
        <v>67</v>
      </c>
      <c r="G57" s="25" t="n">
        <v>26</v>
      </c>
      <c r="H57" s="26" t="n">
        <v>41</v>
      </c>
      <c r="I57" s="24" t="n">
        <v>89</v>
      </c>
      <c r="J57" s="25" t="n">
        <v>45</v>
      </c>
      <c r="K57" s="26" t="n">
        <v>44</v>
      </c>
    </row>
    <row r="58" customFormat="false" ht="12.75" hidden="false" customHeight="true" outlineLevel="0" collapsed="false">
      <c r="B58" s="51" t="n">
        <v>50</v>
      </c>
      <c r="C58" s="20" t="n">
        <v>87</v>
      </c>
      <c r="D58" s="21" t="n">
        <v>47</v>
      </c>
      <c r="E58" s="22" t="n">
        <v>40</v>
      </c>
      <c r="F58" s="20" t="n">
        <v>54</v>
      </c>
      <c r="G58" s="21" t="n">
        <v>30</v>
      </c>
      <c r="H58" s="22" t="n">
        <v>24</v>
      </c>
      <c r="I58" s="20" t="n">
        <v>67</v>
      </c>
      <c r="J58" s="21" t="n">
        <v>42</v>
      </c>
      <c r="K58" s="22" t="n">
        <v>25</v>
      </c>
    </row>
    <row r="59" customFormat="false" ht="12.75" hidden="false" customHeight="true" outlineLevel="0" collapsed="false">
      <c r="B59" s="51" t="n">
        <v>51</v>
      </c>
      <c r="C59" s="20" t="n">
        <v>107</v>
      </c>
      <c r="D59" s="21" t="n">
        <v>62</v>
      </c>
      <c r="E59" s="22" t="n">
        <v>45</v>
      </c>
      <c r="F59" s="20" t="n">
        <v>69</v>
      </c>
      <c r="G59" s="21" t="n">
        <v>32</v>
      </c>
      <c r="H59" s="22" t="n">
        <v>37</v>
      </c>
      <c r="I59" s="20" t="n">
        <v>66</v>
      </c>
      <c r="J59" s="21" t="n">
        <v>33</v>
      </c>
      <c r="K59" s="22" t="n">
        <v>33</v>
      </c>
    </row>
    <row r="60" customFormat="false" ht="12.75" hidden="false" customHeight="true" outlineLevel="0" collapsed="false">
      <c r="B60" s="51" t="n">
        <v>52</v>
      </c>
      <c r="C60" s="20" t="n">
        <v>100</v>
      </c>
      <c r="D60" s="21" t="n">
        <v>48</v>
      </c>
      <c r="E60" s="22" t="n">
        <v>52</v>
      </c>
      <c r="F60" s="20" t="n">
        <v>72</v>
      </c>
      <c r="G60" s="21" t="n">
        <v>35</v>
      </c>
      <c r="H60" s="22" t="n">
        <v>37</v>
      </c>
      <c r="I60" s="20" t="n">
        <v>83</v>
      </c>
      <c r="J60" s="21" t="n">
        <v>37</v>
      </c>
      <c r="K60" s="22" t="n">
        <v>46</v>
      </c>
    </row>
    <row r="61" customFormat="false" ht="12.75" hidden="false" customHeight="true" outlineLevel="0" collapsed="false">
      <c r="B61" s="51" t="n">
        <v>53</v>
      </c>
      <c r="C61" s="20" t="n">
        <v>118</v>
      </c>
      <c r="D61" s="21" t="n">
        <v>68</v>
      </c>
      <c r="E61" s="22" t="n">
        <v>50</v>
      </c>
      <c r="F61" s="20" t="n">
        <v>85</v>
      </c>
      <c r="G61" s="21" t="n">
        <v>37</v>
      </c>
      <c r="H61" s="22" t="n">
        <v>48</v>
      </c>
      <c r="I61" s="20" t="n">
        <v>86</v>
      </c>
      <c r="J61" s="21" t="n">
        <v>42</v>
      </c>
      <c r="K61" s="22" t="n">
        <v>44</v>
      </c>
    </row>
    <row r="62" customFormat="false" ht="12.75" hidden="false" customHeight="true" outlineLevel="0" collapsed="false">
      <c r="B62" s="51" t="n">
        <v>54</v>
      </c>
      <c r="C62" s="20" t="n">
        <v>147</v>
      </c>
      <c r="D62" s="21" t="n">
        <v>79</v>
      </c>
      <c r="E62" s="22" t="n">
        <v>68</v>
      </c>
      <c r="F62" s="20" t="n">
        <v>90</v>
      </c>
      <c r="G62" s="21" t="n">
        <v>46</v>
      </c>
      <c r="H62" s="22" t="n">
        <v>44</v>
      </c>
      <c r="I62" s="20" t="n">
        <v>71</v>
      </c>
      <c r="J62" s="21" t="n">
        <v>36</v>
      </c>
      <c r="K62" s="22" t="n">
        <v>35</v>
      </c>
    </row>
    <row r="63" customFormat="false" ht="12.75" hidden="false" customHeight="true" outlineLevel="0" collapsed="false">
      <c r="B63" s="51" t="n">
        <v>55</v>
      </c>
      <c r="C63" s="20" t="n">
        <v>136</v>
      </c>
      <c r="D63" s="21" t="n">
        <v>63</v>
      </c>
      <c r="E63" s="22" t="n">
        <v>73</v>
      </c>
      <c r="F63" s="20" t="n">
        <v>84</v>
      </c>
      <c r="G63" s="21" t="n">
        <v>41</v>
      </c>
      <c r="H63" s="22" t="n">
        <v>43</v>
      </c>
      <c r="I63" s="20" t="n">
        <v>90</v>
      </c>
      <c r="J63" s="21" t="n">
        <v>41</v>
      </c>
      <c r="K63" s="22" t="n">
        <v>49</v>
      </c>
    </row>
    <row r="64" customFormat="false" ht="12.75" hidden="false" customHeight="true" outlineLevel="0" collapsed="false">
      <c r="B64" s="51" t="n">
        <v>56</v>
      </c>
      <c r="C64" s="20" t="n">
        <v>129</v>
      </c>
      <c r="D64" s="21" t="n">
        <v>74</v>
      </c>
      <c r="E64" s="22" t="n">
        <v>55</v>
      </c>
      <c r="F64" s="20" t="n">
        <v>83</v>
      </c>
      <c r="G64" s="21" t="n">
        <v>44</v>
      </c>
      <c r="H64" s="22" t="n">
        <v>39</v>
      </c>
      <c r="I64" s="20" t="n">
        <v>110</v>
      </c>
      <c r="J64" s="21" t="n">
        <v>57</v>
      </c>
      <c r="K64" s="22" t="n">
        <v>53</v>
      </c>
    </row>
    <row r="65" customFormat="false" ht="12.75" hidden="false" customHeight="true" outlineLevel="0" collapsed="false">
      <c r="B65" s="51" t="n">
        <v>57</v>
      </c>
      <c r="C65" s="20" t="n">
        <v>166</v>
      </c>
      <c r="D65" s="21" t="n">
        <v>83</v>
      </c>
      <c r="E65" s="22" t="n">
        <v>83</v>
      </c>
      <c r="F65" s="20" t="n">
        <v>100</v>
      </c>
      <c r="G65" s="21" t="n">
        <v>55</v>
      </c>
      <c r="H65" s="22" t="n">
        <v>45</v>
      </c>
      <c r="I65" s="20" t="n">
        <v>122</v>
      </c>
      <c r="J65" s="21" t="n">
        <v>73</v>
      </c>
      <c r="K65" s="22" t="n">
        <v>49</v>
      </c>
    </row>
    <row r="66" customFormat="false" ht="12.75" hidden="false" customHeight="true" outlineLevel="0" collapsed="false">
      <c r="B66" s="51" t="n">
        <v>58</v>
      </c>
      <c r="C66" s="20" t="n">
        <v>170</v>
      </c>
      <c r="D66" s="21" t="n">
        <v>97</v>
      </c>
      <c r="E66" s="22" t="n">
        <v>73</v>
      </c>
      <c r="F66" s="20" t="n">
        <v>84</v>
      </c>
      <c r="G66" s="21" t="n">
        <v>47</v>
      </c>
      <c r="H66" s="22" t="n">
        <v>37</v>
      </c>
      <c r="I66" s="20" t="n">
        <v>105</v>
      </c>
      <c r="J66" s="21" t="n">
        <v>53</v>
      </c>
      <c r="K66" s="22" t="n">
        <v>52</v>
      </c>
    </row>
    <row r="67" customFormat="false" ht="12.75" hidden="false" customHeight="true" outlineLevel="0" collapsed="false">
      <c r="B67" s="52" t="n">
        <v>59</v>
      </c>
      <c r="C67" s="24" t="n">
        <v>144</v>
      </c>
      <c r="D67" s="25" t="n">
        <v>80</v>
      </c>
      <c r="E67" s="26" t="n">
        <v>64</v>
      </c>
      <c r="F67" s="24" t="n">
        <v>96</v>
      </c>
      <c r="G67" s="25" t="n">
        <v>43</v>
      </c>
      <c r="H67" s="26" t="n">
        <v>53</v>
      </c>
      <c r="I67" s="24" t="n">
        <v>134</v>
      </c>
      <c r="J67" s="25" t="n">
        <v>65</v>
      </c>
      <c r="K67" s="26" t="n">
        <v>69</v>
      </c>
    </row>
    <row r="68" customFormat="false" ht="12.75" hidden="false" customHeight="true" outlineLevel="0" collapsed="false">
      <c r="B68" s="51" t="n">
        <v>60</v>
      </c>
      <c r="C68" s="20" t="n">
        <v>202</v>
      </c>
      <c r="D68" s="21" t="n">
        <v>112</v>
      </c>
      <c r="E68" s="22" t="n">
        <v>90</v>
      </c>
      <c r="F68" s="20" t="n">
        <v>81</v>
      </c>
      <c r="G68" s="21" t="n">
        <v>44</v>
      </c>
      <c r="H68" s="22" t="n">
        <v>37</v>
      </c>
      <c r="I68" s="20" t="n">
        <v>127</v>
      </c>
      <c r="J68" s="21" t="n">
        <v>67</v>
      </c>
      <c r="K68" s="22" t="n">
        <v>60</v>
      </c>
    </row>
    <row r="69" customFormat="false" ht="12.75" hidden="false" customHeight="true" outlineLevel="0" collapsed="false">
      <c r="B69" s="51" t="n">
        <v>61</v>
      </c>
      <c r="C69" s="20" t="n">
        <v>170</v>
      </c>
      <c r="D69" s="21" t="n">
        <v>83</v>
      </c>
      <c r="E69" s="22" t="n">
        <v>87</v>
      </c>
      <c r="F69" s="20" t="n">
        <v>75</v>
      </c>
      <c r="G69" s="21" t="n">
        <v>37</v>
      </c>
      <c r="H69" s="22" t="n">
        <v>38</v>
      </c>
      <c r="I69" s="20" t="n">
        <v>112</v>
      </c>
      <c r="J69" s="21" t="n">
        <v>58</v>
      </c>
      <c r="K69" s="22" t="n">
        <v>54</v>
      </c>
    </row>
    <row r="70" customFormat="false" ht="12.75" hidden="false" customHeight="true" outlineLevel="0" collapsed="false">
      <c r="B70" s="51" t="n">
        <v>62</v>
      </c>
      <c r="C70" s="20" t="n">
        <v>151</v>
      </c>
      <c r="D70" s="21" t="n">
        <v>73</v>
      </c>
      <c r="E70" s="22" t="n">
        <v>78</v>
      </c>
      <c r="F70" s="20" t="n">
        <v>92</v>
      </c>
      <c r="G70" s="21" t="n">
        <v>52</v>
      </c>
      <c r="H70" s="22" t="n">
        <v>40</v>
      </c>
      <c r="I70" s="20" t="n">
        <v>120</v>
      </c>
      <c r="J70" s="21" t="n">
        <v>61</v>
      </c>
      <c r="K70" s="22" t="n">
        <v>59</v>
      </c>
    </row>
    <row r="71" customFormat="false" ht="12.75" hidden="false" customHeight="true" outlineLevel="0" collapsed="false">
      <c r="B71" s="51" t="n">
        <v>63</v>
      </c>
      <c r="C71" s="20" t="n">
        <v>165</v>
      </c>
      <c r="D71" s="21" t="n">
        <v>96</v>
      </c>
      <c r="E71" s="22" t="n">
        <v>69</v>
      </c>
      <c r="F71" s="20" t="n">
        <v>76</v>
      </c>
      <c r="G71" s="21" t="n">
        <v>38</v>
      </c>
      <c r="H71" s="22" t="n">
        <v>38</v>
      </c>
      <c r="I71" s="20" t="n">
        <v>129</v>
      </c>
      <c r="J71" s="21" t="n">
        <v>66</v>
      </c>
      <c r="K71" s="22" t="n">
        <v>63</v>
      </c>
    </row>
    <row r="72" customFormat="false" ht="12.75" hidden="false" customHeight="true" outlineLevel="0" collapsed="false">
      <c r="B72" s="51" t="n">
        <v>64</v>
      </c>
      <c r="C72" s="20" t="n">
        <v>186</v>
      </c>
      <c r="D72" s="21" t="n">
        <v>96</v>
      </c>
      <c r="E72" s="22" t="n">
        <v>90</v>
      </c>
      <c r="F72" s="20" t="n">
        <v>114</v>
      </c>
      <c r="G72" s="21" t="n">
        <v>58</v>
      </c>
      <c r="H72" s="22" t="n">
        <v>56</v>
      </c>
      <c r="I72" s="20" t="n">
        <v>158</v>
      </c>
      <c r="J72" s="21" t="n">
        <v>75</v>
      </c>
      <c r="K72" s="22" t="n">
        <v>83</v>
      </c>
    </row>
    <row r="73" customFormat="false" ht="12.75" hidden="false" customHeight="true" outlineLevel="0" collapsed="false">
      <c r="B73" s="53" t="s">
        <v>8</v>
      </c>
      <c r="C73" s="30"/>
      <c r="D73" s="30"/>
      <c r="E73" s="30"/>
      <c r="F73" s="30"/>
      <c r="G73" s="30"/>
      <c r="H73" s="30"/>
      <c r="I73" s="30"/>
      <c r="J73" s="30"/>
      <c r="K73" s="30"/>
    </row>
    <row r="74" customFormat="false" ht="12.75" hidden="false" customHeight="true" outlineLevel="0" collapsed="false">
      <c r="B74" s="31" t="s">
        <v>9</v>
      </c>
      <c r="C74" s="21"/>
      <c r="D74" s="21"/>
      <c r="E74" s="21"/>
      <c r="F74" s="21"/>
      <c r="G74" s="21"/>
      <c r="H74" s="21"/>
      <c r="I74" s="21"/>
      <c r="J74" s="21"/>
      <c r="K74" s="21"/>
    </row>
    <row r="75" customFormat="false" ht="12.75" hidden="false" customHeight="true" outlineLevel="0" collapsed="false">
      <c r="B75" s="54"/>
      <c r="C75" s="21"/>
      <c r="D75" s="21"/>
      <c r="E75" s="21"/>
      <c r="F75" s="21"/>
      <c r="G75" s="21"/>
      <c r="H75" s="21"/>
      <c r="I75" s="21"/>
      <c r="J75" s="21"/>
      <c r="K75" s="21"/>
    </row>
    <row r="76" customFormat="false" ht="12.75" hidden="false" customHeight="true" outlineLevel="0" collapsed="false">
      <c r="B76" s="54"/>
      <c r="C76" s="21"/>
      <c r="D76" s="21"/>
      <c r="E76" s="21"/>
      <c r="F76" s="21"/>
      <c r="G76" s="21"/>
      <c r="H76" s="21"/>
      <c r="I76" s="21"/>
      <c r="J76" s="21"/>
      <c r="K76" s="21"/>
    </row>
    <row r="77" customFormat="false" ht="12.75" hidden="false" customHeight="true" outlineLevel="0" collapsed="false">
      <c r="B77" s="54"/>
      <c r="C77" s="21"/>
      <c r="D77" s="21"/>
      <c r="E77" s="21"/>
      <c r="F77" s="21"/>
      <c r="G77" s="21"/>
      <c r="H77" s="21"/>
      <c r="I77" s="21"/>
      <c r="J77" s="21"/>
      <c r="K77" s="21"/>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83</v>
      </c>
      <c r="D81" s="7"/>
      <c r="E81" s="7"/>
      <c r="F81" s="7" t="s">
        <v>84</v>
      </c>
      <c r="G81" s="7"/>
      <c r="H81" s="7"/>
      <c r="I81" s="7" t="s">
        <v>85</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1" t="n">
        <v>65</v>
      </c>
      <c r="C83" s="20" t="n">
        <v>164</v>
      </c>
      <c r="D83" s="21" t="n">
        <v>82</v>
      </c>
      <c r="E83" s="22" t="n">
        <v>82</v>
      </c>
      <c r="F83" s="20" t="n">
        <v>118</v>
      </c>
      <c r="G83" s="21" t="n">
        <v>63</v>
      </c>
      <c r="H83" s="22" t="n">
        <v>55</v>
      </c>
      <c r="I83" s="20" t="n">
        <v>149</v>
      </c>
      <c r="J83" s="21" t="n">
        <v>91</v>
      </c>
      <c r="K83" s="22" t="n">
        <v>58</v>
      </c>
    </row>
    <row r="84" customFormat="false" ht="12.75" hidden="false" customHeight="true" outlineLevel="0" collapsed="false">
      <c r="B84" s="51" t="n">
        <v>66</v>
      </c>
      <c r="C84" s="20" t="n">
        <v>158</v>
      </c>
      <c r="D84" s="21" t="n">
        <v>89</v>
      </c>
      <c r="E84" s="22" t="n">
        <v>69</v>
      </c>
      <c r="F84" s="20" t="n">
        <v>95</v>
      </c>
      <c r="G84" s="21" t="n">
        <v>50</v>
      </c>
      <c r="H84" s="22" t="n">
        <v>45</v>
      </c>
      <c r="I84" s="20" t="n">
        <v>121</v>
      </c>
      <c r="J84" s="21" t="n">
        <v>64</v>
      </c>
      <c r="K84" s="22" t="n">
        <v>57</v>
      </c>
    </row>
    <row r="85" customFormat="false" ht="12.75" hidden="false" customHeight="true" outlineLevel="0" collapsed="false">
      <c r="B85" s="51" t="n">
        <v>67</v>
      </c>
      <c r="C85" s="20" t="n">
        <v>162</v>
      </c>
      <c r="D85" s="21" t="n">
        <v>83</v>
      </c>
      <c r="E85" s="22" t="n">
        <v>79</v>
      </c>
      <c r="F85" s="20" t="n">
        <v>93</v>
      </c>
      <c r="G85" s="21" t="n">
        <v>45</v>
      </c>
      <c r="H85" s="22" t="n">
        <v>48</v>
      </c>
      <c r="I85" s="20" t="n">
        <v>163</v>
      </c>
      <c r="J85" s="21" t="n">
        <v>87</v>
      </c>
      <c r="K85" s="22" t="n">
        <v>76</v>
      </c>
    </row>
    <row r="86" customFormat="false" ht="12.75" hidden="false" customHeight="true" outlineLevel="0" collapsed="false">
      <c r="B86" s="51" t="n">
        <v>68</v>
      </c>
      <c r="C86" s="20" t="n">
        <v>176</v>
      </c>
      <c r="D86" s="21" t="n">
        <v>90</v>
      </c>
      <c r="E86" s="22" t="n">
        <v>86</v>
      </c>
      <c r="F86" s="20" t="n">
        <v>103</v>
      </c>
      <c r="G86" s="21" t="n">
        <v>50</v>
      </c>
      <c r="H86" s="22" t="n">
        <v>53</v>
      </c>
      <c r="I86" s="20" t="n">
        <v>163</v>
      </c>
      <c r="J86" s="21" t="n">
        <v>96</v>
      </c>
      <c r="K86" s="22" t="n">
        <v>67</v>
      </c>
    </row>
    <row r="87" customFormat="false" ht="12.75" hidden="false" customHeight="true" outlineLevel="0" collapsed="false">
      <c r="B87" s="52" t="n">
        <v>69</v>
      </c>
      <c r="C87" s="24" t="n">
        <v>118</v>
      </c>
      <c r="D87" s="25" t="n">
        <v>65</v>
      </c>
      <c r="E87" s="26" t="n">
        <v>53</v>
      </c>
      <c r="F87" s="24" t="n">
        <v>58</v>
      </c>
      <c r="G87" s="25" t="n">
        <v>37</v>
      </c>
      <c r="H87" s="26" t="n">
        <v>21</v>
      </c>
      <c r="I87" s="24" t="n">
        <v>120</v>
      </c>
      <c r="J87" s="25" t="n">
        <v>66</v>
      </c>
      <c r="K87" s="26" t="n">
        <v>54</v>
      </c>
    </row>
    <row r="88" customFormat="false" ht="12.75" hidden="false" customHeight="true" outlineLevel="0" collapsed="false">
      <c r="B88" s="51" t="n">
        <v>70</v>
      </c>
      <c r="C88" s="20" t="n">
        <v>79</v>
      </c>
      <c r="D88" s="21" t="n">
        <v>33</v>
      </c>
      <c r="E88" s="22" t="n">
        <v>46</v>
      </c>
      <c r="F88" s="20" t="n">
        <v>56</v>
      </c>
      <c r="G88" s="21" t="n">
        <v>29</v>
      </c>
      <c r="H88" s="22" t="n">
        <v>27</v>
      </c>
      <c r="I88" s="20" t="n">
        <v>67</v>
      </c>
      <c r="J88" s="21" t="n">
        <v>27</v>
      </c>
      <c r="K88" s="22" t="n">
        <v>40</v>
      </c>
    </row>
    <row r="89" customFormat="false" ht="12.75" hidden="false" customHeight="true" outlineLevel="0" collapsed="false">
      <c r="B89" s="51" t="n">
        <v>71</v>
      </c>
      <c r="C89" s="20" t="n">
        <v>102</v>
      </c>
      <c r="D89" s="21" t="n">
        <v>50</v>
      </c>
      <c r="E89" s="22" t="n">
        <v>52</v>
      </c>
      <c r="F89" s="20" t="n">
        <v>57</v>
      </c>
      <c r="G89" s="21" t="n">
        <v>29</v>
      </c>
      <c r="H89" s="22" t="n">
        <v>28</v>
      </c>
      <c r="I89" s="20" t="n">
        <v>74</v>
      </c>
      <c r="J89" s="21" t="n">
        <v>35</v>
      </c>
      <c r="K89" s="22" t="n">
        <v>39</v>
      </c>
    </row>
    <row r="90" customFormat="false" ht="12.75" hidden="false" customHeight="true" outlineLevel="0" collapsed="false">
      <c r="B90" s="51" t="n">
        <v>72</v>
      </c>
      <c r="C90" s="20" t="n">
        <v>91</v>
      </c>
      <c r="D90" s="21" t="n">
        <v>51</v>
      </c>
      <c r="E90" s="22" t="n">
        <v>40</v>
      </c>
      <c r="F90" s="20" t="n">
        <v>91</v>
      </c>
      <c r="G90" s="21" t="n">
        <v>31</v>
      </c>
      <c r="H90" s="22" t="n">
        <v>60</v>
      </c>
      <c r="I90" s="20" t="n">
        <v>105</v>
      </c>
      <c r="J90" s="21" t="n">
        <v>49</v>
      </c>
      <c r="K90" s="22" t="n">
        <v>56</v>
      </c>
    </row>
    <row r="91" customFormat="false" ht="12.75" hidden="false" customHeight="true" outlineLevel="0" collapsed="false">
      <c r="B91" s="51" t="n">
        <v>73</v>
      </c>
      <c r="C91" s="20" t="n">
        <v>107</v>
      </c>
      <c r="D91" s="21" t="n">
        <v>52</v>
      </c>
      <c r="E91" s="22" t="n">
        <v>55</v>
      </c>
      <c r="F91" s="20" t="n">
        <v>70</v>
      </c>
      <c r="G91" s="21" t="n">
        <v>28</v>
      </c>
      <c r="H91" s="22" t="n">
        <v>42</v>
      </c>
      <c r="I91" s="20" t="n">
        <v>94</v>
      </c>
      <c r="J91" s="21" t="n">
        <v>44</v>
      </c>
      <c r="K91" s="22" t="n">
        <v>50</v>
      </c>
    </row>
    <row r="92" customFormat="false" ht="12.75" hidden="false" customHeight="true" outlineLevel="0" collapsed="false">
      <c r="B92" s="51" t="n">
        <v>74</v>
      </c>
      <c r="C92" s="20" t="n">
        <v>99</v>
      </c>
      <c r="D92" s="21" t="n">
        <v>43</v>
      </c>
      <c r="E92" s="22" t="n">
        <v>56</v>
      </c>
      <c r="F92" s="20" t="n">
        <v>59</v>
      </c>
      <c r="G92" s="21" t="n">
        <v>30</v>
      </c>
      <c r="H92" s="22" t="n">
        <v>29</v>
      </c>
      <c r="I92" s="20" t="n">
        <v>99</v>
      </c>
      <c r="J92" s="21" t="n">
        <v>43</v>
      </c>
      <c r="K92" s="22" t="n">
        <v>56</v>
      </c>
    </row>
    <row r="93" customFormat="false" ht="12.75" hidden="false" customHeight="true" outlineLevel="0" collapsed="false">
      <c r="B93" s="51" t="n">
        <v>75</v>
      </c>
      <c r="C93" s="20" t="n">
        <v>103</v>
      </c>
      <c r="D93" s="21" t="n">
        <v>43</v>
      </c>
      <c r="E93" s="22" t="n">
        <v>60</v>
      </c>
      <c r="F93" s="20" t="n">
        <v>77</v>
      </c>
      <c r="G93" s="21" t="n">
        <v>39</v>
      </c>
      <c r="H93" s="22" t="n">
        <v>38</v>
      </c>
      <c r="I93" s="20" t="n">
        <v>92</v>
      </c>
      <c r="J93" s="21" t="n">
        <v>41</v>
      </c>
      <c r="K93" s="22" t="n">
        <v>51</v>
      </c>
    </row>
    <row r="94" customFormat="false" ht="12.75" hidden="false" customHeight="true" outlineLevel="0" collapsed="false">
      <c r="B94" s="51" t="n">
        <v>76</v>
      </c>
      <c r="C94" s="20" t="n">
        <v>106</v>
      </c>
      <c r="D94" s="21" t="n">
        <v>55</v>
      </c>
      <c r="E94" s="22" t="n">
        <v>51</v>
      </c>
      <c r="F94" s="20" t="n">
        <v>68</v>
      </c>
      <c r="G94" s="21" t="n">
        <v>38</v>
      </c>
      <c r="H94" s="22" t="n">
        <v>30</v>
      </c>
      <c r="I94" s="20" t="n">
        <v>78</v>
      </c>
      <c r="J94" s="21" t="n">
        <v>34</v>
      </c>
      <c r="K94" s="22" t="n">
        <v>44</v>
      </c>
    </row>
    <row r="95" customFormat="false" ht="12.75" hidden="false" customHeight="true" outlineLevel="0" collapsed="false">
      <c r="B95" s="51" t="n">
        <v>77</v>
      </c>
      <c r="C95" s="20" t="n">
        <v>95</v>
      </c>
      <c r="D95" s="21" t="n">
        <v>39</v>
      </c>
      <c r="E95" s="22" t="n">
        <v>56</v>
      </c>
      <c r="F95" s="20" t="n">
        <v>66</v>
      </c>
      <c r="G95" s="21" t="n">
        <v>32</v>
      </c>
      <c r="H95" s="22" t="n">
        <v>34</v>
      </c>
      <c r="I95" s="20" t="n">
        <v>100</v>
      </c>
      <c r="J95" s="21" t="n">
        <v>42</v>
      </c>
      <c r="K95" s="22" t="n">
        <v>58</v>
      </c>
    </row>
    <row r="96" customFormat="false" ht="12.75" hidden="false" customHeight="true" outlineLevel="0" collapsed="false">
      <c r="B96" s="51" t="n">
        <v>78</v>
      </c>
      <c r="C96" s="20" t="n">
        <v>114</v>
      </c>
      <c r="D96" s="21" t="n">
        <v>48</v>
      </c>
      <c r="E96" s="22" t="n">
        <v>66</v>
      </c>
      <c r="F96" s="20" t="n">
        <v>57</v>
      </c>
      <c r="G96" s="21" t="n">
        <v>29</v>
      </c>
      <c r="H96" s="22" t="n">
        <v>28</v>
      </c>
      <c r="I96" s="20" t="n">
        <v>70</v>
      </c>
      <c r="J96" s="21" t="n">
        <v>34</v>
      </c>
      <c r="K96" s="22" t="n">
        <v>36</v>
      </c>
    </row>
    <row r="97" customFormat="false" ht="12.75" hidden="false" customHeight="true" outlineLevel="0" collapsed="false">
      <c r="B97" s="52" t="n">
        <v>79</v>
      </c>
      <c r="C97" s="24" t="n">
        <v>96</v>
      </c>
      <c r="D97" s="25" t="n">
        <v>37</v>
      </c>
      <c r="E97" s="26" t="n">
        <v>59</v>
      </c>
      <c r="F97" s="24" t="n">
        <v>40</v>
      </c>
      <c r="G97" s="25" t="n">
        <v>17</v>
      </c>
      <c r="H97" s="26" t="n">
        <v>23</v>
      </c>
      <c r="I97" s="24" t="n">
        <v>85</v>
      </c>
      <c r="J97" s="25" t="n">
        <v>44</v>
      </c>
      <c r="K97" s="26" t="n">
        <v>41</v>
      </c>
    </row>
    <row r="98" customFormat="false" ht="12.75" hidden="false" customHeight="true" outlineLevel="0" collapsed="false">
      <c r="B98" s="51" t="n">
        <v>80</v>
      </c>
      <c r="C98" s="20" t="n">
        <v>99</v>
      </c>
      <c r="D98" s="21" t="n">
        <v>33</v>
      </c>
      <c r="E98" s="22" t="n">
        <v>66</v>
      </c>
      <c r="F98" s="20" t="n">
        <v>62</v>
      </c>
      <c r="G98" s="21" t="n">
        <v>28</v>
      </c>
      <c r="H98" s="22" t="n">
        <v>34</v>
      </c>
      <c r="I98" s="20" t="n">
        <v>84</v>
      </c>
      <c r="J98" s="21" t="n">
        <v>43</v>
      </c>
      <c r="K98" s="22" t="n">
        <v>41</v>
      </c>
    </row>
    <row r="99" customFormat="false" ht="12.75" hidden="false" customHeight="true" outlineLevel="0" collapsed="false">
      <c r="B99" s="51" t="n">
        <v>81</v>
      </c>
      <c r="C99" s="20" t="n">
        <v>98</v>
      </c>
      <c r="D99" s="21" t="n">
        <v>31</v>
      </c>
      <c r="E99" s="22" t="n">
        <v>67</v>
      </c>
      <c r="F99" s="20" t="n">
        <v>58</v>
      </c>
      <c r="G99" s="21" t="n">
        <v>22</v>
      </c>
      <c r="H99" s="22" t="n">
        <v>36</v>
      </c>
      <c r="I99" s="20" t="n">
        <v>89</v>
      </c>
      <c r="J99" s="21" t="n">
        <v>32</v>
      </c>
      <c r="K99" s="22" t="n">
        <v>57</v>
      </c>
    </row>
    <row r="100" customFormat="false" ht="12.75" hidden="false" customHeight="true" outlineLevel="0" collapsed="false">
      <c r="B100" s="51" t="n">
        <v>82</v>
      </c>
      <c r="C100" s="20" t="n">
        <v>106</v>
      </c>
      <c r="D100" s="21" t="n">
        <v>36</v>
      </c>
      <c r="E100" s="22" t="n">
        <v>70</v>
      </c>
      <c r="F100" s="20" t="n">
        <v>49</v>
      </c>
      <c r="G100" s="21" t="n">
        <v>21</v>
      </c>
      <c r="H100" s="22" t="n">
        <v>28</v>
      </c>
      <c r="I100" s="20" t="n">
        <v>87</v>
      </c>
      <c r="J100" s="21" t="n">
        <v>31</v>
      </c>
      <c r="K100" s="22" t="n">
        <v>56</v>
      </c>
    </row>
    <row r="101" customFormat="false" ht="12.75" hidden="false" customHeight="true" outlineLevel="0" collapsed="false">
      <c r="B101" s="51" t="n">
        <v>83</v>
      </c>
      <c r="C101" s="20" t="n">
        <v>111</v>
      </c>
      <c r="D101" s="21" t="n">
        <v>35</v>
      </c>
      <c r="E101" s="22" t="n">
        <v>76</v>
      </c>
      <c r="F101" s="20" t="n">
        <v>56</v>
      </c>
      <c r="G101" s="21" t="n">
        <v>29</v>
      </c>
      <c r="H101" s="22" t="n">
        <v>27</v>
      </c>
      <c r="I101" s="20" t="n">
        <v>94</v>
      </c>
      <c r="J101" s="21" t="n">
        <v>37</v>
      </c>
      <c r="K101" s="22" t="n">
        <v>57</v>
      </c>
    </row>
    <row r="102" customFormat="false" ht="12.75" hidden="false" customHeight="true" outlineLevel="0" collapsed="false">
      <c r="B102" s="51" t="n">
        <v>84</v>
      </c>
      <c r="C102" s="20" t="n">
        <v>100</v>
      </c>
      <c r="D102" s="21" t="n">
        <v>43</v>
      </c>
      <c r="E102" s="22" t="n">
        <v>57</v>
      </c>
      <c r="F102" s="20" t="n">
        <v>57</v>
      </c>
      <c r="G102" s="21" t="n">
        <v>23</v>
      </c>
      <c r="H102" s="22" t="n">
        <v>34</v>
      </c>
      <c r="I102" s="20" t="n">
        <v>97</v>
      </c>
      <c r="J102" s="21" t="n">
        <v>42</v>
      </c>
      <c r="K102" s="22" t="n">
        <v>55</v>
      </c>
    </row>
    <row r="103" customFormat="false" ht="12.75" hidden="false" customHeight="true" outlineLevel="0" collapsed="false">
      <c r="B103" s="51" t="n">
        <v>85</v>
      </c>
      <c r="C103" s="20" t="n">
        <v>104</v>
      </c>
      <c r="D103" s="21" t="n">
        <v>31</v>
      </c>
      <c r="E103" s="22" t="n">
        <v>73</v>
      </c>
      <c r="F103" s="20" t="n">
        <v>61</v>
      </c>
      <c r="G103" s="21" t="n">
        <v>28</v>
      </c>
      <c r="H103" s="22" t="n">
        <v>33</v>
      </c>
      <c r="I103" s="20" t="n">
        <v>90</v>
      </c>
      <c r="J103" s="21" t="n">
        <v>33</v>
      </c>
      <c r="K103" s="22" t="n">
        <v>57</v>
      </c>
    </row>
    <row r="104" customFormat="false" ht="12.75" hidden="false" customHeight="true" outlineLevel="0" collapsed="false">
      <c r="B104" s="51" t="n">
        <v>86</v>
      </c>
      <c r="C104" s="20" t="n">
        <v>122</v>
      </c>
      <c r="D104" s="21" t="n">
        <v>37</v>
      </c>
      <c r="E104" s="22" t="n">
        <v>85</v>
      </c>
      <c r="F104" s="20" t="n">
        <v>39</v>
      </c>
      <c r="G104" s="21" t="n">
        <v>18</v>
      </c>
      <c r="H104" s="22" t="n">
        <v>21</v>
      </c>
      <c r="I104" s="20" t="n">
        <v>97</v>
      </c>
      <c r="J104" s="21" t="n">
        <v>31</v>
      </c>
      <c r="K104" s="22" t="n">
        <v>66</v>
      </c>
    </row>
    <row r="105" customFormat="false" ht="12.75" hidden="false" customHeight="true" outlineLevel="0" collapsed="false">
      <c r="B105" s="51" t="n">
        <v>87</v>
      </c>
      <c r="C105" s="20" t="n">
        <v>105</v>
      </c>
      <c r="D105" s="21" t="n">
        <v>31</v>
      </c>
      <c r="E105" s="22" t="n">
        <v>74</v>
      </c>
      <c r="F105" s="20" t="n">
        <v>60</v>
      </c>
      <c r="G105" s="21" t="n">
        <v>26</v>
      </c>
      <c r="H105" s="22" t="n">
        <v>34</v>
      </c>
      <c r="I105" s="20" t="n">
        <v>51</v>
      </c>
      <c r="J105" s="21" t="n">
        <v>6</v>
      </c>
      <c r="K105" s="22" t="n">
        <v>45</v>
      </c>
    </row>
    <row r="106" customFormat="false" ht="12.75" hidden="false" customHeight="true" outlineLevel="0" collapsed="false">
      <c r="B106" s="51" t="n">
        <v>88</v>
      </c>
      <c r="C106" s="20" t="n">
        <v>100</v>
      </c>
      <c r="D106" s="21" t="n">
        <v>30</v>
      </c>
      <c r="E106" s="22" t="n">
        <v>70</v>
      </c>
      <c r="F106" s="20" t="n">
        <v>37</v>
      </c>
      <c r="G106" s="21" t="n">
        <v>9</v>
      </c>
      <c r="H106" s="22" t="n">
        <v>28</v>
      </c>
      <c r="I106" s="20" t="n">
        <v>68</v>
      </c>
      <c r="J106" s="21" t="n">
        <v>18</v>
      </c>
      <c r="K106" s="22" t="n">
        <v>50</v>
      </c>
    </row>
    <row r="107" customFormat="false" ht="12.75" hidden="false" customHeight="true" outlineLevel="0" collapsed="false">
      <c r="B107" s="52" t="n">
        <v>89</v>
      </c>
      <c r="C107" s="24" t="n">
        <v>103</v>
      </c>
      <c r="D107" s="25" t="n">
        <v>30</v>
      </c>
      <c r="E107" s="26" t="n">
        <v>73</v>
      </c>
      <c r="F107" s="24" t="n">
        <v>46</v>
      </c>
      <c r="G107" s="25" t="n">
        <v>7</v>
      </c>
      <c r="H107" s="26" t="n">
        <v>39</v>
      </c>
      <c r="I107" s="24" t="n">
        <v>67</v>
      </c>
      <c r="J107" s="25" t="n">
        <v>14</v>
      </c>
      <c r="K107" s="26" t="n">
        <v>53</v>
      </c>
    </row>
    <row r="108" customFormat="false" ht="12.75" hidden="false" customHeight="true" outlineLevel="0" collapsed="false">
      <c r="B108" s="51" t="n">
        <v>90</v>
      </c>
      <c r="C108" s="20" t="n">
        <v>71</v>
      </c>
      <c r="D108" s="21" t="n">
        <v>18</v>
      </c>
      <c r="E108" s="22" t="n">
        <v>53</v>
      </c>
      <c r="F108" s="20" t="n">
        <v>29</v>
      </c>
      <c r="G108" s="21" t="n">
        <v>7</v>
      </c>
      <c r="H108" s="22" t="n">
        <v>22</v>
      </c>
      <c r="I108" s="20" t="n">
        <v>49</v>
      </c>
      <c r="J108" s="21" t="n">
        <v>13</v>
      </c>
      <c r="K108" s="22" t="n">
        <v>36</v>
      </c>
    </row>
    <row r="109" customFormat="false" ht="12.75" hidden="false" customHeight="true" outlineLevel="0" collapsed="false">
      <c r="B109" s="51" t="n">
        <v>91</v>
      </c>
      <c r="C109" s="20" t="n">
        <v>59</v>
      </c>
      <c r="D109" s="21" t="n">
        <v>17</v>
      </c>
      <c r="E109" s="22" t="n">
        <v>42</v>
      </c>
      <c r="F109" s="20" t="n">
        <v>24</v>
      </c>
      <c r="G109" s="21" t="n">
        <v>6</v>
      </c>
      <c r="H109" s="22" t="n">
        <v>18</v>
      </c>
      <c r="I109" s="20" t="n">
        <v>48</v>
      </c>
      <c r="J109" s="21" t="n">
        <v>12</v>
      </c>
      <c r="K109" s="22" t="n">
        <v>36</v>
      </c>
    </row>
    <row r="110" customFormat="false" ht="12.75" hidden="false" customHeight="true" outlineLevel="0" collapsed="false">
      <c r="B110" s="51" t="n">
        <v>92</v>
      </c>
      <c r="C110" s="20" t="n">
        <v>61</v>
      </c>
      <c r="D110" s="21" t="n">
        <v>11</v>
      </c>
      <c r="E110" s="22" t="n">
        <v>50</v>
      </c>
      <c r="F110" s="20" t="n">
        <v>24</v>
      </c>
      <c r="G110" s="21" t="n">
        <v>8</v>
      </c>
      <c r="H110" s="22" t="n">
        <v>16</v>
      </c>
      <c r="I110" s="20" t="n">
        <v>34</v>
      </c>
      <c r="J110" s="21" t="n">
        <v>9</v>
      </c>
      <c r="K110" s="22" t="n">
        <v>25</v>
      </c>
    </row>
    <row r="111" customFormat="false" ht="12.75" hidden="false" customHeight="true" outlineLevel="0" collapsed="false">
      <c r="B111" s="51" t="n">
        <v>93</v>
      </c>
      <c r="C111" s="20" t="n">
        <v>52</v>
      </c>
      <c r="D111" s="21" t="n">
        <v>16</v>
      </c>
      <c r="E111" s="22" t="n">
        <v>36</v>
      </c>
      <c r="F111" s="20" t="n">
        <v>35</v>
      </c>
      <c r="G111" s="21" t="n">
        <v>9</v>
      </c>
      <c r="H111" s="22" t="n">
        <v>26</v>
      </c>
      <c r="I111" s="20" t="n">
        <v>28</v>
      </c>
      <c r="J111" s="21" t="n">
        <v>7</v>
      </c>
      <c r="K111" s="22" t="n">
        <v>21</v>
      </c>
    </row>
    <row r="112" customFormat="false" ht="12.75" hidden="false" customHeight="true" outlineLevel="0" collapsed="false">
      <c r="B112" s="51" t="n">
        <v>94</v>
      </c>
      <c r="C112" s="20" t="n">
        <v>40</v>
      </c>
      <c r="D112" s="21" t="n">
        <v>4</v>
      </c>
      <c r="E112" s="22" t="n">
        <v>36</v>
      </c>
      <c r="F112" s="20" t="n">
        <v>20</v>
      </c>
      <c r="G112" s="21" t="n">
        <v>2</v>
      </c>
      <c r="H112" s="22" t="n">
        <v>18</v>
      </c>
      <c r="I112" s="20" t="n">
        <v>19</v>
      </c>
      <c r="J112" s="21" t="n">
        <v>5</v>
      </c>
      <c r="K112" s="22" t="n">
        <v>14</v>
      </c>
    </row>
    <row r="113" customFormat="false" ht="12.75" hidden="false" customHeight="true" outlineLevel="0" collapsed="false">
      <c r="B113" s="51" t="n">
        <v>95</v>
      </c>
      <c r="C113" s="20" t="n">
        <v>19</v>
      </c>
      <c r="D113" s="21" t="n">
        <v>4</v>
      </c>
      <c r="E113" s="22" t="n">
        <v>15</v>
      </c>
      <c r="F113" s="20" t="n">
        <v>15</v>
      </c>
      <c r="G113" s="21" t="n">
        <v>0</v>
      </c>
      <c r="H113" s="22" t="n">
        <v>15</v>
      </c>
      <c r="I113" s="20" t="n">
        <v>14</v>
      </c>
      <c r="J113" s="21" t="n">
        <v>2</v>
      </c>
      <c r="K113" s="22" t="n">
        <v>12</v>
      </c>
    </row>
    <row r="114" customFormat="false" ht="12.75" hidden="false" customHeight="true" outlineLevel="0" collapsed="false">
      <c r="B114" s="51" t="n">
        <v>96</v>
      </c>
      <c r="C114" s="20" t="n">
        <v>17</v>
      </c>
      <c r="D114" s="21" t="n">
        <v>1</v>
      </c>
      <c r="E114" s="22" t="n">
        <v>16</v>
      </c>
      <c r="F114" s="20" t="n">
        <v>15</v>
      </c>
      <c r="G114" s="21" t="n">
        <v>3</v>
      </c>
      <c r="H114" s="22" t="n">
        <v>12</v>
      </c>
      <c r="I114" s="20" t="n">
        <v>15</v>
      </c>
      <c r="J114" s="21" t="n">
        <v>1</v>
      </c>
      <c r="K114" s="22" t="n">
        <v>14</v>
      </c>
    </row>
    <row r="115" customFormat="false" ht="12.75" hidden="false" customHeight="true" outlineLevel="0" collapsed="false">
      <c r="B115" s="51" t="n">
        <v>97</v>
      </c>
      <c r="C115" s="20" t="n">
        <v>12</v>
      </c>
      <c r="D115" s="21" t="n">
        <v>3</v>
      </c>
      <c r="E115" s="22" t="n">
        <v>9</v>
      </c>
      <c r="F115" s="20" t="n">
        <v>8</v>
      </c>
      <c r="G115" s="21" t="n">
        <v>2</v>
      </c>
      <c r="H115" s="22" t="n">
        <v>6</v>
      </c>
      <c r="I115" s="20" t="n">
        <v>8</v>
      </c>
      <c r="J115" s="21" t="n">
        <v>1</v>
      </c>
      <c r="K115" s="22" t="n">
        <v>7</v>
      </c>
    </row>
    <row r="116" customFormat="false" ht="12.75" hidden="false" customHeight="true" outlineLevel="0" collapsed="false">
      <c r="B116" s="51" t="n">
        <v>98</v>
      </c>
      <c r="C116" s="20" t="n">
        <v>17</v>
      </c>
      <c r="D116" s="21" t="n">
        <v>4</v>
      </c>
      <c r="E116" s="22" t="n">
        <v>13</v>
      </c>
      <c r="F116" s="20" t="n">
        <v>1</v>
      </c>
      <c r="G116" s="21" t="n">
        <v>0</v>
      </c>
      <c r="H116" s="22" t="n">
        <v>1</v>
      </c>
      <c r="I116" s="20" t="n">
        <v>10</v>
      </c>
      <c r="J116" s="21" t="n">
        <v>1</v>
      </c>
      <c r="K116" s="22" t="n">
        <v>9</v>
      </c>
    </row>
    <row r="117" customFormat="false" ht="12.75" hidden="false" customHeight="true" outlineLevel="0" collapsed="false">
      <c r="B117" s="52" t="n">
        <v>99</v>
      </c>
      <c r="C117" s="24" t="n">
        <v>6</v>
      </c>
      <c r="D117" s="25" t="n">
        <v>0</v>
      </c>
      <c r="E117" s="26" t="n">
        <v>6</v>
      </c>
      <c r="F117" s="24" t="n">
        <v>3</v>
      </c>
      <c r="G117" s="82" t="n">
        <v>1</v>
      </c>
      <c r="H117" s="26" t="n">
        <v>2</v>
      </c>
      <c r="I117" s="24" t="n">
        <v>8</v>
      </c>
      <c r="J117" s="25" t="n">
        <v>0</v>
      </c>
      <c r="K117" s="26" t="n">
        <v>8</v>
      </c>
    </row>
    <row r="118" customFormat="false" ht="12.75" hidden="false" customHeight="true" outlineLevel="0" collapsed="false">
      <c r="B118" s="51" t="s">
        <v>10</v>
      </c>
      <c r="C118" s="20" t="n">
        <v>6</v>
      </c>
      <c r="D118" s="32" t="n">
        <v>3</v>
      </c>
      <c r="E118" s="33" t="n">
        <v>3</v>
      </c>
      <c r="F118" s="20" t="n">
        <v>10</v>
      </c>
      <c r="G118" s="32" t="n">
        <v>1</v>
      </c>
      <c r="H118" s="33" t="n">
        <v>9</v>
      </c>
      <c r="I118" s="20" t="n">
        <v>12</v>
      </c>
      <c r="J118" s="32" t="n">
        <v>0</v>
      </c>
      <c r="K118" s="33" t="n">
        <v>12</v>
      </c>
    </row>
    <row r="119" customFormat="false" ht="12.75" hidden="false" customHeight="true" outlineLevel="0" collapsed="false">
      <c r="B119" s="51" t="s">
        <v>11</v>
      </c>
      <c r="C119" s="20" t="n">
        <v>3</v>
      </c>
      <c r="D119" s="21" t="n">
        <v>2</v>
      </c>
      <c r="E119" s="22" t="n">
        <v>1</v>
      </c>
      <c r="F119" s="20" t="n">
        <v>4</v>
      </c>
      <c r="G119" s="21" t="n">
        <v>4</v>
      </c>
      <c r="H119" s="22" t="n">
        <v>0</v>
      </c>
      <c r="I119" s="20" t="n">
        <v>7</v>
      </c>
      <c r="J119" s="21" t="n">
        <v>4</v>
      </c>
      <c r="K119" s="22" t="n">
        <v>3</v>
      </c>
    </row>
    <row r="120" customFormat="false" ht="12.75" hidden="false" customHeight="true" outlineLevel="0" collapsed="false">
      <c r="B120" s="52"/>
      <c r="C120" s="24"/>
      <c r="D120" s="25"/>
      <c r="E120" s="26"/>
      <c r="F120" s="24"/>
      <c r="G120" s="25"/>
      <c r="H120" s="26"/>
      <c r="I120" s="24"/>
      <c r="J120" s="25"/>
      <c r="K120" s="26"/>
    </row>
    <row r="121" customFormat="false" ht="12.75" hidden="false" customHeight="true" outlineLevel="0" collapsed="false">
      <c r="B121" s="56" t="s">
        <v>12</v>
      </c>
      <c r="C121" s="35"/>
      <c r="D121" s="36"/>
      <c r="E121" s="37"/>
      <c r="F121" s="35"/>
      <c r="G121" s="36"/>
      <c r="H121" s="37"/>
      <c r="I121" s="35"/>
      <c r="J121" s="36"/>
      <c r="K121" s="37"/>
    </row>
    <row r="122" customFormat="false" ht="12.75" hidden="false" customHeight="true" outlineLevel="0" collapsed="false">
      <c r="B122" s="51" t="s">
        <v>13</v>
      </c>
      <c r="C122" s="20" t="n">
        <v>337</v>
      </c>
      <c r="D122" s="21" t="n">
        <v>170</v>
      </c>
      <c r="E122" s="22" t="n">
        <v>167</v>
      </c>
      <c r="F122" s="20" t="n">
        <v>300</v>
      </c>
      <c r="G122" s="21" t="n">
        <v>164</v>
      </c>
      <c r="H122" s="22" t="n">
        <v>136</v>
      </c>
      <c r="I122" s="20" t="n">
        <v>274</v>
      </c>
      <c r="J122" s="21" t="n">
        <v>132</v>
      </c>
      <c r="K122" s="22" t="n">
        <v>142</v>
      </c>
    </row>
    <row r="123" customFormat="false" ht="12.75" hidden="false" customHeight="true" outlineLevel="0" collapsed="false">
      <c r="B123" s="51" t="s">
        <v>14</v>
      </c>
      <c r="C123" s="20" t="n">
        <v>386</v>
      </c>
      <c r="D123" s="21" t="n">
        <v>184</v>
      </c>
      <c r="E123" s="22" t="n">
        <v>202</v>
      </c>
      <c r="F123" s="20" t="n">
        <v>316</v>
      </c>
      <c r="G123" s="21" t="n">
        <v>169</v>
      </c>
      <c r="H123" s="22" t="n">
        <v>147</v>
      </c>
      <c r="I123" s="20" t="n">
        <v>320</v>
      </c>
      <c r="J123" s="21" t="n">
        <v>170</v>
      </c>
      <c r="K123" s="22" t="n">
        <v>150</v>
      </c>
    </row>
    <row r="124" customFormat="false" ht="12.75" hidden="false" customHeight="true" outlineLevel="0" collapsed="false">
      <c r="B124" s="51" t="s">
        <v>15</v>
      </c>
      <c r="C124" s="20" t="n">
        <v>330</v>
      </c>
      <c r="D124" s="21" t="n">
        <v>181</v>
      </c>
      <c r="E124" s="22" t="n">
        <v>149</v>
      </c>
      <c r="F124" s="20" t="n">
        <v>298</v>
      </c>
      <c r="G124" s="21" t="n">
        <v>139</v>
      </c>
      <c r="H124" s="22" t="n">
        <v>159</v>
      </c>
      <c r="I124" s="20" t="n">
        <v>311</v>
      </c>
      <c r="J124" s="21" t="n">
        <v>177</v>
      </c>
      <c r="K124" s="22" t="n">
        <v>134</v>
      </c>
    </row>
    <row r="125" customFormat="false" ht="12.75" hidden="false" customHeight="true" outlineLevel="0" collapsed="false">
      <c r="B125" s="51" t="s">
        <v>16</v>
      </c>
      <c r="C125" s="20" t="n">
        <v>258</v>
      </c>
      <c r="D125" s="21" t="n">
        <v>131</v>
      </c>
      <c r="E125" s="22" t="n">
        <v>127</v>
      </c>
      <c r="F125" s="20" t="n">
        <v>249</v>
      </c>
      <c r="G125" s="21" t="n">
        <v>132</v>
      </c>
      <c r="H125" s="22" t="n">
        <v>117</v>
      </c>
      <c r="I125" s="20" t="n">
        <v>272</v>
      </c>
      <c r="J125" s="21" t="n">
        <v>133</v>
      </c>
      <c r="K125" s="22" t="n">
        <v>139</v>
      </c>
    </row>
    <row r="126" customFormat="false" ht="12.75" hidden="false" customHeight="true" outlineLevel="0" collapsed="false">
      <c r="B126" s="51" t="s">
        <v>17</v>
      </c>
      <c r="C126" s="20" t="n">
        <v>142</v>
      </c>
      <c r="D126" s="21" t="n">
        <v>71</v>
      </c>
      <c r="E126" s="22" t="n">
        <v>71</v>
      </c>
      <c r="F126" s="20" t="n">
        <v>111</v>
      </c>
      <c r="G126" s="21" t="n">
        <v>58</v>
      </c>
      <c r="H126" s="22" t="n">
        <v>53</v>
      </c>
      <c r="I126" s="20" t="n">
        <v>96</v>
      </c>
      <c r="J126" s="21" t="n">
        <v>52</v>
      </c>
      <c r="K126" s="22" t="n">
        <v>44</v>
      </c>
    </row>
    <row r="127" customFormat="false" ht="12.75" hidden="false" customHeight="true" outlineLevel="0" collapsed="false">
      <c r="B127" s="51" t="s">
        <v>18</v>
      </c>
      <c r="C127" s="20" t="n">
        <v>293</v>
      </c>
      <c r="D127" s="21" t="n">
        <v>146</v>
      </c>
      <c r="E127" s="22" t="n">
        <v>147</v>
      </c>
      <c r="F127" s="20" t="n">
        <v>177</v>
      </c>
      <c r="G127" s="21" t="n">
        <v>88</v>
      </c>
      <c r="H127" s="22" t="n">
        <v>89</v>
      </c>
      <c r="I127" s="20" t="n">
        <v>194</v>
      </c>
      <c r="J127" s="21" t="n">
        <v>105</v>
      </c>
      <c r="K127" s="22" t="n">
        <v>89</v>
      </c>
    </row>
    <row r="128" customFormat="false" ht="12.75" hidden="false" customHeight="true" outlineLevel="0" collapsed="false">
      <c r="B128" s="51" t="s">
        <v>19</v>
      </c>
      <c r="C128" s="20" t="n">
        <v>376</v>
      </c>
      <c r="D128" s="21" t="n">
        <v>191</v>
      </c>
      <c r="E128" s="22" t="n">
        <v>185</v>
      </c>
      <c r="F128" s="20" t="n">
        <v>287</v>
      </c>
      <c r="G128" s="21" t="n">
        <v>138</v>
      </c>
      <c r="H128" s="22" t="n">
        <v>149</v>
      </c>
      <c r="I128" s="20" t="n">
        <v>295</v>
      </c>
      <c r="J128" s="21" t="n">
        <v>153</v>
      </c>
      <c r="K128" s="22" t="n">
        <v>142</v>
      </c>
    </row>
    <row r="129" customFormat="false" ht="12.75" hidden="false" customHeight="true" outlineLevel="0" collapsed="false">
      <c r="B129" s="51" t="s">
        <v>20</v>
      </c>
      <c r="C129" s="20" t="n">
        <v>458</v>
      </c>
      <c r="D129" s="21" t="n">
        <v>227</v>
      </c>
      <c r="E129" s="22" t="n">
        <v>231</v>
      </c>
      <c r="F129" s="20" t="n">
        <v>329</v>
      </c>
      <c r="G129" s="21" t="n">
        <v>150</v>
      </c>
      <c r="H129" s="22" t="n">
        <v>179</v>
      </c>
      <c r="I129" s="20" t="n">
        <v>334</v>
      </c>
      <c r="J129" s="21" t="n">
        <v>171</v>
      </c>
      <c r="K129" s="22" t="n">
        <v>163</v>
      </c>
    </row>
    <row r="130" customFormat="false" ht="12.75" hidden="false" customHeight="true" outlineLevel="0" collapsed="false">
      <c r="B130" s="51" t="s">
        <v>21</v>
      </c>
      <c r="C130" s="20" t="n">
        <v>485</v>
      </c>
      <c r="D130" s="21" t="n">
        <v>253</v>
      </c>
      <c r="E130" s="22" t="n">
        <v>232</v>
      </c>
      <c r="F130" s="20" t="n">
        <v>335</v>
      </c>
      <c r="G130" s="21" t="n">
        <v>173</v>
      </c>
      <c r="H130" s="22" t="n">
        <v>162</v>
      </c>
      <c r="I130" s="20" t="n">
        <v>363</v>
      </c>
      <c r="J130" s="21" t="n">
        <v>202</v>
      </c>
      <c r="K130" s="22" t="n">
        <v>161</v>
      </c>
    </row>
    <row r="131" customFormat="false" ht="12.75" hidden="false" customHeight="true" outlineLevel="0" collapsed="false">
      <c r="B131" s="51" t="s">
        <v>22</v>
      </c>
      <c r="C131" s="20" t="n">
        <v>447</v>
      </c>
      <c r="D131" s="21" t="n">
        <v>234</v>
      </c>
      <c r="E131" s="22" t="n">
        <v>213</v>
      </c>
      <c r="F131" s="20" t="n">
        <v>306</v>
      </c>
      <c r="G131" s="21" t="n">
        <v>135</v>
      </c>
      <c r="H131" s="22" t="n">
        <v>171</v>
      </c>
      <c r="I131" s="20" t="n">
        <v>415</v>
      </c>
      <c r="J131" s="21" t="n">
        <v>221</v>
      </c>
      <c r="K131" s="22" t="n">
        <v>194</v>
      </c>
    </row>
    <row r="132" customFormat="false" ht="12.75" hidden="false" customHeight="true" outlineLevel="0" collapsed="false">
      <c r="B132" s="51" t="s">
        <v>23</v>
      </c>
      <c r="C132" s="20" t="n">
        <v>559</v>
      </c>
      <c r="D132" s="21" t="n">
        <v>304</v>
      </c>
      <c r="E132" s="22" t="n">
        <v>255</v>
      </c>
      <c r="F132" s="20" t="n">
        <v>370</v>
      </c>
      <c r="G132" s="21" t="n">
        <v>180</v>
      </c>
      <c r="H132" s="22" t="n">
        <v>190</v>
      </c>
      <c r="I132" s="20" t="n">
        <v>373</v>
      </c>
      <c r="J132" s="21" t="n">
        <v>190</v>
      </c>
      <c r="K132" s="22" t="n">
        <v>183</v>
      </c>
    </row>
    <row r="133" customFormat="false" ht="12.75" hidden="false" customHeight="true" outlineLevel="0" collapsed="false">
      <c r="B133" s="51" t="s">
        <v>24</v>
      </c>
      <c r="C133" s="20" t="n">
        <v>745</v>
      </c>
      <c r="D133" s="21" t="n">
        <v>397</v>
      </c>
      <c r="E133" s="22" t="n">
        <v>348</v>
      </c>
      <c r="F133" s="20" t="n">
        <v>447</v>
      </c>
      <c r="G133" s="21" t="n">
        <v>230</v>
      </c>
      <c r="H133" s="22" t="n">
        <v>217</v>
      </c>
      <c r="I133" s="20" t="n">
        <v>561</v>
      </c>
      <c r="J133" s="21" t="n">
        <v>289</v>
      </c>
      <c r="K133" s="22" t="n">
        <v>272</v>
      </c>
    </row>
    <row r="134" customFormat="false" ht="12.75" hidden="false" customHeight="true" outlineLevel="0" collapsed="false">
      <c r="B134" s="51" t="s">
        <v>25</v>
      </c>
      <c r="C134" s="20" t="n">
        <v>874</v>
      </c>
      <c r="D134" s="21" t="n">
        <v>460</v>
      </c>
      <c r="E134" s="22" t="n">
        <v>414</v>
      </c>
      <c r="F134" s="20" t="n">
        <v>438</v>
      </c>
      <c r="G134" s="21" t="n">
        <v>229</v>
      </c>
      <c r="H134" s="22" t="n">
        <v>209</v>
      </c>
      <c r="I134" s="20" t="n">
        <v>646</v>
      </c>
      <c r="J134" s="21" t="n">
        <v>327</v>
      </c>
      <c r="K134" s="22" t="n">
        <v>319</v>
      </c>
    </row>
    <row r="135" customFormat="false" ht="12.75" hidden="false" customHeight="true" outlineLevel="0" collapsed="false">
      <c r="B135" s="51" t="s">
        <v>26</v>
      </c>
      <c r="C135" s="20" t="n">
        <v>778</v>
      </c>
      <c r="D135" s="21" t="n">
        <v>409</v>
      </c>
      <c r="E135" s="22" t="n">
        <v>369</v>
      </c>
      <c r="F135" s="20" t="n">
        <v>467</v>
      </c>
      <c r="G135" s="21" t="n">
        <v>245</v>
      </c>
      <c r="H135" s="22" t="n">
        <v>222</v>
      </c>
      <c r="I135" s="20" t="n">
        <v>716</v>
      </c>
      <c r="J135" s="21" t="n">
        <v>404</v>
      </c>
      <c r="K135" s="22" t="n">
        <v>312</v>
      </c>
    </row>
    <row r="136" customFormat="false" ht="12.75" hidden="false" customHeight="true" outlineLevel="0" collapsed="false">
      <c r="B136" s="51" t="s">
        <v>27</v>
      </c>
      <c r="C136" s="20" t="n">
        <v>478</v>
      </c>
      <c r="D136" s="21" t="n">
        <v>229</v>
      </c>
      <c r="E136" s="22" t="n">
        <v>249</v>
      </c>
      <c r="F136" s="20" t="n">
        <v>333</v>
      </c>
      <c r="G136" s="21" t="n">
        <v>147</v>
      </c>
      <c r="H136" s="22" t="n">
        <v>186</v>
      </c>
      <c r="I136" s="20" t="n">
        <v>439</v>
      </c>
      <c r="J136" s="21" t="n">
        <v>198</v>
      </c>
      <c r="K136" s="22" t="n">
        <v>241</v>
      </c>
    </row>
    <row r="137" customFormat="false" ht="12.75" hidden="false" customHeight="true" outlineLevel="0" collapsed="false">
      <c r="B137" s="51" t="s">
        <v>28</v>
      </c>
      <c r="C137" s="20" t="n">
        <v>514</v>
      </c>
      <c r="D137" s="21" t="n">
        <v>222</v>
      </c>
      <c r="E137" s="22" t="n">
        <v>292</v>
      </c>
      <c r="F137" s="20" t="n">
        <v>308</v>
      </c>
      <c r="G137" s="21" t="n">
        <v>155</v>
      </c>
      <c r="H137" s="22" t="n">
        <v>153</v>
      </c>
      <c r="I137" s="20" t="n">
        <v>425</v>
      </c>
      <c r="J137" s="21" t="n">
        <v>195</v>
      </c>
      <c r="K137" s="22" t="n">
        <v>230</v>
      </c>
    </row>
    <row r="138" customFormat="false" ht="12.75" hidden="false" customHeight="true" outlineLevel="0" collapsed="false">
      <c r="B138" s="51" t="s">
        <v>29</v>
      </c>
      <c r="C138" s="20" t="n">
        <v>514</v>
      </c>
      <c r="D138" s="21" t="n">
        <v>178</v>
      </c>
      <c r="E138" s="22" t="n">
        <v>336</v>
      </c>
      <c r="F138" s="20" t="n">
        <v>282</v>
      </c>
      <c r="G138" s="21" t="n">
        <v>123</v>
      </c>
      <c r="H138" s="22" t="n">
        <v>159</v>
      </c>
      <c r="I138" s="20" t="n">
        <v>451</v>
      </c>
      <c r="J138" s="21" t="n">
        <v>185</v>
      </c>
      <c r="K138" s="22" t="n">
        <v>266</v>
      </c>
    </row>
    <row r="139" customFormat="false" ht="12.75" hidden="false" customHeight="true" outlineLevel="0" collapsed="false">
      <c r="B139" s="51" t="s">
        <v>30</v>
      </c>
      <c r="C139" s="20" t="n">
        <v>534</v>
      </c>
      <c r="D139" s="21" t="n">
        <v>159</v>
      </c>
      <c r="E139" s="22" t="n">
        <v>375</v>
      </c>
      <c r="F139" s="20" t="n">
        <v>243</v>
      </c>
      <c r="G139" s="21" t="n">
        <v>88</v>
      </c>
      <c r="H139" s="22" t="n">
        <v>155</v>
      </c>
      <c r="I139" s="20" t="n">
        <v>373</v>
      </c>
      <c r="J139" s="21" t="n">
        <v>102</v>
      </c>
      <c r="K139" s="22" t="n">
        <v>271</v>
      </c>
    </row>
    <row r="140" customFormat="false" ht="12.75" hidden="false" customHeight="true" outlineLevel="0" collapsed="false">
      <c r="B140" s="51" t="s">
        <v>31</v>
      </c>
      <c r="C140" s="20" t="n">
        <v>283</v>
      </c>
      <c r="D140" s="21" t="n">
        <v>66</v>
      </c>
      <c r="E140" s="22" t="n">
        <v>217</v>
      </c>
      <c r="F140" s="20" t="n">
        <v>132</v>
      </c>
      <c r="G140" s="21" t="n">
        <v>32</v>
      </c>
      <c r="H140" s="22" t="n">
        <v>100</v>
      </c>
      <c r="I140" s="20" t="n">
        <v>178</v>
      </c>
      <c r="J140" s="21" t="n">
        <v>46</v>
      </c>
      <c r="K140" s="22" t="n">
        <v>132</v>
      </c>
    </row>
    <row r="141" customFormat="false" ht="12.75" hidden="false" customHeight="true" outlineLevel="0" collapsed="false">
      <c r="B141" s="51" t="s">
        <v>32</v>
      </c>
      <c r="C141" s="20" t="n">
        <v>71</v>
      </c>
      <c r="D141" s="21" t="n">
        <v>12</v>
      </c>
      <c r="E141" s="22" t="n">
        <v>59</v>
      </c>
      <c r="F141" s="20" t="n">
        <v>42</v>
      </c>
      <c r="G141" s="21" t="n">
        <v>6</v>
      </c>
      <c r="H141" s="22" t="n">
        <v>36</v>
      </c>
      <c r="I141" s="20" t="n">
        <v>55</v>
      </c>
      <c r="J141" s="21" t="n">
        <v>5</v>
      </c>
      <c r="K141" s="22" t="n">
        <v>50</v>
      </c>
    </row>
    <row r="142" customFormat="false" ht="12.75" hidden="false" customHeight="true" outlineLevel="0" collapsed="false">
      <c r="B142" s="51" t="s">
        <v>10</v>
      </c>
      <c r="C142" s="20" t="n">
        <v>6</v>
      </c>
      <c r="D142" s="21" t="n">
        <v>3</v>
      </c>
      <c r="E142" s="22" t="n">
        <v>3</v>
      </c>
      <c r="F142" s="20" t="n">
        <v>10</v>
      </c>
      <c r="G142" s="21" t="n">
        <v>1</v>
      </c>
      <c r="H142" s="22" t="n">
        <v>9</v>
      </c>
      <c r="I142" s="20" t="n">
        <v>12</v>
      </c>
      <c r="J142" s="21" t="n">
        <v>0</v>
      </c>
      <c r="K142" s="22" t="n">
        <v>12</v>
      </c>
    </row>
    <row r="143" customFormat="false" ht="12.75" hidden="false" customHeight="true" outlineLevel="0" collapsed="false">
      <c r="B143" s="51"/>
      <c r="C143" s="20"/>
      <c r="D143" s="21"/>
      <c r="E143" s="22"/>
      <c r="F143" s="20"/>
      <c r="G143" s="21"/>
      <c r="H143" s="22"/>
      <c r="I143" s="20"/>
      <c r="J143" s="21"/>
      <c r="K143" s="22"/>
    </row>
    <row r="144" customFormat="false" ht="12.75" hidden="false" customHeight="true" outlineLevel="0" collapsed="false">
      <c r="B144" s="57" t="s">
        <v>33</v>
      </c>
      <c r="C144" s="58"/>
      <c r="D144" s="59"/>
      <c r="E144" s="60"/>
      <c r="F144" s="58"/>
      <c r="G144" s="59"/>
      <c r="H144" s="60"/>
      <c r="I144" s="58"/>
      <c r="J144" s="59"/>
      <c r="K144" s="60"/>
    </row>
    <row r="145" customFormat="false" ht="12.75" hidden="false" customHeight="true" outlineLevel="0" collapsed="false">
      <c r="B145" s="56" t="s">
        <v>34</v>
      </c>
      <c r="C145" s="20" t="n">
        <v>1053</v>
      </c>
      <c r="D145" s="21" t="n">
        <v>535</v>
      </c>
      <c r="E145" s="22" t="n">
        <v>518</v>
      </c>
      <c r="F145" s="20" t="n">
        <v>914</v>
      </c>
      <c r="G145" s="21" t="n">
        <v>472</v>
      </c>
      <c r="H145" s="22" t="n">
        <v>442</v>
      </c>
      <c r="I145" s="20" t="n">
        <v>905</v>
      </c>
      <c r="J145" s="21" t="n">
        <v>479</v>
      </c>
      <c r="K145" s="22" t="n">
        <v>426</v>
      </c>
    </row>
    <row r="146" customFormat="false" ht="12.75" hidden="false" customHeight="true" outlineLevel="0" collapsed="false">
      <c r="B146" s="56" t="s">
        <v>35</v>
      </c>
      <c r="C146" s="20" t="n">
        <v>4637</v>
      </c>
      <c r="D146" s="21" t="n">
        <v>2414</v>
      </c>
      <c r="E146" s="22" t="n">
        <v>2223</v>
      </c>
      <c r="F146" s="20" t="n">
        <v>3049</v>
      </c>
      <c r="G146" s="21" t="n">
        <v>1513</v>
      </c>
      <c r="H146" s="22" t="n">
        <v>1536</v>
      </c>
      <c r="I146" s="20" t="n">
        <v>3549</v>
      </c>
      <c r="J146" s="21" t="n">
        <v>1843</v>
      </c>
      <c r="K146" s="22" t="n">
        <v>1706</v>
      </c>
    </row>
    <row r="147" customFormat="false" ht="12.75" hidden="false" customHeight="true" outlineLevel="0" collapsed="false">
      <c r="B147" s="56" t="s">
        <v>36</v>
      </c>
      <c r="C147" s="20" t="n">
        <v>3178</v>
      </c>
      <c r="D147" s="21" t="n">
        <v>1278</v>
      </c>
      <c r="E147" s="22" t="n">
        <v>1900</v>
      </c>
      <c r="F147" s="20" t="n">
        <v>1817</v>
      </c>
      <c r="G147" s="21" t="n">
        <v>797</v>
      </c>
      <c r="H147" s="22" t="n">
        <v>1020</v>
      </c>
      <c r="I147" s="20" t="n">
        <v>2649</v>
      </c>
      <c r="J147" s="21" t="n">
        <v>1135</v>
      </c>
      <c r="K147" s="22" t="n">
        <v>1514</v>
      </c>
    </row>
    <row r="148" customFormat="false" ht="12.75" hidden="false" customHeight="true" outlineLevel="0" collapsed="false">
      <c r="B148" s="56" t="s">
        <v>37</v>
      </c>
      <c r="C148" s="20" t="n">
        <v>1922</v>
      </c>
      <c r="D148" s="21" t="n">
        <v>640</v>
      </c>
      <c r="E148" s="22" t="n">
        <v>1282</v>
      </c>
      <c r="F148" s="20" t="n">
        <v>1017</v>
      </c>
      <c r="G148" s="21" t="n">
        <v>405</v>
      </c>
      <c r="H148" s="22" t="n">
        <v>612</v>
      </c>
      <c r="I148" s="20" t="n">
        <v>1494</v>
      </c>
      <c r="J148" s="21" t="n">
        <v>533</v>
      </c>
      <c r="K148" s="22" t="n">
        <v>961</v>
      </c>
    </row>
    <row r="149" customFormat="false" ht="12.75" hidden="false" customHeight="true" outlineLevel="0" collapsed="false">
      <c r="B149" s="61" t="s">
        <v>38</v>
      </c>
      <c r="C149" s="58"/>
      <c r="D149" s="59"/>
      <c r="E149" s="60"/>
      <c r="F149" s="58"/>
      <c r="G149" s="59"/>
      <c r="H149" s="60"/>
      <c r="I149" s="58"/>
      <c r="J149" s="59"/>
      <c r="K149" s="60"/>
    </row>
    <row r="150" customFormat="false" ht="12.75" hidden="false" customHeight="true" outlineLevel="0" collapsed="false">
      <c r="B150" s="56" t="s">
        <v>34</v>
      </c>
      <c r="C150" s="41" t="n">
        <v>11.8741542625169</v>
      </c>
      <c r="D150" s="42" t="n">
        <v>12.6567305417554</v>
      </c>
      <c r="E150" s="43" t="n">
        <v>11.1613876319759</v>
      </c>
      <c r="F150" s="41" t="n">
        <v>15.8131487889273</v>
      </c>
      <c r="G150" s="42" t="n">
        <v>16.9662113587347</v>
      </c>
      <c r="H150" s="43" t="n">
        <v>14.743162108072</v>
      </c>
      <c r="I150" s="41" t="n">
        <v>12.7410953118401</v>
      </c>
      <c r="J150" s="42" t="n">
        <v>13.8559444605149</v>
      </c>
      <c r="K150" s="43" t="n">
        <v>11.6840373011519</v>
      </c>
    </row>
    <row r="151" customFormat="false" ht="12.75" hidden="false" customHeight="true" outlineLevel="0" collapsed="false">
      <c r="B151" s="56" t="s">
        <v>35</v>
      </c>
      <c r="C151" s="41" t="n">
        <v>52.2891294542174</v>
      </c>
      <c r="D151" s="42" t="n">
        <v>57.1090607996215</v>
      </c>
      <c r="E151" s="43" t="n">
        <v>47.8991596638656</v>
      </c>
      <c r="F151" s="41" t="n">
        <v>52.7508650519031</v>
      </c>
      <c r="G151" s="42" t="n">
        <v>54.3853342918764</v>
      </c>
      <c r="H151" s="43" t="n">
        <v>51.2341561040694</v>
      </c>
      <c r="I151" s="41" t="n">
        <v>49.9648036041109</v>
      </c>
      <c r="J151" s="42" t="n">
        <v>53.3121203355511</v>
      </c>
      <c r="K151" s="43" t="n">
        <v>46.7910038398245</v>
      </c>
    </row>
    <row r="152" customFormat="false" ht="12.75" hidden="false" customHeight="true" outlineLevel="0" collapsed="false">
      <c r="B152" s="56" t="s">
        <v>36</v>
      </c>
      <c r="C152" s="41" t="n">
        <v>35.8367162832657</v>
      </c>
      <c r="D152" s="42" t="n">
        <v>30.2342086586231</v>
      </c>
      <c r="E152" s="43" t="n">
        <v>40.9394527041586</v>
      </c>
      <c r="F152" s="41" t="n">
        <v>31.4359861591696</v>
      </c>
      <c r="G152" s="42" t="n">
        <v>28.6484543493889</v>
      </c>
      <c r="H152" s="43" t="n">
        <v>34.0226817878586</v>
      </c>
      <c r="I152" s="41" t="n">
        <v>37.294101084049</v>
      </c>
      <c r="J152" s="42" t="n">
        <v>32.8319352039341</v>
      </c>
      <c r="K152" s="43" t="n">
        <v>41.5249588590236</v>
      </c>
    </row>
    <row r="153" customFormat="false" ht="12.75" hidden="false" customHeight="true" outlineLevel="0" collapsed="false">
      <c r="B153" s="56" t="s">
        <v>37</v>
      </c>
      <c r="C153" s="41" t="n">
        <v>21.6734325665313</v>
      </c>
      <c r="D153" s="42" t="n">
        <v>15.1407617695765</v>
      </c>
      <c r="E153" s="43" t="n">
        <v>27.6233570351217</v>
      </c>
      <c r="F153" s="41" t="n">
        <v>17.5951557093426</v>
      </c>
      <c r="G153" s="42" t="n">
        <v>14.5578720345075</v>
      </c>
      <c r="H153" s="43" t="n">
        <v>20.4136090727151</v>
      </c>
      <c r="I153" s="41" t="n">
        <v>21.0333661833028</v>
      </c>
      <c r="J153" s="42" t="n">
        <v>15.4179924790281</v>
      </c>
      <c r="K153" s="43" t="n">
        <v>26.3576522216127</v>
      </c>
    </row>
    <row r="154" customFormat="false" ht="12.75" hidden="false" customHeight="true" outlineLevel="0" collapsed="false">
      <c r="B154" s="62" t="s">
        <v>39</v>
      </c>
      <c r="C154" s="63" t="n">
        <v>91.1029728565274</v>
      </c>
      <c r="D154" s="64" t="s">
        <v>40</v>
      </c>
      <c r="E154" s="65" t="s">
        <v>40</v>
      </c>
      <c r="F154" s="63" t="n">
        <v>92.9286190793863</v>
      </c>
      <c r="G154" s="64" t="s">
        <v>40</v>
      </c>
      <c r="H154" s="65" t="s">
        <v>40</v>
      </c>
      <c r="I154" s="63" t="n">
        <v>94.8479035352151</v>
      </c>
      <c r="J154" s="64" t="s">
        <v>40</v>
      </c>
      <c r="K154" s="65" t="s">
        <v>4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P15" activeCellId="0" sqref="P15"/>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86</v>
      </c>
      <c r="D4" s="7"/>
      <c r="E4" s="7"/>
      <c r="F4" s="7" t="s">
        <v>87</v>
      </c>
      <c r="G4" s="7"/>
      <c r="H4" s="7"/>
      <c r="I4" s="7" t="s">
        <v>88</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v>10932</v>
      </c>
      <c r="D6" s="12" t="n">
        <v>5350</v>
      </c>
      <c r="E6" s="13" t="n">
        <v>5582</v>
      </c>
      <c r="F6" s="11" t="n">
        <v>5860</v>
      </c>
      <c r="G6" s="12" t="n">
        <v>2951</v>
      </c>
      <c r="H6" s="13" t="n">
        <v>2909</v>
      </c>
      <c r="I6" s="11" t="n">
        <v>6307</v>
      </c>
      <c r="J6" s="12" t="n">
        <v>3155</v>
      </c>
      <c r="K6" s="13" t="n">
        <v>3152</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51" t="n">
        <v>0</v>
      </c>
      <c r="C8" s="20" t="n">
        <v>97</v>
      </c>
      <c r="D8" s="21" t="n">
        <v>50</v>
      </c>
      <c r="E8" s="22" t="n">
        <v>47</v>
      </c>
      <c r="F8" s="20" t="n">
        <v>35</v>
      </c>
      <c r="G8" s="21" t="n">
        <v>17</v>
      </c>
      <c r="H8" s="22" t="n">
        <v>18</v>
      </c>
      <c r="I8" s="20" t="n">
        <v>60</v>
      </c>
      <c r="J8" s="21" t="n">
        <v>34</v>
      </c>
      <c r="K8" s="22" t="n">
        <v>26</v>
      </c>
    </row>
    <row r="9" customFormat="false" ht="12.75" hidden="false" customHeight="true" outlineLevel="0" collapsed="false">
      <c r="B9" s="51" t="n">
        <v>1</v>
      </c>
      <c r="C9" s="20" t="n">
        <v>126</v>
      </c>
      <c r="D9" s="21" t="n">
        <v>68</v>
      </c>
      <c r="E9" s="22" t="n">
        <v>58</v>
      </c>
      <c r="F9" s="20" t="n">
        <v>47</v>
      </c>
      <c r="G9" s="21" t="n">
        <v>24</v>
      </c>
      <c r="H9" s="22" t="n">
        <v>23</v>
      </c>
      <c r="I9" s="20" t="n">
        <v>50</v>
      </c>
      <c r="J9" s="21" t="n">
        <v>24</v>
      </c>
      <c r="K9" s="22" t="n">
        <v>26</v>
      </c>
    </row>
    <row r="10" customFormat="false" ht="12.75" hidden="false" customHeight="true" outlineLevel="0" collapsed="false">
      <c r="B10" s="51" t="n">
        <v>2</v>
      </c>
      <c r="C10" s="20" t="n">
        <v>106</v>
      </c>
      <c r="D10" s="21" t="n">
        <v>49</v>
      </c>
      <c r="E10" s="22" t="n">
        <v>57</v>
      </c>
      <c r="F10" s="20" t="n">
        <v>46</v>
      </c>
      <c r="G10" s="21" t="n">
        <v>28</v>
      </c>
      <c r="H10" s="22" t="n">
        <v>18</v>
      </c>
      <c r="I10" s="20" t="n">
        <v>75</v>
      </c>
      <c r="J10" s="21" t="n">
        <v>39</v>
      </c>
      <c r="K10" s="22" t="n">
        <v>36</v>
      </c>
    </row>
    <row r="11" customFormat="false" ht="12.75" hidden="false" customHeight="true" outlineLevel="0" collapsed="false">
      <c r="B11" s="51" t="n">
        <v>3</v>
      </c>
      <c r="C11" s="20" t="n">
        <v>118</v>
      </c>
      <c r="D11" s="21" t="n">
        <v>65</v>
      </c>
      <c r="E11" s="22" t="n">
        <v>53</v>
      </c>
      <c r="F11" s="20" t="n">
        <v>56</v>
      </c>
      <c r="G11" s="21" t="n">
        <v>31</v>
      </c>
      <c r="H11" s="22" t="n">
        <v>25</v>
      </c>
      <c r="I11" s="20" t="n">
        <v>58</v>
      </c>
      <c r="J11" s="21" t="n">
        <v>24</v>
      </c>
      <c r="K11" s="22" t="n">
        <v>34</v>
      </c>
    </row>
    <row r="12" customFormat="false" ht="12.75" hidden="false" customHeight="true" outlineLevel="0" collapsed="false">
      <c r="B12" s="51" t="n">
        <v>4</v>
      </c>
      <c r="C12" s="20" t="n">
        <v>118</v>
      </c>
      <c r="D12" s="21" t="n">
        <v>57</v>
      </c>
      <c r="E12" s="22" t="n">
        <v>61</v>
      </c>
      <c r="F12" s="20" t="n">
        <v>51</v>
      </c>
      <c r="G12" s="21" t="n">
        <v>27</v>
      </c>
      <c r="H12" s="22" t="n">
        <v>24</v>
      </c>
      <c r="I12" s="20" t="n">
        <v>72</v>
      </c>
      <c r="J12" s="21" t="n">
        <v>43</v>
      </c>
      <c r="K12" s="22" t="n">
        <v>29</v>
      </c>
    </row>
    <row r="13" customFormat="false" ht="12.75" hidden="false" customHeight="true" outlineLevel="0" collapsed="false">
      <c r="B13" s="51" t="n">
        <v>5</v>
      </c>
      <c r="C13" s="20" t="n">
        <v>118</v>
      </c>
      <c r="D13" s="21" t="n">
        <v>74</v>
      </c>
      <c r="E13" s="22" t="n">
        <v>44</v>
      </c>
      <c r="F13" s="20" t="n">
        <v>59</v>
      </c>
      <c r="G13" s="21" t="n">
        <v>30</v>
      </c>
      <c r="H13" s="22" t="n">
        <v>29</v>
      </c>
      <c r="I13" s="20" t="n">
        <v>85</v>
      </c>
      <c r="J13" s="21" t="n">
        <v>44</v>
      </c>
      <c r="K13" s="22" t="n">
        <v>41</v>
      </c>
    </row>
    <row r="14" customFormat="false" ht="12.75" hidden="false" customHeight="true" outlineLevel="0" collapsed="false">
      <c r="B14" s="51" t="n">
        <v>6</v>
      </c>
      <c r="C14" s="20" t="n">
        <v>114</v>
      </c>
      <c r="D14" s="21" t="n">
        <v>57</v>
      </c>
      <c r="E14" s="22" t="n">
        <v>57</v>
      </c>
      <c r="F14" s="20" t="n">
        <v>42</v>
      </c>
      <c r="G14" s="21" t="n">
        <v>27</v>
      </c>
      <c r="H14" s="22" t="n">
        <v>15</v>
      </c>
      <c r="I14" s="20" t="n">
        <v>67</v>
      </c>
      <c r="J14" s="21" t="n">
        <v>30</v>
      </c>
      <c r="K14" s="22" t="n">
        <v>37</v>
      </c>
    </row>
    <row r="15" customFormat="false" ht="12.75" hidden="false" customHeight="true" outlineLevel="0" collapsed="false">
      <c r="B15" s="51" t="n">
        <v>7</v>
      </c>
      <c r="C15" s="20" t="n">
        <v>119</v>
      </c>
      <c r="D15" s="21" t="n">
        <v>60</v>
      </c>
      <c r="E15" s="22" t="n">
        <v>59</v>
      </c>
      <c r="F15" s="20" t="n">
        <v>59</v>
      </c>
      <c r="G15" s="21" t="n">
        <v>22</v>
      </c>
      <c r="H15" s="22" t="n">
        <v>37</v>
      </c>
      <c r="I15" s="20" t="n">
        <v>72</v>
      </c>
      <c r="J15" s="21" t="n">
        <v>42</v>
      </c>
      <c r="K15" s="22" t="n">
        <v>30</v>
      </c>
    </row>
    <row r="16" customFormat="false" ht="12.75" hidden="false" customHeight="true" outlineLevel="0" collapsed="false">
      <c r="B16" s="51" t="n">
        <v>8</v>
      </c>
      <c r="C16" s="20" t="n">
        <v>113</v>
      </c>
      <c r="D16" s="21" t="n">
        <v>56</v>
      </c>
      <c r="E16" s="22" t="n">
        <v>57</v>
      </c>
      <c r="F16" s="20" t="n">
        <v>47</v>
      </c>
      <c r="G16" s="21" t="n">
        <v>26</v>
      </c>
      <c r="H16" s="22" t="n">
        <v>21</v>
      </c>
      <c r="I16" s="20" t="n">
        <v>74</v>
      </c>
      <c r="J16" s="21" t="n">
        <v>36</v>
      </c>
      <c r="K16" s="22" t="n">
        <v>38</v>
      </c>
    </row>
    <row r="17" customFormat="false" ht="12.75" hidden="false" customHeight="true" outlineLevel="0" collapsed="false">
      <c r="B17" s="52" t="n">
        <v>9</v>
      </c>
      <c r="C17" s="24" t="n">
        <v>120</v>
      </c>
      <c r="D17" s="25" t="n">
        <v>66</v>
      </c>
      <c r="E17" s="26" t="n">
        <v>54</v>
      </c>
      <c r="F17" s="24" t="n">
        <v>68</v>
      </c>
      <c r="G17" s="25" t="n">
        <v>38</v>
      </c>
      <c r="H17" s="26" t="n">
        <v>30</v>
      </c>
      <c r="I17" s="24" t="n">
        <v>71</v>
      </c>
      <c r="J17" s="25" t="n">
        <v>37</v>
      </c>
      <c r="K17" s="26" t="n">
        <v>34</v>
      </c>
    </row>
    <row r="18" customFormat="false" ht="12.75" hidden="false" customHeight="true" outlineLevel="0" collapsed="false">
      <c r="B18" s="51" t="n">
        <v>10</v>
      </c>
      <c r="C18" s="20" t="n">
        <v>115</v>
      </c>
      <c r="D18" s="21" t="n">
        <v>70</v>
      </c>
      <c r="E18" s="22" t="n">
        <v>45</v>
      </c>
      <c r="F18" s="20" t="n">
        <v>49</v>
      </c>
      <c r="G18" s="21" t="n">
        <v>27</v>
      </c>
      <c r="H18" s="22" t="n">
        <v>22</v>
      </c>
      <c r="I18" s="20" t="n">
        <v>67</v>
      </c>
      <c r="J18" s="21" t="n">
        <v>33</v>
      </c>
      <c r="K18" s="22" t="n">
        <v>34</v>
      </c>
    </row>
    <row r="19" customFormat="false" ht="12.75" hidden="false" customHeight="true" outlineLevel="0" collapsed="false">
      <c r="B19" s="51" t="n">
        <v>11</v>
      </c>
      <c r="C19" s="20" t="n">
        <v>121</v>
      </c>
      <c r="D19" s="21" t="n">
        <v>60</v>
      </c>
      <c r="E19" s="22" t="n">
        <v>61</v>
      </c>
      <c r="F19" s="20" t="n">
        <v>55</v>
      </c>
      <c r="G19" s="21" t="n">
        <v>31</v>
      </c>
      <c r="H19" s="22" t="n">
        <v>24</v>
      </c>
      <c r="I19" s="20" t="n">
        <v>76</v>
      </c>
      <c r="J19" s="21" t="n">
        <v>38</v>
      </c>
      <c r="K19" s="22" t="n">
        <v>38</v>
      </c>
    </row>
    <row r="20" customFormat="false" ht="12.75" hidden="false" customHeight="true" outlineLevel="0" collapsed="false">
      <c r="B20" s="51" t="n">
        <v>12</v>
      </c>
      <c r="C20" s="20" t="n">
        <v>103</v>
      </c>
      <c r="D20" s="21" t="n">
        <v>47</v>
      </c>
      <c r="E20" s="22" t="n">
        <v>56</v>
      </c>
      <c r="F20" s="20" t="n">
        <v>62</v>
      </c>
      <c r="G20" s="21" t="n">
        <v>33</v>
      </c>
      <c r="H20" s="22" t="n">
        <v>29</v>
      </c>
      <c r="I20" s="20" t="n">
        <v>56</v>
      </c>
      <c r="J20" s="21" t="n">
        <v>28</v>
      </c>
      <c r="K20" s="22" t="n">
        <v>28</v>
      </c>
    </row>
    <row r="21" customFormat="false" ht="12.75" hidden="false" customHeight="true" outlineLevel="0" collapsed="false">
      <c r="B21" s="51" t="n">
        <v>13</v>
      </c>
      <c r="C21" s="20" t="n">
        <v>130</v>
      </c>
      <c r="D21" s="21" t="n">
        <v>73</v>
      </c>
      <c r="E21" s="22" t="n">
        <v>57</v>
      </c>
      <c r="F21" s="20" t="n">
        <v>64</v>
      </c>
      <c r="G21" s="21" t="n">
        <v>35</v>
      </c>
      <c r="H21" s="22" t="n">
        <v>29</v>
      </c>
      <c r="I21" s="20" t="n">
        <v>57</v>
      </c>
      <c r="J21" s="21" t="n">
        <v>32</v>
      </c>
      <c r="K21" s="22" t="n">
        <v>25</v>
      </c>
    </row>
    <row r="22" customFormat="false" ht="12.75" hidden="false" customHeight="true" outlineLevel="0" collapsed="false">
      <c r="B22" s="51" t="n">
        <v>14</v>
      </c>
      <c r="C22" s="20" t="n">
        <v>124</v>
      </c>
      <c r="D22" s="21" t="n">
        <v>65</v>
      </c>
      <c r="E22" s="22" t="n">
        <v>59</v>
      </c>
      <c r="F22" s="20" t="n">
        <v>69</v>
      </c>
      <c r="G22" s="21" t="n">
        <v>37</v>
      </c>
      <c r="H22" s="22" t="n">
        <v>32</v>
      </c>
      <c r="I22" s="20" t="n">
        <v>52</v>
      </c>
      <c r="J22" s="21" t="n">
        <v>28</v>
      </c>
      <c r="K22" s="22" t="n">
        <v>24</v>
      </c>
    </row>
    <row r="23" customFormat="false" ht="12.75" hidden="false" customHeight="true" outlineLevel="0" collapsed="false">
      <c r="B23" s="51" t="n">
        <v>15</v>
      </c>
      <c r="C23" s="20" t="n">
        <v>110</v>
      </c>
      <c r="D23" s="21" t="n">
        <v>65</v>
      </c>
      <c r="E23" s="22" t="n">
        <v>45</v>
      </c>
      <c r="F23" s="20" t="n">
        <v>70</v>
      </c>
      <c r="G23" s="21" t="n">
        <v>40</v>
      </c>
      <c r="H23" s="22" t="n">
        <v>30</v>
      </c>
      <c r="I23" s="20" t="n">
        <v>56</v>
      </c>
      <c r="J23" s="21" t="n">
        <v>25</v>
      </c>
      <c r="K23" s="22" t="n">
        <v>31</v>
      </c>
    </row>
    <row r="24" customFormat="false" ht="12.75" hidden="false" customHeight="true" outlineLevel="0" collapsed="false">
      <c r="B24" s="51" t="n">
        <v>16</v>
      </c>
      <c r="C24" s="20" t="n">
        <v>111</v>
      </c>
      <c r="D24" s="21" t="n">
        <v>62</v>
      </c>
      <c r="E24" s="22" t="n">
        <v>49</v>
      </c>
      <c r="F24" s="20" t="n">
        <v>60</v>
      </c>
      <c r="G24" s="21" t="n">
        <v>32</v>
      </c>
      <c r="H24" s="22" t="n">
        <v>28</v>
      </c>
      <c r="I24" s="20" t="n">
        <v>51</v>
      </c>
      <c r="J24" s="21" t="n">
        <v>35</v>
      </c>
      <c r="K24" s="22" t="n">
        <v>16</v>
      </c>
    </row>
    <row r="25" customFormat="false" ht="12.75" hidden="false" customHeight="true" outlineLevel="0" collapsed="false">
      <c r="B25" s="51" t="n">
        <v>17</v>
      </c>
      <c r="C25" s="20" t="n">
        <v>115</v>
      </c>
      <c r="D25" s="21" t="n">
        <v>53</v>
      </c>
      <c r="E25" s="22" t="n">
        <v>62</v>
      </c>
      <c r="F25" s="20" t="n">
        <v>56</v>
      </c>
      <c r="G25" s="21" t="n">
        <v>31</v>
      </c>
      <c r="H25" s="22" t="n">
        <v>25</v>
      </c>
      <c r="I25" s="20" t="n">
        <v>52</v>
      </c>
      <c r="J25" s="21" t="n">
        <v>29</v>
      </c>
      <c r="K25" s="22" t="n">
        <v>23</v>
      </c>
    </row>
    <row r="26" customFormat="false" ht="12.75" hidden="false" customHeight="true" outlineLevel="0" collapsed="false">
      <c r="B26" s="51" t="n">
        <v>18</v>
      </c>
      <c r="C26" s="20" t="n">
        <v>91</v>
      </c>
      <c r="D26" s="21" t="n">
        <v>49</v>
      </c>
      <c r="E26" s="22" t="n">
        <v>42</v>
      </c>
      <c r="F26" s="20" t="n">
        <v>53</v>
      </c>
      <c r="G26" s="21" t="n">
        <v>23</v>
      </c>
      <c r="H26" s="22" t="n">
        <v>30</v>
      </c>
      <c r="I26" s="20" t="n">
        <v>39</v>
      </c>
      <c r="J26" s="21" t="n">
        <v>13</v>
      </c>
      <c r="K26" s="22" t="n">
        <v>26</v>
      </c>
    </row>
    <row r="27" customFormat="false" ht="12.75" hidden="false" customHeight="true" outlineLevel="0" collapsed="false">
      <c r="B27" s="52" t="n">
        <v>19</v>
      </c>
      <c r="C27" s="24" t="n">
        <v>61</v>
      </c>
      <c r="D27" s="25" t="n">
        <v>18</v>
      </c>
      <c r="E27" s="26" t="n">
        <v>43</v>
      </c>
      <c r="F27" s="24" t="n">
        <v>23</v>
      </c>
      <c r="G27" s="25" t="n">
        <v>14</v>
      </c>
      <c r="H27" s="26" t="n">
        <v>9</v>
      </c>
      <c r="I27" s="24" t="n">
        <v>25</v>
      </c>
      <c r="J27" s="25" t="n">
        <v>15</v>
      </c>
      <c r="K27" s="26" t="n">
        <v>10</v>
      </c>
    </row>
    <row r="28" customFormat="false" ht="12.75" hidden="false" customHeight="true" outlineLevel="0" collapsed="false">
      <c r="B28" s="51" t="n">
        <v>20</v>
      </c>
      <c r="C28" s="20" t="n">
        <v>8</v>
      </c>
      <c r="D28" s="21" t="n">
        <v>2</v>
      </c>
      <c r="E28" s="22" t="n">
        <v>6</v>
      </c>
      <c r="F28" s="20" t="n">
        <v>8</v>
      </c>
      <c r="G28" s="21" t="n">
        <v>9</v>
      </c>
      <c r="H28" s="22" t="n">
        <v>-1</v>
      </c>
      <c r="I28" s="20" t="n">
        <v>10</v>
      </c>
      <c r="J28" s="21" t="n">
        <v>3</v>
      </c>
      <c r="K28" s="22" t="n">
        <v>7</v>
      </c>
    </row>
    <row r="29" customFormat="false" ht="12.75" hidden="false" customHeight="true" outlineLevel="0" collapsed="false">
      <c r="B29" s="51" t="n">
        <v>21</v>
      </c>
      <c r="C29" s="20" t="n">
        <v>20</v>
      </c>
      <c r="D29" s="21" t="n">
        <v>15</v>
      </c>
      <c r="E29" s="22" t="n">
        <v>5</v>
      </c>
      <c r="F29" s="20" t="n">
        <v>15</v>
      </c>
      <c r="G29" s="21" t="n">
        <v>10</v>
      </c>
      <c r="H29" s="22" t="n">
        <v>5</v>
      </c>
      <c r="I29" s="20" t="n">
        <v>3</v>
      </c>
      <c r="J29" s="21" t="n">
        <v>0</v>
      </c>
      <c r="K29" s="22" t="n">
        <v>3</v>
      </c>
    </row>
    <row r="30" customFormat="false" ht="12.75" hidden="false" customHeight="true" outlineLevel="0" collapsed="false">
      <c r="B30" s="51" t="n">
        <v>22</v>
      </c>
      <c r="C30" s="20" t="n">
        <v>31</v>
      </c>
      <c r="D30" s="21" t="n">
        <v>10</v>
      </c>
      <c r="E30" s="22" t="n">
        <v>21</v>
      </c>
      <c r="F30" s="20" t="n">
        <v>23</v>
      </c>
      <c r="G30" s="21" t="n">
        <v>17</v>
      </c>
      <c r="H30" s="86" t="n">
        <v>6</v>
      </c>
      <c r="I30" s="20" t="n">
        <v>19</v>
      </c>
      <c r="J30" s="21" t="n">
        <v>10</v>
      </c>
      <c r="K30" s="86" t="n">
        <v>9</v>
      </c>
    </row>
    <row r="31" customFormat="false" ht="12.75" hidden="false" customHeight="true" outlineLevel="0" collapsed="false">
      <c r="B31" s="51" t="n">
        <v>23</v>
      </c>
      <c r="C31" s="20" t="n">
        <v>41</v>
      </c>
      <c r="D31" s="21" t="n">
        <v>18</v>
      </c>
      <c r="E31" s="22" t="n">
        <v>23</v>
      </c>
      <c r="F31" s="20" t="n">
        <v>12</v>
      </c>
      <c r="G31" s="21" t="n">
        <v>7</v>
      </c>
      <c r="H31" s="22" t="n">
        <v>5</v>
      </c>
      <c r="I31" s="20" t="n">
        <v>20</v>
      </c>
      <c r="J31" s="21" t="n">
        <v>10</v>
      </c>
      <c r="K31" s="22" t="n">
        <v>10</v>
      </c>
    </row>
    <row r="32" customFormat="false" ht="12.75" hidden="false" customHeight="true" outlineLevel="0" collapsed="false">
      <c r="B32" s="51" t="n">
        <v>24</v>
      </c>
      <c r="C32" s="20" t="n">
        <v>51</v>
      </c>
      <c r="D32" s="21" t="n">
        <v>25</v>
      </c>
      <c r="E32" s="22" t="n">
        <v>26</v>
      </c>
      <c r="F32" s="20" t="n">
        <v>16</v>
      </c>
      <c r="G32" s="21" t="n">
        <v>7</v>
      </c>
      <c r="H32" s="22" t="n">
        <v>9</v>
      </c>
      <c r="I32" s="20" t="n">
        <v>16</v>
      </c>
      <c r="J32" s="21" t="n">
        <v>13</v>
      </c>
      <c r="K32" s="22" t="n">
        <v>3</v>
      </c>
    </row>
    <row r="33" customFormat="false" ht="12.75" hidden="false" customHeight="true" outlineLevel="0" collapsed="false">
      <c r="B33" s="51" t="n">
        <v>25</v>
      </c>
      <c r="C33" s="20" t="n">
        <v>65</v>
      </c>
      <c r="D33" s="21" t="n">
        <v>25</v>
      </c>
      <c r="E33" s="22" t="n">
        <v>40</v>
      </c>
      <c r="F33" s="20" t="n">
        <v>30</v>
      </c>
      <c r="G33" s="21" t="n">
        <v>15</v>
      </c>
      <c r="H33" s="22" t="n">
        <v>15</v>
      </c>
      <c r="I33" s="20" t="n">
        <v>28</v>
      </c>
      <c r="J33" s="21" t="n">
        <v>13</v>
      </c>
      <c r="K33" s="22" t="n">
        <v>15</v>
      </c>
    </row>
    <row r="34" customFormat="false" ht="12.75" hidden="false" customHeight="true" outlineLevel="0" collapsed="false">
      <c r="B34" s="51" t="n">
        <v>26</v>
      </c>
      <c r="C34" s="20" t="n">
        <v>68</v>
      </c>
      <c r="D34" s="21" t="n">
        <v>39</v>
      </c>
      <c r="E34" s="22" t="n">
        <v>29</v>
      </c>
      <c r="F34" s="20" t="n">
        <v>31</v>
      </c>
      <c r="G34" s="21" t="n">
        <v>16</v>
      </c>
      <c r="H34" s="22" t="n">
        <v>15</v>
      </c>
      <c r="I34" s="20" t="n">
        <v>30</v>
      </c>
      <c r="J34" s="21" t="n">
        <v>13</v>
      </c>
      <c r="K34" s="22" t="n">
        <v>17</v>
      </c>
    </row>
    <row r="35" customFormat="false" ht="12.75" hidden="false" customHeight="true" outlineLevel="0" collapsed="false">
      <c r="B35" s="51" t="n">
        <v>27</v>
      </c>
      <c r="C35" s="20" t="n">
        <v>73</v>
      </c>
      <c r="D35" s="21" t="n">
        <v>46</v>
      </c>
      <c r="E35" s="22" t="n">
        <v>27</v>
      </c>
      <c r="F35" s="20" t="n">
        <v>37</v>
      </c>
      <c r="G35" s="21" t="n">
        <v>15</v>
      </c>
      <c r="H35" s="22" t="n">
        <v>22</v>
      </c>
      <c r="I35" s="20" t="n">
        <v>35</v>
      </c>
      <c r="J35" s="21" t="n">
        <v>18</v>
      </c>
      <c r="K35" s="22" t="n">
        <v>17</v>
      </c>
    </row>
    <row r="36" customFormat="false" ht="12.75" hidden="false" customHeight="true" outlineLevel="0" collapsed="false">
      <c r="B36" s="51" t="n">
        <v>28</v>
      </c>
      <c r="C36" s="20" t="n">
        <v>90</v>
      </c>
      <c r="D36" s="21" t="n">
        <v>42</v>
      </c>
      <c r="E36" s="22" t="n">
        <v>48</v>
      </c>
      <c r="F36" s="20" t="n">
        <v>39</v>
      </c>
      <c r="G36" s="21" t="n">
        <v>22</v>
      </c>
      <c r="H36" s="22" t="n">
        <v>17</v>
      </c>
      <c r="I36" s="20" t="n">
        <v>42</v>
      </c>
      <c r="J36" s="21" t="n">
        <v>17</v>
      </c>
      <c r="K36" s="22" t="n">
        <v>25</v>
      </c>
    </row>
    <row r="37" customFormat="false" ht="12.75" hidden="false" customHeight="true" outlineLevel="0" collapsed="false">
      <c r="B37" s="52" t="n">
        <v>29</v>
      </c>
      <c r="C37" s="24" t="n">
        <v>61</v>
      </c>
      <c r="D37" s="25" t="n">
        <v>27</v>
      </c>
      <c r="E37" s="26" t="n">
        <v>34</v>
      </c>
      <c r="F37" s="24" t="n">
        <v>42</v>
      </c>
      <c r="G37" s="25" t="n">
        <v>23</v>
      </c>
      <c r="H37" s="26" t="n">
        <v>19</v>
      </c>
      <c r="I37" s="24" t="n">
        <v>50</v>
      </c>
      <c r="J37" s="25" t="n">
        <v>23</v>
      </c>
      <c r="K37" s="26" t="n">
        <v>27</v>
      </c>
    </row>
    <row r="38" customFormat="false" ht="12.75" hidden="false" customHeight="true" outlineLevel="0" collapsed="false">
      <c r="B38" s="51" t="n">
        <v>30</v>
      </c>
      <c r="C38" s="20" t="n">
        <v>96</v>
      </c>
      <c r="D38" s="21" t="n">
        <v>47</v>
      </c>
      <c r="E38" s="22" t="n">
        <v>49</v>
      </c>
      <c r="F38" s="20" t="n">
        <v>41</v>
      </c>
      <c r="G38" s="21" t="n">
        <v>28</v>
      </c>
      <c r="H38" s="22" t="n">
        <v>13</v>
      </c>
      <c r="I38" s="20" t="n">
        <v>59</v>
      </c>
      <c r="J38" s="21" t="n">
        <v>37</v>
      </c>
      <c r="K38" s="22" t="n">
        <v>22</v>
      </c>
    </row>
    <row r="39" customFormat="false" ht="12.75" hidden="false" customHeight="true" outlineLevel="0" collapsed="false">
      <c r="B39" s="51" t="n">
        <v>31</v>
      </c>
      <c r="C39" s="20" t="n">
        <v>90</v>
      </c>
      <c r="D39" s="21" t="n">
        <v>44</v>
      </c>
      <c r="E39" s="22" t="n">
        <v>46</v>
      </c>
      <c r="F39" s="20" t="n">
        <v>46</v>
      </c>
      <c r="G39" s="21" t="n">
        <v>28</v>
      </c>
      <c r="H39" s="22" t="n">
        <v>18</v>
      </c>
      <c r="I39" s="20" t="n">
        <v>51</v>
      </c>
      <c r="J39" s="21" t="n">
        <v>26</v>
      </c>
      <c r="K39" s="22" t="n">
        <v>25</v>
      </c>
    </row>
    <row r="40" customFormat="false" ht="12.75" hidden="false" customHeight="true" outlineLevel="0" collapsed="false">
      <c r="B40" s="51" t="n">
        <v>32</v>
      </c>
      <c r="C40" s="20" t="n">
        <v>103</v>
      </c>
      <c r="D40" s="21" t="n">
        <v>41</v>
      </c>
      <c r="E40" s="22" t="n">
        <v>62</v>
      </c>
      <c r="F40" s="20" t="n">
        <v>53</v>
      </c>
      <c r="G40" s="21" t="n">
        <v>29</v>
      </c>
      <c r="H40" s="22" t="n">
        <v>24</v>
      </c>
      <c r="I40" s="20" t="n">
        <v>61</v>
      </c>
      <c r="J40" s="21" t="n">
        <v>35</v>
      </c>
      <c r="K40" s="22" t="n">
        <v>26</v>
      </c>
    </row>
    <row r="41" customFormat="false" ht="12.75" hidden="false" customHeight="true" outlineLevel="0" collapsed="false">
      <c r="B41" s="51" t="n">
        <v>33</v>
      </c>
      <c r="C41" s="20" t="n">
        <v>103</v>
      </c>
      <c r="D41" s="21" t="n">
        <v>54</v>
      </c>
      <c r="E41" s="22" t="n">
        <v>49</v>
      </c>
      <c r="F41" s="20" t="n">
        <v>58</v>
      </c>
      <c r="G41" s="21" t="n">
        <v>26</v>
      </c>
      <c r="H41" s="22" t="n">
        <v>32</v>
      </c>
      <c r="I41" s="20" t="n">
        <v>47</v>
      </c>
      <c r="J41" s="21" t="n">
        <v>18</v>
      </c>
      <c r="K41" s="22" t="n">
        <v>29</v>
      </c>
    </row>
    <row r="42" customFormat="false" ht="12.75" hidden="false" customHeight="true" outlineLevel="0" collapsed="false">
      <c r="B42" s="51" t="n">
        <v>34</v>
      </c>
      <c r="C42" s="20" t="n">
        <v>126</v>
      </c>
      <c r="D42" s="21" t="n">
        <v>54</v>
      </c>
      <c r="E42" s="22" t="n">
        <v>72</v>
      </c>
      <c r="F42" s="20" t="n">
        <v>50</v>
      </c>
      <c r="G42" s="21" t="n">
        <v>27</v>
      </c>
      <c r="H42" s="22" t="n">
        <v>23</v>
      </c>
      <c r="I42" s="20" t="n">
        <v>53</v>
      </c>
      <c r="J42" s="21" t="n">
        <v>28</v>
      </c>
      <c r="K42" s="22" t="n">
        <v>25</v>
      </c>
    </row>
    <row r="43" customFormat="false" ht="12.75" hidden="false" customHeight="true" outlineLevel="0" collapsed="false">
      <c r="B43" s="51" t="n">
        <v>35</v>
      </c>
      <c r="C43" s="20" t="n">
        <v>111</v>
      </c>
      <c r="D43" s="21" t="n">
        <v>50</v>
      </c>
      <c r="E43" s="22" t="n">
        <v>61</v>
      </c>
      <c r="F43" s="20" t="n">
        <v>61</v>
      </c>
      <c r="G43" s="21" t="n">
        <v>24</v>
      </c>
      <c r="H43" s="22" t="n">
        <v>37</v>
      </c>
      <c r="I43" s="20" t="n">
        <v>61</v>
      </c>
      <c r="J43" s="21" t="n">
        <v>33</v>
      </c>
      <c r="K43" s="22" t="n">
        <v>28</v>
      </c>
    </row>
    <row r="44" customFormat="false" ht="12.75" hidden="false" customHeight="true" outlineLevel="0" collapsed="false">
      <c r="B44" s="51" t="n">
        <v>36</v>
      </c>
      <c r="C44" s="20" t="n">
        <v>120</v>
      </c>
      <c r="D44" s="21" t="n">
        <v>57</v>
      </c>
      <c r="E44" s="22" t="n">
        <v>63</v>
      </c>
      <c r="F44" s="20" t="n">
        <v>50</v>
      </c>
      <c r="G44" s="21" t="n">
        <v>28</v>
      </c>
      <c r="H44" s="22" t="n">
        <v>22</v>
      </c>
      <c r="I44" s="20" t="n">
        <v>75</v>
      </c>
      <c r="J44" s="21" t="n">
        <v>36</v>
      </c>
      <c r="K44" s="22" t="n">
        <v>39</v>
      </c>
    </row>
    <row r="45" customFormat="false" ht="12.75" hidden="false" customHeight="true" outlineLevel="0" collapsed="false">
      <c r="B45" s="51" t="n">
        <v>37</v>
      </c>
      <c r="C45" s="20" t="n">
        <v>123</v>
      </c>
      <c r="D45" s="21" t="n">
        <v>62</v>
      </c>
      <c r="E45" s="22" t="n">
        <v>61</v>
      </c>
      <c r="F45" s="20" t="n">
        <v>53</v>
      </c>
      <c r="G45" s="21" t="n">
        <v>25</v>
      </c>
      <c r="H45" s="22" t="n">
        <v>28</v>
      </c>
      <c r="I45" s="20" t="n">
        <v>46</v>
      </c>
      <c r="J45" s="21" t="n">
        <v>21</v>
      </c>
      <c r="K45" s="22" t="n">
        <v>25</v>
      </c>
    </row>
    <row r="46" customFormat="false" ht="12.75" hidden="false" customHeight="true" outlineLevel="0" collapsed="false">
      <c r="B46" s="51" t="n">
        <v>38</v>
      </c>
      <c r="C46" s="20" t="n">
        <v>147</v>
      </c>
      <c r="D46" s="21" t="n">
        <v>78</v>
      </c>
      <c r="E46" s="22" t="n">
        <v>69</v>
      </c>
      <c r="F46" s="20" t="n">
        <v>60</v>
      </c>
      <c r="G46" s="21" t="n">
        <v>34</v>
      </c>
      <c r="H46" s="22" t="n">
        <v>26</v>
      </c>
      <c r="I46" s="20" t="n">
        <v>43</v>
      </c>
      <c r="J46" s="21" t="n">
        <v>19</v>
      </c>
      <c r="K46" s="22" t="n">
        <v>24</v>
      </c>
    </row>
    <row r="47" customFormat="false" ht="12.75" hidden="false" customHeight="true" outlineLevel="0" collapsed="false">
      <c r="B47" s="52" t="n">
        <v>39</v>
      </c>
      <c r="C47" s="24" t="n">
        <v>151</v>
      </c>
      <c r="D47" s="25" t="n">
        <v>80</v>
      </c>
      <c r="E47" s="26" t="n">
        <v>71</v>
      </c>
      <c r="F47" s="24" t="n">
        <v>53</v>
      </c>
      <c r="G47" s="25" t="n">
        <v>27</v>
      </c>
      <c r="H47" s="26" t="n">
        <v>26</v>
      </c>
      <c r="I47" s="24" t="n">
        <v>62</v>
      </c>
      <c r="J47" s="25" t="n">
        <v>35</v>
      </c>
      <c r="K47" s="26" t="n">
        <v>27</v>
      </c>
    </row>
    <row r="48" customFormat="false" ht="12.75" hidden="false" customHeight="true" outlineLevel="0" collapsed="false">
      <c r="B48" s="51" t="n">
        <v>40</v>
      </c>
      <c r="C48" s="20" t="n">
        <v>151</v>
      </c>
      <c r="D48" s="21" t="n">
        <v>76</v>
      </c>
      <c r="E48" s="22" t="n">
        <v>75</v>
      </c>
      <c r="F48" s="20" t="n">
        <v>48</v>
      </c>
      <c r="G48" s="21" t="n">
        <v>23</v>
      </c>
      <c r="H48" s="22" t="n">
        <v>25</v>
      </c>
      <c r="I48" s="20" t="n">
        <v>40</v>
      </c>
      <c r="J48" s="21" t="n">
        <v>22</v>
      </c>
      <c r="K48" s="22" t="n">
        <v>18</v>
      </c>
    </row>
    <row r="49" customFormat="false" ht="12.75" hidden="false" customHeight="true" outlineLevel="0" collapsed="false">
      <c r="B49" s="51" t="n">
        <v>41</v>
      </c>
      <c r="C49" s="20" t="n">
        <v>118</v>
      </c>
      <c r="D49" s="21" t="n">
        <v>58</v>
      </c>
      <c r="E49" s="22" t="n">
        <v>60</v>
      </c>
      <c r="F49" s="20" t="n">
        <v>77</v>
      </c>
      <c r="G49" s="21" t="n">
        <v>46</v>
      </c>
      <c r="H49" s="22" t="n">
        <v>31</v>
      </c>
      <c r="I49" s="20" t="n">
        <v>50</v>
      </c>
      <c r="J49" s="21" t="n">
        <v>29</v>
      </c>
      <c r="K49" s="22" t="n">
        <v>21</v>
      </c>
    </row>
    <row r="50" customFormat="false" ht="12.75" hidden="false" customHeight="true" outlineLevel="0" collapsed="false">
      <c r="B50" s="51" t="n">
        <v>42</v>
      </c>
      <c r="C50" s="20" t="n">
        <v>136</v>
      </c>
      <c r="D50" s="21" t="n">
        <v>75</v>
      </c>
      <c r="E50" s="22" t="n">
        <v>61</v>
      </c>
      <c r="F50" s="20" t="n">
        <v>63</v>
      </c>
      <c r="G50" s="21" t="n">
        <v>30</v>
      </c>
      <c r="H50" s="22" t="n">
        <v>33</v>
      </c>
      <c r="I50" s="20" t="n">
        <v>64</v>
      </c>
      <c r="J50" s="21" t="n">
        <v>34</v>
      </c>
      <c r="K50" s="22" t="n">
        <v>30</v>
      </c>
    </row>
    <row r="51" customFormat="false" ht="12.75" hidden="false" customHeight="true" outlineLevel="0" collapsed="false">
      <c r="B51" s="51" t="n">
        <v>43</v>
      </c>
      <c r="C51" s="20" t="n">
        <v>130</v>
      </c>
      <c r="D51" s="21" t="n">
        <v>68</v>
      </c>
      <c r="E51" s="22" t="n">
        <v>62</v>
      </c>
      <c r="F51" s="20" t="n">
        <v>75</v>
      </c>
      <c r="G51" s="21" t="n">
        <v>36</v>
      </c>
      <c r="H51" s="22" t="n">
        <v>39</v>
      </c>
      <c r="I51" s="20" t="n">
        <v>57</v>
      </c>
      <c r="J51" s="21" t="n">
        <v>27</v>
      </c>
      <c r="K51" s="22" t="n">
        <v>30</v>
      </c>
    </row>
    <row r="52" customFormat="false" ht="12.75" hidden="false" customHeight="true" outlineLevel="0" collapsed="false">
      <c r="B52" s="51" t="n">
        <v>44</v>
      </c>
      <c r="C52" s="20" t="n">
        <v>96</v>
      </c>
      <c r="D52" s="21" t="n">
        <v>51</v>
      </c>
      <c r="E52" s="22" t="n">
        <v>45</v>
      </c>
      <c r="F52" s="20" t="n">
        <v>59</v>
      </c>
      <c r="G52" s="21" t="n">
        <v>31</v>
      </c>
      <c r="H52" s="22" t="n">
        <v>28</v>
      </c>
      <c r="I52" s="20" t="n">
        <v>43</v>
      </c>
      <c r="J52" s="21" t="n">
        <v>28</v>
      </c>
      <c r="K52" s="22" t="n">
        <v>15</v>
      </c>
    </row>
    <row r="53" customFormat="false" ht="12.75" hidden="false" customHeight="true" outlineLevel="0" collapsed="false">
      <c r="B53" s="51" t="n">
        <v>45</v>
      </c>
      <c r="C53" s="20" t="n">
        <v>108</v>
      </c>
      <c r="D53" s="21" t="n">
        <v>68</v>
      </c>
      <c r="E53" s="22" t="n">
        <v>40</v>
      </c>
      <c r="F53" s="20" t="n">
        <v>60</v>
      </c>
      <c r="G53" s="21" t="n">
        <v>35</v>
      </c>
      <c r="H53" s="22" t="n">
        <v>25</v>
      </c>
      <c r="I53" s="20" t="n">
        <v>40</v>
      </c>
      <c r="J53" s="21" t="n">
        <v>17</v>
      </c>
      <c r="K53" s="22" t="n">
        <v>23</v>
      </c>
    </row>
    <row r="54" customFormat="false" ht="12.75" hidden="false" customHeight="true" outlineLevel="0" collapsed="false">
      <c r="B54" s="51" t="n">
        <v>46</v>
      </c>
      <c r="C54" s="20" t="n">
        <v>112</v>
      </c>
      <c r="D54" s="21" t="n">
        <v>52</v>
      </c>
      <c r="E54" s="22" t="n">
        <v>60</v>
      </c>
      <c r="F54" s="20" t="n">
        <v>54</v>
      </c>
      <c r="G54" s="21" t="n">
        <v>27</v>
      </c>
      <c r="H54" s="22" t="n">
        <v>27</v>
      </c>
      <c r="I54" s="20" t="n">
        <v>55</v>
      </c>
      <c r="J54" s="21" t="n">
        <v>26</v>
      </c>
      <c r="K54" s="22" t="n">
        <v>29</v>
      </c>
    </row>
    <row r="55" customFormat="false" ht="12.75" hidden="false" customHeight="true" outlineLevel="0" collapsed="false">
      <c r="B55" s="51" t="n">
        <v>47</v>
      </c>
      <c r="C55" s="20" t="n">
        <v>115</v>
      </c>
      <c r="D55" s="21" t="n">
        <v>69</v>
      </c>
      <c r="E55" s="22" t="n">
        <v>46</v>
      </c>
      <c r="F55" s="20" t="n">
        <v>69</v>
      </c>
      <c r="G55" s="21" t="n">
        <v>37</v>
      </c>
      <c r="H55" s="22" t="n">
        <v>32</v>
      </c>
      <c r="I55" s="20" t="n">
        <v>56</v>
      </c>
      <c r="J55" s="21" t="n">
        <v>30</v>
      </c>
      <c r="K55" s="22" t="n">
        <v>26</v>
      </c>
    </row>
    <row r="56" customFormat="false" ht="12.75" hidden="false" customHeight="true" outlineLevel="0" collapsed="false">
      <c r="B56" s="51" t="n">
        <v>48</v>
      </c>
      <c r="C56" s="20" t="n">
        <v>107</v>
      </c>
      <c r="D56" s="21" t="n">
        <v>52</v>
      </c>
      <c r="E56" s="22" t="n">
        <v>55</v>
      </c>
      <c r="F56" s="20" t="n">
        <v>56</v>
      </c>
      <c r="G56" s="21" t="n">
        <v>29</v>
      </c>
      <c r="H56" s="22" t="n">
        <v>27</v>
      </c>
      <c r="I56" s="20" t="n">
        <v>54</v>
      </c>
      <c r="J56" s="21" t="n">
        <v>24</v>
      </c>
      <c r="K56" s="22" t="n">
        <v>30</v>
      </c>
    </row>
    <row r="57" customFormat="false" ht="12.75" hidden="false" customHeight="true" outlineLevel="0" collapsed="false">
      <c r="B57" s="52" t="n">
        <v>49</v>
      </c>
      <c r="C57" s="24" t="n">
        <v>117</v>
      </c>
      <c r="D57" s="25" t="n">
        <v>72</v>
      </c>
      <c r="E57" s="26" t="n">
        <v>45</v>
      </c>
      <c r="F57" s="24" t="n">
        <v>70</v>
      </c>
      <c r="G57" s="25" t="n">
        <v>41</v>
      </c>
      <c r="H57" s="26" t="n">
        <v>29</v>
      </c>
      <c r="I57" s="24" t="n">
        <v>55</v>
      </c>
      <c r="J57" s="25" t="n">
        <v>37</v>
      </c>
      <c r="K57" s="26" t="n">
        <v>18</v>
      </c>
    </row>
    <row r="58" customFormat="false" ht="12.75" hidden="false" customHeight="true" outlineLevel="0" collapsed="false">
      <c r="B58" s="51" t="n">
        <v>50</v>
      </c>
      <c r="C58" s="20" t="n">
        <v>110</v>
      </c>
      <c r="D58" s="21" t="n">
        <v>52</v>
      </c>
      <c r="E58" s="22" t="n">
        <v>58</v>
      </c>
      <c r="F58" s="20" t="n">
        <v>53</v>
      </c>
      <c r="G58" s="21" t="n">
        <v>21</v>
      </c>
      <c r="H58" s="22" t="n">
        <v>32</v>
      </c>
      <c r="I58" s="20" t="n">
        <v>50</v>
      </c>
      <c r="J58" s="21" t="n">
        <v>30</v>
      </c>
      <c r="K58" s="22" t="n">
        <v>20</v>
      </c>
    </row>
    <row r="59" customFormat="false" ht="12.75" hidden="false" customHeight="true" outlineLevel="0" collapsed="false">
      <c r="B59" s="51" t="n">
        <v>51</v>
      </c>
      <c r="C59" s="20" t="n">
        <v>137</v>
      </c>
      <c r="D59" s="21" t="n">
        <v>72</v>
      </c>
      <c r="E59" s="22" t="n">
        <v>65</v>
      </c>
      <c r="F59" s="20" t="n">
        <v>76</v>
      </c>
      <c r="G59" s="21" t="n">
        <v>41</v>
      </c>
      <c r="H59" s="22" t="n">
        <v>35</v>
      </c>
      <c r="I59" s="20" t="n">
        <v>78</v>
      </c>
      <c r="J59" s="21" t="n">
        <v>44</v>
      </c>
      <c r="K59" s="22" t="n">
        <v>34</v>
      </c>
    </row>
    <row r="60" customFormat="false" ht="12.75" hidden="false" customHeight="true" outlineLevel="0" collapsed="false">
      <c r="B60" s="51" t="n">
        <v>52</v>
      </c>
      <c r="C60" s="20" t="n">
        <v>132</v>
      </c>
      <c r="D60" s="21" t="n">
        <v>76</v>
      </c>
      <c r="E60" s="22" t="n">
        <v>56</v>
      </c>
      <c r="F60" s="20" t="n">
        <v>76</v>
      </c>
      <c r="G60" s="21" t="n">
        <v>47</v>
      </c>
      <c r="H60" s="22" t="n">
        <v>29</v>
      </c>
      <c r="I60" s="20" t="n">
        <v>88</v>
      </c>
      <c r="J60" s="21" t="n">
        <v>54</v>
      </c>
      <c r="K60" s="22" t="n">
        <v>34</v>
      </c>
    </row>
    <row r="61" customFormat="false" ht="12.75" hidden="false" customHeight="true" outlineLevel="0" collapsed="false">
      <c r="B61" s="51" t="n">
        <v>53</v>
      </c>
      <c r="C61" s="20" t="n">
        <v>159</v>
      </c>
      <c r="D61" s="21" t="n">
        <v>88</v>
      </c>
      <c r="E61" s="22" t="n">
        <v>71</v>
      </c>
      <c r="F61" s="20" t="n">
        <v>62</v>
      </c>
      <c r="G61" s="21" t="n">
        <v>35</v>
      </c>
      <c r="H61" s="22" t="n">
        <v>27</v>
      </c>
      <c r="I61" s="20" t="n">
        <v>85</v>
      </c>
      <c r="J61" s="21" t="n">
        <v>45</v>
      </c>
      <c r="K61" s="22" t="n">
        <v>40</v>
      </c>
    </row>
    <row r="62" customFormat="false" ht="12.75" hidden="false" customHeight="true" outlineLevel="0" collapsed="false">
      <c r="B62" s="51" t="n">
        <v>54</v>
      </c>
      <c r="C62" s="20" t="n">
        <v>150</v>
      </c>
      <c r="D62" s="21" t="n">
        <v>71</v>
      </c>
      <c r="E62" s="22" t="n">
        <v>79</v>
      </c>
      <c r="F62" s="20" t="n">
        <v>82</v>
      </c>
      <c r="G62" s="21" t="n">
        <v>54</v>
      </c>
      <c r="H62" s="22" t="n">
        <v>28</v>
      </c>
      <c r="I62" s="20" t="n">
        <v>88</v>
      </c>
      <c r="J62" s="21" t="n">
        <v>44</v>
      </c>
      <c r="K62" s="22" t="n">
        <v>44</v>
      </c>
    </row>
    <row r="63" customFormat="false" ht="12.75" hidden="false" customHeight="true" outlineLevel="0" collapsed="false">
      <c r="B63" s="51" t="n">
        <v>55</v>
      </c>
      <c r="C63" s="20" t="n">
        <v>187</v>
      </c>
      <c r="D63" s="21" t="n">
        <v>92</v>
      </c>
      <c r="E63" s="22" t="n">
        <v>95</v>
      </c>
      <c r="F63" s="20" t="n">
        <v>94</v>
      </c>
      <c r="G63" s="21" t="n">
        <v>59</v>
      </c>
      <c r="H63" s="22" t="n">
        <v>35</v>
      </c>
      <c r="I63" s="20" t="n">
        <v>121</v>
      </c>
      <c r="J63" s="21" t="n">
        <v>83</v>
      </c>
      <c r="K63" s="22" t="n">
        <v>38</v>
      </c>
    </row>
    <row r="64" customFormat="false" ht="12.75" hidden="false" customHeight="true" outlineLevel="0" collapsed="false">
      <c r="B64" s="51" t="n">
        <v>56</v>
      </c>
      <c r="C64" s="20" t="n">
        <v>165</v>
      </c>
      <c r="D64" s="21" t="n">
        <v>91</v>
      </c>
      <c r="E64" s="22" t="n">
        <v>74</v>
      </c>
      <c r="F64" s="20" t="n">
        <v>90</v>
      </c>
      <c r="G64" s="21" t="n">
        <v>48</v>
      </c>
      <c r="H64" s="22" t="n">
        <v>42</v>
      </c>
      <c r="I64" s="20" t="n">
        <v>102</v>
      </c>
      <c r="J64" s="21" t="n">
        <v>58</v>
      </c>
      <c r="K64" s="22" t="n">
        <v>44</v>
      </c>
    </row>
    <row r="65" customFormat="false" ht="12.75" hidden="false" customHeight="true" outlineLevel="0" collapsed="false">
      <c r="B65" s="51" t="n">
        <v>57</v>
      </c>
      <c r="C65" s="20" t="n">
        <v>182</v>
      </c>
      <c r="D65" s="21" t="n">
        <v>91</v>
      </c>
      <c r="E65" s="22" t="n">
        <v>91</v>
      </c>
      <c r="F65" s="20" t="n">
        <v>95</v>
      </c>
      <c r="G65" s="21" t="n">
        <v>54</v>
      </c>
      <c r="H65" s="22" t="n">
        <v>41</v>
      </c>
      <c r="I65" s="20" t="n">
        <v>112</v>
      </c>
      <c r="J65" s="21" t="n">
        <v>54</v>
      </c>
      <c r="K65" s="22" t="n">
        <v>58</v>
      </c>
    </row>
    <row r="66" customFormat="false" ht="12.75" hidden="false" customHeight="true" outlineLevel="0" collapsed="false">
      <c r="B66" s="51" t="n">
        <v>58</v>
      </c>
      <c r="C66" s="20" t="n">
        <v>184</v>
      </c>
      <c r="D66" s="21" t="n">
        <v>98</v>
      </c>
      <c r="E66" s="22" t="n">
        <v>86</v>
      </c>
      <c r="F66" s="20" t="n">
        <v>109</v>
      </c>
      <c r="G66" s="21" t="n">
        <v>61</v>
      </c>
      <c r="H66" s="22" t="n">
        <v>48</v>
      </c>
      <c r="I66" s="20" t="n">
        <v>96</v>
      </c>
      <c r="J66" s="21" t="n">
        <v>55</v>
      </c>
      <c r="K66" s="22" t="n">
        <v>41</v>
      </c>
    </row>
    <row r="67" customFormat="false" ht="12.75" hidden="false" customHeight="true" outlineLevel="0" collapsed="false">
      <c r="B67" s="52" t="n">
        <v>59</v>
      </c>
      <c r="C67" s="24" t="n">
        <v>188</v>
      </c>
      <c r="D67" s="25" t="n">
        <v>92</v>
      </c>
      <c r="E67" s="26" t="n">
        <v>96</v>
      </c>
      <c r="F67" s="24" t="n">
        <v>102</v>
      </c>
      <c r="G67" s="25" t="n">
        <v>55</v>
      </c>
      <c r="H67" s="26" t="n">
        <v>47</v>
      </c>
      <c r="I67" s="24" t="n">
        <v>112</v>
      </c>
      <c r="J67" s="25" t="n">
        <v>66</v>
      </c>
      <c r="K67" s="26" t="n">
        <v>46</v>
      </c>
    </row>
    <row r="68" customFormat="false" ht="12.75" hidden="false" customHeight="true" outlineLevel="0" collapsed="false">
      <c r="B68" s="51" t="n">
        <v>60</v>
      </c>
      <c r="C68" s="20" t="n">
        <v>199</v>
      </c>
      <c r="D68" s="21" t="n">
        <v>109</v>
      </c>
      <c r="E68" s="22" t="n">
        <v>90</v>
      </c>
      <c r="F68" s="20" t="n">
        <v>94</v>
      </c>
      <c r="G68" s="21" t="n">
        <v>44</v>
      </c>
      <c r="H68" s="22" t="n">
        <v>50</v>
      </c>
      <c r="I68" s="20" t="n">
        <v>111</v>
      </c>
      <c r="J68" s="21" t="n">
        <v>62</v>
      </c>
      <c r="K68" s="22" t="n">
        <v>49</v>
      </c>
    </row>
    <row r="69" customFormat="false" ht="12.75" hidden="false" customHeight="true" outlineLevel="0" collapsed="false">
      <c r="B69" s="51" t="n">
        <v>61</v>
      </c>
      <c r="C69" s="20" t="n">
        <v>171</v>
      </c>
      <c r="D69" s="21" t="n">
        <v>99</v>
      </c>
      <c r="E69" s="22" t="n">
        <v>72</v>
      </c>
      <c r="F69" s="20" t="n">
        <v>117</v>
      </c>
      <c r="G69" s="21" t="n">
        <v>65</v>
      </c>
      <c r="H69" s="22" t="n">
        <v>52</v>
      </c>
      <c r="I69" s="20" t="n">
        <v>122</v>
      </c>
      <c r="J69" s="21" t="n">
        <v>60</v>
      </c>
      <c r="K69" s="22" t="n">
        <v>62</v>
      </c>
    </row>
    <row r="70" customFormat="false" ht="12.75" hidden="false" customHeight="true" outlineLevel="0" collapsed="false">
      <c r="B70" s="51" t="n">
        <v>62</v>
      </c>
      <c r="C70" s="20" t="n">
        <v>205</v>
      </c>
      <c r="D70" s="21" t="n">
        <v>114</v>
      </c>
      <c r="E70" s="22" t="n">
        <v>91</v>
      </c>
      <c r="F70" s="20" t="n">
        <v>116</v>
      </c>
      <c r="G70" s="21" t="n">
        <v>63</v>
      </c>
      <c r="H70" s="22" t="n">
        <v>53</v>
      </c>
      <c r="I70" s="20" t="n">
        <v>119</v>
      </c>
      <c r="J70" s="21" t="n">
        <v>59</v>
      </c>
      <c r="K70" s="22" t="n">
        <v>60</v>
      </c>
    </row>
    <row r="71" customFormat="false" ht="12.75" hidden="false" customHeight="true" outlineLevel="0" collapsed="false">
      <c r="B71" s="51" t="n">
        <v>63</v>
      </c>
      <c r="C71" s="20" t="n">
        <v>172</v>
      </c>
      <c r="D71" s="21" t="n">
        <v>92</v>
      </c>
      <c r="E71" s="22" t="n">
        <v>80</v>
      </c>
      <c r="F71" s="20" t="n">
        <v>95</v>
      </c>
      <c r="G71" s="21" t="n">
        <v>66</v>
      </c>
      <c r="H71" s="22" t="n">
        <v>29</v>
      </c>
      <c r="I71" s="20" t="n">
        <v>120</v>
      </c>
      <c r="J71" s="21" t="n">
        <v>71</v>
      </c>
      <c r="K71" s="22" t="n">
        <v>49</v>
      </c>
    </row>
    <row r="72" customFormat="false" ht="12.75" hidden="false" customHeight="true" outlineLevel="0" collapsed="false">
      <c r="B72" s="51" t="n">
        <v>64</v>
      </c>
      <c r="C72" s="20" t="n">
        <v>195</v>
      </c>
      <c r="D72" s="21" t="n">
        <v>95</v>
      </c>
      <c r="E72" s="22" t="n">
        <v>100</v>
      </c>
      <c r="F72" s="20" t="n">
        <v>105</v>
      </c>
      <c r="G72" s="21" t="n">
        <v>54</v>
      </c>
      <c r="H72" s="22" t="n">
        <v>51</v>
      </c>
      <c r="I72" s="20" t="n">
        <v>104</v>
      </c>
      <c r="J72" s="21" t="n">
        <v>54</v>
      </c>
      <c r="K72" s="22" t="n">
        <v>50</v>
      </c>
    </row>
    <row r="73" customFormat="false" ht="12.75" hidden="false" customHeight="true" outlineLevel="0" collapsed="false">
      <c r="B73" s="53" t="s">
        <v>8</v>
      </c>
      <c r="C73" s="30"/>
      <c r="D73" s="30"/>
      <c r="E73" s="30"/>
      <c r="F73" s="30"/>
      <c r="G73" s="30"/>
      <c r="H73" s="30"/>
      <c r="I73" s="30"/>
      <c r="J73" s="30"/>
      <c r="K73" s="30"/>
    </row>
    <row r="74" customFormat="false" ht="12.75" hidden="false" customHeight="true" outlineLevel="0" collapsed="false">
      <c r="B74" s="31" t="s">
        <v>9</v>
      </c>
      <c r="C74" s="21"/>
      <c r="D74" s="21"/>
      <c r="E74" s="21"/>
      <c r="F74" s="21"/>
      <c r="G74" s="21"/>
      <c r="H74" s="21"/>
      <c r="I74" s="21"/>
      <c r="J74" s="21"/>
      <c r="K74" s="21"/>
    </row>
    <row r="75" customFormat="false" ht="12.75" hidden="false" customHeight="true" outlineLevel="0" collapsed="false">
      <c r="B75" s="54"/>
      <c r="C75" s="21"/>
      <c r="D75" s="21"/>
      <c r="E75" s="21"/>
      <c r="F75" s="21"/>
      <c r="G75" s="21"/>
      <c r="H75" s="21"/>
      <c r="I75" s="21"/>
      <c r="J75" s="21"/>
      <c r="K75" s="21"/>
    </row>
    <row r="76" customFormat="false" ht="12.75" hidden="false" customHeight="true" outlineLevel="0" collapsed="false">
      <c r="B76" s="54"/>
      <c r="C76" s="21"/>
      <c r="D76" s="21"/>
      <c r="E76" s="21"/>
      <c r="F76" s="21"/>
      <c r="G76" s="21"/>
      <c r="H76" s="21"/>
      <c r="I76" s="21"/>
      <c r="J76" s="21"/>
      <c r="K76" s="21"/>
    </row>
    <row r="77" customFormat="false" ht="12.75" hidden="false" customHeight="true" outlineLevel="0" collapsed="false">
      <c r="B77" s="54"/>
      <c r="C77" s="21"/>
      <c r="D77" s="21"/>
      <c r="E77" s="21"/>
      <c r="F77" s="21"/>
      <c r="G77" s="21"/>
      <c r="H77" s="21"/>
      <c r="I77" s="21"/>
      <c r="J77" s="21"/>
      <c r="K77" s="21"/>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86</v>
      </c>
      <c r="D81" s="7"/>
      <c r="E81" s="7"/>
      <c r="F81" s="7" t="s">
        <v>87</v>
      </c>
      <c r="G81" s="7"/>
      <c r="H81" s="7"/>
      <c r="I81" s="7" t="s">
        <v>88</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1" t="n">
        <v>65</v>
      </c>
      <c r="C83" s="20" t="n">
        <v>194</v>
      </c>
      <c r="D83" s="21" t="n">
        <v>107</v>
      </c>
      <c r="E83" s="22" t="n">
        <v>87</v>
      </c>
      <c r="F83" s="20" t="n">
        <v>107</v>
      </c>
      <c r="G83" s="21" t="n">
        <v>55</v>
      </c>
      <c r="H83" s="22" t="n">
        <v>52</v>
      </c>
      <c r="I83" s="20" t="n">
        <v>118</v>
      </c>
      <c r="J83" s="21" t="n">
        <v>63</v>
      </c>
      <c r="K83" s="22" t="n">
        <v>55</v>
      </c>
    </row>
    <row r="84" customFormat="false" ht="12.75" hidden="false" customHeight="true" outlineLevel="0" collapsed="false">
      <c r="B84" s="51" t="n">
        <v>66</v>
      </c>
      <c r="C84" s="20" t="n">
        <v>185</v>
      </c>
      <c r="D84" s="21" t="n">
        <v>99</v>
      </c>
      <c r="E84" s="22" t="n">
        <v>86</v>
      </c>
      <c r="F84" s="20" t="n">
        <v>94</v>
      </c>
      <c r="G84" s="21" t="n">
        <v>55</v>
      </c>
      <c r="H84" s="22" t="n">
        <v>39</v>
      </c>
      <c r="I84" s="20" t="n">
        <v>94</v>
      </c>
      <c r="J84" s="21" t="n">
        <v>52</v>
      </c>
      <c r="K84" s="22" t="n">
        <v>42</v>
      </c>
    </row>
    <row r="85" customFormat="false" ht="12.75" hidden="false" customHeight="true" outlineLevel="0" collapsed="false">
      <c r="B85" s="51" t="n">
        <v>67</v>
      </c>
      <c r="C85" s="20" t="n">
        <v>160</v>
      </c>
      <c r="D85" s="21" t="n">
        <v>81</v>
      </c>
      <c r="E85" s="22" t="n">
        <v>79</v>
      </c>
      <c r="F85" s="20" t="n">
        <v>104</v>
      </c>
      <c r="G85" s="21" t="n">
        <v>53</v>
      </c>
      <c r="H85" s="22" t="n">
        <v>51</v>
      </c>
      <c r="I85" s="20" t="n">
        <v>114</v>
      </c>
      <c r="J85" s="21" t="n">
        <v>73</v>
      </c>
      <c r="K85" s="22" t="n">
        <v>41</v>
      </c>
    </row>
    <row r="86" customFormat="false" ht="12.75" hidden="false" customHeight="true" outlineLevel="0" collapsed="false">
      <c r="B86" s="51" t="n">
        <v>68</v>
      </c>
      <c r="C86" s="20" t="n">
        <v>184</v>
      </c>
      <c r="D86" s="21" t="n">
        <v>94</v>
      </c>
      <c r="E86" s="22" t="n">
        <v>90</v>
      </c>
      <c r="F86" s="20" t="n">
        <v>73</v>
      </c>
      <c r="G86" s="21" t="n">
        <v>45</v>
      </c>
      <c r="H86" s="22" t="n">
        <v>28</v>
      </c>
      <c r="I86" s="20" t="n">
        <v>86</v>
      </c>
      <c r="J86" s="21" t="n">
        <v>50</v>
      </c>
      <c r="K86" s="22" t="n">
        <v>36</v>
      </c>
    </row>
    <row r="87" customFormat="false" ht="12.75" hidden="false" customHeight="true" outlineLevel="0" collapsed="false">
      <c r="B87" s="52" t="n">
        <v>69</v>
      </c>
      <c r="C87" s="24" t="n">
        <v>142</v>
      </c>
      <c r="D87" s="25" t="n">
        <v>72</v>
      </c>
      <c r="E87" s="26" t="n">
        <v>70</v>
      </c>
      <c r="F87" s="24" t="n">
        <v>80</v>
      </c>
      <c r="G87" s="25" t="n">
        <v>38</v>
      </c>
      <c r="H87" s="26" t="n">
        <v>42</v>
      </c>
      <c r="I87" s="24" t="n">
        <v>83</v>
      </c>
      <c r="J87" s="25" t="n">
        <v>37</v>
      </c>
      <c r="K87" s="26" t="n">
        <v>46</v>
      </c>
    </row>
    <row r="88" customFormat="false" ht="12.75" hidden="false" customHeight="true" outlineLevel="0" collapsed="false">
      <c r="B88" s="51" t="n">
        <v>70</v>
      </c>
      <c r="C88" s="20" t="n">
        <v>84</v>
      </c>
      <c r="D88" s="21" t="n">
        <v>43</v>
      </c>
      <c r="E88" s="22" t="n">
        <v>41</v>
      </c>
      <c r="F88" s="20" t="n">
        <v>71</v>
      </c>
      <c r="G88" s="21" t="n">
        <v>35</v>
      </c>
      <c r="H88" s="22" t="n">
        <v>36</v>
      </c>
      <c r="I88" s="20" t="n">
        <v>55</v>
      </c>
      <c r="J88" s="21" t="n">
        <v>32</v>
      </c>
      <c r="K88" s="22" t="n">
        <v>23</v>
      </c>
    </row>
    <row r="89" customFormat="false" ht="12.75" hidden="false" customHeight="true" outlineLevel="0" collapsed="false">
      <c r="B89" s="51" t="n">
        <v>71</v>
      </c>
      <c r="C89" s="20" t="n">
        <v>96</v>
      </c>
      <c r="D89" s="21" t="n">
        <v>53</v>
      </c>
      <c r="E89" s="22" t="n">
        <v>43</v>
      </c>
      <c r="F89" s="20" t="n">
        <v>64</v>
      </c>
      <c r="G89" s="21" t="n">
        <v>29</v>
      </c>
      <c r="H89" s="22" t="n">
        <v>35</v>
      </c>
      <c r="I89" s="20" t="n">
        <v>58</v>
      </c>
      <c r="J89" s="21" t="n">
        <v>29</v>
      </c>
      <c r="K89" s="22" t="n">
        <v>29</v>
      </c>
    </row>
    <row r="90" customFormat="false" ht="12.75" hidden="false" customHeight="true" outlineLevel="0" collapsed="false">
      <c r="B90" s="51" t="n">
        <v>72</v>
      </c>
      <c r="C90" s="20" t="n">
        <v>113</v>
      </c>
      <c r="D90" s="21" t="n">
        <v>61</v>
      </c>
      <c r="E90" s="22" t="n">
        <v>52</v>
      </c>
      <c r="F90" s="20" t="n">
        <v>61</v>
      </c>
      <c r="G90" s="21" t="n">
        <v>29</v>
      </c>
      <c r="H90" s="22" t="n">
        <v>32</v>
      </c>
      <c r="I90" s="20" t="n">
        <v>77</v>
      </c>
      <c r="J90" s="21" t="n">
        <v>38</v>
      </c>
      <c r="K90" s="22" t="n">
        <v>39</v>
      </c>
    </row>
    <row r="91" customFormat="false" ht="12.75" hidden="false" customHeight="true" outlineLevel="0" collapsed="false">
      <c r="B91" s="51" t="n">
        <v>73</v>
      </c>
      <c r="C91" s="20" t="n">
        <v>109</v>
      </c>
      <c r="D91" s="21" t="n">
        <v>53</v>
      </c>
      <c r="E91" s="22" t="n">
        <v>56</v>
      </c>
      <c r="F91" s="20" t="n">
        <v>62</v>
      </c>
      <c r="G91" s="21" t="n">
        <v>38</v>
      </c>
      <c r="H91" s="22" t="n">
        <v>24</v>
      </c>
      <c r="I91" s="20" t="n">
        <v>68</v>
      </c>
      <c r="J91" s="21" t="n">
        <v>33</v>
      </c>
      <c r="K91" s="22" t="n">
        <v>35</v>
      </c>
    </row>
    <row r="92" customFormat="false" ht="12.75" hidden="false" customHeight="true" outlineLevel="0" collapsed="false">
      <c r="B92" s="51" t="n">
        <v>74</v>
      </c>
      <c r="C92" s="20" t="n">
        <v>124</v>
      </c>
      <c r="D92" s="21" t="n">
        <v>62</v>
      </c>
      <c r="E92" s="22" t="n">
        <v>62</v>
      </c>
      <c r="F92" s="20" t="n">
        <v>72</v>
      </c>
      <c r="G92" s="21" t="n">
        <v>29</v>
      </c>
      <c r="H92" s="22" t="n">
        <v>43</v>
      </c>
      <c r="I92" s="20" t="n">
        <v>58</v>
      </c>
      <c r="J92" s="21" t="n">
        <v>29</v>
      </c>
      <c r="K92" s="22" t="n">
        <v>29</v>
      </c>
    </row>
    <row r="93" customFormat="false" ht="12.75" hidden="false" customHeight="true" outlineLevel="0" collapsed="false">
      <c r="B93" s="51" t="n">
        <v>75</v>
      </c>
      <c r="C93" s="20" t="n">
        <v>103</v>
      </c>
      <c r="D93" s="21" t="n">
        <v>45</v>
      </c>
      <c r="E93" s="22" t="n">
        <v>58</v>
      </c>
      <c r="F93" s="20" t="n">
        <v>60</v>
      </c>
      <c r="G93" s="21" t="n">
        <v>33</v>
      </c>
      <c r="H93" s="22" t="n">
        <v>27</v>
      </c>
      <c r="I93" s="20" t="n">
        <v>74</v>
      </c>
      <c r="J93" s="21" t="n">
        <v>30</v>
      </c>
      <c r="K93" s="22" t="n">
        <v>44</v>
      </c>
    </row>
    <row r="94" customFormat="false" ht="12.75" hidden="false" customHeight="true" outlineLevel="0" collapsed="false">
      <c r="B94" s="51" t="n">
        <v>76</v>
      </c>
      <c r="C94" s="20" t="n">
        <v>110</v>
      </c>
      <c r="D94" s="21" t="n">
        <v>36</v>
      </c>
      <c r="E94" s="22" t="n">
        <v>74</v>
      </c>
      <c r="F94" s="20" t="n">
        <v>62</v>
      </c>
      <c r="G94" s="21" t="n">
        <v>17</v>
      </c>
      <c r="H94" s="22" t="n">
        <v>45</v>
      </c>
      <c r="I94" s="20" t="n">
        <v>81</v>
      </c>
      <c r="J94" s="21" t="n">
        <v>42</v>
      </c>
      <c r="K94" s="22" t="n">
        <v>39</v>
      </c>
    </row>
    <row r="95" customFormat="false" ht="12.75" hidden="false" customHeight="true" outlineLevel="0" collapsed="false">
      <c r="B95" s="51" t="n">
        <v>77</v>
      </c>
      <c r="C95" s="20" t="n">
        <v>120</v>
      </c>
      <c r="D95" s="21" t="n">
        <v>55</v>
      </c>
      <c r="E95" s="22" t="n">
        <v>65</v>
      </c>
      <c r="F95" s="20" t="n">
        <v>66</v>
      </c>
      <c r="G95" s="21" t="n">
        <v>26</v>
      </c>
      <c r="H95" s="22" t="n">
        <v>40</v>
      </c>
      <c r="I95" s="20" t="n">
        <v>74</v>
      </c>
      <c r="J95" s="21" t="n">
        <v>34</v>
      </c>
      <c r="K95" s="22" t="n">
        <v>40</v>
      </c>
    </row>
    <row r="96" customFormat="false" ht="12.75" hidden="false" customHeight="true" outlineLevel="0" collapsed="false">
      <c r="B96" s="51" t="n">
        <v>78</v>
      </c>
      <c r="C96" s="20" t="n">
        <v>107</v>
      </c>
      <c r="D96" s="21" t="n">
        <v>55</v>
      </c>
      <c r="E96" s="22" t="n">
        <v>52</v>
      </c>
      <c r="F96" s="20" t="n">
        <v>72</v>
      </c>
      <c r="G96" s="21" t="n">
        <v>29</v>
      </c>
      <c r="H96" s="22" t="n">
        <v>43</v>
      </c>
      <c r="I96" s="20" t="n">
        <v>92</v>
      </c>
      <c r="J96" s="21" t="n">
        <v>49</v>
      </c>
      <c r="K96" s="22" t="n">
        <v>43</v>
      </c>
    </row>
    <row r="97" customFormat="false" ht="12.75" hidden="false" customHeight="true" outlineLevel="0" collapsed="false">
      <c r="B97" s="52" t="n">
        <v>79</v>
      </c>
      <c r="C97" s="24" t="n">
        <v>109</v>
      </c>
      <c r="D97" s="25" t="n">
        <v>40</v>
      </c>
      <c r="E97" s="26" t="n">
        <v>69</v>
      </c>
      <c r="F97" s="24" t="n">
        <v>85</v>
      </c>
      <c r="G97" s="25" t="n">
        <v>38</v>
      </c>
      <c r="H97" s="26" t="n">
        <v>47</v>
      </c>
      <c r="I97" s="24" t="n">
        <v>98</v>
      </c>
      <c r="J97" s="25" t="n">
        <v>42</v>
      </c>
      <c r="K97" s="26" t="n">
        <v>56</v>
      </c>
    </row>
    <row r="98" customFormat="false" ht="12.75" hidden="false" customHeight="true" outlineLevel="0" collapsed="false">
      <c r="B98" s="51" t="n">
        <v>80</v>
      </c>
      <c r="C98" s="20" t="n">
        <v>100</v>
      </c>
      <c r="D98" s="21" t="n">
        <v>37</v>
      </c>
      <c r="E98" s="22" t="n">
        <v>63</v>
      </c>
      <c r="F98" s="20" t="n">
        <v>70</v>
      </c>
      <c r="G98" s="21" t="n">
        <v>28</v>
      </c>
      <c r="H98" s="22" t="n">
        <v>42</v>
      </c>
      <c r="I98" s="20" t="n">
        <v>90</v>
      </c>
      <c r="J98" s="21" t="n">
        <v>33</v>
      </c>
      <c r="K98" s="22" t="n">
        <v>57</v>
      </c>
    </row>
    <row r="99" customFormat="false" ht="12.75" hidden="false" customHeight="true" outlineLevel="0" collapsed="false">
      <c r="B99" s="51" t="n">
        <v>81</v>
      </c>
      <c r="C99" s="20" t="n">
        <v>111</v>
      </c>
      <c r="D99" s="21" t="n">
        <v>40</v>
      </c>
      <c r="E99" s="22" t="n">
        <v>71</v>
      </c>
      <c r="F99" s="20" t="n">
        <v>57</v>
      </c>
      <c r="G99" s="21" t="n">
        <v>21</v>
      </c>
      <c r="H99" s="22" t="n">
        <v>36</v>
      </c>
      <c r="I99" s="20" t="n">
        <v>100</v>
      </c>
      <c r="J99" s="21" t="n">
        <v>34</v>
      </c>
      <c r="K99" s="22" t="n">
        <v>66</v>
      </c>
    </row>
    <row r="100" customFormat="false" ht="12.75" hidden="false" customHeight="true" outlineLevel="0" collapsed="false">
      <c r="B100" s="51" t="n">
        <v>82</v>
      </c>
      <c r="C100" s="20" t="n">
        <v>101</v>
      </c>
      <c r="D100" s="21" t="n">
        <v>37</v>
      </c>
      <c r="E100" s="22" t="n">
        <v>64</v>
      </c>
      <c r="F100" s="20" t="n">
        <v>71</v>
      </c>
      <c r="G100" s="21" t="n">
        <v>37</v>
      </c>
      <c r="H100" s="22" t="n">
        <v>34</v>
      </c>
      <c r="I100" s="20" t="n">
        <v>93</v>
      </c>
      <c r="J100" s="21" t="n">
        <v>37</v>
      </c>
      <c r="K100" s="22" t="n">
        <v>56</v>
      </c>
    </row>
    <row r="101" customFormat="false" ht="12.75" hidden="false" customHeight="true" outlineLevel="0" collapsed="false">
      <c r="B101" s="51" t="n">
        <v>83</v>
      </c>
      <c r="C101" s="20" t="n">
        <v>93</v>
      </c>
      <c r="D101" s="21" t="n">
        <v>37</v>
      </c>
      <c r="E101" s="22" t="n">
        <v>56</v>
      </c>
      <c r="F101" s="20" t="n">
        <v>78</v>
      </c>
      <c r="G101" s="21" t="n">
        <v>31</v>
      </c>
      <c r="H101" s="22" t="n">
        <v>47</v>
      </c>
      <c r="I101" s="20" t="n">
        <v>93</v>
      </c>
      <c r="J101" s="21" t="n">
        <v>41</v>
      </c>
      <c r="K101" s="22" t="n">
        <v>52</v>
      </c>
    </row>
    <row r="102" customFormat="false" ht="12.75" hidden="false" customHeight="true" outlineLevel="0" collapsed="false">
      <c r="B102" s="51" t="n">
        <v>84</v>
      </c>
      <c r="C102" s="20" t="n">
        <v>125</v>
      </c>
      <c r="D102" s="21" t="n">
        <v>46</v>
      </c>
      <c r="E102" s="22" t="n">
        <v>79</v>
      </c>
      <c r="F102" s="20" t="n">
        <v>76</v>
      </c>
      <c r="G102" s="21" t="n">
        <v>36</v>
      </c>
      <c r="H102" s="22" t="n">
        <v>40</v>
      </c>
      <c r="I102" s="20" t="n">
        <v>100</v>
      </c>
      <c r="J102" s="21" t="n">
        <v>47</v>
      </c>
      <c r="K102" s="22" t="n">
        <v>53</v>
      </c>
    </row>
    <row r="103" customFormat="false" ht="12.75" hidden="false" customHeight="true" outlineLevel="0" collapsed="false">
      <c r="B103" s="51" t="n">
        <v>85</v>
      </c>
      <c r="C103" s="20" t="n">
        <v>123</v>
      </c>
      <c r="D103" s="21" t="n">
        <v>42</v>
      </c>
      <c r="E103" s="22" t="n">
        <v>81</v>
      </c>
      <c r="F103" s="20" t="n">
        <v>67</v>
      </c>
      <c r="G103" s="21" t="n">
        <v>26</v>
      </c>
      <c r="H103" s="22" t="n">
        <v>41</v>
      </c>
      <c r="I103" s="20" t="n">
        <v>87</v>
      </c>
      <c r="J103" s="21" t="n">
        <v>38</v>
      </c>
      <c r="K103" s="22" t="n">
        <v>49</v>
      </c>
    </row>
    <row r="104" customFormat="false" ht="12.75" hidden="false" customHeight="true" outlineLevel="0" collapsed="false">
      <c r="B104" s="51" t="n">
        <v>86</v>
      </c>
      <c r="C104" s="20" t="n">
        <v>118</v>
      </c>
      <c r="D104" s="21" t="n">
        <v>32</v>
      </c>
      <c r="E104" s="22" t="n">
        <v>86</v>
      </c>
      <c r="F104" s="20" t="n">
        <v>72</v>
      </c>
      <c r="G104" s="21" t="n">
        <v>23</v>
      </c>
      <c r="H104" s="22" t="n">
        <v>49</v>
      </c>
      <c r="I104" s="20" t="n">
        <v>93</v>
      </c>
      <c r="J104" s="21" t="n">
        <v>36</v>
      </c>
      <c r="K104" s="22" t="n">
        <v>57</v>
      </c>
    </row>
    <row r="105" customFormat="false" ht="12.75" hidden="false" customHeight="true" outlineLevel="0" collapsed="false">
      <c r="B105" s="51" t="n">
        <v>87</v>
      </c>
      <c r="C105" s="20" t="n">
        <v>79</v>
      </c>
      <c r="D105" s="21" t="n">
        <v>26</v>
      </c>
      <c r="E105" s="22" t="n">
        <v>53</v>
      </c>
      <c r="F105" s="20" t="n">
        <v>62</v>
      </c>
      <c r="G105" s="21" t="n">
        <v>21</v>
      </c>
      <c r="H105" s="22" t="n">
        <v>41</v>
      </c>
      <c r="I105" s="20" t="n">
        <v>47</v>
      </c>
      <c r="J105" s="21" t="n">
        <v>17</v>
      </c>
      <c r="K105" s="22" t="n">
        <v>30</v>
      </c>
    </row>
    <row r="106" customFormat="false" ht="12.75" hidden="false" customHeight="true" outlineLevel="0" collapsed="false">
      <c r="B106" s="51" t="n">
        <v>88</v>
      </c>
      <c r="C106" s="20" t="n">
        <v>100</v>
      </c>
      <c r="D106" s="21" t="n">
        <v>33</v>
      </c>
      <c r="E106" s="22" t="n">
        <v>67</v>
      </c>
      <c r="F106" s="20" t="n">
        <v>60</v>
      </c>
      <c r="G106" s="21" t="n">
        <v>25</v>
      </c>
      <c r="H106" s="22" t="n">
        <v>35</v>
      </c>
      <c r="I106" s="20" t="n">
        <v>73</v>
      </c>
      <c r="J106" s="21" t="n">
        <v>21</v>
      </c>
      <c r="K106" s="22" t="n">
        <v>52</v>
      </c>
    </row>
    <row r="107" customFormat="false" ht="12.75" hidden="false" customHeight="true" outlineLevel="0" collapsed="false">
      <c r="B107" s="52" t="n">
        <v>89</v>
      </c>
      <c r="C107" s="24" t="n">
        <v>94</v>
      </c>
      <c r="D107" s="25" t="n">
        <v>30</v>
      </c>
      <c r="E107" s="26" t="n">
        <v>64</v>
      </c>
      <c r="F107" s="24" t="n">
        <v>46</v>
      </c>
      <c r="G107" s="25" t="n">
        <v>7</v>
      </c>
      <c r="H107" s="26" t="n">
        <v>39</v>
      </c>
      <c r="I107" s="24" t="n">
        <v>61</v>
      </c>
      <c r="J107" s="25" t="n">
        <v>20</v>
      </c>
      <c r="K107" s="26" t="n">
        <v>41</v>
      </c>
    </row>
    <row r="108" customFormat="false" ht="12.75" hidden="false" customHeight="true" outlineLevel="0" collapsed="false">
      <c r="B108" s="51" t="n">
        <v>90</v>
      </c>
      <c r="C108" s="20" t="n">
        <v>57</v>
      </c>
      <c r="D108" s="21" t="n">
        <v>20</v>
      </c>
      <c r="E108" s="22" t="n">
        <v>37</v>
      </c>
      <c r="F108" s="20" t="n">
        <v>39</v>
      </c>
      <c r="G108" s="21" t="n">
        <v>15</v>
      </c>
      <c r="H108" s="22" t="n">
        <v>24</v>
      </c>
      <c r="I108" s="20" t="n">
        <v>26</v>
      </c>
      <c r="J108" s="21" t="n">
        <v>10</v>
      </c>
      <c r="K108" s="22" t="n">
        <v>16</v>
      </c>
    </row>
    <row r="109" customFormat="false" ht="12.75" hidden="false" customHeight="true" outlineLevel="0" collapsed="false">
      <c r="B109" s="51" t="n">
        <v>91</v>
      </c>
      <c r="C109" s="20" t="n">
        <v>59</v>
      </c>
      <c r="D109" s="21" t="n">
        <v>18</v>
      </c>
      <c r="E109" s="22" t="n">
        <v>41</v>
      </c>
      <c r="F109" s="20" t="n">
        <v>33</v>
      </c>
      <c r="G109" s="21" t="n">
        <v>10</v>
      </c>
      <c r="H109" s="22" t="n">
        <v>23</v>
      </c>
      <c r="I109" s="20" t="n">
        <v>41</v>
      </c>
      <c r="J109" s="21" t="n">
        <v>14</v>
      </c>
      <c r="K109" s="22" t="n">
        <v>27</v>
      </c>
    </row>
    <row r="110" customFormat="false" ht="12.75" hidden="false" customHeight="true" outlineLevel="0" collapsed="false">
      <c r="B110" s="51" t="n">
        <v>92</v>
      </c>
      <c r="C110" s="20" t="n">
        <v>37</v>
      </c>
      <c r="D110" s="21" t="n">
        <v>7</v>
      </c>
      <c r="E110" s="22" t="n">
        <v>30</v>
      </c>
      <c r="F110" s="20" t="n">
        <v>26</v>
      </c>
      <c r="G110" s="21" t="n">
        <v>7</v>
      </c>
      <c r="H110" s="22" t="n">
        <v>19</v>
      </c>
      <c r="I110" s="20" t="n">
        <v>28</v>
      </c>
      <c r="J110" s="21" t="n">
        <v>10</v>
      </c>
      <c r="K110" s="22" t="n">
        <v>18</v>
      </c>
    </row>
    <row r="111" customFormat="false" ht="12.75" hidden="false" customHeight="true" outlineLevel="0" collapsed="false">
      <c r="B111" s="51" t="n">
        <v>93</v>
      </c>
      <c r="C111" s="20" t="n">
        <v>42</v>
      </c>
      <c r="D111" s="21" t="n">
        <v>14</v>
      </c>
      <c r="E111" s="22" t="n">
        <v>28</v>
      </c>
      <c r="F111" s="20" t="n">
        <v>32</v>
      </c>
      <c r="G111" s="21" t="n">
        <v>5</v>
      </c>
      <c r="H111" s="22" t="n">
        <v>27</v>
      </c>
      <c r="I111" s="20" t="n">
        <v>23</v>
      </c>
      <c r="J111" s="21" t="n">
        <v>3</v>
      </c>
      <c r="K111" s="22" t="n">
        <v>20</v>
      </c>
    </row>
    <row r="112" customFormat="false" ht="12.75" hidden="false" customHeight="true" outlineLevel="0" collapsed="false">
      <c r="B112" s="51" t="n">
        <v>94</v>
      </c>
      <c r="C112" s="20" t="n">
        <v>27</v>
      </c>
      <c r="D112" s="21" t="n">
        <v>7</v>
      </c>
      <c r="E112" s="22" t="n">
        <v>20</v>
      </c>
      <c r="F112" s="20" t="n">
        <v>23</v>
      </c>
      <c r="G112" s="21" t="n">
        <v>6</v>
      </c>
      <c r="H112" s="22" t="n">
        <v>17</v>
      </c>
      <c r="I112" s="20" t="n">
        <v>18</v>
      </c>
      <c r="J112" s="21" t="n">
        <v>3</v>
      </c>
      <c r="K112" s="22" t="n">
        <v>15</v>
      </c>
    </row>
    <row r="113" customFormat="false" ht="12.75" hidden="false" customHeight="true" outlineLevel="0" collapsed="false">
      <c r="B113" s="51" t="n">
        <v>95</v>
      </c>
      <c r="C113" s="20" t="n">
        <v>35</v>
      </c>
      <c r="D113" s="21" t="n">
        <v>4</v>
      </c>
      <c r="E113" s="22" t="n">
        <v>31</v>
      </c>
      <c r="F113" s="20" t="n">
        <v>15</v>
      </c>
      <c r="G113" s="21" t="n">
        <v>6</v>
      </c>
      <c r="H113" s="22" t="n">
        <v>9</v>
      </c>
      <c r="I113" s="20" t="n">
        <v>13</v>
      </c>
      <c r="J113" s="21" t="n">
        <v>2</v>
      </c>
      <c r="K113" s="22" t="n">
        <v>11</v>
      </c>
    </row>
    <row r="114" customFormat="false" ht="12.75" hidden="false" customHeight="true" outlineLevel="0" collapsed="false">
      <c r="B114" s="51" t="n">
        <v>96</v>
      </c>
      <c r="C114" s="20" t="n">
        <v>14</v>
      </c>
      <c r="D114" s="21" t="n">
        <v>4</v>
      </c>
      <c r="E114" s="22" t="n">
        <v>10</v>
      </c>
      <c r="F114" s="20" t="n">
        <v>11</v>
      </c>
      <c r="G114" s="21" t="n">
        <v>2</v>
      </c>
      <c r="H114" s="22" t="n">
        <v>9</v>
      </c>
      <c r="I114" s="20" t="n">
        <v>11</v>
      </c>
      <c r="J114" s="21" t="n">
        <v>0</v>
      </c>
      <c r="K114" s="22" t="n">
        <v>11</v>
      </c>
    </row>
    <row r="115" customFormat="false" ht="12.75" hidden="false" customHeight="true" outlineLevel="0" collapsed="false">
      <c r="B115" s="51" t="n">
        <v>97</v>
      </c>
      <c r="C115" s="20" t="n">
        <v>16</v>
      </c>
      <c r="D115" s="21" t="n">
        <v>4</v>
      </c>
      <c r="E115" s="22" t="n">
        <v>12</v>
      </c>
      <c r="F115" s="20" t="n">
        <v>11</v>
      </c>
      <c r="G115" s="21" t="n">
        <v>1</v>
      </c>
      <c r="H115" s="22" t="n">
        <v>10</v>
      </c>
      <c r="I115" s="20" t="n">
        <v>11</v>
      </c>
      <c r="J115" s="21" t="n">
        <v>2</v>
      </c>
      <c r="K115" s="22" t="n">
        <v>9</v>
      </c>
    </row>
    <row r="116" customFormat="false" ht="12.75" hidden="false" customHeight="true" outlineLevel="0" collapsed="false">
      <c r="B116" s="51" t="n">
        <v>98</v>
      </c>
      <c r="C116" s="20" t="n">
        <v>4</v>
      </c>
      <c r="D116" s="21" t="n">
        <v>0</v>
      </c>
      <c r="E116" s="22" t="n">
        <v>4</v>
      </c>
      <c r="F116" s="20" t="n">
        <v>7</v>
      </c>
      <c r="G116" s="21" t="n">
        <v>1</v>
      </c>
      <c r="H116" s="22" t="n">
        <v>6</v>
      </c>
      <c r="I116" s="20" t="n">
        <v>7</v>
      </c>
      <c r="J116" s="21" t="n">
        <v>3</v>
      </c>
      <c r="K116" s="22" t="n">
        <v>4</v>
      </c>
    </row>
    <row r="117" customFormat="false" ht="12.75" hidden="false" customHeight="true" outlineLevel="0" collapsed="false">
      <c r="B117" s="52" t="n">
        <v>99</v>
      </c>
      <c r="C117" s="24" t="n">
        <v>8</v>
      </c>
      <c r="D117" s="25" t="n">
        <v>3</v>
      </c>
      <c r="E117" s="26" t="n">
        <v>5</v>
      </c>
      <c r="F117" s="24" t="n">
        <v>5</v>
      </c>
      <c r="G117" s="25" t="n">
        <v>1</v>
      </c>
      <c r="H117" s="26" t="n">
        <v>4</v>
      </c>
      <c r="I117" s="24" t="n">
        <v>6</v>
      </c>
      <c r="J117" s="25" t="n">
        <v>1</v>
      </c>
      <c r="K117" s="26" t="n">
        <v>5</v>
      </c>
    </row>
    <row r="118" customFormat="false" ht="12.75" hidden="false" customHeight="true" outlineLevel="0" collapsed="false">
      <c r="B118" s="51" t="s">
        <v>10</v>
      </c>
      <c r="C118" s="20" t="n">
        <v>13</v>
      </c>
      <c r="D118" s="32" t="n">
        <v>0</v>
      </c>
      <c r="E118" s="33" t="n">
        <v>13</v>
      </c>
      <c r="F118" s="20" t="n">
        <v>20</v>
      </c>
      <c r="G118" s="32" t="n">
        <v>1</v>
      </c>
      <c r="H118" s="33" t="n">
        <v>19</v>
      </c>
      <c r="I118" s="20" t="n">
        <v>7</v>
      </c>
      <c r="J118" s="32" t="n">
        <v>-1</v>
      </c>
      <c r="K118" s="33" t="n">
        <v>8</v>
      </c>
    </row>
    <row r="119" customFormat="false" ht="12.75" hidden="false" customHeight="true" outlineLevel="0" collapsed="false">
      <c r="B119" s="51" t="s">
        <v>11</v>
      </c>
      <c r="C119" s="20" t="n">
        <v>2</v>
      </c>
      <c r="D119" s="21" t="n">
        <v>0</v>
      </c>
      <c r="E119" s="22" t="n">
        <v>2</v>
      </c>
      <c r="F119" s="20" t="n">
        <v>0</v>
      </c>
      <c r="G119" s="21" t="n">
        <v>0</v>
      </c>
      <c r="H119" s="22" t="n">
        <v>0</v>
      </c>
      <c r="I119" s="20" t="n">
        <v>1</v>
      </c>
      <c r="J119" s="21" t="n">
        <v>1</v>
      </c>
      <c r="K119" s="22" t="n">
        <v>0</v>
      </c>
    </row>
    <row r="120" customFormat="false" ht="12.75" hidden="false" customHeight="true" outlineLevel="0" collapsed="false">
      <c r="B120" s="52"/>
      <c r="C120" s="24"/>
      <c r="D120" s="25"/>
      <c r="E120" s="26"/>
      <c r="F120" s="24"/>
      <c r="G120" s="25"/>
      <c r="H120" s="26"/>
      <c r="I120" s="24"/>
      <c r="J120" s="25"/>
      <c r="K120" s="26"/>
    </row>
    <row r="121" customFormat="false" ht="12.75" hidden="false" customHeight="true" outlineLevel="0" collapsed="false">
      <c r="B121" s="56" t="s">
        <v>12</v>
      </c>
      <c r="C121" s="35"/>
      <c r="D121" s="36"/>
      <c r="E121" s="37"/>
      <c r="F121" s="35"/>
      <c r="G121" s="36"/>
      <c r="H121" s="37"/>
      <c r="I121" s="35"/>
      <c r="J121" s="36"/>
      <c r="K121" s="37"/>
    </row>
    <row r="122" customFormat="false" ht="12.75" hidden="false" customHeight="true" outlineLevel="0" collapsed="false">
      <c r="B122" s="51" t="s">
        <v>13</v>
      </c>
      <c r="C122" s="20" t="n">
        <v>565</v>
      </c>
      <c r="D122" s="21" t="n">
        <v>289</v>
      </c>
      <c r="E122" s="22" t="n">
        <v>276</v>
      </c>
      <c r="F122" s="20" t="n">
        <v>235</v>
      </c>
      <c r="G122" s="21" t="n">
        <v>127</v>
      </c>
      <c r="H122" s="22" t="n">
        <v>108</v>
      </c>
      <c r="I122" s="20" t="n">
        <v>315</v>
      </c>
      <c r="J122" s="21" t="n">
        <v>164</v>
      </c>
      <c r="K122" s="22" t="n">
        <v>151</v>
      </c>
    </row>
    <row r="123" customFormat="false" ht="12.75" hidden="false" customHeight="true" outlineLevel="0" collapsed="false">
      <c r="B123" s="51" t="s">
        <v>14</v>
      </c>
      <c r="C123" s="20" t="n">
        <v>584</v>
      </c>
      <c r="D123" s="21" t="n">
        <v>313</v>
      </c>
      <c r="E123" s="22" t="n">
        <v>271</v>
      </c>
      <c r="F123" s="20" t="n">
        <v>275</v>
      </c>
      <c r="G123" s="21" t="n">
        <v>143</v>
      </c>
      <c r="H123" s="22" t="n">
        <v>132</v>
      </c>
      <c r="I123" s="20" t="n">
        <v>369</v>
      </c>
      <c r="J123" s="21" t="n">
        <v>189</v>
      </c>
      <c r="K123" s="22" t="n">
        <v>180</v>
      </c>
    </row>
    <row r="124" customFormat="false" ht="12.75" hidden="false" customHeight="true" outlineLevel="0" collapsed="false">
      <c r="B124" s="51" t="s">
        <v>15</v>
      </c>
      <c r="C124" s="20" t="n">
        <v>593</v>
      </c>
      <c r="D124" s="21" t="n">
        <v>315</v>
      </c>
      <c r="E124" s="22" t="n">
        <v>278</v>
      </c>
      <c r="F124" s="20" t="n">
        <v>299</v>
      </c>
      <c r="G124" s="21" t="n">
        <v>163</v>
      </c>
      <c r="H124" s="22" t="n">
        <v>136</v>
      </c>
      <c r="I124" s="20" t="n">
        <v>308</v>
      </c>
      <c r="J124" s="21" t="n">
        <v>159</v>
      </c>
      <c r="K124" s="22" t="n">
        <v>149</v>
      </c>
    </row>
    <row r="125" customFormat="false" ht="12.75" hidden="false" customHeight="true" outlineLevel="0" collapsed="false">
      <c r="B125" s="51" t="s">
        <v>16</v>
      </c>
      <c r="C125" s="20" t="n">
        <v>488</v>
      </c>
      <c r="D125" s="21" t="n">
        <v>247</v>
      </c>
      <c r="E125" s="22" t="n">
        <v>241</v>
      </c>
      <c r="F125" s="20" t="n">
        <v>262</v>
      </c>
      <c r="G125" s="21" t="n">
        <v>140</v>
      </c>
      <c r="H125" s="22" t="n">
        <v>122</v>
      </c>
      <c r="I125" s="20" t="n">
        <v>223</v>
      </c>
      <c r="J125" s="21" t="n">
        <v>117</v>
      </c>
      <c r="K125" s="22" t="n">
        <v>106</v>
      </c>
    </row>
    <row r="126" customFormat="false" ht="12.75" hidden="false" customHeight="true" outlineLevel="0" collapsed="false">
      <c r="B126" s="51" t="s">
        <v>17</v>
      </c>
      <c r="C126" s="20" t="n">
        <v>151</v>
      </c>
      <c r="D126" s="21" t="n">
        <v>70</v>
      </c>
      <c r="E126" s="22" t="n">
        <v>81</v>
      </c>
      <c r="F126" s="20" t="n">
        <v>74</v>
      </c>
      <c r="G126" s="21" t="n">
        <v>50</v>
      </c>
      <c r="H126" s="22" t="n">
        <v>24</v>
      </c>
      <c r="I126" s="20" t="n">
        <v>68</v>
      </c>
      <c r="J126" s="21" t="n">
        <v>36</v>
      </c>
      <c r="K126" s="22" t="n">
        <v>32</v>
      </c>
    </row>
    <row r="127" customFormat="false" ht="12.75" hidden="false" customHeight="true" outlineLevel="0" collapsed="false">
      <c r="B127" s="51" t="s">
        <v>18</v>
      </c>
      <c r="C127" s="20" t="n">
        <v>357</v>
      </c>
      <c r="D127" s="21" t="n">
        <v>179</v>
      </c>
      <c r="E127" s="22" t="n">
        <v>178</v>
      </c>
      <c r="F127" s="20" t="n">
        <v>179</v>
      </c>
      <c r="G127" s="21" t="n">
        <v>91</v>
      </c>
      <c r="H127" s="22" t="n">
        <v>88</v>
      </c>
      <c r="I127" s="20" t="n">
        <v>185</v>
      </c>
      <c r="J127" s="21" t="n">
        <v>84</v>
      </c>
      <c r="K127" s="22" t="n">
        <v>101</v>
      </c>
    </row>
    <row r="128" customFormat="false" ht="12.75" hidden="false" customHeight="true" outlineLevel="0" collapsed="false">
      <c r="B128" s="51" t="s">
        <v>19</v>
      </c>
      <c r="C128" s="20" t="n">
        <v>518</v>
      </c>
      <c r="D128" s="21" t="n">
        <v>240</v>
      </c>
      <c r="E128" s="22" t="n">
        <v>278</v>
      </c>
      <c r="F128" s="20" t="n">
        <v>248</v>
      </c>
      <c r="G128" s="21" t="n">
        <v>138</v>
      </c>
      <c r="H128" s="22" t="n">
        <v>110</v>
      </c>
      <c r="I128" s="20" t="n">
        <v>271</v>
      </c>
      <c r="J128" s="21" t="n">
        <v>144</v>
      </c>
      <c r="K128" s="22" t="n">
        <v>127</v>
      </c>
    </row>
    <row r="129" customFormat="false" ht="12.75" hidden="false" customHeight="true" outlineLevel="0" collapsed="false">
      <c r="B129" s="51" t="s">
        <v>20</v>
      </c>
      <c r="C129" s="20" t="n">
        <v>652</v>
      </c>
      <c r="D129" s="21" t="n">
        <v>327</v>
      </c>
      <c r="E129" s="22" t="n">
        <v>325</v>
      </c>
      <c r="F129" s="20" t="n">
        <v>277</v>
      </c>
      <c r="G129" s="21" t="n">
        <v>138</v>
      </c>
      <c r="H129" s="22" t="n">
        <v>139</v>
      </c>
      <c r="I129" s="20" t="n">
        <v>287</v>
      </c>
      <c r="J129" s="21" t="n">
        <v>144</v>
      </c>
      <c r="K129" s="22" t="n">
        <v>143</v>
      </c>
    </row>
    <row r="130" customFormat="false" ht="12.75" hidden="false" customHeight="true" outlineLevel="0" collapsed="false">
      <c r="B130" s="51" t="s">
        <v>21</v>
      </c>
      <c r="C130" s="20" t="n">
        <v>631</v>
      </c>
      <c r="D130" s="21" t="n">
        <v>328</v>
      </c>
      <c r="E130" s="22" t="n">
        <v>303</v>
      </c>
      <c r="F130" s="20" t="n">
        <v>322</v>
      </c>
      <c r="G130" s="21" t="n">
        <v>166</v>
      </c>
      <c r="H130" s="22" t="n">
        <v>156</v>
      </c>
      <c r="I130" s="20" t="n">
        <v>254</v>
      </c>
      <c r="J130" s="21" t="n">
        <v>140</v>
      </c>
      <c r="K130" s="22" t="n">
        <v>114</v>
      </c>
    </row>
    <row r="131" customFormat="false" ht="12.75" hidden="false" customHeight="true" outlineLevel="0" collapsed="false">
      <c r="B131" s="51" t="s">
        <v>22</v>
      </c>
      <c r="C131" s="20" t="n">
        <v>559</v>
      </c>
      <c r="D131" s="21" t="n">
        <v>313</v>
      </c>
      <c r="E131" s="22" t="n">
        <v>246</v>
      </c>
      <c r="F131" s="20" t="n">
        <v>309</v>
      </c>
      <c r="G131" s="21" t="n">
        <v>169</v>
      </c>
      <c r="H131" s="22" t="n">
        <v>140</v>
      </c>
      <c r="I131" s="20" t="n">
        <v>260</v>
      </c>
      <c r="J131" s="21" t="n">
        <v>134</v>
      </c>
      <c r="K131" s="22" t="n">
        <v>126</v>
      </c>
    </row>
    <row r="132" customFormat="false" ht="12.75" hidden="false" customHeight="true" outlineLevel="0" collapsed="false">
      <c r="B132" s="51" t="s">
        <v>23</v>
      </c>
      <c r="C132" s="20" t="n">
        <v>688</v>
      </c>
      <c r="D132" s="21" t="n">
        <v>359</v>
      </c>
      <c r="E132" s="22" t="n">
        <v>329</v>
      </c>
      <c r="F132" s="20" t="n">
        <v>349</v>
      </c>
      <c r="G132" s="21" t="n">
        <v>198</v>
      </c>
      <c r="H132" s="22" t="n">
        <v>151</v>
      </c>
      <c r="I132" s="20" t="n">
        <v>389</v>
      </c>
      <c r="J132" s="21" t="n">
        <v>217</v>
      </c>
      <c r="K132" s="22" t="n">
        <v>172</v>
      </c>
    </row>
    <row r="133" customFormat="false" ht="12.75" hidden="false" customHeight="true" outlineLevel="0" collapsed="false">
      <c r="B133" s="51" t="s">
        <v>24</v>
      </c>
      <c r="C133" s="20" t="n">
        <v>906</v>
      </c>
      <c r="D133" s="21" t="n">
        <v>464</v>
      </c>
      <c r="E133" s="22" t="n">
        <v>442</v>
      </c>
      <c r="F133" s="20" t="n">
        <v>490</v>
      </c>
      <c r="G133" s="21" t="n">
        <v>277</v>
      </c>
      <c r="H133" s="22" t="n">
        <v>213</v>
      </c>
      <c r="I133" s="20" t="n">
        <v>543</v>
      </c>
      <c r="J133" s="21" t="n">
        <v>316</v>
      </c>
      <c r="K133" s="22" t="n">
        <v>227</v>
      </c>
    </row>
    <row r="134" customFormat="false" ht="12.75" hidden="false" customHeight="true" outlineLevel="0" collapsed="false">
      <c r="B134" s="51" t="s">
        <v>25</v>
      </c>
      <c r="C134" s="20" t="n">
        <v>942</v>
      </c>
      <c r="D134" s="21" t="n">
        <v>509</v>
      </c>
      <c r="E134" s="22" t="n">
        <v>433</v>
      </c>
      <c r="F134" s="20" t="n">
        <v>527</v>
      </c>
      <c r="G134" s="21" t="n">
        <v>292</v>
      </c>
      <c r="H134" s="22" t="n">
        <v>235</v>
      </c>
      <c r="I134" s="20" t="n">
        <v>576</v>
      </c>
      <c r="J134" s="21" t="n">
        <v>306</v>
      </c>
      <c r="K134" s="22" t="n">
        <v>270</v>
      </c>
    </row>
    <row r="135" customFormat="false" ht="12.75" hidden="false" customHeight="true" outlineLevel="0" collapsed="false">
      <c r="B135" s="51" t="s">
        <v>26</v>
      </c>
      <c r="C135" s="20" t="n">
        <v>865</v>
      </c>
      <c r="D135" s="21" t="n">
        <v>453</v>
      </c>
      <c r="E135" s="22" t="n">
        <v>412</v>
      </c>
      <c r="F135" s="20" t="n">
        <v>458</v>
      </c>
      <c r="G135" s="21" t="n">
        <v>246</v>
      </c>
      <c r="H135" s="22" t="n">
        <v>212</v>
      </c>
      <c r="I135" s="20" t="n">
        <v>495</v>
      </c>
      <c r="J135" s="21" t="n">
        <v>275</v>
      </c>
      <c r="K135" s="22" t="n">
        <v>220</v>
      </c>
    </row>
    <row r="136" customFormat="false" ht="12.75" hidden="false" customHeight="true" outlineLevel="0" collapsed="false">
      <c r="B136" s="51" t="s">
        <v>27</v>
      </c>
      <c r="C136" s="20" t="n">
        <v>526</v>
      </c>
      <c r="D136" s="21" t="n">
        <v>272</v>
      </c>
      <c r="E136" s="22" t="n">
        <v>254</v>
      </c>
      <c r="F136" s="20" t="n">
        <v>330</v>
      </c>
      <c r="G136" s="21" t="n">
        <v>160</v>
      </c>
      <c r="H136" s="22" t="n">
        <v>170</v>
      </c>
      <c r="I136" s="20" t="n">
        <v>316</v>
      </c>
      <c r="J136" s="21" t="n">
        <v>161</v>
      </c>
      <c r="K136" s="22" t="n">
        <v>155</v>
      </c>
    </row>
    <row r="137" customFormat="false" ht="12.75" hidden="false" customHeight="true" outlineLevel="0" collapsed="false">
      <c r="B137" s="51" t="s">
        <v>28</v>
      </c>
      <c r="C137" s="20" t="n">
        <v>549</v>
      </c>
      <c r="D137" s="21" t="n">
        <v>231</v>
      </c>
      <c r="E137" s="22" t="n">
        <v>318</v>
      </c>
      <c r="F137" s="20" t="n">
        <v>345</v>
      </c>
      <c r="G137" s="21" t="n">
        <v>143</v>
      </c>
      <c r="H137" s="22" t="n">
        <v>202</v>
      </c>
      <c r="I137" s="20" t="n">
        <v>419</v>
      </c>
      <c r="J137" s="21" t="n">
        <v>197</v>
      </c>
      <c r="K137" s="22" t="n">
        <v>222</v>
      </c>
    </row>
    <row r="138" customFormat="false" ht="12.75" hidden="false" customHeight="true" outlineLevel="0" collapsed="false">
      <c r="B138" s="51" t="s">
        <v>29</v>
      </c>
      <c r="C138" s="20" t="n">
        <v>530</v>
      </c>
      <c r="D138" s="21" t="n">
        <v>197</v>
      </c>
      <c r="E138" s="22" t="n">
        <v>333</v>
      </c>
      <c r="F138" s="20" t="n">
        <v>352</v>
      </c>
      <c r="G138" s="21" t="n">
        <v>153</v>
      </c>
      <c r="H138" s="22" t="n">
        <v>199</v>
      </c>
      <c r="I138" s="20" t="n">
        <v>476</v>
      </c>
      <c r="J138" s="21" t="n">
        <v>192</v>
      </c>
      <c r="K138" s="22" t="n">
        <v>284</v>
      </c>
    </row>
    <row r="139" customFormat="false" ht="12.75" hidden="false" customHeight="true" outlineLevel="0" collapsed="false">
      <c r="B139" s="51" t="s">
        <v>30</v>
      </c>
      <c r="C139" s="20" t="n">
        <v>514</v>
      </c>
      <c r="D139" s="21" t="n">
        <v>163</v>
      </c>
      <c r="E139" s="22" t="n">
        <v>351</v>
      </c>
      <c r="F139" s="20" t="n">
        <v>307</v>
      </c>
      <c r="G139" s="21" t="n">
        <v>102</v>
      </c>
      <c r="H139" s="22" t="n">
        <v>205</v>
      </c>
      <c r="I139" s="20" t="n">
        <v>361</v>
      </c>
      <c r="J139" s="21" t="n">
        <v>132</v>
      </c>
      <c r="K139" s="22" t="n">
        <v>229</v>
      </c>
    </row>
    <row r="140" customFormat="false" ht="12.75" hidden="false" customHeight="true" outlineLevel="0" collapsed="false">
      <c r="B140" s="51" t="s">
        <v>31</v>
      </c>
      <c r="C140" s="20" t="n">
        <v>222</v>
      </c>
      <c r="D140" s="21" t="n">
        <v>66</v>
      </c>
      <c r="E140" s="22" t="n">
        <v>156</v>
      </c>
      <c r="F140" s="20" t="n">
        <v>153</v>
      </c>
      <c r="G140" s="21" t="n">
        <v>43</v>
      </c>
      <c r="H140" s="22" t="n">
        <v>110</v>
      </c>
      <c r="I140" s="20" t="n">
        <v>136</v>
      </c>
      <c r="J140" s="21" t="n">
        <v>40</v>
      </c>
      <c r="K140" s="22" t="n">
        <v>96</v>
      </c>
    </row>
    <row r="141" customFormat="false" ht="12.75" hidden="false" customHeight="true" outlineLevel="0" collapsed="false">
      <c r="B141" s="51" t="s">
        <v>32</v>
      </c>
      <c r="C141" s="20" t="n">
        <v>77</v>
      </c>
      <c r="D141" s="21" t="n">
        <v>15</v>
      </c>
      <c r="E141" s="22" t="n">
        <v>62</v>
      </c>
      <c r="F141" s="20" t="n">
        <v>49</v>
      </c>
      <c r="G141" s="21" t="n">
        <v>11</v>
      </c>
      <c r="H141" s="22" t="n">
        <v>38</v>
      </c>
      <c r="I141" s="20" t="n">
        <v>48</v>
      </c>
      <c r="J141" s="21" t="n">
        <v>8</v>
      </c>
      <c r="K141" s="22" t="n">
        <v>40</v>
      </c>
    </row>
    <row r="142" customFormat="false" ht="12.75" hidden="false" customHeight="true" outlineLevel="0" collapsed="false">
      <c r="B142" s="51" t="s">
        <v>10</v>
      </c>
      <c r="C142" s="20" t="n">
        <v>13</v>
      </c>
      <c r="D142" s="21" t="n">
        <v>0</v>
      </c>
      <c r="E142" s="22" t="n">
        <v>13</v>
      </c>
      <c r="F142" s="20" t="n">
        <v>20</v>
      </c>
      <c r="G142" s="21" t="n">
        <v>1</v>
      </c>
      <c r="H142" s="22" t="n">
        <v>19</v>
      </c>
      <c r="I142" s="20" t="n">
        <v>7</v>
      </c>
      <c r="J142" s="21" t="n">
        <v>-1</v>
      </c>
      <c r="K142" s="22" t="n">
        <v>8</v>
      </c>
    </row>
    <row r="143" customFormat="false" ht="12.75" hidden="false" customHeight="true" outlineLevel="0" collapsed="false">
      <c r="B143" s="51"/>
      <c r="C143" s="20"/>
      <c r="D143" s="21"/>
      <c r="E143" s="22"/>
      <c r="F143" s="20"/>
      <c r="G143" s="21"/>
      <c r="H143" s="22"/>
      <c r="I143" s="20"/>
      <c r="J143" s="21"/>
      <c r="K143" s="22"/>
    </row>
    <row r="144" customFormat="false" ht="12.75" hidden="false" customHeight="true" outlineLevel="0" collapsed="false">
      <c r="B144" s="57" t="s">
        <v>33</v>
      </c>
      <c r="C144" s="58"/>
      <c r="D144" s="59"/>
      <c r="E144" s="60"/>
      <c r="F144" s="58"/>
      <c r="G144" s="59"/>
      <c r="H144" s="60"/>
      <c r="I144" s="58"/>
      <c r="J144" s="59"/>
      <c r="K144" s="60"/>
    </row>
    <row r="145" customFormat="false" ht="12.75" hidden="false" customHeight="true" outlineLevel="0" collapsed="false">
      <c r="B145" s="56" t="s">
        <v>34</v>
      </c>
      <c r="C145" s="20" t="n">
        <v>1742</v>
      </c>
      <c r="D145" s="21" t="n">
        <v>917</v>
      </c>
      <c r="E145" s="22" t="n">
        <v>825</v>
      </c>
      <c r="F145" s="20" t="n">
        <v>809</v>
      </c>
      <c r="G145" s="21" t="n">
        <v>433</v>
      </c>
      <c r="H145" s="22" t="n">
        <v>376</v>
      </c>
      <c r="I145" s="20" t="n">
        <v>992</v>
      </c>
      <c r="J145" s="21" t="n">
        <v>512</v>
      </c>
      <c r="K145" s="22" t="n">
        <v>480</v>
      </c>
    </row>
    <row r="146" customFormat="false" ht="12.75" hidden="false" customHeight="true" outlineLevel="0" collapsed="false">
      <c r="B146" s="56" t="s">
        <v>35</v>
      </c>
      <c r="C146" s="20" t="n">
        <v>5892</v>
      </c>
      <c r="D146" s="21" t="n">
        <v>3036</v>
      </c>
      <c r="E146" s="22" t="n">
        <v>2856</v>
      </c>
      <c r="F146" s="20" t="n">
        <v>3037</v>
      </c>
      <c r="G146" s="21" t="n">
        <v>1659</v>
      </c>
      <c r="H146" s="22" t="n">
        <v>1378</v>
      </c>
      <c r="I146" s="20" t="n">
        <v>3056</v>
      </c>
      <c r="J146" s="21" t="n">
        <v>1638</v>
      </c>
      <c r="K146" s="22" t="n">
        <v>1418</v>
      </c>
    </row>
    <row r="147" customFormat="false" ht="12.75" hidden="false" customHeight="true" outlineLevel="0" collapsed="false">
      <c r="B147" s="56" t="s">
        <v>36</v>
      </c>
      <c r="C147" s="20" t="n">
        <v>3296</v>
      </c>
      <c r="D147" s="21" t="n">
        <v>1397</v>
      </c>
      <c r="E147" s="22" t="n">
        <v>1899</v>
      </c>
      <c r="F147" s="20" t="n">
        <v>2014</v>
      </c>
      <c r="G147" s="21" t="n">
        <v>859</v>
      </c>
      <c r="H147" s="22" t="n">
        <v>1155</v>
      </c>
      <c r="I147" s="20" t="n">
        <v>2258</v>
      </c>
      <c r="J147" s="21" t="n">
        <v>1004</v>
      </c>
      <c r="K147" s="22" t="n">
        <v>1254</v>
      </c>
    </row>
    <row r="148" customFormat="false" ht="12.75" hidden="false" customHeight="true" outlineLevel="0" collapsed="false">
      <c r="B148" s="56" t="s">
        <v>37</v>
      </c>
      <c r="C148" s="20" t="n">
        <v>1905</v>
      </c>
      <c r="D148" s="21" t="n">
        <v>672</v>
      </c>
      <c r="E148" s="22" t="n">
        <v>1233</v>
      </c>
      <c r="F148" s="20" t="n">
        <v>1226</v>
      </c>
      <c r="G148" s="21" t="n">
        <v>453</v>
      </c>
      <c r="H148" s="22" t="n">
        <v>773</v>
      </c>
      <c r="I148" s="20" t="n">
        <v>1447</v>
      </c>
      <c r="J148" s="21" t="n">
        <v>568</v>
      </c>
      <c r="K148" s="22" t="n">
        <v>879</v>
      </c>
    </row>
    <row r="149" customFormat="false" ht="12.75" hidden="false" customHeight="true" outlineLevel="0" collapsed="false">
      <c r="B149" s="61" t="s">
        <v>38</v>
      </c>
      <c r="C149" s="58"/>
      <c r="D149" s="59"/>
      <c r="E149" s="60"/>
      <c r="F149" s="58"/>
      <c r="G149" s="59"/>
      <c r="H149" s="60"/>
      <c r="I149" s="58"/>
      <c r="J149" s="59"/>
      <c r="K149" s="60"/>
    </row>
    <row r="150" customFormat="false" ht="12.75" hidden="false" customHeight="true" outlineLevel="0" collapsed="false">
      <c r="B150" s="56" t="s">
        <v>34</v>
      </c>
      <c r="C150" s="41" t="n">
        <v>15.9377859103385</v>
      </c>
      <c r="D150" s="42" t="n">
        <v>17.1401869158879</v>
      </c>
      <c r="E150" s="43" t="n">
        <v>14.7849462365591</v>
      </c>
      <c r="F150" s="41" t="n">
        <v>13.8054607508532</v>
      </c>
      <c r="G150" s="42" t="n">
        <v>14.6729922060319</v>
      </c>
      <c r="H150" s="43" t="n">
        <v>12.9254039188725</v>
      </c>
      <c r="I150" s="41" t="n">
        <v>15.7310497938471</v>
      </c>
      <c r="J150" s="42" t="n">
        <v>16.2333544705136</v>
      </c>
      <c r="K150" s="43" t="n">
        <v>15.2284263959391</v>
      </c>
    </row>
    <row r="151" customFormat="false" ht="12.75" hidden="false" customHeight="true" outlineLevel="0" collapsed="false">
      <c r="B151" s="56" t="s">
        <v>35</v>
      </c>
      <c r="C151" s="41" t="n">
        <v>53.9066788655078</v>
      </c>
      <c r="D151" s="42" t="n">
        <v>56.7476635514019</v>
      </c>
      <c r="E151" s="43" t="n">
        <v>51.1827956989247</v>
      </c>
      <c r="F151" s="41" t="n">
        <v>51.8259385665529</v>
      </c>
      <c r="G151" s="42" t="n">
        <v>56.218231108099</v>
      </c>
      <c r="H151" s="43" t="n">
        <v>47.3702303196975</v>
      </c>
      <c r="I151" s="41" t="n">
        <v>48.4617824294323</v>
      </c>
      <c r="J151" s="42" t="n">
        <v>51.9340519974635</v>
      </c>
      <c r="K151" s="43" t="n">
        <v>44.9873096446701</v>
      </c>
    </row>
    <row r="152" customFormat="false" ht="12.75" hidden="false" customHeight="true" outlineLevel="0" collapsed="false">
      <c r="B152" s="56" t="s">
        <v>36</v>
      </c>
      <c r="C152" s="41" t="n">
        <v>30.1555352241537</v>
      </c>
      <c r="D152" s="42" t="n">
        <v>26.1121495327103</v>
      </c>
      <c r="E152" s="43" t="n">
        <v>34.0322580645161</v>
      </c>
      <c r="F152" s="41" t="n">
        <v>34.3686006825939</v>
      </c>
      <c r="G152" s="42" t="n">
        <v>29.1087766858692</v>
      </c>
      <c r="H152" s="43" t="n">
        <v>39.7043657614301</v>
      </c>
      <c r="I152" s="41" t="n">
        <v>35.8071677767206</v>
      </c>
      <c r="J152" s="42" t="n">
        <v>31.8325935320228</v>
      </c>
      <c r="K152" s="43" t="n">
        <v>39.7842639593909</v>
      </c>
    </row>
    <row r="153" customFormat="false" ht="12.75" hidden="false" customHeight="true" outlineLevel="0" collapsed="false">
      <c r="B153" s="56" t="s">
        <v>37</v>
      </c>
      <c r="C153" s="41" t="n">
        <v>17.4290942360476</v>
      </c>
      <c r="D153" s="42" t="n">
        <v>12.5607476635514</v>
      </c>
      <c r="E153" s="43" t="n">
        <v>22.0967741935484</v>
      </c>
      <c r="F153" s="41" t="n">
        <v>20.9215017064846</v>
      </c>
      <c r="G153" s="42" t="n">
        <v>15.3507285665876</v>
      </c>
      <c r="H153" s="43" t="n">
        <v>26.5727053970437</v>
      </c>
      <c r="I153" s="41" t="n">
        <v>22.9464002537266</v>
      </c>
      <c r="J153" s="42" t="n">
        <v>18.0088776157261</v>
      </c>
      <c r="K153" s="43" t="n">
        <v>27.8870558375635</v>
      </c>
    </row>
    <row r="154" customFormat="false" ht="12.75" hidden="false" customHeight="true" outlineLevel="0" collapsed="false">
      <c r="B154" s="62" t="s">
        <v>39</v>
      </c>
      <c r="C154" s="63" t="n">
        <v>95.8437835901111</v>
      </c>
      <c r="D154" s="64" t="s">
        <v>40</v>
      </c>
      <c r="E154" s="65" t="s">
        <v>40</v>
      </c>
      <c r="F154" s="63" t="n">
        <v>101.443795118597</v>
      </c>
      <c r="G154" s="64" t="s">
        <v>40</v>
      </c>
      <c r="H154" s="65" t="s">
        <v>40</v>
      </c>
      <c r="I154" s="63" t="n">
        <v>100.095177664975</v>
      </c>
      <c r="J154" s="64" t="s">
        <v>40</v>
      </c>
      <c r="K154" s="65" t="s">
        <v>4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143" activePane="bottomLeft" state="frozen"/>
      <selection pane="topLeft" activeCell="A1" activeCellId="0" sqref="A1"/>
      <selection pane="bottomLeft" activeCell="P15" activeCellId="0" sqref="P15"/>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89</v>
      </c>
      <c r="D4" s="7"/>
      <c r="E4" s="7"/>
      <c r="F4" s="7" t="s">
        <v>90</v>
      </c>
      <c r="G4" s="7"/>
      <c r="H4" s="7"/>
      <c r="I4" s="7" t="s">
        <v>91</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v>6659</v>
      </c>
      <c r="D6" s="12" t="n">
        <v>3241</v>
      </c>
      <c r="E6" s="13" t="n">
        <v>3418</v>
      </c>
      <c r="F6" s="11" t="n">
        <v>6107</v>
      </c>
      <c r="G6" s="12" t="n">
        <v>3072</v>
      </c>
      <c r="H6" s="13" t="n">
        <v>3035</v>
      </c>
      <c r="I6" s="11" t="n">
        <v>5139</v>
      </c>
      <c r="J6" s="12" t="n">
        <v>2478</v>
      </c>
      <c r="K6" s="13" t="n">
        <v>2661</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51" t="n">
        <v>0</v>
      </c>
      <c r="C8" s="20" t="n">
        <v>63</v>
      </c>
      <c r="D8" s="21" t="n">
        <v>35</v>
      </c>
      <c r="E8" s="22" t="n">
        <v>28</v>
      </c>
      <c r="F8" s="20" t="n">
        <v>56</v>
      </c>
      <c r="G8" s="21" t="n">
        <v>28</v>
      </c>
      <c r="H8" s="22" t="n">
        <v>28</v>
      </c>
      <c r="I8" s="20" t="n">
        <v>42</v>
      </c>
      <c r="J8" s="21" t="n">
        <v>23</v>
      </c>
      <c r="K8" s="22" t="n">
        <v>19</v>
      </c>
    </row>
    <row r="9" customFormat="false" ht="12.75" hidden="false" customHeight="true" outlineLevel="0" collapsed="false">
      <c r="B9" s="51" t="n">
        <v>1</v>
      </c>
      <c r="C9" s="20" t="n">
        <v>70</v>
      </c>
      <c r="D9" s="21" t="n">
        <v>40</v>
      </c>
      <c r="E9" s="22" t="n">
        <v>30</v>
      </c>
      <c r="F9" s="20" t="n">
        <v>58</v>
      </c>
      <c r="G9" s="21" t="n">
        <v>29</v>
      </c>
      <c r="H9" s="22" t="n">
        <v>29</v>
      </c>
      <c r="I9" s="20" t="n">
        <v>40</v>
      </c>
      <c r="J9" s="21" t="n">
        <v>19</v>
      </c>
      <c r="K9" s="22" t="n">
        <v>21</v>
      </c>
    </row>
    <row r="10" customFormat="false" ht="12.75" hidden="false" customHeight="true" outlineLevel="0" collapsed="false">
      <c r="B10" s="51" t="n">
        <v>2</v>
      </c>
      <c r="C10" s="20" t="n">
        <v>71</v>
      </c>
      <c r="D10" s="21" t="n">
        <v>39</v>
      </c>
      <c r="E10" s="22" t="n">
        <v>32</v>
      </c>
      <c r="F10" s="20" t="n">
        <v>66</v>
      </c>
      <c r="G10" s="21" t="n">
        <v>34</v>
      </c>
      <c r="H10" s="22" t="n">
        <v>32</v>
      </c>
      <c r="I10" s="20" t="n">
        <v>66</v>
      </c>
      <c r="J10" s="21" t="n">
        <v>32</v>
      </c>
      <c r="K10" s="22" t="n">
        <v>34</v>
      </c>
    </row>
    <row r="11" customFormat="false" ht="12.75" hidden="false" customHeight="true" outlineLevel="0" collapsed="false">
      <c r="B11" s="51" t="n">
        <v>3</v>
      </c>
      <c r="C11" s="20" t="n">
        <v>64</v>
      </c>
      <c r="D11" s="21" t="n">
        <v>24</v>
      </c>
      <c r="E11" s="22" t="n">
        <v>40</v>
      </c>
      <c r="F11" s="20" t="n">
        <v>55</v>
      </c>
      <c r="G11" s="21" t="n">
        <v>20</v>
      </c>
      <c r="H11" s="22" t="n">
        <v>35</v>
      </c>
      <c r="I11" s="20" t="n">
        <v>50</v>
      </c>
      <c r="J11" s="21" t="n">
        <v>25</v>
      </c>
      <c r="K11" s="22" t="n">
        <v>25</v>
      </c>
    </row>
    <row r="12" customFormat="false" ht="12.75" hidden="false" customHeight="true" outlineLevel="0" collapsed="false">
      <c r="B12" s="51" t="n">
        <v>4</v>
      </c>
      <c r="C12" s="20" t="n">
        <v>61</v>
      </c>
      <c r="D12" s="21" t="n">
        <v>31</v>
      </c>
      <c r="E12" s="22" t="n">
        <v>30</v>
      </c>
      <c r="F12" s="20" t="n">
        <v>52</v>
      </c>
      <c r="G12" s="21" t="n">
        <v>33</v>
      </c>
      <c r="H12" s="22" t="n">
        <v>19</v>
      </c>
      <c r="I12" s="20" t="n">
        <v>58</v>
      </c>
      <c r="J12" s="21" t="n">
        <v>30</v>
      </c>
      <c r="K12" s="22" t="n">
        <v>28</v>
      </c>
    </row>
    <row r="13" customFormat="false" ht="12.75" hidden="false" customHeight="true" outlineLevel="0" collapsed="false">
      <c r="B13" s="51" t="n">
        <v>5</v>
      </c>
      <c r="C13" s="20" t="n">
        <v>69</v>
      </c>
      <c r="D13" s="21" t="n">
        <v>34</v>
      </c>
      <c r="E13" s="22" t="n">
        <v>35</v>
      </c>
      <c r="F13" s="20" t="n">
        <v>68</v>
      </c>
      <c r="G13" s="21" t="n">
        <v>27</v>
      </c>
      <c r="H13" s="22" t="n">
        <v>41</v>
      </c>
      <c r="I13" s="20" t="n">
        <v>45</v>
      </c>
      <c r="J13" s="21" t="n">
        <v>22</v>
      </c>
      <c r="K13" s="22" t="n">
        <v>23</v>
      </c>
    </row>
    <row r="14" customFormat="false" ht="12.75" hidden="false" customHeight="true" outlineLevel="0" collapsed="false">
      <c r="B14" s="51" t="n">
        <v>6</v>
      </c>
      <c r="C14" s="20" t="n">
        <v>66</v>
      </c>
      <c r="D14" s="21" t="n">
        <v>36</v>
      </c>
      <c r="E14" s="22" t="n">
        <v>30</v>
      </c>
      <c r="F14" s="20" t="n">
        <v>46</v>
      </c>
      <c r="G14" s="21" t="n">
        <v>26</v>
      </c>
      <c r="H14" s="22" t="n">
        <v>20</v>
      </c>
      <c r="I14" s="20" t="n">
        <v>59</v>
      </c>
      <c r="J14" s="21" t="n">
        <v>25</v>
      </c>
      <c r="K14" s="22" t="n">
        <v>34</v>
      </c>
    </row>
    <row r="15" customFormat="false" ht="12.75" hidden="false" customHeight="true" outlineLevel="0" collapsed="false">
      <c r="B15" s="51" t="n">
        <v>7</v>
      </c>
      <c r="C15" s="20" t="n">
        <v>75</v>
      </c>
      <c r="D15" s="21" t="n">
        <v>42</v>
      </c>
      <c r="E15" s="22" t="n">
        <v>33</v>
      </c>
      <c r="F15" s="20" t="n">
        <v>71</v>
      </c>
      <c r="G15" s="21" t="n">
        <v>34</v>
      </c>
      <c r="H15" s="22" t="n">
        <v>37</v>
      </c>
      <c r="I15" s="20" t="n">
        <v>56</v>
      </c>
      <c r="J15" s="21" t="n">
        <v>35</v>
      </c>
      <c r="K15" s="22" t="n">
        <v>21</v>
      </c>
    </row>
    <row r="16" customFormat="false" ht="12.75" hidden="false" customHeight="true" outlineLevel="0" collapsed="false">
      <c r="B16" s="51" t="n">
        <v>8</v>
      </c>
      <c r="C16" s="20" t="n">
        <v>68</v>
      </c>
      <c r="D16" s="21" t="n">
        <v>25</v>
      </c>
      <c r="E16" s="22" t="n">
        <v>43</v>
      </c>
      <c r="F16" s="20" t="n">
        <v>62</v>
      </c>
      <c r="G16" s="21" t="n">
        <v>29</v>
      </c>
      <c r="H16" s="22" t="n">
        <v>33</v>
      </c>
      <c r="I16" s="20" t="n">
        <v>64</v>
      </c>
      <c r="J16" s="21" t="n">
        <v>38</v>
      </c>
      <c r="K16" s="22" t="n">
        <v>26</v>
      </c>
    </row>
    <row r="17" customFormat="false" ht="12.75" hidden="false" customHeight="true" outlineLevel="0" collapsed="false">
      <c r="B17" s="52" t="n">
        <v>9</v>
      </c>
      <c r="C17" s="24" t="n">
        <v>75</v>
      </c>
      <c r="D17" s="25" t="n">
        <v>40</v>
      </c>
      <c r="E17" s="26" t="n">
        <v>35</v>
      </c>
      <c r="F17" s="24" t="n">
        <v>61</v>
      </c>
      <c r="G17" s="25" t="n">
        <v>28</v>
      </c>
      <c r="H17" s="26" t="n">
        <v>33</v>
      </c>
      <c r="I17" s="24" t="n">
        <v>51</v>
      </c>
      <c r="J17" s="25" t="n">
        <v>25</v>
      </c>
      <c r="K17" s="26" t="n">
        <v>26</v>
      </c>
    </row>
    <row r="18" customFormat="false" ht="12.75" hidden="false" customHeight="true" outlineLevel="0" collapsed="false">
      <c r="B18" s="51" t="n">
        <v>10</v>
      </c>
      <c r="C18" s="20" t="n">
        <v>68</v>
      </c>
      <c r="D18" s="21" t="n">
        <v>40</v>
      </c>
      <c r="E18" s="22" t="n">
        <v>28</v>
      </c>
      <c r="F18" s="20" t="n">
        <v>69</v>
      </c>
      <c r="G18" s="21" t="n">
        <v>37</v>
      </c>
      <c r="H18" s="22" t="n">
        <v>32</v>
      </c>
      <c r="I18" s="20" t="n">
        <v>44</v>
      </c>
      <c r="J18" s="21" t="n">
        <v>19</v>
      </c>
      <c r="K18" s="22" t="n">
        <v>25</v>
      </c>
    </row>
    <row r="19" customFormat="false" ht="12.75" hidden="false" customHeight="true" outlineLevel="0" collapsed="false">
      <c r="B19" s="51" t="n">
        <v>11</v>
      </c>
      <c r="C19" s="20" t="n">
        <v>85</v>
      </c>
      <c r="D19" s="21" t="n">
        <v>47</v>
      </c>
      <c r="E19" s="22" t="n">
        <v>38</v>
      </c>
      <c r="F19" s="20" t="n">
        <v>48</v>
      </c>
      <c r="G19" s="21" t="n">
        <v>27</v>
      </c>
      <c r="H19" s="22" t="n">
        <v>21</v>
      </c>
      <c r="I19" s="20" t="n">
        <v>42</v>
      </c>
      <c r="J19" s="21" t="n">
        <v>18</v>
      </c>
      <c r="K19" s="22" t="n">
        <v>24</v>
      </c>
    </row>
    <row r="20" customFormat="false" ht="12.75" hidden="false" customHeight="true" outlineLevel="0" collapsed="false">
      <c r="B20" s="51" t="n">
        <v>12</v>
      </c>
      <c r="C20" s="20" t="n">
        <v>55</v>
      </c>
      <c r="D20" s="21" t="n">
        <v>26</v>
      </c>
      <c r="E20" s="22" t="n">
        <v>29</v>
      </c>
      <c r="F20" s="20" t="n">
        <v>67</v>
      </c>
      <c r="G20" s="21" t="n">
        <v>36</v>
      </c>
      <c r="H20" s="22" t="n">
        <v>31</v>
      </c>
      <c r="I20" s="20" t="n">
        <v>50</v>
      </c>
      <c r="J20" s="21" t="n">
        <v>22</v>
      </c>
      <c r="K20" s="22" t="n">
        <v>28</v>
      </c>
    </row>
    <row r="21" customFormat="false" ht="12.75" hidden="false" customHeight="true" outlineLevel="0" collapsed="false">
      <c r="B21" s="51" t="n">
        <v>13</v>
      </c>
      <c r="C21" s="20" t="n">
        <v>63</v>
      </c>
      <c r="D21" s="21" t="n">
        <v>33</v>
      </c>
      <c r="E21" s="22" t="n">
        <v>30</v>
      </c>
      <c r="F21" s="20" t="n">
        <v>47</v>
      </c>
      <c r="G21" s="21" t="n">
        <v>27</v>
      </c>
      <c r="H21" s="22" t="n">
        <v>20</v>
      </c>
      <c r="I21" s="20" t="n">
        <v>49</v>
      </c>
      <c r="J21" s="21" t="n">
        <v>18</v>
      </c>
      <c r="K21" s="22" t="n">
        <v>31</v>
      </c>
    </row>
    <row r="22" customFormat="false" ht="12.75" hidden="false" customHeight="true" outlineLevel="0" collapsed="false">
      <c r="B22" s="51" t="n">
        <v>14</v>
      </c>
      <c r="C22" s="20" t="n">
        <v>70</v>
      </c>
      <c r="D22" s="21" t="n">
        <v>33</v>
      </c>
      <c r="E22" s="22" t="n">
        <v>37</v>
      </c>
      <c r="F22" s="20" t="n">
        <v>70</v>
      </c>
      <c r="G22" s="21" t="n">
        <v>37</v>
      </c>
      <c r="H22" s="22" t="n">
        <v>33</v>
      </c>
      <c r="I22" s="20" t="n">
        <v>56</v>
      </c>
      <c r="J22" s="21" t="n">
        <v>32</v>
      </c>
      <c r="K22" s="22" t="n">
        <v>24</v>
      </c>
    </row>
    <row r="23" customFormat="false" ht="12.75" hidden="false" customHeight="true" outlineLevel="0" collapsed="false">
      <c r="B23" s="51" t="n">
        <v>15</v>
      </c>
      <c r="C23" s="20" t="n">
        <v>67</v>
      </c>
      <c r="D23" s="21" t="n">
        <v>34</v>
      </c>
      <c r="E23" s="22" t="n">
        <v>33</v>
      </c>
      <c r="F23" s="20" t="n">
        <v>45</v>
      </c>
      <c r="G23" s="21" t="n">
        <v>27</v>
      </c>
      <c r="H23" s="22" t="n">
        <v>18</v>
      </c>
      <c r="I23" s="20" t="n">
        <v>53</v>
      </c>
      <c r="J23" s="21" t="n">
        <v>27</v>
      </c>
      <c r="K23" s="22" t="n">
        <v>26</v>
      </c>
    </row>
    <row r="24" customFormat="false" ht="12.75" hidden="false" customHeight="true" outlineLevel="0" collapsed="false">
      <c r="B24" s="51" t="n">
        <v>16</v>
      </c>
      <c r="C24" s="20" t="n">
        <v>56</v>
      </c>
      <c r="D24" s="21" t="n">
        <v>31</v>
      </c>
      <c r="E24" s="22" t="n">
        <v>25</v>
      </c>
      <c r="F24" s="20" t="n">
        <v>44</v>
      </c>
      <c r="G24" s="21" t="n">
        <v>27</v>
      </c>
      <c r="H24" s="22" t="n">
        <v>17</v>
      </c>
      <c r="I24" s="20" t="n">
        <v>44</v>
      </c>
      <c r="J24" s="21" t="n">
        <v>24</v>
      </c>
      <c r="K24" s="22" t="n">
        <v>20</v>
      </c>
    </row>
    <row r="25" customFormat="false" ht="12.75" hidden="false" customHeight="true" outlineLevel="0" collapsed="false">
      <c r="B25" s="51" t="n">
        <v>17</v>
      </c>
      <c r="C25" s="20" t="n">
        <v>55</v>
      </c>
      <c r="D25" s="21" t="n">
        <v>27</v>
      </c>
      <c r="E25" s="22" t="n">
        <v>28</v>
      </c>
      <c r="F25" s="20" t="n">
        <v>46</v>
      </c>
      <c r="G25" s="21" t="n">
        <v>22</v>
      </c>
      <c r="H25" s="22" t="n">
        <v>24</v>
      </c>
      <c r="I25" s="20" t="n">
        <v>41</v>
      </c>
      <c r="J25" s="21" t="n">
        <v>21</v>
      </c>
      <c r="K25" s="22" t="n">
        <v>20</v>
      </c>
    </row>
    <row r="26" customFormat="false" ht="12.75" hidden="false" customHeight="true" outlineLevel="0" collapsed="false">
      <c r="B26" s="51" t="n">
        <v>18</v>
      </c>
      <c r="C26" s="20" t="n">
        <v>34</v>
      </c>
      <c r="D26" s="21" t="n">
        <v>12</v>
      </c>
      <c r="E26" s="22" t="n">
        <v>22</v>
      </c>
      <c r="F26" s="20" t="n">
        <v>38</v>
      </c>
      <c r="G26" s="21" t="n">
        <v>22</v>
      </c>
      <c r="H26" s="22" t="n">
        <v>16</v>
      </c>
      <c r="I26" s="20" t="n">
        <v>28</v>
      </c>
      <c r="J26" s="21" t="n">
        <v>11</v>
      </c>
      <c r="K26" s="22" t="n">
        <v>17</v>
      </c>
    </row>
    <row r="27" customFormat="false" ht="12.75" hidden="false" customHeight="true" outlineLevel="0" collapsed="false">
      <c r="B27" s="52" t="n">
        <v>19</v>
      </c>
      <c r="C27" s="24" t="n">
        <v>23</v>
      </c>
      <c r="D27" s="25" t="n">
        <v>4</v>
      </c>
      <c r="E27" s="26" t="n">
        <v>19</v>
      </c>
      <c r="F27" s="24" t="n">
        <v>17</v>
      </c>
      <c r="G27" s="25" t="n">
        <v>12</v>
      </c>
      <c r="H27" s="26" t="n">
        <v>5</v>
      </c>
      <c r="I27" s="24" t="n">
        <v>3</v>
      </c>
      <c r="J27" s="25" t="n">
        <v>2</v>
      </c>
      <c r="K27" s="26" t="n">
        <v>1</v>
      </c>
    </row>
    <row r="28" customFormat="false" ht="12.75" hidden="false" customHeight="true" outlineLevel="0" collapsed="false">
      <c r="B28" s="51" t="n">
        <v>20</v>
      </c>
      <c r="C28" s="20" t="n">
        <v>15</v>
      </c>
      <c r="D28" s="21" t="n">
        <v>6</v>
      </c>
      <c r="E28" s="22" t="n">
        <v>9</v>
      </c>
      <c r="F28" s="20" t="n">
        <v>21</v>
      </c>
      <c r="G28" s="21" t="n">
        <v>17</v>
      </c>
      <c r="H28" s="22" t="n">
        <v>4</v>
      </c>
      <c r="I28" s="20" t="n">
        <v>5</v>
      </c>
      <c r="J28" s="21" t="n">
        <v>0</v>
      </c>
      <c r="K28" s="22" t="n">
        <v>5</v>
      </c>
    </row>
    <row r="29" customFormat="false" ht="12.75" hidden="false" customHeight="true" outlineLevel="0" collapsed="false">
      <c r="B29" s="51" t="n">
        <v>21</v>
      </c>
      <c r="C29" s="20" t="n">
        <v>20</v>
      </c>
      <c r="D29" s="21" t="n">
        <v>12</v>
      </c>
      <c r="E29" s="22" t="n">
        <v>8</v>
      </c>
      <c r="F29" s="20" t="n">
        <v>14</v>
      </c>
      <c r="G29" s="21" t="n">
        <v>11</v>
      </c>
      <c r="H29" s="22" t="n">
        <v>3</v>
      </c>
      <c r="I29" s="20" t="n">
        <v>7</v>
      </c>
      <c r="J29" s="81" t="n">
        <v>4</v>
      </c>
      <c r="K29" s="22" t="n">
        <v>3</v>
      </c>
    </row>
    <row r="30" customFormat="false" ht="12.75" hidden="false" customHeight="true" outlineLevel="0" collapsed="false">
      <c r="B30" s="51" t="n">
        <v>22</v>
      </c>
      <c r="C30" s="20" t="n">
        <v>19</v>
      </c>
      <c r="D30" s="21" t="n">
        <v>9</v>
      </c>
      <c r="E30" s="22" t="n">
        <v>10</v>
      </c>
      <c r="F30" s="20" t="n">
        <v>13</v>
      </c>
      <c r="G30" s="21" t="n">
        <v>9</v>
      </c>
      <c r="H30" s="22" t="n">
        <v>4</v>
      </c>
      <c r="I30" s="20" t="n">
        <v>14</v>
      </c>
      <c r="J30" s="21" t="n">
        <v>3</v>
      </c>
      <c r="K30" s="22" t="n">
        <v>11</v>
      </c>
    </row>
    <row r="31" customFormat="false" ht="12.75" hidden="false" customHeight="true" outlineLevel="0" collapsed="false">
      <c r="B31" s="51" t="n">
        <v>23</v>
      </c>
      <c r="C31" s="20" t="n">
        <v>34</v>
      </c>
      <c r="D31" s="21" t="n">
        <v>19</v>
      </c>
      <c r="E31" s="22" t="n">
        <v>15</v>
      </c>
      <c r="F31" s="20" t="n">
        <v>26</v>
      </c>
      <c r="G31" s="21" t="n">
        <v>15</v>
      </c>
      <c r="H31" s="22" t="n">
        <v>11</v>
      </c>
      <c r="I31" s="20" t="n">
        <v>13</v>
      </c>
      <c r="J31" s="21" t="n">
        <v>5</v>
      </c>
      <c r="K31" s="22" t="n">
        <v>8</v>
      </c>
    </row>
    <row r="32" customFormat="false" ht="12.75" hidden="false" customHeight="true" outlineLevel="0" collapsed="false">
      <c r="B32" s="51" t="n">
        <v>24</v>
      </c>
      <c r="C32" s="20" t="n">
        <v>27</v>
      </c>
      <c r="D32" s="21" t="n">
        <v>14</v>
      </c>
      <c r="E32" s="22" t="n">
        <v>13</v>
      </c>
      <c r="F32" s="20" t="n">
        <v>20</v>
      </c>
      <c r="G32" s="21" t="n">
        <v>5</v>
      </c>
      <c r="H32" s="22" t="n">
        <v>15</v>
      </c>
      <c r="I32" s="20" t="n">
        <v>13</v>
      </c>
      <c r="J32" s="21" t="n">
        <v>9</v>
      </c>
      <c r="K32" s="22" t="n">
        <v>4</v>
      </c>
    </row>
    <row r="33" customFormat="false" ht="12.75" hidden="false" customHeight="true" outlineLevel="0" collapsed="false">
      <c r="B33" s="51" t="n">
        <v>25</v>
      </c>
      <c r="C33" s="20" t="n">
        <v>32</v>
      </c>
      <c r="D33" s="21" t="n">
        <v>12</v>
      </c>
      <c r="E33" s="22" t="n">
        <v>20</v>
      </c>
      <c r="F33" s="20" t="n">
        <v>35</v>
      </c>
      <c r="G33" s="21" t="n">
        <v>19</v>
      </c>
      <c r="H33" s="22" t="n">
        <v>16</v>
      </c>
      <c r="I33" s="20" t="n">
        <v>17</v>
      </c>
      <c r="J33" s="21" t="n">
        <v>8</v>
      </c>
      <c r="K33" s="22" t="n">
        <v>9</v>
      </c>
    </row>
    <row r="34" customFormat="false" ht="12.75" hidden="false" customHeight="true" outlineLevel="0" collapsed="false">
      <c r="B34" s="51" t="n">
        <v>26</v>
      </c>
      <c r="C34" s="20" t="n">
        <v>42</v>
      </c>
      <c r="D34" s="21" t="n">
        <v>21</v>
      </c>
      <c r="E34" s="22" t="n">
        <v>21</v>
      </c>
      <c r="F34" s="20" t="n">
        <v>41</v>
      </c>
      <c r="G34" s="21" t="n">
        <v>19</v>
      </c>
      <c r="H34" s="22" t="n">
        <v>22</v>
      </c>
      <c r="I34" s="20" t="n">
        <v>25</v>
      </c>
      <c r="J34" s="21" t="n">
        <v>14</v>
      </c>
      <c r="K34" s="22" t="n">
        <v>11</v>
      </c>
    </row>
    <row r="35" customFormat="false" ht="12.75" hidden="false" customHeight="true" outlineLevel="0" collapsed="false">
      <c r="B35" s="51" t="n">
        <v>27</v>
      </c>
      <c r="C35" s="20" t="n">
        <v>45</v>
      </c>
      <c r="D35" s="21" t="n">
        <v>25</v>
      </c>
      <c r="E35" s="22" t="n">
        <v>20</v>
      </c>
      <c r="F35" s="20" t="n">
        <v>39</v>
      </c>
      <c r="G35" s="21" t="n">
        <v>24</v>
      </c>
      <c r="H35" s="22" t="n">
        <v>15</v>
      </c>
      <c r="I35" s="20" t="n">
        <v>33</v>
      </c>
      <c r="J35" s="21" t="n">
        <v>16</v>
      </c>
      <c r="K35" s="22" t="n">
        <v>17</v>
      </c>
    </row>
    <row r="36" customFormat="false" ht="12.75" hidden="false" customHeight="true" outlineLevel="0" collapsed="false">
      <c r="B36" s="51" t="n">
        <v>28</v>
      </c>
      <c r="C36" s="20" t="n">
        <v>49</v>
      </c>
      <c r="D36" s="21" t="n">
        <v>30</v>
      </c>
      <c r="E36" s="22" t="n">
        <v>19</v>
      </c>
      <c r="F36" s="20" t="n">
        <v>57</v>
      </c>
      <c r="G36" s="21" t="n">
        <v>33</v>
      </c>
      <c r="H36" s="22" t="n">
        <v>24</v>
      </c>
      <c r="I36" s="20" t="n">
        <v>34</v>
      </c>
      <c r="J36" s="21" t="n">
        <v>19</v>
      </c>
      <c r="K36" s="22" t="n">
        <v>15</v>
      </c>
    </row>
    <row r="37" customFormat="false" ht="12.75" hidden="false" customHeight="true" outlineLevel="0" collapsed="false">
      <c r="B37" s="52" t="n">
        <v>29</v>
      </c>
      <c r="C37" s="24" t="n">
        <v>50</v>
      </c>
      <c r="D37" s="25" t="n">
        <v>25</v>
      </c>
      <c r="E37" s="26" t="n">
        <v>25</v>
      </c>
      <c r="F37" s="24" t="n">
        <v>49</v>
      </c>
      <c r="G37" s="25" t="n">
        <v>19</v>
      </c>
      <c r="H37" s="26" t="n">
        <v>30</v>
      </c>
      <c r="I37" s="24" t="n">
        <v>33</v>
      </c>
      <c r="J37" s="25" t="n">
        <v>18</v>
      </c>
      <c r="K37" s="26" t="n">
        <v>15</v>
      </c>
    </row>
    <row r="38" customFormat="false" ht="12.75" hidden="false" customHeight="true" outlineLevel="0" collapsed="false">
      <c r="B38" s="51" t="n">
        <v>30</v>
      </c>
      <c r="C38" s="20" t="n">
        <v>61</v>
      </c>
      <c r="D38" s="21" t="n">
        <v>30</v>
      </c>
      <c r="E38" s="22" t="n">
        <v>31</v>
      </c>
      <c r="F38" s="20" t="n">
        <v>59</v>
      </c>
      <c r="G38" s="21" t="n">
        <v>27</v>
      </c>
      <c r="H38" s="22" t="n">
        <v>32</v>
      </c>
      <c r="I38" s="20" t="n">
        <v>39</v>
      </c>
      <c r="J38" s="21" t="n">
        <v>20</v>
      </c>
      <c r="K38" s="22" t="n">
        <v>19</v>
      </c>
    </row>
    <row r="39" customFormat="false" ht="12.75" hidden="false" customHeight="true" outlineLevel="0" collapsed="false">
      <c r="B39" s="51" t="n">
        <v>31</v>
      </c>
      <c r="C39" s="20" t="n">
        <v>53</v>
      </c>
      <c r="D39" s="21" t="n">
        <v>29</v>
      </c>
      <c r="E39" s="22" t="n">
        <v>24</v>
      </c>
      <c r="F39" s="20" t="n">
        <v>66</v>
      </c>
      <c r="G39" s="21" t="n">
        <v>38</v>
      </c>
      <c r="H39" s="22" t="n">
        <v>28</v>
      </c>
      <c r="I39" s="20" t="n">
        <v>53</v>
      </c>
      <c r="J39" s="21" t="n">
        <v>21</v>
      </c>
      <c r="K39" s="22" t="n">
        <v>32</v>
      </c>
    </row>
    <row r="40" customFormat="false" ht="12.75" hidden="false" customHeight="true" outlineLevel="0" collapsed="false">
      <c r="B40" s="51" t="n">
        <v>32</v>
      </c>
      <c r="C40" s="20" t="n">
        <v>69</v>
      </c>
      <c r="D40" s="21" t="n">
        <v>27</v>
      </c>
      <c r="E40" s="22" t="n">
        <v>42</v>
      </c>
      <c r="F40" s="20" t="n">
        <v>90</v>
      </c>
      <c r="G40" s="21" t="n">
        <v>47</v>
      </c>
      <c r="H40" s="22" t="n">
        <v>43</v>
      </c>
      <c r="I40" s="20" t="n">
        <v>58</v>
      </c>
      <c r="J40" s="21" t="n">
        <v>28</v>
      </c>
      <c r="K40" s="22" t="n">
        <v>30</v>
      </c>
    </row>
    <row r="41" customFormat="false" ht="12.75" hidden="false" customHeight="true" outlineLevel="0" collapsed="false">
      <c r="B41" s="51" t="n">
        <v>33</v>
      </c>
      <c r="C41" s="20" t="n">
        <v>79</v>
      </c>
      <c r="D41" s="21" t="n">
        <v>41</v>
      </c>
      <c r="E41" s="22" t="n">
        <v>38</v>
      </c>
      <c r="F41" s="20" t="n">
        <v>54</v>
      </c>
      <c r="G41" s="21" t="n">
        <v>28</v>
      </c>
      <c r="H41" s="22" t="n">
        <v>26</v>
      </c>
      <c r="I41" s="20" t="n">
        <v>54</v>
      </c>
      <c r="J41" s="21" t="n">
        <v>25</v>
      </c>
      <c r="K41" s="22" t="n">
        <v>29</v>
      </c>
    </row>
    <row r="42" customFormat="false" ht="12.75" hidden="false" customHeight="true" outlineLevel="0" collapsed="false">
      <c r="B42" s="51" t="n">
        <v>34</v>
      </c>
      <c r="C42" s="20" t="n">
        <v>79</v>
      </c>
      <c r="D42" s="21" t="n">
        <v>33</v>
      </c>
      <c r="E42" s="22" t="n">
        <v>46</v>
      </c>
      <c r="F42" s="20" t="n">
        <v>68</v>
      </c>
      <c r="G42" s="21" t="n">
        <v>39</v>
      </c>
      <c r="H42" s="22" t="n">
        <v>29</v>
      </c>
      <c r="I42" s="20" t="n">
        <v>60</v>
      </c>
      <c r="J42" s="21" t="n">
        <v>32</v>
      </c>
      <c r="K42" s="22" t="n">
        <v>28</v>
      </c>
    </row>
    <row r="43" customFormat="false" ht="12.75" hidden="false" customHeight="true" outlineLevel="0" collapsed="false">
      <c r="B43" s="51" t="n">
        <v>35</v>
      </c>
      <c r="C43" s="20" t="n">
        <v>85</v>
      </c>
      <c r="D43" s="21" t="n">
        <v>43</v>
      </c>
      <c r="E43" s="22" t="n">
        <v>42</v>
      </c>
      <c r="F43" s="20" t="n">
        <v>77</v>
      </c>
      <c r="G43" s="21" t="n">
        <v>40</v>
      </c>
      <c r="H43" s="22" t="n">
        <v>37</v>
      </c>
      <c r="I43" s="20" t="n">
        <v>59</v>
      </c>
      <c r="J43" s="21" t="n">
        <v>22</v>
      </c>
      <c r="K43" s="22" t="n">
        <v>37</v>
      </c>
    </row>
    <row r="44" customFormat="false" ht="12.75" hidden="false" customHeight="true" outlineLevel="0" collapsed="false">
      <c r="B44" s="51" t="n">
        <v>36</v>
      </c>
      <c r="C44" s="20" t="n">
        <v>80</v>
      </c>
      <c r="D44" s="21" t="n">
        <v>46</v>
      </c>
      <c r="E44" s="22" t="n">
        <v>34</v>
      </c>
      <c r="F44" s="20" t="n">
        <v>62</v>
      </c>
      <c r="G44" s="21" t="n">
        <v>34</v>
      </c>
      <c r="H44" s="22" t="n">
        <v>28</v>
      </c>
      <c r="I44" s="20" t="n">
        <v>60</v>
      </c>
      <c r="J44" s="21" t="n">
        <v>27</v>
      </c>
      <c r="K44" s="22" t="n">
        <v>33</v>
      </c>
    </row>
    <row r="45" customFormat="false" ht="12.75" hidden="false" customHeight="true" outlineLevel="0" collapsed="false">
      <c r="B45" s="51" t="n">
        <v>37</v>
      </c>
      <c r="C45" s="20" t="n">
        <v>73</v>
      </c>
      <c r="D45" s="21" t="n">
        <v>34</v>
      </c>
      <c r="E45" s="22" t="n">
        <v>39</v>
      </c>
      <c r="F45" s="20" t="n">
        <v>62</v>
      </c>
      <c r="G45" s="21" t="n">
        <v>33</v>
      </c>
      <c r="H45" s="22" t="n">
        <v>29</v>
      </c>
      <c r="I45" s="20" t="n">
        <v>68</v>
      </c>
      <c r="J45" s="21" t="n">
        <v>36</v>
      </c>
      <c r="K45" s="22" t="n">
        <v>32</v>
      </c>
    </row>
    <row r="46" customFormat="false" ht="12.75" hidden="false" customHeight="true" outlineLevel="0" collapsed="false">
      <c r="B46" s="51" t="n">
        <v>38</v>
      </c>
      <c r="C46" s="20" t="n">
        <v>71</v>
      </c>
      <c r="D46" s="21" t="n">
        <v>43</v>
      </c>
      <c r="E46" s="22" t="n">
        <v>28</v>
      </c>
      <c r="F46" s="20" t="n">
        <v>78</v>
      </c>
      <c r="G46" s="21" t="n">
        <v>39</v>
      </c>
      <c r="H46" s="22" t="n">
        <v>39</v>
      </c>
      <c r="I46" s="20" t="n">
        <v>51</v>
      </c>
      <c r="J46" s="21" t="n">
        <v>27</v>
      </c>
      <c r="K46" s="22" t="n">
        <v>24</v>
      </c>
    </row>
    <row r="47" customFormat="false" ht="12.75" hidden="false" customHeight="true" outlineLevel="0" collapsed="false">
      <c r="B47" s="52" t="n">
        <v>39</v>
      </c>
      <c r="C47" s="24" t="n">
        <v>82</v>
      </c>
      <c r="D47" s="25" t="n">
        <v>40</v>
      </c>
      <c r="E47" s="26" t="n">
        <v>42</v>
      </c>
      <c r="F47" s="24" t="n">
        <v>71</v>
      </c>
      <c r="G47" s="25" t="n">
        <v>35</v>
      </c>
      <c r="H47" s="26" t="n">
        <v>36</v>
      </c>
      <c r="I47" s="24" t="n">
        <v>51</v>
      </c>
      <c r="J47" s="25" t="n">
        <v>20</v>
      </c>
      <c r="K47" s="26" t="n">
        <v>31</v>
      </c>
    </row>
    <row r="48" customFormat="false" ht="12.75" hidden="false" customHeight="true" outlineLevel="0" collapsed="false">
      <c r="B48" s="51" t="n">
        <v>40</v>
      </c>
      <c r="C48" s="20" t="n">
        <v>68</v>
      </c>
      <c r="D48" s="21" t="n">
        <v>37</v>
      </c>
      <c r="E48" s="22" t="n">
        <v>31</v>
      </c>
      <c r="F48" s="20" t="n">
        <v>61</v>
      </c>
      <c r="G48" s="21" t="n">
        <v>32</v>
      </c>
      <c r="H48" s="22" t="n">
        <v>29</v>
      </c>
      <c r="I48" s="20" t="n">
        <v>67</v>
      </c>
      <c r="J48" s="21" t="n">
        <v>30</v>
      </c>
      <c r="K48" s="22" t="n">
        <v>37</v>
      </c>
    </row>
    <row r="49" customFormat="false" ht="12.75" hidden="false" customHeight="true" outlineLevel="0" collapsed="false">
      <c r="B49" s="51" t="n">
        <v>41</v>
      </c>
      <c r="C49" s="20" t="n">
        <v>83</v>
      </c>
      <c r="D49" s="21" t="n">
        <v>35</v>
      </c>
      <c r="E49" s="22" t="n">
        <v>48</v>
      </c>
      <c r="F49" s="20" t="n">
        <v>75</v>
      </c>
      <c r="G49" s="21" t="n">
        <v>34</v>
      </c>
      <c r="H49" s="22" t="n">
        <v>41</v>
      </c>
      <c r="I49" s="20" t="n">
        <v>56</v>
      </c>
      <c r="J49" s="21" t="n">
        <v>32</v>
      </c>
      <c r="K49" s="22" t="n">
        <v>24</v>
      </c>
    </row>
    <row r="50" customFormat="false" ht="12.75" hidden="false" customHeight="true" outlineLevel="0" collapsed="false">
      <c r="B50" s="51" t="n">
        <v>42</v>
      </c>
      <c r="C50" s="20" t="n">
        <v>86</v>
      </c>
      <c r="D50" s="21" t="n">
        <v>53</v>
      </c>
      <c r="E50" s="22" t="n">
        <v>33</v>
      </c>
      <c r="F50" s="20" t="n">
        <v>72</v>
      </c>
      <c r="G50" s="21" t="n">
        <v>34</v>
      </c>
      <c r="H50" s="22" t="n">
        <v>38</v>
      </c>
      <c r="I50" s="20" t="n">
        <v>60</v>
      </c>
      <c r="J50" s="21" t="n">
        <v>38</v>
      </c>
      <c r="K50" s="22" t="n">
        <v>22</v>
      </c>
    </row>
    <row r="51" customFormat="false" ht="12.75" hidden="false" customHeight="true" outlineLevel="0" collapsed="false">
      <c r="B51" s="51" t="n">
        <v>43</v>
      </c>
      <c r="C51" s="20" t="n">
        <v>78</v>
      </c>
      <c r="D51" s="21" t="n">
        <v>42</v>
      </c>
      <c r="E51" s="22" t="n">
        <v>36</v>
      </c>
      <c r="F51" s="20" t="n">
        <v>61</v>
      </c>
      <c r="G51" s="21" t="n">
        <v>29</v>
      </c>
      <c r="H51" s="22" t="n">
        <v>32</v>
      </c>
      <c r="I51" s="20" t="n">
        <v>49</v>
      </c>
      <c r="J51" s="21" t="n">
        <v>26</v>
      </c>
      <c r="K51" s="22" t="n">
        <v>23</v>
      </c>
    </row>
    <row r="52" customFormat="false" ht="12.75" hidden="false" customHeight="true" outlineLevel="0" collapsed="false">
      <c r="B52" s="51" t="n">
        <v>44</v>
      </c>
      <c r="C52" s="20" t="n">
        <v>63</v>
      </c>
      <c r="D52" s="21" t="n">
        <v>31</v>
      </c>
      <c r="E52" s="22" t="n">
        <v>32</v>
      </c>
      <c r="F52" s="20" t="n">
        <v>54</v>
      </c>
      <c r="G52" s="21" t="n">
        <v>34</v>
      </c>
      <c r="H52" s="22" t="n">
        <v>20</v>
      </c>
      <c r="I52" s="20" t="n">
        <v>57</v>
      </c>
      <c r="J52" s="21" t="n">
        <v>28</v>
      </c>
      <c r="K52" s="22" t="n">
        <v>29</v>
      </c>
    </row>
    <row r="53" customFormat="false" ht="12.75" hidden="false" customHeight="true" outlineLevel="0" collapsed="false">
      <c r="B53" s="51" t="n">
        <v>45</v>
      </c>
      <c r="C53" s="20" t="n">
        <v>69</v>
      </c>
      <c r="D53" s="21" t="n">
        <v>34</v>
      </c>
      <c r="E53" s="22" t="n">
        <v>35</v>
      </c>
      <c r="F53" s="20" t="n">
        <v>65</v>
      </c>
      <c r="G53" s="21" t="n">
        <v>30</v>
      </c>
      <c r="H53" s="22" t="n">
        <v>35</v>
      </c>
      <c r="I53" s="20" t="n">
        <v>63</v>
      </c>
      <c r="J53" s="21" t="n">
        <v>24</v>
      </c>
      <c r="K53" s="22" t="n">
        <v>39</v>
      </c>
    </row>
    <row r="54" customFormat="false" ht="12.75" hidden="false" customHeight="true" outlineLevel="0" collapsed="false">
      <c r="B54" s="51" t="n">
        <v>46</v>
      </c>
      <c r="C54" s="20" t="n">
        <v>71</v>
      </c>
      <c r="D54" s="21" t="n">
        <v>36</v>
      </c>
      <c r="E54" s="22" t="n">
        <v>35</v>
      </c>
      <c r="F54" s="20" t="n">
        <v>64</v>
      </c>
      <c r="G54" s="21" t="n">
        <v>40</v>
      </c>
      <c r="H54" s="22" t="n">
        <v>24</v>
      </c>
      <c r="I54" s="20" t="n">
        <v>49</v>
      </c>
      <c r="J54" s="21" t="n">
        <v>17</v>
      </c>
      <c r="K54" s="22" t="n">
        <v>32</v>
      </c>
    </row>
    <row r="55" customFormat="false" ht="12.75" hidden="false" customHeight="true" outlineLevel="0" collapsed="false">
      <c r="B55" s="51" t="n">
        <v>47</v>
      </c>
      <c r="C55" s="20" t="n">
        <v>51</v>
      </c>
      <c r="D55" s="21" t="n">
        <v>22</v>
      </c>
      <c r="E55" s="22" t="n">
        <v>29</v>
      </c>
      <c r="F55" s="20" t="n">
        <v>41</v>
      </c>
      <c r="G55" s="21" t="n">
        <v>18</v>
      </c>
      <c r="H55" s="22" t="n">
        <v>23</v>
      </c>
      <c r="I55" s="20" t="n">
        <v>52</v>
      </c>
      <c r="J55" s="21" t="n">
        <v>22</v>
      </c>
      <c r="K55" s="22" t="n">
        <v>30</v>
      </c>
    </row>
    <row r="56" customFormat="false" ht="12.75" hidden="false" customHeight="true" outlineLevel="0" collapsed="false">
      <c r="B56" s="51" t="n">
        <v>48</v>
      </c>
      <c r="C56" s="20" t="n">
        <v>73</v>
      </c>
      <c r="D56" s="21" t="n">
        <v>43</v>
      </c>
      <c r="E56" s="22" t="n">
        <v>30</v>
      </c>
      <c r="F56" s="20" t="n">
        <v>74</v>
      </c>
      <c r="G56" s="21" t="n">
        <v>42</v>
      </c>
      <c r="H56" s="22" t="n">
        <v>32</v>
      </c>
      <c r="I56" s="20" t="n">
        <v>58</v>
      </c>
      <c r="J56" s="21" t="n">
        <v>28</v>
      </c>
      <c r="K56" s="22" t="n">
        <v>30</v>
      </c>
    </row>
    <row r="57" customFormat="false" ht="12.75" hidden="false" customHeight="true" outlineLevel="0" collapsed="false">
      <c r="B57" s="52" t="n">
        <v>49</v>
      </c>
      <c r="C57" s="24" t="n">
        <v>88</v>
      </c>
      <c r="D57" s="25" t="n">
        <v>44</v>
      </c>
      <c r="E57" s="26" t="n">
        <v>44</v>
      </c>
      <c r="F57" s="24" t="n">
        <v>62</v>
      </c>
      <c r="G57" s="25" t="n">
        <v>21</v>
      </c>
      <c r="H57" s="26" t="n">
        <v>41</v>
      </c>
      <c r="I57" s="24" t="n">
        <v>53</v>
      </c>
      <c r="J57" s="25" t="n">
        <v>34</v>
      </c>
      <c r="K57" s="26" t="n">
        <v>19</v>
      </c>
    </row>
    <row r="58" customFormat="false" ht="12.75" hidden="false" customHeight="true" outlineLevel="0" collapsed="false">
      <c r="B58" s="51" t="n">
        <v>50</v>
      </c>
      <c r="C58" s="20" t="n">
        <v>60</v>
      </c>
      <c r="D58" s="21" t="n">
        <v>30</v>
      </c>
      <c r="E58" s="22" t="n">
        <v>30</v>
      </c>
      <c r="F58" s="20" t="n">
        <v>53</v>
      </c>
      <c r="G58" s="21" t="n">
        <v>35</v>
      </c>
      <c r="H58" s="22" t="n">
        <v>18</v>
      </c>
      <c r="I58" s="20" t="n">
        <v>49</v>
      </c>
      <c r="J58" s="21" t="n">
        <v>22</v>
      </c>
      <c r="K58" s="22" t="n">
        <v>27</v>
      </c>
    </row>
    <row r="59" customFormat="false" ht="12.75" hidden="false" customHeight="true" outlineLevel="0" collapsed="false">
      <c r="B59" s="51" t="n">
        <v>51</v>
      </c>
      <c r="C59" s="20" t="n">
        <v>63</v>
      </c>
      <c r="D59" s="21" t="n">
        <v>37</v>
      </c>
      <c r="E59" s="22" t="n">
        <v>26</v>
      </c>
      <c r="F59" s="20" t="n">
        <v>62</v>
      </c>
      <c r="G59" s="21" t="n">
        <v>32</v>
      </c>
      <c r="H59" s="22" t="n">
        <v>30</v>
      </c>
      <c r="I59" s="20" t="n">
        <v>53</v>
      </c>
      <c r="J59" s="21" t="n">
        <v>31</v>
      </c>
      <c r="K59" s="22" t="n">
        <v>22</v>
      </c>
    </row>
    <row r="60" customFormat="false" ht="12.75" hidden="false" customHeight="true" outlineLevel="0" collapsed="false">
      <c r="B60" s="51" t="n">
        <v>52</v>
      </c>
      <c r="C60" s="20" t="n">
        <v>76</v>
      </c>
      <c r="D60" s="21" t="n">
        <v>44</v>
      </c>
      <c r="E60" s="22" t="n">
        <v>32</v>
      </c>
      <c r="F60" s="20" t="n">
        <v>54</v>
      </c>
      <c r="G60" s="21" t="n">
        <v>30</v>
      </c>
      <c r="H60" s="22" t="n">
        <v>24</v>
      </c>
      <c r="I60" s="20" t="n">
        <v>73</v>
      </c>
      <c r="J60" s="21" t="n">
        <v>43</v>
      </c>
      <c r="K60" s="22" t="n">
        <v>30</v>
      </c>
    </row>
    <row r="61" customFormat="false" ht="12.75" hidden="false" customHeight="true" outlineLevel="0" collapsed="false">
      <c r="B61" s="51" t="n">
        <v>53</v>
      </c>
      <c r="C61" s="20" t="n">
        <v>71</v>
      </c>
      <c r="D61" s="21" t="n">
        <v>35</v>
      </c>
      <c r="E61" s="22" t="n">
        <v>36</v>
      </c>
      <c r="F61" s="20" t="n">
        <v>68</v>
      </c>
      <c r="G61" s="21" t="n">
        <v>38</v>
      </c>
      <c r="H61" s="22" t="n">
        <v>30</v>
      </c>
      <c r="I61" s="20" t="n">
        <v>78</v>
      </c>
      <c r="J61" s="21" t="n">
        <v>48</v>
      </c>
      <c r="K61" s="22" t="n">
        <v>30</v>
      </c>
    </row>
    <row r="62" customFormat="false" ht="12.75" hidden="false" customHeight="true" outlineLevel="0" collapsed="false">
      <c r="B62" s="51" t="n">
        <v>54</v>
      </c>
      <c r="C62" s="20" t="n">
        <v>62</v>
      </c>
      <c r="D62" s="21" t="n">
        <v>35</v>
      </c>
      <c r="E62" s="22" t="n">
        <v>27</v>
      </c>
      <c r="F62" s="20" t="n">
        <v>67</v>
      </c>
      <c r="G62" s="21" t="n">
        <v>37</v>
      </c>
      <c r="H62" s="22" t="n">
        <v>30</v>
      </c>
      <c r="I62" s="20" t="n">
        <v>76</v>
      </c>
      <c r="J62" s="21" t="n">
        <v>46</v>
      </c>
      <c r="K62" s="22" t="n">
        <v>30</v>
      </c>
    </row>
    <row r="63" customFormat="false" ht="12.75" hidden="false" customHeight="true" outlineLevel="0" collapsed="false">
      <c r="B63" s="51" t="n">
        <v>55</v>
      </c>
      <c r="C63" s="20" t="n">
        <v>81</v>
      </c>
      <c r="D63" s="21" t="n">
        <v>48</v>
      </c>
      <c r="E63" s="22" t="n">
        <v>33</v>
      </c>
      <c r="F63" s="20" t="n">
        <v>91</v>
      </c>
      <c r="G63" s="21" t="n">
        <v>49</v>
      </c>
      <c r="H63" s="22" t="n">
        <v>42</v>
      </c>
      <c r="I63" s="20" t="n">
        <v>82</v>
      </c>
      <c r="J63" s="21" t="n">
        <v>54</v>
      </c>
      <c r="K63" s="22" t="n">
        <v>28</v>
      </c>
    </row>
    <row r="64" customFormat="false" ht="12.75" hidden="false" customHeight="true" outlineLevel="0" collapsed="false">
      <c r="B64" s="51" t="n">
        <v>56</v>
      </c>
      <c r="C64" s="20" t="n">
        <v>90</v>
      </c>
      <c r="D64" s="21" t="n">
        <v>50</v>
      </c>
      <c r="E64" s="22" t="n">
        <v>40</v>
      </c>
      <c r="F64" s="20" t="n">
        <v>80</v>
      </c>
      <c r="G64" s="21" t="n">
        <v>43</v>
      </c>
      <c r="H64" s="22" t="n">
        <v>37</v>
      </c>
      <c r="I64" s="20" t="n">
        <v>72</v>
      </c>
      <c r="J64" s="21" t="n">
        <v>44</v>
      </c>
      <c r="K64" s="22" t="n">
        <v>28</v>
      </c>
    </row>
    <row r="65" customFormat="false" ht="12.75" hidden="false" customHeight="true" outlineLevel="0" collapsed="false">
      <c r="B65" s="51" t="n">
        <v>57</v>
      </c>
      <c r="C65" s="20" t="n">
        <v>101</v>
      </c>
      <c r="D65" s="21" t="n">
        <v>58</v>
      </c>
      <c r="E65" s="22" t="n">
        <v>43</v>
      </c>
      <c r="F65" s="20" t="n">
        <v>108</v>
      </c>
      <c r="G65" s="21" t="n">
        <v>62</v>
      </c>
      <c r="H65" s="22" t="n">
        <v>46</v>
      </c>
      <c r="I65" s="20" t="n">
        <v>94</v>
      </c>
      <c r="J65" s="21" t="n">
        <v>42</v>
      </c>
      <c r="K65" s="22" t="n">
        <v>52</v>
      </c>
    </row>
    <row r="66" customFormat="false" ht="12.75" hidden="false" customHeight="true" outlineLevel="0" collapsed="false">
      <c r="B66" s="51" t="n">
        <v>58</v>
      </c>
      <c r="C66" s="20" t="n">
        <v>109</v>
      </c>
      <c r="D66" s="21" t="n">
        <v>65</v>
      </c>
      <c r="E66" s="22" t="n">
        <v>44</v>
      </c>
      <c r="F66" s="20" t="n">
        <v>102</v>
      </c>
      <c r="G66" s="21" t="n">
        <v>49</v>
      </c>
      <c r="H66" s="22" t="n">
        <v>53</v>
      </c>
      <c r="I66" s="20" t="n">
        <v>68</v>
      </c>
      <c r="J66" s="21" t="n">
        <v>35</v>
      </c>
      <c r="K66" s="22" t="n">
        <v>33</v>
      </c>
    </row>
    <row r="67" customFormat="false" ht="12.75" hidden="false" customHeight="true" outlineLevel="0" collapsed="false">
      <c r="B67" s="52" t="n">
        <v>59</v>
      </c>
      <c r="C67" s="24" t="n">
        <v>105</v>
      </c>
      <c r="D67" s="25" t="n">
        <v>55</v>
      </c>
      <c r="E67" s="26" t="n">
        <v>50</v>
      </c>
      <c r="F67" s="24" t="n">
        <v>110</v>
      </c>
      <c r="G67" s="25" t="n">
        <v>66</v>
      </c>
      <c r="H67" s="26" t="n">
        <v>44</v>
      </c>
      <c r="I67" s="24" t="n">
        <v>103</v>
      </c>
      <c r="J67" s="25" t="n">
        <v>44</v>
      </c>
      <c r="K67" s="26" t="n">
        <v>59</v>
      </c>
    </row>
    <row r="68" customFormat="false" ht="12.75" hidden="false" customHeight="true" outlineLevel="0" collapsed="false">
      <c r="B68" s="51" t="n">
        <v>60</v>
      </c>
      <c r="C68" s="20" t="n">
        <v>119</v>
      </c>
      <c r="D68" s="21" t="n">
        <v>57</v>
      </c>
      <c r="E68" s="22" t="n">
        <v>62</v>
      </c>
      <c r="F68" s="20" t="n">
        <v>104</v>
      </c>
      <c r="G68" s="21" t="n">
        <v>50</v>
      </c>
      <c r="H68" s="22" t="n">
        <v>54</v>
      </c>
      <c r="I68" s="20" t="n">
        <v>113</v>
      </c>
      <c r="J68" s="21" t="n">
        <v>66</v>
      </c>
      <c r="K68" s="22" t="n">
        <v>47</v>
      </c>
    </row>
    <row r="69" customFormat="false" ht="12.75" hidden="false" customHeight="true" outlineLevel="0" collapsed="false">
      <c r="B69" s="51" t="n">
        <v>61</v>
      </c>
      <c r="C69" s="20" t="n">
        <v>131</v>
      </c>
      <c r="D69" s="21" t="n">
        <v>73</v>
      </c>
      <c r="E69" s="22" t="n">
        <v>58</v>
      </c>
      <c r="F69" s="20" t="n">
        <v>117</v>
      </c>
      <c r="G69" s="21" t="n">
        <v>64</v>
      </c>
      <c r="H69" s="22" t="n">
        <v>53</v>
      </c>
      <c r="I69" s="20" t="n">
        <v>88</v>
      </c>
      <c r="J69" s="21" t="n">
        <v>46</v>
      </c>
      <c r="K69" s="22" t="n">
        <v>42</v>
      </c>
    </row>
    <row r="70" customFormat="false" ht="12.75" hidden="false" customHeight="true" outlineLevel="0" collapsed="false">
      <c r="B70" s="51" t="n">
        <v>62</v>
      </c>
      <c r="C70" s="20" t="n">
        <v>140</v>
      </c>
      <c r="D70" s="21" t="n">
        <v>80</v>
      </c>
      <c r="E70" s="22" t="n">
        <v>60</v>
      </c>
      <c r="F70" s="20" t="n">
        <v>119</v>
      </c>
      <c r="G70" s="21" t="n">
        <v>68</v>
      </c>
      <c r="H70" s="22" t="n">
        <v>51</v>
      </c>
      <c r="I70" s="20" t="n">
        <v>114</v>
      </c>
      <c r="J70" s="21" t="n">
        <v>63</v>
      </c>
      <c r="K70" s="22" t="n">
        <v>51</v>
      </c>
    </row>
    <row r="71" customFormat="false" ht="12.75" hidden="false" customHeight="true" outlineLevel="0" collapsed="false">
      <c r="B71" s="51" t="n">
        <v>63</v>
      </c>
      <c r="C71" s="20" t="n">
        <v>128</v>
      </c>
      <c r="D71" s="21" t="n">
        <v>60</v>
      </c>
      <c r="E71" s="22" t="n">
        <v>68</v>
      </c>
      <c r="F71" s="20" t="n">
        <v>103</v>
      </c>
      <c r="G71" s="21" t="n">
        <v>55</v>
      </c>
      <c r="H71" s="22" t="n">
        <v>48</v>
      </c>
      <c r="I71" s="20" t="n">
        <v>91</v>
      </c>
      <c r="J71" s="21" t="n">
        <v>41</v>
      </c>
      <c r="K71" s="22" t="n">
        <v>50</v>
      </c>
    </row>
    <row r="72" customFormat="false" ht="12.75" hidden="false" customHeight="true" outlineLevel="0" collapsed="false">
      <c r="B72" s="51" t="n">
        <v>64</v>
      </c>
      <c r="C72" s="20" t="n">
        <v>130</v>
      </c>
      <c r="D72" s="21" t="n">
        <v>73</v>
      </c>
      <c r="E72" s="22" t="n">
        <v>57</v>
      </c>
      <c r="F72" s="20" t="n">
        <v>154</v>
      </c>
      <c r="G72" s="21" t="n">
        <v>93</v>
      </c>
      <c r="H72" s="22" t="n">
        <v>61</v>
      </c>
      <c r="I72" s="20" t="n">
        <v>103</v>
      </c>
      <c r="J72" s="21" t="n">
        <v>50</v>
      </c>
      <c r="K72" s="22" t="n">
        <v>53</v>
      </c>
    </row>
    <row r="73" customFormat="false" ht="12.75" hidden="false" customHeight="true" outlineLevel="0" collapsed="false">
      <c r="B73" s="53" t="s">
        <v>8</v>
      </c>
      <c r="C73" s="30"/>
      <c r="D73" s="30"/>
      <c r="E73" s="30"/>
      <c r="F73" s="30"/>
      <c r="G73" s="30"/>
      <c r="H73" s="30"/>
      <c r="I73" s="30"/>
      <c r="J73" s="30"/>
      <c r="K73" s="30"/>
    </row>
    <row r="74" customFormat="false" ht="12.75" hidden="false" customHeight="true" outlineLevel="0" collapsed="false">
      <c r="B74" s="31" t="s">
        <v>9</v>
      </c>
      <c r="C74" s="21"/>
      <c r="D74" s="21"/>
      <c r="E74" s="21"/>
      <c r="F74" s="21"/>
      <c r="G74" s="21"/>
      <c r="H74" s="21"/>
      <c r="I74" s="21"/>
      <c r="J74" s="21"/>
      <c r="K74" s="21"/>
    </row>
    <row r="75" customFormat="false" ht="12.75" hidden="false" customHeight="true" outlineLevel="0" collapsed="false">
      <c r="B75" s="54"/>
      <c r="C75" s="21"/>
      <c r="D75" s="21"/>
      <c r="E75" s="21"/>
      <c r="F75" s="21"/>
      <c r="G75" s="21"/>
      <c r="H75" s="21"/>
      <c r="I75" s="21"/>
      <c r="J75" s="21"/>
      <c r="K75" s="21"/>
    </row>
    <row r="76" customFormat="false" ht="12.75" hidden="false" customHeight="true" outlineLevel="0" collapsed="false">
      <c r="B76" s="54"/>
      <c r="C76" s="21"/>
      <c r="D76" s="21"/>
      <c r="E76" s="21"/>
      <c r="F76" s="21"/>
      <c r="G76" s="21"/>
      <c r="H76" s="21"/>
      <c r="I76" s="21"/>
      <c r="J76" s="21"/>
      <c r="K76" s="21"/>
    </row>
    <row r="77" customFormat="false" ht="12.75" hidden="false" customHeight="true" outlineLevel="0" collapsed="false">
      <c r="B77" s="54"/>
      <c r="C77" s="21"/>
      <c r="D77" s="21"/>
      <c r="E77" s="21"/>
      <c r="F77" s="21"/>
      <c r="G77" s="21"/>
      <c r="H77" s="21"/>
      <c r="I77" s="21"/>
      <c r="J77" s="21"/>
      <c r="K77" s="21"/>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89</v>
      </c>
      <c r="D81" s="7"/>
      <c r="E81" s="7"/>
      <c r="F81" s="7" t="s">
        <v>90</v>
      </c>
      <c r="G81" s="7"/>
      <c r="H81" s="7"/>
      <c r="I81" s="7" t="s">
        <v>91</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1" t="n">
        <v>65</v>
      </c>
      <c r="C83" s="20" t="n">
        <v>128</v>
      </c>
      <c r="D83" s="21" t="n">
        <v>79</v>
      </c>
      <c r="E83" s="22" t="n">
        <v>49</v>
      </c>
      <c r="F83" s="20" t="n">
        <v>126</v>
      </c>
      <c r="G83" s="21" t="n">
        <v>68</v>
      </c>
      <c r="H83" s="22" t="n">
        <v>58</v>
      </c>
      <c r="I83" s="20" t="n">
        <v>90</v>
      </c>
      <c r="J83" s="21" t="n">
        <v>45</v>
      </c>
      <c r="K83" s="22" t="n">
        <v>45</v>
      </c>
    </row>
    <row r="84" customFormat="false" ht="12.75" hidden="false" customHeight="true" outlineLevel="0" collapsed="false">
      <c r="B84" s="51" t="n">
        <v>66</v>
      </c>
      <c r="C84" s="20" t="n">
        <v>133</v>
      </c>
      <c r="D84" s="21" t="n">
        <v>61</v>
      </c>
      <c r="E84" s="22" t="n">
        <v>72</v>
      </c>
      <c r="F84" s="20" t="n">
        <v>105</v>
      </c>
      <c r="G84" s="21" t="n">
        <v>50</v>
      </c>
      <c r="H84" s="22" t="n">
        <v>55</v>
      </c>
      <c r="I84" s="20" t="n">
        <v>73</v>
      </c>
      <c r="J84" s="21" t="n">
        <v>43</v>
      </c>
      <c r="K84" s="22" t="n">
        <v>30</v>
      </c>
    </row>
    <row r="85" customFormat="false" ht="12.75" hidden="false" customHeight="true" outlineLevel="0" collapsed="false">
      <c r="B85" s="51" t="n">
        <v>67</v>
      </c>
      <c r="C85" s="20" t="n">
        <v>105</v>
      </c>
      <c r="D85" s="21" t="n">
        <v>56</v>
      </c>
      <c r="E85" s="22" t="n">
        <v>49</v>
      </c>
      <c r="F85" s="20" t="n">
        <v>99</v>
      </c>
      <c r="G85" s="21" t="n">
        <v>56</v>
      </c>
      <c r="H85" s="22" t="n">
        <v>43</v>
      </c>
      <c r="I85" s="20" t="n">
        <v>77</v>
      </c>
      <c r="J85" s="21" t="n">
        <v>45</v>
      </c>
      <c r="K85" s="22" t="n">
        <v>32</v>
      </c>
    </row>
    <row r="86" customFormat="false" ht="12.75" hidden="false" customHeight="true" outlineLevel="0" collapsed="false">
      <c r="B86" s="51" t="n">
        <v>68</v>
      </c>
      <c r="C86" s="20" t="n">
        <v>116</v>
      </c>
      <c r="D86" s="21" t="n">
        <v>54</v>
      </c>
      <c r="E86" s="22" t="n">
        <v>62</v>
      </c>
      <c r="F86" s="20" t="n">
        <v>120</v>
      </c>
      <c r="G86" s="21" t="n">
        <v>61</v>
      </c>
      <c r="H86" s="22" t="n">
        <v>59</v>
      </c>
      <c r="I86" s="20" t="n">
        <v>84</v>
      </c>
      <c r="J86" s="21" t="n">
        <v>38</v>
      </c>
      <c r="K86" s="22" t="n">
        <v>46</v>
      </c>
    </row>
    <row r="87" customFormat="false" ht="12.75" hidden="false" customHeight="true" outlineLevel="0" collapsed="false">
      <c r="B87" s="52" t="n">
        <v>69</v>
      </c>
      <c r="C87" s="24" t="n">
        <v>85</v>
      </c>
      <c r="D87" s="25" t="n">
        <v>46</v>
      </c>
      <c r="E87" s="26" t="n">
        <v>39</v>
      </c>
      <c r="F87" s="24" t="n">
        <v>91</v>
      </c>
      <c r="G87" s="25" t="n">
        <v>52</v>
      </c>
      <c r="H87" s="26" t="n">
        <v>39</v>
      </c>
      <c r="I87" s="24" t="n">
        <v>57</v>
      </c>
      <c r="J87" s="25" t="n">
        <v>29</v>
      </c>
      <c r="K87" s="26" t="n">
        <v>28</v>
      </c>
    </row>
    <row r="88" customFormat="false" ht="12.75" hidden="false" customHeight="true" outlineLevel="0" collapsed="false">
      <c r="B88" s="51" t="n">
        <v>70</v>
      </c>
      <c r="C88" s="20" t="n">
        <v>67</v>
      </c>
      <c r="D88" s="21" t="n">
        <v>22</v>
      </c>
      <c r="E88" s="22" t="n">
        <v>45</v>
      </c>
      <c r="F88" s="20" t="n">
        <v>54</v>
      </c>
      <c r="G88" s="21" t="n">
        <v>28</v>
      </c>
      <c r="H88" s="22" t="n">
        <v>26</v>
      </c>
      <c r="I88" s="20" t="n">
        <v>39</v>
      </c>
      <c r="J88" s="21" t="n">
        <v>22</v>
      </c>
      <c r="K88" s="22" t="n">
        <v>17</v>
      </c>
    </row>
    <row r="89" customFormat="false" ht="12.75" hidden="false" customHeight="true" outlineLevel="0" collapsed="false">
      <c r="B89" s="51" t="n">
        <v>71</v>
      </c>
      <c r="C89" s="20" t="n">
        <v>64</v>
      </c>
      <c r="D89" s="21" t="n">
        <v>36</v>
      </c>
      <c r="E89" s="22" t="n">
        <v>28</v>
      </c>
      <c r="F89" s="20" t="n">
        <v>57</v>
      </c>
      <c r="G89" s="21" t="n">
        <v>30</v>
      </c>
      <c r="H89" s="22" t="n">
        <v>27</v>
      </c>
      <c r="I89" s="20" t="n">
        <v>50</v>
      </c>
      <c r="J89" s="21" t="n">
        <v>23</v>
      </c>
      <c r="K89" s="22" t="n">
        <v>27</v>
      </c>
    </row>
    <row r="90" customFormat="false" ht="12.75" hidden="false" customHeight="true" outlineLevel="0" collapsed="false">
      <c r="B90" s="51" t="n">
        <v>72</v>
      </c>
      <c r="C90" s="20" t="n">
        <v>77</v>
      </c>
      <c r="D90" s="21" t="n">
        <v>43</v>
      </c>
      <c r="E90" s="22" t="n">
        <v>34</v>
      </c>
      <c r="F90" s="20" t="n">
        <v>75</v>
      </c>
      <c r="G90" s="21" t="n">
        <v>39</v>
      </c>
      <c r="H90" s="22" t="n">
        <v>36</v>
      </c>
      <c r="I90" s="20" t="n">
        <v>68</v>
      </c>
      <c r="J90" s="21" t="n">
        <v>26</v>
      </c>
      <c r="K90" s="22" t="n">
        <v>42</v>
      </c>
    </row>
    <row r="91" customFormat="false" ht="12.75" hidden="false" customHeight="true" outlineLevel="0" collapsed="false">
      <c r="B91" s="51" t="n">
        <v>73</v>
      </c>
      <c r="C91" s="20" t="n">
        <v>68</v>
      </c>
      <c r="D91" s="21" t="n">
        <v>35</v>
      </c>
      <c r="E91" s="22" t="n">
        <v>33</v>
      </c>
      <c r="F91" s="20" t="n">
        <v>61</v>
      </c>
      <c r="G91" s="21" t="n">
        <v>32</v>
      </c>
      <c r="H91" s="22" t="n">
        <v>29</v>
      </c>
      <c r="I91" s="20" t="n">
        <v>54</v>
      </c>
      <c r="J91" s="21" t="n">
        <v>23</v>
      </c>
      <c r="K91" s="22" t="n">
        <v>31</v>
      </c>
    </row>
    <row r="92" customFormat="false" ht="12.75" hidden="false" customHeight="true" outlineLevel="0" collapsed="false">
      <c r="B92" s="51" t="n">
        <v>74</v>
      </c>
      <c r="C92" s="20" t="n">
        <v>74</v>
      </c>
      <c r="D92" s="21" t="n">
        <v>41</v>
      </c>
      <c r="E92" s="22" t="n">
        <v>33</v>
      </c>
      <c r="F92" s="20" t="n">
        <v>78</v>
      </c>
      <c r="G92" s="21" t="n">
        <v>33</v>
      </c>
      <c r="H92" s="22" t="n">
        <v>45</v>
      </c>
      <c r="I92" s="20" t="n">
        <v>67</v>
      </c>
      <c r="J92" s="21" t="n">
        <v>33</v>
      </c>
      <c r="K92" s="22" t="n">
        <v>34</v>
      </c>
    </row>
    <row r="93" customFormat="false" ht="12.75" hidden="false" customHeight="true" outlineLevel="0" collapsed="false">
      <c r="B93" s="51" t="n">
        <v>75</v>
      </c>
      <c r="C93" s="20" t="n">
        <v>57</v>
      </c>
      <c r="D93" s="21" t="n">
        <v>25</v>
      </c>
      <c r="E93" s="22" t="n">
        <v>32</v>
      </c>
      <c r="F93" s="20" t="n">
        <v>45</v>
      </c>
      <c r="G93" s="21" t="n">
        <v>21</v>
      </c>
      <c r="H93" s="22" t="n">
        <v>24</v>
      </c>
      <c r="I93" s="20" t="n">
        <v>39</v>
      </c>
      <c r="J93" s="21" t="n">
        <v>19</v>
      </c>
      <c r="K93" s="22" t="n">
        <v>20</v>
      </c>
    </row>
    <row r="94" customFormat="false" ht="12.75" hidden="false" customHeight="true" outlineLevel="0" collapsed="false">
      <c r="B94" s="51" t="n">
        <v>76</v>
      </c>
      <c r="C94" s="20" t="n">
        <v>66</v>
      </c>
      <c r="D94" s="21" t="n">
        <v>32</v>
      </c>
      <c r="E94" s="22" t="n">
        <v>34</v>
      </c>
      <c r="F94" s="20" t="n">
        <v>61</v>
      </c>
      <c r="G94" s="21" t="n">
        <v>33</v>
      </c>
      <c r="H94" s="22" t="n">
        <v>28</v>
      </c>
      <c r="I94" s="20" t="n">
        <v>65</v>
      </c>
      <c r="J94" s="21" t="n">
        <v>33</v>
      </c>
      <c r="K94" s="22" t="n">
        <v>32</v>
      </c>
    </row>
    <row r="95" customFormat="false" ht="12.75" hidden="false" customHeight="true" outlineLevel="0" collapsed="false">
      <c r="B95" s="51" t="n">
        <v>77</v>
      </c>
      <c r="C95" s="20" t="n">
        <v>74</v>
      </c>
      <c r="D95" s="21" t="n">
        <v>32</v>
      </c>
      <c r="E95" s="22" t="n">
        <v>42</v>
      </c>
      <c r="F95" s="20" t="n">
        <v>72</v>
      </c>
      <c r="G95" s="21" t="n">
        <v>33</v>
      </c>
      <c r="H95" s="22" t="n">
        <v>39</v>
      </c>
      <c r="I95" s="20" t="n">
        <v>53</v>
      </c>
      <c r="J95" s="21" t="n">
        <v>31</v>
      </c>
      <c r="K95" s="22" t="n">
        <v>22</v>
      </c>
    </row>
    <row r="96" customFormat="false" ht="12.75" hidden="false" customHeight="true" outlineLevel="0" collapsed="false">
      <c r="B96" s="51" t="n">
        <v>78</v>
      </c>
      <c r="C96" s="20" t="n">
        <v>60</v>
      </c>
      <c r="D96" s="21" t="n">
        <v>29</v>
      </c>
      <c r="E96" s="22" t="n">
        <v>31</v>
      </c>
      <c r="F96" s="20" t="n">
        <v>72</v>
      </c>
      <c r="G96" s="21" t="n">
        <v>30</v>
      </c>
      <c r="H96" s="22" t="n">
        <v>42</v>
      </c>
      <c r="I96" s="20" t="n">
        <v>64</v>
      </c>
      <c r="J96" s="21" t="n">
        <v>39</v>
      </c>
      <c r="K96" s="22" t="n">
        <v>25</v>
      </c>
    </row>
    <row r="97" customFormat="false" ht="12.75" hidden="false" customHeight="true" outlineLevel="0" collapsed="false">
      <c r="B97" s="52" t="n">
        <v>79</v>
      </c>
      <c r="C97" s="24" t="n">
        <v>71</v>
      </c>
      <c r="D97" s="25" t="n">
        <v>29</v>
      </c>
      <c r="E97" s="26" t="n">
        <v>42</v>
      </c>
      <c r="F97" s="24" t="n">
        <v>84</v>
      </c>
      <c r="G97" s="25" t="n">
        <v>37</v>
      </c>
      <c r="H97" s="26" t="n">
        <v>47</v>
      </c>
      <c r="I97" s="24" t="n">
        <v>55</v>
      </c>
      <c r="J97" s="25" t="n">
        <v>27</v>
      </c>
      <c r="K97" s="26" t="n">
        <v>28</v>
      </c>
    </row>
    <row r="98" customFormat="false" ht="12.75" hidden="false" customHeight="true" outlineLevel="0" collapsed="false">
      <c r="B98" s="51" t="n">
        <v>80</v>
      </c>
      <c r="C98" s="20" t="n">
        <v>68</v>
      </c>
      <c r="D98" s="21" t="n">
        <v>25</v>
      </c>
      <c r="E98" s="22" t="n">
        <v>43</v>
      </c>
      <c r="F98" s="20" t="n">
        <v>75</v>
      </c>
      <c r="G98" s="21" t="n">
        <v>34</v>
      </c>
      <c r="H98" s="22" t="n">
        <v>41</v>
      </c>
      <c r="I98" s="20" t="n">
        <v>47</v>
      </c>
      <c r="J98" s="21" t="n">
        <v>24</v>
      </c>
      <c r="K98" s="22" t="n">
        <v>23</v>
      </c>
    </row>
    <row r="99" customFormat="false" ht="12.75" hidden="false" customHeight="true" outlineLevel="0" collapsed="false">
      <c r="B99" s="51" t="n">
        <v>81</v>
      </c>
      <c r="C99" s="20" t="n">
        <v>72</v>
      </c>
      <c r="D99" s="21" t="n">
        <v>25</v>
      </c>
      <c r="E99" s="22" t="n">
        <v>47</v>
      </c>
      <c r="F99" s="20" t="n">
        <v>69</v>
      </c>
      <c r="G99" s="21" t="n">
        <v>36</v>
      </c>
      <c r="H99" s="22" t="n">
        <v>33</v>
      </c>
      <c r="I99" s="20" t="n">
        <v>58</v>
      </c>
      <c r="J99" s="21" t="n">
        <v>26</v>
      </c>
      <c r="K99" s="22" t="n">
        <v>32</v>
      </c>
    </row>
    <row r="100" customFormat="false" ht="12.75" hidden="false" customHeight="true" outlineLevel="0" collapsed="false">
      <c r="B100" s="51" t="n">
        <v>82</v>
      </c>
      <c r="C100" s="20" t="n">
        <v>68</v>
      </c>
      <c r="D100" s="21" t="n">
        <v>22</v>
      </c>
      <c r="E100" s="22" t="n">
        <v>46</v>
      </c>
      <c r="F100" s="20" t="n">
        <v>66</v>
      </c>
      <c r="G100" s="21" t="n">
        <v>27</v>
      </c>
      <c r="H100" s="22" t="n">
        <v>39</v>
      </c>
      <c r="I100" s="20" t="n">
        <v>56</v>
      </c>
      <c r="J100" s="21" t="n">
        <v>19</v>
      </c>
      <c r="K100" s="22" t="n">
        <v>37</v>
      </c>
    </row>
    <row r="101" customFormat="false" ht="12.75" hidden="false" customHeight="true" outlineLevel="0" collapsed="false">
      <c r="B101" s="51" t="n">
        <v>83</v>
      </c>
      <c r="C101" s="20" t="n">
        <v>83</v>
      </c>
      <c r="D101" s="21" t="n">
        <v>37</v>
      </c>
      <c r="E101" s="22" t="n">
        <v>46</v>
      </c>
      <c r="F101" s="20" t="n">
        <v>66</v>
      </c>
      <c r="G101" s="21" t="n">
        <v>25</v>
      </c>
      <c r="H101" s="22" t="n">
        <v>41</v>
      </c>
      <c r="I101" s="20" t="n">
        <v>48</v>
      </c>
      <c r="J101" s="21" t="n">
        <v>15</v>
      </c>
      <c r="K101" s="22" t="n">
        <v>33</v>
      </c>
    </row>
    <row r="102" customFormat="false" ht="12.75" hidden="false" customHeight="true" outlineLevel="0" collapsed="false">
      <c r="B102" s="51" t="n">
        <v>84</v>
      </c>
      <c r="C102" s="20" t="n">
        <v>70</v>
      </c>
      <c r="D102" s="21" t="n">
        <v>27</v>
      </c>
      <c r="E102" s="22" t="n">
        <v>43</v>
      </c>
      <c r="F102" s="20" t="n">
        <v>90</v>
      </c>
      <c r="G102" s="21" t="n">
        <v>39</v>
      </c>
      <c r="H102" s="22" t="n">
        <v>51</v>
      </c>
      <c r="I102" s="20" t="n">
        <v>61</v>
      </c>
      <c r="J102" s="21" t="n">
        <v>23</v>
      </c>
      <c r="K102" s="22" t="n">
        <v>38</v>
      </c>
    </row>
    <row r="103" customFormat="false" ht="12.75" hidden="false" customHeight="true" outlineLevel="0" collapsed="false">
      <c r="B103" s="51" t="n">
        <v>85</v>
      </c>
      <c r="C103" s="20" t="n">
        <v>81</v>
      </c>
      <c r="D103" s="21" t="n">
        <v>26</v>
      </c>
      <c r="E103" s="22" t="n">
        <v>55</v>
      </c>
      <c r="F103" s="20" t="n">
        <v>64</v>
      </c>
      <c r="G103" s="21" t="n">
        <v>25</v>
      </c>
      <c r="H103" s="22" t="n">
        <v>39</v>
      </c>
      <c r="I103" s="20" t="n">
        <v>49</v>
      </c>
      <c r="J103" s="21" t="n">
        <v>20</v>
      </c>
      <c r="K103" s="22" t="n">
        <v>29</v>
      </c>
    </row>
    <row r="104" customFormat="false" ht="12.75" hidden="false" customHeight="true" outlineLevel="0" collapsed="false">
      <c r="B104" s="51" t="n">
        <v>86</v>
      </c>
      <c r="C104" s="20" t="n">
        <v>66</v>
      </c>
      <c r="D104" s="21" t="n">
        <v>26</v>
      </c>
      <c r="E104" s="22" t="n">
        <v>40</v>
      </c>
      <c r="F104" s="20" t="n">
        <v>71</v>
      </c>
      <c r="G104" s="21" t="n">
        <v>26</v>
      </c>
      <c r="H104" s="22" t="n">
        <v>45</v>
      </c>
      <c r="I104" s="20" t="n">
        <v>49</v>
      </c>
      <c r="J104" s="21" t="n">
        <v>16</v>
      </c>
      <c r="K104" s="22" t="n">
        <v>33</v>
      </c>
    </row>
    <row r="105" customFormat="false" ht="12.75" hidden="false" customHeight="true" outlineLevel="0" collapsed="false">
      <c r="B105" s="51" t="n">
        <v>87</v>
      </c>
      <c r="C105" s="20" t="n">
        <v>49</v>
      </c>
      <c r="D105" s="21" t="n">
        <v>13</v>
      </c>
      <c r="E105" s="22" t="n">
        <v>36</v>
      </c>
      <c r="F105" s="20" t="n">
        <v>47</v>
      </c>
      <c r="G105" s="21" t="n">
        <v>14</v>
      </c>
      <c r="H105" s="22" t="n">
        <v>33</v>
      </c>
      <c r="I105" s="20" t="n">
        <v>55</v>
      </c>
      <c r="J105" s="21" t="n">
        <v>14</v>
      </c>
      <c r="K105" s="22" t="n">
        <v>41</v>
      </c>
    </row>
    <row r="106" customFormat="false" ht="12.75" hidden="false" customHeight="true" outlineLevel="0" collapsed="false">
      <c r="B106" s="51" t="n">
        <v>88</v>
      </c>
      <c r="C106" s="20" t="n">
        <v>55</v>
      </c>
      <c r="D106" s="21" t="n">
        <v>11</v>
      </c>
      <c r="E106" s="22" t="n">
        <v>44</v>
      </c>
      <c r="F106" s="20" t="n">
        <v>39</v>
      </c>
      <c r="G106" s="21" t="n">
        <v>10</v>
      </c>
      <c r="H106" s="22" t="n">
        <v>29</v>
      </c>
      <c r="I106" s="20" t="n">
        <v>41</v>
      </c>
      <c r="J106" s="21" t="n">
        <v>14</v>
      </c>
      <c r="K106" s="22" t="n">
        <v>27</v>
      </c>
    </row>
    <row r="107" customFormat="false" ht="12.75" hidden="false" customHeight="true" outlineLevel="0" collapsed="false">
      <c r="B107" s="52" t="n">
        <v>89</v>
      </c>
      <c r="C107" s="24" t="n">
        <v>56</v>
      </c>
      <c r="D107" s="25" t="n">
        <v>15</v>
      </c>
      <c r="E107" s="26" t="n">
        <v>41</v>
      </c>
      <c r="F107" s="24" t="n">
        <v>38</v>
      </c>
      <c r="G107" s="25" t="n">
        <v>16</v>
      </c>
      <c r="H107" s="26" t="n">
        <v>22</v>
      </c>
      <c r="I107" s="24" t="n">
        <v>50</v>
      </c>
      <c r="J107" s="25" t="n">
        <v>14</v>
      </c>
      <c r="K107" s="26" t="n">
        <v>36</v>
      </c>
    </row>
    <row r="108" customFormat="false" ht="12.75" hidden="false" customHeight="true" outlineLevel="0" collapsed="false">
      <c r="B108" s="51" t="n">
        <v>90</v>
      </c>
      <c r="C108" s="20" t="n">
        <v>38</v>
      </c>
      <c r="D108" s="21" t="n">
        <v>10</v>
      </c>
      <c r="E108" s="22" t="n">
        <v>28</v>
      </c>
      <c r="F108" s="20" t="n">
        <v>34</v>
      </c>
      <c r="G108" s="21" t="n">
        <v>5</v>
      </c>
      <c r="H108" s="22" t="n">
        <v>29</v>
      </c>
      <c r="I108" s="20" t="n">
        <v>34</v>
      </c>
      <c r="J108" s="21" t="n">
        <v>9</v>
      </c>
      <c r="K108" s="22" t="n">
        <v>25</v>
      </c>
    </row>
    <row r="109" customFormat="false" ht="12.75" hidden="false" customHeight="true" outlineLevel="0" collapsed="false">
      <c r="B109" s="51" t="n">
        <v>91</v>
      </c>
      <c r="C109" s="20" t="n">
        <v>28</v>
      </c>
      <c r="D109" s="21" t="n">
        <v>7</v>
      </c>
      <c r="E109" s="22" t="n">
        <v>21</v>
      </c>
      <c r="F109" s="20" t="n">
        <v>24</v>
      </c>
      <c r="G109" s="21" t="n">
        <v>5</v>
      </c>
      <c r="H109" s="22" t="n">
        <v>19</v>
      </c>
      <c r="I109" s="20" t="n">
        <v>21</v>
      </c>
      <c r="J109" s="21" t="n">
        <v>8</v>
      </c>
      <c r="K109" s="22" t="n">
        <v>13</v>
      </c>
    </row>
    <row r="110" customFormat="false" ht="12.75" hidden="false" customHeight="true" outlineLevel="0" collapsed="false">
      <c r="B110" s="51" t="n">
        <v>92</v>
      </c>
      <c r="C110" s="20" t="n">
        <v>30</v>
      </c>
      <c r="D110" s="21" t="n">
        <v>6</v>
      </c>
      <c r="E110" s="22" t="n">
        <v>24</v>
      </c>
      <c r="F110" s="20" t="n">
        <v>26</v>
      </c>
      <c r="G110" s="21" t="n">
        <v>10</v>
      </c>
      <c r="H110" s="22" t="n">
        <v>16</v>
      </c>
      <c r="I110" s="20" t="n">
        <v>15</v>
      </c>
      <c r="J110" s="21" t="n">
        <v>4</v>
      </c>
      <c r="K110" s="22" t="n">
        <v>11</v>
      </c>
    </row>
    <row r="111" customFormat="false" ht="12.75" hidden="false" customHeight="true" outlineLevel="0" collapsed="false">
      <c r="B111" s="51" t="n">
        <v>93</v>
      </c>
      <c r="C111" s="20" t="n">
        <v>44</v>
      </c>
      <c r="D111" s="21" t="n">
        <v>12</v>
      </c>
      <c r="E111" s="22" t="n">
        <v>32</v>
      </c>
      <c r="F111" s="20" t="n">
        <v>19</v>
      </c>
      <c r="G111" s="21" t="n">
        <v>2</v>
      </c>
      <c r="H111" s="22" t="n">
        <v>17</v>
      </c>
      <c r="I111" s="20" t="n">
        <v>26</v>
      </c>
      <c r="J111" s="21" t="n">
        <v>7</v>
      </c>
      <c r="K111" s="22" t="n">
        <v>19</v>
      </c>
    </row>
    <row r="112" customFormat="false" ht="12.75" hidden="false" customHeight="true" outlineLevel="0" collapsed="false">
      <c r="B112" s="51" t="n">
        <v>94</v>
      </c>
      <c r="C112" s="20" t="n">
        <v>31</v>
      </c>
      <c r="D112" s="21" t="n">
        <v>6</v>
      </c>
      <c r="E112" s="22" t="n">
        <v>25</v>
      </c>
      <c r="F112" s="20" t="n">
        <v>19</v>
      </c>
      <c r="G112" s="21" t="n">
        <v>7</v>
      </c>
      <c r="H112" s="22" t="n">
        <v>12</v>
      </c>
      <c r="I112" s="20" t="n">
        <v>20</v>
      </c>
      <c r="J112" s="21" t="n">
        <v>2</v>
      </c>
      <c r="K112" s="22" t="n">
        <v>18</v>
      </c>
    </row>
    <row r="113" customFormat="false" ht="12.75" hidden="false" customHeight="true" outlineLevel="0" collapsed="false">
      <c r="B113" s="51" t="n">
        <v>95</v>
      </c>
      <c r="C113" s="20" t="n">
        <v>18</v>
      </c>
      <c r="D113" s="21" t="n">
        <v>0</v>
      </c>
      <c r="E113" s="22" t="n">
        <v>18</v>
      </c>
      <c r="F113" s="20" t="n">
        <v>17</v>
      </c>
      <c r="G113" s="21" t="n">
        <v>2</v>
      </c>
      <c r="H113" s="22" t="n">
        <v>15</v>
      </c>
      <c r="I113" s="20" t="n">
        <v>13</v>
      </c>
      <c r="J113" s="21" t="n">
        <v>2</v>
      </c>
      <c r="K113" s="22" t="n">
        <v>11</v>
      </c>
    </row>
    <row r="114" customFormat="false" ht="12.75" hidden="false" customHeight="true" outlineLevel="0" collapsed="false">
      <c r="B114" s="51" t="n">
        <v>96</v>
      </c>
      <c r="C114" s="20" t="n">
        <v>15</v>
      </c>
      <c r="D114" s="21" t="n">
        <v>1</v>
      </c>
      <c r="E114" s="22" t="n">
        <v>14</v>
      </c>
      <c r="F114" s="20" t="n">
        <v>9</v>
      </c>
      <c r="G114" s="21" t="n">
        <v>2</v>
      </c>
      <c r="H114" s="22" t="n">
        <v>7</v>
      </c>
      <c r="I114" s="20" t="n">
        <v>18</v>
      </c>
      <c r="J114" s="21" t="n">
        <v>6</v>
      </c>
      <c r="K114" s="22" t="n">
        <v>12</v>
      </c>
    </row>
    <row r="115" customFormat="false" ht="12.75" hidden="false" customHeight="true" outlineLevel="0" collapsed="false">
      <c r="B115" s="51" t="n">
        <v>97</v>
      </c>
      <c r="C115" s="20" t="n">
        <v>1</v>
      </c>
      <c r="D115" s="21" t="n">
        <v>-1</v>
      </c>
      <c r="E115" s="22" t="n">
        <v>2</v>
      </c>
      <c r="F115" s="20" t="n">
        <v>10</v>
      </c>
      <c r="G115" s="81" t="n">
        <v>3</v>
      </c>
      <c r="H115" s="22" t="n">
        <v>7</v>
      </c>
      <c r="I115" s="20" t="n">
        <v>12</v>
      </c>
      <c r="J115" s="81" t="n">
        <v>2</v>
      </c>
      <c r="K115" s="22" t="n">
        <v>10</v>
      </c>
    </row>
    <row r="116" customFormat="false" ht="12.75" hidden="false" customHeight="true" outlineLevel="0" collapsed="false">
      <c r="B116" s="51" t="n">
        <v>98</v>
      </c>
      <c r="C116" s="20" t="n">
        <v>7</v>
      </c>
      <c r="D116" s="21" t="n">
        <v>1</v>
      </c>
      <c r="E116" s="22" t="n">
        <v>6</v>
      </c>
      <c r="F116" s="20" t="n">
        <v>4</v>
      </c>
      <c r="G116" s="21" t="n">
        <v>0</v>
      </c>
      <c r="H116" s="22" t="n">
        <v>4</v>
      </c>
      <c r="I116" s="20" t="n">
        <v>7</v>
      </c>
      <c r="J116" s="21" t="n">
        <v>0</v>
      </c>
      <c r="K116" s="22" t="n">
        <v>7</v>
      </c>
    </row>
    <row r="117" customFormat="false" ht="12.75" hidden="false" customHeight="true" outlineLevel="0" collapsed="false">
      <c r="B117" s="52" t="n">
        <v>99</v>
      </c>
      <c r="C117" s="24" t="n">
        <v>7</v>
      </c>
      <c r="D117" s="25" t="n">
        <v>0</v>
      </c>
      <c r="E117" s="26" t="n">
        <v>7</v>
      </c>
      <c r="F117" s="24" t="n">
        <v>6</v>
      </c>
      <c r="G117" s="25" t="n">
        <v>1</v>
      </c>
      <c r="H117" s="26" t="n">
        <v>5</v>
      </c>
      <c r="I117" s="24" t="n">
        <v>4</v>
      </c>
      <c r="J117" s="25" t="n">
        <v>1</v>
      </c>
      <c r="K117" s="26" t="n">
        <v>3</v>
      </c>
    </row>
    <row r="118" customFormat="false" ht="12.75" hidden="false" customHeight="true" outlineLevel="0" collapsed="false">
      <c r="B118" s="51" t="s">
        <v>10</v>
      </c>
      <c r="C118" s="20" t="n">
        <v>8</v>
      </c>
      <c r="D118" s="32" t="n">
        <v>3</v>
      </c>
      <c r="E118" s="33" t="n">
        <v>5</v>
      </c>
      <c r="F118" s="20" t="n">
        <v>5</v>
      </c>
      <c r="G118" s="32" t="n">
        <v>2</v>
      </c>
      <c r="H118" s="33" t="n">
        <v>3</v>
      </c>
      <c r="I118" s="20" t="n">
        <v>11</v>
      </c>
      <c r="J118" s="32" t="n">
        <v>0</v>
      </c>
      <c r="K118" s="33" t="n">
        <v>11</v>
      </c>
    </row>
    <row r="119" customFormat="false" ht="12.75" hidden="false" customHeight="true" outlineLevel="0" collapsed="false">
      <c r="B119" s="51" t="s">
        <v>11</v>
      </c>
      <c r="C119" s="20" t="n">
        <v>0</v>
      </c>
      <c r="D119" s="21" t="n">
        <v>0</v>
      </c>
      <c r="E119" s="22" t="n">
        <v>0</v>
      </c>
      <c r="F119" s="20" t="n">
        <v>0</v>
      </c>
      <c r="G119" s="21" t="n">
        <v>0</v>
      </c>
      <c r="H119" s="22" t="n">
        <v>0</v>
      </c>
      <c r="I119" s="20" t="n">
        <v>0</v>
      </c>
      <c r="J119" s="21" t="n">
        <v>0</v>
      </c>
      <c r="K119" s="22" t="n">
        <v>0</v>
      </c>
    </row>
    <row r="120" customFormat="false" ht="12.75" hidden="false" customHeight="true" outlineLevel="0" collapsed="false">
      <c r="B120" s="52"/>
      <c r="C120" s="24"/>
      <c r="D120" s="25"/>
      <c r="E120" s="26"/>
      <c r="F120" s="24"/>
      <c r="G120" s="25"/>
      <c r="H120" s="26"/>
      <c r="I120" s="24"/>
      <c r="J120" s="25"/>
      <c r="K120" s="26"/>
    </row>
    <row r="121" customFormat="false" ht="12.75" hidden="false" customHeight="true" outlineLevel="0" collapsed="false">
      <c r="B121" s="56" t="s">
        <v>12</v>
      </c>
      <c r="C121" s="35"/>
      <c r="D121" s="36"/>
      <c r="E121" s="37"/>
      <c r="F121" s="35"/>
      <c r="G121" s="36"/>
      <c r="H121" s="37"/>
      <c r="I121" s="35"/>
      <c r="J121" s="36"/>
      <c r="K121" s="37"/>
    </row>
    <row r="122" customFormat="false" ht="12.75" hidden="false" customHeight="true" outlineLevel="0" collapsed="false">
      <c r="B122" s="51" t="s">
        <v>13</v>
      </c>
      <c r="C122" s="20" t="n">
        <v>329</v>
      </c>
      <c r="D122" s="21" t="n">
        <v>169</v>
      </c>
      <c r="E122" s="22" t="n">
        <v>160</v>
      </c>
      <c r="F122" s="20" t="n">
        <v>287</v>
      </c>
      <c r="G122" s="21" t="n">
        <v>144</v>
      </c>
      <c r="H122" s="22" t="n">
        <v>143</v>
      </c>
      <c r="I122" s="20" t="n">
        <v>256</v>
      </c>
      <c r="J122" s="21" t="n">
        <v>129</v>
      </c>
      <c r="K122" s="22" t="n">
        <v>127</v>
      </c>
    </row>
    <row r="123" customFormat="false" ht="12.75" hidden="false" customHeight="true" outlineLevel="0" collapsed="false">
      <c r="B123" s="51" t="s">
        <v>14</v>
      </c>
      <c r="C123" s="20" t="n">
        <v>353</v>
      </c>
      <c r="D123" s="21" t="n">
        <v>177</v>
      </c>
      <c r="E123" s="22" t="n">
        <v>176</v>
      </c>
      <c r="F123" s="20" t="n">
        <v>308</v>
      </c>
      <c r="G123" s="21" t="n">
        <v>144</v>
      </c>
      <c r="H123" s="22" t="n">
        <v>164</v>
      </c>
      <c r="I123" s="20" t="n">
        <v>275</v>
      </c>
      <c r="J123" s="21" t="n">
        <v>145</v>
      </c>
      <c r="K123" s="22" t="n">
        <v>130</v>
      </c>
    </row>
    <row r="124" customFormat="false" ht="12.75" hidden="false" customHeight="true" outlineLevel="0" collapsed="false">
      <c r="B124" s="51" t="s">
        <v>15</v>
      </c>
      <c r="C124" s="20" t="n">
        <v>341</v>
      </c>
      <c r="D124" s="21" t="n">
        <v>179</v>
      </c>
      <c r="E124" s="22" t="n">
        <v>162</v>
      </c>
      <c r="F124" s="20" t="n">
        <v>301</v>
      </c>
      <c r="G124" s="21" t="n">
        <v>164</v>
      </c>
      <c r="H124" s="22" t="n">
        <v>137</v>
      </c>
      <c r="I124" s="20" t="n">
        <v>241</v>
      </c>
      <c r="J124" s="21" t="n">
        <v>109</v>
      </c>
      <c r="K124" s="22" t="n">
        <v>132</v>
      </c>
    </row>
    <row r="125" customFormat="false" ht="12.75" hidden="false" customHeight="true" outlineLevel="0" collapsed="false">
      <c r="B125" s="51" t="s">
        <v>16</v>
      </c>
      <c r="C125" s="20" t="n">
        <v>235</v>
      </c>
      <c r="D125" s="21" t="n">
        <v>108</v>
      </c>
      <c r="E125" s="22" t="n">
        <v>127</v>
      </c>
      <c r="F125" s="20" t="n">
        <v>190</v>
      </c>
      <c r="G125" s="21" t="n">
        <v>110</v>
      </c>
      <c r="H125" s="22" t="n">
        <v>80</v>
      </c>
      <c r="I125" s="20" t="n">
        <v>169</v>
      </c>
      <c r="J125" s="21" t="n">
        <v>85</v>
      </c>
      <c r="K125" s="22" t="n">
        <v>84</v>
      </c>
    </row>
    <row r="126" customFormat="false" ht="12.75" hidden="false" customHeight="true" outlineLevel="0" collapsed="false">
      <c r="B126" s="51" t="s">
        <v>17</v>
      </c>
      <c r="C126" s="20" t="n">
        <v>115</v>
      </c>
      <c r="D126" s="21" t="n">
        <v>60</v>
      </c>
      <c r="E126" s="22" t="n">
        <v>55</v>
      </c>
      <c r="F126" s="20" t="n">
        <v>94</v>
      </c>
      <c r="G126" s="21" t="n">
        <v>57</v>
      </c>
      <c r="H126" s="22" t="n">
        <v>37</v>
      </c>
      <c r="I126" s="20" t="n">
        <v>52</v>
      </c>
      <c r="J126" s="21" t="n">
        <v>21</v>
      </c>
      <c r="K126" s="22" t="n">
        <v>31</v>
      </c>
    </row>
    <row r="127" customFormat="false" ht="12.75" hidden="false" customHeight="true" outlineLevel="0" collapsed="false">
      <c r="B127" s="51" t="s">
        <v>18</v>
      </c>
      <c r="C127" s="20" t="n">
        <v>218</v>
      </c>
      <c r="D127" s="21" t="n">
        <v>113</v>
      </c>
      <c r="E127" s="22" t="n">
        <v>105</v>
      </c>
      <c r="F127" s="20" t="n">
        <v>221</v>
      </c>
      <c r="G127" s="21" t="n">
        <v>114</v>
      </c>
      <c r="H127" s="22" t="n">
        <v>107</v>
      </c>
      <c r="I127" s="20" t="n">
        <v>142</v>
      </c>
      <c r="J127" s="21" t="n">
        <v>75</v>
      </c>
      <c r="K127" s="22" t="n">
        <v>67</v>
      </c>
    </row>
    <row r="128" customFormat="false" ht="12.75" hidden="false" customHeight="true" outlineLevel="0" collapsed="false">
      <c r="B128" s="51" t="s">
        <v>19</v>
      </c>
      <c r="C128" s="20" t="n">
        <v>341</v>
      </c>
      <c r="D128" s="21" t="n">
        <v>160</v>
      </c>
      <c r="E128" s="22" t="n">
        <v>181</v>
      </c>
      <c r="F128" s="20" t="n">
        <v>337</v>
      </c>
      <c r="G128" s="21" t="n">
        <v>179</v>
      </c>
      <c r="H128" s="22" t="n">
        <v>158</v>
      </c>
      <c r="I128" s="20" t="n">
        <v>264</v>
      </c>
      <c r="J128" s="21" t="n">
        <v>126</v>
      </c>
      <c r="K128" s="22" t="n">
        <v>138</v>
      </c>
    </row>
    <row r="129" customFormat="false" ht="12.75" hidden="false" customHeight="true" outlineLevel="0" collapsed="false">
      <c r="B129" s="51" t="s">
        <v>20</v>
      </c>
      <c r="C129" s="20" t="n">
        <v>391</v>
      </c>
      <c r="D129" s="21" t="n">
        <v>206</v>
      </c>
      <c r="E129" s="22" t="n">
        <v>185</v>
      </c>
      <c r="F129" s="20" t="n">
        <v>350</v>
      </c>
      <c r="G129" s="21" t="n">
        <v>181</v>
      </c>
      <c r="H129" s="22" t="n">
        <v>169</v>
      </c>
      <c r="I129" s="20" t="n">
        <v>289</v>
      </c>
      <c r="J129" s="21" t="n">
        <v>132</v>
      </c>
      <c r="K129" s="22" t="n">
        <v>157</v>
      </c>
    </row>
    <row r="130" customFormat="false" ht="12.75" hidden="false" customHeight="true" outlineLevel="0" collapsed="false">
      <c r="B130" s="51" t="s">
        <v>21</v>
      </c>
      <c r="C130" s="20" t="n">
        <v>378</v>
      </c>
      <c r="D130" s="21" t="n">
        <v>198</v>
      </c>
      <c r="E130" s="22" t="n">
        <v>180</v>
      </c>
      <c r="F130" s="20" t="n">
        <v>323</v>
      </c>
      <c r="G130" s="21" t="n">
        <v>163</v>
      </c>
      <c r="H130" s="22" t="n">
        <v>160</v>
      </c>
      <c r="I130" s="20" t="n">
        <v>289</v>
      </c>
      <c r="J130" s="21" t="n">
        <v>154</v>
      </c>
      <c r="K130" s="22" t="n">
        <v>135</v>
      </c>
    </row>
    <row r="131" customFormat="false" ht="12.75" hidden="false" customHeight="true" outlineLevel="0" collapsed="false">
      <c r="B131" s="51" t="s">
        <v>22</v>
      </c>
      <c r="C131" s="20" t="n">
        <v>352</v>
      </c>
      <c r="D131" s="21" t="n">
        <v>179</v>
      </c>
      <c r="E131" s="22" t="n">
        <v>173</v>
      </c>
      <c r="F131" s="20" t="n">
        <v>306</v>
      </c>
      <c r="G131" s="21" t="n">
        <v>151</v>
      </c>
      <c r="H131" s="22" t="n">
        <v>155</v>
      </c>
      <c r="I131" s="20" t="n">
        <v>275</v>
      </c>
      <c r="J131" s="21" t="n">
        <v>125</v>
      </c>
      <c r="K131" s="22" t="n">
        <v>150</v>
      </c>
    </row>
    <row r="132" customFormat="false" ht="12.75" hidden="false" customHeight="true" outlineLevel="0" collapsed="false">
      <c r="B132" s="51" t="s">
        <v>23</v>
      </c>
      <c r="C132" s="20" t="n">
        <v>332</v>
      </c>
      <c r="D132" s="21" t="n">
        <v>181</v>
      </c>
      <c r="E132" s="22" t="n">
        <v>151</v>
      </c>
      <c r="F132" s="20" t="n">
        <v>304</v>
      </c>
      <c r="G132" s="21" t="n">
        <v>172</v>
      </c>
      <c r="H132" s="22" t="n">
        <v>132</v>
      </c>
      <c r="I132" s="20" t="n">
        <v>329</v>
      </c>
      <c r="J132" s="21" t="n">
        <v>190</v>
      </c>
      <c r="K132" s="22" t="n">
        <v>139</v>
      </c>
    </row>
    <row r="133" customFormat="false" ht="12.75" hidden="false" customHeight="true" outlineLevel="0" collapsed="false">
      <c r="B133" s="51" t="s">
        <v>24</v>
      </c>
      <c r="C133" s="20" t="n">
        <v>486</v>
      </c>
      <c r="D133" s="21" t="n">
        <v>276</v>
      </c>
      <c r="E133" s="22" t="n">
        <v>210</v>
      </c>
      <c r="F133" s="20" t="n">
        <v>491</v>
      </c>
      <c r="G133" s="21" t="n">
        <v>269</v>
      </c>
      <c r="H133" s="22" t="n">
        <v>222</v>
      </c>
      <c r="I133" s="20" t="n">
        <v>419</v>
      </c>
      <c r="J133" s="21" t="n">
        <v>219</v>
      </c>
      <c r="K133" s="22" t="n">
        <v>200</v>
      </c>
    </row>
    <row r="134" customFormat="false" ht="12.75" hidden="false" customHeight="true" outlineLevel="0" collapsed="false">
      <c r="B134" s="51" t="s">
        <v>25</v>
      </c>
      <c r="C134" s="20" t="n">
        <v>648</v>
      </c>
      <c r="D134" s="21" t="n">
        <v>343</v>
      </c>
      <c r="E134" s="22" t="n">
        <v>305</v>
      </c>
      <c r="F134" s="20" t="n">
        <v>597</v>
      </c>
      <c r="G134" s="21" t="n">
        <v>330</v>
      </c>
      <c r="H134" s="22" t="n">
        <v>267</v>
      </c>
      <c r="I134" s="20" t="n">
        <v>509</v>
      </c>
      <c r="J134" s="21" t="n">
        <v>266</v>
      </c>
      <c r="K134" s="22" t="n">
        <v>243</v>
      </c>
    </row>
    <row r="135" customFormat="false" ht="12.75" hidden="false" customHeight="true" outlineLevel="0" collapsed="false">
      <c r="B135" s="51" t="s">
        <v>26</v>
      </c>
      <c r="C135" s="20" t="n">
        <v>567</v>
      </c>
      <c r="D135" s="21" t="n">
        <v>296</v>
      </c>
      <c r="E135" s="22" t="n">
        <v>271</v>
      </c>
      <c r="F135" s="20" t="n">
        <v>541</v>
      </c>
      <c r="G135" s="21" t="n">
        <v>287</v>
      </c>
      <c r="H135" s="22" t="n">
        <v>254</v>
      </c>
      <c r="I135" s="20" t="n">
        <v>381</v>
      </c>
      <c r="J135" s="21" t="n">
        <v>200</v>
      </c>
      <c r="K135" s="22" t="n">
        <v>181</v>
      </c>
    </row>
    <row r="136" customFormat="false" ht="12.75" hidden="false" customHeight="true" outlineLevel="0" collapsed="false">
      <c r="B136" s="51" t="s">
        <v>27</v>
      </c>
      <c r="C136" s="20" t="n">
        <v>350</v>
      </c>
      <c r="D136" s="21" t="n">
        <v>177</v>
      </c>
      <c r="E136" s="22" t="n">
        <v>173</v>
      </c>
      <c r="F136" s="20" t="n">
        <v>325</v>
      </c>
      <c r="G136" s="21" t="n">
        <v>162</v>
      </c>
      <c r="H136" s="22" t="n">
        <v>163</v>
      </c>
      <c r="I136" s="20" t="n">
        <v>278</v>
      </c>
      <c r="J136" s="21" t="n">
        <v>127</v>
      </c>
      <c r="K136" s="22" t="n">
        <v>151</v>
      </c>
    </row>
    <row r="137" customFormat="false" ht="12.75" hidden="false" customHeight="true" outlineLevel="0" collapsed="false">
      <c r="B137" s="51" t="s">
        <v>28</v>
      </c>
      <c r="C137" s="20" t="n">
        <v>328</v>
      </c>
      <c r="D137" s="21" t="n">
        <v>147</v>
      </c>
      <c r="E137" s="22" t="n">
        <v>181</v>
      </c>
      <c r="F137" s="20" t="n">
        <v>334</v>
      </c>
      <c r="G137" s="21" t="n">
        <v>154</v>
      </c>
      <c r="H137" s="22" t="n">
        <v>180</v>
      </c>
      <c r="I137" s="20" t="n">
        <v>276</v>
      </c>
      <c r="J137" s="21" t="n">
        <v>149</v>
      </c>
      <c r="K137" s="22" t="n">
        <v>127</v>
      </c>
    </row>
    <row r="138" customFormat="false" ht="12.75" hidden="false" customHeight="true" outlineLevel="0" collapsed="false">
      <c r="B138" s="51" t="s">
        <v>29</v>
      </c>
      <c r="C138" s="20" t="n">
        <v>361</v>
      </c>
      <c r="D138" s="21" t="n">
        <v>136</v>
      </c>
      <c r="E138" s="22" t="n">
        <v>225</v>
      </c>
      <c r="F138" s="20" t="n">
        <v>366</v>
      </c>
      <c r="G138" s="21" t="n">
        <v>161</v>
      </c>
      <c r="H138" s="22" t="n">
        <v>205</v>
      </c>
      <c r="I138" s="20" t="n">
        <v>270</v>
      </c>
      <c r="J138" s="21" t="n">
        <v>107</v>
      </c>
      <c r="K138" s="22" t="n">
        <v>163</v>
      </c>
    </row>
    <row r="139" customFormat="false" ht="12.75" hidden="false" customHeight="true" outlineLevel="0" collapsed="false">
      <c r="B139" s="51" t="s">
        <v>30</v>
      </c>
      <c r="C139" s="20" t="n">
        <v>307</v>
      </c>
      <c r="D139" s="21" t="n">
        <v>91</v>
      </c>
      <c r="E139" s="22" t="n">
        <v>216</v>
      </c>
      <c r="F139" s="20" t="n">
        <v>259</v>
      </c>
      <c r="G139" s="21" t="n">
        <v>91</v>
      </c>
      <c r="H139" s="22" t="n">
        <v>168</v>
      </c>
      <c r="I139" s="20" t="n">
        <v>244</v>
      </c>
      <c r="J139" s="21" t="n">
        <v>78</v>
      </c>
      <c r="K139" s="22" t="n">
        <v>166</v>
      </c>
    </row>
    <row r="140" customFormat="false" ht="12.75" hidden="false" customHeight="true" outlineLevel="0" collapsed="false">
      <c r="B140" s="51" t="s">
        <v>31</v>
      </c>
      <c r="C140" s="20" t="n">
        <v>171</v>
      </c>
      <c r="D140" s="21" t="n">
        <v>41</v>
      </c>
      <c r="E140" s="22" t="n">
        <v>130</v>
      </c>
      <c r="F140" s="20" t="n">
        <v>122</v>
      </c>
      <c r="G140" s="21" t="n">
        <v>29</v>
      </c>
      <c r="H140" s="22" t="n">
        <v>93</v>
      </c>
      <c r="I140" s="20" t="n">
        <v>116</v>
      </c>
      <c r="J140" s="21" t="n">
        <v>30</v>
      </c>
      <c r="K140" s="22" t="n">
        <v>86</v>
      </c>
    </row>
    <row r="141" customFormat="false" ht="12.75" hidden="false" customHeight="true" outlineLevel="0" collapsed="false">
      <c r="B141" s="51" t="s">
        <v>32</v>
      </c>
      <c r="C141" s="20" t="n">
        <v>48</v>
      </c>
      <c r="D141" s="21" t="n">
        <v>1</v>
      </c>
      <c r="E141" s="22" t="n">
        <v>47</v>
      </c>
      <c r="F141" s="20" t="n">
        <v>46</v>
      </c>
      <c r="G141" s="21" t="n">
        <v>8</v>
      </c>
      <c r="H141" s="22" t="n">
        <v>38</v>
      </c>
      <c r="I141" s="20" t="n">
        <v>54</v>
      </c>
      <c r="J141" s="21" t="n">
        <v>11</v>
      </c>
      <c r="K141" s="22" t="n">
        <v>43</v>
      </c>
    </row>
    <row r="142" customFormat="false" ht="12.75" hidden="false" customHeight="true" outlineLevel="0" collapsed="false">
      <c r="B142" s="51" t="s">
        <v>10</v>
      </c>
      <c r="C142" s="20" t="n">
        <v>8</v>
      </c>
      <c r="D142" s="21" t="n">
        <v>3</v>
      </c>
      <c r="E142" s="22" t="n">
        <v>5</v>
      </c>
      <c r="F142" s="20" t="n">
        <v>5</v>
      </c>
      <c r="G142" s="21" t="n">
        <v>2</v>
      </c>
      <c r="H142" s="22" t="n">
        <v>3</v>
      </c>
      <c r="I142" s="20" t="n">
        <v>11</v>
      </c>
      <c r="J142" s="21" t="n">
        <v>0</v>
      </c>
      <c r="K142" s="22" t="n">
        <v>11</v>
      </c>
    </row>
    <row r="143" customFormat="false" ht="12.75" hidden="false" customHeight="true" outlineLevel="0" collapsed="false">
      <c r="B143" s="51"/>
      <c r="C143" s="20"/>
      <c r="D143" s="21"/>
      <c r="E143" s="22"/>
      <c r="F143" s="20"/>
      <c r="G143" s="21"/>
      <c r="H143" s="22"/>
      <c r="I143" s="20"/>
      <c r="J143" s="21"/>
      <c r="K143" s="22"/>
    </row>
    <row r="144" customFormat="false" ht="12.75" hidden="false" customHeight="true" outlineLevel="0" collapsed="false">
      <c r="B144" s="57" t="s">
        <v>33</v>
      </c>
      <c r="C144" s="58"/>
      <c r="D144" s="59"/>
      <c r="E144" s="60"/>
      <c r="F144" s="58"/>
      <c r="G144" s="59"/>
      <c r="H144" s="60"/>
      <c r="I144" s="58"/>
      <c r="J144" s="59"/>
      <c r="K144" s="60"/>
    </row>
    <row r="145" customFormat="false" ht="12.75" hidden="false" customHeight="true" outlineLevel="0" collapsed="false">
      <c r="B145" s="56" t="s">
        <v>34</v>
      </c>
      <c r="C145" s="20" t="n">
        <v>1023</v>
      </c>
      <c r="D145" s="21" t="n">
        <v>525</v>
      </c>
      <c r="E145" s="22" t="n">
        <v>498</v>
      </c>
      <c r="F145" s="20" t="n">
        <v>896</v>
      </c>
      <c r="G145" s="21" t="n">
        <v>452</v>
      </c>
      <c r="H145" s="22" t="n">
        <v>444</v>
      </c>
      <c r="I145" s="20" t="n">
        <v>772</v>
      </c>
      <c r="J145" s="21" t="n">
        <v>383</v>
      </c>
      <c r="K145" s="22" t="n">
        <v>389</v>
      </c>
    </row>
    <row r="146" customFormat="false" ht="12.75" hidden="false" customHeight="true" outlineLevel="0" collapsed="false">
      <c r="B146" s="56" t="s">
        <v>35</v>
      </c>
      <c r="C146" s="20" t="n">
        <v>3496</v>
      </c>
      <c r="D146" s="21" t="n">
        <v>1824</v>
      </c>
      <c r="E146" s="22" t="n">
        <v>1672</v>
      </c>
      <c r="F146" s="20" t="n">
        <v>3213</v>
      </c>
      <c r="G146" s="21" t="n">
        <v>1726</v>
      </c>
      <c r="H146" s="22" t="n">
        <v>1487</v>
      </c>
      <c r="I146" s="20" t="n">
        <v>2737</v>
      </c>
      <c r="J146" s="21" t="n">
        <v>1393</v>
      </c>
      <c r="K146" s="22" t="n">
        <v>1344</v>
      </c>
    </row>
    <row r="147" customFormat="false" ht="12.75" hidden="false" customHeight="true" outlineLevel="0" collapsed="false">
      <c r="B147" s="56" t="s">
        <v>36</v>
      </c>
      <c r="C147" s="20" t="n">
        <v>2140</v>
      </c>
      <c r="D147" s="21" t="n">
        <v>892</v>
      </c>
      <c r="E147" s="22" t="n">
        <v>1248</v>
      </c>
      <c r="F147" s="20" t="n">
        <v>1998</v>
      </c>
      <c r="G147" s="21" t="n">
        <v>894</v>
      </c>
      <c r="H147" s="22" t="n">
        <v>1104</v>
      </c>
      <c r="I147" s="20" t="n">
        <v>1630</v>
      </c>
      <c r="J147" s="21" t="n">
        <v>702</v>
      </c>
      <c r="K147" s="22" t="n">
        <v>928</v>
      </c>
    </row>
    <row r="148" customFormat="false" ht="12.75" hidden="false" customHeight="true" outlineLevel="0" collapsed="false">
      <c r="B148" s="56" t="s">
        <v>37</v>
      </c>
      <c r="C148" s="20" t="n">
        <v>1223</v>
      </c>
      <c r="D148" s="21" t="n">
        <v>419</v>
      </c>
      <c r="E148" s="22" t="n">
        <v>804</v>
      </c>
      <c r="F148" s="20" t="n">
        <v>1132</v>
      </c>
      <c r="G148" s="21" t="n">
        <v>445</v>
      </c>
      <c r="H148" s="22" t="n">
        <v>687</v>
      </c>
      <c r="I148" s="20" t="n">
        <v>971</v>
      </c>
      <c r="J148" s="21" t="n">
        <v>375</v>
      </c>
      <c r="K148" s="22" t="n">
        <v>596</v>
      </c>
    </row>
    <row r="149" customFormat="false" ht="12.75" hidden="false" customHeight="true" outlineLevel="0" collapsed="false">
      <c r="B149" s="61" t="s">
        <v>38</v>
      </c>
      <c r="C149" s="58"/>
      <c r="D149" s="59"/>
      <c r="E149" s="60"/>
      <c r="F149" s="58"/>
      <c r="G149" s="59"/>
      <c r="H149" s="60"/>
      <c r="I149" s="58"/>
      <c r="J149" s="59"/>
      <c r="K149" s="60"/>
    </row>
    <row r="150" customFormat="false" ht="12.75" hidden="false" customHeight="true" outlineLevel="0" collapsed="false">
      <c r="B150" s="56" t="s">
        <v>34</v>
      </c>
      <c r="C150" s="41" t="n">
        <v>15.3626670671272</v>
      </c>
      <c r="D150" s="42" t="n">
        <v>16.1987041036717</v>
      </c>
      <c r="E150" s="43" t="n">
        <v>14.569923932124</v>
      </c>
      <c r="F150" s="41" t="n">
        <v>14.6716882266252</v>
      </c>
      <c r="G150" s="42" t="n">
        <v>14.7135416666667</v>
      </c>
      <c r="H150" s="43" t="n">
        <v>14.6293245469522</v>
      </c>
      <c r="I150" s="41" t="n">
        <v>15.022377894532</v>
      </c>
      <c r="J150" s="42" t="n">
        <v>15.45601291364</v>
      </c>
      <c r="K150" s="43" t="n">
        <v>14.6185644494551</v>
      </c>
    </row>
    <row r="151" customFormat="false" ht="12.75" hidden="false" customHeight="true" outlineLevel="0" collapsed="false">
      <c r="B151" s="56" t="s">
        <v>35</v>
      </c>
      <c r="C151" s="41" t="n">
        <v>52.5003754317465</v>
      </c>
      <c r="D151" s="42" t="n">
        <v>56.278926257328</v>
      </c>
      <c r="E151" s="43" t="n">
        <v>48.9174956114687</v>
      </c>
      <c r="F151" s="41" t="n">
        <v>52.6117570001638</v>
      </c>
      <c r="G151" s="42" t="n">
        <v>56.1848958333333</v>
      </c>
      <c r="H151" s="43" t="n">
        <v>48.995057660626</v>
      </c>
      <c r="I151" s="41" t="n">
        <v>53.2593889861841</v>
      </c>
      <c r="J151" s="42" t="n">
        <v>56.2146892655367</v>
      </c>
      <c r="K151" s="43" t="n">
        <v>50.5073280721533</v>
      </c>
    </row>
    <row r="152" customFormat="false" ht="12.75" hidden="false" customHeight="true" outlineLevel="0" collapsed="false">
      <c r="B152" s="56" t="s">
        <v>36</v>
      </c>
      <c r="C152" s="41" t="n">
        <v>32.1369575011263</v>
      </c>
      <c r="D152" s="42" t="n">
        <v>27.5223696390003</v>
      </c>
      <c r="E152" s="43" t="n">
        <v>36.5125804564073</v>
      </c>
      <c r="F152" s="41" t="n">
        <v>32.7165547732111</v>
      </c>
      <c r="G152" s="42" t="n">
        <v>29.1015625</v>
      </c>
      <c r="H152" s="43" t="n">
        <v>36.3756177924217</v>
      </c>
      <c r="I152" s="41" t="n">
        <v>31.7182331192839</v>
      </c>
      <c r="J152" s="42" t="n">
        <v>28.3292978208232</v>
      </c>
      <c r="K152" s="43" t="n">
        <v>34.8741074783916</v>
      </c>
    </row>
    <row r="153" customFormat="false" ht="12.75" hidden="false" customHeight="true" outlineLevel="0" collapsed="false">
      <c r="B153" s="56" t="s">
        <v>37</v>
      </c>
      <c r="C153" s="41" t="n">
        <v>18.3661210391951</v>
      </c>
      <c r="D153" s="42" t="n">
        <v>12.9281086084542</v>
      </c>
      <c r="E153" s="43" t="n">
        <v>23.5225277940316</v>
      </c>
      <c r="F153" s="41" t="n">
        <v>18.5361061077452</v>
      </c>
      <c r="G153" s="42" t="n">
        <v>14.4856770833333</v>
      </c>
      <c r="H153" s="43" t="n">
        <v>22.6359143327842</v>
      </c>
      <c r="I153" s="41" t="n">
        <v>18.8947266005059</v>
      </c>
      <c r="J153" s="42" t="n">
        <v>15.1331719128329</v>
      </c>
      <c r="K153" s="43" t="n">
        <v>22.3975948891394</v>
      </c>
    </row>
    <row r="154" customFormat="false" ht="12.75" hidden="false" customHeight="true" outlineLevel="0" collapsed="false">
      <c r="B154" s="62" t="s">
        <v>39</v>
      </c>
      <c r="C154" s="63" t="n">
        <v>94.8215330602692</v>
      </c>
      <c r="D154" s="64" t="s">
        <v>40</v>
      </c>
      <c r="E154" s="65" t="s">
        <v>40</v>
      </c>
      <c r="F154" s="63" t="n">
        <v>101.219110378913</v>
      </c>
      <c r="G154" s="64" t="s">
        <v>40</v>
      </c>
      <c r="H154" s="65" t="s">
        <v>40</v>
      </c>
      <c r="I154" s="63" t="n">
        <v>93.1228861330327</v>
      </c>
      <c r="J154" s="64" t="s">
        <v>40</v>
      </c>
      <c r="K154" s="65" t="s">
        <v>4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P15" activeCellId="0" sqref="P15"/>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41</v>
      </c>
      <c r="D4" s="7"/>
      <c r="E4" s="7"/>
      <c r="F4" s="7" t="s">
        <v>42</v>
      </c>
      <c r="G4" s="7"/>
      <c r="H4" s="7"/>
      <c r="I4" s="7" t="s">
        <v>43</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v>599136</v>
      </c>
      <c r="D6" s="12" t="n">
        <v>278876</v>
      </c>
      <c r="E6" s="13" t="n">
        <v>320260</v>
      </c>
      <c r="F6" s="11" t="n">
        <v>103185</v>
      </c>
      <c r="G6" s="12" t="n">
        <v>49267</v>
      </c>
      <c r="H6" s="13" t="n">
        <v>53918</v>
      </c>
      <c r="I6" s="11" t="n">
        <v>21619</v>
      </c>
      <c r="J6" s="12" t="n">
        <v>9800</v>
      </c>
      <c r="K6" s="13" t="n">
        <v>11819</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51" t="n">
        <v>0</v>
      </c>
      <c r="C8" s="20" t="n">
        <v>5313</v>
      </c>
      <c r="D8" s="21" t="n">
        <v>2696</v>
      </c>
      <c r="E8" s="22" t="n">
        <v>2617</v>
      </c>
      <c r="F8" s="20" t="n">
        <v>1036</v>
      </c>
      <c r="G8" s="21" t="n">
        <v>514</v>
      </c>
      <c r="H8" s="22" t="n">
        <v>522</v>
      </c>
      <c r="I8" s="20" t="n">
        <v>134</v>
      </c>
      <c r="J8" s="21" t="n">
        <v>80</v>
      </c>
      <c r="K8" s="22" t="n">
        <v>54</v>
      </c>
    </row>
    <row r="9" customFormat="false" ht="12.75" hidden="false" customHeight="true" outlineLevel="0" collapsed="false">
      <c r="B9" s="51" t="n">
        <v>1</v>
      </c>
      <c r="C9" s="20" t="n">
        <v>5042</v>
      </c>
      <c r="D9" s="21" t="n">
        <v>2608</v>
      </c>
      <c r="E9" s="22" t="n">
        <v>2434</v>
      </c>
      <c r="F9" s="20" t="n">
        <v>1031</v>
      </c>
      <c r="G9" s="21" t="n">
        <v>515</v>
      </c>
      <c r="H9" s="22" t="n">
        <v>516</v>
      </c>
      <c r="I9" s="20" t="n">
        <v>123</v>
      </c>
      <c r="J9" s="21" t="n">
        <v>70</v>
      </c>
      <c r="K9" s="22" t="n">
        <v>53</v>
      </c>
    </row>
    <row r="10" customFormat="false" ht="12.75" hidden="false" customHeight="true" outlineLevel="0" collapsed="false">
      <c r="B10" s="51" t="n">
        <v>2</v>
      </c>
      <c r="C10" s="20" t="n">
        <v>4927</v>
      </c>
      <c r="D10" s="21" t="n">
        <v>2489</v>
      </c>
      <c r="E10" s="22" t="n">
        <v>2438</v>
      </c>
      <c r="F10" s="20" t="n">
        <v>1055</v>
      </c>
      <c r="G10" s="21" t="n">
        <v>544</v>
      </c>
      <c r="H10" s="22" t="n">
        <v>511</v>
      </c>
      <c r="I10" s="20" t="n">
        <v>114</v>
      </c>
      <c r="J10" s="21" t="n">
        <v>62</v>
      </c>
      <c r="K10" s="22" t="n">
        <v>52</v>
      </c>
    </row>
    <row r="11" customFormat="false" ht="12.75" hidden="false" customHeight="true" outlineLevel="0" collapsed="false">
      <c r="B11" s="51" t="n">
        <v>3</v>
      </c>
      <c r="C11" s="20" t="n">
        <v>5254</v>
      </c>
      <c r="D11" s="21" t="n">
        <v>2673</v>
      </c>
      <c r="E11" s="22" t="n">
        <v>2581</v>
      </c>
      <c r="F11" s="20" t="n">
        <v>1026</v>
      </c>
      <c r="G11" s="21" t="n">
        <v>517</v>
      </c>
      <c r="H11" s="22" t="n">
        <v>509</v>
      </c>
      <c r="I11" s="20" t="n">
        <v>146</v>
      </c>
      <c r="J11" s="21" t="n">
        <v>68</v>
      </c>
      <c r="K11" s="22" t="n">
        <v>78</v>
      </c>
    </row>
    <row r="12" customFormat="false" ht="12.75" hidden="false" customHeight="true" outlineLevel="0" collapsed="false">
      <c r="B12" s="51" t="n">
        <v>4</v>
      </c>
      <c r="C12" s="20" t="n">
        <v>5298</v>
      </c>
      <c r="D12" s="21" t="n">
        <v>2665</v>
      </c>
      <c r="E12" s="22" t="n">
        <v>2633</v>
      </c>
      <c r="F12" s="20" t="n">
        <v>1076</v>
      </c>
      <c r="G12" s="21" t="n">
        <v>531</v>
      </c>
      <c r="H12" s="22" t="n">
        <v>545</v>
      </c>
      <c r="I12" s="20" t="n">
        <v>146</v>
      </c>
      <c r="J12" s="21" t="n">
        <v>64</v>
      </c>
      <c r="K12" s="22" t="n">
        <v>82</v>
      </c>
    </row>
    <row r="13" customFormat="false" ht="12.75" hidden="false" customHeight="true" outlineLevel="0" collapsed="false">
      <c r="B13" s="51" t="n">
        <v>5</v>
      </c>
      <c r="C13" s="20" t="n">
        <v>5488</v>
      </c>
      <c r="D13" s="21" t="n">
        <v>2832</v>
      </c>
      <c r="E13" s="22" t="n">
        <v>2656</v>
      </c>
      <c r="F13" s="20" t="n">
        <v>1112</v>
      </c>
      <c r="G13" s="21" t="n">
        <v>566</v>
      </c>
      <c r="H13" s="22" t="n">
        <v>546</v>
      </c>
      <c r="I13" s="20" t="n">
        <v>158</v>
      </c>
      <c r="J13" s="21" t="n">
        <v>80</v>
      </c>
      <c r="K13" s="22" t="n">
        <v>78</v>
      </c>
    </row>
    <row r="14" customFormat="false" ht="12.75" hidden="false" customHeight="true" outlineLevel="0" collapsed="false">
      <c r="B14" s="51" t="n">
        <v>6</v>
      </c>
      <c r="C14" s="20" t="n">
        <v>5446</v>
      </c>
      <c r="D14" s="21" t="n">
        <v>2822</v>
      </c>
      <c r="E14" s="22" t="n">
        <v>2624</v>
      </c>
      <c r="F14" s="20" t="n">
        <v>1076</v>
      </c>
      <c r="G14" s="21" t="n">
        <v>555</v>
      </c>
      <c r="H14" s="22" t="n">
        <v>521</v>
      </c>
      <c r="I14" s="20" t="n">
        <v>147</v>
      </c>
      <c r="J14" s="21" t="n">
        <v>70</v>
      </c>
      <c r="K14" s="22" t="n">
        <v>77</v>
      </c>
    </row>
    <row r="15" customFormat="false" ht="12.75" hidden="false" customHeight="true" outlineLevel="0" collapsed="false">
      <c r="B15" s="51" t="n">
        <v>7</v>
      </c>
      <c r="C15" s="20" t="n">
        <v>5460</v>
      </c>
      <c r="D15" s="21" t="n">
        <v>2799</v>
      </c>
      <c r="E15" s="22" t="n">
        <v>2661</v>
      </c>
      <c r="F15" s="20" t="n">
        <v>1030</v>
      </c>
      <c r="G15" s="21" t="n">
        <v>539</v>
      </c>
      <c r="H15" s="22" t="n">
        <v>491</v>
      </c>
      <c r="I15" s="20" t="n">
        <v>177</v>
      </c>
      <c r="J15" s="21" t="n">
        <v>83</v>
      </c>
      <c r="K15" s="22" t="n">
        <v>94</v>
      </c>
    </row>
    <row r="16" customFormat="false" ht="12.75" hidden="false" customHeight="true" outlineLevel="0" collapsed="false">
      <c r="B16" s="51" t="n">
        <v>8</v>
      </c>
      <c r="C16" s="20" t="n">
        <v>5526</v>
      </c>
      <c r="D16" s="21" t="n">
        <v>2844</v>
      </c>
      <c r="E16" s="22" t="n">
        <v>2682</v>
      </c>
      <c r="F16" s="20" t="n">
        <v>1088</v>
      </c>
      <c r="G16" s="21" t="n">
        <v>559</v>
      </c>
      <c r="H16" s="22" t="n">
        <v>529</v>
      </c>
      <c r="I16" s="20" t="n">
        <v>153</v>
      </c>
      <c r="J16" s="21" t="n">
        <v>85</v>
      </c>
      <c r="K16" s="22" t="n">
        <v>68</v>
      </c>
    </row>
    <row r="17" customFormat="false" ht="12.75" hidden="false" customHeight="true" outlineLevel="0" collapsed="false">
      <c r="B17" s="52" t="n">
        <v>9</v>
      </c>
      <c r="C17" s="24" t="n">
        <v>5469</v>
      </c>
      <c r="D17" s="25" t="n">
        <v>2773</v>
      </c>
      <c r="E17" s="26" t="n">
        <v>2696</v>
      </c>
      <c r="F17" s="24" t="n">
        <v>1027</v>
      </c>
      <c r="G17" s="25" t="n">
        <v>538</v>
      </c>
      <c r="H17" s="26" t="n">
        <v>489</v>
      </c>
      <c r="I17" s="24" t="n">
        <v>151</v>
      </c>
      <c r="J17" s="25" t="n">
        <v>75</v>
      </c>
      <c r="K17" s="26" t="n">
        <v>76</v>
      </c>
    </row>
    <row r="18" customFormat="false" ht="12.75" hidden="false" customHeight="true" outlineLevel="0" collapsed="false">
      <c r="B18" s="51" t="n">
        <v>10</v>
      </c>
      <c r="C18" s="20" t="n">
        <v>5285</v>
      </c>
      <c r="D18" s="21" t="n">
        <v>2726</v>
      </c>
      <c r="E18" s="22" t="n">
        <v>2559</v>
      </c>
      <c r="F18" s="20" t="n">
        <v>1050</v>
      </c>
      <c r="G18" s="21" t="n">
        <v>534</v>
      </c>
      <c r="H18" s="22" t="n">
        <v>516</v>
      </c>
      <c r="I18" s="20" t="n">
        <v>153</v>
      </c>
      <c r="J18" s="21" t="n">
        <v>81</v>
      </c>
      <c r="K18" s="22" t="n">
        <v>72</v>
      </c>
    </row>
    <row r="19" customFormat="false" ht="12.75" hidden="false" customHeight="true" outlineLevel="0" collapsed="false">
      <c r="B19" s="51" t="n">
        <v>11</v>
      </c>
      <c r="C19" s="20" t="n">
        <v>5248</v>
      </c>
      <c r="D19" s="21" t="n">
        <v>2719</v>
      </c>
      <c r="E19" s="22" t="n">
        <v>2529</v>
      </c>
      <c r="F19" s="20" t="n">
        <v>1005</v>
      </c>
      <c r="G19" s="21" t="n">
        <v>521</v>
      </c>
      <c r="H19" s="22" t="n">
        <v>484</v>
      </c>
      <c r="I19" s="20" t="n">
        <v>178</v>
      </c>
      <c r="J19" s="21" t="n">
        <v>93</v>
      </c>
      <c r="K19" s="22" t="n">
        <v>85</v>
      </c>
    </row>
    <row r="20" customFormat="false" ht="12.75" hidden="false" customHeight="true" outlineLevel="0" collapsed="false">
      <c r="B20" s="51" t="n">
        <v>12</v>
      </c>
      <c r="C20" s="20" t="n">
        <v>5449</v>
      </c>
      <c r="D20" s="21" t="n">
        <v>2750</v>
      </c>
      <c r="E20" s="22" t="n">
        <v>2699</v>
      </c>
      <c r="F20" s="20" t="n">
        <v>1047</v>
      </c>
      <c r="G20" s="21" t="n">
        <v>548</v>
      </c>
      <c r="H20" s="22" t="n">
        <v>499</v>
      </c>
      <c r="I20" s="20" t="n">
        <v>182</v>
      </c>
      <c r="J20" s="21" t="n">
        <v>85</v>
      </c>
      <c r="K20" s="22" t="n">
        <v>97</v>
      </c>
    </row>
    <row r="21" customFormat="false" ht="12.75" hidden="false" customHeight="true" outlineLevel="0" collapsed="false">
      <c r="B21" s="51" t="n">
        <v>13</v>
      </c>
      <c r="C21" s="20" t="n">
        <v>5673</v>
      </c>
      <c r="D21" s="21" t="n">
        <v>2912</v>
      </c>
      <c r="E21" s="22" t="n">
        <v>2761</v>
      </c>
      <c r="F21" s="20" t="n">
        <v>1000</v>
      </c>
      <c r="G21" s="21" t="n">
        <v>505</v>
      </c>
      <c r="H21" s="22" t="n">
        <v>495</v>
      </c>
      <c r="I21" s="20" t="n">
        <v>155</v>
      </c>
      <c r="J21" s="21" t="n">
        <v>85</v>
      </c>
      <c r="K21" s="22" t="n">
        <v>70</v>
      </c>
    </row>
    <row r="22" customFormat="false" ht="12.75" hidden="false" customHeight="true" outlineLevel="0" collapsed="false">
      <c r="B22" s="51" t="n">
        <v>14</v>
      </c>
      <c r="C22" s="20" t="n">
        <v>5829</v>
      </c>
      <c r="D22" s="21" t="n">
        <v>2975</v>
      </c>
      <c r="E22" s="22" t="n">
        <v>2854</v>
      </c>
      <c r="F22" s="20" t="n">
        <v>1073</v>
      </c>
      <c r="G22" s="21" t="n">
        <v>546</v>
      </c>
      <c r="H22" s="22" t="n">
        <v>527</v>
      </c>
      <c r="I22" s="20" t="n">
        <v>206</v>
      </c>
      <c r="J22" s="21" t="n">
        <v>109</v>
      </c>
      <c r="K22" s="22" t="n">
        <v>97</v>
      </c>
    </row>
    <row r="23" customFormat="false" ht="12.75" hidden="false" customHeight="true" outlineLevel="0" collapsed="false">
      <c r="B23" s="51" t="n">
        <v>15</v>
      </c>
      <c r="C23" s="20" t="n">
        <v>5807</v>
      </c>
      <c r="D23" s="21" t="n">
        <v>3043</v>
      </c>
      <c r="E23" s="22" t="n">
        <v>2764</v>
      </c>
      <c r="F23" s="20" t="n">
        <v>999</v>
      </c>
      <c r="G23" s="21" t="n">
        <v>495</v>
      </c>
      <c r="H23" s="22" t="n">
        <v>504</v>
      </c>
      <c r="I23" s="20" t="n">
        <v>216</v>
      </c>
      <c r="J23" s="21" t="n">
        <v>116</v>
      </c>
      <c r="K23" s="22" t="n">
        <v>100</v>
      </c>
    </row>
    <row r="24" customFormat="false" ht="12.75" hidden="false" customHeight="true" outlineLevel="0" collapsed="false">
      <c r="B24" s="51" t="n">
        <v>16</v>
      </c>
      <c r="C24" s="20" t="n">
        <v>6141</v>
      </c>
      <c r="D24" s="21" t="n">
        <v>3231</v>
      </c>
      <c r="E24" s="22" t="n">
        <v>2910</v>
      </c>
      <c r="F24" s="20" t="n">
        <v>1039</v>
      </c>
      <c r="G24" s="21" t="n">
        <v>503</v>
      </c>
      <c r="H24" s="22" t="n">
        <v>536</v>
      </c>
      <c r="I24" s="20" t="n">
        <v>197</v>
      </c>
      <c r="J24" s="21" t="n">
        <v>101</v>
      </c>
      <c r="K24" s="22" t="n">
        <v>96</v>
      </c>
    </row>
    <row r="25" customFormat="false" ht="12.75" hidden="false" customHeight="true" outlineLevel="0" collapsed="false">
      <c r="B25" s="51" t="n">
        <v>17</v>
      </c>
      <c r="C25" s="20" t="n">
        <v>6138</v>
      </c>
      <c r="D25" s="21" t="n">
        <v>3174</v>
      </c>
      <c r="E25" s="22" t="n">
        <v>2964</v>
      </c>
      <c r="F25" s="20" t="n">
        <v>1010</v>
      </c>
      <c r="G25" s="21" t="n">
        <v>523</v>
      </c>
      <c r="H25" s="22" t="n">
        <v>487</v>
      </c>
      <c r="I25" s="20" t="n">
        <v>206</v>
      </c>
      <c r="J25" s="21" t="n">
        <v>114</v>
      </c>
      <c r="K25" s="22" t="n">
        <v>92</v>
      </c>
    </row>
    <row r="26" customFormat="false" ht="12.75" hidden="false" customHeight="true" outlineLevel="0" collapsed="false">
      <c r="B26" s="51" t="n">
        <v>18</v>
      </c>
      <c r="C26" s="20" t="n">
        <v>6021</v>
      </c>
      <c r="D26" s="21" t="n">
        <v>3043</v>
      </c>
      <c r="E26" s="22" t="n">
        <v>2978</v>
      </c>
      <c r="F26" s="20" t="n">
        <v>893</v>
      </c>
      <c r="G26" s="21" t="n">
        <v>454</v>
      </c>
      <c r="H26" s="22" t="n">
        <v>439</v>
      </c>
      <c r="I26" s="20" t="n">
        <v>193</v>
      </c>
      <c r="J26" s="21" t="n">
        <v>107</v>
      </c>
      <c r="K26" s="22" t="n">
        <v>86</v>
      </c>
    </row>
    <row r="27" customFormat="false" ht="12.75" hidden="false" customHeight="true" outlineLevel="0" collapsed="false">
      <c r="B27" s="52" t="n">
        <v>19</v>
      </c>
      <c r="C27" s="24" t="n">
        <v>5883</v>
      </c>
      <c r="D27" s="25" t="n">
        <v>2840</v>
      </c>
      <c r="E27" s="26" t="n">
        <v>3043</v>
      </c>
      <c r="F27" s="24" t="n">
        <v>783</v>
      </c>
      <c r="G27" s="25" t="n">
        <v>434</v>
      </c>
      <c r="H27" s="26" t="n">
        <v>349</v>
      </c>
      <c r="I27" s="24" t="n">
        <v>133</v>
      </c>
      <c r="J27" s="25" t="n">
        <v>68</v>
      </c>
      <c r="K27" s="26" t="n">
        <v>65</v>
      </c>
    </row>
    <row r="28" customFormat="false" ht="12.75" hidden="false" customHeight="true" outlineLevel="0" collapsed="false">
      <c r="B28" s="51" t="n">
        <v>20</v>
      </c>
      <c r="C28" s="20" t="n">
        <v>6006</v>
      </c>
      <c r="D28" s="21" t="n">
        <v>2772</v>
      </c>
      <c r="E28" s="22" t="n">
        <v>3234</v>
      </c>
      <c r="F28" s="20" t="n">
        <v>666</v>
      </c>
      <c r="G28" s="21" t="n">
        <v>372</v>
      </c>
      <c r="H28" s="22" t="n">
        <v>294</v>
      </c>
      <c r="I28" s="20" t="n">
        <v>94</v>
      </c>
      <c r="J28" s="21" t="n">
        <v>49</v>
      </c>
      <c r="K28" s="22" t="n">
        <v>45</v>
      </c>
    </row>
    <row r="29" customFormat="false" ht="12.75" hidden="false" customHeight="true" outlineLevel="0" collapsed="false">
      <c r="B29" s="51" t="n">
        <v>21</v>
      </c>
      <c r="C29" s="20" t="n">
        <v>5884</v>
      </c>
      <c r="D29" s="21" t="n">
        <v>2677</v>
      </c>
      <c r="E29" s="22" t="n">
        <v>3207</v>
      </c>
      <c r="F29" s="20" t="n">
        <v>714</v>
      </c>
      <c r="G29" s="21" t="n">
        <v>376</v>
      </c>
      <c r="H29" s="22" t="n">
        <v>338</v>
      </c>
      <c r="I29" s="20" t="n">
        <v>100</v>
      </c>
      <c r="J29" s="21" t="n">
        <v>39</v>
      </c>
      <c r="K29" s="22" t="n">
        <v>61</v>
      </c>
    </row>
    <row r="30" customFormat="false" ht="12.75" hidden="false" customHeight="true" outlineLevel="0" collapsed="false">
      <c r="B30" s="51" t="n">
        <v>22</v>
      </c>
      <c r="C30" s="20" t="n">
        <v>5790</v>
      </c>
      <c r="D30" s="21" t="n">
        <v>2696</v>
      </c>
      <c r="E30" s="22" t="n">
        <v>3094</v>
      </c>
      <c r="F30" s="20" t="n">
        <v>738</v>
      </c>
      <c r="G30" s="21" t="n">
        <v>413</v>
      </c>
      <c r="H30" s="22" t="n">
        <v>325</v>
      </c>
      <c r="I30" s="20" t="n">
        <v>81</v>
      </c>
      <c r="J30" s="21" t="n">
        <v>28</v>
      </c>
      <c r="K30" s="22" t="n">
        <v>53</v>
      </c>
    </row>
    <row r="31" customFormat="false" ht="12.75" hidden="false" customHeight="true" outlineLevel="0" collapsed="false">
      <c r="B31" s="51" t="n">
        <v>23</v>
      </c>
      <c r="C31" s="20" t="n">
        <v>5714</v>
      </c>
      <c r="D31" s="21" t="n">
        <v>2637</v>
      </c>
      <c r="E31" s="22" t="n">
        <v>3077</v>
      </c>
      <c r="F31" s="20" t="n">
        <v>829</v>
      </c>
      <c r="G31" s="21" t="n">
        <v>425</v>
      </c>
      <c r="H31" s="22" t="n">
        <v>404</v>
      </c>
      <c r="I31" s="20" t="n">
        <v>100</v>
      </c>
      <c r="J31" s="21" t="n">
        <v>42</v>
      </c>
      <c r="K31" s="22" t="n">
        <v>58</v>
      </c>
    </row>
    <row r="32" customFormat="false" ht="12.75" hidden="false" customHeight="true" outlineLevel="0" collapsed="false">
      <c r="B32" s="51" t="n">
        <v>24</v>
      </c>
      <c r="C32" s="20" t="n">
        <v>5440</v>
      </c>
      <c r="D32" s="21" t="n">
        <v>2533</v>
      </c>
      <c r="E32" s="22" t="n">
        <v>2907</v>
      </c>
      <c r="F32" s="20" t="n">
        <v>816</v>
      </c>
      <c r="G32" s="21" t="n">
        <v>407</v>
      </c>
      <c r="H32" s="22" t="n">
        <v>409</v>
      </c>
      <c r="I32" s="20" t="n">
        <v>140</v>
      </c>
      <c r="J32" s="21" t="n">
        <v>65</v>
      </c>
      <c r="K32" s="22" t="n">
        <v>75</v>
      </c>
    </row>
    <row r="33" customFormat="false" ht="12.75" hidden="false" customHeight="true" outlineLevel="0" collapsed="false">
      <c r="B33" s="51" t="n">
        <v>25</v>
      </c>
      <c r="C33" s="20" t="n">
        <v>5348</v>
      </c>
      <c r="D33" s="21" t="n">
        <v>2391</v>
      </c>
      <c r="E33" s="22" t="n">
        <v>2957</v>
      </c>
      <c r="F33" s="20" t="n">
        <v>842</v>
      </c>
      <c r="G33" s="21" t="n">
        <v>437</v>
      </c>
      <c r="H33" s="22" t="n">
        <v>405</v>
      </c>
      <c r="I33" s="20" t="n">
        <v>125</v>
      </c>
      <c r="J33" s="21" t="n">
        <v>65</v>
      </c>
      <c r="K33" s="22" t="n">
        <v>60</v>
      </c>
    </row>
    <row r="34" customFormat="false" ht="12.75" hidden="false" customHeight="true" outlineLevel="0" collapsed="false">
      <c r="B34" s="51" t="n">
        <v>26</v>
      </c>
      <c r="C34" s="20" t="n">
        <v>5433</v>
      </c>
      <c r="D34" s="21" t="n">
        <v>2379</v>
      </c>
      <c r="E34" s="22" t="n">
        <v>3054</v>
      </c>
      <c r="F34" s="20" t="n">
        <v>971</v>
      </c>
      <c r="G34" s="21" t="n">
        <v>463</v>
      </c>
      <c r="H34" s="22" t="n">
        <v>508</v>
      </c>
      <c r="I34" s="20" t="n">
        <v>139</v>
      </c>
      <c r="J34" s="21" t="n">
        <v>67</v>
      </c>
      <c r="K34" s="22" t="n">
        <v>72</v>
      </c>
    </row>
    <row r="35" customFormat="false" ht="12.75" hidden="false" customHeight="true" outlineLevel="0" collapsed="false">
      <c r="B35" s="51" t="n">
        <v>27</v>
      </c>
      <c r="C35" s="20" t="n">
        <v>5584</v>
      </c>
      <c r="D35" s="21" t="n">
        <v>2479</v>
      </c>
      <c r="E35" s="22" t="n">
        <v>3105</v>
      </c>
      <c r="F35" s="20" t="n">
        <v>971</v>
      </c>
      <c r="G35" s="21" t="n">
        <v>477</v>
      </c>
      <c r="H35" s="22" t="n">
        <v>494</v>
      </c>
      <c r="I35" s="20" t="n">
        <v>149</v>
      </c>
      <c r="J35" s="21" t="n">
        <v>74</v>
      </c>
      <c r="K35" s="22" t="n">
        <v>75</v>
      </c>
    </row>
    <row r="36" customFormat="false" ht="12.75" hidden="false" customHeight="true" outlineLevel="0" collapsed="false">
      <c r="B36" s="51" t="n">
        <v>28</v>
      </c>
      <c r="C36" s="20" t="n">
        <v>5816</v>
      </c>
      <c r="D36" s="21" t="n">
        <v>2606</v>
      </c>
      <c r="E36" s="22" t="n">
        <v>3210</v>
      </c>
      <c r="F36" s="20" t="n">
        <v>911</v>
      </c>
      <c r="G36" s="21" t="n">
        <v>433</v>
      </c>
      <c r="H36" s="22" t="n">
        <v>478</v>
      </c>
      <c r="I36" s="20" t="n">
        <v>158</v>
      </c>
      <c r="J36" s="21" t="n">
        <v>70</v>
      </c>
      <c r="K36" s="22" t="n">
        <v>88</v>
      </c>
    </row>
    <row r="37" customFormat="false" ht="12.75" hidden="false" customHeight="true" outlineLevel="0" collapsed="false">
      <c r="B37" s="52" t="n">
        <v>29</v>
      </c>
      <c r="C37" s="24" t="n">
        <v>6245</v>
      </c>
      <c r="D37" s="25" t="n">
        <v>2834</v>
      </c>
      <c r="E37" s="26" t="n">
        <v>3411</v>
      </c>
      <c r="F37" s="24" t="n">
        <v>1052</v>
      </c>
      <c r="G37" s="25" t="n">
        <v>515</v>
      </c>
      <c r="H37" s="26" t="n">
        <v>537</v>
      </c>
      <c r="I37" s="24" t="n">
        <v>173</v>
      </c>
      <c r="J37" s="25" t="n">
        <v>81</v>
      </c>
      <c r="K37" s="26" t="n">
        <v>92</v>
      </c>
    </row>
    <row r="38" customFormat="false" ht="12.75" hidden="false" customHeight="true" outlineLevel="0" collapsed="false">
      <c r="B38" s="51" t="n">
        <v>30</v>
      </c>
      <c r="C38" s="20" t="n">
        <v>5956</v>
      </c>
      <c r="D38" s="21" t="n">
        <v>2793</v>
      </c>
      <c r="E38" s="22" t="n">
        <v>3163</v>
      </c>
      <c r="F38" s="20" t="n">
        <v>1054</v>
      </c>
      <c r="G38" s="21" t="n">
        <v>524</v>
      </c>
      <c r="H38" s="22" t="n">
        <v>530</v>
      </c>
      <c r="I38" s="20" t="n">
        <v>161</v>
      </c>
      <c r="J38" s="21" t="n">
        <v>67</v>
      </c>
      <c r="K38" s="22" t="n">
        <v>94</v>
      </c>
    </row>
    <row r="39" customFormat="false" ht="12.75" hidden="false" customHeight="true" outlineLevel="0" collapsed="false">
      <c r="B39" s="51" t="n">
        <v>31</v>
      </c>
      <c r="C39" s="20" t="n">
        <v>6653</v>
      </c>
      <c r="D39" s="21" t="n">
        <v>3044</v>
      </c>
      <c r="E39" s="22" t="n">
        <v>3609</v>
      </c>
      <c r="F39" s="20" t="n">
        <v>1141</v>
      </c>
      <c r="G39" s="21" t="n">
        <v>554</v>
      </c>
      <c r="H39" s="22" t="n">
        <v>587</v>
      </c>
      <c r="I39" s="20" t="n">
        <v>184</v>
      </c>
      <c r="J39" s="21" t="n">
        <v>84</v>
      </c>
      <c r="K39" s="22" t="n">
        <v>100</v>
      </c>
    </row>
    <row r="40" customFormat="false" ht="12.75" hidden="false" customHeight="true" outlineLevel="0" collapsed="false">
      <c r="B40" s="51" t="n">
        <v>32</v>
      </c>
      <c r="C40" s="20" t="n">
        <v>6764</v>
      </c>
      <c r="D40" s="21" t="n">
        <v>3143</v>
      </c>
      <c r="E40" s="22" t="n">
        <v>3621</v>
      </c>
      <c r="F40" s="20" t="n">
        <v>1203</v>
      </c>
      <c r="G40" s="21" t="n">
        <v>562</v>
      </c>
      <c r="H40" s="22" t="n">
        <v>641</v>
      </c>
      <c r="I40" s="20" t="n">
        <v>197</v>
      </c>
      <c r="J40" s="21" t="n">
        <v>95</v>
      </c>
      <c r="K40" s="22" t="n">
        <v>102</v>
      </c>
    </row>
    <row r="41" customFormat="false" ht="12.75" hidden="false" customHeight="true" outlineLevel="0" collapsed="false">
      <c r="B41" s="51" t="n">
        <v>33</v>
      </c>
      <c r="C41" s="20" t="n">
        <v>7031</v>
      </c>
      <c r="D41" s="21" t="n">
        <v>3288</v>
      </c>
      <c r="E41" s="22" t="n">
        <v>3743</v>
      </c>
      <c r="F41" s="20" t="n">
        <v>1265</v>
      </c>
      <c r="G41" s="21" t="n">
        <v>621</v>
      </c>
      <c r="H41" s="22" t="n">
        <v>644</v>
      </c>
      <c r="I41" s="20" t="n">
        <v>192</v>
      </c>
      <c r="J41" s="21" t="n">
        <v>91</v>
      </c>
      <c r="K41" s="22" t="n">
        <v>101</v>
      </c>
    </row>
    <row r="42" customFormat="false" ht="12.75" hidden="false" customHeight="true" outlineLevel="0" collapsed="false">
      <c r="B42" s="51" t="n">
        <v>34</v>
      </c>
      <c r="C42" s="20" t="n">
        <v>6948</v>
      </c>
      <c r="D42" s="21" t="n">
        <v>3199</v>
      </c>
      <c r="E42" s="22" t="n">
        <v>3749</v>
      </c>
      <c r="F42" s="20" t="n">
        <v>1226</v>
      </c>
      <c r="G42" s="21" t="n">
        <v>614</v>
      </c>
      <c r="H42" s="22" t="n">
        <v>612</v>
      </c>
      <c r="I42" s="20" t="n">
        <v>165</v>
      </c>
      <c r="J42" s="21" t="n">
        <v>64</v>
      </c>
      <c r="K42" s="22" t="n">
        <v>101</v>
      </c>
    </row>
    <row r="43" customFormat="false" ht="12.75" hidden="false" customHeight="true" outlineLevel="0" collapsed="false">
      <c r="B43" s="51" t="n">
        <v>35</v>
      </c>
      <c r="C43" s="20" t="n">
        <v>7059</v>
      </c>
      <c r="D43" s="21" t="n">
        <v>3279</v>
      </c>
      <c r="E43" s="22" t="n">
        <v>3780</v>
      </c>
      <c r="F43" s="20" t="n">
        <v>1208</v>
      </c>
      <c r="G43" s="21" t="n">
        <v>619</v>
      </c>
      <c r="H43" s="22" t="n">
        <v>589</v>
      </c>
      <c r="I43" s="20" t="n">
        <v>185</v>
      </c>
      <c r="J43" s="21" t="n">
        <v>91</v>
      </c>
      <c r="K43" s="22" t="n">
        <v>94</v>
      </c>
    </row>
    <row r="44" customFormat="false" ht="12.75" hidden="false" customHeight="true" outlineLevel="0" collapsed="false">
      <c r="B44" s="51" t="n">
        <v>36</v>
      </c>
      <c r="C44" s="20" t="n">
        <v>7330</v>
      </c>
      <c r="D44" s="21" t="n">
        <v>3502</v>
      </c>
      <c r="E44" s="22" t="n">
        <v>3828</v>
      </c>
      <c r="F44" s="20" t="n">
        <v>1298</v>
      </c>
      <c r="G44" s="21" t="n">
        <v>625</v>
      </c>
      <c r="H44" s="22" t="n">
        <v>673</v>
      </c>
      <c r="I44" s="20" t="n">
        <v>219</v>
      </c>
      <c r="J44" s="21" t="n">
        <v>110</v>
      </c>
      <c r="K44" s="22" t="n">
        <v>109</v>
      </c>
    </row>
    <row r="45" customFormat="false" ht="12.75" hidden="false" customHeight="true" outlineLevel="0" collapsed="false">
      <c r="B45" s="51" t="n">
        <v>37</v>
      </c>
      <c r="C45" s="20" t="n">
        <v>7565</v>
      </c>
      <c r="D45" s="21" t="n">
        <v>3510</v>
      </c>
      <c r="E45" s="22" t="n">
        <v>4055</v>
      </c>
      <c r="F45" s="20" t="n">
        <v>1236</v>
      </c>
      <c r="G45" s="21" t="n">
        <v>605</v>
      </c>
      <c r="H45" s="22" t="n">
        <v>631</v>
      </c>
      <c r="I45" s="20" t="n">
        <v>219</v>
      </c>
      <c r="J45" s="21" t="n">
        <v>107</v>
      </c>
      <c r="K45" s="22" t="n">
        <v>112</v>
      </c>
    </row>
    <row r="46" customFormat="false" ht="12.75" hidden="false" customHeight="true" outlineLevel="0" collapsed="false">
      <c r="B46" s="51" t="n">
        <v>38</v>
      </c>
      <c r="C46" s="20" t="n">
        <v>7706</v>
      </c>
      <c r="D46" s="21" t="n">
        <v>3639</v>
      </c>
      <c r="E46" s="22" t="n">
        <v>4067</v>
      </c>
      <c r="F46" s="20" t="n">
        <v>1226</v>
      </c>
      <c r="G46" s="21" t="n">
        <v>625</v>
      </c>
      <c r="H46" s="22" t="n">
        <v>601</v>
      </c>
      <c r="I46" s="20" t="n">
        <v>209</v>
      </c>
      <c r="J46" s="21" t="n">
        <v>92</v>
      </c>
      <c r="K46" s="22" t="n">
        <v>117</v>
      </c>
    </row>
    <row r="47" customFormat="false" ht="12.75" hidden="false" customHeight="true" outlineLevel="0" collapsed="false">
      <c r="B47" s="52" t="n">
        <v>39</v>
      </c>
      <c r="C47" s="24" t="n">
        <v>8048</v>
      </c>
      <c r="D47" s="25" t="n">
        <v>3837</v>
      </c>
      <c r="E47" s="26" t="n">
        <v>4211</v>
      </c>
      <c r="F47" s="24" t="n">
        <v>1216</v>
      </c>
      <c r="G47" s="25" t="n">
        <v>591</v>
      </c>
      <c r="H47" s="26" t="n">
        <v>625</v>
      </c>
      <c r="I47" s="24" t="n">
        <v>202</v>
      </c>
      <c r="J47" s="25" t="n">
        <v>79</v>
      </c>
      <c r="K47" s="26" t="n">
        <v>123</v>
      </c>
    </row>
    <row r="48" customFormat="false" ht="12.75" hidden="false" customHeight="true" outlineLevel="0" collapsed="false">
      <c r="B48" s="51" t="n">
        <v>40</v>
      </c>
      <c r="C48" s="20" t="n">
        <v>8241</v>
      </c>
      <c r="D48" s="21" t="n">
        <v>3885</v>
      </c>
      <c r="E48" s="22" t="n">
        <v>4356</v>
      </c>
      <c r="F48" s="20" t="n">
        <v>1282</v>
      </c>
      <c r="G48" s="21" t="n">
        <v>622</v>
      </c>
      <c r="H48" s="22" t="n">
        <v>660</v>
      </c>
      <c r="I48" s="20" t="n">
        <v>217</v>
      </c>
      <c r="J48" s="21" t="n">
        <v>103</v>
      </c>
      <c r="K48" s="22" t="n">
        <v>114</v>
      </c>
    </row>
    <row r="49" customFormat="false" ht="12.75" hidden="false" customHeight="true" outlineLevel="0" collapsed="false">
      <c r="B49" s="51" t="n">
        <v>41</v>
      </c>
      <c r="C49" s="20" t="n">
        <v>8197</v>
      </c>
      <c r="D49" s="21" t="n">
        <v>3916</v>
      </c>
      <c r="E49" s="22" t="n">
        <v>4281</v>
      </c>
      <c r="F49" s="20" t="n">
        <v>1225</v>
      </c>
      <c r="G49" s="21" t="n">
        <v>574</v>
      </c>
      <c r="H49" s="22" t="n">
        <v>651</v>
      </c>
      <c r="I49" s="20" t="n">
        <v>213</v>
      </c>
      <c r="J49" s="21" t="n">
        <v>112</v>
      </c>
      <c r="K49" s="22" t="n">
        <v>101</v>
      </c>
    </row>
    <row r="50" customFormat="false" ht="12.75" hidden="false" customHeight="true" outlineLevel="0" collapsed="false">
      <c r="B50" s="51" t="n">
        <v>42</v>
      </c>
      <c r="C50" s="20" t="n">
        <v>8496</v>
      </c>
      <c r="D50" s="21" t="n">
        <v>4147</v>
      </c>
      <c r="E50" s="22" t="n">
        <v>4349</v>
      </c>
      <c r="F50" s="20" t="n">
        <v>1356</v>
      </c>
      <c r="G50" s="21" t="n">
        <v>642</v>
      </c>
      <c r="H50" s="22" t="n">
        <v>714</v>
      </c>
      <c r="I50" s="20" t="n">
        <v>211</v>
      </c>
      <c r="J50" s="21" t="n">
        <v>88</v>
      </c>
      <c r="K50" s="22" t="n">
        <v>123</v>
      </c>
    </row>
    <row r="51" customFormat="false" ht="12.75" hidden="false" customHeight="true" outlineLevel="0" collapsed="false">
      <c r="B51" s="51" t="n">
        <v>43</v>
      </c>
      <c r="C51" s="20" t="n">
        <v>8492</v>
      </c>
      <c r="D51" s="21" t="n">
        <v>4023</v>
      </c>
      <c r="E51" s="22" t="n">
        <v>4469</v>
      </c>
      <c r="F51" s="20" t="n">
        <v>1250</v>
      </c>
      <c r="G51" s="21" t="n">
        <v>629</v>
      </c>
      <c r="H51" s="22" t="n">
        <v>621</v>
      </c>
      <c r="I51" s="20" t="n">
        <v>230</v>
      </c>
      <c r="J51" s="21" t="n">
        <v>113</v>
      </c>
      <c r="K51" s="22" t="n">
        <v>117</v>
      </c>
    </row>
    <row r="52" customFormat="false" ht="12.75" hidden="false" customHeight="true" outlineLevel="0" collapsed="false">
      <c r="B52" s="51" t="n">
        <v>44</v>
      </c>
      <c r="C52" s="20" t="n">
        <v>8133</v>
      </c>
      <c r="D52" s="21" t="n">
        <v>3829</v>
      </c>
      <c r="E52" s="22" t="n">
        <v>4304</v>
      </c>
      <c r="F52" s="20" t="n">
        <v>1230</v>
      </c>
      <c r="G52" s="21" t="n">
        <v>593</v>
      </c>
      <c r="H52" s="22" t="n">
        <v>637</v>
      </c>
      <c r="I52" s="20" t="n">
        <v>210</v>
      </c>
      <c r="J52" s="21" t="n">
        <v>103</v>
      </c>
      <c r="K52" s="22" t="n">
        <v>107</v>
      </c>
    </row>
    <row r="53" customFormat="false" ht="12.75" hidden="false" customHeight="true" outlineLevel="0" collapsed="false">
      <c r="B53" s="51" t="n">
        <v>45</v>
      </c>
      <c r="C53" s="20" t="n">
        <v>7633</v>
      </c>
      <c r="D53" s="21" t="n">
        <v>3582</v>
      </c>
      <c r="E53" s="22" t="n">
        <v>4051</v>
      </c>
      <c r="F53" s="20" t="n">
        <v>1144</v>
      </c>
      <c r="G53" s="21" t="n">
        <v>514</v>
      </c>
      <c r="H53" s="22" t="n">
        <v>630</v>
      </c>
      <c r="I53" s="20" t="n">
        <v>211</v>
      </c>
      <c r="J53" s="21" t="n">
        <v>99</v>
      </c>
      <c r="K53" s="22" t="n">
        <v>112</v>
      </c>
    </row>
    <row r="54" customFormat="false" ht="12.75" hidden="false" customHeight="true" outlineLevel="0" collapsed="false">
      <c r="B54" s="51" t="n">
        <v>46</v>
      </c>
      <c r="C54" s="20" t="n">
        <v>7609</v>
      </c>
      <c r="D54" s="21" t="n">
        <v>3547</v>
      </c>
      <c r="E54" s="22" t="n">
        <v>4062</v>
      </c>
      <c r="F54" s="20" t="n">
        <v>1156</v>
      </c>
      <c r="G54" s="21" t="n">
        <v>519</v>
      </c>
      <c r="H54" s="22" t="n">
        <v>637</v>
      </c>
      <c r="I54" s="20" t="n">
        <v>216</v>
      </c>
      <c r="J54" s="21" t="n">
        <v>101</v>
      </c>
      <c r="K54" s="22" t="n">
        <v>115</v>
      </c>
    </row>
    <row r="55" customFormat="false" ht="12.75" hidden="false" customHeight="true" outlineLevel="0" collapsed="false">
      <c r="B55" s="51" t="n">
        <v>47</v>
      </c>
      <c r="C55" s="20" t="n">
        <v>7506</v>
      </c>
      <c r="D55" s="21" t="n">
        <v>3406</v>
      </c>
      <c r="E55" s="22" t="n">
        <v>4100</v>
      </c>
      <c r="F55" s="20" t="n">
        <v>1103</v>
      </c>
      <c r="G55" s="21" t="n">
        <v>535</v>
      </c>
      <c r="H55" s="22" t="n">
        <v>568</v>
      </c>
      <c r="I55" s="20" t="n">
        <v>256</v>
      </c>
      <c r="J55" s="21" t="n">
        <v>123</v>
      </c>
      <c r="K55" s="22" t="n">
        <v>133</v>
      </c>
    </row>
    <row r="56" customFormat="false" ht="12.75" hidden="false" customHeight="true" outlineLevel="0" collapsed="false">
      <c r="B56" s="51" t="n">
        <v>48</v>
      </c>
      <c r="C56" s="20" t="n">
        <v>7446</v>
      </c>
      <c r="D56" s="21" t="n">
        <v>3457</v>
      </c>
      <c r="E56" s="22" t="n">
        <v>3989</v>
      </c>
      <c r="F56" s="20" t="n">
        <v>1173</v>
      </c>
      <c r="G56" s="21" t="n">
        <v>574</v>
      </c>
      <c r="H56" s="22" t="n">
        <v>599</v>
      </c>
      <c r="I56" s="20" t="n">
        <v>263</v>
      </c>
      <c r="J56" s="21" t="n">
        <v>124</v>
      </c>
      <c r="K56" s="22" t="n">
        <v>139</v>
      </c>
    </row>
    <row r="57" customFormat="false" ht="12.75" hidden="false" customHeight="true" outlineLevel="0" collapsed="false">
      <c r="B57" s="52" t="n">
        <v>49</v>
      </c>
      <c r="C57" s="24" t="n">
        <v>7717</v>
      </c>
      <c r="D57" s="25" t="n">
        <v>3520</v>
      </c>
      <c r="E57" s="26" t="n">
        <v>4197</v>
      </c>
      <c r="F57" s="24" t="n">
        <v>1208</v>
      </c>
      <c r="G57" s="25" t="n">
        <v>585</v>
      </c>
      <c r="H57" s="26" t="n">
        <v>623</v>
      </c>
      <c r="I57" s="24" t="n">
        <v>283</v>
      </c>
      <c r="J57" s="25" t="n">
        <v>155</v>
      </c>
      <c r="K57" s="26" t="n">
        <v>128</v>
      </c>
    </row>
    <row r="58" customFormat="false" ht="12.75" hidden="false" customHeight="true" outlineLevel="0" collapsed="false">
      <c r="B58" s="51" t="n">
        <v>50</v>
      </c>
      <c r="C58" s="20" t="n">
        <v>6338</v>
      </c>
      <c r="D58" s="21" t="n">
        <v>2879</v>
      </c>
      <c r="E58" s="22" t="n">
        <v>3459</v>
      </c>
      <c r="F58" s="20" t="n">
        <v>979</v>
      </c>
      <c r="G58" s="21" t="n">
        <v>424</v>
      </c>
      <c r="H58" s="22" t="n">
        <v>555</v>
      </c>
      <c r="I58" s="20" t="n">
        <v>216</v>
      </c>
      <c r="J58" s="21" t="n">
        <v>106</v>
      </c>
      <c r="K58" s="22" t="n">
        <v>110</v>
      </c>
    </row>
    <row r="59" customFormat="false" ht="12.75" hidden="false" customHeight="true" outlineLevel="0" collapsed="false">
      <c r="B59" s="51" t="n">
        <v>51</v>
      </c>
      <c r="C59" s="20" t="n">
        <v>7336</v>
      </c>
      <c r="D59" s="21" t="n">
        <v>3432</v>
      </c>
      <c r="E59" s="22" t="n">
        <v>3904</v>
      </c>
      <c r="F59" s="20" t="n">
        <v>1282</v>
      </c>
      <c r="G59" s="21" t="n">
        <v>629</v>
      </c>
      <c r="H59" s="22" t="n">
        <v>653</v>
      </c>
      <c r="I59" s="20" t="n">
        <v>286</v>
      </c>
      <c r="J59" s="21" t="n">
        <v>146</v>
      </c>
      <c r="K59" s="22" t="n">
        <v>140</v>
      </c>
    </row>
    <row r="60" customFormat="false" ht="12.75" hidden="false" customHeight="true" outlineLevel="0" collapsed="false">
      <c r="B60" s="51" t="n">
        <v>52</v>
      </c>
      <c r="C60" s="20" t="n">
        <v>7263</v>
      </c>
      <c r="D60" s="21" t="n">
        <v>3363</v>
      </c>
      <c r="E60" s="22" t="n">
        <v>3900</v>
      </c>
      <c r="F60" s="20" t="n">
        <v>1240</v>
      </c>
      <c r="G60" s="21" t="n">
        <v>615</v>
      </c>
      <c r="H60" s="22" t="n">
        <v>625</v>
      </c>
      <c r="I60" s="20" t="n">
        <v>258</v>
      </c>
      <c r="J60" s="21" t="n">
        <v>126</v>
      </c>
      <c r="K60" s="22" t="n">
        <v>132</v>
      </c>
    </row>
    <row r="61" customFormat="false" ht="12.75" hidden="false" customHeight="true" outlineLevel="0" collapsed="false">
      <c r="B61" s="51" t="n">
        <v>53</v>
      </c>
      <c r="C61" s="20" t="n">
        <v>7272</v>
      </c>
      <c r="D61" s="21" t="n">
        <v>3292</v>
      </c>
      <c r="E61" s="22" t="n">
        <v>3980</v>
      </c>
      <c r="F61" s="20" t="n">
        <v>1264</v>
      </c>
      <c r="G61" s="21" t="n">
        <v>592</v>
      </c>
      <c r="H61" s="22" t="n">
        <v>672</v>
      </c>
      <c r="I61" s="20" t="n">
        <v>250</v>
      </c>
      <c r="J61" s="21" t="n">
        <v>114</v>
      </c>
      <c r="K61" s="22" t="n">
        <v>136</v>
      </c>
    </row>
    <row r="62" customFormat="false" ht="12.75" hidden="false" customHeight="true" outlineLevel="0" collapsed="false">
      <c r="B62" s="51" t="n">
        <v>54</v>
      </c>
      <c r="C62" s="20" t="n">
        <v>6962</v>
      </c>
      <c r="D62" s="21" t="n">
        <v>3180</v>
      </c>
      <c r="E62" s="22" t="n">
        <v>3782</v>
      </c>
      <c r="F62" s="20" t="n">
        <v>1272</v>
      </c>
      <c r="G62" s="21" t="n">
        <v>614</v>
      </c>
      <c r="H62" s="22" t="n">
        <v>658</v>
      </c>
      <c r="I62" s="20" t="n">
        <v>235</v>
      </c>
      <c r="J62" s="21" t="n">
        <v>100</v>
      </c>
      <c r="K62" s="22" t="n">
        <v>135</v>
      </c>
    </row>
    <row r="63" customFormat="false" ht="12.75" hidden="false" customHeight="true" outlineLevel="0" collapsed="false">
      <c r="B63" s="51" t="n">
        <v>55</v>
      </c>
      <c r="C63" s="20" t="n">
        <v>7352</v>
      </c>
      <c r="D63" s="21" t="n">
        <v>3412</v>
      </c>
      <c r="E63" s="22" t="n">
        <v>3940</v>
      </c>
      <c r="F63" s="20" t="n">
        <v>1330</v>
      </c>
      <c r="G63" s="21" t="n">
        <v>650</v>
      </c>
      <c r="H63" s="22" t="n">
        <v>680</v>
      </c>
      <c r="I63" s="20" t="n">
        <v>290</v>
      </c>
      <c r="J63" s="21" t="n">
        <v>138</v>
      </c>
      <c r="K63" s="22" t="n">
        <v>152</v>
      </c>
    </row>
    <row r="64" customFormat="false" ht="12.75" hidden="false" customHeight="true" outlineLevel="0" collapsed="false">
      <c r="B64" s="51" t="n">
        <v>56</v>
      </c>
      <c r="C64" s="20" t="n">
        <v>7399</v>
      </c>
      <c r="D64" s="21" t="n">
        <v>3373</v>
      </c>
      <c r="E64" s="22" t="n">
        <v>4026</v>
      </c>
      <c r="F64" s="20" t="n">
        <v>1395</v>
      </c>
      <c r="G64" s="21" t="n">
        <v>675</v>
      </c>
      <c r="H64" s="22" t="n">
        <v>720</v>
      </c>
      <c r="I64" s="20" t="n">
        <v>283</v>
      </c>
      <c r="J64" s="21" t="n">
        <v>128</v>
      </c>
      <c r="K64" s="22" t="n">
        <v>155</v>
      </c>
    </row>
    <row r="65" customFormat="false" ht="12.75" hidden="false" customHeight="true" outlineLevel="0" collapsed="false">
      <c r="B65" s="51" t="n">
        <v>57</v>
      </c>
      <c r="C65" s="20" t="n">
        <v>7860</v>
      </c>
      <c r="D65" s="21" t="n">
        <v>3702</v>
      </c>
      <c r="E65" s="22" t="n">
        <v>4158</v>
      </c>
      <c r="F65" s="20" t="n">
        <v>1424</v>
      </c>
      <c r="G65" s="21" t="n">
        <v>693</v>
      </c>
      <c r="H65" s="22" t="n">
        <v>731</v>
      </c>
      <c r="I65" s="20" t="n">
        <v>317</v>
      </c>
      <c r="J65" s="21" t="n">
        <v>152</v>
      </c>
      <c r="K65" s="22" t="n">
        <v>165</v>
      </c>
    </row>
    <row r="66" customFormat="false" ht="12.75" hidden="false" customHeight="true" outlineLevel="0" collapsed="false">
      <c r="B66" s="51" t="n">
        <v>58</v>
      </c>
      <c r="C66" s="20" t="n">
        <v>7783</v>
      </c>
      <c r="D66" s="21" t="n">
        <v>3640</v>
      </c>
      <c r="E66" s="22" t="n">
        <v>4143</v>
      </c>
      <c r="F66" s="20" t="n">
        <v>1446</v>
      </c>
      <c r="G66" s="21" t="n">
        <v>739</v>
      </c>
      <c r="H66" s="22" t="n">
        <v>707</v>
      </c>
      <c r="I66" s="20" t="n">
        <v>291</v>
      </c>
      <c r="J66" s="21" t="n">
        <v>128</v>
      </c>
      <c r="K66" s="22" t="n">
        <v>163</v>
      </c>
    </row>
    <row r="67" customFormat="false" ht="12.75" hidden="false" customHeight="true" outlineLevel="0" collapsed="false">
      <c r="B67" s="52" t="n">
        <v>59</v>
      </c>
      <c r="C67" s="24" t="n">
        <v>7786</v>
      </c>
      <c r="D67" s="25" t="n">
        <v>3705</v>
      </c>
      <c r="E67" s="26" t="n">
        <v>4081</v>
      </c>
      <c r="F67" s="24" t="n">
        <v>1423</v>
      </c>
      <c r="G67" s="25" t="n">
        <v>728</v>
      </c>
      <c r="H67" s="26" t="n">
        <v>695</v>
      </c>
      <c r="I67" s="24" t="n">
        <v>365</v>
      </c>
      <c r="J67" s="25" t="n">
        <v>181</v>
      </c>
      <c r="K67" s="26" t="n">
        <v>184</v>
      </c>
    </row>
    <row r="68" customFormat="false" ht="12.75" hidden="false" customHeight="true" outlineLevel="0" collapsed="false">
      <c r="B68" s="51" t="n">
        <v>60</v>
      </c>
      <c r="C68" s="20" t="n">
        <v>8363</v>
      </c>
      <c r="D68" s="21" t="n">
        <v>3994</v>
      </c>
      <c r="E68" s="22" t="n">
        <v>4369</v>
      </c>
      <c r="F68" s="20" t="n">
        <v>1428</v>
      </c>
      <c r="G68" s="21" t="n">
        <v>706</v>
      </c>
      <c r="H68" s="22" t="n">
        <v>722</v>
      </c>
      <c r="I68" s="20" t="n">
        <v>332</v>
      </c>
      <c r="J68" s="21" t="n">
        <v>161</v>
      </c>
      <c r="K68" s="22" t="n">
        <v>171</v>
      </c>
    </row>
    <row r="69" customFormat="false" ht="12.75" hidden="false" customHeight="true" outlineLevel="0" collapsed="false">
      <c r="B69" s="51" t="n">
        <v>61</v>
      </c>
      <c r="C69" s="20" t="n">
        <v>8486</v>
      </c>
      <c r="D69" s="21" t="n">
        <v>4067</v>
      </c>
      <c r="E69" s="22" t="n">
        <v>4419</v>
      </c>
      <c r="F69" s="20" t="n">
        <v>1474</v>
      </c>
      <c r="G69" s="21" t="n">
        <v>698</v>
      </c>
      <c r="H69" s="22" t="n">
        <v>776</v>
      </c>
      <c r="I69" s="20" t="n">
        <v>389</v>
      </c>
      <c r="J69" s="21" t="n">
        <v>183</v>
      </c>
      <c r="K69" s="22" t="n">
        <v>206</v>
      </c>
    </row>
    <row r="70" customFormat="false" ht="12.75" hidden="false" customHeight="true" outlineLevel="0" collapsed="false">
      <c r="B70" s="51" t="n">
        <v>62</v>
      </c>
      <c r="C70" s="20" t="n">
        <v>8520</v>
      </c>
      <c r="D70" s="21" t="n">
        <v>4052</v>
      </c>
      <c r="E70" s="22" t="n">
        <v>4468</v>
      </c>
      <c r="F70" s="20" t="n">
        <v>1562</v>
      </c>
      <c r="G70" s="21" t="n">
        <v>740</v>
      </c>
      <c r="H70" s="22" t="n">
        <v>822</v>
      </c>
      <c r="I70" s="20" t="n">
        <v>385</v>
      </c>
      <c r="J70" s="21" t="n">
        <v>185</v>
      </c>
      <c r="K70" s="22" t="n">
        <v>200</v>
      </c>
    </row>
    <row r="71" customFormat="false" ht="12.75" hidden="false" customHeight="true" outlineLevel="0" collapsed="false">
      <c r="B71" s="51" t="n">
        <v>63</v>
      </c>
      <c r="C71" s="20" t="n">
        <v>8410</v>
      </c>
      <c r="D71" s="21" t="n">
        <v>4011</v>
      </c>
      <c r="E71" s="22" t="n">
        <v>4399</v>
      </c>
      <c r="F71" s="20" t="n">
        <v>1462</v>
      </c>
      <c r="G71" s="21" t="n">
        <v>770</v>
      </c>
      <c r="H71" s="22" t="n">
        <v>692</v>
      </c>
      <c r="I71" s="20" t="n">
        <v>403</v>
      </c>
      <c r="J71" s="21" t="n">
        <v>185</v>
      </c>
      <c r="K71" s="22" t="n">
        <v>218</v>
      </c>
    </row>
    <row r="72" customFormat="false" ht="12.75" hidden="false" customHeight="true" outlineLevel="0" collapsed="false">
      <c r="B72" s="51" t="n">
        <v>64</v>
      </c>
      <c r="C72" s="20" t="n">
        <v>9152</v>
      </c>
      <c r="D72" s="21" t="n">
        <v>4387</v>
      </c>
      <c r="E72" s="22" t="n">
        <v>4765</v>
      </c>
      <c r="F72" s="20" t="n">
        <v>1612</v>
      </c>
      <c r="G72" s="21" t="n">
        <v>789</v>
      </c>
      <c r="H72" s="22" t="n">
        <v>823</v>
      </c>
      <c r="I72" s="20" t="n">
        <v>499</v>
      </c>
      <c r="J72" s="21" t="n">
        <v>260</v>
      </c>
      <c r="K72" s="22" t="n">
        <v>239</v>
      </c>
    </row>
    <row r="73" customFormat="false" ht="12.75" hidden="false" customHeight="true" outlineLevel="0" collapsed="false">
      <c r="B73" s="53" t="s">
        <v>8</v>
      </c>
      <c r="C73" s="30"/>
      <c r="D73" s="30"/>
      <c r="E73" s="30"/>
      <c r="F73" s="30"/>
      <c r="G73" s="30"/>
      <c r="H73" s="30"/>
      <c r="I73" s="30"/>
      <c r="J73" s="30"/>
      <c r="K73" s="30"/>
    </row>
    <row r="74" customFormat="false" ht="12.75" hidden="false" customHeight="true" outlineLevel="0" collapsed="false">
      <c r="B74" s="31" t="s">
        <v>9</v>
      </c>
      <c r="C74" s="21"/>
      <c r="D74" s="21"/>
      <c r="E74" s="21"/>
      <c r="F74" s="21"/>
      <c r="G74" s="21"/>
      <c r="H74" s="21"/>
      <c r="I74" s="21"/>
      <c r="J74" s="21"/>
      <c r="K74" s="21"/>
    </row>
    <row r="75" customFormat="false" ht="12.75" hidden="false" customHeight="true" outlineLevel="0" collapsed="false">
      <c r="B75" s="54"/>
      <c r="C75" s="21"/>
      <c r="D75" s="21"/>
      <c r="E75" s="21"/>
      <c r="F75" s="21"/>
      <c r="G75" s="21"/>
      <c r="H75" s="21"/>
      <c r="I75" s="21"/>
      <c r="J75" s="21"/>
      <c r="K75" s="21"/>
    </row>
    <row r="76" customFormat="false" ht="12.75" hidden="false" customHeight="true" outlineLevel="0" collapsed="false">
      <c r="B76" s="54"/>
      <c r="C76" s="21"/>
      <c r="D76" s="21"/>
      <c r="E76" s="21"/>
      <c r="F76" s="21"/>
      <c r="G76" s="21"/>
      <c r="H76" s="21"/>
      <c r="I76" s="21"/>
      <c r="J76" s="21"/>
      <c r="K76" s="21"/>
    </row>
    <row r="77" customFormat="false" ht="12.75" hidden="false" customHeight="true" outlineLevel="0" collapsed="false">
      <c r="B77" s="54"/>
      <c r="C77" s="55"/>
      <c r="D77" s="55"/>
      <c r="E77" s="55"/>
      <c r="F77" s="55"/>
      <c r="G77" s="55"/>
      <c r="H77" s="55"/>
      <c r="I77" s="55"/>
      <c r="J77" s="55"/>
      <c r="K77" s="55"/>
    </row>
    <row r="78" customFormat="false" ht="10.5" hidden="false" customHeight="true" outlineLevel="0" collapsed="false">
      <c r="B78" s="54"/>
      <c r="C78" s="55"/>
      <c r="D78" s="55"/>
      <c r="E78" s="55"/>
      <c r="F78" s="55"/>
      <c r="G78" s="55"/>
      <c r="H78" s="55"/>
      <c r="I78" s="55"/>
      <c r="J78" s="55"/>
      <c r="K78" s="55"/>
    </row>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41</v>
      </c>
      <c r="D81" s="7"/>
      <c r="E81" s="7"/>
      <c r="F81" s="7" t="s">
        <v>42</v>
      </c>
      <c r="G81" s="7"/>
      <c r="H81" s="7"/>
      <c r="I81" s="7" t="s">
        <v>43</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1" t="n">
        <v>65</v>
      </c>
      <c r="C83" s="20" t="n">
        <v>9117</v>
      </c>
      <c r="D83" s="21" t="n">
        <v>4451</v>
      </c>
      <c r="E83" s="22" t="n">
        <v>4666</v>
      </c>
      <c r="F83" s="20" t="n">
        <v>1474</v>
      </c>
      <c r="G83" s="21" t="n">
        <v>721</v>
      </c>
      <c r="H83" s="22" t="n">
        <v>753</v>
      </c>
      <c r="I83" s="20" t="n">
        <v>436</v>
      </c>
      <c r="J83" s="21" t="n">
        <v>213</v>
      </c>
      <c r="K83" s="22" t="n">
        <v>223</v>
      </c>
    </row>
    <row r="84" customFormat="false" ht="12.75" hidden="false" customHeight="true" outlineLevel="0" collapsed="false">
      <c r="B84" s="51" t="n">
        <v>66</v>
      </c>
      <c r="C84" s="20" t="n">
        <v>9123</v>
      </c>
      <c r="D84" s="21" t="n">
        <v>4380</v>
      </c>
      <c r="E84" s="22" t="n">
        <v>4743</v>
      </c>
      <c r="F84" s="20" t="n">
        <v>1622</v>
      </c>
      <c r="G84" s="21" t="n">
        <v>809</v>
      </c>
      <c r="H84" s="22" t="n">
        <v>813</v>
      </c>
      <c r="I84" s="20" t="n">
        <v>436</v>
      </c>
      <c r="J84" s="21" t="n">
        <v>227</v>
      </c>
      <c r="K84" s="22" t="n">
        <v>209</v>
      </c>
    </row>
    <row r="85" customFormat="false" ht="12.75" hidden="false" customHeight="true" outlineLevel="0" collapsed="false">
      <c r="B85" s="51" t="n">
        <v>67</v>
      </c>
      <c r="C85" s="20" t="n">
        <v>9788</v>
      </c>
      <c r="D85" s="21" t="n">
        <v>4698</v>
      </c>
      <c r="E85" s="22" t="n">
        <v>5090</v>
      </c>
      <c r="F85" s="20" t="n">
        <v>1720</v>
      </c>
      <c r="G85" s="21" t="n">
        <v>872</v>
      </c>
      <c r="H85" s="22" t="n">
        <v>848</v>
      </c>
      <c r="I85" s="20" t="n">
        <v>481</v>
      </c>
      <c r="J85" s="21" t="n">
        <v>242</v>
      </c>
      <c r="K85" s="22" t="n">
        <v>239</v>
      </c>
    </row>
    <row r="86" customFormat="false" ht="12.75" hidden="false" customHeight="true" outlineLevel="0" collapsed="false">
      <c r="B86" s="51" t="n">
        <v>68</v>
      </c>
      <c r="C86" s="20" t="n">
        <v>9758</v>
      </c>
      <c r="D86" s="21" t="n">
        <v>4653</v>
      </c>
      <c r="E86" s="22" t="n">
        <v>5105</v>
      </c>
      <c r="F86" s="20" t="n">
        <v>1578</v>
      </c>
      <c r="G86" s="21" t="n">
        <v>781</v>
      </c>
      <c r="H86" s="22" t="n">
        <v>797</v>
      </c>
      <c r="I86" s="20" t="n">
        <v>463</v>
      </c>
      <c r="J86" s="21" t="n">
        <v>245</v>
      </c>
      <c r="K86" s="22" t="n">
        <v>218</v>
      </c>
    </row>
    <row r="87" customFormat="false" ht="12.75" hidden="false" customHeight="true" outlineLevel="0" collapsed="false">
      <c r="B87" s="52" t="n">
        <v>69</v>
      </c>
      <c r="C87" s="24" t="n">
        <v>7965</v>
      </c>
      <c r="D87" s="25" t="n">
        <v>3808</v>
      </c>
      <c r="E87" s="26" t="n">
        <v>4157</v>
      </c>
      <c r="F87" s="24" t="n">
        <v>1454</v>
      </c>
      <c r="G87" s="25" t="n">
        <v>750</v>
      </c>
      <c r="H87" s="26" t="n">
        <v>704</v>
      </c>
      <c r="I87" s="24" t="n">
        <v>409</v>
      </c>
      <c r="J87" s="25" t="n">
        <v>194</v>
      </c>
      <c r="K87" s="26" t="n">
        <v>215</v>
      </c>
    </row>
    <row r="88" customFormat="false" ht="12.75" hidden="false" customHeight="true" outlineLevel="0" collapsed="false">
      <c r="B88" s="51" t="n">
        <v>70</v>
      </c>
      <c r="C88" s="20" t="n">
        <v>5445</v>
      </c>
      <c r="D88" s="21" t="n">
        <v>2562</v>
      </c>
      <c r="E88" s="22" t="n">
        <v>2883</v>
      </c>
      <c r="F88" s="20" t="n">
        <v>896</v>
      </c>
      <c r="G88" s="21" t="n">
        <v>393</v>
      </c>
      <c r="H88" s="22" t="n">
        <v>503</v>
      </c>
      <c r="I88" s="20" t="n">
        <v>212</v>
      </c>
      <c r="J88" s="21" t="n">
        <v>91</v>
      </c>
      <c r="K88" s="22" t="n">
        <v>121</v>
      </c>
    </row>
    <row r="89" customFormat="false" ht="12.75" hidden="false" customHeight="true" outlineLevel="0" collapsed="false">
      <c r="B89" s="51" t="n">
        <v>71</v>
      </c>
      <c r="C89" s="20" t="n">
        <v>5474</v>
      </c>
      <c r="D89" s="21" t="n">
        <v>2579</v>
      </c>
      <c r="E89" s="22" t="n">
        <v>2895</v>
      </c>
      <c r="F89" s="20" t="n">
        <v>856</v>
      </c>
      <c r="G89" s="21" t="n">
        <v>404</v>
      </c>
      <c r="H89" s="22" t="n">
        <v>452</v>
      </c>
      <c r="I89" s="20" t="n">
        <v>248</v>
      </c>
      <c r="J89" s="21" t="n">
        <v>100</v>
      </c>
      <c r="K89" s="22" t="n">
        <v>148</v>
      </c>
    </row>
    <row r="90" customFormat="false" ht="12.75" hidden="false" customHeight="true" outlineLevel="0" collapsed="false">
      <c r="B90" s="51" t="n">
        <v>72</v>
      </c>
      <c r="C90" s="20" t="n">
        <v>6565</v>
      </c>
      <c r="D90" s="21" t="n">
        <v>3025</v>
      </c>
      <c r="E90" s="22" t="n">
        <v>3540</v>
      </c>
      <c r="F90" s="20" t="n">
        <v>1050</v>
      </c>
      <c r="G90" s="21" t="n">
        <v>491</v>
      </c>
      <c r="H90" s="22" t="n">
        <v>559</v>
      </c>
      <c r="I90" s="20" t="n">
        <v>329</v>
      </c>
      <c r="J90" s="21" t="n">
        <v>155</v>
      </c>
      <c r="K90" s="22" t="n">
        <v>174</v>
      </c>
    </row>
    <row r="91" customFormat="false" ht="12.75" hidden="false" customHeight="true" outlineLevel="0" collapsed="false">
      <c r="B91" s="51" t="n">
        <v>73</v>
      </c>
      <c r="C91" s="20" t="n">
        <v>6157</v>
      </c>
      <c r="D91" s="21" t="n">
        <v>2827</v>
      </c>
      <c r="E91" s="22" t="n">
        <v>3330</v>
      </c>
      <c r="F91" s="20" t="n">
        <v>1007</v>
      </c>
      <c r="G91" s="21" t="n">
        <v>472</v>
      </c>
      <c r="H91" s="22" t="n">
        <v>535</v>
      </c>
      <c r="I91" s="20" t="n">
        <v>277</v>
      </c>
      <c r="J91" s="21" t="n">
        <v>108</v>
      </c>
      <c r="K91" s="22" t="n">
        <v>169</v>
      </c>
    </row>
    <row r="92" customFormat="false" ht="12.75" hidden="false" customHeight="true" outlineLevel="0" collapsed="false">
      <c r="B92" s="51" t="n">
        <v>74</v>
      </c>
      <c r="C92" s="20" t="n">
        <v>6212</v>
      </c>
      <c r="D92" s="21" t="n">
        <v>2829</v>
      </c>
      <c r="E92" s="22" t="n">
        <v>3383</v>
      </c>
      <c r="F92" s="20" t="n">
        <v>1075</v>
      </c>
      <c r="G92" s="21" t="n">
        <v>478</v>
      </c>
      <c r="H92" s="22" t="n">
        <v>597</v>
      </c>
      <c r="I92" s="20" t="n">
        <v>327</v>
      </c>
      <c r="J92" s="21" t="n">
        <v>149</v>
      </c>
      <c r="K92" s="22" t="n">
        <v>178</v>
      </c>
    </row>
    <row r="93" customFormat="false" ht="12.75" hidden="false" customHeight="true" outlineLevel="0" collapsed="false">
      <c r="B93" s="51" t="n">
        <v>75</v>
      </c>
      <c r="C93" s="20" t="n">
        <v>6316</v>
      </c>
      <c r="D93" s="21" t="n">
        <v>2813</v>
      </c>
      <c r="E93" s="22" t="n">
        <v>3503</v>
      </c>
      <c r="F93" s="20" t="n">
        <v>1144</v>
      </c>
      <c r="G93" s="21" t="n">
        <v>472</v>
      </c>
      <c r="H93" s="22" t="n">
        <v>672</v>
      </c>
      <c r="I93" s="20" t="n">
        <v>342</v>
      </c>
      <c r="J93" s="21" t="n">
        <v>136</v>
      </c>
      <c r="K93" s="22" t="n">
        <v>206</v>
      </c>
    </row>
    <row r="94" customFormat="false" ht="12.75" hidden="false" customHeight="true" outlineLevel="0" collapsed="false">
      <c r="B94" s="51" t="n">
        <v>76</v>
      </c>
      <c r="C94" s="20" t="n">
        <v>5287</v>
      </c>
      <c r="D94" s="21" t="n">
        <v>2263</v>
      </c>
      <c r="E94" s="22" t="n">
        <v>3024</v>
      </c>
      <c r="F94" s="20" t="n">
        <v>979</v>
      </c>
      <c r="G94" s="21" t="n">
        <v>406</v>
      </c>
      <c r="H94" s="22" t="n">
        <v>573</v>
      </c>
      <c r="I94" s="20" t="n">
        <v>302</v>
      </c>
      <c r="J94" s="21" t="n">
        <v>134</v>
      </c>
      <c r="K94" s="22" t="n">
        <v>168</v>
      </c>
    </row>
    <row r="95" customFormat="false" ht="12.75" hidden="false" customHeight="true" outlineLevel="0" collapsed="false">
      <c r="B95" s="51" t="n">
        <v>77</v>
      </c>
      <c r="C95" s="20" t="n">
        <v>5001</v>
      </c>
      <c r="D95" s="21" t="n">
        <v>2084</v>
      </c>
      <c r="E95" s="22" t="n">
        <v>2917</v>
      </c>
      <c r="F95" s="20" t="n">
        <v>1079</v>
      </c>
      <c r="G95" s="21" t="n">
        <v>453</v>
      </c>
      <c r="H95" s="22" t="n">
        <v>626</v>
      </c>
      <c r="I95" s="20" t="n">
        <v>295</v>
      </c>
      <c r="J95" s="21" t="n">
        <v>115</v>
      </c>
      <c r="K95" s="22" t="n">
        <v>180</v>
      </c>
    </row>
    <row r="96" customFormat="false" ht="12.75" hidden="false" customHeight="true" outlineLevel="0" collapsed="false">
      <c r="B96" s="51" t="n">
        <v>78</v>
      </c>
      <c r="C96" s="20" t="n">
        <v>4962</v>
      </c>
      <c r="D96" s="21" t="n">
        <v>2110</v>
      </c>
      <c r="E96" s="22" t="n">
        <v>2852</v>
      </c>
      <c r="F96" s="20" t="n">
        <v>1121</v>
      </c>
      <c r="G96" s="21" t="n">
        <v>473</v>
      </c>
      <c r="H96" s="22" t="n">
        <v>648</v>
      </c>
      <c r="I96" s="20" t="n">
        <v>304</v>
      </c>
      <c r="J96" s="21" t="n">
        <v>133</v>
      </c>
      <c r="K96" s="22" t="n">
        <v>171</v>
      </c>
    </row>
    <row r="97" customFormat="false" ht="12.75" hidden="false" customHeight="true" outlineLevel="0" collapsed="false">
      <c r="B97" s="52" t="n">
        <v>79</v>
      </c>
      <c r="C97" s="24" t="n">
        <v>5134</v>
      </c>
      <c r="D97" s="25" t="n">
        <v>2114</v>
      </c>
      <c r="E97" s="26" t="n">
        <v>3020</v>
      </c>
      <c r="F97" s="24" t="n">
        <v>1188</v>
      </c>
      <c r="G97" s="25" t="n">
        <v>489</v>
      </c>
      <c r="H97" s="26" t="n">
        <v>699</v>
      </c>
      <c r="I97" s="24" t="n">
        <v>314</v>
      </c>
      <c r="J97" s="25" t="n">
        <v>121</v>
      </c>
      <c r="K97" s="26" t="n">
        <v>193</v>
      </c>
    </row>
    <row r="98" customFormat="false" ht="12.75" hidden="false" customHeight="true" outlineLevel="0" collapsed="false">
      <c r="B98" s="51" t="n">
        <v>80</v>
      </c>
      <c r="C98" s="20" t="n">
        <v>4846</v>
      </c>
      <c r="D98" s="21" t="n">
        <v>2035</v>
      </c>
      <c r="E98" s="22" t="n">
        <v>2811</v>
      </c>
      <c r="F98" s="20" t="n">
        <v>1088</v>
      </c>
      <c r="G98" s="21" t="n">
        <v>454</v>
      </c>
      <c r="H98" s="22" t="n">
        <v>634</v>
      </c>
      <c r="I98" s="20" t="n">
        <v>306</v>
      </c>
      <c r="J98" s="21" t="n">
        <v>123</v>
      </c>
      <c r="K98" s="22" t="n">
        <v>183</v>
      </c>
    </row>
    <row r="99" customFormat="false" ht="12.75" hidden="false" customHeight="true" outlineLevel="0" collapsed="false">
      <c r="B99" s="51" t="n">
        <v>81</v>
      </c>
      <c r="C99" s="20" t="n">
        <v>4870</v>
      </c>
      <c r="D99" s="21" t="n">
        <v>1893</v>
      </c>
      <c r="E99" s="22" t="n">
        <v>2977</v>
      </c>
      <c r="F99" s="20" t="n">
        <v>1103</v>
      </c>
      <c r="G99" s="21" t="n">
        <v>472</v>
      </c>
      <c r="H99" s="22" t="n">
        <v>631</v>
      </c>
      <c r="I99" s="20" t="n">
        <v>267</v>
      </c>
      <c r="J99" s="21" t="n">
        <v>101</v>
      </c>
      <c r="K99" s="22" t="n">
        <v>166</v>
      </c>
    </row>
    <row r="100" customFormat="false" ht="12.75" hidden="false" customHeight="true" outlineLevel="0" collapsed="false">
      <c r="B100" s="51" t="n">
        <v>82</v>
      </c>
      <c r="C100" s="20" t="n">
        <v>4405</v>
      </c>
      <c r="D100" s="21" t="n">
        <v>1679</v>
      </c>
      <c r="E100" s="22" t="n">
        <v>2726</v>
      </c>
      <c r="F100" s="20" t="n">
        <v>1074</v>
      </c>
      <c r="G100" s="21" t="n">
        <v>442</v>
      </c>
      <c r="H100" s="22" t="n">
        <v>632</v>
      </c>
      <c r="I100" s="20" t="n">
        <v>258</v>
      </c>
      <c r="J100" s="21" t="n">
        <v>99</v>
      </c>
      <c r="K100" s="22" t="n">
        <v>159</v>
      </c>
    </row>
    <row r="101" customFormat="false" ht="12.75" hidden="false" customHeight="true" outlineLevel="0" collapsed="false">
      <c r="B101" s="51" t="n">
        <v>83</v>
      </c>
      <c r="C101" s="20" t="n">
        <v>4362</v>
      </c>
      <c r="D101" s="21" t="n">
        <v>1626</v>
      </c>
      <c r="E101" s="22" t="n">
        <v>2736</v>
      </c>
      <c r="F101" s="20" t="n">
        <v>970</v>
      </c>
      <c r="G101" s="21" t="n">
        <v>387</v>
      </c>
      <c r="H101" s="22" t="n">
        <v>583</v>
      </c>
      <c r="I101" s="20" t="n">
        <v>272</v>
      </c>
      <c r="J101" s="21" t="n">
        <v>94</v>
      </c>
      <c r="K101" s="22" t="n">
        <v>178</v>
      </c>
    </row>
    <row r="102" customFormat="false" ht="12.75" hidden="false" customHeight="true" outlineLevel="0" collapsed="false">
      <c r="B102" s="51" t="n">
        <v>84</v>
      </c>
      <c r="C102" s="20" t="n">
        <v>4072</v>
      </c>
      <c r="D102" s="21" t="n">
        <v>1480</v>
      </c>
      <c r="E102" s="22" t="n">
        <v>2592</v>
      </c>
      <c r="F102" s="20" t="n">
        <v>894</v>
      </c>
      <c r="G102" s="21" t="n">
        <v>359</v>
      </c>
      <c r="H102" s="22" t="n">
        <v>535</v>
      </c>
      <c r="I102" s="20" t="n">
        <v>225</v>
      </c>
      <c r="J102" s="21" t="n">
        <v>78</v>
      </c>
      <c r="K102" s="22" t="n">
        <v>147</v>
      </c>
    </row>
    <row r="103" customFormat="false" ht="12.75" hidden="false" customHeight="true" outlineLevel="0" collapsed="false">
      <c r="B103" s="51" t="n">
        <v>85</v>
      </c>
      <c r="C103" s="20" t="n">
        <v>3613</v>
      </c>
      <c r="D103" s="21" t="n">
        <v>1232</v>
      </c>
      <c r="E103" s="22" t="n">
        <v>2381</v>
      </c>
      <c r="F103" s="20" t="n">
        <v>834</v>
      </c>
      <c r="G103" s="21" t="n">
        <v>327</v>
      </c>
      <c r="H103" s="22" t="n">
        <v>507</v>
      </c>
      <c r="I103" s="20" t="n">
        <v>228</v>
      </c>
      <c r="J103" s="21" t="n">
        <v>75</v>
      </c>
      <c r="K103" s="22" t="n">
        <v>153</v>
      </c>
    </row>
    <row r="104" customFormat="false" ht="12.75" hidden="false" customHeight="true" outlineLevel="0" collapsed="false">
      <c r="B104" s="51" t="n">
        <v>86</v>
      </c>
      <c r="C104" s="20" t="n">
        <v>3384</v>
      </c>
      <c r="D104" s="21" t="n">
        <v>1133</v>
      </c>
      <c r="E104" s="22" t="n">
        <v>2251</v>
      </c>
      <c r="F104" s="20" t="n">
        <v>770</v>
      </c>
      <c r="G104" s="21" t="n">
        <v>286</v>
      </c>
      <c r="H104" s="22" t="n">
        <v>484</v>
      </c>
      <c r="I104" s="20" t="n">
        <v>229</v>
      </c>
      <c r="J104" s="21" t="n">
        <v>70</v>
      </c>
      <c r="K104" s="22" t="n">
        <v>159</v>
      </c>
    </row>
    <row r="105" customFormat="false" ht="12.75" hidden="false" customHeight="true" outlineLevel="0" collapsed="false">
      <c r="B105" s="51" t="n">
        <v>87</v>
      </c>
      <c r="C105" s="20" t="n">
        <v>3056</v>
      </c>
      <c r="D105" s="21" t="n">
        <v>957</v>
      </c>
      <c r="E105" s="22" t="n">
        <v>2099</v>
      </c>
      <c r="F105" s="20" t="n">
        <v>655</v>
      </c>
      <c r="G105" s="21" t="n">
        <v>229</v>
      </c>
      <c r="H105" s="22" t="n">
        <v>426</v>
      </c>
      <c r="I105" s="20" t="n">
        <v>170</v>
      </c>
      <c r="J105" s="21" t="n">
        <v>47</v>
      </c>
      <c r="K105" s="22" t="n">
        <v>123</v>
      </c>
    </row>
    <row r="106" customFormat="false" ht="12.75" hidden="false" customHeight="true" outlineLevel="0" collapsed="false">
      <c r="B106" s="51" t="n">
        <v>88</v>
      </c>
      <c r="C106" s="20" t="n">
        <v>2715</v>
      </c>
      <c r="D106" s="21" t="n">
        <v>830</v>
      </c>
      <c r="E106" s="22" t="n">
        <v>1885</v>
      </c>
      <c r="F106" s="20" t="n">
        <v>585</v>
      </c>
      <c r="G106" s="21" t="n">
        <v>175</v>
      </c>
      <c r="H106" s="22" t="n">
        <v>410</v>
      </c>
      <c r="I106" s="20" t="n">
        <v>189</v>
      </c>
      <c r="J106" s="21" t="n">
        <v>46</v>
      </c>
      <c r="K106" s="22" t="n">
        <v>143</v>
      </c>
    </row>
    <row r="107" customFormat="false" ht="12.75" hidden="false" customHeight="true" outlineLevel="0" collapsed="false">
      <c r="B107" s="52" t="n">
        <v>89</v>
      </c>
      <c r="C107" s="24" t="n">
        <v>2382</v>
      </c>
      <c r="D107" s="25" t="n">
        <v>687</v>
      </c>
      <c r="E107" s="26" t="n">
        <v>1695</v>
      </c>
      <c r="F107" s="24" t="n">
        <v>515</v>
      </c>
      <c r="G107" s="25" t="n">
        <v>157</v>
      </c>
      <c r="H107" s="26" t="n">
        <v>358</v>
      </c>
      <c r="I107" s="24" t="n">
        <v>140</v>
      </c>
      <c r="J107" s="25" t="n">
        <v>32</v>
      </c>
      <c r="K107" s="26" t="n">
        <v>108</v>
      </c>
    </row>
    <row r="108" customFormat="false" ht="12.75" hidden="false" customHeight="true" outlineLevel="0" collapsed="false">
      <c r="B108" s="51" t="n">
        <v>90</v>
      </c>
      <c r="C108" s="20" t="n">
        <v>2017</v>
      </c>
      <c r="D108" s="21" t="n">
        <v>582</v>
      </c>
      <c r="E108" s="22" t="n">
        <v>1435</v>
      </c>
      <c r="F108" s="20" t="n">
        <v>405</v>
      </c>
      <c r="G108" s="21" t="n">
        <v>131</v>
      </c>
      <c r="H108" s="22" t="n">
        <v>274</v>
      </c>
      <c r="I108" s="20" t="n">
        <v>115</v>
      </c>
      <c r="J108" s="21" t="n">
        <v>23</v>
      </c>
      <c r="K108" s="22" t="n">
        <v>92</v>
      </c>
    </row>
    <row r="109" customFormat="false" ht="12.75" hidden="false" customHeight="true" outlineLevel="0" collapsed="false">
      <c r="B109" s="51" t="n">
        <v>91</v>
      </c>
      <c r="C109" s="20" t="n">
        <v>1779</v>
      </c>
      <c r="D109" s="21" t="n">
        <v>458</v>
      </c>
      <c r="E109" s="22" t="n">
        <v>1321</v>
      </c>
      <c r="F109" s="20" t="n">
        <v>374</v>
      </c>
      <c r="G109" s="21" t="n">
        <v>90</v>
      </c>
      <c r="H109" s="22" t="n">
        <v>284</v>
      </c>
      <c r="I109" s="20" t="n">
        <v>98</v>
      </c>
      <c r="J109" s="21" t="n">
        <v>19</v>
      </c>
      <c r="K109" s="22" t="n">
        <v>79</v>
      </c>
    </row>
    <row r="110" customFormat="false" ht="12.75" hidden="false" customHeight="true" outlineLevel="0" collapsed="false">
      <c r="B110" s="51" t="n">
        <v>92</v>
      </c>
      <c r="C110" s="20" t="n">
        <v>1498</v>
      </c>
      <c r="D110" s="21" t="n">
        <v>354</v>
      </c>
      <c r="E110" s="22" t="n">
        <v>1144</v>
      </c>
      <c r="F110" s="20" t="n">
        <v>308</v>
      </c>
      <c r="G110" s="21" t="n">
        <v>63</v>
      </c>
      <c r="H110" s="22" t="n">
        <v>245</v>
      </c>
      <c r="I110" s="20" t="n">
        <v>84</v>
      </c>
      <c r="J110" s="21" t="n">
        <v>14</v>
      </c>
      <c r="K110" s="22" t="n">
        <v>70</v>
      </c>
    </row>
    <row r="111" customFormat="false" ht="12.75" hidden="false" customHeight="true" outlineLevel="0" collapsed="false">
      <c r="B111" s="51" t="n">
        <v>93</v>
      </c>
      <c r="C111" s="20" t="n">
        <v>1106</v>
      </c>
      <c r="D111" s="21" t="n">
        <v>233</v>
      </c>
      <c r="E111" s="22" t="n">
        <v>873</v>
      </c>
      <c r="F111" s="20" t="n">
        <v>255</v>
      </c>
      <c r="G111" s="21" t="n">
        <v>55</v>
      </c>
      <c r="H111" s="22" t="n">
        <v>200</v>
      </c>
      <c r="I111" s="20" t="n">
        <v>83</v>
      </c>
      <c r="J111" s="21" t="n">
        <v>18</v>
      </c>
      <c r="K111" s="22" t="n">
        <v>65</v>
      </c>
    </row>
    <row r="112" customFormat="false" ht="12.75" hidden="false" customHeight="true" outlineLevel="0" collapsed="false">
      <c r="B112" s="51" t="n">
        <v>94</v>
      </c>
      <c r="C112" s="20" t="n">
        <v>894</v>
      </c>
      <c r="D112" s="21" t="n">
        <v>174</v>
      </c>
      <c r="E112" s="22" t="n">
        <v>720</v>
      </c>
      <c r="F112" s="20" t="n">
        <v>167</v>
      </c>
      <c r="G112" s="21" t="n">
        <v>37</v>
      </c>
      <c r="H112" s="22" t="n">
        <v>130</v>
      </c>
      <c r="I112" s="20" t="n">
        <v>68</v>
      </c>
      <c r="J112" s="21" t="n">
        <v>10</v>
      </c>
      <c r="K112" s="22" t="n">
        <v>58</v>
      </c>
    </row>
    <row r="113" customFormat="false" ht="12.75" hidden="false" customHeight="true" outlineLevel="0" collapsed="false">
      <c r="B113" s="51" t="n">
        <v>95</v>
      </c>
      <c r="C113" s="20" t="n">
        <v>630</v>
      </c>
      <c r="D113" s="21" t="n">
        <v>116</v>
      </c>
      <c r="E113" s="22" t="n">
        <v>514</v>
      </c>
      <c r="F113" s="20" t="n">
        <v>159</v>
      </c>
      <c r="G113" s="21" t="n">
        <v>32</v>
      </c>
      <c r="H113" s="22" t="n">
        <v>127</v>
      </c>
      <c r="I113" s="20" t="n">
        <v>40</v>
      </c>
      <c r="J113" s="21" t="n">
        <v>8</v>
      </c>
      <c r="K113" s="22" t="n">
        <v>32</v>
      </c>
    </row>
    <row r="114" customFormat="false" ht="12.75" hidden="false" customHeight="true" outlineLevel="0" collapsed="false">
      <c r="B114" s="51" t="n">
        <v>96</v>
      </c>
      <c r="C114" s="20" t="n">
        <v>514</v>
      </c>
      <c r="D114" s="21" t="n">
        <v>87</v>
      </c>
      <c r="E114" s="22" t="n">
        <v>427</v>
      </c>
      <c r="F114" s="20" t="n">
        <v>97</v>
      </c>
      <c r="G114" s="21" t="n">
        <v>19</v>
      </c>
      <c r="H114" s="22" t="n">
        <v>78</v>
      </c>
      <c r="I114" s="20" t="n">
        <v>34</v>
      </c>
      <c r="J114" s="21" t="n">
        <v>3</v>
      </c>
      <c r="K114" s="22" t="n">
        <v>31</v>
      </c>
    </row>
    <row r="115" customFormat="false" ht="12.75" hidden="false" customHeight="true" outlineLevel="0" collapsed="false">
      <c r="B115" s="51" t="n">
        <v>97</v>
      </c>
      <c r="C115" s="20" t="n">
        <v>338</v>
      </c>
      <c r="D115" s="21" t="n">
        <v>52</v>
      </c>
      <c r="E115" s="22" t="n">
        <v>286</v>
      </c>
      <c r="F115" s="20" t="n">
        <v>93</v>
      </c>
      <c r="G115" s="21" t="n">
        <v>22</v>
      </c>
      <c r="H115" s="22" t="n">
        <v>71</v>
      </c>
      <c r="I115" s="20" t="n">
        <v>33</v>
      </c>
      <c r="J115" s="21" t="n">
        <v>4</v>
      </c>
      <c r="K115" s="22" t="n">
        <v>29</v>
      </c>
    </row>
    <row r="116" customFormat="false" ht="12.75" hidden="false" customHeight="true" outlineLevel="0" collapsed="false">
      <c r="B116" s="51" t="n">
        <v>98</v>
      </c>
      <c r="C116" s="20" t="n">
        <v>264</v>
      </c>
      <c r="D116" s="21" t="n">
        <v>31</v>
      </c>
      <c r="E116" s="22" t="n">
        <v>233</v>
      </c>
      <c r="F116" s="20" t="n">
        <v>55</v>
      </c>
      <c r="G116" s="21" t="n">
        <v>11</v>
      </c>
      <c r="H116" s="22" t="n">
        <v>44</v>
      </c>
      <c r="I116" s="20" t="n">
        <v>15</v>
      </c>
      <c r="J116" s="21" t="n">
        <v>0</v>
      </c>
      <c r="K116" s="22" t="n">
        <v>15</v>
      </c>
    </row>
    <row r="117" customFormat="false" ht="12.75" hidden="false" customHeight="true" outlineLevel="0" collapsed="false">
      <c r="B117" s="52" t="n">
        <v>99</v>
      </c>
      <c r="C117" s="24" t="n">
        <v>189</v>
      </c>
      <c r="D117" s="25" t="n">
        <v>31</v>
      </c>
      <c r="E117" s="26" t="n">
        <v>158</v>
      </c>
      <c r="F117" s="24" t="n">
        <v>28</v>
      </c>
      <c r="G117" s="25" t="n">
        <v>5</v>
      </c>
      <c r="H117" s="26" t="n">
        <v>23</v>
      </c>
      <c r="I117" s="24" t="n">
        <v>9</v>
      </c>
      <c r="J117" s="25" t="n">
        <v>1</v>
      </c>
      <c r="K117" s="26" t="n">
        <v>8</v>
      </c>
    </row>
    <row r="118" customFormat="false" ht="12.75" hidden="false" customHeight="true" outlineLevel="0" collapsed="false">
      <c r="B118" s="51" t="s">
        <v>10</v>
      </c>
      <c r="C118" s="20" t="n">
        <v>336</v>
      </c>
      <c r="D118" s="32" t="n">
        <v>48</v>
      </c>
      <c r="E118" s="33" t="n">
        <v>288</v>
      </c>
      <c r="F118" s="20" t="n">
        <v>74</v>
      </c>
      <c r="G118" s="21" t="n">
        <v>8</v>
      </c>
      <c r="H118" s="22" t="n">
        <v>66</v>
      </c>
      <c r="I118" s="20" t="n">
        <v>10</v>
      </c>
      <c r="J118" s="21" t="n">
        <v>0</v>
      </c>
      <c r="K118" s="22" t="n">
        <v>10</v>
      </c>
    </row>
    <row r="119" customFormat="false" ht="12.75" hidden="false" customHeight="true" outlineLevel="0" collapsed="false">
      <c r="B119" s="51" t="s">
        <v>11</v>
      </c>
      <c r="C119" s="20" t="n">
        <v>14793</v>
      </c>
      <c r="D119" s="21" t="n">
        <v>8309</v>
      </c>
      <c r="E119" s="22" t="n">
        <v>6484</v>
      </c>
      <c r="F119" s="20" t="n">
        <v>680</v>
      </c>
      <c r="G119" s="21" t="n">
        <v>494</v>
      </c>
      <c r="H119" s="22" t="n">
        <v>186</v>
      </c>
      <c r="I119" s="20" t="n">
        <v>2</v>
      </c>
      <c r="J119" s="21" t="n">
        <v>2</v>
      </c>
      <c r="K119" s="22" t="n">
        <v>0</v>
      </c>
    </row>
    <row r="120" customFormat="false" ht="12.75" hidden="false" customHeight="true" outlineLevel="0" collapsed="false">
      <c r="B120" s="52"/>
      <c r="C120" s="24"/>
      <c r="D120" s="25"/>
      <c r="E120" s="26"/>
      <c r="F120" s="24"/>
      <c r="G120" s="25"/>
      <c r="H120" s="26"/>
      <c r="I120" s="24"/>
      <c r="J120" s="25"/>
      <c r="K120" s="26"/>
    </row>
    <row r="121" customFormat="false" ht="12.75" hidden="false" customHeight="true" outlineLevel="0" collapsed="false">
      <c r="B121" s="56" t="s">
        <v>12</v>
      </c>
      <c r="C121" s="35"/>
      <c r="D121" s="36"/>
      <c r="E121" s="37"/>
      <c r="F121" s="35"/>
      <c r="G121" s="36"/>
      <c r="H121" s="37"/>
      <c r="I121" s="35"/>
      <c r="J121" s="36"/>
      <c r="K121" s="37"/>
    </row>
    <row r="122" customFormat="false" ht="12.75" hidden="false" customHeight="true" outlineLevel="0" collapsed="false">
      <c r="B122" s="51" t="s">
        <v>13</v>
      </c>
      <c r="C122" s="20" t="n">
        <v>25834</v>
      </c>
      <c r="D122" s="21" t="n">
        <v>13131</v>
      </c>
      <c r="E122" s="22" t="n">
        <v>12703</v>
      </c>
      <c r="F122" s="20" t="n">
        <v>5224</v>
      </c>
      <c r="G122" s="21" t="n">
        <v>2621</v>
      </c>
      <c r="H122" s="22" t="n">
        <v>2603</v>
      </c>
      <c r="I122" s="20" t="n">
        <v>663</v>
      </c>
      <c r="J122" s="21" t="n">
        <v>344</v>
      </c>
      <c r="K122" s="22" t="n">
        <v>319</v>
      </c>
    </row>
    <row r="123" customFormat="false" ht="12.75" hidden="false" customHeight="true" outlineLevel="0" collapsed="false">
      <c r="B123" s="51" t="s">
        <v>14</v>
      </c>
      <c r="C123" s="20" t="n">
        <v>27389</v>
      </c>
      <c r="D123" s="21" t="n">
        <v>14070</v>
      </c>
      <c r="E123" s="22" t="n">
        <v>13319</v>
      </c>
      <c r="F123" s="20" t="n">
        <v>5333</v>
      </c>
      <c r="G123" s="21" t="n">
        <v>2757</v>
      </c>
      <c r="H123" s="22" t="n">
        <v>2576</v>
      </c>
      <c r="I123" s="20" t="n">
        <v>786</v>
      </c>
      <c r="J123" s="21" t="n">
        <v>393</v>
      </c>
      <c r="K123" s="22" t="n">
        <v>393</v>
      </c>
    </row>
    <row r="124" customFormat="false" ht="12.75" hidden="false" customHeight="true" outlineLevel="0" collapsed="false">
      <c r="B124" s="51" t="s">
        <v>15</v>
      </c>
      <c r="C124" s="20" t="n">
        <v>27484</v>
      </c>
      <c r="D124" s="21" t="n">
        <v>14082</v>
      </c>
      <c r="E124" s="22" t="n">
        <v>13402</v>
      </c>
      <c r="F124" s="20" t="n">
        <v>5175</v>
      </c>
      <c r="G124" s="21" t="n">
        <v>2654</v>
      </c>
      <c r="H124" s="22" t="n">
        <v>2521</v>
      </c>
      <c r="I124" s="20" t="n">
        <v>874</v>
      </c>
      <c r="J124" s="21" t="n">
        <v>453</v>
      </c>
      <c r="K124" s="22" t="n">
        <v>421</v>
      </c>
    </row>
    <row r="125" customFormat="false" ht="12.75" hidden="false" customHeight="true" outlineLevel="0" collapsed="false">
      <c r="B125" s="51" t="s">
        <v>16</v>
      </c>
      <c r="C125" s="20" t="n">
        <v>29990</v>
      </c>
      <c r="D125" s="21" t="n">
        <v>15331</v>
      </c>
      <c r="E125" s="22" t="n">
        <v>14659</v>
      </c>
      <c r="F125" s="20" t="n">
        <v>4724</v>
      </c>
      <c r="G125" s="21" t="n">
        <v>2409</v>
      </c>
      <c r="H125" s="22" t="n">
        <v>2315</v>
      </c>
      <c r="I125" s="20" t="n">
        <v>945</v>
      </c>
      <c r="J125" s="21" t="n">
        <v>506</v>
      </c>
      <c r="K125" s="22" t="n">
        <v>439</v>
      </c>
    </row>
    <row r="126" customFormat="false" ht="12.75" hidden="false" customHeight="true" outlineLevel="0" collapsed="false">
      <c r="B126" s="51" t="s">
        <v>17</v>
      </c>
      <c r="C126" s="20" t="n">
        <v>28834</v>
      </c>
      <c r="D126" s="21" t="n">
        <v>13315</v>
      </c>
      <c r="E126" s="22" t="n">
        <v>15519</v>
      </c>
      <c r="F126" s="20" t="n">
        <v>3763</v>
      </c>
      <c r="G126" s="21" t="n">
        <v>1993</v>
      </c>
      <c r="H126" s="22" t="n">
        <v>1770</v>
      </c>
      <c r="I126" s="20" t="n">
        <v>515</v>
      </c>
      <c r="J126" s="21" t="n">
        <v>223</v>
      </c>
      <c r="K126" s="22" t="n">
        <v>292</v>
      </c>
    </row>
    <row r="127" customFormat="false" ht="12.75" hidden="false" customHeight="true" outlineLevel="0" collapsed="false">
      <c r="B127" s="51" t="s">
        <v>18</v>
      </c>
      <c r="C127" s="20" t="n">
        <v>28426</v>
      </c>
      <c r="D127" s="21" t="n">
        <v>12689</v>
      </c>
      <c r="E127" s="22" t="n">
        <v>15737</v>
      </c>
      <c r="F127" s="20" t="n">
        <v>4747</v>
      </c>
      <c r="G127" s="21" t="n">
        <v>2325</v>
      </c>
      <c r="H127" s="22" t="n">
        <v>2422</v>
      </c>
      <c r="I127" s="20" t="n">
        <v>744</v>
      </c>
      <c r="J127" s="21" t="n">
        <v>357</v>
      </c>
      <c r="K127" s="22" t="n">
        <v>387</v>
      </c>
    </row>
    <row r="128" customFormat="false" ht="12.75" hidden="false" customHeight="true" outlineLevel="0" collapsed="false">
      <c r="B128" s="51" t="s">
        <v>19</v>
      </c>
      <c r="C128" s="20" t="n">
        <v>33352</v>
      </c>
      <c r="D128" s="21" t="n">
        <v>15467</v>
      </c>
      <c r="E128" s="22" t="n">
        <v>17885</v>
      </c>
      <c r="F128" s="20" t="n">
        <v>5889</v>
      </c>
      <c r="G128" s="21" t="n">
        <v>2875</v>
      </c>
      <c r="H128" s="22" t="n">
        <v>3014</v>
      </c>
      <c r="I128" s="20" t="n">
        <v>899</v>
      </c>
      <c r="J128" s="21" t="n">
        <v>401</v>
      </c>
      <c r="K128" s="22" t="n">
        <v>498</v>
      </c>
    </row>
    <row r="129" customFormat="false" ht="12.75" hidden="false" customHeight="true" outlineLevel="0" collapsed="false">
      <c r="B129" s="51" t="s">
        <v>20</v>
      </c>
      <c r="C129" s="20" t="n">
        <v>37708</v>
      </c>
      <c r="D129" s="21" t="n">
        <v>17767</v>
      </c>
      <c r="E129" s="22" t="n">
        <v>19941</v>
      </c>
      <c r="F129" s="20" t="n">
        <v>6184</v>
      </c>
      <c r="G129" s="21" t="n">
        <v>3065</v>
      </c>
      <c r="H129" s="22" t="n">
        <v>3119</v>
      </c>
      <c r="I129" s="20" t="n">
        <v>1034</v>
      </c>
      <c r="J129" s="21" t="n">
        <v>479</v>
      </c>
      <c r="K129" s="22" t="n">
        <v>555</v>
      </c>
    </row>
    <row r="130" customFormat="false" ht="12.75" hidden="false" customHeight="true" outlineLevel="0" collapsed="false">
      <c r="B130" s="51" t="s">
        <v>21</v>
      </c>
      <c r="C130" s="20" t="n">
        <v>41559</v>
      </c>
      <c r="D130" s="21" t="n">
        <v>19800</v>
      </c>
      <c r="E130" s="22" t="n">
        <v>21759</v>
      </c>
      <c r="F130" s="20" t="n">
        <v>6343</v>
      </c>
      <c r="G130" s="21" t="n">
        <v>3060</v>
      </c>
      <c r="H130" s="22" t="n">
        <v>3283</v>
      </c>
      <c r="I130" s="20" t="n">
        <v>1081</v>
      </c>
      <c r="J130" s="21" t="n">
        <v>519</v>
      </c>
      <c r="K130" s="22" t="n">
        <v>562</v>
      </c>
    </row>
    <row r="131" customFormat="false" ht="12.75" hidden="false" customHeight="true" outlineLevel="0" collapsed="false">
      <c r="B131" s="51" t="s">
        <v>22</v>
      </c>
      <c r="C131" s="20" t="n">
        <v>37911</v>
      </c>
      <c r="D131" s="21" t="n">
        <v>17512</v>
      </c>
      <c r="E131" s="22" t="n">
        <v>20399</v>
      </c>
      <c r="F131" s="20" t="n">
        <v>5784</v>
      </c>
      <c r="G131" s="21" t="n">
        <v>2727</v>
      </c>
      <c r="H131" s="22" t="n">
        <v>3057</v>
      </c>
      <c r="I131" s="20" t="n">
        <v>1229</v>
      </c>
      <c r="J131" s="21" t="n">
        <v>602</v>
      </c>
      <c r="K131" s="22" t="n">
        <v>627</v>
      </c>
    </row>
    <row r="132" customFormat="false" ht="12.75" hidden="false" customHeight="true" outlineLevel="0" collapsed="false">
      <c r="B132" s="51" t="s">
        <v>23</v>
      </c>
      <c r="C132" s="20" t="n">
        <v>35171</v>
      </c>
      <c r="D132" s="21" t="n">
        <v>16146</v>
      </c>
      <c r="E132" s="22" t="n">
        <v>19025</v>
      </c>
      <c r="F132" s="20" t="n">
        <v>6037</v>
      </c>
      <c r="G132" s="21" t="n">
        <v>2874</v>
      </c>
      <c r="H132" s="22" t="n">
        <v>3163</v>
      </c>
      <c r="I132" s="20" t="n">
        <v>1245</v>
      </c>
      <c r="J132" s="21" t="n">
        <v>592</v>
      </c>
      <c r="K132" s="22" t="n">
        <v>653</v>
      </c>
    </row>
    <row r="133" customFormat="false" ht="12.75" hidden="false" customHeight="true" outlineLevel="0" collapsed="false">
      <c r="B133" s="51" t="s">
        <v>24</v>
      </c>
      <c r="C133" s="20" t="n">
        <v>38180</v>
      </c>
      <c r="D133" s="21" t="n">
        <v>17832</v>
      </c>
      <c r="E133" s="22" t="n">
        <v>20348</v>
      </c>
      <c r="F133" s="20" t="n">
        <v>7018</v>
      </c>
      <c r="G133" s="21" t="n">
        <v>3485</v>
      </c>
      <c r="H133" s="22" t="n">
        <v>3533</v>
      </c>
      <c r="I133" s="20" t="n">
        <v>1546</v>
      </c>
      <c r="J133" s="21" t="n">
        <v>727</v>
      </c>
      <c r="K133" s="22" t="n">
        <v>819</v>
      </c>
    </row>
    <row r="134" customFormat="false" ht="12.75" hidden="false" customHeight="true" outlineLevel="0" collapsed="false">
      <c r="B134" s="51" t="s">
        <v>25</v>
      </c>
      <c r="C134" s="20" t="n">
        <v>42931</v>
      </c>
      <c r="D134" s="21" t="n">
        <v>20511</v>
      </c>
      <c r="E134" s="22" t="n">
        <v>22420</v>
      </c>
      <c r="F134" s="20" t="n">
        <v>7538</v>
      </c>
      <c r="G134" s="21" t="n">
        <v>3703</v>
      </c>
      <c r="H134" s="22" t="n">
        <v>3835</v>
      </c>
      <c r="I134" s="20" t="n">
        <v>2008</v>
      </c>
      <c r="J134" s="21" t="n">
        <v>974</v>
      </c>
      <c r="K134" s="22" t="n">
        <v>1034</v>
      </c>
    </row>
    <row r="135" customFormat="false" ht="12.75" hidden="false" customHeight="true" outlineLevel="0" collapsed="false">
      <c r="B135" s="51" t="s">
        <v>26</v>
      </c>
      <c r="C135" s="20" t="n">
        <v>45751</v>
      </c>
      <c r="D135" s="21" t="n">
        <v>21990</v>
      </c>
      <c r="E135" s="22" t="n">
        <v>23761</v>
      </c>
      <c r="F135" s="20" t="n">
        <v>7848</v>
      </c>
      <c r="G135" s="21" t="n">
        <v>3933</v>
      </c>
      <c r="H135" s="22" t="n">
        <v>3915</v>
      </c>
      <c r="I135" s="20" t="n">
        <v>2225</v>
      </c>
      <c r="J135" s="21" t="n">
        <v>1121</v>
      </c>
      <c r="K135" s="22" t="n">
        <v>1104</v>
      </c>
    </row>
    <row r="136" customFormat="false" ht="12.75" hidden="false" customHeight="true" outlineLevel="0" collapsed="false">
      <c r="B136" s="51" t="s">
        <v>27</v>
      </c>
      <c r="C136" s="20" t="n">
        <v>29853</v>
      </c>
      <c r="D136" s="21" t="n">
        <v>13822</v>
      </c>
      <c r="E136" s="22" t="n">
        <v>16031</v>
      </c>
      <c r="F136" s="20" t="n">
        <v>4884</v>
      </c>
      <c r="G136" s="21" t="n">
        <v>2238</v>
      </c>
      <c r="H136" s="22" t="n">
        <v>2646</v>
      </c>
      <c r="I136" s="20" t="n">
        <v>1393</v>
      </c>
      <c r="J136" s="21" t="n">
        <v>603</v>
      </c>
      <c r="K136" s="22" t="n">
        <v>790</v>
      </c>
    </row>
    <row r="137" customFormat="false" ht="12.75" hidden="false" customHeight="true" outlineLevel="0" collapsed="false">
      <c r="B137" s="51" t="s">
        <v>28</v>
      </c>
      <c r="C137" s="20" t="n">
        <v>26700</v>
      </c>
      <c r="D137" s="21" t="n">
        <v>11384</v>
      </c>
      <c r="E137" s="22" t="n">
        <v>15316</v>
      </c>
      <c r="F137" s="20" t="n">
        <v>5511</v>
      </c>
      <c r="G137" s="21" t="n">
        <v>2293</v>
      </c>
      <c r="H137" s="22" t="n">
        <v>3218</v>
      </c>
      <c r="I137" s="20" t="n">
        <v>1557</v>
      </c>
      <c r="J137" s="21" t="n">
        <v>639</v>
      </c>
      <c r="K137" s="22" t="n">
        <v>918</v>
      </c>
    </row>
    <row r="138" customFormat="false" ht="12.75" hidden="false" customHeight="true" outlineLevel="0" collapsed="false">
      <c r="B138" s="51" t="s">
        <v>29</v>
      </c>
      <c r="C138" s="20" t="n">
        <v>22555</v>
      </c>
      <c r="D138" s="21" t="n">
        <v>8713</v>
      </c>
      <c r="E138" s="22" t="n">
        <v>13842</v>
      </c>
      <c r="F138" s="20" t="n">
        <v>5129</v>
      </c>
      <c r="G138" s="21" t="n">
        <v>2114</v>
      </c>
      <c r="H138" s="22" t="n">
        <v>3015</v>
      </c>
      <c r="I138" s="20" t="n">
        <v>1328</v>
      </c>
      <c r="J138" s="21" t="n">
        <v>495</v>
      </c>
      <c r="K138" s="22" t="n">
        <v>833</v>
      </c>
    </row>
    <row r="139" customFormat="false" ht="12.75" hidden="false" customHeight="true" outlineLevel="0" collapsed="false">
      <c r="B139" s="51" t="s">
        <v>30</v>
      </c>
      <c r="C139" s="20" t="n">
        <v>15150</v>
      </c>
      <c r="D139" s="21" t="n">
        <v>4839</v>
      </c>
      <c r="E139" s="22" t="n">
        <v>10311</v>
      </c>
      <c r="F139" s="20" t="n">
        <v>3359</v>
      </c>
      <c r="G139" s="21" t="n">
        <v>1174</v>
      </c>
      <c r="H139" s="22" t="n">
        <v>2185</v>
      </c>
      <c r="I139" s="20" t="n">
        <v>956</v>
      </c>
      <c r="J139" s="21" t="n">
        <v>270</v>
      </c>
      <c r="K139" s="22" t="n">
        <v>686</v>
      </c>
    </row>
    <row r="140" customFormat="false" ht="12.75" hidden="false" customHeight="true" outlineLevel="0" collapsed="false">
      <c r="B140" s="51" t="s">
        <v>31</v>
      </c>
      <c r="C140" s="20" t="n">
        <v>7294</v>
      </c>
      <c r="D140" s="21" t="n">
        <v>1801</v>
      </c>
      <c r="E140" s="22" t="n">
        <v>5493</v>
      </c>
      <c r="F140" s="20" t="n">
        <v>1509</v>
      </c>
      <c r="G140" s="21" t="n">
        <v>376</v>
      </c>
      <c r="H140" s="22" t="n">
        <v>1133</v>
      </c>
      <c r="I140" s="20" t="n">
        <v>448</v>
      </c>
      <c r="J140" s="21" t="n">
        <v>84</v>
      </c>
      <c r="K140" s="22" t="n">
        <v>364</v>
      </c>
    </row>
    <row r="141" customFormat="false" ht="12.75" hidden="false" customHeight="true" outlineLevel="0" collapsed="false">
      <c r="B141" s="51" t="s">
        <v>32</v>
      </c>
      <c r="C141" s="20" t="n">
        <v>1935</v>
      </c>
      <c r="D141" s="21" t="n">
        <v>317</v>
      </c>
      <c r="E141" s="22" t="n">
        <v>1618</v>
      </c>
      <c r="F141" s="20" t="n">
        <v>432</v>
      </c>
      <c r="G141" s="21" t="n">
        <v>89</v>
      </c>
      <c r="H141" s="22" t="n">
        <v>343</v>
      </c>
      <c r="I141" s="20" t="n">
        <v>131</v>
      </c>
      <c r="J141" s="21" t="n">
        <v>16</v>
      </c>
      <c r="K141" s="22" t="n">
        <v>115</v>
      </c>
    </row>
    <row r="142" customFormat="false" ht="12.75" hidden="false" customHeight="true" outlineLevel="0" collapsed="false">
      <c r="B142" s="51" t="s">
        <v>10</v>
      </c>
      <c r="C142" s="20" t="n">
        <v>336</v>
      </c>
      <c r="D142" s="21" t="n">
        <v>48</v>
      </c>
      <c r="E142" s="22" t="n">
        <v>288</v>
      </c>
      <c r="F142" s="20" t="n">
        <v>74</v>
      </c>
      <c r="G142" s="21" t="n">
        <v>8</v>
      </c>
      <c r="H142" s="22" t="n">
        <v>66</v>
      </c>
      <c r="I142" s="20" t="n">
        <v>10</v>
      </c>
      <c r="J142" s="21" t="n">
        <v>0</v>
      </c>
      <c r="K142" s="22" t="n">
        <v>10</v>
      </c>
    </row>
    <row r="143" customFormat="false" ht="12.75" hidden="false" customHeight="true" outlineLevel="0" collapsed="false">
      <c r="B143" s="51"/>
      <c r="C143" s="20"/>
      <c r="D143" s="21"/>
      <c r="E143" s="22"/>
      <c r="F143" s="20"/>
      <c r="G143" s="21"/>
      <c r="H143" s="22"/>
      <c r="I143" s="20"/>
      <c r="J143" s="21"/>
      <c r="K143" s="22"/>
    </row>
    <row r="144" customFormat="false" ht="12.75" hidden="false" customHeight="true" outlineLevel="0" collapsed="false">
      <c r="B144" s="57" t="s">
        <v>33</v>
      </c>
      <c r="C144" s="58"/>
      <c r="D144" s="59"/>
      <c r="E144" s="60"/>
      <c r="F144" s="58"/>
      <c r="G144" s="59"/>
      <c r="H144" s="60"/>
      <c r="I144" s="58"/>
      <c r="J144" s="59"/>
      <c r="K144" s="60"/>
    </row>
    <row r="145" customFormat="false" ht="12.75" hidden="false" customHeight="true" outlineLevel="0" collapsed="false">
      <c r="B145" s="56" t="s">
        <v>34</v>
      </c>
      <c r="C145" s="20" t="n">
        <v>80707</v>
      </c>
      <c r="D145" s="21" t="n">
        <v>41283</v>
      </c>
      <c r="E145" s="22" t="n">
        <v>39424</v>
      </c>
      <c r="F145" s="20" t="n">
        <v>15732</v>
      </c>
      <c r="G145" s="21" t="n">
        <v>8032</v>
      </c>
      <c r="H145" s="22" t="n">
        <v>7700</v>
      </c>
      <c r="I145" s="20" t="n">
        <v>2323</v>
      </c>
      <c r="J145" s="21" t="n">
        <v>1190</v>
      </c>
      <c r="K145" s="22" t="n">
        <v>1133</v>
      </c>
    </row>
    <row r="146" customFormat="false" ht="12.75" hidden="false" customHeight="true" outlineLevel="0" collapsed="false">
      <c r="B146" s="56" t="s">
        <v>35</v>
      </c>
      <c r="C146" s="20" t="n">
        <v>354062</v>
      </c>
      <c r="D146" s="21" t="n">
        <v>166370</v>
      </c>
      <c r="E146" s="22" t="n">
        <v>187692</v>
      </c>
      <c r="F146" s="20" t="n">
        <v>58027</v>
      </c>
      <c r="G146" s="21" t="n">
        <v>28516</v>
      </c>
      <c r="H146" s="22" t="n">
        <v>29511</v>
      </c>
      <c r="I146" s="20" t="n">
        <v>11246</v>
      </c>
      <c r="J146" s="21" t="n">
        <v>5380</v>
      </c>
      <c r="K146" s="22" t="n">
        <v>5866</v>
      </c>
    </row>
    <row r="147" customFormat="false" ht="12.75" hidden="false" customHeight="true" outlineLevel="0" collapsed="false">
      <c r="B147" s="56" t="s">
        <v>36</v>
      </c>
      <c r="C147" s="20" t="n">
        <v>149574</v>
      </c>
      <c r="D147" s="21" t="n">
        <v>62914</v>
      </c>
      <c r="E147" s="22" t="n">
        <v>86660</v>
      </c>
      <c r="F147" s="20" t="n">
        <v>28746</v>
      </c>
      <c r="G147" s="21" t="n">
        <v>12225</v>
      </c>
      <c r="H147" s="22" t="n">
        <v>16521</v>
      </c>
      <c r="I147" s="20" t="n">
        <v>8048</v>
      </c>
      <c r="J147" s="21" t="n">
        <v>3228</v>
      </c>
      <c r="K147" s="22" t="n">
        <v>4820</v>
      </c>
    </row>
    <row r="148" customFormat="false" ht="12.75" hidden="false" customHeight="true" outlineLevel="0" collapsed="false">
      <c r="B148" s="56" t="s">
        <v>37</v>
      </c>
      <c r="C148" s="20" t="n">
        <v>73970</v>
      </c>
      <c r="D148" s="21" t="n">
        <v>27102</v>
      </c>
      <c r="E148" s="22" t="n">
        <v>46868</v>
      </c>
      <c r="F148" s="20" t="n">
        <v>16014</v>
      </c>
      <c r="G148" s="21" t="n">
        <v>6054</v>
      </c>
      <c r="H148" s="22" t="n">
        <v>9960</v>
      </c>
      <c r="I148" s="20" t="n">
        <v>4430</v>
      </c>
      <c r="J148" s="21" t="n">
        <v>1504</v>
      </c>
      <c r="K148" s="22" t="n">
        <v>2926</v>
      </c>
    </row>
    <row r="149" customFormat="false" ht="12.75" hidden="false" customHeight="true" outlineLevel="0" collapsed="false">
      <c r="B149" s="61" t="s">
        <v>38</v>
      </c>
      <c r="C149" s="58"/>
      <c r="D149" s="59"/>
      <c r="E149" s="60"/>
      <c r="F149" s="58"/>
      <c r="G149" s="59"/>
      <c r="H149" s="60"/>
      <c r="I149" s="58"/>
      <c r="J149" s="59"/>
      <c r="K149" s="60"/>
    </row>
    <row r="150" customFormat="false" ht="12.75" hidden="false" customHeight="true" outlineLevel="0" collapsed="false">
      <c r="B150" s="56" t="s">
        <v>34</v>
      </c>
      <c r="C150" s="41" t="n">
        <v>13.8115798426609</v>
      </c>
      <c r="D150" s="42" t="n">
        <v>15.257958287596</v>
      </c>
      <c r="E150" s="43" t="n">
        <v>12.5643771352812</v>
      </c>
      <c r="F150" s="41" t="n">
        <v>15.3475440222428</v>
      </c>
      <c r="G150" s="42" t="n">
        <v>16.4681278576261</v>
      </c>
      <c r="H150" s="43" t="n">
        <v>14.3303804064617</v>
      </c>
      <c r="I150" s="41" t="n">
        <v>10.7461719942638</v>
      </c>
      <c r="J150" s="42" t="n">
        <v>12.1453357828128</v>
      </c>
      <c r="K150" s="43" t="n">
        <v>9.58625941280988</v>
      </c>
    </row>
    <row r="151" customFormat="false" ht="12.75" hidden="false" customHeight="true" outlineLevel="0" collapsed="false">
      <c r="B151" s="56" t="s">
        <v>35</v>
      </c>
      <c r="C151" s="41" t="n">
        <v>60.5914676825084</v>
      </c>
      <c r="D151" s="42" t="n">
        <v>61.489390797843</v>
      </c>
      <c r="E151" s="43" t="n">
        <v>59.8171944316965</v>
      </c>
      <c r="F151" s="41" t="n">
        <v>56.6089459050778</v>
      </c>
      <c r="G151" s="42" t="n">
        <v>58.4667746499088</v>
      </c>
      <c r="H151" s="43" t="n">
        <v>54.9225787240378</v>
      </c>
      <c r="I151" s="41" t="n">
        <v>52.0238701022344</v>
      </c>
      <c r="J151" s="42" t="n">
        <v>54.909165135742</v>
      </c>
      <c r="K151" s="43" t="n">
        <v>49.6319485574076</v>
      </c>
    </row>
    <row r="152" customFormat="false" ht="12.75" hidden="false" customHeight="true" outlineLevel="0" collapsed="false">
      <c r="B152" s="56" t="s">
        <v>36</v>
      </c>
      <c r="C152" s="41" t="n">
        <v>25.5969524748307</v>
      </c>
      <c r="D152" s="42" t="n">
        <v>23.2526509145609</v>
      </c>
      <c r="E152" s="43" t="n">
        <v>27.6184284330223</v>
      </c>
      <c r="F152" s="41" t="n">
        <v>28.0435100726794</v>
      </c>
      <c r="G152" s="42" t="n">
        <v>25.0650974924651</v>
      </c>
      <c r="H152" s="43" t="n">
        <v>30.7470408695005</v>
      </c>
      <c r="I152" s="41" t="n">
        <v>37.2299579035019</v>
      </c>
      <c r="J152" s="42" t="n">
        <v>32.9454990814452</v>
      </c>
      <c r="K152" s="43" t="n">
        <v>40.7817920297826</v>
      </c>
    </row>
    <row r="153" customFormat="false" ht="12.75" hidden="false" customHeight="true" outlineLevel="0" collapsed="false">
      <c r="B153" s="56" t="s">
        <v>37</v>
      </c>
      <c r="C153" s="41" t="n">
        <v>12.6586610945968</v>
      </c>
      <c r="D153" s="42" t="n">
        <v>10.0167426182794</v>
      </c>
      <c r="E153" s="43" t="n">
        <v>14.936770180001</v>
      </c>
      <c r="F153" s="41" t="n">
        <v>15.622652553534</v>
      </c>
      <c r="G153" s="42" t="n">
        <v>12.4126053349189</v>
      </c>
      <c r="H153" s="43" t="n">
        <v>18.5364401101764</v>
      </c>
      <c r="I153" s="41" t="n">
        <v>20.4931304066244</v>
      </c>
      <c r="J153" s="42" t="n">
        <v>15.3500714431517</v>
      </c>
      <c r="K153" s="43" t="n">
        <v>24.7567476097809</v>
      </c>
    </row>
    <row r="154" customFormat="false" ht="12.75" hidden="false" customHeight="true" outlineLevel="0" collapsed="false">
      <c r="B154" s="62" t="s">
        <v>39</v>
      </c>
      <c r="C154" s="63" t="n">
        <v>87.0779991257104</v>
      </c>
      <c r="D154" s="64" t="s">
        <v>40</v>
      </c>
      <c r="E154" s="65" t="s">
        <v>40</v>
      </c>
      <c r="F154" s="63" t="n">
        <v>91.3739382024556</v>
      </c>
      <c r="G154" s="64" t="s">
        <v>40</v>
      </c>
      <c r="H154" s="65" t="s">
        <v>40</v>
      </c>
      <c r="I154" s="63" t="n">
        <v>82.917336492089</v>
      </c>
      <c r="J154" s="64" t="s">
        <v>40</v>
      </c>
      <c r="K154" s="65" t="s">
        <v>4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P15" activeCellId="0" sqref="P15"/>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44</v>
      </c>
      <c r="D4" s="7"/>
      <c r="E4" s="7"/>
      <c r="F4" s="7" t="s">
        <v>45</v>
      </c>
      <c r="G4" s="7"/>
      <c r="H4" s="7"/>
      <c r="I4" s="7" t="s">
        <v>46</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v>20826</v>
      </c>
      <c r="D6" s="12" t="n">
        <v>9758</v>
      </c>
      <c r="E6" s="13" t="n">
        <v>11068</v>
      </c>
      <c r="F6" s="11" t="n">
        <v>53484</v>
      </c>
      <c r="G6" s="12" t="n">
        <v>24858</v>
      </c>
      <c r="H6" s="13" t="n">
        <v>28626</v>
      </c>
      <c r="I6" s="11" t="n">
        <v>41223</v>
      </c>
      <c r="J6" s="12" t="n">
        <v>18936</v>
      </c>
      <c r="K6" s="13" t="n">
        <v>22287</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51" t="n">
        <v>0</v>
      </c>
      <c r="C8" s="20" t="n">
        <v>124</v>
      </c>
      <c r="D8" s="21" t="n">
        <v>68</v>
      </c>
      <c r="E8" s="22" t="n">
        <v>56</v>
      </c>
      <c r="F8" s="20" t="n">
        <v>466</v>
      </c>
      <c r="G8" s="21" t="n">
        <v>226</v>
      </c>
      <c r="H8" s="22" t="n">
        <v>240</v>
      </c>
      <c r="I8" s="20" t="n">
        <v>301</v>
      </c>
      <c r="J8" s="21" t="n">
        <v>146</v>
      </c>
      <c r="K8" s="22" t="n">
        <v>155</v>
      </c>
    </row>
    <row r="9" customFormat="false" ht="12.75" hidden="false" customHeight="true" outlineLevel="0" collapsed="false">
      <c r="B9" s="51" t="n">
        <v>1</v>
      </c>
      <c r="C9" s="20" t="n">
        <v>140</v>
      </c>
      <c r="D9" s="21" t="n">
        <v>69</v>
      </c>
      <c r="E9" s="22" t="n">
        <v>71</v>
      </c>
      <c r="F9" s="20" t="n">
        <v>475</v>
      </c>
      <c r="G9" s="21" t="n">
        <v>248</v>
      </c>
      <c r="H9" s="22" t="n">
        <v>227</v>
      </c>
      <c r="I9" s="20" t="n">
        <v>303</v>
      </c>
      <c r="J9" s="21" t="n">
        <v>152</v>
      </c>
      <c r="K9" s="22" t="n">
        <v>151</v>
      </c>
    </row>
    <row r="10" customFormat="false" ht="12.75" hidden="false" customHeight="true" outlineLevel="0" collapsed="false">
      <c r="B10" s="51" t="n">
        <v>2</v>
      </c>
      <c r="C10" s="20" t="n">
        <v>139</v>
      </c>
      <c r="D10" s="21" t="n">
        <v>76</v>
      </c>
      <c r="E10" s="22" t="n">
        <v>63</v>
      </c>
      <c r="F10" s="20" t="n">
        <v>456</v>
      </c>
      <c r="G10" s="21" t="n">
        <v>229</v>
      </c>
      <c r="H10" s="22" t="n">
        <v>227</v>
      </c>
      <c r="I10" s="20" t="n">
        <v>286</v>
      </c>
      <c r="J10" s="21" t="n">
        <v>139</v>
      </c>
      <c r="K10" s="22" t="n">
        <v>147</v>
      </c>
    </row>
    <row r="11" customFormat="false" ht="12.75" hidden="false" customHeight="true" outlineLevel="0" collapsed="false">
      <c r="B11" s="51" t="n">
        <v>3</v>
      </c>
      <c r="C11" s="20" t="n">
        <v>133</v>
      </c>
      <c r="D11" s="21" t="n">
        <v>69</v>
      </c>
      <c r="E11" s="22" t="n">
        <v>64</v>
      </c>
      <c r="F11" s="20" t="n">
        <v>503</v>
      </c>
      <c r="G11" s="21" t="n">
        <v>257</v>
      </c>
      <c r="H11" s="22" t="n">
        <v>246</v>
      </c>
      <c r="I11" s="20" t="n">
        <v>342</v>
      </c>
      <c r="J11" s="21" t="n">
        <v>181</v>
      </c>
      <c r="K11" s="22" t="n">
        <v>161</v>
      </c>
    </row>
    <row r="12" customFormat="false" ht="12.75" hidden="false" customHeight="true" outlineLevel="0" collapsed="false">
      <c r="B12" s="51" t="n">
        <v>4</v>
      </c>
      <c r="C12" s="20" t="n">
        <v>149</v>
      </c>
      <c r="D12" s="21" t="n">
        <v>83</v>
      </c>
      <c r="E12" s="22" t="n">
        <v>66</v>
      </c>
      <c r="F12" s="20" t="n">
        <v>508</v>
      </c>
      <c r="G12" s="21" t="n">
        <v>261</v>
      </c>
      <c r="H12" s="22" t="n">
        <v>247</v>
      </c>
      <c r="I12" s="20" t="n">
        <v>319</v>
      </c>
      <c r="J12" s="21" t="n">
        <v>174</v>
      </c>
      <c r="K12" s="22" t="n">
        <v>145</v>
      </c>
    </row>
    <row r="13" customFormat="false" ht="12.75" hidden="false" customHeight="true" outlineLevel="0" collapsed="false">
      <c r="B13" s="51" t="n">
        <v>5</v>
      </c>
      <c r="C13" s="20" t="n">
        <v>135</v>
      </c>
      <c r="D13" s="21" t="n">
        <v>72</v>
      </c>
      <c r="E13" s="22" t="n">
        <v>63</v>
      </c>
      <c r="F13" s="20" t="n">
        <v>513</v>
      </c>
      <c r="G13" s="21" t="n">
        <v>275</v>
      </c>
      <c r="H13" s="22" t="n">
        <v>238</v>
      </c>
      <c r="I13" s="20" t="n">
        <v>335</v>
      </c>
      <c r="J13" s="21" t="n">
        <v>171</v>
      </c>
      <c r="K13" s="22" t="n">
        <v>164</v>
      </c>
    </row>
    <row r="14" customFormat="false" ht="12.75" hidden="false" customHeight="true" outlineLevel="0" collapsed="false">
      <c r="B14" s="51" t="n">
        <v>6</v>
      </c>
      <c r="C14" s="20" t="n">
        <v>146</v>
      </c>
      <c r="D14" s="21" t="n">
        <v>73</v>
      </c>
      <c r="E14" s="22" t="n">
        <v>73</v>
      </c>
      <c r="F14" s="20" t="n">
        <v>494</v>
      </c>
      <c r="G14" s="21" t="n">
        <v>256</v>
      </c>
      <c r="H14" s="22" t="n">
        <v>238</v>
      </c>
      <c r="I14" s="20" t="n">
        <v>323</v>
      </c>
      <c r="J14" s="21" t="n">
        <v>162</v>
      </c>
      <c r="K14" s="22" t="n">
        <v>161</v>
      </c>
    </row>
    <row r="15" customFormat="false" ht="12.75" hidden="false" customHeight="true" outlineLevel="0" collapsed="false">
      <c r="B15" s="51" t="n">
        <v>7</v>
      </c>
      <c r="C15" s="20" t="n">
        <v>150</v>
      </c>
      <c r="D15" s="21" t="n">
        <v>80</v>
      </c>
      <c r="E15" s="22" t="n">
        <v>70</v>
      </c>
      <c r="F15" s="20" t="n">
        <v>480</v>
      </c>
      <c r="G15" s="21" t="n">
        <v>251</v>
      </c>
      <c r="H15" s="22" t="n">
        <v>229</v>
      </c>
      <c r="I15" s="20" t="n">
        <v>360</v>
      </c>
      <c r="J15" s="21" t="n">
        <v>205</v>
      </c>
      <c r="K15" s="22" t="n">
        <v>155</v>
      </c>
    </row>
    <row r="16" customFormat="false" ht="12.75" hidden="false" customHeight="true" outlineLevel="0" collapsed="false">
      <c r="B16" s="51" t="n">
        <v>8</v>
      </c>
      <c r="C16" s="20" t="n">
        <v>140</v>
      </c>
      <c r="D16" s="21" t="n">
        <v>73</v>
      </c>
      <c r="E16" s="22" t="n">
        <v>67</v>
      </c>
      <c r="F16" s="20" t="n">
        <v>501</v>
      </c>
      <c r="G16" s="21" t="n">
        <v>268</v>
      </c>
      <c r="H16" s="22" t="n">
        <v>233</v>
      </c>
      <c r="I16" s="20" t="n">
        <v>340</v>
      </c>
      <c r="J16" s="21" t="n">
        <v>183</v>
      </c>
      <c r="K16" s="22" t="n">
        <v>157</v>
      </c>
    </row>
    <row r="17" customFormat="false" ht="12.75" hidden="false" customHeight="true" outlineLevel="0" collapsed="false">
      <c r="B17" s="52" t="n">
        <v>9</v>
      </c>
      <c r="C17" s="24" t="n">
        <v>161</v>
      </c>
      <c r="D17" s="25" t="n">
        <v>82</v>
      </c>
      <c r="E17" s="26" t="n">
        <v>79</v>
      </c>
      <c r="F17" s="24" t="n">
        <v>498</v>
      </c>
      <c r="G17" s="25" t="n">
        <v>264</v>
      </c>
      <c r="H17" s="26" t="n">
        <v>234</v>
      </c>
      <c r="I17" s="24" t="n">
        <v>357</v>
      </c>
      <c r="J17" s="25" t="n">
        <v>190</v>
      </c>
      <c r="K17" s="26" t="n">
        <v>167</v>
      </c>
    </row>
    <row r="18" customFormat="false" ht="12.75" hidden="false" customHeight="true" outlineLevel="0" collapsed="false">
      <c r="B18" s="51" t="n">
        <v>10</v>
      </c>
      <c r="C18" s="20" t="n">
        <v>159</v>
      </c>
      <c r="D18" s="21" t="n">
        <v>86</v>
      </c>
      <c r="E18" s="22" t="n">
        <v>73</v>
      </c>
      <c r="F18" s="20" t="n">
        <v>465</v>
      </c>
      <c r="G18" s="21" t="n">
        <v>246</v>
      </c>
      <c r="H18" s="22" t="n">
        <v>219</v>
      </c>
      <c r="I18" s="20" t="n">
        <v>338</v>
      </c>
      <c r="J18" s="21" t="n">
        <v>174</v>
      </c>
      <c r="K18" s="22" t="n">
        <v>164</v>
      </c>
    </row>
    <row r="19" customFormat="false" ht="12.75" hidden="false" customHeight="true" outlineLevel="0" collapsed="false">
      <c r="B19" s="51" t="n">
        <v>11</v>
      </c>
      <c r="C19" s="20" t="n">
        <v>157</v>
      </c>
      <c r="D19" s="21" t="n">
        <v>95</v>
      </c>
      <c r="E19" s="22" t="n">
        <v>62</v>
      </c>
      <c r="F19" s="20" t="n">
        <v>521</v>
      </c>
      <c r="G19" s="21" t="n">
        <v>270</v>
      </c>
      <c r="H19" s="22" t="n">
        <v>251</v>
      </c>
      <c r="I19" s="20" t="n">
        <v>319</v>
      </c>
      <c r="J19" s="21" t="n">
        <v>146</v>
      </c>
      <c r="K19" s="22" t="n">
        <v>173</v>
      </c>
    </row>
    <row r="20" customFormat="false" ht="12.75" hidden="false" customHeight="true" outlineLevel="0" collapsed="false">
      <c r="B20" s="51" t="n">
        <v>12</v>
      </c>
      <c r="C20" s="20" t="n">
        <v>154</v>
      </c>
      <c r="D20" s="21" t="n">
        <v>86</v>
      </c>
      <c r="E20" s="22" t="n">
        <v>68</v>
      </c>
      <c r="F20" s="20" t="n">
        <v>486</v>
      </c>
      <c r="G20" s="21" t="n">
        <v>246</v>
      </c>
      <c r="H20" s="22" t="n">
        <v>240</v>
      </c>
      <c r="I20" s="20" t="n">
        <v>377</v>
      </c>
      <c r="J20" s="21" t="n">
        <v>186</v>
      </c>
      <c r="K20" s="22" t="n">
        <v>191</v>
      </c>
    </row>
    <row r="21" customFormat="false" ht="12.75" hidden="false" customHeight="true" outlineLevel="0" collapsed="false">
      <c r="B21" s="51" t="n">
        <v>13</v>
      </c>
      <c r="C21" s="20" t="n">
        <v>183</v>
      </c>
      <c r="D21" s="21" t="n">
        <v>95</v>
      </c>
      <c r="E21" s="22" t="n">
        <v>88</v>
      </c>
      <c r="F21" s="20" t="n">
        <v>545</v>
      </c>
      <c r="G21" s="21" t="n">
        <v>271</v>
      </c>
      <c r="H21" s="22" t="n">
        <v>274</v>
      </c>
      <c r="I21" s="20" t="n">
        <v>348</v>
      </c>
      <c r="J21" s="21" t="n">
        <v>172</v>
      </c>
      <c r="K21" s="22" t="n">
        <v>176</v>
      </c>
    </row>
    <row r="22" customFormat="false" ht="12.75" hidden="false" customHeight="true" outlineLevel="0" collapsed="false">
      <c r="B22" s="51" t="n">
        <v>14</v>
      </c>
      <c r="C22" s="20" t="n">
        <v>155</v>
      </c>
      <c r="D22" s="21" t="n">
        <v>77</v>
      </c>
      <c r="E22" s="22" t="n">
        <v>78</v>
      </c>
      <c r="F22" s="20" t="n">
        <v>526</v>
      </c>
      <c r="G22" s="21" t="n">
        <v>264</v>
      </c>
      <c r="H22" s="22" t="n">
        <v>262</v>
      </c>
      <c r="I22" s="20" t="n">
        <v>354</v>
      </c>
      <c r="J22" s="21" t="n">
        <v>156</v>
      </c>
      <c r="K22" s="22" t="n">
        <v>198</v>
      </c>
    </row>
    <row r="23" customFormat="false" ht="12.75" hidden="false" customHeight="true" outlineLevel="0" collapsed="false">
      <c r="B23" s="51" t="n">
        <v>15</v>
      </c>
      <c r="C23" s="20" t="n">
        <v>179</v>
      </c>
      <c r="D23" s="21" t="n">
        <v>99</v>
      </c>
      <c r="E23" s="22" t="n">
        <v>80</v>
      </c>
      <c r="F23" s="20" t="n">
        <v>557</v>
      </c>
      <c r="G23" s="21" t="n">
        <v>272</v>
      </c>
      <c r="H23" s="22" t="n">
        <v>285</v>
      </c>
      <c r="I23" s="20" t="n">
        <v>345</v>
      </c>
      <c r="J23" s="21" t="n">
        <v>168</v>
      </c>
      <c r="K23" s="22" t="n">
        <v>177</v>
      </c>
    </row>
    <row r="24" customFormat="false" ht="12.75" hidden="false" customHeight="true" outlineLevel="0" collapsed="false">
      <c r="B24" s="51" t="n">
        <v>16</v>
      </c>
      <c r="C24" s="20" t="n">
        <v>177</v>
      </c>
      <c r="D24" s="21" t="n">
        <v>87</v>
      </c>
      <c r="E24" s="22" t="n">
        <v>90</v>
      </c>
      <c r="F24" s="20" t="n">
        <v>590</v>
      </c>
      <c r="G24" s="21" t="n">
        <v>262</v>
      </c>
      <c r="H24" s="22" t="n">
        <v>328</v>
      </c>
      <c r="I24" s="20" t="n">
        <v>364</v>
      </c>
      <c r="J24" s="21" t="n">
        <v>177</v>
      </c>
      <c r="K24" s="22" t="n">
        <v>187</v>
      </c>
    </row>
    <row r="25" customFormat="false" ht="12.75" hidden="false" customHeight="true" outlineLevel="0" collapsed="false">
      <c r="B25" s="51" t="n">
        <v>17</v>
      </c>
      <c r="C25" s="20" t="n">
        <v>191</v>
      </c>
      <c r="D25" s="21" t="n">
        <v>97</v>
      </c>
      <c r="E25" s="22" t="n">
        <v>94</v>
      </c>
      <c r="F25" s="20" t="n">
        <v>630</v>
      </c>
      <c r="G25" s="21" t="n">
        <v>301</v>
      </c>
      <c r="H25" s="22" t="n">
        <v>329</v>
      </c>
      <c r="I25" s="20" t="n">
        <v>331</v>
      </c>
      <c r="J25" s="21" t="n">
        <v>163</v>
      </c>
      <c r="K25" s="22" t="n">
        <v>168</v>
      </c>
    </row>
    <row r="26" customFormat="false" ht="12.75" hidden="false" customHeight="true" outlineLevel="0" collapsed="false">
      <c r="B26" s="51" t="n">
        <v>18</v>
      </c>
      <c r="C26" s="20" t="n">
        <v>197</v>
      </c>
      <c r="D26" s="21" t="n">
        <v>102</v>
      </c>
      <c r="E26" s="22" t="n">
        <v>95</v>
      </c>
      <c r="F26" s="20" t="n">
        <v>554</v>
      </c>
      <c r="G26" s="21" t="n">
        <v>252</v>
      </c>
      <c r="H26" s="22" t="n">
        <v>302</v>
      </c>
      <c r="I26" s="20" t="n">
        <v>303</v>
      </c>
      <c r="J26" s="21" t="n">
        <v>144</v>
      </c>
      <c r="K26" s="22" t="n">
        <v>159</v>
      </c>
    </row>
    <row r="27" customFormat="false" ht="12.75" hidden="false" customHeight="true" outlineLevel="0" collapsed="false">
      <c r="B27" s="52" t="n">
        <v>19</v>
      </c>
      <c r="C27" s="24" t="n">
        <v>110</v>
      </c>
      <c r="D27" s="25" t="n">
        <v>57</v>
      </c>
      <c r="E27" s="26" t="n">
        <v>53</v>
      </c>
      <c r="F27" s="24" t="n">
        <v>405</v>
      </c>
      <c r="G27" s="25" t="n">
        <v>190</v>
      </c>
      <c r="H27" s="26" t="n">
        <v>215</v>
      </c>
      <c r="I27" s="24" t="n">
        <v>278</v>
      </c>
      <c r="J27" s="25" t="n">
        <v>107</v>
      </c>
      <c r="K27" s="26" t="n">
        <v>171</v>
      </c>
    </row>
    <row r="28" customFormat="false" ht="12.75" hidden="false" customHeight="true" outlineLevel="0" collapsed="false">
      <c r="B28" s="51" t="n">
        <v>20</v>
      </c>
      <c r="C28" s="20" t="n">
        <v>88</v>
      </c>
      <c r="D28" s="21" t="n">
        <v>38</v>
      </c>
      <c r="E28" s="22" t="n">
        <v>50</v>
      </c>
      <c r="F28" s="20" t="n">
        <v>319</v>
      </c>
      <c r="G28" s="21" t="n">
        <v>125</v>
      </c>
      <c r="H28" s="22" t="n">
        <v>194</v>
      </c>
      <c r="I28" s="20" t="n">
        <v>257</v>
      </c>
      <c r="J28" s="21" t="n">
        <v>104</v>
      </c>
      <c r="K28" s="22" t="n">
        <v>153</v>
      </c>
    </row>
    <row r="29" customFormat="false" ht="12.75" hidden="false" customHeight="true" outlineLevel="0" collapsed="false">
      <c r="B29" s="51" t="n">
        <v>21</v>
      </c>
      <c r="C29" s="20" t="n">
        <v>91</v>
      </c>
      <c r="D29" s="21" t="n">
        <v>39</v>
      </c>
      <c r="E29" s="22" t="n">
        <v>52</v>
      </c>
      <c r="F29" s="20" t="n">
        <v>279</v>
      </c>
      <c r="G29" s="21" t="n">
        <v>131</v>
      </c>
      <c r="H29" s="22" t="n">
        <v>148</v>
      </c>
      <c r="I29" s="20" t="n">
        <v>218</v>
      </c>
      <c r="J29" s="21" t="n">
        <v>101</v>
      </c>
      <c r="K29" s="22" t="n">
        <v>117</v>
      </c>
    </row>
    <row r="30" customFormat="false" ht="12.75" hidden="false" customHeight="true" outlineLevel="0" collapsed="false">
      <c r="B30" s="51" t="n">
        <v>22</v>
      </c>
      <c r="C30" s="20" t="n">
        <v>105</v>
      </c>
      <c r="D30" s="21" t="n">
        <v>54</v>
      </c>
      <c r="E30" s="22" t="n">
        <v>51</v>
      </c>
      <c r="F30" s="20" t="n">
        <v>292</v>
      </c>
      <c r="G30" s="21" t="n">
        <v>146</v>
      </c>
      <c r="H30" s="22" t="n">
        <v>146</v>
      </c>
      <c r="I30" s="20" t="n">
        <v>226</v>
      </c>
      <c r="J30" s="21" t="n">
        <v>108</v>
      </c>
      <c r="K30" s="22" t="n">
        <v>118</v>
      </c>
    </row>
    <row r="31" customFormat="false" ht="12.75" hidden="false" customHeight="true" outlineLevel="0" collapsed="false">
      <c r="B31" s="51" t="n">
        <v>23</v>
      </c>
      <c r="C31" s="20" t="n">
        <v>114</v>
      </c>
      <c r="D31" s="21" t="n">
        <v>54</v>
      </c>
      <c r="E31" s="22" t="n">
        <v>60</v>
      </c>
      <c r="F31" s="20" t="n">
        <v>312</v>
      </c>
      <c r="G31" s="21" t="n">
        <v>130</v>
      </c>
      <c r="H31" s="22" t="n">
        <v>182</v>
      </c>
      <c r="I31" s="20" t="n">
        <v>195</v>
      </c>
      <c r="J31" s="21" t="n">
        <v>78</v>
      </c>
      <c r="K31" s="22" t="n">
        <v>117</v>
      </c>
    </row>
    <row r="32" customFormat="false" ht="12.75" hidden="false" customHeight="true" outlineLevel="0" collapsed="false">
      <c r="B32" s="51" t="n">
        <v>24</v>
      </c>
      <c r="C32" s="20" t="n">
        <v>143</v>
      </c>
      <c r="D32" s="21" t="n">
        <v>65</v>
      </c>
      <c r="E32" s="22" t="n">
        <v>78</v>
      </c>
      <c r="F32" s="20" t="n">
        <v>389</v>
      </c>
      <c r="G32" s="21" t="n">
        <v>190</v>
      </c>
      <c r="H32" s="22" t="n">
        <v>199</v>
      </c>
      <c r="I32" s="20" t="n">
        <v>277</v>
      </c>
      <c r="J32" s="21" t="n">
        <v>123</v>
      </c>
      <c r="K32" s="22" t="n">
        <v>154</v>
      </c>
    </row>
    <row r="33" customFormat="false" ht="12.75" hidden="false" customHeight="true" outlineLevel="0" collapsed="false">
      <c r="B33" s="51" t="n">
        <v>25</v>
      </c>
      <c r="C33" s="20" t="n">
        <v>142</v>
      </c>
      <c r="D33" s="21" t="n">
        <v>82</v>
      </c>
      <c r="E33" s="22" t="n">
        <v>60</v>
      </c>
      <c r="F33" s="20" t="n">
        <v>380</v>
      </c>
      <c r="G33" s="21" t="n">
        <v>173</v>
      </c>
      <c r="H33" s="22" t="n">
        <v>207</v>
      </c>
      <c r="I33" s="20" t="n">
        <v>252</v>
      </c>
      <c r="J33" s="21" t="n">
        <v>119</v>
      </c>
      <c r="K33" s="22" t="n">
        <v>133</v>
      </c>
    </row>
    <row r="34" customFormat="false" ht="12.75" hidden="false" customHeight="true" outlineLevel="0" collapsed="false">
      <c r="B34" s="51" t="n">
        <v>26</v>
      </c>
      <c r="C34" s="20" t="n">
        <v>118</v>
      </c>
      <c r="D34" s="21" t="n">
        <v>59</v>
      </c>
      <c r="E34" s="22" t="n">
        <v>59</v>
      </c>
      <c r="F34" s="20" t="n">
        <v>403</v>
      </c>
      <c r="G34" s="21" t="n">
        <v>186</v>
      </c>
      <c r="H34" s="22" t="n">
        <v>217</v>
      </c>
      <c r="I34" s="20" t="n">
        <v>297</v>
      </c>
      <c r="J34" s="21" t="n">
        <v>128</v>
      </c>
      <c r="K34" s="22" t="n">
        <v>169</v>
      </c>
    </row>
    <row r="35" customFormat="false" ht="12.75" hidden="false" customHeight="true" outlineLevel="0" collapsed="false">
      <c r="B35" s="51" t="n">
        <v>27</v>
      </c>
      <c r="C35" s="20" t="n">
        <v>130</v>
      </c>
      <c r="D35" s="21" t="n">
        <v>68</v>
      </c>
      <c r="E35" s="22" t="n">
        <v>62</v>
      </c>
      <c r="F35" s="20" t="n">
        <v>406</v>
      </c>
      <c r="G35" s="21" t="n">
        <v>200</v>
      </c>
      <c r="H35" s="22" t="n">
        <v>206</v>
      </c>
      <c r="I35" s="20" t="n">
        <v>302</v>
      </c>
      <c r="J35" s="21" t="n">
        <v>146</v>
      </c>
      <c r="K35" s="22" t="n">
        <v>156</v>
      </c>
    </row>
    <row r="36" customFormat="false" ht="12.75" hidden="false" customHeight="true" outlineLevel="0" collapsed="false">
      <c r="B36" s="51" t="n">
        <v>28</v>
      </c>
      <c r="C36" s="20" t="n">
        <v>144</v>
      </c>
      <c r="D36" s="21" t="n">
        <v>69</v>
      </c>
      <c r="E36" s="22" t="n">
        <v>75</v>
      </c>
      <c r="F36" s="20" t="n">
        <v>469</v>
      </c>
      <c r="G36" s="21" t="n">
        <v>213</v>
      </c>
      <c r="H36" s="22" t="n">
        <v>256</v>
      </c>
      <c r="I36" s="20" t="n">
        <v>306</v>
      </c>
      <c r="J36" s="21" t="n">
        <v>145</v>
      </c>
      <c r="K36" s="22" t="n">
        <v>161</v>
      </c>
    </row>
    <row r="37" customFormat="false" ht="12.75" hidden="false" customHeight="true" outlineLevel="0" collapsed="false">
      <c r="B37" s="52" t="n">
        <v>29</v>
      </c>
      <c r="C37" s="24" t="n">
        <v>158</v>
      </c>
      <c r="D37" s="25" t="n">
        <v>80</v>
      </c>
      <c r="E37" s="26" t="n">
        <v>78</v>
      </c>
      <c r="F37" s="24" t="n">
        <v>499</v>
      </c>
      <c r="G37" s="25" t="n">
        <v>235</v>
      </c>
      <c r="H37" s="26" t="n">
        <v>264</v>
      </c>
      <c r="I37" s="24" t="n">
        <v>351</v>
      </c>
      <c r="J37" s="25" t="n">
        <v>160</v>
      </c>
      <c r="K37" s="26" t="n">
        <v>191</v>
      </c>
    </row>
    <row r="38" customFormat="false" ht="12.75" hidden="false" customHeight="true" outlineLevel="0" collapsed="false">
      <c r="B38" s="51" t="n">
        <v>30</v>
      </c>
      <c r="C38" s="20" t="n">
        <v>144</v>
      </c>
      <c r="D38" s="21" t="n">
        <v>67</v>
      </c>
      <c r="E38" s="22" t="n">
        <v>77</v>
      </c>
      <c r="F38" s="20" t="n">
        <v>482</v>
      </c>
      <c r="G38" s="21" t="n">
        <v>222</v>
      </c>
      <c r="H38" s="22" t="n">
        <v>260</v>
      </c>
      <c r="I38" s="20" t="n">
        <v>306</v>
      </c>
      <c r="J38" s="21" t="n">
        <v>144</v>
      </c>
      <c r="K38" s="22" t="n">
        <v>162</v>
      </c>
    </row>
    <row r="39" customFormat="false" ht="12.75" hidden="false" customHeight="true" outlineLevel="0" collapsed="false">
      <c r="B39" s="51" t="n">
        <v>31</v>
      </c>
      <c r="C39" s="20" t="n">
        <v>152</v>
      </c>
      <c r="D39" s="21" t="n">
        <v>80</v>
      </c>
      <c r="E39" s="22" t="n">
        <v>72</v>
      </c>
      <c r="F39" s="20" t="n">
        <v>522</v>
      </c>
      <c r="G39" s="21" t="n">
        <v>254</v>
      </c>
      <c r="H39" s="22" t="n">
        <v>268</v>
      </c>
      <c r="I39" s="20" t="n">
        <v>402</v>
      </c>
      <c r="J39" s="21" t="n">
        <v>191</v>
      </c>
      <c r="K39" s="22" t="n">
        <v>211</v>
      </c>
    </row>
    <row r="40" customFormat="false" ht="12.75" hidden="false" customHeight="true" outlineLevel="0" collapsed="false">
      <c r="B40" s="51" t="n">
        <v>32</v>
      </c>
      <c r="C40" s="20" t="n">
        <v>146</v>
      </c>
      <c r="D40" s="21" t="n">
        <v>75</v>
      </c>
      <c r="E40" s="22" t="n">
        <v>71</v>
      </c>
      <c r="F40" s="20" t="n">
        <v>533</v>
      </c>
      <c r="G40" s="21" t="n">
        <v>265</v>
      </c>
      <c r="H40" s="22" t="n">
        <v>268</v>
      </c>
      <c r="I40" s="20" t="n">
        <v>380</v>
      </c>
      <c r="J40" s="21" t="n">
        <v>191</v>
      </c>
      <c r="K40" s="22" t="n">
        <v>189</v>
      </c>
    </row>
    <row r="41" customFormat="false" ht="12.75" hidden="false" customHeight="true" outlineLevel="0" collapsed="false">
      <c r="B41" s="51" t="n">
        <v>33</v>
      </c>
      <c r="C41" s="20" t="n">
        <v>173</v>
      </c>
      <c r="D41" s="21" t="n">
        <v>84</v>
      </c>
      <c r="E41" s="22" t="n">
        <v>89</v>
      </c>
      <c r="F41" s="20" t="n">
        <v>548</v>
      </c>
      <c r="G41" s="21" t="n">
        <v>266</v>
      </c>
      <c r="H41" s="22" t="n">
        <v>282</v>
      </c>
      <c r="I41" s="20" t="n">
        <v>434</v>
      </c>
      <c r="J41" s="21" t="n">
        <v>195</v>
      </c>
      <c r="K41" s="22" t="n">
        <v>239</v>
      </c>
    </row>
    <row r="42" customFormat="false" ht="12.75" hidden="false" customHeight="true" outlineLevel="0" collapsed="false">
      <c r="B42" s="51" t="n">
        <v>34</v>
      </c>
      <c r="C42" s="20" t="n">
        <v>166</v>
      </c>
      <c r="D42" s="21" t="n">
        <v>76</v>
      </c>
      <c r="E42" s="22" t="n">
        <v>90</v>
      </c>
      <c r="F42" s="20" t="n">
        <v>573</v>
      </c>
      <c r="G42" s="21" t="n">
        <v>268</v>
      </c>
      <c r="H42" s="22" t="n">
        <v>305</v>
      </c>
      <c r="I42" s="20" t="n">
        <v>407</v>
      </c>
      <c r="J42" s="21" t="n">
        <v>183</v>
      </c>
      <c r="K42" s="22" t="n">
        <v>224</v>
      </c>
    </row>
    <row r="43" customFormat="false" ht="12.75" hidden="false" customHeight="true" outlineLevel="0" collapsed="false">
      <c r="B43" s="51" t="n">
        <v>35</v>
      </c>
      <c r="C43" s="20" t="n">
        <v>186</v>
      </c>
      <c r="D43" s="21" t="n">
        <v>88</v>
      </c>
      <c r="E43" s="22" t="n">
        <v>98</v>
      </c>
      <c r="F43" s="20" t="n">
        <v>572</v>
      </c>
      <c r="G43" s="21" t="n">
        <v>274</v>
      </c>
      <c r="H43" s="22" t="n">
        <v>298</v>
      </c>
      <c r="I43" s="20" t="n">
        <v>429</v>
      </c>
      <c r="J43" s="21" t="n">
        <v>231</v>
      </c>
      <c r="K43" s="22" t="n">
        <v>198</v>
      </c>
    </row>
    <row r="44" customFormat="false" ht="12.75" hidden="false" customHeight="true" outlineLevel="0" collapsed="false">
      <c r="B44" s="51" t="n">
        <v>36</v>
      </c>
      <c r="C44" s="20" t="n">
        <v>170</v>
      </c>
      <c r="D44" s="21" t="n">
        <v>93</v>
      </c>
      <c r="E44" s="22" t="n">
        <v>77</v>
      </c>
      <c r="F44" s="20" t="n">
        <v>605</v>
      </c>
      <c r="G44" s="21" t="n">
        <v>304</v>
      </c>
      <c r="H44" s="22" t="n">
        <v>301</v>
      </c>
      <c r="I44" s="20" t="n">
        <v>406</v>
      </c>
      <c r="J44" s="21" t="n">
        <v>186</v>
      </c>
      <c r="K44" s="22" t="n">
        <v>220</v>
      </c>
    </row>
    <row r="45" customFormat="false" ht="12.75" hidden="false" customHeight="true" outlineLevel="0" collapsed="false">
      <c r="B45" s="51" t="n">
        <v>37</v>
      </c>
      <c r="C45" s="20" t="n">
        <v>167</v>
      </c>
      <c r="D45" s="21" t="n">
        <v>84</v>
      </c>
      <c r="E45" s="22" t="n">
        <v>83</v>
      </c>
      <c r="F45" s="20" t="n">
        <v>588</v>
      </c>
      <c r="G45" s="21" t="n">
        <v>289</v>
      </c>
      <c r="H45" s="22" t="n">
        <v>299</v>
      </c>
      <c r="I45" s="20" t="n">
        <v>417</v>
      </c>
      <c r="J45" s="21" t="n">
        <v>196</v>
      </c>
      <c r="K45" s="22" t="n">
        <v>221</v>
      </c>
    </row>
    <row r="46" customFormat="false" ht="12.75" hidden="false" customHeight="true" outlineLevel="0" collapsed="false">
      <c r="B46" s="51" t="n">
        <v>38</v>
      </c>
      <c r="C46" s="20" t="n">
        <v>171</v>
      </c>
      <c r="D46" s="21" t="n">
        <v>76</v>
      </c>
      <c r="E46" s="22" t="n">
        <v>95</v>
      </c>
      <c r="F46" s="20" t="n">
        <v>597</v>
      </c>
      <c r="G46" s="21" t="n">
        <v>291</v>
      </c>
      <c r="H46" s="22" t="n">
        <v>306</v>
      </c>
      <c r="I46" s="20" t="n">
        <v>435</v>
      </c>
      <c r="J46" s="21" t="n">
        <v>214</v>
      </c>
      <c r="K46" s="22" t="n">
        <v>221</v>
      </c>
    </row>
    <row r="47" customFormat="false" ht="12.75" hidden="false" customHeight="true" outlineLevel="0" collapsed="false">
      <c r="B47" s="52" t="n">
        <v>39</v>
      </c>
      <c r="C47" s="24" t="n">
        <v>193</v>
      </c>
      <c r="D47" s="25" t="n">
        <v>107</v>
      </c>
      <c r="E47" s="26" t="n">
        <v>86</v>
      </c>
      <c r="F47" s="24" t="n">
        <v>611</v>
      </c>
      <c r="G47" s="25" t="n">
        <v>301</v>
      </c>
      <c r="H47" s="26" t="n">
        <v>310</v>
      </c>
      <c r="I47" s="24" t="n">
        <v>453</v>
      </c>
      <c r="J47" s="25" t="n">
        <v>224</v>
      </c>
      <c r="K47" s="26" t="n">
        <v>229</v>
      </c>
    </row>
    <row r="48" customFormat="false" ht="12.75" hidden="false" customHeight="true" outlineLevel="0" collapsed="false">
      <c r="B48" s="51" t="n">
        <v>40</v>
      </c>
      <c r="C48" s="20" t="n">
        <v>190</v>
      </c>
      <c r="D48" s="21" t="n">
        <v>89</v>
      </c>
      <c r="E48" s="22" t="n">
        <v>101</v>
      </c>
      <c r="F48" s="20" t="n">
        <v>654</v>
      </c>
      <c r="G48" s="21" t="n">
        <v>306</v>
      </c>
      <c r="H48" s="22" t="n">
        <v>348</v>
      </c>
      <c r="I48" s="20" t="n">
        <v>412</v>
      </c>
      <c r="J48" s="21" t="n">
        <v>193</v>
      </c>
      <c r="K48" s="22" t="n">
        <v>219</v>
      </c>
    </row>
    <row r="49" customFormat="false" ht="12.75" hidden="false" customHeight="true" outlineLevel="0" collapsed="false">
      <c r="B49" s="51" t="n">
        <v>41</v>
      </c>
      <c r="C49" s="20" t="n">
        <v>185</v>
      </c>
      <c r="D49" s="21" t="n">
        <v>87</v>
      </c>
      <c r="E49" s="22" t="n">
        <v>98</v>
      </c>
      <c r="F49" s="20" t="n">
        <v>639</v>
      </c>
      <c r="G49" s="21" t="n">
        <v>303</v>
      </c>
      <c r="H49" s="22" t="n">
        <v>336</v>
      </c>
      <c r="I49" s="20" t="n">
        <v>420</v>
      </c>
      <c r="J49" s="21" t="n">
        <v>203</v>
      </c>
      <c r="K49" s="22" t="n">
        <v>217</v>
      </c>
    </row>
    <row r="50" customFormat="false" ht="12.75" hidden="false" customHeight="true" outlineLevel="0" collapsed="false">
      <c r="B50" s="51" t="n">
        <v>42</v>
      </c>
      <c r="C50" s="20" t="n">
        <v>218</v>
      </c>
      <c r="D50" s="21" t="n">
        <v>101</v>
      </c>
      <c r="E50" s="22" t="n">
        <v>117</v>
      </c>
      <c r="F50" s="20" t="n">
        <v>647</v>
      </c>
      <c r="G50" s="21" t="n">
        <v>312</v>
      </c>
      <c r="H50" s="22" t="n">
        <v>335</v>
      </c>
      <c r="I50" s="20" t="n">
        <v>446</v>
      </c>
      <c r="J50" s="21" t="n">
        <v>237</v>
      </c>
      <c r="K50" s="22" t="n">
        <v>209</v>
      </c>
    </row>
    <row r="51" customFormat="false" ht="12.75" hidden="false" customHeight="true" outlineLevel="0" collapsed="false">
      <c r="B51" s="51" t="n">
        <v>43</v>
      </c>
      <c r="C51" s="20" t="n">
        <v>240</v>
      </c>
      <c r="D51" s="21" t="n">
        <v>125</v>
      </c>
      <c r="E51" s="22" t="n">
        <v>115</v>
      </c>
      <c r="F51" s="20" t="n">
        <v>656</v>
      </c>
      <c r="G51" s="21" t="n">
        <v>311</v>
      </c>
      <c r="H51" s="22" t="n">
        <v>345</v>
      </c>
      <c r="I51" s="20" t="n">
        <v>419</v>
      </c>
      <c r="J51" s="21" t="n">
        <v>187</v>
      </c>
      <c r="K51" s="22" t="n">
        <v>232</v>
      </c>
    </row>
    <row r="52" customFormat="false" ht="12.75" hidden="false" customHeight="true" outlineLevel="0" collapsed="false">
      <c r="B52" s="51" t="n">
        <v>44</v>
      </c>
      <c r="C52" s="20" t="n">
        <v>193</v>
      </c>
      <c r="D52" s="21" t="n">
        <v>95</v>
      </c>
      <c r="E52" s="22" t="n">
        <v>98</v>
      </c>
      <c r="F52" s="20" t="n">
        <v>612</v>
      </c>
      <c r="G52" s="21" t="n">
        <v>304</v>
      </c>
      <c r="H52" s="22" t="n">
        <v>308</v>
      </c>
      <c r="I52" s="20" t="n">
        <v>400</v>
      </c>
      <c r="J52" s="21" t="n">
        <v>176</v>
      </c>
      <c r="K52" s="22" t="n">
        <v>224</v>
      </c>
    </row>
    <row r="53" customFormat="false" ht="12.75" hidden="false" customHeight="true" outlineLevel="0" collapsed="false">
      <c r="B53" s="51" t="n">
        <v>45</v>
      </c>
      <c r="C53" s="20" t="n">
        <v>210</v>
      </c>
      <c r="D53" s="21" t="n">
        <v>101</v>
      </c>
      <c r="E53" s="22" t="n">
        <v>109</v>
      </c>
      <c r="F53" s="20" t="n">
        <v>650</v>
      </c>
      <c r="G53" s="21" t="n">
        <v>315</v>
      </c>
      <c r="H53" s="22" t="n">
        <v>335</v>
      </c>
      <c r="I53" s="20" t="n">
        <v>390</v>
      </c>
      <c r="J53" s="21" t="n">
        <v>179</v>
      </c>
      <c r="K53" s="22" t="n">
        <v>211</v>
      </c>
    </row>
    <row r="54" customFormat="false" ht="12.75" hidden="false" customHeight="true" outlineLevel="0" collapsed="false">
      <c r="B54" s="51" t="n">
        <v>46</v>
      </c>
      <c r="C54" s="20" t="n">
        <v>226</v>
      </c>
      <c r="D54" s="21" t="n">
        <v>116</v>
      </c>
      <c r="E54" s="22" t="n">
        <v>110</v>
      </c>
      <c r="F54" s="20" t="n">
        <v>592</v>
      </c>
      <c r="G54" s="21" t="n">
        <v>286</v>
      </c>
      <c r="H54" s="22" t="n">
        <v>306</v>
      </c>
      <c r="I54" s="20" t="n">
        <v>383</v>
      </c>
      <c r="J54" s="21" t="n">
        <v>177</v>
      </c>
      <c r="K54" s="22" t="n">
        <v>206</v>
      </c>
    </row>
    <row r="55" customFormat="false" ht="12.75" hidden="false" customHeight="true" outlineLevel="0" collapsed="false">
      <c r="B55" s="51" t="n">
        <v>47</v>
      </c>
      <c r="C55" s="20" t="n">
        <v>220</v>
      </c>
      <c r="D55" s="21" t="n">
        <v>97</v>
      </c>
      <c r="E55" s="22" t="n">
        <v>123</v>
      </c>
      <c r="F55" s="20" t="n">
        <v>593</v>
      </c>
      <c r="G55" s="21" t="n">
        <v>293</v>
      </c>
      <c r="H55" s="22" t="n">
        <v>300</v>
      </c>
      <c r="I55" s="20" t="n">
        <v>383</v>
      </c>
      <c r="J55" s="21" t="n">
        <v>192</v>
      </c>
      <c r="K55" s="22" t="n">
        <v>191</v>
      </c>
    </row>
    <row r="56" customFormat="false" ht="12.75" hidden="false" customHeight="true" outlineLevel="0" collapsed="false">
      <c r="B56" s="51" t="n">
        <v>48</v>
      </c>
      <c r="C56" s="20" t="n">
        <v>242</v>
      </c>
      <c r="D56" s="21" t="n">
        <v>128</v>
      </c>
      <c r="E56" s="22" t="n">
        <v>114</v>
      </c>
      <c r="F56" s="20" t="n">
        <v>648</v>
      </c>
      <c r="G56" s="21" t="n">
        <v>282</v>
      </c>
      <c r="H56" s="22" t="n">
        <v>366</v>
      </c>
      <c r="I56" s="20" t="n">
        <v>387</v>
      </c>
      <c r="J56" s="21" t="n">
        <v>171</v>
      </c>
      <c r="K56" s="22" t="n">
        <v>216</v>
      </c>
    </row>
    <row r="57" customFormat="false" ht="12.75" hidden="false" customHeight="true" outlineLevel="0" collapsed="false">
      <c r="B57" s="52" t="n">
        <v>49</v>
      </c>
      <c r="C57" s="24" t="n">
        <v>214</v>
      </c>
      <c r="D57" s="25" t="n">
        <v>108</v>
      </c>
      <c r="E57" s="26" t="n">
        <v>106</v>
      </c>
      <c r="F57" s="24" t="n">
        <v>632</v>
      </c>
      <c r="G57" s="25" t="n">
        <v>304</v>
      </c>
      <c r="H57" s="26" t="n">
        <v>328</v>
      </c>
      <c r="I57" s="24" t="n">
        <v>429</v>
      </c>
      <c r="J57" s="25" t="n">
        <v>203</v>
      </c>
      <c r="K57" s="26" t="n">
        <v>226</v>
      </c>
    </row>
    <row r="58" customFormat="false" ht="12.75" hidden="false" customHeight="true" outlineLevel="0" collapsed="false">
      <c r="B58" s="51" t="n">
        <v>50</v>
      </c>
      <c r="C58" s="20" t="n">
        <v>235</v>
      </c>
      <c r="D58" s="21" t="n">
        <v>118</v>
      </c>
      <c r="E58" s="22" t="n">
        <v>117</v>
      </c>
      <c r="F58" s="20" t="n">
        <v>549</v>
      </c>
      <c r="G58" s="21" t="n">
        <v>260</v>
      </c>
      <c r="H58" s="22" t="n">
        <v>289</v>
      </c>
      <c r="I58" s="20" t="n">
        <v>384</v>
      </c>
      <c r="J58" s="21" t="n">
        <v>201</v>
      </c>
      <c r="K58" s="22" t="n">
        <v>183</v>
      </c>
    </row>
    <row r="59" customFormat="false" ht="12.75" hidden="false" customHeight="true" outlineLevel="0" collapsed="false">
      <c r="B59" s="51" t="n">
        <v>51</v>
      </c>
      <c r="C59" s="20" t="n">
        <v>264</v>
      </c>
      <c r="D59" s="21" t="n">
        <v>125</v>
      </c>
      <c r="E59" s="22" t="n">
        <v>139</v>
      </c>
      <c r="F59" s="20" t="n">
        <v>630</v>
      </c>
      <c r="G59" s="21" t="n">
        <v>302</v>
      </c>
      <c r="H59" s="22" t="n">
        <v>328</v>
      </c>
      <c r="I59" s="20" t="n">
        <v>384</v>
      </c>
      <c r="J59" s="21" t="n">
        <v>159</v>
      </c>
      <c r="K59" s="22" t="n">
        <v>225</v>
      </c>
    </row>
    <row r="60" customFormat="false" ht="12.75" hidden="false" customHeight="true" outlineLevel="0" collapsed="false">
      <c r="B60" s="51" t="n">
        <v>52</v>
      </c>
      <c r="C60" s="20" t="n">
        <v>273</v>
      </c>
      <c r="D60" s="21" t="n">
        <v>135</v>
      </c>
      <c r="E60" s="22" t="n">
        <v>138</v>
      </c>
      <c r="F60" s="20" t="n">
        <v>624</v>
      </c>
      <c r="G60" s="21" t="n">
        <v>295</v>
      </c>
      <c r="H60" s="22" t="n">
        <v>329</v>
      </c>
      <c r="I60" s="20" t="n">
        <v>454</v>
      </c>
      <c r="J60" s="21" t="n">
        <v>222</v>
      </c>
      <c r="K60" s="22" t="n">
        <v>232</v>
      </c>
    </row>
    <row r="61" customFormat="false" ht="12.75" hidden="false" customHeight="true" outlineLevel="0" collapsed="false">
      <c r="B61" s="51" t="n">
        <v>53</v>
      </c>
      <c r="C61" s="20" t="n">
        <v>275</v>
      </c>
      <c r="D61" s="21" t="n">
        <v>135</v>
      </c>
      <c r="E61" s="22" t="n">
        <v>140</v>
      </c>
      <c r="F61" s="20" t="n">
        <v>648</v>
      </c>
      <c r="G61" s="21" t="n">
        <v>325</v>
      </c>
      <c r="H61" s="22" t="n">
        <v>323</v>
      </c>
      <c r="I61" s="20" t="n">
        <v>466</v>
      </c>
      <c r="J61" s="21" t="n">
        <v>234</v>
      </c>
      <c r="K61" s="22" t="n">
        <v>232</v>
      </c>
    </row>
    <row r="62" customFormat="false" ht="12.75" hidden="false" customHeight="true" outlineLevel="0" collapsed="false">
      <c r="B62" s="51" t="n">
        <v>54</v>
      </c>
      <c r="C62" s="20" t="n">
        <v>266</v>
      </c>
      <c r="D62" s="21" t="n">
        <v>135</v>
      </c>
      <c r="E62" s="22" t="n">
        <v>131</v>
      </c>
      <c r="F62" s="20" t="n">
        <v>620</v>
      </c>
      <c r="G62" s="21" t="n">
        <v>294</v>
      </c>
      <c r="H62" s="22" t="n">
        <v>326</v>
      </c>
      <c r="I62" s="20" t="n">
        <v>477</v>
      </c>
      <c r="J62" s="21" t="n">
        <v>234</v>
      </c>
      <c r="K62" s="22" t="n">
        <v>243</v>
      </c>
    </row>
    <row r="63" customFormat="false" ht="12.75" hidden="false" customHeight="true" outlineLevel="0" collapsed="false">
      <c r="B63" s="51" t="n">
        <v>55</v>
      </c>
      <c r="C63" s="20" t="n">
        <v>259</v>
      </c>
      <c r="D63" s="21" t="n">
        <v>126</v>
      </c>
      <c r="E63" s="22" t="n">
        <v>133</v>
      </c>
      <c r="F63" s="20" t="n">
        <v>665</v>
      </c>
      <c r="G63" s="21" t="n">
        <v>324</v>
      </c>
      <c r="H63" s="22" t="n">
        <v>341</v>
      </c>
      <c r="I63" s="20" t="n">
        <v>516</v>
      </c>
      <c r="J63" s="21" t="n">
        <v>254</v>
      </c>
      <c r="K63" s="22" t="n">
        <v>262</v>
      </c>
    </row>
    <row r="64" customFormat="false" ht="12.75" hidden="false" customHeight="true" outlineLevel="0" collapsed="false">
      <c r="B64" s="51" t="n">
        <v>56</v>
      </c>
      <c r="C64" s="20" t="n">
        <v>274</v>
      </c>
      <c r="D64" s="21" t="n">
        <v>137</v>
      </c>
      <c r="E64" s="22" t="n">
        <v>137</v>
      </c>
      <c r="F64" s="20" t="n">
        <v>658</v>
      </c>
      <c r="G64" s="21" t="n">
        <v>312</v>
      </c>
      <c r="H64" s="22" t="n">
        <v>346</v>
      </c>
      <c r="I64" s="20" t="n">
        <v>580</v>
      </c>
      <c r="J64" s="21" t="n">
        <v>277</v>
      </c>
      <c r="K64" s="22" t="n">
        <v>303</v>
      </c>
    </row>
    <row r="65" customFormat="false" ht="12.75" hidden="false" customHeight="true" outlineLevel="0" collapsed="false">
      <c r="B65" s="51" t="n">
        <v>57</v>
      </c>
      <c r="C65" s="20" t="n">
        <v>310</v>
      </c>
      <c r="D65" s="21" t="n">
        <v>155</v>
      </c>
      <c r="E65" s="22" t="n">
        <v>155</v>
      </c>
      <c r="F65" s="20" t="n">
        <v>719</v>
      </c>
      <c r="G65" s="21" t="n">
        <v>339</v>
      </c>
      <c r="H65" s="22" t="n">
        <v>380</v>
      </c>
      <c r="I65" s="20" t="n">
        <v>594</v>
      </c>
      <c r="J65" s="21" t="n">
        <v>285</v>
      </c>
      <c r="K65" s="22" t="n">
        <v>309</v>
      </c>
    </row>
    <row r="66" customFormat="false" ht="12.75" hidden="false" customHeight="true" outlineLevel="0" collapsed="false">
      <c r="B66" s="51" t="n">
        <v>58</v>
      </c>
      <c r="C66" s="20" t="n">
        <v>323</v>
      </c>
      <c r="D66" s="21" t="n">
        <v>156</v>
      </c>
      <c r="E66" s="22" t="n">
        <v>167</v>
      </c>
      <c r="F66" s="20" t="n">
        <v>673</v>
      </c>
      <c r="G66" s="21" t="n">
        <v>321</v>
      </c>
      <c r="H66" s="22" t="n">
        <v>352</v>
      </c>
      <c r="I66" s="20" t="n">
        <v>570</v>
      </c>
      <c r="J66" s="21" t="n">
        <v>284</v>
      </c>
      <c r="K66" s="22" t="n">
        <v>286</v>
      </c>
    </row>
    <row r="67" customFormat="false" ht="12.75" hidden="false" customHeight="true" outlineLevel="0" collapsed="false">
      <c r="B67" s="52" t="n">
        <v>59</v>
      </c>
      <c r="C67" s="24" t="n">
        <v>319</v>
      </c>
      <c r="D67" s="25" t="n">
        <v>174</v>
      </c>
      <c r="E67" s="26" t="n">
        <v>145</v>
      </c>
      <c r="F67" s="24" t="n">
        <v>744</v>
      </c>
      <c r="G67" s="25" t="n">
        <v>344</v>
      </c>
      <c r="H67" s="26" t="n">
        <v>400</v>
      </c>
      <c r="I67" s="24" t="n">
        <v>699</v>
      </c>
      <c r="J67" s="25" t="n">
        <v>308</v>
      </c>
      <c r="K67" s="26" t="n">
        <v>391</v>
      </c>
    </row>
    <row r="68" customFormat="false" ht="12.75" hidden="false" customHeight="true" outlineLevel="0" collapsed="false">
      <c r="B68" s="51" t="n">
        <v>60</v>
      </c>
      <c r="C68" s="20" t="n">
        <v>338</v>
      </c>
      <c r="D68" s="21" t="n">
        <v>176</v>
      </c>
      <c r="E68" s="22" t="n">
        <v>162</v>
      </c>
      <c r="F68" s="20" t="n">
        <v>814</v>
      </c>
      <c r="G68" s="21" t="n">
        <v>398</v>
      </c>
      <c r="H68" s="22" t="n">
        <v>416</v>
      </c>
      <c r="I68" s="20" t="n">
        <v>713</v>
      </c>
      <c r="J68" s="21" t="n">
        <v>358</v>
      </c>
      <c r="K68" s="22" t="n">
        <v>355</v>
      </c>
    </row>
    <row r="69" customFormat="false" ht="12.75" hidden="false" customHeight="true" outlineLevel="0" collapsed="false">
      <c r="B69" s="51" t="n">
        <v>61</v>
      </c>
      <c r="C69" s="20" t="n">
        <v>337</v>
      </c>
      <c r="D69" s="21" t="n">
        <v>163</v>
      </c>
      <c r="E69" s="22" t="n">
        <v>174</v>
      </c>
      <c r="F69" s="20" t="n">
        <v>801</v>
      </c>
      <c r="G69" s="21" t="n">
        <v>370</v>
      </c>
      <c r="H69" s="22" t="n">
        <v>431</v>
      </c>
      <c r="I69" s="20" t="n">
        <v>696</v>
      </c>
      <c r="J69" s="21" t="n">
        <v>365</v>
      </c>
      <c r="K69" s="22" t="n">
        <v>331</v>
      </c>
    </row>
    <row r="70" customFormat="false" ht="12.75" hidden="false" customHeight="true" outlineLevel="0" collapsed="false">
      <c r="B70" s="51" t="n">
        <v>62</v>
      </c>
      <c r="C70" s="20" t="n">
        <v>357</v>
      </c>
      <c r="D70" s="21" t="n">
        <v>190</v>
      </c>
      <c r="E70" s="22" t="n">
        <v>167</v>
      </c>
      <c r="F70" s="20" t="n">
        <v>868</v>
      </c>
      <c r="G70" s="21" t="n">
        <v>399</v>
      </c>
      <c r="H70" s="22" t="n">
        <v>469</v>
      </c>
      <c r="I70" s="20" t="n">
        <v>785</v>
      </c>
      <c r="J70" s="21" t="n">
        <v>393</v>
      </c>
      <c r="K70" s="22" t="n">
        <v>392</v>
      </c>
    </row>
    <row r="71" customFormat="false" ht="12.75" hidden="false" customHeight="true" outlineLevel="0" collapsed="false">
      <c r="B71" s="51" t="n">
        <v>63</v>
      </c>
      <c r="C71" s="20" t="n">
        <v>319</v>
      </c>
      <c r="D71" s="21" t="n">
        <v>165</v>
      </c>
      <c r="E71" s="22" t="n">
        <v>154</v>
      </c>
      <c r="F71" s="20" t="n">
        <v>805</v>
      </c>
      <c r="G71" s="21" t="n">
        <v>381</v>
      </c>
      <c r="H71" s="22" t="n">
        <v>424</v>
      </c>
      <c r="I71" s="20" t="n">
        <v>743</v>
      </c>
      <c r="J71" s="21" t="n">
        <v>374</v>
      </c>
      <c r="K71" s="22" t="n">
        <v>369</v>
      </c>
    </row>
    <row r="72" customFormat="false" ht="12.75" hidden="false" customHeight="true" outlineLevel="0" collapsed="false">
      <c r="B72" s="51" t="n">
        <v>64</v>
      </c>
      <c r="C72" s="20" t="n">
        <v>363</v>
      </c>
      <c r="D72" s="21" t="n">
        <v>173</v>
      </c>
      <c r="E72" s="22" t="n">
        <v>190</v>
      </c>
      <c r="F72" s="20" t="n">
        <v>921</v>
      </c>
      <c r="G72" s="21" t="n">
        <v>459</v>
      </c>
      <c r="H72" s="22" t="n">
        <v>462</v>
      </c>
      <c r="I72" s="20" t="n">
        <v>831</v>
      </c>
      <c r="J72" s="21" t="n">
        <v>432</v>
      </c>
      <c r="K72" s="22" t="n">
        <v>399</v>
      </c>
    </row>
    <row r="73" customFormat="false" ht="12.75" hidden="false" customHeight="true" outlineLevel="0" collapsed="false">
      <c r="B73" s="53" t="s">
        <v>8</v>
      </c>
      <c r="C73" s="30"/>
      <c r="D73" s="30"/>
      <c r="E73" s="30"/>
      <c r="F73" s="30"/>
      <c r="G73" s="30"/>
      <c r="H73" s="30"/>
      <c r="I73" s="30"/>
      <c r="J73" s="30"/>
      <c r="K73" s="30"/>
    </row>
    <row r="74" customFormat="false" ht="12.75" hidden="false" customHeight="true" outlineLevel="0" collapsed="false">
      <c r="B74" s="31" t="s">
        <v>9</v>
      </c>
      <c r="C74" s="21"/>
      <c r="D74" s="21"/>
      <c r="E74" s="21"/>
      <c r="F74" s="21"/>
      <c r="G74" s="21"/>
      <c r="H74" s="21"/>
      <c r="I74" s="21"/>
      <c r="J74" s="21"/>
      <c r="K74" s="21"/>
    </row>
    <row r="75" customFormat="false" ht="12.75" hidden="false" customHeight="true" outlineLevel="0" collapsed="false">
      <c r="B75" s="54"/>
      <c r="C75" s="21"/>
      <c r="D75" s="21"/>
      <c r="E75" s="21"/>
      <c r="F75" s="21"/>
      <c r="G75" s="21"/>
      <c r="H75" s="21"/>
      <c r="I75" s="21"/>
      <c r="J75" s="21"/>
      <c r="K75" s="21"/>
    </row>
    <row r="76" customFormat="false" ht="12.75" hidden="false" customHeight="true" outlineLevel="0" collapsed="false">
      <c r="B76" s="54"/>
      <c r="C76" s="21"/>
      <c r="D76" s="21"/>
      <c r="E76" s="21"/>
      <c r="F76" s="21"/>
      <c r="G76" s="21"/>
      <c r="H76" s="21"/>
      <c r="I76" s="21"/>
      <c r="J76" s="21"/>
      <c r="K76" s="21"/>
    </row>
    <row r="77" customFormat="false" ht="12.75" hidden="false" customHeight="true" outlineLevel="0" collapsed="false">
      <c r="B77" s="54"/>
      <c r="C77" s="55"/>
      <c r="D77" s="55"/>
      <c r="E77" s="55"/>
      <c r="F77" s="55"/>
      <c r="G77" s="55"/>
      <c r="H77" s="55"/>
      <c r="I77" s="55"/>
      <c r="J77" s="55"/>
      <c r="K77" s="55"/>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44</v>
      </c>
      <c r="D81" s="7"/>
      <c r="E81" s="7"/>
      <c r="F81" s="7" t="s">
        <v>45</v>
      </c>
      <c r="G81" s="7"/>
      <c r="H81" s="7"/>
      <c r="I81" s="7" t="s">
        <v>46</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1" t="n">
        <v>65</v>
      </c>
      <c r="C83" s="20" t="n">
        <v>363</v>
      </c>
      <c r="D83" s="21" t="n">
        <v>178</v>
      </c>
      <c r="E83" s="22" t="n">
        <v>185</v>
      </c>
      <c r="F83" s="20" t="n">
        <v>919</v>
      </c>
      <c r="G83" s="21" t="n">
        <v>451</v>
      </c>
      <c r="H83" s="22" t="n">
        <v>468</v>
      </c>
      <c r="I83" s="20" t="n">
        <v>809</v>
      </c>
      <c r="J83" s="21" t="n">
        <v>414</v>
      </c>
      <c r="K83" s="66" t="n">
        <v>395</v>
      </c>
    </row>
    <row r="84" customFormat="false" ht="12.75" hidden="false" customHeight="true" outlineLevel="0" collapsed="false">
      <c r="B84" s="51" t="n">
        <v>66</v>
      </c>
      <c r="C84" s="20" t="n">
        <v>378</v>
      </c>
      <c r="D84" s="21" t="n">
        <v>184</v>
      </c>
      <c r="E84" s="22" t="n">
        <v>194</v>
      </c>
      <c r="F84" s="20" t="n">
        <v>929</v>
      </c>
      <c r="G84" s="21" t="n">
        <v>447</v>
      </c>
      <c r="H84" s="22" t="n">
        <v>482</v>
      </c>
      <c r="I84" s="20" t="n">
        <v>831</v>
      </c>
      <c r="J84" s="21" t="n">
        <v>411</v>
      </c>
      <c r="K84" s="22" t="n">
        <v>420</v>
      </c>
    </row>
    <row r="85" customFormat="false" ht="12.75" hidden="false" customHeight="true" outlineLevel="0" collapsed="false">
      <c r="B85" s="51" t="n">
        <v>67</v>
      </c>
      <c r="C85" s="20" t="n">
        <v>418</v>
      </c>
      <c r="D85" s="21" t="n">
        <v>216</v>
      </c>
      <c r="E85" s="22" t="n">
        <v>202</v>
      </c>
      <c r="F85" s="20" t="n">
        <v>1008</v>
      </c>
      <c r="G85" s="21" t="n">
        <v>523</v>
      </c>
      <c r="H85" s="22" t="n">
        <v>485</v>
      </c>
      <c r="I85" s="20" t="n">
        <v>831</v>
      </c>
      <c r="J85" s="21" t="n">
        <v>395</v>
      </c>
      <c r="K85" s="22" t="n">
        <v>436</v>
      </c>
    </row>
    <row r="86" customFormat="false" ht="12.75" hidden="false" customHeight="true" outlineLevel="0" collapsed="false">
      <c r="B86" s="51" t="n">
        <v>68</v>
      </c>
      <c r="C86" s="20" t="n">
        <v>371</v>
      </c>
      <c r="D86" s="21" t="n">
        <v>189</v>
      </c>
      <c r="E86" s="22" t="n">
        <v>182</v>
      </c>
      <c r="F86" s="20" t="n">
        <v>902</v>
      </c>
      <c r="G86" s="21" t="n">
        <v>449</v>
      </c>
      <c r="H86" s="22" t="n">
        <v>453</v>
      </c>
      <c r="I86" s="20" t="n">
        <v>816</v>
      </c>
      <c r="J86" s="21" t="n">
        <v>387</v>
      </c>
      <c r="K86" s="22" t="n">
        <v>429</v>
      </c>
    </row>
    <row r="87" customFormat="false" ht="12.75" hidden="false" customHeight="true" outlineLevel="0" collapsed="false">
      <c r="B87" s="52" t="n">
        <v>69</v>
      </c>
      <c r="C87" s="24" t="n">
        <v>350</v>
      </c>
      <c r="D87" s="25" t="n">
        <v>179</v>
      </c>
      <c r="E87" s="26" t="n">
        <v>171</v>
      </c>
      <c r="F87" s="24" t="n">
        <v>886</v>
      </c>
      <c r="G87" s="25" t="n">
        <v>439</v>
      </c>
      <c r="H87" s="26" t="n">
        <v>447</v>
      </c>
      <c r="I87" s="24" t="n">
        <v>735</v>
      </c>
      <c r="J87" s="25" t="n">
        <v>350</v>
      </c>
      <c r="K87" s="26" t="n">
        <v>385</v>
      </c>
    </row>
    <row r="88" customFormat="false" ht="12.75" hidden="false" customHeight="true" outlineLevel="0" collapsed="false">
      <c r="B88" s="51" t="n">
        <v>70</v>
      </c>
      <c r="C88" s="20" t="n">
        <v>235</v>
      </c>
      <c r="D88" s="21" t="n">
        <v>112</v>
      </c>
      <c r="E88" s="22" t="n">
        <v>123</v>
      </c>
      <c r="F88" s="20" t="n">
        <v>506</v>
      </c>
      <c r="G88" s="21" t="n">
        <v>251</v>
      </c>
      <c r="H88" s="22" t="n">
        <v>255</v>
      </c>
      <c r="I88" s="20" t="n">
        <v>464</v>
      </c>
      <c r="J88" s="21" t="n">
        <v>219</v>
      </c>
      <c r="K88" s="22" t="n">
        <v>245</v>
      </c>
    </row>
    <row r="89" customFormat="false" ht="12.75" hidden="false" customHeight="true" outlineLevel="0" collapsed="false">
      <c r="B89" s="51" t="n">
        <v>71</v>
      </c>
      <c r="C89" s="20" t="n">
        <v>243</v>
      </c>
      <c r="D89" s="21" t="n">
        <v>109</v>
      </c>
      <c r="E89" s="22" t="n">
        <v>134</v>
      </c>
      <c r="F89" s="20" t="n">
        <v>545</v>
      </c>
      <c r="G89" s="21" t="n">
        <v>265</v>
      </c>
      <c r="H89" s="22" t="n">
        <v>280</v>
      </c>
      <c r="I89" s="20" t="n">
        <v>478</v>
      </c>
      <c r="J89" s="21" t="n">
        <v>214</v>
      </c>
      <c r="K89" s="22" t="n">
        <v>264</v>
      </c>
    </row>
    <row r="90" customFormat="false" ht="12.75" hidden="false" customHeight="true" outlineLevel="0" collapsed="false">
      <c r="B90" s="51" t="n">
        <v>72</v>
      </c>
      <c r="C90" s="20" t="n">
        <v>318</v>
      </c>
      <c r="D90" s="21" t="n">
        <v>156</v>
      </c>
      <c r="E90" s="22" t="n">
        <v>162</v>
      </c>
      <c r="F90" s="20" t="n">
        <v>654</v>
      </c>
      <c r="G90" s="21" t="n">
        <v>274</v>
      </c>
      <c r="H90" s="22" t="n">
        <v>380</v>
      </c>
      <c r="I90" s="20" t="n">
        <v>570</v>
      </c>
      <c r="J90" s="21" t="n">
        <v>258</v>
      </c>
      <c r="K90" s="22" t="n">
        <v>312</v>
      </c>
    </row>
    <row r="91" customFormat="false" ht="12.75" hidden="false" customHeight="true" outlineLevel="0" collapsed="false">
      <c r="B91" s="51" t="n">
        <v>73</v>
      </c>
      <c r="C91" s="20" t="n">
        <v>294</v>
      </c>
      <c r="D91" s="21" t="n">
        <v>124</v>
      </c>
      <c r="E91" s="22" t="n">
        <v>170</v>
      </c>
      <c r="F91" s="20" t="n">
        <v>567</v>
      </c>
      <c r="G91" s="21" t="n">
        <v>260</v>
      </c>
      <c r="H91" s="22" t="n">
        <v>307</v>
      </c>
      <c r="I91" s="20" t="n">
        <v>543</v>
      </c>
      <c r="J91" s="21" t="n">
        <v>240</v>
      </c>
      <c r="K91" s="22" t="n">
        <v>303</v>
      </c>
    </row>
    <row r="92" customFormat="false" ht="12.75" hidden="false" customHeight="true" outlineLevel="0" collapsed="false">
      <c r="B92" s="51" t="n">
        <v>74</v>
      </c>
      <c r="C92" s="20" t="n">
        <v>312</v>
      </c>
      <c r="D92" s="21" t="n">
        <v>124</v>
      </c>
      <c r="E92" s="22" t="n">
        <v>188</v>
      </c>
      <c r="F92" s="20" t="n">
        <v>625</v>
      </c>
      <c r="G92" s="21" t="n">
        <v>283</v>
      </c>
      <c r="H92" s="22" t="n">
        <v>342</v>
      </c>
      <c r="I92" s="20" t="n">
        <v>609</v>
      </c>
      <c r="J92" s="21" t="n">
        <v>298</v>
      </c>
      <c r="K92" s="22" t="n">
        <v>311</v>
      </c>
    </row>
    <row r="93" customFormat="false" ht="12.75" hidden="false" customHeight="true" outlineLevel="0" collapsed="false">
      <c r="B93" s="51" t="n">
        <v>75</v>
      </c>
      <c r="C93" s="20" t="n">
        <v>343</v>
      </c>
      <c r="D93" s="21" t="n">
        <v>152</v>
      </c>
      <c r="E93" s="22" t="n">
        <v>191</v>
      </c>
      <c r="F93" s="20" t="n">
        <v>672</v>
      </c>
      <c r="G93" s="21" t="n">
        <v>294</v>
      </c>
      <c r="H93" s="22" t="n">
        <v>378</v>
      </c>
      <c r="I93" s="20" t="n">
        <v>563</v>
      </c>
      <c r="J93" s="21" t="n">
        <v>249</v>
      </c>
      <c r="K93" s="22" t="n">
        <v>314</v>
      </c>
    </row>
    <row r="94" customFormat="false" ht="12.75" hidden="false" customHeight="true" outlineLevel="0" collapsed="false">
      <c r="B94" s="51" t="n">
        <v>76</v>
      </c>
      <c r="C94" s="20" t="n">
        <v>330</v>
      </c>
      <c r="D94" s="21" t="n">
        <v>151</v>
      </c>
      <c r="E94" s="22" t="n">
        <v>179</v>
      </c>
      <c r="F94" s="20" t="n">
        <v>598</v>
      </c>
      <c r="G94" s="21" t="n">
        <v>261</v>
      </c>
      <c r="H94" s="22" t="n">
        <v>337</v>
      </c>
      <c r="I94" s="20" t="n">
        <v>557</v>
      </c>
      <c r="J94" s="21" t="n">
        <v>259</v>
      </c>
      <c r="K94" s="22" t="n">
        <v>298</v>
      </c>
    </row>
    <row r="95" customFormat="false" ht="12.75" hidden="false" customHeight="true" outlineLevel="0" collapsed="false">
      <c r="B95" s="51" t="n">
        <v>77</v>
      </c>
      <c r="C95" s="20" t="n">
        <v>280</v>
      </c>
      <c r="D95" s="21" t="n">
        <v>122</v>
      </c>
      <c r="E95" s="22" t="n">
        <v>158</v>
      </c>
      <c r="F95" s="20" t="n">
        <v>602</v>
      </c>
      <c r="G95" s="21" t="n">
        <v>259</v>
      </c>
      <c r="H95" s="22" t="n">
        <v>343</v>
      </c>
      <c r="I95" s="20" t="n">
        <v>519</v>
      </c>
      <c r="J95" s="21" t="n">
        <v>244</v>
      </c>
      <c r="K95" s="22" t="n">
        <v>275</v>
      </c>
    </row>
    <row r="96" customFormat="false" ht="12.75" hidden="false" customHeight="true" outlineLevel="0" collapsed="false">
      <c r="B96" s="51" t="n">
        <v>78</v>
      </c>
      <c r="C96" s="20" t="n">
        <v>318</v>
      </c>
      <c r="D96" s="21" t="n">
        <v>125</v>
      </c>
      <c r="E96" s="22" t="n">
        <v>193</v>
      </c>
      <c r="F96" s="20" t="n">
        <v>593</v>
      </c>
      <c r="G96" s="21" t="n">
        <v>249</v>
      </c>
      <c r="H96" s="22" t="n">
        <v>344</v>
      </c>
      <c r="I96" s="20" t="n">
        <v>514</v>
      </c>
      <c r="J96" s="21" t="n">
        <v>224</v>
      </c>
      <c r="K96" s="22" t="n">
        <v>290</v>
      </c>
    </row>
    <row r="97" customFormat="false" ht="12.75" hidden="false" customHeight="true" outlineLevel="0" collapsed="false">
      <c r="B97" s="52" t="n">
        <v>79</v>
      </c>
      <c r="C97" s="24" t="n">
        <v>329</v>
      </c>
      <c r="D97" s="25" t="n">
        <v>145</v>
      </c>
      <c r="E97" s="26" t="n">
        <v>184</v>
      </c>
      <c r="F97" s="24" t="n">
        <v>623</v>
      </c>
      <c r="G97" s="25" t="n">
        <v>266</v>
      </c>
      <c r="H97" s="26" t="n">
        <v>357</v>
      </c>
      <c r="I97" s="24" t="n">
        <v>502</v>
      </c>
      <c r="J97" s="25" t="n">
        <v>210</v>
      </c>
      <c r="K97" s="26" t="n">
        <v>292</v>
      </c>
    </row>
    <row r="98" customFormat="false" ht="12.75" hidden="false" customHeight="true" outlineLevel="0" collapsed="false">
      <c r="B98" s="51" t="n">
        <v>80</v>
      </c>
      <c r="C98" s="20" t="n">
        <v>322</v>
      </c>
      <c r="D98" s="21" t="n">
        <v>127</v>
      </c>
      <c r="E98" s="22" t="n">
        <v>195</v>
      </c>
      <c r="F98" s="20" t="n">
        <v>580</v>
      </c>
      <c r="G98" s="21" t="n">
        <v>245</v>
      </c>
      <c r="H98" s="22" t="n">
        <v>335</v>
      </c>
      <c r="I98" s="20" t="n">
        <v>503</v>
      </c>
      <c r="J98" s="21" t="n">
        <v>206</v>
      </c>
      <c r="K98" s="22" t="n">
        <v>297</v>
      </c>
    </row>
    <row r="99" customFormat="false" ht="12.75" hidden="false" customHeight="true" outlineLevel="0" collapsed="false">
      <c r="B99" s="51" t="n">
        <v>81</v>
      </c>
      <c r="C99" s="20" t="n">
        <v>311</v>
      </c>
      <c r="D99" s="21" t="n">
        <v>128</v>
      </c>
      <c r="E99" s="22" t="n">
        <v>183</v>
      </c>
      <c r="F99" s="20" t="n">
        <v>564</v>
      </c>
      <c r="G99" s="21" t="n">
        <v>238</v>
      </c>
      <c r="H99" s="22" t="n">
        <v>326</v>
      </c>
      <c r="I99" s="20" t="n">
        <v>539</v>
      </c>
      <c r="J99" s="21" t="n">
        <v>187</v>
      </c>
      <c r="K99" s="22" t="n">
        <v>352</v>
      </c>
    </row>
    <row r="100" customFormat="false" ht="12.75" hidden="false" customHeight="true" outlineLevel="0" collapsed="false">
      <c r="B100" s="51" t="n">
        <v>82</v>
      </c>
      <c r="C100" s="20" t="n">
        <v>295</v>
      </c>
      <c r="D100" s="21" t="n">
        <v>115</v>
      </c>
      <c r="E100" s="22" t="n">
        <v>180</v>
      </c>
      <c r="F100" s="20" t="n">
        <v>579</v>
      </c>
      <c r="G100" s="21" t="n">
        <v>230</v>
      </c>
      <c r="H100" s="22" t="n">
        <v>349</v>
      </c>
      <c r="I100" s="20" t="n">
        <v>476</v>
      </c>
      <c r="J100" s="21" t="n">
        <v>186</v>
      </c>
      <c r="K100" s="22" t="n">
        <v>290</v>
      </c>
    </row>
    <row r="101" customFormat="false" ht="12.75" hidden="false" customHeight="true" outlineLevel="0" collapsed="false">
      <c r="B101" s="51" t="n">
        <v>83</v>
      </c>
      <c r="C101" s="20" t="n">
        <v>332</v>
      </c>
      <c r="D101" s="21" t="n">
        <v>121</v>
      </c>
      <c r="E101" s="22" t="n">
        <v>211</v>
      </c>
      <c r="F101" s="20" t="n">
        <v>509</v>
      </c>
      <c r="G101" s="21" t="n">
        <v>196</v>
      </c>
      <c r="H101" s="22" t="n">
        <v>313</v>
      </c>
      <c r="I101" s="20" t="n">
        <v>501</v>
      </c>
      <c r="J101" s="21" t="n">
        <v>186</v>
      </c>
      <c r="K101" s="22" t="n">
        <v>315</v>
      </c>
    </row>
    <row r="102" customFormat="false" ht="12.75" hidden="false" customHeight="true" outlineLevel="0" collapsed="false">
      <c r="B102" s="51" t="n">
        <v>84</v>
      </c>
      <c r="C102" s="20" t="n">
        <v>296</v>
      </c>
      <c r="D102" s="21" t="n">
        <v>114</v>
      </c>
      <c r="E102" s="22" t="n">
        <v>182</v>
      </c>
      <c r="F102" s="20" t="n">
        <v>529</v>
      </c>
      <c r="G102" s="21" t="n">
        <v>188</v>
      </c>
      <c r="H102" s="22" t="n">
        <v>341</v>
      </c>
      <c r="I102" s="20" t="n">
        <v>509</v>
      </c>
      <c r="J102" s="21" t="n">
        <v>182</v>
      </c>
      <c r="K102" s="22" t="n">
        <v>327</v>
      </c>
    </row>
    <row r="103" customFormat="false" ht="12.75" hidden="false" customHeight="true" outlineLevel="0" collapsed="false">
      <c r="B103" s="51" t="n">
        <v>85</v>
      </c>
      <c r="C103" s="20" t="n">
        <v>274</v>
      </c>
      <c r="D103" s="21" t="n">
        <v>106</v>
      </c>
      <c r="E103" s="22" t="n">
        <v>168</v>
      </c>
      <c r="F103" s="20" t="n">
        <v>453</v>
      </c>
      <c r="G103" s="21" t="n">
        <v>159</v>
      </c>
      <c r="H103" s="22" t="n">
        <v>294</v>
      </c>
      <c r="I103" s="20" t="n">
        <v>427</v>
      </c>
      <c r="J103" s="21" t="n">
        <v>128</v>
      </c>
      <c r="K103" s="22" t="n">
        <v>299</v>
      </c>
    </row>
    <row r="104" customFormat="false" ht="12.75" hidden="false" customHeight="true" outlineLevel="0" collapsed="false">
      <c r="B104" s="51" t="n">
        <v>86</v>
      </c>
      <c r="C104" s="20" t="n">
        <v>228</v>
      </c>
      <c r="D104" s="21" t="n">
        <v>80</v>
      </c>
      <c r="E104" s="22" t="n">
        <v>148</v>
      </c>
      <c r="F104" s="20" t="n">
        <v>462</v>
      </c>
      <c r="G104" s="21" t="n">
        <v>171</v>
      </c>
      <c r="H104" s="22" t="n">
        <v>291</v>
      </c>
      <c r="I104" s="20" t="n">
        <v>422</v>
      </c>
      <c r="J104" s="21" t="n">
        <v>147</v>
      </c>
      <c r="K104" s="22" t="n">
        <v>275</v>
      </c>
    </row>
    <row r="105" customFormat="false" ht="12.75" hidden="false" customHeight="true" outlineLevel="0" collapsed="false">
      <c r="B105" s="51" t="n">
        <v>87</v>
      </c>
      <c r="C105" s="20" t="n">
        <v>221</v>
      </c>
      <c r="D105" s="21" t="n">
        <v>66</v>
      </c>
      <c r="E105" s="22" t="n">
        <v>155</v>
      </c>
      <c r="F105" s="20" t="n">
        <v>371</v>
      </c>
      <c r="G105" s="21" t="n">
        <v>118</v>
      </c>
      <c r="H105" s="22" t="n">
        <v>253</v>
      </c>
      <c r="I105" s="20" t="n">
        <v>377</v>
      </c>
      <c r="J105" s="21" t="n">
        <v>115</v>
      </c>
      <c r="K105" s="22" t="n">
        <v>262</v>
      </c>
    </row>
    <row r="106" customFormat="false" ht="12.75" hidden="false" customHeight="true" outlineLevel="0" collapsed="false">
      <c r="B106" s="51" t="n">
        <v>88</v>
      </c>
      <c r="C106" s="20" t="n">
        <v>215</v>
      </c>
      <c r="D106" s="21" t="n">
        <v>70</v>
      </c>
      <c r="E106" s="22" t="n">
        <v>145</v>
      </c>
      <c r="F106" s="20" t="n">
        <v>341</v>
      </c>
      <c r="G106" s="21" t="n">
        <v>109</v>
      </c>
      <c r="H106" s="22" t="n">
        <v>232</v>
      </c>
      <c r="I106" s="20" t="n">
        <v>325</v>
      </c>
      <c r="J106" s="21" t="n">
        <v>94</v>
      </c>
      <c r="K106" s="22" t="n">
        <v>231</v>
      </c>
    </row>
    <row r="107" customFormat="false" ht="12.75" hidden="false" customHeight="true" outlineLevel="0" collapsed="false">
      <c r="B107" s="52" t="n">
        <v>89</v>
      </c>
      <c r="C107" s="24" t="n">
        <v>167</v>
      </c>
      <c r="D107" s="25" t="n">
        <v>43</v>
      </c>
      <c r="E107" s="26" t="n">
        <v>124</v>
      </c>
      <c r="F107" s="24" t="n">
        <v>337</v>
      </c>
      <c r="G107" s="25" t="n">
        <v>104</v>
      </c>
      <c r="H107" s="26" t="n">
        <v>233</v>
      </c>
      <c r="I107" s="24" t="n">
        <v>323</v>
      </c>
      <c r="J107" s="25" t="n">
        <v>102</v>
      </c>
      <c r="K107" s="26" t="n">
        <v>221</v>
      </c>
    </row>
    <row r="108" customFormat="false" ht="12.75" hidden="false" customHeight="true" outlineLevel="0" collapsed="false">
      <c r="B108" s="51" t="n">
        <v>90</v>
      </c>
      <c r="C108" s="20" t="n">
        <v>158</v>
      </c>
      <c r="D108" s="21" t="n">
        <v>40</v>
      </c>
      <c r="E108" s="22" t="n">
        <v>118</v>
      </c>
      <c r="F108" s="20" t="n">
        <v>260</v>
      </c>
      <c r="G108" s="21" t="n">
        <v>56</v>
      </c>
      <c r="H108" s="22" t="n">
        <v>204</v>
      </c>
      <c r="I108" s="20" t="n">
        <v>246</v>
      </c>
      <c r="J108" s="21" t="n">
        <v>65</v>
      </c>
      <c r="K108" s="22" t="n">
        <v>181</v>
      </c>
    </row>
    <row r="109" customFormat="false" ht="12.75" hidden="false" customHeight="true" outlineLevel="0" collapsed="false">
      <c r="B109" s="51" t="n">
        <v>91</v>
      </c>
      <c r="C109" s="20" t="n">
        <v>123</v>
      </c>
      <c r="D109" s="21" t="n">
        <v>33</v>
      </c>
      <c r="E109" s="22" t="n">
        <v>90</v>
      </c>
      <c r="F109" s="20" t="n">
        <v>237</v>
      </c>
      <c r="G109" s="21" t="n">
        <v>62</v>
      </c>
      <c r="H109" s="22" t="n">
        <v>175</v>
      </c>
      <c r="I109" s="20" t="n">
        <v>189</v>
      </c>
      <c r="J109" s="21" t="n">
        <v>48</v>
      </c>
      <c r="K109" s="22" t="n">
        <v>141</v>
      </c>
    </row>
    <row r="110" customFormat="false" ht="12.75" hidden="false" customHeight="true" outlineLevel="0" collapsed="false">
      <c r="B110" s="51" t="n">
        <v>92</v>
      </c>
      <c r="C110" s="20" t="n">
        <v>88</v>
      </c>
      <c r="D110" s="21" t="n">
        <v>19</v>
      </c>
      <c r="E110" s="22" t="n">
        <v>69</v>
      </c>
      <c r="F110" s="20" t="n">
        <v>180</v>
      </c>
      <c r="G110" s="21" t="n">
        <v>45</v>
      </c>
      <c r="H110" s="22" t="n">
        <v>135</v>
      </c>
      <c r="I110" s="20" t="n">
        <v>172</v>
      </c>
      <c r="J110" s="21" t="n">
        <v>41</v>
      </c>
      <c r="K110" s="22" t="n">
        <v>131</v>
      </c>
    </row>
    <row r="111" customFormat="false" ht="12.75" hidden="false" customHeight="true" outlineLevel="0" collapsed="false">
      <c r="B111" s="51" t="n">
        <v>93</v>
      </c>
      <c r="C111" s="20" t="n">
        <v>66</v>
      </c>
      <c r="D111" s="21" t="n">
        <v>13</v>
      </c>
      <c r="E111" s="22" t="n">
        <v>53</v>
      </c>
      <c r="F111" s="20" t="n">
        <v>157</v>
      </c>
      <c r="G111" s="21" t="n">
        <v>33</v>
      </c>
      <c r="H111" s="22" t="n">
        <v>124</v>
      </c>
      <c r="I111" s="20" t="n">
        <v>129</v>
      </c>
      <c r="J111" s="21" t="n">
        <v>27</v>
      </c>
      <c r="K111" s="22" t="n">
        <v>102</v>
      </c>
    </row>
    <row r="112" customFormat="false" ht="12.75" hidden="false" customHeight="true" outlineLevel="0" collapsed="false">
      <c r="B112" s="51" t="n">
        <v>94</v>
      </c>
      <c r="C112" s="20" t="n">
        <v>57</v>
      </c>
      <c r="D112" s="21" t="n">
        <v>10</v>
      </c>
      <c r="E112" s="22" t="n">
        <v>47</v>
      </c>
      <c r="F112" s="20" t="n">
        <v>99</v>
      </c>
      <c r="G112" s="21" t="n">
        <v>20</v>
      </c>
      <c r="H112" s="22" t="n">
        <v>79</v>
      </c>
      <c r="I112" s="20" t="n">
        <v>116</v>
      </c>
      <c r="J112" s="21" t="n">
        <v>29</v>
      </c>
      <c r="K112" s="22" t="n">
        <v>87</v>
      </c>
    </row>
    <row r="113" customFormat="false" ht="12.75" hidden="false" customHeight="true" outlineLevel="0" collapsed="false">
      <c r="B113" s="51" t="n">
        <v>95</v>
      </c>
      <c r="C113" s="20" t="n">
        <v>43</v>
      </c>
      <c r="D113" s="21" t="n">
        <v>5</v>
      </c>
      <c r="E113" s="22" t="n">
        <v>38</v>
      </c>
      <c r="F113" s="20" t="n">
        <v>88</v>
      </c>
      <c r="G113" s="21" t="n">
        <v>12</v>
      </c>
      <c r="H113" s="22" t="n">
        <v>76</v>
      </c>
      <c r="I113" s="20" t="n">
        <v>88</v>
      </c>
      <c r="J113" s="21" t="n">
        <v>21</v>
      </c>
      <c r="K113" s="22" t="n">
        <v>67</v>
      </c>
    </row>
    <row r="114" customFormat="false" ht="12.75" hidden="false" customHeight="true" outlineLevel="0" collapsed="false">
      <c r="B114" s="51" t="n">
        <v>96</v>
      </c>
      <c r="C114" s="20" t="n">
        <v>32</v>
      </c>
      <c r="D114" s="21" t="n">
        <v>1</v>
      </c>
      <c r="E114" s="22" t="n">
        <v>31</v>
      </c>
      <c r="F114" s="20" t="n">
        <v>60</v>
      </c>
      <c r="G114" s="21" t="n">
        <v>10</v>
      </c>
      <c r="H114" s="22" t="n">
        <v>50</v>
      </c>
      <c r="I114" s="20" t="n">
        <v>65</v>
      </c>
      <c r="J114" s="21" t="n">
        <v>9</v>
      </c>
      <c r="K114" s="22" t="n">
        <v>56</v>
      </c>
    </row>
    <row r="115" customFormat="false" ht="12.75" hidden="false" customHeight="true" outlineLevel="0" collapsed="false">
      <c r="B115" s="51" t="n">
        <v>97</v>
      </c>
      <c r="C115" s="20" t="n">
        <v>23</v>
      </c>
      <c r="D115" s="21" t="n">
        <v>5</v>
      </c>
      <c r="E115" s="22" t="n">
        <v>18</v>
      </c>
      <c r="F115" s="20" t="n">
        <v>37</v>
      </c>
      <c r="G115" s="21" t="n">
        <v>7</v>
      </c>
      <c r="H115" s="22" t="n">
        <v>30</v>
      </c>
      <c r="I115" s="20" t="n">
        <v>38</v>
      </c>
      <c r="J115" s="21" t="n">
        <v>10</v>
      </c>
      <c r="K115" s="22" t="n">
        <v>28</v>
      </c>
    </row>
    <row r="116" customFormat="false" ht="12.75" hidden="false" customHeight="true" outlineLevel="0" collapsed="false">
      <c r="B116" s="51" t="n">
        <v>98</v>
      </c>
      <c r="C116" s="20" t="n">
        <v>11</v>
      </c>
      <c r="D116" s="21" t="n">
        <v>1</v>
      </c>
      <c r="E116" s="22" t="n">
        <v>10</v>
      </c>
      <c r="F116" s="20" t="n">
        <v>26</v>
      </c>
      <c r="G116" s="21" t="n">
        <v>4</v>
      </c>
      <c r="H116" s="22" t="n">
        <v>22</v>
      </c>
      <c r="I116" s="20" t="n">
        <v>23</v>
      </c>
      <c r="J116" s="21" t="n">
        <v>2</v>
      </c>
      <c r="K116" s="22" t="n">
        <v>21</v>
      </c>
    </row>
    <row r="117" customFormat="false" ht="12.75" hidden="false" customHeight="true" outlineLevel="0" collapsed="false">
      <c r="B117" s="52" t="n">
        <v>99</v>
      </c>
      <c r="C117" s="24" t="n">
        <v>12</v>
      </c>
      <c r="D117" s="25" t="n">
        <v>3</v>
      </c>
      <c r="E117" s="26" t="n">
        <v>9</v>
      </c>
      <c r="F117" s="24" t="n">
        <v>24</v>
      </c>
      <c r="G117" s="25" t="n">
        <v>2</v>
      </c>
      <c r="H117" s="26" t="n">
        <v>22</v>
      </c>
      <c r="I117" s="24" t="n">
        <v>18</v>
      </c>
      <c r="J117" s="25" t="n">
        <v>4</v>
      </c>
      <c r="K117" s="26" t="n">
        <v>14</v>
      </c>
    </row>
    <row r="118" customFormat="false" ht="12.75" hidden="false" customHeight="true" outlineLevel="0" collapsed="false">
      <c r="B118" s="51" t="s">
        <v>10</v>
      </c>
      <c r="C118" s="20" t="n">
        <v>13</v>
      </c>
      <c r="D118" s="32" t="n">
        <v>0</v>
      </c>
      <c r="E118" s="33" t="n">
        <v>13</v>
      </c>
      <c r="F118" s="20" t="n">
        <v>43</v>
      </c>
      <c r="G118" s="21" t="n">
        <v>8</v>
      </c>
      <c r="H118" s="22" t="n">
        <v>35</v>
      </c>
      <c r="I118" s="20" t="n">
        <v>46</v>
      </c>
      <c r="J118" s="21" t="n">
        <v>3</v>
      </c>
      <c r="K118" s="22" t="n">
        <v>43</v>
      </c>
    </row>
    <row r="119" customFormat="false" ht="12.75" hidden="false" customHeight="true" outlineLevel="0" collapsed="false">
      <c r="B119" s="51" t="s">
        <v>11</v>
      </c>
      <c r="C119" s="20" t="n">
        <v>27</v>
      </c>
      <c r="D119" s="21" t="n">
        <v>18</v>
      </c>
      <c r="E119" s="22" t="n">
        <v>9</v>
      </c>
      <c r="F119" s="20" t="n">
        <v>305</v>
      </c>
      <c r="G119" s="21" t="n">
        <v>159</v>
      </c>
      <c r="H119" s="22" t="n">
        <v>146</v>
      </c>
      <c r="I119" s="20" t="n">
        <v>16</v>
      </c>
      <c r="J119" s="21" t="n">
        <v>11</v>
      </c>
      <c r="K119" s="22" t="n">
        <v>5</v>
      </c>
    </row>
    <row r="120" customFormat="false" ht="12.75" hidden="false" customHeight="true" outlineLevel="0" collapsed="false">
      <c r="B120" s="52"/>
      <c r="C120" s="24"/>
      <c r="D120" s="25"/>
      <c r="E120" s="26"/>
      <c r="F120" s="24"/>
      <c r="G120" s="25"/>
      <c r="H120" s="26"/>
      <c r="I120" s="24"/>
      <c r="J120" s="25"/>
      <c r="K120" s="26"/>
    </row>
    <row r="121" customFormat="false" ht="12.75" hidden="false" customHeight="true" outlineLevel="0" collapsed="false">
      <c r="B121" s="56" t="s">
        <v>12</v>
      </c>
      <c r="C121" s="35"/>
      <c r="D121" s="36"/>
      <c r="E121" s="37"/>
      <c r="F121" s="35"/>
      <c r="G121" s="36"/>
      <c r="H121" s="37"/>
      <c r="I121" s="35"/>
      <c r="J121" s="36"/>
      <c r="K121" s="37"/>
    </row>
    <row r="122" customFormat="false" ht="12.75" hidden="false" customHeight="true" outlineLevel="0" collapsed="false">
      <c r="B122" s="51" t="s">
        <v>13</v>
      </c>
      <c r="C122" s="20" t="n">
        <v>685</v>
      </c>
      <c r="D122" s="21" t="n">
        <v>365</v>
      </c>
      <c r="E122" s="22" t="n">
        <v>320</v>
      </c>
      <c r="F122" s="20" t="n">
        <v>2408</v>
      </c>
      <c r="G122" s="21" t="n">
        <v>1221</v>
      </c>
      <c r="H122" s="22" t="n">
        <v>1187</v>
      </c>
      <c r="I122" s="20" t="n">
        <v>1551</v>
      </c>
      <c r="J122" s="21" t="n">
        <v>792</v>
      </c>
      <c r="K122" s="22" t="n">
        <v>759</v>
      </c>
    </row>
    <row r="123" customFormat="false" ht="12.75" hidden="false" customHeight="true" outlineLevel="0" collapsed="false">
      <c r="B123" s="51" t="s">
        <v>14</v>
      </c>
      <c r="C123" s="20" t="n">
        <v>732</v>
      </c>
      <c r="D123" s="21" t="n">
        <v>380</v>
      </c>
      <c r="E123" s="22" t="n">
        <v>352</v>
      </c>
      <c r="F123" s="20" t="n">
        <v>2486</v>
      </c>
      <c r="G123" s="21" t="n">
        <v>1314</v>
      </c>
      <c r="H123" s="22" t="n">
        <v>1172</v>
      </c>
      <c r="I123" s="20" t="n">
        <v>1715</v>
      </c>
      <c r="J123" s="21" t="n">
        <v>911</v>
      </c>
      <c r="K123" s="22" t="n">
        <v>804</v>
      </c>
    </row>
    <row r="124" customFormat="false" ht="12.75" hidden="false" customHeight="true" outlineLevel="0" collapsed="false">
      <c r="B124" s="51" t="s">
        <v>15</v>
      </c>
      <c r="C124" s="20" t="n">
        <v>808</v>
      </c>
      <c r="D124" s="21" t="n">
        <v>439</v>
      </c>
      <c r="E124" s="22" t="n">
        <v>369</v>
      </c>
      <c r="F124" s="20" t="n">
        <v>2543</v>
      </c>
      <c r="G124" s="21" t="n">
        <v>1297</v>
      </c>
      <c r="H124" s="22" t="n">
        <v>1246</v>
      </c>
      <c r="I124" s="20" t="n">
        <v>1736</v>
      </c>
      <c r="J124" s="21" t="n">
        <v>834</v>
      </c>
      <c r="K124" s="22" t="n">
        <v>902</v>
      </c>
    </row>
    <row r="125" customFormat="false" ht="12.75" hidden="false" customHeight="true" outlineLevel="0" collapsed="false">
      <c r="B125" s="51" t="s">
        <v>16</v>
      </c>
      <c r="C125" s="20" t="n">
        <v>854</v>
      </c>
      <c r="D125" s="21" t="n">
        <v>442</v>
      </c>
      <c r="E125" s="22" t="n">
        <v>412</v>
      </c>
      <c r="F125" s="20" t="n">
        <v>2736</v>
      </c>
      <c r="G125" s="21" t="n">
        <v>1277</v>
      </c>
      <c r="H125" s="22" t="n">
        <v>1459</v>
      </c>
      <c r="I125" s="20" t="n">
        <v>1621</v>
      </c>
      <c r="J125" s="21" t="n">
        <v>759</v>
      </c>
      <c r="K125" s="22" t="n">
        <v>862</v>
      </c>
    </row>
    <row r="126" customFormat="false" ht="12.75" hidden="false" customHeight="true" outlineLevel="0" collapsed="false">
      <c r="B126" s="51" t="s">
        <v>17</v>
      </c>
      <c r="C126" s="20" t="n">
        <v>541</v>
      </c>
      <c r="D126" s="21" t="n">
        <v>250</v>
      </c>
      <c r="E126" s="22" t="n">
        <v>291</v>
      </c>
      <c r="F126" s="20" t="n">
        <v>1591</v>
      </c>
      <c r="G126" s="21" t="n">
        <v>722</v>
      </c>
      <c r="H126" s="22" t="n">
        <v>869</v>
      </c>
      <c r="I126" s="20" t="n">
        <v>1173</v>
      </c>
      <c r="J126" s="21" t="n">
        <v>514</v>
      </c>
      <c r="K126" s="22" t="n">
        <v>659</v>
      </c>
    </row>
    <row r="127" customFormat="false" ht="12.75" hidden="false" customHeight="true" outlineLevel="0" collapsed="false">
      <c r="B127" s="51" t="s">
        <v>18</v>
      </c>
      <c r="C127" s="20" t="n">
        <v>692</v>
      </c>
      <c r="D127" s="21" t="n">
        <v>358</v>
      </c>
      <c r="E127" s="22" t="n">
        <v>334</v>
      </c>
      <c r="F127" s="20" t="n">
        <v>2157</v>
      </c>
      <c r="G127" s="21" t="n">
        <v>1007</v>
      </c>
      <c r="H127" s="22" t="n">
        <v>1150</v>
      </c>
      <c r="I127" s="20" t="n">
        <v>1508</v>
      </c>
      <c r="J127" s="21" t="n">
        <v>698</v>
      </c>
      <c r="K127" s="22" t="n">
        <v>810</v>
      </c>
    </row>
    <row r="128" customFormat="false" ht="12.75" hidden="false" customHeight="true" outlineLevel="0" collapsed="false">
      <c r="B128" s="51" t="s">
        <v>19</v>
      </c>
      <c r="C128" s="20" t="n">
        <v>781</v>
      </c>
      <c r="D128" s="21" t="n">
        <v>382</v>
      </c>
      <c r="E128" s="22" t="n">
        <v>399</v>
      </c>
      <c r="F128" s="20" t="n">
        <v>2658</v>
      </c>
      <c r="G128" s="21" t="n">
        <v>1275</v>
      </c>
      <c r="H128" s="22" t="n">
        <v>1383</v>
      </c>
      <c r="I128" s="20" t="n">
        <v>1929</v>
      </c>
      <c r="J128" s="21" t="n">
        <v>904</v>
      </c>
      <c r="K128" s="22" t="n">
        <v>1025</v>
      </c>
    </row>
    <row r="129" customFormat="false" ht="12.75" hidden="false" customHeight="true" outlineLevel="0" collapsed="false">
      <c r="B129" s="51" t="s">
        <v>20</v>
      </c>
      <c r="C129" s="20" t="n">
        <v>887</v>
      </c>
      <c r="D129" s="21" t="n">
        <v>448</v>
      </c>
      <c r="E129" s="22" t="n">
        <v>439</v>
      </c>
      <c r="F129" s="20" t="n">
        <v>2973</v>
      </c>
      <c r="G129" s="21" t="n">
        <v>1459</v>
      </c>
      <c r="H129" s="22" t="n">
        <v>1514</v>
      </c>
      <c r="I129" s="20" t="n">
        <v>2140</v>
      </c>
      <c r="J129" s="21" t="n">
        <v>1051</v>
      </c>
      <c r="K129" s="22" t="n">
        <v>1089</v>
      </c>
    </row>
    <row r="130" customFormat="false" ht="12.75" hidden="false" customHeight="true" outlineLevel="0" collapsed="false">
      <c r="B130" s="51" t="s">
        <v>21</v>
      </c>
      <c r="C130" s="20" t="n">
        <v>1026</v>
      </c>
      <c r="D130" s="21" t="n">
        <v>497</v>
      </c>
      <c r="E130" s="22" t="n">
        <v>529</v>
      </c>
      <c r="F130" s="20" t="n">
        <v>3208</v>
      </c>
      <c r="G130" s="21" t="n">
        <v>1536</v>
      </c>
      <c r="H130" s="22" t="n">
        <v>1672</v>
      </c>
      <c r="I130" s="20" t="n">
        <v>2097</v>
      </c>
      <c r="J130" s="21" t="n">
        <v>996</v>
      </c>
      <c r="K130" s="22" t="n">
        <v>1101</v>
      </c>
    </row>
    <row r="131" customFormat="false" ht="12.75" hidden="false" customHeight="true" outlineLevel="0" collapsed="false">
      <c r="B131" s="51" t="s">
        <v>22</v>
      </c>
      <c r="C131" s="20" t="n">
        <v>1112</v>
      </c>
      <c r="D131" s="21" t="n">
        <v>550</v>
      </c>
      <c r="E131" s="22" t="n">
        <v>562</v>
      </c>
      <c r="F131" s="20" t="n">
        <v>3115</v>
      </c>
      <c r="G131" s="21" t="n">
        <v>1480</v>
      </c>
      <c r="H131" s="22" t="n">
        <v>1635</v>
      </c>
      <c r="I131" s="20" t="n">
        <v>1972</v>
      </c>
      <c r="J131" s="21" t="n">
        <v>922</v>
      </c>
      <c r="K131" s="22" t="n">
        <v>1050</v>
      </c>
    </row>
    <row r="132" customFormat="false" ht="12.75" hidden="false" customHeight="true" outlineLevel="0" collapsed="false">
      <c r="B132" s="51" t="s">
        <v>23</v>
      </c>
      <c r="C132" s="20" t="n">
        <v>1313</v>
      </c>
      <c r="D132" s="21" t="n">
        <v>648</v>
      </c>
      <c r="E132" s="22" t="n">
        <v>665</v>
      </c>
      <c r="F132" s="20" t="n">
        <v>3071</v>
      </c>
      <c r="G132" s="21" t="n">
        <v>1476</v>
      </c>
      <c r="H132" s="22" t="n">
        <v>1595</v>
      </c>
      <c r="I132" s="20" t="n">
        <v>2165</v>
      </c>
      <c r="J132" s="21" t="n">
        <v>1050</v>
      </c>
      <c r="K132" s="22" t="n">
        <v>1115</v>
      </c>
    </row>
    <row r="133" customFormat="false" ht="12.75" hidden="false" customHeight="true" outlineLevel="0" collapsed="false">
      <c r="B133" s="51" t="s">
        <v>24</v>
      </c>
      <c r="C133" s="20" t="n">
        <v>1485</v>
      </c>
      <c r="D133" s="21" t="n">
        <v>748</v>
      </c>
      <c r="E133" s="22" t="n">
        <v>737</v>
      </c>
      <c r="F133" s="20" t="n">
        <v>3459</v>
      </c>
      <c r="G133" s="21" t="n">
        <v>1640</v>
      </c>
      <c r="H133" s="22" t="n">
        <v>1819</v>
      </c>
      <c r="I133" s="20" t="n">
        <v>2959</v>
      </c>
      <c r="J133" s="21" t="n">
        <v>1408</v>
      </c>
      <c r="K133" s="22" t="n">
        <v>1551</v>
      </c>
    </row>
    <row r="134" customFormat="false" ht="12.75" hidden="false" customHeight="true" outlineLevel="0" collapsed="false">
      <c r="B134" s="51" t="s">
        <v>25</v>
      </c>
      <c r="C134" s="20" t="n">
        <v>1714</v>
      </c>
      <c r="D134" s="21" t="n">
        <v>867</v>
      </c>
      <c r="E134" s="22" t="n">
        <v>847</v>
      </c>
      <c r="F134" s="20" t="n">
        <v>4209</v>
      </c>
      <c r="G134" s="21" t="n">
        <v>2007</v>
      </c>
      <c r="H134" s="22" t="n">
        <v>2202</v>
      </c>
      <c r="I134" s="20" t="n">
        <v>3768</v>
      </c>
      <c r="J134" s="21" t="n">
        <v>1922</v>
      </c>
      <c r="K134" s="22" t="n">
        <v>1846</v>
      </c>
    </row>
    <row r="135" customFormat="false" ht="12.75" hidden="false" customHeight="true" outlineLevel="0" collapsed="false">
      <c r="B135" s="51" t="s">
        <v>26</v>
      </c>
      <c r="C135" s="20" t="n">
        <v>1880</v>
      </c>
      <c r="D135" s="21" t="n">
        <v>946</v>
      </c>
      <c r="E135" s="22" t="n">
        <v>934</v>
      </c>
      <c r="F135" s="20" t="n">
        <v>4644</v>
      </c>
      <c r="G135" s="21" t="n">
        <v>2309</v>
      </c>
      <c r="H135" s="22" t="n">
        <v>2335</v>
      </c>
      <c r="I135" s="20" t="n">
        <v>4022</v>
      </c>
      <c r="J135" s="21" t="n">
        <v>1957</v>
      </c>
      <c r="K135" s="22" t="n">
        <v>2065</v>
      </c>
    </row>
    <row r="136" customFormat="false" ht="12.75" hidden="false" customHeight="true" outlineLevel="0" collapsed="false">
      <c r="B136" s="51" t="s">
        <v>27</v>
      </c>
      <c r="C136" s="20" t="n">
        <v>1402</v>
      </c>
      <c r="D136" s="21" t="n">
        <v>625</v>
      </c>
      <c r="E136" s="22" t="n">
        <v>777</v>
      </c>
      <c r="F136" s="20" t="n">
        <v>2897</v>
      </c>
      <c r="G136" s="21" t="n">
        <v>1333</v>
      </c>
      <c r="H136" s="22" t="n">
        <v>1564</v>
      </c>
      <c r="I136" s="20" t="n">
        <v>2664</v>
      </c>
      <c r="J136" s="21" t="n">
        <v>1229</v>
      </c>
      <c r="K136" s="22" t="n">
        <v>1435</v>
      </c>
    </row>
    <row r="137" customFormat="false" ht="12.75" hidden="false" customHeight="true" outlineLevel="0" collapsed="false">
      <c r="B137" s="51" t="s">
        <v>28</v>
      </c>
      <c r="C137" s="20" t="n">
        <v>1600</v>
      </c>
      <c r="D137" s="21" t="n">
        <v>695</v>
      </c>
      <c r="E137" s="22" t="n">
        <v>905</v>
      </c>
      <c r="F137" s="20" t="n">
        <v>3088</v>
      </c>
      <c r="G137" s="21" t="n">
        <v>1329</v>
      </c>
      <c r="H137" s="22" t="n">
        <v>1759</v>
      </c>
      <c r="I137" s="20" t="n">
        <v>2655</v>
      </c>
      <c r="J137" s="21" t="n">
        <v>1186</v>
      </c>
      <c r="K137" s="22" t="n">
        <v>1469</v>
      </c>
    </row>
    <row r="138" customFormat="false" ht="12.75" hidden="false" customHeight="true" outlineLevel="0" collapsed="false">
      <c r="B138" s="51" t="s">
        <v>29</v>
      </c>
      <c r="C138" s="20" t="n">
        <v>1556</v>
      </c>
      <c r="D138" s="21" t="n">
        <v>605</v>
      </c>
      <c r="E138" s="22" t="n">
        <v>951</v>
      </c>
      <c r="F138" s="20" t="n">
        <v>2761</v>
      </c>
      <c r="G138" s="21" t="n">
        <v>1097</v>
      </c>
      <c r="H138" s="22" t="n">
        <v>1664</v>
      </c>
      <c r="I138" s="20" t="n">
        <v>2528</v>
      </c>
      <c r="J138" s="21" t="n">
        <v>947</v>
      </c>
      <c r="K138" s="22" t="n">
        <v>1581</v>
      </c>
    </row>
    <row r="139" customFormat="false" ht="12.75" hidden="false" customHeight="true" outlineLevel="0" collapsed="false">
      <c r="B139" s="51" t="s">
        <v>30</v>
      </c>
      <c r="C139" s="20" t="n">
        <v>1105</v>
      </c>
      <c r="D139" s="21" t="n">
        <v>365</v>
      </c>
      <c r="E139" s="22" t="n">
        <v>740</v>
      </c>
      <c r="F139" s="20" t="n">
        <v>1964</v>
      </c>
      <c r="G139" s="21" t="n">
        <v>661</v>
      </c>
      <c r="H139" s="22" t="n">
        <v>1303</v>
      </c>
      <c r="I139" s="20" t="n">
        <v>1874</v>
      </c>
      <c r="J139" s="21" t="n">
        <v>586</v>
      </c>
      <c r="K139" s="22" t="n">
        <v>1288</v>
      </c>
    </row>
    <row r="140" customFormat="false" ht="12.75" hidden="false" customHeight="true" outlineLevel="0" collapsed="false">
      <c r="B140" s="51" t="s">
        <v>31</v>
      </c>
      <c r="C140" s="20" t="n">
        <v>492</v>
      </c>
      <c r="D140" s="21" t="n">
        <v>115</v>
      </c>
      <c r="E140" s="22" t="n">
        <v>377</v>
      </c>
      <c r="F140" s="20" t="n">
        <v>933</v>
      </c>
      <c r="G140" s="21" t="n">
        <v>216</v>
      </c>
      <c r="H140" s="22" t="n">
        <v>717</v>
      </c>
      <c r="I140" s="20" t="n">
        <v>852</v>
      </c>
      <c r="J140" s="21" t="n">
        <v>210</v>
      </c>
      <c r="K140" s="22" t="n">
        <v>642</v>
      </c>
    </row>
    <row r="141" customFormat="false" ht="12.75" hidden="false" customHeight="true" outlineLevel="0" collapsed="false">
      <c r="B141" s="51" t="s">
        <v>32</v>
      </c>
      <c r="C141" s="20" t="n">
        <v>121</v>
      </c>
      <c r="D141" s="21" t="n">
        <v>15</v>
      </c>
      <c r="E141" s="22" t="n">
        <v>106</v>
      </c>
      <c r="F141" s="20" t="n">
        <v>235</v>
      </c>
      <c r="G141" s="21" t="n">
        <v>35</v>
      </c>
      <c r="H141" s="22" t="n">
        <v>200</v>
      </c>
      <c r="I141" s="20" t="n">
        <v>232</v>
      </c>
      <c r="J141" s="21" t="n">
        <v>46</v>
      </c>
      <c r="K141" s="22" t="n">
        <v>186</v>
      </c>
    </row>
    <row r="142" customFormat="false" ht="12.75" hidden="false" customHeight="true" outlineLevel="0" collapsed="false">
      <c r="B142" s="51" t="s">
        <v>10</v>
      </c>
      <c r="C142" s="20" t="n">
        <v>13</v>
      </c>
      <c r="D142" s="21" t="n">
        <v>0</v>
      </c>
      <c r="E142" s="22" t="n">
        <v>13</v>
      </c>
      <c r="F142" s="20" t="n">
        <v>43</v>
      </c>
      <c r="G142" s="21" t="n">
        <v>8</v>
      </c>
      <c r="H142" s="22" t="n">
        <v>35</v>
      </c>
      <c r="I142" s="20" t="n">
        <v>46</v>
      </c>
      <c r="J142" s="21" t="n">
        <v>3</v>
      </c>
      <c r="K142" s="22" t="n">
        <v>43</v>
      </c>
    </row>
    <row r="143" customFormat="false" ht="12.75" hidden="false" customHeight="true" outlineLevel="0" collapsed="false">
      <c r="B143" s="51"/>
      <c r="C143" s="20"/>
      <c r="D143" s="21"/>
      <c r="E143" s="22"/>
      <c r="F143" s="20"/>
      <c r="G143" s="21"/>
      <c r="H143" s="22"/>
      <c r="I143" s="20"/>
      <c r="J143" s="21"/>
      <c r="K143" s="22"/>
    </row>
    <row r="144" customFormat="false" ht="12.75" hidden="false" customHeight="true" outlineLevel="0" collapsed="false">
      <c r="B144" s="57" t="s">
        <v>33</v>
      </c>
      <c r="C144" s="58"/>
      <c r="D144" s="59"/>
      <c r="E144" s="60"/>
      <c r="F144" s="58"/>
      <c r="G144" s="59"/>
      <c r="H144" s="60"/>
      <c r="I144" s="58"/>
      <c r="J144" s="59"/>
      <c r="K144" s="60"/>
    </row>
    <row r="145" customFormat="false" ht="12.75" hidden="false" customHeight="true" outlineLevel="0" collapsed="false">
      <c r="B145" s="56" t="s">
        <v>34</v>
      </c>
      <c r="C145" s="20" t="n">
        <v>2225</v>
      </c>
      <c r="D145" s="21" t="n">
        <v>1184</v>
      </c>
      <c r="E145" s="22" t="n">
        <v>1041</v>
      </c>
      <c r="F145" s="20" t="n">
        <v>7437</v>
      </c>
      <c r="G145" s="21" t="n">
        <v>3832</v>
      </c>
      <c r="H145" s="22" t="n">
        <v>3605</v>
      </c>
      <c r="I145" s="20" t="n">
        <v>5002</v>
      </c>
      <c r="J145" s="21" t="n">
        <v>2537</v>
      </c>
      <c r="K145" s="22" t="n">
        <v>2465</v>
      </c>
    </row>
    <row r="146" customFormat="false" ht="12.75" hidden="false" customHeight="true" outlineLevel="0" collapsed="false">
      <c r="B146" s="56" t="s">
        <v>35</v>
      </c>
      <c r="C146" s="20" t="n">
        <v>10405</v>
      </c>
      <c r="D146" s="21" t="n">
        <v>5190</v>
      </c>
      <c r="E146" s="22" t="n">
        <v>5215</v>
      </c>
      <c r="F146" s="20" t="n">
        <v>29177</v>
      </c>
      <c r="G146" s="21" t="n">
        <v>13879</v>
      </c>
      <c r="H146" s="22" t="n">
        <v>15298</v>
      </c>
      <c r="I146" s="20" t="n">
        <v>21332</v>
      </c>
      <c r="J146" s="21" t="n">
        <v>10224</v>
      </c>
      <c r="K146" s="22" t="n">
        <v>11108</v>
      </c>
    </row>
    <row r="147" customFormat="false" ht="12.75" hidden="false" customHeight="true" outlineLevel="0" collapsed="false">
      <c r="B147" s="56" t="s">
        <v>36</v>
      </c>
      <c r="C147" s="20" t="n">
        <v>8169</v>
      </c>
      <c r="D147" s="21" t="n">
        <v>3366</v>
      </c>
      <c r="E147" s="22" t="n">
        <v>4803</v>
      </c>
      <c r="F147" s="20" t="n">
        <v>16565</v>
      </c>
      <c r="G147" s="21" t="n">
        <v>6988</v>
      </c>
      <c r="H147" s="22" t="n">
        <v>9577</v>
      </c>
      <c r="I147" s="20" t="n">
        <v>14873</v>
      </c>
      <c r="J147" s="21" t="n">
        <v>6164</v>
      </c>
      <c r="K147" s="22" t="n">
        <v>8709</v>
      </c>
    </row>
    <row r="148" customFormat="false" ht="12.75" hidden="false" customHeight="true" outlineLevel="0" collapsed="false">
      <c r="B148" s="56" t="s">
        <v>37</v>
      </c>
      <c r="C148" s="20" t="n">
        <v>4887</v>
      </c>
      <c r="D148" s="21" t="n">
        <v>1795</v>
      </c>
      <c r="E148" s="22" t="n">
        <v>3092</v>
      </c>
      <c r="F148" s="20" t="n">
        <v>9024</v>
      </c>
      <c r="G148" s="21" t="n">
        <v>3346</v>
      </c>
      <c r="H148" s="22" t="n">
        <v>5678</v>
      </c>
      <c r="I148" s="20" t="n">
        <v>8187</v>
      </c>
      <c r="J148" s="21" t="n">
        <v>2978</v>
      </c>
      <c r="K148" s="22" t="n">
        <v>5209</v>
      </c>
    </row>
    <row r="149" customFormat="false" ht="12.75" hidden="false" customHeight="true" outlineLevel="0" collapsed="false">
      <c r="B149" s="61" t="s">
        <v>38</v>
      </c>
      <c r="C149" s="58"/>
      <c r="D149" s="59"/>
      <c r="E149" s="60"/>
      <c r="F149" s="58"/>
      <c r="G149" s="59"/>
      <c r="H149" s="60"/>
      <c r="I149" s="58"/>
      <c r="J149" s="59"/>
      <c r="K149" s="60"/>
    </row>
    <row r="150" customFormat="false" ht="12.75" hidden="false" customHeight="true" outlineLevel="0" collapsed="false">
      <c r="B150" s="56" t="s">
        <v>34</v>
      </c>
      <c r="C150" s="41" t="n">
        <v>10.6976296937353</v>
      </c>
      <c r="D150" s="42" t="n">
        <v>12.1560574948665</v>
      </c>
      <c r="E150" s="43" t="n">
        <v>9.4131476625373</v>
      </c>
      <c r="F150" s="41" t="n">
        <v>13.984843641287</v>
      </c>
      <c r="G150" s="42" t="n">
        <v>15.5147981699664</v>
      </c>
      <c r="H150" s="43" t="n">
        <v>12.6580056179775</v>
      </c>
      <c r="I150" s="41" t="n">
        <v>12.1387142961147</v>
      </c>
      <c r="J150" s="42" t="n">
        <v>13.4055482166447</v>
      </c>
      <c r="K150" s="43" t="n">
        <v>11.0627412261018</v>
      </c>
    </row>
    <row r="151" customFormat="false" ht="12.75" hidden="false" customHeight="true" outlineLevel="0" collapsed="false">
      <c r="B151" s="56" t="s">
        <v>35</v>
      </c>
      <c r="C151" s="41" t="n">
        <v>50.0264435790182</v>
      </c>
      <c r="D151" s="42" t="n">
        <v>53.2854209445585</v>
      </c>
      <c r="E151" s="43" t="n">
        <v>47.1561624016638</v>
      </c>
      <c r="F151" s="41" t="n">
        <v>54.8656424528479</v>
      </c>
      <c r="G151" s="42" t="n">
        <v>56.1925584031742</v>
      </c>
      <c r="H151" s="43" t="n">
        <v>53.7148876404494</v>
      </c>
      <c r="I151" s="41" t="n">
        <v>51.7679035115393</v>
      </c>
      <c r="J151" s="42" t="n">
        <v>54.0237780713342</v>
      </c>
      <c r="K151" s="43" t="n">
        <v>49.851898393322</v>
      </c>
    </row>
    <row r="152" customFormat="false" ht="12.75" hidden="false" customHeight="true" outlineLevel="0" collapsed="false">
      <c r="B152" s="56" t="s">
        <v>36</v>
      </c>
      <c r="C152" s="41" t="n">
        <v>39.2759267272465</v>
      </c>
      <c r="D152" s="42" t="n">
        <v>34.558521560575</v>
      </c>
      <c r="E152" s="43" t="n">
        <v>43.4306899357989</v>
      </c>
      <c r="F152" s="41" t="n">
        <v>31.1495139058651</v>
      </c>
      <c r="G152" s="42" t="n">
        <v>28.2926434268594</v>
      </c>
      <c r="H152" s="43" t="n">
        <v>33.627106741573</v>
      </c>
      <c r="I152" s="41" t="n">
        <v>36.093382192346</v>
      </c>
      <c r="J152" s="42" t="n">
        <v>32.5706737120211</v>
      </c>
      <c r="K152" s="43" t="n">
        <v>39.0853603805763</v>
      </c>
    </row>
    <row r="153" customFormat="false" ht="12.75" hidden="false" customHeight="true" outlineLevel="0" collapsed="false">
      <c r="B153" s="56" t="s">
        <v>37</v>
      </c>
      <c r="C153" s="41" t="n">
        <v>23.4963219385547</v>
      </c>
      <c r="D153" s="42" t="n">
        <v>18.429158110883</v>
      </c>
      <c r="E153" s="43" t="n">
        <v>27.9591283117823</v>
      </c>
      <c r="F153" s="41" t="n">
        <v>16.9691043457004</v>
      </c>
      <c r="G153" s="42" t="n">
        <v>13.5471071703308</v>
      </c>
      <c r="H153" s="43" t="n">
        <v>19.936797752809</v>
      </c>
      <c r="I153" s="41" t="n">
        <v>19.8679835950203</v>
      </c>
      <c r="J153" s="42" t="n">
        <v>15.7357992073976</v>
      </c>
      <c r="K153" s="43" t="n">
        <v>23.3776142177542</v>
      </c>
    </row>
    <row r="154" customFormat="false" ht="12.75" hidden="false" customHeight="true" outlineLevel="0" collapsed="false">
      <c r="B154" s="62" t="s">
        <v>39</v>
      </c>
      <c r="C154" s="63" t="n">
        <v>88.164076617275</v>
      </c>
      <c r="D154" s="64" t="s">
        <v>40</v>
      </c>
      <c r="E154" s="65" t="s">
        <v>40</v>
      </c>
      <c r="F154" s="63" t="n">
        <v>86.8371410605743</v>
      </c>
      <c r="G154" s="64" t="s">
        <v>40</v>
      </c>
      <c r="H154" s="65" t="s">
        <v>40</v>
      </c>
      <c r="I154" s="63" t="n">
        <v>84.9643289810203</v>
      </c>
      <c r="J154" s="64" t="s">
        <v>40</v>
      </c>
      <c r="K154" s="65" t="s">
        <v>4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99" activePane="bottomLeft" state="frozen"/>
      <selection pane="topLeft" activeCell="A1" activeCellId="0" sqref="A1"/>
      <selection pane="bottomLeft" activeCell="P15" activeCellId="0" sqref="P15"/>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47</v>
      </c>
      <c r="D4" s="7"/>
      <c r="E4" s="7"/>
      <c r="F4" s="7" t="s">
        <v>48</v>
      </c>
      <c r="G4" s="7"/>
      <c r="H4" s="7"/>
      <c r="I4" s="7" t="s">
        <v>49</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v>15657</v>
      </c>
      <c r="D6" s="12" t="n">
        <v>7417</v>
      </c>
      <c r="E6" s="13" t="n">
        <v>8240</v>
      </c>
      <c r="F6" s="11" t="n">
        <v>15151</v>
      </c>
      <c r="G6" s="12" t="n">
        <v>7001</v>
      </c>
      <c r="H6" s="13" t="n">
        <v>8150</v>
      </c>
      <c r="I6" s="11" t="n">
        <v>95496</v>
      </c>
      <c r="J6" s="12" t="n">
        <v>45753</v>
      </c>
      <c r="K6" s="13" t="n">
        <v>49743</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51" t="n">
        <v>0</v>
      </c>
      <c r="C8" s="20" t="n">
        <v>91</v>
      </c>
      <c r="D8" s="21" t="n">
        <v>46</v>
      </c>
      <c r="E8" s="22" t="n">
        <v>45</v>
      </c>
      <c r="F8" s="20" t="n">
        <v>88</v>
      </c>
      <c r="G8" s="21" t="n">
        <v>41</v>
      </c>
      <c r="H8" s="22" t="n">
        <v>47</v>
      </c>
      <c r="I8" s="20" t="n">
        <v>853</v>
      </c>
      <c r="J8" s="21" t="n">
        <v>436</v>
      </c>
      <c r="K8" s="22" t="n">
        <v>417</v>
      </c>
    </row>
    <row r="9" customFormat="false" ht="12.75" hidden="false" customHeight="true" outlineLevel="0" collapsed="false">
      <c r="B9" s="51" t="n">
        <v>1</v>
      </c>
      <c r="C9" s="20" t="n">
        <v>113</v>
      </c>
      <c r="D9" s="21" t="n">
        <v>59</v>
      </c>
      <c r="E9" s="22" t="n">
        <v>54</v>
      </c>
      <c r="F9" s="20" t="n">
        <v>75</v>
      </c>
      <c r="G9" s="21" t="n">
        <v>43</v>
      </c>
      <c r="H9" s="22" t="n">
        <v>32</v>
      </c>
      <c r="I9" s="20" t="n">
        <v>843</v>
      </c>
      <c r="J9" s="21" t="n">
        <v>446</v>
      </c>
      <c r="K9" s="22" t="n">
        <v>397</v>
      </c>
    </row>
    <row r="10" customFormat="false" ht="12.75" hidden="false" customHeight="true" outlineLevel="0" collapsed="false">
      <c r="B10" s="51" t="n">
        <v>2</v>
      </c>
      <c r="C10" s="20" t="n">
        <v>135</v>
      </c>
      <c r="D10" s="21" t="n">
        <v>69</v>
      </c>
      <c r="E10" s="22" t="n">
        <v>66</v>
      </c>
      <c r="F10" s="20" t="n">
        <v>95</v>
      </c>
      <c r="G10" s="21" t="n">
        <v>54</v>
      </c>
      <c r="H10" s="22" t="n">
        <v>41</v>
      </c>
      <c r="I10" s="20" t="n">
        <v>856</v>
      </c>
      <c r="J10" s="21" t="n">
        <v>444</v>
      </c>
      <c r="K10" s="22" t="n">
        <v>412</v>
      </c>
    </row>
    <row r="11" customFormat="false" ht="12.75" hidden="false" customHeight="true" outlineLevel="0" collapsed="false">
      <c r="B11" s="51" t="n">
        <v>3</v>
      </c>
      <c r="C11" s="20" t="n">
        <v>121</v>
      </c>
      <c r="D11" s="21" t="n">
        <v>59</v>
      </c>
      <c r="E11" s="22" t="n">
        <v>62</v>
      </c>
      <c r="F11" s="20" t="n">
        <v>102</v>
      </c>
      <c r="G11" s="21" t="n">
        <v>53</v>
      </c>
      <c r="H11" s="22" t="n">
        <v>49</v>
      </c>
      <c r="I11" s="20" t="n">
        <v>899</v>
      </c>
      <c r="J11" s="21" t="n">
        <v>440</v>
      </c>
      <c r="K11" s="22" t="n">
        <v>459</v>
      </c>
    </row>
    <row r="12" customFormat="false" ht="12.75" hidden="false" customHeight="true" outlineLevel="0" collapsed="false">
      <c r="B12" s="51" t="n">
        <v>4</v>
      </c>
      <c r="C12" s="20" t="n">
        <v>145</v>
      </c>
      <c r="D12" s="21" t="n">
        <v>69</v>
      </c>
      <c r="E12" s="22" t="n">
        <v>76</v>
      </c>
      <c r="F12" s="20" t="n">
        <v>95</v>
      </c>
      <c r="G12" s="21" t="n">
        <v>42</v>
      </c>
      <c r="H12" s="22" t="n">
        <v>53</v>
      </c>
      <c r="I12" s="20" t="n">
        <v>943</v>
      </c>
      <c r="J12" s="21" t="n">
        <v>490</v>
      </c>
      <c r="K12" s="22" t="n">
        <v>453</v>
      </c>
    </row>
    <row r="13" customFormat="false" ht="12.75" hidden="false" customHeight="true" outlineLevel="0" collapsed="false">
      <c r="B13" s="51" t="n">
        <v>5</v>
      </c>
      <c r="C13" s="20" t="n">
        <v>117</v>
      </c>
      <c r="D13" s="21" t="n">
        <v>49</v>
      </c>
      <c r="E13" s="22" t="n">
        <v>68</v>
      </c>
      <c r="F13" s="20" t="n">
        <v>106</v>
      </c>
      <c r="G13" s="21" t="n">
        <v>55</v>
      </c>
      <c r="H13" s="22" t="n">
        <v>51</v>
      </c>
      <c r="I13" s="20" t="n">
        <v>971</v>
      </c>
      <c r="J13" s="21" t="n">
        <v>502</v>
      </c>
      <c r="K13" s="22" t="n">
        <v>469</v>
      </c>
    </row>
    <row r="14" customFormat="false" ht="12.75" hidden="false" customHeight="true" outlineLevel="0" collapsed="false">
      <c r="B14" s="51" t="n">
        <v>6</v>
      </c>
      <c r="C14" s="20" t="n">
        <v>149</v>
      </c>
      <c r="D14" s="21" t="n">
        <v>66</v>
      </c>
      <c r="E14" s="22" t="n">
        <v>83</v>
      </c>
      <c r="F14" s="20" t="n">
        <v>113</v>
      </c>
      <c r="G14" s="21" t="n">
        <v>57</v>
      </c>
      <c r="H14" s="22" t="n">
        <v>56</v>
      </c>
      <c r="I14" s="20" t="n">
        <v>918</v>
      </c>
      <c r="J14" s="21" t="n">
        <v>496</v>
      </c>
      <c r="K14" s="22" t="n">
        <v>422</v>
      </c>
    </row>
    <row r="15" customFormat="false" ht="12.75" hidden="false" customHeight="true" outlineLevel="0" collapsed="false">
      <c r="B15" s="51" t="n">
        <v>7</v>
      </c>
      <c r="C15" s="20" t="n">
        <v>129</v>
      </c>
      <c r="D15" s="21" t="n">
        <v>68</v>
      </c>
      <c r="E15" s="22" t="n">
        <v>61</v>
      </c>
      <c r="F15" s="20" t="n">
        <v>91</v>
      </c>
      <c r="G15" s="21" t="n">
        <v>50</v>
      </c>
      <c r="H15" s="22" t="n">
        <v>41</v>
      </c>
      <c r="I15" s="20" t="n">
        <v>896</v>
      </c>
      <c r="J15" s="21" t="n">
        <v>476</v>
      </c>
      <c r="K15" s="22" t="n">
        <v>420</v>
      </c>
    </row>
    <row r="16" customFormat="false" ht="12.75" hidden="false" customHeight="true" outlineLevel="0" collapsed="false">
      <c r="B16" s="51" t="n">
        <v>8</v>
      </c>
      <c r="C16" s="20" t="n">
        <v>148</v>
      </c>
      <c r="D16" s="21" t="n">
        <v>77</v>
      </c>
      <c r="E16" s="22" t="n">
        <v>71</v>
      </c>
      <c r="F16" s="20" t="n">
        <v>102</v>
      </c>
      <c r="G16" s="21" t="n">
        <v>54</v>
      </c>
      <c r="H16" s="22" t="n">
        <v>48</v>
      </c>
      <c r="I16" s="20" t="n">
        <v>908</v>
      </c>
      <c r="J16" s="21" t="n">
        <v>438</v>
      </c>
      <c r="K16" s="22" t="n">
        <v>470</v>
      </c>
    </row>
    <row r="17" customFormat="false" ht="12.75" hidden="false" customHeight="true" outlineLevel="0" collapsed="false">
      <c r="B17" s="52" t="n">
        <v>9</v>
      </c>
      <c r="C17" s="24" t="n">
        <v>150</v>
      </c>
      <c r="D17" s="25" t="n">
        <v>87</v>
      </c>
      <c r="E17" s="26" t="n">
        <v>63</v>
      </c>
      <c r="F17" s="24" t="n">
        <v>104</v>
      </c>
      <c r="G17" s="25" t="n">
        <v>61</v>
      </c>
      <c r="H17" s="26" t="n">
        <v>43</v>
      </c>
      <c r="I17" s="24" t="n">
        <v>933</v>
      </c>
      <c r="J17" s="25" t="n">
        <v>465</v>
      </c>
      <c r="K17" s="26" t="n">
        <v>468</v>
      </c>
    </row>
    <row r="18" customFormat="false" ht="12.75" hidden="false" customHeight="true" outlineLevel="0" collapsed="false">
      <c r="B18" s="51" t="n">
        <v>10</v>
      </c>
      <c r="C18" s="20" t="n">
        <v>140</v>
      </c>
      <c r="D18" s="21" t="n">
        <v>70</v>
      </c>
      <c r="E18" s="22" t="n">
        <v>70</v>
      </c>
      <c r="F18" s="20" t="n">
        <v>98</v>
      </c>
      <c r="G18" s="21" t="n">
        <v>56</v>
      </c>
      <c r="H18" s="22" t="n">
        <v>42</v>
      </c>
      <c r="I18" s="20" t="n">
        <v>911</v>
      </c>
      <c r="J18" s="21" t="n">
        <v>474</v>
      </c>
      <c r="K18" s="22" t="n">
        <v>437</v>
      </c>
    </row>
    <row r="19" customFormat="false" ht="12.75" hidden="false" customHeight="true" outlineLevel="0" collapsed="false">
      <c r="B19" s="51" t="n">
        <v>11</v>
      </c>
      <c r="C19" s="20" t="n">
        <v>139</v>
      </c>
      <c r="D19" s="21" t="n">
        <v>67</v>
      </c>
      <c r="E19" s="22" t="n">
        <v>72</v>
      </c>
      <c r="F19" s="20" t="n">
        <v>98</v>
      </c>
      <c r="G19" s="21" t="n">
        <v>52</v>
      </c>
      <c r="H19" s="22" t="n">
        <v>46</v>
      </c>
      <c r="I19" s="20" t="n">
        <v>909</v>
      </c>
      <c r="J19" s="21" t="n">
        <v>465</v>
      </c>
      <c r="K19" s="22" t="n">
        <v>444</v>
      </c>
    </row>
    <row r="20" customFormat="false" ht="12.75" hidden="false" customHeight="true" outlineLevel="0" collapsed="false">
      <c r="B20" s="51" t="n">
        <v>12</v>
      </c>
      <c r="C20" s="20" t="n">
        <v>143</v>
      </c>
      <c r="D20" s="21" t="n">
        <v>73</v>
      </c>
      <c r="E20" s="22" t="n">
        <v>70</v>
      </c>
      <c r="F20" s="20" t="n">
        <v>108</v>
      </c>
      <c r="G20" s="21" t="n">
        <v>49</v>
      </c>
      <c r="H20" s="22" t="n">
        <v>59</v>
      </c>
      <c r="I20" s="20" t="n">
        <v>928</v>
      </c>
      <c r="J20" s="21" t="n">
        <v>473</v>
      </c>
      <c r="K20" s="22" t="n">
        <v>455</v>
      </c>
    </row>
    <row r="21" customFormat="false" ht="12.75" hidden="false" customHeight="true" outlineLevel="0" collapsed="false">
      <c r="B21" s="51" t="n">
        <v>13</v>
      </c>
      <c r="C21" s="20" t="n">
        <v>149</v>
      </c>
      <c r="D21" s="21" t="n">
        <v>75</v>
      </c>
      <c r="E21" s="22" t="n">
        <v>74</v>
      </c>
      <c r="F21" s="20" t="n">
        <v>93</v>
      </c>
      <c r="G21" s="21" t="n">
        <v>44</v>
      </c>
      <c r="H21" s="22" t="n">
        <v>49</v>
      </c>
      <c r="I21" s="20" t="n">
        <v>902</v>
      </c>
      <c r="J21" s="21" t="n">
        <v>477</v>
      </c>
      <c r="K21" s="22" t="n">
        <v>425</v>
      </c>
    </row>
    <row r="22" customFormat="false" ht="12.75" hidden="false" customHeight="true" outlineLevel="0" collapsed="false">
      <c r="B22" s="51" t="n">
        <v>14</v>
      </c>
      <c r="C22" s="20" t="n">
        <v>141</v>
      </c>
      <c r="D22" s="21" t="n">
        <v>74</v>
      </c>
      <c r="E22" s="22" t="n">
        <v>67</v>
      </c>
      <c r="F22" s="20" t="n">
        <v>111</v>
      </c>
      <c r="G22" s="21" t="n">
        <v>58</v>
      </c>
      <c r="H22" s="22" t="n">
        <v>53</v>
      </c>
      <c r="I22" s="20" t="n">
        <v>942</v>
      </c>
      <c r="J22" s="21" t="n">
        <v>491</v>
      </c>
      <c r="K22" s="22" t="n">
        <v>451</v>
      </c>
    </row>
    <row r="23" customFormat="false" ht="12.75" hidden="false" customHeight="true" outlineLevel="0" collapsed="false">
      <c r="B23" s="51" t="n">
        <v>15</v>
      </c>
      <c r="C23" s="20" t="n">
        <v>157</v>
      </c>
      <c r="D23" s="21" t="n">
        <v>81</v>
      </c>
      <c r="E23" s="22" t="n">
        <v>76</v>
      </c>
      <c r="F23" s="20" t="n">
        <v>100</v>
      </c>
      <c r="G23" s="21" t="n">
        <v>55</v>
      </c>
      <c r="H23" s="22" t="n">
        <v>45</v>
      </c>
      <c r="I23" s="20" t="n">
        <v>970</v>
      </c>
      <c r="J23" s="21" t="n">
        <v>506</v>
      </c>
      <c r="K23" s="22" t="n">
        <v>464</v>
      </c>
    </row>
    <row r="24" customFormat="false" ht="12.75" hidden="false" customHeight="true" outlineLevel="0" collapsed="false">
      <c r="B24" s="51" t="n">
        <v>16</v>
      </c>
      <c r="C24" s="20" t="n">
        <v>141</v>
      </c>
      <c r="D24" s="21" t="n">
        <v>71</v>
      </c>
      <c r="E24" s="22" t="n">
        <v>70</v>
      </c>
      <c r="F24" s="20" t="n">
        <v>107</v>
      </c>
      <c r="G24" s="21" t="n">
        <v>54</v>
      </c>
      <c r="H24" s="22" t="n">
        <v>53</v>
      </c>
      <c r="I24" s="20" t="n">
        <v>969</v>
      </c>
      <c r="J24" s="21" t="n">
        <v>515</v>
      </c>
      <c r="K24" s="22" t="n">
        <v>454</v>
      </c>
    </row>
    <row r="25" customFormat="false" ht="12.75" hidden="false" customHeight="true" outlineLevel="0" collapsed="false">
      <c r="B25" s="51" t="n">
        <v>17</v>
      </c>
      <c r="C25" s="20" t="n">
        <v>112</v>
      </c>
      <c r="D25" s="21" t="n">
        <v>64</v>
      </c>
      <c r="E25" s="22" t="n">
        <v>48</v>
      </c>
      <c r="F25" s="20" t="n">
        <v>125</v>
      </c>
      <c r="G25" s="21" t="n">
        <v>66</v>
      </c>
      <c r="H25" s="22" t="n">
        <v>59</v>
      </c>
      <c r="I25" s="20" t="n">
        <v>925</v>
      </c>
      <c r="J25" s="21" t="n">
        <v>477</v>
      </c>
      <c r="K25" s="22" t="n">
        <v>448</v>
      </c>
    </row>
    <row r="26" customFormat="false" ht="12.75" hidden="false" customHeight="true" outlineLevel="0" collapsed="false">
      <c r="B26" s="51" t="n">
        <v>18</v>
      </c>
      <c r="C26" s="20" t="n">
        <v>103</v>
      </c>
      <c r="D26" s="21" t="n">
        <v>49</v>
      </c>
      <c r="E26" s="22" t="n">
        <v>54</v>
      </c>
      <c r="F26" s="20" t="n">
        <v>85</v>
      </c>
      <c r="G26" s="21" t="n">
        <v>36</v>
      </c>
      <c r="H26" s="22" t="n">
        <v>49</v>
      </c>
      <c r="I26" s="20" t="n">
        <v>925</v>
      </c>
      <c r="J26" s="21" t="n">
        <v>478</v>
      </c>
      <c r="K26" s="22" t="n">
        <v>447</v>
      </c>
    </row>
    <row r="27" customFormat="false" ht="12.75" hidden="false" customHeight="true" outlineLevel="0" collapsed="false">
      <c r="B27" s="52" t="n">
        <v>19</v>
      </c>
      <c r="C27" s="24" t="n">
        <v>37</v>
      </c>
      <c r="D27" s="25" t="n">
        <v>20</v>
      </c>
      <c r="E27" s="26" t="n">
        <v>17</v>
      </c>
      <c r="F27" s="24" t="n">
        <v>79</v>
      </c>
      <c r="G27" s="25" t="n">
        <v>36</v>
      </c>
      <c r="H27" s="26" t="n">
        <v>43</v>
      </c>
      <c r="I27" s="24" t="n">
        <v>774</v>
      </c>
      <c r="J27" s="25" t="n">
        <v>418</v>
      </c>
      <c r="K27" s="26" t="n">
        <v>356</v>
      </c>
    </row>
    <row r="28" customFormat="false" ht="12.75" hidden="false" customHeight="true" outlineLevel="0" collapsed="false">
      <c r="B28" s="51" t="n">
        <v>20</v>
      </c>
      <c r="C28" s="20" t="n">
        <v>34</v>
      </c>
      <c r="D28" s="21" t="n">
        <v>16</v>
      </c>
      <c r="E28" s="22" t="n">
        <v>18</v>
      </c>
      <c r="F28" s="20" t="n">
        <v>71</v>
      </c>
      <c r="G28" s="21" t="n">
        <v>27</v>
      </c>
      <c r="H28" s="22" t="n">
        <v>44</v>
      </c>
      <c r="I28" s="20" t="n">
        <v>619</v>
      </c>
      <c r="J28" s="21" t="n">
        <v>331</v>
      </c>
      <c r="K28" s="22" t="n">
        <v>288</v>
      </c>
    </row>
    <row r="29" customFormat="false" ht="12.75" hidden="false" customHeight="true" outlineLevel="0" collapsed="false">
      <c r="B29" s="51" t="n">
        <v>21</v>
      </c>
      <c r="C29" s="20" t="n">
        <v>53</v>
      </c>
      <c r="D29" s="21" t="n">
        <v>24</v>
      </c>
      <c r="E29" s="22" t="n">
        <v>29</v>
      </c>
      <c r="F29" s="20" t="n">
        <v>63</v>
      </c>
      <c r="G29" s="21" t="n">
        <v>26</v>
      </c>
      <c r="H29" s="22" t="n">
        <v>37</v>
      </c>
      <c r="I29" s="20" t="n">
        <v>632</v>
      </c>
      <c r="J29" s="21" t="n">
        <v>306</v>
      </c>
      <c r="K29" s="22" t="n">
        <v>326</v>
      </c>
    </row>
    <row r="30" customFormat="false" ht="12.75" hidden="false" customHeight="true" outlineLevel="0" collapsed="false">
      <c r="B30" s="51" t="n">
        <v>22</v>
      </c>
      <c r="C30" s="20" t="n">
        <v>73</v>
      </c>
      <c r="D30" s="21" t="n">
        <v>34</v>
      </c>
      <c r="E30" s="22" t="n">
        <v>39</v>
      </c>
      <c r="F30" s="20" t="n">
        <v>67</v>
      </c>
      <c r="G30" s="21" t="n">
        <v>26</v>
      </c>
      <c r="H30" s="22" t="n">
        <v>41</v>
      </c>
      <c r="I30" s="20" t="n">
        <v>620</v>
      </c>
      <c r="J30" s="21" t="n">
        <v>293</v>
      </c>
      <c r="K30" s="22" t="n">
        <v>327</v>
      </c>
    </row>
    <row r="31" customFormat="false" ht="12.75" hidden="false" customHeight="true" outlineLevel="0" collapsed="false">
      <c r="B31" s="51" t="n">
        <v>23</v>
      </c>
      <c r="C31" s="20" t="n">
        <v>73</v>
      </c>
      <c r="D31" s="21" t="n">
        <v>34</v>
      </c>
      <c r="E31" s="22" t="n">
        <v>39</v>
      </c>
      <c r="F31" s="20" t="n">
        <v>68</v>
      </c>
      <c r="G31" s="21" t="n">
        <v>37</v>
      </c>
      <c r="H31" s="22" t="n">
        <v>31</v>
      </c>
      <c r="I31" s="20" t="n">
        <v>647</v>
      </c>
      <c r="J31" s="21" t="n">
        <v>323</v>
      </c>
      <c r="K31" s="22" t="n">
        <v>324</v>
      </c>
    </row>
    <row r="32" customFormat="false" ht="12.75" hidden="false" customHeight="true" outlineLevel="0" collapsed="false">
      <c r="B32" s="51" t="n">
        <v>24</v>
      </c>
      <c r="C32" s="20" t="n">
        <v>72</v>
      </c>
      <c r="D32" s="21" t="n">
        <v>34</v>
      </c>
      <c r="E32" s="22" t="n">
        <v>38</v>
      </c>
      <c r="F32" s="20" t="n">
        <v>96</v>
      </c>
      <c r="G32" s="21" t="n">
        <v>54</v>
      </c>
      <c r="H32" s="22" t="n">
        <v>42</v>
      </c>
      <c r="I32" s="20" t="n">
        <v>733</v>
      </c>
      <c r="J32" s="21" t="n">
        <v>374</v>
      </c>
      <c r="K32" s="22" t="n">
        <v>359</v>
      </c>
    </row>
    <row r="33" customFormat="false" ht="12.75" hidden="false" customHeight="true" outlineLevel="0" collapsed="false">
      <c r="B33" s="51" t="n">
        <v>25</v>
      </c>
      <c r="C33" s="20" t="n">
        <v>86</v>
      </c>
      <c r="D33" s="21" t="n">
        <v>40</v>
      </c>
      <c r="E33" s="22" t="n">
        <v>46</v>
      </c>
      <c r="F33" s="20" t="n">
        <v>88</v>
      </c>
      <c r="G33" s="21" t="n">
        <v>39</v>
      </c>
      <c r="H33" s="22" t="n">
        <v>49</v>
      </c>
      <c r="I33" s="20" t="n">
        <v>749</v>
      </c>
      <c r="J33" s="21" t="n">
        <v>380</v>
      </c>
      <c r="K33" s="22" t="n">
        <v>369</v>
      </c>
    </row>
    <row r="34" customFormat="false" ht="12.75" hidden="false" customHeight="true" outlineLevel="0" collapsed="false">
      <c r="B34" s="51" t="n">
        <v>26</v>
      </c>
      <c r="C34" s="20" t="n">
        <v>93</v>
      </c>
      <c r="D34" s="21" t="n">
        <v>48</v>
      </c>
      <c r="E34" s="22" t="n">
        <v>45</v>
      </c>
      <c r="F34" s="20" t="n">
        <v>87</v>
      </c>
      <c r="G34" s="21" t="n">
        <v>42</v>
      </c>
      <c r="H34" s="22" t="n">
        <v>45</v>
      </c>
      <c r="I34" s="20" t="n">
        <v>794</v>
      </c>
      <c r="J34" s="21" t="n">
        <v>411</v>
      </c>
      <c r="K34" s="22" t="n">
        <v>383</v>
      </c>
    </row>
    <row r="35" customFormat="false" ht="12.75" hidden="false" customHeight="true" outlineLevel="0" collapsed="false">
      <c r="B35" s="51" t="n">
        <v>27</v>
      </c>
      <c r="C35" s="20" t="n">
        <v>81</v>
      </c>
      <c r="D35" s="21" t="n">
        <v>42</v>
      </c>
      <c r="E35" s="22" t="n">
        <v>39</v>
      </c>
      <c r="F35" s="20" t="n">
        <v>109</v>
      </c>
      <c r="G35" s="21" t="n">
        <v>58</v>
      </c>
      <c r="H35" s="22" t="n">
        <v>51</v>
      </c>
      <c r="I35" s="20" t="n">
        <v>865</v>
      </c>
      <c r="J35" s="21" t="n">
        <v>437</v>
      </c>
      <c r="K35" s="22" t="n">
        <v>428</v>
      </c>
    </row>
    <row r="36" customFormat="false" ht="12.75" hidden="false" customHeight="true" outlineLevel="0" collapsed="false">
      <c r="B36" s="51" t="n">
        <v>28</v>
      </c>
      <c r="C36" s="20" t="n">
        <v>121</v>
      </c>
      <c r="D36" s="21" t="n">
        <v>62</v>
      </c>
      <c r="E36" s="22" t="n">
        <v>59</v>
      </c>
      <c r="F36" s="20" t="n">
        <v>105</v>
      </c>
      <c r="G36" s="21" t="n">
        <v>45</v>
      </c>
      <c r="H36" s="22" t="n">
        <v>60</v>
      </c>
      <c r="I36" s="20" t="n">
        <v>886</v>
      </c>
      <c r="J36" s="21" t="n">
        <v>460</v>
      </c>
      <c r="K36" s="22" t="n">
        <v>426</v>
      </c>
    </row>
    <row r="37" customFormat="false" ht="12.75" hidden="false" customHeight="true" outlineLevel="0" collapsed="false">
      <c r="B37" s="52" t="n">
        <v>29</v>
      </c>
      <c r="C37" s="24" t="n">
        <v>108</v>
      </c>
      <c r="D37" s="25" t="n">
        <v>51</v>
      </c>
      <c r="E37" s="26" t="n">
        <v>57</v>
      </c>
      <c r="F37" s="24" t="n">
        <v>107</v>
      </c>
      <c r="G37" s="25" t="n">
        <v>51</v>
      </c>
      <c r="H37" s="26" t="n">
        <v>56</v>
      </c>
      <c r="I37" s="24" t="n">
        <v>952</v>
      </c>
      <c r="J37" s="25" t="n">
        <v>511</v>
      </c>
      <c r="K37" s="26" t="n">
        <v>441</v>
      </c>
    </row>
    <row r="38" customFormat="false" ht="12.75" hidden="false" customHeight="true" outlineLevel="0" collapsed="false">
      <c r="B38" s="51" t="n">
        <v>30</v>
      </c>
      <c r="C38" s="20" t="n">
        <v>121</v>
      </c>
      <c r="D38" s="21" t="n">
        <v>66</v>
      </c>
      <c r="E38" s="22" t="n">
        <v>55</v>
      </c>
      <c r="F38" s="20" t="n">
        <v>101</v>
      </c>
      <c r="G38" s="21" t="n">
        <v>43</v>
      </c>
      <c r="H38" s="22" t="n">
        <v>58</v>
      </c>
      <c r="I38" s="20" t="n">
        <v>879</v>
      </c>
      <c r="J38" s="21" t="n">
        <v>436</v>
      </c>
      <c r="K38" s="22" t="n">
        <v>443</v>
      </c>
    </row>
    <row r="39" customFormat="false" ht="12.75" hidden="false" customHeight="true" outlineLevel="0" collapsed="false">
      <c r="B39" s="51" t="n">
        <v>31</v>
      </c>
      <c r="C39" s="20" t="n">
        <v>108</v>
      </c>
      <c r="D39" s="21" t="n">
        <v>53</v>
      </c>
      <c r="E39" s="22" t="n">
        <v>55</v>
      </c>
      <c r="F39" s="20" t="n">
        <v>129</v>
      </c>
      <c r="G39" s="21" t="n">
        <v>57</v>
      </c>
      <c r="H39" s="22" t="n">
        <v>72</v>
      </c>
      <c r="I39" s="20" t="n">
        <v>1008</v>
      </c>
      <c r="J39" s="21" t="n">
        <v>514</v>
      </c>
      <c r="K39" s="22" t="n">
        <v>494</v>
      </c>
    </row>
    <row r="40" customFormat="false" ht="12.75" hidden="false" customHeight="true" outlineLevel="0" collapsed="false">
      <c r="B40" s="51" t="n">
        <v>32</v>
      </c>
      <c r="C40" s="20" t="n">
        <v>129</v>
      </c>
      <c r="D40" s="21" t="n">
        <v>69</v>
      </c>
      <c r="E40" s="22" t="n">
        <v>60</v>
      </c>
      <c r="F40" s="20" t="n">
        <v>123</v>
      </c>
      <c r="G40" s="21" t="n">
        <v>65</v>
      </c>
      <c r="H40" s="22" t="n">
        <v>58</v>
      </c>
      <c r="I40" s="20" t="n">
        <v>1016</v>
      </c>
      <c r="J40" s="21" t="n">
        <v>503</v>
      </c>
      <c r="K40" s="22" t="n">
        <v>513</v>
      </c>
    </row>
    <row r="41" customFormat="false" ht="12.75" hidden="false" customHeight="true" outlineLevel="0" collapsed="false">
      <c r="B41" s="51" t="n">
        <v>33</v>
      </c>
      <c r="C41" s="20" t="n">
        <v>148</v>
      </c>
      <c r="D41" s="21" t="n">
        <v>78</v>
      </c>
      <c r="E41" s="22" t="n">
        <v>70</v>
      </c>
      <c r="F41" s="20" t="n">
        <v>152</v>
      </c>
      <c r="G41" s="21" t="n">
        <v>68</v>
      </c>
      <c r="H41" s="22" t="n">
        <v>84</v>
      </c>
      <c r="I41" s="20" t="n">
        <v>1011</v>
      </c>
      <c r="J41" s="21" t="n">
        <v>498</v>
      </c>
      <c r="K41" s="22" t="n">
        <v>513</v>
      </c>
    </row>
    <row r="42" customFormat="false" ht="12.75" hidden="false" customHeight="true" outlineLevel="0" collapsed="false">
      <c r="B42" s="51" t="n">
        <v>34</v>
      </c>
      <c r="C42" s="20" t="n">
        <v>145</v>
      </c>
      <c r="D42" s="21" t="n">
        <v>69</v>
      </c>
      <c r="E42" s="22" t="n">
        <v>76</v>
      </c>
      <c r="F42" s="20" t="n">
        <v>120</v>
      </c>
      <c r="G42" s="21" t="n">
        <v>68</v>
      </c>
      <c r="H42" s="22" t="n">
        <v>52</v>
      </c>
      <c r="I42" s="20" t="n">
        <v>1091</v>
      </c>
      <c r="J42" s="21" t="n">
        <v>530</v>
      </c>
      <c r="K42" s="22" t="n">
        <v>561</v>
      </c>
    </row>
    <row r="43" customFormat="false" ht="12.75" hidden="false" customHeight="true" outlineLevel="0" collapsed="false">
      <c r="B43" s="51" t="n">
        <v>35</v>
      </c>
      <c r="C43" s="20" t="n">
        <v>168</v>
      </c>
      <c r="D43" s="21" t="n">
        <v>85</v>
      </c>
      <c r="E43" s="22" t="n">
        <v>83</v>
      </c>
      <c r="F43" s="20" t="n">
        <v>140</v>
      </c>
      <c r="G43" s="21" t="n">
        <v>70</v>
      </c>
      <c r="H43" s="22" t="n">
        <v>70</v>
      </c>
      <c r="I43" s="20" t="n">
        <v>1023</v>
      </c>
      <c r="J43" s="21" t="n">
        <v>525</v>
      </c>
      <c r="K43" s="22" t="n">
        <v>498</v>
      </c>
    </row>
    <row r="44" customFormat="false" ht="12.75" hidden="false" customHeight="true" outlineLevel="0" collapsed="false">
      <c r="B44" s="51" t="n">
        <v>36</v>
      </c>
      <c r="C44" s="20" t="n">
        <v>164</v>
      </c>
      <c r="D44" s="21" t="n">
        <v>75</v>
      </c>
      <c r="E44" s="22" t="n">
        <v>89</v>
      </c>
      <c r="F44" s="20" t="n">
        <v>141</v>
      </c>
      <c r="G44" s="21" t="n">
        <v>79</v>
      </c>
      <c r="H44" s="22" t="n">
        <v>62</v>
      </c>
      <c r="I44" s="20" t="n">
        <v>1096</v>
      </c>
      <c r="J44" s="21" t="n">
        <v>551</v>
      </c>
      <c r="K44" s="22" t="n">
        <v>545</v>
      </c>
    </row>
    <row r="45" customFormat="false" ht="12.75" hidden="false" customHeight="true" outlineLevel="0" collapsed="false">
      <c r="B45" s="51" t="n">
        <v>37</v>
      </c>
      <c r="C45" s="20" t="n">
        <v>156</v>
      </c>
      <c r="D45" s="21" t="n">
        <v>78</v>
      </c>
      <c r="E45" s="22" t="n">
        <v>78</v>
      </c>
      <c r="F45" s="20" t="n">
        <v>130</v>
      </c>
      <c r="G45" s="21" t="n">
        <v>56</v>
      </c>
      <c r="H45" s="22" t="n">
        <v>74</v>
      </c>
      <c r="I45" s="20" t="n">
        <v>1098</v>
      </c>
      <c r="J45" s="21" t="n">
        <v>530</v>
      </c>
      <c r="K45" s="22" t="n">
        <v>568</v>
      </c>
    </row>
    <row r="46" customFormat="false" ht="12.75" hidden="false" customHeight="true" outlineLevel="0" collapsed="false">
      <c r="B46" s="51" t="n">
        <v>38</v>
      </c>
      <c r="C46" s="20" t="n">
        <v>147</v>
      </c>
      <c r="D46" s="21" t="n">
        <v>74</v>
      </c>
      <c r="E46" s="22" t="n">
        <v>73</v>
      </c>
      <c r="F46" s="20" t="n">
        <v>133</v>
      </c>
      <c r="G46" s="21" t="n">
        <v>67</v>
      </c>
      <c r="H46" s="22" t="n">
        <v>66</v>
      </c>
      <c r="I46" s="20" t="n">
        <v>1109</v>
      </c>
      <c r="J46" s="21" t="n">
        <v>548</v>
      </c>
      <c r="K46" s="22" t="n">
        <v>561</v>
      </c>
    </row>
    <row r="47" customFormat="false" ht="12.75" hidden="false" customHeight="true" outlineLevel="0" collapsed="false">
      <c r="B47" s="52" t="n">
        <v>39</v>
      </c>
      <c r="C47" s="24" t="n">
        <v>163</v>
      </c>
      <c r="D47" s="25" t="n">
        <v>84</v>
      </c>
      <c r="E47" s="26" t="n">
        <v>79</v>
      </c>
      <c r="F47" s="24" t="n">
        <v>135</v>
      </c>
      <c r="G47" s="25" t="n">
        <v>71</v>
      </c>
      <c r="H47" s="26" t="n">
        <v>64</v>
      </c>
      <c r="I47" s="24" t="n">
        <v>1091</v>
      </c>
      <c r="J47" s="25" t="n">
        <v>538</v>
      </c>
      <c r="K47" s="26" t="n">
        <v>553</v>
      </c>
    </row>
    <row r="48" customFormat="false" ht="12.75" hidden="false" customHeight="true" outlineLevel="0" collapsed="false">
      <c r="B48" s="51" t="n">
        <v>40</v>
      </c>
      <c r="C48" s="20" t="n">
        <v>192</v>
      </c>
      <c r="D48" s="21" t="n">
        <v>112</v>
      </c>
      <c r="E48" s="22" t="n">
        <v>80</v>
      </c>
      <c r="F48" s="20" t="n">
        <v>160</v>
      </c>
      <c r="G48" s="21" t="n">
        <v>73</v>
      </c>
      <c r="H48" s="22" t="n">
        <v>87</v>
      </c>
      <c r="I48" s="20" t="n">
        <v>1102</v>
      </c>
      <c r="J48" s="21" t="n">
        <v>568</v>
      </c>
      <c r="K48" s="22" t="n">
        <v>534</v>
      </c>
    </row>
    <row r="49" customFormat="false" ht="12.75" hidden="false" customHeight="true" outlineLevel="0" collapsed="false">
      <c r="B49" s="51" t="n">
        <v>41</v>
      </c>
      <c r="C49" s="20" t="n">
        <v>195</v>
      </c>
      <c r="D49" s="21" t="n">
        <v>93</v>
      </c>
      <c r="E49" s="22" t="n">
        <v>102</v>
      </c>
      <c r="F49" s="20" t="n">
        <v>155</v>
      </c>
      <c r="G49" s="21" t="n">
        <v>82</v>
      </c>
      <c r="H49" s="22" t="n">
        <v>73</v>
      </c>
      <c r="I49" s="20" t="n">
        <v>1192</v>
      </c>
      <c r="J49" s="21" t="n">
        <v>602</v>
      </c>
      <c r="K49" s="22" t="n">
        <v>590</v>
      </c>
    </row>
    <row r="50" customFormat="false" ht="12.75" hidden="false" customHeight="true" outlineLevel="0" collapsed="false">
      <c r="B50" s="51" t="n">
        <v>42</v>
      </c>
      <c r="C50" s="20" t="n">
        <v>178</v>
      </c>
      <c r="D50" s="21" t="n">
        <v>80</v>
      </c>
      <c r="E50" s="22" t="n">
        <v>98</v>
      </c>
      <c r="F50" s="20" t="n">
        <v>138</v>
      </c>
      <c r="G50" s="21" t="n">
        <v>71</v>
      </c>
      <c r="H50" s="22" t="n">
        <v>67</v>
      </c>
      <c r="I50" s="20" t="n">
        <v>1157</v>
      </c>
      <c r="J50" s="21" t="n">
        <v>609</v>
      </c>
      <c r="K50" s="22" t="n">
        <v>548</v>
      </c>
    </row>
    <row r="51" customFormat="false" ht="12.75" hidden="false" customHeight="true" outlineLevel="0" collapsed="false">
      <c r="B51" s="51" t="n">
        <v>43</v>
      </c>
      <c r="C51" s="20" t="n">
        <v>173</v>
      </c>
      <c r="D51" s="21" t="n">
        <v>76</v>
      </c>
      <c r="E51" s="22" t="n">
        <v>97</v>
      </c>
      <c r="F51" s="20" t="n">
        <v>131</v>
      </c>
      <c r="G51" s="21" t="n">
        <v>52</v>
      </c>
      <c r="H51" s="22" t="n">
        <v>79</v>
      </c>
      <c r="I51" s="20" t="n">
        <v>1171</v>
      </c>
      <c r="J51" s="21" t="n">
        <v>604</v>
      </c>
      <c r="K51" s="22" t="n">
        <v>567</v>
      </c>
    </row>
    <row r="52" customFormat="false" ht="12.75" hidden="false" customHeight="true" outlineLevel="0" collapsed="false">
      <c r="B52" s="51" t="n">
        <v>44</v>
      </c>
      <c r="C52" s="20" t="n">
        <v>171</v>
      </c>
      <c r="D52" s="21" t="n">
        <v>90</v>
      </c>
      <c r="E52" s="22" t="n">
        <v>81</v>
      </c>
      <c r="F52" s="20" t="n">
        <v>143</v>
      </c>
      <c r="G52" s="21" t="n">
        <v>80</v>
      </c>
      <c r="H52" s="22" t="n">
        <v>63</v>
      </c>
      <c r="I52" s="20" t="n">
        <v>1139</v>
      </c>
      <c r="J52" s="21" t="n">
        <v>545</v>
      </c>
      <c r="K52" s="22" t="n">
        <v>594</v>
      </c>
    </row>
    <row r="53" customFormat="false" ht="12.75" hidden="false" customHeight="true" outlineLevel="0" collapsed="false">
      <c r="B53" s="51" t="n">
        <v>45</v>
      </c>
      <c r="C53" s="20" t="n">
        <v>146</v>
      </c>
      <c r="D53" s="21" t="n">
        <v>70</v>
      </c>
      <c r="E53" s="22" t="n">
        <v>76</v>
      </c>
      <c r="F53" s="20" t="n">
        <v>169</v>
      </c>
      <c r="G53" s="21" t="n">
        <v>88</v>
      </c>
      <c r="H53" s="22" t="n">
        <v>81</v>
      </c>
      <c r="I53" s="20" t="n">
        <v>1069</v>
      </c>
      <c r="J53" s="21" t="n">
        <v>531</v>
      </c>
      <c r="K53" s="22" t="n">
        <v>538</v>
      </c>
    </row>
    <row r="54" customFormat="false" ht="12.75" hidden="false" customHeight="true" outlineLevel="0" collapsed="false">
      <c r="B54" s="51" t="n">
        <v>46</v>
      </c>
      <c r="C54" s="20" t="n">
        <v>174</v>
      </c>
      <c r="D54" s="21" t="n">
        <v>102</v>
      </c>
      <c r="E54" s="22" t="n">
        <v>72</v>
      </c>
      <c r="F54" s="20" t="n">
        <v>122</v>
      </c>
      <c r="G54" s="21" t="n">
        <v>62</v>
      </c>
      <c r="H54" s="22" t="n">
        <v>60</v>
      </c>
      <c r="I54" s="20" t="n">
        <v>1053</v>
      </c>
      <c r="J54" s="21" t="n">
        <v>497</v>
      </c>
      <c r="K54" s="22" t="n">
        <v>556</v>
      </c>
    </row>
    <row r="55" customFormat="false" ht="12.75" hidden="false" customHeight="true" outlineLevel="0" collapsed="false">
      <c r="B55" s="51" t="n">
        <v>47</v>
      </c>
      <c r="C55" s="20" t="n">
        <v>178</v>
      </c>
      <c r="D55" s="21" t="n">
        <v>90</v>
      </c>
      <c r="E55" s="22" t="n">
        <v>88</v>
      </c>
      <c r="F55" s="20" t="n">
        <v>147</v>
      </c>
      <c r="G55" s="21" t="n">
        <v>69</v>
      </c>
      <c r="H55" s="22" t="n">
        <v>78</v>
      </c>
      <c r="I55" s="20" t="n">
        <v>1044</v>
      </c>
      <c r="J55" s="21" t="n">
        <v>499</v>
      </c>
      <c r="K55" s="22" t="n">
        <v>545</v>
      </c>
    </row>
    <row r="56" customFormat="false" ht="12.75" hidden="false" customHeight="true" outlineLevel="0" collapsed="false">
      <c r="B56" s="51" t="n">
        <v>48</v>
      </c>
      <c r="C56" s="20" t="n">
        <v>184</v>
      </c>
      <c r="D56" s="21" t="n">
        <v>95</v>
      </c>
      <c r="E56" s="22" t="n">
        <v>89</v>
      </c>
      <c r="F56" s="20" t="n">
        <v>160</v>
      </c>
      <c r="G56" s="21" t="n">
        <v>75</v>
      </c>
      <c r="H56" s="22" t="n">
        <v>85</v>
      </c>
      <c r="I56" s="20" t="n">
        <v>1083</v>
      </c>
      <c r="J56" s="21" t="n">
        <v>516</v>
      </c>
      <c r="K56" s="22" t="n">
        <v>567</v>
      </c>
    </row>
    <row r="57" customFormat="false" ht="12.75" hidden="false" customHeight="true" outlineLevel="0" collapsed="false">
      <c r="B57" s="52" t="n">
        <v>49</v>
      </c>
      <c r="C57" s="24" t="n">
        <v>203</v>
      </c>
      <c r="D57" s="25" t="n">
        <v>91</v>
      </c>
      <c r="E57" s="26" t="n">
        <v>112</v>
      </c>
      <c r="F57" s="24" t="n">
        <v>136</v>
      </c>
      <c r="G57" s="25" t="n">
        <v>56</v>
      </c>
      <c r="H57" s="26" t="n">
        <v>80</v>
      </c>
      <c r="I57" s="24" t="n">
        <v>1184</v>
      </c>
      <c r="J57" s="25" t="n">
        <v>575</v>
      </c>
      <c r="K57" s="26" t="n">
        <v>609</v>
      </c>
    </row>
    <row r="58" customFormat="false" ht="12.75" hidden="false" customHeight="true" outlineLevel="0" collapsed="false">
      <c r="B58" s="51" t="n">
        <v>50</v>
      </c>
      <c r="C58" s="20" t="n">
        <v>186</v>
      </c>
      <c r="D58" s="21" t="n">
        <v>95</v>
      </c>
      <c r="E58" s="22" t="n">
        <v>91</v>
      </c>
      <c r="F58" s="20" t="n">
        <v>145</v>
      </c>
      <c r="G58" s="21" t="n">
        <v>80</v>
      </c>
      <c r="H58" s="22" t="n">
        <v>65</v>
      </c>
      <c r="I58" s="20" t="n">
        <v>945</v>
      </c>
      <c r="J58" s="21" t="n">
        <v>464</v>
      </c>
      <c r="K58" s="22" t="n">
        <v>481</v>
      </c>
    </row>
    <row r="59" customFormat="false" ht="12.75" hidden="false" customHeight="true" outlineLevel="0" collapsed="false">
      <c r="B59" s="51" t="n">
        <v>51</v>
      </c>
      <c r="C59" s="20" t="n">
        <v>218</v>
      </c>
      <c r="D59" s="21" t="n">
        <v>108</v>
      </c>
      <c r="E59" s="22" t="n">
        <v>110</v>
      </c>
      <c r="F59" s="20" t="n">
        <v>162</v>
      </c>
      <c r="G59" s="21" t="n">
        <v>71</v>
      </c>
      <c r="H59" s="22" t="n">
        <v>91</v>
      </c>
      <c r="I59" s="20" t="n">
        <v>1140</v>
      </c>
      <c r="J59" s="21" t="n">
        <v>578</v>
      </c>
      <c r="K59" s="22" t="n">
        <v>562</v>
      </c>
    </row>
    <row r="60" customFormat="false" ht="12.75" hidden="false" customHeight="true" outlineLevel="0" collapsed="false">
      <c r="B60" s="51" t="n">
        <v>52</v>
      </c>
      <c r="C60" s="20" t="n">
        <v>191</v>
      </c>
      <c r="D60" s="21" t="n">
        <v>107</v>
      </c>
      <c r="E60" s="22" t="n">
        <v>84</v>
      </c>
      <c r="F60" s="20" t="n">
        <v>162</v>
      </c>
      <c r="G60" s="21" t="n">
        <v>77</v>
      </c>
      <c r="H60" s="22" t="n">
        <v>85</v>
      </c>
      <c r="I60" s="20" t="n">
        <v>1124</v>
      </c>
      <c r="J60" s="21" t="n">
        <v>556</v>
      </c>
      <c r="K60" s="22" t="n">
        <v>568</v>
      </c>
    </row>
    <row r="61" customFormat="false" ht="12.75" hidden="false" customHeight="true" outlineLevel="0" collapsed="false">
      <c r="B61" s="51" t="n">
        <v>53</v>
      </c>
      <c r="C61" s="20" t="n">
        <v>208</v>
      </c>
      <c r="D61" s="21" t="n">
        <v>107</v>
      </c>
      <c r="E61" s="22" t="n">
        <v>101</v>
      </c>
      <c r="F61" s="20" t="n">
        <v>180</v>
      </c>
      <c r="G61" s="21" t="n">
        <v>92</v>
      </c>
      <c r="H61" s="22" t="n">
        <v>88</v>
      </c>
      <c r="I61" s="20" t="n">
        <v>1193</v>
      </c>
      <c r="J61" s="21" t="n">
        <v>603</v>
      </c>
      <c r="K61" s="22" t="n">
        <v>590</v>
      </c>
    </row>
    <row r="62" customFormat="false" ht="12.75" hidden="false" customHeight="true" outlineLevel="0" collapsed="false">
      <c r="B62" s="51" t="n">
        <v>54</v>
      </c>
      <c r="C62" s="20" t="n">
        <v>198</v>
      </c>
      <c r="D62" s="21" t="n">
        <v>104</v>
      </c>
      <c r="E62" s="22" t="n">
        <v>94</v>
      </c>
      <c r="F62" s="20" t="n">
        <v>213</v>
      </c>
      <c r="G62" s="21" t="n">
        <v>94</v>
      </c>
      <c r="H62" s="22" t="n">
        <v>119</v>
      </c>
      <c r="I62" s="20" t="n">
        <v>1130</v>
      </c>
      <c r="J62" s="21" t="n">
        <v>569</v>
      </c>
      <c r="K62" s="22" t="n">
        <v>561</v>
      </c>
    </row>
    <row r="63" customFormat="false" ht="12.75" hidden="false" customHeight="true" outlineLevel="0" collapsed="false">
      <c r="B63" s="51" t="n">
        <v>55</v>
      </c>
      <c r="C63" s="20" t="n">
        <v>214</v>
      </c>
      <c r="D63" s="21" t="n">
        <v>107</v>
      </c>
      <c r="E63" s="22" t="n">
        <v>107</v>
      </c>
      <c r="F63" s="20" t="n">
        <v>229</v>
      </c>
      <c r="G63" s="21" t="n">
        <v>123</v>
      </c>
      <c r="H63" s="22" t="n">
        <v>106</v>
      </c>
      <c r="I63" s="20" t="n">
        <v>1229</v>
      </c>
      <c r="J63" s="21" t="n">
        <v>632</v>
      </c>
      <c r="K63" s="22" t="n">
        <v>597</v>
      </c>
    </row>
    <row r="64" customFormat="false" ht="12.75" hidden="false" customHeight="true" outlineLevel="0" collapsed="false">
      <c r="B64" s="51" t="n">
        <v>56</v>
      </c>
      <c r="C64" s="20" t="n">
        <v>226</v>
      </c>
      <c r="D64" s="21" t="n">
        <v>115</v>
      </c>
      <c r="E64" s="22" t="n">
        <v>111</v>
      </c>
      <c r="F64" s="20" t="n">
        <v>221</v>
      </c>
      <c r="G64" s="21" t="n">
        <v>111</v>
      </c>
      <c r="H64" s="22" t="n">
        <v>110</v>
      </c>
      <c r="I64" s="20" t="n">
        <v>1301</v>
      </c>
      <c r="J64" s="21" t="n">
        <v>628</v>
      </c>
      <c r="K64" s="22" t="n">
        <v>673</v>
      </c>
    </row>
    <row r="65" customFormat="false" ht="12.75" hidden="false" customHeight="true" outlineLevel="0" collapsed="false">
      <c r="B65" s="51" t="n">
        <v>57</v>
      </c>
      <c r="C65" s="20" t="n">
        <v>227</v>
      </c>
      <c r="D65" s="21" t="n">
        <v>123</v>
      </c>
      <c r="E65" s="22" t="n">
        <v>104</v>
      </c>
      <c r="F65" s="20" t="n">
        <v>251</v>
      </c>
      <c r="G65" s="21" t="n">
        <v>117</v>
      </c>
      <c r="H65" s="22" t="n">
        <v>134</v>
      </c>
      <c r="I65" s="20" t="n">
        <v>1284</v>
      </c>
      <c r="J65" s="21" t="n">
        <v>642</v>
      </c>
      <c r="K65" s="22" t="n">
        <v>642</v>
      </c>
    </row>
    <row r="66" customFormat="false" ht="12.75" hidden="false" customHeight="true" outlineLevel="0" collapsed="false">
      <c r="B66" s="51" t="n">
        <v>58</v>
      </c>
      <c r="C66" s="20" t="n">
        <v>242</v>
      </c>
      <c r="D66" s="21" t="n">
        <v>124</v>
      </c>
      <c r="E66" s="22" t="n">
        <v>118</v>
      </c>
      <c r="F66" s="20" t="n">
        <v>219</v>
      </c>
      <c r="G66" s="21" t="n">
        <v>115</v>
      </c>
      <c r="H66" s="22" t="n">
        <v>104</v>
      </c>
      <c r="I66" s="20" t="n">
        <v>1293</v>
      </c>
      <c r="J66" s="21" t="n">
        <v>648</v>
      </c>
      <c r="K66" s="22" t="n">
        <v>645</v>
      </c>
    </row>
    <row r="67" customFormat="false" ht="12.75" hidden="false" customHeight="true" outlineLevel="0" collapsed="false">
      <c r="B67" s="52" t="n">
        <v>59</v>
      </c>
      <c r="C67" s="24" t="n">
        <v>250</v>
      </c>
      <c r="D67" s="25" t="n">
        <v>138</v>
      </c>
      <c r="E67" s="26" t="n">
        <v>112</v>
      </c>
      <c r="F67" s="24" t="n">
        <v>255</v>
      </c>
      <c r="G67" s="25" t="n">
        <v>127</v>
      </c>
      <c r="H67" s="26" t="n">
        <v>128</v>
      </c>
      <c r="I67" s="24" t="n">
        <v>1318</v>
      </c>
      <c r="J67" s="25" t="n">
        <v>635</v>
      </c>
      <c r="K67" s="26" t="n">
        <v>683</v>
      </c>
    </row>
    <row r="68" customFormat="false" ht="12.75" hidden="false" customHeight="true" outlineLevel="0" collapsed="false">
      <c r="B68" s="51" t="n">
        <v>60</v>
      </c>
      <c r="C68" s="20" t="n">
        <v>254</v>
      </c>
      <c r="D68" s="21" t="n">
        <v>132</v>
      </c>
      <c r="E68" s="22" t="n">
        <v>122</v>
      </c>
      <c r="F68" s="20" t="n">
        <v>297</v>
      </c>
      <c r="G68" s="21" t="n">
        <v>140</v>
      </c>
      <c r="H68" s="22" t="n">
        <v>157</v>
      </c>
      <c r="I68" s="20" t="n">
        <v>1332</v>
      </c>
      <c r="J68" s="21" t="n">
        <v>640</v>
      </c>
      <c r="K68" s="22" t="n">
        <v>692</v>
      </c>
    </row>
    <row r="69" customFormat="false" ht="12.75" hidden="false" customHeight="true" outlineLevel="0" collapsed="false">
      <c r="B69" s="51" t="n">
        <v>61</v>
      </c>
      <c r="C69" s="20" t="n">
        <v>286</v>
      </c>
      <c r="D69" s="21" t="n">
        <v>131</v>
      </c>
      <c r="E69" s="22" t="n">
        <v>155</v>
      </c>
      <c r="F69" s="20" t="n">
        <v>299</v>
      </c>
      <c r="G69" s="21" t="n">
        <v>161</v>
      </c>
      <c r="H69" s="22" t="n">
        <v>138</v>
      </c>
      <c r="I69" s="20" t="n">
        <v>1413</v>
      </c>
      <c r="J69" s="21" t="n">
        <v>723</v>
      </c>
      <c r="K69" s="22" t="n">
        <v>690</v>
      </c>
    </row>
    <row r="70" customFormat="false" ht="12.75" hidden="false" customHeight="true" outlineLevel="0" collapsed="false">
      <c r="B70" s="51" t="n">
        <v>62</v>
      </c>
      <c r="C70" s="20" t="n">
        <v>284</v>
      </c>
      <c r="D70" s="21" t="n">
        <v>145</v>
      </c>
      <c r="E70" s="22" t="n">
        <v>139</v>
      </c>
      <c r="F70" s="20" t="n">
        <v>320</v>
      </c>
      <c r="G70" s="21" t="n">
        <v>161</v>
      </c>
      <c r="H70" s="22" t="n">
        <v>159</v>
      </c>
      <c r="I70" s="20" t="n">
        <v>1504</v>
      </c>
      <c r="J70" s="21" t="n">
        <v>770</v>
      </c>
      <c r="K70" s="22" t="n">
        <v>734</v>
      </c>
    </row>
    <row r="71" customFormat="false" ht="12.75" hidden="false" customHeight="true" outlineLevel="0" collapsed="false">
      <c r="B71" s="51" t="n">
        <v>63</v>
      </c>
      <c r="C71" s="20" t="n">
        <v>280</v>
      </c>
      <c r="D71" s="21" t="n">
        <v>144</v>
      </c>
      <c r="E71" s="22" t="n">
        <v>136</v>
      </c>
      <c r="F71" s="20" t="n">
        <v>285</v>
      </c>
      <c r="G71" s="21" t="n">
        <v>139</v>
      </c>
      <c r="H71" s="22" t="n">
        <v>146</v>
      </c>
      <c r="I71" s="20" t="n">
        <v>1443</v>
      </c>
      <c r="J71" s="21" t="n">
        <v>705</v>
      </c>
      <c r="K71" s="22" t="n">
        <v>738</v>
      </c>
    </row>
    <row r="72" customFormat="false" ht="12.75" hidden="false" customHeight="true" outlineLevel="0" collapsed="false">
      <c r="B72" s="51" t="n">
        <v>64</v>
      </c>
      <c r="C72" s="20" t="n">
        <v>291</v>
      </c>
      <c r="D72" s="21" t="n">
        <v>139</v>
      </c>
      <c r="E72" s="22" t="n">
        <v>152</v>
      </c>
      <c r="F72" s="20" t="n">
        <v>282</v>
      </c>
      <c r="G72" s="21" t="n">
        <v>151</v>
      </c>
      <c r="H72" s="22" t="n">
        <v>131</v>
      </c>
      <c r="I72" s="20" t="n">
        <v>1580</v>
      </c>
      <c r="J72" s="21" t="n">
        <v>829</v>
      </c>
      <c r="K72" s="22" t="n">
        <v>751</v>
      </c>
    </row>
    <row r="73" customFormat="false" ht="12.75" hidden="false" customHeight="true" outlineLevel="0" collapsed="false">
      <c r="B73" s="53" t="s">
        <v>8</v>
      </c>
      <c r="C73" s="30"/>
      <c r="D73" s="30"/>
      <c r="E73" s="30"/>
      <c r="F73" s="30"/>
      <c r="G73" s="30"/>
      <c r="H73" s="30"/>
      <c r="I73" s="30"/>
      <c r="J73" s="30"/>
      <c r="K73" s="30"/>
    </row>
    <row r="74" customFormat="false" ht="12.75" hidden="false" customHeight="true" outlineLevel="0" collapsed="false">
      <c r="B74" s="31" t="s">
        <v>9</v>
      </c>
      <c r="C74" s="21"/>
      <c r="D74" s="21"/>
      <c r="E74" s="21"/>
      <c r="F74" s="21"/>
      <c r="G74" s="21"/>
      <c r="H74" s="21"/>
      <c r="I74" s="21"/>
      <c r="J74" s="21"/>
      <c r="K74" s="21"/>
    </row>
    <row r="75" customFormat="false" ht="12.75" hidden="false" customHeight="true" outlineLevel="0" collapsed="false">
      <c r="B75" s="54"/>
      <c r="C75" s="21"/>
      <c r="D75" s="21"/>
      <c r="E75" s="21"/>
      <c r="F75" s="21"/>
      <c r="G75" s="21"/>
      <c r="H75" s="21"/>
      <c r="I75" s="21"/>
      <c r="J75" s="21"/>
      <c r="K75" s="21"/>
    </row>
    <row r="76" customFormat="false" ht="12.75" hidden="false" customHeight="true" outlineLevel="0" collapsed="false">
      <c r="B76" s="54"/>
      <c r="C76" s="21"/>
      <c r="D76" s="21"/>
      <c r="E76" s="21"/>
      <c r="F76" s="21"/>
      <c r="G76" s="21"/>
      <c r="H76" s="21"/>
      <c r="I76" s="21"/>
      <c r="J76" s="21"/>
      <c r="K76" s="21"/>
    </row>
    <row r="77" customFormat="false" ht="12.75" hidden="false" customHeight="true" outlineLevel="0" collapsed="false">
      <c r="B77" s="54"/>
      <c r="C77" s="55"/>
      <c r="D77" s="55"/>
      <c r="E77" s="55"/>
      <c r="F77" s="55"/>
      <c r="G77" s="55"/>
      <c r="H77" s="55"/>
      <c r="I77" s="55"/>
      <c r="J77" s="55"/>
      <c r="K77" s="55"/>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47</v>
      </c>
      <c r="D81" s="7"/>
      <c r="E81" s="7"/>
      <c r="F81" s="7" t="s">
        <v>48</v>
      </c>
      <c r="G81" s="7"/>
      <c r="H81" s="7"/>
      <c r="I81" s="7" t="s">
        <v>49</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1" t="n">
        <v>65</v>
      </c>
      <c r="C83" s="20" t="n">
        <v>291</v>
      </c>
      <c r="D83" s="21" t="n">
        <v>149</v>
      </c>
      <c r="E83" s="22" t="n">
        <v>142</v>
      </c>
      <c r="F83" s="20" t="n">
        <v>319</v>
      </c>
      <c r="G83" s="21" t="n">
        <v>171</v>
      </c>
      <c r="H83" s="22" t="n">
        <v>148</v>
      </c>
      <c r="I83" s="20" t="n">
        <v>1566</v>
      </c>
      <c r="J83" s="21" t="n">
        <v>794</v>
      </c>
      <c r="K83" s="22" t="n">
        <v>772</v>
      </c>
    </row>
    <row r="84" customFormat="false" ht="12.75" hidden="false" customHeight="true" outlineLevel="0" collapsed="false">
      <c r="B84" s="51" t="n">
        <v>66</v>
      </c>
      <c r="C84" s="20" t="n">
        <v>268</v>
      </c>
      <c r="D84" s="21" t="n">
        <v>145</v>
      </c>
      <c r="E84" s="22" t="n">
        <v>123</v>
      </c>
      <c r="F84" s="20" t="n">
        <v>287</v>
      </c>
      <c r="G84" s="21" t="n">
        <v>155</v>
      </c>
      <c r="H84" s="22" t="n">
        <v>132</v>
      </c>
      <c r="I84" s="20" t="n">
        <v>1551</v>
      </c>
      <c r="J84" s="21" t="n">
        <v>808</v>
      </c>
      <c r="K84" s="22" t="n">
        <v>743</v>
      </c>
    </row>
    <row r="85" customFormat="false" ht="12.75" hidden="false" customHeight="true" outlineLevel="0" collapsed="false">
      <c r="B85" s="51" t="n">
        <v>67</v>
      </c>
      <c r="C85" s="20" t="n">
        <v>300</v>
      </c>
      <c r="D85" s="21" t="n">
        <v>154</v>
      </c>
      <c r="E85" s="22" t="n">
        <v>146</v>
      </c>
      <c r="F85" s="20" t="n">
        <v>336</v>
      </c>
      <c r="G85" s="21" t="n">
        <v>159</v>
      </c>
      <c r="H85" s="22" t="n">
        <v>177</v>
      </c>
      <c r="I85" s="20" t="n">
        <v>1604</v>
      </c>
      <c r="J85" s="21" t="n">
        <v>817</v>
      </c>
      <c r="K85" s="22" t="n">
        <v>787</v>
      </c>
    </row>
    <row r="86" customFormat="false" ht="12.75" hidden="false" customHeight="true" outlineLevel="0" collapsed="false">
      <c r="B86" s="51" t="n">
        <v>68</v>
      </c>
      <c r="C86" s="20" t="n">
        <v>270</v>
      </c>
      <c r="D86" s="21" t="n">
        <v>138</v>
      </c>
      <c r="E86" s="22" t="n">
        <v>132</v>
      </c>
      <c r="F86" s="20" t="n">
        <v>326</v>
      </c>
      <c r="G86" s="21" t="n">
        <v>156</v>
      </c>
      <c r="H86" s="22" t="n">
        <v>170</v>
      </c>
      <c r="I86" s="20" t="n">
        <v>1729</v>
      </c>
      <c r="J86" s="21" t="n">
        <v>884</v>
      </c>
      <c r="K86" s="22" t="n">
        <v>845</v>
      </c>
    </row>
    <row r="87" customFormat="false" ht="12.75" hidden="false" customHeight="true" outlineLevel="0" collapsed="false">
      <c r="B87" s="52" t="n">
        <v>69</v>
      </c>
      <c r="C87" s="24" t="n">
        <v>300</v>
      </c>
      <c r="D87" s="25" t="n">
        <v>140</v>
      </c>
      <c r="E87" s="26" t="n">
        <v>160</v>
      </c>
      <c r="F87" s="24" t="n">
        <v>270</v>
      </c>
      <c r="G87" s="25" t="n">
        <v>135</v>
      </c>
      <c r="H87" s="26" t="n">
        <v>135</v>
      </c>
      <c r="I87" s="24" t="n">
        <v>1387</v>
      </c>
      <c r="J87" s="25" t="n">
        <v>683</v>
      </c>
      <c r="K87" s="26" t="n">
        <v>704</v>
      </c>
    </row>
    <row r="88" customFormat="false" ht="12.75" hidden="false" customHeight="true" outlineLevel="0" collapsed="false">
      <c r="B88" s="51" t="n">
        <v>70</v>
      </c>
      <c r="C88" s="20" t="n">
        <v>165</v>
      </c>
      <c r="D88" s="21" t="n">
        <v>76</v>
      </c>
      <c r="E88" s="22" t="n">
        <v>89</v>
      </c>
      <c r="F88" s="20" t="n">
        <v>167</v>
      </c>
      <c r="G88" s="21" t="n">
        <v>83</v>
      </c>
      <c r="H88" s="22" t="n">
        <v>84</v>
      </c>
      <c r="I88" s="20" t="n">
        <v>859</v>
      </c>
      <c r="J88" s="21" t="n">
        <v>413</v>
      </c>
      <c r="K88" s="22" t="n">
        <v>446</v>
      </c>
    </row>
    <row r="89" customFormat="false" ht="12.75" hidden="false" customHeight="true" outlineLevel="0" collapsed="false">
      <c r="B89" s="51" t="n">
        <v>71</v>
      </c>
      <c r="C89" s="20" t="n">
        <v>149</v>
      </c>
      <c r="D89" s="21" t="n">
        <v>69</v>
      </c>
      <c r="E89" s="22" t="n">
        <v>80</v>
      </c>
      <c r="F89" s="20" t="n">
        <v>170</v>
      </c>
      <c r="G89" s="21" t="n">
        <v>80</v>
      </c>
      <c r="H89" s="22" t="n">
        <v>90</v>
      </c>
      <c r="I89" s="20" t="n">
        <v>915</v>
      </c>
      <c r="J89" s="21" t="n">
        <v>452</v>
      </c>
      <c r="K89" s="22" t="n">
        <v>463</v>
      </c>
    </row>
    <row r="90" customFormat="false" ht="12.75" hidden="false" customHeight="true" outlineLevel="0" collapsed="false">
      <c r="B90" s="51" t="n">
        <v>72</v>
      </c>
      <c r="C90" s="20" t="n">
        <v>174</v>
      </c>
      <c r="D90" s="21" t="n">
        <v>77</v>
      </c>
      <c r="E90" s="22" t="n">
        <v>97</v>
      </c>
      <c r="F90" s="20" t="n">
        <v>229</v>
      </c>
      <c r="G90" s="21" t="n">
        <v>106</v>
      </c>
      <c r="H90" s="22" t="n">
        <v>123</v>
      </c>
      <c r="I90" s="20" t="n">
        <v>1057</v>
      </c>
      <c r="J90" s="21" t="n">
        <v>483</v>
      </c>
      <c r="K90" s="22" t="n">
        <v>574</v>
      </c>
    </row>
    <row r="91" customFormat="false" ht="12.75" hidden="false" customHeight="true" outlineLevel="0" collapsed="false">
      <c r="B91" s="51" t="n">
        <v>73</v>
      </c>
      <c r="C91" s="20" t="n">
        <v>209</v>
      </c>
      <c r="D91" s="21" t="n">
        <v>94</v>
      </c>
      <c r="E91" s="22" t="n">
        <v>115</v>
      </c>
      <c r="F91" s="20" t="n">
        <v>195</v>
      </c>
      <c r="G91" s="21" t="n">
        <v>94</v>
      </c>
      <c r="H91" s="22" t="n">
        <v>101</v>
      </c>
      <c r="I91" s="20" t="n">
        <v>1018</v>
      </c>
      <c r="J91" s="21" t="n">
        <v>451</v>
      </c>
      <c r="K91" s="22" t="n">
        <v>567</v>
      </c>
    </row>
    <row r="92" customFormat="false" ht="12.75" hidden="false" customHeight="true" outlineLevel="0" collapsed="false">
      <c r="B92" s="51" t="n">
        <v>74</v>
      </c>
      <c r="C92" s="20" t="n">
        <v>210</v>
      </c>
      <c r="D92" s="21" t="n">
        <v>93</v>
      </c>
      <c r="E92" s="22" t="n">
        <v>117</v>
      </c>
      <c r="F92" s="20" t="n">
        <v>221</v>
      </c>
      <c r="G92" s="21" t="n">
        <v>104</v>
      </c>
      <c r="H92" s="22" t="n">
        <v>117</v>
      </c>
      <c r="I92" s="20" t="n">
        <v>1126</v>
      </c>
      <c r="J92" s="21" t="n">
        <v>526</v>
      </c>
      <c r="K92" s="22" t="n">
        <v>600</v>
      </c>
    </row>
    <row r="93" customFormat="false" ht="12.75" hidden="false" customHeight="true" outlineLevel="0" collapsed="false">
      <c r="B93" s="51" t="n">
        <v>75</v>
      </c>
      <c r="C93" s="20" t="n">
        <v>241</v>
      </c>
      <c r="D93" s="21" t="n">
        <v>95</v>
      </c>
      <c r="E93" s="22" t="n">
        <v>146</v>
      </c>
      <c r="F93" s="20" t="n">
        <v>235</v>
      </c>
      <c r="G93" s="21" t="n">
        <v>103</v>
      </c>
      <c r="H93" s="22" t="n">
        <v>132</v>
      </c>
      <c r="I93" s="20" t="n">
        <v>1131</v>
      </c>
      <c r="J93" s="21" t="n">
        <v>496</v>
      </c>
      <c r="K93" s="22" t="n">
        <v>635</v>
      </c>
    </row>
    <row r="94" customFormat="false" ht="12.75" hidden="false" customHeight="true" outlineLevel="0" collapsed="false">
      <c r="B94" s="51" t="n">
        <v>76</v>
      </c>
      <c r="C94" s="20" t="n">
        <v>203</v>
      </c>
      <c r="D94" s="21" t="n">
        <v>86</v>
      </c>
      <c r="E94" s="22" t="n">
        <v>117</v>
      </c>
      <c r="F94" s="20" t="n">
        <v>198</v>
      </c>
      <c r="G94" s="21" t="n">
        <v>87</v>
      </c>
      <c r="H94" s="22" t="n">
        <v>111</v>
      </c>
      <c r="I94" s="20" t="n">
        <v>1026</v>
      </c>
      <c r="J94" s="21" t="n">
        <v>464</v>
      </c>
      <c r="K94" s="22" t="n">
        <v>562</v>
      </c>
    </row>
    <row r="95" customFormat="false" ht="12.75" hidden="false" customHeight="true" outlineLevel="0" collapsed="false">
      <c r="B95" s="51" t="n">
        <v>77</v>
      </c>
      <c r="C95" s="20" t="n">
        <v>207</v>
      </c>
      <c r="D95" s="21" t="n">
        <v>86</v>
      </c>
      <c r="E95" s="22" t="n">
        <v>121</v>
      </c>
      <c r="F95" s="20" t="n">
        <v>192</v>
      </c>
      <c r="G95" s="21" t="n">
        <v>74</v>
      </c>
      <c r="H95" s="22" t="n">
        <v>118</v>
      </c>
      <c r="I95" s="20" t="n">
        <v>940</v>
      </c>
      <c r="J95" s="21" t="n">
        <v>415</v>
      </c>
      <c r="K95" s="22" t="n">
        <v>525</v>
      </c>
    </row>
    <row r="96" customFormat="false" ht="12.75" hidden="false" customHeight="true" outlineLevel="0" collapsed="false">
      <c r="B96" s="51" t="n">
        <v>78</v>
      </c>
      <c r="C96" s="20" t="n">
        <v>222</v>
      </c>
      <c r="D96" s="21" t="n">
        <v>88</v>
      </c>
      <c r="E96" s="22" t="n">
        <v>134</v>
      </c>
      <c r="F96" s="20" t="n">
        <v>203</v>
      </c>
      <c r="G96" s="21" t="n">
        <v>88</v>
      </c>
      <c r="H96" s="22" t="n">
        <v>115</v>
      </c>
      <c r="I96" s="20" t="n">
        <v>1009</v>
      </c>
      <c r="J96" s="21" t="n">
        <v>429</v>
      </c>
      <c r="K96" s="22" t="n">
        <v>580</v>
      </c>
    </row>
    <row r="97" customFormat="false" ht="12.75" hidden="false" customHeight="true" outlineLevel="0" collapsed="false">
      <c r="B97" s="52" t="n">
        <v>79</v>
      </c>
      <c r="C97" s="24" t="n">
        <v>199</v>
      </c>
      <c r="D97" s="25" t="n">
        <v>72</v>
      </c>
      <c r="E97" s="26" t="n">
        <v>127</v>
      </c>
      <c r="F97" s="24" t="n">
        <v>230</v>
      </c>
      <c r="G97" s="25" t="n">
        <v>94</v>
      </c>
      <c r="H97" s="26" t="n">
        <v>136</v>
      </c>
      <c r="I97" s="24" t="n">
        <v>1017</v>
      </c>
      <c r="J97" s="25" t="n">
        <v>429</v>
      </c>
      <c r="K97" s="26" t="n">
        <v>588</v>
      </c>
    </row>
    <row r="98" customFormat="false" ht="12.75" hidden="false" customHeight="true" outlineLevel="0" collapsed="false">
      <c r="B98" s="51" t="n">
        <v>80</v>
      </c>
      <c r="C98" s="20" t="n">
        <v>230</v>
      </c>
      <c r="D98" s="21" t="n">
        <v>90</v>
      </c>
      <c r="E98" s="22" t="n">
        <v>140</v>
      </c>
      <c r="F98" s="20" t="n">
        <v>229</v>
      </c>
      <c r="G98" s="21" t="n">
        <v>94</v>
      </c>
      <c r="H98" s="22" t="n">
        <v>135</v>
      </c>
      <c r="I98" s="20" t="n">
        <v>990</v>
      </c>
      <c r="J98" s="21" t="n">
        <v>414</v>
      </c>
      <c r="K98" s="22" t="n">
        <v>576</v>
      </c>
    </row>
    <row r="99" customFormat="false" ht="12.75" hidden="false" customHeight="true" outlineLevel="0" collapsed="false">
      <c r="B99" s="51" t="n">
        <v>81</v>
      </c>
      <c r="C99" s="20" t="n">
        <v>224</v>
      </c>
      <c r="D99" s="21" t="n">
        <v>99</v>
      </c>
      <c r="E99" s="22" t="n">
        <v>125</v>
      </c>
      <c r="F99" s="20" t="n">
        <v>226</v>
      </c>
      <c r="G99" s="21" t="n">
        <v>87</v>
      </c>
      <c r="H99" s="22" t="n">
        <v>139</v>
      </c>
      <c r="I99" s="20" t="n">
        <v>984</v>
      </c>
      <c r="J99" s="21" t="n">
        <v>403</v>
      </c>
      <c r="K99" s="22" t="n">
        <v>581</v>
      </c>
    </row>
    <row r="100" customFormat="false" ht="12.75" hidden="false" customHeight="true" outlineLevel="0" collapsed="false">
      <c r="B100" s="51" t="n">
        <v>82</v>
      </c>
      <c r="C100" s="20" t="n">
        <v>223</v>
      </c>
      <c r="D100" s="21" t="n">
        <v>96</v>
      </c>
      <c r="E100" s="22" t="n">
        <v>127</v>
      </c>
      <c r="F100" s="20" t="n">
        <v>220</v>
      </c>
      <c r="G100" s="21" t="n">
        <v>78</v>
      </c>
      <c r="H100" s="22" t="n">
        <v>142</v>
      </c>
      <c r="I100" s="20" t="n">
        <v>900</v>
      </c>
      <c r="J100" s="21" t="n">
        <v>328</v>
      </c>
      <c r="K100" s="22" t="n">
        <v>572</v>
      </c>
    </row>
    <row r="101" customFormat="false" ht="12.75" hidden="false" customHeight="true" outlineLevel="0" collapsed="false">
      <c r="B101" s="51" t="n">
        <v>83</v>
      </c>
      <c r="C101" s="20" t="n">
        <v>207</v>
      </c>
      <c r="D101" s="21" t="n">
        <v>83</v>
      </c>
      <c r="E101" s="22" t="n">
        <v>124</v>
      </c>
      <c r="F101" s="20" t="n">
        <v>235</v>
      </c>
      <c r="G101" s="21" t="n">
        <v>80</v>
      </c>
      <c r="H101" s="22" t="n">
        <v>155</v>
      </c>
      <c r="I101" s="20" t="n">
        <v>969</v>
      </c>
      <c r="J101" s="21" t="n">
        <v>339</v>
      </c>
      <c r="K101" s="22" t="n">
        <v>630</v>
      </c>
    </row>
    <row r="102" customFormat="false" ht="12.75" hidden="false" customHeight="true" outlineLevel="0" collapsed="false">
      <c r="B102" s="51" t="n">
        <v>84</v>
      </c>
      <c r="C102" s="20" t="n">
        <v>189</v>
      </c>
      <c r="D102" s="21" t="n">
        <v>68</v>
      </c>
      <c r="E102" s="22" t="n">
        <v>121</v>
      </c>
      <c r="F102" s="20" t="n">
        <v>214</v>
      </c>
      <c r="G102" s="21" t="n">
        <v>71</v>
      </c>
      <c r="H102" s="22" t="n">
        <v>143</v>
      </c>
      <c r="I102" s="20" t="n">
        <v>901</v>
      </c>
      <c r="J102" s="21" t="n">
        <v>324</v>
      </c>
      <c r="K102" s="22" t="n">
        <v>577</v>
      </c>
    </row>
    <row r="103" customFormat="false" ht="12.75" hidden="false" customHeight="true" outlineLevel="0" collapsed="false">
      <c r="B103" s="51" t="n">
        <v>85</v>
      </c>
      <c r="C103" s="20" t="n">
        <v>152</v>
      </c>
      <c r="D103" s="21" t="n">
        <v>44</v>
      </c>
      <c r="E103" s="22" t="n">
        <v>108</v>
      </c>
      <c r="F103" s="20" t="n">
        <v>181</v>
      </c>
      <c r="G103" s="21" t="n">
        <v>68</v>
      </c>
      <c r="H103" s="22" t="n">
        <v>113</v>
      </c>
      <c r="I103" s="20" t="n">
        <v>805</v>
      </c>
      <c r="J103" s="21" t="n">
        <v>289</v>
      </c>
      <c r="K103" s="22" t="n">
        <v>516</v>
      </c>
    </row>
    <row r="104" customFormat="false" ht="12.75" hidden="false" customHeight="true" outlineLevel="0" collapsed="false">
      <c r="B104" s="51" t="n">
        <v>86</v>
      </c>
      <c r="C104" s="20" t="n">
        <v>151</v>
      </c>
      <c r="D104" s="21" t="n">
        <v>58</v>
      </c>
      <c r="E104" s="22" t="n">
        <v>93</v>
      </c>
      <c r="F104" s="20" t="n">
        <v>155</v>
      </c>
      <c r="G104" s="21" t="n">
        <v>45</v>
      </c>
      <c r="H104" s="22" t="n">
        <v>110</v>
      </c>
      <c r="I104" s="20" t="n">
        <v>825</v>
      </c>
      <c r="J104" s="21" t="n">
        <v>273</v>
      </c>
      <c r="K104" s="22" t="n">
        <v>552</v>
      </c>
    </row>
    <row r="105" customFormat="false" ht="12.75" hidden="false" customHeight="true" outlineLevel="0" collapsed="false">
      <c r="B105" s="51" t="n">
        <v>87</v>
      </c>
      <c r="C105" s="20" t="n">
        <v>126</v>
      </c>
      <c r="D105" s="21" t="n">
        <v>38</v>
      </c>
      <c r="E105" s="22" t="n">
        <v>88</v>
      </c>
      <c r="F105" s="20" t="n">
        <v>158</v>
      </c>
      <c r="G105" s="21" t="n">
        <v>55</v>
      </c>
      <c r="H105" s="22" t="n">
        <v>103</v>
      </c>
      <c r="I105" s="20" t="n">
        <v>784</v>
      </c>
      <c r="J105" s="21" t="n">
        <v>229</v>
      </c>
      <c r="K105" s="22" t="n">
        <v>555</v>
      </c>
    </row>
    <row r="106" customFormat="false" ht="12.75" hidden="false" customHeight="true" outlineLevel="0" collapsed="false">
      <c r="B106" s="51" t="n">
        <v>88</v>
      </c>
      <c r="C106" s="20" t="n">
        <v>117</v>
      </c>
      <c r="D106" s="21" t="n">
        <v>40</v>
      </c>
      <c r="E106" s="22" t="n">
        <v>77</v>
      </c>
      <c r="F106" s="20" t="n">
        <v>159</v>
      </c>
      <c r="G106" s="21" t="n">
        <v>53</v>
      </c>
      <c r="H106" s="22" t="n">
        <v>106</v>
      </c>
      <c r="I106" s="20" t="n">
        <v>656</v>
      </c>
      <c r="J106" s="21" t="n">
        <v>187</v>
      </c>
      <c r="K106" s="22" t="n">
        <v>469</v>
      </c>
    </row>
    <row r="107" customFormat="false" ht="12.75" hidden="false" customHeight="true" outlineLevel="0" collapsed="false">
      <c r="B107" s="52" t="n">
        <v>89</v>
      </c>
      <c r="C107" s="24" t="n">
        <v>88</v>
      </c>
      <c r="D107" s="25" t="n">
        <v>22</v>
      </c>
      <c r="E107" s="26" t="n">
        <v>66</v>
      </c>
      <c r="F107" s="24" t="n">
        <v>141</v>
      </c>
      <c r="G107" s="25" t="n">
        <v>30</v>
      </c>
      <c r="H107" s="26" t="n">
        <v>111</v>
      </c>
      <c r="I107" s="24" t="n">
        <v>583</v>
      </c>
      <c r="J107" s="25" t="n">
        <v>159</v>
      </c>
      <c r="K107" s="26" t="n">
        <v>424</v>
      </c>
    </row>
    <row r="108" customFormat="false" ht="12.75" hidden="false" customHeight="true" outlineLevel="0" collapsed="false">
      <c r="B108" s="51" t="n">
        <v>90</v>
      </c>
      <c r="C108" s="20" t="n">
        <v>86</v>
      </c>
      <c r="D108" s="21" t="n">
        <v>29</v>
      </c>
      <c r="E108" s="22" t="n">
        <v>57</v>
      </c>
      <c r="F108" s="20" t="n">
        <v>102</v>
      </c>
      <c r="G108" s="21" t="n">
        <v>29</v>
      </c>
      <c r="H108" s="22" t="n">
        <v>73</v>
      </c>
      <c r="I108" s="20" t="n">
        <v>491</v>
      </c>
      <c r="J108" s="21" t="n">
        <v>136</v>
      </c>
      <c r="K108" s="22" t="n">
        <v>355</v>
      </c>
    </row>
    <row r="109" customFormat="false" ht="12.75" hidden="false" customHeight="true" outlineLevel="0" collapsed="false">
      <c r="B109" s="51" t="n">
        <v>91</v>
      </c>
      <c r="C109" s="20" t="n">
        <v>69</v>
      </c>
      <c r="D109" s="21" t="n">
        <v>17</v>
      </c>
      <c r="E109" s="22" t="n">
        <v>52</v>
      </c>
      <c r="F109" s="20" t="n">
        <v>101</v>
      </c>
      <c r="G109" s="21" t="n">
        <v>25</v>
      </c>
      <c r="H109" s="22" t="n">
        <v>76</v>
      </c>
      <c r="I109" s="20" t="n">
        <v>439</v>
      </c>
      <c r="J109" s="21" t="n">
        <v>111</v>
      </c>
      <c r="K109" s="22" t="n">
        <v>328</v>
      </c>
    </row>
    <row r="110" customFormat="false" ht="12.75" hidden="false" customHeight="true" outlineLevel="0" collapsed="false">
      <c r="B110" s="51" t="n">
        <v>92</v>
      </c>
      <c r="C110" s="20" t="n">
        <v>51</v>
      </c>
      <c r="D110" s="21" t="n">
        <v>17</v>
      </c>
      <c r="E110" s="22" t="n">
        <v>34</v>
      </c>
      <c r="F110" s="20" t="n">
        <v>86</v>
      </c>
      <c r="G110" s="21" t="n">
        <v>18</v>
      </c>
      <c r="H110" s="22" t="n">
        <v>68</v>
      </c>
      <c r="I110" s="20" t="n">
        <v>347</v>
      </c>
      <c r="J110" s="21" t="n">
        <v>84</v>
      </c>
      <c r="K110" s="22" t="n">
        <v>263</v>
      </c>
    </row>
    <row r="111" customFormat="false" ht="12.75" hidden="false" customHeight="true" outlineLevel="0" collapsed="false">
      <c r="B111" s="51" t="n">
        <v>93</v>
      </c>
      <c r="C111" s="20" t="n">
        <v>51</v>
      </c>
      <c r="D111" s="21" t="n">
        <v>10</v>
      </c>
      <c r="E111" s="22" t="n">
        <v>41</v>
      </c>
      <c r="F111" s="20" t="n">
        <v>67</v>
      </c>
      <c r="G111" s="21" t="n">
        <v>10</v>
      </c>
      <c r="H111" s="22" t="n">
        <v>57</v>
      </c>
      <c r="I111" s="20" t="n">
        <v>286</v>
      </c>
      <c r="J111" s="21" t="n">
        <v>67</v>
      </c>
      <c r="K111" s="22" t="n">
        <v>219</v>
      </c>
    </row>
    <row r="112" customFormat="false" ht="12.75" hidden="false" customHeight="true" outlineLevel="0" collapsed="false">
      <c r="B112" s="51" t="n">
        <v>94</v>
      </c>
      <c r="C112" s="20" t="n">
        <v>32</v>
      </c>
      <c r="D112" s="21" t="n">
        <v>3</v>
      </c>
      <c r="E112" s="22" t="n">
        <v>29</v>
      </c>
      <c r="F112" s="20" t="n">
        <v>46</v>
      </c>
      <c r="G112" s="21" t="n">
        <v>11</v>
      </c>
      <c r="H112" s="22" t="n">
        <v>35</v>
      </c>
      <c r="I112" s="20" t="n">
        <v>246</v>
      </c>
      <c r="J112" s="21" t="n">
        <v>45</v>
      </c>
      <c r="K112" s="22" t="n">
        <v>201</v>
      </c>
    </row>
    <row r="113" customFormat="false" ht="12.75" hidden="false" customHeight="true" outlineLevel="0" collapsed="false">
      <c r="B113" s="51" t="n">
        <v>95</v>
      </c>
      <c r="C113" s="20" t="n">
        <v>32</v>
      </c>
      <c r="D113" s="21" t="n">
        <v>5</v>
      </c>
      <c r="E113" s="22" t="n">
        <v>27</v>
      </c>
      <c r="F113" s="20" t="n">
        <v>46</v>
      </c>
      <c r="G113" s="21" t="n">
        <v>9</v>
      </c>
      <c r="H113" s="22" t="n">
        <v>37</v>
      </c>
      <c r="I113" s="20" t="n">
        <v>185</v>
      </c>
      <c r="J113" s="21" t="n">
        <v>33</v>
      </c>
      <c r="K113" s="22" t="n">
        <v>152</v>
      </c>
    </row>
    <row r="114" customFormat="false" ht="12.75" hidden="false" customHeight="true" outlineLevel="0" collapsed="false">
      <c r="B114" s="51" t="n">
        <v>96</v>
      </c>
      <c r="C114" s="20" t="n">
        <v>24</v>
      </c>
      <c r="D114" s="21" t="n">
        <v>2</v>
      </c>
      <c r="E114" s="22" t="n">
        <v>22</v>
      </c>
      <c r="F114" s="20" t="n">
        <v>32</v>
      </c>
      <c r="G114" s="21" t="n">
        <v>11</v>
      </c>
      <c r="H114" s="22" t="n">
        <v>21</v>
      </c>
      <c r="I114" s="20" t="n">
        <v>144</v>
      </c>
      <c r="J114" s="21" t="n">
        <v>33</v>
      </c>
      <c r="K114" s="22" t="n">
        <v>111</v>
      </c>
    </row>
    <row r="115" customFormat="false" ht="12.75" hidden="false" customHeight="true" outlineLevel="0" collapsed="false">
      <c r="B115" s="51" t="n">
        <v>97</v>
      </c>
      <c r="C115" s="20" t="n">
        <v>13</v>
      </c>
      <c r="D115" s="21" t="n">
        <v>2</v>
      </c>
      <c r="E115" s="22" t="n">
        <v>11</v>
      </c>
      <c r="F115" s="20" t="n">
        <v>15</v>
      </c>
      <c r="G115" s="21" t="n">
        <v>1</v>
      </c>
      <c r="H115" s="22" t="n">
        <v>14</v>
      </c>
      <c r="I115" s="20" t="n">
        <v>105</v>
      </c>
      <c r="J115" s="21" t="n">
        <v>19</v>
      </c>
      <c r="K115" s="22" t="n">
        <v>86</v>
      </c>
    </row>
    <row r="116" customFormat="false" ht="12.75" hidden="false" customHeight="true" outlineLevel="0" collapsed="false">
      <c r="B116" s="51" t="n">
        <v>98</v>
      </c>
      <c r="C116" s="20" t="n">
        <v>5</v>
      </c>
      <c r="D116" s="21" t="n">
        <v>0</v>
      </c>
      <c r="E116" s="22" t="n">
        <v>5</v>
      </c>
      <c r="F116" s="20" t="n">
        <v>12</v>
      </c>
      <c r="G116" s="21" t="n">
        <v>2</v>
      </c>
      <c r="H116" s="22" t="n">
        <v>10</v>
      </c>
      <c r="I116" s="20" t="n">
        <v>64</v>
      </c>
      <c r="J116" s="21" t="n">
        <v>13</v>
      </c>
      <c r="K116" s="22" t="n">
        <v>51</v>
      </c>
    </row>
    <row r="117" customFormat="false" ht="12.75" hidden="false" customHeight="true" outlineLevel="0" collapsed="false">
      <c r="B117" s="51" t="n">
        <v>99</v>
      </c>
      <c r="C117" s="20" t="n">
        <v>6</v>
      </c>
      <c r="D117" s="21" t="n">
        <v>0</v>
      </c>
      <c r="E117" s="22" t="n">
        <v>6</v>
      </c>
      <c r="F117" s="20" t="n">
        <v>12</v>
      </c>
      <c r="G117" s="25" t="n">
        <v>1</v>
      </c>
      <c r="H117" s="26" t="n">
        <v>11</v>
      </c>
      <c r="I117" s="20" t="n">
        <v>48</v>
      </c>
      <c r="J117" s="21" t="n">
        <v>5</v>
      </c>
      <c r="K117" s="22" t="n">
        <v>43</v>
      </c>
    </row>
    <row r="118" customFormat="false" ht="12.75" hidden="false" customHeight="true" outlineLevel="0" collapsed="false">
      <c r="B118" s="15" t="s">
        <v>10</v>
      </c>
      <c r="C118" s="67" t="n">
        <v>17</v>
      </c>
      <c r="D118" s="32" t="n">
        <v>2</v>
      </c>
      <c r="E118" s="33" t="n">
        <v>15</v>
      </c>
      <c r="F118" s="67" t="n">
        <v>15</v>
      </c>
      <c r="G118" s="32" t="n">
        <v>2</v>
      </c>
      <c r="H118" s="33" t="n">
        <v>13</v>
      </c>
      <c r="I118" s="67" t="n">
        <v>91</v>
      </c>
      <c r="J118" s="32" t="n">
        <v>10</v>
      </c>
      <c r="K118" s="33" t="n">
        <v>81</v>
      </c>
    </row>
    <row r="119" customFormat="false" ht="12.75" hidden="false" customHeight="true" outlineLevel="0" collapsed="false">
      <c r="B119" s="51" t="s">
        <v>11</v>
      </c>
      <c r="C119" s="20" t="n">
        <v>4</v>
      </c>
      <c r="D119" s="21" t="n">
        <v>3</v>
      </c>
      <c r="E119" s="22" t="n">
        <v>1</v>
      </c>
      <c r="F119" s="20" t="n">
        <v>0</v>
      </c>
      <c r="G119" s="21" t="n">
        <v>0</v>
      </c>
      <c r="H119" s="22" t="n">
        <v>0</v>
      </c>
      <c r="I119" s="20" t="n">
        <v>201</v>
      </c>
      <c r="J119" s="21" t="n">
        <v>134</v>
      </c>
      <c r="K119" s="22" t="n">
        <v>67</v>
      </c>
    </row>
    <row r="120" customFormat="false" ht="12.75" hidden="false" customHeight="true" outlineLevel="0" collapsed="false">
      <c r="B120" s="52"/>
      <c r="C120" s="24"/>
      <c r="D120" s="25"/>
      <c r="E120" s="26"/>
      <c r="F120" s="24"/>
      <c r="G120" s="25"/>
      <c r="H120" s="26"/>
      <c r="I120" s="24"/>
      <c r="J120" s="25"/>
      <c r="K120" s="26"/>
    </row>
    <row r="121" customFormat="false" ht="12.75" hidden="false" customHeight="true" outlineLevel="0" collapsed="false">
      <c r="B121" s="56" t="s">
        <v>12</v>
      </c>
      <c r="C121" s="35"/>
      <c r="D121" s="36"/>
      <c r="E121" s="37"/>
      <c r="F121" s="35"/>
      <c r="G121" s="36"/>
      <c r="H121" s="37"/>
      <c r="I121" s="35"/>
      <c r="J121" s="36"/>
      <c r="K121" s="37"/>
    </row>
    <row r="122" customFormat="false" ht="12.75" hidden="false" customHeight="true" outlineLevel="0" collapsed="false">
      <c r="B122" s="51" t="s">
        <v>13</v>
      </c>
      <c r="C122" s="20" t="n">
        <v>605</v>
      </c>
      <c r="D122" s="21" t="n">
        <v>302</v>
      </c>
      <c r="E122" s="22" t="n">
        <v>303</v>
      </c>
      <c r="F122" s="20" t="n">
        <v>455</v>
      </c>
      <c r="G122" s="21" t="n">
        <v>233</v>
      </c>
      <c r="H122" s="22" t="n">
        <v>222</v>
      </c>
      <c r="I122" s="20" t="n">
        <v>4394</v>
      </c>
      <c r="J122" s="21" t="n">
        <v>2256</v>
      </c>
      <c r="K122" s="22" t="n">
        <v>2138</v>
      </c>
    </row>
    <row r="123" customFormat="false" ht="12.75" hidden="false" customHeight="true" outlineLevel="0" collapsed="false">
      <c r="B123" s="51" t="s">
        <v>14</v>
      </c>
      <c r="C123" s="20" t="n">
        <v>693</v>
      </c>
      <c r="D123" s="21" t="n">
        <v>347</v>
      </c>
      <c r="E123" s="22" t="n">
        <v>346</v>
      </c>
      <c r="F123" s="20" t="n">
        <v>516</v>
      </c>
      <c r="G123" s="21" t="n">
        <v>277</v>
      </c>
      <c r="H123" s="22" t="n">
        <v>239</v>
      </c>
      <c r="I123" s="20" t="n">
        <v>4626</v>
      </c>
      <c r="J123" s="21" t="n">
        <v>2377</v>
      </c>
      <c r="K123" s="22" t="n">
        <v>2249</v>
      </c>
    </row>
    <row r="124" customFormat="false" ht="12.75" hidden="false" customHeight="true" outlineLevel="0" collapsed="false">
      <c r="B124" s="51" t="s">
        <v>15</v>
      </c>
      <c r="C124" s="20" t="n">
        <v>712</v>
      </c>
      <c r="D124" s="21" t="n">
        <v>359</v>
      </c>
      <c r="E124" s="22" t="n">
        <v>353</v>
      </c>
      <c r="F124" s="20" t="n">
        <v>508</v>
      </c>
      <c r="G124" s="21" t="n">
        <v>259</v>
      </c>
      <c r="H124" s="22" t="n">
        <v>249</v>
      </c>
      <c r="I124" s="20" t="n">
        <v>4592</v>
      </c>
      <c r="J124" s="21" t="n">
        <v>2380</v>
      </c>
      <c r="K124" s="22" t="n">
        <v>2212</v>
      </c>
    </row>
    <row r="125" customFormat="false" ht="12.75" hidden="false" customHeight="true" outlineLevel="0" collapsed="false">
      <c r="B125" s="51" t="s">
        <v>16</v>
      </c>
      <c r="C125" s="20" t="n">
        <v>550</v>
      </c>
      <c r="D125" s="21" t="n">
        <v>285</v>
      </c>
      <c r="E125" s="22" t="n">
        <v>265</v>
      </c>
      <c r="F125" s="20" t="n">
        <v>496</v>
      </c>
      <c r="G125" s="21" t="n">
        <v>247</v>
      </c>
      <c r="H125" s="22" t="n">
        <v>249</v>
      </c>
      <c r="I125" s="20" t="n">
        <v>4563</v>
      </c>
      <c r="J125" s="21" t="n">
        <v>2394</v>
      </c>
      <c r="K125" s="22" t="n">
        <v>2169</v>
      </c>
    </row>
    <row r="126" customFormat="false" ht="12.75" hidden="false" customHeight="true" outlineLevel="0" collapsed="false">
      <c r="B126" s="51" t="s">
        <v>17</v>
      </c>
      <c r="C126" s="20" t="n">
        <v>305</v>
      </c>
      <c r="D126" s="21" t="n">
        <v>142</v>
      </c>
      <c r="E126" s="22" t="n">
        <v>163</v>
      </c>
      <c r="F126" s="20" t="n">
        <v>365</v>
      </c>
      <c r="G126" s="21" t="n">
        <v>170</v>
      </c>
      <c r="H126" s="22" t="n">
        <v>195</v>
      </c>
      <c r="I126" s="20" t="n">
        <v>3251</v>
      </c>
      <c r="J126" s="21" t="n">
        <v>1627</v>
      </c>
      <c r="K126" s="22" t="n">
        <v>1624</v>
      </c>
    </row>
    <row r="127" customFormat="false" ht="12.75" hidden="false" customHeight="true" outlineLevel="0" collapsed="false">
      <c r="B127" s="51" t="s">
        <v>18</v>
      </c>
      <c r="C127" s="20" t="n">
        <v>489</v>
      </c>
      <c r="D127" s="21" t="n">
        <v>243</v>
      </c>
      <c r="E127" s="22" t="n">
        <v>246</v>
      </c>
      <c r="F127" s="20" t="n">
        <v>496</v>
      </c>
      <c r="G127" s="21" t="n">
        <v>235</v>
      </c>
      <c r="H127" s="22" t="n">
        <v>261</v>
      </c>
      <c r="I127" s="20" t="n">
        <v>4246</v>
      </c>
      <c r="J127" s="21" t="n">
        <v>2199</v>
      </c>
      <c r="K127" s="22" t="n">
        <v>2047</v>
      </c>
    </row>
    <row r="128" customFormat="false" ht="12.75" hidden="false" customHeight="true" outlineLevel="0" collapsed="false">
      <c r="B128" s="51" t="s">
        <v>19</v>
      </c>
      <c r="C128" s="20" t="n">
        <v>651</v>
      </c>
      <c r="D128" s="21" t="n">
        <v>335</v>
      </c>
      <c r="E128" s="22" t="n">
        <v>316</v>
      </c>
      <c r="F128" s="20" t="n">
        <v>625</v>
      </c>
      <c r="G128" s="21" t="n">
        <v>301</v>
      </c>
      <c r="H128" s="22" t="n">
        <v>324</v>
      </c>
      <c r="I128" s="20" t="n">
        <v>5005</v>
      </c>
      <c r="J128" s="21" t="n">
        <v>2481</v>
      </c>
      <c r="K128" s="22" t="n">
        <v>2524</v>
      </c>
    </row>
    <row r="129" customFormat="false" ht="12.75" hidden="false" customHeight="true" outlineLevel="0" collapsed="false">
      <c r="B129" s="51" t="s">
        <v>20</v>
      </c>
      <c r="C129" s="20" t="n">
        <v>798</v>
      </c>
      <c r="D129" s="21" t="n">
        <v>396</v>
      </c>
      <c r="E129" s="22" t="n">
        <v>402</v>
      </c>
      <c r="F129" s="20" t="n">
        <v>679</v>
      </c>
      <c r="G129" s="21" t="n">
        <v>343</v>
      </c>
      <c r="H129" s="22" t="n">
        <v>336</v>
      </c>
      <c r="I129" s="20" t="n">
        <v>5417</v>
      </c>
      <c r="J129" s="21" t="n">
        <v>2692</v>
      </c>
      <c r="K129" s="22" t="n">
        <v>2725</v>
      </c>
    </row>
    <row r="130" customFormat="false" ht="12.75" hidden="false" customHeight="true" outlineLevel="0" collapsed="false">
      <c r="B130" s="51" t="s">
        <v>21</v>
      </c>
      <c r="C130" s="20" t="n">
        <v>909</v>
      </c>
      <c r="D130" s="21" t="n">
        <v>451</v>
      </c>
      <c r="E130" s="22" t="n">
        <v>458</v>
      </c>
      <c r="F130" s="20" t="n">
        <v>727</v>
      </c>
      <c r="G130" s="21" t="n">
        <v>358</v>
      </c>
      <c r="H130" s="22" t="n">
        <v>369</v>
      </c>
      <c r="I130" s="20" t="n">
        <v>5761</v>
      </c>
      <c r="J130" s="21" t="n">
        <v>2928</v>
      </c>
      <c r="K130" s="22" t="n">
        <v>2833</v>
      </c>
    </row>
    <row r="131" customFormat="false" ht="12.75" hidden="false" customHeight="true" outlineLevel="0" collapsed="false">
      <c r="B131" s="51" t="s">
        <v>22</v>
      </c>
      <c r="C131" s="20" t="n">
        <v>885</v>
      </c>
      <c r="D131" s="21" t="n">
        <v>448</v>
      </c>
      <c r="E131" s="22" t="n">
        <v>437</v>
      </c>
      <c r="F131" s="20" t="n">
        <v>734</v>
      </c>
      <c r="G131" s="21" t="n">
        <v>350</v>
      </c>
      <c r="H131" s="22" t="n">
        <v>384</v>
      </c>
      <c r="I131" s="20" t="n">
        <v>5433</v>
      </c>
      <c r="J131" s="21" t="n">
        <v>2618</v>
      </c>
      <c r="K131" s="22" t="n">
        <v>2815</v>
      </c>
    </row>
    <row r="132" customFormat="false" ht="12.75" hidden="false" customHeight="true" outlineLevel="0" collapsed="false">
      <c r="B132" s="51" t="s">
        <v>23</v>
      </c>
      <c r="C132" s="20" t="n">
        <v>1001</v>
      </c>
      <c r="D132" s="21" t="n">
        <v>521</v>
      </c>
      <c r="E132" s="22" t="n">
        <v>480</v>
      </c>
      <c r="F132" s="20" t="n">
        <v>862</v>
      </c>
      <c r="G132" s="21" t="n">
        <v>414</v>
      </c>
      <c r="H132" s="22" t="n">
        <v>448</v>
      </c>
      <c r="I132" s="20" t="n">
        <v>5532</v>
      </c>
      <c r="J132" s="21" t="n">
        <v>2770</v>
      </c>
      <c r="K132" s="22" t="n">
        <v>2762</v>
      </c>
    </row>
    <row r="133" customFormat="false" ht="12.75" hidden="false" customHeight="true" outlineLevel="0" collapsed="false">
      <c r="B133" s="51" t="s">
        <v>24</v>
      </c>
      <c r="C133" s="20" t="n">
        <v>1159</v>
      </c>
      <c r="D133" s="21" t="n">
        <v>607</v>
      </c>
      <c r="E133" s="22" t="n">
        <v>552</v>
      </c>
      <c r="F133" s="20" t="n">
        <v>1175</v>
      </c>
      <c r="G133" s="21" t="n">
        <v>593</v>
      </c>
      <c r="H133" s="22" t="n">
        <v>582</v>
      </c>
      <c r="I133" s="20" t="n">
        <v>6425</v>
      </c>
      <c r="J133" s="21" t="n">
        <v>3185</v>
      </c>
      <c r="K133" s="22" t="n">
        <v>3240</v>
      </c>
    </row>
    <row r="134" customFormat="false" ht="12.75" hidden="false" customHeight="true" outlineLevel="0" collapsed="false">
      <c r="B134" s="51" t="s">
        <v>25</v>
      </c>
      <c r="C134" s="20" t="n">
        <v>1395</v>
      </c>
      <c r="D134" s="21" t="n">
        <v>691</v>
      </c>
      <c r="E134" s="22" t="n">
        <v>704</v>
      </c>
      <c r="F134" s="20" t="n">
        <v>1483</v>
      </c>
      <c r="G134" s="21" t="n">
        <v>752</v>
      </c>
      <c r="H134" s="22" t="n">
        <v>731</v>
      </c>
      <c r="I134" s="20" t="n">
        <v>7272</v>
      </c>
      <c r="J134" s="21" t="n">
        <v>3667</v>
      </c>
      <c r="K134" s="22" t="n">
        <v>3605</v>
      </c>
    </row>
    <row r="135" customFormat="false" ht="12.75" hidden="false" customHeight="true" outlineLevel="0" collapsed="false">
      <c r="B135" s="51" t="s">
        <v>26</v>
      </c>
      <c r="C135" s="20" t="n">
        <v>1429</v>
      </c>
      <c r="D135" s="21" t="n">
        <v>726</v>
      </c>
      <c r="E135" s="22" t="n">
        <v>703</v>
      </c>
      <c r="F135" s="20" t="n">
        <v>1538</v>
      </c>
      <c r="G135" s="21" t="n">
        <v>776</v>
      </c>
      <c r="H135" s="22" t="n">
        <v>762</v>
      </c>
      <c r="I135" s="20" t="n">
        <v>7837</v>
      </c>
      <c r="J135" s="21" t="n">
        <v>3986</v>
      </c>
      <c r="K135" s="22" t="n">
        <v>3851</v>
      </c>
    </row>
    <row r="136" customFormat="false" ht="12.75" hidden="false" customHeight="true" outlineLevel="0" collapsed="false">
      <c r="B136" s="51" t="s">
        <v>27</v>
      </c>
      <c r="C136" s="20" t="n">
        <v>907</v>
      </c>
      <c r="D136" s="21" t="n">
        <v>409</v>
      </c>
      <c r="E136" s="22" t="n">
        <v>498</v>
      </c>
      <c r="F136" s="20" t="n">
        <v>982</v>
      </c>
      <c r="G136" s="21" t="n">
        <v>467</v>
      </c>
      <c r="H136" s="22" t="n">
        <v>515</v>
      </c>
      <c r="I136" s="20" t="n">
        <v>4975</v>
      </c>
      <c r="J136" s="21" t="n">
        <v>2325</v>
      </c>
      <c r="K136" s="22" t="n">
        <v>2650</v>
      </c>
    </row>
    <row r="137" customFormat="false" ht="12.75" hidden="false" customHeight="true" outlineLevel="0" collapsed="false">
      <c r="B137" s="51" t="s">
        <v>28</v>
      </c>
      <c r="C137" s="20" t="n">
        <v>1072</v>
      </c>
      <c r="D137" s="21" t="n">
        <v>427</v>
      </c>
      <c r="E137" s="22" t="n">
        <v>645</v>
      </c>
      <c r="F137" s="20" t="n">
        <v>1058</v>
      </c>
      <c r="G137" s="21" t="n">
        <v>446</v>
      </c>
      <c r="H137" s="22" t="n">
        <v>612</v>
      </c>
      <c r="I137" s="20" t="n">
        <v>5123</v>
      </c>
      <c r="J137" s="21" t="n">
        <v>2233</v>
      </c>
      <c r="K137" s="22" t="n">
        <v>2890</v>
      </c>
    </row>
    <row r="138" customFormat="false" ht="12.75" hidden="false" customHeight="true" outlineLevel="0" collapsed="false">
      <c r="B138" s="51" t="s">
        <v>29</v>
      </c>
      <c r="C138" s="20" t="n">
        <v>1073</v>
      </c>
      <c r="D138" s="21" t="n">
        <v>436</v>
      </c>
      <c r="E138" s="22" t="n">
        <v>637</v>
      </c>
      <c r="F138" s="20" t="n">
        <v>1124</v>
      </c>
      <c r="G138" s="21" t="n">
        <v>410</v>
      </c>
      <c r="H138" s="22" t="n">
        <v>714</v>
      </c>
      <c r="I138" s="20" t="n">
        <v>4744</v>
      </c>
      <c r="J138" s="21" t="n">
        <v>1808</v>
      </c>
      <c r="K138" s="22" t="n">
        <v>2936</v>
      </c>
    </row>
    <row r="139" customFormat="false" ht="12.75" hidden="false" customHeight="true" outlineLevel="0" collapsed="false">
      <c r="B139" s="51" t="s">
        <v>30</v>
      </c>
      <c r="C139" s="20" t="n">
        <v>634</v>
      </c>
      <c r="D139" s="21" t="n">
        <v>202</v>
      </c>
      <c r="E139" s="22" t="n">
        <v>432</v>
      </c>
      <c r="F139" s="20" t="n">
        <v>794</v>
      </c>
      <c r="G139" s="21" t="n">
        <v>251</v>
      </c>
      <c r="H139" s="22" t="n">
        <v>543</v>
      </c>
      <c r="I139" s="20" t="n">
        <v>3653</v>
      </c>
      <c r="J139" s="21" t="n">
        <v>1137</v>
      </c>
      <c r="K139" s="22" t="n">
        <v>2516</v>
      </c>
    </row>
    <row r="140" customFormat="false" ht="12.75" hidden="false" customHeight="true" outlineLevel="0" collapsed="false">
      <c r="B140" s="51" t="s">
        <v>31</v>
      </c>
      <c r="C140" s="20" t="n">
        <v>289</v>
      </c>
      <c r="D140" s="21" t="n">
        <v>76</v>
      </c>
      <c r="E140" s="22" t="n">
        <v>213</v>
      </c>
      <c r="F140" s="20" t="n">
        <v>402</v>
      </c>
      <c r="G140" s="21" t="n">
        <v>93</v>
      </c>
      <c r="H140" s="22" t="n">
        <v>309</v>
      </c>
      <c r="I140" s="20" t="n">
        <v>1809</v>
      </c>
      <c r="J140" s="21" t="n">
        <v>443</v>
      </c>
      <c r="K140" s="22" t="n">
        <v>1366</v>
      </c>
    </row>
    <row r="141" customFormat="false" ht="12.75" hidden="false" customHeight="true" outlineLevel="0" collapsed="false">
      <c r="B141" s="51" t="s">
        <v>32</v>
      </c>
      <c r="C141" s="20" t="n">
        <v>80</v>
      </c>
      <c r="D141" s="21" t="n">
        <v>9</v>
      </c>
      <c r="E141" s="22" t="n">
        <v>71</v>
      </c>
      <c r="F141" s="20" t="n">
        <v>117</v>
      </c>
      <c r="G141" s="21" t="n">
        <v>24</v>
      </c>
      <c r="H141" s="22" t="n">
        <v>93</v>
      </c>
      <c r="I141" s="20" t="n">
        <v>546</v>
      </c>
      <c r="J141" s="21" t="n">
        <v>103</v>
      </c>
      <c r="K141" s="22" t="n">
        <v>443</v>
      </c>
    </row>
    <row r="142" customFormat="false" ht="12.75" hidden="false" customHeight="true" outlineLevel="0" collapsed="false">
      <c r="B142" s="51" t="s">
        <v>10</v>
      </c>
      <c r="C142" s="20" t="n">
        <v>17</v>
      </c>
      <c r="D142" s="21" t="n">
        <v>2</v>
      </c>
      <c r="E142" s="22" t="n">
        <v>15</v>
      </c>
      <c r="F142" s="20" t="n">
        <v>15</v>
      </c>
      <c r="G142" s="21" t="n">
        <v>2</v>
      </c>
      <c r="H142" s="22" t="n">
        <v>13</v>
      </c>
      <c r="I142" s="20" t="n">
        <v>91</v>
      </c>
      <c r="J142" s="21" t="n">
        <v>10</v>
      </c>
      <c r="K142" s="22" t="n">
        <v>81</v>
      </c>
    </row>
    <row r="143" customFormat="false" ht="12.75" hidden="false" customHeight="true" outlineLevel="0" collapsed="false">
      <c r="B143" s="51"/>
      <c r="C143" s="20"/>
      <c r="D143" s="21"/>
      <c r="E143" s="22"/>
      <c r="F143" s="20"/>
      <c r="G143" s="21"/>
      <c r="H143" s="22"/>
      <c r="I143" s="20"/>
      <c r="J143" s="21"/>
      <c r="K143" s="22"/>
    </row>
    <row r="144" customFormat="false" ht="12.75" hidden="false" customHeight="true" outlineLevel="0" collapsed="false">
      <c r="B144" s="57" t="s">
        <v>33</v>
      </c>
      <c r="C144" s="58"/>
      <c r="D144" s="59"/>
      <c r="E144" s="60"/>
      <c r="F144" s="58"/>
      <c r="G144" s="59"/>
      <c r="H144" s="60"/>
      <c r="I144" s="58"/>
      <c r="J144" s="59"/>
      <c r="K144" s="60"/>
    </row>
    <row r="145" customFormat="false" ht="12.75" hidden="false" customHeight="true" outlineLevel="0" collapsed="false">
      <c r="B145" s="56" t="s">
        <v>34</v>
      </c>
      <c r="C145" s="20" t="n">
        <v>2010</v>
      </c>
      <c r="D145" s="21" t="n">
        <v>1008</v>
      </c>
      <c r="E145" s="22" t="n">
        <v>1002</v>
      </c>
      <c r="F145" s="20" t="n">
        <v>1479</v>
      </c>
      <c r="G145" s="21" t="n">
        <v>769</v>
      </c>
      <c r="H145" s="22" t="n">
        <v>710</v>
      </c>
      <c r="I145" s="20" t="n">
        <v>13612</v>
      </c>
      <c r="J145" s="21" t="n">
        <v>7013</v>
      </c>
      <c r="K145" s="22" t="n">
        <v>6599</v>
      </c>
    </row>
    <row r="146" customFormat="false" ht="12.75" hidden="false" customHeight="true" outlineLevel="0" collapsed="false">
      <c r="B146" s="56" t="s">
        <v>35</v>
      </c>
      <c r="C146" s="20" t="n">
        <v>8142</v>
      </c>
      <c r="D146" s="21" t="n">
        <v>4119</v>
      </c>
      <c r="E146" s="22" t="n">
        <v>4023</v>
      </c>
      <c r="F146" s="20" t="n">
        <v>7642</v>
      </c>
      <c r="G146" s="21" t="n">
        <v>3763</v>
      </c>
      <c r="H146" s="22" t="n">
        <v>3879</v>
      </c>
      <c r="I146" s="20" t="n">
        <v>52905</v>
      </c>
      <c r="J146" s="21" t="n">
        <v>26561</v>
      </c>
      <c r="K146" s="22" t="n">
        <v>26344</v>
      </c>
    </row>
    <row r="147" customFormat="false" ht="12.75" hidden="false" customHeight="true" outlineLevel="0" collapsed="false">
      <c r="B147" s="56" t="s">
        <v>36</v>
      </c>
      <c r="C147" s="20" t="n">
        <v>5501</v>
      </c>
      <c r="D147" s="21" t="n">
        <v>2287</v>
      </c>
      <c r="E147" s="22" t="n">
        <v>3214</v>
      </c>
      <c r="F147" s="20" t="n">
        <v>6030</v>
      </c>
      <c r="G147" s="21" t="n">
        <v>2469</v>
      </c>
      <c r="H147" s="22" t="n">
        <v>3561</v>
      </c>
      <c r="I147" s="20" t="n">
        <v>28778</v>
      </c>
      <c r="J147" s="21" t="n">
        <v>12045</v>
      </c>
      <c r="K147" s="22" t="n">
        <v>16733</v>
      </c>
    </row>
    <row r="148" customFormat="false" ht="12.75" hidden="false" customHeight="true" outlineLevel="0" collapsed="false">
      <c r="B148" s="56" t="s">
        <v>37</v>
      </c>
      <c r="C148" s="20" t="n">
        <v>3165</v>
      </c>
      <c r="D148" s="21" t="n">
        <v>1152</v>
      </c>
      <c r="E148" s="22" t="n">
        <v>2013</v>
      </c>
      <c r="F148" s="20" t="n">
        <v>3510</v>
      </c>
      <c r="G148" s="21" t="n">
        <v>1226</v>
      </c>
      <c r="H148" s="22" t="n">
        <v>2284</v>
      </c>
      <c r="I148" s="20" t="n">
        <v>15966</v>
      </c>
      <c r="J148" s="21" t="n">
        <v>5734</v>
      </c>
      <c r="K148" s="22" t="n">
        <v>10232</v>
      </c>
    </row>
    <row r="149" customFormat="false" ht="12.75" hidden="false" customHeight="true" outlineLevel="0" collapsed="false">
      <c r="B149" s="61" t="s">
        <v>38</v>
      </c>
      <c r="C149" s="58"/>
      <c r="D149" s="59"/>
      <c r="E149" s="60"/>
      <c r="F149" s="58"/>
      <c r="G149" s="59"/>
      <c r="H149" s="60"/>
      <c r="I149" s="58"/>
      <c r="J149" s="59"/>
      <c r="K149" s="60"/>
    </row>
    <row r="150" customFormat="false" ht="12.75" hidden="false" customHeight="true" outlineLevel="0" collapsed="false">
      <c r="B150" s="56" t="s">
        <v>34</v>
      </c>
      <c r="C150" s="41" t="n">
        <v>12.8409889478055</v>
      </c>
      <c r="D150" s="42" t="n">
        <v>13.5958996493121</v>
      </c>
      <c r="E150" s="43" t="n">
        <v>12.1616701055953</v>
      </c>
      <c r="F150" s="41" t="n">
        <v>9.76173189888456</v>
      </c>
      <c r="G150" s="42" t="n">
        <v>10.9841451221254</v>
      </c>
      <c r="H150" s="43" t="n">
        <v>8.71165644171779</v>
      </c>
      <c r="I150" s="41" t="n">
        <v>14.2840652710006</v>
      </c>
      <c r="J150" s="42" t="n">
        <v>15.3729805563471</v>
      </c>
      <c r="K150" s="43" t="n">
        <v>13.2840808438683</v>
      </c>
    </row>
    <row r="151" customFormat="false" ht="12.75" hidden="false" customHeight="true" outlineLevel="0" collapsed="false">
      <c r="B151" s="56" t="s">
        <v>35</v>
      </c>
      <c r="C151" s="41" t="n">
        <v>52.0155880661854</v>
      </c>
      <c r="D151" s="42" t="n">
        <v>55.5570542217427</v>
      </c>
      <c r="E151" s="43" t="n">
        <v>48.8287413521058</v>
      </c>
      <c r="F151" s="41" t="n">
        <v>50.4389149231074</v>
      </c>
      <c r="G151" s="42" t="n">
        <v>53.749464362234</v>
      </c>
      <c r="H151" s="43" t="n">
        <v>47.5950920245399</v>
      </c>
      <c r="I151" s="41" t="n">
        <v>55.517078545569</v>
      </c>
      <c r="J151" s="42" t="n">
        <v>58.2235472062079</v>
      </c>
      <c r="K151" s="43" t="n">
        <v>53.0316450599887</v>
      </c>
    </row>
    <row r="152" customFormat="false" ht="12.75" hidden="false" customHeight="true" outlineLevel="0" collapsed="false">
      <c r="B152" s="56" t="s">
        <v>36</v>
      </c>
      <c r="C152" s="41" t="n">
        <v>35.1434229860091</v>
      </c>
      <c r="D152" s="42" t="n">
        <v>30.8470461289452</v>
      </c>
      <c r="E152" s="43" t="n">
        <v>39.0095885422988</v>
      </c>
      <c r="F152" s="41" t="n">
        <v>39.7993531780081</v>
      </c>
      <c r="G152" s="42" t="n">
        <v>35.2663905156406</v>
      </c>
      <c r="H152" s="43" t="n">
        <v>43.6932515337423</v>
      </c>
      <c r="I152" s="41" t="n">
        <v>30.1988561834304</v>
      </c>
      <c r="J152" s="42" t="n">
        <v>26.4034722374449</v>
      </c>
      <c r="K152" s="43" t="n">
        <v>33.684274096143</v>
      </c>
    </row>
    <row r="153" customFormat="false" ht="12.75" hidden="false" customHeight="true" outlineLevel="0" collapsed="false">
      <c r="B153" s="56" t="s">
        <v>37</v>
      </c>
      <c r="C153" s="41" t="n">
        <v>20.2197661790072</v>
      </c>
      <c r="D153" s="42" t="n">
        <v>15.5381710277853</v>
      </c>
      <c r="E153" s="43" t="n">
        <v>24.4325767690254</v>
      </c>
      <c r="F153" s="41" t="n">
        <v>23.1667876707808</v>
      </c>
      <c r="G153" s="42" t="n">
        <v>17.5117840308527</v>
      </c>
      <c r="H153" s="43" t="n">
        <v>28.0245398773006</v>
      </c>
      <c r="I153" s="41" t="n">
        <v>16.754289312136</v>
      </c>
      <c r="J153" s="42" t="n">
        <v>12.5693241850983</v>
      </c>
      <c r="K153" s="43" t="n">
        <v>20.5974716160721</v>
      </c>
    </row>
    <row r="154" customFormat="false" ht="12.75" hidden="false" customHeight="true" outlineLevel="0" collapsed="false">
      <c r="B154" s="62" t="s">
        <v>39</v>
      </c>
      <c r="C154" s="63" t="n">
        <v>90.0121359223301</v>
      </c>
      <c r="D154" s="64" t="s">
        <v>40</v>
      </c>
      <c r="E154" s="65" t="s">
        <v>40</v>
      </c>
      <c r="F154" s="63" t="n">
        <v>85.9018404907975</v>
      </c>
      <c r="G154" s="64" t="s">
        <v>40</v>
      </c>
      <c r="H154" s="65" t="s">
        <v>40</v>
      </c>
      <c r="I154" s="63" t="n">
        <v>91.9787708823352</v>
      </c>
      <c r="J154" s="64" t="s">
        <v>40</v>
      </c>
      <c r="K154" s="65" t="s">
        <v>4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P15" activeCellId="0" sqref="P15"/>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50</v>
      </c>
      <c r="D4" s="7"/>
      <c r="E4" s="7"/>
      <c r="F4" s="7" t="s">
        <v>51</v>
      </c>
      <c r="G4" s="7"/>
      <c r="H4" s="7"/>
      <c r="I4" s="7" t="s">
        <v>52</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v>48933</v>
      </c>
      <c r="D6" s="12" t="n">
        <v>22947</v>
      </c>
      <c r="E6" s="13" t="n">
        <v>25986</v>
      </c>
      <c r="F6" s="11" t="n">
        <v>35855</v>
      </c>
      <c r="G6" s="12" t="n">
        <v>16593</v>
      </c>
      <c r="H6" s="13" t="n">
        <v>19262</v>
      </c>
      <c r="I6" s="11" t="n">
        <v>125447</v>
      </c>
      <c r="J6" s="12" t="n">
        <v>59700</v>
      </c>
      <c r="K6" s="13" t="n">
        <v>65747</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51" t="n">
        <v>0</v>
      </c>
      <c r="C8" s="20" t="n">
        <v>364</v>
      </c>
      <c r="D8" s="21" t="n">
        <v>190</v>
      </c>
      <c r="E8" s="22" t="n">
        <v>174</v>
      </c>
      <c r="F8" s="20" t="n">
        <v>208</v>
      </c>
      <c r="G8" s="21" t="n">
        <v>107</v>
      </c>
      <c r="H8" s="22" t="n">
        <v>101</v>
      </c>
      <c r="I8" s="20" t="n">
        <v>1113</v>
      </c>
      <c r="J8" s="21" t="n">
        <v>559</v>
      </c>
      <c r="K8" s="22" t="n">
        <v>554</v>
      </c>
    </row>
    <row r="9" customFormat="false" ht="12.75" hidden="false" customHeight="true" outlineLevel="0" collapsed="false">
      <c r="B9" s="51" t="n">
        <v>1</v>
      </c>
      <c r="C9" s="20" t="n">
        <v>390</v>
      </c>
      <c r="D9" s="21" t="n">
        <v>208</v>
      </c>
      <c r="E9" s="22" t="n">
        <v>182</v>
      </c>
      <c r="F9" s="20" t="n">
        <v>222</v>
      </c>
      <c r="G9" s="21" t="n">
        <v>106</v>
      </c>
      <c r="H9" s="22" t="n">
        <v>116</v>
      </c>
      <c r="I9" s="20" t="n">
        <v>1222</v>
      </c>
      <c r="J9" s="21" t="n">
        <v>611</v>
      </c>
      <c r="K9" s="22" t="n">
        <v>611</v>
      </c>
    </row>
    <row r="10" customFormat="false" ht="12.75" hidden="false" customHeight="true" outlineLevel="0" collapsed="false">
      <c r="B10" s="51" t="n">
        <v>2</v>
      </c>
      <c r="C10" s="20" t="n">
        <v>339</v>
      </c>
      <c r="D10" s="21" t="n">
        <v>168</v>
      </c>
      <c r="E10" s="22" t="n">
        <v>171</v>
      </c>
      <c r="F10" s="20" t="n">
        <v>252</v>
      </c>
      <c r="G10" s="21" t="n">
        <v>139</v>
      </c>
      <c r="H10" s="22" t="n">
        <v>113</v>
      </c>
      <c r="I10" s="20" t="n">
        <v>1148</v>
      </c>
      <c r="J10" s="21" t="n">
        <v>603</v>
      </c>
      <c r="K10" s="22" t="n">
        <v>545</v>
      </c>
    </row>
    <row r="11" customFormat="false" ht="12.75" hidden="false" customHeight="true" outlineLevel="0" collapsed="false">
      <c r="B11" s="51" t="n">
        <v>3</v>
      </c>
      <c r="C11" s="20" t="n">
        <v>401</v>
      </c>
      <c r="D11" s="21" t="n">
        <v>203</v>
      </c>
      <c r="E11" s="22" t="n">
        <v>198</v>
      </c>
      <c r="F11" s="20" t="n">
        <v>269</v>
      </c>
      <c r="G11" s="21" t="n">
        <v>125</v>
      </c>
      <c r="H11" s="22" t="n">
        <v>144</v>
      </c>
      <c r="I11" s="20" t="n">
        <v>1252</v>
      </c>
      <c r="J11" s="21" t="n">
        <v>655</v>
      </c>
      <c r="K11" s="22" t="n">
        <v>597</v>
      </c>
    </row>
    <row r="12" customFormat="false" ht="12.75" hidden="false" customHeight="true" outlineLevel="0" collapsed="false">
      <c r="B12" s="51" t="n">
        <v>4</v>
      </c>
      <c r="C12" s="20" t="n">
        <v>399</v>
      </c>
      <c r="D12" s="21" t="n">
        <v>206</v>
      </c>
      <c r="E12" s="22" t="n">
        <v>193</v>
      </c>
      <c r="F12" s="20" t="n">
        <v>266</v>
      </c>
      <c r="G12" s="21" t="n">
        <v>130</v>
      </c>
      <c r="H12" s="22" t="n">
        <v>136</v>
      </c>
      <c r="I12" s="20" t="n">
        <v>1212</v>
      </c>
      <c r="J12" s="21" t="n">
        <v>611</v>
      </c>
      <c r="K12" s="22" t="n">
        <v>601</v>
      </c>
    </row>
    <row r="13" customFormat="false" ht="12.75" hidden="false" customHeight="true" outlineLevel="0" collapsed="false">
      <c r="B13" s="51" t="n">
        <v>5</v>
      </c>
      <c r="C13" s="20" t="n">
        <v>413</v>
      </c>
      <c r="D13" s="21" t="n">
        <v>208</v>
      </c>
      <c r="E13" s="22" t="n">
        <v>205</v>
      </c>
      <c r="F13" s="20" t="n">
        <v>263</v>
      </c>
      <c r="G13" s="21" t="n">
        <v>142</v>
      </c>
      <c r="H13" s="22" t="n">
        <v>121</v>
      </c>
      <c r="I13" s="20" t="n">
        <v>1289</v>
      </c>
      <c r="J13" s="21" t="n">
        <v>656</v>
      </c>
      <c r="K13" s="22" t="n">
        <v>633</v>
      </c>
    </row>
    <row r="14" customFormat="false" ht="12.75" hidden="false" customHeight="true" outlineLevel="0" collapsed="false">
      <c r="B14" s="51" t="n">
        <v>6</v>
      </c>
      <c r="C14" s="20" t="n">
        <v>404</v>
      </c>
      <c r="D14" s="21" t="n">
        <v>212</v>
      </c>
      <c r="E14" s="22" t="n">
        <v>192</v>
      </c>
      <c r="F14" s="20" t="n">
        <v>290</v>
      </c>
      <c r="G14" s="21" t="n">
        <v>149</v>
      </c>
      <c r="H14" s="22" t="n">
        <v>141</v>
      </c>
      <c r="I14" s="20" t="n">
        <v>1230</v>
      </c>
      <c r="J14" s="21" t="n">
        <v>651</v>
      </c>
      <c r="K14" s="22" t="n">
        <v>579</v>
      </c>
    </row>
    <row r="15" customFormat="false" ht="12.75" hidden="false" customHeight="true" outlineLevel="0" collapsed="false">
      <c r="B15" s="51" t="n">
        <v>7</v>
      </c>
      <c r="C15" s="20" t="n">
        <v>417</v>
      </c>
      <c r="D15" s="21" t="n">
        <v>236</v>
      </c>
      <c r="E15" s="22" t="n">
        <v>181</v>
      </c>
      <c r="F15" s="20" t="n">
        <v>274</v>
      </c>
      <c r="G15" s="21" t="n">
        <v>130</v>
      </c>
      <c r="H15" s="22" t="n">
        <v>144</v>
      </c>
      <c r="I15" s="20" t="n">
        <v>1205</v>
      </c>
      <c r="J15" s="21" t="n">
        <v>608</v>
      </c>
      <c r="K15" s="22" t="n">
        <v>597</v>
      </c>
    </row>
    <row r="16" customFormat="false" ht="12.75" hidden="false" customHeight="true" outlineLevel="0" collapsed="false">
      <c r="B16" s="51" t="n">
        <v>8</v>
      </c>
      <c r="C16" s="20" t="n">
        <v>505</v>
      </c>
      <c r="D16" s="21" t="n">
        <v>248</v>
      </c>
      <c r="E16" s="22" t="n">
        <v>257</v>
      </c>
      <c r="F16" s="20" t="n">
        <v>268</v>
      </c>
      <c r="G16" s="21" t="n">
        <v>132</v>
      </c>
      <c r="H16" s="22" t="n">
        <v>136</v>
      </c>
      <c r="I16" s="20" t="n">
        <v>1278</v>
      </c>
      <c r="J16" s="21" t="n">
        <v>675</v>
      </c>
      <c r="K16" s="22" t="n">
        <v>603</v>
      </c>
    </row>
    <row r="17" customFormat="false" ht="12.75" hidden="false" customHeight="true" outlineLevel="0" collapsed="false">
      <c r="B17" s="52" t="n">
        <v>9</v>
      </c>
      <c r="C17" s="24" t="n">
        <v>416</v>
      </c>
      <c r="D17" s="25" t="n">
        <v>214</v>
      </c>
      <c r="E17" s="26" t="n">
        <v>202</v>
      </c>
      <c r="F17" s="24" t="n">
        <v>270</v>
      </c>
      <c r="G17" s="25" t="n">
        <v>136</v>
      </c>
      <c r="H17" s="26" t="n">
        <v>134</v>
      </c>
      <c r="I17" s="24" t="n">
        <v>1177</v>
      </c>
      <c r="J17" s="25" t="n">
        <v>615</v>
      </c>
      <c r="K17" s="26" t="n">
        <v>562</v>
      </c>
    </row>
    <row r="18" customFormat="false" ht="12.75" hidden="false" customHeight="true" outlineLevel="0" collapsed="false">
      <c r="B18" s="51" t="n">
        <v>10</v>
      </c>
      <c r="C18" s="20" t="n">
        <v>477</v>
      </c>
      <c r="D18" s="21" t="n">
        <v>254</v>
      </c>
      <c r="E18" s="22" t="n">
        <v>223</v>
      </c>
      <c r="F18" s="20" t="n">
        <v>299</v>
      </c>
      <c r="G18" s="21" t="n">
        <v>166</v>
      </c>
      <c r="H18" s="22" t="n">
        <v>133</v>
      </c>
      <c r="I18" s="20" t="n">
        <v>1248</v>
      </c>
      <c r="J18" s="21" t="n">
        <v>658</v>
      </c>
      <c r="K18" s="22" t="n">
        <v>590</v>
      </c>
    </row>
    <row r="19" customFormat="false" ht="12.75" hidden="false" customHeight="true" outlineLevel="0" collapsed="false">
      <c r="B19" s="51" t="n">
        <v>11</v>
      </c>
      <c r="C19" s="20" t="n">
        <v>412</v>
      </c>
      <c r="D19" s="21" t="n">
        <v>193</v>
      </c>
      <c r="E19" s="22" t="n">
        <v>219</v>
      </c>
      <c r="F19" s="20" t="n">
        <v>250</v>
      </c>
      <c r="G19" s="21" t="n">
        <v>104</v>
      </c>
      <c r="H19" s="22" t="n">
        <v>146</v>
      </c>
      <c r="I19" s="20" t="n">
        <v>1244</v>
      </c>
      <c r="J19" s="21" t="n">
        <v>656</v>
      </c>
      <c r="K19" s="22" t="n">
        <v>588</v>
      </c>
    </row>
    <row r="20" customFormat="false" ht="12.75" hidden="false" customHeight="true" outlineLevel="0" collapsed="false">
      <c r="B20" s="51" t="n">
        <v>12</v>
      </c>
      <c r="C20" s="20" t="n">
        <v>435</v>
      </c>
      <c r="D20" s="21" t="n">
        <v>234</v>
      </c>
      <c r="E20" s="22" t="n">
        <v>201</v>
      </c>
      <c r="F20" s="20" t="n">
        <v>269</v>
      </c>
      <c r="G20" s="21" t="n">
        <v>151</v>
      </c>
      <c r="H20" s="22" t="n">
        <v>118</v>
      </c>
      <c r="I20" s="20" t="n">
        <v>1224</v>
      </c>
      <c r="J20" s="21" t="n">
        <v>662</v>
      </c>
      <c r="K20" s="22" t="n">
        <v>562</v>
      </c>
    </row>
    <row r="21" customFormat="false" ht="12.75" hidden="false" customHeight="true" outlineLevel="0" collapsed="false">
      <c r="B21" s="51" t="n">
        <v>13</v>
      </c>
      <c r="C21" s="20" t="n">
        <v>464</v>
      </c>
      <c r="D21" s="21" t="n">
        <v>255</v>
      </c>
      <c r="E21" s="22" t="n">
        <v>209</v>
      </c>
      <c r="F21" s="20" t="n">
        <v>278</v>
      </c>
      <c r="G21" s="21" t="n">
        <v>155</v>
      </c>
      <c r="H21" s="22" t="n">
        <v>123</v>
      </c>
      <c r="I21" s="20" t="n">
        <v>1194</v>
      </c>
      <c r="J21" s="21" t="n">
        <v>607</v>
      </c>
      <c r="K21" s="22" t="n">
        <v>587</v>
      </c>
    </row>
    <row r="22" customFormat="false" ht="12.75" hidden="false" customHeight="true" outlineLevel="0" collapsed="false">
      <c r="B22" s="51" t="n">
        <v>14</v>
      </c>
      <c r="C22" s="20" t="n">
        <v>495</v>
      </c>
      <c r="D22" s="21" t="n">
        <v>261</v>
      </c>
      <c r="E22" s="22" t="n">
        <v>234</v>
      </c>
      <c r="F22" s="20" t="n">
        <v>287</v>
      </c>
      <c r="G22" s="21" t="n">
        <v>142</v>
      </c>
      <c r="H22" s="22" t="n">
        <v>145</v>
      </c>
      <c r="I22" s="20" t="n">
        <v>1315</v>
      </c>
      <c r="J22" s="21" t="n">
        <v>703</v>
      </c>
      <c r="K22" s="22" t="n">
        <v>612</v>
      </c>
    </row>
    <row r="23" customFormat="false" ht="12.75" hidden="false" customHeight="true" outlineLevel="0" collapsed="false">
      <c r="B23" s="51" t="n">
        <v>15</v>
      </c>
      <c r="C23" s="20" t="n">
        <v>499</v>
      </c>
      <c r="D23" s="21" t="n">
        <v>256</v>
      </c>
      <c r="E23" s="22" t="n">
        <v>243</v>
      </c>
      <c r="F23" s="20" t="n">
        <v>304</v>
      </c>
      <c r="G23" s="21" t="n">
        <v>161</v>
      </c>
      <c r="H23" s="22" t="n">
        <v>143</v>
      </c>
      <c r="I23" s="20" t="n">
        <v>1380</v>
      </c>
      <c r="J23" s="21" t="n">
        <v>701</v>
      </c>
      <c r="K23" s="22" t="n">
        <v>679</v>
      </c>
    </row>
    <row r="24" customFormat="false" ht="12.75" hidden="false" customHeight="true" outlineLevel="0" collapsed="false">
      <c r="B24" s="51" t="n">
        <v>16</v>
      </c>
      <c r="C24" s="20" t="n">
        <v>566</v>
      </c>
      <c r="D24" s="21" t="n">
        <v>304</v>
      </c>
      <c r="E24" s="22" t="n">
        <v>262</v>
      </c>
      <c r="F24" s="20" t="n">
        <v>295</v>
      </c>
      <c r="G24" s="21" t="n">
        <v>163</v>
      </c>
      <c r="H24" s="22" t="n">
        <v>132</v>
      </c>
      <c r="I24" s="20" t="n">
        <v>1499</v>
      </c>
      <c r="J24" s="21" t="n">
        <v>807</v>
      </c>
      <c r="K24" s="22" t="n">
        <v>692</v>
      </c>
    </row>
    <row r="25" customFormat="false" ht="12.75" hidden="false" customHeight="true" outlineLevel="0" collapsed="false">
      <c r="B25" s="51" t="n">
        <v>17</v>
      </c>
      <c r="C25" s="20" t="n">
        <v>521</v>
      </c>
      <c r="D25" s="21" t="n">
        <v>270</v>
      </c>
      <c r="E25" s="22" t="n">
        <v>251</v>
      </c>
      <c r="F25" s="20" t="n">
        <v>302</v>
      </c>
      <c r="G25" s="21" t="n">
        <v>146</v>
      </c>
      <c r="H25" s="22" t="n">
        <v>156</v>
      </c>
      <c r="I25" s="20" t="n">
        <v>1413</v>
      </c>
      <c r="J25" s="21" t="n">
        <v>789</v>
      </c>
      <c r="K25" s="22" t="n">
        <v>624</v>
      </c>
    </row>
    <row r="26" customFormat="false" ht="12.75" hidden="false" customHeight="true" outlineLevel="0" collapsed="false">
      <c r="B26" s="51" t="n">
        <v>18</v>
      </c>
      <c r="C26" s="20" t="n">
        <v>509</v>
      </c>
      <c r="D26" s="21" t="n">
        <v>257</v>
      </c>
      <c r="E26" s="22" t="n">
        <v>252</v>
      </c>
      <c r="F26" s="20" t="n">
        <v>259</v>
      </c>
      <c r="G26" s="21" t="n">
        <v>113</v>
      </c>
      <c r="H26" s="22" t="n">
        <v>146</v>
      </c>
      <c r="I26" s="20" t="n">
        <v>1387</v>
      </c>
      <c r="J26" s="21" t="n">
        <v>739</v>
      </c>
      <c r="K26" s="22" t="n">
        <v>648</v>
      </c>
    </row>
    <row r="27" customFormat="false" ht="12.75" hidden="false" customHeight="true" outlineLevel="0" collapsed="false">
      <c r="B27" s="52" t="n">
        <v>19</v>
      </c>
      <c r="C27" s="24" t="n">
        <v>474</v>
      </c>
      <c r="D27" s="25" t="n">
        <v>235</v>
      </c>
      <c r="E27" s="26" t="n">
        <v>239</v>
      </c>
      <c r="F27" s="24" t="n">
        <v>235</v>
      </c>
      <c r="G27" s="25" t="n">
        <v>89</v>
      </c>
      <c r="H27" s="26" t="n">
        <v>146</v>
      </c>
      <c r="I27" s="24" t="n">
        <v>1242</v>
      </c>
      <c r="J27" s="25" t="n">
        <v>647</v>
      </c>
      <c r="K27" s="26" t="n">
        <v>595</v>
      </c>
    </row>
    <row r="28" customFormat="false" ht="12.75" hidden="false" customHeight="true" outlineLevel="0" collapsed="false">
      <c r="B28" s="51" t="n">
        <v>20</v>
      </c>
      <c r="C28" s="20" t="n">
        <v>371</v>
      </c>
      <c r="D28" s="21" t="n">
        <v>177</v>
      </c>
      <c r="E28" s="22" t="n">
        <v>194</v>
      </c>
      <c r="F28" s="20" t="n">
        <v>159</v>
      </c>
      <c r="G28" s="21" t="n">
        <v>61</v>
      </c>
      <c r="H28" s="22" t="n">
        <v>98</v>
      </c>
      <c r="I28" s="20" t="n">
        <v>1010</v>
      </c>
      <c r="J28" s="21" t="n">
        <v>519</v>
      </c>
      <c r="K28" s="22" t="n">
        <v>491</v>
      </c>
    </row>
    <row r="29" customFormat="false" ht="12.75" hidden="false" customHeight="true" outlineLevel="0" collapsed="false">
      <c r="B29" s="51" t="n">
        <v>21</v>
      </c>
      <c r="C29" s="20" t="n">
        <v>333</v>
      </c>
      <c r="D29" s="21" t="n">
        <v>145</v>
      </c>
      <c r="E29" s="22" t="n">
        <v>188</v>
      </c>
      <c r="F29" s="20" t="n">
        <v>182</v>
      </c>
      <c r="G29" s="21" t="n">
        <v>92</v>
      </c>
      <c r="H29" s="22" t="n">
        <v>90</v>
      </c>
      <c r="I29" s="20" t="n">
        <v>1048</v>
      </c>
      <c r="J29" s="21" t="n">
        <v>533</v>
      </c>
      <c r="K29" s="22" t="n">
        <v>515</v>
      </c>
    </row>
    <row r="30" customFormat="false" ht="12.75" hidden="false" customHeight="true" outlineLevel="0" collapsed="false">
      <c r="B30" s="51" t="n">
        <v>22</v>
      </c>
      <c r="C30" s="20" t="n">
        <v>345</v>
      </c>
      <c r="D30" s="21" t="n">
        <v>164</v>
      </c>
      <c r="E30" s="22" t="n">
        <v>181</v>
      </c>
      <c r="F30" s="20" t="n">
        <v>151</v>
      </c>
      <c r="G30" s="21" t="n">
        <v>68</v>
      </c>
      <c r="H30" s="22" t="n">
        <v>83</v>
      </c>
      <c r="I30" s="20" t="n">
        <v>1034</v>
      </c>
      <c r="J30" s="21" t="n">
        <v>493</v>
      </c>
      <c r="K30" s="22" t="n">
        <v>541</v>
      </c>
    </row>
    <row r="31" customFormat="false" ht="12.75" hidden="false" customHeight="true" outlineLevel="0" collapsed="false">
      <c r="B31" s="51" t="n">
        <v>23</v>
      </c>
      <c r="C31" s="20" t="n">
        <v>306</v>
      </c>
      <c r="D31" s="21" t="n">
        <v>147</v>
      </c>
      <c r="E31" s="22" t="n">
        <v>159</v>
      </c>
      <c r="F31" s="20" t="n">
        <v>169</v>
      </c>
      <c r="G31" s="21" t="n">
        <v>75</v>
      </c>
      <c r="H31" s="22" t="n">
        <v>94</v>
      </c>
      <c r="I31" s="20" t="n">
        <v>983</v>
      </c>
      <c r="J31" s="21" t="n">
        <v>470</v>
      </c>
      <c r="K31" s="22" t="n">
        <v>513</v>
      </c>
    </row>
    <row r="32" customFormat="false" ht="12.75" hidden="false" customHeight="true" outlineLevel="0" collapsed="false">
      <c r="B32" s="51" t="n">
        <v>24</v>
      </c>
      <c r="C32" s="20" t="n">
        <v>322</v>
      </c>
      <c r="D32" s="21" t="n">
        <v>162</v>
      </c>
      <c r="E32" s="22" t="n">
        <v>160</v>
      </c>
      <c r="F32" s="20" t="n">
        <v>196</v>
      </c>
      <c r="G32" s="21" t="n">
        <v>84</v>
      </c>
      <c r="H32" s="22" t="n">
        <v>112</v>
      </c>
      <c r="I32" s="20" t="n">
        <v>1037</v>
      </c>
      <c r="J32" s="21" t="n">
        <v>498</v>
      </c>
      <c r="K32" s="22" t="n">
        <v>539</v>
      </c>
    </row>
    <row r="33" customFormat="false" ht="12.75" hidden="false" customHeight="true" outlineLevel="0" collapsed="false">
      <c r="B33" s="51" t="n">
        <v>25</v>
      </c>
      <c r="C33" s="20" t="n">
        <v>318</v>
      </c>
      <c r="D33" s="21" t="n">
        <v>155</v>
      </c>
      <c r="E33" s="22" t="n">
        <v>163</v>
      </c>
      <c r="F33" s="20" t="n">
        <v>199</v>
      </c>
      <c r="G33" s="21" t="n">
        <v>102</v>
      </c>
      <c r="H33" s="22" t="n">
        <v>97</v>
      </c>
      <c r="I33" s="20" t="n">
        <v>1064</v>
      </c>
      <c r="J33" s="21" t="n">
        <v>516</v>
      </c>
      <c r="K33" s="22" t="n">
        <v>548</v>
      </c>
    </row>
    <row r="34" customFormat="false" ht="12.75" hidden="false" customHeight="true" outlineLevel="0" collapsed="false">
      <c r="B34" s="51" t="n">
        <v>26</v>
      </c>
      <c r="C34" s="20" t="n">
        <v>320</v>
      </c>
      <c r="D34" s="21" t="n">
        <v>146</v>
      </c>
      <c r="E34" s="22" t="n">
        <v>174</v>
      </c>
      <c r="F34" s="20" t="n">
        <v>217</v>
      </c>
      <c r="G34" s="21" t="n">
        <v>114</v>
      </c>
      <c r="H34" s="22" t="n">
        <v>103</v>
      </c>
      <c r="I34" s="20" t="n">
        <v>1179</v>
      </c>
      <c r="J34" s="21" t="n">
        <v>561</v>
      </c>
      <c r="K34" s="22" t="n">
        <v>618</v>
      </c>
    </row>
    <row r="35" customFormat="false" ht="12.75" hidden="false" customHeight="true" outlineLevel="0" collapsed="false">
      <c r="B35" s="51" t="n">
        <v>27</v>
      </c>
      <c r="C35" s="20" t="n">
        <v>352</v>
      </c>
      <c r="D35" s="21" t="n">
        <v>168</v>
      </c>
      <c r="E35" s="22" t="n">
        <v>184</v>
      </c>
      <c r="F35" s="20" t="n">
        <v>205</v>
      </c>
      <c r="G35" s="21" t="n">
        <v>85</v>
      </c>
      <c r="H35" s="22" t="n">
        <v>120</v>
      </c>
      <c r="I35" s="20" t="n">
        <v>1199</v>
      </c>
      <c r="J35" s="21" t="n">
        <v>567</v>
      </c>
      <c r="K35" s="22" t="n">
        <v>632</v>
      </c>
    </row>
    <row r="36" customFormat="false" ht="12.75" hidden="false" customHeight="true" outlineLevel="0" collapsed="false">
      <c r="B36" s="51" t="n">
        <v>28</v>
      </c>
      <c r="C36" s="20" t="n">
        <v>379</v>
      </c>
      <c r="D36" s="21" t="n">
        <v>165</v>
      </c>
      <c r="E36" s="22" t="n">
        <v>214</v>
      </c>
      <c r="F36" s="20" t="n">
        <v>241</v>
      </c>
      <c r="G36" s="21" t="n">
        <v>127</v>
      </c>
      <c r="H36" s="22" t="n">
        <v>114</v>
      </c>
      <c r="I36" s="20" t="n">
        <v>1271</v>
      </c>
      <c r="J36" s="21" t="n">
        <v>629</v>
      </c>
      <c r="K36" s="22" t="n">
        <v>642</v>
      </c>
    </row>
    <row r="37" customFormat="false" ht="12.75" hidden="false" customHeight="true" outlineLevel="0" collapsed="false">
      <c r="B37" s="52" t="n">
        <v>29</v>
      </c>
      <c r="C37" s="24" t="n">
        <v>399</v>
      </c>
      <c r="D37" s="25" t="n">
        <v>199</v>
      </c>
      <c r="E37" s="26" t="n">
        <v>200</v>
      </c>
      <c r="F37" s="24" t="n">
        <v>285</v>
      </c>
      <c r="G37" s="25" t="n">
        <v>139</v>
      </c>
      <c r="H37" s="26" t="n">
        <v>146</v>
      </c>
      <c r="I37" s="24" t="n">
        <v>1432</v>
      </c>
      <c r="J37" s="25" t="n">
        <v>709</v>
      </c>
      <c r="K37" s="26" t="n">
        <v>723</v>
      </c>
    </row>
    <row r="38" customFormat="false" ht="12.75" hidden="false" customHeight="true" outlineLevel="0" collapsed="false">
      <c r="B38" s="51" t="n">
        <v>30</v>
      </c>
      <c r="C38" s="20" t="n">
        <v>352</v>
      </c>
      <c r="D38" s="21" t="n">
        <v>180</v>
      </c>
      <c r="E38" s="22" t="n">
        <v>172</v>
      </c>
      <c r="F38" s="20" t="n">
        <v>272</v>
      </c>
      <c r="G38" s="21" t="n">
        <v>144</v>
      </c>
      <c r="H38" s="22" t="n">
        <v>128</v>
      </c>
      <c r="I38" s="20" t="n">
        <v>1372</v>
      </c>
      <c r="J38" s="21" t="n">
        <v>659</v>
      </c>
      <c r="K38" s="22" t="n">
        <v>713</v>
      </c>
    </row>
    <row r="39" customFormat="false" ht="12.75" hidden="false" customHeight="true" outlineLevel="0" collapsed="false">
      <c r="B39" s="51" t="n">
        <v>31</v>
      </c>
      <c r="C39" s="20" t="n">
        <v>445</v>
      </c>
      <c r="D39" s="21" t="n">
        <v>215</v>
      </c>
      <c r="E39" s="22" t="n">
        <v>230</v>
      </c>
      <c r="F39" s="20" t="n">
        <v>328</v>
      </c>
      <c r="G39" s="21" t="n">
        <v>165</v>
      </c>
      <c r="H39" s="22" t="n">
        <v>163</v>
      </c>
      <c r="I39" s="20" t="n">
        <v>1405</v>
      </c>
      <c r="J39" s="21" t="n">
        <v>689</v>
      </c>
      <c r="K39" s="22" t="n">
        <v>716</v>
      </c>
    </row>
    <row r="40" customFormat="false" ht="12.75" hidden="false" customHeight="true" outlineLevel="0" collapsed="false">
      <c r="B40" s="51" t="n">
        <v>32</v>
      </c>
      <c r="C40" s="20" t="n">
        <v>481</v>
      </c>
      <c r="D40" s="21" t="n">
        <v>251</v>
      </c>
      <c r="E40" s="22" t="n">
        <v>230</v>
      </c>
      <c r="F40" s="20" t="n">
        <v>354</v>
      </c>
      <c r="G40" s="21" t="n">
        <v>173</v>
      </c>
      <c r="H40" s="22" t="n">
        <v>181</v>
      </c>
      <c r="I40" s="20" t="n">
        <v>1462</v>
      </c>
      <c r="J40" s="21" t="n">
        <v>711</v>
      </c>
      <c r="K40" s="22" t="n">
        <v>751</v>
      </c>
    </row>
    <row r="41" customFormat="false" ht="12.75" hidden="false" customHeight="true" outlineLevel="0" collapsed="false">
      <c r="B41" s="51" t="n">
        <v>33</v>
      </c>
      <c r="C41" s="20" t="n">
        <v>428</v>
      </c>
      <c r="D41" s="21" t="n">
        <v>195</v>
      </c>
      <c r="E41" s="22" t="n">
        <v>233</v>
      </c>
      <c r="F41" s="20" t="n">
        <v>301</v>
      </c>
      <c r="G41" s="21" t="n">
        <v>148</v>
      </c>
      <c r="H41" s="22" t="n">
        <v>153</v>
      </c>
      <c r="I41" s="20" t="n">
        <v>1416</v>
      </c>
      <c r="J41" s="21" t="n">
        <v>689</v>
      </c>
      <c r="K41" s="22" t="n">
        <v>727</v>
      </c>
    </row>
    <row r="42" customFormat="false" ht="12.75" hidden="false" customHeight="true" outlineLevel="0" collapsed="false">
      <c r="B42" s="51" t="n">
        <v>34</v>
      </c>
      <c r="C42" s="20" t="n">
        <v>481</v>
      </c>
      <c r="D42" s="21" t="n">
        <v>204</v>
      </c>
      <c r="E42" s="22" t="n">
        <v>277</v>
      </c>
      <c r="F42" s="20" t="n">
        <v>321</v>
      </c>
      <c r="G42" s="21" t="n">
        <v>154</v>
      </c>
      <c r="H42" s="22" t="n">
        <v>167</v>
      </c>
      <c r="I42" s="20" t="n">
        <v>1492</v>
      </c>
      <c r="J42" s="21" t="n">
        <v>719</v>
      </c>
      <c r="K42" s="22" t="n">
        <v>773</v>
      </c>
    </row>
    <row r="43" customFormat="false" ht="12.75" hidden="false" customHeight="true" outlineLevel="0" collapsed="false">
      <c r="B43" s="51" t="n">
        <v>35</v>
      </c>
      <c r="C43" s="20" t="n">
        <v>483</v>
      </c>
      <c r="D43" s="21" t="n">
        <v>219</v>
      </c>
      <c r="E43" s="22" t="n">
        <v>264</v>
      </c>
      <c r="F43" s="20" t="n">
        <v>321</v>
      </c>
      <c r="G43" s="21" t="n">
        <v>172</v>
      </c>
      <c r="H43" s="22" t="n">
        <v>149</v>
      </c>
      <c r="I43" s="20" t="n">
        <v>1544</v>
      </c>
      <c r="J43" s="21" t="n">
        <v>710</v>
      </c>
      <c r="K43" s="22" t="n">
        <v>834</v>
      </c>
    </row>
    <row r="44" customFormat="false" ht="12.75" hidden="false" customHeight="true" outlineLevel="0" collapsed="false">
      <c r="B44" s="51" t="n">
        <v>36</v>
      </c>
      <c r="C44" s="20" t="n">
        <v>467</v>
      </c>
      <c r="D44" s="21" t="n">
        <v>209</v>
      </c>
      <c r="E44" s="22" t="n">
        <v>258</v>
      </c>
      <c r="F44" s="20" t="n">
        <v>315</v>
      </c>
      <c r="G44" s="21" t="n">
        <v>155</v>
      </c>
      <c r="H44" s="22" t="n">
        <v>160</v>
      </c>
      <c r="I44" s="20" t="n">
        <v>1470</v>
      </c>
      <c r="J44" s="21" t="n">
        <v>723</v>
      </c>
      <c r="K44" s="22" t="n">
        <v>747</v>
      </c>
    </row>
    <row r="45" customFormat="false" ht="12.75" hidden="false" customHeight="true" outlineLevel="0" collapsed="false">
      <c r="B45" s="51" t="n">
        <v>37</v>
      </c>
      <c r="C45" s="20" t="n">
        <v>488</v>
      </c>
      <c r="D45" s="21" t="n">
        <v>230</v>
      </c>
      <c r="E45" s="22" t="n">
        <v>258</v>
      </c>
      <c r="F45" s="20" t="n">
        <v>307</v>
      </c>
      <c r="G45" s="21" t="n">
        <v>147</v>
      </c>
      <c r="H45" s="22" t="n">
        <v>160</v>
      </c>
      <c r="I45" s="20" t="n">
        <v>1491</v>
      </c>
      <c r="J45" s="21" t="n">
        <v>726</v>
      </c>
      <c r="K45" s="22" t="n">
        <v>765</v>
      </c>
    </row>
    <row r="46" customFormat="false" ht="12.75" hidden="false" customHeight="true" outlineLevel="0" collapsed="false">
      <c r="B46" s="51" t="n">
        <v>38</v>
      </c>
      <c r="C46" s="20" t="n">
        <v>529</v>
      </c>
      <c r="D46" s="21" t="n">
        <v>275</v>
      </c>
      <c r="E46" s="22" t="n">
        <v>254</v>
      </c>
      <c r="F46" s="20" t="n">
        <v>336</v>
      </c>
      <c r="G46" s="21" t="n">
        <v>173</v>
      </c>
      <c r="H46" s="22" t="n">
        <v>163</v>
      </c>
      <c r="I46" s="20" t="n">
        <v>1589</v>
      </c>
      <c r="J46" s="21" t="n">
        <v>749</v>
      </c>
      <c r="K46" s="22" t="n">
        <v>840</v>
      </c>
    </row>
    <row r="47" customFormat="false" ht="12.75" hidden="false" customHeight="true" outlineLevel="0" collapsed="false">
      <c r="B47" s="52" t="n">
        <v>39</v>
      </c>
      <c r="C47" s="24" t="n">
        <v>523</v>
      </c>
      <c r="D47" s="25" t="n">
        <v>234</v>
      </c>
      <c r="E47" s="26" t="n">
        <v>289</v>
      </c>
      <c r="F47" s="24" t="n">
        <v>307</v>
      </c>
      <c r="G47" s="25" t="n">
        <v>148</v>
      </c>
      <c r="H47" s="26" t="n">
        <v>159</v>
      </c>
      <c r="I47" s="24" t="n">
        <v>1633</v>
      </c>
      <c r="J47" s="25" t="n">
        <v>798</v>
      </c>
      <c r="K47" s="26" t="n">
        <v>835</v>
      </c>
    </row>
    <row r="48" customFormat="false" ht="12.75" hidden="false" customHeight="true" outlineLevel="0" collapsed="false">
      <c r="B48" s="51" t="n">
        <v>40</v>
      </c>
      <c r="C48" s="20" t="n">
        <v>511</v>
      </c>
      <c r="D48" s="21" t="n">
        <v>248</v>
      </c>
      <c r="E48" s="22" t="n">
        <v>263</v>
      </c>
      <c r="F48" s="20" t="n">
        <v>335</v>
      </c>
      <c r="G48" s="21" t="n">
        <v>174</v>
      </c>
      <c r="H48" s="22" t="n">
        <v>161</v>
      </c>
      <c r="I48" s="20" t="n">
        <v>1541</v>
      </c>
      <c r="J48" s="21" t="n">
        <v>770</v>
      </c>
      <c r="K48" s="22" t="n">
        <v>771</v>
      </c>
    </row>
    <row r="49" customFormat="false" ht="12.75" hidden="false" customHeight="true" outlineLevel="0" collapsed="false">
      <c r="B49" s="51" t="n">
        <v>41</v>
      </c>
      <c r="C49" s="20" t="n">
        <v>579</v>
      </c>
      <c r="D49" s="21" t="n">
        <v>272</v>
      </c>
      <c r="E49" s="22" t="n">
        <v>307</v>
      </c>
      <c r="F49" s="20" t="n">
        <v>295</v>
      </c>
      <c r="G49" s="21" t="n">
        <v>146</v>
      </c>
      <c r="H49" s="22" t="n">
        <v>149</v>
      </c>
      <c r="I49" s="20" t="n">
        <v>1571</v>
      </c>
      <c r="J49" s="21" t="n">
        <v>750</v>
      </c>
      <c r="K49" s="22" t="n">
        <v>821</v>
      </c>
    </row>
    <row r="50" customFormat="false" ht="12.75" hidden="false" customHeight="true" outlineLevel="0" collapsed="false">
      <c r="B50" s="51" t="n">
        <v>42</v>
      </c>
      <c r="C50" s="20" t="n">
        <v>534</v>
      </c>
      <c r="D50" s="21" t="n">
        <v>272</v>
      </c>
      <c r="E50" s="22" t="n">
        <v>262</v>
      </c>
      <c r="F50" s="20" t="n">
        <v>338</v>
      </c>
      <c r="G50" s="21" t="n">
        <v>156</v>
      </c>
      <c r="H50" s="22" t="n">
        <v>182</v>
      </c>
      <c r="I50" s="20" t="n">
        <v>1622</v>
      </c>
      <c r="J50" s="21" t="n">
        <v>772</v>
      </c>
      <c r="K50" s="22" t="n">
        <v>850</v>
      </c>
    </row>
    <row r="51" customFormat="false" ht="12.75" hidden="false" customHeight="true" outlineLevel="0" collapsed="false">
      <c r="B51" s="51" t="n">
        <v>43</v>
      </c>
      <c r="C51" s="20" t="n">
        <v>503</v>
      </c>
      <c r="D51" s="21" t="n">
        <v>238</v>
      </c>
      <c r="E51" s="22" t="n">
        <v>265</v>
      </c>
      <c r="F51" s="20" t="n">
        <v>308</v>
      </c>
      <c r="G51" s="21" t="n">
        <v>141</v>
      </c>
      <c r="H51" s="22" t="n">
        <v>167</v>
      </c>
      <c r="I51" s="20" t="n">
        <v>1668</v>
      </c>
      <c r="J51" s="21" t="n">
        <v>832</v>
      </c>
      <c r="K51" s="22" t="n">
        <v>836</v>
      </c>
    </row>
    <row r="52" customFormat="false" ht="12.75" hidden="false" customHeight="true" outlineLevel="0" collapsed="false">
      <c r="B52" s="51" t="n">
        <v>44</v>
      </c>
      <c r="C52" s="20" t="n">
        <v>537</v>
      </c>
      <c r="D52" s="21" t="n">
        <v>249</v>
      </c>
      <c r="E52" s="22" t="n">
        <v>288</v>
      </c>
      <c r="F52" s="20" t="n">
        <v>320</v>
      </c>
      <c r="G52" s="21" t="n">
        <v>163</v>
      </c>
      <c r="H52" s="22" t="n">
        <v>157</v>
      </c>
      <c r="I52" s="20" t="n">
        <v>1584</v>
      </c>
      <c r="J52" s="21" t="n">
        <v>758</v>
      </c>
      <c r="K52" s="22" t="n">
        <v>826</v>
      </c>
    </row>
    <row r="53" customFormat="false" ht="12.75" hidden="false" customHeight="true" outlineLevel="0" collapsed="false">
      <c r="B53" s="51" t="n">
        <v>45</v>
      </c>
      <c r="C53" s="20" t="n">
        <v>520</v>
      </c>
      <c r="D53" s="21" t="n">
        <v>239</v>
      </c>
      <c r="E53" s="22" t="n">
        <v>281</v>
      </c>
      <c r="F53" s="20" t="n">
        <v>339</v>
      </c>
      <c r="G53" s="21" t="n">
        <v>165</v>
      </c>
      <c r="H53" s="22" t="n">
        <v>174</v>
      </c>
      <c r="I53" s="20" t="n">
        <v>1558</v>
      </c>
      <c r="J53" s="21" t="n">
        <v>753</v>
      </c>
      <c r="K53" s="22" t="n">
        <v>805</v>
      </c>
    </row>
    <row r="54" customFormat="false" ht="12.75" hidden="false" customHeight="true" outlineLevel="0" collapsed="false">
      <c r="B54" s="51" t="n">
        <v>46</v>
      </c>
      <c r="C54" s="20" t="n">
        <v>522</v>
      </c>
      <c r="D54" s="21" t="n">
        <v>237</v>
      </c>
      <c r="E54" s="22" t="n">
        <v>285</v>
      </c>
      <c r="F54" s="20" t="n">
        <v>338</v>
      </c>
      <c r="G54" s="21" t="n">
        <v>171</v>
      </c>
      <c r="H54" s="22" t="n">
        <v>167</v>
      </c>
      <c r="I54" s="20" t="n">
        <v>1543</v>
      </c>
      <c r="J54" s="21" t="n">
        <v>710</v>
      </c>
      <c r="K54" s="22" t="n">
        <v>833</v>
      </c>
    </row>
    <row r="55" customFormat="false" ht="12.75" hidden="false" customHeight="true" outlineLevel="0" collapsed="false">
      <c r="B55" s="51" t="n">
        <v>47</v>
      </c>
      <c r="C55" s="20" t="n">
        <v>530</v>
      </c>
      <c r="D55" s="21" t="n">
        <v>244</v>
      </c>
      <c r="E55" s="22" t="n">
        <v>286</v>
      </c>
      <c r="F55" s="20" t="n">
        <v>325</v>
      </c>
      <c r="G55" s="21" t="n">
        <v>169</v>
      </c>
      <c r="H55" s="22" t="n">
        <v>156</v>
      </c>
      <c r="I55" s="20" t="n">
        <v>1565</v>
      </c>
      <c r="J55" s="21" t="n">
        <v>744</v>
      </c>
      <c r="K55" s="22" t="n">
        <v>821</v>
      </c>
    </row>
    <row r="56" customFormat="false" ht="12.75" hidden="false" customHeight="true" outlineLevel="0" collapsed="false">
      <c r="B56" s="51" t="n">
        <v>48</v>
      </c>
      <c r="C56" s="20" t="n">
        <v>560</v>
      </c>
      <c r="D56" s="21" t="n">
        <v>247</v>
      </c>
      <c r="E56" s="22" t="n">
        <v>313</v>
      </c>
      <c r="F56" s="20" t="n">
        <v>372</v>
      </c>
      <c r="G56" s="21" t="n">
        <v>185</v>
      </c>
      <c r="H56" s="22" t="n">
        <v>187</v>
      </c>
      <c r="I56" s="20" t="n">
        <v>1522</v>
      </c>
      <c r="J56" s="21" t="n">
        <v>714</v>
      </c>
      <c r="K56" s="22" t="n">
        <v>808</v>
      </c>
    </row>
    <row r="57" customFormat="false" ht="12.75" hidden="false" customHeight="true" outlineLevel="0" collapsed="false">
      <c r="B57" s="52" t="n">
        <v>49</v>
      </c>
      <c r="C57" s="24" t="n">
        <v>581</v>
      </c>
      <c r="D57" s="25" t="n">
        <v>290</v>
      </c>
      <c r="E57" s="26" t="n">
        <v>291</v>
      </c>
      <c r="F57" s="24" t="n">
        <v>386</v>
      </c>
      <c r="G57" s="25" t="n">
        <v>171</v>
      </c>
      <c r="H57" s="26" t="n">
        <v>215</v>
      </c>
      <c r="I57" s="24" t="n">
        <v>1663</v>
      </c>
      <c r="J57" s="25" t="n">
        <v>831</v>
      </c>
      <c r="K57" s="26" t="n">
        <v>832</v>
      </c>
    </row>
    <row r="58" customFormat="false" ht="12.75" hidden="false" customHeight="true" outlineLevel="0" collapsed="false">
      <c r="B58" s="51" t="n">
        <v>50</v>
      </c>
      <c r="C58" s="20" t="n">
        <v>454</v>
      </c>
      <c r="D58" s="21" t="n">
        <v>217</v>
      </c>
      <c r="E58" s="22" t="n">
        <v>237</v>
      </c>
      <c r="F58" s="20" t="n">
        <v>364</v>
      </c>
      <c r="G58" s="21" t="n">
        <v>168</v>
      </c>
      <c r="H58" s="22" t="n">
        <v>196</v>
      </c>
      <c r="I58" s="20" t="n">
        <v>1308</v>
      </c>
      <c r="J58" s="21" t="n">
        <v>606</v>
      </c>
      <c r="K58" s="22" t="n">
        <v>702</v>
      </c>
    </row>
    <row r="59" customFormat="false" ht="12.75" hidden="false" customHeight="true" outlineLevel="0" collapsed="false">
      <c r="B59" s="51" t="n">
        <v>51</v>
      </c>
      <c r="C59" s="20" t="n">
        <v>564</v>
      </c>
      <c r="D59" s="21" t="n">
        <v>288</v>
      </c>
      <c r="E59" s="22" t="n">
        <v>276</v>
      </c>
      <c r="F59" s="20" t="n">
        <v>372</v>
      </c>
      <c r="G59" s="21" t="n">
        <v>183</v>
      </c>
      <c r="H59" s="22" t="n">
        <v>189</v>
      </c>
      <c r="I59" s="20" t="n">
        <v>1603</v>
      </c>
      <c r="J59" s="21" t="n">
        <v>757</v>
      </c>
      <c r="K59" s="22" t="n">
        <v>846</v>
      </c>
    </row>
    <row r="60" customFormat="false" ht="12.75" hidden="false" customHeight="true" outlineLevel="0" collapsed="false">
      <c r="B60" s="51" t="n">
        <v>52</v>
      </c>
      <c r="C60" s="20" t="n">
        <v>600</v>
      </c>
      <c r="D60" s="21" t="n">
        <v>290</v>
      </c>
      <c r="E60" s="22" t="n">
        <v>310</v>
      </c>
      <c r="F60" s="20" t="n">
        <v>420</v>
      </c>
      <c r="G60" s="21" t="n">
        <v>205</v>
      </c>
      <c r="H60" s="22" t="n">
        <v>215</v>
      </c>
      <c r="I60" s="20" t="n">
        <v>1603</v>
      </c>
      <c r="J60" s="21" t="n">
        <v>773</v>
      </c>
      <c r="K60" s="22" t="n">
        <v>830</v>
      </c>
    </row>
    <row r="61" customFormat="false" ht="12.75" hidden="false" customHeight="true" outlineLevel="0" collapsed="false">
      <c r="B61" s="51" t="n">
        <v>53</v>
      </c>
      <c r="C61" s="20" t="n">
        <v>578</v>
      </c>
      <c r="D61" s="21" t="n">
        <v>279</v>
      </c>
      <c r="E61" s="22" t="n">
        <v>299</v>
      </c>
      <c r="F61" s="20" t="n">
        <v>415</v>
      </c>
      <c r="G61" s="21" t="n">
        <v>209</v>
      </c>
      <c r="H61" s="22" t="n">
        <v>206</v>
      </c>
      <c r="I61" s="20" t="n">
        <v>1663</v>
      </c>
      <c r="J61" s="21" t="n">
        <v>828</v>
      </c>
      <c r="K61" s="22" t="n">
        <v>835</v>
      </c>
    </row>
    <row r="62" customFormat="false" ht="12.75" hidden="false" customHeight="true" outlineLevel="0" collapsed="false">
      <c r="B62" s="51" t="n">
        <v>54</v>
      </c>
      <c r="C62" s="20" t="n">
        <v>582</v>
      </c>
      <c r="D62" s="21" t="n">
        <v>269</v>
      </c>
      <c r="E62" s="22" t="n">
        <v>313</v>
      </c>
      <c r="F62" s="20" t="n">
        <v>460</v>
      </c>
      <c r="G62" s="21" t="n">
        <v>213</v>
      </c>
      <c r="H62" s="22" t="n">
        <v>247</v>
      </c>
      <c r="I62" s="20" t="n">
        <v>1584</v>
      </c>
      <c r="J62" s="21" t="n">
        <v>777</v>
      </c>
      <c r="K62" s="22" t="n">
        <v>807</v>
      </c>
    </row>
    <row r="63" customFormat="false" ht="12.75" hidden="false" customHeight="true" outlineLevel="0" collapsed="false">
      <c r="B63" s="51" t="n">
        <v>55</v>
      </c>
      <c r="C63" s="20" t="n">
        <v>643</v>
      </c>
      <c r="D63" s="21" t="n">
        <v>310</v>
      </c>
      <c r="E63" s="22" t="n">
        <v>333</v>
      </c>
      <c r="F63" s="20" t="n">
        <v>504</v>
      </c>
      <c r="G63" s="21" t="n">
        <v>257</v>
      </c>
      <c r="H63" s="22" t="n">
        <v>247</v>
      </c>
      <c r="I63" s="20" t="n">
        <v>1616</v>
      </c>
      <c r="J63" s="21" t="n">
        <v>773</v>
      </c>
      <c r="K63" s="22" t="n">
        <v>843</v>
      </c>
    </row>
    <row r="64" customFormat="false" ht="12.75" hidden="false" customHeight="true" outlineLevel="0" collapsed="false">
      <c r="B64" s="51" t="n">
        <v>56</v>
      </c>
      <c r="C64" s="20" t="n">
        <v>659</v>
      </c>
      <c r="D64" s="21" t="n">
        <v>308</v>
      </c>
      <c r="E64" s="22" t="n">
        <v>351</v>
      </c>
      <c r="F64" s="20" t="n">
        <v>536</v>
      </c>
      <c r="G64" s="21" t="n">
        <v>227</v>
      </c>
      <c r="H64" s="22" t="n">
        <v>309</v>
      </c>
      <c r="I64" s="20" t="n">
        <v>1585</v>
      </c>
      <c r="J64" s="21" t="n">
        <v>757</v>
      </c>
      <c r="K64" s="22" t="n">
        <v>828</v>
      </c>
    </row>
    <row r="65" customFormat="false" ht="12.75" hidden="false" customHeight="true" outlineLevel="0" collapsed="false">
      <c r="B65" s="51" t="n">
        <v>57</v>
      </c>
      <c r="C65" s="20" t="n">
        <v>693</v>
      </c>
      <c r="D65" s="21" t="n">
        <v>338</v>
      </c>
      <c r="E65" s="22" t="n">
        <v>355</v>
      </c>
      <c r="F65" s="20" t="n">
        <v>545</v>
      </c>
      <c r="G65" s="21" t="n">
        <v>293</v>
      </c>
      <c r="H65" s="22" t="n">
        <v>252</v>
      </c>
      <c r="I65" s="20" t="n">
        <v>1674</v>
      </c>
      <c r="J65" s="21" t="n">
        <v>837</v>
      </c>
      <c r="K65" s="22" t="n">
        <v>837</v>
      </c>
    </row>
    <row r="66" customFormat="false" ht="12.75" hidden="false" customHeight="true" outlineLevel="0" collapsed="false">
      <c r="B66" s="51" t="n">
        <v>58</v>
      </c>
      <c r="C66" s="20" t="n">
        <v>779</v>
      </c>
      <c r="D66" s="21" t="n">
        <v>376</v>
      </c>
      <c r="E66" s="22" t="n">
        <v>403</v>
      </c>
      <c r="F66" s="20" t="n">
        <v>598</v>
      </c>
      <c r="G66" s="21" t="n">
        <v>282</v>
      </c>
      <c r="H66" s="22" t="n">
        <v>316</v>
      </c>
      <c r="I66" s="20" t="n">
        <v>1727</v>
      </c>
      <c r="J66" s="21" t="n">
        <v>834</v>
      </c>
      <c r="K66" s="22" t="n">
        <v>893</v>
      </c>
    </row>
    <row r="67" customFormat="false" ht="12.75" hidden="false" customHeight="true" outlineLevel="0" collapsed="false">
      <c r="B67" s="52" t="n">
        <v>59</v>
      </c>
      <c r="C67" s="24" t="n">
        <v>695</v>
      </c>
      <c r="D67" s="25" t="n">
        <v>355</v>
      </c>
      <c r="E67" s="26" t="n">
        <v>340</v>
      </c>
      <c r="F67" s="24" t="n">
        <v>629</v>
      </c>
      <c r="G67" s="25" t="n">
        <v>309</v>
      </c>
      <c r="H67" s="26" t="n">
        <v>320</v>
      </c>
      <c r="I67" s="24" t="n">
        <v>1674</v>
      </c>
      <c r="J67" s="25" t="n">
        <v>798</v>
      </c>
      <c r="K67" s="26" t="n">
        <v>876</v>
      </c>
    </row>
    <row r="68" customFormat="false" ht="12.75" hidden="false" customHeight="true" outlineLevel="0" collapsed="false">
      <c r="B68" s="51" t="n">
        <v>60</v>
      </c>
      <c r="C68" s="20" t="n">
        <v>753</v>
      </c>
      <c r="D68" s="21" t="n">
        <v>382</v>
      </c>
      <c r="E68" s="22" t="n">
        <v>371</v>
      </c>
      <c r="F68" s="20" t="n">
        <v>647</v>
      </c>
      <c r="G68" s="21" t="n">
        <v>337</v>
      </c>
      <c r="H68" s="22" t="n">
        <v>310</v>
      </c>
      <c r="I68" s="20" t="n">
        <v>1753</v>
      </c>
      <c r="J68" s="21" t="n">
        <v>827</v>
      </c>
      <c r="K68" s="22" t="n">
        <v>926</v>
      </c>
    </row>
    <row r="69" customFormat="false" ht="12.75" hidden="false" customHeight="true" outlineLevel="0" collapsed="false">
      <c r="B69" s="51" t="n">
        <v>61</v>
      </c>
      <c r="C69" s="20" t="n">
        <v>758</v>
      </c>
      <c r="D69" s="21" t="n">
        <v>363</v>
      </c>
      <c r="E69" s="22" t="n">
        <v>395</v>
      </c>
      <c r="F69" s="20" t="n">
        <v>712</v>
      </c>
      <c r="G69" s="21" t="n">
        <v>366</v>
      </c>
      <c r="H69" s="22" t="n">
        <v>346</v>
      </c>
      <c r="I69" s="20" t="n">
        <v>1782</v>
      </c>
      <c r="J69" s="21" t="n">
        <v>882</v>
      </c>
      <c r="K69" s="22" t="n">
        <v>900</v>
      </c>
    </row>
    <row r="70" customFormat="false" ht="12.75" hidden="false" customHeight="true" outlineLevel="0" collapsed="false">
      <c r="B70" s="51" t="n">
        <v>62</v>
      </c>
      <c r="C70" s="20" t="n">
        <v>798</v>
      </c>
      <c r="D70" s="21" t="n">
        <v>407</v>
      </c>
      <c r="E70" s="22" t="n">
        <v>391</v>
      </c>
      <c r="F70" s="20" t="n">
        <v>636</v>
      </c>
      <c r="G70" s="21" t="n">
        <v>317</v>
      </c>
      <c r="H70" s="22" t="n">
        <v>319</v>
      </c>
      <c r="I70" s="20" t="n">
        <v>1750</v>
      </c>
      <c r="J70" s="21" t="n">
        <v>873</v>
      </c>
      <c r="K70" s="22" t="n">
        <v>877</v>
      </c>
    </row>
    <row r="71" customFormat="false" ht="12.75" hidden="false" customHeight="true" outlineLevel="0" collapsed="false">
      <c r="B71" s="51" t="n">
        <v>63</v>
      </c>
      <c r="C71" s="20" t="n">
        <v>773</v>
      </c>
      <c r="D71" s="21" t="n">
        <v>374</v>
      </c>
      <c r="E71" s="22" t="n">
        <v>399</v>
      </c>
      <c r="F71" s="20" t="n">
        <v>666</v>
      </c>
      <c r="G71" s="21" t="n">
        <v>340</v>
      </c>
      <c r="H71" s="22" t="n">
        <v>326</v>
      </c>
      <c r="I71" s="20" t="n">
        <v>1771</v>
      </c>
      <c r="J71" s="21" t="n">
        <v>910</v>
      </c>
      <c r="K71" s="22" t="n">
        <v>861</v>
      </c>
    </row>
    <row r="72" customFormat="false" ht="12.75" hidden="false" customHeight="true" outlineLevel="0" collapsed="false">
      <c r="B72" s="51" t="n">
        <v>64</v>
      </c>
      <c r="C72" s="20" t="n">
        <v>879</v>
      </c>
      <c r="D72" s="21" t="n">
        <v>435</v>
      </c>
      <c r="E72" s="22" t="n">
        <v>444</v>
      </c>
      <c r="F72" s="20" t="n">
        <v>726</v>
      </c>
      <c r="G72" s="21" t="n">
        <v>396</v>
      </c>
      <c r="H72" s="22" t="n">
        <v>330</v>
      </c>
      <c r="I72" s="20" t="n">
        <v>1830</v>
      </c>
      <c r="J72" s="21" t="n">
        <v>915</v>
      </c>
      <c r="K72" s="22" t="n">
        <v>915</v>
      </c>
    </row>
    <row r="73" customFormat="false" ht="12.75" hidden="false" customHeight="true" outlineLevel="0" collapsed="false">
      <c r="B73" s="53" t="s">
        <v>8</v>
      </c>
      <c r="C73" s="30"/>
      <c r="D73" s="30"/>
      <c r="E73" s="30"/>
      <c r="F73" s="30"/>
      <c r="G73" s="30"/>
      <c r="H73" s="30"/>
      <c r="I73" s="30"/>
      <c r="J73" s="30"/>
      <c r="K73" s="30"/>
    </row>
    <row r="74" customFormat="false" ht="12.75" hidden="false" customHeight="true" outlineLevel="0" collapsed="false">
      <c r="B74" s="31" t="s">
        <v>9</v>
      </c>
      <c r="C74" s="21"/>
      <c r="D74" s="21"/>
      <c r="E74" s="21"/>
      <c r="F74" s="21"/>
      <c r="G74" s="21"/>
      <c r="H74" s="21"/>
      <c r="I74" s="21"/>
      <c r="J74" s="21"/>
      <c r="K74" s="21"/>
    </row>
    <row r="75" customFormat="false" ht="12.75" hidden="false" customHeight="true" outlineLevel="0" collapsed="false">
      <c r="B75" s="54"/>
      <c r="C75" s="21"/>
      <c r="D75" s="21"/>
      <c r="E75" s="21"/>
      <c r="F75" s="21"/>
      <c r="G75" s="21"/>
      <c r="H75" s="21"/>
      <c r="I75" s="21"/>
      <c r="J75" s="21"/>
      <c r="K75" s="21"/>
    </row>
    <row r="76" customFormat="false" ht="12.75" hidden="false" customHeight="true" outlineLevel="0" collapsed="false">
      <c r="B76" s="54"/>
      <c r="C76" s="21"/>
      <c r="D76" s="21"/>
      <c r="E76" s="21"/>
      <c r="F76" s="21"/>
      <c r="G76" s="21"/>
      <c r="H76" s="21"/>
      <c r="I76" s="21"/>
      <c r="J76" s="21"/>
      <c r="K76" s="21"/>
    </row>
    <row r="77" customFormat="false" ht="12.75" hidden="false" customHeight="true" outlineLevel="0" collapsed="false">
      <c r="B77" s="54"/>
      <c r="C77" s="55"/>
      <c r="D77" s="55"/>
      <c r="E77" s="55"/>
      <c r="F77" s="55"/>
      <c r="G77" s="55"/>
      <c r="H77" s="55"/>
      <c r="I77" s="55"/>
      <c r="J77" s="55"/>
      <c r="K77" s="55"/>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50</v>
      </c>
      <c r="D81" s="7"/>
      <c r="E81" s="7"/>
      <c r="F81" s="7" t="s">
        <v>51</v>
      </c>
      <c r="G81" s="7"/>
      <c r="H81" s="7"/>
      <c r="I81" s="7" t="s">
        <v>52</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1" t="n">
        <v>65</v>
      </c>
      <c r="C83" s="20" t="n">
        <v>890</v>
      </c>
      <c r="D83" s="21" t="n">
        <v>443</v>
      </c>
      <c r="E83" s="22" t="n">
        <v>447</v>
      </c>
      <c r="F83" s="20" t="n">
        <v>652</v>
      </c>
      <c r="G83" s="21" t="n">
        <v>322</v>
      </c>
      <c r="H83" s="22" t="n">
        <v>330</v>
      </c>
      <c r="I83" s="20" t="n">
        <v>1867</v>
      </c>
      <c r="J83" s="21" t="n">
        <v>949</v>
      </c>
      <c r="K83" s="22" t="n">
        <v>918</v>
      </c>
    </row>
    <row r="84" customFormat="false" ht="12.75" hidden="false" customHeight="true" outlineLevel="0" collapsed="false">
      <c r="B84" s="51" t="n">
        <v>66</v>
      </c>
      <c r="C84" s="20" t="n">
        <v>850</v>
      </c>
      <c r="D84" s="21" t="n">
        <v>440</v>
      </c>
      <c r="E84" s="22" t="n">
        <v>410</v>
      </c>
      <c r="F84" s="20" t="n">
        <v>621</v>
      </c>
      <c r="G84" s="21" t="n">
        <v>321</v>
      </c>
      <c r="H84" s="22" t="n">
        <v>300</v>
      </c>
      <c r="I84" s="20" t="n">
        <v>1911</v>
      </c>
      <c r="J84" s="21" t="n">
        <v>939</v>
      </c>
      <c r="K84" s="22" t="n">
        <v>972</v>
      </c>
    </row>
    <row r="85" customFormat="false" ht="12.75" hidden="false" customHeight="true" outlineLevel="0" collapsed="false">
      <c r="B85" s="51" t="n">
        <v>67</v>
      </c>
      <c r="C85" s="20" t="n">
        <v>934</v>
      </c>
      <c r="D85" s="21" t="n">
        <v>482</v>
      </c>
      <c r="E85" s="22" t="n">
        <v>452</v>
      </c>
      <c r="F85" s="20" t="n">
        <v>733</v>
      </c>
      <c r="G85" s="21" t="n">
        <v>381</v>
      </c>
      <c r="H85" s="22" t="n">
        <v>352</v>
      </c>
      <c r="I85" s="20" t="n">
        <v>1997</v>
      </c>
      <c r="J85" s="21" t="n">
        <v>981</v>
      </c>
      <c r="K85" s="22" t="n">
        <v>1016</v>
      </c>
    </row>
    <row r="86" customFormat="false" ht="12.75" hidden="false" customHeight="true" outlineLevel="0" collapsed="false">
      <c r="B86" s="51" t="n">
        <v>68</v>
      </c>
      <c r="C86" s="20" t="n">
        <v>942</v>
      </c>
      <c r="D86" s="21" t="n">
        <v>497</v>
      </c>
      <c r="E86" s="22" t="n">
        <v>445</v>
      </c>
      <c r="F86" s="20" t="n">
        <v>680</v>
      </c>
      <c r="G86" s="21" t="n">
        <v>329</v>
      </c>
      <c r="H86" s="22" t="n">
        <v>351</v>
      </c>
      <c r="I86" s="20" t="n">
        <v>1890</v>
      </c>
      <c r="J86" s="21" t="n">
        <v>941</v>
      </c>
      <c r="K86" s="22" t="n">
        <v>949</v>
      </c>
    </row>
    <row r="87" customFormat="false" ht="12.75" hidden="false" customHeight="true" outlineLevel="0" collapsed="false">
      <c r="B87" s="23" t="n">
        <v>69</v>
      </c>
      <c r="C87" s="24" t="n">
        <v>711</v>
      </c>
      <c r="D87" s="25" t="n">
        <v>353</v>
      </c>
      <c r="E87" s="26" t="n">
        <v>358</v>
      </c>
      <c r="F87" s="24" t="n">
        <v>585</v>
      </c>
      <c r="G87" s="25" t="n">
        <v>292</v>
      </c>
      <c r="H87" s="26" t="n">
        <v>293</v>
      </c>
      <c r="I87" s="24" t="n">
        <v>1599</v>
      </c>
      <c r="J87" s="25" t="n">
        <v>795</v>
      </c>
      <c r="K87" s="26" t="n">
        <v>804</v>
      </c>
    </row>
    <row r="88" customFormat="false" ht="12.75" hidden="false" customHeight="true" outlineLevel="0" collapsed="false">
      <c r="B88" s="51" t="n">
        <v>70</v>
      </c>
      <c r="C88" s="20" t="n">
        <v>500</v>
      </c>
      <c r="D88" s="21" t="n">
        <v>255</v>
      </c>
      <c r="E88" s="22" t="n">
        <v>245</v>
      </c>
      <c r="F88" s="20" t="n">
        <v>371</v>
      </c>
      <c r="G88" s="21" t="n">
        <v>172</v>
      </c>
      <c r="H88" s="22" t="n">
        <v>199</v>
      </c>
      <c r="I88" s="20" t="n">
        <v>1075</v>
      </c>
      <c r="J88" s="21" t="n">
        <v>544</v>
      </c>
      <c r="K88" s="22" t="n">
        <v>531</v>
      </c>
    </row>
    <row r="89" customFormat="false" ht="12.75" hidden="false" customHeight="true" outlineLevel="0" collapsed="false">
      <c r="B89" s="51" t="n">
        <v>71</v>
      </c>
      <c r="C89" s="20" t="n">
        <v>504</v>
      </c>
      <c r="D89" s="21" t="n">
        <v>250</v>
      </c>
      <c r="E89" s="22" t="n">
        <v>254</v>
      </c>
      <c r="F89" s="20" t="n">
        <v>326</v>
      </c>
      <c r="G89" s="21" t="n">
        <v>152</v>
      </c>
      <c r="H89" s="22" t="n">
        <v>174</v>
      </c>
      <c r="I89" s="20" t="n">
        <v>1030</v>
      </c>
      <c r="J89" s="21" t="n">
        <v>464</v>
      </c>
      <c r="K89" s="22" t="n">
        <v>566</v>
      </c>
    </row>
    <row r="90" customFormat="false" ht="12.75" hidden="false" customHeight="true" outlineLevel="0" collapsed="false">
      <c r="B90" s="51" t="n">
        <v>72</v>
      </c>
      <c r="C90" s="20" t="n">
        <v>609</v>
      </c>
      <c r="D90" s="21" t="n">
        <v>289</v>
      </c>
      <c r="E90" s="22" t="n">
        <v>320</v>
      </c>
      <c r="F90" s="20" t="n">
        <v>469</v>
      </c>
      <c r="G90" s="21" t="n">
        <v>191</v>
      </c>
      <c r="H90" s="22" t="n">
        <v>278</v>
      </c>
      <c r="I90" s="20" t="n">
        <v>1249</v>
      </c>
      <c r="J90" s="21" t="n">
        <v>562</v>
      </c>
      <c r="K90" s="22" t="n">
        <v>687</v>
      </c>
    </row>
    <row r="91" customFormat="false" ht="12.75" hidden="false" customHeight="true" outlineLevel="0" collapsed="false">
      <c r="B91" s="51" t="n">
        <v>73</v>
      </c>
      <c r="C91" s="20" t="n">
        <v>563</v>
      </c>
      <c r="D91" s="21" t="n">
        <v>262</v>
      </c>
      <c r="E91" s="22" t="n">
        <v>301</v>
      </c>
      <c r="F91" s="20" t="n">
        <v>428</v>
      </c>
      <c r="G91" s="21" t="n">
        <v>198</v>
      </c>
      <c r="H91" s="22" t="n">
        <v>230</v>
      </c>
      <c r="I91" s="20" t="n">
        <v>1150</v>
      </c>
      <c r="J91" s="21" t="n">
        <v>526</v>
      </c>
      <c r="K91" s="22" t="n">
        <v>624</v>
      </c>
    </row>
    <row r="92" customFormat="false" ht="12.75" hidden="false" customHeight="true" outlineLevel="0" collapsed="false">
      <c r="B92" s="51" t="n">
        <v>74</v>
      </c>
      <c r="C92" s="20" t="n">
        <v>634</v>
      </c>
      <c r="D92" s="21" t="n">
        <v>273</v>
      </c>
      <c r="E92" s="22" t="n">
        <v>361</v>
      </c>
      <c r="F92" s="20" t="n">
        <v>488</v>
      </c>
      <c r="G92" s="21" t="n">
        <v>196</v>
      </c>
      <c r="H92" s="22" t="n">
        <v>292</v>
      </c>
      <c r="I92" s="20" t="n">
        <v>1223</v>
      </c>
      <c r="J92" s="21" t="n">
        <v>573</v>
      </c>
      <c r="K92" s="22" t="n">
        <v>650</v>
      </c>
    </row>
    <row r="93" customFormat="false" ht="12.75" hidden="false" customHeight="true" outlineLevel="0" collapsed="false">
      <c r="B93" s="51" t="n">
        <v>75</v>
      </c>
      <c r="C93" s="20" t="n">
        <v>585</v>
      </c>
      <c r="D93" s="21" t="n">
        <v>261</v>
      </c>
      <c r="E93" s="22" t="n">
        <v>324</v>
      </c>
      <c r="F93" s="20" t="n">
        <v>562</v>
      </c>
      <c r="G93" s="21" t="n">
        <v>222</v>
      </c>
      <c r="H93" s="22" t="n">
        <v>340</v>
      </c>
      <c r="I93" s="20" t="n">
        <v>1220</v>
      </c>
      <c r="J93" s="21" t="n">
        <v>544</v>
      </c>
      <c r="K93" s="22" t="n">
        <v>676</v>
      </c>
    </row>
    <row r="94" customFormat="false" ht="12.75" hidden="false" customHeight="true" outlineLevel="0" collapsed="false">
      <c r="B94" s="51" t="n">
        <v>76</v>
      </c>
      <c r="C94" s="20" t="n">
        <v>592</v>
      </c>
      <c r="D94" s="21" t="n">
        <v>270</v>
      </c>
      <c r="E94" s="22" t="n">
        <v>322</v>
      </c>
      <c r="F94" s="20" t="n">
        <v>577</v>
      </c>
      <c r="G94" s="21" t="n">
        <v>252</v>
      </c>
      <c r="H94" s="22" t="n">
        <v>325</v>
      </c>
      <c r="I94" s="20" t="n">
        <v>1202</v>
      </c>
      <c r="J94" s="21" t="n">
        <v>527</v>
      </c>
      <c r="K94" s="22" t="n">
        <v>675</v>
      </c>
    </row>
    <row r="95" customFormat="false" ht="12.75" hidden="false" customHeight="true" outlineLevel="0" collapsed="false">
      <c r="B95" s="51" t="n">
        <v>77</v>
      </c>
      <c r="C95" s="20" t="n">
        <v>522</v>
      </c>
      <c r="D95" s="21" t="n">
        <v>220</v>
      </c>
      <c r="E95" s="22" t="n">
        <v>302</v>
      </c>
      <c r="F95" s="20" t="n">
        <v>577</v>
      </c>
      <c r="G95" s="21" t="n">
        <v>247</v>
      </c>
      <c r="H95" s="22" t="n">
        <v>330</v>
      </c>
      <c r="I95" s="20" t="n">
        <v>1117</v>
      </c>
      <c r="J95" s="21" t="n">
        <v>470</v>
      </c>
      <c r="K95" s="22" t="n">
        <v>647</v>
      </c>
    </row>
    <row r="96" customFormat="false" ht="12.75" hidden="false" customHeight="true" outlineLevel="0" collapsed="false">
      <c r="B96" s="51" t="n">
        <v>78</v>
      </c>
      <c r="C96" s="20" t="n">
        <v>528</v>
      </c>
      <c r="D96" s="21" t="n">
        <v>250</v>
      </c>
      <c r="E96" s="22" t="n">
        <v>278</v>
      </c>
      <c r="F96" s="20" t="n">
        <v>527</v>
      </c>
      <c r="G96" s="21" t="n">
        <v>223</v>
      </c>
      <c r="H96" s="22" t="n">
        <v>304</v>
      </c>
      <c r="I96" s="20" t="n">
        <v>1185</v>
      </c>
      <c r="J96" s="21" t="n">
        <v>494</v>
      </c>
      <c r="K96" s="22" t="n">
        <v>691</v>
      </c>
    </row>
    <row r="97" customFormat="false" ht="12.75" hidden="false" customHeight="true" outlineLevel="0" collapsed="false">
      <c r="B97" s="52" t="n">
        <v>79</v>
      </c>
      <c r="C97" s="24" t="n">
        <v>613</v>
      </c>
      <c r="D97" s="25" t="n">
        <v>264</v>
      </c>
      <c r="E97" s="26" t="n">
        <v>349</v>
      </c>
      <c r="F97" s="24" t="n">
        <v>629</v>
      </c>
      <c r="G97" s="25" t="n">
        <v>265</v>
      </c>
      <c r="H97" s="26" t="n">
        <v>364</v>
      </c>
      <c r="I97" s="24" t="n">
        <v>1137</v>
      </c>
      <c r="J97" s="25" t="n">
        <v>488</v>
      </c>
      <c r="K97" s="26" t="n">
        <v>649</v>
      </c>
    </row>
    <row r="98" customFormat="false" ht="12.75" hidden="false" customHeight="true" outlineLevel="0" collapsed="false">
      <c r="B98" s="51" t="n">
        <v>80</v>
      </c>
      <c r="C98" s="20" t="n">
        <v>512</v>
      </c>
      <c r="D98" s="21" t="n">
        <v>194</v>
      </c>
      <c r="E98" s="22" t="n">
        <v>318</v>
      </c>
      <c r="F98" s="20" t="n">
        <v>538</v>
      </c>
      <c r="G98" s="21" t="n">
        <v>226</v>
      </c>
      <c r="H98" s="22" t="n">
        <v>312</v>
      </c>
      <c r="I98" s="20" t="n">
        <v>1132</v>
      </c>
      <c r="J98" s="21" t="n">
        <v>461</v>
      </c>
      <c r="K98" s="22" t="n">
        <v>671</v>
      </c>
    </row>
    <row r="99" customFormat="false" ht="12.75" hidden="false" customHeight="true" outlineLevel="0" collapsed="false">
      <c r="B99" s="51" t="n">
        <v>81</v>
      </c>
      <c r="C99" s="20" t="n">
        <v>528</v>
      </c>
      <c r="D99" s="21" t="n">
        <v>194</v>
      </c>
      <c r="E99" s="22" t="n">
        <v>334</v>
      </c>
      <c r="F99" s="20" t="n">
        <v>581</v>
      </c>
      <c r="G99" s="21" t="n">
        <v>239</v>
      </c>
      <c r="H99" s="22" t="n">
        <v>342</v>
      </c>
      <c r="I99" s="20" t="n">
        <v>1129</v>
      </c>
      <c r="J99" s="21" t="n">
        <v>475</v>
      </c>
      <c r="K99" s="22" t="n">
        <v>654</v>
      </c>
    </row>
    <row r="100" customFormat="false" ht="12.75" hidden="false" customHeight="true" outlineLevel="0" collapsed="false">
      <c r="B100" s="51" t="n">
        <v>82</v>
      </c>
      <c r="C100" s="20" t="n">
        <v>509</v>
      </c>
      <c r="D100" s="21" t="n">
        <v>187</v>
      </c>
      <c r="E100" s="22" t="n">
        <v>322</v>
      </c>
      <c r="F100" s="20" t="n">
        <v>534</v>
      </c>
      <c r="G100" s="21" t="n">
        <v>226</v>
      </c>
      <c r="H100" s="22" t="n">
        <v>308</v>
      </c>
      <c r="I100" s="20" t="n">
        <v>1056</v>
      </c>
      <c r="J100" s="21" t="n">
        <v>438</v>
      </c>
      <c r="K100" s="22" t="n">
        <v>618</v>
      </c>
    </row>
    <row r="101" customFormat="false" ht="12.75" hidden="false" customHeight="true" outlineLevel="0" collapsed="false">
      <c r="B101" s="51" t="n">
        <v>83</v>
      </c>
      <c r="C101" s="20" t="n">
        <v>497</v>
      </c>
      <c r="D101" s="21" t="n">
        <v>186</v>
      </c>
      <c r="E101" s="22" t="n">
        <v>311</v>
      </c>
      <c r="F101" s="20" t="n">
        <v>481</v>
      </c>
      <c r="G101" s="21" t="n">
        <v>178</v>
      </c>
      <c r="H101" s="22" t="n">
        <v>303</v>
      </c>
      <c r="I101" s="20" t="n">
        <v>1022</v>
      </c>
      <c r="J101" s="21" t="n">
        <v>381</v>
      </c>
      <c r="K101" s="22" t="n">
        <v>641</v>
      </c>
    </row>
    <row r="102" customFormat="false" ht="12.75" hidden="false" customHeight="true" outlineLevel="0" collapsed="false">
      <c r="B102" s="51" t="n">
        <v>84</v>
      </c>
      <c r="C102" s="20" t="n">
        <v>507</v>
      </c>
      <c r="D102" s="21" t="n">
        <v>188</v>
      </c>
      <c r="E102" s="22" t="n">
        <v>319</v>
      </c>
      <c r="F102" s="20" t="n">
        <v>461</v>
      </c>
      <c r="G102" s="21" t="n">
        <v>167</v>
      </c>
      <c r="H102" s="22" t="n">
        <v>294</v>
      </c>
      <c r="I102" s="20" t="n">
        <v>999</v>
      </c>
      <c r="J102" s="21" t="n">
        <v>357</v>
      </c>
      <c r="K102" s="22" t="n">
        <v>642</v>
      </c>
    </row>
    <row r="103" customFormat="false" ht="12.75" hidden="false" customHeight="true" outlineLevel="0" collapsed="false">
      <c r="B103" s="51" t="n">
        <v>85</v>
      </c>
      <c r="C103" s="20" t="n">
        <v>481</v>
      </c>
      <c r="D103" s="21" t="n">
        <v>184</v>
      </c>
      <c r="E103" s="22" t="n">
        <v>297</v>
      </c>
      <c r="F103" s="20" t="n">
        <v>452</v>
      </c>
      <c r="G103" s="21" t="n">
        <v>158</v>
      </c>
      <c r="H103" s="22" t="n">
        <v>294</v>
      </c>
      <c r="I103" s="20" t="n">
        <v>891</v>
      </c>
      <c r="J103" s="21" t="n">
        <v>318</v>
      </c>
      <c r="K103" s="22" t="n">
        <v>573</v>
      </c>
    </row>
    <row r="104" customFormat="false" ht="12.75" hidden="false" customHeight="true" outlineLevel="0" collapsed="false">
      <c r="B104" s="51" t="n">
        <v>86</v>
      </c>
      <c r="C104" s="20" t="n">
        <v>445</v>
      </c>
      <c r="D104" s="21" t="n">
        <v>146</v>
      </c>
      <c r="E104" s="22" t="n">
        <v>299</v>
      </c>
      <c r="F104" s="20" t="n">
        <v>396</v>
      </c>
      <c r="G104" s="21" t="n">
        <v>138</v>
      </c>
      <c r="H104" s="22" t="n">
        <v>258</v>
      </c>
      <c r="I104" s="20" t="n">
        <v>849</v>
      </c>
      <c r="J104" s="21" t="n">
        <v>294</v>
      </c>
      <c r="K104" s="22" t="n">
        <v>555</v>
      </c>
    </row>
    <row r="105" customFormat="false" ht="12.75" hidden="false" customHeight="true" outlineLevel="0" collapsed="false">
      <c r="B105" s="51" t="n">
        <v>87</v>
      </c>
      <c r="C105" s="20" t="n">
        <v>385</v>
      </c>
      <c r="D105" s="21" t="n">
        <v>129</v>
      </c>
      <c r="E105" s="22" t="n">
        <v>256</v>
      </c>
      <c r="F105" s="20" t="n">
        <v>390</v>
      </c>
      <c r="G105" s="21" t="n">
        <v>125</v>
      </c>
      <c r="H105" s="22" t="n">
        <v>265</v>
      </c>
      <c r="I105" s="20" t="n">
        <v>743</v>
      </c>
      <c r="J105" s="21" t="n">
        <v>240</v>
      </c>
      <c r="K105" s="22" t="n">
        <v>503</v>
      </c>
    </row>
    <row r="106" customFormat="false" ht="12.75" hidden="false" customHeight="true" outlineLevel="0" collapsed="false">
      <c r="B106" s="51" t="n">
        <v>88</v>
      </c>
      <c r="C106" s="20" t="n">
        <v>371</v>
      </c>
      <c r="D106" s="21" t="n">
        <v>115</v>
      </c>
      <c r="E106" s="22" t="n">
        <v>256</v>
      </c>
      <c r="F106" s="20" t="n">
        <v>347</v>
      </c>
      <c r="G106" s="21" t="n">
        <v>106</v>
      </c>
      <c r="H106" s="22" t="n">
        <v>241</v>
      </c>
      <c r="I106" s="20" t="n">
        <v>676</v>
      </c>
      <c r="J106" s="21" t="n">
        <v>202</v>
      </c>
      <c r="K106" s="22" t="n">
        <v>474</v>
      </c>
    </row>
    <row r="107" customFormat="false" ht="12.75" hidden="false" customHeight="true" outlineLevel="0" collapsed="false">
      <c r="B107" s="52" t="n">
        <v>89</v>
      </c>
      <c r="C107" s="24" t="n">
        <v>298</v>
      </c>
      <c r="D107" s="25" t="n">
        <v>91</v>
      </c>
      <c r="E107" s="26" t="n">
        <v>207</v>
      </c>
      <c r="F107" s="24" t="n">
        <v>269</v>
      </c>
      <c r="G107" s="25" t="n">
        <v>76</v>
      </c>
      <c r="H107" s="26" t="n">
        <v>193</v>
      </c>
      <c r="I107" s="24" t="n">
        <v>639</v>
      </c>
      <c r="J107" s="25" t="n">
        <v>185</v>
      </c>
      <c r="K107" s="26" t="n">
        <v>454</v>
      </c>
    </row>
    <row r="108" customFormat="false" ht="12.75" hidden="false" customHeight="true" outlineLevel="0" collapsed="false">
      <c r="B108" s="51" t="n">
        <v>90</v>
      </c>
      <c r="C108" s="20" t="n">
        <v>248</v>
      </c>
      <c r="D108" s="21" t="n">
        <v>84</v>
      </c>
      <c r="E108" s="22" t="n">
        <v>164</v>
      </c>
      <c r="F108" s="20" t="n">
        <v>253</v>
      </c>
      <c r="G108" s="21" t="n">
        <v>71</v>
      </c>
      <c r="H108" s="22" t="n">
        <v>182</v>
      </c>
      <c r="I108" s="20" t="n">
        <v>474</v>
      </c>
      <c r="J108" s="21" t="n">
        <v>128</v>
      </c>
      <c r="K108" s="22" t="n">
        <v>346</v>
      </c>
    </row>
    <row r="109" customFormat="false" ht="12.75" hidden="false" customHeight="true" outlineLevel="0" collapsed="false">
      <c r="B109" s="51" t="n">
        <v>91</v>
      </c>
      <c r="C109" s="20" t="n">
        <v>262</v>
      </c>
      <c r="D109" s="21" t="n">
        <v>66</v>
      </c>
      <c r="E109" s="22" t="n">
        <v>196</v>
      </c>
      <c r="F109" s="20" t="n">
        <v>182</v>
      </c>
      <c r="G109" s="21" t="n">
        <v>46</v>
      </c>
      <c r="H109" s="22" t="n">
        <v>136</v>
      </c>
      <c r="I109" s="20" t="n">
        <v>401</v>
      </c>
      <c r="J109" s="21" t="n">
        <v>94</v>
      </c>
      <c r="K109" s="22" t="n">
        <v>307</v>
      </c>
    </row>
    <row r="110" customFormat="false" ht="12.75" hidden="false" customHeight="true" outlineLevel="0" collapsed="false">
      <c r="B110" s="51" t="n">
        <v>92</v>
      </c>
      <c r="C110" s="20" t="n">
        <v>197</v>
      </c>
      <c r="D110" s="21" t="n">
        <v>47</v>
      </c>
      <c r="E110" s="22" t="n">
        <v>150</v>
      </c>
      <c r="F110" s="20" t="n">
        <v>154</v>
      </c>
      <c r="G110" s="21" t="n">
        <v>36</v>
      </c>
      <c r="H110" s="22" t="n">
        <v>118</v>
      </c>
      <c r="I110" s="20" t="n">
        <v>377</v>
      </c>
      <c r="J110" s="21" t="n">
        <v>77</v>
      </c>
      <c r="K110" s="22" t="n">
        <v>300</v>
      </c>
    </row>
    <row r="111" customFormat="false" ht="12.75" hidden="false" customHeight="true" outlineLevel="0" collapsed="false">
      <c r="B111" s="51" t="n">
        <v>93</v>
      </c>
      <c r="C111" s="20" t="n">
        <v>183</v>
      </c>
      <c r="D111" s="21" t="n">
        <v>36</v>
      </c>
      <c r="E111" s="22" t="n">
        <v>147</v>
      </c>
      <c r="F111" s="20" t="n">
        <v>122</v>
      </c>
      <c r="G111" s="21" t="n">
        <v>22</v>
      </c>
      <c r="H111" s="22" t="n">
        <v>100</v>
      </c>
      <c r="I111" s="20" t="n">
        <v>288</v>
      </c>
      <c r="J111" s="21" t="n">
        <v>41</v>
      </c>
      <c r="K111" s="22" t="n">
        <v>247</v>
      </c>
    </row>
    <row r="112" customFormat="false" ht="12.75" hidden="false" customHeight="true" outlineLevel="0" collapsed="false">
      <c r="B112" s="51" t="n">
        <v>94</v>
      </c>
      <c r="C112" s="20" t="n">
        <v>136</v>
      </c>
      <c r="D112" s="21" t="n">
        <v>28</v>
      </c>
      <c r="E112" s="22" t="n">
        <v>108</v>
      </c>
      <c r="F112" s="20" t="n">
        <v>78</v>
      </c>
      <c r="G112" s="21" t="n">
        <v>13</v>
      </c>
      <c r="H112" s="22" t="n">
        <v>65</v>
      </c>
      <c r="I112" s="20" t="n">
        <v>215</v>
      </c>
      <c r="J112" s="21" t="n">
        <v>48</v>
      </c>
      <c r="K112" s="22" t="n">
        <v>167</v>
      </c>
    </row>
    <row r="113" customFormat="false" ht="12.75" hidden="false" customHeight="true" outlineLevel="0" collapsed="false">
      <c r="B113" s="51" t="n">
        <v>95</v>
      </c>
      <c r="C113" s="20" t="n">
        <v>94</v>
      </c>
      <c r="D113" s="21" t="n">
        <v>14</v>
      </c>
      <c r="E113" s="22" t="n">
        <v>80</v>
      </c>
      <c r="F113" s="20" t="n">
        <v>80</v>
      </c>
      <c r="G113" s="21" t="n">
        <v>10</v>
      </c>
      <c r="H113" s="22" t="n">
        <v>70</v>
      </c>
      <c r="I113" s="20" t="n">
        <v>168</v>
      </c>
      <c r="J113" s="21" t="n">
        <v>27</v>
      </c>
      <c r="K113" s="22" t="n">
        <v>141</v>
      </c>
    </row>
    <row r="114" customFormat="false" ht="12.75" hidden="false" customHeight="true" outlineLevel="0" collapsed="false">
      <c r="B114" s="51" t="n">
        <v>96</v>
      </c>
      <c r="C114" s="20" t="n">
        <v>89</v>
      </c>
      <c r="D114" s="21" t="n">
        <v>13</v>
      </c>
      <c r="E114" s="22" t="n">
        <v>76</v>
      </c>
      <c r="F114" s="20" t="n">
        <v>62</v>
      </c>
      <c r="G114" s="21" t="n">
        <v>13</v>
      </c>
      <c r="H114" s="22" t="n">
        <v>49</v>
      </c>
      <c r="I114" s="20" t="n">
        <v>150</v>
      </c>
      <c r="J114" s="21" t="n">
        <v>19</v>
      </c>
      <c r="K114" s="22" t="n">
        <v>131</v>
      </c>
    </row>
    <row r="115" customFormat="false" ht="12.75" hidden="false" customHeight="true" outlineLevel="0" collapsed="false">
      <c r="B115" s="51" t="n">
        <v>97</v>
      </c>
      <c r="C115" s="20" t="n">
        <v>52</v>
      </c>
      <c r="D115" s="21" t="n">
        <v>8</v>
      </c>
      <c r="E115" s="22" t="n">
        <v>44</v>
      </c>
      <c r="F115" s="20" t="n">
        <v>32</v>
      </c>
      <c r="G115" s="21" t="n">
        <v>6</v>
      </c>
      <c r="H115" s="22" t="n">
        <v>26</v>
      </c>
      <c r="I115" s="20" t="n">
        <v>93</v>
      </c>
      <c r="J115" s="21" t="n">
        <v>17</v>
      </c>
      <c r="K115" s="22" t="n">
        <v>76</v>
      </c>
    </row>
    <row r="116" customFormat="false" ht="12.75" hidden="false" customHeight="true" outlineLevel="0" collapsed="false">
      <c r="B116" s="51" t="n">
        <v>98</v>
      </c>
      <c r="C116" s="20" t="n">
        <v>50</v>
      </c>
      <c r="D116" s="21" t="n">
        <v>7</v>
      </c>
      <c r="E116" s="22" t="n">
        <v>43</v>
      </c>
      <c r="F116" s="20" t="n">
        <v>23</v>
      </c>
      <c r="G116" s="21" t="n">
        <v>3</v>
      </c>
      <c r="H116" s="22" t="n">
        <v>20</v>
      </c>
      <c r="I116" s="20" t="n">
        <v>74</v>
      </c>
      <c r="J116" s="21" t="n">
        <v>9</v>
      </c>
      <c r="K116" s="22" t="n">
        <v>65</v>
      </c>
    </row>
    <row r="117" customFormat="false" ht="12.75" hidden="false" customHeight="true" outlineLevel="0" collapsed="false">
      <c r="B117" s="52" t="n">
        <v>99</v>
      </c>
      <c r="C117" s="24" t="n">
        <v>26</v>
      </c>
      <c r="D117" s="25" t="n">
        <v>9</v>
      </c>
      <c r="E117" s="26" t="n">
        <v>17</v>
      </c>
      <c r="F117" s="24" t="n">
        <v>28</v>
      </c>
      <c r="G117" s="25" t="n">
        <v>4</v>
      </c>
      <c r="H117" s="26" t="n">
        <v>24</v>
      </c>
      <c r="I117" s="24" t="n">
        <v>35</v>
      </c>
      <c r="J117" s="25" t="n">
        <v>3</v>
      </c>
      <c r="K117" s="26" t="n">
        <v>32</v>
      </c>
    </row>
    <row r="118" customFormat="false" ht="12.75" hidden="false" customHeight="true" outlineLevel="0" collapsed="false">
      <c r="B118" s="51" t="s">
        <v>10</v>
      </c>
      <c r="C118" s="20" t="n">
        <v>49</v>
      </c>
      <c r="D118" s="32" t="n">
        <v>5</v>
      </c>
      <c r="E118" s="33" t="n">
        <v>44</v>
      </c>
      <c r="F118" s="20" t="n">
        <v>46</v>
      </c>
      <c r="G118" s="21" t="n">
        <v>5</v>
      </c>
      <c r="H118" s="22" t="n">
        <v>41</v>
      </c>
      <c r="I118" s="20" t="n">
        <v>94</v>
      </c>
      <c r="J118" s="21" t="n">
        <v>10</v>
      </c>
      <c r="K118" s="22" t="n">
        <v>84</v>
      </c>
    </row>
    <row r="119" customFormat="false" ht="12.75" hidden="false" customHeight="true" outlineLevel="0" collapsed="false">
      <c r="B119" s="51" t="s">
        <v>11</v>
      </c>
      <c r="C119" s="20" t="n">
        <v>430</v>
      </c>
      <c r="D119" s="21" t="n">
        <v>228</v>
      </c>
      <c r="E119" s="22" t="n">
        <v>202</v>
      </c>
      <c r="F119" s="20" t="n">
        <v>9</v>
      </c>
      <c r="G119" s="21" t="n">
        <v>7</v>
      </c>
      <c r="H119" s="22" t="n">
        <v>2</v>
      </c>
      <c r="I119" s="20" t="n">
        <v>927</v>
      </c>
      <c r="J119" s="21" t="n">
        <v>417</v>
      </c>
      <c r="K119" s="22" t="n">
        <v>510</v>
      </c>
    </row>
    <row r="120" customFormat="false" ht="12.75" hidden="false" customHeight="true" outlineLevel="0" collapsed="false">
      <c r="B120" s="52"/>
      <c r="C120" s="24"/>
      <c r="D120" s="25"/>
      <c r="E120" s="26"/>
      <c r="F120" s="24"/>
      <c r="G120" s="25"/>
      <c r="H120" s="26"/>
      <c r="I120" s="24"/>
      <c r="J120" s="25"/>
      <c r="K120" s="26"/>
    </row>
    <row r="121" customFormat="false" ht="12.75" hidden="false" customHeight="true" outlineLevel="0" collapsed="false">
      <c r="B121" s="56" t="s">
        <v>12</v>
      </c>
      <c r="C121" s="35"/>
      <c r="D121" s="36"/>
      <c r="E121" s="37"/>
      <c r="F121" s="35"/>
      <c r="G121" s="36"/>
      <c r="H121" s="37"/>
      <c r="I121" s="35"/>
      <c r="J121" s="36"/>
      <c r="K121" s="37"/>
    </row>
    <row r="122" customFormat="false" ht="12.75" hidden="false" customHeight="true" outlineLevel="0" collapsed="false">
      <c r="B122" s="51" t="s">
        <v>13</v>
      </c>
      <c r="C122" s="20" t="n">
        <v>1893</v>
      </c>
      <c r="D122" s="21" t="n">
        <v>975</v>
      </c>
      <c r="E122" s="22" t="n">
        <v>918</v>
      </c>
      <c r="F122" s="20" t="n">
        <v>1217</v>
      </c>
      <c r="G122" s="21" t="n">
        <v>607</v>
      </c>
      <c r="H122" s="22" t="n">
        <v>610</v>
      </c>
      <c r="I122" s="20" t="n">
        <v>5947</v>
      </c>
      <c r="J122" s="21" t="n">
        <v>3039</v>
      </c>
      <c r="K122" s="22" t="n">
        <v>2908</v>
      </c>
    </row>
    <row r="123" customFormat="false" ht="12.75" hidden="false" customHeight="true" outlineLevel="0" collapsed="false">
      <c r="B123" s="51" t="s">
        <v>14</v>
      </c>
      <c r="C123" s="20" t="n">
        <v>2155</v>
      </c>
      <c r="D123" s="21" t="n">
        <v>1118</v>
      </c>
      <c r="E123" s="22" t="n">
        <v>1037</v>
      </c>
      <c r="F123" s="20" t="n">
        <v>1365</v>
      </c>
      <c r="G123" s="21" t="n">
        <v>689</v>
      </c>
      <c r="H123" s="22" t="n">
        <v>676</v>
      </c>
      <c r="I123" s="20" t="n">
        <v>6179</v>
      </c>
      <c r="J123" s="21" t="n">
        <v>3205</v>
      </c>
      <c r="K123" s="22" t="n">
        <v>2974</v>
      </c>
    </row>
    <row r="124" customFormat="false" ht="12.75" hidden="false" customHeight="true" outlineLevel="0" collapsed="false">
      <c r="B124" s="51" t="s">
        <v>15</v>
      </c>
      <c r="C124" s="20" t="n">
        <v>2283</v>
      </c>
      <c r="D124" s="21" t="n">
        <v>1197</v>
      </c>
      <c r="E124" s="22" t="n">
        <v>1086</v>
      </c>
      <c r="F124" s="20" t="n">
        <v>1383</v>
      </c>
      <c r="G124" s="21" t="n">
        <v>718</v>
      </c>
      <c r="H124" s="22" t="n">
        <v>665</v>
      </c>
      <c r="I124" s="20" t="n">
        <v>6225</v>
      </c>
      <c r="J124" s="21" t="n">
        <v>3286</v>
      </c>
      <c r="K124" s="22" t="n">
        <v>2939</v>
      </c>
    </row>
    <row r="125" customFormat="false" ht="12.75" hidden="false" customHeight="true" outlineLevel="0" collapsed="false">
      <c r="B125" s="51" t="s">
        <v>16</v>
      </c>
      <c r="C125" s="20" t="n">
        <v>2569</v>
      </c>
      <c r="D125" s="21" t="n">
        <v>1322</v>
      </c>
      <c r="E125" s="22" t="n">
        <v>1247</v>
      </c>
      <c r="F125" s="20" t="n">
        <v>1395</v>
      </c>
      <c r="G125" s="21" t="n">
        <v>672</v>
      </c>
      <c r="H125" s="22" t="n">
        <v>723</v>
      </c>
      <c r="I125" s="20" t="n">
        <v>6921</v>
      </c>
      <c r="J125" s="21" t="n">
        <v>3683</v>
      </c>
      <c r="K125" s="22" t="n">
        <v>3238</v>
      </c>
    </row>
    <row r="126" customFormat="false" ht="12.75" hidden="false" customHeight="true" outlineLevel="0" collapsed="false">
      <c r="B126" s="51" t="s">
        <v>17</v>
      </c>
      <c r="C126" s="20" t="n">
        <v>1677</v>
      </c>
      <c r="D126" s="21" t="n">
        <v>795</v>
      </c>
      <c r="E126" s="22" t="n">
        <v>882</v>
      </c>
      <c r="F126" s="20" t="n">
        <v>857</v>
      </c>
      <c r="G126" s="21" t="n">
        <v>380</v>
      </c>
      <c r="H126" s="22" t="n">
        <v>477</v>
      </c>
      <c r="I126" s="20" t="n">
        <v>5112</v>
      </c>
      <c r="J126" s="21" t="n">
        <v>2513</v>
      </c>
      <c r="K126" s="22" t="n">
        <v>2599</v>
      </c>
    </row>
    <row r="127" customFormat="false" ht="12.75" hidden="false" customHeight="true" outlineLevel="0" collapsed="false">
      <c r="B127" s="51" t="s">
        <v>18</v>
      </c>
      <c r="C127" s="20" t="n">
        <v>1768</v>
      </c>
      <c r="D127" s="21" t="n">
        <v>833</v>
      </c>
      <c r="E127" s="22" t="n">
        <v>935</v>
      </c>
      <c r="F127" s="20" t="n">
        <v>1147</v>
      </c>
      <c r="G127" s="21" t="n">
        <v>567</v>
      </c>
      <c r="H127" s="22" t="n">
        <v>580</v>
      </c>
      <c r="I127" s="20" t="n">
        <v>6145</v>
      </c>
      <c r="J127" s="21" t="n">
        <v>2982</v>
      </c>
      <c r="K127" s="22" t="n">
        <v>3163</v>
      </c>
    </row>
    <row r="128" customFormat="false" ht="12.75" hidden="false" customHeight="true" outlineLevel="0" collapsed="false">
      <c r="B128" s="51" t="s">
        <v>19</v>
      </c>
      <c r="C128" s="20" t="n">
        <v>2187</v>
      </c>
      <c r="D128" s="21" t="n">
        <v>1045</v>
      </c>
      <c r="E128" s="22" t="n">
        <v>1142</v>
      </c>
      <c r="F128" s="20" t="n">
        <v>1576</v>
      </c>
      <c r="G128" s="21" t="n">
        <v>784</v>
      </c>
      <c r="H128" s="22" t="n">
        <v>792</v>
      </c>
      <c r="I128" s="20" t="n">
        <v>7147</v>
      </c>
      <c r="J128" s="21" t="n">
        <v>3467</v>
      </c>
      <c r="K128" s="22" t="n">
        <v>3680</v>
      </c>
    </row>
    <row r="129" customFormat="false" ht="12.75" hidden="false" customHeight="true" outlineLevel="0" collapsed="false">
      <c r="B129" s="51" t="s">
        <v>20</v>
      </c>
      <c r="C129" s="20" t="n">
        <v>2490</v>
      </c>
      <c r="D129" s="21" t="n">
        <v>1167</v>
      </c>
      <c r="E129" s="22" t="n">
        <v>1323</v>
      </c>
      <c r="F129" s="20" t="n">
        <v>1586</v>
      </c>
      <c r="G129" s="21" t="n">
        <v>795</v>
      </c>
      <c r="H129" s="22" t="n">
        <v>791</v>
      </c>
      <c r="I129" s="20" t="n">
        <v>7727</v>
      </c>
      <c r="J129" s="21" t="n">
        <v>3706</v>
      </c>
      <c r="K129" s="22" t="n">
        <v>4021</v>
      </c>
    </row>
    <row r="130" customFormat="false" ht="12.75" hidden="false" customHeight="true" outlineLevel="0" collapsed="false">
      <c r="B130" s="51" t="s">
        <v>21</v>
      </c>
      <c r="C130" s="20" t="n">
        <v>2664</v>
      </c>
      <c r="D130" s="21" t="n">
        <v>1279</v>
      </c>
      <c r="E130" s="22" t="n">
        <v>1385</v>
      </c>
      <c r="F130" s="20" t="n">
        <v>1596</v>
      </c>
      <c r="G130" s="21" t="n">
        <v>780</v>
      </c>
      <c r="H130" s="22" t="n">
        <v>816</v>
      </c>
      <c r="I130" s="20" t="n">
        <v>7986</v>
      </c>
      <c r="J130" s="21" t="n">
        <v>3882</v>
      </c>
      <c r="K130" s="22" t="n">
        <v>4104</v>
      </c>
    </row>
    <row r="131" customFormat="false" ht="12.75" hidden="false" customHeight="true" outlineLevel="0" collapsed="false">
      <c r="B131" s="51" t="s">
        <v>22</v>
      </c>
      <c r="C131" s="20" t="n">
        <v>2713</v>
      </c>
      <c r="D131" s="21" t="n">
        <v>1257</v>
      </c>
      <c r="E131" s="22" t="n">
        <v>1456</v>
      </c>
      <c r="F131" s="20" t="n">
        <v>1760</v>
      </c>
      <c r="G131" s="21" t="n">
        <v>861</v>
      </c>
      <c r="H131" s="22" t="n">
        <v>899</v>
      </c>
      <c r="I131" s="20" t="n">
        <v>7851</v>
      </c>
      <c r="J131" s="21" t="n">
        <v>3752</v>
      </c>
      <c r="K131" s="22" t="n">
        <v>4099</v>
      </c>
    </row>
    <row r="132" customFormat="false" ht="12.75" hidden="false" customHeight="true" outlineLevel="0" collapsed="false">
      <c r="B132" s="51" t="s">
        <v>23</v>
      </c>
      <c r="C132" s="20" t="n">
        <v>2778</v>
      </c>
      <c r="D132" s="21" t="n">
        <v>1343</v>
      </c>
      <c r="E132" s="22" t="n">
        <v>1435</v>
      </c>
      <c r="F132" s="20" t="n">
        <v>2031</v>
      </c>
      <c r="G132" s="21" t="n">
        <v>978</v>
      </c>
      <c r="H132" s="22" t="n">
        <v>1053</v>
      </c>
      <c r="I132" s="20" t="n">
        <v>7761</v>
      </c>
      <c r="J132" s="21" t="n">
        <v>3741</v>
      </c>
      <c r="K132" s="22" t="n">
        <v>4020</v>
      </c>
    </row>
    <row r="133" customFormat="false" ht="12.75" hidden="false" customHeight="true" outlineLevel="0" collapsed="false">
      <c r="B133" s="51" t="s">
        <v>24</v>
      </c>
      <c r="C133" s="20" t="n">
        <v>3469</v>
      </c>
      <c r="D133" s="21" t="n">
        <v>1687</v>
      </c>
      <c r="E133" s="22" t="n">
        <v>1782</v>
      </c>
      <c r="F133" s="20" t="n">
        <v>2812</v>
      </c>
      <c r="G133" s="21" t="n">
        <v>1368</v>
      </c>
      <c r="H133" s="22" t="n">
        <v>1444</v>
      </c>
      <c r="I133" s="20" t="n">
        <v>8276</v>
      </c>
      <c r="J133" s="21" t="n">
        <v>3999</v>
      </c>
      <c r="K133" s="22" t="n">
        <v>4277</v>
      </c>
    </row>
    <row r="134" customFormat="false" ht="12.75" hidden="false" customHeight="true" outlineLevel="0" collapsed="false">
      <c r="B134" s="51" t="s">
        <v>25</v>
      </c>
      <c r="C134" s="20" t="n">
        <v>3961</v>
      </c>
      <c r="D134" s="21" t="n">
        <v>1961</v>
      </c>
      <c r="E134" s="22" t="n">
        <v>2000</v>
      </c>
      <c r="F134" s="20" t="n">
        <v>3387</v>
      </c>
      <c r="G134" s="21" t="n">
        <v>1756</v>
      </c>
      <c r="H134" s="22" t="n">
        <v>1631</v>
      </c>
      <c r="I134" s="20" t="n">
        <v>8886</v>
      </c>
      <c r="J134" s="21" t="n">
        <v>4407</v>
      </c>
      <c r="K134" s="22" t="n">
        <v>4479</v>
      </c>
    </row>
    <row r="135" customFormat="false" ht="12.75" hidden="false" customHeight="true" outlineLevel="0" collapsed="false">
      <c r="B135" s="51" t="s">
        <v>26</v>
      </c>
      <c r="C135" s="20" t="n">
        <v>4327</v>
      </c>
      <c r="D135" s="21" t="n">
        <v>2215</v>
      </c>
      <c r="E135" s="22" t="n">
        <v>2112</v>
      </c>
      <c r="F135" s="20" t="n">
        <v>3271</v>
      </c>
      <c r="G135" s="21" t="n">
        <v>1645</v>
      </c>
      <c r="H135" s="22" t="n">
        <v>1626</v>
      </c>
      <c r="I135" s="20" t="n">
        <v>9264</v>
      </c>
      <c r="J135" s="21" t="n">
        <v>4605</v>
      </c>
      <c r="K135" s="22" t="n">
        <v>4659</v>
      </c>
    </row>
    <row r="136" customFormat="false" ht="12.75" hidden="false" customHeight="true" outlineLevel="0" collapsed="false">
      <c r="B136" s="51" t="s">
        <v>27</v>
      </c>
      <c r="C136" s="20" t="n">
        <v>2810</v>
      </c>
      <c r="D136" s="21" t="n">
        <v>1329</v>
      </c>
      <c r="E136" s="22" t="n">
        <v>1481</v>
      </c>
      <c r="F136" s="20" t="n">
        <v>2082</v>
      </c>
      <c r="G136" s="21" t="n">
        <v>909</v>
      </c>
      <c r="H136" s="22" t="n">
        <v>1173</v>
      </c>
      <c r="I136" s="20" t="n">
        <v>5727</v>
      </c>
      <c r="J136" s="21" t="n">
        <v>2669</v>
      </c>
      <c r="K136" s="22" t="n">
        <v>3058</v>
      </c>
    </row>
    <row r="137" customFormat="false" ht="12.75" hidden="false" customHeight="true" outlineLevel="0" collapsed="false">
      <c r="B137" s="51" t="s">
        <v>28</v>
      </c>
      <c r="C137" s="20" t="n">
        <v>2840</v>
      </c>
      <c r="D137" s="21" t="n">
        <v>1265</v>
      </c>
      <c r="E137" s="22" t="n">
        <v>1575</v>
      </c>
      <c r="F137" s="20" t="n">
        <v>2872</v>
      </c>
      <c r="G137" s="21" t="n">
        <v>1209</v>
      </c>
      <c r="H137" s="22" t="n">
        <v>1663</v>
      </c>
      <c r="I137" s="20" t="n">
        <v>5861</v>
      </c>
      <c r="J137" s="21" t="n">
        <v>2523</v>
      </c>
      <c r="K137" s="22" t="n">
        <v>3338</v>
      </c>
    </row>
    <row r="138" customFormat="false" ht="12.75" hidden="false" customHeight="true" outlineLevel="0" collapsed="false">
      <c r="B138" s="51" t="s">
        <v>29</v>
      </c>
      <c r="C138" s="20" t="n">
        <v>2553</v>
      </c>
      <c r="D138" s="21" t="n">
        <v>949</v>
      </c>
      <c r="E138" s="22" t="n">
        <v>1604</v>
      </c>
      <c r="F138" s="20" t="n">
        <v>2595</v>
      </c>
      <c r="G138" s="21" t="n">
        <v>1036</v>
      </c>
      <c r="H138" s="22" t="n">
        <v>1559</v>
      </c>
      <c r="I138" s="20" t="n">
        <v>5338</v>
      </c>
      <c r="J138" s="21" t="n">
        <v>2112</v>
      </c>
      <c r="K138" s="22" t="n">
        <v>3226</v>
      </c>
    </row>
    <row r="139" customFormat="false" ht="12.75" hidden="false" customHeight="true" outlineLevel="0" collapsed="false">
      <c r="B139" s="51" t="s">
        <v>30</v>
      </c>
      <c r="C139" s="20" t="n">
        <v>1980</v>
      </c>
      <c r="D139" s="21" t="n">
        <v>665</v>
      </c>
      <c r="E139" s="22" t="n">
        <v>1315</v>
      </c>
      <c r="F139" s="20" t="n">
        <v>1854</v>
      </c>
      <c r="G139" s="21" t="n">
        <v>603</v>
      </c>
      <c r="H139" s="22" t="n">
        <v>1251</v>
      </c>
      <c r="I139" s="20" t="n">
        <v>3798</v>
      </c>
      <c r="J139" s="21" t="n">
        <v>1239</v>
      </c>
      <c r="K139" s="22" t="n">
        <v>2559</v>
      </c>
    </row>
    <row r="140" customFormat="false" ht="12.75" hidden="false" customHeight="true" outlineLevel="0" collapsed="false">
      <c r="B140" s="51" t="s">
        <v>31</v>
      </c>
      <c r="C140" s="20" t="n">
        <v>1026</v>
      </c>
      <c r="D140" s="21" t="n">
        <v>261</v>
      </c>
      <c r="E140" s="22" t="n">
        <v>765</v>
      </c>
      <c r="F140" s="20" t="n">
        <v>789</v>
      </c>
      <c r="G140" s="21" t="n">
        <v>188</v>
      </c>
      <c r="H140" s="22" t="n">
        <v>601</v>
      </c>
      <c r="I140" s="20" t="n">
        <v>1755</v>
      </c>
      <c r="J140" s="21" t="n">
        <v>388</v>
      </c>
      <c r="K140" s="22" t="n">
        <v>1367</v>
      </c>
    </row>
    <row r="141" customFormat="false" ht="12.75" hidden="false" customHeight="true" outlineLevel="0" collapsed="false">
      <c r="B141" s="51" t="s">
        <v>32</v>
      </c>
      <c r="C141" s="20" t="n">
        <v>311</v>
      </c>
      <c r="D141" s="21" t="n">
        <v>51</v>
      </c>
      <c r="E141" s="22" t="n">
        <v>260</v>
      </c>
      <c r="F141" s="20" t="n">
        <v>225</v>
      </c>
      <c r="G141" s="21" t="n">
        <v>36</v>
      </c>
      <c r="H141" s="22" t="n">
        <v>189</v>
      </c>
      <c r="I141" s="20" t="n">
        <v>520</v>
      </c>
      <c r="J141" s="21" t="n">
        <v>75</v>
      </c>
      <c r="K141" s="22" t="n">
        <v>445</v>
      </c>
    </row>
    <row r="142" customFormat="false" ht="12.75" hidden="false" customHeight="true" outlineLevel="0" collapsed="false">
      <c r="B142" s="51" t="s">
        <v>10</v>
      </c>
      <c r="C142" s="20" t="n">
        <v>49</v>
      </c>
      <c r="D142" s="21" t="n">
        <v>5</v>
      </c>
      <c r="E142" s="22" t="n">
        <v>44</v>
      </c>
      <c r="F142" s="20" t="n">
        <v>46</v>
      </c>
      <c r="G142" s="21" t="n">
        <v>5</v>
      </c>
      <c r="H142" s="22" t="n">
        <v>41</v>
      </c>
      <c r="I142" s="20" t="n">
        <v>94</v>
      </c>
      <c r="J142" s="21" t="n">
        <v>10</v>
      </c>
      <c r="K142" s="22" t="n">
        <v>84</v>
      </c>
    </row>
    <row r="143" customFormat="false" ht="12.75" hidden="false" customHeight="true" outlineLevel="0" collapsed="false">
      <c r="B143" s="51"/>
      <c r="C143" s="20"/>
      <c r="D143" s="21"/>
      <c r="E143" s="22"/>
      <c r="F143" s="20"/>
      <c r="G143" s="21"/>
      <c r="H143" s="22"/>
      <c r="I143" s="20"/>
      <c r="J143" s="21"/>
      <c r="K143" s="22"/>
    </row>
    <row r="144" customFormat="false" ht="12.75" hidden="false" customHeight="true" outlineLevel="0" collapsed="false">
      <c r="B144" s="57" t="s">
        <v>33</v>
      </c>
      <c r="C144" s="58"/>
      <c r="D144" s="59"/>
      <c r="E144" s="60"/>
      <c r="F144" s="58"/>
      <c r="G144" s="59"/>
      <c r="H144" s="60"/>
      <c r="I144" s="58"/>
      <c r="J144" s="59"/>
      <c r="K144" s="60"/>
    </row>
    <row r="145" customFormat="false" ht="12.75" hidden="false" customHeight="true" outlineLevel="0" collapsed="false">
      <c r="B145" s="56" t="s">
        <v>34</v>
      </c>
      <c r="C145" s="20" t="n">
        <v>6331</v>
      </c>
      <c r="D145" s="21" t="n">
        <v>3290</v>
      </c>
      <c r="E145" s="22" t="n">
        <v>3041</v>
      </c>
      <c r="F145" s="20" t="n">
        <v>3965</v>
      </c>
      <c r="G145" s="21" t="n">
        <v>2014</v>
      </c>
      <c r="H145" s="22" t="n">
        <v>1951</v>
      </c>
      <c r="I145" s="20" t="n">
        <v>18351</v>
      </c>
      <c r="J145" s="21" t="n">
        <v>9530</v>
      </c>
      <c r="K145" s="22" t="n">
        <v>8821</v>
      </c>
    </row>
    <row r="146" customFormat="false" ht="12.75" hidden="false" customHeight="true" outlineLevel="0" collapsed="false">
      <c r="B146" s="56" t="s">
        <v>35</v>
      </c>
      <c r="C146" s="20" t="n">
        <v>26276</v>
      </c>
      <c r="D146" s="21" t="n">
        <v>12689</v>
      </c>
      <c r="E146" s="22" t="n">
        <v>13587</v>
      </c>
      <c r="F146" s="20" t="n">
        <v>18147</v>
      </c>
      <c r="G146" s="21" t="n">
        <v>8941</v>
      </c>
      <c r="H146" s="22" t="n">
        <v>9206</v>
      </c>
      <c r="I146" s="20" t="n">
        <v>73812</v>
      </c>
      <c r="J146" s="21" t="n">
        <v>36132</v>
      </c>
      <c r="K146" s="22" t="n">
        <v>37680</v>
      </c>
    </row>
    <row r="147" customFormat="false" ht="12.75" hidden="false" customHeight="true" outlineLevel="0" collapsed="false">
      <c r="B147" s="56" t="s">
        <v>36</v>
      </c>
      <c r="C147" s="20" t="n">
        <v>15896</v>
      </c>
      <c r="D147" s="21" t="n">
        <v>6740</v>
      </c>
      <c r="E147" s="22" t="n">
        <v>9156</v>
      </c>
      <c r="F147" s="20" t="n">
        <v>13734</v>
      </c>
      <c r="G147" s="21" t="n">
        <v>5631</v>
      </c>
      <c r="H147" s="22" t="n">
        <v>8103</v>
      </c>
      <c r="I147" s="20" t="n">
        <v>32357</v>
      </c>
      <c r="J147" s="21" t="n">
        <v>13621</v>
      </c>
      <c r="K147" s="22" t="n">
        <v>18736</v>
      </c>
    </row>
    <row r="148" customFormat="false" ht="12.75" hidden="false" customHeight="true" outlineLevel="0" collapsed="false">
      <c r="B148" s="56" t="s">
        <v>37</v>
      </c>
      <c r="C148" s="20" t="n">
        <v>8759</v>
      </c>
      <c r="D148" s="21" t="n">
        <v>3196</v>
      </c>
      <c r="E148" s="22" t="n">
        <v>5563</v>
      </c>
      <c r="F148" s="20" t="n">
        <v>8381</v>
      </c>
      <c r="G148" s="21" t="n">
        <v>3077</v>
      </c>
      <c r="H148" s="22" t="n">
        <v>5304</v>
      </c>
      <c r="I148" s="20" t="n">
        <v>17366</v>
      </c>
      <c r="J148" s="21" t="n">
        <v>6347</v>
      </c>
      <c r="K148" s="22" t="n">
        <v>11019</v>
      </c>
    </row>
    <row r="149" customFormat="false" ht="12.75" hidden="false" customHeight="true" outlineLevel="0" collapsed="false">
      <c r="B149" s="61" t="s">
        <v>38</v>
      </c>
      <c r="C149" s="58"/>
      <c r="D149" s="59"/>
      <c r="E149" s="60"/>
      <c r="F149" s="58"/>
      <c r="G149" s="59"/>
      <c r="H149" s="60"/>
      <c r="I149" s="58"/>
      <c r="J149" s="59"/>
      <c r="K149" s="60"/>
    </row>
    <row r="150" customFormat="false" ht="12.75" hidden="false" customHeight="true" outlineLevel="0" collapsed="false">
      <c r="B150" s="56" t="s">
        <v>34</v>
      </c>
      <c r="C150" s="41" t="n">
        <v>13.0528008576789</v>
      </c>
      <c r="D150" s="42" t="n">
        <v>14.4812711827105</v>
      </c>
      <c r="E150" s="43" t="n">
        <v>11.7941358982315</v>
      </c>
      <c r="F150" s="41" t="n">
        <v>11.0612062712716</v>
      </c>
      <c r="G150" s="42" t="n">
        <v>12.1427710116966</v>
      </c>
      <c r="H150" s="43" t="n">
        <v>10.1298026998962</v>
      </c>
      <c r="I150" s="41" t="n">
        <v>14.7373915836813</v>
      </c>
      <c r="J150" s="42" t="n">
        <v>16.0754347789417</v>
      </c>
      <c r="K150" s="43" t="n">
        <v>13.5214678786578</v>
      </c>
    </row>
    <row r="151" customFormat="false" ht="12.75" hidden="false" customHeight="true" outlineLevel="0" collapsed="false">
      <c r="B151" s="56" t="s">
        <v>35</v>
      </c>
      <c r="C151" s="41" t="n">
        <v>54.1739686204977</v>
      </c>
      <c r="D151" s="42" t="n">
        <v>55.8519301025573</v>
      </c>
      <c r="E151" s="43" t="n">
        <v>52.6954700589513</v>
      </c>
      <c r="F151" s="41" t="n">
        <v>50.6248953858171</v>
      </c>
      <c r="G151" s="42" t="n">
        <v>53.9069094416978</v>
      </c>
      <c r="H151" s="43" t="n">
        <v>47.7985462097612</v>
      </c>
      <c r="I151" s="41" t="n">
        <v>59.2772245422422</v>
      </c>
      <c r="J151" s="42" t="n">
        <v>60.9483325742624</v>
      </c>
      <c r="K151" s="43" t="n">
        <v>57.7586339040728</v>
      </c>
    </row>
    <row r="152" customFormat="false" ht="12.75" hidden="false" customHeight="true" outlineLevel="0" collapsed="false">
      <c r="B152" s="56" t="s">
        <v>36</v>
      </c>
      <c r="C152" s="41" t="n">
        <v>32.7732305218234</v>
      </c>
      <c r="D152" s="42" t="n">
        <v>29.6667987147322</v>
      </c>
      <c r="E152" s="43" t="n">
        <v>35.5103940428173</v>
      </c>
      <c r="F152" s="41" t="n">
        <v>38.3138983429113</v>
      </c>
      <c r="G152" s="42" t="n">
        <v>33.9503195466056</v>
      </c>
      <c r="H152" s="43" t="n">
        <v>42.0716510903427</v>
      </c>
      <c r="I152" s="41" t="n">
        <v>25.9853838740765</v>
      </c>
      <c r="J152" s="42" t="n">
        <v>22.9762326467959</v>
      </c>
      <c r="K152" s="43" t="n">
        <v>28.7198982172693</v>
      </c>
    </row>
    <row r="153" customFormat="false" ht="12.75" hidden="false" customHeight="true" outlineLevel="0" collapsed="false">
      <c r="B153" s="56" t="s">
        <v>37</v>
      </c>
      <c r="C153" s="41" t="n">
        <v>18.0586767828794</v>
      </c>
      <c r="D153" s="42" t="n">
        <v>14.0675205774902</v>
      </c>
      <c r="E153" s="43" t="n">
        <v>21.5753955941669</v>
      </c>
      <c r="F153" s="41" t="n">
        <v>23.3805724488088</v>
      </c>
      <c r="G153" s="42" t="n">
        <v>18.5517906668274</v>
      </c>
      <c r="H153" s="43" t="n">
        <v>27.5389408099689</v>
      </c>
      <c r="I153" s="41" t="n">
        <v>13.9463539993575</v>
      </c>
      <c r="J153" s="42" t="n">
        <v>10.7062732992595</v>
      </c>
      <c r="K153" s="43" t="n">
        <v>16.8907215230621</v>
      </c>
    </row>
    <row r="154" customFormat="false" ht="12.75" hidden="false" customHeight="true" outlineLevel="0" collapsed="false">
      <c r="B154" s="62" t="s">
        <v>39</v>
      </c>
      <c r="C154" s="63" t="n">
        <v>88.3052412837682</v>
      </c>
      <c r="D154" s="64" t="s">
        <v>40</v>
      </c>
      <c r="E154" s="65" t="s">
        <v>40</v>
      </c>
      <c r="F154" s="63" t="n">
        <v>86.1437026269339</v>
      </c>
      <c r="G154" s="64" t="s">
        <v>40</v>
      </c>
      <c r="H154" s="65" t="s">
        <v>40</v>
      </c>
      <c r="I154" s="63" t="n">
        <v>90.8026221728748</v>
      </c>
      <c r="J154" s="64" t="s">
        <v>40</v>
      </c>
      <c r="K154" s="65" t="s">
        <v>4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143" activePane="bottomLeft" state="frozen"/>
      <selection pane="topLeft" activeCell="A1" activeCellId="0" sqref="A1"/>
      <selection pane="bottomLeft" activeCell="P15" activeCellId="0" sqref="P15"/>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53</v>
      </c>
      <c r="D4" s="7"/>
      <c r="E4" s="7"/>
      <c r="F4" s="7" t="s">
        <v>54</v>
      </c>
      <c r="G4" s="7"/>
      <c r="H4" s="7"/>
      <c r="I4" s="7" t="s">
        <v>55</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v>28863</v>
      </c>
      <c r="D6" s="12" t="n">
        <v>13404</v>
      </c>
      <c r="E6" s="13" t="n">
        <v>15459</v>
      </c>
      <c r="F6" s="11" t="n">
        <v>34960</v>
      </c>
      <c r="G6" s="12" t="n">
        <v>15969</v>
      </c>
      <c r="H6" s="13" t="n">
        <v>18991</v>
      </c>
      <c r="I6" s="11" t="n">
        <v>31148</v>
      </c>
      <c r="J6" s="12" t="n">
        <v>14632</v>
      </c>
      <c r="K6" s="13" t="n">
        <v>16516</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51" t="n">
        <v>0</v>
      </c>
      <c r="C8" s="20" t="n">
        <v>178</v>
      </c>
      <c r="D8" s="21" t="n">
        <v>100</v>
      </c>
      <c r="E8" s="22" t="n">
        <v>78</v>
      </c>
      <c r="F8" s="20" t="n">
        <v>241</v>
      </c>
      <c r="G8" s="21" t="n">
        <v>116</v>
      </c>
      <c r="H8" s="22" t="n">
        <v>125</v>
      </c>
      <c r="I8" s="20" t="n">
        <v>250</v>
      </c>
      <c r="J8" s="21" t="n">
        <v>119</v>
      </c>
      <c r="K8" s="22" t="n">
        <v>131</v>
      </c>
    </row>
    <row r="9" customFormat="false" ht="12.75" hidden="false" customHeight="true" outlineLevel="0" collapsed="false">
      <c r="B9" s="51" t="n">
        <v>1</v>
      </c>
      <c r="C9" s="20" t="n">
        <v>176</v>
      </c>
      <c r="D9" s="21" t="n">
        <v>83</v>
      </c>
      <c r="E9" s="22" t="n">
        <v>93</v>
      </c>
      <c r="F9" s="20" t="n">
        <v>232</v>
      </c>
      <c r="G9" s="21" t="n">
        <v>132</v>
      </c>
      <c r="H9" s="22" t="n">
        <v>100</v>
      </c>
      <c r="I9" s="20" t="n">
        <v>278</v>
      </c>
      <c r="J9" s="21" t="n">
        <v>141</v>
      </c>
      <c r="K9" s="22" t="n">
        <v>137</v>
      </c>
    </row>
    <row r="10" customFormat="false" ht="12.75" hidden="false" customHeight="true" outlineLevel="0" collapsed="false">
      <c r="B10" s="51" t="n">
        <v>2</v>
      </c>
      <c r="C10" s="20" t="n">
        <v>181</v>
      </c>
      <c r="D10" s="21" t="n">
        <v>87</v>
      </c>
      <c r="E10" s="22" t="n">
        <v>94</v>
      </c>
      <c r="F10" s="20" t="n">
        <v>266</v>
      </c>
      <c r="G10" s="21" t="n">
        <v>141</v>
      </c>
      <c r="H10" s="22" t="n">
        <v>125</v>
      </c>
      <c r="I10" s="20" t="n">
        <v>275</v>
      </c>
      <c r="J10" s="21" t="n">
        <v>137</v>
      </c>
      <c r="K10" s="22" t="n">
        <v>138</v>
      </c>
    </row>
    <row r="11" customFormat="false" ht="12.75" hidden="false" customHeight="true" outlineLevel="0" collapsed="false">
      <c r="B11" s="51" t="n">
        <v>3</v>
      </c>
      <c r="C11" s="20" t="n">
        <v>233</v>
      </c>
      <c r="D11" s="21" t="n">
        <v>116</v>
      </c>
      <c r="E11" s="22" t="n">
        <v>117</v>
      </c>
      <c r="F11" s="20" t="n">
        <v>257</v>
      </c>
      <c r="G11" s="21" t="n">
        <v>132</v>
      </c>
      <c r="H11" s="22" t="n">
        <v>125</v>
      </c>
      <c r="I11" s="20" t="n">
        <v>312</v>
      </c>
      <c r="J11" s="21" t="n">
        <v>166</v>
      </c>
      <c r="K11" s="22" t="n">
        <v>146</v>
      </c>
    </row>
    <row r="12" customFormat="false" ht="12.75" hidden="false" customHeight="true" outlineLevel="0" collapsed="false">
      <c r="B12" s="51" t="n">
        <v>4</v>
      </c>
      <c r="C12" s="20" t="n">
        <v>225</v>
      </c>
      <c r="D12" s="21" t="n">
        <v>120</v>
      </c>
      <c r="E12" s="22" t="n">
        <v>105</v>
      </c>
      <c r="F12" s="20" t="n">
        <v>244</v>
      </c>
      <c r="G12" s="21" t="n">
        <v>123</v>
      </c>
      <c r="H12" s="22" t="n">
        <v>121</v>
      </c>
      <c r="I12" s="20" t="n">
        <v>293</v>
      </c>
      <c r="J12" s="21" t="n">
        <v>131</v>
      </c>
      <c r="K12" s="22" t="n">
        <v>162</v>
      </c>
    </row>
    <row r="13" customFormat="false" ht="12.75" hidden="false" customHeight="true" outlineLevel="0" collapsed="false">
      <c r="B13" s="51" t="n">
        <v>5</v>
      </c>
      <c r="C13" s="20" t="n">
        <v>238</v>
      </c>
      <c r="D13" s="21" t="n">
        <v>120</v>
      </c>
      <c r="E13" s="22" t="n">
        <v>118</v>
      </c>
      <c r="F13" s="20" t="n">
        <v>268</v>
      </c>
      <c r="G13" s="21" t="n">
        <v>149</v>
      </c>
      <c r="H13" s="22" t="n">
        <v>119</v>
      </c>
      <c r="I13" s="20" t="n">
        <v>322</v>
      </c>
      <c r="J13" s="21" t="n">
        <v>167</v>
      </c>
      <c r="K13" s="22" t="n">
        <v>155</v>
      </c>
    </row>
    <row r="14" customFormat="false" ht="12.75" hidden="false" customHeight="true" outlineLevel="0" collapsed="false">
      <c r="B14" s="51" t="n">
        <v>6</v>
      </c>
      <c r="C14" s="20" t="n">
        <v>237</v>
      </c>
      <c r="D14" s="21" t="n">
        <v>124</v>
      </c>
      <c r="E14" s="22" t="n">
        <v>113</v>
      </c>
      <c r="F14" s="20" t="n">
        <v>268</v>
      </c>
      <c r="G14" s="21" t="n">
        <v>141</v>
      </c>
      <c r="H14" s="22" t="n">
        <v>127</v>
      </c>
      <c r="I14" s="20" t="n">
        <v>299</v>
      </c>
      <c r="J14" s="21" t="n">
        <v>163</v>
      </c>
      <c r="K14" s="22" t="n">
        <v>136</v>
      </c>
    </row>
    <row r="15" customFormat="false" ht="12.75" hidden="false" customHeight="true" outlineLevel="0" collapsed="false">
      <c r="B15" s="51" t="n">
        <v>7</v>
      </c>
      <c r="C15" s="20" t="n">
        <v>232</v>
      </c>
      <c r="D15" s="21" t="n">
        <v>115</v>
      </c>
      <c r="E15" s="22" t="n">
        <v>117</v>
      </c>
      <c r="F15" s="20" t="n">
        <v>262</v>
      </c>
      <c r="G15" s="21" t="n">
        <v>139</v>
      </c>
      <c r="H15" s="22" t="n">
        <v>123</v>
      </c>
      <c r="I15" s="20" t="n">
        <v>310</v>
      </c>
      <c r="J15" s="21" t="n">
        <v>161</v>
      </c>
      <c r="K15" s="22" t="n">
        <v>149</v>
      </c>
    </row>
    <row r="16" customFormat="false" ht="12.75" hidden="false" customHeight="true" outlineLevel="0" collapsed="false">
      <c r="B16" s="51" t="n">
        <v>8</v>
      </c>
      <c r="C16" s="20" t="n">
        <v>232</v>
      </c>
      <c r="D16" s="21" t="n">
        <v>102</v>
      </c>
      <c r="E16" s="22" t="n">
        <v>130</v>
      </c>
      <c r="F16" s="20" t="n">
        <v>264</v>
      </c>
      <c r="G16" s="21" t="n">
        <v>130</v>
      </c>
      <c r="H16" s="22" t="n">
        <v>134</v>
      </c>
      <c r="I16" s="20" t="n">
        <v>289</v>
      </c>
      <c r="J16" s="21" t="n">
        <v>146</v>
      </c>
      <c r="K16" s="22" t="n">
        <v>143</v>
      </c>
    </row>
    <row r="17" customFormat="false" ht="12.75" hidden="false" customHeight="true" outlineLevel="0" collapsed="false">
      <c r="B17" s="52" t="n">
        <v>9</v>
      </c>
      <c r="C17" s="24" t="n">
        <v>208</v>
      </c>
      <c r="D17" s="25" t="n">
        <v>115</v>
      </c>
      <c r="E17" s="26" t="n">
        <v>93</v>
      </c>
      <c r="F17" s="24" t="n">
        <v>273</v>
      </c>
      <c r="G17" s="25" t="n">
        <v>148</v>
      </c>
      <c r="H17" s="26" t="n">
        <v>125</v>
      </c>
      <c r="I17" s="24" t="n">
        <v>288</v>
      </c>
      <c r="J17" s="25" t="n">
        <v>144</v>
      </c>
      <c r="K17" s="26" t="n">
        <v>144</v>
      </c>
    </row>
    <row r="18" customFormat="false" ht="12.75" hidden="false" customHeight="true" outlineLevel="0" collapsed="false">
      <c r="B18" s="51" t="n">
        <v>10</v>
      </c>
      <c r="C18" s="20" t="n">
        <v>255</v>
      </c>
      <c r="D18" s="21" t="n">
        <v>139</v>
      </c>
      <c r="E18" s="22" t="n">
        <v>116</v>
      </c>
      <c r="F18" s="20" t="n">
        <v>256</v>
      </c>
      <c r="G18" s="21" t="n">
        <v>133</v>
      </c>
      <c r="H18" s="22" t="n">
        <v>123</v>
      </c>
      <c r="I18" s="20" t="n">
        <v>279</v>
      </c>
      <c r="J18" s="21" t="n">
        <v>150</v>
      </c>
      <c r="K18" s="22" t="n">
        <v>129</v>
      </c>
    </row>
    <row r="19" customFormat="false" ht="12.75" hidden="false" customHeight="true" outlineLevel="0" collapsed="false">
      <c r="B19" s="51" t="n">
        <v>11</v>
      </c>
      <c r="C19" s="20" t="n">
        <v>243</v>
      </c>
      <c r="D19" s="21" t="n">
        <v>127</v>
      </c>
      <c r="E19" s="22" t="n">
        <v>116</v>
      </c>
      <c r="F19" s="20" t="n">
        <v>257</v>
      </c>
      <c r="G19" s="21" t="n">
        <v>127</v>
      </c>
      <c r="H19" s="22" t="n">
        <v>130</v>
      </c>
      <c r="I19" s="20" t="n">
        <v>254</v>
      </c>
      <c r="J19" s="21" t="n">
        <v>108</v>
      </c>
      <c r="K19" s="22" t="n">
        <v>146</v>
      </c>
    </row>
    <row r="20" customFormat="false" ht="12.75" hidden="false" customHeight="true" outlineLevel="0" collapsed="false">
      <c r="B20" s="51" t="n">
        <v>12</v>
      </c>
      <c r="C20" s="20" t="n">
        <v>261</v>
      </c>
      <c r="D20" s="21" t="n">
        <v>128</v>
      </c>
      <c r="E20" s="22" t="n">
        <v>133</v>
      </c>
      <c r="F20" s="20" t="n">
        <v>285</v>
      </c>
      <c r="G20" s="21" t="n">
        <v>135</v>
      </c>
      <c r="H20" s="22" t="n">
        <v>150</v>
      </c>
      <c r="I20" s="20" t="n">
        <v>286</v>
      </c>
      <c r="J20" s="21" t="n">
        <v>148</v>
      </c>
      <c r="K20" s="22" t="n">
        <v>138</v>
      </c>
    </row>
    <row r="21" customFormat="false" ht="12.75" hidden="false" customHeight="true" outlineLevel="0" collapsed="false">
      <c r="B21" s="51" t="n">
        <v>13</v>
      </c>
      <c r="C21" s="20" t="n">
        <v>272</v>
      </c>
      <c r="D21" s="21" t="n">
        <v>138</v>
      </c>
      <c r="E21" s="22" t="n">
        <v>134</v>
      </c>
      <c r="F21" s="20" t="n">
        <v>278</v>
      </c>
      <c r="G21" s="21" t="n">
        <v>153</v>
      </c>
      <c r="H21" s="22" t="n">
        <v>125</v>
      </c>
      <c r="I21" s="20" t="n">
        <v>272</v>
      </c>
      <c r="J21" s="21" t="n">
        <v>131</v>
      </c>
      <c r="K21" s="22" t="n">
        <v>141</v>
      </c>
    </row>
    <row r="22" customFormat="false" ht="12.75" hidden="false" customHeight="true" outlineLevel="0" collapsed="false">
      <c r="B22" s="51" t="n">
        <v>14</v>
      </c>
      <c r="C22" s="20" t="n">
        <v>295</v>
      </c>
      <c r="D22" s="21" t="n">
        <v>153</v>
      </c>
      <c r="E22" s="22" t="n">
        <v>142</v>
      </c>
      <c r="F22" s="20" t="n">
        <v>288</v>
      </c>
      <c r="G22" s="21" t="n">
        <v>159</v>
      </c>
      <c r="H22" s="22" t="n">
        <v>129</v>
      </c>
      <c r="I22" s="20" t="n">
        <v>285</v>
      </c>
      <c r="J22" s="21" t="n">
        <v>160</v>
      </c>
      <c r="K22" s="22" t="n">
        <v>125</v>
      </c>
    </row>
    <row r="23" customFormat="false" ht="12.75" hidden="false" customHeight="true" outlineLevel="0" collapsed="false">
      <c r="B23" s="51" t="n">
        <v>15</v>
      </c>
      <c r="C23" s="20" t="n">
        <v>324</v>
      </c>
      <c r="D23" s="21" t="n">
        <v>159</v>
      </c>
      <c r="E23" s="22" t="n">
        <v>165</v>
      </c>
      <c r="F23" s="20" t="n">
        <v>334</v>
      </c>
      <c r="G23" s="21" t="n">
        <v>137</v>
      </c>
      <c r="H23" s="22" t="n">
        <v>197</v>
      </c>
      <c r="I23" s="20" t="n">
        <v>274</v>
      </c>
      <c r="J23" s="21" t="n">
        <v>146</v>
      </c>
      <c r="K23" s="22" t="n">
        <v>128</v>
      </c>
    </row>
    <row r="24" customFormat="false" ht="12.75" hidden="false" customHeight="true" outlineLevel="0" collapsed="false">
      <c r="B24" s="51" t="n">
        <v>16</v>
      </c>
      <c r="C24" s="20" t="n">
        <v>343</v>
      </c>
      <c r="D24" s="21" t="n">
        <v>162</v>
      </c>
      <c r="E24" s="22" t="n">
        <v>181</v>
      </c>
      <c r="F24" s="20" t="n">
        <v>411</v>
      </c>
      <c r="G24" s="21" t="n">
        <v>162</v>
      </c>
      <c r="H24" s="22" t="n">
        <v>249</v>
      </c>
      <c r="I24" s="20" t="n">
        <v>289</v>
      </c>
      <c r="J24" s="21" t="n">
        <v>142</v>
      </c>
      <c r="K24" s="22" t="n">
        <v>147</v>
      </c>
    </row>
    <row r="25" customFormat="false" ht="12.75" hidden="false" customHeight="true" outlineLevel="0" collapsed="false">
      <c r="B25" s="51" t="n">
        <v>17</v>
      </c>
      <c r="C25" s="20" t="n">
        <v>426</v>
      </c>
      <c r="D25" s="21" t="n">
        <v>190</v>
      </c>
      <c r="E25" s="22" t="n">
        <v>236</v>
      </c>
      <c r="F25" s="20" t="n">
        <v>446</v>
      </c>
      <c r="G25" s="21" t="n">
        <v>166</v>
      </c>
      <c r="H25" s="22" t="n">
        <v>280</v>
      </c>
      <c r="I25" s="20" t="n">
        <v>248</v>
      </c>
      <c r="J25" s="21" t="n">
        <v>130</v>
      </c>
      <c r="K25" s="22" t="n">
        <v>118</v>
      </c>
    </row>
    <row r="26" customFormat="false" ht="12.75" hidden="false" customHeight="true" outlineLevel="0" collapsed="false">
      <c r="B26" s="51" t="n">
        <v>18</v>
      </c>
      <c r="C26" s="20" t="n">
        <v>388</v>
      </c>
      <c r="D26" s="21" t="n">
        <v>184</v>
      </c>
      <c r="E26" s="22" t="n">
        <v>204</v>
      </c>
      <c r="F26" s="20" t="n">
        <v>384</v>
      </c>
      <c r="G26" s="21" t="n">
        <v>146</v>
      </c>
      <c r="H26" s="22" t="n">
        <v>238</v>
      </c>
      <c r="I26" s="20" t="n">
        <v>225</v>
      </c>
      <c r="J26" s="21" t="n">
        <v>118</v>
      </c>
      <c r="K26" s="22" t="n">
        <v>107</v>
      </c>
    </row>
    <row r="27" customFormat="false" ht="12.75" hidden="false" customHeight="true" outlineLevel="0" collapsed="false">
      <c r="B27" s="52" t="n">
        <v>19</v>
      </c>
      <c r="C27" s="24" t="n">
        <v>301</v>
      </c>
      <c r="D27" s="25" t="n">
        <v>126</v>
      </c>
      <c r="E27" s="26" t="n">
        <v>175</v>
      </c>
      <c r="F27" s="24" t="n">
        <v>268</v>
      </c>
      <c r="G27" s="25" t="n">
        <v>80</v>
      </c>
      <c r="H27" s="26" t="n">
        <v>188</v>
      </c>
      <c r="I27" s="24" t="n">
        <v>177</v>
      </c>
      <c r="J27" s="25" t="n">
        <v>74</v>
      </c>
      <c r="K27" s="26" t="n">
        <v>103</v>
      </c>
    </row>
    <row r="28" customFormat="false" ht="12.75" hidden="false" customHeight="true" outlineLevel="0" collapsed="false">
      <c r="B28" s="51" t="n">
        <v>20</v>
      </c>
      <c r="C28" s="20" t="n">
        <v>246</v>
      </c>
      <c r="D28" s="21" t="n">
        <v>98</v>
      </c>
      <c r="E28" s="22" t="n">
        <v>148</v>
      </c>
      <c r="F28" s="20" t="n">
        <v>195</v>
      </c>
      <c r="G28" s="21" t="n">
        <v>76</v>
      </c>
      <c r="H28" s="22" t="n">
        <v>119</v>
      </c>
      <c r="I28" s="20" t="n">
        <v>114</v>
      </c>
      <c r="J28" s="21" t="n">
        <v>52</v>
      </c>
      <c r="K28" s="22" t="n">
        <v>62</v>
      </c>
    </row>
    <row r="29" customFormat="false" ht="12.75" hidden="false" customHeight="true" outlineLevel="0" collapsed="false">
      <c r="B29" s="51" t="n">
        <v>21</v>
      </c>
      <c r="C29" s="20" t="n">
        <v>185</v>
      </c>
      <c r="D29" s="21" t="n">
        <v>77</v>
      </c>
      <c r="E29" s="22" t="n">
        <v>108</v>
      </c>
      <c r="F29" s="20" t="n">
        <v>152</v>
      </c>
      <c r="G29" s="21" t="n">
        <v>69</v>
      </c>
      <c r="H29" s="22" t="n">
        <v>83</v>
      </c>
      <c r="I29" s="20" t="n">
        <v>131</v>
      </c>
      <c r="J29" s="21" t="n">
        <v>61</v>
      </c>
      <c r="K29" s="22" t="n">
        <v>70</v>
      </c>
    </row>
    <row r="30" customFormat="false" ht="12.75" hidden="false" customHeight="true" outlineLevel="0" collapsed="false">
      <c r="B30" s="51" t="n">
        <v>22</v>
      </c>
      <c r="C30" s="20" t="n">
        <v>161</v>
      </c>
      <c r="D30" s="21" t="n">
        <v>75</v>
      </c>
      <c r="E30" s="22" t="n">
        <v>86</v>
      </c>
      <c r="F30" s="20" t="n">
        <v>132</v>
      </c>
      <c r="G30" s="21" t="n">
        <v>66</v>
      </c>
      <c r="H30" s="22" t="n">
        <v>66</v>
      </c>
      <c r="I30" s="20" t="n">
        <v>153</v>
      </c>
      <c r="J30" s="21" t="n">
        <v>68</v>
      </c>
      <c r="K30" s="22" t="n">
        <v>85</v>
      </c>
    </row>
    <row r="31" customFormat="false" ht="12.75" hidden="false" customHeight="true" outlineLevel="0" collapsed="false">
      <c r="B31" s="51" t="n">
        <v>23</v>
      </c>
      <c r="C31" s="20" t="n">
        <v>150</v>
      </c>
      <c r="D31" s="21" t="n">
        <v>75</v>
      </c>
      <c r="E31" s="22" t="n">
        <v>75</v>
      </c>
      <c r="F31" s="20" t="n">
        <v>171</v>
      </c>
      <c r="G31" s="21" t="n">
        <v>101</v>
      </c>
      <c r="H31" s="22" t="n">
        <v>70</v>
      </c>
      <c r="I31" s="20" t="n">
        <v>177</v>
      </c>
      <c r="J31" s="21" t="n">
        <v>85</v>
      </c>
      <c r="K31" s="22" t="n">
        <v>92</v>
      </c>
    </row>
    <row r="32" customFormat="false" ht="12.75" hidden="false" customHeight="true" outlineLevel="0" collapsed="false">
      <c r="B32" s="51" t="n">
        <v>24</v>
      </c>
      <c r="C32" s="20" t="n">
        <v>178</v>
      </c>
      <c r="D32" s="21" t="n">
        <v>91</v>
      </c>
      <c r="E32" s="22" t="n">
        <v>87</v>
      </c>
      <c r="F32" s="20" t="n">
        <v>216</v>
      </c>
      <c r="G32" s="21" t="n">
        <v>87</v>
      </c>
      <c r="H32" s="22" t="n">
        <v>129</v>
      </c>
      <c r="I32" s="20" t="n">
        <v>190</v>
      </c>
      <c r="J32" s="21" t="n">
        <v>100</v>
      </c>
      <c r="K32" s="22" t="n">
        <v>90</v>
      </c>
    </row>
    <row r="33" customFormat="false" ht="12.75" hidden="false" customHeight="true" outlineLevel="0" collapsed="false">
      <c r="B33" s="51" t="n">
        <v>25</v>
      </c>
      <c r="C33" s="20" t="n">
        <v>172</v>
      </c>
      <c r="D33" s="21" t="n">
        <v>64</v>
      </c>
      <c r="E33" s="22" t="n">
        <v>108</v>
      </c>
      <c r="F33" s="20" t="n">
        <v>204</v>
      </c>
      <c r="G33" s="21" t="n">
        <v>94</v>
      </c>
      <c r="H33" s="22" t="n">
        <v>110</v>
      </c>
      <c r="I33" s="20" t="n">
        <v>229</v>
      </c>
      <c r="J33" s="21" t="n">
        <v>110</v>
      </c>
      <c r="K33" s="22" t="n">
        <v>119</v>
      </c>
    </row>
    <row r="34" customFormat="false" ht="12.75" hidden="false" customHeight="true" outlineLevel="0" collapsed="false">
      <c r="B34" s="51" t="n">
        <v>26</v>
      </c>
      <c r="C34" s="20" t="n">
        <v>204</v>
      </c>
      <c r="D34" s="21" t="n">
        <v>105</v>
      </c>
      <c r="E34" s="22" t="n">
        <v>99</v>
      </c>
      <c r="F34" s="20" t="n">
        <v>226</v>
      </c>
      <c r="G34" s="21" t="n">
        <v>117</v>
      </c>
      <c r="H34" s="22" t="n">
        <v>109</v>
      </c>
      <c r="I34" s="20" t="n">
        <v>234</v>
      </c>
      <c r="J34" s="21" t="n">
        <v>95</v>
      </c>
      <c r="K34" s="22" t="n">
        <v>139</v>
      </c>
    </row>
    <row r="35" customFormat="false" ht="12.75" hidden="false" customHeight="true" outlineLevel="0" collapsed="false">
      <c r="B35" s="51" t="n">
        <v>27</v>
      </c>
      <c r="C35" s="20" t="n">
        <v>180</v>
      </c>
      <c r="D35" s="21" t="n">
        <v>92</v>
      </c>
      <c r="E35" s="22" t="n">
        <v>88</v>
      </c>
      <c r="F35" s="20" t="n">
        <v>208</v>
      </c>
      <c r="G35" s="21" t="n">
        <v>105</v>
      </c>
      <c r="H35" s="22" t="n">
        <v>103</v>
      </c>
      <c r="I35" s="20" t="n">
        <v>235</v>
      </c>
      <c r="J35" s="21" t="n">
        <v>112</v>
      </c>
      <c r="K35" s="22" t="n">
        <v>123</v>
      </c>
    </row>
    <row r="36" customFormat="false" ht="12.75" hidden="false" customHeight="true" outlineLevel="0" collapsed="false">
      <c r="B36" s="51" t="n">
        <v>28</v>
      </c>
      <c r="C36" s="20" t="n">
        <v>204</v>
      </c>
      <c r="D36" s="21" t="n">
        <v>106</v>
      </c>
      <c r="E36" s="22" t="n">
        <v>98</v>
      </c>
      <c r="F36" s="20" t="n">
        <v>237</v>
      </c>
      <c r="G36" s="21" t="n">
        <v>130</v>
      </c>
      <c r="H36" s="22" t="n">
        <v>107</v>
      </c>
      <c r="I36" s="20" t="n">
        <v>249</v>
      </c>
      <c r="J36" s="21" t="n">
        <v>113</v>
      </c>
      <c r="K36" s="22" t="n">
        <v>136</v>
      </c>
    </row>
    <row r="37" customFormat="false" ht="12.75" hidden="false" customHeight="true" outlineLevel="0" collapsed="false">
      <c r="B37" s="52" t="n">
        <v>29</v>
      </c>
      <c r="C37" s="24" t="n">
        <v>193</v>
      </c>
      <c r="D37" s="25" t="n">
        <v>105</v>
      </c>
      <c r="E37" s="26" t="n">
        <v>88</v>
      </c>
      <c r="F37" s="24" t="n">
        <v>265</v>
      </c>
      <c r="G37" s="25" t="n">
        <v>132</v>
      </c>
      <c r="H37" s="26" t="n">
        <v>133</v>
      </c>
      <c r="I37" s="24" t="n">
        <v>298</v>
      </c>
      <c r="J37" s="25" t="n">
        <v>150</v>
      </c>
      <c r="K37" s="26" t="n">
        <v>148</v>
      </c>
    </row>
    <row r="38" customFormat="false" ht="12.75" hidden="false" customHeight="true" outlineLevel="0" collapsed="false">
      <c r="B38" s="51" t="n">
        <v>30</v>
      </c>
      <c r="C38" s="20" t="n">
        <v>229</v>
      </c>
      <c r="D38" s="21" t="n">
        <v>115</v>
      </c>
      <c r="E38" s="22" t="n">
        <v>114</v>
      </c>
      <c r="F38" s="20" t="n">
        <v>269</v>
      </c>
      <c r="G38" s="21" t="n">
        <v>135</v>
      </c>
      <c r="H38" s="22" t="n">
        <v>134</v>
      </c>
      <c r="I38" s="20" t="n">
        <v>244</v>
      </c>
      <c r="J38" s="21" t="n">
        <v>118</v>
      </c>
      <c r="K38" s="22" t="n">
        <v>126</v>
      </c>
    </row>
    <row r="39" customFormat="false" ht="12.75" hidden="false" customHeight="true" outlineLevel="0" collapsed="false">
      <c r="B39" s="51" t="n">
        <v>31</v>
      </c>
      <c r="C39" s="20" t="n">
        <v>238</v>
      </c>
      <c r="D39" s="21" t="n">
        <v>111</v>
      </c>
      <c r="E39" s="22" t="n">
        <v>127</v>
      </c>
      <c r="F39" s="20" t="n">
        <v>273</v>
      </c>
      <c r="G39" s="21" t="n">
        <v>121</v>
      </c>
      <c r="H39" s="22" t="n">
        <v>152</v>
      </c>
      <c r="I39" s="20" t="n">
        <v>318</v>
      </c>
      <c r="J39" s="21" t="n">
        <v>153</v>
      </c>
      <c r="K39" s="22" t="n">
        <v>165</v>
      </c>
    </row>
    <row r="40" customFormat="false" ht="12.75" hidden="false" customHeight="true" outlineLevel="0" collapsed="false">
      <c r="B40" s="51" t="n">
        <v>32</v>
      </c>
      <c r="C40" s="20" t="n">
        <v>235</v>
      </c>
      <c r="D40" s="21" t="n">
        <v>117</v>
      </c>
      <c r="E40" s="22" t="n">
        <v>118</v>
      </c>
      <c r="F40" s="20" t="n">
        <v>302</v>
      </c>
      <c r="G40" s="21" t="n">
        <v>146</v>
      </c>
      <c r="H40" s="22" t="n">
        <v>156</v>
      </c>
      <c r="I40" s="20" t="n">
        <v>306</v>
      </c>
      <c r="J40" s="21" t="n">
        <v>142</v>
      </c>
      <c r="K40" s="22" t="n">
        <v>164</v>
      </c>
    </row>
    <row r="41" customFormat="false" ht="12.75" hidden="false" customHeight="true" outlineLevel="0" collapsed="false">
      <c r="B41" s="51" t="n">
        <v>33</v>
      </c>
      <c r="C41" s="20" t="n">
        <v>285</v>
      </c>
      <c r="D41" s="21" t="n">
        <v>144</v>
      </c>
      <c r="E41" s="22" t="n">
        <v>141</v>
      </c>
      <c r="F41" s="20" t="n">
        <v>320</v>
      </c>
      <c r="G41" s="21" t="n">
        <v>145</v>
      </c>
      <c r="H41" s="22" t="n">
        <v>175</v>
      </c>
      <c r="I41" s="20" t="n">
        <v>328</v>
      </c>
      <c r="J41" s="21" t="n">
        <v>162</v>
      </c>
      <c r="K41" s="22" t="n">
        <v>166</v>
      </c>
    </row>
    <row r="42" customFormat="false" ht="12.75" hidden="false" customHeight="true" outlineLevel="0" collapsed="false">
      <c r="B42" s="51" t="n">
        <v>34</v>
      </c>
      <c r="C42" s="20" t="n">
        <v>299</v>
      </c>
      <c r="D42" s="21" t="n">
        <v>155</v>
      </c>
      <c r="E42" s="22" t="n">
        <v>144</v>
      </c>
      <c r="F42" s="20" t="n">
        <v>306</v>
      </c>
      <c r="G42" s="21" t="n">
        <v>148</v>
      </c>
      <c r="H42" s="22" t="n">
        <v>158</v>
      </c>
      <c r="I42" s="20" t="n">
        <v>357</v>
      </c>
      <c r="J42" s="21" t="n">
        <v>167</v>
      </c>
      <c r="K42" s="22" t="n">
        <v>190</v>
      </c>
    </row>
    <row r="43" customFormat="false" ht="12.75" hidden="false" customHeight="true" outlineLevel="0" collapsed="false">
      <c r="B43" s="51" t="n">
        <v>35</v>
      </c>
      <c r="C43" s="20" t="n">
        <v>240</v>
      </c>
      <c r="D43" s="21" t="n">
        <v>123</v>
      </c>
      <c r="E43" s="22" t="n">
        <v>117</v>
      </c>
      <c r="F43" s="20" t="n">
        <v>311</v>
      </c>
      <c r="G43" s="21" t="n">
        <v>147</v>
      </c>
      <c r="H43" s="22" t="n">
        <v>164</v>
      </c>
      <c r="I43" s="20" t="n">
        <v>276</v>
      </c>
      <c r="J43" s="21" t="n">
        <v>129</v>
      </c>
      <c r="K43" s="22" t="n">
        <v>147</v>
      </c>
    </row>
    <row r="44" customFormat="false" ht="12.75" hidden="false" customHeight="true" outlineLevel="0" collapsed="false">
      <c r="B44" s="51" t="n">
        <v>36</v>
      </c>
      <c r="C44" s="20" t="n">
        <v>286</v>
      </c>
      <c r="D44" s="21" t="n">
        <v>139</v>
      </c>
      <c r="E44" s="22" t="n">
        <v>147</v>
      </c>
      <c r="F44" s="20" t="n">
        <v>324</v>
      </c>
      <c r="G44" s="21" t="n">
        <v>156</v>
      </c>
      <c r="H44" s="22" t="n">
        <v>168</v>
      </c>
      <c r="I44" s="20" t="n">
        <v>331</v>
      </c>
      <c r="J44" s="21" t="n">
        <v>166</v>
      </c>
      <c r="K44" s="22" t="n">
        <v>165</v>
      </c>
    </row>
    <row r="45" customFormat="false" ht="12.75" hidden="false" customHeight="true" outlineLevel="0" collapsed="false">
      <c r="B45" s="51" t="n">
        <v>37</v>
      </c>
      <c r="C45" s="20" t="n">
        <v>294</v>
      </c>
      <c r="D45" s="21" t="n">
        <v>136</v>
      </c>
      <c r="E45" s="22" t="n">
        <v>158</v>
      </c>
      <c r="F45" s="20" t="n">
        <v>359</v>
      </c>
      <c r="G45" s="21" t="n">
        <v>177</v>
      </c>
      <c r="H45" s="22" t="n">
        <v>182</v>
      </c>
      <c r="I45" s="20" t="n">
        <v>336</v>
      </c>
      <c r="J45" s="21" t="n">
        <v>168</v>
      </c>
      <c r="K45" s="22" t="n">
        <v>168</v>
      </c>
    </row>
    <row r="46" customFormat="false" ht="12.75" hidden="false" customHeight="true" outlineLevel="0" collapsed="false">
      <c r="B46" s="51" t="n">
        <v>38</v>
      </c>
      <c r="C46" s="20" t="n">
        <v>314</v>
      </c>
      <c r="D46" s="21" t="n">
        <v>152</v>
      </c>
      <c r="E46" s="22" t="n">
        <v>162</v>
      </c>
      <c r="F46" s="20" t="n">
        <v>307</v>
      </c>
      <c r="G46" s="21" t="n">
        <v>177</v>
      </c>
      <c r="H46" s="22" t="n">
        <v>130</v>
      </c>
      <c r="I46" s="20" t="n">
        <v>314</v>
      </c>
      <c r="J46" s="21" t="n">
        <v>144</v>
      </c>
      <c r="K46" s="22" t="n">
        <v>170</v>
      </c>
    </row>
    <row r="47" customFormat="false" ht="12.75" hidden="false" customHeight="true" outlineLevel="0" collapsed="false">
      <c r="B47" s="52" t="n">
        <v>39</v>
      </c>
      <c r="C47" s="24" t="n">
        <v>346</v>
      </c>
      <c r="D47" s="25" t="n">
        <v>161</v>
      </c>
      <c r="E47" s="26" t="n">
        <v>185</v>
      </c>
      <c r="F47" s="24" t="n">
        <v>318</v>
      </c>
      <c r="G47" s="25" t="n">
        <v>157</v>
      </c>
      <c r="H47" s="26" t="n">
        <v>161</v>
      </c>
      <c r="I47" s="24" t="n">
        <v>311</v>
      </c>
      <c r="J47" s="25" t="n">
        <v>151</v>
      </c>
      <c r="K47" s="26" t="n">
        <v>160</v>
      </c>
    </row>
    <row r="48" customFormat="false" ht="12.75" hidden="false" customHeight="true" outlineLevel="0" collapsed="false">
      <c r="B48" s="51" t="n">
        <v>40</v>
      </c>
      <c r="C48" s="20" t="n">
        <v>319</v>
      </c>
      <c r="D48" s="21" t="n">
        <v>157</v>
      </c>
      <c r="E48" s="22" t="n">
        <v>162</v>
      </c>
      <c r="F48" s="20" t="n">
        <v>327</v>
      </c>
      <c r="G48" s="21" t="n">
        <v>164</v>
      </c>
      <c r="H48" s="22" t="n">
        <v>163</v>
      </c>
      <c r="I48" s="20" t="n">
        <v>315</v>
      </c>
      <c r="J48" s="21" t="n">
        <v>164</v>
      </c>
      <c r="K48" s="22" t="n">
        <v>151</v>
      </c>
    </row>
    <row r="49" customFormat="false" ht="12.75" hidden="false" customHeight="true" outlineLevel="0" collapsed="false">
      <c r="B49" s="51" t="n">
        <v>41</v>
      </c>
      <c r="C49" s="20" t="n">
        <v>320</v>
      </c>
      <c r="D49" s="21" t="n">
        <v>154</v>
      </c>
      <c r="E49" s="22" t="n">
        <v>166</v>
      </c>
      <c r="F49" s="20" t="n">
        <v>309</v>
      </c>
      <c r="G49" s="21" t="n">
        <v>153</v>
      </c>
      <c r="H49" s="22" t="n">
        <v>156</v>
      </c>
      <c r="I49" s="20" t="n">
        <v>328</v>
      </c>
      <c r="J49" s="21" t="n">
        <v>174</v>
      </c>
      <c r="K49" s="22" t="n">
        <v>154</v>
      </c>
    </row>
    <row r="50" customFormat="false" ht="12.75" hidden="false" customHeight="true" outlineLevel="0" collapsed="false">
      <c r="B50" s="51" t="n">
        <v>42</v>
      </c>
      <c r="C50" s="20" t="n">
        <v>277</v>
      </c>
      <c r="D50" s="21" t="n">
        <v>133</v>
      </c>
      <c r="E50" s="22" t="n">
        <v>144</v>
      </c>
      <c r="F50" s="20" t="n">
        <v>355</v>
      </c>
      <c r="G50" s="21" t="n">
        <v>178</v>
      </c>
      <c r="H50" s="22" t="n">
        <v>177</v>
      </c>
      <c r="I50" s="20" t="n">
        <v>345</v>
      </c>
      <c r="J50" s="21" t="n">
        <v>164</v>
      </c>
      <c r="K50" s="22" t="n">
        <v>181</v>
      </c>
    </row>
    <row r="51" customFormat="false" ht="12.75" hidden="false" customHeight="true" outlineLevel="0" collapsed="false">
      <c r="B51" s="51" t="n">
        <v>43</v>
      </c>
      <c r="C51" s="20" t="n">
        <v>353</v>
      </c>
      <c r="D51" s="21" t="n">
        <v>175</v>
      </c>
      <c r="E51" s="22" t="n">
        <v>178</v>
      </c>
      <c r="F51" s="20" t="n">
        <v>318</v>
      </c>
      <c r="G51" s="21" t="n">
        <v>148</v>
      </c>
      <c r="H51" s="22" t="n">
        <v>170</v>
      </c>
      <c r="I51" s="20" t="n">
        <v>319</v>
      </c>
      <c r="J51" s="21" t="n">
        <v>156</v>
      </c>
      <c r="K51" s="22" t="n">
        <v>163</v>
      </c>
    </row>
    <row r="52" customFormat="false" ht="12.75" hidden="false" customHeight="true" outlineLevel="0" collapsed="false">
      <c r="B52" s="51" t="n">
        <v>44</v>
      </c>
      <c r="C52" s="20" t="n">
        <v>322</v>
      </c>
      <c r="D52" s="21" t="n">
        <v>171</v>
      </c>
      <c r="E52" s="22" t="n">
        <v>151</v>
      </c>
      <c r="F52" s="20" t="n">
        <v>324</v>
      </c>
      <c r="G52" s="21" t="n">
        <v>151</v>
      </c>
      <c r="H52" s="22" t="n">
        <v>173</v>
      </c>
      <c r="I52" s="20" t="n">
        <v>302</v>
      </c>
      <c r="J52" s="21" t="n">
        <v>134</v>
      </c>
      <c r="K52" s="22" t="n">
        <v>168</v>
      </c>
    </row>
    <row r="53" customFormat="false" ht="12.75" hidden="false" customHeight="true" outlineLevel="0" collapsed="false">
      <c r="B53" s="51" t="n">
        <v>45</v>
      </c>
      <c r="C53" s="20" t="n">
        <v>352</v>
      </c>
      <c r="D53" s="21" t="n">
        <v>174</v>
      </c>
      <c r="E53" s="22" t="n">
        <v>178</v>
      </c>
      <c r="F53" s="20" t="n">
        <v>321</v>
      </c>
      <c r="G53" s="21" t="n">
        <v>150</v>
      </c>
      <c r="H53" s="22" t="n">
        <v>171</v>
      </c>
      <c r="I53" s="20" t="n">
        <v>314</v>
      </c>
      <c r="J53" s="21" t="n">
        <v>148</v>
      </c>
      <c r="K53" s="22" t="n">
        <v>166</v>
      </c>
    </row>
    <row r="54" customFormat="false" ht="12.75" hidden="false" customHeight="true" outlineLevel="0" collapsed="false">
      <c r="B54" s="51" t="n">
        <v>46</v>
      </c>
      <c r="C54" s="20" t="n">
        <v>320</v>
      </c>
      <c r="D54" s="21" t="n">
        <v>150</v>
      </c>
      <c r="E54" s="22" t="n">
        <v>170</v>
      </c>
      <c r="F54" s="20" t="n">
        <v>319</v>
      </c>
      <c r="G54" s="21" t="n">
        <v>159</v>
      </c>
      <c r="H54" s="22" t="n">
        <v>160</v>
      </c>
      <c r="I54" s="20" t="n">
        <v>321</v>
      </c>
      <c r="J54" s="21" t="n">
        <v>152</v>
      </c>
      <c r="K54" s="22" t="n">
        <v>169</v>
      </c>
    </row>
    <row r="55" customFormat="false" ht="12.75" hidden="false" customHeight="true" outlineLevel="0" collapsed="false">
      <c r="B55" s="51" t="n">
        <v>47</v>
      </c>
      <c r="C55" s="20" t="n">
        <v>323</v>
      </c>
      <c r="D55" s="21" t="n">
        <v>161</v>
      </c>
      <c r="E55" s="22" t="n">
        <v>162</v>
      </c>
      <c r="F55" s="20" t="n">
        <v>321</v>
      </c>
      <c r="G55" s="21" t="n">
        <v>165</v>
      </c>
      <c r="H55" s="22" t="n">
        <v>156</v>
      </c>
      <c r="I55" s="20" t="n">
        <v>328</v>
      </c>
      <c r="J55" s="21" t="n">
        <v>161</v>
      </c>
      <c r="K55" s="22" t="n">
        <v>167</v>
      </c>
    </row>
    <row r="56" customFormat="false" ht="12.75" hidden="false" customHeight="true" outlineLevel="0" collapsed="false">
      <c r="B56" s="51" t="n">
        <v>48</v>
      </c>
      <c r="C56" s="20" t="n">
        <v>345</v>
      </c>
      <c r="D56" s="21" t="n">
        <v>167</v>
      </c>
      <c r="E56" s="22" t="n">
        <v>178</v>
      </c>
      <c r="F56" s="20" t="n">
        <v>346</v>
      </c>
      <c r="G56" s="21" t="n">
        <v>142</v>
      </c>
      <c r="H56" s="22" t="n">
        <v>204</v>
      </c>
      <c r="I56" s="20" t="n">
        <v>323</v>
      </c>
      <c r="J56" s="21" t="n">
        <v>169</v>
      </c>
      <c r="K56" s="22" t="n">
        <v>154</v>
      </c>
    </row>
    <row r="57" customFormat="false" ht="12.75" hidden="false" customHeight="true" outlineLevel="0" collapsed="false">
      <c r="B57" s="52" t="n">
        <v>49</v>
      </c>
      <c r="C57" s="24" t="n">
        <v>343</v>
      </c>
      <c r="D57" s="25" t="n">
        <v>160</v>
      </c>
      <c r="E57" s="26" t="n">
        <v>183</v>
      </c>
      <c r="F57" s="24" t="n">
        <v>399</v>
      </c>
      <c r="G57" s="25" t="n">
        <v>197</v>
      </c>
      <c r="H57" s="26" t="n">
        <v>202</v>
      </c>
      <c r="I57" s="24" t="n">
        <v>367</v>
      </c>
      <c r="J57" s="25" t="n">
        <v>182</v>
      </c>
      <c r="K57" s="26" t="n">
        <v>185</v>
      </c>
    </row>
    <row r="58" customFormat="false" ht="12.75" hidden="false" customHeight="true" outlineLevel="0" collapsed="false">
      <c r="B58" s="51" t="n">
        <v>50</v>
      </c>
      <c r="C58" s="20" t="n">
        <v>310</v>
      </c>
      <c r="D58" s="21" t="n">
        <v>145</v>
      </c>
      <c r="E58" s="22" t="n">
        <v>165</v>
      </c>
      <c r="F58" s="20" t="n">
        <v>349</v>
      </c>
      <c r="G58" s="21" t="n">
        <v>164</v>
      </c>
      <c r="H58" s="22" t="n">
        <v>185</v>
      </c>
      <c r="I58" s="20" t="n">
        <v>293</v>
      </c>
      <c r="J58" s="21" t="n">
        <v>142</v>
      </c>
      <c r="K58" s="22" t="n">
        <v>151</v>
      </c>
    </row>
    <row r="59" customFormat="false" ht="12.75" hidden="false" customHeight="true" outlineLevel="0" collapsed="false">
      <c r="B59" s="51" t="n">
        <v>51</v>
      </c>
      <c r="C59" s="20" t="n">
        <v>339</v>
      </c>
      <c r="D59" s="21" t="n">
        <v>161</v>
      </c>
      <c r="E59" s="22" t="n">
        <v>178</v>
      </c>
      <c r="F59" s="20" t="n">
        <v>392</v>
      </c>
      <c r="G59" s="21" t="n">
        <v>186</v>
      </c>
      <c r="H59" s="22" t="n">
        <v>206</v>
      </c>
      <c r="I59" s="20" t="n">
        <v>357</v>
      </c>
      <c r="J59" s="21" t="n">
        <v>172</v>
      </c>
      <c r="K59" s="22" t="n">
        <v>185</v>
      </c>
    </row>
    <row r="60" customFormat="false" ht="12.75" hidden="false" customHeight="true" outlineLevel="0" collapsed="false">
      <c r="B60" s="51" t="n">
        <v>52</v>
      </c>
      <c r="C60" s="20" t="n">
        <v>322</v>
      </c>
      <c r="D60" s="21" t="n">
        <v>157</v>
      </c>
      <c r="E60" s="22" t="n">
        <v>165</v>
      </c>
      <c r="F60" s="20" t="n">
        <v>379</v>
      </c>
      <c r="G60" s="21" t="n">
        <v>176</v>
      </c>
      <c r="H60" s="22" t="n">
        <v>203</v>
      </c>
      <c r="I60" s="20" t="n">
        <v>411</v>
      </c>
      <c r="J60" s="21" t="n">
        <v>192</v>
      </c>
      <c r="K60" s="22" t="n">
        <v>219</v>
      </c>
    </row>
    <row r="61" customFormat="false" ht="12.75" hidden="false" customHeight="true" outlineLevel="0" collapsed="false">
      <c r="B61" s="51" t="n">
        <v>53</v>
      </c>
      <c r="C61" s="20" t="n">
        <v>356</v>
      </c>
      <c r="D61" s="21" t="n">
        <v>156</v>
      </c>
      <c r="E61" s="22" t="n">
        <v>200</v>
      </c>
      <c r="F61" s="20" t="n">
        <v>415</v>
      </c>
      <c r="G61" s="21" t="n">
        <v>204</v>
      </c>
      <c r="H61" s="22" t="n">
        <v>211</v>
      </c>
      <c r="I61" s="20" t="n">
        <v>376</v>
      </c>
      <c r="J61" s="21" t="n">
        <v>184</v>
      </c>
      <c r="K61" s="22" t="n">
        <v>192</v>
      </c>
    </row>
    <row r="62" customFormat="false" ht="12.75" hidden="false" customHeight="true" outlineLevel="0" collapsed="false">
      <c r="B62" s="51" t="n">
        <v>54</v>
      </c>
      <c r="C62" s="20" t="n">
        <v>330</v>
      </c>
      <c r="D62" s="21" t="n">
        <v>155</v>
      </c>
      <c r="E62" s="22" t="n">
        <v>175</v>
      </c>
      <c r="F62" s="20" t="n">
        <v>397</v>
      </c>
      <c r="G62" s="21" t="n">
        <v>189</v>
      </c>
      <c r="H62" s="22" t="n">
        <v>208</v>
      </c>
      <c r="I62" s="20" t="n">
        <v>375</v>
      </c>
      <c r="J62" s="21" t="n">
        <v>196</v>
      </c>
      <c r="K62" s="22" t="n">
        <v>179</v>
      </c>
    </row>
    <row r="63" customFormat="false" ht="12.75" hidden="false" customHeight="true" outlineLevel="0" collapsed="false">
      <c r="B63" s="51" t="n">
        <v>55</v>
      </c>
      <c r="C63" s="20" t="n">
        <v>349</v>
      </c>
      <c r="D63" s="21" t="n">
        <v>176</v>
      </c>
      <c r="E63" s="22" t="n">
        <v>173</v>
      </c>
      <c r="F63" s="20" t="n">
        <v>464</v>
      </c>
      <c r="G63" s="21" t="n">
        <v>235</v>
      </c>
      <c r="H63" s="22" t="n">
        <v>229</v>
      </c>
      <c r="I63" s="20" t="n">
        <v>418</v>
      </c>
      <c r="J63" s="21" t="n">
        <v>217</v>
      </c>
      <c r="K63" s="22" t="n">
        <v>201</v>
      </c>
    </row>
    <row r="64" customFormat="false" ht="12.75" hidden="false" customHeight="true" outlineLevel="0" collapsed="false">
      <c r="B64" s="51" t="n">
        <v>56</v>
      </c>
      <c r="C64" s="20" t="n">
        <v>368</v>
      </c>
      <c r="D64" s="21" t="n">
        <v>168</v>
      </c>
      <c r="E64" s="22" t="n">
        <v>200</v>
      </c>
      <c r="F64" s="20" t="n">
        <v>478</v>
      </c>
      <c r="G64" s="21" t="n">
        <v>240</v>
      </c>
      <c r="H64" s="22" t="n">
        <v>238</v>
      </c>
      <c r="I64" s="20" t="n">
        <v>483</v>
      </c>
      <c r="J64" s="21" t="n">
        <v>239</v>
      </c>
      <c r="K64" s="22" t="n">
        <v>244</v>
      </c>
    </row>
    <row r="65" customFormat="false" ht="12.75" hidden="false" customHeight="true" outlineLevel="0" collapsed="false">
      <c r="B65" s="51" t="n">
        <v>57</v>
      </c>
      <c r="C65" s="20" t="n">
        <v>361</v>
      </c>
      <c r="D65" s="21" t="n">
        <v>164</v>
      </c>
      <c r="E65" s="22" t="n">
        <v>197</v>
      </c>
      <c r="F65" s="20" t="n">
        <v>471</v>
      </c>
      <c r="G65" s="21" t="n">
        <v>234</v>
      </c>
      <c r="H65" s="22" t="n">
        <v>237</v>
      </c>
      <c r="I65" s="20" t="n">
        <v>482</v>
      </c>
      <c r="J65" s="21" t="n">
        <v>225</v>
      </c>
      <c r="K65" s="22" t="n">
        <v>257</v>
      </c>
    </row>
    <row r="66" customFormat="false" ht="12.75" hidden="false" customHeight="true" outlineLevel="0" collapsed="false">
      <c r="B66" s="51" t="n">
        <v>58</v>
      </c>
      <c r="C66" s="20" t="n">
        <v>441</v>
      </c>
      <c r="D66" s="21" t="n">
        <v>222</v>
      </c>
      <c r="E66" s="22" t="n">
        <v>219</v>
      </c>
      <c r="F66" s="20" t="n">
        <v>522</v>
      </c>
      <c r="G66" s="21" t="n">
        <v>250</v>
      </c>
      <c r="H66" s="22" t="n">
        <v>272</v>
      </c>
      <c r="I66" s="20" t="n">
        <v>482</v>
      </c>
      <c r="J66" s="21" t="n">
        <v>232</v>
      </c>
      <c r="K66" s="22" t="n">
        <v>250</v>
      </c>
    </row>
    <row r="67" customFormat="false" ht="12.75" hidden="false" customHeight="true" outlineLevel="0" collapsed="false">
      <c r="B67" s="52" t="n">
        <v>59</v>
      </c>
      <c r="C67" s="24" t="n">
        <v>398</v>
      </c>
      <c r="D67" s="25" t="n">
        <v>187</v>
      </c>
      <c r="E67" s="26" t="n">
        <v>211</v>
      </c>
      <c r="F67" s="24" t="n">
        <v>541</v>
      </c>
      <c r="G67" s="25" t="n">
        <v>278</v>
      </c>
      <c r="H67" s="26" t="n">
        <v>263</v>
      </c>
      <c r="I67" s="24" t="n">
        <v>459</v>
      </c>
      <c r="J67" s="25" t="n">
        <v>221</v>
      </c>
      <c r="K67" s="26" t="n">
        <v>238</v>
      </c>
    </row>
    <row r="68" customFormat="false" ht="12.75" hidden="false" customHeight="true" outlineLevel="0" collapsed="false">
      <c r="B68" s="51" t="n">
        <v>60</v>
      </c>
      <c r="C68" s="20" t="n">
        <v>409</v>
      </c>
      <c r="D68" s="21" t="n">
        <v>202</v>
      </c>
      <c r="E68" s="22" t="n">
        <v>207</v>
      </c>
      <c r="F68" s="20" t="n">
        <v>590</v>
      </c>
      <c r="G68" s="21" t="n">
        <v>278</v>
      </c>
      <c r="H68" s="22" t="n">
        <v>312</v>
      </c>
      <c r="I68" s="20" t="n">
        <v>515</v>
      </c>
      <c r="J68" s="21" t="n">
        <v>255</v>
      </c>
      <c r="K68" s="22" t="n">
        <v>260</v>
      </c>
    </row>
    <row r="69" customFormat="false" ht="12.75" hidden="false" customHeight="true" outlineLevel="0" collapsed="false">
      <c r="B69" s="51" t="n">
        <v>61</v>
      </c>
      <c r="C69" s="20" t="n">
        <v>458</v>
      </c>
      <c r="D69" s="21" t="n">
        <v>222</v>
      </c>
      <c r="E69" s="22" t="n">
        <v>236</v>
      </c>
      <c r="F69" s="20" t="n">
        <v>612</v>
      </c>
      <c r="G69" s="21" t="n">
        <v>305</v>
      </c>
      <c r="H69" s="22" t="n">
        <v>307</v>
      </c>
      <c r="I69" s="20" t="n">
        <v>508</v>
      </c>
      <c r="J69" s="21" t="n">
        <v>264</v>
      </c>
      <c r="K69" s="22" t="n">
        <v>244</v>
      </c>
    </row>
    <row r="70" customFormat="false" ht="12.75" hidden="false" customHeight="true" outlineLevel="0" collapsed="false">
      <c r="B70" s="51" t="n">
        <v>62</v>
      </c>
      <c r="C70" s="20" t="n">
        <v>497</v>
      </c>
      <c r="D70" s="21" t="n">
        <v>219</v>
      </c>
      <c r="E70" s="22" t="n">
        <v>278</v>
      </c>
      <c r="F70" s="20" t="n">
        <v>625</v>
      </c>
      <c r="G70" s="21" t="n">
        <v>335</v>
      </c>
      <c r="H70" s="22" t="n">
        <v>290</v>
      </c>
      <c r="I70" s="20" t="n">
        <v>542</v>
      </c>
      <c r="J70" s="21" t="n">
        <v>267</v>
      </c>
      <c r="K70" s="22" t="n">
        <v>275</v>
      </c>
    </row>
    <row r="71" customFormat="false" ht="12.75" hidden="false" customHeight="true" outlineLevel="0" collapsed="false">
      <c r="B71" s="51" t="n">
        <v>63</v>
      </c>
      <c r="C71" s="20" t="n">
        <v>437</v>
      </c>
      <c r="D71" s="21" t="n">
        <v>218</v>
      </c>
      <c r="E71" s="22" t="n">
        <v>219</v>
      </c>
      <c r="F71" s="20" t="n">
        <v>612</v>
      </c>
      <c r="G71" s="21" t="n">
        <v>319</v>
      </c>
      <c r="H71" s="22" t="n">
        <v>293</v>
      </c>
      <c r="I71" s="20" t="n">
        <v>534</v>
      </c>
      <c r="J71" s="21" t="n">
        <v>273</v>
      </c>
      <c r="K71" s="22" t="n">
        <v>261</v>
      </c>
    </row>
    <row r="72" customFormat="false" ht="12.75" hidden="false" customHeight="true" outlineLevel="0" collapsed="false">
      <c r="B72" s="51" t="n">
        <v>64</v>
      </c>
      <c r="C72" s="20" t="n">
        <v>525</v>
      </c>
      <c r="D72" s="21" t="n">
        <v>267</v>
      </c>
      <c r="E72" s="22" t="n">
        <v>258</v>
      </c>
      <c r="F72" s="20" t="n">
        <v>630</v>
      </c>
      <c r="G72" s="21" t="n">
        <v>329</v>
      </c>
      <c r="H72" s="22" t="n">
        <v>301</v>
      </c>
      <c r="I72" s="20" t="n">
        <v>563</v>
      </c>
      <c r="J72" s="21" t="n">
        <v>311</v>
      </c>
      <c r="K72" s="22" t="n">
        <v>252</v>
      </c>
    </row>
    <row r="73" customFormat="false" ht="12.75" hidden="false" customHeight="true" outlineLevel="0" collapsed="false">
      <c r="B73" s="53" t="s">
        <v>8</v>
      </c>
      <c r="C73" s="30"/>
      <c r="D73" s="30"/>
      <c r="E73" s="30"/>
      <c r="F73" s="30"/>
      <c r="G73" s="30"/>
      <c r="H73" s="30"/>
      <c r="I73" s="30"/>
      <c r="J73" s="30"/>
      <c r="K73" s="30"/>
    </row>
    <row r="74" customFormat="false" ht="12.75" hidden="false" customHeight="true" outlineLevel="0" collapsed="false">
      <c r="B74" s="31" t="s">
        <v>9</v>
      </c>
      <c r="C74" s="21"/>
      <c r="D74" s="21"/>
      <c r="E74" s="21"/>
      <c r="F74" s="21"/>
      <c r="G74" s="21"/>
      <c r="H74" s="21"/>
      <c r="I74" s="21"/>
      <c r="J74" s="21"/>
      <c r="K74" s="21"/>
    </row>
    <row r="75" customFormat="false" ht="12.75" hidden="false" customHeight="true" outlineLevel="0" collapsed="false">
      <c r="B75" s="54"/>
      <c r="C75" s="21"/>
      <c r="D75" s="21"/>
      <c r="E75" s="21"/>
      <c r="F75" s="21"/>
      <c r="G75" s="21"/>
      <c r="H75" s="21"/>
      <c r="I75" s="21"/>
      <c r="J75" s="21"/>
      <c r="K75" s="21"/>
    </row>
    <row r="76" customFormat="false" ht="12.75" hidden="false" customHeight="true" outlineLevel="0" collapsed="false">
      <c r="B76" s="54"/>
      <c r="C76" s="21"/>
      <c r="D76" s="21"/>
      <c r="E76" s="21"/>
      <c r="F76" s="21"/>
      <c r="G76" s="21"/>
      <c r="H76" s="21"/>
      <c r="I76" s="21"/>
      <c r="J76" s="21"/>
      <c r="K76" s="21"/>
    </row>
    <row r="77" customFormat="false" ht="12.75" hidden="false" customHeight="true" outlineLevel="0" collapsed="false">
      <c r="B77" s="54"/>
      <c r="C77" s="55"/>
      <c r="D77" s="55"/>
      <c r="E77" s="55"/>
      <c r="F77" s="55"/>
      <c r="G77" s="55"/>
      <c r="H77" s="55"/>
      <c r="I77" s="55"/>
      <c r="J77" s="55"/>
      <c r="K77" s="55"/>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53</v>
      </c>
      <c r="D81" s="7"/>
      <c r="E81" s="7"/>
      <c r="F81" s="7" t="s">
        <v>54</v>
      </c>
      <c r="G81" s="7"/>
      <c r="H81" s="7"/>
      <c r="I81" s="7" t="s">
        <v>55</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1" t="n">
        <v>65</v>
      </c>
      <c r="C83" s="20" t="n">
        <v>513</v>
      </c>
      <c r="D83" s="21" t="n">
        <v>256</v>
      </c>
      <c r="E83" s="22" t="n">
        <v>257</v>
      </c>
      <c r="F83" s="20" t="n">
        <v>635</v>
      </c>
      <c r="G83" s="21" t="n">
        <v>343</v>
      </c>
      <c r="H83" s="22" t="n">
        <v>292</v>
      </c>
      <c r="I83" s="20" t="n">
        <v>533</v>
      </c>
      <c r="J83" s="21" t="n">
        <v>275</v>
      </c>
      <c r="K83" s="22" t="n">
        <v>258</v>
      </c>
    </row>
    <row r="84" customFormat="false" ht="12.75" hidden="false" customHeight="true" outlineLevel="0" collapsed="false">
      <c r="B84" s="51" t="n">
        <v>66</v>
      </c>
      <c r="C84" s="20" t="n">
        <v>505</v>
      </c>
      <c r="D84" s="21" t="n">
        <v>253</v>
      </c>
      <c r="E84" s="22" t="n">
        <v>252</v>
      </c>
      <c r="F84" s="20" t="n">
        <v>653</v>
      </c>
      <c r="G84" s="21" t="n">
        <v>344</v>
      </c>
      <c r="H84" s="22" t="n">
        <v>309</v>
      </c>
      <c r="I84" s="20" t="n">
        <v>539</v>
      </c>
      <c r="J84" s="21" t="n">
        <v>283</v>
      </c>
      <c r="K84" s="22" t="n">
        <v>256</v>
      </c>
    </row>
    <row r="85" customFormat="false" ht="12.75" hidden="false" customHeight="true" outlineLevel="0" collapsed="false">
      <c r="B85" s="51" t="n">
        <v>67</v>
      </c>
      <c r="C85" s="20" t="n">
        <v>581</v>
      </c>
      <c r="D85" s="21" t="n">
        <v>286</v>
      </c>
      <c r="E85" s="22" t="n">
        <v>295</v>
      </c>
      <c r="F85" s="20" t="n">
        <v>685</v>
      </c>
      <c r="G85" s="21" t="n">
        <v>345</v>
      </c>
      <c r="H85" s="22" t="n">
        <v>340</v>
      </c>
      <c r="I85" s="20" t="n">
        <v>569</v>
      </c>
      <c r="J85" s="21" t="n">
        <v>286</v>
      </c>
      <c r="K85" s="22" t="n">
        <v>283</v>
      </c>
    </row>
    <row r="86" customFormat="false" ht="12.75" hidden="false" customHeight="true" outlineLevel="0" collapsed="false">
      <c r="B86" s="51" t="n">
        <v>68</v>
      </c>
      <c r="C86" s="20" t="n">
        <v>600</v>
      </c>
      <c r="D86" s="21" t="n">
        <v>318</v>
      </c>
      <c r="E86" s="22" t="n">
        <v>282</v>
      </c>
      <c r="F86" s="20" t="n">
        <v>701</v>
      </c>
      <c r="G86" s="21" t="n">
        <v>336</v>
      </c>
      <c r="H86" s="22" t="n">
        <v>365</v>
      </c>
      <c r="I86" s="20" t="n">
        <v>555</v>
      </c>
      <c r="J86" s="21" t="n">
        <v>280</v>
      </c>
      <c r="K86" s="22" t="n">
        <v>275</v>
      </c>
    </row>
    <row r="87" customFormat="false" ht="12.75" hidden="false" customHeight="true" outlineLevel="0" collapsed="false">
      <c r="B87" s="52" t="n">
        <v>69</v>
      </c>
      <c r="C87" s="24" t="n">
        <v>510</v>
      </c>
      <c r="D87" s="25" t="n">
        <v>229</v>
      </c>
      <c r="E87" s="26" t="n">
        <v>281</v>
      </c>
      <c r="F87" s="24" t="n">
        <v>530</v>
      </c>
      <c r="G87" s="25" t="n">
        <v>252</v>
      </c>
      <c r="H87" s="26" t="n">
        <v>278</v>
      </c>
      <c r="I87" s="24" t="n">
        <v>518</v>
      </c>
      <c r="J87" s="25" t="n">
        <v>259</v>
      </c>
      <c r="K87" s="26" t="n">
        <v>259</v>
      </c>
    </row>
    <row r="88" customFormat="false" ht="12.75" hidden="false" customHeight="true" outlineLevel="0" collapsed="false">
      <c r="B88" s="51" t="n">
        <v>70</v>
      </c>
      <c r="C88" s="20" t="n">
        <v>310</v>
      </c>
      <c r="D88" s="21" t="n">
        <v>137</v>
      </c>
      <c r="E88" s="22" t="n">
        <v>173</v>
      </c>
      <c r="F88" s="20" t="n">
        <v>399</v>
      </c>
      <c r="G88" s="21" t="n">
        <v>193</v>
      </c>
      <c r="H88" s="22" t="n">
        <v>206</v>
      </c>
      <c r="I88" s="20" t="n">
        <v>286</v>
      </c>
      <c r="J88" s="21" t="n">
        <v>137</v>
      </c>
      <c r="K88" s="22" t="n">
        <v>149</v>
      </c>
    </row>
    <row r="89" customFormat="false" ht="12.75" hidden="false" customHeight="true" outlineLevel="0" collapsed="false">
      <c r="B89" s="51" t="n">
        <v>71</v>
      </c>
      <c r="C89" s="20" t="n">
        <v>313</v>
      </c>
      <c r="D89" s="21" t="n">
        <v>153</v>
      </c>
      <c r="E89" s="22" t="n">
        <v>160</v>
      </c>
      <c r="F89" s="20" t="n">
        <v>404</v>
      </c>
      <c r="G89" s="21" t="n">
        <v>200</v>
      </c>
      <c r="H89" s="22" t="n">
        <v>204</v>
      </c>
      <c r="I89" s="20" t="n">
        <v>280</v>
      </c>
      <c r="J89" s="21" t="n">
        <v>156</v>
      </c>
      <c r="K89" s="22" t="n">
        <v>124</v>
      </c>
    </row>
    <row r="90" customFormat="false" ht="12.75" hidden="false" customHeight="true" outlineLevel="0" collapsed="false">
      <c r="B90" s="51" t="n">
        <v>72</v>
      </c>
      <c r="C90" s="20" t="n">
        <v>402</v>
      </c>
      <c r="D90" s="21" t="n">
        <v>185</v>
      </c>
      <c r="E90" s="22" t="n">
        <v>217</v>
      </c>
      <c r="F90" s="20" t="n">
        <v>492</v>
      </c>
      <c r="G90" s="21" t="n">
        <v>224</v>
      </c>
      <c r="H90" s="22" t="n">
        <v>268</v>
      </c>
      <c r="I90" s="20" t="n">
        <v>376</v>
      </c>
      <c r="J90" s="21" t="n">
        <v>172</v>
      </c>
      <c r="K90" s="22" t="n">
        <v>204</v>
      </c>
    </row>
    <row r="91" customFormat="false" ht="12.75" hidden="false" customHeight="true" outlineLevel="0" collapsed="false">
      <c r="B91" s="51" t="n">
        <v>73</v>
      </c>
      <c r="C91" s="20" t="n">
        <v>430</v>
      </c>
      <c r="D91" s="21" t="n">
        <v>196</v>
      </c>
      <c r="E91" s="22" t="n">
        <v>234</v>
      </c>
      <c r="F91" s="20" t="n">
        <v>496</v>
      </c>
      <c r="G91" s="21" t="n">
        <v>241</v>
      </c>
      <c r="H91" s="22" t="n">
        <v>255</v>
      </c>
      <c r="I91" s="20" t="n">
        <v>353</v>
      </c>
      <c r="J91" s="21" t="n">
        <v>146</v>
      </c>
      <c r="K91" s="22" t="n">
        <v>207</v>
      </c>
    </row>
    <row r="92" customFormat="false" ht="12.75" hidden="false" customHeight="true" outlineLevel="0" collapsed="false">
      <c r="B92" s="51" t="n">
        <v>74</v>
      </c>
      <c r="C92" s="20" t="n">
        <v>400</v>
      </c>
      <c r="D92" s="21" t="n">
        <v>201</v>
      </c>
      <c r="E92" s="22" t="n">
        <v>199</v>
      </c>
      <c r="F92" s="20" t="n">
        <v>486</v>
      </c>
      <c r="G92" s="21" t="n">
        <v>217</v>
      </c>
      <c r="H92" s="22" t="n">
        <v>269</v>
      </c>
      <c r="I92" s="20" t="n">
        <v>362</v>
      </c>
      <c r="J92" s="21" t="n">
        <v>154</v>
      </c>
      <c r="K92" s="22" t="n">
        <v>208</v>
      </c>
    </row>
    <row r="93" customFormat="false" ht="12.75" hidden="false" customHeight="true" outlineLevel="0" collapsed="false">
      <c r="B93" s="51" t="n">
        <v>75</v>
      </c>
      <c r="C93" s="20" t="n">
        <v>412</v>
      </c>
      <c r="D93" s="21" t="n">
        <v>180</v>
      </c>
      <c r="E93" s="22" t="n">
        <v>232</v>
      </c>
      <c r="F93" s="20" t="n">
        <v>487</v>
      </c>
      <c r="G93" s="21" t="n">
        <v>214</v>
      </c>
      <c r="H93" s="22" t="n">
        <v>273</v>
      </c>
      <c r="I93" s="20" t="n">
        <v>409</v>
      </c>
      <c r="J93" s="21" t="n">
        <v>186</v>
      </c>
      <c r="K93" s="22" t="n">
        <v>223</v>
      </c>
    </row>
    <row r="94" customFormat="false" ht="12.75" hidden="false" customHeight="true" outlineLevel="0" collapsed="false">
      <c r="B94" s="51" t="n">
        <v>76</v>
      </c>
      <c r="C94" s="20" t="n">
        <v>412</v>
      </c>
      <c r="D94" s="21" t="n">
        <v>183</v>
      </c>
      <c r="E94" s="22" t="n">
        <v>229</v>
      </c>
      <c r="F94" s="20" t="n">
        <v>472</v>
      </c>
      <c r="G94" s="21" t="n">
        <v>197</v>
      </c>
      <c r="H94" s="22" t="n">
        <v>275</v>
      </c>
      <c r="I94" s="20" t="n">
        <v>441</v>
      </c>
      <c r="J94" s="21" t="n">
        <v>182</v>
      </c>
      <c r="K94" s="22" t="n">
        <v>259</v>
      </c>
    </row>
    <row r="95" customFormat="false" ht="12.75" hidden="false" customHeight="true" outlineLevel="0" collapsed="false">
      <c r="B95" s="51" t="n">
        <v>77</v>
      </c>
      <c r="C95" s="20" t="n">
        <v>377</v>
      </c>
      <c r="D95" s="21" t="n">
        <v>174</v>
      </c>
      <c r="E95" s="22" t="n">
        <v>203</v>
      </c>
      <c r="F95" s="20" t="n">
        <v>472</v>
      </c>
      <c r="G95" s="21" t="n">
        <v>207</v>
      </c>
      <c r="H95" s="22" t="n">
        <v>265</v>
      </c>
      <c r="I95" s="20" t="n">
        <v>381</v>
      </c>
      <c r="J95" s="21" t="n">
        <v>152</v>
      </c>
      <c r="K95" s="22" t="n">
        <v>229</v>
      </c>
    </row>
    <row r="96" customFormat="false" ht="12.75" hidden="false" customHeight="true" outlineLevel="0" collapsed="false">
      <c r="B96" s="51" t="n">
        <v>78</v>
      </c>
      <c r="C96" s="20" t="n">
        <v>346</v>
      </c>
      <c r="D96" s="21" t="n">
        <v>153</v>
      </c>
      <c r="E96" s="22" t="n">
        <v>193</v>
      </c>
      <c r="F96" s="20" t="n">
        <v>446</v>
      </c>
      <c r="G96" s="21" t="n">
        <v>181</v>
      </c>
      <c r="H96" s="22" t="n">
        <v>265</v>
      </c>
      <c r="I96" s="20" t="n">
        <v>445</v>
      </c>
      <c r="J96" s="21" t="n">
        <v>173</v>
      </c>
      <c r="K96" s="22" t="n">
        <v>272</v>
      </c>
    </row>
    <row r="97" customFormat="false" ht="12.75" hidden="false" customHeight="true" outlineLevel="0" collapsed="false">
      <c r="B97" s="52" t="n">
        <v>79</v>
      </c>
      <c r="C97" s="24" t="n">
        <v>411</v>
      </c>
      <c r="D97" s="25" t="n">
        <v>168</v>
      </c>
      <c r="E97" s="26" t="n">
        <v>243</v>
      </c>
      <c r="F97" s="24" t="n">
        <v>489</v>
      </c>
      <c r="G97" s="25" t="n">
        <v>206</v>
      </c>
      <c r="H97" s="26" t="n">
        <v>283</v>
      </c>
      <c r="I97" s="24" t="n">
        <v>422</v>
      </c>
      <c r="J97" s="25" t="n">
        <v>178</v>
      </c>
      <c r="K97" s="26" t="n">
        <v>244</v>
      </c>
    </row>
    <row r="98" customFormat="false" ht="12.75" hidden="false" customHeight="true" outlineLevel="0" collapsed="false">
      <c r="B98" s="51" t="n">
        <v>80</v>
      </c>
      <c r="C98" s="20" t="n">
        <v>324</v>
      </c>
      <c r="D98" s="21" t="n">
        <v>121</v>
      </c>
      <c r="E98" s="22" t="n">
        <v>203</v>
      </c>
      <c r="F98" s="20" t="n">
        <v>468</v>
      </c>
      <c r="G98" s="21" t="n">
        <v>193</v>
      </c>
      <c r="H98" s="22" t="n">
        <v>275</v>
      </c>
      <c r="I98" s="20" t="n">
        <v>420</v>
      </c>
      <c r="J98" s="21" t="n">
        <v>183</v>
      </c>
      <c r="K98" s="22" t="n">
        <v>237</v>
      </c>
    </row>
    <row r="99" customFormat="false" ht="12.75" hidden="false" customHeight="true" outlineLevel="0" collapsed="false">
      <c r="B99" s="51" t="n">
        <v>81</v>
      </c>
      <c r="C99" s="20" t="n">
        <v>312</v>
      </c>
      <c r="D99" s="21" t="n">
        <v>129</v>
      </c>
      <c r="E99" s="22" t="n">
        <v>183</v>
      </c>
      <c r="F99" s="20" t="n">
        <v>503</v>
      </c>
      <c r="G99" s="21" t="n">
        <v>205</v>
      </c>
      <c r="H99" s="22" t="n">
        <v>298</v>
      </c>
      <c r="I99" s="20" t="n">
        <v>438</v>
      </c>
      <c r="J99" s="21" t="n">
        <v>178</v>
      </c>
      <c r="K99" s="22" t="n">
        <v>260</v>
      </c>
    </row>
    <row r="100" customFormat="false" ht="12.75" hidden="false" customHeight="true" outlineLevel="0" collapsed="false">
      <c r="B100" s="51" t="n">
        <v>82</v>
      </c>
      <c r="C100" s="20" t="n">
        <v>303</v>
      </c>
      <c r="D100" s="21" t="n">
        <v>125</v>
      </c>
      <c r="E100" s="22" t="n">
        <v>178</v>
      </c>
      <c r="F100" s="20" t="n">
        <v>435</v>
      </c>
      <c r="G100" s="21" t="n">
        <v>154</v>
      </c>
      <c r="H100" s="22" t="n">
        <v>281</v>
      </c>
      <c r="I100" s="20" t="n">
        <v>392</v>
      </c>
      <c r="J100" s="21" t="n">
        <v>157</v>
      </c>
      <c r="K100" s="22" t="n">
        <v>235</v>
      </c>
    </row>
    <row r="101" customFormat="false" ht="12.75" hidden="false" customHeight="true" outlineLevel="0" collapsed="false">
      <c r="B101" s="51" t="n">
        <v>83</v>
      </c>
      <c r="C101" s="20" t="n">
        <v>310</v>
      </c>
      <c r="D101" s="21" t="n">
        <v>115</v>
      </c>
      <c r="E101" s="22" t="n">
        <v>195</v>
      </c>
      <c r="F101" s="20" t="n">
        <v>471</v>
      </c>
      <c r="G101" s="21" t="n">
        <v>174</v>
      </c>
      <c r="H101" s="22" t="n">
        <v>297</v>
      </c>
      <c r="I101" s="20" t="n">
        <v>374</v>
      </c>
      <c r="J101" s="21" t="n">
        <v>151</v>
      </c>
      <c r="K101" s="22" t="n">
        <v>223</v>
      </c>
    </row>
    <row r="102" customFormat="false" ht="12.75" hidden="false" customHeight="true" outlineLevel="0" collapsed="false">
      <c r="B102" s="51" t="n">
        <v>84</v>
      </c>
      <c r="C102" s="20" t="n">
        <v>266</v>
      </c>
      <c r="D102" s="21" t="n">
        <v>98</v>
      </c>
      <c r="E102" s="22" t="n">
        <v>168</v>
      </c>
      <c r="F102" s="20" t="n">
        <v>467</v>
      </c>
      <c r="G102" s="21" t="n">
        <v>165</v>
      </c>
      <c r="H102" s="22" t="n">
        <v>302</v>
      </c>
      <c r="I102" s="20" t="n">
        <v>313</v>
      </c>
      <c r="J102" s="21" t="n">
        <v>123</v>
      </c>
      <c r="K102" s="22" t="n">
        <v>190</v>
      </c>
    </row>
    <row r="103" customFormat="false" ht="12.75" hidden="false" customHeight="true" outlineLevel="0" collapsed="false">
      <c r="B103" s="51" t="n">
        <v>85</v>
      </c>
      <c r="C103" s="20" t="n">
        <v>261</v>
      </c>
      <c r="D103" s="21" t="n">
        <v>98</v>
      </c>
      <c r="E103" s="22" t="n">
        <v>163</v>
      </c>
      <c r="F103" s="20" t="n">
        <v>439</v>
      </c>
      <c r="G103" s="21" t="n">
        <v>150</v>
      </c>
      <c r="H103" s="22" t="n">
        <v>289</v>
      </c>
      <c r="I103" s="20" t="n">
        <v>297</v>
      </c>
      <c r="J103" s="21" t="n">
        <v>121</v>
      </c>
      <c r="K103" s="22" t="n">
        <v>176</v>
      </c>
    </row>
    <row r="104" customFormat="false" ht="12.75" hidden="false" customHeight="true" outlineLevel="0" collapsed="false">
      <c r="B104" s="51" t="n">
        <v>86</v>
      </c>
      <c r="C104" s="20" t="n">
        <v>233</v>
      </c>
      <c r="D104" s="21" t="n">
        <v>83</v>
      </c>
      <c r="E104" s="22" t="n">
        <v>150</v>
      </c>
      <c r="F104" s="20" t="n">
        <v>415</v>
      </c>
      <c r="G104" s="21" t="n">
        <v>126</v>
      </c>
      <c r="H104" s="22" t="n">
        <v>289</v>
      </c>
      <c r="I104" s="20" t="n">
        <v>284</v>
      </c>
      <c r="J104" s="21" t="n">
        <v>99</v>
      </c>
      <c r="K104" s="22" t="n">
        <v>185</v>
      </c>
    </row>
    <row r="105" customFormat="false" ht="12.75" hidden="false" customHeight="true" outlineLevel="0" collapsed="false">
      <c r="B105" s="51" t="n">
        <v>87</v>
      </c>
      <c r="C105" s="20" t="n">
        <v>214</v>
      </c>
      <c r="D105" s="21" t="n">
        <v>55</v>
      </c>
      <c r="E105" s="22" t="n">
        <v>159</v>
      </c>
      <c r="F105" s="20" t="n">
        <v>357</v>
      </c>
      <c r="G105" s="21" t="n">
        <v>105</v>
      </c>
      <c r="H105" s="22" t="n">
        <v>252</v>
      </c>
      <c r="I105" s="20" t="n">
        <v>237</v>
      </c>
      <c r="J105" s="21" t="n">
        <v>67</v>
      </c>
      <c r="K105" s="22" t="n">
        <v>170</v>
      </c>
    </row>
    <row r="106" customFormat="false" ht="12.75" hidden="false" customHeight="true" outlineLevel="0" collapsed="false">
      <c r="B106" s="51" t="n">
        <v>88</v>
      </c>
      <c r="C106" s="20" t="n">
        <v>183</v>
      </c>
      <c r="D106" s="21" t="n">
        <v>54</v>
      </c>
      <c r="E106" s="22" t="n">
        <v>129</v>
      </c>
      <c r="F106" s="20" t="n">
        <v>331</v>
      </c>
      <c r="G106" s="21" t="n">
        <v>93</v>
      </c>
      <c r="H106" s="22" t="n">
        <v>238</v>
      </c>
      <c r="I106" s="20" t="n">
        <v>208</v>
      </c>
      <c r="J106" s="21" t="n">
        <v>69</v>
      </c>
      <c r="K106" s="22" t="n">
        <v>139</v>
      </c>
    </row>
    <row r="107" customFormat="false" ht="12.75" hidden="false" customHeight="true" outlineLevel="0" collapsed="false">
      <c r="B107" s="52" t="n">
        <v>89</v>
      </c>
      <c r="C107" s="24" t="n">
        <v>178</v>
      </c>
      <c r="D107" s="25" t="n">
        <v>51</v>
      </c>
      <c r="E107" s="26" t="n">
        <v>127</v>
      </c>
      <c r="F107" s="24" t="n">
        <v>290</v>
      </c>
      <c r="G107" s="25" t="n">
        <v>83</v>
      </c>
      <c r="H107" s="26" t="n">
        <v>207</v>
      </c>
      <c r="I107" s="24" t="n">
        <v>192</v>
      </c>
      <c r="J107" s="25" t="n">
        <v>56</v>
      </c>
      <c r="K107" s="26" t="n">
        <v>136</v>
      </c>
    </row>
    <row r="108" customFormat="false" ht="12.75" hidden="false" customHeight="true" outlineLevel="0" collapsed="false">
      <c r="B108" s="51" t="n">
        <v>90</v>
      </c>
      <c r="C108" s="20" t="n">
        <v>131</v>
      </c>
      <c r="D108" s="21" t="n">
        <v>39</v>
      </c>
      <c r="E108" s="22" t="n">
        <v>92</v>
      </c>
      <c r="F108" s="20" t="n">
        <v>248</v>
      </c>
      <c r="G108" s="21" t="n">
        <v>62</v>
      </c>
      <c r="H108" s="22" t="n">
        <v>186</v>
      </c>
      <c r="I108" s="20" t="n">
        <v>144</v>
      </c>
      <c r="J108" s="21" t="n">
        <v>32</v>
      </c>
      <c r="K108" s="22" t="n">
        <v>112</v>
      </c>
    </row>
    <row r="109" customFormat="false" ht="12.75" hidden="false" customHeight="true" outlineLevel="0" collapsed="false">
      <c r="B109" s="51" t="n">
        <v>91</v>
      </c>
      <c r="C109" s="20" t="n">
        <v>141</v>
      </c>
      <c r="D109" s="21" t="n">
        <v>41</v>
      </c>
      <c r="E109" s="22" t="n">
        <v>100</v>
      </c>
      <c r="F109" s="20" t="n">
        <v>209</v>
      </c>
      <c r="G109" s="21" t="n">
        <v>42</v>
      </c>
      <c r="H109" s="22" t="n">
        <v>167</v>
      </c>
      <c r="I109" s="20" t="n">
        <v>126</v>
      </c>
      <c r="J109" s="21" t="n">
        <v>21</v>
      </c>
      <c r="K109" s="22" t="n">
        <v>105</v>
      </c>
    </row>
    <row r="110" customFormat="false" ht="12.75" hidden="false" customHeight="true" outlineLevel="0" collapsed="false">
      <c r="B110" s="51" t="n">
        <v>92</v>
      </c>
      <c r="C110" s="20" t="n">
        <v>104</v>
      </c>
      <c r="D110" s="21" t="n">
        <v>20</v>
      </c>
      <c r="E110" s="22" t="n">
        <v>84</v>
      </c>
      <c r="F110" s="20" t="n">
        <v>162</v>
      </c>
      <c r="G110" s="21" t="n">
        <v>40</v>
      </c>
      <c r="H110" s="22" t="n">
        <v>122</v>
      </c>
      <c r="I110" s="20" t="n">
        <v>134</v>
      </c>
      <c r="J110" s="21" t="n">
        <v>26</v>
      </c>
      <c r="K110" s="22" t="n">
        <v>108</v>
      </c>
    </row>
    <row r="111" customFormat="false" ht="12.75" hidden="false" customHeight="true" outlineLevel="0" collapsed="false">
      <c r="B111" s="51" t="n">
        <v>93</v>
      </c>
      <c r="C111" s="20" t="n">
        <v>78</v>
      </c>
      <c r="D111" s="21" t="n">
        <v>13</v>
      </c>
      <c r="E111" s="22" t="n">
        <v>65</v>
      </c>
      <c r="F111" s="20" t="n">
        <v>157</v>
      </c>
      <c r="G111" s="21" t="n">
        <v>28</v>
      </c>
      <c r="H111" s="22" t="n">
        <v>129</v>
      </c>
      <c r="I111" s="20" t="n">
        <v>69</v>
      </c>
      <c r="J111" s="21" t="n">
        <v>24</v>
      </c>
      <c r="K111" s="22" t="n">
        <v>45</v>
      </c>
    </row>
    <row r="112" customFormat="false" ht="12.75" hidden="false" customHeight="true" outlineLevel="0" collapsed="false">
      <c r="B112" s="51" t="n">
        <v>94</v>
      </c>
      <c r="C112" s="20" t="n">
        <v>68</v>
      </c>
      <c r="D112" s="21" t="n">
        <v>11</v>
      </c>
      <c r="E112" s="22" t="n">
        <v>57</v>
      </c>
      <c r="F112" s="20" t="n">
        <v>129</v>
      </c>
      <c r="G112" s="21" t="n">
        <v>24</v>
      </c>
      <c r="H112" s="22" t="n">
        <v>105</v>
      </c>
      <c r="I112" s="20" t="n">
        <v>67</v>
      </c>
      <c r="J112" s="21" t="n">
        <v>13</v>
      </c>
      <c r="K112" s="22" t="n">
        <v>54</v>
      </c>
    </row>
    <row r="113" customFormat="false" ht="12.75" hidden="false" customHeight="true" outlineLevel="0" collapsed="false">
      <c r="B113" s="51" t="n">
        <v>95</v>
      </c>
      <c r="C113" s="20" t="n">
        <v>52</v>
      </c>
      <c r="D113" s="21" t="n">
        <v>4</v>
      </c>
      <c r="E113" s="22" t="n">
        <v>48</v>
      </c>
      <c r="F113" s="20" t="n">
        <v>83</v>
      </c>
      <c r="G113" s="21" t="n">
        <v>12</v>
      </c>
      <c r="H113" s="22" t="n">
        <v>71</v>
      </c>
      <c r="I113" s="20" t="n">
        <v>75</v>
      </c>
      <c r="J113" s="21" t="n">
        <v>12</v>
      </c>
      <c r="K113" s="22" t="n">
        <v>63</v>
      </c>
    </row>
    <row r="114" customFormat="false" ht="12.75" hidden="false" customHeight="true" outlineLevel="0" collapsed="false">
      <c r="B114" s="51" t="n">
        <v>96</v>
      </c>
      <c r="C114" s="20" t="n">
        <v>34</v>
      </c>
      <c r="D114" s="21" t="n">
        <v>10</v>
      </c>
      <c r="E114" s="22" t="n">
        <v>24</v>
      </c>
      <c r="F114" s="20" t="n">
        <v>78</v>
      </c>
      <c r="G114" s="21" t="n">
        <v>12</v>
      </c>
      <c r="H114" s="22" t="n">
        <v>66</v>
      </c>
      <c r="I114" s="20" t="n">
        <v>44</v>
      </c>
      <c r="J114" s="21" t="n">
        <v>5</v>
      </c>
      <c r="K114" s="22" t="n">
        <v>39</v>
      </c>
    </row>
    <row r="115" customFormat="false" ht="12.75" hidden="false" customHeight="true" outlineLevel="0" collapsed="false">
      <c r="B115" s="51" t="n">
        <v>97</v>
      </c>
      <c r="C115" s="20" t="n">
        <v>28</v>
      </c>
      <c r="D115" s="21" t="n">
        <v>4</v>
      </c>
      <c r="E115" s="22" t="n">
        <v>24</v>
      </c>
      <c r="F115" s="20" t="n">
        <v>48</v>
      </c>
      <c r="G115" s="21" t="n">
        <v>6</v>
      </c>
      <c r="H115" s="22" t="n">
        <v>42</v>
      </c>
      <c r="I115" s="20" t="n">
        <v>25</v>
      </c>
      <c r="J115" s="21" t="n">
        <v>6</v>
      </c>
      <c r="K115" s="22" t="n">
        <v>19</v>
      </c>
    </row>
    <row r="116" customFormat="false" ht="12.75" hidden="false" customHeight="true" outlineLevel="0" collapsed="false">
      <c r="B116" s="51" t="n">
        <v>98</v>
      </c>
      <c r="C116" s="20" t="n">
        <v>21</v>
      </c>
      <c r="D116" s="21" t="n">
        <v>2</v>
      </c>
      <c r="E116" s="22" t="n">
        <v>19</v>
      </c>
      <c r="F116" s="20" t="n">
        <v>26</v>
      </c>
      <c r="G116" s="21" t="n">
        <v>8</v>
      </c>
      <c r="H116" s="22" t="n">
        <v>18</v>
      </c>
      <c r="I116" s="20" t="n">
        <v>21</v>
      </c>
      <c r="J116" s="21" t="n">
        <v>4</v>
      </c>
      <c r="K116" s="22" t="n">
        <v>17</v>
      </c>
    </row>
    <row r="117" customFormat="false" ht="12.75" hidden="false" customHeight="true" outlineLevel="0" collapsed="false">
      <c r="B117" s="52" t="n">
        <v>99</v>
      </c>
      <c r="C117" s="24" t="n">
        <v>13</v>
      </c>
      <c r="D117" s="25" t="n">
        <v>3</v>
      </c>
      <c r="E117" s="26" t="n">
        <v>10</v>
      </c>
      <c r="F117" s="24" t="n">
        <v>32</v>
      </c>
      <c r="G117" s="25" t="n">
        <v>2</v>
      </c>
      <c r="H117" s="26" t="n">
        <v>30</v>
      </c>
      <c r="I117" s="24" t="n">
        <v>16</v>
      </c>
      <c r="J117" s="25" t="n">
        <v>3</v>
      </c>
      <c r="K117" s="26" t="n">
        <v>13</v>
      </c>
    </row>
    <row r="118" customFormat="false" ht="12.75" hidden="false" customHeight="true" outlineLevel="0" collapsed="false">
      <c r="B118" s="51" t="s">
        <v>10</v>
      </c>
      <c r="C118" s="20" t="n">
        <v>16</v>
      </c>
      <c r="D118" s="32" t="n">
        <v>0</v>
      </c>
      <c r="E118" s="33" t="n">
        <v>16</v>
      </c>
      <c r="F118" s="20" t="n">
        <v>39</v>
      </c>
      <c r="G118" s="21" t="n">
        <v>5</v>
      </c>
      <c r="H118" s="22" t="n">
        <v>34</v>
      </c>
      <c r="I118" s="20" t="n">
        <v>42</v>
      </c>
      <c r="J118" s="21" t="n">
        <v>4</v>
      </c>
      <c r="K118" s="22" t="n">
        <v>38</v>
      </c>
    </row>
    <row r="119" customFormat="false" ht="12.75" hidden="false" customHeight="true" outlineLevel="0" collapsed="false">
      <c r="B119" s="51" t="s">
        <v>11</v>
      </c>
      <c r="C119" s="20" t="n">
        <v>10</v>
      </c>
      <c r="D119" s="21" t="n">
        <v>6</v>
      </c>
      <c r="E119" s="22" t="n">
        <v>4</v>
      </c>
      <c r="F119" s="20" t="n">
        <v>33</v>
      </c>
      <c r="G119" s="21" t="n">
        <v>16</v>
      </c>
      <c r="H119" s="22" t="n">
        <v>17</v>
      </c>
      <c r="I119" s="20" t="n">
        <v>65</v>
      </c>
      <c r="J119" s="21" t="n">
        <v>37</v>
      </c>
      <c r="K119" s="22" t="n">
        <v>28</v>
      </c>
    </row>
    <row r="120" customFormat="false" ht="12.75" hidden="false" customHeight="true" outlineLevel="0" collapsed="false">
      <c r="B120" s="52"/>
      <c r="C120" s="24"/>
      <c r="D120" s="25"/>
      <c r="E120" s="26"/>
      <c r="F120" s="24"/>
      <c r="G120" s="25"/>
      <c r="H120" s="26"/>
      <c r="I120" s="24"/>
      <c r="J120" s="25"/>
      <c r="K120" s="26"/>
    </row>
    <row r="121" customFormat="false" ht="12.75" hidden="false" customHeight="true" outlineLevel="0" collapsed="false">
      <c r="B121" s="56" t="s">
        <v>12</v>
      </c>
      <c r="C121" s="35"/>
      <c r="D121" s="36"/>
      <c r="E121" s="37"/>
      <c r="F121" s="35"/>
      <c r="G121" s="36"/>
      <c r="H121" s="37"/>
      <c r="I121" s="35"/>
      <c r="J121" s="36"/>
      <c r="K121" s="37"/>
    </row>
    <row r="122" customFormat="false" ht="12.75" hidden="false" customHeight="true" outlineLevel="0" collapsed="false">
      <c r="B122" s="51" t="s">
        <v>13</v>
      </c>
      <c r="C122" s="20" t="n">
        <v>993</v>
      </c>
      <c r="D122" s="21" t="n">
        <v>506</v>
      </c>
      <c r="E122" s="22" t="n">
        <v>487</v>
      </c>
      <c r="F122" s="20" t="n">
        <v>1240</v>
      </c>
      <c r="G122" s="21" t="n">
        <v>644</v>
      </c>
      <c r="H122" s="22" t="n">
        <v>596</v>
      </c>
      <c r="I122" s="20" t="n">
        <v>1408</v>
      </c>
      <c r="J122" s="21" t="n">
        <v>694</v>
      </c>
      <c r="K122" s="22" t="n">
        <v>714</v>
      </c>
    </row>
    <row r="123" customFormat="false" ht="12.75" hidden="false" customHeight="true" outlineLevel="0" collapsed="false">
      <c r="B123" s="51" t="s">
        <v>14</v>
      </c>
      <c r="C123" s="20" t="n">
        <v>1147</v>
      </c>
      <c r="D123" s="21" t="n">
        <v>576</v>
      </c>
      <c r="E123" s="22" t="n">
        <v>571</v>
      </c>
      <c r="F123" s="20" t="n">
        <v>1335</v>
      </c>
      <c r="G123" s="21" t="n">
        <v>707</v>
      </c>
      <c r="H123" s="22" t="n">
        <v>628</v>
      </c>
      <c r="I123" s="20" t="n">
        <v>1508</v>
      </c>
      <c r="J123" s="21" t="n">
        <v>781</v>
      </c>
      <c r="K123" s="22" t="n">
        <v>727</v>
      </c>
    </row>
    <row r="124" customFormat="false" ht="12.75" hidden="false" customHeight="true" outlineLevel="0" collapsed="false">
      <c r="B124" s="51" t="s">
        <v>15</v>
      </c>
      <c r="C124" s="20" t="n">
        <v>1326</v>
      </c>
      <c r="D124" s="21" t="n">
        <v>685</v>
      </c>
      <c r="E124" s="22" t="n">
        <v>641</v>
      </c>
      <c r="F124" s="20" t="n">
        <v>1364</v>
      </c>
      <c r="G124" s="21" t="n">
        <v>707</v>
      </c>
      <c r="H124" s="22" t="n">
        <v>657</v>
      </c>
      <c r="I124" s="20" t="n">
        <v>1376</v>
      </c>
      <c r="J124" s="21" t="n">
        <v>697</v>
      </c>
      <c r="K124" s="22" t="n">
        <v>679</v>
      </c>
    </row>
    <row r="125" customFormat="false" ht="12.75" hidden="false" customHeight="true" outlineLevel="0" collapsed="false">
      <c r="B125" s="51" t="s">
        <v>16</v>
      </c>
      <c r="C125" s="20" t="n">
        <v>1782</v>
      </c>
      <c r="D125" s="21" t="n">
        <v>821</v>
      </c>
      <c r="E125" s="22" t="n">
        <v>961</v>
      </c>
      <c r="F125" s="20" t="n">
        <v>1843</v>
      </c>
      <c r="G125" s="21" t="n">
        <v>691</v>
      </c>
      <c r="H125" s="22" t="n">
        <v>1152</v>
      </c>
      <c r="I125" s="20" t="n">
        <v>1213</v>
      </c>
      <c r="J125" s="21" t="n">
        <v>610</v>
      </c>
      <c r="K125" s="22" t="n">
        <v>603</v>
      </c>
    </row>
    <row r="126" customFormat="false" ht="12.75" hidden="false" customHeight="true" outlineLevel="0" collapsed="false">
      <c r="B126" s="51" t="s">
        <v>17</v>
      </c>
      <c r="C126" s="20" t="n">
        <v>920</v>
      </c>
      <c r="D126" s="21" t="n">
        <v>416</v>
      </c>
      <c r="E126" s="22" t="n">
        <v>504</v>
      </c>
      <c r="F126" s="20" t="n">
        <v>866</v>
      </c>
      <c r="G126" s="21" t="n">
        <v>399</v>
      </c>
      <c r="H126" s="22" t="n">
        <v>467</v>
      </c>
      <c r="I126" s="20" t="n">
        <v>765</v>
      </c>
      <c r="J126" s="21" t="n">
        <v>366</v>
      </c>
      <c r="K126" s="22" t="n">
        <v>399</v>
      </c>
    </row>
    <row r="127" customFormat="false" ht="12.75" hidden="false" customHeight="true" outlineLevel="0" collapsed="false">
      <c r="B127" s="51" t="s">
        <v>18</v>
      </c>
      <c r="C127" s="20" t="n">
        <v>953</v>
      </c>
      <c r="D127" s="21" t="n">
        <v>472</v>
      </c>
      <c r="E127" s="22" t="n">
        <v>481</v>
      </c>
      <c r="F127" s="20" t="n">
        <v>1140</v>
      </c>
      <c r="G127" s="21" t="n">
        <v>578</v>
      </c>
      <c r="H127" s="22" t="n">
        <v>562</v>
      </c>
      <c r="I127" s="20" t="n">
        <v>1245</v>
      </c>
      <c r="J127" s="21" t="n">
        <v>580</v>
      </c>
      <c r="K127" s="22" t="n">
        <v>665</v>
      </c>
    </row>
    <row r="128" customFormat="false" ht="12.75" hidden="false" customHeight="true" outlineLevel="0" collapsed="false">
      <c r="B128" s="51" t="s">
        <v>19</v>
      </c>
      <c r="C128" s="20" t="n">
        <v>1286</v>
      </c>
      <c r="D128" s="21" t="n">
        <v>642</v>
      </c>
      <c r="E128" s="22" t="n">
        <v>644</v>
      </c>
      <c r="F128" s="20" t="n">
        <v>1470</v>
      </c>
      <c r="G128" s="21" t="n">
        <v>695</v>
      </c>
      <c r="H128" s="22" t="n">
        <v>775</v>
      </c>
      <c r="I128" s="20" t="n">
        <v>1553</v>
      </c>
      <c r="J128" s="21" t="n">
        <v>742</v>
      </c>
      <c r="K128" s="22" t="n">
        <v>811</v>
      </c>
    </row>
    <row r="129" customFormat="false" ht="12.75" hidden="false" customHeight="true" outlineLevel="0" collapsed="false">
      <c r="B129" s="51" t="s">
        <v>20</v>
      </c>
      <c r="C129" s="20" t="n">
        <v>1480</v>
      </c>
      <c r="D129" s="21" t="n">
        <v>711</v>
      </c>
      <c r="E129" s="22" t="n">
        <v>769</v>
      </c>
      <c r="F129" s="20" t="n">
        <v>1619</v>
      </c>
      <c r="G129" s="21" t="n">
        <v>814</v>
      </c>
      <c r="H129" s="22" t="n">
        <v>805</v>
      </c>
      <c r="I129" s="20" t="n">
        <v>1568</v>
      </c>
      <c r="J129" s="21" t="n">
        <v>758</v>
      </c>
      <c r="K129" s="22" t="n">
        <v>810</v>
      </c>
    </row>
    <row r="130" customFormat="false" ht="12.75" hidden="false" customHeight="true" outlineLevel="0" collapsed="false">
      <c r="B130" s="51" t="s">
        <v>21</v>
      </c>
      <c r="C130" s="20" t="n">
        <v>1591</v>
      </c>
      <c r="D130" s="21" t="n">
        <v>790</v>
      </c>
      <c r="E130" s="22" t="n">
        <v>801</v>
      </c>
      <c r="F130" s="20" t="n">
        <v>1633</v>
      </c>
      <c r="G130" s="21" t="n">
        <v>794</v>
      </c>
      <c r="H130" s="22" t="n">
        <v>839</v>
      </c>
      <c r="I130" s="20" t="n">
        <v>1609</v>
      </c>
      <c r="J130" s="21" t="n">
        <v>792</v>
      </c>
      <c r="K130" s="22" t="n">
        <v>817</v>
      </c>
    </row>
    <row r="131" customFormat="false" ht="12.75" hidden="false" customHeight="true" outlineLevel="0" collapsed="false">
      <c r="B131" s="51" t="s">
        <v>22</v>
      </c>
      <c r="C131" s="20" t="n">
        <v>1683</v>
      </c>
      <c r="D131" s="21" t="n">
        <v>812</v>
      </c>
      <c r="E131" s="22" t="n">
        <v>871</v>
      </c>
      <c r="F131" s="20" t="n">
        <v>1706</v>
      </c>
      <c r="G131" s="21" t="n">
        <v>813</v>
      </c>
      <c r="H131" s="22" t="n">
        <v>893</v>
      </c>
      <c r="I131" s="20" t="n">
        <v>1653</v>
      </c>
      <c r="J131" s="21" t="n">
        <v>812</v>
      </c>
      <c r="K131" s="22" t="n">
        <v>841</v>
      </c>
    </row>
    <row r="132" customFormat="false" ht="12.75" hidden="false" customHeight="true" outlineLevel="0" collapsed="false">
      <c r="B132" s="51" t="s">
        <v>23</v>
      </c>
      <c r="C132" s="20" t="n">
        <v>1657</v>
      </c>
      <c r="D132" s="21" t="n">
        <v>774</v>
      </c>
      <c r="E132" s="22" t="n">
        <v>883</v>
      </c>
      <c r="F132" s="20" t="n">
        <v>1932</v>
      </c>
      <c r="G132" s="21" t="n">
        <v>919</v>
      </c>
      <c r="H132" s="22" t="n">
        <v>1013</v>
      </c>
      <c r="I132" s="20" t="n">
        <v>1812</v>
      </c>
      <c r="J132" s="21" t="n">
        <v>886</v>
      </c>
      <c r="K132" s="22" t="n">
        <v>926</v>
      </c>
    </row>
    <row r="133" customFormat="false" ht="12.75" hidden="false" customHeight="true" outlineLevel="0" collapsed="false">
      <c r="B133" s="51" t="s">
        <v>24</v>
      </c>
      <c r="C133" s="20" t="n">
        <v>1917</v>
      </c>
      <c r="D133" s="21" t="n">
        <v>917</v>
      </c>
      <c r="E133" s="22" t="n">
        <v>1000</v>
      </c>
      <c r="F133" s="20" t="n">
        <v>2476</v>
      </c>
      <c r="G133" s="21" t="n">
        <v>1237</v>
      </c>
      <c r="H133" s="22" t="n">
        <v>1239</v>
      </c>
      <c r="I133" s="20" t="n">
        <v>2324</v>
      </c>
      <c r="J133" s="21" t="n">
        <v>1134</v>
      </c>
      <c r="K133" s="22" t="n">
        <v>1190</v>
      </c>
    </row>
    <row r="134" customFormat="false" ht="12.75" hidden="false" customHeight="true" outlineLevel="0" collapsed="false">
      <c r="B134" s="51" t="s">
        <v>25</v>
      </c>
      <c r="C134" s="20" t="n">
        <v>2326</v>
      </c>
      <c r="D134" s="21" t="n">
        <v>1128</v>
      </c>
      <c r="E134" s="22" t="n">
        <v>1198</v>
      </c>
      <c r="F134" s="20" t="n">
        <v>3069</v>
      </c>
      <c r="G134" s="21" t="n">
        <v>1566</v>
      </c>
      <c r="H134" s="22" t="n">
        <v>1503</v>
      </c>
      <c r="I134" s="20" t="n">
        <v>2662</v>
      </c>
      <c r="J134" s="21" t="n">
        <v>1370</v>
      </c>
      <c r="K134" s="22" t="n">
        <v>1292</v>
      </c>
    </row>
    <row r="135" customFormat="false" ht="12.75" hidden="false" customHeight="true" outlineLevel="0" collapsed="false">
      <c r="B135" s="51" t="s">
        <v>26</v>
      </c>
      <c r="C135" s="20" t="n">
        <v>2709</v>
      </c>
      <c r="D135" s="21" t="n">
        <v>1342</v>
      </c>
      <c r="E135" s="22" t="n">
        <v>1367</v>
      </c>
      <c r="F135" s="20" t="n">
        <v>3204</v>
      </c>
      <c r="G135" s="21" t="n">
        <v>1620</v>
      </c>
      <c r="H135" s="22" t="n">
        <v>1584</v>
      </c>
      <c r="I135" s="20" t="n">
        <v>2714</v>
      </c>
      <c r="J135" s="21" t="n">
        <v>1383</v>
      </c>
      <c r="K135" s="22" t="n">
        <v>1331</v>
      </c>
    </row>
    <row r="136" customFormat="false" ht="12.75" hidden="false" customHeight="true" outlineLevel="0" collapsed="false">
      <c r="B136" s="51" t="s">
        <v>27</v>
      </c>
      <c r="C136" s="20" t="n">
        <v>1855</v>
      </c>
      <c r="D136" s="21" t="n">
        <v>872</v>
      </c>
      <c r="E136" s="22" t="n">
        <v>983</v>
      </c>
      <c r="F136" s="20" t="n">
        <v>2277</v>
      </c>
      <c r="G136" s="21" t="n">
        <v>1075</v>
      </c>
      <c r="H136" s="22" t="n">
        <v>1202</v>
      </c>
      <c r="I136" s="20" t="n">
        <v>1657</v>
      </c>
      <c r="J136" s="21" t="n">
        <v>765</v>
      </c>
      <c r="K136" s="22" t="n">
        <v>892</v>
      </c>
    </row>
    <row r="137" customFormat="false" ht="12.75" hidden="false" customHeight="true" outlineLevel="0" collapsed="false">
      <c r="B137" s="51" t="s">
        <v>28</v>
      </c>
      <c r="C137" s="20" t="n">
        <v>1958</v>
      </c>
      <c r="D137" s="21" t="n">
        <v>858</v>
      </c>
      <c r="E137" s="22" t="n">
        <v>1100</v>
      </c>
      <c r="F137" s="20" t="n">
        <v>2366</v>
      </c>
      <c r="G137" s="21" t="n">
        <v>1005</v>
      </c>
      <c r="H137" s="22" t="n">
        <v>1361</v>
      </c>
      <c r="I137" s="20" t="n">
        <v>2098</v>
      </c>
      <c r="J137" s="21" t="n">
        <v>871</v>
      </c>
      <c r="K137" s="22" t="n">
        <v>1227</v>
      </c>
    </row>
    <row r="138" customFormat="false" ht="12.75" hidden="false" customHeight="true" outlineLevel="0" collapsed="false">
      <c r="B138" s="51" t="s">
        <v>29</v>
      </c>
      <c r="C138" s="20" t="n">
        <v>1515</v>
      </c>
      <c r="D138" s="21" t="n">
        <v>588</v>
      </c>
      <c r="E138" s="22" t="n">
        <v>927</v>
      </c>
      <c r="F138" s="20" t="n">
        <v>2344</v>
      </c>
      <c r="G138" s="21" t="n">
        <v>891</v>
      </c>
      <c r="H138" s="22" t="n">
        <v>1453</v>
      </c>
      <c r="I138" s="20" t="n">
        <v>1937</v>
      </c>
      <c r="J138" s="21" t="n">
        <v>792</v>
      </c>
      <c r="K138" s="22" t="n">
        <v>1145</v>
      </c>
    </row>
    <row r="139" customFormat="false" ht="12.75" hidden="false" customHeight="true" outlineLevel="0" collapsed="false">
      <c r="B139" s="51" t="s">
        <v>30</v>
      </c>
      <c r="C139" s="20" t="n">
        <v>1069</v>
      </c>
      <c r="D139" s="21" t="n">
        <v>341</v>
      </c>
      <c r="E139" s="22" t="n">
        <v>728</v>
      </c>
      <c r="F139" s="20" t="n">
        <v>1832</v>
      </c>
      <c r="G139" s="21" t="n">
        <v>557</v>
      </c>
      <c r="H139" s="22" t="n">
        <v>1275</v>
      </c>
      <c r="I139" s="20" t="n">
        <v>1218</v>
      </c>
      <c r="J139" s="21" t="n">
        <v>412</v>
      </c>
      <c r="K139" s="22" t="n">
        <v>806</v>
      </c>
    </row>
    <row r="140" customFormat="false" ht="12.75" hidden="false" customHeight="true" outlineLevel="0" collapsed="false">
      <c r="B140" s="51" t="s">
        <v>31</v>
      </c>
      <c r="C140" s="20" t="n">
        <v>522</v>
      </c>
      <c r="D140" s="21" t="n">
        <v>124</v>
      </c>
      <c r="E140" s="22" t="n">
        <v>398</v>
      </c>
      <c r="F140" s="20" t="n">
        <v>905</v>
      </c>
      <c r="G140" s="21" t="n">
        <v>196</v>
      </c>
      <c r="H140" s="22" t="n">
        <v>709</v>
      </c>
      <c r="I140" s="20" t="n">
        <v>540</v>
      </c>
      <c r="J140" s="21" t="n">
        <v>116</v>
      </c>
      <c r="K140" s="22" t="n">
        <v>424</v>
      </c>
    </row>
    <row r="141" customFormat="false" ht="12.75" hidden="false" customHeight="true" outlineLevel="0" collapsed="false">
      <c r="B141" s="51" t="s">
        <v>32</v>
      </c>
      <c r="C141" s="20" t="n">
        <v>148</v>
      </c>
      <c r="D141" s="21" t="n">
        <v>23</v>
      </c>
      <c r="E141" s="22" t="n">
        <v>125</v>
      </c>
      <c r="F141" s="20" t="n">
        <v>267</v>
      </c>
      <c r="G141" s="21" t="n">
        <v>40</v>
      </c>
      <c r="H141" s="22" t="n">
        <v>227</v>
      </c>
      <c r="I141" s="20" t="n">
        <v>181</v>
      </c>
      <c r="J141" s="21" t="n">
        <v>30</v>
      </c>
      <c r="K141" s="22" t="n">
        <v>151</v>
      </c>
    </row>
    <row r="142" customFormat="false" ht="12.75" hidden="false" customHeight="true" outlineLevel="0" collapsed="false">
      <c r="B142" s="51" t="s">
        <v>10</v>
      </c>
      <c r="C142" s="20" t="n">
        <v>16</v>
      </c>
      <c r="D142" s="21" t="n">
        <v>0</v>
      </c>
      <c r="E142" s="22" t="n">
        <v>16</v>
      </c>
      <c r="F142" s="20" t="n">
        <v>39</v>
      </c>
      <c r="G142" s="21" t="n">
        <v>5</v>
      </c>
      <c r="H142" s="22" t="n">
        <v>34</v>
      </c>
      <c r="I142" s="20" t="n">
        <v>42</v>
      </c>
      <c r="J142" s="21" t="n">
        <v>4</v>
      </c>
      <c r="K142" s="22" t="n">
        <v>38</v>
      </c>
    </row>
    <row r="143" customFormat="false" ht="12.75" hidden="false" customHeight="true" outlineLevel="0" collapsed="false">
      <c r="B143" s="51"/>
      <c r="C143" s="20"/>
      <c r="D143" s="21"/>
      <c r="E143" s="22"/>
      <c r="F143" s="20"/>
      <c r="G143" s="21"/>
      <c r="H143" s="22"/>
      <c r="I143" s="20"/>
      <c r="J143" s="21"/>
      <c r="K143" s="22"/>
    </row>
    <row r="144" customFormat="false" ht="12.75" hidden="false" customHeight="true" outlineLevel="0" collapsed="false">
      <c r="B144" s="57" t="s">
        <v>33</v>
      </c>
      <c r="C144" s="68"/>
      <c r="D144" s="69"/>
      <c r="E144" s="70"/>
      <c r="F144" s="68"/>
      <c r="G144" s="69"/>
      <c r="H144" s="70"/>
      <c r="I144" s="68"/>
      <c r="J144" s="69"/>
      <c r="K144" s="70"/>
    </row>
    <row r="145" customFormat="false" ht="12.75" hidden="false" customHeight="true" outlineLevel="0" collapsed="false">
      <c r="B145" s="56" t="s">
        <v>34</v>
      </c>
      <c r="C145" s="71" t="n">
        <v>3466</v>
      </c>
      <c r="D145" s="55" t="n">
        <v>1767</v>
      </c>
      <c r="E145" s="72" t="n">
        <v>1699</v>
      </c>
      <c r="F145" s="71" t="n">
        <v>3939</v>
      </c>
      <c r="G145" s="55" t="n">
        <v>2058</v>
      </c>
      <c r="H145" s="72" t="n">
        <v>1881</v>
      </c>
      <c r="I145" s="71" t="n">
        <v>4292</v>
      </c>
      <c r="J145" s="55" t="n">
        <v>2172</v>
      </c>
      <c r="K145" s="72" t="n">
        <v>2120</v>
      </c>
    </row>
    <row r="146" customFormat="false" ht="12.75" hidden="false" customHeight="true" outlineLevel="0" collapsed="false">
      <c r="B146" s="56" t="s">
        <v>35</v>
      </c>
      <c r="C146" s="71" t="n">
        <v>15595</v>
      </c>
      <c r="D146" s="55" t="n">
        <v>7483</v>
      </c>
      <c r="E146" s="72" t="n">
        <v>8112</v>
      </c>
      <c r="F146" s="71" t="n">
        <v>17754</v>
      </c>
      <c r="G146" s="55" t="n">
        <v>8506</v>
      </c>
      <c r="H146" s="72" t="n">
        <v>9248</v>
      </c>
      <c r="I146" s="71" t="n">
        <v>16404</v>
      </c>
      <c r="J146" s="55" t="n">
        <v>8050</v>
      </c>
      <c r="K146" s="72" t="n">
        <v>8354</v>
      </c>
    </row>
    <row r="147" customFormat="false" ht="12.75" hidden="false" customHeight="true" outlineLevel="0" collapsed="false">
      <c r="B147" s="56" t="s">
        <v>36</v>
      </c>
      <c r="C147" s="71" t="n">
        <v>9792</v>
      </c>
      <c r="D147" s="55" t="n">
        <v>4148</v>
      </c>
      <c r="E147" s="72" t="n">
        <v>5644</v>
      </c>
      <c r="F147" s="71" t="n">
        <v>13234</v>
      </c>
      <c r="G147" s="55" t="n">
        <v>5389</v>
      </c>
      <c r="H147" s="72" t="n">
        <v>7845</v>
      </c>
      <c r="I147" s="71" t="n">
        <v>10387</v>
      </c>
      <c r="J147" s="55" t="n">
        <v>4373</v>
      </c>
      <c r="K147" s="72" t="n">
        <v>6014</v>
      </c>
    </row>
    <row r="148" customFormat="false" ht="12.75" hidden="false" customHeight="true" outlineLevel="0" collapsed="false">
      <c r="B148" s="56" t="s">
        <v>37</v>
      </c>
      <c r="C148" s="71" t="n">
        <v>5228</v>
      </c>
      <c r="D148" s="55" t="n">
        <v>1934</v>
      </c>
      <c r="E148" s="72" t="n">
        <v>3294</v>
      </c>
      <c r="F148" s="71" t="n">
        <v>7753</v>
      </c>
      <c r="G148" s="55" t="n">
        <v>2694</v>
      </c>
      <c r="H148" s="72" t="n">
        <v>5059</v>
      </c>
      <c r="I148" s="71" t="n">
        <v>6016</v>
      </c>
      <c r="J148" s="55" t="n">
        <v>2225</v>
      </c>
      <c r="K148" s="72" t="n">
        <v>3791</v>
      </c>
    </row>
    <row r="149" customFormat="false" ht="12.75" hidden="false" customHeight="true" outlineLevel="0" collapsed="false">
      <c r="B149" s="61" t="s">
        <v>38</v>
      </c>
      <c r="C149" s="68"/>
      <c r="D149" s="69"/>
      <c r="E149" s="70"/>
      <c r="F149" s="68"/>
      <c r="G149" s="69"/>
      <c r="H149" s="70"/>
      <c r="I149" s="68"/>
      <c r="J149" s="69"/>
      <c r="K149" s="70"/>
    </row>
    <row r="150" customFormat="false" ht="12.75" hidden="false" customHeight="true" outlineLevel="0" collapsed="false">
      <c r="B150" s="56" t="s">
        <v>34</v>
      </c>
      <c r="C150" s="73" t="n">
        <v>12.0126156725471</v>
      </c>
      <c r="D150" s="74" t="n">
        <v>13.1885356023287</v>
      </c>
      <c r="E150" s="75" t="n">
        <v>10.9932060821741</v>
      </c>
      <c r="F150" s="73" t="n">
        <v>11.2778079995419</v>
      </c>
      <c r="G150" s="74" t="n">
        <v>12.9003949100483</v>
      </c>
      <c r="H150" s="75" t="n">
        <v>9.91356593232845</v>
      </c>
      <c r="I150" s="73" t="n">
        <v>13.8081909725573</v>
      </c>
      <c r="J150" s="74" t="n">
        <v>14.8818088386434</v>
      </c>
      <c r="K150" s="75" t="n">
        <v>12.8578360019408</v>
      </c>
    </row>
    <row r="151" customFormat="false" ht="12.75" hidden="false" customHeight="true" outlineLevel="0" collapsed="false">
      <c r="B151" s="56" t="s">
        <v>35</v>
      </c>
      <c r="C151" s="73" t="n">
        <v>54.0498388382491</v>
      </c>
      <c r="D151" s="74" t="n">
        <v>55.8516196447231</v>
      </c>
      <c r="E151" s="75" t="n">
        <v>52.4878680038822</v>
      </c>
      <c r="F151" s="73" t="n">
        <v>50.8317347610731</v>
      </c>
      <c r="G151" s="74" t="n">
        <v>53.3191249294803</v>
      </c>
      <c r="H151" s="75" t="n">
        <v>48.7403815747866</v>
      </c>
      <c r="I151" s="73" t="n">
        <v>52.7748286844899</v>
      </c>
      <c r="J151" s="74" t="n">
        <v>55.1558752997602</v>
      </c>
      <c r="K151" s="75" t="n">
        <v>50.6671518680252</v>
      </c>
    </row>
    <row r="152" customFormat="false" ht="12.75" hidden="false" customHeight="true" outlineLevel="0" collapsed="false">
      <c r="B152" s="56" t="s">
        <v>36</v>
      </c>
      <c r="C152" s="73" t="n">
        <v>33.9375454892039</v>
      </c>
      <c r="D152" s="74" t="n">
        <v>30.9598447529482</v>
      </c>
      <c r="E152" s="75" t="n">
        <v>36.5189259139437</v>
      </c>
      <c r="F152" s="73" t="n">
        <v>37.890457239385</v>
      </c>
      <c r="G152" s="74" t="n">
        <v>33.7804801604714</v>
      </c>
      <c r="H152" s="75" t="n">
        <v>41.346052492885</v>
      </c>
      <c r="I152" s="73" t="n">
        <v>33.4169803429527</v>
      </c>
      <c r="J152" s="74" t="n">
        <v>29.9623158615964</v>
      </c>
      <c r="K152" s="75" t="n">
        <v>36.475012130034</v>
      </c>
    </row>
    <row r="153" customFormat="false" ht="12.75" hidden="false" customHeight="true" outlineLevel="0" collapsed="false">
      <c r="B153" s="56" t="s">
        <v>37</v>
      </c>
      <c r="C153" s="73" t="n">
        <v>18.1194329879042</v>
      </c>
      <c r="D153" s="74" t="n">
        <v>14.4349902970593</v>
      </c>
      <c r="E153" s="75" t="n">
        <v>21.313490779683</v>
      </c>
      <c r="F153" s="73" t="n">
        <v>22.1977266870902</v>
      </c>
      <c r="G153" s="74" t="n">
        <v>16.8871058735034</v>
      </c>
      <c r="H153" s="75" t="n">
        <v>26.6628017286814</v>
      </c>
      <c r="I153" s="73" t="n">
        <v>19.3546311488595</v>
      </c>
      <c r="J153" s="74" t="n">
        <v>15.2449468996232</v>
      </c>
      <c r="K153" s="75" t="n">
        <v>22.9924793789423</v>
      </c>
    </row>
    <row r="154" customFormat="false" ht="12.75" hidden="false" customHeight="true" outlineLevel="0" collapsed="false">
      <c r="B154" s="62" t="s">
        <v>39</v>
      </c>
      <c r="C154" s="76" t="n">
        <v>86.7067727537357</v>
      </c>
      <c r="D154" s="64" t="s">
        <v>40</v>
      </c>
      <c r="E154" s="65" t="s">
        <v>40</v>
      </c>
      <c r="F154" s="76" t="n">
        <v>84.0871991996209</v>
      </c>
      <c r="G154" s="64" t="s">
        <v>40</v>
      </c>
      <c r="H154" s="65" t="s">
        <v>40</v>
      </c>
      <c r="I154" s="76" t="n">
        <v>88.5928796318721</v>
      </c>
      <c r="J154" s="64" t="s">
        <v>40</v>
      </c>
      <c r="K154" s="65" t="s">
        <v>4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143" activePane="bottomLeft" state="frozen"/>
      <selection pane="topLeft" activeCell="A1" activeCellId="0" sqref="A1"/>
      <selection pane="bottomLeft" activeCell="P15" activeCellId="0" sqref="P15"/>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56</v>
      </c>
      <c r="D4" s="7"/>
      <c r="E4" s="7"/>
      <c r="F4" s="7" t="s">
        <v>57</v>
      </c>
      <c r="G4" s="7"/>
      <c r="H4" s="7"/>
      <c r="I4" s="7" t="s">
        <v>58</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v>42690</v>
      </c>
      <c r="D6" s="12" t="n">
        <v>20051</v>
      </c>
      <c r="E6" s="13" t="n">
        <v>22639</v>
      </c>
      <c r="F6" s="11" t="n">
        <v>35712</v>
      </c>
      <c r="G6" s="12" t="n">
        <v>16596</v>
      </c>
      <c r="H6" s="13" t="n">
        <v>19116</v>
      </c>
      <c r="I6" s="11" t="n">
        <v>26343</v>
      </c>
      <c r="J6" s="12" t="n">
        <v>12188</v>
      </c>
      <c r="K6" s="13" t="n">
        <v>14155</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51" t="n">
        <v>0</v>
      </c>
      <c r="C8" s="20" t="n">
        <v>352</v>
      </c>
      <c r="D8" s="21" t="n">
        <v>190</v>
      </c>
      <c r="E8" s="22" t="n">
        <v>162</v>
      </c>
      <c r="F8" s="20" t="n">
        <v>240</v>
      </c>
      <c r="G8" s="21" t="n">
        <v>126</v>
      </c>
      <c r="H8" s="22" t="n">
        <v>114</v>
      </c>
      <c r="I8" s="20" t="n">
        <v>171</v>
      </c>
      <c r="J8" s="21" t="n">
        <v>97</v>
      </c>
      <c r="K8" s="22" t="n">
        <v>74</v>
      </c>
    </row>
    <row r="9" customFormat="false" ht="12.75" hidden="false" customHeight="true" outlineLevel="0" collapsed="false">
      <c r="B9" s="51" t="n">
        <v>1</v>
      </c>
      <c r="C9" s="20" t="n">
        <v>355</v>
      </c>
      <c r="D9" s="21" t="n">
        <v>179</v>
      </c>
      <c r="E9" s="22" t="n">
        <v>176</v>
      </c>
      <c r="F9" s="20" t="n">
        <v>257</v>
      </c>
      <c r="G9" s="21" t="n">
        <v>140</v>
      </c>
      <c r="H9" s="22" t="n">
        <v>117</v>
      </c>
      <c r="I9" s="20" t="n">
        <v>166</v>
      </c>
      <c r="J9" s="21" t="n">
        <v>91</v>
      </c>
      <c r="K9" s="22" t="n">
        <v>75</v>
      </c>
    </row>
    <row r="10" customFormat="false" ht="12.75" hidden="false" customHeight="true" outlineLevel="0" collapsed="false">
      <c r="B10" s="51" t="n">
        <v>2</v>
      </c>
      <c r="C10" s="20" t="n">
        <v>390</v>
      </c>
      <c r="D10" s="21" t="n">
        <v>187</v>
      </c>
      <c r="E10" s="22" t="n">
        <v>203</v>
      </c>
      <c r="F10" s="20" t="n">
        <v>256</v>
      </c>
      <c r="G10" s="21" t="n">
        <v>112</v>
      </c>
      <c r="H10" s="22" t="n">
        <v>144</v>
      </c>
      <c r="I10" s="20" t="n">
        <v>203</v>
      </c>
      <c r="J10" s="21" t="n">
        <v>108</v>
      </c>
      <c r="K10" s="22" t="n">
        <v>95</v>
      </c>
    </row>
    <row r="11" customFormat="false" ht="12.75" hidden="false" customHeight="true" outlineLevel="0" collapsed="false">
      <c r="B11" s="51" t="n">
        <v>3</v>
      </c>
      <c r="C11" s="20" t="n">
        <v>373</v>
      </c>
      <c r="D11" s="21" t="n">
        <v>198</v>
      </c>
      <c r="E11" s="22" t="n">
        <v>175</v>
      </c>
      <c r="F11" s="20" t="n">
        <v>242</v>
      </c>
      <c r="G11" s="21" t="n">
        <v>122</v>
      </c>
      <c r="H11" s="22" t="n">
        <v>120</v>
      </c>
      <c r="I11" s="20" t="n">
        <v>205</v>
      </c>
      <c r="J11" s="21" t="n">
        <v>116</v>
      </c>
      <c r="K11" s="22" t="n">
        <v>89</v>
      </c>
    </row>
    <row r="12" customFormat="false" ht="12.75" hidden="false" customHeight="true" outlineLevel="0" collapsed="false">
      <c r="B12" s="51" t="n">
        <v>4</v>
      </c>
      <c r="C12" s="20" t="n">
        <v>409</v>
      </c>
      <c r="D12" s="21" t="n">
        <v>209</v>
      </c>
      <c r="E12" s="22" t="n">
        <v>200</v>
      </c>
      <c r="F12" s="20" t="n">
        <v>245</v>
      </c>
      <c r="G12" s="21" t="n">
        <v>130</v>
      </c>
      <c r="H12" s="22" t="n">
        <v>115</v>
      </c>
      <c r="I12" s="20" t="n">
        <v>189</v>
      </c>
      <c r="J12" s="21" t="n">
        <v>107</v>
      </c>
      <c r="K12" s="22" t="n">
        <v>82</v>
      </c>
    </row>
    <row r="13" customFormat="false" ht="12.75" hidden="false" customHeight="true" outlineLevel="0" collapsed="false">
      <c r="B13" s="51" t="n">
        <v>5</v>
      </c>
      <c r="C13" s="20" t="n">
        <v>423</v>
      </c>
      <c r="D13" s="21" t="n">
        <v>210</v>
      </c>
      <c r="E13" s="22" t="n">
        <v>213</v>
      </c>
      <c r="F13" s="20" t="n">
        <v>262</v>
      </c>
      <c r="G13" s="21" t="n">
        <v>127</v>
      </c>
      <c r="H13" s="22" t="n">
        <v>135</v>
      </c>
      <c r="I13" s="20" t="n">
        <v>198</v>
      </c>
      <c r="J13" s="21" t="n">
        <v>108</v>
      </c>
      <c r="K13" s="22" t="n">
        <v>90</v>
      </c>
    </row>
    <row r="14" customFormat="false" ht="12.75" hidden="false" customHeight="true" outlineLevel="0" collapsed="false">
      <c r="B14" s="51" t="n">
        <v>6</v>
      </c>
      <c r="C14" s="20" t="n">
        <v>417</v>
      </c>
      <c r="D14" s="21" t="n">
        <v>183</v>
      </c>
      <c r="E14" s="22" t="n">
        <v>234</v>
      </c>
      <c r="F14" s="20" t="n">
        <v>287</v>
      </c>
      <c r="G14" s="21" t="n">
        <v>138</v>
      </c>
      <c r="H14" s="22" t="n">
        <v>149</v>
      </c>
      <c r="I14" s="20" t="n">
        <v>175</v>
      </c>
      <c r="J14" s="21" t="n">
        <v>91</v>
      </c>
      <c r="K14" s="22" t="n">
        <v>84</v>
      </c>
    </row>
    <row r="15" customFormat="false" ht="12.75" hidden="false" customHeight="true" outlineLevel="0" collapsed="false">
      <c r="B15" s="51" t="n">
        <v>7</v>
      </c>
      <c r="C15" s="20" t="n">
        <v>445</v>
      </c>
      <c r="D15" s="21" t="n">
        <v>238</v>
      </c>
      <c r="E15" s="22" t="n">
        <v>207</v>
      </c>
      <c r="F15" s="20" t="n">
        <v>281</v>
      </c>
      <c r="G15" s="21" t="n">
        <v>157</v>
      </c>
      <c r="H15" s="22" t="n">
        <v>124</v>
      </c>
      <c r="I15" s="20" t="n">
        <v>212</v>
      </c>
      <c r="J15" s="21" t="n">
        <v>115</v>
      </c>
      <c r="K15" s="22" t="n">
        <v>97</v>
      </c>
    </row>
    <row r="16" customFormat="false" ht="12.75" hidden="false" customHeight="true" outlineLevel="0" collapsed="false">
      <c r="B16" s="51" t="n">
        <v>8</v>
      </c>
      <c r="C16" s="20" t="n">
        <v>456</v>
      </c>
      <c r="D16" s="21" t="n">
        <v>247</v>
      </c>
      <c r="E16" s="22" t="n">
        <v>209</v>
      </c>
      <c r="F16" s="20" t="n">
        <v>242</v>
      </c>
      <c r="G16" s="21" t="n">
        <v>115</v>
      </c>
      <c r="H16" s="22" t="n">
        <v>127</v>
      </c>
      <c r="I16" s="20" t="n">
        <v>209</v>
      </c>
      <c r="J16" s="21" t="n">
        <v>115</v>
      </c>
      <c r="K16" s="22" t="n">
        <v>94</v>
      </c>
    </row>
    <row r="17" customFormat="false" ht="12.75" hidden="false" customHeight="true" outlineLevel="0" collapsed="false">
      <c r="B17" s="52" t="n">
        <v>9</v>
      </c>
      <c r="C17" s="24" t="n">
        <v>391</v>
      </c>
      <c r="D17" s="25" t="n">
        <v>195</v>
      </c>
      <c r="E17" s="26" t="n">
        <v>196</v>
      </c>
      <c r="F17" s="24" t="n">
        <v>281</v>
      </c>
      <c r="G17" s="25" t="n">
        <v>134</v>
      </c>
      <c r="H17" s="26" t="n">
        <v>147</v>
      </c>
      <c r="I17" s="24" t="n">
        <v>170</v>
      </c>
      <c r="J17" s="25" t="n">
        <v>86</v>
      </c>
      <c r="K17" s="26" t="n">
        <v>84</v>
      </c>
    </row>
    <row r="18" customFormat="false" ht="12.75" hidden="false" customHeight="true" outlineLevel="0" collapsed="false">
      <c r="B18" s="51" t="n">
        <v>10</v>
      </c>
      <c r="C18" s="20" t="n">
        <v>419</v>
      </c>
      <c r="D18" s="21" t="n">
        <v>206</v>
      </c>
      <c r="E18" s="22" t="n">
        <v>213</v>
      </c>
      <c r="F18" s="20" t="n">
        <v>256</v>
      </c>
      <c r="G18" s="21" t="n">
        <v>119</v>
      </c>
      <c r="H18" s="22" t="n">
        <v>137</v>
      </c>
      <c r="I18" s="20" t="n">
        <v>183</v>
      </c>
      <c r="J18" s="21" t="n">
        <v>94</v>
      </c>
      <c r="K18" s="22" t="n">
        <v>89</v>
      </c>
    </row>
    <row r="19" customFormat="false" ht="12.75" hidden="false" customHeight="true" outlineLevel="0" collapsed="false">
      <c r="B19" s="51" t="n">
        <v>11</v>
      </c>
      <c r="C19" s="20" t="n">
        <v>430</v>
      </c>
      <c r="D19" s="21" t="n">
        <v>226</v>
      </c>
      <c r="E19" s="22" t="n">
        <v>204</v>
      </c>
      <c r="F19" s="20" t="n">
        <v>307</v>
      </c>
      <c r="G19" s="21" t="n">
        <v>158</v>
      </c>
      <c r="H19" s="22" t="n">
        <v>149</v>
      </c>
      <c r="I19" s="20" t="n">
        <v>183</v>
      </c>
      <c r="J19" s="21" t="n">
        <v>91</v>
      </c>
      <c r="K19" s="22" t="n">
        <v>92</v>
      </c>
    </row>
    <row r="20" customFormat="false" ht="12.75" hidden="false" customHeight="true" outlineLevel="0" collapsed="false">
      <c r="B20" s="51" t="n">
        <v>12</v>
      </c>
      <c r="C20" s="20" t="n">
        <v>388</v>
      </c>
      <c r="D20" s="21" t="n">
        <v>196</v>
      </c>
      <c r="E20" s="22" t="n">
        <v>192</v>
      </c>
      <c r="F20" s="20" t="n">
        <v>316</v>
      </c>
      <c r="G20" s="21" t="n">
        <v>161</v>
      </c>
      <c r="H20" s="22" t="n">
        <v>155</v>
      </c>
      <c r="I20" s="20" t="n">
        <v>205</v>
      </c>
      <c r="J20" s="21" t="n">
        <v>107</v>
      </c>
      <c r="K20" s="22" t="n">
        <v>98</v>
      </c>
    </row>
    <row r="21" customFormat="false" ht="12.75" hidden="false" customHeight="true" outlineLevel="0" collapsed="false">
      <c r="B21" s="51" t="n">
        <v>13</v>
      </c>
      <c r="C21" s="20" t="n">
        <v>446</v>
      </c>
      <c r="D21" s="21" t="n">
        <v>231</v>
      </c>
      <c r="E21" s="22" t="n">
        <v>215</v>
      </c>
      <c r="F21" s="20" t="n">
        <v>281</v>
      </c>
      <c r="G21" s="21" t="n">
        <v>147</v>
      </c>
      <c r="H21" s="22" t="n">
        <v>134</v>
      </c>
      <c r="I21" s="20" t="n">
        <v>231</v>
      </c>
      <c r="J21" s="21" t="n">
        <v>109</v>
      </c>
      <c r="K21" s="22" t="n">
        <v>122</v>
      </c>
    </row>
    <row r="22" customFormat="false" ht="12.75" hidden="false" customHeight="true" outlineLevel="0" collapsed="false">
      <c r="B22" s="51" t="n">
        <v>14</v>
      </c>
      <c r="C22" s="20" t="n">
        <v>446</v>
      </c>
      <c r="D22" s="21" t="n">
        <v>242</v>
      </c>
      <c r="E22" s="22" t="n">
        <v>204</v>
      </c>
      <c r="F22" s="20" t="n">
        <v>313</v>
      </c>
      <c r="G22" s="21" t="n">
        <v>157</v>
      </c>
      <c r="H22" s="22" t="n">
        <v>156</v>
      </c>
      <c r="I22" s="20" t="n">
        <v>203</v>
      </c>
      <c r="J22" s="21" t="n">
        <v>97</v>
      </c>
      <c r="K22" s="22" t="n">
        <v>106</v>
      </c>
    </row>
    <row r="23" customFormat="false" ht="12.75" hidden="false" customHeight="true" outlineLevel="0" collapsed="false">
      <c r="B23" s="51" t="n">
        <v>15</v>
      </c>
      <c r="C23" s="20" t="n">
        <v>441</v>
      </c>
      <c r="D23" s="21" t="n">
        <v>217</v>
      </c>
      <c r="E23" s="22" t="n">
        <v>224</v>
      </c>
      <c r="F23" s="20" t="n">
        <v>357</v>
      </c>
      <c r="G23" s="21" t="n">
        <v>176</v>
      </c>
      <c r="H23" s="22" t="n">
        <v>181</v>
      </c>
      <c r="I23" s="20" t="n">
        <v>243</v>
      </c>
      <c r="J23" s="21" t="n">
        <v>119</v>
      </c>
      <c r="K23" s="22" t="n">
        <v>124</v>
      </c>
    </row>
    <row r="24" customFormat="false" ht="12.75" hidden="false" customHeight="true" outlineLevel="0" collapsed="false">
      <c r="B24" s="51" t="n">
        <v>16</v>
      </c>
      <c r="C24" s="20" t="n">
        <v>455</v>
      </c>
      <c r="D24" s="21" t="n">
        <v>227</v>
      </c>
      <c r="E24" s="22" t="n">
        <v>228</v>
      </c>
      <c r="F24" s="20" t="n">
        <v>284</v>
      </c>
      <c r="G24" s="21" t="n">
        <v>150</v>
      </c>
      <c r="H24" s="22" t="n">
        <v>134</v>
      </c>
      <c r="I24" s="20" t="n">
        <v>191</v>
      </c>
      <c r="J24" s="21" t="n">
        <v>91</v>
      </c>
      <c r="K24" s="22" t="n">
        <v>100</v>
      </c>
    </row>
    <row r="25" customFormat="false" ht="12.75" hidden="false" customHeight="true" outlineLevel="0" collapsed="false">
      <c r="B25" s="51" t="n">
        <v>17</v>
      </c>
      <c r="C25" s="20" t="n">
        <v>417</v>
      </c>
      <c r="D25" s="21" t="n">
        <v>200</v>
      </c>
      <c r="E25" s="22" t="n">
        <v>217</v>
      </c>
      <c r="F25" s="20" t="n">
        <v>324</v>
      </c>
      <c r="G25" s="21" t="n">
        <v>158</v>
      </c>
      <c r="H25" s="22" t="n">
        <v>166</v>
      </c>
      <c r="I25" s="20" t="n">
        <v>204</v>
      </c>
      <c r="J25" s="21" t="n">
        <v>97</v>
      </c>
      <c r="K25" s="22" t="n">
        <v>107</v>
      </c>
    </row>
    <row r="26" customFormat="false" ht="12.75" hidden="false" customHeight="true" outlineLevel="0" collapsed="false">
      <c r="B26" s="51" t="n">
        <v>18</v>
      </c>
      <c r="C26" s="20" t="n">
        <v>325</v>
      </c>
      <c r="D26" s="21" t="n">
        <v>164</v>
      </c>
      <c r="E26" s="22" t="n">
        <v>161</v>
      </c>
      <c r="F26" s="20" t="n">
        <v>278</v>
      </c>
      <c r="G26" s="21" t="n">
        <v>127</v>
      </c>
      <c r="H26" s="22" t="n">
        <v>151</v>
      </c>
      <c r="I26" s="20" t="n">
        <v>167</v>
      </c>
      <c r="J26" s="21" t="n">
        <v>71</v>
      </c>
      <c r="K26" s="22" t="n">
        <v>96</v>
      </c>
    </row>
    <row r="27" customFormat="false" ht="12.75" hidden="false" customHeight="true" outlineLevel="0" collapsed="false">
      <c r="B27" s="52" t="n">
        <v>19</v>
      </c>
      <c r="C27" s="24" t="n">
        <v>211</v>
      </c>
      <c r="D27" s="25" t="n">
        <v>93</v>
      </c>
      <c r="E27" s="26" t="n">
        <v>118</v>
      </c>
      <c r="F27" s="24" t="n">
        <v>230</v>
      </c>
      <c r="G27" s="25" t="n">
        <v>108</v>
      </c>
      <c r="H27" s="26" t="n">
        <v>122</v>
      </c>
      <c r="I27" s="24" t="n">
        <v>121</v>
      </c>
      <c r="J27" s="25" t="n">
        <v>68</v>
      </c>
      <c r="K27" s="26" t="n">
        <v>53</v>
      </c>
    </row>
    <row r="28" customFormat="false" ht="12.75" hidden="false" customHeight="true" outlineLevel="0" collapsed="false">
      <c r="B28" s="51" t="n">
        <v>20</v>
      </c>
      <c r="C28" s="20" t="n">
        <v>125</v>
      </c>
      <c r="D28" s="21" t="n">
        <v>58</v>
      </c>
      <c r="E28" s="22" t="n">
        <v>67</v>
      </c>
      <c r="F28" s="20" t="n">
        <v>148</v>
      </c>
      <c r="G28" s="21" t="n">
        <v>77</v>
      </c>
      <c r="H28" s="22" t="n">
        <v>71</v>
      </c>
      <c r="I28" s="20" t="n">
        <v>72</v>
      </c>
      <c r="J28" s="21" t="n">
        <v>43</v>
      </c>
      <c r="K28" s="22" t="n">
        <v>29</v>
      </c>
    </row>
    <row r="29" customFormat="false" ht="12.75" hidden="false" customHeight="true" outlineLevel="0" collapsed="false">
      <c r="B29" s="51" t="n">
        <v>21</v>
      </c>
      <c r="C29" s="20" t="n">
        <v>144</v>
      </c>
      <c r="D29" s="21" t="n">
        <v>85</v>
      </c>
      <c r="E29" s="22" t="n">
        <v>59</v>
      </c>
      <c r="F29" s="20" t="n">
        <v>153</v>
      </c>
      <c r="G29" s="21" t="n">
        <v>79</v>
      </c>
      <c r="H29" s="22" t="n">
        <v>74</v>
      </c>
      <c r="I29" s="20" t="n">
        <v>98</v>
      </c>
      <c r="J29" s="21" t="n">
        <v>50</v>
      </c>
      <c r="K29" s="22" t="n">
        <v>48</v>
      </c>
    </row>
    <row r="30" customFormat="false" ht="12.75" hidden="false" customHeight="true" outlineLevel="0" collapsed="false">
      <c r="B30" s="51" t="n">
        <v>22</v>
      </c>
      <c r="C30" s="20" t="n">
        <v>167</v>
      </c>
      <c r="D30" s="21" t="n">
        <v>73</v>
      </c>
      <c r="E30" s="22" t="n">
        <v>94</v>
      </c>
      <c r="F30" s="20" t="n">
        <v>172</v>
      </c>
      <c r="G30" s="21" t="n">
        <v>88</v>
      </c>
      <c r="H30" s="22" t="n">
        <v>84</v>
      </c>
      <c r="I30" s="20" t="n">
        <v>108</v>
      </c>
      <c r="J30" s="21" t="n">
        <v>59</v>
      </c>
      <c r="K30" s="22" t="n">
        <v>49</v>
      </c>
    </row>
    <row r="31" customFormat="false" ht="12.75" hidden="false" customHeight="true" outlineLevel="0" collapsed="false">
      <c r="B31" s="51" t="n">
        <v>23</v>
      </c>
      <c r="C31" s="20" t="n">
        <v>220</v>
      </c>
      <c r="D31" s="21" t="n">
        <v>110</v>
      </c>
      <c r="E31" s="22" t="n">
        <v>110</v>
      </c>
      <c r="F31" s="20" t="n">
        <v>201</v>
      </c>
      <c r="G31" s="21" t="n">
        <v>98</v>
      </c>
      <c r="H31" s="22" t="n">
        <v>103</v>
      </c>
      <c r="I31" s="20" t="n">
        <v>101</v>
      </c>
      <c r="J31" s="21" t="n">
        <v>55</v>
      </c>
      <c r="K31" s="22" t="n">
        <v>46</v>
      </c>
    </row>
    <row r="32" customFormat="false" ht="12.75" hidden="false" customHeight="true" outlineLevel="0" collapsed="false">
      <c r="B32" s="51" t="n">
        <v>24</v>
      </c>
      <c r="C32" s="20" t="n">
        <v>235</v>
      </c>
      <c r="D32" s="21" t="n">
        <v>114</v>
      </c>
      <c r="E32" s="22" t="n">
        <v>121</v>
      </c>
      <c r="F32" s="20" t="n">
        <v>223</v>
      </c>
      <c r="G32" s="21" t="n">
        <v>95</v>
      </c>
      <c r="H32" s="22" t="n">
        <v>128</v>
      </c>
      <c r="I32" s="20" t="n">
        <v>139</v>
      </c>
      <c r="J32" s="21" t="n">
        <v>70</v>
      </c>
      <c r="K32" s="22" t="n">
        <v>69</v>
      </c>
    </row>
    <row r="33" customFormat="false" ht="12.75" hidden="false" customHeight="true" outlineLevel="0" collapsed="false">
      <c r="B33" s="51" t="n">
        <v>25</v>
      </c>
      <c r="C33" s="20" t="n">
        <v>267</v>
      </c>
      <c r="D33" s="21" t="n">
        <v>131</v>
      </c>
      <c r="E33" s="22" t="n">
        <v>136</v>
      </c>
      <c r="F33" s="20" t="n">
        <v>223</v>
      </c>
      <c r="G33" s="21" t="n">
        <v>103</v>
      </c>
      <c r="H33" s="22" t="n">
        <v>120</v>
      </c>
      <c r="I33" s="20" t="n">
        <v>138</v>
      </c>
      <c r="J33" s="21" t="n">
        <v>75</v>
      </c>
      <c r="K33" s="22" t="n">
        <v>63</v>
      </c>
    </row>
    <row r="34" customFormat="false" ht="12.75" hidden="false" customHeight="true" outlineLevel="0" collapsed="false">
      <c r="B34" s="51" t="n">
        <v>26</v>
      </c>
      <c r="C34" s="20" t="n">
        <v>265</v>
      </c>
      <c r="D34" s="21" t="n">
        <v>128</v>
      </c>
      <c r="E34" s="22" t="n">
        <v>137</v>
      </c>
      <c r="F34" s="20" t="n">
        <v>218</v>
      </c>
      <c r="G34" s="21" t="n">
        <v>114</v>
      </c>
      <c r="H34" s="22" t="n">
        <v>104</v>
      </c>
      <c r="I34" s="20" t="n">
        <v>161</v>
      </c>
      <c r="J34" s="21" t="n">
        <v>82</v>
      </c>
      <c r="K34" s="22" t="n">
        <v>79</v>
      </c>
    </row>
    <row r="35" customFormat="false" ht="12.75" hidden="false" customHeight="true" outlineLevel="0" collapsed="false">
      <c r="B35" s="51" t="n">
        <v>27</v>
      </c>
      <c r="C35" s="20" t="n">
        <v>286</v>
      </c>
      <c r="D35" s="21" t="n">
        <v>145</v>
      </c>
      <c r="E35" s="22" t="n">
        <v>141</v>
      </c>
      <c r="F35" s="20" t="n">
        <v>220</v>
      </c>
      <c r="G35" s="21" t="n">
        <v>126</v>
      </c>
      <c r="H35" s="22" t="n">
        <v>94</v>
      </c>
      <c r="I35" s="20" t="n">
        <v>204</v>
      </c>
      <c r="J35" s="21" t="n">
        <v>111</v>
      </c>
      <c r="K35" s="22" t="n">
        <v>93</v>
      </c>
    </row>
    <row r="36" customFormat="false" ht="12.75" hidden="false" customHeight="true" outlineLevel="0" collapsed="false">
      <c r="B36" s="51" t="n">
        <v>28</v>
      </c>
      <c r="C36" s="20" t="n">
        <v>302</v>
      </c>
      <c r="D36" s="21" t="n">
        <v>140</v>
      </c>
      <c r="E36" s="22" t="n">
        <v>162</v>
      </c>
      <c r="F36" s="20" t="n">
        <v>272</v>
      </c>
      <c r="G36" s="21" t="n">
        <v>133</v>
      </c>
      <c r="H36" s="22" t="n">
        <v>139</v>
      </c>
      <c r="I36" s="20" t="n">
        <v>175</v>
      </c>
      <c r="J36" s="21" t="n">
        <v>91</v>
      </c>
      <c r="K36" s="22" t="n">
        <v>84</v>
      </c>
    </row>
    <row r="37" customFormat="false" ht="12.75" hidden="false" customHeight="true" outlineLevel="0" collapsed="false">
      <c r="B37" s="52" t="n">
        <v>29</v>
      </c>
      <c r="C37" s="24" t="n">
        <v>344</v>
      </c>
      <c r="D37" s="25" t="n">
        <v>163</v>
      </c>
      <c r="E37" s="26" t="n">
        <v>181</v>
      </c>
      <c r="F37" s="24" t="n">
        <v>311</v>
      </c>
      <c r="G37" s="25" t="n">
        <v>158</v>
      </c>
      <c r="H37" s="26" t="n">
        <v>153</v>
      </c>
      <c r="I37" s="24" t="n">
        <v>207</v>
      </c>
      <c r="J37" s="25" t="n">
        <v>88</v>
      </c>
      <c r="K37" s="26" t="n">
        <v>119</v>
      </c>
    </row>
    <row r="38" customFormat="false" ht="12.75" hidden="false" customHeight="true" outlineLevel="0" collapsed="false">
      <c r="B38" s="51" t="n">
        <v>30</v>
      </c>
      <c r="C38" s="20" t="n">
        <v>388</v>
      </c>
      <c r="D38" s="21" t="n">
        <v>176</v>
      </c>
      <c r="E38" s="22" t="n">
        <v>212</v>
      </c>
      <c r="F38" s="20" t="n">
        <v>301</v>
      </c>
      <c r="G38" s="21" t="n">
        <v>160</v>
      </c>
      <c r="H38" s="22" t="n">
        <v>141</v>
      </c>
      <c r="I38" s="20" t="n">
        <v>210</v>
      </c>
      <c r="J38" s="21" t="n">
        <v>104</v>
      </c>
      <c r="K38" s="22" t="n">
        <v>106</v>
      </c>
    </row>
    <row r="39" customFormat="false" ht="12.75" hidden="false" customHeight="true" outlineLevel="0" collapsed="false">
      <c r="B39" s="51" t="n">
        <v>31</v>
      </c>
      <c r="C39" s="20" t="n">
        <v>422</v>
      </c>
      <c r="D39" s="21" t="n">
        <v>207</v>
      </c>
      <c r="E39" s="22" t="n">
        <v>215</v>
      </c>
      <c r="F39" s="20" t="n">
        <v>279</v>
      </c>
      <c r="G39" s="21" t="n">
        <v>148</v>
      </c>
      <c r="H39" s="22" t="n">
        <v>131</v>
      </c>
      <c r="I39" s="20" t="n">
        <v>225</v>
      </c>
      <c r="J39" s="21" t="n">
        <v>110</v>
      </c>
      <c r="K39" s="22" t="n">
        <v>115</v>
      </c>
    </row>
    <row r="40" customFormat="false" ht="12.75" hidden="false" customHeight="true" outlineLevel="0" collapsed="false">
      <c r="B40" s="51" t="n">
        <v>32</v>
      </c>
      <c r="C40" s="20" t="n">
        <v>446</v>
      </c>
      <c r="D40" s="21" t="n">
        <v>218</v>
      </c>
      <c r="E40" s="22" t="n">
        <v>228</v>
      </c>
      <c r="F40" s="20" t="n">
        <v>326</v>
      </c>
      <c r="G40" s="21" t="n">
        <v>159</v>
      </c>
      <c r="H40" s="22" t="n">
        <v>167</v>
      </c>
      <c r="I40" s="20" t="n">
        <v>213</v>
      </c>
      <c r="J40" s="21" t="n">
        <v>115</v>
      </c>
      <c r="K40" s="22" t="n">
        <v>98</v>
      </c>
    </row>
    <row r="41" customFormat="false" ht="12.75" hidden="false" customHeight="true" outlineLevel="0" collapsed="false">
      <c r="B41" s="51" t="n">
        <v>33</v>
      </c>
      <c r="C41" s="20" t="n">
        <v>468</v>
      </c>
      <c r="D41" s="21" t="n">
        <v>225</v>
      </c>
      <c r="E41" s="22" t="n">
        <v>243</v>
      </c>
      <c r="F41" s="20" t="n">
        <v>351</v>
      </c>
      <c r="G41" s="21" t="n">
        <v>170</v>
      </c>
      <c r="H41" s="22" t="n">
        <v>181</v>
      </c>
      <c r="I41" s="20" t="n">
        <v>216</v>
      </c>
      <c r="J41" s="21" t="n">
        <v>96</v>
      </c>
      <c r="K41" s="22" t="n">
        <v>120</v>
      </c>
    </row>
    <row r="42" customFormat="false" ht="12.75" hidden="false" customHeight="true" outlineLevel="0" collapsed="false">
      <c r="B42" s="51" t="n">
        <v>34</v>
      </c>
      <c r="C42" s="20" t="n">
        <v>440</v>
      </c>
      <c r="D42" s="21" t="n">
        <v>197</v>
      </c>
      <c r="E42" s="22" t="n">
        <v>243</v>
      </c>
      <c r="F42" s="20" t="n">
        <v>296</v>
      </c>
      <c r="G42" s="21" t="n">
        <v>152</v>
      </c>
      <c r="H42" s="22" t="n">
        <v>144</v>
      </c>
      <c r="I42" s="20" t="n">
        <v>234</v>
      </c>
      <c r="J42" s="21" t="n">
        <v>133</v>
      </c>
      <c r="K42" s="22" t="n">
        <v>101</v>
      </c>
    </row>
    <row r="43" customFormat="false" ht="12.75" hidden="false" customHeight="true" outlineLevel="0" collapsed="false">
      <c r="B43" s="51" t="n">
        <v>35</v>
      </c>
      <c r="C43" s="20" t="n">
        <v>493</v>
      </c>
      <c r="D43" s="21" t="n">
        <v>247</v>
      </c>
      <c r="E43" s="22" t="n">
        <v>246</v>
      </c>
      <c r="F43" s="20" t="n">
        <v>319</v>
      </c>
      <c r="G43" s="21" t="n">
        <v>173</v>
      </c>
      <c r="H43" s="22" t="n">
        <v>146</v>
      </c>
      <c r="I43" s="20" t="n">
        <v>248</v>
      </c>
      <c r="J43" s="21" t="n">
        <v>116</v>
      </c>
      <c r="K43" s="22" t="n">
        <v>132</v>
      </c>
    </row>
    <row r="44" customFormat="false" ht="12.75" hidden="false" customHeight="true" outlineLevel="0" collapsed="false">
      <c r="B44" s="51" t="n">
        <v>36</v>
      </c>
      <c r="C44" s="20" t="n">
        <v>519</v>
      </c>
      <c r="D44" s="21" t="n">
        <v>235</v>
      </c>
      <c r="E44" s="22" t="n">
        <v>284</v>
      </c>
      <c r="F44" s="20" t="n">
        <v>316</v>
      </c>
      <c r="G44" s="21" t="n">
        <v>148</v>
      </c>
      <c r="H44" s="22" t="n">
        <v>168</v>
      </c>
      <c r="I44" s="20" t="n">
        <v>238</v>
      </c>
      <c r="J44" s="21" t="n">
        <v>123</v>
      </c>
      <c r="K44" s="22" t="n">
        <v>115</v>
      </c>
    </row>
    <row r="45" customFormat="false" ht="12.75" hidden="false" customHeight="true" outlineLevel="0" collapsed="false">
      <c r="B45" s="51" t="n">
        <v>37</v>
      </c>
      <c r="C45" s="20" t="n">
        <v>471</v>
      </c>
      <c r="D45" s="21" t="n">
        <v>221</v>
      </c>
      <c r="E45" s="22" t="n">
        <v>250</v>
      </c>
      <c r="F45" s="20" t="n">
        <v>353</v>
      </c>
      <c r="G45" s="21" t="n">
        <v>185</v>
      </c>
      <c r="H45" s="22" t="n">
        <v>168</v>
      </c>
      <c r="I45" s="20" t="n">
        <v>222</v>
      </c>
      <c r="J45" s="21" t="n">
        <v>103</v>
      </c>
      <c r="K45" s="22" t="n">
        <v>119</v>
      </c>
    </row>
    <row r="46" customFormat="false" ht="12.75" hidden="false" customHeight="true" outlineLevel="0" collapsed="false">
      <c r="B46" s="51" t="n">
        <v>38</v>
      </c>
      <c r="C46" s="20" t="n">
        <v>509</v>
      </c>
      <c r="D46" s="21" t="n">
        <v>247</v>
      </c>
      <c r="E46" s="22" t="n">
        <v>262</v>
      </c>
      <c r="F46" s="20" t="n">
        <v>320</v>
      </c>
      <c r="G46" s="21" t="n">
        <v>144</v>
      </c>
      <c r="H46" s="22" t="n">
        <v>176</v>
      </c>
      <c r="I46" s="20" t="n">
        <v>224</v>
      </c>
      <c r="J46" s="21" t="n">
        <v>112</v>
      </c>
      <c r="K46" s="22" t="n">
        <v>112</v>
      </c>
    </row>
    <row r="47" customFormat="false" ht="12.75" hidden="false" customHeight="true" outlineLevel="0" collapsed="false">
      <c r="B47" s="52" t="n">
        <v>39</v>
      </c>
      <c r="C47" s="24" t="n">
        <v>480</v>
      </c>
      <c r="D47" s="25" t="n">
        <v>229</v>
      </c>
      <c r="E47" s="26" t="n">
        <v>251</v>
      </c>
      <c r="F47" s="24" t="n">
        <v>330</v>
      </c>
      <c r="G47" s="25" t="n">
        <v>163</v>
      </c>
      <c r="H47" s="26" t="n">
        <v>167</v>
      </c>
      <c r="I47" s="24" t="n">
        <v>287</v>
      </c>
      <c r="J47" s="25" t="n">
        <v>139</v>
      </c>
      <c r="K47" s="26" t="n">
        <v>148</v>
      </c>
    </row>
    <row r="48" customFormat="false" ht="12.75" hidden="false" customHeight="true" outlineLevel="0" collapsed="false">
      <c r="B48" s="51" t="n">
        <v>40</v>
      </c>
      <c r="C48" s="20" t="n">
        <v>530</v>
      </c>
      <c r="D48" s="21" t="n">
        <v>255</v>
      </c>
      <c r="E48" s="22" t="n">
        <v>275</v>
      </c>
      <c r="F48" s="20" t="n">
        <v>349</v>
      </c>
      <c r="G48" s="21" t="n">
        <v>172</v>
      </c>
      <c r="H48" s="22" t="n">
        <v>177</v>
      </c>
      <c r="I48" s="20" t="n">
        <v>237</v>
      </c>
      <c r="J48" s="21" t="n">
        <v>123</v>
      </c>
      <c r="K48" s="22" t="n">
        <v>114</v>
      </c>
    </row>
    <row r="49" customFormat="false" ht="12.75" hidden="false" customHeight="true" outlineLevel="0" collapsed="false">
      <c r="B49" s="51" t="n">
        <v>41</v>
      </c>
      <c r="C49" s="20" t="n">
        <v>546</v>
      </c>
      <c r="D49" s="21" t="n">
        <v>274</v>
      </c>
      <c r="E49" s="22" t="n">
        <v>272</v>
      </c>
      <c r="F49" s="20" t="n">
        <v>331</v>
      </c>
      <c r="G49" s="21" t="n">
        <v>163</v>
      </c>
      <c r="H49" s="22" t="n">
        <v>168</v>
      </c>
      <c r="I49" s="20" t="n">
        <v>267</v>
      </c>
      <c r="J49" s="21" t="n">
        <v>130</v>
      </c>
      <c r="K49" s="22" t="n">
        <v>137</v>
      </c>
    </row>
    <row r="50" customFormat="false" ht="12.75" hidden="false" customHeight="true" outlineLevel="0" collapsed="false">
      <c r="B50" s="51" t="n">
        <v>42</v>
      </c>
      <c r="C50" s="20" t="n">
        <v>604</v>
      </c>
      <c r="D50" s="21" t="n">
        <v>308</v>
      </c>
      <c r="E50" s="22" t="n">
        <v>296</v>
      </c>
      <c r="F50" s="20" t="n">
        <v>402</v>
      </c>
      <c r="G50" s="21" t="n">
        <v>210</v>
      </c>
      <c r="H50" s="22" t="n">
        <v>192</v>
      </c>
      <c r="I50" s="20" t="n">
        <v>294</v>
      </c>
      <c r="J50" s="21" t="n">
        <v>149</v>
      </c>
      <c r="K50" s="22" t="n">
        <v>145</v>
      </c>
    </row>
    <row r="51" customFormat="false" ht="12.75" hidden="false" customHeight="true" outlineLevel="0" collapsed="false">
      <c r="B51" s="51" t="n">
        <v>43</v>
      </c>
      <c r="C51" s="20" t="n">
        <v>572</v>
      </c>
      <c r="D51" s="21" t="n">
        <v>279</v>
      </c>
      <c r="E51" s="22" t="n">
        <v>293</v>
      </c>
      <c r="F51" s="20" t="n">
        <v>350</v>
      </c>
      <c r="G51" s="21" t="n">
        <v>163</v>
      </c>
      <c r="H51" s="22" t="n">
        <v>187</v>
      </c>
      <c r="I51" s="20" t="n">
        <v>291</v>
      </c>
      <c r="J51" s="21" t="n">
        <v>141</v>
      </c>
      <c r="K51" s="22" t="n">
        <v>150</v>
      </c>
    </row>
    <row r="52" customFormat="false" ht="12.75" hidden="false" customHeight="true" outlineLevel="0" collapsed="false">
      <c r="B52" s="51" t="n">
        <v>44</v>
      </c>
      <c r="C52" s="20" t="n">
        <v>548</v>
      </c>
      <c r="D52" s="21" t="n">
        <v>253</v>
      </c>
      <c r="E52" s="22" t="n">
        <v>295</v>
      </c>
      <c r="F52" s="20" t="n">
        <v>327</v>
      </c>
      <c r="G52" s="21" t="n">
        <v>163</v>
      </c>
      <c r="H52" s="22" t="n">
        <v>164</v>
      </c>
      <c r="I52" s="20" t="n">
        <v>288</v>
      </c>
      <c r="J52" s="21" t="n">
        <v>138</v>
      </c>
      <c r="K52" s="22" t="n">
        <v>150</v>
      </c>
    </row>
    <row r="53" customFormat="false" ht="12.75" hidden="false" customHeight="true" outlineLevel="0" collapsed="false">
      <c r="B53" s="51" t="n">
        <v>45</v>
      </c>
      <c r="C53" s="20" t="n">
        <v>500</v>
      </c>
      <c r="D53" s="21" t="n">
        <v>266</v>
      </c>
      <c r="E53" s="22" t="n">
        <v>234</v>
      </c>
      <c r="F53" s="20" t="n">
        <v>314</v>
      </c>
      <c r="G53" s="21" t="n">
        <v>141</v>
      </c>
      <c r="H53" s="22" t="n">
        <v>173</v>
      </c>
      <c r="I53" s="20" t="n">
        <v>280</v>
      </c>
      <c r="J53" s="21" t="n">
        <v>144</v>
      </c>
      <c r="K53" s="22" t="n">
        <v>136</v>
      </c>
    </row>
    <row r="54" customFormat="false" ht="12.75" hidden="false" customHeight="true" outlineLevel="0" collapsed="false">
      <c r="B54" s="51" t="n">
        <v>46</v>
      </c>
      <c r="C54" s="20" t="n">
        <v>509</v>
      </c>
      <c r="D54" s="21" t="n">
        <v>254</v>
      </c>
      <c r="E54" s="22" t="n">
        <v>255</v>
      </c>
      <c r="F54" s="20" t="n">
        <v>357</v>
      </c>
      <c r="G54" s="21" t="n">
        <v>171</v>
      </c>
      <c r="H54" s="22" t="n">
        <v>186</v>
      </c>
      <c r="I54" s="20" t="n">
        <v>251</v>
      </c>
      <c r="J54" s="21" t="n">
        <v>129</v>
      </c>
      <c r="K54" s="22" t="n">
        <v>122</v>
      </c>
    </row>
    <row r="55" customFormat="false" ht="12.75" hidden="false" customHeight="true" outlineLevel="0" collapsed="false">
      <c r="B55" s="51" t="n">
        <v>47</v>
      </c>
      <c r="C55" s="20" t="n">
        <v>528</v>
      </c>
      <c r="D55" s="21" t="n">
        <v>252</v>
      </c>
      <c r="E55" s="22" t="n">
        <v>276</v>
      </c>
      <c r="F55" s="20" t="n">
        <v>354</v>
      </c>
      <c r="G55" s="21" t="n">
        <v>178</v>
      </c>
      <c r="H55" s="22" t="n">
        <v>176</v>
      </c>
      <c r="I55" s="20" t="n">
        <v>271</v>
      </c>
      <c r="J55" s="21" t="n">
        <v>129</v>
      </c>
      <c r="K55" s="22" t="n">
        <v>142</v>
      </c>
    </row>
    <row r="56" customFormat="false" ht="12.75" hidden="false" customHeight="true" outlineLevel="0" collapsed="false">
      <c r="B56" s="51" t="n">
        <v>48</v>
      </c>
      <c r="C56" s="20" t="n">
        <v>573</v>
      </c>
      <c r="D56" s="21" t="n">
        <v>278</v>
      </c>
      <c r="E56" s="22" t="n">
        <v>295</v>
      </c>
      <c r="F56" s="20" t="n">
        <v>353</v>
      </c>
      <c r="G56" s="21" t="n">
        <v>172</v>
      </c>
      <c r="H56" s="22" t="n">
        <v>181</v>
      </c>
      <c r="I56" s="20" t="n">
        <v>279</v>
      </c>
      <c r="J56" s="21" t="n">
        <v>133</v>
      </c>
      <c r="K56" s="22" t="n">
        <v>146</v>
      </c>
    </row>
    <row r="57" customFormat="false" ht="12.75" hidden="false" customHeight="true" outlineLevel="0" collapsed="false">
      <c r="B57" s="52" t="n">
        <v>49</v>
      </c>
      <c r="C57" s="24" t="n">
        <v>529</v>
      </c>
      <c r="D57" s="25" t="n">
        <v>281</v>
      </c>
      <c r="E57" s="26" t="n">
        <v>248</v>
      </c>
      <c r="F57" s="24" t="n">
        <v>336</v>
      </c>
      <c r="G57" s="25" t="n">
        <v>169</v>
      </c>
      <c r="H57" s="26" t="n">
        <v>167</v>
      </c>
      <c r="I57" s="24" t="n">
        <v>274</v>
      </c>
      <c r="J57" s="25" t="n">
        <v>140</v>
      </c>
      <c r="K57" s="26" t="n">
        <v>134</v>
      </c>
    </row>
    <row r="58" customFormat="false" ht="12.75" hidden="false" customHeight="true" outlineLevel="0" collapsed="false">
      <c r="B58" s="51" t="n">
        <v>50</v>
      </c>
      <c r="C58" s="20" t="n">
        <v>468</v>
      </c>
      <c r="D58" s="21" t="n">
        <v>220</v>
      </c>
      <c r="E58" s="22" t="n">
        <v>248</v>
      </c>
      <c r="F58" s="20" t="n">
        <v>344</v>
      </c>
      <c r="G58" s="21" t="n">
        <v>177</v>
      </c>
      <c r="H58" s="22" t="n">
        <v>167</v>
      </c>
      <c r="I58" s="20" t="n">
        <v>238</v>
      </c>
      <c r="J58" s="21" t="n">
        <v>113</v>
      </c>
      <c r="K58" s="22" t="n">
        <v>125</v>
      </c>
    </row>
    <row r="59" customFormat="false" ht="12.75" hidden="false" customHeight="true" outlineLevel="0" collapsed="false">
      <c r="B59" s="51" t="n">
        <v>51</v>
      </c>
      <c r="C59" s="20" t="n">
        <v>534</v>
      </c>
      <c r="D59" s="21" t="n">
        <v>275</v>
      </c>
      <c r="E59" s="22" t="n">
        <v>259</v>
      </c>
      <c r="F59" s="20" t="n">
        <v>389</v>
      </c>
      <c r="G59" s="21" t="n">
        <v>179</v>
      </c>
      <c r="H59" s="22" t="n">
        <v>210</v>
      </c>
      <c r="I59" s="20" t="n">
        <v>289</v>
      </c>
      <c r="J59" s="21" t="n">
        <v>128</v>
      </c>
      <c r="K59" s="22" t="n">
        <v>161</v>
      </c>
    </row>
    <row r="60" customFormat="false" ht="12.75" hidden="false" customHeight="true" outlineLevel="0" collapsed="false">
      <c r="B60" s="51" t="n">
        <v>52</v>
      </c>
      <c r="C60" s="20" t="n">
        <v>571</v>
      </c>
      <c r="D60" s="21" t="n">
        <v>262</v>
      </c>
      <c r="E60" s="22" t="n">
        <v>309</v>
      </c>
      <c r="F60" s="20" t="n">
        <v>417</v>
      </c>
      <c r="G60" s="21" t="n">
        <v>203</v>
      </c>
      <c r="H60" s="22" t="n">
        <v>214</v>
      </c>
      <c r="I60" s="20" t="n">
        <v>276</v>
      </c>
      <c r="J60" s="21" t="n">
        <v>133</v>
      </c>
      <c r="K60" s="22" t="n">
        <v>143</v>
      </c>
    </row>
    <row r="61" customFormat="false" ht="12.75" hidden="false" customHeight="true" outlineLevel="0" collapsed="false">
      <c r="B61" s="51" t="n">
        <v>53</v>
      </c>
      <c r="C61" s="20" t="n">
        <v>577</v>
      </c>
      <c r="D61" s="21" t="n">
        <v>288</v>
      </c>
      <c r="E61" s="22" t="n">
        <v>289</v>
      </c>
      <c r="F61" s="20" t="n">
        <v>484</v>
      </c>
      <c r="G61" s="21" t="n">
        <v>222</v>
      </c>
      <c r="H61" s="22" t="n">
        <v>262</v>
      </c>
      <c r="I61" s="20" t="n">
        <v>317</v>
      </c>
      <c r="J61" s="21" t="n">
        <v>166</v>
      </c>
      <c r="K61" s="22" t="n">
        <v>151</v>
      </c>
    </row>
    <row r="62" customFormat="false" ht="12.75" hidden="false" customHeight="true" outlineLevel="0" collapsed="false">
      <c r="B62" s="51" t="n">
        <v>54</v>
      </c>
      <c r="C62" s="20" t="n">
        <v>617</v>
      </c>
      <c r="D62" s="21" t="n">
        <v>306</v>
      </c>
      <c r="E62" s="22" t="n">
        <v>311</v>
      </c>
      <c r="F62" s="20" t="n">
        <v>441</v>
      </c>
      <c r="G62" s="21" t="n">
        <v>204</v>
      </c>
      <c r="H62" s="22" t="n">
        <v>237</v>
      </c>
      <c r="I62" s="20" t="n">
        <v>292</v>
      </c>
      <c r="J62" s="21" t="n">
        <v>151</v>
      </c>
      <c r="K62" s="22" t="n">
        <v>141</v>
      </c>
    </row>
    <row r="63" customFormat="false" ht="12.75" hidden="false" customHeight="true" outlineLevel="0" collapsed="false">
      <c r="B63" s="51" t="n">
        <v>55</v>
      </c>
      <c r="C63" s="20" t="n">
        <v>587</v>
      </c>
      <c r="D63" s="21" t="n">
        <v>290</v>
      </c>
      <c r="E63" s="22" t="n">
        <v>297</v>
      </c>
      <c r="F63" s="20" t="n">
        <v>495</v>
      </c>
      <c r="G63" s="21" t="n">
        <v>250</v>
      </c>
      <c r="H63" s="22" t="n">
        <v>245</v>
      </c>
      <c r="I63" s="20" t="n">
        <v>315</v>
      </c>
      <c r="J63" s="21" t="n">
        <v>159</v>
      </c>
      <c r="K63" s="22" t="n">
        <v>156</v>
      </c>
    </row>
    <row r="64" customFormat="false" ht="12.75" hidden="false" customHeight="true" outlineLevel="0" collapsed="false">
      <c r="B64" s="51" t="n">
        <v>56</v>
      </c>
      <c r="C64" s="20" t="n">
        <v>604</v>
      </c>
      <c r="D64" s="21" t="n">
        <v>314</v>
      </c>
      <c r="E64" s="22" t="n">
        <v>290</v>
      </c>
      <c r="F64" s="20" t="n">
        <v>547</v>
      </c>
      <c r="G64" s="21" t="n">
        <v>280</v>
      </c>
      <c r="H64" s="22" t="n">
        <v>267</v>
      </c>
      <c r="I64" s="20" t="n">
        <v>356</v>
      </c>
      <c r="J64" s="21" t="n">
        <v>166</v>
      </c>
      <c r="K64" s="22" t="n">
        <v>190</v>
      </c>
    </row>
    <row r="65" customFormat="false" ht="12.75" hidden="false" customHeight="true" outlineLevel="0" collapsed="false">
      <c r="B65" s="51" t="n">
        <v>57</v>
      </c>
      <c r="C65" s="20" t="n">
        <v>642</v>
      </c>
      <c r="D65" s="21" t="n">
        <v>349</v>
      </c>
      <c r="E65" s="22" t="n">
        <v>293</v>
      </c>
      <c r="F65" s="20" t="n">
        <v>581</v>
      </c>
      <c r="G65" s="21" t="n">
        <v>281</v>
      </c>
      <c r="H65" s="22" t="n">
        <v>300</v>
      </c>
      <c r="I65" s="20" t="n">
        <v>392</v>
      </c>
      <c r="J65" s="21" t="n">
        <v>187</v>
      </c>
      <c r="K65" s="22" t="n">
        <v>205</v>
      </c>
    </row>
    <row r="66" customFormat="false" ht="12.75" hidden="false" customHeight="true" outlineLevel="0" collapsed="false">
      <c r="B66" s="51" t="n">
        <v>58</v>
      </c>
      <c r="C66" s="20" t="n">
        <v>673</v>
      </c>
      <c r="D66" s="21" t="n">
        <v>346</v>
      </c>
      <c r="E66" s="22" t="n">
        <v>327</v>
      </c>
      <c r="F66" s="20" t="n">
        <v>557</v>
      </c>
      <c r="G66" s="21" t="n">
        <v>281</v>
      </c>
      <c r="H66" s="22" t="n">
        <v>276</v>
      </c>
      <c r="I66" s="20" t="n">
        <v>374</v>
      </c>
      <c r="J66" s="21" t="n">
        <v>170</v>
      </c>
      <c r="K66" s="22" t="n">
        <v>204</v>
      </c>
    </row>
    <row r="67" customFormat="false" ht="12.75" hidden="false" customHeight="true" outlineLevel="0" collapsed="false">
      <c r="B67" s="52" t="n">
        <v>59</v>
      </c>
      <c r="C67" s="24" t="n">
        <v>744</v>
      </c>
      <c r="D67" s="25" t="n">
        <v>364</v>
      </c>
      <c r="E67" s="26" t="n">
        <v>380</v>
      </c>
      <c r="F67" s="24" t="n">
        <v>632</v>
      </c>
      <c r="G67" s="25" t="n">
        <v>302</v>
      </c>
      <c r="H67" s="26" t="n">
        <v>330</v>
      </c>
      <c r="I67" s="24" t="n">
        <v>388</v>
      </c>
      <c r="J67" s="25" t="n">
        <v>183</v>
      </c>
      <c r="K67" s="26" t="n">
        <v>205</v>
      </c>
    </row>
    <row r="68" customFormat="false" ht="12.75" hidden="false" customHeight="true" outlineLevel="0" collapsed="false">
      <c r="B68" s="51" t="n">
        <v>60</v>
      </c>
      <c r="C68" s="20" t="n">
        <v>724</v>
      </c>
      <c r="D68" s="21" t="n">
        <v>349</v>
      </c>
      <c r="E68" s="22" t="n">
        <v>375</v>
      </c>
      <c r="F68" s="20" t="n">
        <v>639</v>
      </c>
      <c r="G68" s="21" t="n">
        <v>313</v>
      </c>
      <c r="H68" s="22" t="n">
        <v>326</v>
      </c>
      <c r="I68" s="20" t="n">
        <v>437</v>
      </c>
      <c r="J68" s="21" t="n">
        <v>214</v>
      </c>
      <c r="K68" s="22" t="n">
        <v>223</v>
      </c>
    </row>
    <row r="69" customFormat="false" ht="12.75" hidden="false" customHeight="true" outlineLevel="0" collapsed="false">
      <c r="B69" s="51" t="n">
        <v>61</v>
      </c>
      <c r="C69" s="20" t="n">
        <v>692</v>
      </c>
      <c r="D69" s="21" t="n">
        <v>359</v>
      </c>
      <c r="E69" s="22" t="n">
        <v>333</v>
      </c>
      <c r="F69" s="20" t="n">
        <v>617</v>
      </c>
      <c r="G69" s="21" t="n">
        <v>317</v>
      </c>
      <c r="H69" s="22" t="n">
        <v>300</v>
      </c>
      <c r="I69" s="20" t="n">
        <v>438</v>
      </c>
      <c r="J69" s="21" t="n">
        <v>224</v>
      </c>
      <c r="K69" s="22" t="n">
        <v>214</v>
      </c>
    </row>
    <row r="70" customFormat="false" ht="12.75" hidden="false" customHeight="true" outlineLevel="0" collapsed="false">
      <c r="B70" s="51" t="n">
        <v>62</v>
      </c>
      <c r="C70" s="20" t="n">
        <v>770</v>
      </c>
      <c r="D70" s="21" t="n">
        <v>395</v>
      </c>
      <c r="E70" s="22" t="n">
        <v>375</v>
      </c>
      <c r="F70" s="20" t="n">
        <v>659</v>
      </c>
      <c r="G70" s="21" t="n">
        <v>340</v>
      </c>
      <c r="H70" s="22" t="n">
        <v>319</v>
      </c>
      <c r="I70" s="20" t="n">
        <v>418</v>
      </c>
      <c r="J70" s="21" t="n">
        <v>193</v>
      </c>
      <c r="K70" s="22" t="n">
        <v>225</v>
      </c>
    </row>
    <row r="71" customFormat="false" ht="12.75" hidden="false" customHeight="true" outlineLevel="0" collapsed="false">
      <c r="B71" s="51" t="n">
        <v>63</v>
      </c>
      <c r="C71" s="20" t="n">
        <v>666</v>
      </c>
      <c r="D71" s="21" t="n">
        <v>312</v>
      </c>
      <c r="E71" s="22" t="n">
        <v>354</v>
      </c>
      <c r="F71" s="20" t="n">
        <v>668</v>
      </c>
      <c r="G71" s="21" t="n">
        <v>377</v>
      </c>
      <c r="H71" s="22" t="n">
        <v>291</v>
      </c>
      <c r="I71" s="20" t="n">
        <v>461</v>
      </c>
      <c r="J71" s="21" t="n">
        <v>226</v>
      </c>
      <c r="K71" s="22" t="n">
        <v>235</v>
      </c>
    </row>
    <row r="72" customFormat="false" ht="12.75" hidden="false" customHeight="true" outlineLevel="0" collapsed="false">
      <c r="B72" s="51" t="n">
        <v>64</v>
      </c>
      <c r="C72" s="20" t="n">
        <v>788</v>
      </c>
      <c r="D72" s="21" t="n">
        <v>360</v>
      </c>
      <c r="E72" s="22" t="n">
        <v>428</v>
      </c>
      <c r="F72" s="20" t="n">
        <v>700</v>
      </c>
      <c r="G72" s="21" t="n">
        <v>390</v>
      </c>
      <c r="H72" s="22" t="n">
        <v>310</v>
      </c>
      <c r="I72" s="20" t="n">
        <v>520</v>
      </c>
      <c r="J72" s="21" t="n">
        <v>259</v>
      </c>
      <c r="K72" s="22" t="n">
        <v>261</v>
      </c>
    </row>
    <row r="73" customFormat="false" ht="12.75" hidden="false" customHeight="true" outlineLevel="0" collapsed="false">
      <c r="B73" s="53" t="s">
        <v>8</v>
      </c>
      <c r="C73" s="30"/>
      <c r="D73" s="30"/>
      <c r="E73" s="30"/>
      <c r="F73" s="30"/>
      <c r="G73" s="30"/>
      <c r="H73" s="30"/>
      <c r="I73" s="30"/>
      <c r="J73" s="30"/>
      <c r="K73" s="30"/>
    </row>
    <row r="74" customFormat="false" ht="12.75" hidden="false" customHeight="true" outlineLevel="0" collapsed="false">
      <c r="B74" s="31" t="s">
        <v>9</v>
      </c>
      <c r="C74" s="21"/>
      <c r="D74" s="21"/>
      <c r="E74" s="21"/>
      <c r="F74" s="21"/>
      <c r="G74" s="21"/>
      <c r="H74" s="21"/>
      <c r="I74" s="21"/>
      <c r="J74" s="21"/>
      <c r="K74" s="21"/>
    </row>
    <row r="75" customFormat="false" ht="12.75" hidden="false" customHeight="true" outlineLevel="0" collapsed="false">
      <c r="B75" s="54"/>
      <c r="C75" s="21"/>
      <c r="D75" s="21"/>
      <c r="E75" s="21"/>
      <c r="F75" s="21"/>
      <c r="G75" s="21"/>
      <c r="H75" s="21"/>
      <c r="I75" s="21"/>
      <c r="J75" s="21"/>
      <c r="K75" s="21"/>
    </row>
    <row r="76" customFormat="false" ht="12.75" hidden="false" customHeight="true" outlineLevel="0" collapsed="false">
      <c r="B76" s="54"/>
      <c r="C76" s="21"/>
      <c r="D76" s="21"/>
      <c r="E76" s="21"/>
      <c r="F76" s="21"/>
      <c r="G76" s="21"/>
      <c r="H76" s="21"/>
      <c r="I76" s="21"/>
      <c r="J76" s="21"/>
      <c r="K76" s="21"/>
    </row>
    <row r="77" customFormat="false" ht="12.75" hidden="false" customHeight="true" outlineLevel="0" collapsed="false">
      <c r="B77" s="54"/>
      <c r="C77" s="55"/>
      <c r="D77" s="55"/>
      <c r="E77" s="55"/>
      <c r="F77" s="55"/>
      <c r="G77" s="55"/>
      <c r="H77" s="55"/>
      <c r="I77" s="55"/>
      <c r="J77" s="55"/>
      <c r="K77" s="55"/>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56</v>
      </c>
      <c r="D81" s="7"/>
      <c r="E81" s="7"/>
      <c r="F81" s="7" t="s">
        <v>57</v>
      </c>
      <c r="G81" s="7"/>
      <c r="H81" s="7"/>
      <c r="I81" s="7" t="s">
        <v>58</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1" t="n">
        <v>65</v>
      </c>
      <c r="C83" s="20" t="n">
        <v>814</v>
      </c>
      <c r="D83" s="21" t="n">
        <v>424</v>
      </c>
      <c r="E83" s="22" t="n">
        <v>390</v>
      </c>
      <c r="F83" s="20" t="n">
        <v>638</v>
      </c>
      <c r="G83" s="21" t="n">
        <v>321</v>
      </c>
      <c r="H83" s="22" t="n">
        <v>317</v>
      </c>
      <c r="I83" s="20" t="n">
        <v>485</v>
      </c>
      <c r="J83" s="21" t="n">
        <v>253</v>
      </c>
      <c r="K83" s="22" t="n">
        <v>232</v>
      </c>
    </row>
    <row r="84" customFormat="false" ht="12.75" hidden="false" customHeight="true" outlineLevel="0" collapsed="false">
      <c r="B84" s="51" t="n">
        <v>66</v>
      </c>
      <c r="C84" s="20" t="n">
        <v>661</v>
      </c>
      <c r="D84" s="21" t="n">
        <v>328</v>
      </c>
      <c r="E84" s="22" t="n">
        <v>333</v>
      </c>
      <c r="F84" s="20" t="n">
        <v>660</v>
      </c>
      <c r="G84" s="21" t="n">
        <v>345</v>
      </c>
      <c r="H84" s="22" t="n">
        <v>315</v>
      </c>
      <c r="I84" s="20" t="n">
        <v>505</v>
      </c>
      <c r="J84" s="21" t="n">
        <v>249</v>
      </c>
      <c r="K84" s="22" t="n">
        <v>256</v>
      </c>
    </row>
    <row r="85" customFormat="false" ht="12.75" hidden="false" customHeight="true" outlineLevel="0" collapsed="false">
      <c r="B85" s="51" t="n">
        <v>67</v>
      </c>
      <c r="C85" s="20" t="n">
        <v>721</v>
      </c>
      <c r="D85" s="21" t="n">
        <v>349</v>
      </c>
      <c r="E85" s="22" t="n">
        <v>372</v>
      </c>
      <c r="F85" s="20" t="n">
        <v>673</v>
      </c>
      <c r="G85" s="21" t="n">
        <v>321</v>
      </c>
      <c r="H85" s="22" t="n">
        <v>352</v>
      </c>
      <c r="I85" s="20" t="n">
        <v>539</v>
      </c>
      <c r="J85" s="21" t="n">
        <v>272</v>
      </c>
      <c r="K85" s="22" t="n">
        <v>267</v>
      </c>
    </row>
    <row r="86" customFormat="false" ht="12.75" hidden="false" customHeight="true" outlineLevel="0" collapsed="false">
      <c r="B86" s="51" t="n">
        <v>68</v>
      </c>
      <c r="C86" s="20" t="n">
        <v>806</v>
      </c>
      <c r="D86" s="21" t="n">
        <v>384</v>
      </c>
      <c r="E86" s="22" t="n">
        <v>422</v>
      </c>
      <c r="F86" s="20" t="n">
        <v>666</v>
      </c>
      <c r="G86" s="21" t="n">
        <v>348</v>
      </c>
      <c r="H86" s="22" t="n">
        <v>318</v>
      </c>
      <c r="I86" s="20" t="n">
        <v>538</v>
      </c>
      <c r="J86" s="21" t="n">
        <v>274</v>
      </c>
      <c r="K86" s="22" t="n">
        <v>264</v>
      </c>
    </row>
    <row r="87" customFormat="false" ht="12.75" hidden="false" customHeight="true" outlineLevel="0" collapsed="false">
      <c r="B87" s="52" t="n">
        <v>69</v>
      </c>
      <c r="C87" s="24" t="n">
        <v>552</v>
      </c>
      <c r="D87" s="25" t="n">
        <v>260</v>
      </c>
      <c r="E87" s="26" t="n">
        <v>292</v>
      </c>
      <c r="F87" s="24" t="n">
        <v>559</v>
      </c>
      <c r="G87" s="25" t="n">
        <v>277</v>
      </c>
      <c r="H87" s="26" t="n">
        <v>282</v>
      </c>
      <c r="I87" s="24" t="n">
        <v>482</v>
      </c>
      <c r="J87" s="25" t="n">
        <v>236</v>
      </c>
      <c r="K87" s="26" t="n">
        <v>246</v>
      </c>
    </row>
    <row r="88" customFormat="false" ht="12.75" hidden="false" customHeight="true" outlineLevel="0" collapsed="false">
      <c r="B88" s="51" t="n">
        <v>70</v>
      </c>
      <c r="C88" s="20" t="n">
        <v>366</v>
      </c>
      <c r="D88" s="21" t="n">
        <v>156</v>
      </c>
      <c r="E88" s="22" t="n">
        <v>210</v>
      </c>
      <c r="F88" s="20" t="n">
        <v>373</v>
      </c>
      <c r="G88" s="21" t="n">
        <v>185</v>
      </c>
      <c r="H88" s="22" t="n">
        <v>188</v>
      </c>
      <c r="I88" s="20" t="n">
        <v>292</v>
      </c>
      <c r="J88" s="21" t="n">
        <v>132</v>
      </c>
      <c r="K88" s="22" t="n">
        <v>160</v>
      </c>
    </row>
    <row r="89" customFormat="false" ht="12.75" hidden="false" customHeight="true" outlineLevel="0" collapsed="false">
      <c r="B89" s="51" t="n">
        <v>71</v>
      </c>
      <c r="C89" s="20" t="n">
        <v>395</v>
      </c>
      <c r="D89" s="21" t="n">
        <v>184</v>
      </c>
      <c r="E89" s="22" t="n">
        <v>211</v>
      </c>
      <c r="F89" s="20" t="n">
        <v>350</v>
      </c>
      <c r="G89" s="21" t="n">
        <v>167</v>
      </c>
      <c r="H89" s="22" t="n">
        <v>183</v>
      </c>
      <c r="I89" s="20" t="n">
        <v>284</v>
      </c>
      <c r="J89" s="21" t="n">
        <v>119</v>
      </c>
      <c r="K89" s="22" t="n">
        <v>165</v>
      </c>
    </row>
    <row r="90" customFormat="false" ht="12.75" hidden="false" customHeight="true" outlineLevel="0" collapsed="false">
      <c r="B90" s="51" t="n">
        <v>72</v>
      </c>
      <c r="C90" s="20" t="n">
        <v>541</v>
      </c>
      <c r="D90" s="21" t="n">
        <v>230</v>
      </c>
      <c r="E90" s="22" t="n">
        <v>311</v>
      </c>
      <c r="F90" s="20" t="n">
        <v>433</v>
      </c>
      <c r="G90" s="21" t="n">
        <v>174</v>
      </c>
      <c r="H90" s="22" t="n">
        <v>259</v>
      </c>
      <c r="I90" s="20" t="n">
        <v>365</v>
      </c>
      <c r="J90" s="21" t="n">
        <v>173</v>
      </c>
      <c r="K90" s="22" t="n">
        <v>192</v>
      </c>
    </row>
    <row r="91" customFormat="false" ht="12.75" hidden="false" customHeight="true" outlineLevel="0" collapsed="false">
      <c r="B91" s="51" t="n">
        <v>73</v>
      </c>
      <c r="C91" s="20" t="n">
        <v>479</v>
      </c>
      <c r="D91" s="21" t="n">
        <v>208</v>
      </c>
      <c r="E91" s="22" t="n">
        <v>271</v>
      </c>
      <c r="F91" s="20" t="n">
        <v>447</v>
      </c>
      <c r="G91" s="21" t="n">
        <v>192</v>
      </c>
      <c r="H91" s="22" t="n">
        <v>255</v>
      </c>
      <c r="I91" s="20" t="n">
        <v>359</v>
      </c>
      <c r="J91" s="21" t="n">
        <v>158</v>
      </c>
      <c r="K91" s="22" t="n">
        <v>201</v>
      </c>
    </row>
    <row r="92" customFormat="false" ht="12.75" hidden="false" customHeight="true" outlineLevel="0" collapsed="false">
      <c r="B92" s="51" t="n">
        <v>74</v>
      </c>
      <c r="C92" s="20" t="n">
        <v>497</v>
      </c>
      <c r="D92" s="21" t="n">
        <v>209</v>
      </c>
      <c r="E92" s="22" t="n">
        <v>288</v>
      </c>
      <c r="F92" s="20" t="n">
        <v>483</v>
      </c>
      <c r="G92" s="21" t="n">
        <v>224</v>
      </c>
      <c r="H92" s="22" t="n">
        <v>259</v>
      </c>
      <c r="I92" s="20" t="n">
        <v>383</v>
      </c>
      <c r="J92" s="21" t="n">
        <v>181</v>
      </c>
      <c r="K92" s="22" t="n">
        <v>202</v>
      </c>
    </row>
    <row r="93" customFormat="false" ht="12.75" hidden="false" customHeight="true" outlineLevel="0" collapsed="false">
      <c r="B93" s="51" t="n">
        <v>75</v>
      </c>
      <c r="C93" s="20" t="n">
        <v>474</v>
      </c>
      <c r="D93" s="21" t="n">
        <v>218</v>
      </c>
      <c r="E93" s="22" t="n">
        <v>256</v>
      </c>
      <c r="F93" s="20" t="n">
        <v>484</v>
      </c>
      <c r="G93" s="21" t="n">
        <v>204</v>
      </c>
      <c r="H93" s="22" t="n">
        <v>280</v>
      </c>
      <c r="I93" s="20" t="n">
        <v>413</v>
      </c>
      <c r="J93" s="21" t="n">
        <v>187</v>
      </c>
      <c r="K93" s="22" t="n">
        <v>226</v>
      </c>
    </row>
    <row r="94" customFormat="false" ht="12.75" hidden="false" customHeight="true" outlineLevel="0" collapsed="false">
      <c r="B94" s="51" t="n">
        <v>76</v>
      </c>
      <c r="C94" s="20" t="n">
        <v>429</v>
      </c>
      <c r="D94" s="21" t="n">
        <v>193</v>
      </c>
      <c r="E94" s="22" t="n">
        <v>236</v>
      </c>
      <c r="F94" s="20" t="n">
        <v>472</v>
      </c>
      <c r="G94" s="21" t="n">
        <v>195</v>
      </c>
      <c r="H94" s="22" t="n">
        <v>277</v>
      </c>
      <c r="I94" s="20" t="n">
        <v>359</v>
      </c>
      <c r="J94" s="21" t="n">
        <v>154</v>
      </c>
      <c r="K94" s="22" t="n">
        <v>205</v>
      </c>
    </row>
    <row r="95" customFormat="false" ht="12.75" hidden="false" customHeight="true" outlineLevel="0" collapsed="false">
      <c r="B95" s="51" t="n">
        <v>77</v>
      </c>
      <c r="C95" s="20" t="n">
        <v>458</v>
      </c>
      <c r="D95" s="21" t="n">
        <v>190</v>
      </c>
      <c r="E95" s="22" t="n">
        <v>268</v>
      </c>
      <c r="F95" s="20" t="n">
        <v>465</v>
      </c>
      <c r="G95" s="21" t="n">
        <v>187</v>
      </c>
      <c r="H95" s="22" t="n">
        <v>278</v>
      </c>
      <c r="I95" s="20" t="n">
        <v>361</v>
      </c>
      <c r="J95" s="21" t="n">
        <v>134</v>
      </c>
      <c r="K95" s="22" t="n">
        <v>227</v>
      </c>
    </row>
    <row r="96" customFormat="false" ht="12.75" hidden="false" customHeight="true" outlineLevel="0" collapsed="false">
      <c r="B96" s="51" t="n">
        <v>78</v>
      </c>
      <c r="C96" s="20" t="n">
        <v>472</v>
      </c>
      <c r="D96" s="21" t="n">
        <v>197</v>
      </c>
      <c r="E96" s="22" t="n">
        <v>275</v>
      </c>
      <c r="F96" s="20" t="n">
        <v>512</v>
      </c>
      <c r="G96" s="21" t="n">
        <v>240</v>
      </c>
      <c r="H96" s="22" t="n">
        <v>272</v>
      </c>
      <c r="I96" s="20" t="n">
        <v>399</v>
      </c>
      <c r="J96" s="21" t="n">
        <v>171</v>
      </c>
      <c r="K96" s="22" t="n">
        <v>228</v>
      </c>
    </row>
    <row r="97" customFormat="false" ht="12.75" hidden="false" customHeight="true" outlineLevel="0" collapsed="false">
      <c r="B97" s="52" t="n">
        <v>79</v>
      </c>
      <c r="C97" s="24" t="n">
        <v>403</v>
      </c>
      <c r="D97" s="25" t="n">
        <v>157</v>
      </c>
      <c r="E97" s="26" t="n">
        <v>246</v>
      </c>
      <c r="F97" s="24" t="n">
        <v>537</v>
      </c>
      <c r="G97" s="25" t="n">
        <v>233</v>
      </c>
      <c r="H97" s="26" t="n">
        <v>304</v>
      </c>
      <c r="I97" s="24" t="n">
        <v>419</v>
      </c>
      <c r="J97" s="25" t="n">
        <v>171</v>
      </c>
      <c r="K97" s="26" t="n">
        <v>248</v>
      </c>
    </row>
    <row r="98" customFormat="false" ht="12.75" hidden="false" customHeight="true" outlineLevel="0" collapsed="false">
      <c r="B98" s="51" t="n">
        <v>80</v>
      </c>
      <c r="C98" s="20" t="n">
        <v>403</v>
      </c>
      <c r="D98" s="21" t="n">
        <v>172</v>
      </c>
      <c r="E98" s="22" t="n">
        <v>231</v>
      </c>
      <c r="F98" s="20" t="n">
        <v>448</v>
      </c>
      <c r="G98" s="21" t="n">
        <v>177</v>
      </c>
      <c r="H98" s="22" t="n">
        <v>271</v>
      </c>
      <c r="I98" s="20" t="n">
        <v>374</v>
      </c>
      <c r="J98" s="21" t="n">
        <v>137</v>
      </c>
      <c r="K98" s="22" t="n">
        <v>237</v>
      </c>
    </row>
    <row r="99" customFormat="false" ht="12.75" hidden="false" customHeight="true" outlineLevel="0" collapsed="false">
      <c r="B99" s="51" t="n">
        <v>81</v>
      </c>
      <c r="C99" s="20" t="n">
        <v>440</v>
      </c>
      <c r="D99" s="21" t="n">
        <v>189</v>
      </c>
      <c r="E99" s="22" t="n">
        <v>251</v>
      </c>
      <c r="F99" s="20" t="n">
        <v>514</v>
      </c>
      <c r="G99" s="21" t="n">
        <v>211</v>
      </c>
      <c r="H99" s="22" t="n">
        <v>303</v>
      </c>
      <c r="I99" s="20" t="n">
        <v>379</v>
      </c>
      <c r="J99" s="21" t="n">
        <v>143</v>
      </c>
      <c r="K99" s="22" t="n">
        <v>236</v>
      </c>
    </row>
    <row r="100" customFormat="false" ht="12.75" hidden="false" customHeight="true" outlineLevel="0" collapsed="false">
      <c r="B100" s="51" t="n">
        <v>82</v>
      </c>
      <c r="C100" s="20" t="n">
        <v>403</v>
      </c>
      <c r="D100" s="21" t="n">
        <v>161</v>
      </c>
      <c r="E100" s="22" t="n">
        <v>242</v>
      </c>
      <c r="F100" s="20" t="n">
        <v>471</v>
      </c>
      <c r="G100" s="21" t="n">
        <v>179</v>
      </c>
      <c r="H100" s="22" t="n">
        <v>292</v>
      </c>
      <c r="I100" s="20" t="n">
        <v>393</v>
      </c>
      <c r="J100" s="21" t="n">
        <v>151</v>
      </c>
      <c r="K100" s="22" t="n">
        <v>242</v>
      </c>
    </row>
    <row r="101" customFormat="false" ht="12.75" hidden="false" customHeight="true" outlineLevel="0" collapsed="false">
      <c r="B101" s="51" t="n">
        <v>83</v>
      </c>
      <c r="C101" s="20" t="n">
        <v>417</v>
      </c>
      <c r="D101" s="21" t="n">
        <v>148</v>
      </c>
      <c r="E101" s="22" t="n">
        <v>269</v>
      </c>
      <c r="F101" s="20" t="n">
        <v>485</v>
      </c>
      <c r="G101" s="21" t="n">
        <v>183</v>
      </c>
      <c r="H101" s="22" t="n">
        <v>302</v>
      </c>
      <c r="I101" s="20" t="n">
        <v>359</v>
      </c>
      <c r="J101" s="21" t="n">
        <v>133</v>
      </c>
      <c r="K101" s="22" t="n">
        <v>226</v>
      </c>
    </row>
    <row r="102" customFormat="false" ht="12.75" hidden="false" customHeight="true" outlineLevel="0" collapsed="false">
      <c r="B102" s="51" t="n">
        <v>84</v>
      </c>
      <c r="C102" s="20" t="n">
        <v>385</v>
      </c>
      <c r="D102" s="21" t="n">
        <v>130</v>
      </c>
      <c r="E102" s="22" t="n">
        <v>255</v>
      </c>
      <c r="F102" s="20" t="n">
        <v>450</v>
      </c>
      <c r="G102" s="21" t="n">
        <v>158</v>
      </c>
      <c r="H102" s="22" t="n">
        <v>292</v>
      </c>
      <c r="I102" s="20" t="n">
        <v>363</v>
      </c>
      <c r="J102" s="21" t="n">
        <v>118</v>
      </c>
      <c r="K102" s="22" t="n">
        <v>245</v>
      </c>
    </row>
    <row r="103" customFormat="false" ht="12.75" hidden="false" customHeight="true" outlineLevel="0" collapsed="false">
      <c r="B103" s="51" t="n">
        <v>85</v>
      </c>
      <c r="C103" s="20" t="n">
        <v>344</v>
      </c>
      <c r="D103" s="21" t="n">
        <v>127</v>
      </c>
      <c r="E103" s="22" t="n">
        <v>217</v>
      </c>
      <c r="F103" s="20" t="n">
        <v>407</v>
      </c>
      <c r="G103" s="21" t="n">
        <v>133</v>
      </c>
      <c r="H103" s="22" t="n">
        <v>274</v>
      </c>
      <c r="I103" s="20" t="n">
        <v>322</v>
      </c>
      <c r="J103" s="21" t="n">
        <v>124</v>
      </c>
      <c r="K103" s="22" t="n">
        <v>198</v>
      </c>
    </row>
    <row r="104" customFormat="false" ht="12.75" hidden="false" customHeight="true" outlineLevel="0" collapsed="false">
      <c r="B104" s="51" t="n">
        <v>86</v>
      </c>
      <c r="C104" s="20" t="n">
        <v>303</v>
      </c>
      <c r="D104" s="21" t="n">
        <v>98</v>
      </c>
      <c r="E104" s="22" t="n">
        <v>205</v>
      </c>
      <c r="F104" s="20" t="n">
        <v>428</v>
      </c>
      <c r="G104" s="21" t="n">
        <v>152</v>
      </c>
      <c r="H104" s="22" t="n">
        <v>276</v>
      </c>
      <c r="I104" s="20" t="n">
        <v>350</v>
      </c>
      <c r="J104" s="21" t="n">
        <v>126</v>
      </c>
      <c r="K104" s="22" t="n">
        <v>224</v>
      </c>
    </row>
    <row r="105" customFormat="false" ht="12.75" hidden="false" customHeight="true" outlineLevel="0" collapsed="false">
      <c r="B105" s="51" t="n">
        <v>87</v>
      </c>
      <c r="C105" s="20" t="n">
        <v>290</v>
      </c>
      <c r="D105" s="21" t="n">
        <v>103</v>
      </c>
      <c r="E105" s="22" t="n">
        <v>187</v>
      </c>
      <c r="F105" s="20" t="n">
        <v>343</v>
      </c>
      <c r="G105" s="21" t="n">
        <v>106</v>
      </c>
      <c r="H105" s="22" t="n">
        <v>237</v>
      </c>
      <c r="I105" s="20" t="n">
        <v>278</v>
      </c>
      <c r="J105" s="21" t="n">
        <v>86</v>
      </c>
      <c r="K105" s="22" t="n">
        <v>192</v>
      </c>
    </row>
    <row r="106" customFormat="false" ht="12.75" hidden="false" customHeight="true" outlineLevel="0" collapsed="false">
      <c r="B106" s="51" t="n">
        <v>88</v>
      </c>
      <c r="C106" s="20" t="n">
        <v>248</v>
      </c>
      <c r="D106" s="21" t="n">
        <v>67</v>
      </c>
      <c r="E106" s="22" t="n">
        <v>181</v>
      </c>
      <c r="F106" s="20" t="n">
        <v>365</v>
      </c>
      <c r="G106" s="21" t="n">
        <v>99</v>
      </c>
      <c r="H106" s="22" t="n">
        <v>266</v>
      </c>
      <c r="I106" s="20" t="n">
        <v>261</v>
      </c>
      <c r="J106" s="21" t="n">
        <v>87</v>
      </c>
      <c r="K106" s="22" t="n">
        <v>174</v>
      </c>
    </row>
    <row r="107" customFormat="false" ht="12.75" hidden="false" customHeight="true" outlineLevel="0" collapsed="false">
      <c r="B107" s="52" t="n">
        <v>89</v>
      </c>
      <c r="C107" s="24" t="n">
        <v>262</v>
      </c>
      <c r="D107" s="25" t="n">
        <v>76</v>
      </c>
      <c r="E107" s="26" t="n">
        <v>186</v>
      </c>
      <c r="F107" s="24" t="n">
        <v>323</v>
      </c>
      <c r="G107" s="25" t="n">
        <v>90</v>
      </c>
      <c r="H107" s="26" t="n">
        <v>233</v>
      </c>
      <c r="I107" s="24" t="n">
        <v>219</v>
      </c>
      <c r="J107" s="25" t="n">
        <v>59</v>
      </c>
      <c r="K107" s="26" t="n">
        <v>160</v>
      </c>
    </row>
    <row r="108" customFormat="false" ht="12.75" hidden="false" customHeight="true" outlineLevel="0" collapsed="false">
      <c r="B108" s="51" t="n">
        <v>90</v>
      </c>
      <c r="C108" s="20" t="n">
        <v>200</v>
      </c>
      <c r="D108" s="21" t="n">
        <v>51</v>
      </c>
      <c r="E108" s="22" t="n">
        <v>149</v>
      </c>
      <c r="F108" s="20" t="n">
        <v>285</v>
      </c>
      <c r="G108" s="21" t="n">
        <v>70</v>
      </c>
      <c r="H108" s="22" t="n">
        <v>215</v>
      </c>
      <c r="I108" s="20" t="n">
        <v>204</v>
      </c>
      <c r="J108" s="21" t="n">
        <v>52</v>
      </c>
      <c r="K108" s="22" t="n">
        <v>152</v>
      </c>
    </row>
    <row r="109" customFormat="false" ht="12.75" hidden="false" customHeight="true" outlineLevel="0" collapsed="false">
      <c r="B109" s="51" t="n">
        <v>91</v>
      </c>
      <c r="C109" s="20" t="n">
        <v>155</v>
      </c>
      <c r="D109" s="21" t="n">
        <v>28</v>
      </c>
      <c r="E109" s="22" t="n">
        <v>127</v>
      </c>
      <c r="F109" s="20" t="n">
        <v>205</v>
      </c>
      <c r="G109" s="21" t="n">
        <v>46</v>
      </c>
      <c r="H109" s="22" t="n">
        <v>159</v>
      </c>
      <c r="I109" s="20" t="n">
        <v>190</v>
      </c>
      <c r="J109" s="21" t="n">
        <v>50</v>
      </c>
      <c r="K109" s="22" t="n">
        <v>140</v>
      </c>
    </row>
    <row r="110" customFormat="false" ht="12.75" hidden="false" customHeight="true" outlineLevel="0" collapsed="false">
      <c r="B110" s="51" t="n">
        <v>92</v>
      </c>
      <c r="C110" s="20" t="n">
        <v>138</v>
      </c>
      <c r="D110" s="21" t="n">
        <v>37</v>
      </c>
      <c r="E110" s="22" t="n">
        <v>101</v>
      </c>
      <c r="F110" s="20" t="n">
        <v>163</v>
      </c>
      <c r="G110" s="21" t="n">
        <v>37</v>
      </c>
      <c r="H110" s="22" t="n">
        <v>126</v>
      </c>
      <c r="I110" s="20" t="n">
        <v>121</v>
      </c>
      <c r="J110" s="21" t="n">
        <v>26</v>
      </c>
      <c r="K110" s="22" t="n">
        <v>95</v>
      </c>
    </row>
    <row r="111" customFormat="false" ht="12.75" hidden="false" customHeight="true" outlineLevel="0" collapsed="false">
      <c r="B111" s="51" t="n">
        <v>93</v>
      </c>
      <c r="C111" s="20" t="n">
        <v>134</v>
      </c>
      <c r="D111" s="21" t="n">
        <v>20</v>
      </c>
      <c r="E111" s="22" t="n">
        <v>114</v>
      </c>
      <c r="F111" s="20" t="n">
        <v>146</v>
      </c>
      <c r="G111" s="21" t="n">
        <v>23</v>
      </c>
      <c r="H111" s="22" t="n">
        <v>123</v>
      </c>
      <c r="I111" s="20" t="n">
        <v>110</v>
      </c>
      <c r="J111" s="21" t="n">
        <v>25</v>
      </c>
      <c r="K111" s="22" t="n">
        <v>85</v>
      </c>
    </row>
    <row r="112" customFormat="false" ht="12.75" hidden="false" customHeight="true" outlineLevel="0" collapsed="false">
      <c r="B112" s="51" t="n">
        <v>94</v>
      </c>
      <c r="C112" s="20" t="n">
        <v>102</v>
      </c>
      <c r="D112" s="21" t="n">
        <v>19</v>
      </c>
      <c r="E112" s="22" t="n">
        <v>83</v>
      </c>
      <c r="F112" s="20" t="n">
        <v>122</v>
      </c>
      <c r="G112" s="21" t="n">
        <v>24</v>
      </c>
      <c r="H112" s="22" t="n">
        <v>98</v>
      </c>
      <c r="I112" s="20" t="n">
        <v>73</v>
      </c>
      <c r="J112" s="21" t="n">
        <v>16</v>
      </c>
      <c r="K112" s="22" t="n">
        <v>57</v>
      </c>
    </row>
    <row r="113" customFormat="false" ht="12.75" hidden="false" customHeight="true" outlineLevel="0" collapsed="false">
      <c r="B113" s="51" t="n">
        <v>95</v>
      </c>
      <c r="C113" s="20" t="n">
        <v>69</v>
      </c>
      <c r="D113" s="21" t="n">
        <v>14</v>
      </c>
      <c r="E113" s="22" t="n">
        <v>55</v>
      </c>
      <c r="F113" s="20" t="n">
        <v>76</v>
      </c>
      <c r="G113" s="21" t="n">
        <v>7</v>
      </c>
      <c r="H113" s="22" t="n">
        <v>69</v>
      </c>
      <c r="I113" s="20" t="n">
        <v>57</v>
      </c>
      <c r="J113" s="21" t="n">
        <v>11</v>
      </c>
      <c r="K113" s="22" t="n">
        <v>46</v>
      </c>
    </row>
    <row r="114" customFormat="false" ht="12.75" hidden="false" customHeight="true" outlineLevel="0" collapsed="false">
      <c r="B114" s="51" t="n">
        <v>96</v>
      </c>
      <c r="C114" s="20" t="n">
        <v>72</v>
      </c>
      <c r="D114" s="21" t="n">
        <v>13</v>
      </c>
      <c r="E114" s="22" t="n">
        <v>59</v>
      </c>
      <c r="F114" s="20" t="n">
        <v>50</v>
      </c>
      <c r="G114" s="21" t="n">
        <v>6</v>
      </c>
      <c r="H114" s="22" t="n">
        <v>44</v>
      </c>
      <c r="I114" s="20" t="n">
        <v>43</v>
      </c>
      <c r="J114" s="21" t="n">
        <v>6</v>
      </c>
      <c r="K114" s="22" t="n">
        <v>37</v>
      </c>
    </row>
    <row r="115" customFormat="false" ht="12.75" hidden="false" customHeight="true" outlineLevel="0" collapsed="false">
      <c r="B115" s="51" t="n">
        <v>97</v>
      </c>
      <c r="C115" s="20" t="n">
        <v>56</v>
      </c>
      <c r="D115" s="21" t="n">
        <v>8</v>
      </c>
      <c r="E115" s="22" t="n">
        <v>48</v>
      </c>
      <c r="F115" s="20" t="n">
        <v>54</v>
      </c>
      <c r="G115" s="21" t="n">
        <v>6</v>
      </c>
      <c r="H115" s="22" t="n">
        <v>48</v>
      </c>
      <c r="I115" s="20" t="n">
        <v>40</v>
      </c>
      <c r="J115" s="21" t="n">
        <v>3</v>
      </c>
      <c r="K115" s="22" t="n">
        <v>37</v>
      </c>
    </row>
    <row r="116" customFormat="false" ht="12.75" hidden="false" customHeight="true" outlineLevel="0" collapsed="false">
      <c r="B116" s="51" t="n">
        <v>98</v>
      </c>
      <c r="C116" s="20" t="n">
        <v>39</v>
      </c>
      <c r="D116" s="21" t="n">
        <v>9</v>
      </c>
      <c r="E116" s="22" t="n">
        <v>30</v>
      </c>
      <c r="F116" s="20" t="n">
        <v>29</v>
      </c>
      <c r="G116" s="21" t="n">
        <v>4</v>
      </c>
      <c r="H116" s="22" t="n">
        <v>25</v>
      </c>
      <c r="I116" s="20" t="n">
        <v>25</v>
      </c>
      <c r="J116" s="21" t="n">
        <v>6</v>
      </c>
      <c r="K116" s="22" t="n">
        <v>19</v>
      </c>
    </row>
    <row r="117" customFormat="false" ht="12.75" hidden="false" customHeight="true" outlineLevel="0" collapsed="false">
      <c r="B117" s="52" t="n">
        <v>99</v>
      </c>
      <c r="C117" s="24" t="n">
        <v>27</v>
      </c>
      <c r="D117" s="25" t="n">
        <v>3</v>
      </c>
      <c r="E117" s="26" t="n">
        <v>24</v>
      </c>
      <c r="F117" s="24" t="n">
        <v>19</v>
      </c>
      <c r="G117" s="25" t="n">
        <v>2</v>
      </c>
      <c r="H117" s="26" t="n">
        <v>17</v>
      </c>
      <c r="I117" s="24" t="n">
        <v>17</v>
      </c>
      <c r="J117" s="25" t="n">
        <v>3</v>
      </c>
      <c r="K117" s="26" t="n">
        <v>14</v>
      </c>
    </row>
    <row r="118" customFormat="false" ht="12.75" hidden="false" customHeight="true" outlineLevel="0" collapsed="false">
      <c r="B118" s="51" t="s">
        <v>10</v>
      </c>
      <c r="C118" s="20" t="n">
        <v>39</v>
      </c>
      <c r="D118" s="32" t="n">
        <v>5</v>
      </c>
      <c r="E118" s="33" t="n">
        <v>34</v>
      </c>
      <c r="F118" s="20" t="n">
        <v>37</v>
      </c>
      <c r="G118" s="21" t="n">
        <v>5</v>
      </c>
      <c r="H118" s="22" t="n">
        <v>32</v>
      </c>
      <c r="I118" s="20" t="n">
        <v>28</v>
      </c>
      <c r="J118" s="21" t="n">
        <v>3</v>
      </c>
      <c r="K118" s="22" t="n">
        <v>25</v>
      </c>
    </row>
    <row r="119" customFormat="false" ht="12.75" hidden="false" customHeight="true" outlineLevel="0" collapsed="false">
      <c r="B119" s="51" t="s">
        <v>11</v>
      </c>
      <c r="C119" s="20" t="n">
        <v>20</v>
      </c>
      <c r="D119" s="21" t="n">
        <v>10</v>
      </c>
      <c r="E119" s="22" t="n">
        <v>10</v>
      </c>
      <c r="F119" s="20" t="n">
        <v>26</v>
      </c>
      <c r="G119" s="21" t="n">
        <v>12</v>
      </c>
      <c r="H119" s="22" t="n">
        <v>14</v>
      </c>
      <c r="I119" s="20" t="n">
        <v>162</v>
      </c>
      <c r="J119" s="21" t="n">
        <v>78</v>
      </c>
      <c r="K119" s="22" t="n">
        <v>84</v>
      </c>
    </row>
    <row r="120" customFormat="false" ht="12.75" hidden="false" customHeight="true" outlineLevel="0" collapsed="false">
      <c r="B120" s="52"/>
      <c r="C120" s="24"/>
      <c r="D120" s="25"/>
      <c r="E120" s="26"/>
      <c r="F120" s="24"/>
      <c r="G120" s="25"/>
      <c r="H120" s="26"/>
      <c r="I120" s="24"/>
      <c r="J120" s="25"/>
      <c r="K120" s="26"/>
    </row>
    <row r="121" customFormat="false" ht="12.75" hidden="false" customHeight="true" outlineLevel="0" collapsed="false">
      <c r="B121" s="56" t="s">
        <v>12</v>
      </c>
      <c r="C121" s="35"/>
      <c r="D121" s="36"/>
      <c r="E121" s="37"/>
      <c r="F121" s="35"/>
      <c r="G121" s="36"/>
      <c r="H121" s="37"/>
      <c r="I121" s="35"/>
      <c r="J121" s="36"/>
      <c r="K121" s="37"/>
    </row>
    <row r="122" customFormat="false" ht="12.75" hidden="false" customHeight="true" outlineLevel="0" collapsed="false">
      <c r="B122" s="51" t="s">
        <v>13</v>
      </c>
      <c r="C122" s="20" t="n">
        <v>1879</v>
      </c>
      <c r="D122" s="21" t="n">
        <v>963</v>
      </c>
      <c r="E122" s="22" t="n">
        <v>916</v>
      </c>
      <c r="F122" s="20" t="n">
        <v>1240</v>
      </c>
      <c r="G122" s="21" t="n">
        <v>630</v>
      </c>
      <c r="H122" s="22" t="n">
        <v>610</v>
      </c>
      <c r="I122" s="20" t="n">
        <v>934</v>
      </c>
      <c r="J122" s="21" t="n">
        <v>519</v>
      </c>
      <c r="K122" s="22" t="n">
        <v>415</v>
      </c>
    </row>
    <row r="123" customFormat="false" ht="12.75" hidden="false" customHeight="true" outlineLevel="0" collapsed="false">
      <c r="B123" s="51" t="s">
        <v>14</v>
      </c>
      <c r="C123" s="20" t="n">
        <v>2132</v>
      </c>
      <c r="D123" s="21" t="n">
        <v>1073</v>
      </c>
      <c r="E123" s="22" t="n">
        <v>1059</v>
      </c>
      <c r="F123" s="20" t="n">
        <v>1353</v>
      </c>
      <c r="G123" s="21" t="n">
        <v>671</v>
      </c>
      <c r="H123" s="22" t="n">
        <v>682</v>
      </c>
      <c r="I123" s="20" t="n">
        <v>964</v>
      </c>
      <c r="J123" s="21" t="n">
        <v>515</v>
      </c>
      <c r="K123" s="22" t="n">
        <v>449</v>
      </c>
    </row>
    <row r="124" customFormat="false" ht="12.75" hidden="false" customHeight="true" outlineLevel="0" collapsed="false">
      <c r="B124" s="51" t="s">
        <v>15</v>
      </c>
      <c r="C124" s="20" t="n">
        <v>2129</v>
      </c>
      <c r="D124" s="21" t="n">
        <v>1101</v>
      </c>
      <c r="E124" s="22" t="n">
        <v>1028</v>
      </c>
      <c r="F124" s="20" t="n">
        <v>1473</v>
      </c>
      <c r="G124" s="21" t="n">
        <v>742</v>
      </c>
      <c r="H124" s="22" t="n">
        <v>731</v>
      </c>
      <c r="I124" s="20" t="n">
        <v>1005</v>
      </c>
      <c r="J124" s="21" t="n">
        <v>498</v>
      </c>
      <c r="K124" s="22" t="n">
        <v>507</v>
      </c>
    </row>
    <row r="125" customFormat="false" ht="12.75" hidden="false" customHeight="true" outlineLevel="0" collapsed="false">
      <c r="B125" s="51" t="s">
        <v>16</v>
      </c>
      <c r="C125" s="20" t="n">
        <v>1849</v>
      </c>
      <c r="D125" s="21" t="n">
        <v>901</v>
      </c>
      <c r="E125" s="22" t="n">
        <v>948</v>
      </c>
      <c r="F125" s="20" t="n">
        <v>1473</v>
      </c>
      <c r="G125" s="21" t="n">
        <v>719</v>
      </c>
      <c r="H125" s="22" t="n">
        <v>754</v>
      </c>
      <c r="I125" s="20" t="n">
        <v>926</v>
      </c>
      <c r="J125" s="21" t="n">
        <v>446</v>
      </c>
      <c r="K125" s="22" t="n">
        <v>480</v>
      </c>
    </row>
    <row r="126" customFormat="false" ht="12.75" hidden="false" customHeight="true" outlineLevel="0" collapsed="false">
      <c r="B126" s="51" t="s">
        <v>17</v>
      </c>
      <c r="C126" s="20" t="n">
        <v>891</v>
      </c>
      <c r="D126" s="21" t="n">
        <v>440</v>
      </c>
      <c r="E126" s="22" t="n">
        <v>451</v>
      </c>
      <c r="F126" s="20" t="n">
        <v>897</v>
      </c>
      <c r="G126" s="21" t="n">
        <v>437</v>
      </c>
      <c r="H126" s="22" t="n">
        <v>460</v>
      </c>
      <c r="I126" s="20" t="n">
        <v>518</v>
      </c>
      <c r="J126" s="21" t="n">
        <v>277</v>
      </c>
      <c r="K126" s="22" t="n">
        <v>241</v>
      </c>
    </row>
    <row r="127" customFormat="false" ht="12.75" hidden="false" customHeight="true" outlineLevel="0" collapsed="false">
      <c r="B127" s="51" t="s">
        <v>18</v>
      </c>
      <c r="C127" s="20" t="n">
        <v>1464</v>
      </c>
      <c r="D127" s="21" t="n">
        <v>707</v>
      </c>
      <c r="E127" s="22" t="n">
        <v>757</v>
      </c>
      <c r="F127" s="20" t="n">
        <v>1244</v>
      </c>
      <c r="G127" s="21" t="n">
        <v>634</v>
      </c>
      <c r="H127" s="22" t="n">
        <v>610</v>
      </c>
      <c r="I127" s="20" t="n">
        <v>885</v>
      </c>
      <c r="J127" s="21" t="n">
        <v>447</v>
      </c>
      <c r="K127" s="22" t="n">
        <v>438</v>
      </c>
    </row>
    <row r="128" customFormat="false" ht="12.75" hidden="false" customHeight="true" outlineLevel="0" collapsed="false">
      <c r="B128" s="51" t="s">
        <v>19</v>
      </c>
      <c r="C128" s="20" t="n">
        <v>2164</v>
      </c>
      <c r="D128" s="21" t="n">
        <v>1023</v>
      </c>
      <c r="E128" s="22" t="n">
        <v>1141</v>
      </c>
      <c r="F128" s="20" t="n">
        <v>1553</v>
      </c>
      <c r="G128" s="21" t="n">
        <v>789</v>
      </c>
      <c r="H128" s="22" t="n">
        <v>764</v>
      </c>
      <c r="I128" s="20" t="n">
        <v>1098</v>
      </c>
      <c r="J128" s="21" t="n">
        <v>558</v>
      </c>
      <c r="K128" s="22" t="n">
        <v>540</v>
      </c>
    </row>
    <row r="129" customFormat="false" ht="12.75" hidden="false" customHeight="true" outlineLevel="0" collapsed="false">
      <c r="B129" s="51" t="s">
        <v>20</v>
      </c>
      <c r="C129" s="20" t="n">
        <v>2472</v>
      </c>
      <c r="D129" s="21" t="n">
        <v>1179</v>
      </c>
      <c r="E129" s="22" t="n">
        <v>1293</v>
      </c>
      <c r="F129" s="20" t="n">
        <v>1638</v>
      </c>
      <c r="G129" s="21" t="n">
        <v>813</v>
      </c>
      <c r="H129" s="22" t="n">
        <v>825</v>
      </c>
      <c r="I129" s="20" t="n">
        <v>1219</v>
      </c>
      <c r="J129" s="21" t="n">
        <v>593</v>
      </c>
      <c r="K129" s="22" t="n">
        <v>626</v>
      </c>
    </row>
    <row r="130" customFormat="false" ht="12.75" hidden="false" customHeight="true" outlineLevel="0" collapsed="false">
      <c r="B130" s="51" t="s">
        <v>21</v>
      </c>
      <c r="C130" s="20" t="n">
        <v>2800</v>
      </c>
      <c r="D130" s="21" t="n">
        <v>1369</v>
      </c>
      <c r="E130" s="22" t="n">
        <v>1431</v>
      </c>
      <c r="F130" s="20" t="n">
        <v>1759</v>
      </c>
      <c r="G130" s="21" t="n">
        <v>871</v>
      </c>
      <c r="H130" s="22" t="n">
        <v>888</v>
      </c>
      <c r="I130" s="20" t="n">
        <v>1377</v>
      </c>
      <c r="J130" s="21" t="n">
        <v>681</v>
      </c>
      <c r="K130" s="22" t="n">
        <v>696</v>
      </c>
    </row>
    <row r="131" customFormat="false" ht="12.75" hidden="false" customHeight="true" outlineLevel="0" collapsed="false">
      <c r="B131" s="51" t="s">
        <v>22</v>
      </c>
      <c r="C131" s="20" t="n">
        <v>2639</v>
      </c>
      <c r="D131" s="21" t="n">
        <v>1331</v>
      </c>
      <c r="E131" s="22" t="n">
        <v>1308</v>
      </c>
      <c r="F131" s="20" t="n">
        <v>1714</v>
      </c>
      <c r="G131" s="21" t="n">
        <v>831</v>
      </c>
      <c r="H131" s="22" t="n">
        <v>883</v>
      </c>
      <c r="I131" s="20" t="n">
        <v>1355</v>
      </c>
      <c r="J131" s="21" t="n">
        <v>675</v>
      </c>
      <c r="K131" s="22" t="n">
        <v>680</v>
      </c>
    </row>
    <row r="132" customFormat="false" ht="12.75" hidden="false" customHeight="true" outlineLevel="0" collapsed="false">
      <c r="B132" s="51" t="s">
        <v>23</v>
      </c>
      <c r="C132" s="20" t="n">
        <v>2767</v>
      </c>
      <c r="D132" s="21" t="n">
        <v>1351</v>
      </c>
      <c r="E132" s="22" t="n">
        <v>1416</v>
      </c>
      <c r="F132" s="20" t="n">
        <v>2075</v>
      </c>
      <c r="G132" s="21" t="n">
        <v>985</v>
      </c>
      <c r="H132" s="22" t="n">
        <v>1090</v>
      </c>
      <c r="I132" s="20" t="n">
        <v>1412</v>
      </c>
      <c r="J132" s="21" t="n">
        <v>691</v>
      </c>
      <c r="K132" s="22" t="n">
        <v>721</v>
      </c>
    </row>
    <row r="133" customFormat="false" ht="12.75" hidden="false" customHeight="true" outlineLevel="0" collapsed="false">
      <c r="B133" s="51" t="s">
        <v>24</v>
      </c>
      <c r="C133" s="20" t="n">
        <v>3250</v>
      </c>
      <c r="D133" s="21" t="n">
        <v>1663</v>
      </c>
      <c r="E133" s="22" t="n">
        <v>1587</v>
      </c>
      <c r="F133" s="20" t="n">
        <v>2812</v>
      </c>
      <c r="G133" s="21" t="n">
        <v>1394</v>
      </c>
      <c r="H133" s="22" t="n">
        <v>1418</v>
      </c>
      <c r="I133" s="20" t="n">
        <v>1825</v>
      </c>
      <c r="J133" s="21" t="n">
        <v>865</v>
      </c>
      <c r="K133" s="22" t="n">
        <v>960</v>
      </c>
    </row>
    <row r="134" customFormat="false" ht="12.75" hidden="false" customHeight="true" outlineLevel="0" collapsed="false">
      <c r="B134" s="51" t="s">
        <v>25</v>
      </c>
      <c r="C134" s="20" t="n">
        <v>3640</v>
      </c>
      <c r="D134" s="21" t="n">
        <v>1775</v>
      </c>
      <c r="E134" s="22" t="n">
        <v>1865</v>
      </c>
      <c r="F134" s="20" t="n">
        <v>3283</v>
      </c>
      <c r="G134" s="21" t="n">
        <v>1737</v>
      </c>
      <c r="H134" s="22" t="n">
        <v>1546</v>
      </c>
      <c r="I134" s="20" t="n">
        <v>2274</v>
      </c>
      <c r="J134" s="21" t="n">
        <v>1116</v>
      </c>
      <c r="K134" s="22" t="n">
        <v>1158</v>
      </c>
    </row>
    <row r="135" customFormat="false" ht="12.75" hidden="false" customHeight="true" outlineLevel="0" collapsed="false">
      <c r="B135" s="51" t="s">
        <v>26</v>
      </c>
      <c r="C135" s="20" t="n">
        <v>3554</v>
      </c>
      <c r="D135" s="21" t="n">
        <v>1745</v>
      </c>
      <c r="E135" s="22" t="n">
        <v>1809</v>
      </c>
      <c r="F135" s="20" t="n">
        <v>3196</v>
      </c>
      <c r="G135" s="21" t="n">
        <v>1612</v>
      </c>
      <c r="H135" s="22" t="n">
        <v>1584</v>
      </c>
      <c r="I135" s="20" t="n">
        <v>2549</v>
      </c>
      <c r="J135" s="21" t="n">
        <v>1284</v>
      </c>
      <c r="K135" s="22" t="n">
        <v>1265</v>
      </c>
    </row>
    <row r="136" customFormat="false" ht="12.75" hidden="false" customHeight="true" outlineLevel="0" collapsed="false">
      <c r="B136" s="51" t="s">
        <v>27</v>
      </c>
      <c r="C136" s="20" t="n">
        <v>2278</v>
      </c>
      <c r="D136" s="21" t="n">
        <v>987</v>
      </c>
      <c r="E136" s="22" t="n">
        <v>1291</v>
      </c>
      <c r="F136" s="20" t="n">
        <v>2086</v>
      </c>
      <c r="G136" s="21" t="n">
        <v>942</v>
      </c>
      <c r="H136" s="22" t="n">
        <v>1144</v>
      </c>
      <c r="I136" s="20" t="n">
        <v>1683</v>
      </c>
      <c r="J136" s="21" t="n">
        <v>763</v>
      </c>
      <c r="K136" s="22" t="n">
        <v>920</v>
      </c>
    </row>
    <row r="137" customFormat="false" ht="12.75" hidden="false" customHeight="true" outlineLevel="0" collapsed="false">
      <c r="B137" s="51" t="s">
        <v>28</v>
      </c>
      <c r="C137" s="20" t="n">
        <v>2236</v>
      </c>
      <c r="D137" s="21" t="n">
        <v>955</v>
      </c>
      <c r="E137" s="22" t="n">
        <v>1281</v>
      </c>
      <c r="F137" s="20" t="n">
        <v>2470</v>
      </c>
      <c r="G137" s="21" t="n">
        <v>1059</v>
      </c>
      <c r="H137" s="22" t="n">
        <v>1411</v>
      </c>
      <c r="I137" s="20" t="n">
        <v>1951</v>
      </c>
      <c r="J137" s="21" t="n">
        <v>817</v>
      </c>
      <c r="K137" s="22" t="n">
        <v>1134</v>
      </c>
    </row>
    <row r="138" customFormat="false" ht="12.75" hidden="false" customHeight="true" outlineLevel="0" collapsed="false">
      <c r="B138" s="51" t="s">
        <v>29</v>
      </c>
      <c r="C138" s="20" t="n">
        <v>2048</v>
      </c>
      <c r="D138" s="21" t="n">
        <v>800</v>
      </c>
      <c r="E138" s="22" t="n">
        <v>1248</v>
      </c>
      <c r="F138" s="20" t="n">
        <v>2368</v>
      </c>
      <c r="G138" s="21" t="n">
        <v>908</v>
      </c>
      <c r="H138" s="22" t="n">
        <v>1460</v>
      </c>
      <c r="I138" s="20" t="n">
        <v>1868</v>
      </c>
      <c r="J138" s="21" t="n">
        <v>682</v>
      </c>
      <c r="K138" s="22" t="n">
        <v>1186</v>
      </c>
    </row>
    <row r="139" customFormat="false" ht="12.75" hidden="false" customHeight="true" outlineLevel="0" collapsed="false">
      <c r="B139" s="51" t="s">
        <v>30</v>
      </c>
      <c r="C139" s="20" t="n">
        <v>1447</v>
      </c>
      <c r="D139" s="21" t="n">
        <v>471</v>
      </c>
      <c r="E139" s="22" t="n">
        <v>976</v>
      </c>
      <c r="F139" s="20" t="n">
        <v>1866</v>
      </c>
      <c r="G139" s="21" t="n">
        <v>580</v>
      </c>
      <c r="H139" s="22" t="n">
        <v>1286</v>
      </c>
      <c r="I139" s="20" t="n">
        <v>1430</v>
      </c>
      <c r="J139" s="21" t="n">
        <v>482</v>
      </c>
      <c r="K139" s="22" t="n">
        <v>948</v>
      </c>
    </row>
    <row r="140" customFormat="false" ht="12.75" hidden="false" customHeight="true" outlineLevel="0" collapsed="false">
      <c r="B140" s="51" t="s">
        <v>31</v>
      </c>
      <c r="C140" s="20" t="n">
        <v>729</v>
      </c>
      <c r="D140" s="21" t="n">
        <v>155</v>
      </c>
      <c r="E140" s="22" t="n">
        <v>574</v>
      </c>
      <c r="F140" s="20" t="n">
        <v>921</v>
      </c>
      <c r="G140" s="21" t="n">
        <v>200</v>
      </c>
      <c r="H140" s="22" t="n">
        <v>721</v>
      </c>
      <c r="I140" s="20" t="n">
        <v>698</v>
      </c>
      <c r="J140" s="21" t="n">
        <v>169</v>
      </c>
      <c r="K140" s="22" t="n">
        <v>529</v>
      </c>
    </row>
    <row r="141" customFormat="false" ht="12.75" hidden="false" customHeight="true" outlineLevel="0" collapsed="false">
      <c r="B141" s="51" t="s">
        <v>32</v>
      </c>
      <c r="C141" s="20" t="n">
        <v>263</v>
      </c>
      <c r="D141" s="21" t="n">
        <v>47</v>
      </c>
      <c r="E141" s="22" t="n">
        <v>216</v>
      </c>
      <c r="F141" s="20" t="n">
        <v>228</v>
      </c>
      <c r="G141" s="21" t="n">
        <v>25</v>
      </c>
      <c r="H141" s="22" t="n">
        <v>203</v>
      </c>
      <c r="I141" s="20" t="n">
        <v>182</v>
      </c>
      <c r="J141" s="21" t="n">
        <v>29</v>
      </c>
      <c r="K141" s="22" t="n">
        <v>153</v>
      </c>
    </row>
    <row r="142" customFormat="false" ht="12.75" hidden="false" customHeight="true" outlineLevel="0" collapsed="false">
      <c r="B142" s="51" t="s">
        <v>10</v>
      </c>
      <c r="C142" s="20" t="n">
        <v>39</v>
      </c>
      <c r="D142" s="21" t="n">
        <v>5</v>
      </c>
      <c r="E142" s="22" t="n">
        <v>34</v>
      </c>
      <c r="F142" s="20" t="n">
        <v>37</v>
      </c>
      <c r="G142" s="21" t="n">
        <v>5</v>
      </c>
      <c r="H142" s="22" t="n">
        <v>32</v>
      </c>
      <c r="I142" s="20" t="n">
        <v>28</v>
      </c>
      <c r="J142" s="21" t="n">
        <v>3</v>
      </c>
      <c r="K142" s="22" t="n">
        <v>25</v>
      </c>
    </row>
    <row r="143" customFormat="false" ht="12.75" hidden="false" customHeight="true" outlineLevel="0" collapsed="false">
      <c r="B143" s="51"/>
      <c r="C143" s="20"/>
      <c r="D143" s="21"/>
      <c r="E143" s="22"/>
      <c r="F143" s="20"/>
      <c r="G143" s="21"/>
      <c r="H143" s="22"/>
      <c r="I143" s="20"/>
      <c r="J143" s="21"/>
      <c r="K143" s="22"/>
    </row>
    <row r="144" customFormat="false" ht="12.75" hidden="false" customHeight="true" outlineLevel="0" collapsed="false">
      <c r="B144" s="57" t="s">
        <v>33</v>
      </c>
      <c r="C144" s="58"/>
      <c r="D144" s="59"/>
      <c r="E144" s="60"/>
      <c r="F144" s="58"/>
      <c r="G144" s="59"/>
      <c r="H144" s="60"/>
      <c r="I144" s="58"/>
      <c r="J144" s="59"/>
      <c r="K144" s="60"/>
    </row>
    <row r="145" customFormat="false" ht="12.75" hidden="false" customHeight="true" outlineLevel="0" collapsed="false">
      <c r="B145" s="56" t="s">
        <v>34</v>
      </c>
      <c r="C145" s="20" t="n">
        <v>6140</v>
      </c>
      <c r="D145" s="21" t="n">
        <v>3137</v>
      </c>
      <c r="E145" s="22" t="n">
        <v>3003</v>
      </c>
      <c r="F145" s="20" t="n">
        <v>4066</v>
      </c>
      <c r="G145" s="21" t="n">
        <v>2043</v>
      </c>
      <c r="H145" s="22" t="n">
        <v>2023</v>
      </c>
      <c r="I145" s="20" t="n">
        <v>2903</v>
      </c>
      <c r="J145" s="21" t="n">
        <v>1532</v>
      </c>
      <c r="K145" s="22" t="n">
        <v>1371</v>
      </c>
    </row>
    <row r="146" customFormat="false" ht="12.75" hidden="false" customHeight="true" outlineLevel="0" collapsed="false">
      <c r="B146" s="56" t="s">
        <v>35</v>
      </c>
      <c r="C146" s="20" t="n">
        <v>23936</v>
      </c>
      <c r="D146" s="21" t="n">
        <v>11739</v>
      </c>
      <c r="E146" s="22" t="n">
        <v>12197</v>
      </c>
      <c r="F146" s="20" t="n">
        <v>18448</v>
      </c>
      <c r="G146" s="21" t="n">
        <v>9210</v>
      </c>
      <c r="H146" s="22" t="n">
        <v>9238</v>
      </c>
      <c r="I146" s="20" t="n">
        <v>12889</v>
      </c>
      <c r="J146" s="21" t="n">
        <v>6349</v>
      </c>
      <c r="K146" s="22" t="n">
        <v>6540</v>
      </c>
    </row>
    <row r="147" customFormat="false" ht="12.75" hidden="false" customHeight="true" outlineLevel="0" collapsed="false">
      <c r="B147" s="56" t="s">
        <v>36</v>
      </c>
      <c r="C147" s="20" t="n">
        <v>12594</v>
      </c>
      <c r="D147" s="21" t="n">
        <v>5165</v>
      </c>
      <c r="E147" s="22" t="n">
        <v>7429</v>
      </c>
      <c r="F147" s="20" t="n">
        <v>13172</v>
      </c>
      <c r="G147" s="21" t="n">
        <v>5331</v>
      </c>
      <c r="H147" s="22" t="n">
        <v>7841</v>
      </c>
      <c r="I147" s="20" t="n">
        <v>10389</v>
      </c>
      <c r="J147" s="21" t="n">
        <v>4229</v>
      </c>
      <c r="K147" s="22" t="n">
        <v>6160</v>
      </c>
    </row>
    <row r="148" customFormat="false" ht="12.75" hidden="false" customHeight="true" outlineLevel="0" collapsed="false">
      <c r="B148" s="56" t="s">
        <v>37</v>
      </c>
      <c r="C148" s="20" t="n">
        <v>6762</v>
      </c>
      <c r="D148" s="21" t="n">
        <v>2433</v>
      </c>
      <c r="E148" s="22" t="n">
        <v>4329</v>
      </c>
      <c r="F148" s="20" t="n">
        <v>7890</v>
      </c>
      <c r="G148" s="21" t="n">
        <v>2777</v>
      </c>
      <c r="H148" s="22" t="n">
        <v>5113</v>
      </c>
      <c r="I148" s="20" t="n">
        <v>6157</v>
      </c>
      <c r="J148" s="21" t="n">
        <v>2182</v>
      </c>
      <c r="K148" s="22" t="n">
        <v>3975</v>
      </c>
    </row>
    <row r="149" customFormat="false" ht="12.75" hidden="false" customHeight="true" outlineLevel="0" collapsed="false">
      <c r="B149" s="61" t="s">
        <v>38</v>
      </c>
      <c r="C149" s="58"/>
      <c r="D149" s="59"/>
      <c r="E149" s="60"/>
      <c r="F149" s="58"/>
      <c r="G149" s="59"/>
      <c r="H149" s="60"/>
      <c r="I149" s="58"/>
      <c r="J149" s="59"/>
      <c r="K149" s="60"/>
    </row>
    <row r="150" customFormat="false" ht="12.75" hidden="false" customHeight="true" outlineLevel="0" collapsed="false">
      <c r="B150" s="56" t="s">
        <v>34</v>
      </c>
      <c r="C150" s="41" t="n">
        <v>14.3895008202484</v>
      </c>
      <c r="D150" s="42" t="n">
        <v>15.6529115313607</v>
      </c>
      <c r="E150" s="43" t="n">
        <v>13.2705819965531</v>
      </c>
      <c r="F150" s="41" t="n">
        <v>11.3938239085356</v>
      </c>
      <c r="G150" s="42" t="n">
        <v>12.3191027496382</v>
      </c>
      <c r="H150" s="43" t="n">
        <v>10.590514082295</v>
      </c>
      <c r="I150" s="41" t="n">
        <v>11.0881937282762</v>
      </c>
      <c r="J150" s="42" t="n">
        <v>12.6507018992568</v>
      </c>
      <c r="K150" s="43" t="n">
        <v>9.74344396276029</v>
      </c>
    </row>
    <row r="151" customFormat="false" ht="12.75" hidden="false" customHeight="true" outlineLevel="0" collapsed="false">
      <c r="B151" s="56" t="s">
        <v>35</v>
      </c>
      <c r="C151" s="41" t="n">
        <v>56.0956175298805</v>
      </c>
      <c r="D151" s="42" t="n">
        <v>58.5749214111072</v>
      </c>
      <c r="E151" s="43" t="n">
        <v>53.8998630076451</v>
      </c>
      <c r="F151" s="41" t="n">
        <v>51.6953427114275</v>
      </c>
      <c r="G151" s="42" t="n">
        <v>55.5354558610709</v>
      </c>
      <c r="H151" s="43" t="n">
        <v>48.3614281227097</v>
      </c>
      <c r="I151" s="41" t="n">
        <v>49.2303578931286</v>
      </c>
      <c r="J151" s="42" t="n">
        <v>52.4277456647399</v>
      </c>
      <c r="K151" s="43" t="n">
        <v>46.4785729514605</v>
      </c>
    </row>
    <row r="152" customFormat="false" ht="12.75" hidden="false" customHeight="true" outlineLevel="0" collapsed="false">
      <c r="B152" s="56" t="s">
        <v>36</v>
      </c>
      <c r="C152" s="41" t="n">
        <v>29.5148816498711</v>
      </c>
      <c r="D152" s="42" t="n">
        <v>25.7721670575321</v>
      </c>
      <c r="E152" s="43" t="n">
        <v>32.8295549958018</v>
      </c>
      <c r="F152" s="41" t="n">
        <v>36.910833380037</v>
      </c>
      <c r="G152" s="42" t="n">
        <v>32.1454413892909</v>
      </c>
      <c r="H152" s="43" t="n">
        <v>41.0480577949953</v>
      </c>
      <c r="I152" s="41" t="n">
        <v>39.6814483785952</v>
      </c>
      <c r="J152" s="42" t="n">
        <v>34.9215524360033</v>
      </c>
      <c r="K152" s="43" t="n">
        <v>43.7779830857793</v>
      </c>
    </row>
    <row r="153" customFormat="false" ht="12.75" hidden="false" customHeight="true" outlineLevel="0" collapsed="false">
      <c r="B153" s="56" t="s">
        <v>37</v>
      </c>
      <c r="C153" s="41" t="n">
        <v>15.8471994375439</v>
      </c>
      <c r="D153" s="42" t="n">
        <v>12.1401127688239</v>
      </c>
      <c r="E153" s="43" t="n">
        <v>19.1303195015246</v>
      </c>
      <c r="F153" s="41" t="n">
        <v>22.1095107325001</v>
      </c>
      <c r="G153" s="42" t="n">
        <v>16.7450554751568</v>
      </c>
      <c r="H153" s="43" t="n">
        <v>26.7668306983562</v>
      </c>
      <c r="I153" s="41" t="n">
        <v>23.517054352393</v>
      </c>
      <c r="J153" s="42" t="n">
        <v>18.018166804294</v>
      </c>
      <c r="K153" s="43" t="n">
        <v>28.2495913581124</v>
      </c>
    </row>
    <row r="154" customFormat="false" ht="12.75" hidden="false" customHeight="true" outlineLevel="0" collapsed="false">
      <c r="B154" s="62" t="s">
        <v>39</v>
      </c>
      <c r="C154" s="63" t="n">
        <v>88.5683996642961</v>
      </c>
      <c r="D154" s="64" t="s">
        <v>40</v>
      </c>
      <c r="E154" s="65" t="s">
        <v>40</v>
      </c>
      <c r="F154" s="63" t="n">
        <v>86.8173258003766</v>
      </c>
      <c r="G154" s="64" t="s">
        <v>40</v>
      </c>
      <c r="H154" s="65" t="s">
        <v>40</v>
      </c>
      <c r="I154" s="63" t="n">
        <v>86.1038502296008</v>
      </c>
      <c r="J154" s="64" t="s">
        <v>40</v>
      </c>
      <c r="K154" s="65" t="s">
        <v>4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P15" activeCellId="0" sqref="P15"/>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59</v>
      </c>
      <c r="D4" s="7"/>
      <c r="E4" s="7"/>
      <c r="F4" s="7" t="s">
        <v>60</v>
      </c>
      <c r="G4" s="7"/>
      <c r="H4" s="7"/>
      <c r="I4" s="7" t="s">
        <v>61</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v>75629</v>
      </c>
      <c r="D6" s="12" t="n">
        <v>35219</v>
      </c>
      <c r="E6" s="13" t="n">
        <v>40410</v>
      </c>
      <c r="F6" s="11" t="n">
        <v>1183</v>
      </c>
      <c r="G6" s="12" t="n">
        <v>641</v>
      </c>
      <c r="H6" s="13" t="n">
        <v>542</v>
      </c>
      <c r="I6" s="11" t="n">
        <v>401</v>
      </c>
      <c r="J6" s="12" t="n">
        <v>209</v>
      </c>
      <c r="K6" s="13" t="n">
        <v>192</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51" t="n">
        <v>0</v>
      </c>
      <c r="C8" s="20" t="n">
        <v>655</v>
      </c>
      <c r="D8" s="21" t="n">
        <v>323</v>
      </c>
      <c r="E8" s="22" t="n">
        <v>332</v>
      </c>
      <c r="F8" s="20" t="n">
        <v>7</v>
      </c>
      <c r="G8" s="21" t="n">
        <v>6</v>
      </c>
      <c r="H8" s="22" t="n">
        <v>1</v>
      </c>
      <c r="I8" s="20" t="n">
        <v>1</v>
      </c>
      <c r="J8" s="77" t="n">
        <v>0</v>
      </c>
      <c r="K8" s="78" t="n">
        <v>1</v>
      </c>
    </row>
    <row r="9" customFormat="false" ht="12.75" hidden="false" customHeight="true" outlineLevel="0" collapsed="false">
      <c r="B9" s="51" t="n">
        <v>1</v>
      </c>
      <c r="C9" s="20" t="n">
        <v>699</v>
      </c>
      <c r="D9" s="21" t="n">
        <v>362</v>
      </c>
      <c r="E9" s="22" t="n">
        <v>337</v>
      </c>
      <c r="F9" s="20" t="n">
        <v>16</v>
      </c>
      <c r="G9" s="21" t="n">
        <v>10</v>
      </c>
      <c r="H9" s="21" t="n">
        <v>6</v>
      </c>
      <c r="I9" s="20" t="n">
        <v>6</v>
      </c>
      <c r="J9" s="77" t="n">
        <v>4</v>
      </c>
      <c r="K9" s="78" t="n">
        <v>2</v>
      </c>
    </row>
    <row r="10" customFormat="false" ht="12.75" hidden="false" customHeight="true" outlineLevel="0" collapsed="false">
      <c r="B10" s="51" t="n">
        <v>2</v>
      </c>
      <c r="C10" s="20" t="n">
        <v>707</v>
      </c>
      <c r="D10" s="21" t="n">
        <v>379</v>
      </c>
      <c r="E10" s="22" t="n">
        <v>328</v>
      </c>
      <c r="F10" s="20" t="n">
        <v>9</v>
      </c>
      <c r="G10" s="21" t="n">
        <v>5</v>
      </c>
      <c r="H10" s="22" t="n">
        <v>4</v>
      </c>
      <c r="I10" s="20" t="n">
        <v>3</v>
      </c>
      <c r="J10" s="77" t="n">
        <v>2</v>
      </c>
      <c r="K10" s="78" t="n">
        <v>1</v>
      </c>
    </row>
    <row r="11" customFormat="false" ht="12.75" hidden="false" customHeight="true" outlineLevel="0" collapsed="false">
      <c r="B11" s="51" t="n">
        <v>3</v>
      </c>
      <c r="C11" s="20" t="n">
        <v>671</v>
      </c>
      <c r="D11" s="21" t="n">
        <v>340</v>
      </c>
      <c r="E11" s="22" t="n">
        <v>331</v>
      </c>
      <c r="F11" s="20" t="n">
        <v>13</v>
      </c>
      <c r="G11" s="21" t="n">
        <v>6</v>
      </c>
      <c r="H11" s="22" t="n">
        <v>7</v>
      </c>
      <c r="I11" s="20" t="n">
        <v>4</v>
      </c>
      <c r="J11" s="77" t="n">
        <v>2</v>
      </c>
      <c r="K11" s="78" t="n">
        <v>2</v>
      </c>
    </row>
    <row r="12" customFormat="false" ht="12.75" hidden="false" customHeight="true" outlineLevel="0" collapsed="false">
      <c r="B12" s="51" t="n">
        <v>4</v>
      </c>
      <c r="C12" s="20" t="n">
        <v>734</v>
      </c>
      <c r="D12" s="21" t="n">
        <v>377</v>
      </c>
      <c r="E12" s="22" t="n">
        <v>357</v>
      </c>
      <c r="F12" s="20" t="n">
        <v>12</v>
      </c>
      <c r="G12" s="21" t="n">
        <v>5</v>
      </c>
      <c r="H12" s="22" t="n">
        <v>7</v>
      </c>
      <c r="I12" s="20" t="n">
        <v>4</v>
      </c>
      <c r="J12" s="77" t="n">
        <v>2</v>
      </c>
      <c r="K12" s="78" t="n">
        <v>2</v>
      </c>
    </row>
    <row r="13" customFormat="false" ht="12.75" hidden="false" customHeight="true" outlineLevel="0" collapsed="false">
      <c r="B13" s="51" t="n">
        <v>5</v>
      </c>
      <c r="C13" s="20" t="n">
        <v>726</v>
      </c>
      <c r="D13" s="21" t="n">
        <v>352</v>
      </c>
      <c r="E13" s="22" t="n">
        <v>374</v>
      </c>
      <c r="F13" s="20" t="n">
        <v>17</v>
      </c>
      <c r="G13" s="21" t="n">
        <v>9</v>
      </c>
      <c r="H13" s="22" t="n">
        <v>8</v>
      </c>
      <c r="I13" s="20" t="n">
        <v>8</v>
      </c>
      <c r="J13" s="77" t="n">
        <v>5</v>
      </c>
      <c r="K13" s="78" t="n">
        <v>3</v>
      </c>
    </row>
    <row r="14" customFormat="false" ht="12.75" hidden="false" customHeight="true" outlineLevel="0" collapsed="false">
      <c r="B14" s="51" t="n">
        <v>6</v>
      </c>
      <c r="C14" s="20" t="n">
        <v>736</v>
      </c>
      <c r="D14" s="21" t="n">
        <v>377</v>
      </c>
      <c r="E14" s="22" t="n">
        <v>359</v>
      </c>
      <c r="F14" s="20" t="n">
        <v>12</v>
      </c>
      <c r="G14" s="21" t="n">
        <v>9</v>
      </c>
      <c r="H14" s="22" t="n">
        <v>3</v>
      </c>
      <c r="I14" s="20" t="n">
        <v>3</v>
      </c>
      <c r="J14" s="77" t="n">
        <v>3</v>
      </c>
      <c r="K14" s="78" t="n">
        <v>0</v>
      </c>
    </row>
    <row r="15" customFormat="false" ht="12.75" hidden="false" customHeight="true" outlineLevel="0" collapsed="false">
      <c r="B15" s="51" t="n">
        <v>7</v>
      </c>
      <c r="C15" s="20" t="n">
        <v>716</v>
      </c>
      <c r="D15" s="21" t="n">
        <v>346</v>
      </c>
      <c r="E15" s="22" t="n">
        <v>370</v>
      </c>
      <c r="F15" s="20" t="n">
        <v>19</v>
      </c>
      <c r="G15" s="21" t="n">
        <v>9</v>
      </c>
      <c r="H15" s="22" t="n">
        <v>10</v>
      </c>
      <c r="I15" s="20" t="n">
        <v>7</v>
      </c>
      <c r="J15" s="77" t="n">
        <v>3</v>
      </c>
      <c r="K15" s="78" t="n">
        <v>4</v>
      </c>
    </row>
    <row r="16" customFormat="false" ht="12.75" hidden="false" customHeight="true" outlineLevel="0" collapsed="false">
      <c r="B16" s="51" t="n">
        <v>8</v>
      </c>
      <c r="C16" s="20" t="n">
        <v>788</v>
      </c>
      <c r="D16" s="21" t="n">
        <v>408</v>
      </c>
      <c r="E16" s="22" t="n">
        <v>380</v>
      </c>
      <c r="F16" s="20" t="n">
        <v>16</v>
      </c>
      <c r="G16" s="21" t="n">
        <v>10</v>
      </c>
      <c r="H16" s="22" t="n">
        <v>6</v>
      </c>
      <c r="I16" s="20" t="n">
        <v>9</v>
      </c>
      <c r="J16" s="77" t="n">
        <v>5</v>
      </c>
      <c r="K16" s="78" t="n">
        <v>4</v>
      </c>
    </row>
    <row r="17" customFormat="false" ht="12.75" hidden="false" customHeight="true" outlineLevel="0" collapsed="false">
      <c r="B17" s="52" t="n">
        <v>9</v>
      </c>
      <c r="C17" s="24" t="n">
        <v>709</v>
      </c>
      <c r="D17" s="25" t="n">
        <v>378</v>
      </c>
      <c r="E17" s="26" t="n">
        <v>331</v>
      </c>
      <c r="F17" s="24" t="n">
        <v>13</v>
      </c>
      <c r="G17" s="25" t="n">
        <v>8</v>
      </c>
      <c r="H17" s="26" t="n">
        <v>5</v>
      </c>
      <c r="I17" s="24" t="n">
        <v>3</v>
      </c>
      <c r="J17" s="79" t="n">
        <v>2</v>
      </c>
      <c r="K17" s="80" t="n">
        <v>1</v>
      </c>
    </row>
    <row r="18" customFormat="false" ht="12.75" hidden="false" customHeight="true" outlineLevel="0" collapsed="false">
      <c r="B18" s="51" t="n">
        <v>10</v>
      </c>
      <c r="C18" s="20" t="n">
        <v>745</v>
      </c>
      <c r="D18" s="21" t="n">
        <v>376</v>
      </c>
      <c r="E18" s="22" t="n">
        <v>369</v>
      </c>
      <c r="F18" s="20" t="n">
        <v>19</v>
      </c>
      <c r="G18" s="21" t="n">
        <v>10</v>
      </c>
      <c r="H18" s="22" t="n">
        <v>9</v>
      </c>
      <c r="I18" s="20" t="n">
        <v>9</v>
      </c>
      <c r="J18" s="77" t="n">
        <v>4</v>
      </c>
      <c r="K18" s="78" t="n">
        <v>5</v>
      </c>
    </row>
    <row r="19" customFormat="false" ht="12.75" hidden="false" customHeight="true" outlineLevel="0" collapsed="false">
      <c r="B19" s="51" t="n">
        <v>11</v>
      </c>
      <c r="C19" s="20" t="n">
        <v>727</v>
      </c>
      <c r="D19" s="21" t="n">
        <v>369</v>
      </c>
      <c r="E19" s="22" t="n">
        <v>358</v>
      </c>
      <c r="F19" s="20" t="n">
        <v>25</v>
      </c>
      <c r="G19" s="21" t="n">
        <v>12</v>
      </c>
      <c r="H19" s="22" t="n">
        <v>13</v>
      </c>
      <c r="I19" s="20" t="n">
        <v>8</v>
      </c>
      <c r="J19" s="77" t="n">
        <v>4</v>
      </c>
      <c r="K19" s="78" t="n">
        <v>4</v>
      </c>
    </row>
    <row r="20" customFormat="false" ht="12.75" hidden="false" customHeight="true" outlineLevel="0" collapsed="false">
      <c r="B20" s="51" t="n">
        <v>12</v>
      </c>
      <c r="C20" s="20" t="n">
        <v>734</v>
      </c>
      <c r="D20" s="21" t="n">
        <v>394</v>
      </c>
      <c r="E20" s="22" t="n">
        <v>340</v>
      </c>
      <c r="F20" s="20" t="n">
        <v>16</v>
      </c>
      <c r="G20" s="21" t="n">
        <v>9</v>
      </c>
      <c r="H20" s="22" t="n">
        <v>7</v>
      </c>
      <c r="I20" s="20" t="n">
        <v>6</v>
      </c>
      <c r="J20" s="77" t="n">
        <v>3</v>
      </c>
      <c r="K20" s="78" t="n">
        <v>3</v>
      </c>
    </row>
    <row r="21" customFormat="false" ht="12.75" hidden="false" customHeight="true" outlineLevel="0" collapsed="false">
      <c r="B21" s="51" t="n">
        <v>13</v>
      </c>
      <c r="C21" s="20" t="n">
        <v>814</v>
      </c>
      <c r="D21" s="21" t="n">
        <v>431</v>
      </c>
      <c r="E21" s="22" t="n">
        <v>383</v>
      </c>
      <c r="F21" s="20" t="n">
        <v>13</v>
      </c>
      <c r="G21" s="21" t="n">
        <v>7</v>
      </c>
      <c r="H21" s="22" t="n">
        <v>6</v>
      </c>
      <c r="I21" s="20" t="n">
        <v>4</v>
      </c>
      <c r="J21" s="77" t="n">
        <v>0</v>
      </c>
      <c r="K21" s="78" t="n">
        <v>4</v>
      </c>
    </row>
    <row r="22" customFormat="false" ht="12.75" hidden="false" customHeight="true" outlineLevel="0" collapsed="false">
      <c r="B22" s="51" t="n">
        <v>14</v>
      </c>
      <c r="C22" s="20" t="n">
        <v>774</v>
      </c>
      <c r="D22" s="21" t="n">
        <v>396</v>
      </c>
      <c r="E22" s="22" t="n">
        <v>378</v>
      </c>
      <c r="F22" s="20" t="n">
        <v>20</v>
      </c>
      <c r="G22" s="21" t="n">
        <v>13</v>
      </c>
      <c r="H22" s="22" t="n">
        <v>7</v>
      </c>
      <c r="I22" s="20" t="n">
        <v>10</v>
      </c>
      <c r="J22" s="77" t="n">
        <v>6</v>
      </c>
      <c r="K22" s="78" t="n">
        <v>4</v>
      </c>
    </row>
    <row r="23" customFormat="false" ht="12.75" hidden="false" customHeight="true" outlineLevel="0" collapsed="false">
      <c r="B23" s="51" t="n">
        <v>15</v>
      </c>
      <c r="C23" s="20" t="n">
        <v>805</v>
      </c>
      <c r="D23" s="21" t="n">
        <v>398</v>
      </c>
      <c r="E23" s="22" t="n">
        <v>407</v>
      </c>
      <c r="F23" s="20" t="n">
        <v>6</v>
      </c>
      <c r="G23" s="21" t="n">
        <v>4</v>
      </c>
      <c r="H23" s="22" t="n">
        <v>2</v>
      </c>
      <c r="I23" s="20" t="n">
        <v>2</v>
      </c>
      <c r="J23" s="77" t="n">
        <v>1</v>
      </c>
      <c r="K23" s="78" t="n">
        <v>1</v>
      </c>
    </row>
    <row r="24" customFormat="false" ht="12.75" hidden="false" customHeight="true" outlineLevel="0" collapsed="false">
      <c r="B24" s="51" t="n">
        <v>16</v>
      </c>
      <c r="C24" s="20" t="n">
        <v>796</v>
      </c>
      <c r="D24" s="21" t="n">
        <v>403</v>
      </c>
      <c r="E24" s="22" t="n">
        <v>393</v>
      </c>
      <c r="F24" s="20" t="n">
        <v>0</v>
      </c>
      <c r="G24" s="21" t="n">
        <v>0</v>
      </c>
      <c r="H24" s="22" t="n">
        <v>0</v>
      </c>
      <c r="I24" s="20" t="n">
        <v>0</v>
      </c>
      <c r="J24" s="77" t="n">
        <v>0</v>
      </c>
      <c r="K24" s="78" t="n">
        <v>0</v>
      </c>
    </row>
    <row r="25" customFormat="false" ht="12.75" hidden="false" customHeight="true" outlineLevel="0" collapsed="false">
      <c r="B25" s="51" t="n">
        <v>17</v>
      </c>
      <c r="C25" s="20" t="n">
        <v>750</v>
      </c>
      <c r="D25" s="21" t="n">
        <v>403</v>
      </c>
      <c r="E25" s="22" t="n">
        <v>347</v>
      </c>
      <c r="F25" s="20" t="n">
        <v>2</v>
      </c>
      <c r="G25" s="21" t="n">
        <v>2</v>
      </c>
      <c r="H25" s="22" t="n">
        <v>0</v>
      </c>
      <c r="I25" s="20" t="n">
        <v>0</v>
      </c>
      <c r="J25" s="77" t="n">
        <v>0</v>
      </c>
      <c r="K25" s="78" t="n">
        <v>0</v>
      </c>
    </row>
    <row r="26" customFormat="false" ht="12.75" hidden="false" customHeight="true" outlineLevel="0" collapsed="false">
      <c r="B26" s="51" t="n">
        <v>18</v>
      </c>
      <c r="C26" s="20" t="n">
        <v>737</v>
      </c>
      <c r="D26" s="21" t="n">
        <v>357</v>
      </c>
      <c r="E26" s="22" t="n">
        <v>380</v>
      </c>
      <c r="F26" s="20" t="n">
        <v>0</v>
      </c>
      <c r="G26" s="21" t="n">
        <v>0</v>
      </c>
      <c r="H26" s="22" t="n">
        <v>0</v>
      </c>
      <c r="I26" s="20" t="n">
        <v>0</v>
      </c>
      <c r="J26" s="77" t="n">
        <v>0</v>
      </c>
      <c r="K26" s="78" t="n">
        <v>0</v>
      </c>
    </row>
    <row r="27" customFormat="false" ht="12.75" hidden="false" customHeight="true" outlineLevel="0" collapsed="false">
      <c r="B27" s="52" t="n">
        <v>19</v>
      </c>
      <c r="C27" s="24" t="n">
        <v>615</v>
      </c>
      <c r="D27" s="25" t="n">
        <v>300</v>
      </c>
      <c r="E27" s="26" t="n">
        <v>315</v>
      </c>
      <c r="F27" s="24" t="n">
        <v>1</v>
      </c>
      <c r="G27" s="25" t="n">
        <v>1</v>
      </c>
      <c r="H27" s="26" t="n">
        <v>0</v>
      </c>
      <c r="I27" s="24" t="n">
        <v>0</v>
      </c>
      <c r="J27" s="79" t="n">
        <v>0</v>
      </c>
      <c r="K27" s="80" t="n">
        <v>0</v>
      </c>
    </row>
    <row r="28" customFormat="false" ht="12.75" hidden="false" customHeight="true" outlineLevel="0" collapsed="false">
      <c r="B28" s="51" t="n">
        <v>20</v>
      </c>
      <c r="C28" s="20" t="n">
        <v>558</v>
      </c>
      <c r="D28" s="21" t="n">
        <v>241</v>
      </c>
      <c r="E28" s="22" t="n">
        <v>317</v>
      </c>
      <c r="F28" s="20" t="n">
        <v>4</v>
      </c>
      <c r="G28" s="21" t="n">
        <v>2</v>
      </c>
      <c r="H28" s="22" t="n">
        <v>2</v>
      </c>
      <c r="I28" s="20" t="n">
        <v>1</v>
      </c>
      <c r="J28" s="77" t="n">
        <v>1</v>
      </c>
      <c r="K28" s="78" t="n">
        <v>0</v>
      </c>
    </row>
    <row r="29" customFormat="false" ht="12.75" hidden="false" customHeight="true" outlineLevel="0" collapsed="false">
      <c r="B29" s="51" t="n">
        <v>21</v>
      </c>
      <c r="C29" s="20" t="n">
        <v>526</v>
      </c>
      <c r="D29" s="21" t="n">
        <v>221</v>
      </c>
      <c r="E29" s="22" t="n">
        <v>305</v>
      </c>
      <c r="F29" s="20" t="n">
        <v>7</v>
      </c>
      <c r="G29" s="21" t="n">
        <v>2</v>
      </c>
      <c r="H29" s="22" t="n">
        <v>5</v>
      </c>
      <c r="I29" s="20" t="n">
        <v>1</v>
      </c>
      <c r="J29" s="77" t="n">
        <v>0</v>
      </c>
      <c r="K29" s="78" t="n">
        <v>1</v>
      </c>
    </row>
    <row r="30" customFormat="false" ht="12.75" hidden="false" customHeight="true" outlineLevel="0" collapsed="false">
      <c r="B30" s="51" t="n">
        <v>22</v>
      </c>
      <c r="C30" s="20" t="n">
        <v>508</v>
      </c>
      <c r="D30" s="21" t="n">
        <v>214</v>
      </c>
      <c r="E30" s="22" t="n">
        <v>294</v>
      </c>
      <c r="F30" s="20" t="n">
        <v>9</v>
      </c>
      <c r="G30" s="21" t="n">
        <v>6</v>
      </c>
      <c r="H30" s="22" t="n">
        <v>3</v>
      </c>
      <c r="I30" s="20" t="n">
        <v>1</v>
      </c>
      <c r="J30" s="77" t="n">
        <v>1</v>
      </c>
      <c r="K30" s="78" t="n">
        <v>0</v>
      </c>
    </row>
    <row r="31" customFormat="false" ht="12.75" hidden="false" customHeight="true" outlineLevel="0" collapsed="false">
      <c r="B31" s="51" t="n">
        <v>23</v>
      </c>
      <c r="C31" s="20" t="n">
        <v>527</v>
      </c>
      <c r="D31" s="21" t="n">
        <v>220</v>
      </c>
      <c r="E31" s="22" t="n">
        <v>307</v>
      </c>
      <c r="F31" s="20" t="n">
        <v>12</v>
      </c>
      <c r="G31" s="21" t="n">
        <v>3</v>
      </c>
      <c r="H31" s="22" t="n">
        <v>9</v>
      </c>
      <c r="I31" s="20" t="n">
        <v>4</v>
      </c>
      <c r="J31" s="77" t="n">
        <v>1</v>
      </c>
      <c r="K31" s="78" t="n">
        <v>3</v>
      </c>
    </row>
    <row r="32" customFormat="false" ht="12.75" hidden="false" customHeight="true" outlineLevel="0" collapsed="false">
      <c r="B32" s="51" t="n">
        <v>24</v>
      </c>
      <c r="C32" s="20" t="n">
        <v>553</v>
      </c>
      <c r="D32" s="21" t="n">
        <v>243</v>
      </c>
      <c r="E32" s="22" t="n">
        <v>310</v>
      </c>
      <c r="F32" s="20" t="n">
        <v>13</v>
      </c>
      <c r="G32" s="21" t="n">
        <v>6</v>
      </c>
      <c r="H32" s="22" t="n">
        <v>7</v>
      </c>
      <c r="I32" s="20" t="n">
        <v>6</v>
      </c>
      <c r="J32" s="77" t="n">
        <v>2</v>
      </c>
      <c r="K32" s="78" t="n">
        <v>4</v>
      </c>
    </row>
    <row r="33" customFormat="false" ht="12.75" hidden="false" customHeight="true" outlineLevel="0" collapsed="false">
      <c r="B33" s="51" t="n">
        <v>25</v>
      </c>
      <c r="C33" s="20" t="n">
        <v>510</v>
      </c>
      <c r="D33" s="21" t="n">
        <v>237</v>
      </c>
      <c r="E33" s="22" t="n">
        <v>273</v>
      </c>
      <c r="F33" s="20" t="n">
        <v>4</v>
      </c>
      <c r="G33" s="21" t="n">
        <v>2</v>
      </c>
      <c r="H33" s="22" t="n">
        <v>2</v>
      </c>
      <c r="I33" s="20" t="n">
        <v>1</v>
      </c>
      <c r="J33" s="77" t="n">
        <v>0</v>
      </c>
      <c r="K33" s="78" t="n">
        <v>1</v>
      </c>
    </row>
    <row r="34" customFormat="false" ht="12.75" hidden="false" customHeight="true" outlineLevel="0" collapsed="false">
      <c r="B34" s="51" t="n">
        <v>26</v>
      </c>
      <c r="C34" s="20" t="n">
        <v>613</v>
      </c>
      <c r="D34" s="21" t="n">
        <v>278</v>
      </c>
      <c r="E34" s="22" t="n">
        <v>335</v>
      </c>
      <c r="F34" s="20" t="n">
        <v>14</v>
      </c>
      <c r="G34" s="21" t="n">
        <v>8</v>
      </c>
      <c r="H34" s="22" t="n">
        <v>6</v>
      </c>
      <c r="I34" s="20" t="n">
        <v>3</v>
      </c>
      <c r="J34" s="77" t="n">
        <v>2</v>
      </c>
      <c r="K34" s="78" t="n">
        <v>1</v>
      </c>
    </row>
    <row r="35" customFormat="false" ht="12.75" hidden="false" customHeight="true" outlineLevel="0" collapsed="false">
      <c r="B35" s="51" t="n">
        <v>27</v>
      </c>
      <c r="C35" s="20" t="n">
        <v>616</v>
      </c>
      <c r="D35" s="21" t="n">
        <v>281</v>
      </c>
      <c r="E35" s="22" t="n">
        <v>335</v>
      </c>
      <c r="F35" s="20" t="n">
        <v>8</v>
      </c>
      <c r="G35" s="21" t="n">
        <v>5</v>
      </c>
      <c r="H35" s="22" t="n">
        <v>3</v>
      </c>
      <c r="I35" s="20" t="n">
        <v>2</v>
      </c>
      <c r="J35" s="77" t="n">
        <v>2</v>
      </c>
      <c r="K35" s="78" t="n">
        <v>0</v>
      </c>
    </row>
    <row r="36" customFormat="false" ht="12.75" hidden="false" customHeight="true" outlineLevel="0" collapsed="false">
      <c r="B36" s="51" t="n">
        <v>28</v>
      </c>
      <c r="C36" s="20" t="n">
        <v>661</v>
      </c>
      <c r="D36" s="21" t="n">
        <v>343</v>
      </c>
      <c r="E36" s="22" t="n">
        <v>318</v>
      </c>
      <c r="F36" s="20" t="n">
        <v>6</v>
      </c>
      <c r="G36" s="21" t="n">
        <v>2</v>
      </c>
      <c r="H36" s="22" t="n">
        <v>4</v>
      </c>
      <c r="I36" s="20" t="n">
        <v>3</v>
      </c>
      <c r="J36" s="77" t="n">
        <v>1</v>
      </c>
      <c r="K36" s="78" t="n">
        <v>2</v>
      </c>
    </row>
    <row r="37" customFormat="false" ht="12.75" hidden="false" customHeight="true" outlineLevel="0" collapsed="false">
      <c r="B37" s="52" t="n">
        <v>29</v>
      </c>
      <c r="C37" s="24" t="n">
        <v>731</v>
      </c>
      <c r="D37" s="25" t="n">
        <v>355</v>
      </c>
      <c r="E37" s="26" t="n">
        <v>376</v>
      </c>
      <c r="F37" s="24" t="n">
        <v>8</v>
      </c>
      <c r="G37" s="25" t="n">
        <v>4</v>
      </c>
      <c r="H37" s="26" t="n">
        <v>4</v>
      </c>
      <c r="I37" s="24" t="n">
        <v>2</v>
      </c>
      <c r="J37" s="79" t="n">
        <v>0</v>
      </c>
      <c r="K37" s="80" t="n">
        <v>2</v>
      </c>
    </row>
    <row r="38" customFormat="false" ht="12.75" hidden="false" customHeight="true" outlineLevel="0" collapsed="false">
      <c r="B38" s="51" t="n">
        <v>30</v>
      </c>
      <c r="C38" s="20" t="n">
        <v>690</v>
      </c>
      <c r="D38" s="21" t="n">
        <v>329</v>
      </c>
      <c r="E38" s="22" t="n">
        <v>361</v>
      </c>
      <c r="F38" s="20" t="n">
        <v>13</v>
      </c>
      <c r="G38" s="21" t="n">
        <v>8</v>
      </c>
      <c r="H38" s="22" t="n">
        <v>5</v>
      </c>
      <c r="I38" s="20" t="n">
        <v>4</v>
      </c>
      <c r="J38" s="77" t="n">
        <v>3</v>
      </c>
      <c r="K38" s="78" t="n">
        <v>1</v>
      </c>
    </row>
    <row r="39" customFormat="false" ht="12.75" hidden="false" customHeight="true" outlineLevel="0" collapsed="false">
      <c r="B39" s="51" t="n">
        <v>31</v>
      </c>
      <c r="C39" s="20" t="n">
        <v>771</v>
      </c>
      <c r="D39" s="21" t="n">
        <v>376</v>
      </c>
      <c r="E39" s="22" t="n">
        <v>395</v>
      </c>
      <c r="F39" s="20" t="n">
        <v>9</v>
      </c>
      <c r="G39" s="21" t="n">
        <v>5</v>
      </c>
      <c r="H39" s="22" t="n">
        <v>4</v>
      </c>
      <c r="I39" s="20" t="n">
        <v>4</v>
      </c>
      <c r="J39" s="77" t="n">
        <v>3</v>
      </c>
      <c r="K39" s="78" t="n">
        <v>1</v>
      </c>
    </row>
    <row r="40" customFormat="false" ht="12.75" hidden="false" customHeight="true" outlineLevel="0" collapsed="false">
      <c r="B40" s="51" t="n">
        <v>32</v>
      </c>
      <c r="C40" s="20" t="n">
        <v>811</v>
      </c>
      <c r="D40" s="21" t="n">
        <v>377</v>
      </c>
      <c r="E40" s="22" t="n">
        <v>434</v>
      </c>
      <c r="F40" s="20" t="n">
        <v>18</v>
      </c>
      <c r="G40" s="21" t="n">
        <v>12</v>
      </c>
      <c r="H40" s="22" t="n">
        <v>6</v>
      </c>
      <c r="I40" s="20" t="n">
        <v>7</v>
      </c>
      <c r="J40" s="77" t="n">
        <v>5</v>
      </c>
      <c r="K40" s="78" t="n">
        <v>2</v>
      </c>
    </row>
    <row r="41" customFormat="false" ht="12.75" hidden="false" customHeight="true" outlineLevel="0" collapsed="false">
      <c r="B41" s="51" t="n">
        <v>33</v>
      </c>
      <c r="C41" s="20" t="n">
        <v>822</v>
      </c>
      <c r="D41" s="21" t="n">
        <v>405</v>
      </c>
      <c r="E41" s="22" t="n">
        <v>417</v>
      </c>
      <c r="F41" s="20" t="n">
        <v>16</v>
      </c>
      <c r="G41" s="21" t="n">
        <v>9</v>
      </c>
      <c r="H41" s="22" t="n">
        <v>7</v>
      </c>
      <c r="I41" s="20" t="n">
        <v>3</v>
      </c>
      <c r="J41" s="77" t="n">
        <v>2</v>
      </c>
      <c r="K41" s="78" t="n">
        <v>1</v>
      </c>
    </row>
    <row r="42" customFormat="false" ht="12.75" hidden="false" customHeight="true" outlineLevel="0" collapsed="false">
      <c r="B42" s="51" t="n">
        <v>34</v>
      </c>
      <c r="C42" s="20" t="n">
        <v>902</v>
      </c>
      <c r="D42" s="21" t="n">
        <v>451</v>
      </c>
      <c r="E42" s="22" t="n">
        <v>451</v>
      </c>
      <c r="F42" s="20" t="n">
        <v>20</v>
      </c>
      <c r="G42" s="21" t="n">
        <v>7</v>
      </c>
      <c r="H42" s="22" t="n">
        <v>13</v>
      </c>
      <c r="I42" s="20" t="n">
        <v>8</v>
      </c>
      <c r="J42" s="77" t="n">
        <v>3</v>
      </c>
      <c r="K42" s="78" t="n">
        <v>5</v>
      </c>
    </row>
    <row r="43" customFormat="false" ht="12.75" hidden="false" customHeight="true" outlineLevel="0" collapsed="false">
      <c r="B43" s="51" t="n">
        <v>35</v>
      </c>
      <c r="C43" s="20" t="n">
        <v>861</v>
      </c>
      <c r="D43" s="21" t="n">
        <v>405</v>
      </c>
      <c r="E43" s="22" t="n">
        <v>456</v>
      </c>
      <c r="F43" s="20" t="n">
        <v>11</v>
      </c>
      <c r="G43" s="21" t="n">
        <v>4</v>
      </c>
      <c r="H43" s="22" t="n">
        <v>7</v>
      </c>
      <c r="I43" s="20" t="n">
        <v>4</v>
      </c>
      <c r="J43" s="77" t="n">
        <v>1</v>
      </c>
      <c r="K43" s="78" t="n">
        <v>3</v>
      </c>
    </row>
    <row r="44" customFormat="false" ht="12.75" hidden="false" customHeight="true" outlineLevel="0" collapsed="false">
      <c r="B44" s="51" t="n">
        <v>36</v>
      </c>
      <c r="C44" s="20" t="n">
        <v>824</v>
      </c>
      <c r="D44" s="21" t="n">
        <v>386</v>
      </c>
      <c r="E44" s="22" t="n">
        <v>438</v>
      </c>
      <c r="F44" s="20" t="n">
        <v>13</v>
      </c>
      <c r="G44" s="21" t="n">
        <v>9</v>
      </c>
      <c r="H44" s="22" t="n">
        <v>4</v>
      </c>
      <c r="I44" s="20" t="n">
        <v>7</v>
      </c>
      <c r="J44" s="77" t="n">
        <v>5</v>
      </c>
      <c r="K44" s="78" t="n">
        <v>2</v>
      </c>
    </row>
    <row r="45" customFormat="false" ht="12.75" hidden="false" customHeight="true" outlineLevel="0" collapsed="false">
      <c r="B45" s="51" t="n">
        <v>37</v>
      </c>
      <c r="C45" s="20" t="n">
        <v>942</v>
      </c>
      <c r="D45" s="21" t="n">
        <v>437</v>
      </c>
      <c r="E45" s="22" t="n">
        <v>505</v>
      </c>
      <c r="F45" s="20" t="n">
        <v>14</v>
      </c>
      <c r="G45" s="21" t="n">
        <v>8</v>
      </c>
      <c r="H45" s="22" t="n">
        <v>6</v>
      </c>
      <c r="I45" s="20" t="n">
        <v>8</v>
      </c>
      <c r="J45" s="77" t="n">
        <v>5</v>
      </c>
      <c r="K45" s="78" t="n">
        <v>3</v>
      </c>
    </row>
    <row r="46" customFormat="false" ht="12.75" hidden="false" customHeight="true" outlineLevel="0" collapsed="false">
      <c r="B46" s="51" t="n">
        <v>38</v>
      </c>
      <c r="C46" s="20" t="n">
        <v>916</v>
      </c>
      <c r="D46" s="21" t="n">
        <v>452</v>
      </c>
      <c r="E46" s="22" t="n">
        <v>464</v>
      </c>
      <c r="F46" s="20" t="n">
        <v>13</v>
      </c>
      <c r="G46" s="21" t="n">
        <v>7</v>
      </c>
      <c r="H46" s="22" t="n">
        <v>6</v>
      </c>
      <c r="I46" s="20" t="n">
        <v>3</v>
      </c>
      <c r="J46" s="77" t="n">
        <v>1</v>
      </c>
      <c r="K46" s="78" t="n">
        <v>2</v>
      </c>
    </row>
    <row r="47" customFormat="false" ht="12.75" hidden="false" customHeight="true" outlineLevel="0" collapsed="false">
      <c r="B47" s="52" t="n">
        <v>39</v>
      </c>
      <c r="C47" s="24" t="n">
        <v>982</v>
      </c>
      <c r="D47" s="25" t="n">
        <v>473</v>
      </c>
      <c r="E47" s="26" t="n">
        <v>509</v>
      </c>
      <c r="F47" s="24" t="n">
        <v>13</v>
      </c>
      <c r="G47" s="25" t="n">
        <v>8</v>
      </c>
      <c r="H47" s="26" t="n">
        <v>5</v>
      </c>
      <c r="I47" s="24" t="n">
        <v>6</v>
      </c>
      <c r="J47" s="79" t="n">
        <v>5</v>
      </c>
      <c r="K47" s="80" t="n">
        <v>1</v>
      </c>
    </row>
    <row r="48" customFormat="false" ht="12.75" hidden="false" customHeight="true" outlineLevel="0" collapsed="false">
      <c r="B48" s="51" t="n">
        <v>40</v>
      </c>
      <c r="C48" s="20" t="n">
        <v>938</v>
      </c>
      <c r="D48" s="21" t="n">
        <v>421</v>
      </c>
      <c r="E48" s="22" t="n">
        <v>517</v>
      </c>
      <c r="F48" s="20" t="n">
        <v>14</v>
      </c>
      <c r="G48" s="21" t="n">
        <v>7</v>
      </c>
      <c r="H48" s="22" t="n">
        <v>7</v>
      </c>
      <c r="I48" s="20" t="n">
        <v>9</v>
      </c>
      <c r="J48" s="77" t="n">
        <v>4</v>
      </c>
      <c r="K48" s="78" t="n">
        <v>5</v>
      </c>
    </row>
    <row r="49" customFormat="false" ht="12.75" hidden="false" customHeight="true" outlineLevel="0" collapsed="false">
      <c r="B49" s="51" t="n">
        <v>41</v>
      </c>
      <c r="C49" s="20" t="n">
        <v>1020</v>
      </c>
      <c r="D49" s="21" t="n">
        <v>483</v>
      </c>
      <c r="E49" s="22" t="n">
        <v>537</v>
      </c>
      <c r="F49" s="20" t="n">
        <v>25</v>
      </c>
      <c r="G49" s="21" t="n">
        <v>12</v>
      </c>
      <c r="H49" s="22" t="n">
        <v>13</v>
      </c>
      <c r="I49" s="20" t="n">
        <v>9</v>
      </c>
      <c r="J49" s="77" t="n">
        <v>4</v>
      </c>
      <c r="K49" s="78" t="n">
        <v>5</v>
      </c>
    </row>
    <row r="50" customFormat="false" ht="12.75" hidden="false" customHeight="true" outlineLevel="0" collapsed="false">
      <c r="B50" s="51" t="n">
        <v>42</v>
      </c>
      <c r="C50" s="20" t="n">
        <v>986</v>
      </c>
      <c r="D50" s="21" t="n">
        <v>484</v>
      </c>
      <c r="E50" s="22" t="n">
        <v>502</v>
      </c>
      <c r="F50" s="20" t="n">
        <v>15</v>
      </c>
      <c r="G50" s="21" t="n">
        <v>10</v>
      </c>
      <c r="H50" s="22" t="n">
        <v>5</v>
      </c>
      <c r="I50" s="20" t="n">
        <v>2</v>
      </c>
      <c r="J50" s="77" t="n">
        <v>1</v>
      </c>
      <c r="K50" s="78" t="n">
        <v>1</v>
      </c>
    </row>
    <row r="51" customFormat="false" ht="12.75" hidden="false" customHeight="true" outlineLevel="0" collapsed="false">
      <c r="B51" s="51" t="n">
        <v>43</v>
      </c>
      <c r="C51" s="20" t="n">
        <v>986</v>
      </c>
      <c r="D51" s="21" t="n">
        <v>487</v>
      </c>
      <c r="E51" s="22" t="n">
        <v>499</v>
      </c>
      <c r="F51" s="20" t="n">
        <v>13</v>
      </c>
      <c r="G51" s="21" t="n">
        <v>7</v>
      </c>
      <c r="H51" s="22" t="n">
        <v>6</v>
      </c>
      <c r="I51" s="20" t="n">
        <v>4</v>
      </c>
      <c r="J51" s="77" t="n">
        <v>2</v>
      </c>
      <c r="K51" s="78" t="n">
        <v>2</v>
      </c>
    </row>
    <row r="52" customFormat="false" ht="12.75" hidden="false" customHeight="true" outlineLevel="0" collapsed="false">
      <c r="B52" s="51" t="n">
        <v>44</v>
      </c>
      <c r="C52" s="20" t="n">
        <v>978</v>
      </c>
      <c r="D52" s="21" t="n">
        <v>456</v>
      </c>
      <c r="E52" s="22" t="n">
        <v>522</v>
      </c>
      <c r="F52" s="20" t="n">
        <v>17</v>
      </c>
      <c r="G52" s="21" t="n">
        <v>11</v>
      </c>
      <c r="H52" s="22" t="n">
        <v>6</v>
      </c>
      <c r="I52" s="20" t="n">
        <v>9</v>
      </c>
      <c r="J52" s="77" t="n">
        <v>4</v>
      </c>
      <c r="K52" s="78" t="n">
        <v>5</v>
      </c>
    </row>
    <row r="53" customFormat="false" ht="12.75" hidden="false" customHeight="true" outlineLevel="0" collapsed="false">
      <c r="B53" s="51" t="n">
        <v>45</v>
      </c>
      <c r="C53" s="20" t="n">
        <v>931</v>
      </c>
      <c r="D53" s="21" t="n">
        <v>443</v>
      </c>
      <c r="E53" s="22" t="n">
        <v>488</v>
      </c>
      <c r="F53" s="20" t="n">
        <v>7</v>
      </c>
      <c r="G53" s="21" t="n">
        <v>5</v>
      </c>
      <c r="H53" s="22" t="n">
        <v>2</v>
      </c>
      <c r="I53" s="20" t="n">
        <v>1</v>
      </c>
      <c r="J53" s="77" t="n">
        <v>1</v>
      </c>
      <c r="K53" s="78" t="n">
        <v>0</v>
      </c>
    </row>
    <row r="54" customFormat="false" ht="12.75" hidden="false" customHeight="true" outlineLevel="0" collapsed="false">
      <c r="B54" s="51" t="n">
        <v>46</v>
      </c>
      <c r="C54" s="20" t="n">
        <v>848</v>
      </c>
      <c r="D54" s="21" t="n">
        <v>436</v>
      </c>
      <c r="E54" s="22" t="n">
        <v>412</v>
      </c>
      <c r="F54" s="20" t="n">
        <v>11</v>
      </c>
      <c r="G54" s="21" t="n">
        <v>6</v>
      </c>
      <c r="H54" s="22" t="n">
        <v>5</v>
      </c>
      <c r="I54" s="20" t="n">
        <v>4</v>
      </c>
      <c r="J54" s="77" t="n">
        <v>2</v>
      </c>
      <c r="K54" s="78" t="n">
        <v>2</v>
      </c>
    </row>
    <row r="55" customFormat="false" ht="12.75" hidden="false" customHeight="true" outlineLevel="0" collapsed="false">
      <c r="B55" s="51" t="n">
        <v>47</v>
      </c>
      <c r="C55" s="20" t="n">
        <v>867</v>
      </c>
      <c r="D55" s="21" t="n">
        <v>392</v>
      </c>
      <c r="E55" s="22" t="n">
        <v>475</v>
      </c>
      <c r="F55" s="20" t="n">
        <v>17</v>
      </c>
      <c r="G55" s="21" t="n">
        <v>9</v>
      </c>
      <c r="H55" s="22" t="n">
        <v>8</v>
      </c>
      <c r="I55" s="20" t="n">
        <v>6</v>
      </c>
      <c r="J55" s="77" t="n">
        <v>4</v>
      </c>
      <c r="K55" s="78" t="n">
        <v>2</v>
      </c>
    </row>
    <row r="56" customFormat="false" ht="12.75" hidden="false" customHeight="true" outlineLevel="0" collapsed="false">
      <c r="B56" s="51" t="n">
        <v>48</v>
      </c>
      <c r="C56" s="20" t="n">
        <v>803</v>
      </c>
      <c r="D56" s="21" t="n">
        <v>370</v>
      </c>
      <c r="E56" s="22" t="n">
        <v>433</v>
      </c>
      <c r="F56" s="20" t="n">
        <v>8</v>
      </c>
      <c r="G56" s="21" t="n">
        <v>5</v>
      </c>
      <c r="H56" s="22" t="n">
        <v>3</v>
      </c>
      <c r="I56" s="20" t="n">
        <v>2</v>
      </c>
      <c r="J56" s="77" t="n">
        <v>2</v>
      </c>
      <c r="K56" s="78" t="n">
        <v>0</v>
      </c>
    </row>
    <row r="57" customFormat="false" ht="12.75" hidden="false" customHeight="true" outlineLevel="0" collapsed="false">
      <c r="B57" s="52" t="n">
        <v>49</v>
      </c>
      <c r="C57" s="24" t="n">
        <v>930</v>
      </c>
      <c r="D57" s="25" t="n">
        <v>440</v>
      </c>
      <c r="E57" s="26" t="n">
        <v>490</v>
      </c>
      <c r="F57" s="24" t="n">
        <v>10</v>
      </c>
      <c r="G57" s="25" t="n">
        <v>6</v>
      </c>
      <c r="H57" s="26" t="n">
        <v>4</v>
      </c>
      <c r="I57" s="24" t="n">
        <v>3</v>
      </c>
      <c r="J57" s="79" t="n">
        <v>2</v>
      </c>
      <c r="K57" s="80" t="n">
        <v>1</v>
      </c>
    </row>
    <row r="58" customFormat="false" ht="12.75" hidden="false" customHeight="true" outlineLevel="0" collapsed="false">
      <c r="B58" s="51" t="n">
        <v>50</v>
      </c>
      <c r="C58" s="20" t="n">
        <v>744</v>
      </c>
      <c r="D58" s="21" t="n">
        <v>350</v>
      </c>
      <c r="E58" s="22" t="n">
        <v>394</v>
      </c>
      <c r="F58" s="20" t="n">
        <v>10</v>
      </c>
      <c r="G58" s="21" t="n">
        <v>7</v>
      </c>
      <c r="H58" s="22" t="n">
        <v>3</v>
      </c>
      <c r="I58" s="20" t="n">
        <v>4</v>
      </c>
      <c r="J58" s="77" t="n">
        <v>2</v>
      </c>
      <c r="K58" s="78" t="n">
        <v>2</v>
      </c>
    </row>
    <row r="59" customFormat="false" ht="12.75" hidden="false" customHeight="true" outlineLevel="0" collapsed="false">
      <c r="B59" s="51" t="n">
        <v>51</v>
      </c>
      <c r="C59" s="20" t="n">
        <v>850</v>
      </c>
      <c r="D59" s="21" t="n">
        <v>379</v>
      </c>
      <c r="E59" s="22" t="n">
        <v>471</v>
      </c>
      <c r="F59" s="20" t="n">
        <v>9</v>
      </c>
      <c r="G59" s="21" t="n">
        <v>7</v>
      </c>
      <c r="H59" s="22" t="n">
        <v>2</v>
      </c>
      <c r="I59" s="20" t="n">
        <v>2</v>
      </c>
      <c r="J59" s="77" t="n">
        <v>1</v>
      </c>
      <c r="K59" s="78" t="n">
        <v>1</v>
      </c>
    </row>
    <row r="60" customFormat="false" ht="12.75" hidden="false" customHeight="true" outlineLevel="0" collapsed="false">
      <c r="B60" s="51" t="n">
        <v>52</v>
      </c>
      <c r="C60" s="20" t="n">
        <v>875</v>
      </c>
      <c r="D60" s="21" t="n">
        <v>408</v>
      </c>
      <c r="E60" s="22" t="n">
        <v>467</v>
      </c>
      <c r="F60" s="20" t="n">
        <v>14</v>
      </c>
      <c r="G60" s="21" t="n">
        <v>9</v>
      </c>
      <c r="H60" s="22" t="n">
        <v>5</v>
      </c>
      <c r="I60" s="20" t="n">
        <v>3</v>
      </c>
      <c r="J60" s="77" t="n">
        <v>2</v>
      </c>
      <c r="K60" s="78" t="n">
        <v>1</v>
      </c>
    </row>
    <row r="61" customFormat="false" ht="12.75" hidden="false" customHeight="true" outlineLevel="0" collapsed="false">
      <c r="B61" s="51" t="n">
        <v>53</v>
      </c>
      <c r="C61" s="20" t="n">
        <v>814</v>
      </c>
      <c r="D61" s="21" t="n">
        <v>351</v>
      </c>
      <c r="E61" s="22" t="n">
        <v>463</v>
      </c>
      <c r="F61" s="20" t="n">
        <v>23</v>
      </c>
      <c r="G61" s="21" t="n">
        <v>13</v>
      </c>
      <c r="H61" s="22" t="n">
        <v>10</v>
      </c>
      <c r="I61" s="20" t="n">
        <v>7</v>
      </c>
      <c r="J61" s="77" t="n">
        <v>6</v>
      </c>
      <c r="K61" s="78" t="n">
        <v>1</v>
      </c>
    </row>
    <row r="62" customFormat="false" ht="12.75" hidden="false" customHeight="true" outlineLevel="0" collapsed="false">
      <c r="B62" s="51" t="n">
        <v>54</v>
      </c>
      <c r="C62" s="20" t="n">
        <v>896</v>
      </c>
      <c r="D62" s="21" t="n">
        <v>409</v>
      </c>
      <c r="E62" s="22" t="n">
        <v>487</v>
      </c>
      <c r="F62" s="20" t="n">
        <v>18</v>
      </c>
      <c r="G62" s="21" t="n">
        <v>12</v>
      </c>
      <c r="H62" s="22" t="n">
        <v>6</v>
      </c>
      <c r="I62" s="20" t="n">
        <v>4</v>
      </c>
      <c r="J62" s="77" t="n">
        <v>3</v>
      </c>
      <c r="K62" s="78" t="n">
        <v>1</v>
      </c>
    </row>
    <row r="63" customFormat="false" ht="12.75" hidden="false" customHeight="true" outlineLevel="0" collapsed="false">
      <c r="B63" s="51" t="n">
        <v>55</v>
      </c>
      <c r="C63" s="20" t="n">
        <v>883</v>
      </c>
      <c r="D63" s="21" t="n">
        <v>429</v>
      </c>
      <c r="E63" s="22" t="n">
        <v>454</v>
      </c>
      <c r="F63" s="20" t="n">
        <v>20</v>
      </c>
      <c r="G63" s="21" t="n">
        <v>14</v>
      </c>
      <c r="H63" s="22" t="n">
        <v>6</v>
      </c>
      <c r="I63" s="20" t="n">
        <v>8</v>
      </c>
      <c r="J63" s="77" t="n">
        <v>5</v>
      </c>
      <c r="K63" s="78" t="n">
        <v>3</v>
      </c>
    </row>
    <row r="64" customFormat="false" ht="12.75" hidden="false" customHeight="true" outlineLevel="0" collapsed="false">
      <c r="B64" s="51" t="n">
        <v>56</v>
      </c>
      <c r="C64" s="20" t="n">
        <v>925</v>
      </c>
      <c r="D64" s="21" t="n">
        <v>446</v>
      </c>
      <c r="E64" s="22" t="n">
        <v>479</v>
      </c>
      <c r="F64" s="20" t="n">
        <v>17</v>
      </c>
      <c r="G64" s="21" t="n">
        <v>11</v>
      </c>
      <c r="H64" s="22" t="n">
        <v>6</v>
      </c>
      <c r="I64" s="20" t="n">
        <v>5</v>
      </c>
      <c r="J64" s="77" t="n">
        <v>5</v>
      </c>
      <c r="K64" s="78" t="n">
        <v>0</v>
      </c>
    </row>
    <row r="65" customFormat="false" ht="12.75" hidden="false" customHeight="true" outlineLevel="0" collapsed="false">
      <c r="B65" s="51" t="n">
        <v>57</v>
      </c>
      <c r="C65" s="20" t="n">
        <v>982</v>
      </c>
      <c r="D65" s="21" t="n">
        <v>477</v>
      </c>
      <c r="E65" s="22" t="n">
        <v>505</v>
      </c>
      <c r="F65" s="20" t="n">
        <v>14</v>
      </c>
      <c r="G65" s="21" t="n">
        <v>7</v>
      </c>
      <c r="H65" s="22" t="n">
        <v>7</v>
      </c>
      <c r="I65" s="20" t="n">
        <v>2</v>
      </c>
      <c r="J65" s="77" t="n">
        <v>1</v>
      </c>
      <c r="K65" s="78" t="n">
        <v>1</v>
      </c>
    </row>
    <row r="66" customFormat="false" ht="12.75" hidden="false" customHeight="true" outlineLevel="0" collapsed="false">
      <c r="B66" s="51" t="n">
        <v>58</v>
      </c>
      <c r="C66" s="20" t="n">
        <v>1024</v>
      </c>
      <c r="D66" s="21" t="n">
        <v>480</v>
      </c>
      <c r="E66" s="22" t="n">
        <v>544</v>
      </c>
      <c r="F66" s="20" t="n">
        <v>12</v>
      </c>
      <c r="G66" s="21" t="n">
        <v>8</v>
      </c>
      <c r="H66" s="22" t="n">
        <v>4</v>
      </c>
      <c r="I66" s="20" t="n">
        <v>5</v>
      </c>
      <c r="J66" s="77" t="n">
        <v>2</v>
      </c>
      <c r="K66" s="78" t="n">
        <v>3</v>
      </c>
    </row>
    <row r="67" customFormat="false" ht="12.75" hidden="false" customHeight="true" outlineLevel="0" collapsed="false">
      <c r="B67" s="52" t="n">
        <v>59</v>
      </c>
      <c r="C67" s="24" t="n">
        <v>1058</v>
      </c>
      <c r="D67" s="25" t="n">
        <v>496</v>
      </c>
      <c r="E67" s="26" t="n">
        <v>562</v>
      </c>
      <c r="F67" s="24" t="n">
        <v>19</v>
      </c>
      <c r="G67" s="25" t="n">
        <v>15</v>
      </c>
      <c r="H67" s="26" t="n">
        <v>4</v>
      </c>
      <c r="I67" s="24" t="n">
        <v>6</v>
      </c>
      <c r="J67" s="79" t="n">
        <v>5</v>
      </c>
      <c r="K67" s="80" t="n">
        <v>1</v>
      </c>
    </row>
    <row r="68" customFormat="false" ht="12.75" hidden="false" customHeight="true" outlineLevel="0" collapsed="false">
      <c r="B68" s="51" t="n">
        <v>60</v>
      </c>
      <c r="C68" s="20" t="n">
        <v>1129</v>
      </c>
      <c r="D68" s="21" t="n">
        <v>541</v>
      </c>
      <c r="E68" s="22" t="n">
        <v>588</v>
      </c>
      <c r="F68" s="20" t="n">
        <v>18</v>
      </c>
      <c r="G68" s="21" t="n">
        <v>12</v>
      </c>
      <c r="H68" s="22" t="n">
        <v>6</v>
      </c>
      <c r="I68" s="20" t="n">
        <v>6</v>
      </c>
      <c r="J68" s="77" t="n">
        <v>4</v>
      </c>
      <c r="K68" s="78" t="n">
        <v>2</v>
      </c>
    </row>
    <row r="69" customFormat="false" ht="12.75" hidden="false" customHeight="true" outlineLevel="0" collapsed="false">
      <c r="B69" s="51" t="n">
        <v>61</v>
      </c>
      <c r="C69" s="20" t="n">
        <v>1155</v>
      </c>
      <c r="D69" s="21" t="n">
        <v>526</v>
      </c>
      <c r="E69" s="22" t="n">
        <v>629</v>
      </c>
      <c r="F69" s="20" t="n">
        <v>13</v>
      </c>
      <c r="G69" s="21" t="n">
        <v>8</v>
      </c>
      <c r="H69" s="22" t="n">
        <v>5</v>
      </c>
      <c r="I69" s="20" t="n">
        <v>2</v>
      </c>
      <c r="J69" s="77" t="n">
        <v>2</v>
      </c>
      <c r="K69" s="78" t="n">
        <v>0</v>
      </c>
    </row>
    <row r="70" customFormat="false" ht="12.75" hidden="false" customHeight="true" outlineLevel="0" collapsed="false">
      <c r="B70" s="51" t="n">
        <v>62</v>
      </c>
      <c r="C70" s="20" t="n">
        <v>1169</v>
      </c>
      <c r="D70" s="21" t="n">
        <v>538</v>
      </c>
      <c r="E70" s="22" t="n">
        <v>631</v>
      </c>
      <c r="F70" s="20" t="n">
        <v>21</v>
      </c>
      <c r="G70" s="21" t="n">
        <v>14</v>
      </c>
      <c r="H70" s="22" t="n">
        <v>7</v>
      </c>
      <c r="I70" s="20" t="n">
        <v>4</v>
      </c>
      <c r="J70" s="77" t="n">
        <v>3</v>
      </c>
      <c r="K70" s="78" t="n">
        <v>1</v>
      </c>
    </row>
    <row r="71" customFormat="false" ht="12.75" hidden="false" customHeight="true" outlineLevel="0" collapsed="false">
      <c r="B71" s="51" t="n">
        <v>63</v>
      </c>
      <c r="C71" s="20" t="n">
        <v>1223</v>
      </c>
      <c r="D71" s="21" t="n">
        <v>592</v>
      </c>
      <c r="E71" s="22" t="n">
        <v>631</v>
      </c>
      <c r="F71" s="20" t="n">
        <v>22</v>
      </c>
      <c r="G71" s="21" t="n">
        <v>10</v>
      </c>
      <c r="H71" s="22" t="n">
        <v>12</v>
      </c>
      <c r="I71" s="20" t="n">
        <v>6</v>
      </c>
      <c r="J71" s="77" t="n">
        <v>2</v>
      </c>
      <c r="K71" s="78" t="n">
        <v>4</v>
      </c>
    </row>
    <row r="72" customFormat="false" ht="12.75" hidden="false" customHeight="true" outlineLevel="0" collapsed="false">
      <c r="B72" s="51" t="n">
        <v>64</v>
      </c>
      <c r="C72" s="20" t="n">
        <v>1190</v>
      </c>
      <c r="D72" s="21" t="n">
        <v>569</v>
      </c>
      <c r="E72" s="22" t="n">
        <v>621</v>
      </c>
      <c r="F72" s="20" t="n">
        <v>30</v>
      </c>
      <c r="G72" s="21" t="n">
        <v>18</v>
      </c>
      <c r="H72" s="22" t="n">
        <v>12</v>
      </c>
      <c r="I72" s="20" t="n">
        <v>13</v>
      </c>
      <c r="J72" s="77" t="n">
        <v>6</v>
      </c>
      <c r="K72" s="78" t="n">
        <v>7</v>
      </c>
    </row>
    <row r="73" customFormat="false" ht="12.75" hidden="false" customHeight="true" outlineLevel="0" collapsed="false">
      <c r="B73" s="53" t="s">
        <v>8</v>
      </c>
      <c r="C73" s="30"/>
      <c r="D73" s="30"/>
      <c r="E73" s="30"/>
      <c r="F73" s="30"/>
      <c r="G73" s="30"/>
      <c r="H73" s="30"/>
      <c r="I73" s="30"/>
      <c r="J73" s="30"/>
      <c r="K73" s="30"/>
    </row>
    <row r="74" customFormat="false" ht="12.75" hidden="false" customHeight="true" outlineLevel="0" collapsed="false">
      <c r="B74" s="31" t="s">
        <v>9</v>
      </c>
      <c r="C74" s="21"/>
      <c r="D74" s="21"/>
      <c r="E74" s="21"/>
      <c r="F74" s="21"/>
      <c r="G74" s="21"/>
      <c r="H74" s="21"/>
      <c r="I74" s="21"/>
      <c r="J74" s="21"/>
      <c r="K74" s="21"/>
    </row>
    <row r="75" customFormat="false" ht="12.75" hidden="false" customHeight="true" outlineLevel="0" collapsed="false">
      <c r="B75" s="54"/>
      <c r="C75" s="21"/>
      <c r="D75" s="21"/>
      <c r="E75" s="21"/>
      <c r="F75" s="21"/>
      <c r="G75" s="21"/>
      <c r="H75" s="21"/>
      <c r="I75" s="21"/>
      <c r="J75" s="21"/>
      <c r="K75" s="21"/>
    </row>
    <row r="76" customFormat="false" ht="12.75" hidden="false" customHeight="true" outlineLevel="0" collapsed="false">
      <c r="B76" s="54"/>
      <c r="C76" s="21"/>
      <c r="D76" s="21"/>
      <c r="E76" s="21"/>
      <c r="F76" s="21"/>
      <c r="G76" s="21"/>
      <c r="H76" s="21"/>
      <c r="I76" s="21"/>
      <c r="J76" s="21"/>
      <c r="K76" s="21"/>
    </row>
    <row r="77" customFormat="false" ht="12.75" hidden="false" customHeight="true" outlineLevel="0" collapsed="false">
      <c r="B77" s="54"/>
      <c r="C77" s="55"/>
      <c r="D77" s="55"/>
      <c r="E77" s="55"/>
      <c r="F77" s="55"/>
      <c r="G77" s="55"/>
      <c r="H77" s="55"/>
      <c r="I77" s="55"/>
      <c r="J77" s="55"/>
      <c r="K77" s="55"/>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59</v>
      </c>
      <c r="D81" s="7"/>
      <c r="E81" s="7"/>
      <c r="F81" s="7" t="s">
        <v>60</v>
      </c>
      <c r="G81" s="7"/>
      <c r="H81" s="7"/>
      <c r="I81" s="7" t="s">
        <v>61</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1" t="n">
        <v>65</v>
      </c>
      <c r="C83" s="20" t="n">
        <v>1241</v>
      </c>
      <c r="D83" s="21" t="n">
        <v>615</v>
      </c>
      <c r="E83" s="22" t="n">
        <v>626</v>
      </c>
      <c r="F83" s="20" t="n">
        <v>17</v>
      </c>
      <c r="G83" s="21" t="n">
        <v>13</v>
      </c>
      <c r="H83" s="22" t="n">
        <v>4</v>
      </c>
      <c r="I83" s="20" t="n">
        <v>4</v>
      </c>
      <c r="J83" s="21" t="n">
        <v>3</v>
      </c>
      <c r="K83" s="22" t="n">
        <v>1</v>
      </c>
    </row>
    <row r="84" customFormat="false" ht="12.75" hidden="false" customHeight="true" outlineLevel="0" collapsed="false">
      <c r="B84" s="51" t="n">
        <v>66</v>
      </c>
      <c r="C84" s="20" t="n">
        <v>1324</v>
      </c>
      <c r="D84" s="21" t="n">
        <v>651</v>
      </c>
      <c r="E84" s="22" t="n">
        <v>673</v>
      </c>
      <c r="F84" s="20" t="n">
        <v>11</v>
      </c>
      <c r="G84" s="21" t="n">
        <v>6</v>
      </c>
      <c r="H84" s="22" t="n">
        <v>5</v>
      </c>
      <c r="I84" s="20" t="n">
        <v>6</v>
      </c>
      <c r="J84" s="21" t="n">
        <v>3</v>
      </c>
      <c r="K84" s="22" t="n">
        <v>3</v>
      </c>
    </row>
    <row r="85" customFormat="false" ht="12.75" hidden="false" customHeight="true" outlineLevel="0" collapsed="false">
      <c r="B85" s="51" t="n">
        <v>67</v>
      </c>
      <c r="C85" s="20" t="n">
        <v>1413</v>
      </c>
      <c r="D85" s="21" t="n">
        <v>683</v>
      </c>
      <c r="E85" s="22" t="n">
        <v>730</v>
      </c>
      <c r="F85" s="20" t="n">
        <v>14</v>
      </c>
      <c r="G85" s="21" t="n">
        <v>10</v>
      </c>
      <c r="H85" s="22" t="n">
        <v>4</v>
      </c>
      <c r="I85" s="20" t="n">
        <v>3</v>
      </c>
      <c r="J85" s="21" t="n">
        <v>1</v>
      </c>
      <c r="K85" s="22" t="n">
        <v>2</v>
      </c>
    </row>
    <row r="86" customFormat="false" ht="12.75" hidden="false" customHeight="true" outlineLevel="0" collapsed="false">
      <c r="B86" s="51" t="n">
        <v>68</v>
      </c>
      <c r="C86" s="20" t="n">
        <v>1385</v>
      </c>
      <c r="D86" s="21" t="n">
        <v>699</v>
      </c>
      <c r="E86" s="22" t="n">
        <v>686</v>
      </c>
      <c r="F86" s="20" t="n">
        <v>13</v>
      </c>
      <c r="G86" s="21" t="n">
        <v>13</v>
      </c>
      <c r="H86" s="22" t="n">
        <v>0</v>
      </c>
      <c r="I86" s="20" t="n">
        <v>4</v>
      </c>
      <c r="J86" s="21" t="n">
        <v>4</v>
      </c>
      <c r="K86" s="22" t="n">
        <v>0</v>
      </c>
    </row>
    <row r="87" customFormat="false" ht="12.75" hidden="false" customHeight="true" outlineLevel="0" collapsed="false">
      <c r="B87" s="52" t="n">
        <v>69</v>
      </c>
      <c r="C87" s="24" t="n">
        <v>1145</v>
      </c>
      <c r="D87" s="25" t="n">
        <v>564</v>
      </c>
      <c r="E87" s="26" t="n">
        <v>581</v>
      </c>
      <c r="F87" s="24" t="n">
        <v>14</v>
      </c>
      <c r="G87" s="25" t="n">
        <v>7</v>
      </c>
      <c r="H87" s="26" t="n">
        <v>7</v>
      </c>
      <c r="I87" s="24" t="n">
        <v>4</v>
      </c>
      <c r="J87" s="25" t="n">
        <v>3</v>
      </c>
      <c r="K87" s="26" t="n">
        <v>1</v>
      </c>
    </row>
    <row r="88" customFormat="false" ht="12.75" hidden="false" customHeight="true" outlineLevel="0" collapsed="false">
      <c r="B88" s="51" t="n">
        <v>70</v>
      </c>
      <c r="C88" s="20" t="n">
        <v>748</v>
      </c>
      <c r="D88" s="21" t="n">
        <v>377</v>
      </c>
      <c r="E88" s="22" t="n">
        <v>371</v>
      </c>
      <c r="F88" s="20" t="n">
        <v>7</v>
      </c>
      <c r="G88" s="21" t="n">
        <v>4</v>
      </c>
      <c r="H88" s="22" t="n">
        <v>3</v>
      </c>
      <c r="I88" s="20" t="n">
        <v>4</v>
      </c>
      <c r="J88" s="21" t="n">
        <v>2</v>
      </c>
      <c r="K88" s="22" t="n">
        <v>2</v>
      </c>
    </row>
    <row r="89" customFormat="false" ht="12.75" hidden="false" customHeight="true" outlineLevel="0" collapsed="false">
      <c r="B89" s="51" t="n">
        <v>71</v>
      </c>
      <c r="C89" s="20" t="n">
        <v>829</v>
      </c>
      <c r="D89" s="21" t="n">
        <v>408</v>
      </c>
      <c r="E89" s="22" t="n">
        <v>421</v>
      </c>
      <c r="F89" s="20" t="n">
        <v>11</v>
      </c>
      <c r="G89" s="21" t="n">
        <v>4</v>
      </c>
      <c r="H89" s="22" t="n">
        <v>7</v>
      </c>
      <c r="I89" s="20" t="n">
        <v>3</v>
      </c>
      <c r="J89" s="21" t="n">
        <v>1</v>
      </c>
      <c r="K89" s="22" t="n">
        <v>2</v>
      </c>
    </row>
    <row r="90" customFormat="false" ht="12.75" hidden="false" customHeight="true" outlineLevel="0" collapsed="false">
      <c r="B90" s="51" t="n">
        <v>72</v>
      </c>
      <c r="C90" s="20" t="n">
        <v>962</v>
      </c>
      <c r="D90" s="21" t="n">
        <v>429</v>
      </c>
      <c r="E90" s="22" t="n">
        <v>533</v>
      </c>
      <c r="F90" s="20" t="n">
        <v>13</v>
      </c>
      <c r="G90" s="21" t="n">
        <v>5</v>
      </c>
      <c r="H90" s="22" t="n">
        <v>8</v>
      </c>
      <c r="I90" s="20" t="n">
        <v>5</v>
      </c>
      <c r="J90" s="21" t="n">
        <v>1</v>
      </c>
      <c r="K90" s="22" t="n">
        <v>4</v>
      </c>
    </row>
    <row r="91" customFormat="false" ht="12.75" hidden="false" customHeight="true" outlineLevel="0" collapsed="false">
      <c r="B91" s="51" t="n">
        <v>73</v>
      </c>
      <c r="C91" s="20" t="n">
        <v>921</v>
      </c>
      <c r="D91" s="21" t="n">
        <v>429</v>
      </c>
      <c r="E91" s="22" t="n">
        <v>492</v>
      </c>
      <c r="F91" s="20" t="n">
        <v>8</v>
      </c>
      <c r="G91" s="21" t="n">
        <v>4</v>
      </c>
      <c r="H91" s="22" t="n">
        <v>4</v>
      </c>
      <c r="I91" s="20" t="n">
        <v>2</v>
      </c>
      <c r="J91" s="21" t="n">
        <v>0</v>
      </c>
      <c r="K91" s="22" t="n">
        <v>2</v>
      </c>
    </row>
    <row r="92" customFormat="false" ht="12.75" hidden="false" customHeight="true" outlineLevel="0" collapsed="false">
      <c r="B92" s="51" t="n">
        <v>74</v>
      </c>
      <c r="C92" s="20" t="n">
        <v>867</v>
      </c>
      <c r="D92" s="21" t="n">
        <v>407</v>
      </c>
      <c r="E92" s="22" t="n">
        <v>460</v>
      </c>
      <c r="F92" s="20" t="n">
        <v>15</v>
      </c>
      <c r="G92" s="21" t="n">
        <v>6</v>
      </c>
      <c r="H92" s="22" t="n">
        <v>9</v>
      </c>
      <c r="I92" s="20" t="n">
        <v>7</v>
      </c>
      <c r="J92" s="21" t="n">
        <v>2</v>
      </c>
      <c r="K92" s="22" t="n">
        <v>5</v>
      </c>
    </row>
    <row r="93" customFormat="false" ht="12.75" hidden="false" customHeight="true" outlineLevel="0" collapsed="false">
      <c r="B93" s="51" t="n">
        <v>75</v>
      </c>
      <c r="C93" s="20" t="n">
        <v>878</v>
      </c>
      <c r="D93" s="21" t="n">
        <v>421</v>
      </c>
      <c r="E93" s="22" t="n">
        <v>457</v>
      </c>
      <c r="F93" s="20" t="n">
        <v>11</v>
      </c>
      <c r="G93" s="21" t="n">
        <v>2</v>
      </c>
      <c r="H93" s="22" t="n">
        <v>9</v>
      </c>
      <c r="I93" s="20" t="n">
        <v>3</v>
      </c>
      <c r="J93" s="21" t="n">
        <v>0</v>
      </c>
      <c r="K93" s="22" t="n">
        <v>3</v>
      </c>
    </row>
    <row r="94" customFormat="false" ht="12.75" hidden="false" customHeight="true" outlineLevel="0" collapsed="false">
      <c r="B94" s="51" t="n">
        <v>76</v>
      </c>
      <c r="C94" s="20" t="n">
        <v>781</v>
      </c>
      <c r="D94" s="21" t="n">
        <v>348</v>
      </c>
      <c r="E94" s="22" t="n">
        <v>433</v>
      </c>
      <c r="F94" s="20" t="n">
        <v>16</v>
      </c>
      <c r="G94" s="21" t="n">
        <v>11</v>
      </c>
      <c r="H94" s="22" t="n">
        <v>5</v>
      </c>
      <c r="I94" s="20" t="n">
        <v>3</v>
      </c>
      <c r="J94" s="21" t="n">
        <v>2</v>
      </c>
      <c r="K94" s="22" t="n">
        <v>1</v>
      </c>
    </row>
    <row r="95" customFormat="false" ht="12.75" hidden="false" customHeight="true" outlineLevel="0" collapsed="false">
      <c r="B95" s="51" t="n">
        <v>77</v>
      </c>
      <c r="C95" s="20" t="n">
        <v>765</v>
      </c>
      <c r="D95" s="21" t="n">
        <v>349</v>
      </c>
      <c r="E95" s="22" t="n">
        <v>416</v>
      </c>
      <c r="F95" s="20" t="n">
        <v>11</v>
      </c>
      <c r="G95" s="21" t="n">
        <v>3</v>
      </c>
      <c r="H95" s="22" t="n">
        <v>8</v>
      </c>
      <c r="I95" s="20" t="n">
        <v>4</v>
      </c>
      <c r="J95" s="21" t="n">
        <v>3</v>
      </c>
      <c r="K95" s="22" t="n">
        <v>1</v>
      </c>
    </row>
    <row r="96" customFormat="false" ht="12.75" hidden="false" customHeight="true" outlineLevel="0" collapsed="false">
      <c r="B96" s="51" t="n">
        <v>78</v>
      </c>
      <c r="C96" s="20" t="n">
        <v>704</v>
      </c>
      <c r="D96" s="21" t="n">
        <v>306</v>
      </c>
      <c r="E96" s="22" t="n">
        <v>398</v>
      </c>
      <c r="F96" s="20" t="n">
        <v>14</v>
      </c>
      <c r="G96" s="21" t="n">
        <v>4</v>
      </c>
      <c r="H96" s="22" t="n">
        <v>10</v>
      </c>
      <c r="I96" s="20" t="n">
        <v>7</v>
      </c>
      <c r="J96" s="21" t="n">
        <v>3</v>
      </c>
      <c r="K96" s="22" t="n">
        <v>4</v>
      </c>
    </row>
    <row r="97" customFormat="false" ht="12.75" hidden="false" customHeight="true" outlineLevel="0" collapsed="false">
      <c r="B97" s="52" t="n">
        <v>79</v>
      </c>
      <c r="C97" s="24" t="n">
        <v>726</v>
      </c>
      <c r="D97" s="25" t="n">
        <v>317</v>
      </c>
      <c r="E97" s="26" t="n">
        <v>409</v>
      </c>
      <c r="F97" s="24" t="n">
        <v>17</v>
      </c>
      <c r="G97" s="25" t="n">
        <v>6</v>
      </c>
      <c r="H97" s="26" t="n">
        <v>11</v>
      </c>
      <c r="I97" s="24" t="n">
        <v>3</v>
      </c>
      <c r="J97" s="25" t="n">
        <v>1</v>
      </c>
      <c r="K97" s="26" t="n">
        <v>2</v>
      </c>
    </row>
    <row r="98" customFormat="false" ht="12.75" hidden="false" customHeight="true" outlineLevel="0" collapsed="false">
      <c r="B98" s="51" t="n">
        <v>80</v>
      </c>
      <c r="C98" s="20" t="n">
        <v>702</v>
      </c>
      <c r="D98" s="21" t="n">
        <v>296</v>
      </c>
      <c r="E98" s="22" t="n">
        <v>406</v>
      </c>
      <c r="F98" s="20" t="n">
        <v>12</v>
      </c>
      <c r="G98" s="21" t="n">
        <v>5</v>
      </c>
      <c r="H98" s="22" t="n">
        <v>7</v>
      </c>
      <c r="I98" s="20" t="n">
        <v>5</v>
      </c>
      <c r="J98" s="21" t="n">
        <v>3</v>
      </c>
      <c r="K98" s="22" t="n">
        <v>2</v>
      </c>
    </row>
    <row r="99" customFormat="false" ht="12.75" hidden="false" customHeight="true" outlineLevel="0" collapsed="false">
      <c r="B99" s="51" t="n">
        <v>81</v>
      </c>
      <c r="C99" s="20" t="n">
        <v>752</v>
      </c>
      <c r="D99" s="21" t="n">
        <v>302</v>
      </c>
      <c r="E99" s="22" t="n">
        <v>450</v>
      </c>
      <c r="F99" s="20" t="n">
        <v>12</v>
      </c>
      <c r="G99" s="21" t="n">
        <v>6</v>
      </c>
      <c r="H99" s="22" t="n">
        <v>6</v>
      </c>
      <c r="I99" s="20" t="n">
        <v>4</v>
      </c>
      <c r="J99" s="21" t="n">
        <v>2</v>
      </c>
      <c r="K99" s="22" t="n">
        <v>2</v>
      </c>
    </row>
    <row r="100" customFormat="false" ht="12.75" hidden="false" customHeight="true" outlineLevel="0" collapsed="false">
      <c r="B100" s="51" t="n">
        <v>82</v>
      </c>
      <c r="C100" s="20" t="n">
        <v>657</v>
      </c>
      <c r="D100" s="21" t="n">
        <v>238</v>
      </c>
      <c r="E100" s="22" t="n">
        <v>419</v>
      </c>
      <c r="F100" s="20" t="n">
        <v>16</v>
      </c>
      <c r="G100" s="21" t="n">
        <v>5</v>
      </c>
      <c r="H100" s="22" t="n">
        <v>11</v>
      </c>
      <c r="I100" s="20" t="n">
        <v>6</v>
      </c>
      <c r="J100" s="21" t="n">
        <v>3</v>
      </c>
      <c r="K100" s="22" t="n">
        <v>3</v>
      </c>
    </row>
    <row r="101" customFormat="false" ht="12.75" hidden="false" customHeight="true" outlineLevel="0" collapsed="false">
      <c r="B101" s="51" t="n">
        <v>83</v>
      </c>
      <c r="C101" s="20" t="n">
        <v>670</v>
      </c>
      <c r="D101" s="21" t="n">
        <v>260</v>
      </c>
      <c r="E101" s="22" t="n">
        <v>410</v>
      </c>
      <c r="F101" s="20" t="n">
        <v>12</v>
      </c>
      <c r="G101" s="21" t="n">
        <v>8</v>
      </c>
      <c r="H101" s="22" t="n">
        <v>4</v>
      </c>
      <c r="I101" s="20" t="n">
        <v>3</v>
      </c>
      <c r="J101" s="21" t="n">
        <v>2</v>
      </c>
      <c r="K101" s="22" t="n">
        <v>1</v>
      </c>
    </row>
    <row r="102" customFormat="false" ht="12.75" hidden="false" customHeight="true" outlineLevel="0" collapsed="false">
      <c r="B102" s="51" t="n">
        <v>84</v>
      </c>
      <c r="C102" s="20" t="n">
        <v>614</v>
      </c>
      <c r="D102" s="21" t="n">
        <v>227</v>
      </c>
      <c r="E102" s="22" t="n">
        <v>387</v>
      </c>
      <c r="F102" s="20" t="n">
        <v>14</v>
      </c>
      <c r="G102" s="21" t="n">
        <v>5</v>
      </c>
      <c r="H102" s="22" t="n">
        <v>9</v>
      </c>
      <c r="I102" s="20" t="n">
        <v>5</v>
      </c>
      <c r="J102" s="21" t="n">
        <v>1</v>
      </c>
      <c r="K102" s="22" t="n">
        <v>4</v>
      </c>
    </row>
    <row r="103" customFormat="false" ht="12.75" hidden="false" customHeight="true" outlineLevel="0" collapsed="false">
      <c r="B103" s="51" t="n">
        <v>85</v>
      </c>
      <c r="C103" s="20" t="n">
        <v>580</v>
      </c>
      <c r="D103" s="21" t="n">
        <v>202</v>
      </c>
      <c r="E103" s="22" t="n">
        <v>378</v>
      </c>
      <c r="F103" s="20" t="n">
        <v>6</v>
      </c>
      <c r="G103" s="21" t="n">
        <v>4</v>
      </c>
      <c r="H103" s="22" t="n">
        <v>2</v>
      </c>
      <c r="I103" s="20" t="n">
        <v>2</v>
      </c>
      <c r="J103" s="21" t="n">
        <v>1</v>
      </c>
      <c r="K103" s="22" t="n">
        <v>1</v>
      </c>
    </row>
    <row r="104" customFormat="false" ht="12.75" hidden="false" customHeight="true" outlineLevel="0" collapsed="false">
      <c r="B104" s="51" t="n">
        <v>86</v>
      </c>
      <c r="C104" s="20" t="n">
        <v>558</v>
      </c>
      <c r="D104" s="21" t="n">
        <v>197</v>
      </c>
      <c r="E104" s="22" t="n">
        <v>361</v>
      </c>
      <c r="F104" s="20" t="n">
        <v>8</v>
      </c>
      <c r="G104" s="21" t="n">
        <v>2</v>
      </c>
      <c r="H104" s="22" t="n">
        <v>6</v>
      </c>
      <c r="I104" s="20" t="n">
        <v>2</v>
      </c>
      <c r="J104" s="21" t="n">
        <v>0</v>
      </c>
      <c r="K104" s="22" t="n">
        <v>2</v>
      </c>
    </row>
    <row r="105" customFormat="false" ht="12.75" hidden="false" customHeight="true" outlineLevel="0" collapsed="false">
      <c r="B105" s="51" t="n">
        <v>87</v>
      </c>
      <c r="C105" s="20" t="n">
        <v>491</v>
      </c>
      <c r="D105" s="21" t="n">
        <v>156</v>
      </c>
      <c r="E105" s="22" t="n">
        <v>335</v>
      </c>
      <c r="F105" s="20" t="n">
        <v>12</v>
      </c>
      <c r="G105" s="21" t="n">
        <v>0</v>
      </c>
      <c r="H105" s="22" t="n">
        <v>12</v>
      </c>
      <c r="I105" s="20" t="n">
        <v>3</v>
      </c>
      <c r="J105" s="21" t="n">
        <v>0</v>
      </c>
      <c r="K105" s="22" t="n">
        <v>3</v>
      </c>
    </row>
    <row r="106" customFormat="false" ht="12.75" hidden="false" customHeight="true" outlineLevel="0" collapsed="false">
      <c r="B106" s="51" t="n">
        <v>88</v>
      </c>
      <c r="C106" s="20" t="n">
        <v>464</v>
      </c>
      <c r="D106" s="21" t="n">
        <v>138</v>
      </c>
      <c r="E106" s="22" t="n">
        <v>326</v>
      </c>
      <c r="F106" s="20" t="n">
        <v>10</v>
      </c>
      <c r="G106" s="21" t="n">
        <v>5</v>
      </c>
      <c r="H106" s="22" t="n">
        <v>5</v>
      </c>
      <c r="I106" s="20" t="n">
        <v>3</v>
      </c>
      <c r="J106" s="21" t="n">
        <v>2</v>
      </c>
      <c r="K106" s="22" t="n">
        <v>1</v>
      </c>
    </row>
    <row r="107" customFormat="false" ht="12.75" hidden="false" customHeight="true" outlineLevel="0" collapsed="false">
      <c r="B107" s="52" t="n">
        <v>89</v>
      </c>
      <c r="C107" s="24" t="n">
        <v>407</v>
      </c>
      <c r="D107" s="25" t="n">
        <v>119</v>
      </c>
      <c r="E107" s="26" t="n">
        <v>288</v>
      </c>
      <c r="F107" s="24" t="n">
        <v>8</v>
      </c>
      <c r="G107" s="25" t="n">
        <v>1</v>
      </c>
      <c r="H107" s="26" t="n">
        <v>7</v>
      </c>
      <c r="I107" s="24" t="n">
        <v>2</v>
      </c>
      <c r="J107" s="25" t="n">
        <v>-1</v>
      </c>
      <c r="K107" s="26" t="n">
        <v>3</v>
      </c>
    </row>
    <row r="108" customFormat="false" ht="12.75" hidden="false" customHeight="true" outlineLevel="0" collapsed="false">
      <c r="B108" s="51" t="n">
        <v>90</v>
      </c>
      <c r="C108" s="20" t="n">
        <v>393</v>
      </c>
      <c r="D108" s="21" t="n">
        <v>108</v>
      </c>
      <c r="E108" s="22" t="n">
        <v>285</v>
      </c>
      <c r="F108" s="20" t="n">
        <v>7</v>
      </c>
      <c r="G108" s="21" t="n">
        <v>1</v>
      </c>
      <c r="H108" s="22" t="n">
        <v>6</v>
      </c>
      <c r="I108" s="20" t="n">
        <v>3</v>
      </c>
      <c r="J108" s="21" t="n">
        <v>0</v>
      </c>
      <c r="K108" s="22" t="n">
        <v>3</v>
      </c>
    </row>
    <row r="109" customFormat="false" ht="12.75" hidden="false" customHeight="true" outlineLevel="0" collapsed="false">
      <c r="B109" s="51" t="n">
        <v>91</v>
      </c>
      <c r="C109" s="20" t="n">
        <v>325</v>
      </c>
      <c r="D109" s="21" t="n">
        <v>85</v>
      </c>
      <c r="E109" s="22" t="n">
        <v>240</v>
      </c>
      <c r="F109" s="20" t="n">
        <v>3</v>
      </c>
      <c r="G109" s="21" t="n">
        <v>2</v>
      </c>
      <c r="H109" s="22" t="n">
        <v>1</v>
      </c>
      <c r="I109" s="20" t="n">
        <v>2</v>
      </c>
      <c r="J109" s="21" t="n">
        <v>1</v>
      </c>
      <c r="K109" s="22" t="n">
        <v>1</v>
      </c>
    </row>
    <row r="110" customFormat="false" ht="12.75" hidden="false" customHeight="true" outlineLevel="0" collapsed="false">
      <c r="B110" s="51" t="n">
        <v>92</v>
      </c>
      <c r="C110" s="20" t="n">
        <v>246</v>
      </c>
      <c r="D110" s="21" t="n">
        <v>70</v>
      </c>
      <c r="E110" s="22" t="n">
        <v>176</v>
      </c>
      <c r="F110" s="20" t="n">
        <v>5</v>
      </c>
      <c r="G110" s="21" t="n">
        <v>1</v>
      </c>
      <c r="H110" s="22" t="n">
        <v>4</v>
      </c>
      <c r="I110" s="20" t="n">
        <v>3</v>
      </c>
      <c r="J110" s="21" t="n">
        <v>0</v>
      </c>
      <c r="K110" s="22" t="n">
        <v>3</v>
      </c>
    </row>
    <row r="111" customFormat="false" ht="12.75" hidden="false" customHeight="true" outlineLevel="0" collapsed="false">
      <c r="B111" s="51" t="n">
        <v>93</v>
      </c>
      <c r="C111" s="20" t="n">
        <v>169</v>
      </c>
      <c r="D111" s="21" t="n">
        <v>39</v>
      </c>
      <c r="E111" s="22" t="n">
        <v>130</v>
      </c>
      <c r="F111" s="20" t="n">
        <v>5</v>
      </c>
      <c r="G111" s="21" t="n">
        <v>1</v>
      </c>
      <c r="H111" s="22" t="n">
        <v>4</v>
      </c>
      <c r="I111" s="20" t="n">
        <v>2</v>
      </c>
      <c r="J111" s="81" t="n">
        <v>1</v>
      </c>
      <c r="K111" s="22" t="n">
        <v>1</v>
      </c>
    </row>
    <row r="112" customFormat="false" ht="12.75" hidden="false" customHeight="true" outlineLevel="0" collapsed="false">
      <c r="B112" s="51" t="n">
        <v>94</v>
      </c>
      <c r="C112" s="20" t="n">
        <v>174</v>
      </c>
      <c r="D112" s="21" t="n">
        <v>30</v>
      </c>
      <c r="E112" s="22" t="n">
        <v>144</v>
      </c>
      <c r="F112" s="20" t="n">
        <v>3</v>
      </c>
      <c r="G112" s="21" t="n">
        <v>2</v>
      </c>
      <c r="H112" s="22" t="n">
        <v>1</v>
      </c>
      <c r="I112" s="20" t="n">
        <v>2</v>
      </c>
      <c r="J112" s="21" t="n">
        <v>1</v>
      </c>
      <c r="K112" s="22" t="n">
        <v>1</v>
      </c>
    </row>
    <row r="113" customFormat="false" ht="12.75" hidden="false" customHeight="true" outlineLevel="0" collapsed="false">
      <c r="B113" s="51" t="n">
        <v>95</v>
      </c>
      <c r="C113" s="20" t="n">
        <v>111</v>
      </c>
      <c r="D113" s="21" t="n">
        <v>22</v>
      </c>
      <c r="E113" s="22" t="n">
        <v>89</v>
      </c>
      <c r="F113" s="20" t="n">
        <v>0</v>
      </c>
      <c r="G113" s="21" t="n">
        <v>0</v>
      </c>
      <c r="H113" s="22" t="n">
        <v>0</v>
      </c>
      <c r="I113" s="20" t="n">
        <v>0</v>
      </c>
      <c r="J113" s="21" t="n">
        <v>0</v>
      </c>
      <c r="K113" s="22" t="n">
        <v>0</v>
      </c>
    </row>
    <row r="114" customFormat="false" ht="12.75" hidden="false" customHeight="true" outlineLevel="0" collapsed="false">
      <c r="B114" s="51" t="n">
        <v>96</v>
      </c>
      <c r="C114" s="20" t="n">
        <v>102</v>
      </c>
      <c r="D114" s="21" t="n">
        <v>17</v>
      </c>
      <c r="E114" s="22" t="n">
        <v>85</v>
      </c>
      <c r="F114" s="20" t="n">
        <v>1</v>
      </c>
      <c r="G114" s="21" t="n">
        <v>0</v>
      </c>
      <c r="H114" s="22" t="n">
        <v>1</v>
      </c>
      <c r="I114" s="20" t="n">
        <v>1</v>
      </c>
      <c r="J114" s="21" t="n">
        <v>0</v>
      </c>
      <c r="K114" s="22" t="n">
        <v>1</v>
      </c>
    </row>
    <row r="115" customFormat="false" ht="12.75" hidden="false" customHeight="true" outlineLevel="0" collapsed="false">
      <c r="B115" s="51" t="n">
        <v>97</v>
      </c>
      <c r="C115" s="20" t="n">
        <v>68</v>
      </c>
      <c r="D115" s="21" t="n">
        <v>7</v>
      </c>
      <c r="E115" s="22" t="n">
        <v>61</v>
      </c>
      <c r="F115" s="20" t="n">
        <v>1</v>
      </c>
      <c r="G115" s="21" t="n">
        <v>0</v>
      </c>
      <c r="H115" s="22" t="n">
        <v>1</v>
      </c>
      <c r="I115" s="20" t="n">
        <v>0</v>
      </c>
      <c r="J115" s="21" t="n">
        <v>0</v>
      </c>
      <c r="K115" s="22" t="n">
        <v>0</v>
      </c>
    </row>
    <row r="116" customFormat="false" ht="12.75" hidden="false" customHeight="true" outlineLevel="0" collapsed="false">
      <c r="B116" s="51" t="n">
        <v>98</v>
      </c>
      <c r="C116" s="20" t="n">
        <v>48</v>
      </c>
      <c r="D116" s="21" t="n">
        <v>6</v>
      </c>
      <c r="E116" s="22" t="n">
        <v>42</v>
      </c>
      <c r="F116" s="20" t="n">
        <v>-1</v>
      </c>
      <c r="G116" s="21" t="n">
        <v>0</v>
      </c>
      <c r="H116" s="22" t="n">
        <v>-1</v>
      </c>
      <c r="I116" s="20" t="n">
        <v>0</v>
      </c>
      <c r="J116" s="21" t="n">
        <v>0</v>
      </c>
      <c r="K116" s="22" t="n">
        <v>0</v>
      </c>
    </row>
    <row r="117" customFormat="false" ht="12.75" hidden="false" customHeight="true" outlineLevel="0" collapsed="false">
      <c r="B117" s="52" t="n">
        <v>99</v>
      </c>
      <c r="C117" s="24" t="n">
        <v>38</v>
      </c>
      <c r="D117" s="25" t="n">
        <v>6</v>
      </c>
      <c r="E117" s="26" t="n">
        <v>32</v>
      </c>
      <c r="F117" s="24" t="n">
        <v>-1</v>
      </c>
      <c r="G117" s="25" t="n">
        <v>0</v>
      </c>
      <c r="H117" s="26" t="n">
        <v>-1</v>
      </c>
      <c r="I117" s="24" t="n">
        <v>0</v>
      </c>
      <c r="J117" s="25" t="n">
        <v>0</v>
      </c>
      <c r="K117" s="26" t="n">
        <v>0</v>
      </c>
    </row>
    <row r="118" customFormat="false" ht="12.75" hidden="false" customHeight="true" outlineLevel="0" collapsed="false">
      <c r="B118" s="51" t="s">
        <v>10</v>
      </c>
      <c r="C118" s="20" t="n">
        <v>70</v>
      </c>
      <c r="D118" s="32" t="n">
        <v>4</v>
      </c>
      <c r="E118" s="33" t="n">
        <v>66</v>
      </c>
      <c r="F118" s="20" t="n">
        <v>0</v>
      </c>
      <c r="G118" s="21" t="n">
        <v>0</v>
      </c>
      <c r="H118" s="22" t="n">
        <v>0</v>
      </c>
      <c r="I118" s="20" t="n">
        <v>0</v>
      </c>
      <c r="J118" s="21" t="n">
        <v>0</v>
      </c>
      <c r="K118" s="22" t="n">
        <v>0</v>
      </c>
    </row>
    <row r="119" customFormat="false" ht="12.75" hidden="false" customHeight="true" outlineLevel="0" collapsed="false">
      <c r="B119" s="51" t="s">
        <v>11</v>
      </c>
      <c r="C119" s="20" t="n">
        <v>135</v>
      </c>
      <c r="D119" s="21" t="n">
        <v>91</v>
      </c>
      <c r="E119" s="22" t="n">
        <v>44</v>
      </c>
      <c r="F119" s="20" t="n">
        <v>0</v>
      </c>
      <c r="G119" s="21" t="n">
        <v>0</v>
      </c>
      <c r="H119" s="22" t="n">
        <v>0</v>
      </c>
      <c r="I119" s="20" t="n">
        <v>0</v>
      </c>
      <c r="J119" s="21" t="n">
        <v>0</v>
      </c>
      <c r="K119" s="22" t="n">
        <v>0</v>
      </c>
    </row>
    <row r="120" customFormat="false" ht="12.75" hidden="false" customHeight="true" outlineLevel="0" collapsed="false">
      <c r="B120" s="52"/>
      <c r="C120" s="24"/>
      <c r="D120" s="25"/>
      <c r="E120" s="26"/>
      <c r="F120" s="24"/>
      <c r="G120" s="25"/>
      <c r="H120" s="26"/>
      <c r="I120" s="24"/>
      <c r="J120" s="25"/>
      <c r="K120" s="26"/>
    </row>
    <row r="121" customFormat="false" ht="12.75" hidden="false" customHeight="true" outlineLevel="0" collapsed="false">
      <c r="B121" s="56" t="s">
        <v>12</v>
      </c>
      <c r="C121" s="35"/>
      <c r="D121" s="36"/>
      <c r="E121" s="37"/>
      <c r="F121" s="35"/>
      <c r="G121" s="36"/>
      <c r="H121" s="37"/>
      <c r="I121" s="35"/>
      <c r="J121" s="36"/>
      <c r="K121" s="37"/>
    </row>
    <row r="122" customFormat="false" ht="12.75" hidden="false" customHeight="true" outlineLevel="0" collapsed="false">
      <c r="B122" s="51" t="s">
        <v>13</v>
      </c>
      <c r="C122" s="20" t="n">
        <v>3466</v>
      </c>
      <c r="D122" s="21" t="n">
        <v>1781</v>
      </c>
      <c r="E122" s="22" t="n">
        <v>1685</v>
      </c>
      <c r="F122" s="20" t="n">
        <v>57</v>
      </c>
      <c r="G122" s="21" t="n">
        <v>32</v>
      </c>
      <c r="H122" s="22" t="n">
        <v>25</v>
      </c>
      <c r="I122" s="20" t="n">
        <v>18</v>
      </c>
      <c r="J122" s="21" t="n">
        <v>10</v>
      </c>
      <c r="K122" s="22" t="n">
        <v>8</v>
      </c>
    </row>
    <row r="123" customFormat="false" ht="12.75" hidden="false" customHeight="true" outlineLevel="0" collapsed="false">
      <c r="B123" s="51" t="s">
        <v>14</v>
      </c>
      <c r="C123" s="20" t="n">
        <v>3675</v>
      </c>
      <c r="D123" s="21" t="n">
        <v>1861</v>
      </c>
      <c r="E123" s="22" t="n">
        <v>1814</v>
      </c>
      <c r="F123" s="20" t="n">
        <v>77</v>
      </c>
      <c r="G123" s="21" t="n">
        <v>45</v>
      </c>
      <c r="H123" s="22" t="n">
        <v>32</v>
      </c>
      <c r="I123" s="20" t="n">
        <v>30</v>
      </c>
      <c r="J123" s="21" t="n">
        <v>18</v>
      </c>
      <c r="K123" s="22" t="n">
        <v>12</v>
      </c>
    </row>
    <row r="124" customFormat="false" ht="12.75" hidden="false" customHeight="true" outlineLevel="0" collapsed="false">
      <c r="B124" s="51" t="s">
        <v>15</v>
      </c>
      <c r="C124" s="20" t="n">
        <v>3794</v>
      </c>
      <c r="D124" s="21" t="n">
        <v>1966</v>
      </c>
      <c r="E124" s="22" t="n">
        <v>1828</v>
      </c>
      <c r="F124" s="20" t="n">
        <v>93</v>
      </c>
      <c r="G124" s="21" t="n">
        <v>51</v>
      </c>
      <c r="H124" s="22" t="n">
        <v>42</v>
      </c>
      <c r="I124" s="20" t="n">
        <v>37</v>
      </c>
      <c r="J124" s="21" t="n">
        <v>17</v>
      </c>
      <c r="K124" s="22" t="n">
        <v>20</v>
      </c>
    </row>
    <row r="125" customFormat="false" ht="12.75" hidden="false" customHeight="true" outlineLevel="0" collapsed="false">
      <c r="B125" s="51" t="s">
        <v>16</v>
      </c>
      <c r="C125" s="20" t="n">
        <v>3703</v>
      </c>
      <c r="D125" s="21" t="n">
        <v>1861</v>
      </c>
      <c r="E125" s="22" t="n">
        <v>1842</v>
      </c>
      <c r="F125" s="20" t="n">
        <v>9</v>
      </c>
      <c r="G125" s="21" t="n">
        <v>7</v>
      </c>
      <c r="H125" s="22" t="n">
        <v>2</v>
      </c>
      <c r="I125" s="20" t="n">
        <v>2</v>
      </c>
      <c r="J125" s="21" t="n">
        <v>1</v>
      </c>
      <c r="K125" s="22" t="n">
        <v>1</v>
      </c>
    </row>
    <row r="126" customFormat="false" ht="12.75" hidden="false" customHeight="true" outlineLevel="0" collapsed="false">
      <c r="B126" s="51" t="s">
        <v>17</v>
      </c>
      <c r="C126" s="20" t="n">
        <v>2672</v>
      </c>
      <c r="D126" s="21" t="n">
        <v>1139</v>
      </c>
      <c r="E126" s="22" t="n">
        <v>1533</v>
      </c>
      <c r="F126" s="20" t="n">
        <v>45</v>
      </c>
      <c r="G126" s="21" t="n">
        <v>19</v>
      </c>
      <c r="H126" s="22" t="n">
        <v>26</v>
      </c>
      <c r="I126" s="20" t="n">
        <v>13</v>
      </c>
      <c r="J126" s="21" t="n">
        <v>5</v>
      </c>
      <c r="K126" s="22" t="n">
        <v>8</v>
      </c>
    </row>
    <row r="127" customFormat="false" ht="12.75" hidden="false" customHeight="true" outlineLevel="0" collapsed="false">
      <c r="B127" s="51" t="s">
        <v>18</v>
      </c>
      <c r="C127" s="20" t="n">
        <v>3131</v>
      </c>
      <c r="D127" s="21" t="n">
        <v>1494</v>
      </c>
      <c r="E127" s="22" t="n">
        <v>1637</v>
      </c>
      <c r="F127" s="20" t="n">
        <v>40</v>
      </c>
      <c r="G127" s="21" t="n">
        <v>21</v>
      </c>
      <c r="H127" s="22" t="n">
        <v>19</v>
      </c>
      <c r="I127" s="20" t="n">
        <v>11</v>
      </c>
      <c r="J127" s="21" t="n">
        <v>5</v>
      </c>
      <c r="K127" s="22" t="n">
        <v>6</v>
      </c>
    </row>
    <row r="128" customFormat="false" ht="12.75" hidden="false" customHeight="true" outlineLevel="0" collapsed="false">
      <c r="B128" s="51" t="s">
        <v>19</v>
      </c>
      <c r="C128" s="20" t="n">
        <v>3996</v>
      </c>
      <c r="D128" s="21" t="n">
        <v>1938</v>
      </c>
      <c r="E128" s="22" t="n">
        <v>2058</v>
      </c>
      <c r="F128" s="20" t="n">
        <v>76</v>
      </c>
      <c r="G128" s="21" t="n">
        <v>41</v>
      </c>
      <c r="H128" s="22" t="n">
        <v>35</v>
      </c>
      <c r="I128" s="20" t="n">
        <v>26</v>
      </c>
      <c r="J128" s="21" t="n">
        <v>16</v>
      </c>
      <c r="K128" s="22" t="n">
        <v>10</v>
      </c>
    </row>
    <row r="129" customFormat="false" ht="12.75" hidden="false" customHeight="true" outlineLevel="0" collapsed="false">
      <c r="B129" s="51" t="s">
        <v>20</v>
      </c>
      <c r="C129" s="20" t="n">
        <v>4525</v>
      </c>
      <c r="D129" s="21" t="n">
        <v>2153</v>
      </c>
      <c r="E129" s="22" t="n">
        <v>2372</v>
      </c>
      <c r="F129" s="20" t="n">
        <v>64</v>
      </c>
      <c r="G129" s="21" t="n">
        <v>36</v>
      </c>
      <c r="H129" s="22" t="n">
        <v>28</v>
      </c>
      <c r="I129" s="20" t="n">
        <v>28</v>
      </c>
      <c r="J129" s="21" t="n">
        <v>17</v>
      </c>
      <c r="K129" s="22" t="n">
        <v>11</v>
      </c>
    </row>
    <row r="130" customFormat="false" ht="12.75" hidden="false" customHeight="true" outlineLevel="0" collapsed="false">
      <c r="B130" s="51" t="s">
        <v>21</v>
      </c>
      <c r="C130" s="20" t="n">
        <v>4908</v>
      </c>
      <c r="D130" s="21" t="n">
        <v>2331</v>
      </c>
      <c r="E130" s="22" t="n">
        <v>2577</v>
      </c>
      <c r="F130" s="20" t="n">
        <v>84</v>
      </c>
      <c r="G130" s="21" t="n">
        <v>47</v>
      </c>
      <c r="H130" s="22" t="n">
        <v>37</v>
      </c>
      <c r="I130" s="20" t="n">
        <v>33</v>
      </c>
      <c r="J130" s="21" t="n">
        <v>15</v>
      </c>
      <c r="K130" s="22" t="n">
        <v>18</v>
      </c>
    </row>
    <row r="131" customFormat="false" ht="12.75" hidden="false" customHeight="true" outlineLevel="0" collapsed="false">
      <c r="B131" s="51" t="s">
        <v>22</v>
      </c>
      <c r="C131" s="20" t="n">
        <v>4379</v>
      </c>
      <c r="D131" s="21" t="n">
        <v>2081</v>
      </c>
      <c r="E131" s="22" t="n">
        <v>2298</v>
      </c>
      <c r="F131" s="20" t="n">
        <v>53</v>
      </c>
      <c r="G131" s="21" t="n">
        <v>31</v>
      </c>
      <c r="H131" s="22" t="n">
        <v>22</v>
      </c>
      <c r="I131" s="20" t="n">
        <v>16</v>
      </c>
      <c r="J131" s="21" t="n">
        <v>11</v>
      </c>
      <c r="K131" s="22" t="n">
        <v>5</v>
      </c>
    </row>
    <row r="132" customFormat="false" ht="12.75" hidden="false" customHeight="true" outlineLevel="0" collapsed="false">
      <c r="B132" s="51" t="s">
        <v>23</v>
      </c>
      <c r="C132" s="20" t="n">
        <v>4179</v>
      </c>
      <c r="D132" s="21" t="n">
        <v>1897</v>
      </c>
      <c r="E132" s="22" t="n">
        <v>2282</v>
      </c>
      <c r="F132" s="20" t="n">
        <v>74</v>
      </c>
      <c r="G132" s="21" t="n">
        <v>48</v>
      </c>
      <c r="H132" s="22" t="n">
        <v>26</v>
      </c>
      <c r="I132" s="20" t="n">
        <v>20</v>
      </c>
      <c r="J132" s="21" t="n">
        <v>14</v>
      </c>
      <c r="K132" s="22" t="n">
        <v>6</v>
      </c>
    </row>
    <row r="133" customFormat="false" ht="12.75" hidden="false" customHeight="true" outlineLevel="0" collapsed="false">
      <c r="B133" s="51" t="s">
        <v>24</v>
      </c>
      <c r="C133" s="20" t="n">
        <v>4872</v>
      </c>
      <c r="D133" s="21" t="n">
        <v>2328</v>
      </c>
      <c r="E133" s="22" t="n">
        <v>2544</v>
      </c>
      <c r="F133" s="20" t="n">
        <v>82</v>
      </c>
      <c r="G133" s="21" t="n">
        <v>55</v>
      </c>
      <c r="H133" s="22" t="n">
        <v>27</v>
      </c>
      <c r="I133" s="20" t="n">
        <v>26</v>
      </c>
      <c r="J133" s="21" t="n">
        <v>18</v>
      </c>
      <c r="K133" s="22" t="n">
        <v>8</v>
      </c>
    </row>
    <row r="134" customFormat="false" ht="12.75" hidden="false" customHeight="true" outlineLevel="0" collapsed="false">
      <c r="B134" s="51" t="s">
        <v>25</v>
      </c>
      <c r="C134" s="20" t="n">
        <v>5866</v>
      </c>
      <c r="D134" s="21" t="n">
        <v>2766</v>
      </c>
      <c r="E134" s="22" t="n">
        <v>3100</v>
      </c>
      <c r="F134" s="20" t="n">
        <v>104</v>
      </c>
      <c r="G134" s="21" t="n">
        <v>62</v>
      </c>
      <c r="H134" s="22" t="n">
        <v>42</v>
      </c>
      <c r="I134" s="20" t="n">
        <v>31</v>
      </c>
      <c r="J134" s="21" t="n">
        <v>17</v>
      </c>
      <c r="K134" s="22" t="n">
        <v>14</v>
      </c>
    </row>
    <row r="135" customFormat="false" ht="12.75" hidden="false" customHeight="true" outlineLevel="0" collapsed="false">
      <c r="B135" s="51" t="s">
        <v>26</v>
      </c>
      <c r="C135" s="20" t="n">
        <v>6508</v>
      </c>
      <c r="D135" s="21" t="n">
        <v>3212</v>
      </c>
      <c r="E135" s="22" t="n">
        <v>3296</v>
      </c>
      <c r="F135" s="20" t="n">
        <v>69</v>
      </c>
      <c r="G135" s="21" t="n">
        <v>49</v>
      </c>
      <c r="H135" s="22" t="n">
        <v>20</v>
      </c>
      <c r="I135" s="20" t="n">
        <v>21</v>
      </c>
      <c r="J135" s="21" t="n">
        <v>14</v>
      </c>
      <c r="K135" s="22" t="n">
        <v>7</v>
      </c>
    </row>
    <row r="136" customFormat="false" ht="12.75" hidden="false" customHeight="true" outlineLevel="0" collapsed="false">
      <c r="B136" s="51" t="s">
        <v>27</v>
      </c>
      <c r="C136" s="20" t="n">
        <v>4327</v>
      </c>
      <c r="D136" s="21" t="n">
        <v>2050</v>
      </c>
      <c r="E136" s="22" t="n">
        <v>2277</v>
      </c>
      <c r="F136" s="20" t="n">
        <v>54</v>
      </c>
      <c r="G136" s="21" t="n">
        <v>23</v>
      </c>
      <c r="H136" s="22" t="n">
        <v>31</v>
      </c>
      <c r="I136" s="20" t="n">
        <v>21</v>
      </c>
      <c r="J136" s="21" t="n">
        <v>6</v>
      </c>
      <c r="K136" s="22" t="n">
        <v>15</v>
      </c>
    </row>
    <row r="137" customFormat="false" ht="12.75" hidden="false" customHeight="true" outlineLevel="0" collapsed="false">
      <c r="B137" s="51" t="s">
        <v>28</v>
      </c>
      <c r="C137" s="20" t="n">
        <v>3854</v>
      </c>
      <c r="D137" s="21" t="n">
        <v>1741</v>
      </c>
      <c r="E137" s="22" t="n">
        <v>2113</v>
      </c>
      <c r="F137" s="20" t="n">
        <v>69</v>
      </c>
      <c r="G137" s="21" t="n">
        <v>26</v>
      </c>
      <c r="H137" s="22" t="n">
        <v>43</v>
      </c>
      <c r="I137" s="20" t="n">
        <v>20</v>
      </c>
      <c r="J137" s="21" t="n">
        <v>9</v>
      </c>
      <c r="K137" s="22" t="n">
        <v>11</v>
      </c>
    </row>
    <row r="138" customFormat="false" ht="12.75" hidden="false" customHeight="true" outlineLevel="0" collapsed="false">
      <c r="B138" s="51" t="s">
        <v>29</v>
      </c>
      <c r="C138" s="20" t="n">
        <v>3395</v>
      </c>
      <c r="D138" s="21" t="n">
        <v>1323</v>
      </c>
      <c r="E138" s="22" t="n">
        <v>2072</v>
      </c>
      <c r="F138" s="20" t="n">
        <v>66</v>
      </c>
      <c r="G138" s="21" t="n">
        <v>29</v>
      </c>
      <c r="H138" s="22" t="n">
        <v>37</v>
      </c>
      <c r="I138" s="20" t="n">
        <v>23</v>
      </c>
      <c r="J138" s="21" t="n">
        <v>11</v>
      </c>
      <c r="K138" s="22" t="n">
        <v>12</v>
      </c>
    </row>
    <row r="139" customFormat="false" ht="12.75" hidden="false" customHeight="true" outlineLevel="0" collapsed="false">
      <c r="B139" s="51" t="s">
        <v>30</v>
      </c>
      <c r="C139" s="20" t="n">
        <v>2500</v>
      </c>
      <c r="D139" s="21" t="n">
        <v>812</v>
      </c>
      <c r="E139" s="22" t="n">
        <v>1688</v>
      </c>
      <c r="F139" s="20" t="n">
        <v>44</v>
      </c>
      <c r="G139" s="21" t="n">
        <v>12</v>
      </c>
      <c r="H139" s="22" t="n">
        <v>32</v>
      </c>
      <c r="I139" s="20" t="n">
        <v>12</v>
      </c>
      <c r="J139" s="21" t="n">
        <v>2</v>
      </c>
      <c r="K139" s="22" t="n">
        <v>10</v>
      </c>
    </row>
    <row r="140" customFormat="false" ht="12.75" hidden="false" customHeight="true" outlineLevel="0" collapsed="false">
      <c r="B140" s="51" t="s">
        <v>31</v>
      </c>
      <c r="C140" s="20" t="n">
        <v>1307</v>
      </c>
      <c r="D140" s="21" t="n">
        <v>332</v>
      </c>
      <c r="E140" s="22" t="n">
        <v>975</v>
      </c>
      <c r="F140" s="20" t="n">
        <v>23</v>
      </c>
      <c r="G140" s="21" t="n">
        <v>7</v>
      </c>
      <c r="H140" s="22" t="n">
        <v>16</v>
      </c>
      <c r="I140" s="20" t="n">
        <v>12</v>
      </c>
      <c r="J140" s="21" t="n">
        <v>3</v>
      </c>
      <c r="K140" s="22" t="n">
        <v>9</v>
      </c>
    </row>
    <row r="141" customFormat="false" ht="12.75" hidden="false" customHeight="true" outlineLevel="0" collapsed="false">
      <c r="B141" s="51" t="s">
        <v>32</v>
      </c>
      <c r="C141" s="20" t="n">
        <v>367</v>
      </c>
      <c r="D141" s="21" t="n">
        <v>58</v>
      </c>
      <c r="E141" s="22" t="n">
        <v>309</v>
      </c>
      <c r="F141" s="20" t="n">
        <v>0</v>
      </c>
      <c r="G141" s="21" t="n">
        <v>0</v>
      </c>
      <c r="H141" s="22" t="n">
        <v>0</v>
      </c>
      <c r="I141" s="20" t="n">
        <v>1</v>
      </c>
      <c r="J141" s="21" t="n">
        <v>0</v>
      </c>
      <c r="K141" s="22" t="n">
        <v>1</v>
      </c>
    </row>
    <row r="142" customFormat="false" ht="12.75" hidden="false" customHeight="true" outlineLevel="0" collapsed="false">
      <c r="B142" s="51" t="s">
        <v>10</v>
      </c>
      <c r="C142" s="20" t="n">
        <v>70</v>
      </c>
      <c r="D142" s="21" t="n">
        <v>4</v>
      </c>
      <c r="E142" s="22" t="n">
        <v>66</v>
      </c>
      <c r="F142" s="20" t="n">
        <v>0</v>
      </c>
      <c r="G142" s="21" t="n">
        <v>0</v>
      </c>
      <c r="H142" s="22" t="n">
        <v>0</v>
      </c>
      <c r="I142" s="20" t="n">
        <v>0</v>
      </c>
      <c r="J142" s="21" t="n">
        <v>0</v>
      </c>
      <c r="K142" s="22" t="n">
        <v>0</v>
      </c>
    </row>
    <row r="143" customFormat="false" ht="12.75" hidden="false" customHeight="true" outlineLevel="0" collapsed="false">
      <c r="B143" s="51"/>
      <c r="C143" s="20"/>
      <c r="D143" s="21"/>
      <c r="E143" s="22"/>
      <c r="F143" s="20"/>
      <c r="G143" s="21"/>
      <c r="H143" s="22"/>
      <c r="I143" s="20"/>
      <c r="J143" s="21"/>
      <c r="K143" s="22"/>
    </row>
    <row r="144" customFormat="false" ht="12.75" hidden="false" customHeight="true" outlineLevel="0" collapsed="false">
      <c r="B144" s="57" t="s">
        <v>33</v>
      </c>
      <c r="C144" s="58"/>
      <c r="D144" s="59"/>
      <c r="E144" s="60"/>
      <c r="F144" s="58"/>
      <c r="G144" s="59"/>
      <c r="H144" s="60"/>
      <c r="I144" s="58"/>
      <c r="J144" s="59"/>
      <c r="K144" s="60"/>
    </row>
    <row r="145" customFormat="false" ht="12.75" hidden="false" customHeight="true" outlineLevel="0" collapsed="false">
      <c r="B145" s="56" t="s">
        <v>34</v>
      </c>
      <c r="C145" s="20" t="n">
        <v>10935</v>
      </c>
      <c r="D145" s="21" t="n">
        <v>5608</v>
      </c>
      <c r="E145" s="22" t="n">
        <v>5327</v>
      </c>
      <c r="F145" s="20" t="n">
        <v>227</v>
      </c>
      <c r="G145" s="21" t="n">
        <v>128</v>
      </c>
      <c r="H145" s="22" t="n">
        <v>99</v>
      </c>
      <c r="I145" s="20" t="n">
        <v>85</v>
      </c>
      <c r="J145" s="21" t="n">
        <v>45</v>
      </c>
      <c r="K145" s="22" t="n">
        <v>40</v>
      </c>
    </row>
    <row r="146" customFormat="false" ht="12.75" hidden="false" customHeight="true" outlineLevel="0" collapsed="false">
      <c r="B146" s="56" t="s">
        <v>35</v>
      </c>
      <c r="C146" s="20" t="n">
        <v>42231</v>
      </c>
      <c r="D146" s="21" t="n">
        <v>19988</v>
      </c>
      <c r="E146" s="22" t="n">
        <v>22243</v>
      </c>
      <c r="F146" s="20" t="n">
        <v>631</v>
      </c>
      <c r="G146" s="21" t="n">
        <v>367</v>
      </c>
      <c r="H146" s="22" t="n">
        <v>264</v>
      </c>
      <c r="I146" s="20" t="n">
        <v>206</v>
      </c>
      <c r="J146" s="21" t="n">
        <v>119</v>
      </c>
      <c r="K146" s="22" t="n">
        <v>87</v>
      </c>
    </row>
    <row r="147" customFormat="false" ht="12.75" hidden="false" customHeight="true" outlineLevel="0" collapsed="false">
      <c r="B147" s="56" t="s">
        <v>36</v>
      </c>
      <c r="C147" s="20" t="n">
        <v>22328</v>
      </c>
      <c r="D147" s="21" t="n">
        <v>9532</v>
      </c>
      <c r="E147" s="22" t="n">
        <v>12796</v>
      </c>
      <c r="F147" s="20" t="n">
        <v>325</v>
      </c>
      <c r="G147" s="21" t="n">
        <v>146</v>
      </c>
      <c r="H147" s="22" t="n">
        <v>179</v>
      </c>
      <c r="I147" s="20" t="n">
        <v>110</v>
      </c>
      <c r="J147" s="21" t="n">
        <v>45</v>
      </c>
      <c r="K147" s="22" t="n">
        <v>65</v>
      </c>
    </row>
    <row r="148" customFormat="false" ht="12.75" hidden="false" customHeight="true" outlineLevel="0" collapsed="false">
      <c r="B148" s="56" t="s">
        <v>37</v>
      </c>
      <c r="C148" s="20" t="n">
        <v>11493</v>
      </c>
      <c r="D148" s="21" t="n">
        <v>4270</v>
      </c>
      <c r="E148" s="22" t="n">
        <v>7223</v>
      </c>
      <c r="F148" s="20" t="n">
        <v>202</v>
      </c>
      <c r="G148" s="21" t="n">
        <v>74</v>
      </c>
      <c r="H148" s="22" t="n">
        <v>128</v>
      </c>
      <c r="I148" s="20" t="n">
        <v>68</v>
      </c>
      <c r="J148" s="21" t="n">
        <v>25</v>
      </c>
      <c r="K148" s="22" t="n">
        <v>43</v>
      </c>
    </row>
    <row r="149" customFormat="false" ht="12.75" hidden="false" customHeight="true" outlineLevel="0" collapsed="false">
      <c r="B149" s="61" t="s">
        <v>38</v>
      </c>
      <c r="C149" s="58"/>
      <c r="D149" s="59"/>
      <c r="E149" s="60"/>
      <c r="F149" s="58"/>
      <c r="G149" s="59"/>
      <c r="H149" s="60"/>
      <c r="I149" s="58"/>
      <c r="J149" s="59"/>
      <c r="K149" s="60"/>
    </row>
    <row r="150" customFormat="false" ht="12.75" hidden="false" customHeight="true" outlineLevel="0" collapsed="false">
      <c r="B150" s="56" t="s">
        <v>34</v>
      </c>
      <c r="C150" s="41" t="n">
        <v>14.4845948022359</v>
      </c>
      <c r="D150" s="42" t="n">
        <v>15.9644727852425</v>
      </c>
      <c r="E150" s="43" t="n">
        <v>13.1967497398801</v>
      </c>
      <c r="F150" s="41" t="n">
        <v>19.1885038038884</v>
      </c>
      <c r="G150" s="42" t="n">
        <v>19.9687987519501</v>
      </c>
      <c r="H150" s="43" t="n">
        <v>18.2656826568266</v>
      </c>
      <c r="I150" s="41" t="n">
        <v>21.1970074812968</v>
      </c>
      <c r="J150" s="42" t="n">
        <v>21.5311004784689</v>
      </c>
      <c r="K150" s="43" t="n">
        <v>20.8333333333333</v>
      </c>
    </row>
    <row r="151" customFormat="false" ht="12.75" hidden="false" customHeight="true" outlineLevel="0" collapsed="false">
      <c r="B151" s="56" t="s">
        <v>35</v>
      </c>
      <c r="C151" s="41" t="n">
        <v>55.9395448644925</v>
      </c>
      <c r="D151" s="42" t="n">
        <v>56.9004782509679</v>
      </c>
      <c r="E151" s="43" t="n">
        <v>55.1033047614329</v>
      </c>
      <c r="F151" s="41" t="n">
        <v>53.3389687235841</v>
      </c>
      <c r="G151" s="42" t="n">
        <v>57.2542901716069</v>
      </c>
      <c r="H151" s="43" t="n">
        <v>48.7084870848708</v>
      </c>
      <c r="I151" s="41" t="n">
        <v>51.3715710723192</v>
      </c>
      <c r="J151" s="42" t="n">
        <v>56.9377990430622</v>
      </c>
      <c r="K151" s="43" t="n">
        <v>45.3125</v>
      </c>
    </row>
    <row r="152" customFormat="false" ht="12.75" hidden="false" customHeight="true" outlineLevel="0" collapsed="false">
      <c r="B152" s="56" t="s">
        <v>36</v>
      </c>
      <c r="C152" s="41" t="n">
        <v>29.5758603332715</v>
      </c>
      <c r="D152" s="42" t="n">
        <v>27.1350489637896</v>
      </c>
      <c r="E152" s="43" t="n">
        <v>31.699945498687</v>
      </c>
      <c r="F152" s="41" t="n">
        <v>27.4725274725275</v>
      </c>
      <c r="G152" s="42" t="n">
        <v>22.7769110764431</v>
      </c>
      <c r="H152" s="43" t="n">
        <v>33.0258302583026</v>
      </c>
      <c r="I152" s="41" t="n">
        <v>27.431421446384</v>
      </c>
      <c r="J152" s="42" t="n">
        <v>21.5311004784689</v>
      </c>
      <c r="K152" s="43" t="n">
        <v>33.8541666666667</v>
      </c>
    </row>
    <row r="153" customFormat="false" ht="12.75" hidden="false" customHeight="true" outlineLevel="0" collapsed="false">
      <c r="B153" s="56" t="s">
        <v>37</v>
      </c>
      <c r="C153" s="41" t="n">
        <v>15.2237263888521</v>
      </c>
      <c r="D153" s="42" t="n">
        <v>12.1555454338419</v>
      </c>
      <c r="E153" s="43" t="n">
        <v>17.8937719863251</v>
      </c>
      <c r="F153" s="41" t="n">
        <v>17.0752324598478</v>
      </c>
      <c r="G153" s="42" t="n">
        <v>11.5444617784711</v>
      </c>
      <c r="H153" s="43" t="n">
        <v>23.6162361623616</v>
      </c>
      <c r="I153" s="41" t="n">
        <v>16.9576059850374</v>
      </c>
      <c r="J153" s="42" t="n">
        <v>11.9617224880383</v>
      </c>
      <c r="K153" s="43" t="n">
        <v>22.3958333333333</v>
      </c>
    </row>
    <row r="154" customFormat="false" ht="12.75" hidden="false" customHeight="true" outlineLevel="0" collapsed="false">
      <c r="B154" s="62" t="s">
        <v>39</v>
      </c>
      <c r="C154" s="63" t="n">
        <v>87.1541697599604</v>
      </c>
      <c r="D154" s="64" t="s">
        <v>40</v>
      </c>
      <c r="E154" s="65" t="s">
        <v>40</v>
      </c>
      <c r="F154" s="63" t="n">
        <v>118.265682656827</v>
      </c>
      <c r="G154" s="64" t="s">
        <v>40</v>
      </c>
      <c r="H154" s="65" t="s">
        <v>40</v>
      </c>
      <c r="I154" s="63" t="n">
        <v>108.854166666667</v>
      </c>
      <c r="J154" s="64" t="s">
        <v>40</v>
      </c>
      <c r="K154" s="65" t="s">
        <v>40</v>
      </c>
    </row>
  </sheetData>
  <mergeCells count="6">
    <mergeCell ref="C4:E4"/>
    <mergeCell ref="F4:H4"/>
    <mergeCell ref="I4:K4"/>
    <mergeCell ref="C81:E81"/>
    <mergeCell ref="F81:H81"/>
    <mergeCell ref="I81:K81"/>
  </mergeCells>
  <conditionalFormatting sqref="J8:K72">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P15" activeCellId="0" sqref="P15"/>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62</v>
      </c>
      <c r="D4" s="7"/>
      <c r="E4" s="7"/>
      <c r="F4" s="7" t="s">
        <v>63</v>
      </c>
      <c r="G4" s="7"/>
      <c r="H4" s="7"/>
      <c r="I4" s="7" t="s">
        <v>64</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v>782</v>
      </c>
      <c r="D6" s="12" t="n">
        <v>432</v>
      </c>
      <c r="E6" s="13" t="n">
        <v>350</v>
      </c>
      <c r="F6" s="11" t="n">
        <v>21889</v>
      </c>
      <c r="G6" s="12" t="n">
        <v>10168</v>
      </c>
      <c r="H6" s="13" t="n">
        <v>11721</v>
      </c>
      <c r="I6" s="11" t="n">
        <v>21889</v>
      </c>
      <c r="J6" s="12" t="n">
        <v>10168</v>
      </c>
      <c r="K6" s="13" t="n">
        <v>11721</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51" t="n">
        <v>0</v>
      </c>
      <c r="C8" s="20" t="n">
        <v>6</v>
      </c>
      <c r="D8" s="21" t="n">
        <v>6</v>
      </c>
      <c r="E8" s="21" t="n">
        <v>0</v>
      </c>
      <c r="F8" s="20" t="n">
        <v>128</v>
      </c>
      <c r="G8" s="21" t="n">
        <v>60</v>
      </c>
      <c r="H8" s="21" t="n">
        <v>68</v>
      </c>
      <c r="I8" s="20" t="n">
        <v>128</v>
      </c>
      <c r="J8" s="21" t="n">
        <v>60</v>
      </c>
      <c r="K8" s="22" t="n">
        <v>68</v>
      </c>
    </row>
    <row r="9" customFormat="false" ht="12.75" hidden="false" customHeight="true" outlineLevel="0" collapsed="false">
      <c r="B9" s="51" t="n">
        <v>1</v>
      </c>
      <c r="C9" s="20" t="n">
        <v>10</v>
      </c>
      <c r="D9" s="21" t="n">
        <v>6</v>
      </c>
      <c r="E9" s="22" t="n">
        <v>4</v>
      </c>
      <c r="F9" s="20" t="n">
        <v>132</v>
      </c>
      <c r="G9" s="21" t="n">
        <v>64</v>
      </c>
      <c r="H9" s="22" t="n">
        <v>68</v>
      </c>
      <c r="I9" s="20" t="n">
        <v>132</v>
      </c>
      <c r="J9" s="21" t="n">
        <v>64</v>
      </c>
      <c r="K9" s="22" t="n">
        <v>68</v>
      </c>
    </row>
    <row r="10" customFormat="false" ht="12.75" hidden="false" customHeight="true" outlineLevel="0" collapsed="false">
      <c r="B10" s="51" t="n">
        <v>2</v>
      </c>
      <c r="C10" s="20" t="n">
        <v>6</v>
      </c>
      <c r="D10" s="21" t="n">
        <v>3</v>
      </c>
      <c r="E10" s="22" t="n">
        <v>3</v>
      </c>
      <c r="F10" s="20" t="n">
        <v>141</v>
      </c>
      <c r="G10" s="21" t="n">
        <v>64</v>
      </c>
      <c r="H10" s="22" t="n">
        <v>77</v>
      </c>
      <c r="I10" s="20" t="n">
        <v>141</v>
      </c>
      <c r="J10" s="21" t="n">
        <v>64</v>
      </c>
      <c r="K10" s="22" t="n">
        <v>77</v>
      </c>
    </row>
    <row r="11" customFormat="false" ht="12.75" hidden="false" customHeight="true" outlineLevel="0" collapsed="false">
      <c r="B11" s="51" t="n">
        <v>3</v>
      </c>
      <c r="C11" s="20" t="n">
        <v>9</v>
      </c>
      <c r="D11" s="21" t="n">
        <v>4</v>
      </c>
      <c r="E11" s="22" t="n">
        <v>5</v>
      </c>
      <c r="F11" s="20" t="n">
        <v>149</v>
      </c>
      <c r="G11" s="21" t="n">
        <v>79</v>
      </c>
      <c r="H11" s="22" t="n">
        <v>70</v>
      </c>
      <c r="I11" s="20" t="n">
        <v>149</v>
      </c>
      <c r="J11" s="21" t="n">
        <v>79</v>
      </c>
      <c r="K11" s="22" t="n">
        <v>70</v>
      </c>
    </row>
    <row r="12" customFormat="false" ht="12.75" hidden="false" customHeight="true" outlineLevel="0" collapsed="false">
      <c r="B12" s="51" t="n">
        <v>4</v>
      </c>
      <c r="C12" s="20" t="n">
        <v>8</v>
      </c>
      <c r="D12" s="21" t="n">
        <v>3</v>
      </c>
      <c r="E12" s="22" t="n">
        <v>5</v>
      </c>
      <c r="F12" s="20" t="n">
        <v>174</v>
      </c>
      <c r="G12" s="21" t="n">
        <v>81</v>
      </c>
      <c r="H12" s="22" t="n">
        <v>93</v>
      </c>
      <c r="I12" s="20" t="n">
        <v>174</v>
      </c>
      <c r="J12" s="21" t="n">
        <v>81</v>
      </c>
      <c r="K12" s="22" t="n">
        <v>93</v>
      </c>
    </row>
    <row r="13" customFormat="false" ht="12.75" hidden="false" customHeight="true" outlineLevel="0" collapsed="false">
      <c r="B13" s="51" t="n">
        <v>5</v>
      </c>
      <c r="C13" s="20" t="n">
        <v>9</v>
      </c>
      <c r="D13" s="21" t="n">
        <v>4</v>
      </c>
      <c r="E13" s="22" t="n">
        <v>5</v>
      </c>
      <c r="F13" s="20" t="n">
        <v>165</v>
      </c>
      <c r="G13" s="21" t="n">
        <v>80</v>
      </c>
      <c r="H13" s="22" t="n">
        <v>85</v>
      </c>
      <c r="I13" s="20" t="n">
        <v>165</v>
      </c>
      <c r="J13" s="21" t="n">
        <v>80</v>
      </c>
      <c r="K13" s="22" t="n">
        <v>85</v>
      </c>
    </row>
    <row r="14" customFormat="false" ht="12.75" hidden="false" customHeight="true" outlineLevel="0" collapsed="false">
      <c r="B14" s="51" t="n">
        <v>6</v>
      </c>
      <c r="C14" s="20" t="n">
        <v>9</v>
      </c>
      <c r="D14" s="21" t="n">
        <v>6</v>
      </c>
      <c r="E14" s="22" t="n">
        <v>3</v>
      </c>
      <c r="F14" s="20" t="n">
        <v>179</v>
      </c>
      <c r="G14" s="21" t="n">
        <v>90</v>
      </c>
      <c r="H14" s="22" t="n">
        <v>89</v>
      </c>
      <c r="I14" s="20" t="n">
        <v>179</v>
      </c>
      <c r="J14" s="21" t="n">
        <v>90</v>
      </c>
      <c r="K14" s="22" t="n">
        <v>89</v>
      </c>
    </row>
    <row r="15" customFormat="false" ht="12.75" hidden="false" customHeight="true" outlineLevel="0" collapsed="false">
      <c r="B15" s="51" t="n">
        <v>7</v>
      </c>
      <c r="C15" s="20" t="n">
        <v>12</v>
      </c>
      <c r="D15" s="21" t="n">
        <v>6</v>
      </c>
      <c r="E15" s="22" t="n">
        <v>6</v>
      </c>
      <c r="F15" s="20" t="n">
        <v>190</v>
      </c>
      <c r="G15" s="21" t="n">
        <v>101</v>
      </c>
      <c r="H15" s="22" t="n">
        <v>89</v>
      </c>
      <c r="I15" s="20" t="n">
        <v>190</v>
      </c>
      <c r="J15" s="21" t="n">
        <v>101</v>
      </c>
      <c r="K15" s="22" t="n">
        <v>89</v>
      </c>
    </row>
    <row r="16" customFormat="false" ht="12.75" hidden="false" customHeight="true" outlineLevel="0" collapsed="false">
      <c r="B16" s="51" t="n">
        <v>8</v>
      </c>
      <c r="C16" s="20" t="n">
        <v>7</v>
      </c>
      <c r="D16" s="21" t="n">
        <v>5</v>
      </c>
      <c r="E16" s="22" t="n">
        <v>2</v>
      </c>
      <c r="F16" s="20" t="n">
        <v>170</v>
      </c>
      <c r="G16" s="21" t="n">
        <v>85</v>
      </c>
      <c r="H16" s="22" t="n">
        <v>85</v>
      </c>
      <c r="I16" s="20" t="n">
        <v>170</v>
      </c>
      <c r="J16" s="21" t="n">
        <v>85</v>
      </c>
      <c r="K16" s="22" t="n">
        <v>85</v>
      </c>
    </row>
    <row r="17" customFormat="false" ht="12.75" hidden="false" customHeight="true" outlineLevel="0" collapsed="false">
      <c r="B17" s="52" t="n">
        <v>9</v>
      </c>
      <c r="C17" s="24" t="n">
        <v>10</v>
      </c>
      <c r="D17" s="25" t="n">
        <v>6</v>
      </c>
      <c r="E17" s="26" t="n">
        <v>4</v>
      </c>
      <c r="F17" s="24" t="n">
        <v>189</v>
      </c>
      <c r="G17" s="25" t="n">
        <v>100</v>
      </c>
      <c r="H17" s="26" t="n">
        <v>89</v>
      </c>
      <c r="I17" s="24" t="n">
        <v>189</v>
      </c>
      <c r="J17" s="25" t="n">
        <v>100</v>
      </c>
      <c r="K17" s="26" t="n">
        <v>89</v>
      </c>
    </row>
    <row r="18" customFormat="false" ht="12.75" hidden="false" customHeight="true" outlineLevel="0" collapsed="false">
      <c r="B18" s="51" t="n">
        <v>10</v>
      </c>
      <c r="C18" s="20" t="n">
        <v>10</v>
      </c>
      <c r="D18" s="21" t="n">
        <v>6</v>
      </c>
      <c r="E18" s="22" t="n">
        <v>4</v>
      </c>
      <c r="F18" s="20" t="n">
        <v>174</v>
      </c>
      <c r="G18" s="21" t="n">
        <v>97</v>
      </c>
      <c r="H18" s="22" t="n">
        <v>77</v>
      </c>
      <c r="I18" s="20" t="n">
        <v>174</v>
      </c>
      <c r="J18" s="21" t="n">
        <v>97</v>
      </c>
      <c r="K18" s="22" t="n">
        <v>77</v>
      </c>
    </row>
    <row r="19" customFormat="false" ht="12.75" hidden="false" customHeight="true" outlineLevel="0" collapsed="false">
      <c r="B19" s="51" t="n">
        <v>11</v>
      </c>
      <c r="C19" s="20" t="n">
        <v>17</v>
      </c>
      <c r="D19" s="21" t="n">
        <v>8</v>
      </c>
      <c r="E19" s="22" t="n">
        <v>9</v>
      </c>
      <c r="F19" s="20" t="n">
        <v>178</v>
      </c>
      <c r="G19" s="21" t="n">
        <v>90</v>
      </c>
      <c r="H19" s="22" t="n">
        <v>88</v>
      </c>
      <c r="I19" s="20" t="n">
        <v>178</v>
      </c>
      <c r="J19" s="21" t="n">
        <v>90</v>
      </c>
      <c r="K19" s="22" t="n">
        <v>88</v>
      </c>
    </row>
    <row r="20" customFormat="false" ht="12.75" hidden="false" customHeight="true" outlineLevel="0" collapsed="false">
      <c r="B20" s="51" t="n">
        <v>12</v>
      </c>
      <c r="C20" s="20" t="n">
        <v>10</v>
      </c>
      <c r="D20" s="21" t="n">
        <v>6</v>
      </c>
      <c r="E20" s="22" t="n">
        <v>4</v>
      </c>
      <c r="F20" s="20" t="n">
        <v>195</v>
      </c>
      <c r="G20" s="21" t="n">
        <v>104</v>
      </c>
      <c r="H20" s="22" t="n">
        <v>91</v>
      </c>
      <c r="I20" s="20" t="n">
        <v>195</v>
      </c>
      <c r="J20" s="21" t="n">
        <v>104</v>
      </c>
      <c r="K20" s="22" t="n">
        <v>91</v>
      </c>
    </row>
    <row r="21" customFormat="false" ht="12.75" hidden="false" customHeight="true" outlineLevel="0" collapsed="false">
      <c r="B21" s="51" t="n">
        <v>13</v>
      </c>
      <c r="C21" s="20" t="n">
        <v>9</v>
      </c>
      <c r="D21" s="21" t="n">
        <v>7</v>
      </c>
      <c r="E21" s="22" t="n">
        <v>2</v>
      </c>
      <c r="F21" s="20" t="n">
        <v>172</v>
      </c>
      <c r="G21" s="21" t="n">
        <v>101</v>
      </c>
      <c r="H21" s="22" t="n">
        <v>71</v>
      </c>
      <c r="I21" s="20" t="n">
        <v>172</v>
      </c>
      <c r="J21" s="21" t="n">
        <v>101</v>
      </c>
      <c r="K21" s="22" t="n">
        <v>71</v>
      </c>
    </row>
    <row r="22" customFormat="false" ht="12.75" hidden="false" customHeight="true" outlineLevel="0" collapsed="false">
      <c r="B22" s="51" t="n">
        <v>14</v>
      </c>
      <c r="C22" s="20" t="n">
        <v>10</v>
      </c>
      <c r="D22" s="21" t="n">
        <v>7</v>
      </c>
      <c r="E22" s="22" t="n">
        <v>3</v>
      </c>
      <c r="F22" s="20" t="n">
        <v>181</v>
      </c>
      <c r="G22" s="21" t="n">
        <v>87</v>
      </c>
      <c r="H22" s="22" t="n">
        <v>94</v>
      </c>
      <c r="I22" s="20" t="n">
        <v>181</v>
      </c>
      <c r="J22" s="21" t="n">
        <v>87</v>
      </c>
      <c r="K22" s="22" t="n">
        <v>94</v>
      </c>
    </row>
    <row r="23" customFormat="false" ht="12.75" hidden="false" customHeight="true" outlineLevel="0" collapsed="false">
      <c r="B23" s="51" t="n">
        <v>15</v>
      </c>
      <c r="C23" s="20" t="n">
        <v>4</v>
      </c>
      <c r="D23" s="21" t="n">
        <v>3</v>
      </c>
      <c r="E23" s="22" t="n">
        <v>1</v>
      </c>
      <c r="F23" s="20" t="n">
        <v>165</v>
      </c>
      <c r="G23" s="21" t="n">
        <v>95</v>
      </c>
      <c r="H23" s="22" t="n">
        <v>70</v>
      </c>
      <c r="I23" s="20" t="n">
        <v>165</v>
      </c>
      <c r="J23" s="21" t="n">
        <v>95</v>
      </c>
      <c r="K23" s="22" t="n">
        <v>70</v>
      </c>
    </row>
    <row r="24" customFormat="false" ht="12.75" hidden="false" customHeight="true" outlineLevel="0" collapsed="false">
      <c r="B24" s="51" t="n">
        <v>16</v>
      </c>
      <c r="C24" s="20" t="n">
        <v>0</v>
      </c>
      <c r="D24" s="21" t="n">
        <v>0</v>
      </c>
      <c r="E24" s="22" t="n">
        <v>0</v>
      </c>
      <c r="F24" s="20" t="n">
        <v>164</v>
      </c>
      <c r="G24" s="21" t="n">
        <v>90</v>
      </c>
      <c r="H24" s="22" t="n">
        <v>74</v>
      </c>
      <c r="I24" s="20" t="n">
        <v>164</v>
      </c>
      <c r="J24" s="21" t="n">
        <v>90</v>
      </c>
      <c r="K24" s="22" t="n">
        <v>74</v>
      </c>
    </row>
    <row r="25" customFormat="false" ht="12.75" hidden="false" customHeight="true" outlineLevel="0" collapsed="false">
      <c r="B25" s="51" t="n">
        <v>17</v>
      </c>
      <c r="C25" s="20" t="n">
        <v>2</v>
      </c>
      <c r="D25" s="21" t="n">
        <v>2</v>
      </c>
      <c r="E25" s="22" t="n">
        <v>0</v>
      </c>
      <c r="F25" s="20" t="n">
        <v>171</v>
      </c>
      <c r="G25" s="21" t="n">
        <v>91</v>
      </c>
      <c r="H25" s="22" t="n">
        <v>80</v>
      </c>
      <c r="I25" s="20" t="n">
        <v>171</v>
      </c>
      <c r="J25" s="21" t="n">
        <v>91</v>
      </c>
      <c r="K25" s="22" t="n">
        <v>80</v>
      </c>
    </row>
    <row r="26" customFormat="false" ht="12.75" hidden="false" customHeight="true" outlineLevel="0" collapsed="false">
      <c r="B26" s="51" t="n">
        <v>18</v>
      </c>
      <c r="C26" s="20" t="n">
        <v>0</v>
      </c>
      <c r="D26" s="21" t="n">
        <v>0</v>
      </c>
      <c r="E26" s="22" t="n">
        <v>0</v>
      </c>
      <c r="F26" s="20" t="n">
        <v>163</v>
      </c>
      <c r="G26" s="21" t="n">
        <v>68</v>
      </c>
      <c r="H26" s="22" t="n">
        <v>95</v>
      </c>
      <c r="I26" s="20" t="n">
        <v>163</v>
      </c>
      <c r="J26" s="21" t="n">
        <v>68</v>
      </c>
      <c r="K26" s="22" t="n">
        <v>95</v>
      </c>
    </row>
    <row r="27" customFormat="false" ht="12.75" hidden="false" customHeight="true" outlineLevel="0" collapsed="false">
      <c r="B27" s="52" t="n">
        <v>19</v>
      </c>
      <c r="C27" s="24" t="n">
        <v>1</v>
      </c>
      <c r="D27" s="25" t="n">
        <v>1</v>
      </c>
      <c r="E27" s="26" t="n">
        <v>0</v>
      </c>
      <c r="F27" s="24" t="n">
        <v>129</v>
      </c>
      <c r="G27" s="25" t="n">
        <v>64</v>
      </c>
      <c r="H27" s="26" t="n">
        <v>65</v>
      </c>
      <c r="I27" s="24" t="n">
        <v>129</v>
      </c>
      <c r="J27" s="25" t="n">
        <v>64</v>
      </c>
      <c r="K27" s="26" t="n">
        <v>65</v>
      </c>
    </row>
    <row r="28" customFormat="false" ht="12.75" hidden="false" customHeight="true" outlineLevel="0" collapsed="false">
      <c r="B28" s="51" t="n">
        <v>20</v>
      </c>
      <c r="C28" s="20" t="n">
        <v>3</v>
      </c>
      <c r="D28" s="21" t="n">
        <v>1</v>
      </c>
      <c r="E28" s="22" t="n">
        <v>2</v>
      </c>
      <c r="F28" s="20" t="n">
        <v>114</v>
      </c>
      <c r="G28" s="21" t="n">
        <v>58</v>
      </c>
      <c r="H28" s="22" t="n">
        <v>56</v>
      </c>
      <c r="I28" s="20" t="n">
        <v>114</v>
      </c>
      <c r="J28" s="21" t="n">
        <v>58</v>
      </c>
      <c r="K28" s="22" t="n">
        <v>56</v>
      </c>
    </row>
    <row r="29" customFormat="false" ht="12.75" hidden="false" customHeight="true" outlineLevel="0" collapsed="false">
      <c r="B29" s="51" t="n">
        <v>21</v>
      </c>
      <c r="C29" s="20" t="n">
        <v>6</v>
      </c>
      <c r="D29" s="21" t="n">
        <v>2</v>
      </c>
      <c r="E29" s="22" t="n">
        <v>4</v>
      </c>
      <c r="F29" s="20" t="n">
        <v>112</v>
      </c>
      <c r="G29" s="21" t="n">
        <v>58</v>
      </c>
      <c r="H29" s="22" t="n">
        <v>54</v>
      </c>
      <c r="I29" s="20" t="n">
        <v>112</v>
      </c>
      <c r="J29" s="21" t="n">
        <v>58</v>
      </c>
      <c r="K29" s="22" t="n">
        <v>54</v>
      </c>
    </row>
    <row r="30" customFormat="false" ht="12.75" hidden="false" customHeight="true" outlineLevel="0" collapsed="false">
      <c r="B30" s="51" t="n">
        <v>22</v>
      </c>
      <c r="C30" s="20" t="n">
        <v>8</v>
      </c>
      <c r="D30" s="21" t="n">
        <v>5</v>
      </c>
      <c r="E30" s="22" t="n">
        <v>3</v>
      </c>
      <c r="F30" s="20" t="n">
        <v>105</v>
      </c>
      <c r="G30" s="21" t="n">
        <v>56</v>
      </c>
      <c r="H30" s="22" t="n">
        <v>49</v>
      </c>
      <c r="I30" s="20" t="n">
        <v>105</v>
      </c>
      <c r="J30" s="21" t="n">
        <v>56</v>
      </c>
      <c r="K30" s="22" t="n">
        <v>49</v>
      </c>
    </row>
    <row r="31" customFormat="false" ht="12.75" hidden="false" customHeight="true" outlineLevel="0" collapsed="false">
      <c r="B31" s="51" t="n">
        <v>23</v>
      </c>
      <c r="C31" s="20" t="n">
        <v>8</v>
      </c>
      <c r="D31" s="21" t="n">
        <v>2</v>
      </c>
      <c r="E31" s="22" t="n">
        <v>6</v>
      </c>
      <c r="F31" s="20" t="n">
        <v>128</v>
      </c>
      <c r="G31" s="21" t="n">
        <v>65</v>
      </c>
      <c r="H31" s="22" t="n">
        <v>63</v>
      </c>
      <c r="I31" s="20" t="n">
        <v>128</v>
      </c>
      <c r="J31" s="21" t="n">
        <v>65</v>
      </c>
      <c r="K31" s="22" t="n">
        <v>63</v>
      </c>
    </row>
    <row r="32" customFormat="false" ht="12.75" hidden="false" customHeight="true" outlineLevel="0" collapsed="false">
      <c r="B32" s="51" t="n">
        <v>24</v>
      </c>
      <c r="C32" s="20" t="n">
        <v>7</v>
      </c>
      <c r="D32" s="21" t="n">
        <v>4</v>
      </c>
      <c r="E32" s="22" t="n">
        <v>3</v>
      </c>
      <c r="F32" s="20" t="n">
        <v>132</v>
      </c>
      <c r="G32" s="21" t="n">
        <v>70</v>
      </c>
      <c r="H32" s="22" t="n">
        <v>62</v>
      </c>
      <c r="I32" s="20" t="n">
        <v>132</v>
      </c>
      <c r="J32" s="21" t="n">
        <v>70</v>
      </c>
      <c r="K32" s="22" t="n">
        <v>62</v>
      </c>
    </row>
    <row r="33" customFormat="false" ht="12.75" hidden="false" customHeight="true" outlineLevel="0" collapsed="false">
      <c r="B33" s="51" t="n">
        <v>25</v>
      </c>
      <c r="C33" s="20" t="n">
        <v>3</v>
      </c>
      <c r="D33" s="21" t="n">
        <v>2</v>
      </c>
      <c r="E33" s="22" t="n">
        <v>1</v>
      </c>
      <c r="F33" s="20" t="n">
        <v>152</v>
      </c>
      <c r="G33" s="21" t="n">
        <v>89</v>
      </c>
      <c r="H33" s="22" t="n">
        <v>63</v>
      </c>
      <c r="I33" s="20" t="n">
        <v>152</v>
      </c>
      <c r="J33" s="21" t="n">
        <v>89</v>
      </c>
      <c r="K33" s="22" t="n">
        <v>63</v>
      </c>
    </row>
    <row r="34" customFormat="false" ht="12.75" hidden="false" customHeight="true" outlineLevel="0" collapsed="false">
      <c r="B34" s="51" t="n">
        <v>26</v>
      </c>
      <c r="C34" s="20" t="n">
        <v>11</v>
      </c>
      <c r="D34" s="21" t="n">
        <v>6</v>
      </c>
      <c r="E34" s="22" t="n">
        <v>5</v>
      </c>
      <c r="F34" s="20" t="n">
        <v>120</v>
      </c>
      <c r="G34" s="21" t="n">
        <v>48</v>
      </c>
      <c r="H34" s="22" t="n">
        <v>72</v>
      </c>
      <c r="I34" s="20" t="n">
        <v>120</v>
      </c>
      <c r="J34" s="21" t="n">
        <v>48</v>
      </c>
      <c r="K34" s="22" t="n">
        <v>72</v>
      </c>
    </row>
    <row r="35" customFormat="false" ht="12.75" hidden="false" customHeight="true" outlineLevel="0" collapsed="false">
      <c r="B35" s="51" t="n">
        <v>27</v>
      </c>
      <c r="C35" s="20" t="n">
        <v>6</v>
      </c>
      <c r="D35" s="21" t="n">
        <v>3</v>
      </c>
      <c r="E35" s="22" t="n">
        <v>3</v>
      </c>
      <c r="F35" s="20" t="n">
        <v>163</v>
      </c>
      <c r="G35" s="21" t="n">
        <v>83</v>
      </c>
      <c r="H35" s="22" t="n">
        <v>80</v>
      </c>
      <c r="I35" s="20" t="n">
        <v>163</v>
      </c>
      <c r="J35" s="21" t="n">
        <v>83</v>
      </c>
      <c r="K35" s="22" t="n">
        <v>80</v>
      </c>
    </row>
    <row r="36" customFormat="false" ht="12.75" hidden="false" customHeight="true" outlineLevel="0" collapsed="false">
      <c r="B36" s="51" t="n">
        <v>28</v>
      </c>
      <c r="C36" s="20" t="n">
        <v>3</v>
      </c>
      <c r="D36" s="21" t="n">
        <v>1</v>
      </c>
      <c r="E36" s="22" t="n">
        <v>2</v>
      </c>
      <c r="F36" s="20" t="n">
        <v>148</v>
      </c>
      <c r="G36" s="21" t="n">
        <v>68</v>
      </c>
      <c r="H36" s="22" t="n">
        <v>80</v>
      </c>
      <c r="I36" s="20" t="n">
        <v>148</v>
      </c>
      <c r="J36" s="21" t="n">
        <v>68</v>
      </c>
      <c r="K36" s="22" t="n">
        <v>80</v>
      </c>
    </row>
    <row r="37" customFormat="false" ht="12.75" hidden="false" customHeight="true" outlineLevel="0" collapsed="false">
      <c r="B37" s="52" t="n">
        <v>29</v>
      </c>
      <c r="C37" s="24" t="n">
        <v>6</v>
      </c>
      <c r="D37" s="25" t="n">
        <v>4</v>
      </c>
      <c r="E37" s="26" t="n">
        <v>2</v>
      </c>
      <c r="F37" s="24" t="n">
        <v>197</v>
      </c>
      <c r="G37" s="25" t="n">
        <v>90</v>
      </c>
      <c r="H37" s="26" t="n">
        <v>107</v>
      </c>
      <c r="I37" s="24" t="n">
        <v>197</v>
      </c>
      <c r="J37" s="25" t="n">
        <v>90</v>
      </c>
      <c r="K37" s="26" t="n">
        <v>107</v>
      </c>
    </row>
    <row r="38" customFormat="false" ht="12.75" hidden="false" customHeight="true" outlineLevel="0" collapsed="false">
      <c r="B38" s="51" t="n">
        <v>30</v>
      </c>
      <c r="C38" s="20" t="n">
        <v>9</v>
      </c>
      <c r="D38" s="21" t="n">
        <v>5</v>
      </c>
      <c r="E38" s="22" t="n">
        <v>4</v>
      </c>
      <c r="F38" s="20" t="n">
        <v>153</v>
      </c>
      <c r="G38" s="21" t="n">
        <v>89</v>
      </c>
      <c r="H38" s="22" t="n">
        <v>64</v>
      </c>
      <c r="I38" s="20" t="n">
        <v>153</v>
      </c>
      <c r="J38" s="21" t="n">
        <v>89</v>
      </c>
      <c r="K38" s="22" t="n">
        <v>64</v>
      </c>
    </row>
    <row r="39" customFormat="false" ht="12.75" hidden="false" customHeight="true" outlineLevel="0" collapsed="false">
      <c r="B39" s="51" t="n">
        <v>31</v>
      </c>
      <c r="C39" s="20" t="n">
        <v>5</v>
      </c>
      <c r="D39" s="21" t="n">
        <v>2</v>
      </c>
      <c r="E39" s="22" t="n">
        <v>3</v>
      </c>
      <c r="F39" s="20" t="n">
        <v>185</v>
      </c>
      <c r="G39" s="21" t="n">
        <v>87</v>
      </c>
      <c r="H39" s="22" t="n">
        <v>98</v>
      </c>
      <c r="I39" s="20" t="n">
        <v>185</v>
      </c>
      <c r="J39" s="21" t="n">
        <v>87</v>
      </c>
      <c r="K39" s="22" t="n">
        <v>98</v>
      </c>
    </row>
    <row r="40" customFormat="false" ht="12.75" hidden="false" customHeight="true" outlineLevel="0" collapsed="false">
      <c r="B40" s="51" t="n">
        <v>32</v>
      </c>
      <c r="C40" s="20" t="n">
        <v>11</v>
      </c>
      <c r="D40" s="21" t="n">
        <v>7</v>
      </c>
      <c r="E40" s="22" t="n">
        <v>4</v>
      </c>
      <c r="F40" s="20" t="n">
        <v>201</v>
      </c>
      <c r="G40" s="21" t="n">
        <v>93</v>
      </c>
      <c r="H40" s="22" t="n">
        <v>108</v>
      </c>
      <c r="I40" s="20" t="n">
        <v>201</v>
      </c>
      <c r="J40" s="21" t="n">
        <v>93</v>
      </c>
      <c r="K40" s="22" t="n">
        <v>108</v>
      </c>
    </row>
    <row r="41" customFormat="false" ht="12.75" hidden="false" customHeight="true" outlineLevel="0" collapsed="false">
      <c r="B41" s="51" t="n">
        <v>33</v>
      </c>
      <c r="C41" s="20" t="n">
        <v>13</v>
      </c>
      <c r="D41" s="21" t="n">
        <v>7</v>
      </c>
      <c r="E41" s="22" t="n">
        <v>6</v>
      </c>
      <c r="F41" s="20" t="n">
        <v>200</v>
      </c>
      <c r="G41" s="21" t="n">
        <v>89</v>
      </c>
      <c r="H41" s="22" t="n">
        <v>111</v>
      </c>
      <c r="I41" s="20" t="n">
        <v>200</v>
      </c>
      <c r="J41" s="21" t="n">
        <v>89</v>
      </c>
      <c r="K41" s="22" t="n">
        <v>111</v>
      </c>
    </row>
    <row r="42" customFormat="false" ht="12.75" hidden="false" customHeight="true" outlineLevel="0" collapsed="false">
      <c r="B42" s="51" t="n">
        <v>34</v>
      </c>
      <c r="C42" s="20" t="n">
        <v>12</v>
      </c>
      <c r="D42" s="21" t="n">
        <v>4</v>
      </c>
      <c r="E42" s="22" t="n">
        <v>8</v>
      </c>
      <c r="F42" s="20" t="n">
        <v>205</v>
      </c>
      <c r="G42" s="21" t="n">
        <v>100</v>
      </c>
      <c r="H42" s="22" t="n">
        <v>105</v>
      </c>
      <c r="I42" s="20" t="n">
        <v>205</v>
      </c>
      <c r="J42" s="21" t="n">
        <v>100</v>
      </c>
      <c r="K42" s="22" t="n">
        <v>105</v>
      </c>
    </row>
    <row r="43" customFormat="false" ht="12.75" hidden="false" customHeight="true" outlineLevel="0" collapsed="false">
      <c r="B43" s="51" t="n">
        <v>35</v>
      </c>
      <c r="C43" s="20" t="n">
        <v>7</v>
      </c>
      <c r="D43" s="21" t="n">
        <v>3</v>
      </c>
      <c r="E43" s="22" t="n">
        <v>4</v>
      </c>
      <c r="F43" s="20" t="n">
        <v>185</v>
      </c>
      <c r="G43" s="21" t="n">
        <v>85</v>
      </c>
      <c r="H43" s="22" t="n">
        <v>100</v>
      </c>
      <c r="I43" s="20" t="n">
        <v>185</v>
      </c>
      <c r="J43" s="21" t="n">
        <v>85</v>
      </c>
      <c r="K43" s="22" t="n">
        <v>100</v>
      </c>
    </row>
    <row r="44" customFormat="false" ht="12.75" hidden="false" customHeight="true" outlineLevel="0" collapsed="false">
      <c r="B44" s="51" t="n">
        <v>36</v>
      </c>
      <c r="C44" s="20" t="n">
        <v>6</v>
      </c>
      <c r="D44" s="21" t="n">
        <v>4</v>
      </c>
      <c r="E44" s="22" t="n">
        <v>2</v>
      </c>
      <c r="F44" s="20" t="n">
        <v>176</v>
      </c>
      <c r="G44" s="21" t="n">
        <v>90</v>
      </c>
      <c r="H44" s="22" t="n">
        <v>86</v>
      </c>
      <c r="I44" s="20" t="n">
        <v>176</v>
      </c>
      <c r="J44" s="21" t="n">
        <v>90</v>
      </c>
      <c r="K44" s="22" t="n">
        <v>86</v>
      </c>
    </row>
    <row r="45" customFormat="false" ht="12.75" hidden="false" customHeight="true" outlineLevel="0" collapsed="false">
      <c r="B45" s="51" t="n">
        <v>37</v>
      </c>
      <c r="C45" s="20" t="n">
        <v>6</v>
      </c>
      <c r="D45" s="21" t="n">
        <v>3</v>
      </c>
      <c r="E45" s="22" t="n">
        <v>3</v>
      </c>
      <c r="F45" s="20" t="n">
        <v>209</v>
      </c>
      <c r="G45" s="21" t="n">
        <v>113</v>
      </c>
      <c r="H45" s="22" t="n">
        <v>96</v>
      </c>
      <c r="I45" s="20" t="n">
        <v>209</v>
      </c>
      <c r="J45" s="21" t="n">
        <v>113</v>
      </c>
      <c r="K45" s="22" t="n">
        <v>96</v>
      </c>
    </row>
    <row r="46" customFormat="false" ht="12.75" hidden="false" customHeight="true" outlineLevel="0" collapsed="false">
      <c r="B46" s="51" t="n">
        <v>38</v>
      </c>
      <c r="C46" s="20" t="n">
        <v>10</v>
      </c>
      <c r="D46" s="21" t="n">
        <v>6</v>
      </c>
      <c r="E46" s="22" t="n">
        <v>4</v>
      </c>
      <c r="F46" s="20" t="n">
        <v>200</v>
      </c>
      <c r="G46" s="21" t="n">
        <v>109</v>
      </c>
      <c r="H46" s="22" t="n">
        <v>91</v>
      </c>
      <c r="I46" s="20" t="n">
        <v>200</v>
      </c>
      <c r="J46" s="21" t="n">
        <v>109</v>
      </c>
      <c r="K46" s="22" t="n">
        <v>91</v>
      </c>
    </row>
    <row r="47" customFormat="false" ht="12.75" hidden="false" customHeight="true" outlineLevel="0" collapsed="false">
      <c r="B47" s="52" t="n">
        <v>39</v>
      </c>
      <c r="C47" s="24" t="n">
        <v>7</v>
      </c>
      <c r="D47" s="25" t="n">
        <v>3</v>
      </c>
      <c r="E47" s="26" t="n">
        <v>4</v>
      </c>
      <c r="F47" s="24" t="n">
        <v>220</v>
      </c>
      <c r="G47" s="25" t="n">
        <v>119</v>
      </c>
      <c r="H47" s="26" t="n">
        <v>101</v>
      </c>
      <c r="I47" s="24" t="n">
        <v>220</v>
      </c>
      <c r="J47" s="25" t="n">
        <v>119</v>
      </c>
      <c r="K47" s="26" t="n">
        <v>101</v>
      </c>
    </row>
    <row r="48" customFormat="false" ht="12.75" hidden="false" customHeight="true" outlineLevel="0" collapsed="false">
      <c r="B48" s="51" t="n">
        <v>40</v>
      </c>
      <c r="C48" s="20" t="n">
        <v>5</v>
      </c>
      <c r="D48" s="21" t="n">
        <v>3</v>
      </c>
      <c r="E48" s="22" t="n">
        <v>2</v>
      </c>
      <c r="F48" s="20" t="n">
        <v>197</v>
      </c>
      <c r="G48" s="21" t="n">
        <v>106</v>
      </c>
      <c r="H48" s="22" t="n">
        <v>91</v>
      </c>
      <c r="I48" s="20" t="n">
        <v>197</v>
      </c>
      <c r="J48" s="21" t="n">
        <v>106</v>
      </c>
      <c r="K48" s="22" t="n">
        <v>91</v>
      </c>
    </row>
    <row r="49" customFormat="false" ht="12.75" hidden="false" customHeight="true" outlineLevel="0" collapsed="false">
      <c r="B49" s="51" t="n">
        <v>41</v>
      </c>
      <c r="C49" s="20" t="n">
        <v>16</v>
      </c>
      <c r="D49" s="21" t="n">
        <v>8</v>
      </c>
      <c r="E49" s="22" t="n">
        <v>8</v>
      </c>
      <c r="F49" s="20" t="n">
        <v>185</v>
      </c>
      <c r="G49" s="21" t="n">
        <v>90</v>
      </c>
      <c r="H49" s="22" t="n">
        <v>95</v>
      </c>
      <c r="I49" s="20" t="n">
        <v>185</v>
      </c>
      <c r="J49" s="21" t="n">
        <v>90</v>
      </c>
      <c r="K49" s="22" t="n">
        <v>95</v>
      </c>
    </row>
    <row r="50" customFormat="false" ht="12.75" hidden="false" customHeight="true" outlineLevel="0" collapsed="false">
      <c r="B50" s="51" t="n">
        <v>42</v>
      </c>
      <c r="C50" s="20" t="n">
        <v>13</v>
      </c>
      <c r="D50" s="21" t="n">
        <v>9</v>
      </c>
      <c r="E50" s="22" t="n">
        <v>4</v>
      </c>
      <c r="F50" s="20" t="n">
        <v>207</v>
      </c>
      <c r="G50" s="21" t="n">
        <v>86</v>
      </c>
      <c r="H50" s="22" t="n">
        <v>121</v>
      </c>
      <c r="I50" s="20" t="n">
        <v>207</v>
      </c>
      <c r="J50" s="21" t="n">
        <v>86</v>
      </c>
      <c r="K50" s="22" t="n">
        <v>121</v>
      </c>
    </row>
    <row r="51" customFormat="false" ht="12.75" hidden="false" customHeight="true" outlineLevel="0" collapsed="false">
      <c r="B51" s="51" t="n">
        <v>43</v>
      </c>
      <c r="C51" s="20" t="n">
        <v>9</v>
      </c>
      <c r="D51" s="21" t="n">
        <v>5</v>
      </c>
      <c r="E51" s="22" t="n">
        <v>4</v>
      </c>
      <c r="F51" s="20" t="n">
        <v>238</v>
      </c>
      <c r="G51" s="21" t="n">
        <v>123</v>
      </c>
      <c r="H51" s="22" t="n">
        <v>115</v>
      </c>
      <c r="I51" s="20" t="n">
        <v>238</v>
      </c>
      <c r="J51" s="21" t="n">
        <v>123</v>
      </c>
      <c r="K51" s="22" t="n">
        <v>115</v>
      </c>
    </row>
    <row r="52" customFormat="false" ht="12.75" hidden="false" customHeight="true" outlineLevel="0" collapsed="false">
      <c r="B52" s="51" t="n">
        <v>44</v>
      </c>
      <c r="C52" s="20" t="n">
        <v>8</v>
      </c>
      <c r="D52" s="21" t="n">
        <v>7</v>
      </c>
      <c r="E52" s="22" t="n">
        <v>1</v>
      </c>
      <c r="F52" s="20" t="n">
        <v>212</v>
      </c>
      <c r="G52" s="21" t="n">
        <v>114</v>
      </c>
      <c r="H52" s="22" t="n">
        <v>98</v>
      </c>
      <c r="I52" s="20" t="n">
        <v>212</v>
      </c>
      <c r="J52" s="21" t="n">
        <v>114</v>
      </c>
      <c r="K52" s="22" t="n">
        <v>98</v>
      </c>
    </row>
    <row r="53" customFormat="false" ht="12.75" hidden="false" customHeight="true" outlineLevel="0" collapsed="false">
      <c r="B53" s="51" t="n">
        <v>45</v>
      </c>
      <c r="C53" s="20" t="n">
        <v>6</v>
      </c>
      <c r="D53" s="21" t="n">
        <v>4</v>
      </c>
      <c r="E53" s="22" t="n">
        <v>2</v>
      </c>
      <c r="F53" s="20" t="n">
        <v>200</v>
      </c>
      <c r="G53" s="21" t="n">
        <v>95</v>
      </c>
      <c r="H53" s="22" t="n">
        <v>105</v>
      </c>
      <c r="I53" s="20" t="n">
        <v>200</v>
      </c>
      <c r="J53" s="21" t="n">
        <v>95</v>
      </c>
      <c r="K53" s="22" t="n">
        <v>105</v>
      </c>
    </row>
    <row r="54" customFormat="false" ht="12.75" hidden="false" customHeight="true" outlineLevel="0" collapsed="false">
      <c r="B54" s="51" t="n">
        <v>46</v>
      </c>
      <c r="C54" s="20" t="n">
        <v>7</v>
      </c>
      <c r="D54" s="21" t="n">
        <v>4</v>
      </c>
      <c r="E54" s="22" t="n">
        <v>3</v>
      </c>
      <c r="F54" s="20" t="n">
        <v>208</v>
      </c>
      <c r="G54" s="21" t="n">
        <v>105</v>
      </c>
      <c r="H54" s="22" t="n">
        <v>103</v>
      </c>
      <c r="I54" s="20" t="n">
        <v>208</v>
      </c>
      <c r="J54" s="21" t="n">
        <v>105</v>
      </c>
      <c r="K54" s="22" t="n">
        <v>103</v>
      </c>
    </row>
    <row r="55" customFormat="false" ht="12.75" hidden="false" customHeight="true" outlineLevel="0" collapsed="false">
      <c r="B55" s="51" t="n">
        <v>47</v>
      </c>
      <c r="C55" s="20" t="n">
        <v>11</v>
      </c>
      <c r="D55" s="21" t="n">
        <v>5</v>
      </c>
      <c r="E55" s="22" t="n">
        <v>6</v>
      </c>
      <c r="F55" s="20" t="n">
        <v>221</v>
      </c>
      <c r="G55" s="21" t="n">
        <v>106</v>
      </c>
      <c r="H55" s="22" t="n">
        <v>115</v>
      </c>
      <c r="I55" s="20" t="n">
        <v>221</v>
      </c>
      <c r="J55" s="21" t="n">
        <v>106</v>
      </c>
      <c r="K55" s="22" t="n">
        <v>115</v>
      </c>
    </row>
    <row r="56" customFormat="false" ht="12.75" hidden="false" customHeight="true" outlineLevel="0" collapsed="false">
      <c r="B56" s="51" t="n">
        <v>48</v>
      </c>
      <c r="C56" s="20" t="n">
        <v>6</v>
      </c>
      <c r="D56" s="21" t="n">
        <v>3</v>
      </c>
      <c r="E56" s="22" t="n">
        <v>3</v>
      </c>
      <c r="F56" s="20" t="n">
        <v>222</v>
      </c>
      <c r="G56" s="21" t="n">
        <v>114</v>
      </c>
      <c r="H56" s="22" t="n">
        <v>108</v>
      </c>
      <c r="I56" s="20" t="n">
        <v>222</v>
      </c>
      <c r="J56" s="21" t="n">
        <v>114</v>
      </c>
      <c r="K56" s="22" t="n">
        <v>108</v>
      </c>
    </row>
    <row r="57" customFormat="false" ht="12.75" hidden="false" customHeight="true" outlineLevel="0" collapsed="false">
      <c r="B57" s="52" t="n">
        <v>49</v>
      </c>
      <c r="C57" s="24" t="n">
        <v>7</v>
      </c>
      <c r="D57" s="25" t="n">
        <v>4</v>
      </c>
      <c r="E57" s="26" t="n">
        <v>3</v>
      </c>
      <c r="F57" s="24" t="n">
        <v>248</v>
      </c>
      <c r="G57" s="25" t="n">
        <v>118</v>
      </c>
      <c r="H57" s="26" t="n">
        <v>130</v>
      </c>
      <c r="I57" s="24" t="n">
        <v>248</v>
      </c>
      <c r="J57" s="25" t="n">
        <v>118</v>
      </c>
      <c r="K57" s="26" t="n">
        <v>130</v>
      </c>
    </row>
    <row r="58" customFormat="false" ht="12.75" hidden="false" customHeight="true" outlineLevel="0" collapsed="false">
      <c r="B58" s="51" t="n">
        <v>50</v>
      </c>
      <c r="C58" s="20" t="n">
        <v>6</v>
      </c>
      <c r="D58" s="21" t="n">
        <v>5</v>
      </c>
      <c r="E58" s="22" t="n">
        <v>1</v>
      </c>
      <c r="F58" s="20" t="n">
        <v>204</v>
      </c>
      <c r="G58" s="21" t="n">
        <v>99</v>
      </c>
      <c r="H58" s="22" t="n">
        <v>105</v>
      </c>
      <c r="I58" s="20" t="n">
        <v>204</v>
      </c>
      <c r="J58" s="21" t="n">
        <v>99</v>
      </c>
      <c r="K58" s="22" t="n">
        <v>105</v>
      </c>
    </row>
    <row r="59" customFormat="false" ht="12.75" hidden="false" customHeight="true" outlineLevel="0" collapsed="false">
      <c r="B59" s="51" t="n">
        <v>51</v>
      </c>
      <c r="C59" s="20" t="n">
        <v>7</v>
      </c>
      <c r="D59" s="21" t="n">
        <v>6</v>
      </c>
      <c r="E59" s="22" t="n">
        <v>1</v>
      </c>
      <c r="F59" s="20" t="n">
        <v>255</v>
      </c>
      <c r="G59" s="21" t="n">
        <v>141</v>
      </c>
      <c r="H59" s="22" t="n">
        <v>114</v>
      </c>
      <c r="I59" s="20" t="n">
        <v>255</v>
      </c>
      <c r="J59" s="21" t="n">
        <v>141</v>
      </c>
      <c r="K59" s="22" t="n">
        <v>114</v>
      </c>
    </row>
    <row r="60" customFormat="false" ht="12.75" hidden="false" customHeight="true" outlineLevel="0" collapsed="false">
      <c r="B60" s="51" t="n">
        <v>52</v>
      </c>
      <c r="C60" s="20" t="n">
        <v>11</v>
      </c>
      <c r="D60" s="21" t="n">
        <v>7</v>
      </c>
      <c r="E60" s="22" t="n">
        <v>4</v>
      </c>
      <c r="F60" s="20" t="n">
        <v>261</v>
      </c>
      <c r="G60" s="21" t="n">
        <v>131</v>
      </c>
      <c r="H60" s="22" t="n">
        <v>130</v>
      </c>
      <c r="I60" s="20" t="n">
        <v>261</v>
      </c>
      <c r="J60" s="21" t="n">
        <v>131</v>
      </c>
      <c r="K60" s="22" t="n">
        <v>130</v>
      </c>
    </row>
    <row r="61" customFormat="false" ht="12.75" hidden="false" customHeight="true" outlineLevel="0" collapsed="false">
      <c r="B61" s="51" t="n">
        <v>53</v>
      </c>
      <c r="C61" s="20" t="n">
        <v>16</v>
      </c>
      <c r="D61" s="21" t="n">
        <v>7</v>
      </c>
      <c r="E61" s="22" t="n">
        <v>9</v>
      </c>
      <c r="F61" s="20" t="n">
        <v>251</v>
      </c>
      <c r="G61" s="21" t="n">
        <v>119</v>
      </c>
      <c r="H61" s="22" t="n">
        <v>132</v>
      </c>
      <c r="I61" s="20" t="n">
        <v>251</v>
      </c>
      <c r="J61" s="21" t="n">
        <v>119</v>
      </c>
      <c r="K61" s="22" t="n">
        <v>132</v>
      </c>
    </row>
    <row r="62" customFormat="false" ht="12.75" hidden="false" customHeight="true" outlineLevel="0" collapsed="false">
      <c r="B62" s="51" t="n">
        <v>54</v>
      </c>
      <c r="C62" s="20" t="n">
        <v>14</v>
      </c>
      <c r="D62" s="21" t="n">
        <v>9</v>
      </c>
      <c r="E62" s="22" t="n">
        <v>5</v>
      </c>
      <c r="F62" s="20" t="n">
        <v>305</v>
      </c>
      <c r="G62" s="21" t="n">
        <v>155</v>
      </c>
      <c r="H62" s="22" t="n">
        <v>150</v>
      </c>
      <c r="I62" s="20" t="n">
        <v>305</v>
      </c>
      <c r="J62" s="21" t="n">
        <v>155</v>
      </c>
      <c r="K62" s="22" t="n">
        <v>150</v>
      </c>
    </row>
    <row r="63" customFormat="false" ht="12.75" hidden="false" customHeight="true" outlineLevel="0" collapsed="false">
      <c r="B63" s="51" t="n">
        <v>55</v>
      </c>
      <c r="C63" s="20" t="n">
        <v>12</v>
      </c>
      <c r="D63" s="21" t="n">
        <v>9</v>
      </c>
      <c r="E63" s="22" t="n">
        <v>3</v>
      </c>
      <c r="F63" s="20" t="n">
        <v>290</v>
      </c>
      <c r="G63" s="21" t="n">
        <v>156</v>
      </c>
      <c r="H63" s="22" t="n">
        <v>134</v>
      </c>
      <c r="I63" s="20" t="n">
        <v>290</v>
      </c>
      <c r="J63" s="21" t="n">
        <v>156</v>
      </c>
      <c r="K63" s="22" t="n">
        <v>134</v>
      </c>
    </row>
    <row r="64" customFormat="false" ht="12.75" hidden="false" customHeight="true" outlineLevel="0" collapsed="false">
      <c r="B64" s="51" t="n">
        <v>56</v>
      </c>
      <c r="C64" s="20" t="n">
        <v>12</v>
      </c>
      <c r="D64" s="21" t="n">
        <v>6</v>
      </c>
      <c r="E64" s="22" t="n">
        <v>6</v>
      </c>
      <c r="F64" s="20" t="n">
        <v>296</v>
      </c>
      <c r="G64" s="21" t="n">
        <v>141</v>
      </c>
      <c r="H64" s="22" t="n">
        <v>155</v>
      </c>
      <c r="I64" s="20" t="n">
        <v>296</v>
      </c>
      <c r="J64" s="21" t="n">
        <v>141</v>
      </c>
      <c r="K64" s="22" t="n">
        <v>155</v>
      </c>
    </row>
    <row r="65" customFormat="false" ht="12.75" hidden="false" customHeight="true" outlineLevel="0" collapsed="false">
      <c r="B65" s="51" t="n">
        <v>57</v>
      </c>
      <c r="C65" s="20" t="n">
        <v>12</v>
      </c>
      <c r="D65" s="21" t="n">
        <v>6</v>
      </c>
      <c r="E65" s="22" t="n">
        <v>6</v>
      </c>
      <c r="F65" s="20" t="n">
        <v>306</v>
      </c>
      <c r="G65" s="21" t="n">
        <v>147</v>
      </c>
      <c r="H65" s="22" t="n">
        <v>159</v>
      </c>
      <c r="I65" s="20" t="n">
        <v>306</v>
      </c>
      <c r="J65" s="21" t="n">
        <v>147</v>
      </c>
      <c r="K65" s="22" t="n">
        <v>159</v>
      </c>
    </row>
    <row r="66" customFormat="false" ht="12.75" hidden="false" customHeight="true" outlineLevel="0" collapsed="false">
      <c r="B66" s="51" t="n">
        <v>58</v>
      </c>
      <c r="C66" s="20" t="n">
        <v>7</v>
      </c>
      <c r="D66" s="21" t="n">
        <v>6</v>
      </c>
      <c r="E66" s="22" t="n">
        <v>1</v>
      </c>
      <c r="F66" s="20" t="n">
        <v>294</v>
      </c>
      <c r="G66" s="21" t="n">
        <v>143</v>
      </c>
      <c r="H66" s="22" t="n">
        <v>151</v>
      </c>
      <c r="I66" s="20" t="n">
        <v>294</v>
      </c>
      <c r="J66" s="21" t="n">
        <v>143</v>
      </c>
      <c r="K66" s="22" t="n">
        <v>151</v>
      </c>
    </row>
    <row r="67" customFormat="false" ht="12.75" hidden="false" customHeight="true" outlineLevel="0" collapsed="false">
      <c r="B67" s="52" t="n">
        <v>59</v>
      </c>
      <c r="C67" s="24" t="n">
        <v>13</v>
      </c>
      <c r="D67" s="25" t="n">
        <v>10</v>
      </c>
      <c r="E67" s="26" t="n">
        <v>3</v>
      </c>
      <c r="F67" s="24" t="n">
        <v>320</v>
      </c>
      <c r="G67" s="25" t="n">
        <v>150</v>
      </c>
      <c r="H67" s="26" t="n">
        <v>170</v>
      </c>
      <c r="I67" s="24" t="n">
        <v>320</v>
      </c>
      <c r="J67" s="25" t="n">
        <v>150</v>
      </c>
      <c r="K67" s="26" t="n">
        <v>170</v>
      </c>
    </row>
    <row r="68" customFormat="false" ht="12.75" hidden="false" customHeight="true" outlineLevel="0" collapsed="false">
      <c r="B68" s="51" t="n">
        <v>60</v>
      </c>
      <c r="C68" s="20" t="n">
        <v>12</v>
      </c>
      <c r="D68" s="21" t="n">
        <v>8</v>
      </c>
      <c r="E68" s="22" t="n">
        <v>4</v>
      </c>
      <c r="F68" s="20" t="n">
        <v>312</v>
      </c>
      <c r="G68" s="21" t="n">
        <v>173</v>
      </c>
      <c r="H68" s="22" t="n">
        <v>139</v>
      </c>
      <c r="I68" s="20" t="n">
        <v>312</v>
      </c>
      <c r="J68" s="21" t="n">
        <v>173</v>
      </c>
      <c r="K68" s="22" t="n">
        <v>139</v>
      </c>
    </row>
    <row r="69" customFormat="false" ht="12.75" hidden="false" customHeight="true" outlineLevel="0" collapsed="false">
      <c r="B69" s="51" t="n">
        <v>61</v>
      </c>
      <c r="C69" s="20" t="n">
        <v>11</v>
      </c>
      <c r="D69" s="21" t="n">
        <v>6</v>
      </c>
      <c r="E69" s="22" t="n">
        <v>5</v>
      </c>
      <c r="F69" s="20" t="n">
        <v>370</v>
      </c>
      <c r="G69" s="21" t="n">
        <v>172</v>
      </c>
      <c r="H69" s="22" t="n">
        <v>198</v>
      </c>
      <c r="I69" s="20" t="n">
        <v>370</v>
      </c>
      <c r="J69" s="21" t="n">
        <v>172</v>
      </c>
      <c r="K69" s="22" t="n">
        <v>198</v>
      </c>
    </row>
    <row r="70" customFormat="false" ht="12.75" hidden="false" customHeight="true" outlineLevel="0" collapsed="false">
      <c r="B70" s="51" t="n">
        <v>62</v>
      </c>
      <c r="C70" s="20" t="n">
        <v>17</v>
      </c>
      <c r="D70" s="21" t="n">
        <v>11</v>
      </c>
      <c r="E70" s="22" t="n">
        <v>6</v>
      </c>
      <c r="F70" s="20" t="n">
        <v>403</v>
      </c>
      <c r="G70" s="21" t="n">
        <v>211</v>
      </c>
      <c r="H70" s="22" t="n">
        <v>192</v>
      </c>
      <c r="I70" s="20" t="n">
        <v>403</v>
      </c>
      <c r="J70" s="21" t="n">
        <v>211</v>
      </c>
      <c r="K70" s="22" t="n">
        <v>192</v>
      </c>
    </row>
    <row r="71" customFormat="false" ht="12.75" hidden="false" customHeight="true" outlineLevel="0" collapsed="false">
      <c r="B71" s="51" t="n">
        <v>63</v>
      </c>
      <c r="C71" s="20" t="n">
        <v>16</v>
      </c>
      <c r="D71" s="21" t="n">
        <v>8</v>
      </c>
      <c r="E71" s="22" t="n">
        <v>8</v>
      </c>
      <c r="F71" s="20" t="n">
        <v>380</v>
      </c>
      <c r="G71" s="21" t="n">
        <v>195</v>
      </c>
      <c r="H71" s="22" t="n">
        <v>185</v>
      </c>
      <c r="I71" s="20" t="n">
        <v>380</v>
      </c>
      <c r="J71" s="21" t="n">
        <v>195</v>
      </c>
      <c r="K71" s="22" t="n">
        <v>185</v>
      </c>
    </row>
    <row r="72" customFormat="false" ht="12.75" hidden="false" customHeight="true" outlineLevel="0" collapsed="false">
      <c r="B72" s="51" t="n">
        <v>64</v>
      </c>
      <c r="C72" s="20" t="n">
        <v>17</v>
      </c>
      <c r="D72" s="21" t="n">
        <v>12</v>
      </c>
      <c r="E72" s="22" t="n">
        <v>5</v>
      </c>
      <c r="F72" s="20" t="n">
        <v>396</v>
      </c>
      <c r="G72" s="21" t="n">
        <v>198</v>
      </c>
      <c r="H72" s="22" t="n">
        <v>198</v>
      </c>
      <c r="I72" s="20" t="n">
        <v>396</v>
      </c>
      <c r="J72" s="21" t="n">
        <v>198</v>
      </c>
      <c r="K72" s="22" t="n">
        <v>198</v>
      </c>
    </row>
    <row r="73" customFormat="false" ht="12.75" hidden="false" customHeight="true" outlineLevel="0" collapsed="false">
      <c r="B73" s="53" t="s">
        <v>8</v>
      </c>
      <c r="C73" s="30"/>
      <c r="D73" s="30"/>
      <c r="E73" s="30"/>
      <c r="F73" s="30"/>
      <c r="G73" s="30"/>
      <c r="H73" s="30"/>
      <c r="I73" s="30"/>
      <c r="J73" s="30"/>
      <c r="K73" s="30"/>
    </row>
    <row r="74" customFormat="false" ht="12.75" hidden="false" customHeight="true" outlineLevel="0" collapsed="false">
      <c r="B74" s="31" t="s">
        <v>9</v>
      </c>
      <c r="C74" s="21"/>
      <c r="D74" s="21"/>
      <c r="E74" s="21"/>
      <c r="F74" s="21"/>
      <c r="G74" s="21"/>
      <c r="H74" s="21"/>
      <c r="I74" s="21"/>
      <c r="J74" s="21"/>
      <c r="K74" s="21"/>
    </row>
    <row r="75" customFormat="false" ht="12.75" hidden="false" customHeight="true" outlineLevel="0" collapsed="false">
      <c r="B75" s="54"/>
      <c r="C75" s="21"/>
      <c r="D75" s="21"/>
      <c r="E75" s="21"/>
      <c r="F75" s="21"/>
      <c r="G75" s="21"/>
      <c r="H75" s="21"/>
      <c r="I75" s="21"/>
      <c r="J75" s="21"/>
      <c r="K75" s="21"/>
    </row>
    <row r="76" customFormat="false" ht="12.75" hidden="false" customHeight="true" outlineLevel="0" collapsed="false">
      <c r="B76" s="54"/>
      <c r="C76" s="21"/>
      <c r="D76" s="21"/>
      <c r="E76" s="21"/>
      <c r="F76" s="21"/>
      <c r="G76" s="21"/>
      <c r="H76" s="21"/>
      <c r="I76" s="21"/>
      <c r="J76" s="21"/>
      <c r="K76" s="21"/>
    </row>
    <row r="77" customFormat="false" ht="12.75" hidden="false" customHeight="true" outlineLevel="0" collapsed="false">
      <c r="B77" s="54"/>
      <c r="C77" s="21"/>
      <c r="D77" s="21"/>
      <c r="E77" s="21"/>
      <c r="F77" s="21"/>
      <c r="G77" s="21"/>
      <c r="H77" s="21"/>
      <c r="I77" s="21"/>
      <c r="J77" s="21"/>
      <c r="K77" s="21"/>
    </row>
    <row r="78" customFormat="false" ht="10.5" hidden="false" customHeight="true" outlineLevel="0" collapsed="false"/>
    <row r="79" customFormat="false" ht="14.25" hidden="false" customHeight="true" outlineLevel="0" collapsed="false">
      <c r="B79" s="4"/>
    </row>
    <row r="80" customFormat="false" ht="5.25" hidden="false" customHeight="true" outlineLevel="0" collapsed="false">
      <c r="B80" s="4"/>
    </row>
    <row r="81" customFormat="false" ht="12.75" hidden="false" customHeight="true" outlineLevel="0" collapsed="false">
      <c r="B81" s="6"/>
      <c r="C81" s="7" t="s">
        <v>62</v>
      </c>
      <c r="D81" s="7"/>
      <c r="E81" s="7"/>
      <c r="F81" s="7" t="s">
        <v>63</v>
      </c>
      <c r="G81" s="7"/>
      <c r="H81" s="7"/>
      <c r="I81" s="7" t="s">
        <v>64</v>
      </c>
      <c r="J81" s="7"/>
      <c r="K81" s="7"/>
    </row>
    <row r="82" customFormat="false" ht="12.75" hidden="false" customHeight="true" outlineLevel="0" collapsed="false">
      <c r="B82" s="8"/>
      <c r="C82" s="7" t="s">
        <v>4</v>
      </c>
      <c r="D82" s="7" t="s">
        <v>5</v>
      </c>
      <c r="E82" s="7" t="s">
        <v>6</v>
      </c>
      <c r="F82" s="7" t="s">
        <v>4</v>
      </c>
      <c r="G82" s="7" t="s">
        <v>5</v>
      </c>
      <c r="H82" s="7" t="s">
        <v>6</v>
      </c>
      <c r="I82" s="7" t="s">
        <v>4</v>
      </c>
      <c r="J82" s="7" t="s">
        <v>5</v>
      </c>
      <c r="K82" s="7" t="s">
        <v>6</v>
      </c>
    </row>
    <row r="83" customFormat="false" ht="12.75" hidden="false" customHeight="true" outlineLevel="0" collapsed="false">
      <c r="B83" s="51" t="n">
        <v>65</v>
      </c>
      <c r="C83" s="20" t="n">
        <v>13</v>
      </c>
      <c r="D83" s="21" t="n">
        <v>10</v>
      </c>
      <c r="E83" s="22" t="n">
        <v>3</v>
      </c>
      <c r="F83" s="20" t="n">
        <v>400</v>
      </c>
      <c r="G83" s="21" t="n">
        <v>211</v>
      </c>
      <c r="H83" s="22" t="n">
        <v>189</v>
      </c>
      <c r="I83" s="20" t="n">
        <v>400</v>
      </c>
      <c r="J83" s="21" t="n">
        <v>211</v>
      </c>
      <c r="K83" s="22" t="n">
        <v>189</v>
      </c>
    </row>
    <row r="84" customFormat="false" ht="12.75" hidden="false" customHeight="true" outlineLevel="0" collapsed="false">
      <c r="B84" s="51" t="n">
        <v>66</v>
      </c>
      <c r="C84" s="20" t="n">
        <v>5</v>
      </c>
      <c r="D84" s="21" t="n">
        <v>3</v>
      </c>
      <c r="E84" s="22" t="n">
        <v>2</v>
      </c>
      <c r="F84" s="20" t="n">
        <v>399</v>
      </c>
      <c r="G84" s="21" t="n">
        <v>204</v>
      </c>
      <c r="H84" s="22" t="n">
        <v>195</v>
      </c>
      <c r="I84" s="20" t="n">
        <v>399</v>
      </c>
      <c r="J84" s="21" t="n">
        <v>204</v>
      </c>
      <c r="K84" s="22" t="n">
        <v>195</v>
      </c>
    </row>
    <row r="85" customFormat="false" ht="12.75" hidden="false" customHeight="true" outlineLevel="0" collapsed="false">
      <c r="B85" s="51" t="n">
        <v>67</v>
      </c>
      <c r="C85" s="20" t="n">
        <v>11</v>
      </c>
      <c r="D85" s="21" t="n">
        <v>9</v>
      </c>
      <c r="E85" s="22" t="n">
        <v>2</v>
      </c>
      <c r="F85" s="20" t="n">
        <v>428</v>
      </c>
      <c r="G85" s="21" t="n">
        <v>218</v>
      </c>
      <c r="H85" s="22" t="n">
        <v>210</v>
      </c>
      <c r="I85" s="20" t="n">
        <v>428</v>
      </c>
      <c r="J85" s="21" t="n">
        <v>218</v>
      </c>
      <c r="K85" s="22" t="n">
        <v>210</v>
      </c>
    </row>
    <row r="86" customFormat="false" ht="12.75" hidden="false" customHeight="true" outlineLevel="0" collapsed="false">
      <c r="B86" s="51" t="n">
        <v>68</v>
      </c>
      <c r="C86" s="20" t="n">
        <v>9</v>
      </c>
      <c r="D86" s="21" t="n">
        <v>9</v>
      </c>
      <c r="E86" s="22" t="n">
        <v>0</v>
      </c>
      <c r="F86" s="20" t="n">
        <v>422</v>
      </c>
      <c r="G86" s="21" t="n">
        <v>217</v>
      </c>
      <c r="H86" s="22" t="n">
        <v>205</v>
      </c>
      <c r="I86" s="20" t="n">
        <v>422</v>
      </c>
      <c r="J86" s="21" t="n">
        <v>217</v>
      </c>
      <c r="K86" s="22" t="n">
        <v>205</v>
      </c>
    </row>
    <row r="87" customFormat="false" ht="12.75" hidden="false" customHeight="true" outlineLevel="0" collapsed="false">
      <c r="B87" s="52" t="n">
        <v>69</v>
      </c>
      <c r="C87" s="24" t="n">
        <v>10</v>
      </c>
      <c r="D87" s="25" t="n">
        <v>4</v>
      </c>
      <c r="E87" s="26" t="n">
        <v>6</v>
      </c>
      <c r="F87" s="24" t="n">
        <v>358</v>
      </c>
      <c r="G87" s="25" t="n">
        <v>187</v>
      </c>
      <c r="H87" s="26" t="n">
        <v>171</v>
      </c>
      <c r="I87" s="24" t="n">
        <v>358</v>
      </c>
      <c r="J87" s="25" t="n">
        <v>187</v>
      </c>
      <c r="K87" s="26" t="n">
        <v>171</v>
      </c>
    </row>
    <row r="88" customFormat="false" ht="12.75" hidden="false" customHeight="true" outlineLevel="0" collapsed="false">
      <c r="B88" s="51" t="n">
        <v>70</v>
      </c>
      <c r="C88" s="20" t="n">
        <v>3</v>
      </c>
      <c r="D88" s="21" t="n">
        <v>2</v>
      </c>
      <c r="E88" s="22" t="n">
        <v>1</v>
      </c>
      <c r="F88" s="20" t="n">
        <v>226</v>
      </c>
      <c r="G88" s="21" t="n">
        <v>112</v>
      </c>
      <c r="H88" s="22" t="n">
        <v>114</v>
      </c>
      <c r="I88" s="20" t="n">
        <v>226</v>
      </c>
      <c r="J88" s="21" t="n">
        <v>112</v>
      </c>
      <c r="K88" s="22" t="n">
        <v>114</v>
      </c>
    </row>
    <row r="89" customFormat="false" ht="12.75" hidden="false" customHeight="true" outlineLevel="0" collapsed="false">
      <c r="B89" s="51" t="n">
        <v>71</v>
      </c>
      <c r="C89" s="20" t="n">
        <v>8</v>
      </c>
      <c r="D89" s="21" t="n">
        <v>3</v>
      </c>
      <c r="E89" s="22" t="n">
        <v>5</v>
      </c>
      <c r="F89" s="20" t="n">
        <v>225</v>
      </c>
      <c r="G89" s="21" t="n">
        <v>101</v>
      </c>
      <c r="H89" s="22" t="n">
        <v>124</v>
      </c>
      <c r="I89" s="20" t="n">
        <v>225</v>
      </c>
      <c r="J89" s="21" t="n">
        <v>101</v>
      </c>
      <c r="K89" s="22" t="n">
        <v>124</v>
      </c>
    </row>
    <row r="90" customFormat="false" ht="12.75" hidden="false" customHeight="true" outlineLevel="0" collapsed="false">
      <c r="B90" s="51" t="n">
        <v>72</v>
      </c>
      <c r="C90" s="20" t="n">
        <v>8</v>
      </c>
      <c r="D90" s="21" t="n">
        <v>4</v>
      </c>
      <c r="E90" s="22" t="n">
        <v>4</v>
      </c>
      <c r="F90" s="20" t="n">
        <v>249</v>
      </c>
      <c r="G90" s="21" t="n">
        <v>116</v>
      </c>
      <c r="H90" s="22" t="n">
        <v>133</v>
      </c>
      <c r="I90" s="20" t="n">
        <v>249</v>
      </c>
      <c r="J90" s="21" t="n">
        <v>116</v>
      </c>
      <c r="K90" s="22" t="n">
        <v>133</v>
      </c>
    </row>
    <row r="91" customFormat="false" ht="12.75" hidden="false" customHeight="true" outlineLevel="0" collapsed="false">
      <c r="B91" s="51" t="n">
        <v>73</v>
      </c>
      <c r="C91" s="20" t="n">
        <v>6</v>
      </c>
      <c r="D91" s="21" t="n">
        <v>4</v>
      </c>
      <c r="E91" s="22" t="n">
        <v>2</v>
      </c>
      <c r="F91" s="20" t="n">
        <v>285</v>
      </c>
      <c r="G91" s="21" t="n">
        <v>126</v>
      </c>
      <c r="H91" s="22" t="n">
        <v>159</v>
      </c>
      <c r="I91" s="20" t="n">
        <v>285</v>
      </c>
      <c r="J91" s="21" t="n">
        <v>126</v>
      </c>
      <c r="K91" s="22" t="n">
        <v>159</v>
      </c>
    </row>
    <row r="92" customFormat="false" ht="12.75" hidden="false" customHeight="true" outlineLevel="0" collapsed="false">
      <c r="B92" s="51" t="n">
        <v>74</v>
      </c>
      <c r="C92" s="20" t="n">
        <v>8</v>
      </c>
      <c r="D92" s="21" t="n">
        <v>4</v>
      </c>
      <c r="E92" s="22" t="n">
        <v>4</v>
      </c>
      <c r="F92" s="20" t="n">
        <v>299</v>
      </c>
      <c r="G92" s="21" t="n">
        <v>127</v>
      </c>
      <c r="H92" s="22" t="n">
        <v>172</v>
      </c>
      <c r="I92" s="20" t="n">
        <v>299</v>
      </c>
      <c r="J92" s="21" t="n">
        <v>127</v>
      </c>
      <c r="K92" s="22" t="n">
        <v>172</v>
      </c>
    </row>
    <row r="93" customFormat="false" ht="12.75" hidden="false" customHeight="true" outlineLevel="0" collapsed="false">
      <c r="B93" s="51" t="n">
        <v>75</v>
      </c>
      <c r="C93" s="20" t="n">
        <v>8</v>
      </c>
      <c r="D93" s="21" t="n">
        <v>2</v>
      </c>
      <c r="E93" s="22" t="n">
        <v>6</v>
      </c>
      <c r="F93" s="20" t="n">
        <v>332</v>
      </c>
      <c r="G93" s="21" t="n">
        <v>149</v>
      </c>
      <c r="H93" s="22" t="n">
        <v>183</v>
      </c>
      <c r="I93" s="20" t="n">
        <v>332</v>
      </c>
      <c r="J93" s="21" t="n">
        <v>149</v>
      </c>
      <c r="K93" s="22" t="n">
        <v>183</v>
      </c>
    </row>
    <row r="94" customFormat="false" ht="12.75" hidden="false" customHeight="true" outlineLevel="0" collapsed="false">
      <c r="B94" s="51" t="n">
        <v>76</v>
      </c>
      <c r="C94" s="20" t="n">
        <v>13</v>
      </c>
      <c r="D94" s="21" t="n">
        <v>9</v>
      </c>
      <c r="E94" s="22" t="n">
        <v>4</v>
      </c>
      <c r="F94" s="20" t="n">
        <v>284</v>
      </c>
      <c r="G94" s="21" t="n">
        <v>111</v>
      </c>
      <c r="H94" s="22" t="n">
        <v>173</v>
      </c>
      <c r="I94" s="20" t="n">
        <v>284</v>
      </c>
      <c r="J94" s="21" t="n">
        <v>111</v>
      </c>
      <c r="K94" s="22" t="n">
        <v>173</v>
      </c>
    </row>
    <row r="95" customFormat="false" ht="12.75" hidden="false" customHeight="true" outlineLevel="0" collapsed="false">
      <c r="B95" s="51" t="n">
        <v>77</v>
      </c>
      <c r="C95" s="20" t="n">
        <v>7</v>
      </c>
      <c r="D95" s="21" t="n">
        <v>0</v>
      </c>
      <c r="E95" s="22" t="n">
        <v>7</v>
      </c>
      <c r="F95" s="20" t="n">
        <v>267</v>
      </c>
      <c r="G95" s="21" t="n">
        <v>103</v>
      </c>
      <c r="H95" s="22" t="n">
        <v>164</v>
      </c>
      <c r="I95" s="20" t="n">
        <v>267</v>
      </c>
      <c r="J95" s="21" t="n">
        <v>103</v>
      </c>
      <c r="K95" s="22" t="n">
        <v>164</v>
      </c>
    </row>
    <row r="96" customFormat="false" ht="12.75" hidden="false" customHeight="true" outlineLevel="0" collapsed="false">
      <c r="B96" s="51" t="n">
        <v>78</v>
      </c>
      <c r="C96" s="20" t="n">
        <v>7</v>
      </c>
      <c r="D96" s="21" t="n">
        <v>1</v>
      </c>
      <c r="E96" s="22" t="n">
        <v>6</v>
      </c>
      <c r="F96" s="20" t="n">
        <v>299</v>
      </c>
      <c r="G96" s="21" t="n">
        <v>118</v>
      </c>
      <c r="H96" s="22" t="n">
        <v>181</v>
      </c>
      <c r="I96" s="20" t="n">
        <v>299</v>
      </c>
      <c r="J96" s="21" t="n">
        <v>118</v>
      </c>
      <c r="K96" s="22" t="n">
        <v>181</v>
      </c>
    </row>
    <row r="97" customFormat="false" ht="12.75" hidden="false" customHeight="true" outlineLevel="0" collapsed="false">
      <c r="B97" s="52" t="n">
        <v>79</v>
      </c>
      <c r="C97" s="24" t="n">
        <v>14</v>
      </c>
      <c r="D97" s="25" t="n">
        <v>5</v>
      </c>
      <c r="E97" s="26" t="n">
        <v>9</v>
      </c>
      <c r="F97" s="24" t="n">
        <v>333</v>
      </c>
      <c r="G97" s="25" t="n">
        <v>126</v>
      </c>
      <c r="H97" s="26" t="n">
        <v>207</v>
      </c>
      <c r="I97" s="24" t="n">
        <v>333</v>
      </c>
      <c r="J97" s="25" t="n">
        <v>126</v>
      </c>
      <c r="K97" s="26" t="n">
        <v>207</v>
      </c>
    </row>
    <row r="98" customFormat="false" ht="12.75" hidden="false" customHeight="true" outlineLevel="0" collapsed="false">
      <c r="B98" s="51" t="n">
        <v>80</v>
      </c>
      <c r="C98" s="20" t="n">
        <v>7</v>
      </c>
      <c r="D98" s="21" t="n">
        <v>2</v>
      </c>
      <c r="E98" s="22" t="n">
        <v>5</v>
      </c>
      <c r="F98" s="20" t="n">
        <v>309</v>
      </c>
      <c r="G98" s="21" t="n">
        <v>125</v>
      </c>
      <c r="H98" s="22" t="n">
        <v>184</v>
      </c>
      <c r="I98" s="20" t="n">
        <v>309</v>
      </c>
      <c r="J98" s="21" t="n">
        <v>125</v>
      </c>
      <c r="K98" s="22" t="n">
        <v>184</v>
      </c>
    </row>
    <row r="99" customFormat="false" ht="12.75" hidden="false" customHeight="true" outlineLevel="0" collapsed="false">
      <c r="B99" s="51" t="n">
        <v>81</v>
      </c>
      <c r="C99" s="20" t="n">
        <v>8</v>
      </c>
      <c r="D99" s="21" t="n">
        <v>4</v>
      </c>
      <c r="E99" s="22" t="n">
        <v>4</v>
      </c>
      <c r="F99" s="20" t="n">
        <v>335</v>
      </c>
      <c r="G99" s="21" t="n">
        <v>122</v>
      </c>
      <c r="H99" s="22" t="n">
        <v>213</v>
      </c>
      <c r="I99" s="20" t="n">
        <v>335</v>
      </c>
      <c r="J99" s="21" t="n">
        <v>122</v>
      </c>
      <c r="K99" s="22" t="n">
        <v>213</v>
      </c>
    </row>
    <row r="100" customFormat="false" ht="12.75" hidden="false" customHeight="true" outlineLevel="0" collapsed="false">
      <c r="B100" s="51" t="n">
        <v>82</v>
      </c>
      <c r="C100" s="20" t="n">
        <v>10</v>
      </c>
      <c r="D100" s="21" t="n">
        <v>2</v>
      </c>
      <c r="E100" s="22" t="n">
        <v>8</v>
      </c>
      <c r="F100" s="20" t="n">
        <v>361</v>
      </c>
      <c r="G100" s="21" t="n">
        <v>158</v>
      </c>
      <c r="H100" s="22" t="n">
        <v>203</v>
      </c>
      <c r="I100" s="20" t="n">
        <v>361</v>
      </c>
      <c r="J100" s="21" t="n">
        <v>158</v>
      </c>
      <c r="K100" s="22" t="n">
        <v>203</v>
      </c>
    </row>
    <row r="101" customFormat="false" ht="12.75" hidden="false" customHeight="true" outlineLevel="0" collapsed="false">
      <c r="B101" s="51" t="n">
        <v>83</v>
      </c>
      <c r="C101" s="20" t="n">
        <v>9</v>
      </c>
      <c r="D101" s="21" t="n">
        <v>6</v>
      </c>
      <c r="E101" s="22" t="n">
        <v>3</v>
      </c>
      <c r="F101" s="20" t="n">
        <v>303</v>
      </c>
      <c r="G101" s="21" t="n">
        <v>117</v>
      </c>
      <c r="H101" s="22" t="n">
        <v>186</v>
      </c>
      <c r="I101" s="20" t="n">
        <v>303</v>
      </c>
      <c r="J101" s="21" t="n">
        <v>117</v>
      </c>
      <c r="K101" s="22" t="n">
        <v>186</v>
      </c>
    </row>
    <row r="102" customFormat="false" ht="12.75" hidden="false" customHeight="true" outlineLevel="0" collapsed="false">
      <c r="B102" s="51" t="n">
        <v>84</v>
      </c>
      <c r="C102" s="20" t="n">
        <v>9</v>
      </c>
      <c r="D102" s="21" t="n">
        <v>4</v>
      </c>
      <c r="E102" s="22" t="n">
        <v>5</v>
      </c>
      <c r="F102" s="20" t="n">
        <v>325</v>
      </c>
      <c r="G102" s="21" t="n">
        <v>118</v>
      </c>
      <c r="H102" s="22" t="n">
        <v>207</v>
      </c>
      <c r="I102" s="20" t="n">
        <v>325</v>
      </c>
      <c r="J102" s="21" t="n">
        <v>118</v>
      </c>
      <c r="K102" s="22" t="n">
        <v>207</v>
      </c>
    </row>
    <row r="103" customFormat="false" ht="12.75" hidden="false" customHeight="true" outlineLevel="0" collapsed="false">
      <c r="B103" s="51" t="n">
        <v>85</v>
      </c>
      <c r="C103" s="20" t="n">
        <v>4</v>
      </c>
      <c r="D103" s="21" t="n">
        <v>3</v>
      </c>
      <c r="E103" s="22" t="n">
        <v>1</v>
      </c>
      <c r="F103" s="20" t="n">
        <v>267</v>
      </c>
      <c r="G103" s="21" t="n">
        <v>89</v>
      </c>
      <c r="H103" s="22" t="n">
        <v>178</v>
      </c>
      <c r="I103" s="20" t="n">
        <v>267</v>
      </c>
      <c r="J103" s="21" t="n">
        <v>89</v>
      </c>
      <c r="K103" s="22" t="n">
        <v>178</v>
      </c>
    </row>
    <row r="104" customFormat="false" ht="12.75" hidden="false" customHeight="true" outlineLevel="0" collapsed="false">
      <c r="B104" s="51" t="n">
        <v>86</v>
      </c>
      <c r="C104" s="20" t="n">
        <v>6</v>
      </c>
      <c r="D104" s="21" t="n">
        <v>2</v>
      </c>
      <c r="E104" s="22" t="n">
        <v>4</v>
      </c>
      <c r="F104" s="20" t="n">
        <v>298</v>
      </c>
      <c r="G104" s="21" t="n">
        <v>104</v>
      </c>
      <c r="H104" s="22" t="n">
        <v>194</v>
      </c>
      <c r="I104" s="20" t="n">
        <v>298</v>
      </c>
      <c r="J104" s="21" t="n">
        <v>104</v>
      </c>
      <c r="K104" s="22" t="n">
        <v>194</v>
      </c>
    </row>
    <row r="105" customFormat="false" ht="12.75" hidden="false" customHeight="true" outlineLevel="0" collapsed="false">
      <c r="B105" s="51" t="n">
        <v>87</v>
      </c>
      <c r="C105" s="20" t="n">
        <v>9</v>
      </c>
      <c r="D105" s="21" t="n">
        <v>0</v>
      </c>
      <c r="E105" s="22" t="n">
        <v>9</v>
      </c>
      <c r="F105" s="20" t="n">
        <v>236</v>
      </c>
      <c r="G105" s="21" t="n">
        <v>63</v>
      </c>
      <c r="H105" s="22" t="n">
        <v>173</v>
      </c>
      <c r="I105" s="20" t="n">
        <v>236</v>
      </c>
      <c r="J105" s="21" t="n">
        <v>63</v>
      </c>
      <c r="K105" s="22" t="n">
        <v>173</v>
      </c>
    </row>
    <row r="106" customFormat="false" ht="12.75" hidden="false" customHeight="true" outlineLevel="0" collapsed="false">
      <c r="B106" s="51" t="n">
        <v>88</v>
      </c>
      <c r="C106" s="20" t="n">
        <v>7</v>
      </c>
      <c r="D106" s="21" t="n">
        <v>3</v>
      </c>
      <c r="E106" s="22" t="n">
        <v>4</v>
      </c>
      <c r="F106" s="20" t="n">
        <v>207</v>
      </c>
      <c r="G106" s="21" t="n">
        <v>61</v>
      </c>
      <c r="H106" s="22" t="n">
        <v>146</v>
      </c>
      <c r="I106" s="20" t="n">
        <v>207</v>
      </c>
      <c r="J106" s="21" t="n">
        <v>61</v>
      </c>
      <c r="K106" s="22" t="n">
        <v>146</v>
      </c>
    </row>
    <row r="107" customFormat="false" ht="12.75" hidden="false" customHeight="true" outlineLevel="0" collapsed="false">
      <c r="B107" s="52" t="n">
        <v>89</v>
      </c>
      <c r="C107" s="24" t="n">
        <v>6</v>
      </c>
      <c r="D107" s="25" t="n">
        <v>2</v>
      </c>
      <c r="E107" s="26" t="n">
        <v>4</v>
      </c>
      <c r="F107" s="24" t="n">
        <v>229</v>
      </c>
      <c r="G107" s="25" t="n">
        <v>62</v>
      </c>
      <c r="H107" s="26" t="n">
        <v>167</v>
      </c>
      <c r="I107" s="24" t="n">
        <v>229</v>
      </c>
      <c r="J107" s="25" t="n">
        <v>62</v>
      </c>
      <c r="K107" s="26" t="n">
        <v>167</v>
      </c>
    </row>
    <row r="108" customFormat="false" ht="12.75" hidden="false" customHeight="true" outlineLevel="0" collapsed="false">
      <c r="B108" s="51" t="n">
        <v>90</v>
      </c>
      <c r="C108" s="20" t="n">
        <v>4</v>
      </c>
      <c r="D108" s="21" t="n">
        <v>1</v>
      </c>
      <c r="E108" s="22" t="n">
        <v>3</v>
      </c>
      <c r="F108" s="20" t="n">
        <v>195</v>
      </c>
      <c r="G108" s="21" t="n">
        <v>46</v>
      </c>
      <c r="H108" s="22" t="n">
        <v>149</v>
      </c>
      <c r="I108" s="20" t="n">
        <v>195</v>
      </c>
      <c r="J108" s="21" t="n">
        <v>46</v>
      </c>
      <c r="K108" s="22" t="n">
        <v>149</v>
      </c>
    </row>
    <row r="109" customFormat="false" ht="12.75" hidden="false" customHeight="true" outlineLevel="0" collapsed="false">
      <c r="B109" s="51" t="n">
        <v>91</v>
      </c>
      <c r="C109" s="20" t="n">
        <v>1</v>
      </c>
      <c r="D109" s="21" t="n">
        <v>1</v>
      </c>
      <c r="E109" s="22" t="n">
        <v>0</v>
      </c>
      <c r="F109" s="20" t="n">
        <v>138</v>
      </c>
      <c r="G109" s="21" t="n">
        <v>25</v>
      </c>
      <c r="H109" s="22" t="n">
        <v>113</v>
      </c>
      <c r="I109" s="20" t="n">
        <v>138</v>
      </c>
      <c r="J109" s="21" t="n">
        <v>25</v>
      </c>
      <c r="K109" s="22" t="n">
        <v>113</v>
      </c>
    </row>
    <row r="110" customFormat="false" ht="12.75" hidden="false" customHeight="true" outlineLevel="0" collapsed="false">
      <c r="B110" s="51" t="n">
        <v>92</v>
      </c>
      <c r="C110" s="20" t="n">
        <v>2</v>
      </c>
      <c r="D110" s="21" t="n">
        <v>1</v>
      </c>
      <c r="E110" s="22" t="n">
        <v>1</v>
      </c>
      <c r="F110" s="20" t="n">
        <v>113</v>
      </c>
      <c r="G110" s="21" t="n">
        <v>29</v>
      </c>
      <c r="H110" s="22" t="n">
        <v>84</v>
      </c>
      <c r="I110" s="20" t="n">
        <v>113</v>
      </c>
      <c r="J110" s="21" t="n">
        <v>29</v>
      </c>
      <c r="K110" s="22" t="n">
        <v>84</v>
      </c>
    </row>
    <row r="111" customFormat="false" ht="12.75" hidden="false" customHeight="true" outlineLevel="0" collapsed="false">
      <c r="B111" s="51" t="n">
        <v>93</v>
      </c>
      <c r="C111" s="20" t="n">
        <v>3</v>
      </c>
      <c r="D111" s="21" t="n">
        <v>0</v>
      </c>
      <c r="E111" s="22" t="n">
        <v>3</v>
      </c>
      <c r="F111" s="20" t="n">
        <v>102</v>
      </c>
      <c r="G111" s="21" t="n">
        <v>21</v>
      </c>
      <c r="H111" s="22" t="n">
        <v>81</v>
      </c>
      <c r="I111" s="20" t="n">
        <v>102</v>
      </c>
      <c r="J111" s="21" t="n">
        <v>21</v>
      </c>
      <c r="K111" s="22" t="n">
        <v>81</v>
      </c>
    </row>
    <row r="112" customFormat="false" ht="12.75" hidden="false" customHeight="true" outlineLevel="0" collapsed="false">
      <c r="B112" s="51" t="n">
        <v>94</v>
      </c>
      <c r="C112" s="20" t="n">
        <v>1</v>
      </c>
      <c r="D112" s="21" t="n">
        <v>1</v>
      </c>
      <c r="E112" s="22" t="n">
        <v>0</v>
      </c>
      <c r="F112" s="20" t="n">
        <v>65</v>
      </c>
      <c r="G112" s="21" t="n">
        <v>15</v>
      </c>
      <c r="H112" s="22" t="n">
        <v>50</v>
      </c>
      <c r="I112" s="20" t="n">
        <v>65</v>
      </c>
      <c r="J112" s="21" t="n">
        <v>15</v>
      </c>
      <c r="K112" s="22" t="n">
        <v>50</v>
      </c>
    </row>
    <row r="113" customFormat="false" ht="12.75" hidden="false" customHeight="true" outlineLevel="0" collapsed="false">
      <c r="B113" s="51" t="n">
        <v>95</v>
      </c>
      <c r="C113" s="20" t="n">
        <v>0</v>
      </c>
      <c r="D113" s="21" t="n">
        <v>0</v>
      </c>
      <c r="E113" s="22" t="n">
        <v>0</v>
      </c>
      <c r="F113" s="20" t="n">
        <v>48</v>
      </c>
      <c r="G113" s="21" t="n">
        <v>12</v>
      </c>
      <c r="H113" s="22" t="n">
        <v>36</v>
      </c>
      <c r="I113" s="20" t="n">
        <v>48</v>
      </c>
      <c r="J113" s="21" t="n">
        <v>12</v>
      </c>
      <c r="K113" s="22" t="n">
        <v>36</v>
      </c>
    </row>
    <row r="114" customFormat="false" ht="12.75" hidden="false" customHeight="true" outlineLevel="0" collapsed="false">
      <c r="B114" s="51" t="n">
        <v>96</v>
      </c>
      <c r="C114" s="20" t="n">
        <v>0</v>
      </c>
      <c r="D114" s="21" t="n">
        <v>0</v>
      </c>
      <c r="E114" s="22" t="n">
        <v>0</v>
      </c>
      <c r="F114" s="20" t="n">
        <v>34</v>
      </c>
      <c r="G114" s="21" t="n">
        <v>5</v>
      </c>
      <c r="H114" s="22" t="n">
        <v>29</v>
      </c>
      <c r="I114" s="20" t="n">
        <v>34</v>
      </c>
      <c r="J114" s="21" t="n">
        <v>5</v>
      </c>
      <c r="K114" s="22" t="n">
        <v>29</v>
      </c>
    </row>
    <row r="115" customFormat="false" ht="12.75" hidden="false" customHeight="true" outlineLevel="0" collapsed="false">
      <c r="B115" s="51" t="n">
        <v>97</v>
      </c>
      <c r="C115" s="20" t="n">
        <v>1</v>
      </c>
      <c r="D115" s="21" t="n">
        <v>0</v>
      </c>
      <c r="E115" s="22" t="n">
        <v>1</v>
      </c>
      <c r="F115" s="20" t="n">
        <v>28</v>
      </c>
      <c r="G115" s="21" t="n">
        <v>4</v>
      </c>
      <c r="H115" s="22" t="n">
        <v>24</v>
      </c>
      <c r="I115" s="20" t="n">
        <v>28</v>
      </c>
      <c r="J115" s="21" t="n">
        <v>4</v>
      </c>
      <c r="K115" s="22" t="n">
        <v>24</v>
      </c>
    </row>
    <row r="116" customFormat="false" ht="12.75" hidden="false" customHeight="true" outlineLevel="0" collapsed="false">
      <c r="B116" s="51" t="n">
        <v>98</v>
      </c>
      <c r="C116" s="20" t="n">
        <v>-1</v>
      </c>
      <c r="D116" s="21" t="n">
        <v>0</v>
      </c>
      <c r="E116" s="22" t="n">
        <v>-1</v>
      </c>
      <c r="F116" s="20" t="n">
        <v>12</v>
      </c>
      <c r="G116" s="21" t="n">
        <v>4</v>
      </c>
      <c r="H116" s="22" t="n">
        <v>8</v>
      </c>
      <c r="I116" s="20" t="n">
        <v>12</v>
      </c>
      <c r="J116" s="21" t="n">
        <v>4</v>
      </c>
      <c r="K116" s="22" t="n">
        <v>8</v>
      </c>
    </row>
    <row r="117" customFormat="false" ht="12.75" hidden="false" customHeight="true" outlineLevel="0" collapsed="false">
      <c r="B117" s="52" t="n">
        <v>99</v>
      </c>
      <c r="C117" s="24" t="n">
        <v>-1</v>
      </c>
      <c r="D117" s="25" t="n">
        <v>0</v>
      </c>
      <c r="E117" s="26" t="n">
        <v>-1</v>
      </c>
      <c r="F117" s="24" t="n">
        <v>18</v>
      </c>
      <c r="G117" s="25" t="n">
        <v>2</v>
      </c>
      <c r="H117" s="26" t="n">
        <v>16</v>
      </c>
      <c r="I117" s="24" t="n">
        <v>18</v>
      </c>
      <c r="J117" s="25" t="n">
        <v>2</v>
      </c>
      <c r="K117" s="26" t="n">
        <v>16</v>
      </c>
    </row>
    <row r="118" customFormat="false" ht="12.75" hidden="false" customHeight="true" outlineLevel="0" collapsed="false">
      <c r="B118" s="51" t="s">
        <v>10</v>
      </c>
      <c r="C118" s="20" t="n">
        <v>0</v>
      </c>
      <c r="D118" s="32" t="n">
        <v>0</v>
      </c>
      <c r="E118" s="33" t="n">
        <v>0</v>
      </c>
      <c r="F118" s="20" t="n">
        <v>29</v>
      </c>
      <c r="G118" s="21" t="n">
        <v>4</v>
      </c>
      <c r="H118" s="22" t="n">
        <v>25</v>
      </c>
      <c r="I118" s="20" t="n">
        <v>29</v>
      </c>
      <c r="J118" s="21" t="n">
        <v>4</v>
      </c>
      <c r="K118" s="22" t="n">
        <v>25</v>
      </c>
    </row>
    <row r="119" customFormat="false" ht="12.75" hidden="false" customHeight="true" outlineLevel="0" collapsed="false">
      <c r="B119" s="51" t="s">
        <v>11</v>
      </c>
      <c r="C119" s="20" t="n">
        <v>0</v>
      </c>
      <c r="D119" s="21" t="n">
        <v>0</v>
      </c>
      <c r="E119" s="22" t="n">
        <v>0</v>
      </c>
      <c r="F119" s="20" t="n">
        <v>36</v>
      </c>
      <c r="G119" s="21" t="n">
        <v>18</v>
      </c>
      <c r="H119" s="22" t="n">
        <v>18</v>
      </c>
      <c r="I119" s="20" t="n">
        <v>36</v>
      </c>
      <c r="J119" s="21" t="n">
        <v>18</v>
      </c>
      <c r="K119" s="22" t="n">
        <v>18</v>
      </c>
    </row>
    <row r="120" customFormat="false" ht="12.75" hidden="false" customHeight="true" outlineLevel="0" collapsed="false">
      <c r="B120" s="52"/>
      <c r="C120" s="24"/>
      <c r="D120" s="25"/>
      <c r="E120" s="26"/>
      <c r="F120" s="24"/>
      <c r="G120" s="25"/>
      <c r="H120" s="26"/>
      <c r="I120" s="24"/>
      <c r="J120" s="25"/>
      <c r="K120" s="26"/>
    </row>
    <row r="121" customFormat="false" ht="12.75" hidden="false" customHeight="true" outlineLevel="0" collapsed="false">
      <c r="B121" s="56" t="s">
        <v>12</v>
      </c>
      <c r="C121" s="35"/>
      <c r="D121" s="36"/>
      <c r="E121" s="37"/>
      <c r="F121" s="35"/>
      <c r="G121" s="36"/>
      <c r="H121" s="37"/>
      <c r="I121" s="35"/>
      <c r="J121" s="36"/>
      <c r="K121" s="37"/>
    </row>
    <row r="122" customFormat="false" ht="12.75" hidden="false" customHeight="true" outlineLevel="0" collapsed="false">
      <c r="B122" s="51" t="s">
        <v>13</v>
      </c>
      <c r="C122" s="20" t="n">
        <v>39</v>
      </c>
      <c r="D122" s="21" t="n">
        <v>22</v>
      </c>
      <c r="E122" s="22" t="n">
        <v>17</v>
      </c>
      <c r="F122" s="20" t="n">
        <v>724</v>
      </c>
      <c r="G122" s="21" t="n">
        <v>348</v>
      </c>
      <c r="H122" s="22" t="n">
        <v>376</v>
      </c>
      <c r="I122" s="20" t="n">
        <v>724</v>
      </c>
      <c r="J122" s="21" t="n">
        <v>348</v>
      </c>
      <c r="K122" s="22" t="n">
        <v>376</v>
      </c>
    </row>
    <row r="123" customFormat="false" ht="12.75" hidden="false" customHeight="true" outlineLevel="0" collapsed="false">
      <c r="B123" s="51" t="s">
        <v>14</v>
      </c>
      <c r="C123" s="20" t="n">
        <v>47</v>
      </c>
      <c r="D123" s="21" t="n">
        <v>27</v>
      </c>
      <c r="E123" s="22" t="n">
        <v>20</v>
      </c>
      <c r="F123" s="20" t="n">
        <v>893</v>
      </c>
      <c r="G123" s="21" t="n">
        <v>456</v>
      </c>
      <c r="H123" s="22" t="n">
        <v>437</v>
      </c>
      <c r="I123" s="20" t="n">
        <v>893</v>
      </c>
      <c r="J123" s="21" t="n">
        <v>456</v>
      </c>
      <c r="K123" s="22" t="n">
        <v>437</v>
      </c>
    </row>
    <row r="124" customFormat="false" ht="12.75" hidden="false" customHeight="true" outlineLevel="0" collapsed="false">
      <c r="B124" s="51" t="s">
        <v>15</v>
      </c>
      <c r="C124" s="20" t="n">
        <v>56</v>
      </c>
      <c r="D124" s="21" t="n">
        <v>34</v>
      </c>
      <c r="E124" s="22" t="n">
        <v>22</v>
      </c>
      <c r="F124" s="20" t="n">
        <v>900</v>
      </c>
      <c r="G124" s="21" t="n">
        <v>479</v>
      </c>
      <c r="H124" s="22" t="n">
        <v>421</v>
      </c>
      <c r="I124" s="20" t="n">
        <v>900</v>
      </c>
      <c r="J124" s="21" t="n">
        <v>479</v>
      </c>
      <c r="K124" s="22" t="n">
        <v>421</v>
      </c>
    </row>
    <row r="125" customFormat="false" ht="12.75" hidden="false" customHeight="true" outlineLevel="0" collapsed="false">
      <c r="B125" s="51" t="s">
        <v>16</v>
      </c>
      <c r="C125" s="20" t="n">
        <v>7</v>
      </c>
      <c r="D125" s="21" t="n">
        <v>6</v>
      </c>
      <c r="E125" s="22" t="n">
        <v>1</v>
      </c>
      <c r="F125" s="20" t="n">
        <v>792</v>
      </c>
      <c r="G125" s="21" t="n">
        <v>408</v>
      </c>
      <c r="H125" s="22" t="n">
        <v>384</v>
      </c>
      <c r="I125" s="20" t="n">
        <v>792</v>
      </c>
      <c r="J125" s="21" t="n">
        <v>408</v>
      </c>
      <c r="K125" s="22" t="n">
        <v>384</v>
      </c>
    </row>
    <row r="126" customFormat="false" ht="12.75" hidden="false" customHeight="true" outlineLevel="0" collapsed="false">
      <c r="B126" s="51" t="s">
        <v>17</v>
      </c>
      <c r="C126" s="20" t="n">
        <v>32</v>
      </c>
      <c r="D126" s="21" t="n">
        <v>14</v>
      </c>
      <c r="E126" s="22" t="n">
        <v>18</v>
      </c>
      <c r="F126" s="20" t="n">
        <v>591</v>
      </c>
      <c r="G126" s="21" t="n">
        <v>307</v>
      </c>
      <c r="H126" s="22" t="n">
        <v>284</v>
      </c>
      <c r="I126" s="20" t="n">
        <v>591</v>
      </c>
      <c r="J126" s="21" t="n">
        <v>307</v>
      </c>
      <c r="K126" s="22" t="n">
        <v>284</v>
      </c>
    </row>
    <row r="127" customFormat="false" ht="12.75" hidden="false" customHeight="true" outlineLevel="0" collapsed="false">
      <c r="B127" s="51" t="s">
        <v>18</v>
      </c>
      <c r="C127" s="20" t="n">
        <v>29</v>
      </c>
      <c r="D127" s="21" t="n">
        <v>16</v>
      </c>
      <c r="E127" s="22" t="n">
        <v>13</v>
      </c>
      <c r="F127" s="20" t="n">
        <v>780</v>
      </c>
      <c r="G127" s="21" t="n">
        <v>378</v>
      </c>
      <c r="H127" s="22" t="n">
        <v>402</v>
      </c>
      <c r="I127" s="20" t="n">
        <v>780</v>
      </c>
      <c r="J127" s="21" t="n">
        <v>378</v>
      </c>
      <c r="K127" s="22" t="n">
        <v>402</v>
      </c>
    </row>
    <row r="128" customFormat="false" ht="12.75" hidden="false" customHeight="true" outlineLevel="0" collapsed="false">
      <c r="B128" s="51" t="s">
        <v>19</v>
      </c>
      <c r="C128" s="20" t="n">
        <v>50</v>
      </c>
      <c r="D128" s="21" t="n">
        <v>25</v>
      </c>
      <c r="E128" s="22" t="n">
        <v>25</v>
      </c>
      <c r="F128" s="20" t="n">
        <v>944</v>
      </c>
      <c r="G128" s="21" t="n">
        <v>458</v>
      </c>
      <c r="H128" s="22" t="n">
        <v>486</v>
      </c>
      <c r="I128" s="20" t="n">
        <v>944</v>
      </c>
      <c r="J128" s="21" t="n">
        <v>458</v>
      </c>
      <c r="K128" s="22" t="n">
        <v>486</v>
      </c>
    </row>
    <row r="129" customFormat="false" ht="12.75" hidden="false" customHeight="true" outlineLevel="0" collapsed="false">
      <c r="B129" s="51" t="s">
        <v>20</v>
      </c>
      <c r="C129" s="20" t="n">
        <v>36</v>
      </c>
      <c r="D129" s="21" t="n">
        <v>19</v>
      </c>
      <c r="E129" s="22" t="n">
        <v>17</v>
      </c>
      <c r="F129" s="20" t="n">
        <v>990</v>
      </c>
      <c r="G129" s="21" t="n">
        <v>516</v>
      </c>
      <c r="H129" s="22" t="n">
        <v>474</v>
      </c>
      <c r="I129" s="20" t="n">
        <v>990</v>
      </c>
      <c r="J129" s="21" t="n">
        <v>516</v>
      </c>
      <c r="K129" s="22" t="n">
        <v>474</v>
      </c>
    </row>
    <row r="130" customFormat="false" ht="12.75" hidden="false" customHeight="true" outlineLevel="0" collapsed="false">
      <c r="B130" s="51" t="s">
        <v>21</v>
      </c>
      <c r="C130" s="20" t="n">
        <v>51</v>
      </c>
      <c r="D130" s="21" t="n">
        <v>32</v>
      </c>
      <c r="E130" s="22" t="n">
        <v>19</v>
      </c>
      <c r="F130" s="20" t="n">
        <v>1039</v>
      </c>
      <c r="G130" s="21" t="n">
        <v>519</v>
      </c>
      <c r="H130" s="22" t="n">
        <v>520</v>
      </c>
      <c r="I130" s="20" t="n">
        <v>1039</v>
      </c>
      <c r="J130" s="21" t="n">
        <v>519</v>
      </c>
      <c r="K130" s="22" t="n">
        <v>520</v>
      </c>
    </row>
    <row r="131" customFormat="false" ht="12.75" hidden="false" customHeight="true" outlineLevel="0" collapsed="false">
      <c r="B131" s="51" t="s">
        <v>22</v>
      </c>
      <c r="C131" s="20" t="n">
        <v>37</v>
      </c>
      <c r="D131" s="21" t="n">
        <v>20</v>
      </c>
      <c r="E131" s="22" t="n">
        <v>17</v>
      </c>
      <c r="F131" s="20" t="n">
        <v>1099</v>
      </c>
      <c r="G131" s="21" t="n">
        <v>538</v>
      </c>
      <c r="H131" s="22" t="n">
        <v>561</v>
      </c>
      <c r="I131" s="20" t="n">
        <v>1099</v>
      </c>
      <c r="J131" s="21" t="n">
        <v>538</v>
      </c>
      <c r="K131" s="22" t="n">
        <v>561</v>
      </c>
    </row>
    <row r="132" customFormat="false" ht="12.75" hidden="false" customHeight="true" outlineLevel="0" collapsed="false">
      <c r="B132" s="51" t="s">
        <v>23</v>
      </c>
      <c r="C132" s="20" t="n">
        <v>54</v>
      </c>
      <c r="D132" s="21" t="n">
        <v>34</v>
      </c>
      <c r="E132" s="22" t="n">
        <v>20</v>
      </c>
      <c r="F132" s="20" t="n">
        <v>1276</v>
      </c>
      <c r="G132" s="21" t="n">
        <v>645</v>
      </c>
      <c r="H132" s="22" t="n">
        <v>631</v>
      </c>
      <c r="I132" s="20" t="n">
        <v>1276</v>
      </c>
      <c r="J132" s="21" t="n">
        <v>645</v>
      </c>
      <c r="K132" s="22" t="n">
        <v>631</v>
      </c>
    </row>
    <row r="133" customFormat="false" ht="12.75" hidden="false" customHeight="true" outlineLevel="0" collapsed="false">
      <c r="B133" s="51" t="s">
        <v>24</v>
      </c>
      <c r="C133" s="20" t="n">
        <v>56</v>
      </c>
      <c r="D133" s="21" t="n">
        <v>37</v>
      </c>
      <c r="E133" s="22" t="n">
        <v>19</v>
      </c>
      <c r="F133" s="20" t="n">
        <v>1506</v>
      </c>
      <c r="G133" s="21" t="n">
        <v>737</v>
      </c>
      <c r="H133" s="22" t="n">
        <v>769</v>
      </c>
      <c r="I133" s="20" t="n">
        <v>1506</v>
      </c>
      <c r="J133" s="21" t="n">
        <v>737</v>
      </c>
      <c r="K133" s="22" t="n">
        <v>769</v>
      </c>
    </row>
    <row r="134" customFormat="false" ht="12.75" hidden="false" customHeight="true" outlineLevel="0" collapsed="false">
      <c r="B134" s="51" t="s">
        <v>25</v>
      </c>
      <c r="C134" s="20" t="n">
        <v>73</v>
      </c>
      <c r="D134" s="21" t="n">
        <v>45</v>
      </c>
      <c r="E134" s="22" t="n">
        <v>28</v>
      </c>
      <c r="F134" s="20" t="n">
        <v>1861</v>
      </c>
      <c r="G134" s="21" t="n">
        <v>949</v>
      </c>
      <c r="H134" s="22" t="n">
        <v>912</v>
      </c>
      <c r="I134" s="20" t="n">
        <v>1861</v>
      </c>
      <c r="J134" s="21" t="n">
        <v>949</v>
      </c>
      <c r="K134" s="22" t="n">
        <v>912</v>
      </c>
    </row>
    <row r="135" customFormat="false" ht="12.75" hidden="false" customHeight="true" outlineLevel="0" collapsed="false">
      <c r="B135" s="51" t="s">
        <v>26</v>
      </c>
      <c r="C135" s="20" t="n">
        <v>48</v>
      </c>
      <c r="D135" s="21" t="n">
        <v>35</v>
      </c>
      <c r="E135" s="22" t="n">
        <v>13</v>
      </c>
      <c r="F135" s="20" t="n">
        <v>2007</v>
      </c>
      <c r="G135" s="21" t="n">
        <v>1037</v>
      </c>
      <c r="H135" s="22" t="n">
        <v>970</v>
      </c>
      <c r="I135" s="20" t="n">
        <v>2007</v>
      </c>
      <c r="J135" s="21" t="n">
        <v>1037</v>
      </c>
      <c r="K135" s="22" t="n">
        <v>970</v>
      </c>
    </row>
    <row r="136" customFormat="false" ht="12.75" hidden="false" customHeight="true" outlineLevel="0" collapsed="false">
      <c r="B136" s="51" t="s">
        <v>27</v>
      </c>
      <c r="C136" s="20" t="n">
        <v>33</v>
      </c>
      <c r="D136" s="21" t="n">
        <v>17</v>
      </c>
      <c r="E136" s="22" t="n">
        <v>16</v>
      </c>
      <c r="F136" s="20" t="n">
        <v>1284</v>
      </c>
      <c r="G136" s="21" t="n">
        <v>582</v>
      </c>
      <c r="H136" s="22" t="n">
        <v>702</v>
      </c>
      <c r="I136" s="20" t="n">
        <v>1284</v>
      </c>
      <c r="J136" s="21" t="n">
        <v>582</v>
      </c>
      <c r="K136" s="22" t="n">
        <v>702</v>
      </c>
    </row>
    <row r="137" customFormat="false" ht="12.75" hidden="false" customHeight="true" outlineLevel="0" collapsed="false">
      <c r="B137" s="51" t="s">
        <v>28</v>
      </c>
      <c r="C137" s="20" t="n">
        <v>49</v>
      </c>
      <c r="D137" s="21" t="n">
        <v>17</v>
      </c>
      <c r="E137" s="22" t="n">
        <v>32</v>
      </c>
      <c r="F137" s="20" t="n">
        <v>1515</v>
      </c>
      <c r="G137" s="21" t="n">
        <v>607</v>
      </c>
      <c r="H137" s="22" t="n">
        <v>908</v>
      </c>
      <c r="I137" s="20" t="n">
        <v>1515</v>
      </c>
      <c r="J137" s="21" t="n">
        <v>607</v>
      </c>
      <c r="K137" s="22" t="n">
        <v>908</v>
      </c>
    </row>
    <row r="138" customFormat="false" ht="12.75" hidden="false" customHeight="true" outlineLevel="0" collapsed="false">
      <c r="B138" s="51" t="s">
        <v>29</v>
      </c>
      <c r="C138" s="20" t="n">
        <v>43</v>
      </c>
      <c r="D138" s="21" t="n">
        <v>18</v>
      </c>
      <c r="E138" s="22" t="n">
        <v>25</v>
      </c>
      <c r="F138" s="20" t="n">
        <v>1633</v>
      </c>
      <c r="G138" s="21" t="n">
        <v>640</v>
      </c>
      <c r="H138" s="22" t="n">
        <v>993</v>
      </c>
      <c r="I138" s="20" t="n">
        <v>1633</v>
      </c>
      <c r="J138" s="21" t="n">
        <v>640</v>
      </c>
      <c r="K138" s="22" t="n">
        <v>993</v>
      </c>
    </row>
    <row r="139" customFormat="false" ht="12.75" hidden="false" customHeight="true" outlineLevel="0" collapsed="false">
      <c r="B139" s="51" t="s">
        <v>30</v>
      </c>
      <c r="C139" s="20" t="n">
        <v>32</v>
      </c>
      <c r="D139" s="21" t="n">
        <v>10</v>
      </c>
      <c r="E139" s="22" t="n">
        <v>22</v>
      </c>
      <c r="F139" s="20" t="n">
        <v>1237</v>
      </c>
      <c r="G139" s="21" t="n">
        <v>379</v>
      </c>
      <c r="H139" s="22" t="n">
        <v>858</v>
      </c>
      <c r="I139" s="20" t="n">
        <v>1237</v>
      </c>
      <c r="J139" s="21" t="n">
        <v>379</v>
      </c>
      <c r="K139" s="22" t="n">
        <v>858</v>
      </c>
    </row>
    <row r="140" customFormat="false" ht="12.75" hidden="false" customHeight="true" outlineLevel="0" collapsed="false">
      <c r="B140" s="51" t="s">
        <v>31</v>
      </c>
      <c r="C140" s="20" t="n">
        <v>11</v>
      </c>
      <c r="D140" s="21" t="n">
        <v>4</v>
      </c>
      <c r="E140" s="22" t="n">
        <v>7</v>
      </c>
      <c r="F140" s="20" t="n">
        <v>613</v>
      </c>
      <c r="G140" s="21" t="n">
        <v>136</v>
      </c>
      <c r="H140" s="22" t="n">
        <v>477</v>
      </c>
      <c r="I140" s="20" t="n">
        <v>613</v>
      </c>
      <c r="J140" s="21" t="n">
        <v>136</v>
      </c>
      <c r="K140" s="22" t="n">
        <v>477</v>
      </c>
    </row>
    <row r="141" customFormat="false" ht="12.75" hidden="false" customHeight="true" outlineLevel="0" collapsed="false">
      <c r="B141" s="51" t="s">
        <v>32</v>
      </c>
      <c r="C141" s="20" t="n">
        <v>-1</v>
      </c>
      <c r="D141" s="21" t="n">
        <v>0</v>
      </c>
      <c r="E141" s="22" t="n">
        <v>-1</v>
      </c>
      <c r="F141" s="20" t="n">
        <v>140</v>
      </c>
      <c r="G141" s="21" t="n">
        <v>27</v>
      </c>
      <c r="H141" s="22" t="n">
        <v>113</v>
      </c>
      <c r="I141" s="20" t="n">
        <v>140</v>
      </c>
      <c r="J141" s="21" t="n">
        <v>27</v>
      </c>
      <c r="K141" s="22" t="n">
        <v>113</v>
      </c>
    </row>
    <row r="142" customFormat="false" ht="12.75" hidden="false" customHeight="true" outlineLevel="0" collapsed="false">
      <c r="B142" s="51" t="s">
        <v>10</v>
      </c>
      <c r="C142" s="20" t="n">
        <v>0</v>
      </c>
      <c r="D142" s="21" t="n">
        <v>0</v>
      </c>
      <c r="E142" s="22" t="n">
        <v>0</v>
      </c>
      <c r="F142" s="20" t="n">
        <v>29</v>
      </c>
      <c r="G142" s="21" t="n">
        <v>4</v>
      </c>
      <c r="H142" s="22" t="n">
        <v>25</v>
      </c>
      <c r="I142" s="20" t="n">
        <v>29</v>
      </c>
      <c r="J142" s="21" t="n">
        <v>4</v>
      </c>
      <c r="K142" s="22" t="n">
        <v>25</v>
      </c>
    </row>
    <row r="143" customFormat="false" ht="12.75" hidden="false" customHeight="true" outlineLevel="0" collapsed="false">
      <c r="B143" s="51"/>
      <c r="C143" s="20"/>
      <c r="D143" s="21"/>
      <c r="E143" s="22"/>
      <c r="F143" s="20"/>
      <c r="G143" s="21"/>
      <c r="H143" s="22"/>
      <c r="I143" s="20"/>
      <c r="J143" s="21"/>
      <c r="K143" s="22"/>
    </row>
    <row r="144" customFormat="false" ht="12.75" hidden="false" customHeight="true" outlineLevel="0" collapsed="false">
      <c r="B144" s="57" t="s">
        <v>33</v>
      </c>
      <c r="C144" s="58"/>
      <c r="D144" s="59"/>
      <c r="E144" s="60"/>
      <c r="F144" s="58"/>
      <c r="G144" s="59"/>
      <c r="H144" s="60"/>
      <c r="I144" s="58"/>
      <c r="J144" s="59"/>
      <c r="K144" s="60"/>
    </row>
    <row r="145" customFormat="false" ht="12.75" hidden="false" customHeight="true" outlineLevel="0" collapsed="false">
      <c r="B145" s="56" t="s">
        <v>34</v>
      </c>
      <c r="C145" s="20" t="n">
        <v>142</v>
      </c>
      <c r="D145" s="21" t="n">
        <v>83</v>
      </c>
      <c r="E145" s="22" t="n">
        <v>59</v>
      </c>
      <c r="F145" s="20" t="n">
        <v>2517</v>
      </c>
      <c r="G145" s="21" t="n">
        <v>1283</v>
      </c>
      <c r="H145" s="22" t="n">
        <v>1234</v>
      </c>
      <c r="I145" s="20" t="n">
        <v>2517</v>
      </c>
      <c r="J145" s="21" t="n">
        <v>1283</v>
      </c>
      <c r="K145" s="22" t="n">
        <v>1234</v>
      </c>
    </row>
    <row r="146" customFormat="false" ht="12.75" hidden="false" customHeight="true" outlineLevel="0" collapsed="false">
      <c r="B146" s="56" t="s">
        <v>35</v>
      </c>
      <c r="C146" s="20" t="n">
        <v>425</v>
      </c>
      <c r="D146" s="21" t="n">
        <v>248</v>
      </c>
      <c r="E146" s="22" t="n">
        <v>177</v>
      </c>
      <c r="F146" s="20" t="n">
        <v>10878</v>
      </c>
      <c r="G146" s="21" t="n">
        <v>5455</v>
      </c>
      <c r="H146" s="22" t="n">
        <v>5423</v>
      </c>
      <c r="I146" s="20" t="n">
        <v>10878</v>
      </c>
      <c r="J146" s="21" t="n">
        <v>5455</v>
      </c>
      <c r="K146" s="22" t="n">
        <v>5423</v>
      </c>
    </row>
    <row r="147" customFormat="false" ht="12.75" hidden="false" customHeight="true" outlineLevel="0" collapsed="false">
      <c r="B147" s="56" t="s">
        <v>36</v>
      </c>
      <c r="C147" s="20" t="n">
        <v>215</v>
      </c>
      <c r="D147" s="21" t="n">
        <v>101</v>
      </c>
      <c r="E147" s="22" t="n">
        <v>114</v>
      </c>
      <c r="F147" s="20" t="n">
        <v>8458</v>
      </c>
      <c r="G147" s="21" t="n">
        <v>3412</v>
      </c>
      <c r="H147" s="22" t="n">
        <v>5046</v>
      </c>
      <c r="I147" s="20" t="n">
        <v>8458</v>
      </c>
      <c r="J147" s="21" t="n">
        <v>3412</v>
      </c>
      <c r="K147" s="22" t="n">
        <v>5046</v>
      </c>
    </row>
    <row r="148" customFormat="false" ht="12.75" hidden="false" customHeight="true" outlineLevel="0" collapsed="false">
      <c r="B148" s="56" t="s">
        <v>37</v>
      </c>
      <c r="C148" s="20" t="n">
        <v>134</v>
      </c>
      <c r="D148" s="21" t="n">
        <v>49</v>
      </c>
      <c r="E148" s="22" t="n">
        <v>85</v>
      </c>
      <c r="F148" s="20" t="n">
        <v>5167</v>
      </c>
      <c r="G148" s="21" t="n">
        <v>1793</v>
      </c>
      <c r="H148" s="22" t="n">
        <v>3374</v>
      </c>
      <c r="I148" s="20" t="n">
        <v>5167</v>
      </c>
      <c r="J148" s="21" t="n">
        <v>1793</v>
      </c>
      <c r="K148" s="22" t="n">
        <v>3374</v>
      </c>
    </row>
    <row r="149" customFormat="false" ht="12.75" hidden="false" customHeight="true" outlineLevel="0" collapsed="false">
      <c r="B149" s="61" t="s">
        <v>38</v>
      </c>
      <c r="C149" s="58"/>
      <c r="D149" s="59"/>
      <c r="E149" s="60"/>
      <c r="F149" s="58"/>
      <c r="G149" s="59"/>
      <c r="H149" s="60"/>
      <c r="I149" s="58"/>
      <c r="J149" s="59"/>
      <c r="K149" s="60"/>
    </row>
    <row r="150" customFormat="false" ht="12.75" hidden="false" customHeight="true" outlineLevel="0" collapsed="false">
      <c r="B150" s="56" t="s">
        <v>34</v>
      </c>
      <c r="C150" s="41" t="n">
        <v>18.1585677749361</v>
      </c>
      <c r="D150" s="42" t="n">
        <v>19.212962962963</v>
      </c>
      <c r="E150" s="43" t="n">
        <v>16.8571428571429</v>
      </c>
      <c r="F150" s="41" t="n">
        <v>11.5178694000824</v>
      </c>
      <c r="G150" s="42" t="n">
        <v>12.64039408867</v>
      </c>
      <c r="H150" s="43" t="n">
        <v>10.5443048790908</v>
      </c>
      <c r="I150" s="41" t="n">
        <v>11.5178694000824</v>
      </c>
      <c r="J150" s="42" t="n">
        <v>12.64039408867</v>
      </c>
      <c r="K150" s="43" t="n">
        <v>10.5443048790908</v>
      </c>
    </row>
    <row r="151" customFormat="false" ht="12.75" hidden="false" customHeight="true" outlineLevel="0" collapsed="false">
      <c r="B151" s="56" t="s">
        <v>35</v>
      </c>
      <c r="C151" s="41" t="n">
        <v>54.3478260869565</v>
      </c>
      <c r="D151" s="42" t="n">
        <v>57.4074074074074</v>
      </c>
      <c r="E151" s="43" t="n">
        <v>50.5714285714286</v>
      </c>
      <c r="F151" s="41" t="n">
        <v>49.7780625085801</v>
      </c>
      <c r="G151" s="42" t="n">
        <v>53.743842364532</v>
      </c>
      <c r="H151" s="43" t="n">
        <v>46.3385456720499</v>
      </c>
      <c r="I151" s="41" t="n">
        <v>49.7780625085801</v>
      </c>
      <c r="J151" s="42" t="n">
        <v>53.743842364532</v>
      </c>
      <c r="K151" s="43" t="n">
        <v>46.3385456720499</v>
      </c>
    </row>
    <row r="152" customFormat="false" ht="12.75" hidden="false" customHeight="true" outlineLevel="0" collapsed="false">
      <c r="B152" s="56" t="s">
        <v>36</v>
      </c>
      <c r="C152" s="41" t="n">
        <v>27.4936061381074</v>
      </c>
      <c r="D152" s="42" t="n">
        <v>23.3796296296296</v>
      </c>
      <c r="E152" s="43" t="n">
        <v>32.5714285714286</v>
      </c>
      <c r="F152" s="41" t="n">
        <v>38.7040680913376</v>
      </c>
      <c r="G152" s="42" t="n">
        <v>33.615763546798</v>
      </c>
      <c r="H152" s="43" t="n">
        <v>43.1171494488593</v>
      </c>
      <c r="I152" s="41" t="n">
        <v>38.7040680913376</v>
      </c>
      <c r="J152" s="42" t="n">
        <v>33.615763546798</v>
      </c>
      <c r="K152" s="43" t="n">
        <v>43.1171494488593</v>
      </c>
    </row>
    <row r="153" customFormat="false" ht="12.75" hidden="false" customHeight="true" outlineLevel="0" collapsed="false">
      <c r="B153" s="56" t="s">
        <v>37</v>
      </c>
      <c r="C153" s="41" t="n">
        <v>17.1355498721228</v>
      </c>
      <c r="D153" s="42" t="n">
        <v>11.3425925925926</v>
      </c>
      <c r="E153" s="43" t="n">
        <v>24.2857142857143</v>
      </c>
      <c r="F153" s="41" t="n">
        <v>23.644350890038</v>
      </c>
      <c r="G153" s="42" t="n">
        <v>17.6650246305419</v>
      </c>
      <c r="H153" s="43" t="n">
        <v>28.830214474921</v>
      </c>
      <c r="I153" s="41" t="n">
        <v>23.644350890038</v>
      </c>
      <c r="J153" s="42" t="n">
        <v>17.6650246305419</v>
      </c>
      <c r="K153" s="43" t="n">
        <v>28.830214474921</v>
      </c>
    </row>
    <row r="154" customFormat="false" ht="12.75" hidden="false" customHeight="true" outlineLevel="0" collapsed="false">
      <c r="B154" s="62" t="s">
        <v>39</v>
      </c>
      <c r="C154" s="63" t="n">
        <v>123.428571428571</v>
      </c>
      <c r="D154" s="64" t="s">
        <v>40</v>
      </c>
      <c r="E154" s="65" t="s">
        <v>40</v>
      </c>
      <c r="F154" s="63" t="n">
        <v>86.7502772800956</v>
      </c>
      <c r="G154" s="64" t="s">
        <v>40</v>
      </c>
      <c r="H154" s="65" t="s">
        <v>40</v>
      </c>
      <c r="I154" s="63" t="n">
        <v>86.7502772800956</v>
      </c>
      <c r="J154" s="64" t="s">
        <v>40</v>
      </c>
      <c r="K154" s="65" t="s">
        <v>40</v>
      </c>
    </row>
  </sheetData>
  <mergeCells count="6">
    <mergeCell ref="C4:E4"/>
    <mergeCell ref="F4:H4"/>
    <mergeCell ref="I4:K4"/>
    <mergeCell ref="C81:E81"/>
    <mergeCell ref="F81:H81"/>
    <mergeCell ref="I81:K81"/>
  </mergeCells>
  <printOptions headings="false" gridLines="false" gridLinesSet="true" horizontalCentered="false" verticalCentered="false"/>
  <pageMargins left="0.7875" right="0.78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2T07:05:30Z</dcterms:created>
  <dc:creator>鹿児島県企画部統計課</dc:creator>
  <dc:description/>
  <dc:language>en-US</dc:language>
  <cp:lastModifiedBy>鹿児島県</cp:lastModifiedBy>
  <cp:lastPrinted>2017-01-19T04:09:01Z</cp:lastPrinted>
  <dcterms:modified xsi:type="dcterms:W3CDTF">2017-01-19T04:09:09Z</dcterms:modified>
  <cp:revision>0</cp:revision>
  <dc:subject/>
  <dc:title/>
</cp:coreProperties>
</file>