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計，市部計，郡部計" sheetId="1" state="visible" r:id="rId2"/>
    <sheet name="鹿児島市，鹿屋市，枕崎市" sheetId="2" state="visible" r:id="rId3"/>
    <sheet name="阿久根市，出水市，指宿市" sheetId="3" state="visible" r:id="rId4"/>
    <sheet name="西之表市，垂水市，薩摩川内市" sheetId="4" state="visible" r:id="rId5"/>
    <sheet name="日置市，曽於市，霧島市" sheetId="5" state="visible" r:id="rId6"/>
    <sheet name="いちき串木野市，南さつま市，志布志市" sheetId="6" state="visible" r:id="rId7"/>
    <sheet name="奄美市，南九州市，伊佐市" sheetId="7" state="visible" r:id="rId8"/>
    <sheet name="姶良市，鹿児島郡，三島村" sheetId="8" state="visible" r:id="rId9"/>
    <sheet name="十島村，薩摩郡，さつま町" sheetId="9" state="visible" r:id="rId10"/>
    <sheet name="出水郡，長島町，姶良郡" sheetId="10" state="visible" r:id="rId11"/>
    <sheet name="湧水町，曽於郡，大崎町" sheetId="11" state="visible" r:id="rId12"/>
    <sheet name="肝属郡，東串良町，錦江町" sheetId="12" state="visible" r:id="rId13"/>
    <sheet name="南大隅町，肝付町，熊毛郡" sheetId="13" state="visible" r:id="rId14"/>
    <sheet name="中種子町，南種子町，屋久島町" sheetId="14" state="visible" r:id="rId15"/>
    <sheet name="大島郡，大和村，宇検村" sheetId="15" state="visible" r:id="rId16"/>
    <sheet name="瀬戸内町，龍郷町，喜界町" sheetId="16" state="visible" r:id="rId17"/>
    <sheet name="徳之島町，天城町，伊仙町" sheetId="17" state="visible" r:id="rId18"/>
    <sheet name="和泊町，知名町，与論町" sheetId="18" state="visible" r:id="rId19"/>
  </sheets>
  <definedNames>
    <definedName function="false" hidden="false" localSheetId="5" name="_xlnm.Print_Area" vbProcedure="false">'いちき串木野市，南さつま市，志布志市'!$A$1:$K$151</definedName>
    <definedName function="false" hidden="false" localSheetId="13" name="_xlnm.Print_Area" vbProcedure="false">'中種子町，南種子町，屋久島町'!$A$1:$K$151</definedName>
    <definedName function="false" hidden="false" localSheetId="9" name="_xlnm.Print_Area" vbProcedure="false">'出水郡，長島町，姶良郡'!$A$1:$K$151</definedName>
    <definedName function="false" hidden="false" localSheetId="8" name="_xlnm.Print_Area" vbProcedure="false">'十島村，薩摩郡，さつま町'!$A$1:$K$151</definedName>
    <definedName function="false" hidden="false" localSheetId="12" name="_xlnm.Print_Area" vbProcedure="false">'南大隅町，肝付町，熊毛郡'!$A$1:$K$151</definedName>
    <definedName function="false" hidden="false" localSheetId="17" name="_xlnm.Print_Area" vbProcedure="false">'和泊町，知名町，与論町'!$A$1:$K$151</definedName>
    <definedName function="false" hidden="false" localSheetId="14" name="_xlnm.Print_Area" vbProcedure="false">'大島郡，大和村，宇検村'!$A$1:$K$151</definedName>
    <definedName function="false" hidden="false" localSheetId="6" name="_xlnm.Print_Area" vbProcedure="false">'奄美市，南九州市，伊佐市'!$A$1:$K$151</definedName>
    <definedName function="false" hidden="false" localSheetId="7" name="_xlnm.Print_Area" vbProcedure="false">'姶良市，鹿児島郡，三島村'!$A$1:$K$151</definedName>
    <definedName function="false" hidden="false" localSheetId="16" name="_xlnm.Print_Area" vbProcedure="false">'徳之島町，天城町，伊仙町'!$A$1:$K$151</definedName>
    <definedName function="false" hidden="false" localSheetId="4" name="_xlnm.Print_Area" vbProcedure="false">'日置市，曽於市，霧島市'!$A$1:$K$151</definedName>
    <definedName function="false" hidden="false" localSheetId="10" name="_xlnm.Print_Area" vbProcedure="false">'湧水町，曽於郡，大崎町'!$A$1:$K$151</definedName>
    <definedName function="false" hidden="false" localSheetId="15" name="_xlnm.Print_Area" vbProcedure="false">'瀬戸内町，龍郷町，喜界町'!$A$1:$K$151</definedName>
    <definedName function="false" hidden="false" localSheetId="0" name="_xlnm.Print_Area" vbProcedure="false">'県計，市部計，郡部計'!$A$1:$K$151</definedName>
    <definedName function="false" hidden="false" localSheetId="11" name="_xlnm.Print_Area" vbProcedure="false">'肝属郡，東串良町，錦江町'!$A$1:$K$151</definedName>
    <definedName function="false" hidden="false" localSheetId="3" name="_xlnm.Print_Area" vbProcedure="false">'西之表市，垂水市，薩摩川内市'!$A$1:$K$151</definedName>
    <definedName function="false" hidden="false" localSheetId="2" name="_xlnm.Print_Area" vbProcedure="false">'阿久根市，出水市，指宿市'!$A$1:$K$151</definedName>
    <definedName function="false" hidden="false" localSheetId="1" name="_xlnm.Print_Area" vbProcedure="false">'鹿児島市，鹿屋市，枕崎市'!$A$1:$K$151</definedName>
    <definedName function="false" hidden="false" name="qry_B_0018_1" vbProcedure="false">#REF!</definedName>
    <definedName function="false" hidden="false" name="tmp_B_0018_1" vbProcedure="false">#REF!</definedName>
    <definedName function="false" hidden="false" localSheetId="1" name="qry_B_0018_1" vbProcedure="false">#REF!</definedName>
    <definedName function="false" hidden="false" localSheetId="1" name="tmp_B_0018_1" vbProcedure="false">#REF!</definedName>
    <definedName function="false" hidden="false" localSheetId="2" name="qry_B_0018_1" vbProcedure="false">#REF!</definedName>
    <definedName function="false" hidden="false" localSheetId="2" name="tmp_B_0018_1" vbProcedure="false">#REF!</definedName>
    <definedName function="false" hidden="false" localSheetId="3" name="qry_B_0018_1" vbProcedure="false">#REF!</definedName>
    <definedName function="false" hidden="false" localSheetId="3" name="tmp_B_0018_1" vbProcedure="false">#REF!</definedName>
    <definedName function="false" hidden="false" localSheetId="4" name="qry_B_0018_1" vbProcedure="false">#REF!</definedName>
    <definedName function="false" hidden="false" localSheetId="4" name="tmp_B_0018_1" vbProcedure="false">#REF!</definedName>
    <definedName function="false" hidden="false" localSheetId="5" name="qry_B_0018_1" vbProcedure="false">#REF!</definedName>
    <definedName function="false" hidden="false" localSheetId="5" name="tmp_B_0018_1" vbProcedure="false">#REF!</definedName>
    <definedName function="false" hidden="false" localSheetId="6" name="qry_B_0018_1" vbProcedure="false">#REF!</definedName>
    <definedName function="false" hidden="false" localSheetId="6" name="tmp_B_0018_1" vbProcedure="false">#REF!</definedName>
    <definedName function="false" hidden="false" localSheetId="7" name="qry_B_0018_1" vbProcedure="false">#REF!</definedName>
    <definedName function="false" hidden="false" localSheetId="7" name="tmp_B_0018_1" vbProcedure="false">#REF!</definedName>
    <definedName function="false" hidden="false" localSheetId="8" name="qry_B_0018_1" vbProcedure="false">#REF!</definedName>
    <definedName function="false" hidden="false" localSheetId="8" name="tmp_B_0018_1" vbProcedure="false">#REF!</definedName>
    <definedName function="false" hidden="false" localSheetId="9" name="qry_B_0018_1" vbProcedure="false">#REF!</definedName>
    <definedName function="false" hidden="false" localSheetId="9" name="tmp_B_0018_1" vbProcedure="false">#REF!</definedName>
    <definedName function="false" hidden="false" localSheetId="10" name="qry_B_0018_1" vbProcedure="false">#REF!</definedName>
    <definedName function="false" hidden="false" localSheetId="10" name="tmp_B_0018_1" vbProcedure="false">#REF!</definedName>
    <definedName function="false" hidden="false" localSheetId="11" name="qry_B_0018_1" vbProcedure="false">#REF!</definedName>
    <definedName function="false" hidden="false" localSheetId="11" name="tmp_B_0018_1" vbProcedure="false">#REF!</definedName>
    <definedName function="false" hidden="false" localSheetId="12" name="qry_B_0018_1" vbProcedure="false">#REF!</definedName>
    <definedName function="false" hidden="false" localSheetId="12" name="tmp_B_0018_1" vbProcedure="false">#REF!</definedName>
    <definedName function="false" hidden="false" localSheetId="13" name="qry_B_0018_1" vbProcedure="false">#REF!</definedName>
    <definedName function="false" hidden="false" localSheetId="13" name="tmp_B_0018_1" vbProcedure="false">#REF!</definedName>
    <definedName function="false" hidden="false" localSheetId="14" name="qry_B_0018_1" vbProcedure="false">#REF!</definedName>
    <definedName function="false" hidden="false" localSheetId="14" name="tmp_B_0018_1" vbProcedure="false">#REF!</definedName>
    <definedName function="false" hidden="false" localSheetId="15" name="qry_B_0018_1" vbProcedure="false">#REF!</definedName>
    <definedName function="false" hidden="false" localSheetId="15" name="tmp_B_0018_1" vbProcedure="false">#REF!</definedName>
    <definedName function="false" hidden="false" localSheetId="16" name="qry_B_0018_1" vbProcedure="false">#REF!</definedName>
    <definedName function="false" hidden="false" localSheetId="16" name="tmp_B_0018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4" uniqueCount="95">
  <si>
    <r>
      <rPr>
        <b val="true"/>
        <sz val="11"/>
        <rFont val="Noto Sans"/>
        <family val="2"/>
      </rPr>
      <t xml:space="preserve">市町村別，年齢（各歳）別，男女別推計人口（令和</t>
    </r>
    <r>
      <rPr>
        <b val="true"/>
        <sz val="11"/>
        <rFont val="ＭＳ 明朝"/>
        <family val="1"/>
        <charset val="128"/>
      </rPr>
      <t xml:space="preserve">5(2023)</t>
    </r>
    <r>
      <rPr>
        <b val="true"/>
        <sz val="11"/>
        <rFont val="Noto Sans"/>
        <family val="2"/>
      </rPr>
      <t xml:space="preserve">年</t>
    </r>
    <r>
      <rPr>
        <b val="true"/>
        <sz val="11"/>
        <rFont val="ＭＳ 明朝"/>
        <family val="1"/>
        <charset val="128"/>
      </rPr>
      <t xml:space="preserve">10</t>
    </r>
    <r>
      <rPr>
        <b val="true"/>
        <sz val="11"/>
        <rFont val="Noto Sans"/>
        <family val="2"/>
      </rPr>
      <t xml:space="preserve">月</t>
    </r>
    <r>
      <rPr>
        <b val="true"/>
        <sz val="11"/>
        <rFont val="ＭＳ 明朝"/>
        <family val="1"/>
        <charset val="128"/>
      </rPr>
      <t xml:space="preserve">1</t>
    </r>
    <r>
      <rPr>
        <b val="true"/>
        <sz val="11"/>
        <rFont val="Noto Sans"/>
        <family val="2"/>
      </rPr>
      <t xml:space="preserve">日現在）</t>
    </r>
  </si>
  <si>
    <r>
      <rPr>
        <sz val="10"/>
        <rFont val="ＭＳ 明朝"/>
        <family val="1"/>
        <charset val="128"/>
      </rPr>
      <t xml:space="preserve">(</t>
    </r>
    <r>
      <rPr>
        <sz val="10"/>
        <rFont val="Noto Sans"/>
        <family val="2"/>
      </rPr>
      <t xml:space="preserve">単位：人</t>
    </r>
    <r>
      <rPr>
        <sz val="10"/>
        <rFont val="ＭＳ 明朝"/>
        <family val="1"/>
        <charset val="128"/>
      </rPr>
      <t xml:space="preserve">)</t>
    </r>
  </si>
  <si>
    <t xml:space="preserve">県計</t>
  </si>
  <si>
    <t xml:space="preserve">市部計</t>
  </si>
  <si>
    <t xml:space="preserve">郡部計</t>
  </si>
  <si>
    <t xml:space="preserve">総数</t>
  </si>
  <si>
    <t xml:space="preserve">男</t>
  </si>
  <si>
    <t xml:space="preserve">女</t>
  </si>
  <si>
    <t xml:space="preserve">・県計は，転入・転出の県外分のみを推計要素としているので市町村人口の合計とは一致しない。</t>
  </si>
  <si>
    <t xml:space="preserve">・年齢別人口の推計にあたっては，令和２年国勢調査結果を基に，住民基本台帳による増減数を各歳別に加減して
</t>
  </si>
  <si>
    <t xml:space="preserve">推計しているため，一部の年齢にマイナスが生じることがある。</t>
  </si>
  <si>
    <r>
      <rPr>
        <sz val="10"/>
        <rFont val="ＭＳ 明朝"/>
        <family val="1"/>
        <charset val="128"/>
      </rPr>
      <t xml:space="preserve">100</t>
    </r>
    <r>
      <rPr>
        <sz val="10"/>
        <rFont val="Noto Sans"/>
        <family val="2"/>
      </rPr>
      <t xml:space="preserve">以上</t>
    </r>
  </si>
  <si>
    <r>
      <rPr>
        <sz val="10"/>
        <rFont val="ＭＳ 明朝"/>
        <family val="1"/>
        <charset val="128"/>
      </rPr>
      <t xml:space="preserve">(</t>
    </r>
    <r>
      <rPr>
        <sz val="10"/>
        <rFont val="Noto Sans"/>
        <family val="2"/>
      </rPr>
      <t xml:space="preserve">不詳</t>
    </r>
    <r>
      <rPr>
        <sz val="10"/>
        <rFont val="ＭＳ 明朝"/>
        <family val="1"/>
        <charset val="128"/>
      </rPr>
      <t xml:space="preserve">)</t>
    </r>
  </si>
  <si>
    <r>
      <rPr>
        <sz val="10"/>
        <rFont val="ＭＳ 明朝"/>
        <family val="1"/>
        <charset val="128"/>
      </rPr>
      <t xml:space="preserve">(</t>
    </r>
    <r>
      <rPr>
        <sz val="10"/>
        <rFont val="Noto Sans"/>
        <family val="2"/>
      </rPr>
      <t xml:space="preserve">再掲</t>
    </r>
    <r>
      <rPr>
        <sz val="10"/>
        <rFont val="ＭＳ 明朝"/>
        <family val="1"/>
        <charset val="128"/>
      </rPr>
      <t xml:space="preserve">)</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t xml:space="preserve">年齢別人口</t>
  </si>
  <si>
    <r>
      <rPr>
        <sz val="10"/>
        <rFont val="ＭＳ 明朝"/>
        <family val="1"/>
        <charset val="128"/>
      </rPr>
      <t xml:space="preserve">15</t>
    </r>
    <r>
      <rPr>
        <sz val="10"/>
        <rFont val="Noto Sans"/>
        <family val="2"/>
      </rPr>
      <t xml:space="preserve">歳未満</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r>
      <rPr>
        <sz val="10"/>
        <rFont val="ＭＳ 明朝"/>
        <family val="1"/>
        <charset val="128"/>
      </rPr>
      <t xml:space="preserve"> 75</t>
    </r>
    <r>
      <rPr>
        <sz val="10"/>
        <rFont val="Noto Sans"/>
        <family val="2"/>
      </rPr>
      <t xml:space="preserve">歳以上</t>
    </r>
  </si>
  <si>
    <r>
      <rPr>
        <sz val="8"/>
        <rFont val="Noto Sans"/>
        <family val="2"/>
      </rPr>
      <t xml:space="preserve">年齢別割合</t>
    </r>
    <r>
      <rPr>
        <sz val="8"/>
        <rFont val="ＭＳ 明朝"/>
        <family val="1"/>
        <charset val="128"/>
      </rPr>
      <t xml:space="preserve">(%)</t>
    </r>
  </si>
  <si>
    <t xml:space="preserve">人口性比</t>
  </si>
  <si>
    <t xml:space="preserve">-</t>
  </si>
  <si>
    <r>
      <rPr>
        <sz val="11"/>
        <rFont val="Noto Sans"/>
        <family val="2"/>
      </rPr>
      <t xml:space="preserve">市町村別，年齢（各歳）別，男女別推計人口（令和</t>
    </r>
    <r>
      <rPr>
        <sz val="11"/>
        <rFont val="ＭＳ 明朝"/>
        <family val="1"/>
        <charset val="128"/>
      </rPr>
      <t xml:space="preserve">5(20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鹿児島市</t>
  </si>
  <si>
    <t xml:space="preserve">鹿屋市</t>
  </si>
  <si>
    <t xml:space="preserve">枕崎市</t>
  </si>
  <si>
    <t xml:space="preserve">・年齢別人口の推計にあたっては，令和２年国勢調査結果を基に，住民基本台帳による増減数を各歳別に加減して</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st>
</file>

<file path=xl/styles.xml><?xml version="1.0" encoding="utf-8"?>
<styleSheet xmlns="http://schemas.openxmlformats.org/spreadsheetml/2006/main">
  <numFmts count="3">
    <numFmt numFmtId="164" formatCode="General"/>
    <numFmt numFmtId="165" formatCode="#,##0"/>
    <numFmt numFmtId="166" formatCode="0.0_ "/>
  </numFmts>
  <fonts count="15">
    <font>
      <sz val="11"/>
      <color rgb="FF000000"/>
      <name val="ＭＳ ゴシック"/>
      <family val="2"/>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1"/>
      <name val="Noto Sans"/>
      <family val="2"/>
    </font>
    <font>
      <b val="true"/>
      <sz val="11"/>
      <name val="ＭＳ 明朝"/>
      <family val="1"/>
      <charset val="128"/>
    </font>
    <font>
      <sz val="10"/>
      <name val="Noto Sans"/>
      <family val="2"/>
    </font>
    <font>
      <sz val="11"/>
      <name val="ＭＳ 明朝"/>
      <family val="1"/>
      <charset val="128"/>
    </font>
    <font>
      <b val="true"/>
      <sz val="10"/>
      <name val="ＭＳ 明朝"/>
      <family val="1"/>
      <charset val="128"/>
    </font>
    <font>
      <b val="true"/>
      <sz val="10"/>
      <name val="Noto Sans"/>
      <family val="2"/>
    </font>
    <font>
      <sz val="8"/>
      <name val="Noto Sans"/>
      <family val="2"/>
    </font>
    <font>
      <sz val="8"/>
      <name val="ＭＳ 明朝"/>
      <family val="1"/>
      <charset val="128"/>
    </font>
    <font>
      <sz val="11"/>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bottom style="hair"/>
      <diagonal/>
    </border>
    <border diagonalUp="false" diagonalDown="false">
      <left/>
      <right/>
      <top style="thin"/>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bottom" textRotation="0" wrapText="false" indent="0" shrinkToFit="false"/>
      <protection locked="true" hidden="false"/>
    </xf>
    <xf numFmtId="165" fontId="10" fillId="0" borderId="4" xfId="20" applyFont="true" applyBorder="true" applyAlignment="true" applyProtection="false">
      <alignment horizontal="general" vertical="bottom" textRotation="0" wrapText="false" indent="0" shrinkToFit="true"/>
      <protection locked="true" hidden="false"/>
    </xf>
    <xf numFmtId="165" fontId="10" fillId="0" borderId="0" xfId="20" applyFont="true" applyBorder="true" applyAlignment="true" applyProtection="false">
      <alignment horizontal="general" vertical="bottom" textRotation="0" wrapText="false" indent="0" shrinkToFit="true"/>
      <protection locked="true" hidden="false"/>
    </xf>
    <xf numFmtId="165" fontId="10" fillId="0" borderId="5" xfId="20" applyFont="true" applyBorder="true" applyAlignment="true" applyProtection="false">
      <alignment horizontal="general" vertical="bottom" textRotation="0" wrapText="false" indent="0" shrinkToFit="true"/>
      <protection locked="true" hidden="false"/>
    </xf>
    <xf numFmtId="165" fontId="10" fillId="0" borderId="6" xfId="20" applyFont="true" applyBorder="true" applyAlignment="true" applyProtection="false">
      <alignment horizontal="general" vertical="bottom" textRotation="0" wrapText="false" indent="0" shrinkToFit="tru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5" fontId="5" fillId="0" borderId="4" xfId="20" applyFont="true" applyBorder="true" applyAlignment="true" applyProtection="false">
      <alignment horizontal="general" vertical="bottom" textRotation="0" wrapText="false" indent="0" shrinkToFit="true"/>
      <protection locked="true" hidden="false"/>
    </xf>
    <xf numFmtId="165" fontId="5" fillId="0" borderId="0" xfId="20" applyFont="true" applyBorder="true" applyAlignment="true" applyProtection="false">
      <alignment horizontal="general" vertical="bottom" textRotation="0" wrapText="false" indent="0" shrinkToFit="true"/>
      <protection locked="true" hidden="false"/>
    </xf>
    <xf numFmtId="165" fontId="5" fillId="0" borderId="5" xfId="20" applyFont="true" applyBorder="true" applyAlignment="true" applyProtection="false">
      <alignment horizontal="general" vertical="bottom"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5" fontId="5" fillId="0" borderId="5" xfId="20" applyFont="true" applyBorder="true" applyAlignment="true" applyProtection="false">
      <alignment horizontal="general" vertical="center" textRotation="0" wrapText="false" indent="0" shrinkToFit="tru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false">
      <alignment horizontal="general" vertical="center" textRotation="0" wrapText="false" indent="0" shrinkToFit="true"/>
      <protection locked="true" hidden="false"/>
    </xf>
    <xf numFmtId="165" fontId="5" fillId="0" borderId="10" xfId="20" applyFont="true" applyBorder="true" applyAlignment="true" applyProtection="false">
      <alignment horizontal="general" vertical="center" textRotation="0" wrapText="false" indent="0" shrinkToFit="true"/>
      <protection locked="true" hidden="false"/>
    </xf>
    <xf numFmtId="165" fontId="5" fillId="0" borderId="11"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5" fontId="5" fillId="0" borderId="14" xfId="20" applyFont="true" applyBorder="true" applyAlignment="true" applyProtection="false">
      <alignment horizontal="general" vertical="center" textRotation="0" wrapText="false" indent="0" shrinkToFit="true"/>
      <protection locked="true" hidden="false"/>
    </xf>
    <xf numFmtId="165" fontId="5" fillId="0" borderId="15" xfId="20" applyFont="true" applyBorder="true" applyAlignment="true" applyProtection="false">
      <alignment horizontal="general" vertical="center" textRotation="0" wrapText="false" indent="0" shrinkToFit="tru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true"/>
      <protection locked="true" hidden="false"/>
    </xf>
    <xf numFmtId="165" fontId="5" fillId="0" borderId="18" xfId="20" applyFont="true" applyBorder="true" applyAlignment="true" applyProtection="false">
      <alignment horizontal="general" vertical="center" textRotation="0" wrapText="false" indent="0" shrinkToFit="true"/>
      <protection locked="true" hidden="false"/>
    </xf>
    <xf numFmtId="165" fontId="5" fillId="0" borderId="19" xfId="20" applyFont="true" applyBorder="true" applyAlignment="true" applyProtection="false">
      <alignment horizontal="general" vertical="center" textRotation="0" wrapText="false" indent="0" shrinkToFit="tru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general" vertical="center" textRotation="0" wrapText="false" indent="0" shrinkToFit="true"/>
      <protection locked="true" hidden="false"/>
    </xf>
    <xf numFmtId="164" fontId="5" fillId="0" borderId="23" xfId="20" applyFont="true" applyBorder="true" applyAlignment="true" applyProtection="false">
      <alignment horizontal="general" vertical="center" textRotation="0" wrapText="false" indent="0" shrinkToFit="true"/>
      <protection locked="true" hidden="false"/>
    </xf>
    <xf numFmtId="166" fontId="5" fillId="0" borderId="4" xfId="20" applyFont="true" applyBorder="true" applyAlignment="true" applyProtection="false">
      <alignment horizontal="general" vertical="center" textRotation="0" wrapText="false" indent="0" shrinkToFit="true"/>
      <protection locked="true" hidden="false"/>
    </xf>
    <xf numFmtId="166" fontId="5" fillId="0" borderId="0" xfId="20" applyFont="true" applyBorder="true" applyAlignment="true" applyProtection="false">
      <alignment horizontal="general" vertical="center" textRotation="0" wrapText="false" indent="0" shrinkToFit="true"/>
      <protection locked="true" hidden="false"/>
    </xf>
    <xf numFmtId="166" fontId="5" fillId="0" borderId="5" xfId="20" applyFont="true" applyBorder="true" applyAlignment="true" applyProtection="false">
      <alignment horizontal="general"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7" xfId="20" applyFont="true" applyBorder="true" applyAlignment="true" applyProtection="false">
      <alignment horizontal="general" vertical="center" textRotation="0" wrapText="false" indent="0" shrinkToFit="true"/>
      <protection locked="true" hidden="false"/>
    </xf>
    <xf numFmtId="166" fontId="5" fillId="0" borderId="18" xfId="20" applyFont="true" applyBorder="true" applyAlignment="true" applyProtection="false">
      <alignment horizontal="general" vertical="center" textRotation="0" wrapText="false" indent="0" shrinkToFit="true"/>
      <protection locked="true" hidden="false"/>
    </xf>
    <xf numFmtId="166" fontId="5" fillId="0" borderId="19" xfId="20" applyFont="true" applyBorder="true" applyAlignment="true" applyProtection="false">
      <alignment horizontal="general" vertical="center" textRotation="0" wrapText="false" indent="0" shrinkToFit="tru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6" fontId="5" fillId="0" borderId="24" xfId="20" applyFont="true" applyBorder="true" applyAlignment="true" applyProtection="false">
      <alignment horizontal="general" vertical="center" textRotation="0" wrapText="false" indent="0" shrinkToFit="true"/>
      <protection locked="true" hidden="false"/>
    </xf>
    <xf numFmtId="166" fontId="5" fillId="0" borderId="25" xfId="20" applyFont="true" applyBorder="true" applyAlignment="true" applyProtection="false">
      <alignment horizontal="center" vertical="center" textRotation="0" wrapText="false" indent="0" shrinkToFit="true"/>
      <protection locked="true" hidden="false"/>
    </xf>
    <xf numFmtId="166" fontId="5" fillId="0" borderId="26"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3" t="s">
        <v>0</v>
      </c>
      <c r="K2" s="1" t="s">
        <v>1</v>
      </c>
    </row>
    <row r="3" customFormat="false" ht="5.25" hidden="false" customHeight="true" outlineLevel="0" collapsed="false">
      <c r="B3" s="4"/>
    </row>
    <row r="4" s="5" customFormat="true" ht="12.75" hidden="false" customHeight="true" outlineLevel="0" collapsed="false">
      <c r="B4" s="6"/>
      <c r="C4" s="7" t="s">
        <v>2</v>
      </c>
      <c r="D4" s="7"/>
      <c r="E4" s="7"/>
      <c r="F4" s="7" t="s">
        <v>3</v>
      </c>
      <c r="G4" s="7"/>
      <c r="H4" s="7"/>
      <c r="I4" s="7" t="s">
        <v>4</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SUM(C8:C116)</f>
        <v>1548684</v>
      </c>
      <c r="D6" s="12" t="n">
        <f aca="false">SUM(D8:D116)</f>
        <v>731910</v>
      </c>
      <c r="E6" s="13" t="n">
        <f aca="false">SUM(E8:E116)</f>
        <v>816774</v>
      </c>
      <c r="F6" s="11" t="n">
        <f aca="false">SUM(F8:F116)</f>
        <v>1383208</v>
      </c>
      <c r="G6" s="12" t="n">
        <f aca="false">SUM(G8:G116)</f>
        <v>651292</v>
      </c>
      <c r="H6" s="13" t="n">
        <f aca="false">SUM(H8:H116)</f>
        <v>731916</v>
      </c>
      <c r="I6" s="11" t="n">
        <f aca="false">SUM(I8:I116)</f>
        <v>164502</v>
      </c>
      <c r="J6" s="12" t="n">
        <f aca="false">SUM(J8:J116)</f>
        <v>80173</v>
      </c>
      <c r="K6" s="14" t="n">
        <f aca="false">SUM(K8:K116)</f>
        <v>8432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9" t="n">
        <v>0</v>
      </c>
      <c r="C8" s="20" t="n">
        <f aca="false">D8+E8</f>
        <v>9970</v>
      </c>
      <c r="D8" s="21" t="n">
        <v>5017</v>
      </c>
      <c r="E8" s="22" t="n">
        <v>4953</v>
      </c>
      <c r="F8" s="20" t="n">
        <f aca="false">G8+H8</f>
        <v>9086</v>
      </c>
      <c r="G8" s="21" t="n">
        <v>4575</v>
      </c>
      <c r="H8" s="22" t="n">
        <v>4511</v>
      </c>
      <c r="I8" s="20" t="n">
        <f aca="false">J8+K8</f>
        <v>886</v>
      </c>
      <c r="J8" s="21" t="n">
        <v>445</v>
      </c>
      <c r="K8" s="22" t="n">
        <v>441</v>
      </c>
    </row>
    <row r="9" customFormat="false" ht="12.75" hidden="false" customHeight="true" outlineLevel="0" collapsed="false">
      <c r="B9" s="19" t="n">
        <v>1</v>
      </c>
      <c r="C9" s="20" t="n">
        <f aca="false">D9+E9</f>
        <v>10820</v>
      </c>
      <c r="D9" s="21" t="n">
        <v>5465</v>
      </c>
      <c r="E9" s="22" t="n">
        <v>5355</v>
      </c>
      <c r="F9" s="20" t="n">
        <f aca="false">G9+H9</f>
        <v>9806</v>
      </c>
      <c r="G9" s="21" t="n">
        <v>4954</v>
      </c>
      <c r="H9" s="22" t="n">
        <v>4852</v>
      </c>
      <c r="I9" s="20" t="n">
        <f aca="false">J9+K9</f>
        <v>1010</v>
      </c>
      <c r="J9" s="21" t="n">
        <v>509</v>
      </c>
      <c r="K9" s="22" t="n">
        <v>501</v>
      </c>
    </row>
    <row r="10" customFormat="false" ht="12.75" hidden="false" customHeight="true" outlineLevel="0" collapsed="false">
      <c r="B10" s="19" t="n">
        <v>2</v>
      </c>
      <c r="C10" s="20" t="n">
        <f aca="false">D10+E10</f>
        <v>11715</v>
      </c>
      <c r="D10" s="21" t="n">
        <v>5980</v>
      </c>
      <c r="E10" s="22" t="n">
        <v>5735</v>
      </c>
      <c r="F10" s="20" t="n">
        <f aca="false">G10+H10</f>
        <v>10646</v>
      </c>
      <c r="G10" s="21" t="n">
        <v>5426</v>
      </c>
      <c r="H10" s="22" t="n">
        <v>5220</v>
      </c>
      <c r="I10" s="20" t="n">
        <f aca="false">J10+K10</f>
        <v>1073</v>
      </c>
      <c r="J10" s="21" t="n">
        <v>554</v>
      </c>
      <c r="K10" s="22" t="n">
        <v>519</v>
      </c>
    </row>
    <row r="11" customFormat="false" ht="12.75" hidden="false" customHeight="true" outlineLevel="0" collapsed="false">
      <c r="B11" s="19" t="n">
        <v>3</v>
      </c>
      <c r="C11" s="20" t="n">
        <f aca="false">D11+E11</f>
        <v>11376</v>
      </c>
      <c r="D11" s="21" t="n">
        <v>5801</v>
      </c>
      <c r="E11" s="22" t="n">
        <v>5575</v>
      </c>
      <c r="F11" s="20" t="n">
        <f aca="false">G11+H11</f>
        <v>10189</v>
      </c>
      <c r="G11" s="21" t="n">
        <v>5205</v>
      </c>
      <c r="H11" s="22" t="n">
        <v>4984</v>
      </c>
      <c r="I11" s="20" t="n">
        <f aca="false">J11+K11</f>
        <v>1190</v>
      </c>
      <c r="J11" s="21" t="n">
        <v>597</v>
      </c>
      <c r="K11" s="22" t="n">
        <v>593</v>
      </c>
    </row>
    <row r="12" customFormat="false" ht="12.75" hidden="false" customHeight="true" outlineLevel="0" collapsed="false">
      <c r="B12" s="19" t="n">
        <v>4</v>
      </c>
      <c r="C12" s="20" t="n">
        <f aca="false">D12+E12</f>
        <v>11757</v>
      </c>
      <c r="D12" s="21" t="n">
        <v>5948</v>
      </c>
      <c r="E12" s="22" t="n">
        <v>5809</v>
      </c>
      <c r="F12" s="20" t="n">
        <f aca="false">G12+H12</f>
        <v>10576</v>
      </c>
      <c r="G12" s="21" t="n">
        <v>5362</v>
      </c>
      <c r="H12" s="22" t="n">
        <v>5214</v>
      </c>
      <c r="I12" s="20" t="n">
        <f aca="false">J12+K12</f>
        <v>1182</v>
      </c>
      <c r="J12" s="21" t="n">
        <v>590</v>
      </c>
      <c r="K12" s="22" t="n">
        <v>592</v>
      </c>
    </row>
    <row r="13" customFormat="false" ht="12.75" hidden="false" customHeight="true" outlineLevel="0" collapsed="false">
      <c r="B13" s="19" t="n">
        <v>5</v>
      </c>
      <c r="C13" s="20" t="n">
        <f aca="false">D13+E13</f>
        <v>12582</v>
      </c>
      <c r="D13" s="21" t="n">
        <v>6431</v>
      </c>
      <c r="E13" s="22" t="n">
        <v>6151</v>
      </c>
      <c r="F13" s="20" t="n">
        <f aca="false">G13+H13</f>
        <v>11278</v>
      </c>
      <c r="G13" s="21" t="n">
        <v>5734</v>
      </c>
      <c r="H13" s="22" t="n">
        <v>5544</v>
      </c>
      <c r="I13" s="20" t="n">
        <f aca="false">J13+K13</f>
        <v>1297</v>
      </c>
      <c r="J13" s="21" t="n">
        <v>694</v>
      </c>
      <c r="K13" s="22" t="n">
        <v>603</v>
      </c>
    </row>
    <row r="14" customFormat="false" ht="12.75" hidden="false" customHeight="true" outlineLevel="0" collapsed="false">
      <c r="B14" s="19" t="n">
        <v>6</v>
      </c>
      <c r="C14" s="20" t="n">
        <f aca="false">D14+E14</f>
        <v>12827</v>
      </c>
      <c r="D14" s="21" t="n">
        <v>6607</v>
      </c>
      <c r="E14" s="22" t="n">
        <v>6220</v>
      </c>
      <c r="F14" s="20" t="n">
        <f aca="false">G14+H14</f>
        <v>11472</v>
      </c>
      <c r="G14" s="21" t="n">
        <v>5914</v>
      </c>
      <c r="H14" s="22" t="n">
        <v>5558</v>
      </c>
      <c r="I14" s="20" t="n">
        <f aca="false">J14+K14</f>
        <v>1355</v>
      </c>
      <c r="J14" s="21" t="n">
        <v>699</v>
      </c>
      <c r="K14" s="22" t="n">
        <v>656</v>
      </c>
    </row>
    <row r="15" customFormat="false" ht="12.75" hidden="false" customHeight="true" outlineLevel="0" collapsed="false">
      <c r="B15" s="19" t="n">
        <v>7</v>
      </c>
      <c r="C15" s="20" t="n">
        <f aca="false">D15+E15</f>
        <v>13339</v>
      </c>
      <c r="D15" s="21" t="n">
        <v>6840</v>
      </c>
      <c r="E15" s="22" t="n">
        <v>6499</v>
      </c>
      <c r="F15" s="20" t="n">
        <f aca="false">G15+H15</f>
        <v>11964</v>
      </c>
      <c r="G15" s="21" t="n">
        <v>6141</v>
      </c>
      <c r="H15" s="22" t="n">
        <v>5823</v>
      </c>
      <c r="I15" s="20" t="n">
        <f aca="false">J15+K15</f>
        <v>1384</v>
      </c>
      <c r="J15" s="21" t="n">
        <v>702</v>
      </c>
      <c r="K15" s="22" t="n">
        <v>682</v>
      </c>
    </row>
    <row r="16" customFormat="false" ht="12.75" hidden="false" customHeight="true" outlineLevel="0" collapsed="false">
      <c r="B16" s="19" t="n">
        <v>8</v>
      </c>
      <c r="C16" s="20" t="n">
        <f aca="false">D16+E16</f>
        <v>13867</v>
      </c>
      <c r="D16" s="21" t="n">
        <v>7175</v>
      </c>
      <c r="E16" s="22" t="n">
        <v>6692</v>
      </c>
      <c r="F16" s="20" t="n">
        <f aca="false">G16+H16</f>
        <v>12374</v>
      </c>
      <c r="G16" s="21" t="n">
        <v>6389</v>
      </c>
      <c r="H16" s="22" t="n">
        <v>5985</v>
      </c>
      <c r="I16" s="20" t="n">
        <f aca="false">J16+K16</f>
        <v>1492</v>
      </c>
      <c r="J16" s="21" t="n">
        <v>787</v>
      </c>
      <c r="K16" s="22" t="n">
        <v>705</v>
      </c>
    </row>
    <row r="17" customFormat="false" ht="12.75" hidden="false" customHeight="true" outlineLevel="0" collapsed="false">
      <c r="B17" s="23" t="n">
        <v>9</v>
      </c>
      <c r="C17" s="24" t="n">
        <f aca="false">D17+E17</f>
        <v>13843</v>
      </c>
      <c r="D17" s="25" t="n">
        <v>7090</v>
      </c>
      <c r="E17" s="26" t="n">
        <v>6753</v>
      </c>
      <c r="F17" s="24" t="n">
        <f aca="false">G17+H17</f>
        <v>12350</v>
      </c>
      <c r="G17" s="25" t="n">
        <v>6315</v>
      </c>
      <c r="H17" s="26" t="n">
        <v>6035</v>
      </c>
      <c r="I17" s="24" t="n">
        <f aca="false">J17+K17</f>
        <v>1498</v>
      </c>
      <c r="J17" s="25" t="n">
        <v>779</v>
      </c>
      <c r="K17" s="26" t="n">
        <v>719</v>
      </c>
    </row>
    <row r="18" customFormat="false" ht="12.75" hidden="false" customHeight="true" outlineLevel="0" collapsed="false">
      <c r="B18" s="19" t="n">
        <v>10</v>
      </c>
      <c r="C18" s="20" t="n">
        <f aca="false">D18+E18</f>
        <v>14249</v>
      </c>
      <c r="D18" s="21" t="n">
        <v>7352</v>
      </c>
      <c r="E18" s="22" t="n">
        <v>6897</v>
      </c>
      <c r="F18" s="20" t="n">
        <f aca="false">G18+H18</f>
        <v>12760</v>
      </c>
      <c r="G18" s="21" t="n">
        <v>6598</v>
      </c>
      <c r="H18" s="22" t="n">
        <v>6162</v>
      </c>
      <c r="I18" s="20" t="n">
        <f aca="false">J18+K18</f>
        <v>1494</v>
      </c>
      <c r="J18" s="21" t="n">
        <v>758</v>
      </c>
      <c r="K18" s="22" t="n">
        <v>736</v>
      </c>
    </row>
    <row r="19" customFormat="false" ht="12.75" hidden="false" customHeight="true" outlineLevel="0" collapsed="false">
      <c r="B19" s="19" t="n">
        <v>11</v>
      </c>
      <c r="C19" s="20" t="n">
        <f aca="false">D19+E19</f>
        <v>14534</v>
      </c>
      <c r="D19" s="21" t="n">
        <v>7389</v>
      </c>
      <c r="E19" s="22" t="n">
        <v>7145</v>
      </c>
      <c r="F19" s="20" t="n">
        <f aca="false">G19+H19</f>
        <v>12956</v>
      </c>
      <c r="G19" s="21" t="n">
        <v>6568</v>
      </c>
      <c r="H19" s="22" t="n">
        <v>6388</v>
      </c>
      <c r="I19" s="20" t="n">
        <f aca="false">J19+K19</f>
        <v>1582</v>
      </c>
      <c r="J19" s="21" t="n">
        <v>821</v>
      </c>
      <c r="K19" s="22" t="n">
        <v>761</v>
      </c>
    </row>
    <row r="20" customFormat="false" ht="12.75" hidden="false" customHeight="true" outlineLevel="0" collapsed="false">
      <c r="B20" s="19" t="n">
        <v>12</v>
      </c>
      <c r="C20" s="20" t="n">
        <f aca="false">D20+E20</f>
        <v>14879</v>
      </c>
      <c r="D20" s="21" t="n">
        <v>7636</v>
      </c>
      <c r="E20" s="22" t="n">
        <v>7243</v>
      </c>
      <c r="F20" s="20" t="n">
        <f aca="false">G20+H20</f>
        <v>13274</v>
      </c>
      <c r="G20" s="21" t="n">
        <v>6799</v>
      </c>
      <c r="H20" s="22" t="n">
        <v>6475</v>
      </c>
      <c r="I20" s="20" t="n">
        <f aca="false">J20+K20</f>
        <v>1604</v>
      </c>
      <c r="J20" s="21" t="n">
        <v>836</v>
      </c>
      <c r="K20" s="22" t="n">
        <v>768</v>
      </c>
    </row>
    <row r="21" customFormat="false" ht="12.75" hidden="false" customHeight="true" outlineLevel="0" collapsed="false">
      <c r="B21" s="19" t="n">
        <v>13</v>
      </c>
      <c r="C21" s="20" t="n">
        <f aca="false">D21+E21</f>
        <v>14588</v>
      </c>
      <c r="D21" s="21" t="n">
        <v>7520</v>
      </c>
      <c r="E21" s="22" t="n">
        <v>7068</v>
      </c>
      <c r="F21" s="20" t="n">
        <f aca="false">G21+H21</f>
        <v>13070</v>
      </c>
      <c r="G21" s="21" t="n">
        <v>6725</v>
      </c>
      <c r="H21" s="22" t="n">
        <v>6345</v>
      </c>
      <c r="I21" s="20" t="n">
        <f aca="false">J21+K21</f>
        <v>1521</v>
      </c>
      <c r="J21" s="21" t="n">
        <v>795</v>
      </c>
      <c r="K21" s="22" t="n">
        <v>726</v>
      </c>
    </row>
    <row r="22" customFormat="false" ht="12.75" hidden="false" customHeight="true" outlineLevel="0" collapsed="false">
      <c r="B22" s="19" t="n">
        <v>14</v>
      </c>
      <c r="C22" s="20" t="n">
        <f aca="false">D22+E22</f>
        <v>14647</v>
      </c>
      <c r="D22" s="21" t="n">
        <v>7578</v>
      </c>
      <c r="E22" s="22" t="n">
        <v>7069</v>
      </c>
      <c r="F22" s="20" t="n">
        <f aca="false">G22+H22</f>
        <v>13023</v>
      </c>
      <c r="G22" s="21" t="n">
        <v>6757</v>
      </c>
      <c r="H22" s="22" t="n">
        <v>6266</v>
      </c>
      <c r="I22" s="20" t="n">
        <f aca="false">J22+K22</f>
        <v>1618</v>
      </c>
      <c r="J22" s="21" t="n">
        <v>817</v>
      </c>
      <c r="K22" s="22" t="n">
        <v>801</v>
      </c>
    </row>
    <row r="23" customFormat="false" ht="12.75" hidden="false" customHeight="true" outlineLevel="0" collapsed="false">
      <c r="B23" s="19" t="n">
        <v>15</v>
      </c>
      <c r="C23" s="20" t="n">
        <f aca="false">D23+E23</f>
        <v>14924</v>
      </c>
      <c r="D23" s="21" t="n">
        <v>7644</v>
      </c>
      <c r="E23" s="22" t="n">
        <v>7280</v>
      </c>
      <c r="F23" s="20" t="n">
        <f aca="false">G23+H23</f>
        <v>13467</v>
      </c>
      <c r="G23" s="21" t="n">
        <v>6884</v>
      </c>
      <c r="H23" s="22" t="n">
        <v>6583</v>
      </c>
      <c r="I23" s="20" t="n">
        <f aca="false">J23+K23</f>
        <v>1462</v>
      </c>
      <c r="J23" s="21" t="n">
        <v>764</v>
      </c>
      <c r="K23" s="22" t="n">
        <v>698</v>
      </c>
    </row>
    <row r="24" customFormat="false" ht="12.75" hidden="false" customHeight="true" outlineLevel="0" collapsed="false">
      <c r="B24" s="19" t="n">
        <v>16</v>
      </c>
      <c r="C24" s="20" t="n">
        <f aca="false">D24+E24</f>
        <v>14602</v>
      </c>
      <c r="D24" s="21" t="n">
        <v>7567</v>
      </c>
      <c r="E24" s="22" t="n">
        <v>7035</v>
      </c>
      <c r="F24" s="20" t="n">
        <f aca="false">G24+H24</f>
        <v>13200</v>
      </c>
      <c r="G24" s="21" t="n">
        <v>6828</v>
      </c>
      <c r="H24" s="22" t="n">
        <v>6372</v>
      </c>
      <c r="I24" s="20" t="n">
        <f aca="false">J24+K24</f>
        <v>1402</v>
      </c>
      <c r="J24" s="21" t="n">
        <v>739</v>
      </c>
      <c r="K24" s="22" t="n">
        <v>663</v>
      </c>
    </row>
    <row r="25" customFormat="false" ht="12.75" hidden="false" customHeight="true" outlineLevel="0" collapsed="false">
      <c r="B25" s="19" t="n">
        <v>17</v>
      </c>
      <c r="C25" s="20" t="n">
        <f aca="false">D25+E25</f>
        <v>14631</v>
      </c>
      <c r="D25" s="21" t="n">
        <v>7661</v>
      </c>
      <c r="E25" s="22" t="n">
        <v>6970</v>
      </c>
      <c r="F25" s="20" t="n">
        <f aca="false">G25+H25</f>
        <v>13272</v>
      </c>
      <c r="G25" s="21" t="n">
        <v>6897</v>
      </c>
      <c r="H25" s="22" t="n">
        <v>6375</v>
      </c>
      <c r="I25" s="20" t="n">
        <f aca="false">J25+K25</f>
        <v>1366</v>
      </c>
      <c r="J25" s="21" t="n">
        <v>767</v>
      </c>
      <c r="K25" s="22" t="n">
        <v>599</v>
      </c>
    </row>
    <row r="26" customFormat="false" ht="12.75" hidden="false" customHeight="true" outlineLevel="0" collapsed="false">
      <c r="B26" s="19" t="n">
        <v>18</v>
      </c>
      <c r="C26" s="20" t="n">
        <f aca="false">D26+E26</f>
        <v>13458</v>
      </c>
      <c r="D26" s="21" t="n">
        <v>6881</v>
      </c>
      <c r="E26" s="22" t="n">
        <v>6577</v>
      </c>
      <c r="F26" s="20" t="n">
        <f aca="false">G26+H26</f>
        <v>12373</v>
      </c>
      <c r="G26" s="21" t="n">
        <v>6300</v>
      </c>
      <c r="H26" s="22" t="n">
        <v>6073</v>
      </c>
      <c r="I26" s="20" t="n">
        <f aca="false">J26+K26</f>
        <v>1084</v>
      </c>
      <c r="J26" s="21" t="n">
        <v>581</v>
      </c>
      <c r="K26" s="22" t="n">
        <v>503</v>
      </c>
    </row>
    <row r="27" customFormat="false" ht="12.75" hidden="false" customHeight="true" outlineLevel="0" collapsed="false">
      <c r="B27" s="23" t="n">
        <v>19</v>
      </c>
      <c r="C27" s="24" t="n">
        <f aca="false">D27+E27</f>
        <v>12800</v>
      </c>
      <c r="D27" s="25" t="n">
        <v>6424</v>
      </c>
      <c r="E27" s="26" t="n">
        <v>6376</v>
      </c>
      <c r="F27" s="24" t="n">
        <f aca="false">G27+H27</f>
        <v>11991</v>
      </c>
      <c r="G27" s="25" t="n">
        <v>6026</v>
      </c>
      <c r="H27" s="26" t="n">
        <v>5965</v>
      </c>
      <c r="I27" s="24" t="n">
        <f aca="false">J27+K27</f>
        <v>797</v>
      </c>
      <c r="J27" s="25" t="n">
        <v>384</v>
      </c>
      <c r="K27" s="26" t="n">
        <v>413</v>
      </c>
    </row>
    <row r="28" customFormat="false" ht="12.75" hidden="false" customHeight="true" outlineLevel="0" collapsed="false">
      <c r="B28" s="19" t="n">
        <v>20</v>
      </c>
      <c r="C28" s="20" t="n">
        <f aca="false">D28+E28</f>
        <v>12441</v>
      </c>
      <c r="D28" s="21" t="n">
        <v>6218</v>
      </c>
      <c r="E28" s="22" t="n">
        <v>6223</v>
      </c>
      <c r="F28" s="20" t="n">
        <f aca="false">G28+H28</f>
        <v>11648</v>
      </c>
      <c r="G28" s="21" t="n">
        <v>5800</v>
      </c>
      <c r="H28" s="22" t="n">
        <v>5848</v>
      </c>
      <c r="I28" s="20" t="n">
        <f aca="false">J28+K28</f>
        <v>775</v>
      </c>
      <c r="J28" s="21" t="n">
        <v>411</v>
      </c>
      <c r="K28" s="22" t="n">
        <v>364</v>
      </c>
    </row>
    <row r="29" customFormat="false" ht="12.75" hidden="false" customHeight="true" outlineLevel="0" collapsed="false">
      <c r="B29" s="19" t="n">
        <v>21</v>
      </c>
      <c r="C29" s="20" t="n">
        <f aca="false">D29+E29</f>
        <v>11653</v>
      </c>
      <c r="D29" s="21" t="n">
        <v>5794</v>
      </c>
      <c r="E29" s="22" t="n">
        <v>5859</v>
      </c>
      <c r="F29" s="20" t="n">
        <f aca="false">G29+H29</f>
        <v>11035</v>
      </c>
      <c r="G29" s="21" t="n">
        <v>5445</v>
      </c>
      <c r="H29" s="22" t="n">
        <v>5590</v>
      </c>
      <c r="I29" s="20" t="n">
        <f aca="false">J29+K29</f>
        <v>598</v>
      </c>
      <c r="J29" s="21" t="n">
        <v>348</v>
      </c>
      <c r="K29" s="22" t="n">
        <v>250</v>
      </c>
    </row>
    <row r="30" customFormat="false" ht="12.75" hidden="false" customHeight="true" outlineLevel="0" collapsed="false">
      <c r="B30" s="19" t="n">
        <v>22</v>
      </c>
      <c r="C30" s="20" t="n">
        <f aca="false">D30+E30</f>
        <v>10701</v>
      </c>
      <c r="D30" s="21" t="n">
        <v>5199</v>
      </c>
      <c r="E30" s="22" t="n">
        <v>5502</v>
      </c>
      <c r="F30" s="20" t="n">
        <f aca="false">G30+H30</f>
        <v>10141</v>
      </c>
      <c r="G30" s="21" t="n">
        <v>4860</v>
      </c>
      <c r="H30" s="22" t="n">
        <v>5281</v>
      </c>
      <c r="I30" s="20" t="n">
        <f aca="false">J30+K30</f>
        <v>505</v>
      </c>
      <c r="J30" s="21" t="n">
        <v>307</v>
      </c>
      <c r="K30" s="22" t="n">
        <v>198</v>
      </c>
    </row>
    <row r="31" customFormat="false" ht="12.75" hidden="false" customHeight="true" outlineLevel="0" collapsed="false">
      <c r="B31" s="19" t="n">
        <v>23</v>
      </c>
      <c r="C31" s="20" t="n">
        <f aca="false">D31+E31</f>
        <v>10452</v>
      </c>
      <c r="D31" s="21" t="n">
        <v>5254</v>
      </c>
      <c r="E31" s="22" t="n">
        <v>5198</v>
      </c>
      <c r="F31" s="20" t="n">
        <f aca="false">G31+H31</f>
        <v>9880</v>
      </c>
      <c r="G31" s="21" t="n">
        <v>4880</v>
      </c>
      <c r="H31" s="22" t="n">
        <v>5000</v>
      </c>
      <c r="I31" s="20" t="n">
        <f aca="false">J31+K31</f>
        <v>524</v>
      </c>
      <c r="J31" s="21" t="n">
        <v>341</v>
      </c>
      <c r="K31" s="22" t="n">
        <v>183</v>
      </c>
    </row>
    <row r="32" customFormat="false" ht="12.75" hidden="false" customHeight="true" outlineLevel="0" collapsed="false">
      <c r="B32" s="19" t="n">
        <v>24</v>
      </c>
      <c r="C32" s="20" t="n">
        <f aca="false">D32+E32</f>
        <v>9969</v>
      </c>
      <c r="D32" s="21" t="n">
        <v>4782</v>
      </c>
      <c r="E32" s="22" t="n">
        <v>5187</v>
      </c>
      <c r="F32" s="20" t="n">
        <f aca="false">G32+H32</f>
        <v>9301</v>
      </c>
      <c r="G32" s="21" t="n">
        <v>4402</v>
      </c>
      <c r="H32" s="22" t="n">
        <v>4899</v>
      </c>
      <c r="I32" s="20" t="n">
        <f aca="false">J32+K32</f>
        <v>591</v>
      </c>
      <c r="J32" s="21" t="n">
        <v>329</v>
      </c>
      <c r="K32" s="22" t="n">
        <v>262</v>
      </c>
    </row>
    <row r="33" customFormat="false" ht="12.75" hidden="false" customHeight="true" outlineLevel="0" collapsed="false">
      <c r="B33" s="19" t="n">
        <v>25</v>
      </c>
      <c r="C33" s="20" t="n">
        <f aca="false">D33+E33</f>
        <v>10414</v>
      </c>
      <c r="D33" s="21" t="n">
        <v>5077</v>
      </c>
      <c r="E33" s="22" t="n">
        <v>5337</v>
      </c>
      <c r="F33" s="20" t="n">
        <f aca="false">G33+H33</f>
        <v>9633</v>
      </c>
      <c r="G33" s="21" t="n">
        <v>4672</v>
      </c>
      <c r="H33" s="22" t="n">
        <v>4961</v>
      </c>
      <c r="I33" s="20" t="n">
        <f aca="false">J33+K33</f>
        <v>715</v>
      </c>
      <c r="J33" s="21" t="n">
        <v>363</v>
      </c>
      <c r="K33" s="22" t="n">
        <v>352</v>
      </c>
    </row>
    <row r="34" customFormat="false" ht="12.75" hidden="false" customHeight="true" outlineLevel="0" collapsed="false">
      <c r="B34" s="19" t="n">
        <v>26</v>
      </c>
      <c r="C34" s="20" t="n">
        <f aca="false">D34+E34</f>
        <v>10650</v>
      </c>
      <c r="D34" s="21" t="n">
        <v>5241</v>
      </c>
      <c r="E34" s="22" t="n">
        <v>5409</v>
      </c>
      <c r="F34" s="20" t="n">
        <f aca="false">G34+H34</f>
        <v>9732</v>
      </c>
      <c r="G34" s="21" t="n">
        <v>4767</v>
      </c>
      <c r="H34" s="22" t="n">
        <v>4965</v>
      </c>
      <c r="I34" s="20" t="n">
        <f aca="false">J34+K34</f>
        <v>875</v>
      </c>
      <c r="J34" s="21" t="n">
        <v>453</v>
      </c>
      <c r="K34" s="22" t="n">
        <v>422</v>
      </c>
    </row>
    <row r="35" customFormat="false" ht="12.75" hidden="false" customHeight="true" outlineLevel="0" collapsed="false">
      <c r="B35" s="19" t="n">
        <v>27</v>
      </c>
      <c r="C35" s="20" t="n">
        <f aca="false">D35+E35</f>
        <v>10925</v>
      </c>
      <c r="D35" s="21" t="n">
        <v>5370</v>
      </c>
      <c r="E35" s="22" t="n">
        <v>5555</v>
      </c>
      <c r="F35" s="20" t="n">
        <f aca="false">G35+H35</f>
        <v>9922</v>
      </c>
      <c r="G35" s="21" t="n">
        <v>4842</v>
      </c>
      <c r="H35" s="22" t="n">
        <v>5080</v>
      </c>
      <c r="I35" s="20" t="n">
        <f aca="false">J35+K35</f>
        <v>934</v>
      </c>
      <c r="J35" s="21" t="n">
        <v>489</v>
      </c>
      <c r="K35" s="22" t="n">
        <v>445</v>
      </c>
    </row>
    <row r="36" customFormat="false" ht="12.75" hidden="false" customHeight="true" outlineLevel="0" collapsed="false">
      <c r="B36" s="19" t="n">
        <v>28</v>
      </c>
      <c r="C36" s="20" t="n">
        <f aca="false">D36+E36</f>
        <v>11286</v>
      </c>
      <c r="D36" s="21" t="n">
        <v>5490</v>
      </c>
      <c r="E36" s="22" t="n">
        <v>5796</v>
      </c>
      <c r="F36" s="20" t="n">
        <f aca="false">G36+H36</f>
        <v>10311</v>
      </c>
      <c r="G36" s="21" t="n">
        <v>4982</v>
      </c>
      <c r="H36" s="22" t="n">
        <v>5329</v>
      </c>
      <c r="I36" s="20" t="n">
        <f aca="false">J36+K36</f>
        <v>935</v>
      </c>
      <c r="J36" s="21" t="n">
        <v>499</v>
      </c>
      <c r="K36" s="22" t="n">
        <v>436</v>
      </c>
    </row>
    <row r="37" customFormat="false" ht="12.75" hidden="false" customHeight="true" outlineLevel="0" collapsed="false">
      <c r="A37" s="27"/>
      <c r="B37" s="23" t="n">
        <v>29</v>
      </c>
      <c r="C37" s="24" t="n">
        <f aca="false">D37+E37</f>
        <v>11286</v>
      </c>
      <c r="D37" s="25" t="n">
        <v>5502</v>
      </c>
      <c r="E37" s="26" t="n">
        <v>5784</v>
      </c>
      <c r="F37" s="24" t="n">
        <f aca="false">G37+H37</f>
        <v>10195</v>
      </c>
      <c r="G37" s="25" t="n">
        <v>4942</v>
      </c>
      <c r="H37" s="26" t="n">
        <v>5253</v>
      </c>
      <c r="I37" s="24" t="n">
        <f aca="false">J37+K37</f>
        <v>1027</v>
      </c>
      <c r="J37" s="25" t="n">
        <v>523</v>
      </c>
      <c r="K37" s="26" t="n">
        <v>504</v>
      </c>
    </row>
    <row r="38" customFormat="false" ht="12.75" hidden="false" customHeight="true" outlineLevel="0" collapsed="false">
      <c r="B38" s="19" t="n">
        <v>30</v>
      </c>
      <c r="C38" s="20" t="n">
        <f aca="false">D38+E38</f>
        <v>11797</v>
      </c>
      <c r="D38" s="21" t="n">
        <v>5703</v>
      </c>
      <c r="E38" s="22" t="n">
        <v>6094</v>
      </c>
      <c r="F38" s="20" t="n">
        <f aca="false">G38+H38</f>
        <v>10682</v>
      </c>
      <c r="G38" s="21" t="n">
        <v>5118</v>
      </c>
      <c r="H38" s="22" t="n">
        <v>5564</v>
      </c>
      <c r="I38" s="20" t="n">
        <f aca="false">J38+K38</f>
        <v>1052</v>
      </c>
      <c r="J38" s="21" t="n">
        <v>561</v>
      </c>
      <c r="K38" s="22" t="n">
        <v>491</v>
      </c>
    </row>
    <row r="39" customFormat="false" ht="12.75" hidden="false" customHeight="true" outlineLevel="0" collapsed="false">
      <c r="B39" s="19" t="n">
        <v>31</v>
      </c>
      <c r="C39" s="20" t="n">
        <f aca="false">D39+E39</f>
        <v>12308</v>
      </c>
      <c r="D39" s="21" t="n">
        <v>5908</v>
      </c>
      <c r="E39" s="22" t="n">
        <v>6400</v>
      </c>
      <c r="F39" s="20" t="n">
        <f aca="false">G39+H39</f>
        <v>11156</v>
      </c>
      <c r="G39" s="21" t="n">
        <v>5321</v>
      </c>
      <c r="H39" s="22" t="n">
        <v>5835</v>
      </c>
      <c r="I39" s="20" t="n">
        <f aca="false">J39+K39</f>
        <v>1106</v>
      </c>
      <c r="J39" s="21" t="n">
        <v>556</v>
      </c>
      <c r="K39" s="22" t="n">
        <v>550</v>
      </c>
    </row>
    <row r="40" customFormat="false" ht="12.75" hidden="false" customHeight="true" outlineLevel="0" collapsed="false">
      <c r="B40" s="19" t="n">
        <v>32</v>
      </c>
      <c r="C40" s="20" t="n">
        <f aca="false">D40+E40</f>
        <v>12330</v>
      </c>
      <c r="D40" s="21" t="n">
        <v>5901</v>
      </c>
      <c r="E40" s="22" t="n">
        <v>6429</v>
      </c>
      <c r="F40" s="20" t="n">
        <f aca="false">G40+H40</f>
        <v>11179</v>
      </c>
      <c r="G40" s="21" t="n">
        <v>5345</v>
      </c>
      <c r="H40" s="22" t="n">
        <v>5834</v>
      </c>
      <c r="I40" s="20" t="n">
        <f aca="false">J40+K40</f>
        <v>1115</v>
      </c>
      <c r="J40" s="21" t="n">
        <v>550</v>
      </c>
      <c r="K40" s="22" t="n">
        <v>565</v>
      </c>
    </row>
    <row r="41" customFormat="false" ht="12.75" hidden="false" customHeight="true" outlineLevel="0" collapsed="false">
      <c r="B41" s="19" t="n">
        <v>33</v>
      </c>
      <c r="C41" s="20" t="n">
        <f aca="false">D41+E41</f>
        <v>13111</v>
      </c>
      <c r="D41" s="21" t="n">
        <v>6162</v>
      </c>
      <c r="E41" s="22" t="n">
        <v>6949</v>
      </c>
      <c r="F41" s="20" t="n">
        <f aca="false">G41+H41</f>
        <v>11888</v>
      </c>
      <c r="G41" s="21" t="n">
        <v>5550</v>
      </c>
      <c r="H41" s="22" t="n">
        <v>6338</v>
      </c>
      <c r="I41" s="20" t="n">
        <f aca="false">J41+K41</f>
        <v>1168</v>
      </c>
      <c r="J41" s="21" t="n">
        <v>588</v>
      </c>
      <c r="K41" s="22" t="n">
        <v>580</v>
      </c>
    </row>
    <row r="42" customFormat="false" ht="12.75" hidden="false" customHeight="true" outlineLevel="0" collapsed="false">
      <c r="B42" s="19" t="n">
        <v>34</v>
      </c>
      <c r="C42" s="20" t="n">
        <f aca="false">D42+E42</f>
        <v>13647</v>
      </c>
      <c r="D42" s="21" t="n">
        <v>6588</v>
      </c>
      <c r="E42" s="22" t="n">
        <v>7059</v>
      </c>
      <c r="F42" s="20" t="n">
        <f aca="false">G42+H42</f>
        <v>12409</v>
      </c>
      <c r="G42" s="21" t="n">
        <v>5973</v>
      </c>
      <c r="H42" s="22" t="n">
        <v>6436</v>
      </c>
      <c r="I42" s="20" t="n">
        <f aca="false">J42+K42</f>
        <v>1197</v>
      </c>
      <c r="J42" s="21" t="n">
        <v>592</v>
      </c>
      <c r="K42" s="22" t="n">
        <v>605</v>
      </c>
    </row>
    <row r="43" customFormat="false" ht="12.75" hidden="false" customHeight="true" outlineLevel="0" collapsed="false">
      <c r="B43" s="19" t="n">
        <v>35</v>
      </c>
      <c r="C43" s="20" t="n">
        <f aca="false">D43+E43</f>
        <v>14386</v>
      </c>
      <c r="D43" s="21" t="n">
        <v>6852</v>
      </c>
      <c r="E43" s="22" t="n">
        <v>7534</v>
      </c>
      <c r="F43" s="20" t="n">
        <f aca="false">G43+H43</f>
        <v>12964</v>
      </c>
      <c r="G43" s="21" t="n">
        <v>6145</v>
      </c>
      <c r="H43" s="22" t="n">
        <v>6819</v>
      </c>
      <c r="I43" s="20" t="n">
        <f aca="false">J43+K43</f>
        <v>1384</v>
      </c>
      <c r="J43" s="21" t="n">
        <v>692</v>
      </c>
      <c r="K43" s="22" t="n">
        <v>692</v>
      </c>
    </row>
    <row r="44" customFormat="false" ht="12.75" hidden="false" customHeight="true" outlineLevel="0" collapsed="false">
      <c r="B44" s="19" t="n">
        <v>36</v>
      </c>
      <c r="C44" s="20" t="n">
        <f aca="false">D44+E44</f>
        <v>15536</v>
      </c>
      <c r="D44" s="21" t="n">
        <v>7495</v>
      </c>
      <c r="E44" s="22" t="n">
        <v>8041</v>
      </c>
      <c r="F44" s="20" t="n">
        <f aca="false">G44+H44</f>
        <v>14022</v>
      </c>
      <c r="G44" s="21" t="n">
        <v>6722</v>
      </c>
      <c r="H44" s="22" t="n">
        <v>7300</v>
      </c>
      <c r="I44" s="20" t="n">
        <f aca="false">J44+K44</f>
        <v>1462</v>
      </c>
      <c r="J44" s="21" t="n">
        <v>749</v>
      </c>
      <c r="K44" s="22" t="n">
        <v>713</v>
      </c>
    </row>
    <row r="45" customFormat="false" ht="12.75" hidden="false" customHeight="true" outlineLevel="0" collapsed="false">
      <c r="B45" s="19" t="n">
        <v>37</v>
      </c>
      <c r="C45" s="20" t="n">
        <f aca="false">D45+E45</f>
        <v>15056</v>
      </c>
      <c r="D45" s="21" t="n">
        <v>7291</v>
      </c>
      <c r="E45" s="22" t="n">
        <v>7765</v>
      </c>
      <c r="F45" s="20" t="n">
        <f aca="false">G45+H45</f>
        <v>13548</v>
      </c>
      <c r="G45" s="21" t="n">
        <v>6503</v>
      </c>
      <c r="H45" s="22" t="n">
        <v>7045</v>
      </c>
      <c r="I45" s="20" t="n">
        <f aca="false">J45+K45</f>
        <v>1488</v>
      </c>
      <c r="J45" s="21" t="n">
        <v>777</v>
      </c>
      <c r="K45" s="22" t="n">
        <v>711</v>
      </c>
    </row>
    <row r="46" customFormat="false" ht="12.75" hidden="false" customHeight="true" outlineLevel="0" collapsed="false">
      <c r="B46" s="19" t="n">
        <v>38</v>
      </c>
      <c r="C46" s="20" t="n">
        <f aca="false">D46+E46</f>
        <v>16601</v>
      </c>
      <c r="D46" s="21" t="n">
        <v>7947</v>
      </c>
      <c r="E46" s="22" t="n">
        <v>8654</v>
      </c>
      <c r="F46" s="20" t="n">
        <f aca="false">G46+H46</f>
        <v>14965</v>
      </c>
      <c r="G46" s="21" t="n">
        <v>7140</v>
      </c>
      <c r="H46" s="22" t="n">
        <v>7825</v>
      </c>
      <c r="I46" s="20" t="n">
        <f aca="false">J46+K46</f>
        <v>1601</v>
      </c>
      <c r="J46" s="21" t="n">
        <v>784</v>
      </c>
      <c r="K46" s="22" t="n">
        <v>817</v>
      </c>
    </row>
    <row r="47" customFormat="false" ht="12.75" hidden="false" customHeight="true" outlineLevel="0" collapsed="false">
      <c r="B47" s="23" t="n">
        <v>39</v>
      </c>
      <c r="C47" s="24" t="n">
        <f aca="false">D47+E47</f>
        <v>17202</v>
      </c>
      <c r="D47" s="25" t="n">
        <v>8352</v>
      </c>
      <c r="E47" s="26" t="n">
        <v>8850</v>
      </c>
      <c r="F47" s="24" t="n">
        <f aca="false">G47+H47</f>
        <v>15453</v>
      </c>
      <c r="G47" s="25" t="n">
        <v>7475</v>
      </c>
      <c r="H47" s="26" t="n">
        <v>7978</v>
      </c>
      <c r="I47" s="24" t="n">
        <f aca="false">J47+K47</f>
        <v>1726</v>
      </c>
      <c r="J47" s="25" t="n">
        <v>866</v>
      </c>
      <c r="K47" s="26" t="n">
        <v>860</v>
      </c>
    </row>
    <row r="48" customFormat="false" ht="12.75" hidden="false" customHeight="true" outlineLevel="0" collapsed="false">
      <c r="B48" s="19" t="n">
        <v>40</v>
      </c>
      <c r="C48" s="20" t="n">
        <f aca="false">D48+E48</f>
        <v>17500</v>
      </c>
      <c r="D48" s="21" t="n">
        <v>8386</v>
      </c>
      <c r="E48" s="22" t="n">
        <v>9114</v>
      </c>
      <c r="F48" s="20" t="n">
        <f aca="false">G48+H48</f>
        <v>15747</v>
      </c>
      <c r="G48" s="21" t="n">
        <v>7530</v>
      </c>
      <c r="H48" s="22" t="n">
        <v>8217</v>
      </c>
      <c r="I48" s="20" t="n">
        <f aca="false">J48+K48</f>
        <v>1723</v>
      </c>
      <c r="J48" s="21" t="n">
        <v>844</v>
      </c>
      <c r="K48" s="22" t="n">
        <v>879</v>
      </c>
    </row>
    <row r="49" customFormat="false" ht="12.75" hidden="false" customHeight="true" outlineLevel="0" collapsed="false">
      <c r="B49" s="19" t="n">
        <v>41</v>
      </c>
      <c r="C49" s="20" t="n">
        <f aca="false">D49+E49</f>
        <v>17608</v>
      </c>
      <c r="D49" s="21" t="n">
        <v>8476</v>
      </c>
      <c r="E49" s="22" t="n">
        <v>9132</v>
      </c>
      <c r="F49" s="20" t="n">
        <f aca="false">G49+H49</f>
        <v>15786</v>
      </c>
      <c r="G49" s="21" t="n">
        <v>7540</v>
      </c>
      <c r="H49" s="22" t="n">
        <v>8246</v>
      </c>
      <c r="I49" s="20" t="n">
        <f aca="false">J49+K49</f>
        <v>1804</v>
      </c>
      <c r="J49" s="21" t="n">
        <v>930</v>
      </c>
      <c r="K49" s="22" t="n">
        <v>874</v>
      </c>
    </row>
    <row r="50" customFormat="false" ht="12.75" hidden="false" customHeight="true" outlineLevel="0" collapsed="false">
      <c r="B50" s="19" t="n">
        <v>42</v>
      </c>
      <c r="C50" s="20" t="n">
        <f aca="false">D50+E50</f>
        <v>17753</v>
      </c>
      <c r="D50" s="21" t="n">
        <v>8535</v>
      </c>
      <c r="E50" s="22" t="n">
        <v>9218</v>
      </c>
      <c r="F50" s="20" t="n">
        <f aca="false">G50+H50</f>
        <v>15901</v>
      </c>
      <c r="G50" s="21" t="n">
        <v>7634</v>
      </c>
      <c r="H50" s="22" t="n">
        <v>8267</v>
      </c>
      <c r="I50" s="20" t="n">
        <f aca="false">J50+K50</f>
        <v>1844</v>
      </c>
      <c r="J50" s="21" t="n">
        <v>895</v>
      </c>
      <c r="K50" s="22" t="n">
        <v>949</v>
      </c>
    </row>
    <row r="51" customFormat="false" ht="12.75" hidden="false" customHeight="true" outlineLevel="0" collapsed="false">
      <c r="B51" s="19" t="n">
        <v>43</v>
      </c>
      <c r="C51" s="20" t="n">
        <f aca="false">D51+E51</f>
        <v>18013</v>
      </c>
      <c r="D51" s="21" t="n">
        <v>8736</v>
      </c>
      <c r="E51" s="22" t="n">
        <v>9277</v>
      </c>
      <c r="F51" s="20" t="n">
        <f aca="false">G51+H51</f>
        <v>16303</v>
      </c>
      <c r="G51" s="21" t="n">
        <v>7885</v>
      </c>
      <c r="H51" s="22" t="n">
        <v>8418</v>
      </c>
      <c r="I51" s="20" t="n">
        <f aca="false">J51+K51</f>
        <v>1705</v>
      </c>
      <c r="J51" s="21" t="n">
        <v>855</v>
      </c>
      <c r="K51" s="22" t="n">
        <v>850</v>
      </c>
    </row>
    <row r="52" customFormat="false" ht="12.75" hidden="false" customHeight="true" outlineLevel="0" collapsed="false">
      <c r="B52" s="19" t="n">
        <v>44</v>
      </c>
      <c r="C52" s="20" t="n">
        <f aca="false">D52+E52</f>
        <v>18264</v>
      </c>
      <c r="D52" s="21" t="n">
        <v>8695</v>
      </c>
      <c r="E52" s="22" t="n">
        <v>9569</v>
      </c>
      <c r="F52" s="20" t="n">
        <f aca="false">G52+H52</f>
        <v>16468</v>
      </c>
      <c r="G52" s="21" t="n">
        <v>7786</v>
      </c>
      <c r="H52" s="22" t="n">
        <v>8682</v>
      </c>
      <c r="I52" s="20" t="n">
        <f aca="false">J52+K52</f>
        <v>1782</v>
      </c>
      <c r="J52" s="21" t="n">
        <v>905</v>
      </c>
      <c r="K52" s="22" t="n">
        <v>877</v>
      </c>
    </row>
    <row r="53" customFormat="false" ht="12.75" hidden="false" customHeight="true" outlineLevel="0" collapsed="false">
      <c r="B53" s="19" t="n">
        <v>45</v>
      </c>
      <c r="C53" s="20" t="n">
        <f aca="false">D53+E53</f>
        <v>18618</v>
      </c>
      <c r="D53" s="21" t="n">
        <v>9071</v>
      </c>
      <c r="E53" s="22" t="n">
        <v>9547</v>
      </c>
      <c r="F53" s="20" t="n">
        <f aca="false">G53+H53</f>
        <v>16804</v>
      </c>
      <c r="G53" s="21" t="n">
        <v>8119</v>
      </c>
      <c r="H53" s="22" t="n">
        <v>8685</v>
      </c>
      <c r="I53" s="20" t="n">
        <f aca="false">J53+K53</f>
        <v>1810</v>
      </c>
      <c r="J53" s="21" t="n">
        <v>960</v>
      </c>
      <c r="K53" s="22" t="n">
        <v>850</v>
      </c>
    </row>
    <row r="54" customFormat="false" ht="12.75" hidden="false" customHeight="true" outlineLevel="0" collapsed="false">
      <c r="B54" s="19" t="n">
        <v>46</v>
      </c>
      <c r="C54" s="20" t="n">
        <f aca="false">D54+E54</f>
        <v>19075</v>
      </c>
      <c r="D54" s="21" t="n">
        <v>9257</v>
      </c>
      <c r="E54" s="22" t="n">
        <v>9818</v>
      </c>
      <c r="F54" s="20" t="n">
        <f aca="false">G54+H54</f>
        <v>17187</v>
      </c>
      <c r="G54" s="21" t="n">
        <v>8289</v>
      </c>
      <c r="H54" s="22" t="n">
        <v>8898</v>
      </c>
      <c r="I54" s="20" t="n">
        <f aca="false">J54+K54</f>
        <v>1877</v>
      </c>
      <c r="J54" s="21" t="n">
        <v>967</v>
      </c>
      <c r="K54" s="22" t="n">
        <v>910</v>
      </c>
    </row>
    <row r="55" customFormat="false" ht="12.75" hidden="false" customHeight="true" outlineLevel="0" collapsed="false">
      <c r="B55" s="19" t="n">
        <v>47</v>
      </c>
      <c r="C55" s="20" t="n">
        <f aca="false">D55+E55</f>
        <v>19212</v>
      </c>
      <c r="D55" s="21" t="n">
        <v>9314</v>
      </c>
      <c r="E55" s="22" t="n">
        <v>9898</v>
      </c>
      <c r="F55" s="20" t="n">
        <f aca="false">G55+H55</f>
        <v>17459</v>
      </c>
      <c r="G55" s="21" t="n">
        <v>8418</v>
      </c>
      <c r="H55" s="22" t="n">
        <v>9041</v>
      </c>
      <c r="I55" s="20" t="n">
        <f aca="false">J55+K55</f>
        <v>1751</v>
      </c>
      <c r="J55" s="21" t="n">
        <v>896</v>
      </c>
      <c r="K55" s="22" t="n">
        <v>855</v>
      </c>
    </row>
    <row r="56" customFormat="false" ht="12.75" hidden="false" customHeight="true" outlineLevel="0" collapsed="false">
      <c r="B56" s="19" t="n">
        <v>48</v>
      </c>
      <c r="C56" s="20" t="n">
        <f aca="false">D56+E56</f>
        <v>19206</v>
      </c>
      <c r="D56" s="21" t="n">
        <v>9370</v>
      </c>
      <c r="E56" s="22" t="n">
        <v>9836</v>
      </c>
      <c r="F56" s="20" t="n">
        <f aca="false">G56+H56</f>
        <v>17443</v>
      </c>
      <c r="G56" s="21" t="n">
        <v>8443</v>
      </c>
      <c r="H56" s="22" t="n">
        <v>9000</v>
      </c>
      <c r="I56" s="20" t="n">
        <f aca="false">J56+K56</f>
        <v>1749</v>
      </c>
      <c r="J56" s="21" t="n">
        <v>920</v>
      </c>
      <c r="K56" s="22" t="n">
        <v>829</v>
      </c>
    </row>
    <row r="57" customFormat="false" ht="12.75" hidden="false" customHeight="true" outlineLevel="0" collapsed="false">
      <c r="A57" s="28"/>
      <c r="B57" s="23" t="n">
        <v>49</v>
      </c>
      <c r="C57" s="24" t="n">
        <f aca="false">D57+E57</f>
        <v>20061</v>
      </c>
      <c r="D57" s="25" t="n">
        <v>9910</v>
      </c>
      <c r="E57" s="26" t="n">
        <v>10151</v>
      </c>
      <c r="F57" s="24" t="n">
        <f aca="false">G57+H57</f>
        <v>18134</v>
      </c>
      <c r="G57" s="25" t="n">
        <v>8899</v>
      </c>
      <c r="H57" s="26" t="n">
        <v>9235</v>
      </c>
      <c r="I57" s="24" t="n">
        <f aca="false">J57+K57</f>
        <v>1930</v>
      </c>
      <c r="J57" s="25" t="n">
        <v>1016</v>
      </c>
      <c r="K57" s="26" t="n">
        <v>914</v>
      </c>
    </row>
    <row r="58" customFormat="false" ht="12.75" hidden="false" customHeight="true" outlineLevel="0" collapsed="false">
      <c r="B58" s="19" t="n">
        <v>50</v>
      </c>
      <c r="C58" s="20" t="n">
        <f aca="false">D58+E58</f>
        <v>19852</v>
      </c>
      <c r="D58" s="21" t="n">
        <v>9680</v>
      </c>
      <c r="E58" s="22" t="n">
        <v>10172</v>
      </c>
      <c r="F58" s="20" t="n">
        <f aca="false">G58+H58</f>
        <v>17912</v>
      </c>
      <c r="G58" s="21" t="n">
        <v>8689</v>
      </c>
      <c r="H58" s="22" t="n">
        <v>9223</v>
      </c>
      <c r="I58" s="20" t="n">
        <f aca="false">J58+K58</f>
        <v>1938</v>
      </c>
      <c r="J58" s="21" t="n">
        <v>989</v>
      </c>
      <c r="K58" s="22" t="n">
        <v>949</v>
      </c>
    </row>
    <row r="59" customFormat="false" ht="12.75" hidden="false" customHeight="true" outlineLevel="0" collapsed="false">
      <c r="B59" s="19" t="n">
        <v>51</v>
      </c>
      <c r="C59" s="20" t="n">
        <f aca="false">D59+E59</f>
        <v>19273</v>
      </c>
      <c r="D59" s="21" t="n">
        <v>9277</v>
      </c>
      <c r="E59" s="22" t="n">
        <v>9996</v>
      </c>
      <c r="F59" s="20" t="n">
        <f aca="false">G59+H59</f>
        <v>17397</v>
      </c>
      <c r="G59" s="21" t="n">
        <v>8294</v>
      </c>
      <c r="H59" s="22" t="n">
        <v>9103</v>
      </c>
      <c r="I59" s="20" t="n">
        <f aca="false">J59+K59</f>
        <v>1883</v>
      </c>
      <c r="J59" s="21" t="n">
        <v>989</v>
      </c>
      <c r="K59" s="22" t="n">
        <v>894</v>
      </c>
    </row>
    <row r="60" customFormat="false" ht="12.75" hidden="false" customHeight="true" outlineLevel="0" collapsed="false">
      <c r="B60" s="19" t="n">
        <v>52</v>
      </c>
      <c r="C60" s="20" t="n">
        <f aca="false">D60+E60</f>
        <v>18382</v>
      </c>
      <c r="D60" s="21" t="n">
        <v>8866</v>
      </c>
      <c r="E60" s="22" t="n">
        <v>9516</v>
      </c>
      <c r="F60" s="20" t="n">
        <f aca="false">G60+H60</f>
        <v>16579</v>
      </c>
      <c r="G60" s="21" t="n">
        <v>7905</v>
      </c>
      <c r="H60" s="22" t="n">
        <v>8674</v>
      </c>
      <c r="I60" s="20" t="n">
        <f aca="false">J60+K60</f>
        <v>1798</v>
      </c>
      <c r="J60" s="21" t="n">
        <v>960</v>
      </c>
      <c r="K60" s="22" t="n">
        <v>838</v>
      </c>
    </row>
    <row r="61" customFormat="false" ht="12.75" hidden="false" customHeight="true" outlineLevel="0" collapsed="false">
      <c r="B61" s="19" t="n">
        <v>53</v>
      </c>
      <c r="C61" s="20" t="n">
        <f aca="false">D61+E61</f>
        <v>18232</v>
      </c>
      <c r="D61" s="21" t="n">
        <v>8683</v>
      </c>
      <c r="E61" s="22" t="n">
        <v>9549</v>
      </c>
      <c r="F61" s="20" t="n">
        <f aca="false">G61+H61</f>
        <v>16450</v>
      </c>
      <c r="G61" s="21" t="n">
        <v>7799</v>
      </c>
      <c r="H61" s="22" t="n">
        <v>8651</v>
      </c>
      <c r="I61" s="20" t="n">
        <f aca="false">J61+K61</f>
        <v>1782</v>
      </c>
      <c r="J61" s="21" t="n">
        <v>885</v>
      </c>
      <c r="K61" s="22" t="n">
        <v>897</v>
      </c>
    </row>
    <row r="62" customFormat="false" ht="12.75" hidden="false" customHeight="true" outlineLevel="0" collapsed="false">
      <c r="B62" s="19" t="n">
        <v>54</v>
      </c>
      <c r="C62" s="20" t="n">
        <f aca="false">D62+E62</f>
        <v>18319</v>
      </c>
      <c r="D62" s="21" t="n">
        <v>8683</v>
      </c>
      <c r="E62" s="22" t="n">
        <v>9636</v>
      </c>
      <c r="F62" s="20" t="n">
        <f aca="false">G62+H62</f>
        <v>16442</v>
      </c>
      <c r="G62" s="21" t="n">
        <v>7717</v>
      </c>
      <c r="H62" s="22" t="n">
        <v>8725</v>
      </c>
      <c r="I62" s="20" t="n">
        <f aca="false">J62+K62</f>
        <v>1884</v>
      </c>
      <c r="J62" s="21" t="n">
        <v>975</v>
      </c>
      <c r="K62" s="22" t="n">
        <v>909</v>
      </c>
    </row>
    <row r="63" customFormat="false" ht="12.75" hidden="false" customHeight="true" outlineLevel="0" collapsed="false">
      <c r="B63" s="19" t="n">
        <v>55</v>
      </c>
      <c r="C63" s="20" t="n">
        <f aca="false">D63+E63</f>
        <v>18468</v>
      </c>
      <c r="D63" s="21" t="n">
        <v>8771</v>
      </c>
      <c r="E63" s="22" t="n">
        <v>9697</v>
      </c>
      <c r="F63" s="20" t="n">
        <f aca="false">G63+H63</f>
        <v>16592</v>
      </c>
      <c r="G63" s="21" t="n">
        <v>7800</v>
      </c>
      <c r="H63" s="22" t="n">
        <v>8792</v>
      </c>
      <c r="I63" s="20" t="n">
        <f aca="false">J63+K63</f>
        <v>1879</v>
      </c>
      <c r="J63" s="21" t="n">
        <v>974</v>
      </c>
      <c r="K63" s="22" t="n">
        <v>905</v>
      </c>
    </row>
    <row r="64" customFormat="false" ht="12.75" hidden="false" customHeight="true" outlineLevel="0" collapsed="false">
      <c r="B64" s="19" t="n">
        <v>56</v>
      </c>
      <c r="C64" s="20" t="n">
        <f aca="false">D64+E64</f>
        <v>19308</v>
      </c>
      <c r="D64" s="21" t="n">
        <v>9181</v>
      </c>
      <c r="E64" s="22" t="n">
        <v>10127</v>
      </c>
      <c r="F64" s="20" t="n">
        <f aca="false">G64+H64</f>
        <v>17312</v>
      </c>
      <c r="G64" s="21" t="n">
        <v>8156</v>
      </c>
      <c r="H64" s="22" t="n">
        <v>9156</v>
      </c>
      <c r="I64" s="20" t="n">
        <f aca="false">J64+K64</f>
        <v>2008</v>
      </c>
      <c r="J64" s="21" t="n">
        <v>1034</v>
      </c>
      <c r="K64" s="22" t="n">
        <v>974</v>
      </c>
    </row>
    <row r="65" customFormat="false" ht="12.75" hidden="false" customHeight="true" outlineLevel="0" collapsed="false">
      <c r="B65" s="19" t="n">
        <v>57</v>
      </c>
      <c r="C65" s="20" t="n">
        <f aca="false">D65+E65</f>
        <v>16106</v>
      </c>
      <c r="D65" s="21" t="n">
        <v>7526</v>
      </c>
      <c r="E65" s="22" t="n">
        <v>8580</v>
      </c>
      <c r="F65" s="20" t="n">
        <f aca="false">G65+H65</f>
        <v>14367</v>
      </c>
      <c r="G65" s="21" t="n">
        <v>6660</v>
      </c>
      <c r="H65" s="22" t="n">
        <v>7707</v>
      </c>
      <c r="I65" s="20" t="n">
        <f aca="false">J65+K65</f>
        <v>1739</v>
      </c>
      <c r="J65" s="21" t="n">
        <v>867</v>
      </c>
      <c r="K65" s="22" t="n">
        <v>872</v>
      </c>
    </row>
    <row r="66" customFormat="false" ht="12.75" hidden="false" customHeight="true" outlineLevel="0" collapsed="false">
      <c r="B66" s="19" t="n">
        <v>58</v>
      </c>
      <c r="C66" s="20" t="n">
        <f aca="false">D66+E66</f>
        <v>19092</v>
      </c>
      <c r="D66" s="21" t="n">
        <v>9111</v>
      </c>
      <c r="E66" s="22" t="n">
        <v>9981</v>
      </c>
      <c r="F66" s="20" t="n">
        <f aca="false">G66+H66</f>
        <v>16948</v>
      </c>
      <c r="G66" s="21" t="n">
        <v>7967</v>
      </c>
      <c r="H66" s="22" t="n">
        <v>8981</v>
      </c>
      <c r="I66" s="20" t="n">
        <f aca="false">J66+K66</f>
        <v>2146</v>
      </c>
      <c r="J66" s="21" t="n">
        <v>1148</v>
      </c>
      <c r="K66" s="22" t="n">
        <v>998</v>
      </c>
    </row>
    <row r="67" customFormat="false" ht="12.75" hidden="false" customHeight="true" outlineLevel="0" collapsed="false">
      <c r="B67" s="23" t="n">
        <v>59</v>
      </c>
      <c r="C67" s="24" t="n">
        <f aca="false">D67+E67</f>
        <v>19267</v>
      </c>
      <c r="D67" s="25" t="n">
        <v>9120</v>
      </c>
      <c r="E67" s="26" t="n">
        <v>10147</v>
      </c>
      <c r="F67" s="24" t="n">
        <f aca="false">G67+H67</f>
        <v>17058</v>
      </c>
      <c r="G67" s="25" t="n">
        <v>7993</v>
      </c>
      <c r="H67" s="26" t="n">
        <v>9065</v>
      </c>
      <c r="I67" s="24" t="n">
        <f aca="false">J67+K67</f>
        <v>2212</v>
      </c>
      <c r="J67" s="25" t="n">
        <v>1130</v>
      </c>
      <c r="K67" s="26" t="n">
        <v>1082</v>
      </c>
    </row>
    <row r="68" customFormat="false" ht="12.75" hidden="false" customHeight="true" outlineLevel="0" collapsed="false">
      <c r="B68" s="19" t="n">
        <v>60</v>
      </c>
      <c r="C68" s="20" t="n">
        <f aca="false">D68+E68</f>
        <v>19883</v>
      </c>
      <c r="D68" s="21" t="n">
        <v>9441</v>
      </c>
      <c r="E68" s="22" t="n">
        <v>10442</v>
      </c>
      <c r="F68" s="20" t="n">
        <f aca="false">G68+H68</f>
        <v>17525</v>
      </c>
      <c r="G68" s="21" t="n">
        <v>8239</v>
      </c>
      <c r="H68" s="22" t="n">
        <v>9286</v>
      </c>
      <c r="I68" s="20" t="n">
        <f aca="false">J68+K68</f>
        <v>2360</v>
      </c>
      <c r="J68" s="21" t="n">
        <v>1200</v>
      </c>
      <c r="K68" s="22" t="n">
        <v>1160</v>
      </c>
    </row>
    <row r="69" customFormat="false" ht="12.75" hidden="false" customHeight="true" outlineLevel="0" collapsed="false">
      <c r="B69" s="19" t="n">
        <v>61</v>
      </c>
      <c r="C69" s="20" t="n">
        <f aca="false">D69+E69</f>
        <v>19389</v>
      </c>
      <c r="D69" s="21" t="n">
        <v>9254</v>
      </c>
      <c r="E69" s="22" t="n">
        <v>10135</v>
      </c>
      <c r="F69" s="20" t="n">
        <f aca="false">G69+H69</f>
        <v>17076</v>
      </c>
      <c r="G69" s="21" t="n">
        <v>8055</v>
      </c>
      <c r="H69" s="22" t="n">
        <v>9021</v>
      </c>
      <c r="I69" s="20" t="n">
        <f aca="false">J69+K69</f>
        <v>2311</v>
      </c>
      <c r="J69" s="21" t="n">
        <v>1198</v>
      </c>
      <c r="K69" s="22" t="n">
        <v>1113</v>
      </c>
    </row>
    <row r="70" customFormat="false" ht="12.75" hidden="false" customHeight="true" outlineLevel="0" collapsed="false">
      <c r="B70" s="19" t="n">
        <v>62</v>
      </c>
      <c r="C70" s="20" t="n">
        <f aca="false">D70+E70</f>
        <v>20574</v>
      </c>
      <c r="D70" s="21" t="n">
        <v>9917</v>
      </c>
      <c r="E70" s="22" t="n">
        <v>10657</v>
      </c>
      <c r="F70" s="20" t="n">
        <f aca="false">G70+H70</f>
        <v>18034</v>
      </c>
      <c r="G70" s="21" t="n">
        <v>8617</v>
      </c>
      <c r="H70" s="22" t="n">
        <v>9417</v>
      </c>
      <c r="I70" s="20" t="n">
        <f aca="false">J70+K70</f>
        <v>2540</v>
      </c>
      <c r="J70" s="21" t="n">
        <v>1300</v>
      </c>
      <c r="K70" s="22" t="n">
        <v>1240</v>
      </c>
    </row>
    <row r="71" customFormat="false" ht="12.75" hidden="false" customHeight="true" outlineLevel="0" collapsed="false">
      <c r="B71" s="19" t="n">
        <v>63</v>
      </c>
      <c r="C71" s="20" t="n">
        <f aca="false">D71+E71</f>
        <v>21191</v>
      </c>
      <c r="D71" s="21" t="n">
        <v>10133</v>
      </c>
      <c r="E71" s="22" t="n">
        <v>11058</v>
      </c>
      <c r="F71" s="20" t="n">
        <f aca="false">G71+H71</f>
        <v>18560</v>
      </c>
      <c r="G71" s="21" t="n">
        <v>8722</v>
      </c>
      <c r="H71" s="22" t="n">
        <v>9838</v>
      </c>
      <c r="I71" s="20" t="n">
        <f aca="false">J71+K71</f>
        <v>2635</v>
      </c>
      <c r="J71" s="21" t="n">
        <v>1411</v>
      </c>
      <c r="K71" s="22" t="n">
        <v>1224</v>
      </c>
    </row>
    <row r="72" customFormat="false" ht="12.75" hidden="false" customHeight="true" outlineLevel="0" collapsed="false">
      <c r="B72" s="19" t="n">
        <v>64</v>
      </c>
      <c r="C72" s="20" t="n">
        <f aca="false">D72+E72</f>
        <v>22110</v>
      </c>
      <c r="D72" s="21" t="n">
        <v>10731</v>
      </c>
      <c r="E72" s="22" t="n">
        <v>11379</v>
      </c>
      <c r="F72" s="20" t="n">
        <f aca="false">G72+H72</f>
        <v>19196</v>
      </c>
      <c r="G72" s="21" t="n">
        <v>9210</v>
      </c>
      <c r="H72" s="22" t="n">
        <v>9986</v>
      </c>
      <c r="I72" s="20" t="n">
        <f aca="false">J72+K72</f>
        <v>2913</v>
      </c>
      <c r="J72" s="21" t="n">
        <v>1521</v>
      </c>
      <c r="K72" s="22" t="n">
        <v>1392</v>
      </c>
    </row>
    <row r="73" customFormat="false" ht="12.75" hidden="false" customHeight="true" outlineLevel="0" collapsed="false">
      <c r="B73" s="29" t="s">
        <v>8</v>
      </c>
      <c r="C73" s="30"/>
      <c r="D73" s="30"/>
      <c r="E73" s="30"/>
      <c r="F73" s="30"/>
      <c r="G73" s="30"/>
      <c r="H73" s="30"/>
      <c r="I73" s="30"/>
      <c r="J73" s="30"/>
      <c r="K73" s="30"/>
    </row>
    <row r="74" customFormat="false" ht="12.75" hidden="false" customHeight="true" outlineLevel="0" collapsed="false">
      <c r="B74" s="31" t="s">
        <v>9</v>
      </c>
      <c r="C74" s="21"/>
      <c r="D74" s="21"/>
      <c r="E74" s="21"/>
      <c r="F74" s="21"/>
      <c r="G74" s="21"/>
      <c r="H74" s="21"/>
      <c r="I74" s="21"/>
      <c r="J74" s="21"/>
      <c r="K74" s="21"/>
    </row>
    <row r="75" customFormat="false" ht="38.25" hidden="false" customHeight="true" outlineLevel="0" collapsed="false">
      <c r="B75" s="32" t="s">
        <v>10</v>
      </c>
    </row>
    <row r="76" customFormat="false" ht="24.75" hidden="false" customHeight="true" outlineLevel="0" collapsed="false">
      <c r="B76" s="4"/>
    </row>
    <row r="77" customFormat="false" ht="5.25" hidden="false" customHeight="true" outlineLevel="0" collapsed="false">
      <c r="B77" s="4"/>
    </row>
    <row r="78" s="5" customFormat="true" ht="12.75" hidden="false" customHeight="true" outlineLevel="0" collapsed="false">
      <c r="B78" s="6"/>
      <c r="C78" s="7" t="s">
        <v>2</v>
      </c>
      <c r="D78" s="7"/>
      <c r="E78" s="7"/>
      <c r="F78" s="7" t="s">
        <v>3</v>
      </c>
      <c r="G78" s="7"/>
      <c r="H78" s="7"/>
      <c r="I78" s="7" t="s">
        <v>4</v>
      </c>
      <c r="J78" s="7"/>
      <c r="K78" s="7"/>
    </row>
    <row r="79" s="5" customFormat="tru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9" t="n">
        <v>65</v>
      </c>
      <c r="C80" s="20" t="n">
        <f aca="false">D80+E80</f>
        <v>22352</v>
      </c>
      <c r="D80" s="21" t="n">
        <v>10766</v>
      </c>
      <c r="E80" s="22" t="n">
        <v>11586</v>
      </c>
      <c r="F80" s="20" t="n">
        <f aca="false">G80+H80</f>
        <v>19461</v>
      </c>
      <c r="G80" s="21" t="n">
        <v>9267</v>
      </c>
      <c r="H80" s="22" t="n">
        <v>10194</v>
      </c>
      <c r="I80" s="20" t="n">
        <f aca="false">J80+K80</f>
        <v>2896</v>
      </c>
      <c r="J80" s="21" t="n">
        <v>1503</v>
      </c>
      <c r="K80" s="22" t="n">
        <v>1393</v>
      </c>
    </row>
    <row r="81" customFormat="false" ht="12.75" hidden="false" customHeight="true" outlineLevel="0" collapsed="false">
      <c r="B81" s="19" t="n">
        <v>66</v>
      </c>
      <c r="C81" s="20" t="n">
        <f aca="false">D81+E81</f>
        <v>22812</v>
      </c>
      <c r="D81" s="21" t="n">
        <v>10961</v>
      </c>
      <c r="E81" s="22" t="n">
        <v>11851</v>
      </c>
      <c r="F81" s="20" t="n">
        <f aca="false">G81+H81</f>
        <v>19747</v>
      </c>
      <c r="G81" s="21" t="n">
        <v>9428</v>
      </c>
      <c r="H81" s="22" t="n">
        <v>10319</v>
      </c>
      <c r="I81" s="20" t="n">
        <f aca="false">J81+K81</f>
        <v>3065</v>
      </c>
      <c r="J81" s="21" t="n">
        <v>1535</v>
      </c>
      <c r="K81" s="22" t="n">
        <v>1530</v>
      </c>
    </row>
    <row r="82" customFormat="false" ht="12.75" hidden="false" customHeight="true" outlineLevel="0" collapsed="false">
      <c r="B82" s="19" t="n">
        <v>67</v>
      </c>
      <c r="C82" s="20" t="n">
        <f aca="false">D82+E82</f>
        <v>23803</v>
      </c>
      <c r="D82" s="21" t="n">
        <v>11489</v>
      </c>
      <c r="E82" s="22" t="n">
        <v>12314</v>
      </c>
      <c r="F82" s="20" t="n">
        <f aca="false">G82+H82</f>
        <v>20608</v>
      </c>
      <c r="G82" s="21" t="n">
        <v>9828</v>
      </c>
      <c r="H82" s="22" t="n">
        <v>10780</v>
      </c>
      <c r="I82" s="20" t="n">
        <f aca="false">J82+K82</f>
        <v>3194</v>
      </c>
      <c r="J82" s="21" t="n">
        <v>1661</v>
      </c>
      <c r="K82" s="22" t="n">
        <v>1533</v>
      </c>
    </row>
    <row r="83" customFormat="false" ht="12.75" hidden="false" customHeight="true" outlineLevel="0" collapsed="false">
      <c r="B83" s="19" t="n">
        <v>68</v>
      </c>
      <c r="C83" s="20" t="n">
        <f aca="false">D83+E83</f>
        <v>23951</v>
      </c>
      <c r="D83" s="21" t="n">
        <v>11591</v>
      </c>
      <c r="E83" s="22" t="n">
        <v>12360</v>
      </c>
      <c r="F83" s="20" t="n">
        <f aca="false">G83+H83</f>
        <v>20898</v>
      </c>
      <c r="G83" s="21" t="n">
        <v>10040</v>
      </c>
      <c r="H83" s="22" t="n">
        <v>10858</v>
      </c>
      <c r="I83" s="20" t="n">
        <f aca="false">J83+K83</f>
        <v>3049</v>
      </c>
      <c r="J83" s="21" t="n">
        <v>1546</v>
      </c>
      <c r="K83" s="22" t="n">
        <v>1503</v>
      </c>
    </row>
    <row r="84" customFormat="false" ht="12.75" hidden="false" customHeight="true" outlineLevel="0" collapsed="false">
      <c r="A84" s="28"/>
      <c r="B84" s="23" t="n">
        <v>69</v>
      </c>
      <c r="C84" s="24" t="n">
        <f aca="false">D84+E84</f>
        <v>24571</v>
      </c>
      <c r="D84" s="25" t="n">
        <v>11848</v>
      </c>
      <c r="E84" s="26" t="n">
        <v>12723</v>
      </c>
      <c r="F84" s="24" t="n">
        <f aca="false">G84+H84</f>
        <v>21347</v>
      </c>
      <c r="G84" s="25" t="n">
        <v>10176</v>
      </c>
      <c r="H84" s="26" t="n">
        <v>11171</v>
      </c>
      <c r="I84" s="24" t="n">
        <f aca="false">J84+K84</f>
        <v>3227</v>
      </c>
      <c r="J84" s="25" t="n">
        <v>1676</v>
      </c>
      <c r="K84" s="26" t="n">
        <v>1551</v>
      </c>
    </row>
    <row r="85" customFormat="false" ht="12.75" hidden="false" customHeight="true" outlineLevel="0" collapsed="false">
      <c r="B85" s="19" t="n">
        <v>70</v>
      </c>
      <c r="C85" s="20" t="n">
        <f aca="false">D85+E85</f>
        <v>23787</v>
      </c>
      <c r="D85" s="21" t="n">
        <v>11598</v>
      </c>
      <c r="E85" s="22" t="n">
        <v>12189</v>
      </c>
      <c r="F85" s="20" t="n">
        <f aca="false">G85+H85</f>
        <v>20669</v>
      </c>
      <c r="G85" s="21" t="n">
        <v>9984</v>
      </c>
      <c r="H85" s="22" t="n">
        <v>10685</v>
      </c>
      <c r="I85" s="20" t="n">
        <f aca="false">J85+K85</f>
        <v>3119</v>
      </c>
      <c r="J85" s="21" t="n">
        <v>1615</v>
      </c>
      <c r="K85" s="22" t="n">
        <v>1504</v>
      </c>
    </row>
    <row r="86" customFormat="false" ht="12.75" hidden="false" customHeight="true" outlineLevel="0" collapsed="false">
      <c r="B86" s="19" t="n">
        <v>71</v>
      </c>
      <c r="C86" s="20" t="n">
        <f aca="false">D86+E86</f>
        <v>25645</v>
      </c>
      <c r="D86" s="21" t="n">
        <v>12470</v>
      </c>
      <c r="E86" s="22" t="n">
        <v>13175</v>
      </c>
      <c r="F86" s="20" t="n">
        <f aca="false">G86+H86</f>
        <v>22267</v>
      </c>
      <c r="G86" s="21" t="n">
        <v>10746</v>
      </c>
      <c r="H86" s="22" t="n">
        <v>11521</v>
      </c>
      <c r="I86" s="20" t="n">
        <f aca="false">J86+K86</f>
        <v>3376</v>
      </c>
      <c r="J86" s="21" t="n">
        <v>1723</v>
      </c>
      <c r="K86" s="22" t="n">
        <v>1653</v>
      </c>
    </row>
    <row r="87" customFormat="false" ht="12.75" hidden="false" customHeight="true" outlineLevel="0" collapsed="false">
      <c r="B87" s="19" t="n">
        <v>72</v>
      </c>
      <c r="C87" s="20" t="n">
        <f aca="false">D87+E87</f>
        <v>25088</v>
      </c>
      <c r="D87" s="21" t="n">
        <v>12258</v>
      </c>
      <c r="E87" s="22" t="n">
        <v>12830</v>
      </c>
      <c r="F87" s="20" t="n">
        <f aca="false">G87+H87</f>
        <v>21825</v>
      </c>
      <c r="G87" s="21" t="n">
        <v>10560</v>
      </c>
      <c r="H87" s="22" t="n">
        <v>11265</v>
      </c>
      <c r="I87" s="20" t="n">
        <f aca="false">J87+K87</f>
        <v>3265</v>
      </c>
      <c r="J87" s="21" t="n">
        <v>1698</v>
      </c>
      <c r="K87" s="22" t="n">
        <v>1567</v>
      </c>
    </row>
    <row r="88" customFormat="false" ht="12.75" hidden="false" customHeight="true" outlineLevel="0" collapsed="false">
      <c r="B88" s="19" t="n">
        <v>73</v>
      </c>
      <c r="C88" s="20" t="n">
        <f aca="false">D88+E88</f>
        <v>24873</v>
      </c>
      <c r="D88" s="21" t="n">
        <v>12020</v>
      </c>
      <c r="E88" s="22" t="n">
        <v>12853</v>
      </c>
      <c r="F88" s="20" t="n">
        <f aca="false">G88+H88</f>
        <v>21791</v>
      </c>
      <c r="G88" s="21" t="n">
        <v>10434</v>
      </c>
      <c r="H88" s="22" t="n">
        <v>11357</v>
      </c>
      <c r="I88" s="20" t="n">
        <f aca="false">J88+K88</f>
        <v>3078</v>
      </c>
      <c r="J88" s="21" t="n">
        <v>1582</v>
      </c>
      <c r="K88" s="22" t="n">
        <v>1496</v>
      </c>
    </row>
    <row r="89" customFormat="false" ht="12.75" hidden="false" customHeight="true" outlineLevel="0" collapsed="false">
      <c r="B89" s="19" t="n">
        <v>74</v>
      </c>
      <c r="C89" s="20" t="n">
        <f aca="false">D89+E89</f>
        <v>26153</v>
      </c>
      <c r="D89" s="21" t="n">
        <v>12532</v>
      </c>
      <c r="E89" s="22" t="n">
        <v>13621</v>
      </c>
      <c r="F89" s="20" t="n">
        <f aca="false">G89+H89</f>
        <v>23004</v>
      </c>
      <c r="G89" s="21" t="n">
        <v>10946</v>
      </c>
      <c r="H89" s="22" t="n">
        <v>12058</v>
      </c>
      <c r="I89" s="20" t="n">
        <f aca="false">J89+K89</f>
        <v>3150</v>
      </c>
      <c r="J89" s="21" t="n">
        <v>1586</v>
      </c>
      <c r="K89" s="22" t="n">
        <v>1564</v>
      </c>
    </row>
    <row r="90" customFormat="false" ht="12.75" hidden="false" customHeight="true" outlineLevel="0" collapsed="false">
      <c r="B90" s="19" t="n">
        <v>75</v>
      </c>
      <c r="C90" s="20" t="n">
        <f aca="false">D90+E90</f>
        <v>25646</v>
      </c>
      <c r="D90" s="21" t="n">
        <v>12206</v>
      </c>
      <c r="E90" s="22" t="n">
        <v>13440</v>
      </c>
      <c r="F90" s="20" t="n">
        <f aca="false">G90+H90</f>
        <v>22601</v>
      </c>
      <c r="G90" s="21" t="n">
        <v>10717</v>
      </c>
      <c r="H90" s="22" t="n">
        <v>11884</v>
      </c>
      <c r="I90" s="20" t="n">
        <f aca="false">J90+K90</f>
        <v>3044</v>
      </c>
      <c r="J90" s="21" t="n">
        <v>1488</v>
      </c>
      <c r="K90" s="22" t="n">
        <v>1556</v>
      </c>
    </row>
    <row r="91" customFormat="false" ht="12.75" hidden="false" customHeight="true" outlineLevel="0" collapsed="false">
      <c r="B91" s="19" t="n">
        <v>76</v>
      </c>
      <c r="C91" s="20" t="n">
        <f aca="false">D91+E91</f>
        <v>21244</v>
      </c>
      <c r="D91" s="21" t="n">
        <v>9921</v>
      </c>
      <c r="E91" s="22" t="n">
        <v>11323</v>
      </c>
      <c r="F91" s="20" t="n">
        <f aca="false">G91+H91</f>
        <v>18747</v>
      </c>
      <c r="G91" s="21" t="n">
        <v>8687</v>
      </c>
      <c r="H91" s="22" t="n">
        <v>10060</v>
      </c>
      <c r="I91" s="20" t="n">
        <f aca="false">J91+K91</f>
        <v>2497</v>
      </c>
      <c r="J91" s="21" t="n">
        <v>1232</v>
      </c>
      <c r="K91" s="22" t="n">
        <v>1265</v>
      </c>
    </row>
    <row r="92" customFormat="false" ht="12.75" hidden="false" customHeight="true" outlineLevel="0" collapsed="false">
      <c r="B92" s="19" t="n">
        <v>77</v>
      </c>
      <c r="C92" s="20" t="n">
        <f aca="false">D92+E92</f>
        <v>13650</v>
      </c>
      <c r="D92" s="21" t="n">
        <v>6115</v>
      </c>
      <c r="E92" s="22" t="n">
        <v>7535</v>
      </c>
      <c r="F92" s="20" t="n">
        <f aca="false">G92+H92</f>
        <v>12041</v>
      </c>
      <c r="G92" s="21" t="n">
        <v>5392</v>
      </c>
      <c r="H92" s="22" t="n">
        <v>6649</v>
      </c>
      <c r="I92" s="20" t="n">
        <f aca="false">J92+K92</f>
        <v>1613</v>
      </c>
      <c r="J92" s="21" t="n">
        <v>724</v>
      </c>
      <c r="K92" s="22" t="n">
        <v>889</v>
      </c>
    </row>
    <row r="93" customFormat="false" ht="12.75" hidden="false" customHeight="true" outlineLevel="0" collapsed="false">
      <c r="B93" s="19" t="n">
        <v>78</v>
      </c>
      <c r="C93" s="20" t="n">
        <f aca="false">D93+E93</f>
        <v>13618</v>
      </c>
      <c r="D93" s="21" t="n">
        <v>6140</v>
      </c>
      <c r="E93" s="22" t="n">
        <v>7478</v>
      </c>
      <c r="F93" s="20" t="n">
        <f aca="false">G93+H93</f>
        <v>12020</v>
      </c>
      <c r="G93" s="21" t="n">
        <v>5416</v>
      </c>
      <c r="H93" s="22" t="n">
        <v>6604</v>
      </c>
      <c r="I93" s="20" t="n">
        <f aca="false">J93+K93</f>
        <v>1598</v>
      </c>
      <c r="J93" s="21" t="n">
        <v>722</v>
      </c>
      <c r="K93" s="22" t="n">
        <v>876</v>
      </c>
    </row>
    <row r="94" customFormat="false" ht="12.75" hidden="false" customHeight="true" outlineLevel="0" collapsed="false">
      <c r="B94" s="23" t="n">
        <v>79</v>
      </c>
      <c r="C94" s="24" t="n">
        <f aca="false">D94+E94</f>
        <v>16477</v>
      </c>
      <c r="D94" s="25" t="n">
        <v>7074</v>
      </c>
      <c r="E94" s="26" t="n">
        <v>9403</v>
      </c>
      <c r="F94" s="24" t="n">
        <f aca="false">G94+H94</f>
        <v>14505</v>
      </c>
      <c r="G94" s="25" t="n">
        <v>6187</v>
      </c>
      <c r="H94" s="26" t="n">
        <v>8318</v>
      </c>
      <c r="I94" s="24" t="n">
        <f aca="false">J94+K94</f>
        <v>1974</v>
      </c>
      <c r="J94" s="25" t="n">
        <v>888</v>
      </c>
      <c r="K94" s="26" t="n">
        <v>1086</v>
      </c>
    </row>
    <row r="95" customFormat="false" ht="12.75" hidden="false" customHeight="true" outlineLevel="0" collapsed="false">
      <c r="B95" s="19" t="n">
        <v>80</v>
      </c>
      <c r="C95" s="20" t="n">
        <f aca="false">D95+E95</f>
        <v>15354</v>
      </c>
      <c r="D95" s="21" t="n">
        <v>6504</v>
      </c>
      <c r="E95" s="22" t="n">
        <v>8850</v>
      </c>
      <c r="F95" s="20" t="n">
        <f aca="false">G95+H95</f>
        <v>13402</v>
      </c>
      <c r="G95" s="21" t="n">
        <v>5659</v>
      </c>
      <c r="H95" s="22" t="n">
        <v>7743</v>
      </c>
      <c r="I95" s="20" t="n">
        <f aca="false">J95+K95</f>
        <v>1953</v>
      </c>
      <c r="J95" s="21" t="n">
        <v>845</v>
      </c>
      <c r="K95" s="22" t="n">
        <v>1108</v>
      </c>
    </row>
    <row r="96" customFormat="false" ht="12.75" hidden="false" customHeight="true" outlineLevel="0" collapsed="false">
      <c r="B96" s="19" t="n">
        <v>81</v>
      </c>
      <c r="C96" s="20" t="n">
        <f aca="false">D96+E96</f>
        <v>15737</v>
      </c>
      <c r="D96" s="21" t="n">
        <v>6595</v>
      </c>
      <c r="E96" s="22" t="n">
        <v>9142</v>
      </c>
      <c r="F96" s="20" t="n">
        <f aca="false">G96+H96</f>
        <v>13759</v>
      </c>
      <c r="G96" s="21" t="n">
        <v>5793</v>
      </c>
      <c r="H96" s="22" t="n">
        <v>7966</v>
      </c>
      <c r="I96" s="20" t="n">
        <f aca="false">J96+K96</f>
        <v>1978</v>
      </c>
      <c r="J96" s="21" t="n">
        <v>803</v>
      </c>
      <c r="K96" s="22" t="n">
        <v>1175</v>
      </c>
    </row>
    <row r="97" customFormat="false" ht="12.75" hidden="false" customHeight="true" outlineLevel="0" collapsed="false">
      <c r="B97" s="19" t="n">
        <v>82</v>
      </c>
      <c r="C97" s="20" t="n">
        <f aca="false">D97+E97</f>
        <v>15694</v>
      </c>
      <c r="D97" s="21" t="n">
        <v>6386</v>
      </c>
      <c r="E97" s="22" t="n">
        <v>9308</v>
      </c>
      <c r="F97" s="20" t="n">
        <f aca="false">G97+H97</f>
        <v>13704</v>
      </c>
      <c r="G97" s="21" t="n">
        <v>5551</v>
      </c>
      <c r="H97" s="22" t="n">
        <v>8153</v>
      </c>
      <c r="I97" s="20" t="n">
        <f aca="false">J97+K97</f>
        <v>1993</v>
      </c>
      <c r="J97" s="21" t="n">
        <v>839</v>
      </c>
      <c r="K97" s="22" t="n">
        <v>1154</v>
      </c>
    </row>
    <row r="98" customFormat="false" ht="12.75" hidden="false" customHeight="true" outlineLevel="0" collapsed="false">
      <c r="B98" s="19" t="n">
        <v>83</v>
      </c>
      <c r="C98" s="20" t="n">
        <f aca="false">D98+E98</f>
        <v>13892</v>
      </c>
      <c r="D98" s="21" t="n">
        <v>5436</v>
      </c>
      <c r="E98" s="22" t="n">
        <v>8456</v>
      </c>
      <c r="F98" s="20" t="n">
        <f aca="false">G98+H98</f>
        <v>12070</v>
      </c>
      <c r="G98" s="21" t="n">
        <v>4744</v>
      </c>
      <c r="H98" s="22" t="n">
        <v>7326</v>
      </c>
      <c r="I98" s="20" t="n">
        <f aca="false">J98+K98</f>
        <v>1825</v>
      </c>
      <c r="J98" s="21" t="n">
        <v>694</v>
      </c>
      <c r="K98" s="22" t="n">
        <v>1131</v>
      </c>
    </row>
    <row r="99" customFormat="false" ht="12.75" hidden="false" customHeight="true" outlineLevel="0" collapsed="false">
      <c r="B99" s="19" t="n">
        <v>84</v>
      </c>
      <c r="C99" s="20" t="n">
        <f aca="false">D99+E99</f>
        <v>12972</v>
      </c>
      <c r="D99" s="21" t="n">
        <v>4955</v>
      </c>
      <c r="E99" s="22" t="n">
        <v>8017</v>
      </c>
      <c r="F99" s="20" t="n">
        <f aca="false">G99+H99</f>
        <v>11160</v>
      </c>
      <c r="G99" s="21" t="n">
        <v>4256</v>
      </c>
      <c r="H99" s="22" t="n">
        <v>6904</v>
      </c>
      <c r="I99" s="20" t="n">
        <f aca="false">J99+K99</f>
        <v>1808</v>
      </c>
      <c r="J99" s="21" t="n">
        <v>698</v>
      </c>
      <c r="K99" s="22" t="n">
        <v>1110</v>
      </c>
    </row>
    <row r="100" customFormat="false" ht="12.75" hidden="false" customHeight="true" outlineLevel="0" collapsed="false">
      <c r="B100" s="19" t="n">
        <v>85</v>
      </c>
      <c r="C100" s="20" t="n">
        <f aca="false">D100+E100</f>
        <v>12870</v>
      </c>
      <c r="D100" s="21" t="n">
        <v>4935</v>
      </c>
      <c r="E100" s="22" t="n">
        <v>7935</v>
      </c>
      <c r="F100" s="20" t="n">
        <f aca="false">G100+H100</f>
        <v>11108</v>
      </c>
      <c r="G100" s="21" t="n">
        <v>4252</v>
      </c>
      <c r="H100" s="22" t="n">
        <v>6856</v>
      </c>
      <c r="I100" s="20" t="n">
        <f aca="false">J100+K100</f>
        <v>1759</v>
      </c>
      <c r="J100" s="21" t="n">
        <v>682</v>
      </c>
      <c r="K100" s="22" t="n">
        <v>1077</v>
      </c>
    </row>
    <row r="101" customFormat="false" ht="12.75" hidden="false" customHeight="true" outlineLevel="0" collapsed="false">
      <c r="B101" s="19" t="n">
        <v>86</v>
      </c>
      <c r="C101" s="20" t="n">
        <f aca="false">D101+E101</f>
        <v>12911</v>
      </c>
      <c r="D101" s="21" t="n">
        <v>4734</v>
      </c>
      <c r="E101" s="22" t="n">
        <v>8177</v>
      </c>
      <c r="F101" s="20" t="n">
        <f aca="false">G101+H101</f>
        <v>11039</v>
      </c>
      <c r="G101" s="21" t="n">
        <v>4041</v>
      </c>
      <c r="H101" s="22" t="n">
        <v>6998</v>
      </c>
      <c r="I101" s="20" t="n">
        <f aca="false">J101+K101</f>
        <v>1871</v>
      </c>
      <c r="J101" s="21" t="n">
        <v>693</v>
      </c>
      <c r="K101" s="22" t="n">
        <v>1178</v>
      </c>
    </row>
    <row r="102" customFormat="false" ht="12.75" hidden="false" customHeight="true" outlineLevel="0" collapsed="false">
      <c r="B102" s="19" t="n">
        <v>87</v>
      </c>
      <c r="C102" s="20" t="n">
        <f aca="false">D102+E102</f>
        <v>11574</v>
      </c>
      <c r="D102" s="21" t="n">
        <v>4119</v>
      </c>
      <c r="E102" s="22" t="n">
        <v>7455</v>
      </c>
      <c r="F102" s="20" t="n">
        <f aca="false">G102+H102</f>
        <v>9892</v>
      </c>
      <c r="G102" s="21" t="n">
        <v>3528</v>
      </c>
      <c r="H102" s="22" t="n">
        <v>6364</v>
      </c>
      <c r="I102" s="20" t="n">
        <f aca="false">J102+K102</f>
        <v>1682</v>
      </c>
      <c r="J102" s="21" t="n">
        <v>589</v>
      </c>
      <c r="K102" s="22" t="n">
        <v>1093</v>
      </c>
    </row>
    <row r="103" customFormat="false" ht="12.75" hidden="false" customHeight="true" outlineLevel="0" collapsed="false">
      <c r="B103" s="19" t="n">
        <v>88</v>
      </c>
      <c r="C103" s="20" t="n">
        <f aca="false">D103+E103</f>
        <v>11176</v>
      </c>
      <c r="D103" s="21" t="n">
        <v>3801</v>
      </c>
      <c r="E103" s="22" t="n">
        <v>7375</v>
      </c>
      <c r="F103" s="20" t="n">
        <f aca="false">G103+H103</f>
        <v>9515</v>
      </c>
      <c r="G103" s="21" t="n">
        <v>3241</v>
      </c>
      <c r="H103" s="22" t="n">
        <v>6274</v>
      </c>
      <c r="I103" s="20" t="n">
        <f aca="false">J103+K103</f>
        <v>1663</v>
      </c>
      <c r="J103" s="21" t="n">
        <v>561</v>
      </c>
      <c r="K103" s="22" t="n">
        <v>1102</v>
      </c>
    </row>
    <row r="104" customFormat="false" ht="12.75" hidden="false" customHeight="true" outlineLevel="0" collapsed="false">
      <c r="B104" s="23" t="n">
        <v>89</v>
      </c>
      <c r="C104" s="24" t="n">
        <f aca="false">D104+E104</f>
        <v>9825</v>
      </c>
      <c r="D104" s="25" t="n">
        <v>3247</v>
      </c>
      <c r="E104" s="26" t="n">
        <v>6578</v>
      </c>
      <c r="F104" s="24" t="n">
        <f aca="false">G104+H104</f>
        <v>8346</v>
      </c>
      <c r="G104" s="25" t="n">
        <v>2743</v>
      </c>
      <c r="H104" s="26" t="n">
        <v>5603</v>
      </c>
      <c r="I104" s="24" t="n">
        <f aca="false">J104+K104</f>
        <v>1477</v>
      </c>
      <c r="J104" s="25" t="n">
        <v>502</v>
      </c>
      <c r="K104" s="26" t="n">
        <v>975</v>
      </c>
    </row>
    <row r="105" customFormat="false" ht="12.75" hidden="false" customHeight="true" outlineLevel="0" collapsed="false">
      <c r="B105" s="19" t="n">
        <v>90</v>
      </c>
      <c r="C105" s="20" t="n">
        <f aca="false">D105+E105</f>
        <v>9078</v>
      </c>
      <c r="D105" s="21" t="n">
        <v>2819</v>
      </c>
      <c r="E105" s="22" t="n">
        <v>6259</v>
      </c>
      <c r="F105" s="20" t="n">
        <f aca="false">G105+H105</f>
        <v>7757</v>
      </c>
      <c r="G105" s="21" t="n">
        <v>2401</v>
      </c>
      <c r="H105" s="22" t="n">
        <v>5356</v>
      </c>
      <c r="I105" s="20" t="n">
        <f aca="false">J105+K105</f>
        <v>1321</v>
      </c>
      <c r="J105" s="21" t="n">
        <v>419</v>
      </c>
      <c r="K105" s="22" t="n">
        <v>902</v>
      </c>
    </row>
    <row r="106" customFormat="false" ht="12.75" hidden="false" customHeight="true" outlineLevel="0" collapsed="false">
      <c r="B106" s="19" t="n">
        <v>91</v>
      </c>
      <c r="C106" s="20" t="n">
        <f aca="false">D106+E106</f>
        <v>8102</v>
      </c>
      <c r="D106" s="21" t="n">
        <v>2361</v>
      </c>
      <c r="E106" s="22" t="n">
        <v>5741</v>
      </c>
      <c r="F106" s="20" t="n">
        <f aca="false">G106+H106</f>
        <v>6867</v>
      </c>
      <c r="G106" s="21" t="n">
        <v>1969</v>
      </c>
      <c r="H106" s="22" t="n">
        <v>4898</v>
      </c>
      <c r="I106" s="20" t="n">
        <f aca="false">J106+K106</f>
        <v>1232</v>
      </c>
      <c r="J106" s="21" t="n">
        <v>390</v>
      </c>
      <c r="K106" s="22" t="n">
        <v>842</v>
      </c>
    </row>
    <row r="107" customFormat="false" ht="12.75" hidden="false" customHeight="true" outlineLevel="0" collapsed="false">
      <c r="B107" s="19" t="n">
        <v>92</v>
      </c>
      <c r="C107" s="20" t="n">
        <f aca="false">D107+E107</f>
        <v>6565</v>
      </c>
      <c r="D107" s="21" t="n">
        <v>1802</v>
      </c>
      <c r="E107" s="22" t="n">
        <v>4763</v>
      </c>
      <c r="F107" s="20" t="n">
        <f aca="false">G107+H107</f>
        <v>5550</v>
      </c>
      <c r="G107" s="21" t="n">
        <v>1526</v>
      </c>
      <c r="H107" s="22" t="n">
        <v>4024</v>
      </c>
      <c r="I107" s="20" t="n">
        <f aca="false">J107+K107</f>
        <v>1014</v>
      </c>
      <c r="J107" s="21" t="n">
        <v>277</v>
      </c>
      <c r="K107" s="22" t="n">
        <v>737</v>
      </c>
    </row>
    <row r="108" customFormat="false" ht="12.75" hidden="false" customHeight="true" outlineLevel="0" collapsed="false">
      <c r="B108" s="19" t="n">
        <v>93</v>
      </c>
      <c r="C108" s="20" t="n">
        <f aca="false">D108+E108</f>
        <v>5723</v>
      </c>
      <c r="D108" s="21" t="n">
        <v>1429</v>
      </c>
      <c r="E108" s="22" t="n">
        <v>4294</v>
      </c>
      <c r="F108" s="20" t="n">
        <f aca="false">G108+H108</f>
        <v>4817</v>
      </c>
      <c r="G108" s="21" t="n">
        <v>1203</v>
      </c>
      <c r="H108" s="22" t="n">
        <v>3614</v>
      </c>
      <c r="I108" s="20" t="n">
        <f aca="false">J108+K108</f>
        <v>903</v>
      </c>
      <c r="J108" s="21" t="n">
        <v>226</v>
      </c>
      <c r="K108" s="22" t="n">
        <v>677</v>
      </c>
    </row>
    <row r="109" customFormat="false" ht="12.75" hidden="false" customHeight="true" outlineLevel="0" collapsed="false">
      <c r="B109" s="19" t="n">
        <v>94</v>
      </c>
      <c r="C109" s="20" t="n">
        <f aca="false">D109+E109</f>
        <v>4548</v>
      </c>
      <c r="D109" s="21" t="n">
        <v>1016</v>
      </c>
      <c r="E109" s="22" t="n">
        <v>3532</v>
      </c>
      <c r="F109" s="20" t="n">
        <f aca="false">G109+H109</f>
        <v>3889</v>
      </c>
      <c r="G109" s="21" t="n">
        <v>868</v>
      </c>
      <c r="H109" s="22" t="n">
        <v>3021</v>
      </c>
      <c r="I109" s="20" t="n">
        <f aca="false">J109+K109</f>
        <v>657</v>
      </c>
      <c r="J109" s="21" t="n">
        <v>147</v>
      </c>
      <c r="K109" s="22" t="n">
        <v>510</v>
      </c>
    </row>
    <row r="110" customFormat="false" ht="12.75" hidden="false" customHeight="true" outlineLevel="0" collapsed="false">
      <c r="B110" s="19" t="n">
        <v>95</v>
      </c>
      <c r="C110" s="20" t="n">
        <f aca="false">D110+E110</f>
        <v>3682</v>
      </c>
      <c r="D110" s="21" t="n">
        <v>784</v>
      </c>
      <c r="E110" s="22" t="n">
        <v>2898</v>
      </c>
      <c r="F110" s="20" t="n">
        <f aca="false">G110+H110</f>
        <v>3116</v>
      </c>
      <c r="G110" s="21" t="n">
        <v>649</v>
      </c>
      <c r="H110" s="22" t="n">
        <v>2467</v>
      </c>
      <c r="I110" s="20" t="n">
        <f aca="false">J110+K110</f>
        <v>563</v>
      </c>
      <c r="J110" s="21" t="n">
        <v>134</v>
      </c>
      <c r="K110" s="22" t="n">
        <v>429</v>
      </c>
    </row>
    <row r="111" customFormat="false" ht="12.75" hidden="false" customHeight="true" outlineLevel="0" collapsed="false">
      <c r="B111" s="19" t="n">
        <v>96</v>
      </c>
      <c r="C111" s="20" t="n">
        <f aca="false">D111+E111</f>
        <v>2692</v>
      </c>
      <c r="D111" s="21" t="n">
        <v>531</v>
      </c>
      <c r="E111" s="22" t="n">
        <v>2161</v>
      </c>
      <c r="F111" s="20" t="n">
        <f aca="false">G111+H111</f>
        <v>2236</v>
      </c>
      <c r="G111" s="21" t="n">
        <v>439</v>
      </c>
      <c r="H111" s="22" t="n">
        <v>1797</v>
      </c>
      <c r="I111" s="20" t="n">
        <f aca="false">J111+K111</f>
        <v>454</v>
      </c>
      <c r="J111" s="21" t="n">
        <v>92</v>
      </c>
      <c r="K111" s="22" t="n">
        <v>362</v>
      </c>
    </row>
    <row r="112" customFormat="false" ht="12.75" hidden="false" customHeight="true" outlineLevel="0" collapsed="false">
      <c r="B112" s="19" t="n">
        <v>97</v>
      </c>
      <c r="C112" s="20" t="n">
        <f aca="false">D112+E112</f>
        <v>1940</v>
      </c>
      <c r="D112" s="21" t="n">
        <v>348</v>
      </c>
      <c r="E112" s="22" t="n">
        <v>1592</v>
      </c>
      <c r="F112" s="20" t="n">
        <f aca="false">G112+H112</f>
        <v>1665</v>
      </c>
      <c r="G112" s="21" t="n">
        <v>298</v>
      </c>
      <c r="H112" s="22" t="n">
        <v>1367</v>
      </c>
      <c r="I112" s="20" t="n">
        <f aca="false">J112+K112</f>
        <v>275</v>
      </c>
      <c r="J112" s="21" t="n">
        <v>50</v>
      </c>
      <c r="K112" s="22" t="n">
        <v>225</v>
      </c>
    </row>
    <row r="113" customFormat="false" ht="12.75" hidden="false" customHeight="true" outlineLevel="0" collapsed="false">
      <c r="B113" s="19" t="n">
        <v>98</v>
      </c>
      <c r="C113" s="20" t="n">
        <f aca="false">D113+E113</f>
        <v>1354</v>
      </c>
      <c r="D113" s="21" t="n">
        <v>200</v>
      </c>
      <c r="E113" s="22" t="n">
        <v>1154</v>
      </c>
      <c r="F113" s="20" t="n">
        <f aca="false">G113+H113</f>
        <v>1128</v>
      </c>
      <c r="G113" s="21" t="n">
        <v>165</v>
      </c>
      <c r="H113" s="22" t="n">
        <v>963</v>
      </c>
      <c r="I113" s="20" t="n">
        <f aca="false">J113+K113</f>
        <v>225</v>
      </c>
      <c r="J113" s="21" t="n">
        <v>35</v>
      </c>
      <c r="K113" s="22" t="n">
        <v>190</v>
      </c>
    </row>
    <row r="114" customFormat="false" ht="12.75" hidden="false" customHeight="true" outlineLevel="0" collapsed="false">
      <c r="B114" s="23" t="n">
        <v>99</v>
      </c>
      <c r="C114" s="24" t="n">
        <f aca="false">D114+E114</f>
        <v>972</v>
      </c>
      <c r="D114" s="25" t="n">
        <v>135</v>
      </c>
      <c r="E114" s="26" t="n">
        <v>837</v>
      </c>
      <c r="F114" s="24" t="n">
        <f aca="false">G114+H114</f>
        <v>831</v>
      </c>
      <c r="G114" s="25" t="n">
        <v>115</v>
      </c>
      <c r="H114" s="26" t="n">
        <v>716</v>
      </c>
      <c r="I114" s="24" t="n">
        <f aca="false">J114+K114</f>
        <v>141</v>
      </c>
      <c r="J114" s="25" t="n">
        <v>20</v>
      </c>
      <c r="K114" s="26" t="n">
        <v>121</v>
      </c>
    </row>
    <row r="115" customFormat="false" ht="12.75" hidden="false" customHeight="true" outlineLevel="0" collapsed="false">
      <c r="B115" s="19" t="s">
        <v>11</v>
      </c>
      <c r="C115" s="20" t="n">
        <f aca="false">D115+E115</f>
        <v>1648</v>
      </c>
      <c r="D115" s="33" t="n">
        <v>170</v>
      </c>
      <c r="E115" s="34" t="n">
        <v>1478</v>
      </c>
      <c r="F115" s="20" t="n">
        <f aca="false">G115+H115</f>
        <v>1359</v>
      </c>
      <c r="G115" s="21" t="n">
        <v>155</v>
      </c>
      <c r="H115" s="22" t="n">
        <v>1204</v>
      </c>
      <c r="I115" s="20" t="n">
        <f aca="false">J115+K115</f>
        <v>291</v>
      </c>
      <c r="J115" s="21" t="n">
        <v>16</v>
      </c>
      <c r="K115" s="22" t="n">
        <v>275</v>
      </c>
    </row>
    <row r="116" customFormat="false" ht="12.75" hidden="false" customHeight="true" outlineLevel="0" collapsed="false">
      <c r="B116" s="19" t="s">
        <v>12</v>
      </c>
      <c r="C116" s="20" t="n">
        <f aca="false">D116+E116</f>
        <v>44790</v>
      </c>
      <c r="D116" s="21" t="n">
        <v>24358</v>
      </c>
      <c r="E116" s="22" t="n">
        <v>20432</v>
      </c>
      <c r="F116" s="20" t="n">
        <f aca="false">G116+H116</f>
        <v>44596</v>
      </c>
      <c r="G116" s="21" t="n">
        <v>24241</v>
      </c>
      <c r="H116" s="22" t="n">
        <v>20355</v>
      </c>
      <c r="I116" s="20" t="n">
        <f aca="false">J116+K116</f>
        <v>194</v>
      </c>
      <c r="J116" s="21" t="n">
        <v>117</v>
      </c>
      <c r="K116" s="22" t="n">
        <v>77</v>
      </c>
    </row>
    <row r="117" customFormat="false" ht="12.75" hidden="false" customHeight="true" outlineLevel="0" collapsed="false">
      <c r="B117" s="23"/>
      <c r="C117" s="24"/>
      <c r="D117" s="25"/>
      <c r="E117" s="26"/>
      <c r="F117" s="24"/>
      <c r="G117" s="25"/>
      <c r="H117" s="26"/>
      <c r="I117" s="24"/>
      <c r="J117" s="25"/>
      <c r="K117" s="26"/>
    </row>
    <row r="118" customFormat="false" ht="12.75" hidden="false" customHeight="true" outlineLevel="0" collapsed="false">
      <c r="B118" s="35" t="s">
        <v>13</v>
      </c>
      <c r="C118" s="36"/>
      <c r="D118" s="37"/>
      <c r="E118" s="38"/>
      <c r="F118" s="36"/>
      <c r="G118" s="37"/>
      <c r="H118" s="38"/>
      <c r="I118" s="36"/>
      <c r="J118" s="37"/>
      <c r="K118" s="38"/>
    </row>
    <row r="119" customFormat="false" ht="12.75" hidden="false" customHeight="true" outlineLevel="0" collapsed="false">
      <c r="B119" s="19" t="s">
        <v>14</v>
      </c>
      <c r="C119" s="20" t="n">
        <f aca="false">D119+E119</f>
        <v>55638</v>
      </c>
      <c r="D119" s="21" t="n">
        <f aca="false">SUM(D8:D12)</f>
        <v>28211</v>
      </c>
      <c r="E119" s="22" t="n">
        <f aca="false">SUM(E8:E12)</f>
        <v>27427</v>
      </c>
      <c r="F119" s="20" t="n">
        <f aca="false">G119+H119</f>
        <v>50303</v>
      </c>
      <c r="G119" s="21" t="n">
        <f aca="false">SUM(G8:G12)</f>
        <v>25522</v>
      </c>
      <c r="H119" s="22" t="n">
        <f aca="false">SUM(H8:H12)</f>
        <v>24781</v>
      </c>
      <c r="I119" s="20" t="n">
        <f aca="false">J119+K119</f>
        <v>5341</v>
      </c>
      <c r="J119" s="21" t="n">
        <f aca="false">SUM(J8:J12)</f>
        <v>2695</v>
      </c>
      <c r="K119" s="22" t="n">
        <f aca="false">SUM(K8:K12)</f>
        <v>2646</v>
      </c>
    </row>
    <row r="120" customFormat="false" ht="12.75" hidden="false" customHeight="true" outlineLevel="0" collapsed="false">
      <c r="B120" s="19" t="s">
        <v>15</v>
      </c>
      <c r="C120" s="20" t="n">
        <f aca="false">D120+E120</f>
        <v>66458</v>
      </c>
      <c r="D120" s="21" t="n">
        <f aca="false">SUM(D13:D17)</f>
        <v>34143</v>
      </c>
      <c r="E120" s="22" t="n">
        <f aca="false">SUM(E13:E17)</f>
        <v>32315</v>
      </c>
      <c r="F120" s="20" t="n">
        <f aca="false">G120+H120</f>
        <v>59438</v>
      </c>
      <c r="G120" s="21" t="n">
        <f aca="false">SUM(G13:G17)</f>
        <v>30493</v>
      </c>
      <c r="H120" s="22" t="n">
        <f aca="false">SUM(H13:H17)</f>
        <v>28945</v>
      </c>
      <c r="I120" s="20" t="n">
        <f aca="false">J120+K120</f>
        <v>7026</v>
      </c>
      <c r="J120" s="21" t="n">
        <f aca="false">SUM(J13:J17)</f>
        <v>3661</v>
      </c>
      <c r="K120" s="22" t="n">
        <f aca="false">SUM(K13:K17)</f>
        <v>3365</v>
      </c>
    </row>
    <row r="121" customFormat="false" ht="12.75" hidden="false" customHeight="true" outlineLevel="0" collapsed="false">
      <c r="B121" s="19" t="s">
        <v>16</v>
      </c>
      <c r="C121" s="20" t="n">
        <f aca="false">D121+E121</f>
        <v>72897</v>
      </c>
      <c r="D121" s="21" t="n">
        <f aca="false">SUM(D18:D22)</f>
        <v>37475</v>
      </c>
      <c r="E121" s="22" t="n">
        <f aca="false">SUM(E18:E22)</f>
        <v>35422</v>
      </c>
      <c r="F121" s="20" t="n">
        <f aca="false">G121+H121</f>
        <v>65083</v>
      </c>
      <c r="G121" s="21" t="n">
        <f aca="false">SUM(G18:G22)</f>
        <v>33447</v>
      </c>
      <c r="H121" s="22" t="n">
        <f aca="false">SUM(H18:H22)</f>
        <v>31636</v>
      </c>
      <c r="I121" s="20" t="n">
        <f aca="false">J121+K121</f>
        <v>7819</v>
      </c>
      <c r="J121" s="21" t="n">
        <f aca="false">SUM(J18:J22)</f>
        <v>4027</v>
      </c>
      <c r="K121" s="22" t="n">
        <f aca="false">SUM(K18:K22)</f>
        <v>3792</v>
      </c>
    </row>
    <row r="122" customFormat="false" ht="12.75" hidden="false" customHeight="true" outlineLevel="0" collapsed="false">
      <c r="B122" s="19" t="s">
        <v>17</v>
      </c>
      <c r="C122" s="20" t="n">
        <f aca="false">D122+E122</f>
        <v>70415</v>
      </c>
      <c r="D122" s="21" t="n">
        <f aca="false">SUM(D23:D27)</f>
        <v>36177</v>
      </c>
      <c r="E122" s="22" t="n">
        <f aca="false">SUM(E23:E27)</f>
        <v>34238</v>
      </c>
      <c r="F122" s="20" t="n">
        <f aca="false">G122+H122</f>
        <v>64303</v>
      </c>
      <c r="G122" s="21" t="n">
        <f aca="false">SUM(G23:G27)</f>
        <v>32935</v>
      </c>
      <c r="H122" s="22" t="n">
        <f aca="false">SUM(H23:H27)</f>
        <v>31368</v>
      </c>
      <c r="I122" s="20" t="n">
        <f aca="false">J122+K122</f>
        <v>6111</v>
      </c>
      <c r="J122" s="21" t="n">
        <f aca="false">SUM(J23:J27)</f>
        <v>3235</v>
      </c>
      <c r="K122" s="22" t="n">
        <f aca="false">SUM(K23:K27)</f>
        <v>2876</v>
      </c>
    </row>
    <row r="123" customFormat="false" ht="12.75" hidden="false" customHeight="true" outlineLevel="0" collapsed="false">
      <c r="B123" s="19" t="s">
        <v>18</v>
      </c>
      <c r="C123" s="20" t="n">
        <f aca="false">D123+E123</f>
        <v>55216</v>
      </c>
      <c r="D123" s="21" t="n">
        <f aca="false">SUM(D28:D32)</f>
        <v>27247</v>
      </c>
      <c r="E123" s="22" t="n">
        <f aca="false">SUM(E28:E32)</f>
        <v>27969</v>
      </c>
      <c r="F123" s="20" t="n">
        <f aca="false">G123+H123</f>
        <v>52005</v>
      </c>
      <c r="G123" s="21" t="n">
        <f aca="false">SUM(G28:G32)</f>
        <v>25387</v>
      </c>
      <c r="H123" s="22" t="n">
        <f aca="false">SUM(H28:H32)</f>
        <v>26618</v>
      </c>
      <c r="I123" s="20" t="n">
        <f aca="false">J123+K123</f>
        <v>2993</v>
      </c>
      <c r="J123" s="21" t="n">
        <f aca="false">SUM(J28:J32)</f>
        <v>1736</v>
      </c>
      <c r="K123" s="22" t="n">
        <f aca="false">SUM(K28:K32)</f>
        <v>1257</v>
      </c>
    </row>
    <row r="124" customFormat="false" ht="12.75" hidden="false" customHeight="true" outlineLevel="0" collapsed="false">
      <c r="B124" s="19" t="s">
        <v>19</v>
      </c>
      <c r="C124" s="20" t="n">
        <f aca="false">D124+E124</f>
        <v>54561</v>
      </c>
      <c r="D124" s="21" t="n">
        <f aca="false">SUM(D33:D37)</f>
        <v>26680</v>
      </c>
      <c r="E124" s="22" t="n">
        <f aca="false">SUM(E33:E37)</f>
        <v>27881</v>
      </c>
      <c r="F124" s="20" t="n">
        <f aca="false">G124+H124</f>
        <v>49793</v>
      </c>
      <c r="G124" s="21" t="n">
        <f aca="false">SUM(G33:G37)</f>
        <v>24205</v>
      </c>
      <c r="H124" s="22" t="n">
        <f aca="false">SUM(H33:H37)</f>
        <v>25588</v>
      </c>
      <c r="I124" s="20" t="n">
        <f aca="false">J124+K124</f>
        <v>4486</v>
      </c>
      <c r="J124" s="21" t="n">
        <f aca="false">SUM(J33:J37)</f>
        <v>2327</v>
      </c>
      <c r="K124" s="22" t="n">
        <f aca="false">SUM(K33:K37)</f>
        <v>2159</v>
      </c>
    </row>
    <row r="125" customFormat="false" ht="12.75" hidden="false" customHeight="true" outlineLevel="0" collapsed="false">
      <c r="B125" s="19" t="s">
        <v>20</v>
      </c>
      <c r="C125" s="20" t="n">
        <f aca="false">D125+E125</f>
        <v>63193</v>
      </c>
      <c r="D125" s="21" t="n">
        <f aca="false">SUM(D38:D42)</f>
        <v>30262</v>
      </c>
      <c r="E125" s="22" t="n">
        <f aca="false">SUM(E38:E42)</f>
        <v>32931</v>
      </c>
      <c r="F125" s="20" t="n">
        <f aca="false">G125+H125</f>
        <v>57314</v>
      </c>
      <c r="G125" s="21" t="n">
        <f aca="false">SUM(G38:G42)</f>
        <v>27307</v>
      </c>
      <c r="H125" s="22" t="n">
        <f aca="false">SUM(H38:H42)</f>
        <v>30007</v>
      </c>
      <c r="I125" s="20" t="n">
        <f aca="false">J125+K125</f>
        <v>5638</v>
      </c>
      <c r="J125" s="21" t="n">
        <f aca="false">SUM(J38:J42)</f>
        <v>2847</v>
      </c>
      <c r="K125" s="22" t="n">
        <f aca="false">SUM(K38:K42)</f>
        <v>2791</v>
      </c>
    </row>
    <row r="126" customFormat="false" ht="12.75" hidden="false" customHeight="true" outlineLevel="0" collapsed="false">
      <c r="B126" s="19" t="s">
        <v>21</v>
      </c>
      <c r="C126" s="20" t="n">
        <f aca="false">D126+E126</f>
        <v>78781</v>
      </c>
      <c r="D126" s="21" t="n">
        <f aca="false">SUM(D43:D47)</f>
        <v>37937</v>
      </c>
      <c r="E126" s="22" t="n">
        <f aca="false">SUM(E43:E47)</f>
        <v>40844</v>
      </c>
      <c r="F126" s="20" t="n">
        <f aca="false">G126+H126</f>
        <v>70952</v>
      </c>
      <c r="G126" s="21" t="n">
        <f aca="false">SUM(G43:G47)</f>
        <v>33985</v>
      </c>
      <c r="H126" s="22" t="n">
        <f aca="false">SUM(H43:H47)</f>
        <v>36967</v>
      </c>
      <c r="I126" s="20" t="n">
        <f aca="false">J126+K126</f>
        <v>7661</v>
      </c>
      <c r="J126" s="21" t="n">
        <f aca="false">SUM(J43:J47)</f>
        <v>3868</v>
      </c>
      <c r="K126" s="22" t="n">
        <f aca="false">SUM(K43:K47)</f>
        <v>3793</v>
      </c>
    </row>
    <row r="127" customFormat="false" ht="12.75" hidden="false" customHeight="true" outlineLevel="0" collapsed="false">
      <c r="B127" s="19" t="s">
        <v>22</v>
      </c>
      <c r="C127" s="20" t="n">
        <f aca="false">D127+E127</f>
        <v>89138</v>
      </c>
      <c r="D127" s="21" t="n">
        <f aca="false">SUM(D48:D52)</f>
        <v>42828</v>
      </c>
      <c r="E127" s="22" t="n">
        <f aca="false">SUM(E48:E52)</f>
        <v>46310</v>
      </c>
      <c r="F127" s="20" t="n">
        <f aca="false">G127+H127</f>
        <v>80205</v>
      </c>
      <c r="G127" s="21" t="n">
        <f aca="false">SUM(G48:G52)</f>
        <v>38375</v>
      </c>
      <c r="H127" s="22" t="n">
        <f aca="false">SUM(H48:H52)</f>
        <v>41830</v>
      </c>
      <c r="I127" s="20" t="n">
        <f aca="false">J127+K127</f>
        <v>8858</v>
      </c>
      <c r="J127" s="21" t="n">
        <f aca="false">SUM(J48:J52)</f>
        <v>4429</v>
      </c>
      <c r="K127" s="22" t="n">
        <f aca="false">SUM(K48:K52)</f>
        <v>4429</v>
      </c>
    </row>
    <row r="128" customFormat="false" ht="12.75" hidden="false" customHeight="true" outlineLevel="0" collapsed="false">
      <c r="B128" s="19" t="s">
        <v>23</v>
      </c>
      <c r="C128" s="20" t="n">
        <f aca="false">D128+E128</f>
        <v>96172</v>
      </c>
      <c r="D128" s="21" t="n">
        <f aca="false">SUM(D53:D57)</f>
        <v>46922</v>
      </c>
      <c r="E128" s="22" t="n">
        <f aca="false">SUM(E53:E57)</f>
        <v>49250</v>
      </c>
      <c r="F128" s="20" t="n">
        <f aca="false">G128+H128</f>
        <v>87027</v>
      </c>
      <c r="G128" s="21" t="n">
        <f aca="false">SUM(G53:G57)</f>
        <v>42168</v>
      </c>
      <c r="H128" s="22" t="n">
        <f aca="false">SUM(H53:H57)</f>
        <v>44859</v>
      </c>
      <c r="I128" s="20" t="n">
        <f aca="false">J128+K128</f>
        <v>9117</v>
      </c>
      <c r="J128" s="21" t="n">
        <f aca="false">SUM(J53:J57)</f>
        <v>4759</v>
      </c>
      <c r="K128" s="22" t="n">
        <f aca="false">SUM(K53:K57)</f>
        <v>4358</v>
      </c>
    </row>
    <row r="129" customFormat="false" ht="12.75" hidden="false" customHeight="true" outlineLevel="0" collapsed="false">
      <c r="B129" s="19" t="s">
        <v>24</v>
      </c>
      <c r="C129" s="20" t="n">
        <f aca="false">D129+E129</f>
        <v>94058</v>
      </c>
      <c r="D129" s="21" t="n">
        <f aca="false">SUM(D58:D62)</f>
        <v>45189</v>
      </c>
      <c r="E129" s="22" t="n">
        <f aca="false">SUM(E58:E62)</f>
        <v>48869</v>
      </c>
      <c r="F129" s="20" t="n">
        <f aca="false">G129+H129</f>
        <v>84780</v>
      </c>
      <c r="G129" s="21" t="n">
        <f aca="false">SUM(G58:G62)</f>
        <v>40404</v>
      </c>
      <c r="H129" s="22" t="n">
        <f aca="false">SUM(H58:H62)</f>
        <v>44376</v>
      </c>
      <c r="I129" s="20" t="n">
        <f aca="false">J129+K129</f>
        <v>9285</v>
      </c>
      <c r="J129" s="21" t="n">
        <f aca="false">SUM(J58:J62)</f>
        <v>4798</v>
      </c>
      <c r="K129" s="22" t="n">
        <f aca="false">SUM(K58:K62)</f>
        <v>4487</v>
      </c>
    </row>
    <row r="130" customFormat="false" ht="12.75" hidden="false" customHeight="true" outlineLevel="0" collapsed="false">
      <c r="B130" s="19" t="s">
        <v>25</v>
      </c>
      <c r="C130" s="20" t="n">
        <f aca="false">D130+E130</f>
        <v>92241</v>
      </c>
      <c r="D130" s="21" t="n">
        <f aca="false">SUM(D63:D67)</f>
        <v>43709</v>
      </c>
      <c r="E130" s="22" t="n">
        <f aca="false">SUM(E63:E67)</f>
        <v>48532</v>
      </c>
      <c r="F130" s="20" t="n">
        <f aca="false">G130+H130</f>
        <v>82277</v>
      </c>
      <c r="G130" s="21" t="n">
        <f aca="false">SUM(G63:G67)</f>
        <v>38576</v>
      </c>
      <c r="H130" s="22" t="n">
        <f aca="false">SUM(H63:H67)</f>
        <v>43701</v>
      </c>
      <c r="I130" s="20" t="n">
        <f aca="false">J130+K130</f>
        <v>9984</v>
      </c>
      <c r="J130" s="21" t="n">
        <f aca="false">SUM(J63:J67)</f>
        <v>5153</v>
      </c>
      <c r="K130" s="22" t="n">
        <f aca="false">SUM(K63:K67)</f>
        <v>4831</v>
      </c>
    </row>
    <row r="131" customFormat="false" ht="12.75" hidden="false" customHeight="true" outlineLevel="0" collapsed="false">
      <c r="B131" s="19" t="s">
        <v>26</v>
      </c>
      <c r="C131" s="20" t="n">
        <f aca="false">D131+E131</f>
        <v>103147</v>
      </c>
      <c r="D131" s="21" t="n">
        <f aca="false">SUM(D68:D72)</f>
        <v>49476</v>
      </c>
      <c r="E131" s="22" t="n">
        <f aca="false">SUM(E68:E72)</f>
        <v>53671</v>
      </c>
      <c r="F131" s="20" t="n">
        <f aca="false">G131+H131</f>
        <v>90391</v>
      </c>
      <c r="G131" s="21" t="n">
        <f aca="false">SUM(G68:G72)</f>
        <v>42843</v>
      </c>
      <c r="H131" s="22" t="n">
        <f aca="false">SUM(H68:H72)</f>
        <v>47548</v>
      </c>
      <c r="I131" s="20" t="n">
        <f aca="false">J131+K131</f>
        <v>12759</v>
      </c>
      <c r="J131" s="21" t="n">
        <f aca="false">SUM(J68:J72)</f>
        <v>6630</v>
      </c>
      <c r="K131" s="22" t="n">
        <f aca="false">SUM(K68:K72)</f>
        <v>6129</v>
      </c>
    </row>
    <row r="132" customFormat="false" ht="12.75" hidden="false" customHeight="true" outlineLevel="0" collapsed="false">
      <c r="B132" s="19" t="s">
        <v>27</v>
      </c>
      <c r="C132" s="20" t="n">
        <f aca="false">D132+E132</f>
        <v>117489</v>
      </c>
      <c r="D132" s="21" t="n">
        <f aca="false">SUM(D80:D84)</f>
        <v>56655</v>
      </c>
      <c r="E132" s="22" t="n">
        <f aca="false">SUM(E80:E84)</f>
        <v>60834</v>
      </c>
      <c r="F132" s="20" t="n">
        <f aca="false">G132+H132</f>
        <v>102061</v>
      </c>
      <c r="G132" s="21" t="n">
        <f aca="false">SUM(G80:G84)</f>
        <v>48739</v>
      </c>
      <c r="H132" s="22" t="n">
        <f aca="false">SUM(H80:H84)</f>
        <v>53322</v>
      </c>
      <c r="I132" s="20" t="n">
        <f aca="false">J132+K132</f>
        <v>15431</v>
      </c>
      <c r="J132" s="21" t="n">
        <f aca="false">SUM(J80:J84)</f>
        <v>7921</v>
      </c>
      <c r="K132" s="22" t="n">
        <f aca="false">SUM(K80:K84)</f>
        <v>7510</v>
      </c>
    </row>
    <row r="133" customFormat="false" ht="12.75" hidden="false" customHeight="true" outlineLevel="0" collapsed="false">
      <c r="B133" s="19" t="s">
        <v>28</v>
      </c>
      <c r="C133" s="20" t="n">
        <f aca="false">D133+E133</f>
        <v>125546</v>
      </c>
      <c r="D133" s="21" t="n">
        <f aca="false">SUM(D85:D89)</f>
        <v>60878</v>
      </c>
      <c r="E133" s="22" t="n">
        <f aca="false">SUM(E85:E89)</f>
        <v>64668</v>
      </c>
      <c r="F133" s="20" t="n">
        <f aca="false">G133+H133</f>
        <v>109556</v>
      </c>
      <c r="G133" s="21" t="n">
        <f aca="false">SUM(G85:G89)</f>
        <v>52670</v>
      </c>
      <c r="H133" s="22" t="n">
        <f aca="false">SUM(H85:H89)</f>
        <v>56886</v>
      </c>
      <c r="I133" s="20" t="n">
        <f aca="false">J133+K133</f>
        <v>15988</v>
      </c>
      <c r="J133" s="21" t="n">
        <f aca="false">SUM(J85:J89)</f>
        <v>8204</v>
      </c>
      <c r="K133" s="22" t="n">
        <f aca="false">SUM(K85:K89)</f>
        <v>7784</v>
      </c>
    </row>
    <row r="134" customFormat="false" ht="12.75" hidden="false" customHeight="true" outlineLevel="0" collapsed="false">
      <c r="B134" s="19" t="s">
        <v>29</v>
      </c>
      <c r="C134" s="20" t="n">
        <f aca="false">D134+E134</f>
        <v>90635</v>
      </c>
      <c r="D134" s="21" t="n">
        <f aca="false">SUM(D90:D94)</f>
        <v>41456</v>
      </c>
      <c r="E134" s="22" t="n">
        <f aca="false">SUM(E90:E94)</f>
        <v>49179</v>
      </c>
      <c r="F134" s="20" t="n">
        <f aca="false">G134+H134</f>
        <v>79914</v>
      </c>
      <c r="G134" s="21" t="n">
        <f aca="false">SUM(G90:G94)</f>
        <v>36399</v>
      </c>
      <c r="H134" s="22" t="n">
        <f aca="false">SUM(H90:H94)</f>
        <v>43515</v>
      </c>
      <c r="I134" s="20" t="n">
        <f aca="false">J134+K134</f>
        <v>10726</v>
      </c>
      <c r="J134" s="21" t="n">
        <f aca="false">SUM(J90:J94)</f>
        <v>5054</v>
      </c>
      <c r="K134" s="22" t="n">
        <f aca="false">SUM(K90:K94)</f>
        <v>5672</v>
      </c>
    </row>
    <row r="135" customFormat="false" ht="12.75" hidden="false" customHeight="true" outlineLevel="0" collapsed="false">
      <c r="B135" s="19" t="s">
        <v>30</v>
      </c>
      <c r="C135" s="20" t="n">
        <f aca="false">D135+E135</f>
        <v>73649</v>
      </c>
      <c r="D135" s="21" t="n">
        <f aca="false">SUM(D95:D99)</f>
        <v>29876</v>
      </c>
      <c r="E135" s="22" t="n">
        <f aca="false">SUM(E95:E99)</f>
        <v>43773</v>
      </c>
      <c r="F135" s="20" t="n">
        <f aca="false">G135+H135</f>
        <v>64095</v>
      </c>
      <c r="G135" s="21" t="n">
        <f aca="false">SUM(G95:G99)</f>
        <v>26003</v>
      </c>
      <c r="H135" s="22" t="n">
        <f aca="false">SUM(H95:H99)</f>
        <v>38092</v>
      </c>
      <c r="I135" s="20" t="n">
        <f aca="false">J135+K135</f>
        <v>9557</v>
      </c>
      <c r="J135" s="21" t="n">
        <f aca="false">SUM(J95:J99)</f>
        <v>3879</v>
      </c>
      <c r="K135" s="22" t="n">
        <f aca="false">SUM(K95:K99)</f>
        <v>5678</v>
      </c>
    </row>
    <row r="136" customFormat="false" ht="12.75" hidden="false" customHeight="true" outlineLevel="0" collapsed="false">
      <c r="B136" s="19" t="s">
        <v>31</v>
      </c>
      <c r="C136" s="20" t="n">
        <f aca="false">D136+E136</f>
        <v>58356</v>
      </c>
      <c r="D136" s="21" t="n">
        <f aca="false">SUM(D100:D104)</f>
        <v>20836</v>
      </c>
      <c r="E136" s="22" t="n">
        <f aca="false">SUM(E100:E104)</f>
        <v>37520</v>
      </c>
      <c r="F136" s="20" t="n">
        <f aca="false">G136+H136</f>
        <v>49900</v>
      </c>
      <c r="G136" s="21" t="n">
        <f aca="false">SUM(G100:G104)</f>
        <v>17805</v>
      </c>
      <c r="H136" s="22" t="n">
        <f aca="false">SUM(H100:H104)</f>
        <v>32095</v>
      </c>
      <c r="I136" s="20" t="n">
        <f aca="false">J136+K136</f>
        <v>8452</v>
      </c>
      <c r="J136" s="21" t="n">
        <f aca="false">SUM(J100:J104)</f>
        <v>3027</v>
      </c>
      <c r="K136" s="22" t="n">
        <f aca="false">SUM(K100:K104)</f>
        <v>5425</v>
      </c>
    </row>
    <row r="137" customFormat="false" ht="12.75" hidden="false" customHeight="true" outlineLevel="0" collapsed="false">
      <c r="B137" s="19" t="s">
        <v>32</v>
      </c>
      <c r="C137" s="20" t="n">
        <f aca="false">D137+E137</f>
        <v>34016</v>
      </c>
      <c r="D137" s="21" t="n">
        <f aca="false">SUM(D105:D109)</f>
        <v>9427</v>
      </c>
      <c r="E137" s="22" t="n">
        <f aca="false">SUM(E105:E109)</f>
        <v>24589</v>
      </c>
      <c r="F137" s="20" t="n">
        <f aca="false">G137+H137</f>
        <v>28880</v>
      </c>
      <c r="G137" s="21" t="n">
        <f aca="false">SUM(G105:G109)</f>
        <v>7967</v>
      </c>
      <c r="H137" s="22" t="n">
        <f aca="false">SUM(H105:H109)</f>
        <v>20913</v>
      </c>
      <c r="I137" s="20" t="n">
        <f aca="false">J137+K137</f>
        <v>5127</v>
      </c>
      <c r="J137" s="21" t="n">
        <f aca="false">SUM(J105:J109)</f>
        <v>1459</v>
      </c>
      <c r="K137" s="22" t="n">
        <f aca="false">SUM(K105:K109)</f>
        <v>3668</v>
      </c>
    </row>
    <row r="138" customFormat="false" ht="12.75" hidden="false" customHeight="true" outlineLevel="0" collapsed="false">
      <c r="B138" s="19" t="s">
        <v>33</v>
      </c>
      <c r="C138" s="20" t="n">
        <f aca="false">D138+E138</f>
        <v>10640</v>
      </c>
      <c r="D138" s="21" t="n">
        <f aca="false">SUM(D110:D114)</f>
        <v>1998</v>
      </c>
      <c r="E138" s="22" t="n">
        <f aca="false">SUM(E110:E114)</f>
        <v>8642</v>
      </c>
      <c r="F138" s="20" t="n">
        <f aca="false">G138+H138</f>
        <v>8976</v>
      </c>
      <c r="G138" s="21" t="n">
        <f aca="false">SUM(G110:G114)</f>
        <v>1666</v>
      </c>
      <c r="H138" s="22" t="n">
        <f aca="false">SUM(H110:H114)</f>
        <v>7310</v>
      </c>
      <c r="I138" s="20" t="n">
        <f aca="false">J138+K138</f>
        <v>1658</v>
      </c>
      <c r="J138" s="21" t="n">
        <f aca="false">SUM(J110:J114)</f>
        <v>331</v>
      </c>
      <c r="K138" s="22" t="n">
        <f aca="false">SUM(K110:K114)</f>
        <v>1327</v>
      </c>
    </row>
    <row r="139" customFormat="false" ht="12.75" hidden="false" customHeight="true" outlineLevel="0" collapsed="false">
      <c r="B139" s="19" t="s">
        <v>11</v>
      </c>
      <c r="C139" s="20" t="n">
        <f aca="false">D139+E139</f>
        <v>1648</v>
      </c>
      <c r="D139" s="21" t="n">
        <f aca="false">SUM(D115)</f>
        <v>170</v>
      </c>
      <c r="E139" s="22" t="n">
        <f aca="false">SUM(E115)</f>
        <v>1478</v>
      </c>
      <c r="F139" s="20" t="n">
        <f aca="false">G139+H139</f>
        <v>1359</v>
      </c>
      <c r="G139" s="21" t="n">
        <f aca="false">SUM(G115)</f>
        <v>155</v>
      </c>
      <c r="H139" s="22" t="n">
        <f aca="false">SUM(H115)</f>
        <v>1204</v>
      </c>
      <c r="I139" s="20" t="n">
        <f aca="false">J139+K139</f>
        <v>291</v>
      </c>
      <c r="J139" s="21" t="n">
        <f aca="false">SUM(J115)</f>
        <v>16</v>
      </c>
      <c r="K139" s="22" t="n">
        <f aca="false">SUM(K115)</f>
        <v>275</v>
      </c>
    </row>
    <row r="140" customFormat="false" ht="12.75" hidden="false" customHeight="true" outlineLevel="0" collapsed="false">
      <c r="B140" s="39"/>
      <c r="C140" s="40"/>
      <c r="D140" s="41"/>
      <c r="E140" s="42"/>
      <c r="F140" s="40"/>
      <c r="G140" s="41"/>
      <c r="H140" s="42"/>
      <c r="I140" s="40"/>
      <c r="J140" s="41"/>
      <c r="K140" s="42"/>
    </row>
    <row r="141" customFormat="false" ht="12.75" hidden="false" customHeight="true" outlineLevel="0" collapsed="false">
      <c r="B141" s="43" t="s">
        <v>34</v>
      </c>
      <c r="C141" s="36"/>
      <c r="D141" s="37"/>
      <c r="E141" s="38"/>
      <c r="F141" s="36"/>
      <c r="G141" s="37"/>
      <c r="H141" s="38"/>
      <c r="I141" s="36"/>
      <c r="J141" s="37"/>
      <c r="K141" s="38"/>
    </row>
    <row r="142" customFormat="false" ht="12.75" hidden="false" customHeight="true" outlineLevel="0" collapsed="false">
      <c r="B142" s="35" t="s">
        <v>35</v>
      </c>
      <c r="C142" s="20" t="n">
        <f aca="false">SUM(C119:C121)</f>
        <v>194993</v>
      </c>
      <c r="D142" s="21" t="n">
        <f aca="false">SUM(D119:D121)</f>
        <v>99829</v>
      </c>
      <c r="E142" s="22" t="n">
        <f aca="false">SUM(E119:E121)</f>
        <v>95164</v>
      </c>
      <c r="F142" s="20" t="n">
        <f aca="false">SUM(F119:F121)</f>
        <v>174824</v>
      </c>
      <c r="G142" s="21" t="n">
        <f aca="false">SUM(G119:G121)</f>
        <v>89462</v>
      </c>
      <c r="H142" s="22" t="n">
        <f aca="false">SUM(H119:H121)</f>
        <v>85362</v>
      </c>
      <c r="I142" s="20" t="n">
        <f aca="false">SUM(I119:I121)</f>
        <v>20186</v>
      </c>
      <c r="J142" s="21" t="n">
        <f aca="false">SUM(J119:J121)</f>
        <v>10383</v>
      </c>
      <c r="K142" s="22" t="n">
        <f aca="false">SUM(K119:K121)</f>
        <v>9803</v>
      </c>
    </row>
    <row r="143" customFormat="false" ht="12.75" hidden="false" customHeight="true" outlineLevel="0" collapsed="false">
      <c r="B143" s="35" t="s">
        <v>36</v>
      </c>
      <c r="C143" s="20" t="n">
        <f aca="false">SUM(C122:C131)</f>
        <v>796922</v>
      </c>
      <c r="D143" s="21" t="n">
        <f aca="false">SUM(D122:D131)</f>
        <v>386427</v>
      </c>
      <c r="E143" s="22" t="n">
        <f aca="false">SUM(E122:E131)</f>
        <v>410495</v>
      </c>
      <c r="F143" s="20" t="n">
        <f aca="false">SUM(F122:F131)</f>
        <v>719047</v>
      </c>
      <c r="G143" s="21" t="n">
        <f aca="false">SUM(G122:G131)</f>
        <v>346185</v>
      </c>
      <c r="H143" s="22" t="n">
        <f aca="false">SUM(H122:H131)</f>
        <v>372862</v>
      </c>
      <c r="I143" s="20" t="n">
        <f aca="false">SUM(I122:I131)</f>
        <v>76892</v>
      </c>
      <c r="J143" s="21" t="n">
        <f aca="false">SUM(J122:J131)</f>
        <v>39782</v>
      </c>
      <c r="K143" s="22" t="n">
        <f aca="false">SUM(K122:K131)</f>
        <v>37110</v>
      </c>
    </row>
    <row r="144" customFormat="false" ht="12.75" hidden="false" customHeight="true" outlineLevel="0" collapsed="false">
      <c r="B144" s="35" t="s">
        <v>37</v>
      </c>
      <c r="C144" s="20" t="n">
        <f aca="false">SUM(C132:C139)</f>
        <v>511979</v>
      </c>
      <c r="D144" s="21" t="n">
        <f aca="false">SUM(D132:D139)</f>
        <v>221296</v>
      </c>
      <c r="E144" s="22" t="n">
        <f aca="false">SUM(E132:E139)</f>
        <v>290683</v>
      </c>
      <c r="F144" s="20" t="n">
        <f aca="false">SUM(F132:F139)</f>
        <v>444741</v>
      </c>
      <c r="G144" s="21" t="n">
        <f aca="false">SUM(G132:G139)</f>
        <v>191404</v>
      </c>
      <c r="H144" s="22" t="n">
        <f aca="false">SUM(H132:H139)</f>
        <v>253337</v>
      </c>
      <c r="I144" s="20" t="n">
        <f aca="false">SUM(I132:I139)</f>
        <v>67230</v>
      </c>
      <c r="J144" s="21" t="n">
        <f aca="false">SUM(J132:J139)</f>
        <v>29891</v>
      </c>
      <c r="K144" s="22" t="n">
        <f aca="false">SUM(K132:K139)</f>
        <v>37339</v>
      </c>
    </row>
    <row r="145" customFormat="false" ht="12.75" hidden="false" customHeight="true" outlineLevel="0" collapsed="false">
      <c r="B145" s="35" t="s">
        <v>38</v>
      </c>
      <c r="C145" s="20" t="n">
        <f aca="false">SUM(C134:C139)</f>
        <v>268944</v>
      </c>
      <c r="D145" s="21" t="n">
        <f aca="false">SUM(D134:D139)</f>
        <v>103763</v>
      </c>
      <c r="E145" s="22" t="n">
        <f aca="false">SUM(E134:E139)</f>
        <v>165181</v>
      </c>
      <c r="F145" s="20" t="n">
        <f aca="false">SUM(F134:F139)</f>
        <v>233124</v>
      </c>
      <c r="G145" s="21" t="n">
        <f aca="false">SUM(G134:G139)</f>
        <v>89995</v>
      </c>
      <c r="H145" s="22" t="n">
        <f aca="false">SUM(H134:H139)</f>
        <v>143129</v>
      </c>
      <c r="I145" s="20" t="n">
        <f aca="false">SUM(I134:I139)</f>
        <v>35811</v>
      </c>
      <c r="J145" s="21" t="n">
        <f aca="false">SUM(J134:J139)</f>
        <v>13766</v>
      </c>
      <c r="K145" s="22" t="n">
        <f aca="false">SUM(K134:K139)</f>
        <v>22045</v>
      </c>
    </row>
    <row r="146" customFormat="false" ht="12.75" hidden="false" customHeight="true" outlineLevel="0" collapsed="false">
      <c r="B146" s="44" t="s">
        <v>39</v>
      </c>
      <c r="C146" s="45"/>
      <c r="D146" s="46"/>
      <c r="E146" s="47"/>
      <c r="F146" s="45"/>
      <c r="G146" s="46"/>
      <c r="H146" s="47"/>
      <c r="I146" s="45"/>
      <c r="J146" s="46"/>
      <c r="K146" s="47"/>
    </row>
    <row r="147" customFormat="false" ht="12.75" hidden="false" customHeight="true" outlineLevel="0" collapsed="false">
      <c r="B147" s="35" t="s">
        <v>35</v>
      </c>
      <c r="C147" s="48" t="n">
        <f aca="false">C142/($C$6-$C$116)*100</f>
        <v>12.965873924625</v>
      </c>
      <c r="D147" s="49" t="n">
        <f aca="false">D142/($D$6-$D$116)*100</f>
        <v>14.1090690154222</v>
      </c>
      <c r="E147" s="50" t="n">
        <f aca="false">E142/($E$6-$E$116)*100</f>
        <v>11.9501420244066</v>
      </c>
      <c r="F147" s="48" t="n">
        <f aca="false">F142/($F$6-$F$116)*100</f>
        <v>13.0600950835642</v>
      </c>
      <c r="G147" s="49" t="n">
        <f aca="false">G142/($G$6-$G$116)*100</f>
        <v>14.2671010810923</v>
      </c>
      <c r="H147" s="50" t="n">
        <f aca="false">H142/($H$6-$H$116)*100</f>
        <v>11.9964416262274</v>
      </c>
      <c r="I147" s="48" t="n">
        <f aca="false">I142/($I$6-$I$116)*100</f>
        <v>12.2854638848991</v>
      </c>
      <c r="J147" s="49" t="n">
        <f aca="false">J142/($J$6-$J$116)*100</f>
        <v>12.9696712301389</v>
      </c>
      <c r="K147" s="50" t="n">
        <f aca="false">K142/($K$6-$K$116)*100</f>
        <v>11.6353320989413</v>
      </c>
    </row>
    <row r="148" customFormat="false" ht="12.75" hidden="false" customHeight="true" outlineLevel="0" collapsed="false">
      <c r="B148" s="35" t="s">
        <v>36</v>
      </c>
      <c r="C148" s="48" t="n">
        <f aca="false">C143/($C$6-$C$116)*100</f>
        <v>52.9905698140959</v>
      </c>
      <c r="D148" s="49" t="n">
        <f aca="false">D143/($D$6-$D$116)*100</f>
        <v>54.614643164036</v>
      </c>
      <c r="E148" s="50" t="n">
        <f aca="false">E143/($E$6-$E$116)*100</f>
        <v>51.5475762925979</v>
      </c>
      <c r="F148" s="48" t="n">
        <f aca="false">F143/($F$6-$F$116)*100</f>
        <v>53.7158638948403</v>
      </c>
      <c r="G148" s="49" t="n">
        <f aca="false">G143/($G$6-$G$116)*100</f>
        <v>55.208428022601</v>
      </c>
      <c r="H148" s="50" t="n">
        <f aca="false">H143/($H$6-$H$116)*100</f>
        <v>52.4005672036551</v>
      </c>
      <c r="I148" s="48" t="n">
        <f aca="false">I143/($I$6-$I$116)*100</f>
        <v>46.7974779073447</v>
      </c>
      <c r="J148" s="49" t="n">
        <f aca="false">J143/($J$6-$J$116)*100</f>
        <v>49.6927150994304</v>
      </c>
      <c r="K148" s="50" t="n">
        <f aca="false">K143/($K$6-$K$116)*100</f>
        <v>44.0464321321749</v>
      </c>
    </row>
    <row r="149" customFormat="false" ht="12.75" hidden="false" customHeight="true" outlineLevel="0" collapsed="false">
      <c r="B149" s="35" t="s">
        <v>37</v>
      </c>
      <c r="C149" s="48" t="n">
        <f aca="false">C144/($C$6-$C$116)*100</f>
        <v>34.0435562612791</v>
      </c>
      <c r="D149" s="49" t="n">
        <f aca="false">D144/($D$6-$D$116)*100</f>
        <v>31.2762878205418</v>
      </c>
      <c r="E149" s="50" t="n">
        <f aca="false">E144/($E$6-$E$116)*100</f>
        <v>36.5022816829955</v>
      </c>
      <c r="F149" s="48" t="n">
        <f aca="false">F144/($F$6-$F$116)*100</f>
        <v>33.2240410215955</v>
      </c>
      <c r="G149" s="49" t="n">
        <f aca="false">G144/($G$6-$G$116)*100</f>
        <v>30.5244708963067</v>
      </c>
      <c r="H149" s="50" t="n">
        <f aca="false">H144/($H$6-$H$116)*100</f>
        <v>35.6029911701175</v>
      </c>
      <c r="I149" s="48" t="n">
        <f aca="false">I144/($I$6-$I$116)*100</f>
        <v>40.9170582077562</v>
      </c>
      <c r="J149" s="49" t="n">
        <f aca="false">J144/($J$6-$J$116)*100</f>
        <v>37.3376136704307</v>
      </c>
      <c r="K149" s="50" t="n">
        <f aca="false">K144/($K$6-$K$116)*100</f>
        <v>44.3182357688838</v>
      </c>
    </row>
    <row r="150" customFormat="false" ht="12.75" hidden="false" customHeight="true" outlineLevel="0" collapsed="false">
      <c r="B150" s="51" t="s">
        <v>38</v>
      </c>
      <c r="C150" s="52" t="n">
        <f aca="false">C145/($C$6-$C$116)*100</f>
        <v>17.883175276981</v>
      </c>
      <c r="D150" s="53" t="n">
        <f aca="false">D145/($D$6-$D$116)*100</f>
        <v>14.6650705531184</v>
      </c>
      <c r="E150" s="54" t="n">
        <f aca="false">E145/($E$6-$E$116)*100</f>
        <v>20.7424699438181</v>
      </c>
      <c r="F150" s="52" t="n">
        <f aca="false">F145/($F$6-$F$116)*100</f>
        <v>17.4153526189815</v>
      </c>
      <c r="G150" s="53" t="n">
        <f aca="false">G145/($G$6-$G$116)*100</f>
        <v>14.3521021416121</v>
      </c>
      <c r="H150" s="54" t="n">
        <f aca="false">H145/($H$6-$H$116)*100</f>
        <v>20.1147898774666</v>
      </c>
      <c r="I150" s="52" t="n">
        <f aca="false">I145/($I$6-$I$116)*100</f>
        <v>21.7950434549748</v>
      </c>
      <c r="J150" s="53" t="n">
        <f aca="false">J145/($J$6-$J$116)*100</f>
        <v>17.195463175777</v>
      </c>
      <c r="K150" s="54" t="n">
        <f aca="false">K145/($K$6-$K$116)*100</f>
        <v>26.1655509661492</v>
      </c>
    </row>
    <row r="151" customFormat="false" ht="12.75" hidden="false" customHeight="true" outlineLevel="0" collapsed="false">
      <c r="B151" s="55" t="s">
        <v>40</v>
      </c>
      <c r="C151" s="56" t="n">
        <f aca="false">D6/E6*100</f>
        <v>89.6098553577856</v>
      </c>
      <c r="D151" s="57" t="s">
        <v>41</v>
      </c>
      <c r="E151" s="58" t="s">
        <v>41</v>
      </c>
      <c r="F151" s="56" t="n">
        <f aca="false">G6/H6*100</f>
        <v>88.9845282792014</v>
      </c>
      <c r="G151" s="57" t="s">
        <v>41</v>
      </c>
      <c r="H151" s="58" t="s">
        <v>41</v>
      </c>
      <c r="I151" s="56" t="n">
        <f aca="false">J6/K6*100</f>
        <v>95.0716835252404</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5"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68</v>
      </c>
      <c r="D4" s="7"/>
      <c r="E4" s="7"/>
      <c r="F4" s="7" t="s">
        <v>69</v>
      </c>
      <c r="G4" s="7"/>
      <c r="H4" s="7"/>
      <c r="I4" s="7" t="s">
        <v>70</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9128</v>
      </c>
      <c r="D6" s="12" t="n">
        <f aca="false">SUM(D8:D116)</f>
        <v>4449</v>
      </c>
      <c r="E6" s="13" t="n">
        <f aca="false">SUM(E8:E116)</f>
        <v>4679</v>
      </c>
      <c r="F6" s="11" t="n">
        <f aca="false">G6+H6</f>
        <v>9128</v>
      </c>
      <c r="G6" s="12" t="n">
        <f aca="false">SUM(G8:G116)</f>
        <v>4449</v>
      </c>
      <c r="H6" s="13" t="n">
        <f aca="false">SUM(H8:H116)</f>
        <v>4679</v>
      </c>
      <c r="I6" s="11" t="n">
        <f aca="false">J6+K6</f>
        <v>8593</v>
      </c>
      <c r="J6" s="12" t="n">
        <f aca="false">SUM(J8:J116)</f>
        <v>4181</v>
      </c>
      <c r="K6" s="13" t="n">
        <f aca="false">SUM(K8:K116)</f>
        <v>441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65</v>
      </c>
      <c r="D8" s="21" t="n">
        <v>32</v>
      </c>
      <c r="E8" s="22" t="n">
        <v>33</v>
      </c>
      <c r="F8" s="20" t="n">
        <f aca="false">G8+H8</f>
        <v>65</v>
      </c>
      <c r="G8" s="21" t="n">
        <v>32</v>
      </c>
      <c r="H8" s="22" t="n">
        <v>33</v>
      </c>
      <c r="I8" s="20" t="n">
        <f aca="false">J8+K8</f>
        <v>37</v>
      </c>
      <c r="J8" s="21" t="n">
        <v>24</v>
      </c>
      <c r="K8" s="22" t="n">
        <v>13</v>
      </c>
    </row>
    <row r="9" customFormat="false" ht="12.75" hidden="false" customHeight="true" outlineLevel="0" collapsed="false">
      <c r="B9" s="15" t="n">
        <v>1</v>
      </c>
      <c r="C9" s="20" t="n">
        <f aca="false">D9+E9</f>
        <v>76</v>
      </c>
      <c r="D9" s="21" t="n">
        <v>39</v>
      </c>
      <c r="E9" s="22" t="n">
        <v>37</v>
      </c>
      <c r="F9" s="20" t="n">
        <f aca="false">G9+H9</f>
        <v>76</v>
      </c>
      <c r="G9" s="21" t="n">
        <v>39</v>
      </c>
      <c r="H9" s="22" t="n">
        <v>37</v>
      </c>
      <c r="I9" s="20" t="n">
        <f aca="false">J9+K9</f>
        <v>44</v>
      </c>
      <c r="J9" s="21" t="n">
        <v>19</v>
      </c>
      <c r="K9" s="22" t="n">
        <v>25</v>
      </c>
    </row>
    <row r="10" customFormat="false" ht="12.75" hidden="false" customHeight="true" outlineLevel="0" collapsed="false">
      <c r="B10" s="15" t="n">
        <v>2</v>
      </c>
      <c r="C10" s="20" t="n">
        <f aca="false">D10+E10</f>
        <v>75</v>
      </c>
      <c r="D10" s="21" t="n">
        <v>39</v>
      </c>
      <c r="E10" s="22" t="n">
        <v>36</v>
      </c>
      <c r="F10" s="20" t="n">
        <f aca="false">G10+H10</f>
        <v>75</v>
      </c>
      <c r="G10" s="21" t="n">
        <v>39</v>
      </c>
      <c r="H10" s="22" t="n">
        <v>36</v>
      </c>
      <c r="I10" s="20" t="n">
        <f aca="false">J10+K10</f>
        <v>42</v>
      </c>
      <c r="J10" s="21" t="n">
        <v>22</v>
      </c>
      <c r="K10" s="22" t="n">
        <v>20</v>
      </c>
    </row>
    <row r="11" customFormat="false" ht="12.75" hidden="false" customHeight="true" outlineLevel="0" collapsed="false">
      <c r="B11" s="15" t="n">
        <v>3</v>
      </c>
      <c r="C11" s="20" t="n">
        <f aca="false">D11+E11</f>
        <v>75</v>
      </c>
      <c r="D11" s="21" t="n">
        <v>41</v>
      </c>
      <c r="E11" s="22" t="n">
        <v>34</v>
      </c>
      <c r="F11" s="20" t="n">
        <f aca="false">G11+H11</f>
        <v>75</v>
      </c>
      <c r="G11" s="21" t="n">
        <v>41</v>
      </c>
      <c r="H11" s="22" t="n">
        <v>34</v>
      </c>
      <c r="I11" s="20" t="n">
        <f aca="false">J11+K11</f>
        <v>54</v>
      </c>
      <c r="J11" s="21" t="n">
        <v>23</v>
      </c>
      <c r="K11" s="22" t="n">
        <v>31</v>
      </c>
    </row>
    <row r="12" customFormat="false" ht="12.75" hidden="false" customHeight="true" outlineLevel="0" collapsed="false">
      <c r="B12" s="15" t="n">
        <v>4</v>
      </c>
      <c r="C12" s="20" t="n">
        <f aca="false">D12+E12</f>
        <v>87</v>
      </c>
      <c r="D12" s="21" t="n">
        <v>40</v>
      </c>
      <c r="E12" s="22" t="n">
        <v>47</v>
      </c>
      <c r="F12" s="20" t="n">
        <f aca="false">G12+H12</f>
        <v>87</v>
      </c>
      <c r="G12" s="21" t="n">
        <v>40</v>
      </c>
      <c r="H12" s="22" t="n">
        <v>47</v>
      </c>
      <c r="I12" s="20" t="n">
        <f aca="false">J12+K12</f>
        <v>47</v>
      </c>
      <c r="J12" s="21" t="n">
        <v>26</v>
      </c>
      <c r="K12" s="22" t="n">
        <v>21</v>
      </c>
    </row>
    <row r="13" customFormat="false" ht="12.75" hidden="false" customHeight="true" outlineLevel="0" collapsed="false">
      <c r="B13" s="15" t="n">
        <v>5</v>
      </c>
      <c r="C13" s="20" t="n">
        <f aca="false">D13+E13</f>
        <v>87</v>
      </c>
      <c r="D13" s="21" t="n">
        <v>53</v>
      </c>
      <c r="E13" s="22" t="n">
        <v>34</v>
      </c>
      <c r="F13" s="20" t="n">
        <f aca="false">G13+H13</f>
        <v>87</v>
      </c>
      <c r="G13" s="21" t="n">
        <v>53</v>
      </c>
      <c r="H13" s="22" t="n">
        <v>34</v>
      </c>
      <c r="I13" s="20" t="n">
        <f aca="false">J13+K13</f>
        <v>51</v>
      </c>
      <c r="J13" s="21" t="n">
        <v>28</v>
      </c>
      <c r="K13" s="22" t="n">
        <v>23</v>
      </c>
    </row>
    <row r="14" customFormat="false" ht="12.75" hidden="false" customHeight="true" outlineLevel="0" collapsed="false">
      <c r="B14" s="15" t="n">
        <v>6</v>
      </c>
      <c r="C14" s="20" t="n">
        <f aca="false">D14+E14</f>
        <v>89</v>
      </c>
      <c r="D14" s="21" t="n">
        <v>46</v>
      </c>
      <c r="E14" s="22" t="n">
        <v>43</v>
      </c>
      <c r="F14" s="20" t="n">
        <f aca="false">G14+H14</f>
        <v>89</v>
      </c>
      <c r="G14" s="21" t="n">
        <v>46</v>
      </c>
      <c r="H14" s="22" t="n">
        <v>43</v>
      </c>
      <c r="I14" s="20" t="n">
        <f aca="false">J14+K14</f>
        <v>50</v>
      </c>
      <c r="J14" s="21" t="n">
        <v>31</v>
      </c>
      <c r="K14" s="22" t="n">
        <v>19</v>
      </c>
    </row>
    <row r="15" customFormat="false" ht="12.75" hidden="false" customHeight="true" outlineLevel="0" collapsed="false">
      <c r="B15" s="15" t="n">
        <v>7</v>
      </c>
      <c r="C15" s="20" t="n">
        <f aca="false">D15+E15</f>
        <v>96</v>
      </c>
      <c r="D15" s="21" t="n">
        <v>45</v>
      </c>
      <c r="E15" s="22" t="n">
        <v>51</v>
      </c>
      <c r="F15" s="20" t="n">
        <f aca="false">G15+H15</f>
        <v>96</v>
      </c>
      <c r="G15" s="21" t="n">
        <v>45</v>
      </c>
      <c r="H15" s="22" t="n">
        <v>51</v>
      </c>
      <c r="I15" s="20" t="n">
        <f aca="false">J15+K15</f>
        <v>54</v>
      </c>
      <c r="J15" s="21" t="n">
        <v>33</v>
      </c>
      <c r="K15" s="22" t="n">
        <v>21</v>
      </c>
    </row>
    <row r="16" customFormat="false" ht="12.75" hidden="false" customHeight="true" outlineLevel="0" collapsed="false">
      <c r="B16" s="15" t="n">
        <v>8</v>
      </c>
      <c r="C16" s="20" t="n">
        <f aca="false">D16+E16</f>
        <v>83</v>
      </c>
      <c r="D16" s="21" t="n">
        <v>42</v>
      </c>
      <c r="E16" s="22" t="n">
        <v>41</v>
      </c>
      <c r="F16" s="20" t="n">
        <f aca="false">G16+H16</f>
        <v>83</v>
      </c>
      <c r="G16" s="21" t="n">
        <v>42</v>
      </c>
      <c r="H16" s="22" t="n">
        <v>41</v>
      </c>
      <c r="I16" s="20" t="n">
        <f aca="false">J16+K16</f>
        <v>52</v>
      </c>
      <c r="J16" s="21" t="n">
        <v>32</v>
      </c>
      <c r="K16" s="22" t="n">
        <v>20</v>
      </c>
    </row>
    <row r="17" customFormat="false" ht="12.75" hidden="false" customHeight="true" outlineLevel="0" collapsed="false">
      <c r="B17" s="60" t="n">
        <v>9</v>
      </c>
      <c r="C17" s="24" t="n">
        <f aca="false">D17+E17</f>
        <v>107</v>
      </c>
      <c r="D17" s="25" t="n">
        <v>61</v>
      </c>
      <c r="E17" s="26" t="n">
        <v>46</v>
      </c>
      <c r="F17" s="24" t="n">
        <f aca="false">G17+H17</f>
        <v>107</v>
      </c>
      <c r="G17" s="25" t="n">
        <v>61</v>
      </c>
      <c r="H17" s="26" t="n">
        <v>46</v>
      </c>
      <c r="I17" s="24" t="n">
        <f aca="false">J17+K17</f>
        <v>62</v>
      </c>
      <c r="J17" s="25" t="n">
        <v>30</v>
      </c>
      <c r="K17" s="26" t="n">
        <v>32</v>
      </c>
    </row>
    <row r="18" customFormat="false" ht="12.75" hidden="false" customHeight="true" outlineLevel="0" collapsed="false">
      <c r="B18" s="15" t="n">
        <v>10</v>
      </c>
      <c r="C18" s="20" t="n">
        <f aca="false">D18+E18</f>
        <v>90</v>
      </c>
      <c r="D18" s="21" t="n">
        <v>42</v>
      </c>
      <c r="E18" s="22" t="n">
        <v>48</v>
      </c>
      <c r="F18" s="20" t="n">
        <f aca="false">G18+H18</f>
        <v>90</v>
      </c>
      <c r="G18" s="21" t="n">
        <v>42</v>
      </c>
      <c r="H18" s="22" t="n">
        <v>48</v>
      </c>
      <c r="I18" s="20" t="n">
        <f aca="false">J18+K18</f>
        <v>52</v>
      </c>
      <c r="J18" s="21" t="n">
        <v>28</v>
      </c>
      <c r="K18" s="22" t="n">
        <v>24</v>
      </c>
    </row>
    <row r="19" customFormat="false" ht="12.75" hidden="false" customHeight="true" outlineLevel="0" collapsed="false">
      <c r="B19" s="15" t="n">
        <v>11</v>
      </c>
      <c r="C19" s="20" t="n">
        <f aca="false">D19+E19</f>
        <v>92</v>
      </c>
      <c r="D19" s="21" t="n">
        <v>52</v>
      </c>
      <c r="E19" s="22" t="n">
        <v>40</v>
      </c>
      <c r="F19" s="20" t="n">
        <f aca="false">G19+H19</f>
        <v>92</v>
      </c>
      <c r="G19" s="21" t="n">
        <v>52</v>
      </c>
      <c r="H19" s="22" t="n">
        <v>40</v>
      </c>
      <c r="I19" s="20" t="n">
        <f aca="false">J19+K19</f>
        <v>60</v>
      </c>
      <c r="J19" s="21" t="n">
        <v>25</v>
      </c>
      <c r="K19" s="22" t="n">
        <v>35</v>
      </c>
    </row>
    <row r="20" customFormat="false" ht="12.75" hidden="false" customHeight="true" outlineLevel="0" collapsed="false">
      <c r="B20" s="15" t="n">
        <v>12</v>
      </c>
      <c r="C20" s="20" t="n">
        <f aca="false">D20+E20</f>
        <v>92</v>
      </c>
      <c r="D20" s="21" t="n">
        <v>44</v>
      </c>
      <c r="E20" s="22" t="n">
        <v>48</v>
      </c>
      <c r="F20" s="20" t="n">
        <f aca="false">G20+H20</f>
        <v>92</v>
      </c>
      <c r="G20" s="21" t="n">
        <v>44</v>
      </c>
      <c r="H20" s="22" t="n">
        <v>48</v>
      </c>
      <c r="I20" s="20" t="n">
        <f aca="false">J20+K20</f>
        <v>71</v>
      </c>
      <c r="J20" s="21" t="n">
        <v>38</v>
      </c>
      <c r="K20" s="22" t="n">
        <v>33</v>
      </c>
    </row>
    <row r="21" customFormat="false" ht="12.75" hidden="false" customHeight="true" outlineLevel="0" collapsed="false">
      <c r="B21" s="15" t="n">
        <v>13</v>
      </c>
      <c r="C21" s="20" t="n">
        <f aca="false">D21+E21</f>
        <v>90</v>
      </c>
      <c r="D21" s="21" t="n">
        <v>47</v>
      </c>
      <c r="E21" s="22" t="n">
        <v>43</v>
      </c>
      <c r="F21" s="20" t="n">
        <f aca="false">G21+H21</f>
        <v>90</v>
      </c>
      <c r="G21" s="21" t="n">
        <v>47</v>
      </c>
      <c r="H21" s="22" t="n">
        <v>43</v>
      </c>
      <c r="I21" s="20" t="n">
        <f aca="false">J21+K21</f>
        <v>58</v>
      </c>
      <c r="J21" s="21" t="n">
        <v>29</v>
      </c>
      <c r="K21" s="22" t="n">
        <v>29</v>
      </c>
    </row>
    <row r="22" customFormat="false" ht="12.75" hidden="false" customHeight="true" outlineLevel="0" collapsed="false">
      <c r="B22" s="15" t="n">
        <v>14</v>
      </c>
      <c r="C22" s="20" t="n">
        <f aca="false">D22+E22</f>
        <v>91</v>
      </c>
      <c r="D22" s="21" t="n">
        <v>43</v>
      </c>
      <c r="E22" s="22" t="n">
        <v>48</v>
      </c>
      <c r="F22" s="20" t="n">
        <f aca="false">G22+H22</f>
        <v>91</v>
      </c>
      <c r="G22" s="21" t="n">
        <v>43</v>
      </c>
      <c r="H22" s="22" t="n">
        <v>48</v>
      </c>
      <c r="I22" s="20" t="n">
        <f aca="false">J22+K22</f>
        <v>63</v>
      </c>
      <c r="J22" s="21" t="n">
        <v>36</v>
      </c>
      <c r="K22" s="22" t="n">
        <v>27</v>
      </c>
    </row>
    <row r="23" customFormat="false" ht="12.75" hidden="false" customHeight="true" outlineLevel="0" collapsed="false">
      <c r="B23" s="15" t="n">
        <v>15</v>
      </c>
      <c r="C23" s="20" t="n">
        <f aca="false">D23+E23</f>
        <v>91</v>
      </c>
      <c r="D23" s="21" t="n">
        <v>47</v>
      </c>
      <c r="E23" s="22" t="n">
        <v>44</v>
      </c>
      <c r="F23" s="20" t="n">
        <f aca="false">G23+H23</f>
        <v>91</v>
      </c>
      <c r="G23" s="21" t="n">
        <v>47</v>
      </c>
      <c r="H23" s="22" t="n">
        <v>44</v>
      </c>
      <c r="I23" s="20" t="n">
        <f aca="false">J23+K23</f>
        <v>70</v>
      </c>
      <c r="J23" s="21" t="n">
        <v>41</v>
      </c>
      <c r="K23" s="22" t="n">
        <v>29</v>
      </c>
    </row>
    <row r="24" customFormat="false" ht="12.75" hidden="false" customHeight="true" outlineLevel="0" collapsed="false">
      <c r="B24" s="15" t="n">
        <v>16</v>
      </c>
      <c r="C24" s="20" t="n">
        <f aca="false">D24+E24</f>
        <v>74</v>
      </c>
      <c r="D24" s="21" t="n">
        <v>34</v>
      </c>
      <c r="E24" s="22" t="n">
        <v>40</v>
      </c>
      <c r="F24" s="20" t="n">
        <f aca="false">G24+H24</f>
        <v>74</v>
      </c>
      <c r="G24" s="21" t="n">
        <v>34</v>
      </c>
      <c r="H24" s="22" t="n">
        <v>40</v>
      </c>
      <c r="I24" s="20" t="n">
        <f aca="false">J24+K24</f>
        <v>62</v>
      </c>
      <c r="J24" s="21" t="n">
        <v>30</v>
      </c>
      <c r="K24" s="22" t="n">
        <v>32</v>
      </c>
    </row>
    <row r="25" customFormat="false" ht="12.75" hidden="false" customHeight="true" outlineLevel="0" collapsed="false">
      <c r="B25" s="15" t="n">
        <v>17</v>
      </c>
      <c r="C25" s="20" t="n">
        <f aca="false">D25+E25</f>
        <v>64</v>
      </c>
      <c r="D25" s="21" t="n">
        <v>32</v>
      </c>
      <c r="E25" s="22" t="n">
        <v>32</v>
      </c>
      <c r="F25" s="20" t="n">
        <f aca="false">G25+H25</f>
        <v>64</v>
      </c>
      <c r="G25" s="21" t="n">
        <v>32</v>
      </c>
      <c r="H25" s="22" t="n">
        <v>32</v>
      </c>
      <c r="I25" s="20" t="n">
        <f aca="false">J25+K25</f>
        <v>63</v>
      </c>
      <c r="J25" s="21" t="n">
        <v>29</v>
      </c>
      <c r="K25" s="22" t="n">
        <v>34</v>
      </c>
    </row>
    <row r="26" customFormat="false" ht="12.75" hidden="false" customHeight="true" outlineLevel="0" collapsed="false">
      <c r="B26" s="15" t="n">
        <v>18</v>
      </c>
      <c r="C26" s="20" t="n">
        <f aca="false">D26+E26</f>
        <v>78</v>
      </c>
      <c r="D26" s="21" t="n">
        <v>35</v>
      </c>
      <c r="E26" s="22" t="n">
        <v>43</v>
      </c>
      <c r="F26" s="20" t="n">
        <f aca="false">G26+H26</f>
        <v>78</v>
      </c>
      <c r="G26" s="21" t="n">
        <v>35</v>
      </c>
      <c r="H26" s="22" t="n">
        <v>43</v>
      </c>
      <c r="I26" s="20" t="n">
        <f aca="false">J26+K26</f>
        <v>43</v>
      </c>
      <c r="J26" s="21" t="n">
        <v>20</v>
      </c>
      <c r="K26" s="22" t="n">
        <v>23</v>
      </c>
    </row>
    <row r="27" customFormat="false" ht="12.75" hidden="false" customHeight="true" outlineLevel="0" collapsed="false">
      <c r="B27" s="60" t="n">
        <v>19</v>
      </c>
      <c r="C27" s="24" t="n">
        <f aca="false">D27+E27</f>
        <v>59</v>
      </c>
      <c r="D27" s="25" t="n">
        <v>32</v>
      </c>
      <c r="E27" s="26" t="n">
        <v>27</v>
      </c>
      <c r="F27" s="24" t="n">
        <f aca="false">G27+H27</f>
        <v>59</v>
      </c>
      <c r="G27" s="25" t="n">
        <v>32</v>
      </c>
      <c r="H27" s="26" t="n">
        <v>27</v>
      </c>
      <c r="I27" s="24" t="n">
        <f aca="false">J27+K27</f>
        <v>40</v>
      </c>
      <c r="J27" s="25" t="n">
        <v>25</v>
      </c>
      <c r="K27" s="26" t="n">
        <v>15</v>
      </c>
    </row>
    <row r="28" customFormat="false" ht="12.75" hidden="false" customHeight="true" outlineLevel="0" collapsed="false">
      <c r="B28" s="15" t="n">
        <v>20</v>
      </c>
      <c r="C28" s="20" t="n">
        <f aca="false">D28+E28</f>
        <v>48</v>
      </c>
      <c r="D28" s="21" t="n">
        <v>20</v>
      </c>
      <c r="E28" s="22" t="n">
        <v>28</v>
      </c>
      <c r="F28" s="20" t="n">
        <f aca="false">G28+H28</f>
        <v>48</v>
      </c>
      <c r="G28" s="21" t="n">
        <v>20</v>
      </c>
      <c r="H28" s="22" t="n">
        <v>28</v>
      </c>
      <c r="I28" s="20" t="n">
        <f aca="false">J28+K28</f>
        <v>41</v>
      </c>
      <c r="J28" s="21" t="n">
        <v>19</v>
      </c>
      <c r="K28" s="22" t="n">
        <v>22</v>
      </c>
    </row>
    <row r="29" customFormat="false" ht="12.75" hidden="false" customHeight="true" outlineLevel="0" collapsed="false">
      <c r="B29" s="15" t="n">
        <v>21</v>
      </c>
      <c r="C29" s="20" t="n">
        <f aca="false">D29+E29</f>
        <v>26</v>
      </c>
      <c r="D29" s="21" t="n">
        <v>14</v>
      </c>
      <c r="E29" s="22" t="n">
        <v>12</v>
      </c>
      <c r="F29" s="20" t="n">
        <f aca="false">G29+H29</f>
        <v>26</v>
      </c>
      <c r="G29" s="21" t="n">
        <v>14</v>
      </c>
      <c r="H29" s="22" t="n">
        <v>12</v>
      </c>
      <c r="I29" s="20" t="n">
        <f aca="false">J29+K29</f>
        <v>36</v>
      </c>
      <c r="J29" s="21" t="n">
        <v>23</v>
      </c>
      <c r="K29" s="22" t="n">
        <v>13</v>
      </c>
    </row>
    <row r="30" customFormat="false" ht="12.75" hidden="false" customHeight="true" outlineLevel="0" collapsed="false">
      <c r="B30" s="15" t="n">
        <v>22</v>
      </c>
      <c r="C30" s="20" t="n">
        <f aca="false">D30+E30</f>
        <v>14</v>
      </c>
      <c r="D30" s="21" t="n">
        <v>9</v>
      </c>
      <c r="E30" s="22" t="n">
        <v>5</v>
      </c>
      <c r="F30" s="20" t="n">
        <f aca="false">G30+H30</f>
        <v>14</v>
      </c>
      <c r="G30" s="21" t="n">
        <v>9</v>
      </c>
      <c r="H30" s="22" t="n">
        <v>5</v>
      </c>
      <c r="I30" s="20" t="n">
        <f aca="false">J30+K30</f>
        <v>27</v>
      </c>
      <c r="J30" s="21" t="n">
        <v>20</v>
      </c>
      <c r="K30" s="22" t="n">
        <v>7</v>
      </c>
    </row>
    <row r="31" customFormat="false" ht="12.75" hidden="false" customHeight="true" outlineLevel="0" collapsed="false">
      <c r="B31" s="15" t="n">
        <v>23</v>
      </c>
      <c r="C31" s="20" t="n">
        <f aca="false">D31+E31</f>
        <v>28</v>
      </c>
      <c r="D31" s="21" t="n">
        <v>19</v>
      </c>
      <c r="E31" s="22" t="n">
        <v>9</v>
      </c>
      <c r="F31" s="20" t="n">
        <f aca="false">G31+H31</f>
        <v>28</v>
      </c>
      <c r="G31" s="21" t="n">
        <v>19</v>
      </c>
      <c r="H31" s="22" t="n">
        <v>9</v>
      </c>
      <c r="I31" s="20" t="n">
        <f aca="false">J31+K31</f>
        <v>17</v>
      </c>
      <c r="J31" s="21" t="n">
        <v>14</v>
      </c>
      <c r="K31" s="22" t="n">
        <v>3</v>
      </c>
    </row>
    <row r="32" customFormat="false" ht="12.75" hidden="false" customHeight="true" outlineLevel="0" collapsed="false">
      <c r="B32" s="15" t="n">
        <v>24</v>
      </c>
      <c r="C32" s="20" t="n">
        <f aca="false">D32+E32</f>
        <v>28</v>
      </c>
      <c r="D32" s="21" t="n">
        <v>23</v>
      </c>
      <c r="E32" s="22" t="n">
        <v>5</v>
      </c>
      <c r="F32" s="20" t="n">
        <f aca="false">G32+H32</f>
        <v>28</v>
      </c>
      <c r="G32" s="21" t="n">
        <v>23</v>
      </c>
      <c r="H32" s="22" t="n">
        <v>5</v>
      </c>
      <c r="I32" s="20" t="n">
        <f aca="false">J32+K32</f>
        <v>21</v>
      </c>
      <c r="J32" s="21" t="n">
        <v>13</v>
      </c>
      <c r="K32" s="22" t="n">
        <v>8</v>
      </c>
    </row>
    <row r="33" customFormat="false" ht="12.75" hidden="false" customHeight="true" outlineLevel="0" collapsed="false">
      <c r="B33" s="15" t="n">
        <v>25</v>
      </c>
      <c r="C33" s="20" t="n">
        <f aca="false">D33+E33</f>
        <v>34</v>
      </c>
      <c r="D33" s="21" t="n">
        <v>18</v>
      </c>
      <c r="E33" s="22" t="n">
        <v>16</v>
      </c>
      <c r="F33" s="20" t="n">
        <f aca="false">G33+H33</f>
        <v>34</v>
      </c>
      <c r="G33" s="21" t="n">
        <v>18</v>
      </c>
      <c r="H33" s="22" t="n">
        <v>16</v>
      </c>
      <c r="I33" s="20" t="n">
        <f aca="false">J33+K33</f>
        <v>33</v>
      </c>
      <c r="J33" s="21" t="n">
        <v>18</v>
      </c>
      <c r="K33" s="22" t="n">
        <v>15</v>
      </c>
    </row>
    <row r="34" customFormat="false" ht="12.75" hidden="false" customHeight="true" outlineLevel="0" collapsed="false">
      <c r="B34" s="15" t="n">
        <v>26</v>
      </c>
      <c r="C34" s="20" t="n">
        <f aca="false">D34+E34</f>
        <v>36</v>
      </c>
      <c r="D34" s="21" t="n">
        <v>26</v>
      </c>
      <c r="E34" s="22" t="n">
        <v>10</v>
      </c>
      <c r="F34" s="20" t="n">
        <f aca="false">G34+H34</f>
        <v>36</v>
      </c>
      <c r="G34" s="21" t="n">
        <v>26</v>
      </c>
      <c r="H34" s="22" t="n">
        <v>10</v>
      </c>
      <c r="I34" s="20" t="n">
        <f aca="false">J34+K34</f>
        <v>60</v>
      </c>
      <c r="J34" s="21" t="n">
        <v>29</v>
      </c>
      <c r="K34" s="22" t="n">
        <v>31</v>
      </c>
    </row>
    <row r="35" customFormat="false" ht="12.75" hidden="false" customHeight="true" outlineLevel="0" collapsed="false">
      <c r="B35" s="15" t="n">
        <v>27</v>
      </c>
      <c r="C35" s="20" t="n">
        <f aca="false">D35+E35</f>
        <v>49</v>
      </c>
      <c r="D35" s="21" t="n">
        <v>23</v>
      </c>
      <c r="E35" s="22" t="n">
        <v>26</v>
      </c>
      <c r="F35" s="20" t="n">
        <f aca="false">G35+H35</f>
        <v>49</v>
      </c>
      <c r="G35" s="21" t="n">
        <v>23</v>
      </c>
      <c r="H35" s="22" t="n">
        <v>26</v>
      </c>
      <c r="I35" s="20" t="n">
        <f aca="false">J35+K35</f>
        <v>46</v>
      </c>
      <c r="J35" s="21" t="n">
        <v>23</v>
      </c>
      <c r="K35" s="22" t="n">
        <v>23</v>
      </c>
    </row>
    <row r="36" customFormat="false" ht="12.75" hidden="false" customHeight="true" outlineLevel="0" collapsed="false">
      <c r="B36" s="15" t="n">
        <v>28</v>
      </c>
      <c r="C36" s="20" t="n">
        <f aca="false">D36+E36</f>
        <v>54</v>
      </c>
      <c r="D36" s="21" t="n">
        <v>24</v>
      </c>
      <c r="E36" s="22" t="n">
        <v>30</v>
      </c>
      <c r="F36" s="20" t="n">
        <f aca="false">G36+H36</f>
        <v>54</v>
      </c>
      <c r="G36" s="21" t="n">
        <v>24</v>
      </c>
      <c r="H36" s="22" t="n">
        <v>30</v>
      </c>
      <c r="I36" s="20" t="n">
        <f aca="false">J36+K36</f>
        <v>48</v>
      </c>
      <c r="J36" s="21" t="n">
        <v>24</v>
      </c>
      <c r="K36" s="22" t="n">
        <v>24</v>
      </c>
    </row>
    <row r="37" customFormat="false" ht="12.75" hidden="false" customHeight="true" outlineLevel="0" collapsed="false">
      <c r="B37" s="60" t="n">
        <v>29</v>
      </c>
      <c r="C37" s="24" t="n">
        <f aca="false">D37+E37</f>
        <v>64</v>
      </c>
      <c r="D37" s="25" t="n">
        <v>33</v>
      </c>
      <c r="E37" s="26" t="n">
        <v>31</v>
      </c>
      <c r="F37" s="24" t="n">
        <f aca="false">G37+H37</f>
        <v>64</v>
      </c>
      <c r="G37" s="25" t="n">
        <v>33</v>
      </c>
      <c r="H37" s="26" t="n">
        <v>31</v>
      </c>
      <c r="I37" s="24" t="n">
        <f aca="false">J37+K37</f>
        <v>53</v>
      </c>
      <c r="J37" s="25" t="n">
        <v>26</v>
      </c>
      <c r="K37" s="26" t="n">
        <v>27</v>
      </c>
    </row>
    <row r="38" customFormat="false" ht="12.75" hidden="false" customHeight="true" outlineLevel="0" collapsed="false">
      <c r="B38" s="15" t="n">
        <v>30</v>
      </c>
      <c r="C38" s="20" t="n">
        <f aca="false">D38+E38</f>
        <v>60</v>
      </c>
      <c r="D38" s="21" t="n">
        <v>27</v>
      </c>
      <c r="E38" s="22" t="n">
        <v>33</v>
      </c>
      <c r="F38" s="20" t="n">
        <f aca="false">G38+H38</f>
        <v>60</v>
      </c>
      <c r="G38" s="21" t="n">
        <v>27</v>
      </c>
      <c r="H38" s="22" t="n">
        <v>33</v>
      </c>
      <c r="I38" s="20" t="n">
        <f aca="false">J38+K38</f>
        <v>42</v>
      </c>
      <c r="J38" s="21" t="n">
        <v>26</v>
      </c>
      <c r="K38" s="22" t="n">
        <v>16</v>
      </c>
    </row>
    <row r="39" customFormat="false" ht="12.75" hidden="false" customHeight="true" outlineLevel="0" collapsed="false">
      <c r="B39" s="15" t="n">
        <v>31</v>
      </c>
      <c r="C39" s="20" t="n">
        <f aca="false">D39+E39</f>
        <v>60</v>
      </c>
      <c r="D39" s="21" t="n">
        <v>37</v>
      </c>
      <c r="E39" s="22" t="n">
        <v>23</v>
      </c>
      <c r="F39" s="20" t="n">
        <f aca="false">G39+H39</f>
        <v>60</v>
      </c>
      <c r="G39" s="21" t="n">
        <v>37</v>
      </c>
      <c r="H39" s="22" t="n">
        <v>23</v>
      </c>
      <c r="I39" s="20" t="n">
        <f aca="false">J39+K39</f>
        <v>42</v>
      </c>
      <c r="J39" s="21" t="n">
        <v>18</v>
      </c>
      <c r="K39" s="22" t="n">
        <v>24</v>
      </c>
    </row>
    <row r="40" customFormat="false" ht="12.75" hidden="false" customHeight="true" outlineLevel="0" collapsed="false">
      <c r="B40" s="15" t="n">
        <v>32</v>
      </c>
      <c r="C40" s="20" t="n">
        <f aca="false">D40+E40</f>
        <v>64</v>
      </c>
      <c r="D40" s="21" t="n">
        <v>29</v>
      </c>
      <c r="E40" s="22" t="n">
        <v>35</v>
      </c>
      <c r="F40" s="20" t="n">
        <f aca="false">G40+H40</f>
        <v>64</v>
      </c>
      <c r="G40" s="21" t="n">
        <v>29</v>
      </c>
      <c r="H40" s="22" t="n">
        <v>35</v>
      </c>
      <c r="I40" s="20" t="n">
        <f aca="false">J40+K40</f>
        <v>67</v>
      </c>
      <c r="J40" s="21" t="n">
        <v>32</v>
      </c>
      <c r="K40" s="22" t="n">
        <v>35</v>
      </c>
    </row>
    <row r="41" customFormat="false" ht="12.75" hidden="false" customHeight="true" outlineLevel="0" collapsed="false">
      <c r="B41" s="15" t="n">
        <v>33</v>
      </c>
      <c r="C41" s="20" t="n">
        <f aca="false">D41+E41</f>
        <v>61</v>
      </c>
      <c r="D41" s="21" t="n">
        <v>39</v>
      </c>
      <c r="E41" s="22" t="n">
        <v>22</v>
      </c>
      <c r="F41" s="20" t="n">
        <f aca="false">G41+H41</f>
        <v>61</v>
      </c>
      <c r="G41" s="21" t="n">
        <v>39</v>
      </c>
      <c r="H41" s="22" t="n">
        <v>22</v>
      </c>
      <c r="I41" s="20" t="n">
        <f aca="false">J41+K41</f>
        <v>49</v>
      </c>
      <c r="J41" s="21" t="n">
        <v>28</v>
      </c>
      <c r="K41" s="22" t="n">
        <v>21</v>
      </c>
    </row>
    <row r="42" customFormat="false" ht="12.75" hidden="false" customHeight="true" outlineLevel="0" collapsed="false">
      <c r="B42" s="15" t="n">
        <v>34</v>
      </c>
      <c r="C42" s="20" t="n">
        <f aca="false">D42+E42</f>
        <v>81</v>
      </c>
      <c r="D42" s="21" t="n">
        <v>36</v>
      </c>
      <c r="E42" s="22" t="n">
        <v>45</v>
      </c>
      <c r="F42" s="20" t="n">
        <f aca="false">G42+H42</f>
        <v>81</v>
      </c>
      <c r="G42" s="21" t="n">
        <v>36</v>
      </c>
      <c r="H42" s="22" t="n">
        <v>45</v>
      </c>
      <c r="I42" s="20" t="n">
        <f aca="false">J42+K42</f>
        <v>65</v>
      </c>
      <c r="J42" s="21" t="n">
        <v>38</v>
      </c>
      <c r="K42" s="22" t="n">
        <v>27</v>
      </c>
    </row>
    <row r="43" customFormat="false" ht="12.75" hidden="false" customHeight="true" outlineLevel="0" collapsed="false">
      <c r="B43" s="15" t="n">
        <v>35</v>
      </c>
      <c r="C43" s="20" t="n">
        <f aca="false">D43+E43</f>
        <v>84</v>
      </c>
      <c r="D43" s="21" t="n">
        <v>40</v>
      </c>
      <c r="E43" s="22" t="n">
        <v>44</v>
      </c>
      <c r="F43" s="20" t="n">
        <f aca="false">G43+H43</f>
        <v>84</v>
      </c>
      <c r="G43" s="21" t="n">
        <v>40</v>
      </c>
      <c r="H43" s="22" t="n">
        <v>44</v>
      </c>
      <c r="I43" s="20" t="n">
        <f aca="false">J43+K43</f>
        <v>51</v>
      </c>
      <c r="J43" s="21" t="n">
        <v>25</v>
      </c>
      <c r="K43" s="22" t="n">
        <v>26</v>
      </c>
    </row>
    <row r="44" customFormat="false" ht="12.75" hidden="false" customHeight="true" outlineLevel="0" collapsed="false">
      <c r="B44" s="15" t="n">
        <v>36</v>
      </c>
      <c r="C44" s="20" t="n">
        <f aca="false">D44+E44</f>
        <v>98</v>
      </c>
      <c r="D44" s="21" t="n">
        <v>53</v>
      </c>
      <c r="E44" s="22" t="n">
        <v>45</v>
      </c>
      <c r="F44" s="20" t="n">
        <f aca="false">G44+H44</f>
        <v>98</v>
      </c>
      <c r="G44" s="21" t="n">
        <v>53</v>
      </c>
      <c r="H44" s="22" t="n">
        <v>45</v>
      </c>
      <c r="I44" s="20" t="n">
        <f aca="false">J44+K44</f>
        <v>82</v>
      </c>
      <c r="J44" s="21" t="n">
        <v>44</v>
      </c>
      <c r="K44" s="22" t="n">
        <v>38</v>
      </c>
    </row>
    <row r="45" customFormat="false" ht="12.75" hidden="false" customHeight="true" outlineLevel="0" collapsed="false">
      <c r="B45" s="15" t="n">
        <v>37</v>
      </c>
      <c r="C45" s="20" t="n">
        <f aca="false">D45+E45</f>
        <v>112</v>
      </c>
      <c r="D45" s="21" t="n">
        <v>48</v>
      </c>
      <c r="E45" s="22" t="n">
        <v>64</v>
      </c>
      <c r="F45" s="20" t="n">
        <f aca="false">G45+H45</f>
        <v>112</v>
      </c>
      <c r="G45" s="21" t="n">
        <v>48</v>
      </c>
      <c r="H45" s="22" t="n">
        <v>64</v>
      </c>
      <c r="I45" s="20" t="n">
        <f aca="false">J45+K45</f>
        <v>63</v>
      </c>
      <c r="J45" s="21" t="n">
        <v>39</v>
      </c>
      <c r="K45" s="22" t="n">
        <v>24</v>
      </c>
    </row>
    <row r="46" customFormat="false" ht="12.75" hidden="false" customHeight="true" outlineLevel="0" collapsed="false">
      <c r="B46" s="15" t="n">
        <v>38</v>
      </c>
      <c r="C46" s="20" t="n">
        <f aca="false">D46+E46</f>
        <v>100</v>
      </c>
      <c r="D46" s="21" t="n">
        <v>47</v>
      </c>
      <c r="E46" s="22" t="n">
        <v>53</v>
      </c>
      <c r="F46" s="20" t="n">
        <f aca="false">G46+H46</f>
        <v>100</v>
      </c>
      <c r="G46" s="21" t="n">
        <v>47</v>
      </c>
      <c r="H46" s="22" t="n">
        <v>53</v>
      </c>
      <c r="I46" s="20" t="n">
        <f aca="false">J46+K46</f>
        <v>79</v>
      </c>
      <c r="J46" s="21" t="n">
        <v>46</v>
      </c>
      <c r="K46" s="22" t="n">
        <v>33</v>
      </c>
    </row>
    <row r="47" customFormat="false" ht="12.75" hidden="false" customHeight="true" outlineLevel="0" collapsed="false">
      <c r="B47" s="60" t="n">
        <v>39</v>
      </c>
      <c r="C47" s="24" t="n">
        <f aca="false">D47+E47</f>
        <v>104</v>
      </c>
      <c r="D47" s="25" t="n">
        <v>47</v>
      </c>
      <c r="E47" s="26" t="n">
        <v>57</v>
      </c>
      <c r="F47" s="24" t="n">
        <f aca="false">G47+H47</f>
        <v>104</v>
      </c>
      <c r="G47" s="25" t="n">
        <v>47</v>
      </c>
      <c r="H47" s="26" t="n">
        <v>57</v>
      </c>
      <c r="I47" s="24" t="n">
        <f aca="false">J47+K47</f>
        <v>68</v>
      </c>
      <c r="J47" s="25" t="n">
        <v>36</v>
      </c>
      <c r="K47" s="26" t="n">
        <v>32</v>
      </c>
    </row>
    <row r="48" customFormat="false" ht="12.75" hidden="false" customHeight="true" outlineLevel="0" collapsed="false">
      <c r="B48" s="15" t="n">
        <v>40</v>
      </c>
      <c r="C48" s="20" t="n">
        <f aca="false">D48+E48</f>
        <v>91</v>
      </c>
      <c r="D48" s="21" t="n">
        <v>39</v>
      </c>
      <c r="E48" s="22" t="n">
        <v>52</v>
      </c>
      <c r="F48" s="20" t="n">
        <f aca="false">G48+H48</f>
        <v>91</v>
      </c>
      <c r="G48" s="21" t="n">
        <v>39</v>
      </c>
      <c r="H48" s="22" t="n">
        <v>52</v>
      </c>
      <c r="I48" s="20" t="n">
        <f aca="false">J48+K48</f>
        <v>87</v>
      </c>
      <c r="J48" s="21" t="n">
        <v>44</v>
      </c>
      <c r="K48" s="22" t="n">
        <v>43</v>
      </c>
    </row>
    <row r="49" customFormat="false" ht="12.75" hidden="false" customHeight="true" outlineLevel="0" collapsed="false">
      <c r="B49" s="15" t="n">
        <v>41</v>
      </c>
      <c r="C49" s="20" t="n">
        <f aca="false">D49+E49</f>
        <v>102</v>
      </c>
      <c r="D49" s="21" t="n">
        <v>64</v>
      </c>
      <c r="E49" s="22" t="n">
        <v>38</v>
      </c>
      <c r="F49" s="20" t="n">
        <f aca="false">G49+H49</f>
        <v>102</v>
      </c>
      <c r="G49" s="21" t="n">
        <v>64</v>
      </c>
      <c r="H49" s="22" t="n">
        <v>38</v>
      </c>
      <c r="I49" s="20" t="n">
        <f aca="false">J49+K49</f>
        <v>94</v>
      </c>
      <c r="J49" s="21" t="n">
        <v>53</v>
      </c>
      <c r="K49" s="22" t="n">
        <v>41</v>
      </c>
    </row>
    <row r="50" customFormat="false" ht="12.75" hidden="false" customHeight="true" outlineLevel="0" collapsed="false">
      <c r="B50" s="15" t="n">
        <v>42</v>
      </c>
      <c r="C50" s="20" t="n">
        <f aca="false">D50+E50</f>
        <v>115</v>
      </c>
      <c r="D50" s="21" t="n">
        <v>59</v>
      </c>
      <c r="E50" s="22" t="n">
        <v>56</v>
      </c>
      <c r="F50" s="20" t="n">
        <f aca="false">G50+H50</f>
        <v>115</v>
      </c>
      <c r="G50" s="21" t="n">
        <v>59</v>
      </c>
      <c r="H50" s="22" t="n">
        <v>56</v>
      </c>
      <c r="I50" s="20" t="n">
        <f aca="false">J50+K50</f>
        <v>87</v>
      </c>
      <c r="J50" s="21" t="n">
        <v>51</v>
      </c>
      <c r="K50" s="22" t="n">
        <v>36</v>
      </c>
    </row>
    <row r="51" customFormat="false" ht="12.75" hidden="false" customHeight="true" outlineLevel="0" collapsed="false">
      <c r="B51" s="15" t="n">
        <v>43</v>
      </c>
      <c r="C51" s="20" t="n">
        <f aca="false">D51+E51</f>
        <v>93</v>
      </c>
      <c r="D51" s="21" t="n">
        <v>39</v>
      </c>
      <c r="E51" s="22" t="n">
        <v>54</v>
      </c>
      <c r="F51" s="20" t="n">
        <f aca="false">G51+H51</f>
        <v>93</v>
      </c>
      <c r="G51" s="21" t="n">
        <v>39</v>
      </c>
      <c r="H51" s="22" t="n">
        <v>54</v>
      </c>
      <c r="I51" s="20" t="n">
        <f aca="false">J51+K51</f>
        <v>69</v>
      </c>
      <c r="J51" s="21" t="n">
        <v>37</v>
      </c>
      <c r="K51" s="22" t="n">
        <v>32</v>
      </c>
    </row>
    <row r="52" customFormat="false" ht="12.75" hidden="false" customHeight="true" outlineLevel="0" collapsed="false">
      <c r="B52" s="15" t="n">
        <v>44</v>
      </c>
      <c r="C52" s="20" t="n">
        <f aca="false">D52+E52</f>
        <v>114</v>
      </c>
      <c r="D52" s="21" t="n">
        <v>65</v>
      </c>
      <c r="E52" s="22" t="n">
        <v>49</v>
      </c>
      <c r="F52" s="20" t="n">
        <f aca="false">G52+H52</f>
        <v>114</v>
      </c>
      <c r="G52" s="21" t="n">
        <v>65</v>
      </c>
      <c r="H52" s="22" t="n">
        <v>49</v>
      </c>
      <c r="I52" s="20" t="n">
        <f aca="false">J52+K52</f>
        <v>93</v>
      </c>
      <c r="J52" s="21" t="n">
        <v>49</v>
      </c>
      <c r="K52" s="22" t="n">
        <v>44</v>
      </c>
    </row>
    <row r="53" customFormat="false" ht="12.75" hidden="false" customHeight="true" outlineLevel="0" collapsed="false">
      <c r="B53" s="15" t="n">
        <v>45</v>
      </c>
      <c r="C53" s="20" t="n">
        <f aca="false">D53+E53</f>
        <v>98</v>
      </c>
      <c r="D53" s="21" t="n">
        <v>57</v>
      </c>
      <c r="E53" s="22" t="n">
        <v>41</v>
      </c>
      <c r="F53" s="20" t="n">
        <f aca="false">G53+H53</f>
        <v>98</v>
      </c>
      <c r="G53" s="21" t="n">
        <v>57</v>
      </c>
      <c r="H53" s="22" t="n">
        <v>41</v>
      </c>
      <c r="I53" s="20" t="n">
        <f aca="false">J53+K53</f>
        <v>97</v>
      </c>
      <c r="J53" s="21" t="n">
        <v>54</v>
      </c>
      <c r="K53" s="22" t="n">
        <v>43</v>
      </c>
    </row>
    <row r="54" customFormat="false" ht="12.75" hidden="false" customHeight="true" outlineLevel="0" collapsed="false">
      <c r="B54" s="15" t="n">
        <v>46</v>
      </c>
      <c r="C54" s="20" t="n">
        <f aca="false">D54+E54</f>
        <v>92</v>
      </c>
      <c r="D54" s="21" t="n">
        <v>47</v>
      </c>
      <c r="E54" s="22" t="n">
        <v>45</v>
      </c>
      <c r="F54" s="20" t="n">
        <f aca="false">G54+H54</f>
        <v>92</v>
      </c>
      <c r="G54" s="21" t="n">
        <v>47</v>
      </c>
      <c r="H54" s="22" t="n">
        <v>45</v>
      </c>
      <c r="I54" s="20" t="n">
        <f aca="false">J54+K54</f>
        <v>81</v>
      </c>
      <c r="J54" s="21" t="n">
        <v>46</v>
      </c>
      <c r="K54" s="22" t="n">
        <v>35</v>
      </c>
    </row>
    <row r="55" customFormat="false" ht="12.75" hidden="false" customHeight="true" outlineLevel="0" collapsed="false">
      <c r="B55" s="15" t="n">
        <v>47</v>
      </c>
      <c r="C55" s="20" t="n">
        <f aca="false">D55+E55</f>
        <v>103</v>
      </c>
      <c r="D55" s="21" t="n">
        <v>49</v>
      </c>
      <c r="E55" s="22" t="n">
        <v>54</v>
      </c>
      <c r="F55" s="20" t="n">
        <f aca="false">G55+H55</f>
        <v>103</v>
      </c>
      <c r="G55" s="21" t="n">
        <v>49</v>
      </c>
      <c r="H55" s="22" t="n">
        <v>54</v>
      </c>
      <c r="I55" s="20" t="n">
        <f aca="false">J55+K55</f>
        <v>85</v>
      </c>
      <c r="J55" s="21" t="n">
        <v>48</v>
      </c>
      <c r="K55" s="22" t="n">
        <v>37</v>
      </c>
    </row>
    <row r="56" customFormat="false" ht="12.75" hidden="false" customHeight="true" outlineLevel="0" collapsed="false">
      <c r="B56" s="15" t="n">
        <v>48</v>
      </c>
      <c r="C56" s="20" t="n">
        <f aca="false">D56+E56</f>
        <v>103</v>
      </c>
      <c r="D56" s="21" t="n">
        <v>60</v>
      </c>
      <c r="E56" s="22" t="n">
        <v>43</v>
      </c>
      <c r="F56" s="20" t="n">
        <f aca="false">G56+H56</f>
        <v>103</v>
      </c>
      <c r="G56" s="21" t="n">
        <v>60</v>
      </c>
      <c r="H56" s="22" t="n">
        <v>43</v>
      </c>
      <c r="I56" s="20" t="n">
        <f aca="false">J56+K56</f>
        <v>110</v>
      </c>
      <c r="J56" s="21" t="n">
        <v>55</v>
      </c>
      <c r="K56" s="22" t="n">
        <v>55</v>
      </c>
    </row>
    <row r="57" customFormat="false" ht="12.75" hidden="false" customHeight="true" outlineLevel="0" collapsed="false">
      <c r="B57" s="60" t="n">
        <v>49</v>
      </c>
      <c r="C57" s="24" t="n">
        <f aca="false">D57+E57</f>
        <v>107</v>
      </c>
      <c r="D57" s="25" t="n">
        <v>53</v>
      </c>
      <c r="E57" s="26" t="n">
        <v>54</v>
      </c>
      <c r="F57" s="24" t="n">
        <f aca="false">G57+H57</f>
        <v>107</v>
      </c>
      <c r="G57" s="25" t="n">
        <v>53</v>
      </c>
      <c r="H57" s="26" t="n">
        <v>54</v>
      </c>
      <c r="I57" s="24" t="n">
        <f aca="false">J57+K57</f>
        <v>93</v>
      </c>
      <c r="J57" s="25" t="n">
        <v>39</v>
      </c>
      <c r="K57" s="26" t="n">
        <v>54</v>
      </c>
    </row>
    <row r="58" customFormat="false" ht="12.75" hidden="false" customHeight="true" outlineLevel="0" collapsed="false">
      <c r="B58" s="15" t="n">
        <v>50</v>
      </c>
      <c r="C58" s="20" t="n">
        <f aca="false">D58+E58</f>
        <v>96</v>
      </c>
      <c r="D58" s="21" t="n">
        <v>49</v>
      </c>
      <c r="E58" s="22" t="n">
        <v>47</v>
      </c>
      <c r="F58" s="20" t="n">
        <f aca="false">G58+H58</f>
        <v>96</v>
      </c>
      <c r="G58" s="21" t="n">
        <v>49</v>
      </c>
      <c r="H58" s="22" t="n">
        <v>47</v>
      </c>
      <c r="I58" s="20" t="n">
        <f aca="false">J58+K58</f>
        <v>108</v>
      </c>
      <c r="J58" s="21" t="n">
        <v>60</v>
      </c>
      <c r="K58" s="22" t="n">
        <v>48</v>
      </c>
    </row>
    <row r="59" customFormat="false" ht="12.75" hidden="false" customHeight="true" outlineLevel="0" collapsed="false">
      <c r="B59" s="15" t="n">
        <v>51</v>
      </c>
      <c r="C59" s="20" t="n">
        <f aca="false">D59+E59</f>
        <v>113</v>
      </c>
      <c r="D59" s="21" t="n">
        <v>56</v>
      </c>
      <c r="E59" s="22" t="n">
        <v>57</v>
      </c>
      <c r="F59" s="20" t="n">
        <f aca="false">G59+H59</f>
        <v>113</v>
      </c>
      <c r="G59" s="21" t="n">
        <v>56</v>
      </c>
      <c r="H59" s="22" t="n">
        <v>57</v>
      </c>
      <c r="I59" s="20" t="n">
        <f aca="false">J59+K59</f>
        <v>99</v>
      </c>
      <c r="J59" s="21" t="n">
        <v>59</v>
      </c>
      <c r="K59" s="22" t="n">
        <v>40</v>
      </c>
    </row>
    <row r="60" customFormat="false" ht="12.75" hidden="false" customHeight="true" outlineLevel="0" collapsed="false">
      <c r="B60" s="15" t="n">
        <v>52</v>
      </c>
      <c r="C60" s="20" t="n">
        <f aca="false">D60+E60</f>
        <v>80</v>
      </c>
      <c r="D60" s="21" t="n">
        <v>49</v>
      </c>
      <c r="E60" s="22" t="n">
        <v>31</v>
      </c>
      <c r="F60" s="20" t="n">
        <f aca="false">G60+H60</f>
        <v>80</v>
      </c>
      <c r="G60" s="21" t="n">
        <v>49</v>
      </c>
      <c r="H60" s="22" t="n">
        <v>31</v>
      </c>
      <c r="I60" s="20" t="n">
        <f aca="false">J60+K60</f>
        <v>100</v>
      </c>
      <c r="J60" s="21" t="n">
        <v>60</v>
      </c>
      <c r="K60" s="22" t="n">
        <v>40</v>
      </c>
    </row>
    <row r="61" customFormat="false" ht="12.75" hidden="false" customHeight="true" outlineLevel="0" collapsed="false">
      <c r="B61" s="15" t="n">
        <v>53</v>
      </c>
      <c r="C61" s="20" t="n">
        <f aca="false">D61+E61</f>
        <v>78</v>
      </c>
      <c r="D61" s="21" t="n">
        <v>45</v>
      </c>
      <c r="E61" s="22" t="n">
        <v>33</v>
      </c>
      <c r="F61" s="20" t="n">
        <f aca="false">G61+H61</f>
        <v>78</v>
      </c>
      <c r="G61" s="21" t="n">
        <v>45</v>
      </c>
      <c r="H61" s="22" t="n">
        <v>33</v>
      </c>
      <c r="I61" s="20" t="n">
        <f aca="false">J61+K61</f>
        <v>111</v>
      </c>
      <c r="J61" s="21" t="n">
        <v>61</v>
      </c>
      <c r="K61" s="22" t="n">
        <v>50</v>
      </c>
    </row>
    <row r="62" customFormat="false" ht="12.75" hidden="false" customHeight="true" outlineLevel="0" collapsed="false">
      <c r="B62" s="15" t="n">
        <v>54</v>
      </c>
      <c r="C62" s="20" t="n">
        <f aca="false">D62+E62</f>
        <v>102</v>
      </c>
      <c r="D62" s="21" t="n">
        <v>46</v>
      </c>
      <c r="E62" s="22" t="n">
        <v>56</v>
      </c>
      <c r="F62" s="20" t="n">
        <f aca="false">G62+H62</f>
        <v>102</v>
      </c>
      <c r="G62" s="21" t="n">
        <v>46</v>
      </c>
      <c r="H62" s="22" t="n">
        <v>56</v>
      </c>
      <c r="I62" s="20" t="n">
        <f aca="false">J62+K62</f>
        <v>95</v>
      </c>
      <c r="J62" s="21" t="n">
        <v>51</v>
      </c>
      <c r="K62" s="22" t="n">
        <v>44</v>
      </c>
    </row>
    <row r="63" customFormat="false" ht="12.75" hidden="false" customHeight="true" outlineLevel="0" collapsed="false">
      <c r="B63" s="15" t="n">
        <v>55</v>
      </c>
      <c r="C63" s="20" t="n">
        <f aca="false">D63+E63</f>
        <v>95</v>
      </c>
      <c r="D63" s="21" t="n">
        <v>41</v>
      </c>
      <c r="E63" s="22" t="n">
        <v>54</v>
      </c>
      <c r="F63" s="20" t="n">
        <f aca="false">G63+H63</f>
        <v>95</v>
      </c>
      <c r="G63" s="21" t="n">
        <v>41</v>
      </c>
      <c r="H63" s="22" t="n">
        <v>54</v>
      </c>
      <c r="I63" s="20" t="n">
        <f aca="false">J63+K63</f>
        <v>88</v>
      </c>
      <c r="J63" s="21" t="n">
        <v>50</v>
      </c>
      <c r="K63" s="22" t="n">
        <v>38</v>
      </c>
    </row>
    <row r="64" customFormat="false" ht="12.75" hidden="false" customHeight="true" outlineLevel="0" collapsed="false">
      <c r="B64" s="15" t="n">
        <v>56</v>
      </c>
      <c r="C64" s="20" t="n">
        <f aca="false">D64+E64</f>
        <v>106</v>
      </c>
      <c r="D64" s="21" t="n">
        <v>55</v>
      </c>
      <c r="E64" s="22" t="n">
        <v>51</v>
      </c>
      <c r="F64" s="20" t="n">
        <f aca="false">G64+H64</f>
        <v>106</v>
      </c>
      <c r="G64" s="21" t="n">
        <v>55</v>
      </c>
      <c r="H64" s="22" t="n">
        <v>51</v>
      </c>
      <c r="I64" s="20" t="n">
        <f aca="false">J64+K64</f>
        <v>76</v>
      </c>
      <c r="J64" s="21" t="n">
        <v>34</v>
      </c>
      <c r="K64" s="22" t="n">
        <v>42</v>
      </c>
    </row>
    <row r="65" customFormat="false" ht="12.75" hidden="false" customHeight="true" outlineLevel="0" collapsed="false">
      <c r="B65" s="15" t="n">
        <v>57</v>
      </c>
      <c r="C65" s="20" t="n">
        <f aca="false">D65+E65</f>
        <v>89</v>
      </c>
      <c r="D65" s="21" t="n">
        <v>48</v>
      </c>
      <c r="E65" s="22" t="n">
        <v>41</v>
      </c>
      <c r="F65" s="20" t="n">
        <f aca="false">G65+H65</f>
        <v>89</v>
      </c>
      <c r="G65" s="21" t="n">
        <v>48</v>
      </c>
      <c r="H65" s="22" t="n">
        <v>41</v>
      </c>
      <c r="I65" s="20" t="n">
        <f aca="false">J65+K65</f>
        <v>100</v>
      </c>
      <c r="J65" s="21" t="n">
        <v>53</v>
      </c>
      <c r="K65" s="22" t="n">
        <v>47</v>
      </c>
    </row>
    <row r="66" customFormat="false" ht="12.75" hidden="false" customHeight="true" outlineLevel="0" collapsed="false">
      <c r="B66" s="15" t="n">
        <v>58</v>
      </c>
      <c r="C66" s="20" t="n">
        <f aca="false">D66+E66</f>
        <v>127</v>
      </c>
      <c r="D66" s="21" t="n">
        <v>67</v>
      </c>
      <c r="E66" s="22" t="n">
        <v>60</v>
      </c>
      <c r="F66" s="20" t="n">
        <f aca="false">G66+H66</f>
        <v>127</v>
      </c>
      <c r="G66" s="21" t="n">
        <v>67</v>
      </c>
      <c r="H66" s="22" t="n">
        <v>60</v>
      </c>
      <c r="I66" s="20" t="n">
        <f aca="false">J66+K66</f>
        <v>121</v>
      </c>
      <c r="J66" s="21" t="n">
        <v>72</v>
      </c>
      <c r="K66" s="22" t="n">
        <v>49</v>
      </c>
    </row>
    <row r="67" customFormat="false" ht="12.75" hidden="false" customHeight="true" outlineLevel="0" collapsed="false">
      <c r="B67" s="60" t="n">
        <v>59</v>
      </c>
      <c r="C67" s="24" t="n">
        <f aca="false">D67+E67</f>
        <v>117</v>
      </c>
      <c r="D67" s="25" t="n">
        <v>68</v>
      </c>
      <c r="E67" s="26" t="n">
        <v>49</v>
      </c>
      <c r="F67" s="24" t="n">
        <f aca="false">G67+H67</f>
        <v>117</v>
      </c>
      <c r="G67" s="25" t="n">
        <v>68</v>
      </c>
      <c r="H67" s="26" t="n">
        <v>49</v>
      </c>
      <c r="I67" s="24" t="n">
        <f aca="false">J67+K67</f>
        <v>121</v>
      </c>
      <c r="J67" s="25" t="n">
        <v>56</v>
      </c>
      <c r="K67" s="26" t="n">
        <v>65</v>
      </c>
    </row>
    <row r="68" customFormat="false" ht="12.75" hidden="false" customHeight="true" outlineLevel="0" collapsed="false">
      <c r="B68" s="15" t="n">
        <v>60</v>
      </c>
      <c r="C68" s="20" t="n">
        <f aca="false">D68+E68</f>
        <v>137</v>
      </c>
      <c r="D68" s="21" t="n">
        <v>70</v>
      </c>
      <c r="E68" s="22" t="n">
        <v>67</v>
      </c>
      <c r="F68" s="20" t="n">
        <f aca="false">G68+H68</f>
        <v>137</v>
      </c>
      <c r="G68" s="21" t="n">
        <v>70</v>
      </c>
      <c r="H68" s="22" t="n">
        <v>67</v>
      </c>
      <c r="I68" s="20" t="n">
        <f aca="false">J68+K68</f>
        <v>117</v>
      </c>
      <c r="J68" s="21" t="n">
        <v>61</v>
      </c>
      <c r="K68" s="22" t="n">
        <v>56</v>
      </c>
    </row>
    <row r="69" customFormat="false" ht="12.75" hidden="false" customHeight="true" outlineLevel="0" collapsed="false">
      <c r="B69" s="15" t="n">
        <v>61</v>
      </c>
      <c r="C69" s="20" t="n">
        <f aca="false">D69+E69</f>
        <v>135</v>
      </c>
      <c r="D69" s="21" t="n">
        <v>60</v>
      </c>
      <c r="E69" s="22" t="n">
        <v>75</v>
      </c>
      <c r="F69" s="20" t="n">
        <f aca="false">G69+H69</f>
        <v>135</v>
      </c>
      <c r="G69" s="21" t="n">
        <v>60</v>
      </c>
      <c r="H69" s="22" t="n">
        <v>75</v>
      </c>
      <c r="I69" s="20" t="n">
        <f aca="false">J69+K69</f>
        <v>109</v>
      </c>
      <c r="J69" s="21" t="n">
        <v>58</v>
      </c>
      <c r="K69" s="22" t="n">
        <v>51</v>
      </c>
    </row>
    <row r="70" customFormat="false" ht="12.75" hidden="false" customHeight="true" outlineLevel="0" collapsed="false">
      <c r="B70" s="15" t="n">
        <v>62</v>
      </c>
      <c r="C70" s="20" t="n">
        <f aca="false">D70+E70</f>
        <v>117</v>
      </c>
      <c r="D70" s="21" t="n">
        <v>58</v>
      </c>
      <c r="E70" s="22" t="n">
        <v>59</v>
      </c>
      <c r="F70" s="20" t="n">
        <f aca="false">G70+H70</f>
        <v>117</v>
      </c>
      <c r="G70" s="21" t="n">
        <v>58</v>
      </c>
      <c r="H70" s="22" t="n">
        <v>59</v>
      </c>
      <c r="I70" s="20" t="n">
        <f aca="false">J70+K70</f>
        <v>110</v>
      </c>
      <c r="J70" s="21" t="n">
        <v>53</v>
      </c>
      <c r="K70" s="22" t="n">
        <v>57</v>
      </c>
    </row>
    <row r="71" customFormat="false" ht="12.75" hidden="false" customHeight="true" outlineLevel="0" collapsed="false">
      <c r="B71" s="15" t="n">
        <v>63</v>
      </c>
      <c r="C71" s="20" t="n">
        <f aca="false">D71+E71</f>
        <v>160</v>
      </c>
      <c r="D71" s="21" t="n">
        <v>77</v>
      </c>
      <c r="E71" s="22" t="n">
        <v>83</v>
      </c>
      <c r="F71" s="20" t="n">
        <f aca="false">G71+H71</f>
        <v>160</v>
      </c>
      <c r="G71" s="21" t="n">
        <v>77</v>
      </c>
      <c r="H71" s="22" t="n">
        <v>83</v>
      </c>
      <c r="I71" s="20" t="n">
        <f aca="false">J71+K71</f>
        <v>154</v>
      </c>
      <c r="J71" s="21" t="n">
        <v>80</v>
      </c>
      <c r="K71" s="22" t="n">
        <v>74</v>
      </c>
    </row>
    <row r="72" customFormat="false" ht="12.75" hidden="false" customHeight="true" outlineLevel="0" collapsed="false">
      <c r="B72" s="15" t="n">
        <v>64</v>
      </c>
      <c r="C72" s="20" t="n">
        <f aca="false">D72+E72</f>
        <v>157</v>
      </c>
      <c r="D72" s="21" t="n">
        <v>86</v>
      </c>
      <c r="E72" s="22" t="n">
        <v>71</v>
      </c>
      <c r="F72" s="20" t="n">
        <f aca="false">G72+H72</f>
        <v>157</v>
      </c>
      <c r="G72" s="21" t="n">
        <v>86</v>
      </c>
      <c r="H72" s="22" t="n">
        <v>71</v>
      </c>
      <c r="I72" s="20" t="n">
        <f aca="false">J72+K72</f>
        <v>155</v>
      </c>
      <c r="J72" s="21" t="n">
        <v>85</v>
      </c>
      <c r="K72" s="22" t="n">
        <v>70</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8</v>
      </c>
      <c r="D78" s="7"/>
      <c r="E78" s="7"/>
      <c r="F78" s="7" t="s">
        <v>69</v>
      </c>
      <c r="G78" s="7"/>
      <c r="H78" s="7"/>
      <c r="I78" s="7" t="s">
        <v>70</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44</v>
      </c>
      <c r="D80" s="21" t="n">
        <v>74</v>
      </c>
      <c r="E80" s="22" t="n">
        <v>70</v>
      </c>
      <c r="F80" s="20" t="n">
        <f aca="false">G80+H80</f>
        <v>144</v>
      </c>
      <c r="G80" s="21" t="n">
        <v>74</v>
      </c>
      <c r="H80" s="22" t="n">
        <v>70</v>
      </c>
      <c r="I80" s="20" t="n">
        <f aca="false">J80+K80</f>
        <v>165</v>
      </c>
      <c r="J80" s="21" t="n">
        <v>79</v>
      </c>
      <c r="K80" s="22" t="n">
        <v>86</v>
      </c>
    </row>
    <row r="81" customFormat="false" ht="12.75" hidden="false" customHeight="true" outlineLevel="0" collapsed="false">
      <c r="B81" s="15" t="n">
        <v>66</v>
      </c>
      <c r="C81" s="20" t="n">
        <f aca="false">D81+E81</f>
        <v>179</v>
      </c>
      <c r="D81" s="21" t="n">
        <v>97</v>
      </c>
      <c r="E81" s="22" t="n">
        <v>82</v>
      </c>
      <c r="F81" s="20" t="n">
        <f aca="false">G81+H81</f>
        <v>179</v>
      </c>
      <c r="G81" s="21" t="n">
        <v>97</v>
      </c>
      <c r="H81" s="22" t="n">
        <v>82</v>
      </c>
      <c r="I81" s="20" t="n">
        <f aca="false">J81+K81</f>
        <v>143</v>
      </c>
      <c r="J81" s="21" t="n">
        <v>71</v>
      </c>
      <c r="K81" s="22" t="n">
        <v>72</v>
      </c>
    </row>
    <row r="82" customFormat="false" ht="12.75" hidden="false" customHeight="true" outlineLevel="0" collapsed="false">
      <c r="B82" s="15" t="n">
        <v>67</v>
      </c>
      <c r="C82" s="20" t="n">
        <f aca="false">D82+E82</f>
        <v>179</v>
      </c>
      <c r="D82" s="21" t="n">
        <v>98</v>
      </c>
      <c r="E82" s="22" t="n">
        <v>81</v>
      </c>
      <c r="F82" s="20" t="n">
        <f aca="false">G82+H82</f>
        <v>179</v>
      </c>
      <c r="G82" s="21" t="n">
        <v>98</v>
      </c>
      <c r="H82" s="22" t="n">
        <v>81</v>
      </c>
      <c r="I82" s="20" t="n">
        <f aca="false">J82+K82</f>
        <v>171</v>
      </c>
      <c r="J82" s="21" t="n">
        <v>77</v>
      </c>
      <c r="K82" s="22" t="n">
        <v>94</v>
      </c>
    </row>
    <row r="83" customFormat="false" ht="12.75" hidden="false" customHeight="true" outlineLevel="0" collapsed="false">
      <c r="B83" s="15" t="n">
        <v>68</v>
      </c>
      <c r="C83" s="20" t="n">
        <f aca="false">D83+E83</f>
        <v>170</v>
      </c>
      <c r="D83" s="21" t="n">
        <v>81</v>
      </c>
      <c r="E83" s="22" t="n">
        <v>89</v>
      </c>
      <c r="F83" s="20" t="n">
        <f aca="false">G83+H83</f>
        <v>170</v>
      </c>
      <c r="G83" s="21" t="n">
        <v>81</v>
      </c>
      <c r="H83" s="22" t="n">
        <v>89</v>
      </c>
      <c r="I83" s="20" t="n">
        <f aca="false">J83+K83</f>
        <v>181</v>
      </c>
      <c r="J83" s="21" t="n">
        <v>91</v>
      </c>
      <c r="K83" s="22" t="n">
        <v>90</v>
      </c>
    </row>
    <row r="84" customFormat="false" ht="12.75" hidden="false" customHeight="true" outlineLevel="0" collapsed="false">
      <c r="B84" s="60" t="n">
        <v>69</v>
      </c>
      <c r="C84" s="24" t="n">
        <f aca="false">D84+E84</f>
        <v>169</v>
      </c>
      <c r="D84" s="25" t="n">
        <v>76</v>
      </c>
      <c r="E84" s="26" t="n">
        <v>93</v>
      </c>
      <c r="F84" s="24" t="n">
        <f aca="false">G84+H84</f>
        <v>169</v>
      </c>
      <c r="G84" s="25" t="n">
        <v>76</v>
      </c>
      <c r="H84" s="26" t="n">
        <v>93</v>
      </c>
      <c r="I84" s="24" t="n">
        <f aca="false">J84+K84</f>
        <v>168</v>
      </c>
      <c r="J84" s="25" t="n">
        <v>87</v>
      </c>
      <c r="K84" s="26" t="n">
        <v>81</v>
      </c>
    </row>
    <row r="85" customFormat="false" ht="12.75" hidden="false" customHeight="true" outlineLevel="0" collapsed="false">
      <c r="B85" s="15" t="n">
        <v>70</v>
      </c>
      <c r="C85" s="20" t="n">
        <f aca="false">D85+E85</f>
        <v>196</v>
      </c>
      <c r="D85" s="21" t="n">
        <v>97</v>
      </c>
      <c r="E85" s="22" t="n">
        <v>99</v>
      </c>
      <c r="F85" s="20" t="n">
        <f aca="false">G85+H85</f>
        <v>196</v>
      </c>
      <c r="G85" s="21" t="n">
        <v>97</v>
      </c>
      <c r="H85" s="22" t="n">
        <v>99</v>
      </c>
      <c r="I85" s="20" t="n">
        <f aca="false">J85+K85</f>
        <v>140</v>
      </c>
      <c r="J85" s="21" t="n">
        <v>69</v>
      </c>
      <c r="K85" s="22" t="n">
        <v>71</v>
      </c>
    </row>
    <row r="86" customFormat="false" ht="12.75" hidden="false" customHeight="true" outlineLevel="0" collapsed="false">
      <c r="B86" s="15" t="n">
        <v>71</v>
      </c>
      <c r="C86" s="20" t="n">
        <f aca="false">D86+E86</f>
        <v>189</v>
      </c>
      <c r="D86" s="21" t="n">
        <v>98</v>
      </c>
      <c r="E86" s="22" t="n">
        <v>91</v>
      </c>
      <c r="F86" s="20" t="n">
        <f aca="false">G86+H86</f>
        <v>189</v>
      </c>
      <c r="G86" s="21" t="n">
        <v>98</v>
      </c>
      <c r="H86" s="22" t="n">
        <v>91</v>
      </c>
      <c r="I86" s="20" t="n">
        <f aca="false">J86+K86</f>
        <v>184</v>
      </c>
      <c r="J86" s="21" t="n">
        <v>89</v>
      </c>
      <c r="K86" s="22" t="n">
        <v>95</v>
      </c>
    </row>
    <row r="87" customFormat="false" ht="12.75" hidden="false" customHeight="true" outlineLevel="0" collapsed="false">
      <c r="B87" s="15" t="n">
        <v>72</v>
      </c>
      <c r="C87" s="20" t="n">
        <f aca="false">D87+E87</f>
        <v>152</v>
      </c>
      <c r="D87" s="21" t="n">
        <v>73</v>
      </c>
      <c r="E87" s="22" t="n">
        <v>79</v>
      </c>
      <c r="F87" s="20" t="n">
        <f aca="false">G87+H87</f>
        <v>152</v>
      </c>
      <c r="G87" s="21" t="n">
        <v>73</v>
      </c>
      <c r="H87" s="22" t="n">
        <v>79</v>
      </c>
      <c r="I87" s="20" t="n">
        <f aca="false">J87+K87</f>
        <v>187</v>
      </c>
      <c r="J87" s="21" t="n">
        <v>84</v>
      </c>
      <c r="K87" s="22" t="n">
        <v>103</v>
      </c>
    </row>
    <row r="88" customFormat="false" ht="12.75" hidden="false" customHeight="true" outlineLevel="0" collapsed="false">
      <c r="B88" s="15" t="n">
        <v>73</v>
      </c>
      <c r="C88" s="20" t="n">
        <f aca="false">D88+E88</f>
        <v>168</v>
      </c>
      <c r="D88" s="21" t="n">
        <v>88</v>
      </c>
      <c r="E88" s="22" t="n">
        <v>80</v>
      </c>
      <c r="F88" s="20" t="n">
        <f aca="false">G88+H88</f>
        <v>168</v>
      </c>
      <c r="G88" s="21" t="n">
        <v>88</v>
      </c>
      <c r="H88" s="22" t="n">
        <v>80</v>
      </c>
      <c r="I88" s="20" t="n">
        <f aca="false">J88+K88</f>
        <v>185</v>
      </c>
      <c r="J88" s="21" t="n">
        <v>104</v>
      </c>
      <c r="K88" s="22" t="n">
        <v>81</v>
      </c>
    </row>
    <row r="89" customFormat="false" ht="12.75" hidden="false" customHeight="true" outlineLevel="0" collapsed="false">
      <c r="B89" s="15" t="n">
        <v>74</v>
      </c>
      <c r="C89" s="20" t="n">
        <f aca="false">D89+E89</f>
        <v>153</v>
      </c>
      <c r="D89" s="21" t="n">
        <v>73</v>
      </c>
      <c r="E89" s="22" t="n">
        <v>80</v>
      </c>
      <c r="F89" s="20" t="n">
        <f aca="false">G89+H89</f>
        <v>153</v>
      </c>
      <c r="G89" s="21" t="n">
        <v>73</v>
      </c>
      <c r="H89" s="22" t="n">
        <v>80</v>
      </c>
      <c r="I89" s="20" t="n">
        <f aca="false">J89+K89</f>
        <v>204</v>
      </c>
      <c r="J89" s="21" t="n">
        <v>113</v>
      </c>
      <c r="K89" s="22" t="n">
        <v>91</v>
      </c>
    </row>
    <row r="90" customFormat="false" ht="12.75" hidden="false" customHeight="true" outlineLevel="0" collapsed="false">
      <c r="B90" s="15" t="n">
        <v>75</v>
      </c>
      <c r="C90" s="20" t="n">
        <f aca="false">D90+E90</f>
        <v>175</v>
      </c>
      <c r="D90" s="21" t="n">
        <v>90</v>
      </c>
      <c r="E90" s="22" t="n">
        <v>85</v>
      </c>
      <c r="F90" s="20" t="n">
        <f aca="false">G90+H90</f>
        <v>175</v>
      </c>
      <c r="G90" s="21" t="n">
        <v>90</v>
      </c>
      <c r="H90" s="22" t="n">
        <v>85</v>
      </c>
      <c r="I90" s="20" t="n">
        <f aca="false">J90+K90</f>
        <v>162</v>
      </c>
      <c r="J90" s="21" t="n">
        <v>80</v>
      </c>
      <c r="K90" s="22" t="n">
        <v>82</v>
      </c>
    </row>
    <row r="91" customFormat="false" ht="12.75" hidden="false" customHeight="true" outlineLevel="0" collapsed="false">
      <c r="B91" s="15" t="n">
        <v>76</v>
      </c>
      <c r="C91" s="20" t="n">
        <f aca="false">D91+E91</f>
        <v>148</v>
      </c>
      <c r="D91" s="21" t="n">
        <v>79</v>
      </c>
      <c r="E91" s="22" t="n">
        <v>69</v>
      </c>
      <c r="F91" s="20" t="n">
        <f aca="false">G91+H91</f>
        <v>148</v>
      </c>
      <c r="G91" s="21" t="n">
        <v>79</v>
      </c>
      <c r="H91" s="22" t="n">
        <v>69</v>
      </c>
      <c r="I91" s="20" t="n">
        <f aca="false">J91+K91</f>
        <v>139</v>
      </c>
      <c r="J91" s="21" t="n">
        <v>71</v>
      </c>
      <c r="K91" s="22" t="n">
        <v>68</v>
      </c>
    </row>
    <row r="92" customFormat="false" ht="12.75" hidden="false" customHeight="true" outlineLevel="0" collapsed="false">
      <c r="B92" s="15" t="n">
        <v>77</v>
      </c>
      <c r="C92" s="20" t="n">
        <f aca="false">D92+E92</f>
        <v>81</v>
      </c>
      <c r="D92" s="21" t="n">
        <v>32</v>
      </c>
      <c r="E92" s="22" t="n">
        <v>49</v>
      </c>
      <c r="F92" s="20" t="n">
        <f aca="false">G92+H92</f>
        <v>81</v>
      </c>
      <c r="G92" s="21" t="n">
        <v>32</v>
      </c>
      <c r="H92" s="22" t="n">
        <v>49</v>
      </c>
      <c r="I92" s="20" t="n">
        <f aca="false">J92+K92</f>
        <v>111</v>
      </c>
      <c r="J92" s="21" t="n">
        <v>55</v>
      </c>
      <c r="K92" s="22" t="n">
        <v>56</v>
      </c>
    </row>
    <row r="93" customFormat="false" ht="12.75" hidden="false" customHeight="true" outlineLevel="0" collapsed="false">
      <c r="B93" s="15" t="n">
        <v>78</v>
      </c>
      <c r="C93" s="20" t="n">
        <f aca="false">D93+E93</f>
        <v>78</v>
      </c>
      <c r="D93" s="21" t="n">
        <v>31</v>
      </c>
      <c r="E93" s="22" t="n">
        <v>47</v>
      </c>
      <c r="F93" s="20" t="n">
        <f aca="false">G93+H93</f>
        <v>78</v>
      </c>
      <c r="G93" s="21" t="n">
        <v>31</v>
      </c>
      <c r="H93" s="22" t="n">
        <v>47</v>
      </c>
      <c r="I93" s="20" t="n">
        <f aca="false">J93+K93</f>
        <v>92</v>
      </c>
      <c r="J93" s="21" t="n">
        <v>38</v>
      </c>
      <c r="K93" s="22" t="n">
        <v>54</v>
      </c>
    </row>
    <row r="94" customFormat="false" ht="12.75" hidden="false" customHeight="true" outlineLevel="0" collapsed="false">
      <c r="B94" s="60" t="n">
        <v>79</v>
      </c>
      <c r="C94" s="24" t="n">
        <f aca="false">D94+E94</f>
        <v>114</v>
      </c>
      <c r="D94" s="25" t="n">
        <v>54</v>
      </c>
      <c r="E94" s="26" t="n">
        <v>60</v>
      </c>
      <c r="F94" s="24" t="n">
        <f aca="false">G94+H94</f>
        <v>114</v>
      </c>
      <c r="G94" s="25" t="n">
        <v>54</v>
      </c>
      <c r="H94" s="26" t="n">
        <v>60</v>
      </c>
      <c r="I94" s="24" t="n">
        <f aca="false">J94+K94</f>
        <v>109</v>
      </c>
      <c r="J94" s="25" t="n">
        <v>48</v>
      </c>
      <c r="K94" s="26" t="n">
        <v>61</v>
      </c>
    </row>
    <row r="95" customFormat="false" ht="12.75" hidden="false" customHeight="true" outlineLevel="0" collapsed="false">
      <c r="B95" s="15" t="n">
        <v>80</v>
      </c>
      <c r="C95" s="20" t="n">
        <f aca="false">D95+E95</f>
        <v>107</v>
      </c>
      <c r="D95" s="21" t="n">
        <v>48</v>
      </c>
      <c r="E95" s="22" t="n">
        <v>59</v>
      </c>
      <c r="F95" s="20" t="n">
        <f aca="false">G95+H95</f>
        <v>107</v>
      </c>
      <c r="G95" s="21" t="n">
        <v>48</v>
      </c>
      <c r="H95" s="22" t="n">
        <v>59</v>
      </c>
      <c r="I95" s="20" t="n">
        <f aca="false">J95+K95</f>
        <v>136</v>
      </c>
      <c r="J95" s="21" t="n">
        <v>51</v>
      </c>
      <c r="K95" s="22" t="n">
        <v>85</v>
      </c>
    </row>
    <row r="96" customFormat="false" ht="12.75" hidden="false" customHeight="true" outlineLevel="0" collapsed="false">
      <c r="B96" s="15" t="n">
        <v>81</v>
      </c>
      <c r="C96" s="20" t="n">
        <f aca="false">D96+E96</f>
        <v>89</v>
      </c>
      <c r="D96" s="21" t="n">
        <v>35</v>
      </c>
      <c r="E96" s="22" t="n">
        <v>54</v>
      </c>
      <c r="F96" s="20" t="n">
        <f aca="false">G96+H96</f>
        <v>89</v>
      </c>
      <c r="G96" s="21" t="n">
        <v>35</v>
      </c>
      <c r="H96" s="22" t="n">
        <v>54</v>
      </c>
      <c r="I96" s="20" t="n">
        <f aca="false">J96+K96</f>
        <v>122</v>
      </c>
      <c r="J96" s="21" t="n">
        <v>50</v>
      </c>
      <c r="K96" s="22" t="n">
        <v>72</v>
      </c>
    </row>
    <row r="97" customFormat="false" ht="12.75" hidden="false" customHeight="true" outlineLevel="0" collapsed="false">
      <c r="B97" s="15" t="n">
        <v>82</v>
      </c>
      <c r="C97" s="20" t="n">
        <f aca="false">D97+E97</f>
        <v>106</v>
      </c>
      <c r="D97" s="21" t="n">
        <v>46</v>
      </c>
      <c r="E97" s="22" t="n">
        <v>60</v>
      </c>
      <c r="F97" s="20" t="n">
        <f aca="false">G97+H97</f>
        <v>106</v>
      </c>
      <c r="G97" s="21" t="n">
        <v>46</v>
      </c>
      <c r="H97" s="22" t="n">
        <v>60</v>
      </c>
      <c r="I97" s="20" t="n">
        <f aca="false">J97+K97</f>
        <v>140</v>
      </c>
      <c r="J97" s="21" t="n">
        <v>61</v>
      </c>
      <c r="K97" s="22" t="n">
        <v>79</v>
      </c>
    </row>
    <row r="98" customFormat="false" ht="12.75" hidden="false" customHeight="true" outlineLevel="0" collapsed="false">
      <c r="B98" s="15" t="n">
        <v>83</v>
      </c>
      <c r="C98" s="20" t="n">
        <f aca="false">D98+E98</f>
        <v>98</v>
      </c>
      <c r="D98" s="21" t="n">
        <v>45</v>
      </c>
      <c r="E98" s="22" t="n">
        <v>53</v>
      </c>
      <c r="F98" s="20" t="n">
        <f aca="false">G98+H98</f>
        <v>98</v>
      </c>
      <c r="G98" s="21" t="n">
        <v>45</v>
      </c>
      <c r="H98" s="22" t="n">
        <v>53</v>
      </c>
      <c r="I98" s="20" t="n">
        <f aca="false">J98+K98</f>
        <v>108</v>
      </c>
      <c r="J98" s="21" t="n">
        <v>38</v>
      </c>
      <c r="K98" s="22" t="n">
        <v>70</v>
      </c>
    </row>
    <row r="99" customFormat="false" ht="12.75" hidden="false" customHeight="true" outlineLevel="0" collapsed="false">
      <c r="B99" s="15" t="n">
        <v>84</v>
      </c>
      <c r="C99" s="20" t="n">
        <f aca="false">D99+E99</f>
        <v>91</v>
      </c>
      <c r="D99" s="21" t="n">
        <v>44</v>
      </c>
      <c r="E99" s="22" t="n">
        <v>47</v>
      </c>
      <c r="F99" s="20" t="n">
        <f aca="false">G99+H99</f>
        <v>91</v>
      </c>
      <c r="G99" s="21" t="n">
        <v>44</v>
      </c>
      <c r="H99" s="22" t="n">
        <v>47</v>
      </c>
      <c r="I99" s="20" t="n">
        <f aca="false">J99+K99</f>
        <v>117</v>
      </c>
      <c r="J99" s="21" t="n">
        <v>51</v>
      </c>
      <c r="K99" s="22" t="n">
        <v>66</v>
      </c>
    </row>
    <row r="100" customFormat="false" ht="12.75" hidden="false" customHeight="true" outlineLevel="0" collapsed="false">
      <c r="B100" s="15" t="n">
        <v>85</v>
      </c>
      <c r="C100" s="20" t="n">
        <f aca="false">D100+E100</f>
        <v>102</v>
      </c>
      <c r="D100" s="21" t="n">
        <v>37</v>
      </c>
      <c r="E100" s="22" t="n">
        <v>65</v>
      </c>
      <c r="F100" s="20" t="n">
        <f aca="false">G100+H100</f>
        <v>102</v>
      </c>
      <c r="G100" s="21" t="n">
        <v>37</v>
      </c>
      <c r="H100" s="22" t="n">
        <v>65</v>
      </c>
      <c r="I100" s="20" t="n">
        <f aca="false">J100+K100</f>
        <v>106</v>
      </c>
      <c r="J100" s="21" t="n">
        <v>46</v>
      </c>
      <c r="K100" s="22" t="n">
        <v>60</v>
      </c>
    </row>
    <row r="101" customFormat="false" ht="12.75" hidden="false" customHeight="true" outlineLevel="0" collapsed="false">
      <c r="B101" s="15" t="n">
        <v>86</v>
      </c>
      <c r="C101" s="20" t="n">
        <f aca="false">D101+E101</f>
        <v>102</v>
      </c>
      <c r="D101" s="21" t="n">
        <v>31</v>
      </c>
      <c r="E101" s="22" t="n">
        <v>71</v>
      </c>
      <c r="F101" s="20" t="n">
        <f aca="false">G101+H101</f>
        <v>102</v>
      </c>
      <c r="G101" s="21" t="n">
        <v>31</v>
      </c>
      <c r="H101" s="22" t="n">
        <v>71</v>
      </c>
      <c r="I101" s="20" t="n">
        <f aca="false">J101+K101</f>
        <v>112</v>
      </c>
      <c r="J101" s="21" t="n">
        <v>38</v>
      </c>
      <c r="K101" s="22" t="n">
        <v>74</v>
      </c>
    </row>
    <row r="102" customFormat="false" ht="12.75" hidden="false" customHeight="true" outlineLevel="0" collapsed="false">
      <c r="B102" s="15" t="n">
        <v>87</v>
      </c>
      <c r="C102" s="20" t="n">
        <f aca="false">D102+E102</f>
        <v>84</v>
      </c>
      <c r="D102" s="21" t="n">
        <v>34</v>
      </c>
      <c r="E102" s="22" t="n">
        <v>50</v>
      </c>
      <c r="F102" s="20" t="n">
        <f aca="false">G102+H102</f>
        <v>84</v>
      </c>
      <c r="G102" s="21" t="n">
        <v>34</v>
      </c>
      <c r="H102" s="22" t="n">
        <v>50</v>
      </c>
      <c r="I102" s="20" t="n">
        <f aca="false">J102+K102</f>
        <v>93</v>
      </c>
      <c r="J102" s="21" t="n">
        <v>33</v>
      </c>
      <c r="K102" s="22" t="n">
        <v>60</v>
      </c>
    </row>
    <row r="103" customFormat="false" ht="12.75" hidden="false" customHeight="true" outlineLevel="0" collapsed="false">
      <c r="B103" s="15" t="n">
        <v>88</v>
      </c>
      <c r="C103" s="20" t="n">
        <f aca="false">D103+E103</f>
        <v>99</v>
      </c>
      <c r="D103" s="21" t="n">
        <v>26</v>
      </c>
      <c r="E103" s="22" t="n">
        <v>73</v>
      </c>
      <c r="F103" s="20" t="n">
        <f aca="false">G103+H103</f>
        <v>99</v>
      </c>
      <c r="G103" s="21" t="n">
        <v>26</v>
      </c>
      <c r="H103" s="22" t="n">
        <v>73</v>
      </c>
      <c r="I103" s="20" t="n">
        <f aca="false">J103+K103</f>
        <v>114</v>
      </c>
      <c r="J103" s="21" t="n">
        <v>44</v>
      </c>
      <c r="K103" s="22" t="n">
        <v>70</v>
      </c>
    </row>
    <row r="104" customFormat="false" ht="12.75" hidden="false" customHeight="true" outlineLevel="0" collapsed="false">
      <c r="B104" s="60" t="n">
        <v>89</v>
      </c>
      <c r="C104" s="24" t="n">
        <f aca="false">D104+E104</f>
        <v>74</v>
      </c>
      <c r="D104" s="25" t="n">
        <v>27</v>
      </c>
      <c r="E104" s="26" t="n">
        <v>47</v>
      </c>
      <c r="F104" s="24" t="n">
        <f aca="false">G104+H104</f>
        <v>74</v>
      </c>
      <c r="G104" s="25" t="n">
        <v>27</v>
      </c>
      <c r="H104" s="26" t="n">
        <v>47</v>
      </c>
      <c r="I104" s="24" t="n">
        <f aca="false">J104+K104</f>
        <v>88</v>
      </c>
      <c r="J104" s="25" t="n">
        <v>21</v>
      </c>
      <c r="K104" s="26" t="n">
        <v>67</v>
      </c>
    </row>
    <row r="105" customFormat="false" ht="12.75" hidden="false" customHeight="true" outlineLevel="0" collapsed="false">
      <c r="B105" s="15" t="n">
        <v>90</v>
      </c>
      <c r="C105" s="20" t="n">
        <f aca="false">D105+E105</f>
        <v>75</v>
      </c>
      <c r="D105" s="21" t="n">
        <v>21</v>
      </c>
      <c r="E105" s="22" t="n">
        <v>54</v>
      </c>
      <c r="F105" s="20" t="n">
        <f aca="false">G105+H105</f>
        <v>75</v>
      </c>
      <c r="G105" s="21" t="n">
        <v>21</v>
      </c>
      <c r="H105" s="22" t="n">
        <v>54</v>
      </c>
      <c r="I105" s="20" t="n">
        <f aca="false">J105+K105</f>
        <v>70</v>
      </c>
      <c r="J105" s="21" t="n">
        <v>18</v>
      </c>
      <c r="K105" s="22" t="n">
        <v>52</v>
      </c>
    </row>
    <row r="106" customFormat="false" ht="12.75" hidden="false" customHeight="true" outlineLevel="0" collapsed="false">
      <c r="B106" s="15" t="n">
        <v>91</v>
      </c>
      <c r="C106" s="20" t="n">
        <f aca="false">D106+E106</f>
        <v>50</v>
      </c>
      <c r="D106" s="21" t="n">
        <v>17</v>
      </c>
      <c r="E106" s="22" t="n">
        <v>33</v>
      </c>
      <c r="F106" s="20" t="n">
        <f aca="false">G106+H106</f>
        <v>50</v>
      </c>
      <c r="G106" s="21" t="n">
        <v>17</v>
      </c>
      <c r="H106" s="22" t="n">
        <v>33</v>
      </c>
      <c r="I106" s="20" t="n">
        <f aca="false">J106+K106</f>
        <v>73</v>
      </c>
      <c r="J106" s="21" t="n">
        <v>18</v>
      </c>
      <c r="K106" s="22" t="n">
        <v>55</v>
      </c>
    </row>
    <row r="107" customFormat="false" ht="12.75" hidden="false" customHeight="true" outlineLevel="0" collapsed="false">
      <c r="B107" s="15" t="n">
        <v>92</v>
      </c>
      <c r="C107" s="20" t="n">
        <f aca="false">D107+E107</f>
        <v>48</v>
      </c>
      <c r="D107" s="21" t="n">
        <v>13</v>
      </c>
      <c r="E107" s="22" t="n">
        <v>35</v>
      </c>
      <c r="F107" s="20" t="n">
        <f aca="false">G107+H107</f>
        <v>48</v>
      </c>
      <c r="G107" s="21" t="n">
        <v>13</v>
      </c>
      <c r="H107" s="22" t="n">
        <v>35</v>
      </c>
      <c r="I107" s="20" t="n">
        <f aca="false">J107+K107</f>
        <v>76</v>
      </c>
      <c r="J107" s="21" t="n">
        <v>18</v>
      </c>
      <c r="K107" s="22" t="n">
        <v>58</v>
      </c>
    </row>
    <row r="108" customFormat="false" ht="12.75" hidden="false" customHeight="true" outlineLevel="0" collapsed="false">
      <c r="B108" s="15" t="n">
        <v>93</v>
      </c>
      <c r="C108" s="20" t="n">
        <f aca="false">D108+E108</f>
        <v>38</v>
      </c>
      <c r="D108" s="21" t="n">
        <v>9</v>
      </c>
      <c r="E108" s="22" t="n">
        <v>29</v>
      </c>
      <c r="F108" s="20" t="n">
        <f aca="false">G108+H108</f>
        <v>38</v>
      </c>
      <c r="G108" s="21" t="n">
        <v>9</v>
      </c>
      <c r="H108" s="22" t="n">
        <v>29</v>
      </c>
      <c r="I108" s="20" t="n">
        <f aca="false">J108+K108</f>
        <v>57</v>
      </c>
      <c r="J108" s="21" t="n">
        <v>21</v>
      </c>
      <c r="K108" s="22" t="n">
        <v>36</v>
      </c>
    </row>
    <row r="109" customFormat="false" ht="12.75" hidden="false" customHeight="true" outlineLevel="0" collapsed="false">
      <c r="B109" s="15" t="n">
        <v>94</v>
      </c>
      <c r="C109" s="20" t="n">
        <f aca="false">D109+E109</f>
        <v>23</v>
      </c>
      <c r="D109" s="21" t="n">
        <v>3</v>
      </c>
      <c r="E109" s="22" t="n">
        <v>20</v>
      </c>
      <c r="F109" s="20" t="n">
        <f aca="false">G109+H109</f>
        <v>23</v>
      </c>
      <c r="G109" s="21" t="n">
        <v>3</v>
      </c>
      <c r="H109" s="22" t="n">
        <v>20</v>
      </c>
      <c r="I109" s="20" t="n">
        <f aca="false">J109+K109</f>
        <v>49</v>
      </c>
      <c r="J109" s="21" t="n">
        <v>13</v>
      </c>
      <c r="K109" s="22" t="n">
        <v>36</v>
      </c>
    </row>
    <row r="110" customFormat="false" ht="12.75" hidden="false" customHeight="true" outlineLevel="0" collapsed="false">
      <c r="B110" s="15" t="n">
        <v>95</v>
      </c>
      <c r="C110" s="20" t="n">
        <f aca="false">D110+E110</f>
        <v>10</v>
      </c>
      <c r="D110" s="21" t="n">
        <v>2</v>
      </c>
      <c r="E110" s="22" t="n">
        <v>8</v>
      </c>
      <c r="F110" s="20" t="n">
        <f aca="false">G110+H110</f>
        <v>10</v>
      </c>
      <c r="G110" s="21" t="n">
        <v>2</v>
      </c>
      <c r="H110" s="22" t="n">
        <v>8</v>
      </c>
      <c r="I110" s="20" t="n">
        <f aca="false">J110+K110</f>
        <v>34</v>
      </c>
      <c r="J110" s="21" t="n">
        <v>11</v>
      </c>
      <c r="K110" s="22" t="n">
        <v>23</v>
      </c>
    </row>
    <row r="111" customFormat="false" ht="12.75" hidden="false" customHeight="true" outlineLevel="0" collapsed="false">
      <c r="B111" s="15" t="n">
        <v>96</v>
      </c>
      <c r="C111" s="20" t="n">
        <f aca="false">D111+E111</f>
        <v>16</v>
      </c>
      <c r="D111" s="21" t="n">
        <v>0</v>
      </c>
      <c r="E111" s="22" t="n">
        <v>16</v>
      </c>
      <c r="F111" s="20" t="n">
        <f aca="false">G111+H111</f>
        <v>16</v>
      </c>
      <c r="G111" s="21" t="n">
        <v>0</v>
      </c>
      <c r="H111" s="22" t="n">
        <v>16</v>
      </c>
      <c r="I111" s="20" t="n">
        <f aca="false">J111+K111</f>
        <v>38</v>
      </c>
      <c r="J111" s="21" t="n">
        <v>6</v>
      </c>
      <c r="K111" s="22" t="n">
        <v>32</v>
      </c>
    </row>
    <row r="112" customFormat="false" ht="12.75" hidden="false" customHeight="true" outlineLevel="0" collapsed="false">
      <c r="B112" s="15" t="n">
        <v>97</v>
      </c>
      <c r="C112" s="20" t="n">
        <f aca="false">D112+E112</f>
        <v>6</v>
      </c>
      <c r="D112" s="21" t="n">
        <v>1</v>
      </c>
      <c r="E112" s="22" t="n">
        <v>5</v>
      </c>
      <c r="F112" s="20" t="n">
        <f aca="false">G112+H112</f>
        <v>6</v>
      </c>
      <c r="G112" s="21" t="n">
        <v>1</v>
      </c>
      <c r="H112" s="22" t="n">
        <v>5</v>
      </c>
      <c r="I112" s="20" t="n">
        <f aca="false">J112+K112</f>
        <v>15</v>
      </c>
      <c r="J112" s="21" t="n">
        <v>4</v>
      </c>
      <c r="K112" s="22" t="n">
        <v>11</v>
      </c>
    </row>
    <row r="113" customFormat="false" ht="12.75" hidden="false" customHeight="true" outlineLevel="0" collapsed="false">
      <c r="B113" s="15" t="n">
        <v>98</v>
      </c>
      <c r="C113" s="20" t="n">
        <f aca="false">D113+E113</f>
        <v>6</v>
      </c>
      <c r="D113" s="21" t="n">
        <v>-1</v>
      </c>
      <c r="E113" s="22" t="n">
        <v>7</v>
      </c>
      <c r="F113" s="20" t="n">
        <f aca="false">G113+H113</f>
        <v>6</v>
      </c>
      <c r="G113" s="21" t="n">
        <v>-1</v>
      </c>
      <c r="H113" s="22" t="n">
        <v>7</v>
      </c>
      <c r="I113" s="20" t="n">
        <f aca="false">J113+K113</f>
        <v>16</v>
      </c>
      <c r="J113" s="21" t="n">
        <v>0</v>
      </c>
      <c r="K113" s="22" t="n">
        <v>16</v>
      </c>
    </row>
    <row r="114" customFormat="false" ht="12.75" hidden="false" customHeight="true" outlineLevel="0" collapsed="false">
      <c r="B114" s="60" t="n">
        <v>99</v>
      </c>
      <c r="C114" s="24" t="n">
        <f aca="false">D114+E114</f>
        <v>0</v>
      </c>
      <c r="D114" s="25" t="n">
        <v>1</v>
      </c>
      <c r="E114" s="26" t="n">
        <v>-1</v>
      </c>
      <c r="F114" s="24" t="n">
        <f aca="false">G114+H114</f>
        <v>0</v>
      </c>
      <c r="G114" s="25" t="n">
        <v>1</v>
      </c>
      <c r="H114" s="26" t="n">
        <v>-1</v>
      </c>
      <c r="I114" s="24" t="n">
        <f aca="false">J114+K114</f>
        <v>15</v>
      </c>
      <c r="J114" s="25" t="n">
        <v>0</v>
      </c>
      <c r="K114" s="26" t="n">
        <v>15</v>
      </c>
    </row>
    <row r="115" customFormat="false" ht="12.75" hidden="false" customHeight="true" outlineLevel="0" collapsed="false">
      <c r="B115" s="15" t="s">
        <v>11</v>
      </c>
      <c r="C115" s="20" t="n">
        <f aca="false">D115+E115</f>
        <v>8</v>
      </c>
      <c r="D115" s="33" t="n">
        <v>-1</v>
      </c>
      <c r="E115" s="34" t="n">
        <v>9</v>
      </c>
      <c r="F115" s="20" t="n">
        <f aca="false">G115+H115</f>
        <v>8</v>
      </c>
      <c r="G115" s="21" t="n">
        <v>-1</v>
      </c>
      <c r="H115" s="22" t="n">
        <v>9</v>
      </c>
      <c r="I115" s="20" t="n">
        <f aca="false">J115+K115</f>
        <v>46</v>
      </c>
      <c r="J115" s="21" t="n">
        <v>2</v>
      </c>
      <c r="K115" s="22" t="n">
        <v>44</v>
      </c>
    </row>
    <row r="116" customFormat="false" ht="12.75" hidden="false" customHeight="true" outlineLevel="0" collapsed="false">
      <c r="B116" s="15" t="s">
        <v>12</v>
      </c>
      <c r="C116" s="20" t="n">
        <f aca="false">D116+E116</f>
        <v>8</v>
      </c>
      <c r="D116" s="21" t="n">
        <v>5</v>
      </c>
      <c r="E116" s="22" t="n">
        <v>3</v>
      </c>
      <c r="F116" s="20" t="n">
        <f aca="false">G116+H116</f>
        <v>8</v>
      </c>
      <c r="G116" s="21" t="n">
        <v>5</v>
      </c>
      <c r="H116" s="22" t="n">
        <v>3</v>
      </c>
      <c r="I116" s="20" t="n">
        <f aca="false">J116+K116</f>
        <v>2</v>
      </c>
      <c r="J116" s="21" t="n">
        <v>2</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378</v>
      </c>
      <c r="D119" s="21" t="n">
        <f aca="false">SUM(D8:D12)</f>
        <v>191</v>
      </c>
      <c r="E119" s="22" t="n">
        <f aca="false">SUM(E8:E12)</f>
        <v>187</v>
      </c>
      <c r="F119" s="20" t="n">
        <f aca="false">G119+H119</f>
        <v>378</v>
      </c>
      <c r="G119" s="21" t="n">
        <f aca="false">SUM(G8:G12)</f>
        <v>191</v>
      </c>
      <c r="H119" s="22" t="n">
        <f aca="false">SUM(H8:H12)</f>
        <v>187</v>
      </c>
      <c r="I119" s="20" t="n">
        <f aca="false">J119+K119</f>
        <v>224</v>
      </c>
      <c r="J119" s="21" t="n">
        <f aca="false">SUM(J8:J12)</f>
        <v>114</v>
      </c>
      <c r="K119" s="22" t="n">
        <f aca="false">SUM(K8:K12)</f>
        <v>110</v>
      </c>
    </row>
    <row r="120" customFormat="false" ht="12.75" hidden="false" customHeight="true" outlineLevel="0" collapsed="false">
      <c r="B120" s="15" t="s">
        <v>15</v>
      </c>
      <c r="C120" s="20" t="n">
        <f aca="false">D120+E120</f>
        <v>462</v>
      </c>
      <c r="D120" s="21" t="n">
        <f aca="false">SUM(D13:D17)</f>
        <v>247</v>
      </c>
      <c r="E120" s="22" t="n">
        <f aca="false">SUM(E13:E17)</f>
        <v>215</v>
      </c>
      <c r="F120" s="20" t="n">
        <f aca="false">G120+H120</f>
        <v>462</v>
      </c>
      <c r="G120" s="21" t="n">
        <f aca="false">SUM(G13:G17)</f>
        <v>247</v>
      </c>
      <c r="H120" s="22" t="n">
        <f aca="false">SUM(H13:H17)</f>
        <v>215</v>
      </c>
      <c r="I120" s="20" t="n">
        <f aca="false">J120+K120</f>
        <v>269</v>
      </c>
      <c r="J120" s="21" t="n">
        <f aca="false">SUM(J13:J17)</f>
        <v>154</v>
      </c>
      <c r="K120" s="22" t="n">
        <f aca="false">SUM(K13:K17)</f>
        <v>115</v>
      </c>
    </row>
    <row r="121" customFormat="false" ht="12.75" hidden="false" customHeight="true" outlineLevel="0" collapsed="false">
      <c r="B121" s="15" t="s">
        <v>16</v>
      </c>
      <c r="C121" s="20" t="n">
        <f aca="false">D121+E121</f>
        <v>455</v>
      </c>
      <c r="D121" s="21" t="n">
        <f aca="false">SUM(D18:D22)</f>
        <v>228</v>
      </c>
      <c r="E121" s="22" t="n">
        <f aca="false">SUM(E18:E22)</f>
        <v>227</v>
      </c>
      <c r="F121" s="20" t="n">
        <f aca="false">G121+H121</f>
        <v>455</v>
      </c>
      <c r="G121" s="21" t="n">
        <f aca="false">SUM(G18:G22)</f>
        <v>228</v>
      </c>
      <c r="H121" s="22" t="n">
        <f aca="false">SUM(H18:H22)</f>
        <v>227</v>
      </c>
      <c r="I121" s="20" t="n">
        <f aca="false">J121+K121</f>
        <v>304</v>
      </c>
      <c r="J121" s="21" t="n">
        <f aca="false">SUM(J18:J22)</f>
        <v>156</v>
      </c>
      <c r="K121" s="22" t="n">
        <f aca="false">SUM(K18:K22)</f>
        <v>148</v>
      </c>
    </row>
    <row r="122" customFormat="false" ht="12.75" hidden="false" customHeight="true" outlineLevel="0" collapsed="false">
      <c r="B122" s="15" t="s">
        <v>17</v>
      </c>
      <c r="C122" s="20" t="n">
        <f aca="false">D122+E122</f>
        <v>366</v>
      </c>
      <c r="D122" s="21" t="n">
        <f aca="false">SUM(D23:D27)</f>
        <v>180</v>
      </c>
      <c r="E122" s="22" t="n">
        <f aca="false">SUM(E23:E27)</f>
        <v>186</v>
      </c>
      <c r="F122" s="20" t="n">
        <f aca="false">G122+H122</f>
        <v>366</v>
      </c>
      <c r="G122" s="21" t="n">
        <f aca="false">SUM(G23:G27)</f>
        <v>180</v>
      </c>
      <c r="H122" s="22" t="n">
        <f aca="false">SUM(H23:H27)</f>
        <v>186</v>
      </c>
      <c r="I122" s="20" t="n">
        <f aca="false">J122+K122</f>
        <v>278</v>
      </c>
      <c r="J122" s="21" t="n">
        <f aca="false">SUM(J23:J27)</f>
        <v>145</v>
      </c>
      <c r="K122" s="22" t="n">
        <f aca="false">SUM(K23:K27)</f>
        <v>133</v>
      </c>
    </row>
    <row r="123" customFormat="false" ht="12.75" hidden="false" customHeight="true" outlineLevel="0" collapsed="false">
      <c r="B123" s="15" t="s">
        <v>18</v>
      </c>
      <c r="C123" s="20" t="n">
        <f aca="false">D123+E123</f>
        <v>144</v>
      </c>
      <c r="D123" s="21" t="n">
        <f aca="false">SUM(D28:D32)</f>
        <v>85</v>
      </c>
      <c r="E123" s="22" t="n">
        <f aca="false">SUM(E28:E32)</f>
        <v>59</v>
      </c>
      <c r="F123" s="20" t="n">
        <f aca="false">G123+H123</f>
        <v>144</v>
      </c>
      <c r="G123" s="21" t="n">
        <f aca="false">SUM(G28:G32)</f>
        <v>85</v>
      </c>
      <c r="H123" s="22" t="n">
        <f aca="false">SUM(H28:H32)</f>
        <v>59</v>
      </c>
      <c r="I123" s="20" t="n">
        <f aca="false">J123+K123</f>
        <v>142</v>
      </c>
      <c r="J123" s="21" t="n">
        <f aca="false">SUM(J28:J32)</f>
        <v>89</v>
      </c>
      <c r="K123" s="22" t="n">
        <f aca="false">SUM(K28:K32)</f>
        <v>53</v>
      </c>
    </row>
    <row r="124" customFormat="false" ht="12.75" hidden="false" customHeight="true" outlineLevel="0" collapsed="false">
      <c r="B124" s="15" t="s">
        <v>19</v>
      </c>
      <c r="C124" s="20" t="n">
        <f aca="false">D124+E124</f>
        <v>237</v>
      </c>
      <c r="D124" s="21" t="n">
        <f aca="false">SUM(D33:D37)</f>
        <v>124</v>
      </c>
      <c r="E124" s="22" t="n">
        <f aca="false">SUM(E33:E37)</f>
        <v>113</v>
      </c>
      <c r="F124" s="20" t="n">
        <f aca="false">G124+H124</f>
        <v>237</v>
      </c>
      <c r="G124" s="21" t="n">
        <f aca="false">SUM(G33:G37)</f>
        <v>124</v>
      </c>
      <c r="H124" s="22" t="n">
        <f aca="false">SUM(H33:H37)</f>
        <v>113</v>
      </c>
      <c r="I124" s="20" t="n">
        <f aca="false">J124+K124</f>
        <v>240</v>
      </c>
      <c r="J124" s="21" t="n">
        <f aca="false">SUM(J33:J37)</f>
        <v>120</v>
      </c>
      <c r="K124" s="22" t="n">
        <f aca="false">SUM(K33:K37)</f>
        <v>120</v>
      </c>
    </row>
    <row r="125" customFormat="false" ht="12.75" hidden="false" customHeight="true" outlineLevel="0" collapsed="false">
      <c r="B125" s="15" t="s">
        <v>20</v>
      </c>
      <c r="C125" s="20" t="n">
        <f aca="false">D125+E125</f>
        <v>326</v>
      </c>
      <c r="D125" s="21" t="n">
        <f aca="false">SUM(D38:D42)</f>
        <v>168</v>
      </c>
      <c r="E125" s="22" t="n">
        <f aca="false">SUM(E38:E42)</f>
        <v>158</v>
      </c>
      <c r="F125" s="20" t="n">
        <f aca="false">G125+H125</f>
        <v>326</v>
      </c>
      <c r="G125" s="21" t="n">
        <f aca="false">SUM(G38:G42)</f>
        <v>168</v>
      </c>
      <c r="H125" s="22" t="n">
        <f aca="false">SUM(H38:H42)</f>
        <v>158</v>
      </c>
      <c r="I125" s="20" t="n">
        <f aca="false">J125+K125</f>
        <v>265</v>
      </c>
      <c r="J125" s="21" t="n">
        <f aca="false">SUM(J38:J42)</f>
        <v>142</v>
      </c>
      <c r="K125" s="22" t="n">
        <f aca="false">SUM(K38:K42)</f>
        <v>123</v>
      </c>
    </row>
    <row r="126" customFormat="false" ht="12.75" hidden="false" customHeight="true" outlineLevel="0" collapsed="false">
      <c r="B126" s="15" t="s">
        <v>21</v>
      </c>
      <c r="C126" s="20" t="n">
        <f aca="false">D126+E126</f>
        <v>498</v>
      </c>
      <c r="D126" s="21" t="n">
        <f aca="false">SUM(D43:D47)</f>
        <v>235</v>
      </c>
      <c r="E126" s="22" t="n">
        <f aca="false">SUM(E43:E47)</f>
        <v>263</v>
      </c>
      <c r="F126" s="20" t="n">
        <f aca="false">G126+H126</f>
        <v>498</v>
      </c>
      <c r="G126" s="21" t="n">
        <f aca="false">SUM(G43:G47)</f>
        <v>235</v>
      </c>
      <c r="H126" s="22" t="n">
        <f aca="false">SUM(H43:H47)</f>
        <v>263</v>
      </c>
      <c r="I126" s="20" t="n">
        <f aca="false">J126+K126</f>
        <v>343</v>
      </c>
      <c r="J126" s="21" t="n">
        <f aca="false">SUM(J43:J47)</f>
        <v>190</v>
      </c>
      <c r="K126" s="22" t="n">
        <f aca="false">SUM(K43:K47)</f>
        <v>153</v>
      </c>
    </row>
    <row r="127" customFormat="false" ht="12.75" hidden="false" customHeight="true" outlineLevel="0" collapsed="false">
      <c r="B127" s="15" t="s">
        <v>22</v>
      </c>
      <c r="C127" s="20" t="n">
        <f aca="false">D127+E127</f>
        <v>515</v>
      </c>
      <c r="D127" s="21" t="n">
        <f aca="false">SUM(D48:D52)</f>
        <v>266</v>
      </c>
      <c r="E127" s="22" t="n">
        <f aca="false">SUM(E48:E52)</f>
        <v>249</v>
      </c>
      <c r="F127" s="20" t="n">
        <f aca="false">G127+H127</f>
        <v>515</v>
      </c>
      <c r="G127" s="21" t="n">
        <f aca="false">SUM(G48:G52)</f>
        <v>266</v>
      </c>
      <c r="H127" s="22" t="n">
        <f aca="false">SUM(H48:H52)</f>
        <v>249</v>
      </c>
      <c r="I127" s="20" t="n">
        <f aca="false">J127+K127</f>
        <v>430</v>
      </c>
      <c r="J127" s="21" t="n">
        <f aca="false">SUM(J48:J52)</f>
        <v>234</v>
      </c>
      <c r="K127" s="22" t="n">
        <f aca="false">SUM(K48:K52)</f>
        <v>196</v>
      </c>
    </row>
    <row r="128" customFormat="false" ht="12.75" hidden="false" customHeight="true" outlineLevel="0" collapsed="false">
      <c r="B128" s="15" t="s">
        <v>23</v>
      </c>
      <c r="C128" s="20" t="n">
        <f aca="false">D128+E128</f>
        <v>503</v>
      </c>
      <c r="D128" s="21" t="n">
        <f aca="false">SUM(D53:D57)</f>
        <v>266</v>
      </c>
      <c r="E128" s="22" t="n">
        <f aca="false">SUM(E53:E57)</f>
        <v>237</v>
      </c>
      <c r="F128" s="20" t="n">
        <f aca="false">G128+H128</f>
        <v>503</v>
      </c>
      <c r="G128" s="21" t="n">
        <f aca="false">SUM(G53:G57)</f>
        <v>266</v>
      </c>
      <c r="H128" s="22" t="n">
        <f aca="false">SUM(H53:H57)</f>
        <v>237</v>
      </c>
      <c r="I128" s="20" t="n">
        <f aca="false">J128+K128</f>
        <v>466</v>
      </c>
      <c r="J128" s="21" t="n">
        <f aca="false">SUM(J53:J57)</f>
        <v>242</v>
      </c>
      <c r="K128" s="22" t="n">
        <f aca="false">SUM(K53:K57)</f>
        <v>224</v>
      </c>
    </row>
    <row r="129" customFormat="false" ht="12.75" hidden="false" customHeight="true" outlineLevel="0" collapsed="false">
      <c r="B129" s="15" t="s">
        <v>24</v>
      </c>
      <c r="C129" s="20" t="n">
        <f aca="false">D129+E129</f>
        <v>469</v>
      </c>
      <c r="D129" s="21" t="n">
        <f aca="false">SUM(D58:D62)</f>
        <v>245</v>
      </c>
      <c r="E129" s="22" t="n">
        <f aca="false">SUM(E58:E62)</f>
        <v>224</v>
      </c>
      <c r="F129" s="20" t="n">
        <f aca="false">G129+H129</f>
        <v>469</v>
      </c>
      <c r="G129" s="21" t="n">
        <f aca="false">SUM(G58:G62)</f>
        <v>245</v>
      </c>
      <c r="H129" s="22" t="n">
        <f aca="false">SUM(H58:H62)</f>
        <v>224</v>
      </c>
      <c r="I129" s="20" t="n">
        <f aca="false">J129+K129</f>
        <v>513</v>
      </c>
      <c r="J129" s="21" t="n">
        <f aca="false">SUM(J58:J62)</f>
        <v>291</v>
      </c>
      <c r="K129" s="22" t="n">
        <f aca="false">SUM(K58:K62)</f>
        <v>222</v>
      </c>
    </row>
    <row r="130" customFormat="false" ht="12.75" hidden="false" customHeight="true" outlineLevel="0" collapsed="false">
      <c r="B130" s="15" t="s">
        <v>25</v>
      </c>
      <c r="C130" s="20" t="n">
        <f aca="false">D130+E130</f>
        <v>534</v>
      </c>
      <c r="D130" s="21" t="n">
        <f aca="false">SUM(D63:D67)</f>
        <v>279</v>
      </c>
      <c r="E130" s="22" t="n">
        <f aca="false">SUM(E63:E67)</f>
        <v>255</v>
      </c>
      <c r="F130" s="20" t="n">
        <f aca="false">G130+H130</f>
        <v>534</v>
      </c>
      <c r="G130" s="21" t="n">
        <f aca="false">SUM(G63:G67)</f>
        <v>279</v>
      </c>
      <c r="H130" s="22" t="n">
        <f aca="false">SUM(H63:H67)</f>
        <v>255</v>
      </c>
      <c r="I130" s="20" t="n">
        <f aca="false">J130+K130</f>
        <v>506</v>
      </c>
      <c r="J130" s="21" t="n">
        <f aca="false">SUM(J63:J67)</f>
        <v>265</v>
      </c>
      <c r="K130" s="22" t="n">
        <f aca="false">SUM(K63:K67)</f>
        <v>241</v>
      </c>
    </row>
    <row r="131" customFormat="false" ht="12.75" hidden="false" customHeight="true" outlineLevel="0" collapsed="false">
      <c r="B131" s="15" t="s">
        <v>26</v>
      </c>
      <c r="C131" s="20" t="n">
        <f aca="false">D131+E131</f>
        <v>706</v>
      </c>
      <c r="D131" s="21" t="n">
        <f aca="false">SUM(D68:D72)</f>
        <v>351</v>
      </c>
      <c r="E131" s="22" t="n">
        <f aca="false">SUM(E68:E72)</f>
        <v>355</v>
      </c>
      <c r="F131" s="20" t="n">
        <f aca="false">G131+H131</f>
        <v>706</v>
      </c>
      <c r="G131" s="21" t="n">
        <f aca="false">SUM(G68:G72)</f>
        <v>351</v>
      </c>
      <c r="H131" s="22" t="n">
        <f aca="false">SUM(H68:H72)</f>
        <v>355</v>
      </c>
      <c r="I131" s="20" t="n">
        <f aca="false">J131+K131</f>
        <v>645</v>
      </c>
      <c r="J131" s="21" t="n">
        <f aca="false">SUM(J68:J72)</f>
        <v>337</v>
      </c>
      <c r="K131" s="22" t="n">
        <f aca="false">SUM(K68:K72)</f>
        <v>308</v>
      </c>
    </row>
    <row r="132" customFormat="false" ht="12.75" hidden="false" customHeight="true" outlineLevel="0" collapsed="false">
      <c r="B132" s="15" t="s">
        <v>27</v>
      </c>
      <c r="C132" s="20" t="n">
        <f aca="false">D132+E132</f>
        <v>841</v>
      </c>
      <c r="D132" s="21" t="n">
        <f aca="false">SUM(D80:D84)</f>
        <v>426</v>
      </c>
      <c r="E132" s="22" t="n">
        <f aca="false">SUM(E80:E84)</f>
        <v>415</v>
      </c>
      <c r="F132" s="20" t="n">
        <f aca="false">G132+H132</f>
        <v>841</v>
      </c>
      <c r="G132" s="21" t="n">
        <f aca="false">SUM(G80:G84)</f>
        <v>426</v>
      </c>
      <c r="H132" s="22" t="n">
        <f aca="false">SUM(H80:H84)</f>
        <v>415</v>
      </c>
      <c r="I132" s="20" t="n">
        <f aca="false">J132+K132</f>
        <v>828</v>
      </c>
      <c r="J132" s="21" t="n">
        <f aca="false">SUM(J80:J84)</f>
        <v>405</v>
      </c>
      <c r="K132" s="22" t="n">
        <f aca="false">SUM(K80:K84)</f>
        <v>423</v>
      </c>
    </row>
    <row r="133" customFormat="false" ht="12.75" hidden="false" customHeight="true" outlineLevel="0" collapsed="false">
      <c r="B133" s="15" t="s">
        <v>28</v>
      </c>
      <c r="C133" s="20" t="n">
        <f aca="false">D133+E133</f>
        <v>858</v>
      </c>
      <c r="D133" s="21" t="n">
        <f aca="false">SUM(D85:D89)</f>
        <v>429</v>
      </c>
      <c r="E133" s="22" t="n">
        <f aca="false">SUM(E85:E89)</f>
        <v>429</v>
      </c>
      <c r="F133" s="20" t="n">
        <f aca="false">G133+H133</f>
        <v>858</v>
      </c>
      <c r="G133" s="21" t="n">
        <f aca="false">SUM(G85:G89)</f>
        <v>429</v>
      </c>
      <c r="H133" s="22" t="n">
        <f aca="false">SUM(H85:H89)</f>
        <v>429</v>
      </c>
      <c r="I133" s="20" t="n">
        <f aca="false">J133+K133</f>
        <v>900</v>
      </c>
      <c r="J133" s="21" t="n">
        <f aca="false">SUM(J85:J89)</f>
        <v>459</v>
      </c>
      <c r="K133" s="22" t="n">
        <f aca="false">SUM(K85:K89)</f>
        <v>441</v>
      </c>
    </row>
    <row r="134" customFormat="false" ht="12.75" hidden="false" customHeight="true" outlineLevel="0" collapsed="false">
      <c r="B134" s="15" t="s">
        <v>29</v>
      </c>
      <c r="C134" s="20" t="n">
        <f aca="false">D134+E134</f>
        <v>596</v>
      </c>
      <c r="D134" s="21" t="n">
        <f aca="false">SUM(D90:D94)</f>
        <v>286</v>
      </c>
      <c r="E134" s="22" t="n">
        <f aca="false">SUM(E90:E94)</f>
        <v>310</v>
      </c>
      <c r="F134" s="20" t="n">
        <f aca="false">G134+H134</f>
        <v>596</v>
      </c>
      <c r="G134" s="21" t="n">
        <f aca="false">SUM(G90:G94)</f>
        <v>286</v>
      </c>
      <c r="H134" s="22" t="n">
        <f aca="false">SUM(H90:H94)</f>
        <v>310</v>
      </c>
      <c r="I134" s="20" t="n">
        <f aca="false">J134+K134</f>
        <v>613</v>
      </c>
      <c r="J134" s="21" t="n">
        <f aca="false">SUM(J90:J94)</f>
        <v>292</v>
      </c>
      <c r="K134" s="22" t="n">
        <f aca="false">SUM(K90:K94)</f>
        <v>321</v>
      </c>
    </row>
    <row r="135" customFormat="false" ht="12.75" hidden="false" customHeight="true" outlineLevel="0" collapsed="false">
      <c r="B135" s="15" t="s">
        <v>30</v>
      </c>
      <c r="C135" s="20" t="n">
        <f aca="false">D135+E135</f>
        <v>491</v>
      </c>
      <c r="D135" s="21" t="n">
        <f aca="false">SUM(D95:D99)</f>
        <v>218</v>
      </c>
      <c r="E135" s="22" t="n">
        <f aca="false">SUM(E95:E99)</f>
        <v>273</v>
      </c>
      <c r="F135" s="20" t="n">
        <f aca="false">G135+H135</f>
        <v>491</v>
      </c>
      <c r="G135" s="21" t="n">
        <f aca="false">SUM(G95:G99)</f>
        <v>218</v>
      </c>
      <c r="H135" s="22" t="n">
        <f aca="false">SUM(H95:H99)</f>
        <v>273</v>
      </c>
      <c r="I135" s="20" t="n">
        <f aca="false">J135+K135</f>
        <v>623</v>
      </c>
      <c r="J135" s="21" t="n">
        <f aca="false">SUM(J95:J99)</f>
        <v>251</v>
      </c>
      <c r="K135" s="22" t="n">
        <f aca="false">SUM(K95:K99)</f>
        <v>372</v>
      </c>
    </row>
    <row r="136" customFormat="false" ht="12.75" hidden="false" customHeight="true" outlineLevel="0" collapsed="false">
      <c r="B136" s="15" t="s">
        <v>31</v>
      </c>
      <c r="C136" s="20" t="n">
        <f aca="false">D136+E136</f>
        <v>461</v>
      </c>
      <c r="D136" s="21" t="n">
        <f aca="false">SUM(D100:D104)</f>
        <v>155</v>
      </c>
      <c r="E136" s="22" t="n">
        <f aca="false">SUM(E100:E104)</f>
        <v>306</v>
      </c>
      <c r="F136" s="20" t="n">
        <f aca="false">G136+H136</f>
        <v>461</v>
      </c>
      <c r="G136" s="21" t="n">
        <f aca="false">SUM(G100:G104)</f>
        <v>155</v>
      </c>
      <c r="H136" s="22" t="n">
        <f aca="false">SUM(H100:H104)</f>
        <v>306</v>
      </c>
      <c r="I136" s="20" t="n">
        <f aca="false">J136+K136</f>
        <v>513</v>
      </c>
      <c r="J136" s="21" t="n">
        <f aca="false">SUM(J100:J104)</f>
        <v>182</v>
      </c>
      <c r="K136" s="22" t="n">
        <f aca="false">SUM(K100:K104)</f>
        <v>331</v>
      </c>
    </row>
    <row r="137" customFormat="false" ht="12.75" hidden="false" customHeight="true" outlineLevel="0" collapsed="false">
      <c r="B137" s="15" t="s">
        <v>32</v>
      </c>
      <c r="C137" s="20" t="n">
        <f aca="false">D137+E137</f>
        <v>234</v>
      </c>
      <c r="D137" s="21" t="n">
        <f aca="false">SUM(D105:D109)</f>
        <v>63</v>
      </c>
      <c r="E137" s="22" t="n">
        <f aca="false">SUM(E105:E109)</f>
        <v>171</v>
      </c>
      <c r="F137" s="20" t="n">
        <f aca="false">G137+H137</f>
        <v>234</v>
      </c>
      <c r="G137" s="21" t="n">
        <f aca="false">SUM(G105:G109)</f>
        <v>63</v>
      </c>
      <c r="H137" s="22" t="n">
        <f aca="false">SUM(H105:H109)</f>
        <v>171</v>
      </c>
      <c r="I137" s="20" t="n">
        <f aca="false">J137+K137</f>
        <v>325</v>
      </c>
      <c r="J137" s="21" t="n">
        <f aca="false">SUM(J105:J109)</f>
        <v>88</v>
      </c>
      <c r="K137" s="22" t="n">
        <f aca="false">SUM(K105:K109)</f>
        <v>237</v>
      </c>
    </row>
    <row r="138" customFormat="false" ht="12.75" hidden="false" customHeight="true" outlineLevel="0" collapsed="false">
      <c r="B138" s="15" t="s">
        <v>33</v>
      </c>
      <c r="C138" s="20" t="n">
        <f aca="false">D138+E138</f>
        <v>38</v>
      </c>
      <c r="D138" s="21" t="n">
        <f aca="false">SUM(D110:D114)</f>
        <v>3</v>
      </c>
      <c r="E138" s="22" t="n">
        <f aca="false">SUM(E110:E114)</f>
        <v>35</v>
      </c>
      <c r="F138" s="20" t="n">
        <f aca="false">G138+H138</f>
        <v>38</v>
      </c>
      <c r="G138" s="21" t="n">
        <f aca="false">SUM(G110:G114)</f>
        <v>3</v>
      </c>
      <c r="H138" s="22" t="n">
        <f aca="false">SUM(H110:H114)</f>
        <v>35</v>
      </c>
      <c r="I138" s="20" t="n">
        <f aca="false">J138+K138</f>
        <v>118</v>
      </c>
      <c r="J138" s="21" t="n">
        <f aca="false">SUM(J110:J114)</f>
        <v>21</v>
      </c>
      <c r="K138" s="22" t="n">
        <f aca="false">SUM(K110:K114)</f>
        <v>97</v>
      </c>
    </row>
    <row r="139" customFormat="false" ht="12.75" hidden="false" customHeight="true" outlineLevel="0" collapsed="false">
      <c r="B139" s="15" t="s">
        <v>11</v>
      </c>
      <c r="C139" s="20" t="n">
        <f aca="false">D139+E139</f>
        <v>8</v>
      </c>
      <c r="D139" s="21" t="n">
        <f aca="false">SUM(D115)</f>
        <v>-1</v>
      </c>
      <c r="E139" s="22" t="n">
        <f aca="false">SUM(E115)</f>
        <v>9</v>
      </c>
      <c r="F139" s="20" t="n">
        <f aca="false">G139+H139</f>
        <v>8</v>
      </c>
      <c r="G139" s="21" t="n">
        <f aca="false">SUM(G115)</f>
        <v>-1</v>
      </c>
      <c r="H139" s="22" t="n">
        <f aca="false">SUM(H115)</f>
        <v>9</v>
      </c>
      <c r="I139" s="20" t="n">
        <f aca="false">J139+K139</f>
        <v>46</v>
      </c>
      <c r="J139" s="21" t="n">
        <f aca="false">SUM(J115)</f>
        <v>2</v>
      </c>
      <c r="K139" s="22" t="n">
        <f aca="false">SUM(K115)</f>
        <v>44</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1295</v>
      </c>
      <c r="D142" s="21" t="n">
        <f aca="false">SUM(D119:D121)</f>
        <v>666</v>
      </c>
      <c r="E142" s="22" t="n">
        <f aca="false">SUM(E119:E121)</f>
        <v>629</v>
      </c>
      <c r="F142" s="20" t="n">
        <f aca="false">SUM(F119:F121)</f>
        <v>1295</v>
      </c>
      <c r="G142" s="21" t="n">
        <f aca="false">SUM(G119:G121)</f>
        <v>666</v>
      </c>
      <c r="H142" s="22" t="n">
        <f aca="false">SUM(H119:H121)</f>
        <v>629</v>
      </c>
      <c r="I142" s="20" t="n">
        <f aca="false">SUM(I119:I121)</f>
        <v>797</v>
      </c>
      <c r="J142" s="21" t="n">
        <f aca="false">SUM(J119:J121)</f>
        <v>424</v>
      </c>
      <c r="K142" s="22" t="n">
        <f aca="false">SUM(K119:K121)</f>
        <v>373</v>
      </c>
    </row>
    <row r="143" customFormat="false" ht="12.75" hidden="false" customHeight="true" outlineLevel="0" collapsed="false">
      <c r="B143" s="66" t="s">
        <v>36</v>
      </c>
      <c r="C143" s="20" t="n">
        <f aca="false">SUM(C122:C131)</f>
        <v>4298</v>
      </c>
      <c r="D143" s="21" t="n">
        <f aca="false">SUM(D122:D131)</f>
        <v>2199</v>
      </c>
      <c r="E143" s="22" t="n">
        <f aca="false">SUM(E122:E131)</f>
        <v>2099</v>
      </c>
      <c r="F143" s="20" t="n">
        <f aca="false">SUM(F122:F131)</f>
        <v>4298</v>
      </c>
      <c r="G143" s="21" t="n">
        <f aca="false">SUM(G122:G131)</f>
        <v>2199</v>
      </c>
      <c r="H143" s="22" t="n">
        <f aca="false">SUM(H122:H131)</f>
        <v>2099</v>
      </c>
      <c r="I143" s="20" t="n">
        <f aca="false">SUM(I122:I131)</f>
        <v>3828</v>
      </c>
      <c r="J143" s="21" t="n">
        <f aca="false">SUM(J122:J131)</f>
        <v>2055</v>
      </c>
      <c r="K143" s="22" t="n">
        <f aca="false">SUM(K122:K131)</f>
        <v>1773</v>
      </c>
    </row>
    <row r="144" customFormat="false" ht="12.75" hidden="false" customHeight="true" outlineLevel="0" collapsed="false">
      <c r="B144" s="66" t="s">
        <v>37</v>
      </c>
      <c r="C144" s="20" t="n">
        <f aca="false">SUM(C132:C139)</f>
        <v>3527</v>
      </c>
      <c r="D144" s="21" t="n">
        <f aca="false">SUM(D132:D139)</f>
        <v>1579</v>
      </c>
      <c r="E144" s="22" t="n">
        <f aca="false">SUM(E132:E139)</f>
        <v>1948</v>
      </c>
      <c r="F144" s="20" t="n">
        <f aca="false">SUM(F132:F139)</f>
        <v>3527</v>
      </c>
      <c r="G144" s="21" t="n">
        <f aca="false">SUM(G132:G139)</f>
        <v>1579</v>
      </c>
      <c r="H144" s="22" t="n">
        <f aca="false">SUM(H132:H139)</f>
        <v>1948</v>
      </c>
      <c r="I144" s="20" t="n">
        <f aca="false">SUM(I132:I139)</f>
        <v>3966</v>
      </c>
      <c r="J144" s="21" t="n">
        <f aca="false">SUM(J132:J139)</f>
        <v>1700</v>
      </c>
      <c r="K144" s="22" t="n">
        <f aca="false">SUM(K132:K139)</f>
        <v>2266</v>
      </c>
    </row>
    <row r="145" customFormat="false" ht="12.75" hidden="false" customHeight="true" outlineLevel="0" collapsed="false">
      <c r="B145" s="66" t="s">
        <v>38</v>
      </c>
      <c r="C145" s="20" t="n">
        <f aca="false">SUM(C134:C139)</f>
        <v>1828</v>
      </c>
      <c r="D145" s="21" t="n">
        <f aca="false">SUM(D134:D139)</f>
        <v>724</v>
      </c>
      <c r="E145" s="22" t="n">
        <f aca="false">SUM(E134:E139)</f>
        <v>1104</v>
      </c>
      <c r="F145" s="20" t="n">
        <f aca="false">SUM(F134:F139)</f>
        <v>1828</v>
      </c>
      <c r="G145" s="21" t="n">
        <f aca="false">SUM(G134:G139)</f>
        <v>724</v>
      </c>
      <c r="H145" s="22" t="n">
        <f aca="false">SUM(H134:H139)</f>
        <v>1104</v>
      </c>
      <c r="I145" s="20" t="n">
        <f aca="false">SUM(I134:I139)</f>
        <v>2238</v>
      </c>
      <c r="J145" s="21" t="n">
        <f aca="false">SUM(J134:J139)</f>
        <v>836</v>
      </c>
      <c r="K145" s="22" t="n">
        <f aca="false">SUM(K134:K139)</f>
        <v>1402</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4.1995614035088</v>
      </c>
      <c r="D147" s="49" t="n">
        <f aca="false">D142/($D$6-$D$116)*100</f>
        <v>14.986498649865</v>
      </c>
      <c r="E147" s="50" t="n">
        <f aca="false">E142/($E$6-$E$116)*100</f>
        <v>13.4516680923867</v>
      </c>
      <c r="F147" s="48" t="n">
        <f aca="false">F142/($F$6-$F$116)*100</f>
        <v>14.1995614035088</v>
      </c>
      <c r="G147" s="49" t="n">
        <f aca="false">G142/($G$6-$G$116)*100</f>
        <v>14.986498649865</v>
      </c>
      <c r="H147" s="50" t="n">
        <f aca="false">H142/($H$6-$H$116)*100</f>
        <v>13.4516680923867</v>
      </c>
      <c r="I147" s="48" t="n">
        <f aca="false">I142/($I$6-$I$116)*100</f>
        <v>9.27715050634385</v>
      </c>
      <c r="J147" s="49" t="n">
        <f aca="false">J142/($J$6-$J$116)*100</f>
        <v>10.1459679349127</v>
      </c>
      <c r="K147" s="50" t="n">
        <f aca="false">K142/($K$6-$K$116)*100</f>
        <v>8.45421577515866</v>
      </c>
    </row>
    <row r="148" customFormat="false" ht="12.75" hidden="false" customHeight="true" outlineLevel="0" collapsed="false">
      <c r="B148" s="66" t="s">
        <v>36</v>
      </c>
      <c r="C148" s="48" t="n">
        <f aca="false">C143/($C$6-$C$116)*100</f>
        <v>47.1271929824561</v>
      </c>
      <c r="D148" s="49" t="n">
        <f aca="false">D143/($D$6-$D$116)*100</f>
        <v>49.4824482448245</v>
      </c>
      <c r="E148" s="50" t="n">
        <f aca="false">E143/($E$6-$E$116)*100</f>
        <v>44.8887938408897</v>
      </c>
      <c r="F148" s="48" t="n">
        <f aca="false">F143/($F$6-$F$116)*100</f>
        <v>47.1271929824561</v>
      </c>
      <c r="G148" s="49" t="n">
        <f aca="false">G143/($G$6-$G$116)*100</f>
        <v>49.4824482448245</v>
      </c>
      <c r="H148" s="50" t="n">
        <f aca="false">H143/($H$6-$H$116)*100</f>
        <v>44.8887938408897</v>
      </c>
      <c r="I148" s="48" t="n">
        <f aca="false">I143/($I$6-$I$116)*100</f>
        <v>44.5582586427657</v>
      </c>
      <c r="J148" s="49" t="n">
        <f aca="false">J143/($J$6-$J$116)*100</f>
        <v>49.1744436468055</v>
      </c>
      <c r="K148" s="50" t="n">
        <f aca="false">K143/($K$6-$K$116)*100</f>
        <v>40.1858567543064</v>
      </c>
    </row>
    <row r="149" customFormat="false" ht="12.75" hidden="false" customHeight="true" outlineLevel="0" collapsed="false">
      <c r="B149" s="66" t="s">
        <v>37</v>
      </c>
      <c r="C149" s="48" t="n">
        <f aca="false">C144/($C$6-$C$116)*100</f>
        <v>38.6732456140351</v>
      </c>
      <c r="D149" s="49" t="n">
        <f aca="false">D144/($D$6-$D$116)*100</f>
        <v>35.5310531053105</v>
      </c>
      <c r="E149" s="50" t="n">
        <f aca="false">E144/($E$6-$E$116)*100</f>
        <v>41.6595380667237</v>
      </c>
      <c r="F149" s="48" t="n">
        <f aca="false">F144/($F$6-$F$116)*100</f>
        <v>38.6732456140351</v>
      </c>
      <c r="G149" s="49" t="n">
        <f aca="false">G144/($G$6-$G$116)*100</f>
        <v>35.5310531053105</v>
      </c>
      <c r="H149" s="50" t="n">
        <f aca="false">H144/($H$6-$H$116)*100</f>
        <v>41.6595380667237</v>
      </c>
      <c r="I149" s="48" t="n">
        <f aca="false">I144/($I$6-$I$116)*100</f>
        <v>46.1645908508905</v>
      </c>
      <c r="J149" s="49" t="n">
        <f aca="false">J144/($J$6-$J$116)*100</f>
        <v>40.6795884182819</v>
      </c>
      <c r="K149" s="50" t="n">
        <f aca="false">K144/($K$6-$K$116)*100</f>
        <v>51.3599274705349</v>
      </c>
    </row>
    <row r="150" customFormat="false" ht="12.75" hidden="false" customHeight="true" outlineLevel="0" collapsed="false">
      <c r="B150" s="68" t="s">
        <v>38</v>
      </c>
      <c r="C150" s="52" t="n">
        <f aca="false">C145/($C$6-$C$116)*100</f>
        <v>20.0438596491228</v>
      </c>
      <c r="D150" s="53" t="n">
        <f aca="false">D145/($D$6-$D$116)*100</f>
        <v>16.2916291629163</v>
      </c>
      <c r="E150" s="54" t="n">
        <f aca="false">E145/($E$6-$E$116)*100</f>
        <v>23.6099230111206</v>
      </c>
      <c r="F150" s="52" t="n">
        <f aca="false">F145/($F$6-$F$116)*100</f>
        <v>20.0438596491228</v>
      </c>
      <c r="G150" s="53" t="n">
        <f aca="false">G145/($G$6-$G$116)*100</f>
        <v>16.2916291629163</v>
      </c>
      <c r="H150" s="54" t="n">
        <f aca="false">H145/($H$6-$H$116)*100</f>
        <v>23.6099230111206</v>
      </c>
      <c r="I150" s="52" t="n">
        <f aca="false">I145/($I$6-$I$116)*100</f>
        <v>26.0505179839367</v>
      </c>
      <c r="J150" s="53" t="n">
        <f aca="false">J145/($J$6-$J$116)*100</f>
        <v>20.0047858339316</v>
      </c>
      <c r="K150" s="54" t="n">
        <f aca="false">K145/($K$6-$K$116)*100</f>
        <v>31.7769718948323</v>
      </c>
    </row>
    <row r="151" customFormat="false" ht="12.75" hidden="false" customHeight="true" outlineLevel="0" collapsed="false">
      <c r="B151" s="69" t="s">
        <v>40</v>
      </c>
      <c r="C151" s="56" t="n">
        <f aca="false">D6/E6*100</f>
        <v>95.0844197478094</v>
      </c>
      <c r="D151" s="57" t="s">
        <v>41</v>
      </c>
      <c r="E151" s="58" t="s">
        <v>41</v>
      </c>
      <c r="F151" s="56" t="n">
        <f aca="false">G6/H6*100</f>
        <v>95.0844197478094</v>
      </c>
      <c r="G151" s="57" t="s">
        <v>41</v>
      </c>
      <c r="H151" s="58" t="s">
        <v>41</v>
      </c>
      <c r="I151" s="56" t="n">
        <f aca="false">J6/K6*100</f>
        <v>94.7642792384406</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800</v>
      </c>
      <c r="D254" s="1" t="n">
        <f aca="false">D115*100</f>
        <v>-100</v>
      </c>
      <c r="E254" s="1" t="n">
        <f aca="false">E115*100</f>
        <v>900</v>
      </c>
      <c r="F254" s="1" t="n">
        <f aca="false">F115*100</f>
        <v>800</v>
      </c>
      <c r="G254" s="1" t="n">
        <f aca="false">G115*100</f>
        <v>-100</v>
      </c>
      <c r="H254" s="1" t="n">
        <f aca="false">H115*100</f>
        <v>900</v>
      </c>
      <c r="I254" s="1" t="n">
        <f aca="false">I115*100</f>
        <v>4600</v>
      </c>
      <c r="J254" s="1" t="n">
        <f aca="false">J115*100</f>
        <v>200</v>
      </c>
      <c r="K254" s="1" t="n">
        <f aca="false">K115*100</f>
        <v>4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71</v>
      </c>
      <c r="D4" s="7"/>
      <c r="E4" s="7"/>
      <c r="F4" s="7" t="s">
        <v>72</v>
      </c>
      <c r="G4" s="7"/>
      <c r="H4" s="7"/>
      <c r="I4" s="7" t="s">
        <v>73</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8593</v>
      </c>
      <c r="D6" s="12" t="n">
        <f aca="false">SUM(D8:D116)</f>
        <v>4181</v>
      </c>
      <c r="E6" s="13" t="n">
        <f aca="false">SUM(E8:E116)</f>
        <v>4412</v>
      </c>
      <c r="F6" s="11" t="n">
        <f aca="false">G6+H6</f>
        <v>11728</v>
      </c>
      <c r="G6" s="12" t="n">
        <f aca="false">SUM(G8:G116)</f>
        <v>5591</v>
      </c>
      <c r="H6" s="13" t="n">
        <f aca="false">SUM(H8:H116)</f>
        <v>6137</v>
      </c>
      <c r="I6" s="11" t="n">
        <f aca="false">J6+K6</f>
        <v>11728</v>
      </c>
      <c r="J6" s="12" t="n">
        <f aca="false">SUM(J8:J116)</f>
        <v>5591</v>
      </c>
      <c r="K6" s="13" t="n">
        <f aca="false">SUM(K8:K116)</f>
        <v>613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7</v>
      </c>
      <c r="D8" s="21" t="n">
        <v>24</v>
      </c>
      <c r="E8" s="22" t="n">
        <v>13</v>
      </c>
      <c r="F8" s="20" t="n">
        <f aca="false">G8+H8</f>
        <v>66</v>
      </c>
      <c r="G8" s="21" t="n">
        <v>40</v>
      </c>
      <c r="H8" s="22" t="n">
        <v>26</v>
      </c>
      <c r="I8" s="20" t="n">
        <f aca="false">J8+K8</f>
        <v>66</v>
      </c>
      <c r="J8" s="21" t="n">
        <v>40</v>
      </c>
      <c r="K8" s="22" t="n">
        <v>26</v>
      </c>
    </row>
    <row r="9" customFormat="false" ht="12.75" hidden="false" customHeight="true" outlineLevel="0" collapsed="false">
      <c r="B9" s="15" t="n">
        <v>1</v>
      </c>
      <c r="C9" s="20" t="n">
        <f aca="false">D9+E9</f>
        <v>44</v>
      </c>
      <c r="D9" s="21" t="n">
        <v>19</v>
      </c>
      <c r="E9" s="22" t="n">
        <v>25</v>
      </c>
      <c r="F9" s="20" t="n">
        <f aca="false">G9+H9</f>
        <v>55</v>
      </c>
      <c r="G9" s="21" t="n">
        <v>33</v>
      </c>
      <c r="H9" s="22" t="n">
        <v>22</v>
      </c>
      <c r="I9" s="20" t="n">
        <f aca="false">J9+K9</f>
        <v>55</v>
      </c>
      <c r="J9" s="21" t="n">
        <v>33</v>
      </c>
      <c r="K9" s="22" t="n">
        <v>22</v>
      </c>
    </row>
    <row r="10" customFormat="false" ht="12.75" hidden="false" customHeight="true" outlineLevel="0" collapsed="false">
      <c r="B10" s="15" t="n">
        <v>2</v>
      </c>
      <c r="C10" s="20" t="n">
        <f aca="false">D10+E10</f>
        <v>42</v>
      </c>
      <c r="D10" s="21" t="n">
        <v>22</v>
      </c>
      <c r="E10" s="22" t="n">
        <v>20</v>
      </c>
      <c r="F10" s="20" t="n">
        <f aca="false">G10+H10</f>
        <v>68</v>
      </c>
      <c r="G10" s="21" t="n">
        <v>38</v>
      </c>
      <c r="H10" s="22" t="n">
        <v>30</v>
      </c>
      <c r="I10" s="20" t="n">
        <f aca="false">J10+K10</f>
        <v>68</v>
      </c>
      <c r="J10" s="21" t="n">
        <v>38</v>
      </c>
      <c r="K10" s="22" t="n">
        <v>30</v>
      </c>
    </row>
    <row r="11" customFormat="false" ht="12.75" hidden="false" customHeight="true" outlineLevel="0" collapsed="false">
      <c r="B11" s="15" t="n">
        <v>3</v>
      </c>
      <c r="C11" s="20" t="n">
        <f aca="false">D11+E11</f>
        <v>54</v>
      </c>
      <c r="D11" s="21" t="n">
        <v>23</v>
      </c>
      <c r="E11" s="22" t="n">
        <v>31</v>
      </c>
      <c r="F11" s="20" t="n">
        <f aca="false">G11+H11</f>
        <v>66</v>
      </c>
      <c r="G11" s="21" t="n">
        <v>39</v>
      </c>
      <c r="H11" s="22" t="n">
        <v>27</v>
      </c>
      <c r="I11" s="20" t="n">
        <f aca="false">J11+K11</f>
        <v>66</v>
      </c>
      <c r="J11" s="21" t="n">
        <v>39</v>
      </c>
      <c r="K11" s="22" t="n">
        <v>27</v>
      </c>
    </row>
    <row r="12" customFormat="false" ht="12.75" hidden="false" customHeight="true" outlineLevel="0" collapsed="false">
      <c r="B12" s="15" t="n">
        <v>4</v>
      </c>
      <c r="C12" s="20" t="n">
        <f aca="false">D12+E12</f>
        <v>47</v>
      </c>
      <c r="D12" s="21" t="n">
        <v>26</v>
      </c>
      <c r="E12" s="22" t="n">
        <v>21</v>
      </c>
      <c r="F12" s="20" t="n">
        <f aca="false">G12+H12</f>
        <v>79</v>
      </c>
      <c r="G12" s="21" t="n">
        <v>42</v>
      </c>
      <c r="H12" s="22" t="n">
        <v>37</v>
      </c>
      <c r="I12" s="20" t="n">
        <f aca="false">J12+K12</f>
        <v>79</v>
      </c>
      <c r="J12" s="21" t="n">
        <v>42</v>
      </c>
      <c r="K12" s="22" t="n">
        <v>37</v>
      </c>
    </row>
    <row r="13" customFormat="false" ht="12.75" hidden="false" customHeight="true" outlineLevel="0" collapsed="false">
      <c r="B13" s="15" t="n">
        <v>5</v>
      </c>
      <c r="C13" s="20" t="n">
        <f aca="false">D13+E13</f>
        <v>51</v>
      </c>
      <c r="D13" s="21" t="n">
        <v>28</v>
      </c>
      <c r="E13" s="22" t="n">
        <v>23</v>
      </c>
      <c r="F13" s="20" t="n">
        <f aca="false">G13+H13</f>
        <v>92</v>
      </c>
      <c r="G13" s="21" t="n">
        <v>49</v>
      </c>
      <c r="H13" s="22" t="n">
        <v>43</v>
      </c>
      <c r="I13" s="20" t="n">
        <f aca="false">J13+K13</f>
        <v>92</v>
      </c>
      <c r="J13" s="21" t="n">
        <v>49</v>
      </c>
      <c r="K13" s="22" t="n">
        <v>43</v>
      </c>
    </row>
    <row r="14" customFormat="false" ht="12.75" hidden="false" customHeight="true" outlineLevel="0" collapsed="false">
      <c r="B14" s="15" t="n">
        <v>6</v>
      </c>
      <c r="C14" s="20" t="n">
        <f aca="false">D14+E14</f>
        <v>50</v>
      </c>
      <c r="D14" s="21" t="n">
        <v>31</v>
      </c>
      <c r="E14" s="22" t="n">
        <v>19</v>
      </c>
      <c r="F14" s="20" t="n">
        <f aca="false">G14+H14</f>
        <v>91</v>
      </c>
      <c r="G14" s="21" t="n">
        <v>46</v>
      </c>
      <c r="H14" s="22" t="n">
        <v>45</v>
      </c>
      <c r="I14" s="20" t="n">
        <f aca="false">J14+K14</f>
        <v>91</v>
      </c>
      <c r="J14" s="21" t="n">
        <v>46</v>
      </c>
      <c r="K14" s="22" t="n">
        <v>45</v>
      </c>
    </row>
    <row r="15" customFormat="false" ht="12.75" hidden="false" customHeight="true" outlineLevel="0" collapsed="false">
      <c r="B15" s="15" t="n">
        <v>7</v>
      </c>
      <c r="C15" s="20" t="n">
        <f aca="false">D15+E15</f>
        <v>54</v>
      </c>
      <c r="D15" s="21" t="n">
        <v>33</v>
      </c>
      <c r="E15" s="22" t="n">
        <v>21</v>
      </c>
      <c r="F15" s="20" t="n">
        <f aca="false">G15+H15</f>
        <v>104</v>
      </c>
      <c r="G15" s="21" t="n">
        <v>45</v>
      </c>
      <c r="H15" s="22" t="n">
        <v>59</v>
      </c>
      <c r="I15" s="20" t="n">
        <f aca="false">J15+K15</f>
        <v>104</v>
      </c>
      <c r="J15" s="21" t="n">
        <v>45</v>
      </c>
      <c r="K15" s="22" t="n">
        <v>59</v>
      </c>
    </row>
    <row r="16" customFormat="false" ht="12.75" hidden="false" customHeight="true" outlineLevel="0" collapsed="false">
      <c r="B16" s="15" t="n">
        <v>8</v>
      </c>
      <c r="C16" s="20" t="n">
        <f aca="false">D16+E16</f>
        <v>52</v>
      </c>
      <c r="D16" s="21" t="n">
        <v>32</v>
      </c>
      <c r="E16" s="22" t="n">
        <v>20</v>
      </c>
      <c r="F16" s="20" t="n">
        <f aca="false">G16+H16</f>
        <v>97</v>
      </c>
      <c r="G16" s="21" t="n">
        <v>52</v>
      </c>
      <c r="H16" s="22" t="n">
        <v>45</v>
      </c>
      <c r="I16" s="20" t="n">
        <f aca="false">J16+K16</f>
        <v>97</v>
      </c>
      <c r="J16" s="21" t="n">
        <v>52</v>
      </c>
      <c r="K16" s="22" t="n">
        <v>45</v>
      </c>
    </row>
    <row r="17" customFormat="false" ht="12.75" hidden="false" customHeight="true" outlineLevel="0" collapsed="false">
      <c r="B17" s="60" t="n">
        <v>9</v>
      </c>
      <c r="C17" s="24" t="n">
        <f aca="false">D17+E17</f>
        <v>62</v>
      </c>
      <c r="D17" s="25" t="n">
        <v>30</v>
      </c>
      <c r="E17" s="26" t="n">
        <v>32</v>
      </c>
      <c r="F17" s="24" t="n">
        <f aca="false">G17+H17</f>
        <v>98</v>
      </c>
      <c r="G17" s="25" t="n">
        <v>51</v>
      </c>
      <c r="H17" s="26" t="n">
        <v>47</v>
      </c>
      <c r="I17" s="24" t="n">
        <f aca="false">J17+K17</f>
        <v>98</v>
      </c>
      <c r="J17" s="25" t="n">
        <v>51</v>
      </c>
      <c r="K17" s="26" t="n">
        <v>47</v>
      </c>
    </row>
    <row r="18" customFormat="false" ht="12.75" hidden="false" customHeight="true" outlineLevel="0" collapsed="false">
      <c r="B18" s="15" t="n">
        <v>10</v>
      </c>
      <c r="C18" s="20" t="n">
        <f aca="false">D18+E18</f>
        <v>52</v>
      </c>
      <c r="D18" s="21" t="n">
        <v>28</v>
      </c>
      <c r="E18" s="22" t="n">
        <v>24</v>
      </c>
      <c r="F18" s="20" t="n">
        <f aca="false">G18+H18</f>
        <v>83</v>
      </c>
      <c r="G18" s="21" t="n">
        <v>43</v>
      </c>
      <c r="H18" s="22" t="n">
        <v>40</v>
      </c>
      <c r="I18" s="20" t="n">
        <f aca="false">J18+K18</f>
        <v>83</v>
      </c>
      <c r="J18" s="21" t="n">
        <v>43</v>
      </c>
      <c r="K18" s="22" t="n">
        <v>40</v>
      </c>
    </row>
    <row r="19" customFormat="false" ht="12.75" hidden="false" customHeight="true" outlineLevel="0" collapsed="false">
      <c r="B19" s="15" t="n">
        <v>11</v>
      </c>
      <c r="C19" s="20" t="n">
        <f aca="false">D19+E19</f>
        <v>60</v>
      </c>
      <c r="D19" s="21" t="n">
        <v>25</v>
      </c>
      <c r="E19" s="22" t="n">
        <v>35</v>
      </c>
      <c r="F19" s="20" t="n">
        <f aca="false">G19+H19</f>
        <v>121</v>
      </c>
      <c r="G19" s="21" t="n">
        <v>64</v>
      </c>
      <c r="H19" s="22" t="n">
        <v>57</v>
      </c>
      <c r="I19" s="20" t="n">
        <f aca="false">J19+K19</f>
        <v>121</v>
      </c>
      <c r="J19" s="21" t="n">
        <v>64</v>
      </c>
      <c r="K19" s="22" t="n">
        <v>57</v>
      </c>
    </row>
    <row r="20" customFormat="false" ht="12.75" hidden="false" customHeight="true" outlineLevel="0" collapsed="false">
      <c r="B20" s="15" t="n">
        <v>12</v>
      </c>
      <c r="C20" s="20" t="n">
        <f aca="false">D20+E20</f>
        <v>71</v>
      </c>
      <c r="D20" s="21" t="n">
        <v>38</v>
      </c>
      <c r="E20" s="22" t="n">
        <v>33</v>
      </c>
      <c r="F20" s="20" t="n">
        <f aca="false">G20+H20</f>
        <v>100</v>
      </c>
      <c r="G20" s="21" t="n">
        <v>61</v>
      </c>
      <c r="H20" s="22" t="n">
        <v>39</v>
      </c>
      <c r="I20" s="20" t="n">
        <f aca="false">J20+K20</f>
        <v>100</v>
      </c>
      <c r="J20" s="21" t="n">
        <v>61</v>
      </c>
      <c r="K20" s="22" t="n">
        <v>39</v>
      </c>
    </row>
    <row r="21" customFormat="false" ht="12.75" hidden="false" customHeight="true" outlineLevel="0" collapsed="false">
      <c r="B21" s="15" t="n">
        <v>13</v>
      </c>
      <c r="C21" s="20" t="n">
        <f aca="false">D21+E21</f>
        <v>58</v>
      </c>
      <c r="D21" s="21" t="n">
        <v>29</v>
      </c>
      <c r="E21" s="22" t="n">
        <v>29</v>
      </c>
      <c r="F21" s="20" t="n">
        <f aca="false">G21+H21</f>
        <v>113</v>
      </c>
      <c r="G21" s="21" t="n">
        <v>54</v>
      </c>
      <c r="H21" s="22" t="n">
        <v>59</v>
      </c>
      <c r="I21" s="20" t="n">
        <f aca="false">J21+K21</f>
        <v>113</v>
      </c>
      <c r="J21" s="21" t="n">
        <v>54</v>
      </c>
      <c r="K21" s="22" t="n">
        <v>59</v>
      </c>
    </row>
    <row r="22" customFormat="false" ht="12.75" hidden="false" customHeight="true" outlineLevel="0" collapsed="false">
      <c r="B22" s="15" t="n">
        <v>14</v>
      </c>
      <c r="C22" s="20" t="n">
        <f aca="false">D22+E22</f>
        <v>63</v>
      </c>
      <c r="D22" s="21" t="n">
        <v>36</v>
      </c>
      <c r="E22" s="22" t="n">
        <v>27</v>
      </c>
      <c r="F22" s="20" t="n">
        <f aca="false">G22+H22</f>
        <v>82</v>
      </c>
      <c r="G22" s="21" t="n">
        <v>32</v>
      </c>
      <c r="H22" s="22" t="n">
        <v>50</v>
      </c>
      <c r="I22" s="20" t="n">
        <f aca="false">J22+K22</f>
        <v>82</v>
      </c>
      <c r="J22" s="21" t="n">
        <v>32</v>
      </c>
      <c r="K22" s="22" t="n">
        <v>50</v>
      </c>
    </row>
    <row r="23" customFormat="false" ht="12.75" hidden="false" customHeight="true" outlineLevel="0" collapsed="false">
      <c r="B23" s="15" t="n">
        <v>15</v>
      </c>
      <c r="C23" s="20" t="n">
        <f aca="false">D23+E23</f>
        <v>70</v>
      </c>
      <c r="D23" s="21" t="n">
        <v>41</v>
      </c>
      <c r="E23" s="22" t="n">
        <v>29</v>
      </c>
      <c r="F23" s="20" t="n">
        <f aca="false">G23+H23</f>
        <v>102</v>
      </c>
      <c r="G23" s="21" t="n">
        <v>50</v>
      </c>
      <c r="H23" s="22" t="n">
        <v>52</v>
      </c>
      <c r="I23" s="20" t="n">
        <f aca="false">J23+K23</f>
        <v>102</v>
      </c>
      <c r="J23" s="21" t="n">
        <v>50</v>
      </c>
      <c r="K23" s="22" t="n">
        <v>52</v>
      </c>
    </row>
    <row r="24" customFormat="false" ht="12.75" hidden="false" customHeight="true" outlineLevel="0" collapsed="false">
      <c r="B24" s="15" t="n">
        <v>16</v>
      </c>
      <c r="C24" s="20" t="n">
        <f aca="false">D24+E24</f>
        <v>62</v>
      </c>
      <c r="D24" s="21" t="n">
        <v>30</v>
      </c>
      <c r="E24" s="22" t="n">
        <v>32</v>
      </c>
      <c r="F24" s="20" t="n">
        <f aca="false">G24+H24</f>
        <v>98</v>
      </c>
      <c r="G24" s="21" t="n">
        <v>57</v>
      </c>
      <c r="H24" s="22" t="n">
        <v>41</v>
      </c>
      <c r="I24" s="20" t="n">
        <f aca="false">J24+K24</f>
        <v>98</v>
      </c>
      <c r="J24" s="21" t="n">
        <v>57</v>
      </c>
      <c r="K24" s="22" t="n">
        <v>41</v>
      </c>
    </row>
    <row r="25" customFormat="false" ht="12.75" hidden="false" customHeight="true" outlineLevel="0" collapsed="false">
      <c r="B25" s="15" t="n">
        <v>17</v>
      </c>
      <c r="C25" s="20" t="n">
        <f aca="false">D25+E25</f>
        <v>63</v>
      </c>
      <c r="D25" s="21" t="n">
        <v>29</v>
      </c>
      <c r="E25" s="22" t="n">
        <v>34</v>
      </c>
      <c r="F25" s="20" t="n">
        <f aca="false">G25+H25</f>
        <v>97</v>
      </c>
      <c r="G25" s="21" t="n">
        <v>56</v>
      </c>
      <c r="H25" s="22" t="n">
        <v>41</v>
      </c>
      <c r="I25" s="20" t="n">
        <f aca="false">J25+K25</f>
        <v>97</v>
      </c>
      <c r="J25" s="21" t="n">
        <v>56</v>
      </c>
      <c r="K25" s="22" t="n">
        <v>41</v>
      </c>
    </row>
    <row r="26" customFormat="false" ht="12.75" hidden="false" customHeight="true" outlineLevel="0" collapsed="false">
      <c r="B26" s="15" t="n">
        <v>18</v>
      </c>
      <c r="C26" s="20" t="n">
        <f aca="false">D26+E26</f>
        <v>43</v>
      </c>
      <c r="D26" s="21" t="n">
        <v>20</v>
      </c>
      <c r="E26" s="22" t="n">
        <v>23</v>
      </c>
      <c r="F26" s="20" t="n">
        <f aca="false">G26+H26</f>
        <v>82</v>
      </c>
      <c r="G26" s="21" t="n">
        <v>48</v>
      </c>
      <c r="H26" s="22" t="n">
        <v>34</v>
      </c>
      <c r="I26" s="20" t="n">
        <f aca="false">J26+K26</f>
        <v>82</v>
      </c>
      <c r="J26" s="21" t="n">
        <v>48</v>
      </c>
      <c r="K26" s="22" t="n">
        <v>34</v>
      </c>
    </row>
    <row r="27" customFormat="false" ht="12.75" hidden="false" customHeight="true" outlineLevel="0" collapsed="false">
      <c r="B27" s="60" t="n">
        <v>19</v>
      </c>
      <c r="C27" s="24" t="n">
        <f aca="false">D27+E27</f>
        <v>40</v>
      </c>
      <c r="D27" s="25" t="n">
        <v>25</v>
      </c>
      <c r="E27" s="26" t="n">
        <v>15</v>
      </c>
      <c r="F27" s="24" t="n">
        <f aca="false">G27+H27</f>
        <v>65</v>
      </c>
      <c r="G27" s="25" t="n">
        <v>29</v>
      </c>
      <c r="H27" s="26" t="n">
        <v>36</v>
      </c>
      <c r="I27" s="24" t="n">
        <f aca="false">J27+K27</f>
        <v>65</v>
      </c>
      <c r="J27" s="25" t="n">
        <v>29</v>
      </c>
      <c r="K27" s="26" t="n">
        <v>36</v>
      </c>
    </row>
    <row r="28" customFormat="false" ht="12.75" hidden="false" customHeight="true" outlineLevel="0" collapsed="false">
      <c r="B28" s="15" t="n">
        <v>20</v>
      </c>
      <c r="C28" s="20" t="n">
        <f aca="false">D28+E28</f>
        <v>41</v>
      </c>
      <c r="D28" s="21" t="n">
        <v>19</v>
      </c>
      <c r="E28" s="22" t="n">
        <v>22</v>
      </c>
      <c r="F28" s="20" t="n">
        <f aca="false">G28+H28</f>
        <v>69</v>
      </c>
      <c r="G28" s="21" t="n">
        <v>36</v>
      </c>
      <c r="H28" s="22" t="n">
        <v>33</v>
      </c>
      <c r="I28" s="20" t="n">
        <f aca="false">J28+K28</f>
        <v>69</v>
      </c>
      <c r="J28" s="21" t="n">
        <v>36</v>
      </c>
      <c r="K28" s="22" t="n">
        <v>33</v>
      </c>
    </row>
    <row r="29" customFormat="false" ht="12.75" hidden="false" customHeight="true" outlineLevel="0" collapsed="false">
      <c r="B29" s="15" t="n">
        <v>21</v>
      </c>
      <c r="C29" s="20" t="n">
        <f aca="false">D29+E29</f>
        <v>36</v>
      </c>
      <c r="D29" s="21" t="n">
        <v>23</v>
      </c>
      <c r="E29" s="22" t="n">
        <v>13</v>
      </c>
      <c r="F29" s="20" t="n">
        <f aca="false">G29+H29</f>
        <v>80</v>
      </c>
      <c r="G29" s="21" t="n">
        <v>38</v>
      </c>
      <c r="H29" s="22" t="n">
        <v>42</v>
      </c>
      <c r="I29" s="20" t="n">
        <f aca="false">J29+K29</f>
        <v>80</v>
      </c>
      <c r="J29" s="21" t="n">
        <v>38</v>
      </c>
      <c r="K29" s="22" t="n">
        <v>42</v>
      </c>
    </row>
    <row r="30" customFormat="false" ht="12.75" hidden="false" customHeight="true" outlineLevel="0" collapsed="false">
      <c r="B30" s="15" t="n">
        <v>22</v>
      </c>
      <c r="C30" s="20" t="n">
        <f aca="false">D30+E30</f>
        <v>27</v>
      </c>
      <c r="D30" s="21" t="n">
        <v>20</v>
      </c>
      <c r="E30" s="22" t="n">
        <v>7</v>
      </c>
      <c r="F30" s="20" t="n">
        <f aca="false">G30+H30</f>
        <v>69</v>
      </c>
      <c r="G30" s="21" t="n">
        <v>29</v>
      </c>
      <c r="H30" s="22" t="n">
        <v>40</v>
      </c>
      <c r="I30" s="20" t="n">
        <f aca="false">J30+K30</f>
        <v>69</v>
      </c>
      <c r="J30" s="21" t="n">
        <v>29</v>
      </c>
      <c r="K30" s="22" t="n">
        <v>40</v>
      </c>
    </row>
    <row r="31" customFormat="false" ht="12.75" hidden="false" customHeight="true" outlineLevel="0" collapsed="false">
      <c r="B31" s="15" t="n">
        <v>23</v>
      </c>
      <c r="C31" s="20" t="n">
        <f aca="false">D31+E31</f>
        <v>17</v>
      </c>
      <c r="D31" s="21" t="n">
        <v>14</v>
      </c>
      <c r="E31" s="22" t="n">
        <v>3</v>
      </c>
      <c r="F31" s="20" t="n">
        <f aca="false">G31+H31</f>
        <v>59</v>
      </c>
      <c r="G31" s="21" t="n">
        <v>23</v>
      </c>
      <c r="H31" s="22" t="n">
        <v>36</v>
      </c>
      <c r="I31" s="20" t="n">
        <f aca="false">J31+K31</f>
        <v>59</v>
      </c>
      <c r="J31" s="21" t="n">
        <v>23</v>
      </c>
      <c r="K31" s="22" t="n">
        <v>36</v>
      </c>
    </row>
    <row r="32" customFormat="false" ht="12.75" hidden="false" customHeight="true" outlineLevel="0" collapsed="false">
      <c r="B32" s="15" t="n">
        <v>24</v>
      </c>
      <c r="C32" s="20" t="n">
        <f aca="false">D32+E32</f>
        <v>21</v>
      </c>
      <c r="D32" s="21" t="n">
        <v>13</v>
      </c>
      <c r="E32" s="22" t="n">
        <v>8</v>
      </c>
      <c r="F32" s="20" t="n">
        <f aca="false">G32+H32</f>
        <v>61</v>
      </c>
      <c r="G32" s="21" t="n">
        <v>36</v>
      </c>
      <c r="H32" s="22" t="n">
        <v>25</v>
      </c>
      <c r="I32" s="20" t="n">
        <f aca="false">J32+K32</f>
        <v>61</v>
      </c>
      <c r="J32" s="21" t="n">
        <v>36</v>
      </c>
      <c r="K32" s="22" t="n">
        <v>25</v>
      </c>
    </row>
    <row r="33" customFormat="false" ht="12.75" hidden="false" customHeight="true" outlineLevel="0" collapsed="false">
      <c r="B33" s="15" t="n">
        <v>25</v>
      </c>
      <c r="C33" s="20" t="n">
        <f aca="false">D33+E33</f>
        <v>33</v>
      </c>
      <c r="D33" s="21" t="n">
        <v>18</v>
      </c>
      <c r="E33" s="22" t="n">
        <v>15</v>
      </c>
      <c r="F33" s="20" t="n">
        <f aca="false">G33+H33</f>
        <v>57</v>
      </c>
      <c r="G33" s="21" t="n">
        <v>22</v>
      </c>
      <c r="H33" s="22" t="n">
        <v>35</v>
      </c>
      <c r="I33" s="20" t="n">
        <f aca="false">J33+K33</f>
        <v>57</v>
      </c>
      <c r="J33" s="21" t="n">
        <v>22</v>
      </c>
      <c r="K33" s="22" t="n">
        <v>35</v>
      </c>
    </row>
    <row r="34" customFormat="false" ht="12.75" hidden="false" customHeight="true" outlineLevel="0" collapsed="false">
      <c r="B34" s="15" t="n">
        <v>26</v>
      </c>
      <c r="C34" s="20" t="n">
        <f aca="false">D34+E34</f>
        <v>60</v>
      </c>
      <c r="D34" s="21" t="n">
        <v>29</v>
      </c>
      <c r="E34" s="22" t="n">
        <v>31</v>
      </c>
      <c r="F34" s="20" t="n">
        <f aca="false">G34+H34</f>
        <v>73</v>
      </c>
      <c r="G34" s="21" t="n">
        <v>44</v>
      </c>
      <c r="H34" s="22" t="n">
        <v>29</v>
      </c>
      <c r="I34" s="20" t="n">
        <f aca="false">J34+K34</f>
        <v>73</v>
      </c>
      <c r="J34" s="21" t="n">
        <v>44</v>
      </c>
      <c r="K34" s="22" t="n">
        <v>29</v>
      </c>
    </row>
    <row r="35" customFormat="false" ht="12.75" hidden="false" customHeight="true" outlineLevel="0" collapsed="false">
      <c r="B35" s="15" t="n">
        <v>27</v>
      </c>
      <c r="C35" s="20" t="n">
        <f aca="false">D35+E35</f>
        <v>46</v>
      </c>
      <c r="D35" s="21" t="n">
        <v>23</v>
      </c>
      <c r="E35" s="22" t="n">
        <v>23</v>
      </c>
      <c r="F35" s="20" t="n">
        <f aca="false">G35+H35</f>
        <v>75</v>
      </c>
      <c r="G35" s="21" t="n">
        <v>47</v>
      </c>
      <c r="H35" s="22" t="n">
        <v>28</v>
      </c>
      <c r="I35" s="20" t="n">
        <f aca="false">J35+K35</f>
        <v>75</v>
      </c>
      <c r="J35" s="21" t="n">
        <v>47</v>
      </c>
      <c r="K35" s="22" t="n">
        <v>28</v>
      </c>
    </row>
    <row r="36" customFormat="false" ht="12.75" hidden="false" customHeight="true" outlineLevel="0" collapsed="false">
      <c r="B36" s="15" t="n">
        <v>28</v>
      </c>
      <c r="C36" s="20" t="n">
        <f aca="false">D36+E36</f>
        <v>48</v>
      </c>
      <c r="D36" s="21" t="n">
        <v>24</v>
      </c>
      <c r="E36" s="22" t="n">
        <v>24</v>
      </c>
      <c r="F36" s="20" t="n">
        <f aca="false">G36+H36</f>
        <v>79</v>
      </c>
      <c r="G36" s="21" t="n">
        <v>33</v>
      </c>
      <c r="H36" s="22" t="n">
        <v>46</v>
      </c>
      <c r="I36" s="20" t="n">
        <f aca="false">J36+K36</f>
        <v>79</v>
      </c>
      <c r="J36" s="21" t="n">
        <v>33</v>
      </c>
      <c r="K36" s="22" t="n">
        <v>46</v>
      </c>
    </row>
    <row r="37" customFormat="false" ht="12.75" hidden="false" customHeight="true" outlineLevel="0" collapsed="false">
      <c r="B37" s="60" t="n">
        <v>29</v>
      </c>
      <c r="C37" s="24" t="n">
        <f aca="false">D37+E37</f>
        <v>53</v>
      </c>
      <c r="D37" s="25" t="n">
        <v>26</v>
      </c>
      <c r="E37" s="26" t="n">
        <v>27</v>
      </c>
      <c r="F37" s="24" t="n">
        <f aca="false">G37+H37</f>
        <v>65</v>
      </c>
      <c r="G37" s="25" t="n">
        <v>33</v>
      </c>
      <c r="H37" s="26" t="n">
        <v>32</v>
      </c>
      <c r="I37" s="24" t="n">
        <f aca="false">J37+K37</f>
        <v>65</v>
      </c>
      <c r="J37" s="25" t="n">
        <v>33</v>
      </c>
      <c r="K37" s="26" t="n">
        <v>32</v>
      </c>
    </row>
    <row r="38" customFormat="false" ht="12.75" hidden="false" customHeight="true" outlineLevel="0" collapsed="false">
      <c r="B38" s="15" t="n">
        <v>30</v>
      </c>
      <c r="C38" s="20" t="n">
        <f aca="false">D38+E38</f>
        <v>42</v>
      </c>
      <c r="D38" s="21" t="n">
        <v>26</v>
      </c>
      <c r="E38" s="22" t="n">
        <v>16</v>
      </c>
      <c r="F38" s="20" t="n">
        <f aca="false">G38+H38</f>
        <v>84</v>
      </c>
      <c r="G38" s="21" t="n">
        <v>39</v>
      </c>
      <c r="H38" s="22" t="n">
        <v>45</v>
      </c>
      <c r="I38" s="20" t="n">
        <f aca="false">J38+K38</f>
        <v>84</v>
      </c>
      <c r="J38" s="21" t="n">
        <v>39</v>
      </c>
      <c r="K38" s="22" t="n">
        <v>45</v>
      </c>
    </row>
    <row r="39" customFormat="false" ht="12.75" hidden="false" customHeight="true" outlineLevel="0" collapsed="false">
      <c r="B39" s="15" t="n">
        <v>31</v>
      </c>
      <c r="C39" s="20" t="n">
        <f aca="false">D39+E39</f>
        <v>42</v>
      </c>
      <c r="D39" s="21" t="n">
        <v>18</v>
      </c>
      <c r="E39" s="22" t="n">
        <v>24</v>
      </c>
      <c r="F39" s="20" t="n">
        <f aca="false">G39+H39</f>
        <v>93</v>
      </c>
      <c r="G39" s="21" t="n">
        <v>45</v>
      </c>
      <c r="H39" s="22" t="n">
        <v>48</v>
      </c>
      <c r="I39" s="20" t="n">
        <f aca="false">J39+K39</f>
        <v>93</v>
      </c>
      <c r="J39" s="21" t="n">
        <v>45</v>
      </c>
      <c r="K39" s="22" t="n">
        <v>48</v>
      </c>
    </row>
    <row r="40" customFormat="false" ht="12.75" hidden="false" customHeight="true" outlineLevel="0" collapsed="false">
      <c r="B40" s="15" t="n">
        <v>32</v>
      </c>
      <c r="C40" s="20" t="n">
        <f aca="false">D40+E40</f>
        <v>67</v>
      </c>
      <c r="D40" s="21" t="n">
        <v>32</v>
      </c>
      <c r="E40" s="22" t="n">
        <v>35</v>
      </c>
      <c r="F40" s="20" t="n">
        <f aca="false">G40+H40</f>
        <v>85</v>
      </c>
      <c r="G40" s="21" t="n">
        <v>48</v>
      </c>
      <c r="H40" s="22" t="n">
        <v>37</v>
      </c>
      <c r="I40" s="20" t="n">
        <f aca="false">J40+K40</f>
        <v>85</v>
      </c>
      <c r="J40" s="21" t="n">
        <v>48</v>
      </c>
      <c r="K40" s="22" t="n">
        <v>37</v>
      </c>
    </row>
    <row r="41" customFormat="false" ht="12.75" hidden="false" customHeight="true" outlineLevel="0" collapsed="false">
      <c r="B41" s="15" t="n">
        <v>33</v>
      </c>
      <c r="C41" s="20" t="n">
        <f aca="false">D41+E41</f>
        <v>49</v>
      </c>
      <c r="D41" s="21" t="n">
        <v>28</v>
      </c>
      <c r="E41" s="22" t="n">
        <v>21</v>
      </c>
      <c r="F41" s="20" t="n">
        <f aca="false">G41+H41</f>
        <v>82</v>
      </c>
      <c r="G41" s="21" t="n">
        <v>32</v>
      </c>
      <c r="H41" s="22" t="n">
        <v>50</v>
      </c>
      <c r="I41" s="20" t="n">
        <f aca="false">J41+K41</f>
        <v>82</v>
      </c>
      <c r="J41" s="21" t="n">
        <v>32</v>
      </c>
      <c r="K41" s="22" t="n">
        <v>50</v>
      </c>
    </row>
    <row r="42" customFormat="false" ht="12.75" hidden="false" customHeight="true" outlineLevel="0" collapsed="false">
      <c r="B42" s="15" t="n">
        <v>34</v>
      </c>
      <c r="C42" s="20" t="n">
        <f aca="false">D42+E42</f>
        <v>65</v>
      </c>
      <c r="D42" s="21" t="n">
        <v>38</v>
      </c>
      <c r="E42" s="22" t="n">
        <v>27</v>
      </c>
      <c r="F42" s="20" t="n">
        <f aca="false">G42+H42</f>
        <v>90</v>
      </c>
      <c r="G42" s="21" t="n">
        <v>43</v>
      </c>
      <c r="H42" s="22" t="n">
        <v>47</v>
      </c>
      <c r="I42" s="20" t="n">
        <f aca="false">J42+K42</f>
        <v>90</v>
      </c>
      <c r="J42" s="21" t="n">
        <v>43</v>
      </c>
      <c r="K42" s="22" t="n">
        <v>47</v>
      </c>
    </row>
    <row r="43" customFormat="false" ht="12.75" hidden="false" customHeight="true" outlineLevel="0" collapsed="false">
      <c r="B43" s="15" t="n">
        <v>35</v>
      </c>
      <c r="C43" s="20" t="n">
        <f aca="false">D43+E43</f>
        <v>51</v>
      </c>
      <c r="D43" s="21" t="n">
        <v>25</v>
      </c>
      <c r="E43" s="22" t="n">
        <v>26</v>
      </c>
      <c r="F43" s="20" t="n">
        <f aca="false">G43+H43</f>
        <v>109</v>
      </c>
      <c r="G43" s="21" t="n">
        <v>48</v>
      </c>
      <c r="H43" s="22" t="n">
        <v>61</v>
      </c>
      <c r="I43" s="20" t="n">
        <f aca="false">J43+K43</f>
        <v>109</v>
      </c>
      <c r="J43" s="21" t="n">
        <v>48</v>
      </c>
      <c r="K43" s="22" t="n">
        <v>61</v>
      </c>
    </row>
    <row r="44" customFormat="false" ht="12.75" hidden="false" customHeight="true" outlineLevel="0" collapsed="false">
      <c r="B44" s="15" t="n">
        <v>36</v>
      </c>
      <c r="C44" s="20" t="n">
        <f aca="false">D44+E44</f>
        <v>82</v>
      </c>
      <c r="D44" s="21" t="n">
        <v>44</v>
      </c>
      <c r="E44" s="22" t="n">
        <v>38</v>
      </c>
      <c r="F44" s="20" t="n">
        <f aca="false">G44+H44</f>
        <v>125</v>
      </c>
      <c r="G44" s="21" t="n">
        <v>67</v>
      </c>
      <c r="H44" s="22" t="n">
        <v>58</v>
      </c>
      <c r="I44" s="20" t="n">
        <f aca="false">J44+K44</f>
        <v>125</v>
      </c>
      <c r="J44" s="21" t="n">
        <v>67</v>
      </c>
      <c r="K44" s="22" t="n">
        <v>58</v>
      </c>
    </row>
    <row r="45" customFormat="false" ht="12.75" hidden="false" customHeight="true" outlineLevel="0" collapsed="false">
      <c r="B45" s="15" t="n">
        <v>37</v>
      </c>
      <c r="C45" s="20" t="n">
        <f aca="false">D45+E45</f>
        <v>63</v>
      </c>
      <c r="D45" s="21" t="n">
        <v>39</v>
      </c>
      <c r="E45" s="22" t="n">
        <v>24</v>
      </c>
      <c r="F45" s="20" t="n">
        <f aca="false">G45+H45</f>
        <v>118</v>
      </c>
      <c r="G45" s="21" t="n">
        <v>58</v>
      </c>
      <c r="H45" s="22" t="n">
        <v>60</v>
      </c>
      <c r="I45" s="20" t="n">
        <f aca="false">J45+K45</f>
        <v>118</v>
      </c>
      <c r="J45" s="21" t="n">
        <v>58</v>
      </c>
      <c r="K45" s="22" t="n">
        <v>60</v>
      </c>
    </row>
    <row r="46" customFormat="false" ht="12.75" hidden="false" customHeight="true" outlineLevel="0" collapsed="false">
      <c r="B46" s="15" t="n">
        <v>38</v>
      </c>
      <c r="C46" s="20" t="n">
        <f aca="false">D46+E46</f>
        <v>79</v>
      </c>
      <c r="D46" s="21" t="n">
        <v>46</v>
      </c>
      <c r="E46" s="22" t="n">
        <v>33</v>
      </c>
      <c r="F46" s="20" t="n">
        <f aca="false">G46+H46</f>
        <v>105</v>
      </c>
      <c r="G46" s="21" t="n">
        <v>49</v>
      </c>
      <c r="H46" s="22" t="n">
        <v>56</v>
      </c>
      <c r="I46" s="20" t="n">
        <f aca="false">J46+K46</f>
        <v>105</v>
      </c>
      <c r="J46" s="21" t="n">
        <v>49</v>
      </c>
      <c r="K46" s="22" t="n">
        <v>56</v>
      </c>
    </row>
    <row r="47" customFormat="false" ht="12.75" hidden="false" customHeight="true" outlineLevel="0" collapsed="false">
      <c r="B47" s="60" t="n">
        <v>39</v>
      </c>
      <c r="C47" s="24" t="n">
        <f aca="false">D47+E47</f>
        <v>68</v>
      </c>
      <c r="D47" s="25" t="n">
        <v>36</v>
      </c>
      <c r="E47" s="26" t="n">
        <v>32</v>
      </c>
      <c r="F47" s="24" t="n">
        <f aca="false">G47+H47</f>
        <v>124</v>
      </c>
      <c r="G47" s="25" t="n">
        <v>63</v>
      </c>
      <c r="H47" s="26" t="n">
        <v>61</v>
      </c>
      <c r="I47" s="24" t="n">
        <f aca="false">J47+K47</f>
        <v>124</v>
      </c>
      <c r="J47" s="25" t="n">
        <v>63</v>
      </c>
      <c r="K47" s="26" t="n">
        <v>61</v>
      </c>
    </row>
    <row r="48" customFormat="false" ht="12.75" hidden="false" customHeight="true" outlineLevel="0" collapsed="false">
      <c r="B48" s="15" t="n">
        <v>40</v>
      </c>
      <c r="C48" s="20" t="n">
        <f aca="false">D48+E48</f>
        <v>87</v>
      </c>
      <c r="D48" s="21" t="n">
        <v>44</v>
      </c>
      <c r="E48" s="22" t="n">
        <v>43</v>
      </c>
      <c r="F48" s="20" t="n">
        <f aca="false">G48+H48</f>
        <v>124</v>
      </c>
      <c r="G48" s="21" t="n">
        <v>59</v>
      </c>
      <c r="H48" s="22" t="n">
        <v>65</v>
      </c>
      <c r="I48" s="20" t="n">
        <f aca="false">J48+K48</f>
        <v>124</v>
      </c>
      <c r="J48" s="21" t="n">
        <v>59</v>
      </c>
      <c r="K48" s="22" t="n">
        <v>65</v>
      </c>
    </row>
    <row r="49" customFormat="false" ht="12.75" hidden="false" customHeight="true" outlineLevel="0" collapsed="false">
      <c r="B49" s="15" t="n">
        <v>41</v>
      </c>
      <c r="C49" s="20" t="n">
        <f aca="false">D49+E49</f>
        <v>94</v>
      </c>
      <c r="D49" s="21" t="n">
        <v>53</v>
      </c>
      <c r="E49" s="22" t="n">
        <v>41</v>
      </c>
      <c r="F49" s="20" t="n">
        <f aca="false">G49+H49</f>
        <v>118</v>
      </c>
      <c r="G49" s="21" t="n">
        <v>62</v>
      </c>
      <c r="H49" s="22" t="n">
        <v>56</v>
      </c>
      <c r="I49" s="20" t="n">
        <f aca="false">J49+K49</f>
        <v>118</v>
      </c>
      <c r="J49" s="21" t="n">
        <v>62</v>
      </c>
      <c r="K49" s="22" t="n">
        <v>56</v>
      </c>
    </row>
    <row r="50" customFormat="false" ht="12.75" hidden="false" customHeight="true" outlineLevel="0" collapsed="false">
      <c r="B50" s="15" t="n">
        <v>42</v>
      </c>
      <c r="C50" s="20" t="n">
        <f aca="false">D50+E50</f>
        <v>87</v>
      </c>
      <c r="D50" s="21" t="n">
        <v>51</v>
      </c>
      <c r="E50" s="22" t="n">
        <v>36</v>
      </c>
      <c r="F50" s="20" t="n">
        <f aca="false">G50+H50</f>
        <v>123</v>
      </c>
      <c r="G50" s="21" t="n">
        <v>61</v>
      </c>
      <c r="H50" s="22" t="n">
        <v>62</v>
      </c>
      <c r="I50" s="20" t="n">
        <f aca="false">J50+K50</f>
        <v>123</v>
      </c>
      <c r="J50" s="21" t="n">
        <v>61</v>
      </c>
      <c r="K50" s="22" t="n">
        <v>62</v>
      </c>
    </row>
    <row r="51" customFormat="false" ht="12.75" hidden="false" customHeight="true" outlineLevel="0" collapsed="false">
      <c r="B51" s="15" t="n">
        <v>43</v>
      </c>
      <c r="C51" s="20" t="n">
        <f aca="false">D51+E51</f>
        <v>69</v>
      </c>
      <c r="D51" s="21" t="n">
        <v>37</v>
      </c>
      <c r="E51" s="22" t="n">
        <v>32</v>
      </c>
      <c r="F51" s="20" t="n">
        <f aca="false">G51+H51</f>
        <v>103</v>
      </c>
      <c r="G51" s="21" t="n">
        <v>46</v>
      </c>
      <c r="H51" s="22" t="n">
        <v>57</v>
      </c>
      <c r="I51" s="20" t="n">
        <f aca="false">J51+K51</f>
        <v>103</v>
      </c>
      <c r="J51" s="21" t="n">
        <v>46</v>
      </c>
      <c r="K51" s="22" t="n">
        <v>57</v>
      </c>
    </row>
    <row r="52" customFormat="false" ht="12.75" hidden="false" customHeight="true" outlineLevel="0" collapsed="false">
      <c r="B52" s="15" t="n">
        <v>44</v>
      </c>
      <c r="C52" s="20" t="n">
        <f aca="false">D52+E52</f>
        <v>93</v>
      </c>
      <c r="D52" s="21" t="n">
        <v>49</v>
      </c>
      <c r="E52" s="22" t="n">
        <v>44</v>
      </c>
      <c r="F52" s="20" t="n">
        <f aca="false">G52+H52</f>
        <v>133</v>
      </c>
      <c r="G52" s="21" t="n">
        <v>74</v>
      </c>
      <c r="H52" s="22" t="n">
        <v>59</v>
      </c>
      <c r="I52" s="20" t="n">
        <f aca="false">J52+K52</f>
        <v>133</v>
      </c>
      <c r="J52" s="21" t="n">
        <v>74</v>
      </c>
      <c r="K52" s="22" t="n">
        <v>59</v>
      </c>
    </row>
    <row r="53" customFormat="false" ht="12.75" hidden="false" customHeight="true" outlineLevel="0" collapsed="false">
      <c r="B53" s="15" t="n">
        <v>45</v>
      </c>
      <c r="C53" s="20" t="n">
        <f aca="false">D53+E53</f>
        <v>97</v>
      </c>
      <c r="D53" s="21" t="n">
        <v>54</v>
      </c>
      <c r="E53" s="22" t="n">
        <v>43</v>
      </c>
      <c r="F53" s="20" t="n">
        <f aca="false">G53+H53</f>
        <v>127</v>
      </c>
      <c r="G53" s="21" t="n">
        <v>72</v>
      </c>
      <c r="H53" s="22" t="n">
        <v>55</v>
      </c>
      <c r="I53" s="20" t="n">
        <f aca="false">J53+K53</f>
        <v>127</v>
      </c>
      <c r="J53" s="21" t="n">
        <v>72</v>
      </c>
      <c r="K53" s="22" t="n">
        <v>55</v>
      </c>
    </row>
    <row r="54" customFormat="false" ht="12.75" hidden="false" customHeight="true" outlineLevel="0" collapsed="false">
      <c r="B54" s="15" t="n">
        <v>46</v>
      </c>
      <c r="C54" s="20" t="n">
        <f aca="false">D54+E54</f>
        <v>81</v>
      </c>
      <c r="D54" s="21" t="n">
        <v>46</v>
      </c>
      <c r="E54" s="22" t="n">
        <v>35</v>
      </c>
      <c r="F54" s="20" t="n">
        <f aca="false">G54+H54</f>
        <v>114</v>
      </c>
      <c r="G54" s="21" t="n">
        <v>55</v>
      </c>
      <c r="H54" s="22" t="n">
        <v>59</v>
      </c>
      <c r="I54" s="20" t="n">
        <f aca="false">J54+K54</f>
        <v>114</v>
      </c>
      <c r="J54" s="21" t="n">
        <v>55</v>
      </c>
      <c r="K54" s="22" t="n">
        <v>59</v>
      </c>
    </row>
    <row r="55" customFormat="false" ht="12.75" hidden="false" customHeight="true" outlineLevel="0" collapsed="false">
      <c r="B55" s="15" t="n">
        <v>47</v>
      </c>
      <c r="C55" s="20" t="n">
        <f aca="false">D55+E55</f>
        <v>85</v>
      </c>
      <c r="D55" s="21" t="n">
        <v>48</v>
      </c>
      <c r="E55" s="22" t="n">
        <v>37</v>
      </c>
      <c r="F55" s="20" t="n">
        <f aca="false">G55+H55</f>
        <v>111</v>
      </c>
      <c r="G55" s="21" t="n">
        <v>52</v>
      </c>
      <c r="H55" s="22" t="n">
        <v>59</v>
      </c>
      <c r="I55" s="20" t="n">
        <f aca="false">J55+K55</f>
        <v>111</v>
      </c>
      <c r="J55" s="21" t="n">
        <v>52</v>
      </c>
      <c r="K55" s="22" t="n">
        <v>59</v>
      </c>
    </row>
    <row r="56" customFormat="false" ht="12.75" hidden="false" customHeight="true" outlineLevel="0" collapsed="false">
      <c r="B56" s="15" t="n">
        <v>48</v>
      </c>
      <c r="C56" s="20" t="n">
        <f aca="false">D56+E56</f>
        <v>110</v>
      </c>
      <c r="D56" s="21" t="n">
        <v>55</v>
      </c>
      <c r="E56" s="22" t="n">
        <v>55</v>
      </c>
      <c r="F56" s="20" t="n">
        <f aca="false">G56+H56</f>
        <v>103</v>
      </c>
      <c r="G56" s="21" t="n">
        <v>49</v>
      </c>
      <c r="H56" s="22" t="n">
        <v>54</v>
      </c>
      <c r="I56" s="20" t="n">
        <f aca="false">J56+K56</f>
        <v>103</v>
      </c>
      <c r="J56" s="21" t="n">
        <v>49</v>
      </c>
      <c r="K56" s="22" t="n">
        <v>54</v>
      </c>
    </row>
    <row r="57" customFormat="false" ht="12.75" hidden="false" customHeight="true" outlineLevel="0" collapsed="false">
      <c r="B57" s="60" t="n">
        <v>49</v>
      </c>
      <c r="C57" s="24" t="n">
        <f aca="false">D57+E57</f>
        <v>93</v>
      </c>
      <c r="D57" s="25" t="n">
        <v>39</v>
      </c>
      <c r="E57" s="26" t="n">
        <v>54</v>
      </c>
      <c r="F57" s="24" t="n">
        <f aca="false">G57+H57</f>
        <v>140</v>
      </c>
      <c r="G57" s="25" t="n">
        <v>85</v>
      </c>
      <c r="H57" s="26" t="n">
        <v>55</v>
      </c>
      <c r="I57" s="24" t="n">
        <f aca="false">J57+K57</f>
        <v>140</v>
      </c>
      <c r="J57" s="25" t="n">
        <v>85</v>
      </c>
      <c r="K57" s="26" t="n">
        <v>55</v>
      </c>
    </row>
    <row r="58" customFormat="false" ht="12.75" hidden="false" customHeight="true" outlineLevel="0" collapsed="false">
      <c r="B58" s="15" t="n">
        <v>50</v>
      </c>
      <c r="C58" s="20" t="n">
        <f aca="false">D58+E58</f>
        <v>108</v>
      </c>
      <c r="D58" s="21" t="n">
        <v>60</v>
      </c>
      <c r="E58" s="22" t="n">
        <v>48</v>
      </c>
      <c r="F58" s="20" t="n">
        <f aca="false">G58+H58</f>
        <v>124</v>
      </c>
      <c r="G58" s="21" t="n">
        <v>56</v>
      </c>
      <c r="H58" s="22" t="n">
        <v>68</v>
      </c>
      <c r="I58" s="20" t="n">
        <f aca="false">J58+K58</f>
        <v>124</v>
      </c>
      <c r="J58" s="21" t="n">
        <v>56</v>
      </c>
      <c r="K58" s="22" t="n">
        <v>68</v>
      </c>
    </row>
    <row r="59" customFormat="false" ht="12.75" hidden="false" customHeight="true" outlineLevel="0" collapsed="false">
      <c r="B59" s="15" t="n">
        <v>51</v>
      </c>
      <c r="C59" s="20" t="n">
        <f aca="false">D59+E59</f>
        <v>99</v>
      </c>
      <c r="D59" s="21" t="n">
        <v>59</v>
      </c>
      <c r="E59" s="22" t="n">
        <v>40</v>
      </c>
      <c r="F59" s="20" t="n">
        <f aca="false">G59+H59</f>
        <v>113</v>
      </c>
      <c r="G59" s="21" t="n">
        <v>54</v>
      </c>
      <c r="H59" s="22" t="n">
        <v>59</v>
      </c>
      <c r="I59" s="20" t="n">
        <f aca="false">J59+K59</f>
        <v>113</v>
      </c>
      <c r="J59" s="21" t="n">
        <v>54</v>
      </c>
      <c r="K59" s="22" t="n">
        <v>59</v>
      </c>
    </row>
    <row r="60" customFormat="false" ht="12.75" hidden="false" customHeight="true" outlineLevel="0" collapsed="false">
      <c r="B60" s="15" t="n">
        <v>52</v>
      </c>
      <c r="C60" s="20" t="n">
        <f aca="false">D60+E60</f>
        <v>100</v>
      </c>
      <c r="D60" s="21" t="n">
        <v>60</v>
      </c>
      <c r="E60" s="22" t="n">
        <v>40</v>
      </c>
      <c r="F60" s="20" t="n">
        <f aca="false">G60+H60</f>
        <v>130</v>
      </c>
      <c r="G60" s="21" t="n">
        <v>65</v>
      </c>
      <c r="H60" s="22" t="n">
        <v>65</v>
      </c>
      <c r="I60" s="20" t="n">
        <f aca="false">J60+K60</f>
        <v>130</v>
      </c>
      <c r="J60" s="21" t="n">
        <v>65</v>
      </c>
      <c r="K60" s="22" t="n">
        <v>65</v>
      </c>
    </row>
    <row r="61" customFormat="false" ht="12.75" hidden="false" customHeight="true" outlineLevel="0" collapsed="false">
      <c r="B61" s="15" t="n">
        <v>53</v>
      </c>
      <c r="C61" s="20" t="n">
        <f aca="false">D61+E61</f>
        <v>111</v>
      </c>
      <c r="D61" s="21" t="n">
        <v>61</v>
      </c>
      <c r="E61" s="22" t="n">
        <v>50</v>
      </c>
      <c r="F61" s="20" t="n">
        <f aca="false">G61+H61</f>
        <v>109</v>
      </c>
      <c r="G61" s="21" t="n">
        <v>52</v>
      </c>
      <c r="H61" s="22" t="n">
        <v>57</v>
      </c>
      <c r="I61" s="20" t="n">
        <f aca="false">J61+K61</f>
        <v>109</v>
      </c>
      <c r="J61" s="21" t="n">
        <v>52</v>
      </c>
      <c r="K61" s="22" t="n">
        <v>57</v>
      </c>
    </row>
    <row r="62" customFormat="false" ht="12.75" hidden="false" customHeight="true" outlineLevel="0" collapsed="false">
      <c r="B62" s="15" t="n">
        <v>54</v>
      </c>
      <c r="C62" s="20" t="n">
        <f aca="false">D62+E62</f>
        <v>95</v>
      </c>
      <c r="D62" s="21" t="n">
        <v>51</v>
      </c>
      <c r="E62" s="22" t="n">
        <v>44</v>
      </c>
      <c r="F62" s="20" t="n">
        <f aca="false">G62+H62</f>
        <v>130</v>
      </c>
      <c r="G62" s="21" t="n">
        <v>60</v>
      </c>
      <c r="H62" s="22" t="n">
        <v>70</v>
      </c>
      <c r="I62" s="20" t="n">
        <f aca="false">J62+K62</f>
        <v>130</v>
      </c>
      <c r="J62" s="21" t="n">
        <v>60</v>
      </c>
      <c r="K62" s="22" t="n">
        <v>70</v>
      </c>
    </row>
    <row r="63" customFormat="false" ht="12.75" hidden="false" customHeight="true" outlineLevel="0" collapsed="false">
      <c r="B63" s="15" t="n">
        <v>55</v>
      </c>
      <c r="C63" s="20" t="n">
        <f aca="false">D63+E63</f>
        <v>88</v>
      </c>
      <c r="D63" s="21" t="n">
        <v>50</v>
      </c>
      <c r="E63" s="22" t="n">
        <v>38</v>
      </c>
      <c r="F63" s="20" t="n">
        <f aca="false">G63+H63</f>
        <v>133</v>
      </c>
      <c r="G63" s="21" t="n">
        <v>66</v>
      </c>
      <c r="H63" s="22" t="n">
        <v>67</v>
      </c>
      <c r="I63" s="20" t="n">
        <f aca="false">J63+K63</f>
        <v>133</v>
      </c>
      <c r="J63" s="21" t="n">
        <v>66</v>
      </c>
      <c r="K63" s="22" t="n">
        <v>67</v>
      </c>
    </row>
    <row r="64" customFormat="false" ht="12.75" hidden="false" customHeight="true" outlineLevel="0" collapsed="false">
      <c r="B64" s="15" t="n">
        <v>56</v>
      </c>
      <c r="C64" s="20" t="n">
        <f aca="false">D64+E64</f>
        <v>76</v>
      </c>
      <c r="D64" s="21" t="n">
        <v>34</v>
      </c>
      <c r="E64" s="22" t="n">
        <v>42</v>
      </c>
      <c r="F64" s="20" t="n">
        <f aca="false">G64+H64</f>
        <v>135</v>
      </c>
      <c r="G64" s="21" t="n">
        <v>79</v>
      </c>
      <c r="H64" s="22" t="n">
        <v>56</v>
      </c>
      <c r="I64" s="20" t="n">
        <f aca="false">J64+K64</f>
        <v>135</v>
      </c>
      <c r="J64" s="21" t="n">
        <v>79</v>
      </c>
      <c r="K64" s="22" t="n">
        <v>56</v>
      </c>
    </row>
    <row r="65" customFormat="false" ht="12.75" hidden="false" customHeight="true" outlineLevel="0" collapsed="false">
      <c r="B65" s="15" t="n">
        <v>57</v>
      </c>
      <c r="C65" s="20" t="n">
        <f aca="false">D65+E65</f>
        <v>100</v>
      </c>
      <c r="D65" s="21" t="n">
        <v>53</v>
      </c>
      <c r="E65" s="22" t="n">
        <v>47</v>
      </c>
      <c r="F65" s="20" t="n">
        <f aca="false">G65+H65</f>
        <v>108</v>
      </c>
      <c r="G65" s="21" t="n">
        <v>52</v>
      </c>
      <c r="H65" s="22" t="n">
        <v>56</v>
      </c>
      <c r="I65" s="20" t="n">
        <f aca="false">J65+K65</f>
        <v>108</v>
      </c>
      <c r="J65" s="21" t="n">
        <v>52</v>
      </c>
      <c r="K65" s="22" t="n">
        <v>56</v>
      </c>
    </row>
    <row r="66" customFormat="false" ht="12.75" hidden="false" customHeight="true" outlineLevel="0" collapsed="false">
      <c r="B66" s="15" t="n">
        <v>58</v>
      </c>
      <c r="C66" s="20" t="n">
        <f aca="false">D66+E66</f>
        <v>121</v>
      </c>
      <c r="D66" s="21" t="n">
        <v>72</v>
      </c>
      <c r="E66" s="22" t="n">
        <v>49</v>
      </c>
      <c r="F66" s="20" t="n">
        <f aca="false">G66+H66</f>
        <v>170</v>
      </c>
      <c r="G66" s="21" t="n">
        <v>72</v>
      </c>
      <c r="H66" s="22" t="n">
        <v>98</v>
      </c>
      <c r="I66" s="20" t="n">
        <f aca="false">J66+K66</f>
        <v>170</v>
      </c>
      <c r="J66" s="21" t="n">
        <v>72</v>
      </c>
      <c r="K66" s="22" t="n">
        <v>98</v>
      </c>
    </row>
    <row r="67" customFormat="false" ht="12.75" hidden="false" customHeight="true" outlineLevel="0" collapsed="false">
      <c r="B67" s="60" t="n">
        <v>59</v>
      </c>
      <c r="C67" s="24" t="n">
        <f aca="false">D67+E67</f>
        <v>121</v>
      </c>
      <c r="D67" s="25" t="n">
        <v>56</v>
      </c>
      <c r="E67" s="26" t="n">
        <v>65</v>
      </c>
      <c r="F67" s="24" t="n">
        <f aca="false">G67+H67</f>
        <v>166</v>
      </c>
      <c r="G67" s="25" t="n">
        <v>70</v>
      </c>
      <c r="H67" s="26" t="n">
        <v>96</v>
      </c>
      <c r="I67" s="24" t="n">
        <f aca="false">J67+K67</f>
        <v>166</v>
      </c>
      <c r="J67" s="25" t="n">
        <v>70</v>
      </c>
      <c r="K67" s="26" t="n">
        <v>96</v>
      </c>
    </row>
    <row r="68" customFormat="false" ht="12.75" hidden="false" customHeight="true" outlineLevel="0" collapsed="false">
      <c r="B68" s="15" t="n">
        <v>60</v>
      </c>
      <c r="C68" s="20" t="n">
        <f aca="false">D68+E68</f>
        <v>117</v>
      </c>
      <c r="D68" s="21" t="n">
        <v>61</v>
      </c>
      <c r="E68" s="22" t="n">
        <v>56</v>
      </c>
      <c r="F68" s="20" t="n">
        <f aca="false">G68+H68</f>
        <v>168</v>
      </c>
      <c r="G68" s="21" t="n">
        <v>78</v>
      </c>
      <c r="H68" s="22" t="n">
        <v>90</v>
      </c>
      <c r="I68" s="20" t="n">
        <f aca="false">J68+K68</f>
        <v>168</v>
      </c>
      <c r="J68" s="21" t="n">
        <v>78</v>
      </c>
      <c r="K68" s="22" t="n">
        <v>90</v>
      </c>
    </row>
    <row r="69" customFormat="false" ht="12.75" hidden="false" customHeight="true" outlineLevel="0" collapsed="false">
      <c r="B69" s="15" t="n">
        <v>61</v>
      </c>
      <c r="C69" s="20" t="n">
        <f aca="false">D69+E69</f>
        <v>109</v>
      </c>
      <c r="D69" s="21" t="n">
        <v>58</v>
      </c>
      <c r="E69" s="22" t="n">
        <v>51</v>
      </c>
      <c r="F69" s="20" t="n">
        <f aca="false">G69+H69</f>
        <v>151</v>
      </c>
      <c r="G69" s="21" t="n">
        <v>82</v>
      </c>
      <c r="H69" s="22" t="n">
        <v>69</v>
      </c>
      <c r="I69" s="20" t="n">
        <f aca="false">J69+K69</f>
        <v>151</v>
      </c>
      <c r="J69" s="21" t="n">
        <v>82</v>
      </c>
      <c r="K69" s="22" t="n">
        <v>69</v>
      </c>
    </row>
    <row r="70" customFormat="false" ht="12.75" hidden="false" customHeight="true" outlineLevel="0" collapsed="false">
      <c r="B70" s="15" t="n">
        <v>62</v>
      </c>
      <c r="C70" s="20" t="n">
        <f aca="false">D70+E70</f>
        <v>110</v>
      </c>
      <c r="D70" s="21" t="n">
        <v>53</v>
      </c>
      <c r="E70" s="22" t="n">
        <v>57</v>
      </c>
      <c r="F70" s="20" t="n">
        <f aca="false">G70+H70</f>
        <v>194</v>
      </c>
      <c r="G70" s="21" t="n">
        <v>90</v>
      </c>
      <c r="H70" s="22" t="n">
        <v>104</v>
      </c>
      <c r="I70" s="20" t="n">
        <f aca="false">J70+K70</f>
        <v>194</v>
      </c>
      <c r="J70" s="21" t="n">
        <v>90</v>
      </c>
      <c r="K70" s="22" t="n">
        <v>104</v>
      </c>
    </row>
    <row r="71" customFormat="false" ht="12.75" hidden="false" customHeight="true" outlineLevel="0" collapsed="false">
      <c r="B71" s="15" t="n">
        <v>63</v>
      </c>
      <c r="C71" s="20" t="n">
        <f aca="false">D71+E71</f>
        <v>154</v>
      </c>
      <c r="D71" s="21" t="n">
        <v>80</v>
      </c>
      <c r="E71" s="22" t="n">
        <v>74</v>
      </c>
      <c r="F71" s="20" t="n">
        <f aca="false">G71+H71</f>
        <v>175</v>
      </c>
      <c r="G71" s="21" t="n">
        <v>85</v>
      </c>
      <c r="H71" s="22" t="n">
        <v>90</v>
      </c>
      <c r="I71" s="20" t="n">
        <f aca="false">J71+K71</f>
        <v>175</v>
      </c>
      <c r="J71" s="21" t="n">
        <v>85</v>
      </c>
      <c r="K71" s="22" t="n">
        <v>90</v>
      </c>
    </row>
    <row r="72" customFormat="false" ht="12.75" hidden="false" customHeight="true" outlineLevel="0" collapsed="false">
      <c r="B72" s="15" t="n">
        <v>64</v>
      </c>
      <c r="C72" s="20" t="n">
        <f aca="false">D72+E72</f>
        <v>155</v>
      </c>
      <c r="D72" s="21" t="n">
        <v>85</v>
      </c>
      <c r="E72" s="22" t="n">
        <v>70</v>
      </c>
      <c r="F72" s="20" t="n">
        <f aca="false">G72+H72</f>
        <v>209</v>
      </c>
      <c r="G72" s="21" t="n">
        <v>114</v>
      </c>
      <c r="H72" s="22" t="n">
        <v>95</v>
      </c>
      <c r="I72" s="20" t="n">
        <f aca="false">J72+K72</f>
        <v>209</v>
      </c>
      <c r="J72" s="21" t="n">
        <v>114</v>
      </c>
      <c r="K72" s="22" t="n">
        <v>95</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1</v>
      </c>
      <c r="D78" s="7"/>
      <c r="E78" s="7"/>
      <c r="F78" s="7" t="s">
        <v>72</v>
      </c>
      <c r="G78" s="7"/>
      <c r="H78" s="7"/>
      <c r="I78" s="7" t="s">
        <v>73</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65</v>
      </c>
      <c r="D80" s="21" t="n">
        <v>79</v>
      </c>
      <c r="E80" s="22" t="n">
        <v>86</v>
      </c>
      <c r="F80" s="20" t="n">
        <f aca="false">G80+H80</f>
        <v>207</v>
      </c>
      <c r="G80" s="21" t="n">
        <v>105</v>
      </c>
      <c r="H80" s="22" t="n">
        <v>102</v>
      </c>
      <c r="I80" s="20" t="n">
        <f aca="false">J80+K80</f>
        <v>207</v>
      </c>
      <c r="J80" s="21" t="n">
        <v>105</v>
      </c>
      <c r="K80" s="22" t="n">
        <v>102</v>
      </c>
    </row>
    <row r="81" customFormat="false" ht="12.75" hidden="false" customHeight="true" outlineLevel="0" collapsed="false">
      <c r="B81" s="15" t="n">
        <v>66</v>
      </c>
      <c r="C81" s="20" t="n">
        <f aca="false">D81+E81</f>
        <v>143</v>
      </c>
      <c r="D81" s="21" t="n">
        <v>71</v>
      </c>
      <c r="E81" s="22" t="n">
        <v>72</v>
      </c>
      <c r="F81" s="20" t="n">
        <f aca="false">G81+H81</f>
        <v>221</v>
      </c>
      <c r="G81" s="21" t="n">
        <v>110</v>
      </c>
      <c r="H81" s="22" t="n">
        <v>111</v>
      </c>
      <c r="I81" s="20" t="n">
        <f aca="false">J81+K81</f>
        <v>221</v>
      </c>
      <c r="J81" s="21" t="n">
        <v>110</v>
      </c>
      <c r="K81" s="22" t="n">
        <v>111</v>
      </c>
    </row>
    <row r="82" customFormat="false" ht="12.75" hidden="false" customHeight="true" outlineLevel="0" collapsed="false">
      <c r="B82" s="15" t="n">
        <v>67</v>
      </c>
      <c r="C82" s="20" t="n">
        <f aca="false">D82+E82</f>
        <v>171</v>
      </c>
      <c r="D82" s="21" t="n">
        <v>77</v>
      </c>
      <c r="E82" s="22" t="n">
        <v>94</v>
      </c>
      <c r="F82" s="20" t="n">
        <f aca="false">G82+H82</f>
        <v>238</v>
      </c>
      <c r="G82" s="21" t="n">
        <v>111</v>
      </c>
      <c r="H82" s="22" t="n">
        <v>127</v>
      </c>
      <c r="I82" s="20" t="n">
        <f aca="false">J82+K82</f>
        <v>238</v>
      </c>
      <c r="J82" s="21" t="n">
        <v>111</v>
      </c>
      <c r="K82" s="22" t="n">
        <v>127</v>
      </c>
    </row>
    <row r="83" customFormat="false" ht="12.75" hidden="false" customHeight="true" outlineLevel="0" collapsed="false">
      <c r="B83" s="15" t="n">
        <v>68</v>
      </c>
      <c r="C83" s="20" t="n">
        <f aca="false">D83+E83</f>
        <v>181</v>
      </c>
      <c r="D83" s="21" t="n">
        <v>91</v>
      </c>
      <c r="E83" s="22" t="n">
        <v>90</v>
      </c>
      <c r="F83" s="20" t="n">
        <f aca="false">G83+H83</f>
        <v>234</v>
      </c>
      <c r="G83" s="21" t="n">
        <v>104</v>
      </c>
      <c r="H83" s="22" t="n">
        <v>130</v>
      </c>
      <c r="I83" s="20" t="n">
        <f aca="false">J83+K83</f>
        <v>234</v>
      </c>
      <c r="J83" s="21" t="n">
        <v>104</v>
      </c>
      <c r="K83" s="22" t="n">
        <v>130</v>
      </c>
    </row>
    <row r="84" customFormat="false" ht="12.75" hidden="false" customHeight="true" outlineLevel="0" collapsed="false">
      <c r="B84" s="60" t="n">
        <v>69</v>
      </c>
      <c r="C84" s="24" t="n">
        <f aca="false">D84+E84</f>
        <v>168</v>
      </c>
      <c r="D84" s="25" t="n">
        <v>87</v>
      </c>
      <c r="E84" s="26" t="n">
        <v>81</v>
      </c>
      <c r="F84" s="24" t="n">
        <f aca="false">G84+H84</f>
        <v>231</v>
      </c>
      <c r="G84" s="25" t="n">
        <v>125</v>
      </c>
      <c r="H84" s="26" t="n">
        <v>106</v>
      </c>
      <c r="I84" s="24" t="n">
        <f aca="false">J84+K84</f>
        <v>231</v>
      </c>
      <c r="J84" s="25" t="n">
        <v>125</v>
      </c>
      <c r="K84" s="26" t="n">
        <v>106</v>
      </c>
    </row>
    <row r="85" customFormat="false" ht="12.75" hidden="false" customHeight="true" outlineLevel="0" collapsed="false">
      <c r="B85" s="15" t="n">
        <v>70</v>
      </c>
      <c r="C85" s="20" t="n">
        <f aca="false">D85+E85</f>
        <v>140</v>
      </c>
      <c r="D85" s="21" t="n">
        <v>69</v>
      </c>
      <c r="E85" s="22" t="n">
        <v>71</v>
      </c>
      <c r="F85" s="20" t="n">
        <f aca="false">G85+H85</f>
        <v>218</v>
      </c>
      <c r="G85" s="21" t="n">
        <v>106</v>
      </c>
      <c r="H85" s="22" t="n">
        <v>112</v>
      </c>
      <c r="I85" s="20" t="n">
        <f aca="false">J85+K85</f>
        <v>218</v>
      </c>
      <c r="J85" s="21" t="n">
        <v>106</v>
      </c>
      <c r="K85" s="22" t="n">
        <v>112</v>
      </c>
    </row>
    <row r="86" customFormat="false" ht="12.75" hidden="false" customHeight="true" outlineLevel="0" collapsed="false">
      <c r="B86" s="15" t="n">
        <v>71</v>
      </c>
      <c r="C86" s="20" t="n">
        <f aca="false">D86+E86</f>
        <v>184</v>
      </c>
      <c r="D86" s="21" t="n">
        <v>89</v>
      </c>
      <c r="E86" s="22" t="n">
        <v>95</v>
      </c>
      <c r="F86" s="20" t="n">
        <f aca="false">G86+H86</f>
        <v>251</v>
      </c>
      <c r="G86" s="21" t="n">
        <v>122</v>
      </c>
      <c r="H86" s="22" t="n">
        <v>129</v>
      </c>
      <c r="I86" s="20" t="n">
        <f aca="false">J86+K86</f>
        <v>251</v>
      </c>
      <c r="J86" s="21" t="n">
        <v>122</v>
      </c>
      <c r="K86" s="22" t="n">
        <v>129</v>
      </c>
    </row>
    <row r="87" customFormat="false" ht="12.75" hidden="false" customHeight="true" outlineLevel="0" collapsed="false">
      <c r="B87" s="15" t="n">
        <v>72</v>
      </c>
      <c r="C87" s="20" t="n">
        <f aca="false">D87+E87</f>
        <v>187</v>
      </c>
      <c r="D87" s="21" t="n">
        <v>84</v>
      </c>
      <c r="E87" s="22" t="n">
        <v>103</v>
      </c>
      <c r="F87" s="20" t="n">
        <f aca="false">G87+H87</f>
        <v>226</v>
      </c>
      <c r="G87" s="21" t="n">
        <v>106</v>
      </c>
      <c r="H87" s="22" t="n">
        <v>120</v>
      </c>
      <c r="I87" s="20" t="n">
        <f aca="false">J87+K87</f>
        <v>226</v>
      </c>
      <c r="J87" s="21" t="n">
        <v>106</v>
      </c>
      <c r="K87" s="22" t="n">
        <v>120</v>
      </c>
    </row>
    <row r="88" customFormat="false" ht="12.75" hidden="false" customHeight="true" outlineLevel="0" collapsed="false">
      <c r="B88" s="15" t="n">
        <v>73</v>
      </c>
      <c r="C88" s="20" t="n">
        <f aca="false">D88+E88</f>
        <v>185</v>
      </c>
      <c r="D88" s="21" t="n">
        <v>104</v>
      </c>
      <c r="E88" s="22" t="n">
        <v>81</v>
      </c>
      <c r="F88" s="20" t="n">
        <f aca="false">G88+H88</f>
        <v>233</v>
      </c>
      <c r="G88" s="21" t="n">
        <v>109</v>
      </c>
      <c r="H88" s="22" t="n">
        <v>124</v>
      </c>
      <c r="I88" s="20" t="n">
        <f aca="false">J88+K88</f>
        <v>233</v>
      </c>
      <c r="J88" s="21" t="n">
        <v>109</v>
      </c>
      <c r="K88" s="22" t="n">
        <v>124</v>
      </c>
    </row>
    <row r="89" customFormat="false" ht="12.75" hidden="false" customHeight="true" outlineLevel="0" collapsed="false">
      <c r="B89" s="15" t="n">
        <v>74</v>
      </c>
      <c r="C89" s="20" t="n">
        <f aca="false">D89+E89</f>
        <v>204</v>
      </c>
      <c r="D89" s="21" t="n">
        <v>113</v>
      </c>
      <c r="E89" s="22" t="n">
        <v>91</v>
      </c>
      <c r="F89" s="20" t="n">
        <f aca="false">G89+H89</f>
        <v>257</v>
      </c>
      <c r="G89" s="21" t="n">
        <v>139</v>
      </c>
      <c r="H89" s="22" t="n">
        <v>118</v>
      </c>
      <c r="I89" s="20" t="n">
        <f aca="false">J89+K89</f>
        <v>257</v>
      </c>
      <c r="J89" s="21" t="n">
        <v>139</v>
      </c>
      <c r="K89" s="22" t="n">
        <v>118</v>
      </c>
    </row>
    <row r="90" customFormat="false" ht="12.75" hidden="false" customHeight="true" outlineLevel="0" collapsed="false">
      <c r="B90" s="15" t="n">
        <v>75</v>
      </c>
      <c r="C90" s="20" t="n">
        <f aca="false">D90+E90</f>
        <v>162</v>
      </c>
      <c r="D90" s="21" t="n">
        <v>80</v>
      </c>
      <c r="E90" s="22" t="n">
        <v>82</v>
      </c>
      <c r="F90" s="20" t="n">
        <f aca="false">G90+H90</f>
        <v>225</v>
      </c>
      <c r="G90" s="21" t="n">
        <v>102</v>
      </c>
      <c r="H90" s="22" t="n">
        <v>123</v>
      </c>
      <c r="I90" s="20" t="n">
        <f aca="false">J90+K90</f>
        <v>225</v>
      </c>
      <c r="J90" s="21" t="n">
        <v>102</v>
      </c>
      <c r="K90" s="22" t="n">
        <v>123</v>
      </c>
    </row>
    <row r="91" customFormat="false" ht="12.75" hidden="false" customHeight="true" outlineLevel="0" collapsed="false">
      <c r="B91" s="15" t="n">
        <v>76</v>
      </c>
      <c r="C91" s="20" t="n">
        <f aca="false">D91+E91</f>
        <v>139</v>
      </c>
      <c r="D91" s="21" t="n">
        <v>71</v>
      </c>
      <c r="E91" s="22" t="n">
        <v>68</v>
      </c>
      <c r="F91" s="20" t="n">
        <f aca="false">G91+H91</f>
        <v>210</v>
      </c>
      <c r="G91" s="21" t="n">
        <v>96</v>
      </c>
      <c r="H91" s="22" t="n">
        <v>114</v>
      </c>
      <c r="I91" s="20" t="n">
        <f aca="false">J91+K91</f>
        <v>210</v>
      </c>
      <c r="J91" s="21" t="n">
        <v>96</v>
      </c>
      <c r="K91" s="22" t="n">
        <v>114</v>
      </c>
    </row>
    <row r="92" customFormat="false" ht="12.75" hidden="false" customHeight="true" outlineLevel="0" collapsed="false">
      <c r="B92" s="15" t="n">
        <v>77</v>
      </c>
      <c r="C92" s="20" t="n">
        <f aca="false">D92+E92</f>
        <v>111</v>
      </c>
      <c r="D92" s="21" t="n">
        <v>55</v>
      </c>
      <c r="E92" s="22" t="n">
        <v>56</v>
      </c>
      <c r="F92" s="20" t="n">
        <f aca="false">G92+H92</f>
        <v>130</v>
      </c>
      <c r="G92" s="21" t="n">
        <v>51</v>
      </c>
      <c r="H92" s="22" t="n">
        <v>79</v>
      </c>
      <c r="I92" s="20" t="n">
        <f aca="false">J92+K92</f>
        <v>130</v>
      </c>
      <c r="J92" s="21" t="n">
        <v>51</v>
      </c>
      <c r="K92" s="22" t="n">
        <v>79</v>
      </c>
    </row>
    <row r="93" customFormat="false" ht="12.75" hidden="false" customHeight="true" outlineLevel="0" collapsed="false">
      <c r="B93" s="15" t="n">
        <v>78</v>
      </c>
      <c r="C93" s="20" t="n">
        <f aca="false">D93+E93</f>
        <v>92</v>
      </c>
      <c r="D93" s="21" t="n">
        <v>38</v>
      </c>
      <c r="E93" s="22" t="n">
        <v>54</v>
      </c>
      <c r="F93" s="20" t="n">
        <f aca="false">G93+H93</f>
        <v>113</v>
      </c>
      <c r="G93" s="21" t="n">
        <v>52</v>
      </c>
      <c r="H93" s="22" t="n">
        <v>61</v>
      </c>
      <c r="I93" s="20" t="n">
        <f aca="false">J93+K93</f>
        <v>113</v>
      </c>
      <c r="J93" s="21" t="n">
        <v>52</v>
      </c>
      <c r="K93" s="22" t="n">
        <v>61</v>
      </c>
    </row>
    <row r="94" customFormat="false" ht="12.75" hidden="false" customHeight="true" outlineLevel="0" collapsed="false">
      <c r="B94" s="60" t="n">
        <v>79</v>
      </c>
      <c r="C94" s="24" t="n">
        <f aca="false">D94+E94</f>
        <v>109</v>
      </c>
      <c r="D94" s="25" t="n">
        <v>48</v>
      </c>
      <c r="E94" s="26" t="n">
        <v>61</v>
      </c>
      <c r="F94" s="24" t="n">
        <f aca="false">G94+H94</f>
        <v>154</v>
      </c>
      <c r="G94" s="25" t="n">
        <v>68</v>
      </c>
      <c r="H94" s="26" t="n">
        <v>86</v>
      </c>
      <c r="I94" s="24" t="n">
        <f aca="false">J94+K94</f>
        <v>154</v>
      </c>
      <c r="J94" s="25" t="n">
        <v>68</v>
      </c>
      <c r="K94" s="26" t="n">
        <v>86</v>
      </c>
    </row>
    <row r="95" customFormat="false" ht="12.75" hidden="false" customHeight="true" outlineLevel="0" collapsed="false">
      <c r="B95" s="15" t="n">
        <v>80</v>
      </c>
      <c r="C95" s="20" t="n">
        <f aca="false">D95+E95</f>
        <v>136</v>
      </c>
      <c r="D95" s="21" t="n">
        <v>51</v>
      </c>
      <c r="E95" s="22" t="n">
        <v>85</v>
      </c>
      <c r="F95" s="20" t="n">
        <f aca="false">G95+H95</f>
        <v>147</v>
      </c>
      <c r="G95" s="21" t="n">
        <v>63</v>
      </c>
      <c r="H95" s="22" t="n">
        <v>84</v>
      </c>
      <c r="I95" s="20" t="n">
        <f aca="false">J95+K95</f>
        <v>147</v>
      </c>
      <c r="J95" s="21" t="n">
        <v>63</v>
      </c>
      <c r="K95" s="22" t="n">
        <v>84</v>
      </c>
    </row>
    <row r="96" customFormat="false" ht="12.75" hidden="false" customHeight="true" outlineLevel="0" collapsed="false">
      <c r="B96" s="15" t="n">
        <v>81</v>
      </c>
      <c r="C96" s="20" t="n">
        <f aca="false">D96+E96</f>
        <v>122</v>
      </c>
      <c r="D96" s="21" t="n">
        <v>50</v>
      </c>
      <c r="E96" s="22" t="n">
        <v>72</v>
      </c>
      <c r="F96" s="20" t="n">
        <f aca="false">G96+H96</f>
        <v>150</v>
      </c>
      <c r="G96" s="21" t="n">
        <v>61</v>
      </c>
      <c r="H96" s="22" t="n">
        <v>89</v>
      </c>
      <c r="I96" s="20" t="n">
        <f aca="false">J96+K96</f>
        <v>150</v>
      </c>
      <c r="J96" s="21" t="n">
        <v>61</v>
      </c>
      <c r="K96" s="22" t="n">
        <v>89</v>
      </c>
    </row>
    <row r="97" customFormat="false" ht="12.75" hidden="false" customHeight="true" outlineLevel="0" collapsed="false">
      <c r="B97" s="15" t="n">
        <v>82</v>
      </c>
      <c r="C97" s="20" t="n">
        <f aca="false">D97+E97</f>
        <v>140</v>
      </c>
      <c r="D97" s="21" t="n">
        <v>61</v>
      </c>
      <c r="E97" s="22" t="n">
        <v>79</v>
      </c>
      <c r="F97" s="20" t="n">
        <f aca="false">G97+H97</f>
        <v>153</v>
      </c>
      <c r="G97" s="21" t="n">
        <v>72</v>
      </c>
      <c r="H97" s="22" t="n">
        <v>81</v>
      </c>
      <c r="I97" s="20" t="n">
        <f aca="false">J97+K97</f>
        <v>153</v>
      </c>
      <c r="J97" s="21" t="n">
        <v>72</v>
      </c>
      <c r="K97" s="22" t="n">
        <v>81</v>
      </c>
    </row>
    <row r="98" customFormat="false" ht="12.75" hidden="false" customHeight="true" outlineLevel="0" collapsed="false">
      <c r="B98" s="15" t="n">
        <v>83</v>
      </c>
      <c r="C98" s="20" t="n">
        <f aca="false">D98+E98</f>
        <v>108</v>
      </c>
      <c r="D98" s="21" t="n">
        <v>38</v>
      </c>
      <c r="E98" s="22" t="n">
        <v>70</v>
      </c>
      <c r="F98" s="20" t="n">
        <f aca="false">G98+H98</f>
        <v>125</v>
      </c>
      <c r="G98" s="21" t="n">
        <v>50</v>
      </c>
      <c r="H98" s="22" t="n">
        <v>75</v>
      </c>
      <c r="I98" s="20" t="n">
        <f aca="false">J98+K98</f>
        <v>125</v>
      </c>
      <c r="J98" s="21" t="n">
        <v>50</v>
      </c>
      <c r="K98" s="22" t="n">
        <v>75</v>
      </c>
    </row>
    <row r="99" customFormat="false" ht="12.75" hidden="false" customHeight="true" outlineLevel="0" collapsed="false">
      <c r="B99" s="15" t="n">
        <v>84</v>
      </c>
      <c r="C99" s="20" t="n">
        <f aca="false">D99+E99</f>
        <v>117</v>
      </c>
      <c r="D99" s="21" t="n">
        <v>51</v>
      </c>
      <c r="E99" s="22" t="n">
        <v>66</v>
      </c>
      <c r="F99" s="20" t="n">
        <f aca="false">G99+H99</f>
        <v>138</v>
      </c>
      <c r="G99" s="21" t="n">
        <v>54</v>
      </c>
      <c r="H99" s="22" t="n">
        <v>84</v>
      </c>
      <c r="I99" s="20" t="n">
        <f aca="false">J99+K99</f>
        <v>138</v>
      </c>
      <c r="J99" s="21" t="n">
        <v>54</v>
      </c>
      <c r="K99" s="22" t="n">
        <v>84</v>
      </c>
    </row>
    <row r="100" customFormat="false" ht="12.75" hidden="false" customHeight="true" outlineLevel="0" collapsed="false">
      <c r="B100" s="15" t="n">
        <v>85</v>
      </c>
      <c r="C100" s="20" t="n">
        <f aca="false">D100+E100</f>
        <v>106</v>
      </c>
      <c r="D100" s="21" t="n">
        <v>46</v>
      </c>
      <c r="E100" s="22" t="n">
        <v>60</v>
      </c>
      <c r="F100" s="20" t="n">
        <f aca="false">G100+H100</f>
        <v>145</v>
      </c>
      <c r="G100" s="21" t="n">
        <v>60</v>
      </c>
      <c r="H100" s="22" t="n">
        <v>85</v>
      </c>
      <c r="I100" s="20" t="n">
        <f aca="false">J100+K100</f>
        <v>145</v>
      </c>
      <c r="J100" s="21" t="n">
        <v>60</v>
      </c>
      <c r="K100" s="22" t="n">
        <v>85</v>
      </c>
    </row>
    <row r="101" customFormat="false" ht="12.75" hidden="false" customHeight="true" outlineLevel="0" collapsed="false">
      <c r="B101" s="15" t="n">
        <v>86</v>
      </c>
      <c r="C101" s="20" t="n">
        <f aca="false">D101+E101</f>
        <v>112</v>
      </c>
      <c r="D101" s="21" t="n">
        <v>38</v>
      </c>
      <c r="E101" s="22" t="n">
        <v>74</v>
      </c>
      <c r="F101" s="20" t="n">
        <f aca="false">G101+H101</f>
        <v>142</v>
      </c>
      <c r="G101" s="21" t="n">
        <v>58</v>
      </c>
      <c r="H101" s="22" t="n">
        <v>84</v>
      </c>
      <c r="I101" s="20" t="n">
        <f aca="false">J101+K101</f>
        <v>142</v>
      </c>
      <c r="J101" s="21" t="n">
        <v>58</v>
      </c>
      <c r="K101" s="22" t="n">
        <v>84</v>
      </c>
    </row>
    <row r="102" customFormat="false" ht="12.75" hidden="false" customHeight="true" outlineLevel="0" collapsed="false">
      <c r="B102" s="15" t="n">
        <v>87</v>
      </c>
      <c r="C102" s="20" t="n">
        <f aca="false">D102+E102</f>
        <v>93</v>
      </c>
      <c r="D102" s="21" t="n">
        <v>33</v>
      </c>
      <c r="E102" s="22" t="n">
        <v>60</v>
      </c>
      <c r="F102" s="20" t="n">
        <f aca="false">G102+H102</f>
        <v>125</v>
      </c>
      <c r="G102" s="21" t="n">
        <v>44</v>
      </c>
      <c r="H102" s="22" t="n">
        <v>81</v>
      </c>
      <c r="I102" s="20" t="n">
        <f aca="false">J102+K102</f>
        <v>125</v>
      </c>
      <c r="J102" s="21" t="n">
        <v>44</v>
      </c>
      <c r="K102" s="22" t="n">
        <v>81</v>
      </c>
    </row>
    <row r="103" customFormat="false" ht="12.75" hidden="false" customHeight="true" outlineLevel="0" collapsed="false">
      <c r="B103" s="15" t="n">
        <v>88</v>
      </c>
      <c r="C103" s="20" t="n">
        <f aca="false">D103+E103</f>
        <v>114</v>
      </c>
      <c r="D103" s="21" t="n">
        <v>44</v>
      </c>
      <c r="E103" s="22" t="n">
        <v>70</v>
      </c>
      <c r="F103" s="20" t="n">
        <f aca="false">G103+H103</f>
        <v>118</v>
      </c>
      <c r="G103" s="21" t="n">
        <v>37</v>
      </c>
      <c r="H103" s="22" t="n">
        <v>81</v>
      </c>
      <c r="I103" s="20" t="n">
        <f aca="false">J103+K103</f>
        <v>118</v>
      </c>
      <c r="J103" s="21" t="n">
        <v>37</v>
      </c>
      <c r="K103" s="22" t="n">
        <v>81</v>
      </c>
    </row>
    <row r="104" customFormat="false" ht="12.75" hidden="false" customHeight="true" outlineLevel="0" collapsed="false">
      <c r="B104" s="60" t="n">
        <v>89</v>
      </c>
      <c r="C104" s="24" t="n">
        <f aca="false">D104+E104</f>
        <v>88</v>
      </c>
      <c r="D104" s="25" t="n">
        <v>21</v>
      </c>
      <c r="E104" s="26" t="n">
        <v>67</v>
      </c>
      <c r="F104" s="24" t="n">
        <f aca="false">G104+H104</f>
        <v>80</v>
      </c>
      <c r="G104" s="25" t="n">
        <v>26</v>
      </c>
      <c r="H104" s="26" t="n">
        <v>54</v>
      </c>
      <c r="I104" s="24" t="n">
        <f aca="false">J104+K104</f>
        <v>80</v>
      </c>
      <c r="J104" s="25" t="n">
        <v>26</v>
      </c>
      <c r="K104" s="26" t="n">
        <v>54</v>
      </c>
    </row>
    <row r="105" customFormat="false" ht="12.75" hidden="false" customHeight="true" outlineLevel="0" collapsed="false">
      <c r="B105" s="15" t="n">
        <v>90</v>
      </c>
      <c r="C105" s="20" t="n">
        <f aca="false">D105+E105</f>
        <v>70</v>
      </c>
      <c r="D105" s="21" t="n">
        <v>18</v>
      </c>
      <c r="E105" s="22" t="n">
        <v>52</v>
      </c>
      <c r="F105" s="20" t="n">
        <f aca="false">G105+H105</f>
        <v>82</v>
      </c>
      <c r="G105" s="21" t="n">
        <v>23</v>
      </c>
      <c r="H105" s="22" t="n">
        <v>59</v>
      </c>
      <c r="I105" s="20" t="n">
        <f aca="false">J105+K105</f>
        <v>82</v>
      </c>
      <c r="J105" s="21" t="n">
        <v>23</v>
      </c>
      <c r="K105" s="22" t="n">
        <v>59</v>
      </c>
    </row>
    <row r="106" customFormat="false" ht="12.75" hidden="false" customHeight="true" outlineLevel="0" collapsed="false">
      <c r="B106" s="15" t="n">
        <v>91</v>
      </c>
      <c r="C106" s="20" t="n">
        <f aca="false">D106+E106</f>
        <v>73</v>
      </c>
      <c r="D106" s="21" t="n">
        <v>18</v>
      </c>
      <c r="E106" s="22" t="n">
        <v>55</v>
      </c>
      <c r="F106" s="20" t="n">
        <f aca="false">G106+H106</f>
        <v>60</v>
      </c>
      <c r="G106" s="21" t="n">
        <v>17</v>
      </c>
      <c r="H106" s="22" t="n">
        <v>43</v>
      </c>
      <c r="I106" s="20" t="n">
        <f aca="false">J106+K106</f>
        <v>60</v>
      </c>
      <c r="J106" s="21" t="n">
        <v>17</v>
      </c>
      <c r="K106" s="22" t="n">
        <v>43</v>
      </c>
    </row>
    <row r="107" customFormat="false" ht="12.75" hidden="false" customHeight="true" outlineLevel="0" collapsed="false">
      <c r="B107" s="15" t="n">
        <v>92</v>
      </c>
      <c r="C107" s="20" t="n">
        <f aca="false">D107+E107</f>
        <v>76</v>
      </c>
      <c r="D107" s="21" t="n">
        <v>18</v>
      </c>
      <c r="E107" s="22" t="n">
        <v>58</v>
      </c>
      <c r="F107" s="20" t="n">
        <f aca="false">G107+H107</f>
        <v>58</v>
      </c>
      <c r="G107" s="21" t="n">
        <v>23</v>
      </c>
      <c r="H107" s="22" t="n">
        <v>35</v>
      </c>
      <c r="I107" s="20" t="n">
        <f aca="false">J107+K107</f>
        <v>58</v>
      </c>
      <c r="J107" s="21" t="n">
        <v>23</v>
      </c>
      <c r="K107" s="22" t="n">
        <v>35</v>
      </c>
    </row>
    <row r="108" customFormat="false" ht="12.75" hidden="false" customHeight="true" outlineLevel="0" collapsed="false">
      <c r="B108" s="15" t="n">
        <v>93</v>
      </c>
      <c r="C108" s="20" t="n">
        <f aca="false">D108+E108</f>
        <v>57</v>
      </c>
      <c r="D108" s="21" t="n">
        <v>21</v>
      </c>
      <c r="E108" s="22" t="n">
        <v>36</v>
      </c>
      <c r="F108" s="20" t="n">
        <f aca="false">G108+H108</f>
        <v>39</v>
      </c>
      <c r="G108" s="21" t="n">
        <v>8</v>
      </c>
      <c r="H108" s="22" t="n">
        <v>31</v>
      </c>
      <c r="I108" s="20" t="n">
        <f aca="false">J108+K108</f>
        <v>39</v>
      </c>
      <c r="J108" s="21" t="n">
        <v>8</v>
      </c>
      <c r="K108" s="22" t="n">
        <v>31</v>
      </c>
    </row>
    <row r="109" customFormat="false" ht="12.75" hidden="false" customHeight="true" outlineLevel="0" collapsed="false">
      <c r="B109" s="15" t="n">
        <v>94</v>
      </c>
      <c r="C109" s="20" t="n">
        <f aca="false">D109+E109</f>
        <v>49</v>
      </c>
      <c r="D109" s="21" t="n">
        <v>13</v>
      </c>
      <c r="E109" s="22" t="n">
        <v>36</v>
      </c>
      <c r="F109" s="20" t="n">
        <f aca="false">G109+H109</f>
        <v>38</v>
      </c>
      <c r="G109" s="21" t="n">
        <v>9</v>
      </c>
      <c r="H109" s="22" t="n">
        <v>29</v>
      </c>
      <c r="I109" s="20" t="n">
        <f aca="false">J109+K109</f>
        <v>38</v>
      </c>
      <c r="J109" s="21" t="n">
        <v>9</v>
      </c>
      <c r="K109" s="22" t="n">
        <v>29</v>
      </c>
    </row>
    <row r="110" customFormat="false" ht="12.75" hidden="false" customHeight="true" outlineLevel="0" collapsed="false">
      <c r="B110" s="15" t="n">
        <v>95</v>
      </c>
      <c r="C110" s="20" t="n">
        <f aca="false">D110+E110</f>
        <v>34</v>
      </c>
      <c r="D110" s="21" t="n">
        <v>11</v>
      </c>
      <c r="E110" s="22" t="n">
        <v>23</v>
      </c>
      <c r="F110" s="20" t="n">
        <f aca="false">G110+H110</f>
        <v>35</v>
      </c>
      <c r="G110" s="21" t="n">
        <v>6</v>
      </c>
      <c r="H110" s="22" t="n">
        <v>29</v>
      </c>
      <c r="I110" s="20" t="n">
        <f aca="false">J110+K110</f>
        <v>35</v>
      </c>
      <c r="J110" s="21" t="n">
        <v>6</v>
      </c>
      <c r="K110" s="22" t="n">
        <v>29</v>
      </c>
    </row>
    <row r="111" customFormat="false" ht="12.75" hidden="false" customHeight="true" outlineLevel="0" collapsed="false">
      <c r="B111" s="15" t="n">
        <v>96</v>
      </c>
      <c r="C111" s="20" t="n">
        <f aca="false">D111+E111</f>
        <v>38</v>
      </c>
      <c r="D111" s="21" t="n">
        <v>6</v>
      </c>
      <c r="E111" s="22" t="n">
        <v>32</v>
      </c>
      <c r="F111" s="20" t="n">
        <f aca="false">G111+H111</f>
        <v>23</v>
      </c>
      <c r="G111" s="21" t="n">
        <v>6</v>
      </c>
      <c r="H111" s="22" t="n">
        <v>17</v>
      </c>
      <c r="I111" s="20" t="n">
        <f aca="false">J111+K111</f>
        <v>23</v>
      </c>
      <c r="J111" s="21" t="n">
        <v>6</v>
      </c>
      <c r="K111" s="22" t="n">
        <v>17</v>
      </c>
    </row>
    <row r="112" customFormat="false" ht="12.75" hidden="false" customHeight="true" outlineLevel="0" collapsed="false">
      <c r="B112" s="15" t="n">
        <v>97</v>
      </c>
      <c r="C112" s="20" t="n">
        <f aca="false">D112+E112</f>
        <v>15</v>
      </c>
      <c r="D112" s="21" t="n">
        <v>4</v>
      </c>
      <c r="E112" s="22" t="n">
        <v>11</v>
      </c>
      <c r="F112" s="20" t="n">
        <f aca="false">G112+H112</f>
        <v>9</v>
      </c>
      <c r="G112" s="21" t="n">
        <v>2</v>
      </c>
      <c r="H112" s="22" t="n">
        <v>7</v>
      </c>
      <c r="I112" s="20" t="n">
        <f aca="false">J112+K112</f>
        <v>9</v>
      </c>
      <c r="J112" s="21" t="n">
        <v>2</v>
      </c>
      <c r="K112" s="22" t="n">
        <v>7</v>
      </c>
    </row>
    <row r="113" customFormat="false" ht="12.75" hidden="false" customHeight="true" outlineLevel="0" collapsed="false">
      <c r="B113" s="15" t="n">
        <v>98</v>
      </c>
      <c r="C113" s="20" t="n">
        <f aca="false">D113+E113</f>
        <v>16</v>
      </c>
      <c r="D113" s="21" t="n">
        <v>0</v>
      </c>
      <c r="E113" s="22" t="n">
        <v>16</v>
      </c>
      <c r="F113" s="20" t="n">
        <f aca="false">G113+H113</f>
        <v>12</v>
      </c>
      <c r="G113" s="21" t="n">
        <v>1</v>
      </c>
      <c r="H113" s="22" t="n">
        <v>11</v>
      </c>
      <c r="I113" s="20" t="n">
        <f aca="false">J113+K113</f>
        <v>12</v>
      </c>
      <c r="J113" s="21" t="n">
        <v>1</v>
      </c>
      <c r="K113" s="22" t="n">
        <v>11</v>
      </c>
    </row>
    <row r="114" customFormat="false" ht="12.75" hidden="false" customHeight="true" outlineLevel="0" collapsed="false">
      <c r="B114" s="60" t="n">
        <v>99</v>
      </c>
      <c r="C114" s="24" t="n">
        <f aca="false">D114+E114</f>
        <v>15</v>
      </c>
      <c r="D114" s="25" t="n">
        <v>0</v>
      </c>
      <c r="E114" s="26" t="n">
        <v>15</v>
      </c>
      <c r="F114" s="24" t="n">
        <f aca="false">G114+H114</f>
        <v>1</v>
      </c>
      <c r="G114" s="25" t="n">
        <v>0</v>
      </c>
      <c r="H114" s="26" t="n">
        <v>1</v>
      </c>
      <c r="I114" s="24" t="n">
        <f aca="false">J114+K114</f>
        <v>1</v>
      </c>
      <c r="J114" s="25" t="n">
        <v>0</v>
      </c>
      <c r="K114" s="26" t="n">
        <v>1</v>
      </c>
    </row>
    <row r="115" customFormat="false" ht="12.75" hidden="false" customHeight="true" outlineLevel="0" collapsed="false">
      <c r="B115" s="15" t="s">
        <v>11</v>
      </c>
      <c r="C115" s="20" t="n">
        <f aca="false">D115+E115</f>
        <v>46</v>
      </c>
      <c r="D115" s="33" t="n">
        <v>2</v>
      </c>
      <c r="E115" s="34" t="n">
        <v>44</v>
      </c>
      <c r="F115" s="20" t="n">
        <f aca="false">G115+H115</f>
        <v>11</v>
      </c>
      <c r="G115" s="21" t="n">
        <v>1</v>
      </c>
      <c r="H115" s="22" t="n">
        <v>10</v>
      </c>
      <c r="I115" s="20" t="n">
        <f aca="false">J115+K115</f>
        <v>11</v>
      </c>
      <c r="J115" s="21" t="n">
        <v>1</v>
      </c>
      <c r="K115" s="22" t="n">
        <v>10</v>
      </c>
    </row>
    <row r="116" customFormat="false" ht="12.75" hidden="false" customHeight="true" outlineLevel="0" collapsed="false">
      <c r="B116" s="15" t="s">
        <v>12</v>
      </c>
      <c r="C116" s="20" t="n">
        <f aca="false">D116+E116</f>
        <v>2</v>
      </c>
      <c r="D116" s="21" t="n">
        <v>2</v>
      </c>
      <c r="E116" s="22" t="n">
        <v>0</v>
      </c>
      <c r="F116" s="20" t="n">
        <f aca="false">G116+H116</f>
        <v>17</v>
      </c>
      <c r="G116" s="21" t="n">
        <v>12</v>
      </c>
      <c r="H116" s="22" t="n">
        <v>5</v>
      </c>
      <c r="I116" s="20" t="n">
        <f aca="false">J116+K116</f>
        <v>17</v>
      </c>
      <c r="J116" s="21" t="n">
        <v>12</v>
      </c>
      <c r="K116" s="22" t="n">
        <v>5</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224</v>
      </c>
      <c r="D119" s="21" t="n">
        <f aca="false">SUM(D8:D12)</f>
        <v>114</v>
      </c>
      <c r="E119" s="22" t="n">
        <f aca="false">SUM(E8:E12)</f>
        <v>110</v>
      </c>
      <c r="F119" s="20" t="n">
        <f aca="false">G119+H119</f>
        <v>334</v>
      </c>
      <c r="G119" s="21" t="n">
        <f aca="false">SUM(G8:G12)</f>
        <v>192</v>
      </c>
      <c r="H119" s="22" t="n">
        <f aca="false">SUM(H8:H12)</f>
        <v>142</v>
      </c>
      <c r="I119" s="20" t="n">
        <f aca="false">J119+K119</f>
        <v>334</v>
      </c>
      <c r="J119" s="21" t="n">
        <f aca="false">SUM(J8:J12)</f>
        <v>192</v>
      </c>
      <c r="K119" s="22" t="n">
        <f aca="false">SUM(K8:K12)</f>
        <v>142</v>
      </c>
    </row>
    <row r="120" customFormat="false" ht="12.75" hidden="false" customHeight="true" outlineLevel="0" collapsed="false">
      <c r="B120" s="15" t="s">
        <v>15</v>
      </c>
      <c r="C120" s="20" t="n">
        <f aca="false">D120+E120</f>
        <v>269</v>
      </c>
      <c r="D120" s="21" t="n">
        <f aca="false">SUM(D13:D17)</f>
        <v>154</v>
      </c>
      <c r="E120" s="22" t="n">
        <f aca="false">SUM(E13:E17)</f>
        <v>115</v>
      </c>
      <c r="F120" s="20" t="n">
        <f aca="false">G120+H120</f>
        <v>482</v>
      </c>
      <c r="G120" s="21" t="n">
        <f aca="false">SUM(G13:G17)</f>
        <v>243</v>
      </c>
      <c r="H120" s="22" t="n">
        <f aca="false">SUM(H13:H17)</f>
        <v>239</v>
      </c>
      <c r="I120" s="20" t="n">
        <f aca="false">J120+K120</f>
        <v>482</v>
      </c>
      <c r="J120" s="21" t="n">
        <f aca="false">SUM(J13:J17)</f>
        <v>243</v>
      </c>
      <c r="K120" s="22" t="n">
        <f aca="false">SUM(K13:K17)</f>
        <v>239</v>
      </c>
    </row>
    <row r="121" customFormat="false" ht="12.75" hidden="false" customHeight="true" outlineLevel="0" collapsed="false">
      <c r="B121" s="15" t="s">
        <v>16</v>
      </c>
      <c r="C121" s="20" t="n">
        <f aca="false">D121+E121</f>
        <v>304</v>
      </c>
      <c r="D121" s="21" t="n">
        <f aca="false">SUM(D18:D22)</f>
        <v>156</v>
      </c>
      <c r="E121" s="22" t="n">
        <f aca="false">SUM(E18:E22)</f>
        <v>148</v>
      </c>
      <c r="F121" s="20" t="n">
        <f aca="false">G121+H121</f>
        <v>499</v>
      </c>
      <c r="G121" s="21" t="n">
        <f aca="false">SUM(G18:G22)</f>
        <v>254</v>
      </c>
      <c r="H121" s="22" t="n">
        <f aca="false">SUM(H18:H22)</f>
        <v>245</v>
      </c>
      <c r="I121" s="20" t="n">
        <f aca="false">J121+K121</f>
        <v>499</v>
      </c>
      <c r="J121" s="21" t="n">
        <f aca="false">SUM(J18:J22)</f>
        <v>254</v>
      </c>
      <c r="K121" s="22" t="n">
        <f aca="false">SUM(K18:K22)</f>
        <v>245</v>
      </c>
    </row>
    <row r="122" customFormat="false" ht="12.75" hidden="false" customHeight="true" outlineLevel="0" collapsed="false">
      <c r="B122" s="15" t="s">
        <v>17</v>
      </c>
      <c r="C122" s="20" t="n">
        <f aca="false">D122+E122</f>
        <v>278</v>
      </c>
      <c r="D122" s="21" t="n">
        <f aca="false">SUM(D23:D27)</f>
        <v>145</v>
      </c>
      <c r="E122" s="22" t="n">
        <f aca="false">SUM(E23:E27)</f>
        <v>133</v>
      </c>
      <c r="F122" s="20" t="n">
        <f aca="false">G122+H122</f>
        <v>444</v>
      </c>
      <c r="G122" s="21" t="n">
        <f aca="false">SUM(G23:G27)</f>
        <v>240</v>
      </c>
      <c r="H122" s="22" t="n">
        <f aca="false">SUM(H23:H27)</f>
        <v>204</v>
      </c>
      <c r="I122" s="20" t="n">
        <f aca="false">J122+K122</f>
        <v>444</v>
      </c>
      <c r="J122" s="21" t="n">
        <f aca="false">SUM(J23:J27)</f>
        <v>240</v>
      </c>
      <c r="K122" s="22" t="n">
        <f aca="false">SUM(K23:K27)</f>
        <v>204</v>
      </c>
    </row>
    <row r="123" customFormat="false" ht="12.75" hidden="false" customHeight="true" outlineLevel="0" collapsed="false">
      <c r="B123" s="15" t="s">
        <v>18</v>
      </c>
      <c r="C123" s="20" t="n">
        <f aca="false">D123+E123</f>
        <v>142</v>
      </c>
      <c r="D123" s="21" t="n">
        <f aca="false">SUM(D28:D32)</f>
        <v>89</v>
      </c>
      <c r="E123" s="22" t="n">
        <f aca="false">SUM(E28:E32)</f>
        <v>53</v>
      </c>
      <c r="F123" s="20" t="n">
        <f aca="false">G123+H123</f>
        <v>338</v>
      </c>
      <c r="G123" s="21" t="n">
        <f aca="false">SUM(G28:G32)</f>
        <v>162</v>
      </c>
      <c r="H123" s="22" t="n">
        <f aca="false">SUM(H28:H32)</f>
        <v>176</v>
      </c>
      <c r="I123" s="20" t="n">
        <f aca="false">J123+K123</f>
        <v>338</v>
      </c>
      <c r="J123" s="21" t="n">
        <f aca="false">SUM(J28:J32)</f>
        <v>162</v>
      </c>
      <c r="K123" s="22" t="n">
        <f aca="false">SUM(K28:K32)</f>
        <v>176</v>
      </c>
    </row>
    <row r="124" customFormat="false" ht="12.75" hidden="false" customHeight="true" outlineLevel="0" collapsed="false">
      <c r="B124" s="15" t="s">
        <v>19</v>
      </c>
      <c r="C124" s="20" t="n">
        <f aca="false">D124+E124</f>
        <v>240</v>
      </c>
      <c r="D124" s="21" t="n">
        <f aca="false">SUM(D33:D37)</f>
        <v>120</v>
      </c>
      <c r="E124" s="22" t="n">
        <f aca="false">SUM(E33:E37)</f>
        <v>120</v>
      </c>
      <c r="F124" s="20" t="n">
        <f aca="false">G124+H124</f>
        <v>349</v>
      </c>
      <c r="G124" s="21" t="n">
        <f aca="false">SUM(G33:G37)</f>
        <v>179</v>
      </c>
      <c r="H124" s="22" t="n">
        <f aca="false">SUM(H33:H37)</f>
        <v>170</v>
      </c>
      <c r="I124" s="20" t="n">
        <f aca="false">J124+K124</f>
        <v>349</v>
      </c>
      <c r="J124" s="21" t="n">
        <f aca="false">SUM(J33:J37)</f>
        <v>179</v>
      </c>
      <c r="K124" s="22" t="n">
        <f aca="false">SUM(K33:K37)</f>
        <v>170</v>
      </c>
    </row>
    <row r="125" customFormat="false" ht="12.75" hidden="false" customHeight="true" outlineLevel="0" collapsed="false">
      <c r="B125" s="15" t="s">
        <v>20</v>
      </c>
      <c r="C125" s="20" t="n">
        <f aca="false">D125+E125</f>
        <v>265</v>
      </c>
      <c r="D125" s="21" t="n">
        <f aca="false">SUM(D38:D42)</f>
        <v>142</v>
      </c>
      <c r="E125" s="22" t="n">
        <f aca="false">SUM(E38:E42)</f>
        <v>123</v>
      </c>
      <c r="F125" s="20" t="n">
        <f aca="false">G125+H125</f>
        <v>434</v>
      </c>
      <c r="G125" s="21" t="n">
        <f aca="false">SUM(G38:G42)</f>
        <v>207</v>
      </c>
      <c r="H125" s="22" t="n">
        <f aca="false">SUM(H38:H42)</f>
        <v>227</v>
      </c>
      <c r="I125" s="20" t="n">
        <f aca="false">J125+K125</f>
        <v>434</v>
      </c>
      <c r="J125" s="21" t="n">
        <f aca="false">SUM(J38:J42)</f>
        <v>207</v>
      </c>
      <c r="K125" s="22" t="n">
        <f aca="false">SUM(K38:K42)</f>
        <v>227</v>
      </c>
    </row>
    <row r="126" customFormat="false" ht="12.75" hidden="false" customHeight="true" outlineLevel="0" collapsed="false">
      <c r="B126" s="15" t="s">
        <v>21</v>
      </c>
      <c r="C126" s="20" t="n">
        <f aca="false">D126+E126</f>
        <v>343</v>
      </c>
      <c r="D126" s="21" t="n">
        <f aca="false">SUM(D43:D47)</f>
        <v>190</v>
      </c>
      <c r="E126" s="22" t="n">
        <f aca="false">SUM(E43:E47)</f>
        <v>153</v>
      </c>
      <c r="F126" s="20" t="n">
        <f aca="false">G126+H126</f>
        <v>581</v>
      </c>
      <c r="G126" s="21" t="n">
        <f aca="false">SUM(G43:G47)</f>
        <v>285</v>
      </c>
      <c r="H126" s="22" t="n">
        <f aca="false">SUM(H43:H47)</f>
        <v>296</v>
      </c>
      <c r="I126" s="20" t="n">
        <f aca="false">J126+K126</f>
        <v>581</v>
      </c>
      <c r="J126" s="21" t="n">
        <f aca="false">SUM(J43:J47)</f>
        <v>285</v>
      </c>
      <c r="K126" s="22" t="n">
        <f aca="false">SUM(K43:K47)</f>
        <v>296</v>
      </c>
    </row>
    <row r="127" customFormat="false" ht="12.75" hidden="false" customHeight="true" outlineLevel="0" collapsed="false">
      <c r="B127" s="15" t="s">
        <v>22</v>
      </c>
      <c r="C127" s="20" t="n">
        <f aca="false">D127+E127</f>
        <v>430</v>
      </c>
      <c r="D127" s="21" t="n">
        <f aca="false">SUM(D48:D52)</f>
        <v>234</v>
      </c>
      <c r="E127" s="22" t="n">
        <f aca="false">SUM(E48:E52)</f>
        <v>196</v>
      </c>
      <c r="F127" s="20" t="n">
        <f aca="false">G127+H127</f>
        <v>601</v>
      </c>
      <c r="G127" s="21" t="n">
        <f aca="false">SUM(G48:G52)</f>
        <v>302</v>
      </c>
      <c r="H127" s="22" t="n">
        <f aca="false">SUM(H48:H52)</f>
        <v>299</v>
      </c>
      <c r="I127" s="20" t="n">
        <f aca="false">J127+K127</f>
        <v>601</v>
      </c>
      <c r="J127" s="21" t="n">
        <f aca="false">SUM(J48:J52)</f>
        <v>302</v>
      </c>
      <c r="K127" s="22" t="n">
        <f aca="false">SUM(K48:K52)</f>
        <v>299</v>
      </c>
    </row>
    <row r="128" customFormat="false" ht="12.75" hidden="false" customHeight="true" outlineLevel="0" collapsed="false">
      <c r="B128" s="15" t="s">
        <v>23</v>
      </c>
      <c r="C128" s="20" t="n">
        <f aca="false">D128+E128</f>
        <v>466</v>
      </c>
      <c r="D128" s="21" t="n">
        <f aca="false">SUM(D53:D57)</f>
        <v>242</v>
      </c>
      <c r="E128" s="22" t="n">
        <f aca="false">SUM(E53:E57)</f>
        <v>224</v>
      </c>
      <c r="F128" s="20" t="n">
        <f aca="false">G128+H128</f>
        <v>595</v>
      </c>
      <c r="G128" s="21" t="n">
        <f aca="false">SUM(G53:G57)</f>
        <v>313</v>
      </c>
      <c r="H128" s="22" t="n">
        <f aca="false">SUM(H53:H57)</f>
        <v>282</v>
      </c>
      <c r="I128" s="20" t="n">
        <f aca="false">J128+K128</f>
        <v>595</v>
      </c>
      <c r="J128" s="21" t="n">
        <f aca="false">SUM(J53:J57)</f>
        <v>313</v>
      </c>
      <c r="K128" s="22" t="n">
        <f aca="false">SUM(K53:K57)</f>
        <v>282</v>
      </c>
    </row>
    <row r="129" customFormat="false" ht="12.75" hidden="false" customHeight="true" outlineLevel="0" collapsed="false">
      <c r="B129" s="15" t="s">
        <v>24</v>
      </c>
      <c r="C129" s="20" t="n">
        <f aca="false">D129+E129</f>
        <v>513</v>
      </c>
      <c r="D129" s="21" t="n">
        <f aca="false">SUM(D58:D62)</f>
        <v>291</v>
      </c>
      <c r="E129" s="22" t="n">
        <f aca="false">SUM(E58:E62)</f>
        <v>222</v>
      </c>
      <c r="F129" s="20" t="n">
        <f aca="false">G129+H129</f>
        <v>606</v>
      </c>
      <c r="G129" s="21" t="n">
        <f aca="false">SUM(G58:G62)</f>
        <v>287</v>
      </c>
      <c r="H129" s="22" t="n">
        <f aca="false">SUM(H58:H62)</f>
        <v>319</v>
      </c>
      <c r="I129" s="20" t="n">
        <f aca="false">J129+K129</f>
        <v>606</v>
      </c>
      <c r="J129" s="21" t="n">
        <f aca="false">SUM(J58:J62)</f>
        <v>287</v>
      </c>
      <c r="K129" s="22" t="n">
        <f aca="false">SUM(K58:K62)</f>
        <v>319</v>
      </c>
    </row>
    <row r="130" customFormat="false" ht="12.75" hidden="false" customHeight="true" outlineLevel="0" collapsed="false">
      <c r="B130" s="15" t="s">
        <v>25</v>
      </c>
      <c r="C130" s="20" t="n">
        <f aca="false">D130+E130</f>
        <v>506</v>
      </c>
      <c r="D130" s="21" t="n">
        <f aca="false">SUM(D63:D67)</f>
        <v>265</v>
      </c>
      <c r="E130" s="22" t="n">
        <f aca="false">SUM(E63:E67)</f>
        <v>241</v>
      </c>
      <c r="F130" s="20" t="n">
        <f aca="false">G130+H130</f>
        <v>712</v>
      </c>
      <c r="G130" s="21" t="n">
        <f aca="false">SUM(G63:G67)</f>
        <v>339</v>
      </c>
      <c r="H130" s="22" t="n">
        <f aca="false">SUM(H63:H67)</f>
        <v>373</v>
      </c>
      <c r="I130" s="20" t="n">
        <f aca="false">J130+K130</f>
        <v>712</v>
      </c>
      <c r="J130" s="21" t="n">
        <f aca="false">SUM(J63:J67)</f>
        <v>339</v>
      </c>
      <c r="K130" s="22" t="n">
        <f aca="false">SUM(K63:K67)</f>
        <v>373</v>
      </c>
    </row>
    <row r="131" customFormat="false" ht="12.75" hidden="false" customHeight="true" outlineLevel="0" collapsed="false">
      <c r="B131" s="15" t="s">
        <v>26</v>
      </c>
      <c r="C131" s="20" t="n">
        <f aca="false">D131+E131</f>
        <v>645</v>
      </c>
      <c r="D131" s="21" t="n">
        <f aca="false">SUM(D68:D72)</f>
        <v>337</v>
      </c>
      <c r="E131" s="22" t="n">
        <f aca="false">SUM(E68:E72)</f>
        <v>308</v>
      </c>
      <c r="F131" s="20" t="n">
        <f aca="false">G131+H131</f>
        <v>897</v>
      </c>
      <c r="G131" s="21" t="n">
        <f aca="false">SUM(G68:G72)</f>
        <v>449</v>
      </c>
      <c r="H131" s="22" t="n">
        <f aca="false">SUM(H68:H72)</f>
        <v>448</v>
      </c>
      <c r="I131" s="20" t="n">
        <f aca="false">J131+K131</f>
        <v>897</v>
      </c>
      <c r="J131" s="21" t="n">
        <f aca="false">SUM(J68:J72)</f>
        <v>449</v>
      </c>
      <c r="K131" s="22" t="n">
        <f aca="false">SUM(K68:K72)</f>
        <v>448</v>
      </c>
    </row>
    <row r="132" customFormat="false" ht="12.75" hidden="false" customHeight="true" outlineLevel="0" collapsed="false">
      <c r="B132" s="15" t="s">
        <v>27</v>
      </c>
      <c r="C132" s="20" t="n">
        <f aca="false">D132+E132</f>
        <v>828</v>
      </c>
      <c r="D132" s="21" t="n">
        <f aca="false">SUM(D80:D84)</f>
        <v>405</v>
      </c>
      <c r="E132" s="22" t="n">
        <f aca="false">SUM(E80:E84)</f>
        <v>423</v>
      </c>
      <c r="F132" s="20" t="n">
        <f aca="false">G132+H132</f>
        <v>1131</v>
      </c>
      <c r="G132" s="21" t="n">
        <f aca="false">SUM(G80:G84)</f>
        <v>555</v>
      </c>
      <c r="H132" s="22" t="n">
        <f aca="false">SUM(H80:H84)</f>
        <v>576</v>
      </c>
      <c r="I132" s="20" t="n">
        <f aca="false">J132+K132</f>
        <v>1131</v>
      </c>
      <c r="J132" s="21" t="n">
        <f aca="false">SUM(J80:J84)</f>
        <v>555</v>
      </c>
      <c r="K132" s="22" t="n">
        <f aca="false">SUM(K80:K84)</f>
        <v>576</v>
      </c>
    </row>
    <row r="133" customFormat="false" ht="12.75" hidden="false" customHeight="true" outlineLevel="0" collapsed="false">
      <c r="B133" s="15" t="s">
        <v>28</v>
      </c>
      <c r="C133" s="20" t="n">
        <f aca="false">D133+E133</f>
        <v>900</v>
      </c>
      <c r="D133" s="21" t="n">
        <f aca="false">SUM(D85:D89)</f>
        <v>459</v>
      </c>
      <c r="E133" s="22" t="n">
        <f aca="false">SUM(E85:E89)</f>
        <v>441</v>
      </c>
      <c r="F133" s="20" t="n">
        <f aca="false">G133+H133</f>
        <v>1185</v>
      </c>
      <c r="G133" s="21" t="n">
        <f aca="false">SUM(G85:G89)</f>
        <v>582</v>
      </c>
      <c r="H133" s="22" t="n">
        <f aca="false">SUM(H85:H89)</f>
        <v>603</v>
      </c>
      <c r="I133" s="20" t="n">
        <f aca="false">J133+K133</f>
        <v>1185</v>
      </c>
      <c r="J133" s="21" t="n">
        <f aca="false">SUM(J85:J89)</f>
        <v>582</v>
      </c>
      <c r="K133" s="22" t="n">
        <f aca="false">SUM(K85:K89)</f>
        <v>603</v>
      </c>
    </row>
    <row r="134" customFormat="false" ht="12.75" hidden="false" customHeight="true" outlineLevel="0" collapsed="false">
      <c r="B134" s="15" t="s">
        <v>29</v>
      </c>
      <c r="C134" s="20" t="n">
        <f aca="false">D134+E134</f>
        <v>613</v>
      </c>
      <c r="D134" s="21" t="n">
        <f aca="false">SUM(D90:D94)</f>
        <v>292</v>
      </c>
      <c r="E134" s="22" t="n">
        <f aca="false">SUM(E90:E94)</f>
        <v>321</v>
      </c>
      <c r="F134" s="20" t="n">
        <f aca="false">G134+H134</f>
        <v>832</v>
      </c>
      <c r="G134" s="21" t="n">
        <f aca="false">SUM(G90:G94)</f>
        <v>369</v>
      </c>
      <c r="H134" s="22" t="n">
        <f aca="false">SUM(H90:H94)</f>
        <v>463</v>
      </c>
      <c r="I134" s="20" t="n">
        <f aca="false">J134+K134</f>
        <v>832</v>
      </c>
      <c r="J134" s="21" t="n">
        <f aca="false">SUM(J90:J94)</f>
        <v>369</v>
      </c>
      <c r="K134" s="22" t="n">
        <f aca="false">SUM(K90:K94)</f>
        <v>463</v>
      </c>
    </row>
    <row r="135" customFormat="false" ht="12.75" hidden="false" customHeight="true" outlineLevel="0" collapsed="false">
      <c r="B135" s="15" t="s">
        <v>30</v>
      </c>
      <c r="C135" s="20" t="n">
        <f aca="false">D135+E135</f>
        <v>623</v>
      </c>
      <c r="D135" s="21" t="n">
        <f aca="false">SUM(D95:D99)</f>
        <v>251</v>
      </c>
      <c r="E135" s="22" t="n">
        <f aca="false">SUM(E95:E99)</f>
        <v>372</v>
      </c>
      <c r="F135" s="20" t="n">
        <f aca="false">G135+H135</f>
        <v>713</v>
      </c>
      <c r="G135" s="21" t="n">
        <f aca="false">SUM(G95:G99)</f>
        <v>300</v>
      </c>
      <c r="H135" s="22" t="n">
        <f aca="false">SUM(H95:H99)</f>
        <v>413</v>
      </c>
      <c r="I135" s="20" t="n">
        <f aca="false">J135+K135</f>
        <v>713</v>
      </c>
      <c r="J135" s="21" t="n">
        <f aca="false">SUM(J95:J99)</f>
        <v>300</v>
      </c>
      <c r="K135" s="22" t="n">
        <f aca="false">SUM(K95:K99)</f>
        <v>413</v>
      </c>
    </row>
    <row r="136" customFormat="false" ht="12.75" hidden="false" customHeight="true" outlineLevel="0" collapsed="false">
      <c r="B136" s="15" t="s">
        <v>31</v>
      </c>
      <c r="C136" s="20" t="n">
        <f aca="false">D136+E136</f>
        <v>513</v>
      </c>
      <c r="D136" s="21" t="n">
        <f aca="false">SUM(D100:D104)</f>
        <v>182</v>
      </c>
      <c r="E136" s="22" t="n">
        <f aca="false">SUM(E100:E104)</f>
        <v>331</v>
      </c>
      <c r="F136" s="20" t="n">
        <f aca="false">G136+H136</f>
        <v>610</v>
      </c>
      <c r="G136" s="21" t="n">
        <f aca="false">SUM(G100:G104)</f>
        <v>225</v>
      </c>
      <c r="H136" s="22" t="n">
        <f aca="false">SUM(H100:H104)</f>
        <v>385</v>
      </c>
      <c r="I136" s="20" t="n">
        <f aca="false">J136+K136</f>
        <v>610</v>
      </c>
      <c r="J136" s="21" t="n">
        <f aca="false">SUM(J100:J104)</f>
        <v>225</v>
      </c>
      <c r="K136" s="22" t="n">
        <f aca="false">SUM(K100:K104)</f>
        <v>385</v>
      </c>
    </row>
    <row r="137" customFormat="false" ht="12.75" hidden="false" customHeight="true" outlineLevel="0" collapsed="false">
      <c r="B137" s="15" t="s">
        <v>32</v>
      </c>
      <c r="C137" s="20" t="n">
        <f aca="false">D137+E137</f>
        <v>325</v>
      </c>
      <c r="D137" s="21" t="n">
        <f aca="false">SUM(D105:D109)</f>
        <v>88</v>
      </c>
      <c r="E137" s="22" t="n">
        <f aca="false">SUM(E105:E109)</f>
        <v>237</v>
      </c>
      <c r="F137" s="20" t="n">
        <f aca="false">G137+H137</f>
        <v>277</v>
      </c>
      <c r="G137" s="21" t="n">
        <f aca="false">SUM(G105:G109)</f>
        <v>80</v>
      </c>
      <c r="H137" s="22" t="n">
        <f aca="false">SUM(H105:H109)</f>
        <v>197</v>
      </c>
      <c r="I137" s="20" t="n">
        <f aca="false">J137+K137</f>
        <v>277</v>
      </c>
      <c r="J137" s="21" t="n">
        <f aca="false">SUM(J105:J109)</f>
        <v>80</v>
      </c>
      <c r="K137" s="22" t="n">
        <f aca="false">SUM(K105:K109)</f>
        <v>197</v>
      </c>
    </row>
    <row r="138" customFormat="false" ht="12.75" hidden="false" customHeight="true" outlineLevel="0" collapsed="false">
      <c r="B138" s="15" t="s">
        <v>33</v>
      </c>
      <c r="C138" s="20" t="n">
        <f aca="false">D138+E138</f>
        <v>118</v>
      </c>
      <c r="D138" s="21" t="n">
        <f aca="false">SUM(D110:D114)</f>
        <v>21</v>
      </c>
      <c r="E138" s="22" t="n">
        <f aca="false">SUM(E110:E114)</f>
        <v>97</v>
      </c>
      <c r="F138" s="20" t="n">
        <f aca="false">G138+H138</f>
        <v>80</v>
      </c>
      <c r="G138" s="21" t="n">
        <f aca="false">SUM(G110:G114)</f>
        <v>15</v>
      </c>
      <c r="H138" s="22" t="n">
        <f aca="false">SUM(H110:H114)</f>
        <v>65</v>
      </c>
      <c r="I138" s="20" t="n">
        <f aca="false">J138+K138</f>
        <v>80</v>
      </c>
      <c r="J138" s="21" t="n">
        <f aca="false">SUM(J110:J114)</f>
        <v>15</v>
      </c>
      <c r="K138" s="22" t="n">
        <f aca="false">SUM(K110:K114)</f>
        <v>65</v>
      </c>
    </row>
    <row r="139" customFormat="false" ht="12.75" hidden="false" customHeight="true" outlineLevel="0" collapsed="false">
      <c r="B139" s="15" t="s">
        <v>11</v>
      </c>
      <c r="C139" s="20" t="n">
        <f aca="false">D139+E139</f>
        <v>46</v>
      </c>
      <c r="D139" s="21" t="n">
        <f aca="false">SUM(D115)</f>
        <v>2</v>
      </c>
      <c r="E139" s="22" t="n">
        <f aca="false">SUM(E115)</f>
        <v>44</v>
      </c>
      <c r="F139" s="20" t="n">
        <f aca="false">G139+H139</f>
        <v>11</v>
      </c>
      <c r="G139" s="21" t="n">
        <f aca="false">SUM(G115)</f>
        <v>1</v>
      </c>
      <c r="H139" s="22" t="n">
        <f aca="false">SUM(H115)</f>
        <v>10</v>
      </c>
      <c r="I139" s="20" t="n">
        <f aca="false">J139+K139</f>
        <v>11</v>
      </c>
      <c r="J139" s="21" t="n">
        <f aca="false">SUM(J115)</f>
        <v>1</v>
      </c>
      <c r="K139" s="22" t="n">
        <f aca="false">SUM(K115)</f>
        <v>10</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797</v>
      </c>
      <c r="D142" s="21" t="n">
        <f aca="false">SUM(D119:D121)</f>
        <v>424</v>
      </c>
      <c r="E142" s="22" t="n">
        <f aca="false">SUM(E119:E121)</f>
        <v>373</v>
      </c>
      <c r="F142" s="20" t="n">
        <f aca="false">SUM(F119:F121)</f>
        <v>1315</v>
      </c>
      <c r="G142" s="21" t="n">
        <f aca="false">SUM(G119:G121)</f>
        <v>689</v>
      </c>
      <c r="H142" s="22" t="n">
        <f aca="false">SUM(H119:H121)</f>
        <v>626</v>
      </c>
      <c r="I142" s="20" t="n">
        <f aca="false">SUM(I119:I121)</f>
        <v>1315</v>
      </c>
      <c r="J142" s="21" t="n">
        <f aca="false">SUM(J119:J121)</f>
        <v>689</v>
      </c>
      <c r="K142" s="22" t="n">
        <f aca="false">SUM(K119:K121)</f>
        <v>626</v>
      </c>
    </row>
    <row r="143" customFormat="false" ht="12.75" hidden="false" customHeight="true" outlineLevel="0" collapsed="false">
      <c r="B143" s="66" t="s">
        <v>36</v>
      </c>
      <c r="C143" s="20" t="n">
        <f aca="false">SUM(C122:C131)</f>
        <v>3828</v>
      </c>
      <c r="D143" s="21" t="n">
        <f aca="false">SUM(D122:D131)</f>
        <v>2055</v>
      </c>
      <c r="E143" s="22" t="n">
        <f aca="false">SUM(E122:E131)</f>
        <v>1773</v>
      </c>
      <c r="F143" s="20" t="n">
        <f aca="false">SUM(F122:F131)</f>
        <v>5557</v>
      </c>
      <c r="G143" s="21" t="n">
        <f aca="false">SUM(G122:G131)</f>
        <v>2763</v>
      </c>
      <c r="H143" s="22" t="n">
        <f aca="false">SUM(H122:H131)</f>
        <v>2794</v>
      </c>
      <c r="I143" s="20" t="n">
        <f aca="false">SUM(I122:I131)</f>
        <v>5557</v>
      </c>
      <c r="J143" s="21" t="n">
        <f aca="false">SUM(J122:J131)</f>
        <v>2763</v>
      </c>
      <c r="K143" s="22" t="n">
        <f aca="false">SUM(K122:K131)</f>
        <v>2794</v>
      </c>
    </row>
    <row r="144" customFormat="false" ht="12.75" hidden="false" customHeight="true" outlineLevel="0" collapsed="false">
      <c r="B144" s="66" t="s">
        <v>37</v>
      </c>
      <c r="C144" s="20" t="n">
        <f aca="false">SUM(C132:C139)</f>
        <v>3966</v>
      </c>
      <c r="D144" s="21" t="n">
        <f aca="false">SUM(D132:D139)</f>
        <v>1700</v>
      </c>
      <c r="E144" s="22" t="n">
        <f aca="false">SUM(E132:E139)</f>
        <v>2266</v>
      </c>
      <c r="F144" s="20" t="n">
        <f aca="false">SUM(F132:F139)</f>
        <v>4839</v>
      </c>
      <c r="G144" s="21" t="n">
        <f aca="false">SUM(G132:G139)</f>
        <v>2127</v>
      </c>
      <c r="H144" s="22" t="n">
        <f aca="false">SUM(H132:H139)</f>
        <v>2712</v>
      </c>
      <c r="I144" s="20" t="n">
        <f aca="false">SUM(I132:I139)</f>
        <v>4839</v>
      </c>
      <c r="J144" s="21" t="n">
        <f aca="false">SUM(J132:J139)</f>
        <v>2127</v>
      </c>
      <c r="K144" s="22" t="n">
        <f aca="false">SUM(K132:K139)</f>
        <v>2712</v>
      </c>
    </row>
    <row r="145" customFormat="false" ht="12.75" hidden="false" customHeight="true" outlineLevel="0" collapsed="false">
      <c r="B145" s="66" t="s">
        <v>38</v>
      </c>
      <c r="C145" s="20" t="n">
        <f aca="false">SUM(C134:C139)</f>
        <v>2238</v>
      </c>
      <c r="D145" s="21" t="n">
        <f aca="false">SUM(D134:D139)</f>
        <v>836</v>
      </c>
      <c r="E145" s="22" t="n">
        <f aca="false">SUM(E134:E139)</f>
        <v>1402</v>
      </c>
      <c r="F145" s="20" t="n">
        <f aca="false">SUM(F134:F139)</f>
        <v>2523</v>
      </c>
      <c r="G145" s="21" t="n">
        <f aca="false">SUM(G134:G139)</f>
        <v>990</v>
      </c>
      <c r="H145" s="22" t="n">
        <f aca="false">SUM(H134:H139)</f>
        <v>1533</v>
      </c>
      <c r="I145" s="20" t="n">
        <f aca="false">SUM(I134:I139)</f>
        <v>2523</v>
      </c>
      <c r="J145" s="21" t="n">
        <f aca="false">SUM(J134:J139)</f>
        <v>990</v>
      </c>
      <c r="K145" s="22" t="n">
        <f aca="false">SUM(K134:K139)</f>
        <v>1533</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9.27715050634385</v>
      </c>
      <c r="D147" s="49" t="n">
        <f aca="false">D142/($D$6-$D$116)*100</f>
        <v>10.1459679349127</v>
      </c>
      <c r="E147" s="50" t="n">
        <f aca="false">E142/($E$6-$E$116)*100</f>
        <v>8.45421577515866</v>
      </c>
      <c r="F147" s="48" t="n">
        <f aca="false">F142/($F$6-$F$116)*100</f>
        <v>11.2287592861412</v>
      </c>
      <c r="G147" s="49" t="n">
        <f aca="false">G142/($G$6-$G$116)*100</f>
        <v>12.3498834916652</v>
      </c>
      <c r="H147" s="50" t="n">
        <f aca="false">H142/($H$6-$H$116)*100</f>
        <v>10.2087410306588</v>
      </c>
      <c r="I147" s="48" t="n">
        <f aca="false">I142/($I$6-$I$116)*100</f>
        <v>11.2287592861412</v>
      </c>
      <c r="J147" s="49" t="n">
        <f aca="false">J142/($J$6-$J$116)*100</f>
        <v>12.3498834916652</v>
      </c>
      <c r="K147" s="50" t="n">
        <f aca="false">K142/($K$6-$K$116)*100</f>
        <v>10.2087410306588</v>
      </c>
    </row>
    <row r="148" customFormat="false" ht="12.75" hidden="false" customHeight="true" outlineLevel="0" collapsed="false">
      <c r="B148" s="66" t="s">
        <v>36</v>
      </c>
      <c r="C148" s="48" t="n">
        <f aca="false">C143/($C$6-$C$116)*100</f>
        <v>44.5582586427657</v>
      </c>
      <c r="D148" s="49" t="n">
        <f aca="false">D143/($D$6-$D$116)*100</f>
        <v>49.1744436468055</v>
      </c>
      <c r="E148" s="50" t="n">
        <f aca="false">E143/($E$6-$E$116)*100</f>
        <v>40.1858567543064</v>
      </c>
      <c r="F148" s="48" t="n">
        <f aca="false">F143/($F$6-$F$116)*100</f>
        <v>47.4511143369482</v>
      </c>
      <c r="G148" s="49" t="n">
        <f aca="false">G143/($G$6-$G$116)*100</f>
        <v>49.5250044810898</v>
      </c>
      <c r="H148" s="50" t="n">
        <f aca="false">H143/($H$6-$H$116)*100</f>
        <v>45.5642530984997</v>
      </c>
      <c r="I148" s="48" t="n">
        <f aca="false">I143/($I$6-$I$116)*100</f>
        <v>47.4511143369482</v>
      </c>
      <c r="J148" s="49" t="n">
        <f aca="false">J143/($J$6-$J$116)*100</f>
        <v>49.5250044810898</v>
      </c>
      <c r="K148" s="50" t="n">
        <f aca="false">K143/($K$6-$K$116)*100</f>
        <v>45.5642530984997</v>
      </c>
    </row>
    <row r="149" customFormat="false" ht="12.75" hidden="false" customHeight="true" outlineLevel="0" collapsed="false">
      <c r="B149" s="66" t="s">
        <v>37</v>
      </c>
      <c r="C149" s="48" t="n">
        <f aca="false">C144/($C$6-$C$116)*100</f>
        <v>46.1645908508905</v>
      </c>
      <c r="D149" s="49" t="n">
        <f aca="false">D144/($D$6-$D$116)*100</f>
        <v>40.6795884182819</v>
      </c>
      <c r="E149" s="50" t="n">
        <f aca="false">E144/($E$6-$E$116)*100</f>
        <v>51.3599274705349</v>
      </c>
      <c r="F149" s="48" t="n">
        <f aca="false">F144/($F$6-$F$116)*100</f>
        <v>41.3201263769106</v>
      </c>
      <c r="G149" s="49" t="n">
        <f aca="false">G144/($G$6-$G$116)*100</f>
        <v>38.125112027245</v>
      </c>
      <c r="H149" s="50" t="n">
        <f aca="false">H144/($H$6-$H$116)*100</f>
        <v>44.2270058708415</v>
      </c>
      <c r="I149" s="48" t="n">
        <f aca="false">I144/($I$6-$I$116)*100</f>
        <v>41.3201263769106</v>
      </c>
      <c r="J149" s="49" t="n">
        <f aca="false">J144/($J$6-$J$116)*100</f>
        <v>38.125112027245</v>
      </c>
      <c r="K149" s="50" t="n">
        <f aca="false">K144/($K$6-$K$116)*100</f>
        <v>44.2270058708415</v>
      </c>
    </row>
    <row r="150" customFormat="false" ht="12.75" hidden="false" customHeight="true" outlineLevel="0" collapsed="false">
      <c r="B150" s="68" t="s">
        <v>38</v>
      </c>
      <c r="C150" s="52" t="n">
        <f aca="false">C145/($C$6-$C$116)*100</f>
        <v>26.0505179839367</v>
      </c>
      <c r="D150" s="53" t="n">
        <f aca="false">D145/($D$6-$D$116)*100</f>
        <v>20.0047858339316</v>
      </c>
      <c r="E150" s="54" t="n">
        <f aca="false">E145/($E$6-$E$116)*100</f>
        <v>31.7769718948323</v>
      </c>
      <c r="F150" s="52" t="n">
        <f aca="false">F145/($F$6-$F$116)*100</f>
        <v>21.5438476645888</v>
      </c>
      <c r="G150" s="53" t="n">
        <f aca="false">G145/($G$6-$G$116)*100</f>
        <v>17.7451156121169</v>
      </c>
      <c r="H150" s="54" t="n">
        <f aca="false">H145/($H$6-$H$116)*100</f>
        <v>25</v>
      </c>
      <c r="I150" s="52" t="n">
        <f aca="false">I145/($I$6-$I$116)*100</f>
        <v>21.5438476645888</v>
      </c>
      <c r="J150" s="53" t="n">
        <f aca="false">J145/($J$6-$J$116)*100</f>
        <v>17.7451156121169</v>
      </c>
      <c r="K150" s="54" t="n">
        <f aca="false">K145/($K$6-$K$116)*100</f>
        <v>25</v>
      </c>
    </row>
    <row r="151" customFormat="false" ht="12.75" hidden="false" customHeight="true" outlineLevel="0" collapsed="false">
      <c r="B151" s="69" t="s">
        <v>40</v>
      </c>
      <c r="C151" s="56" t="n">
        <f aca="false">D6/E6*100</f>
        <v>94.7642792384406</v>
      </c>
      <c r="D151" s="57" t="s">
        <v>41</v>
      </c>
      <c r="E151" s="58" t="s">
        <v>41</v>
      </c>
      <c r="F151" s="56" t="n">
        <f aca="false">G6/H6*100</f>
        <v>91.1031448590517</v>
      </c>
      <c r="G151" s="57" t="s">
        <v>41</v>
      </c>
      <c r="H151" s="58" t="s">
        <v>41</v>
      </c>
      <c r="I151" s="56" t="n">
        <f aca="false">J6/K6*100</f>
        <v>91.1031448590517</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4600</v>
      </c>
      <c r="D254" s="1" t="n">
        <f aca="false">D115*100</f>
        <v>200</v>
      </c>
      <c r="E254" s="1" t="n">
        <f aca="false">E115*100</f>
        <v>4400</v>
      </c>
      <c r="F254" s="1" t="n">
        <f aca="false">F115*100</f>
        <v>1100</v>
      </c>
      <c r="G254" s="1" t="n">
        <f aca="false">G115*100</f>
        <v>100</v>
      </c>
      <c r="H254" s="1" t="n">
        <f aca="false">H115*100</f>
        <v>1000</v>
      </c>
      <c r="I254" s="1" t="n">
        <f aca="false">I115*100</f>
        <v>1100</v>
      </c>
      <c r="J254" s="1" t="n">
        <f aca="false">J115*100</f>
        <v>100</v>
      </c>
      <c r="K254" s="1" t="n">
        <f aca="false">K115*100</f>
        <v>10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74</v>
      </c>
      <c r="D4" s="7"/>
      <c r="E4" s="7"/>
      <c r="F4" s="7" t="s">
        <v>75</v>
      </c>
      <c r="G4" s="7"/>
      <c r="H4" s="7"/>
      <c r="I4" s="7" t="s">
        <v>76</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31523</v>
      </c>
      <c r="D6" s="12" t="n">
        <f aca="false">SUM(D8:D116)</f>
        <v>15293</v>
      </c>
      <c r="E6" s="13" t="n">
        <f aca="false">SUM(E8:E116)</f>
        <v>16230</v>
      </c>
      <c r="F6" s="11" t="n">
        <f aca="false">G6+H6</f>
        <v>6166</v>
      </c>
      <c r="G6" s="12" t="n">
        <f aca="false">SUM(G8:G116)</f>
        <v>2921</v>
      </c>
      <c r="H6" s="13" t="n">
        <f aca="false">SUM(H8:H116)</f>
        <v>3245</v>
      </c>
      <c r="I6" s="11" t="n">
        <f aca="false">J6+K6</f>
        <v>6183</v>
      </c>
      <c r="J6" s="12" t="n">
        <f aca="false">SUM(J8:J116)</f>
        <v>2955</v>
      </c>
      <c r="K6" s="13" t="n">
        <f aca="false">SUM(K8:K116)</f>
        <v>322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43</v>
      </c>
      <c r="D8" s="21" t="n">
        <v>81</v>
      </c>
      <c r="E8" s="22" t="n">
        <v>62</v>
      </c>
      <c r="F8" s="20" t="n">
        <f aca="false">G8+H8</f>
        <v>29</v>
      </c>
      <c r="G8" s="21" t="n">
        <v>16</v>
      </c>
      <c r="H8" s="22" t="n">
        <v>13</v>
      </c>
      <c r="I8" s="20" t="n">
        <f aca="false">J8+K8</f>
        <v>25</v>
      </c>
      <c r="J8" s="21" t="n">
        <v>15</v>
      </c>
      <c r="K8" s="22" t="n">
        <v>10</v>
      </c>
    </row>
    <row r="9" customFormat="false" ht="12.75" hidden="false" customHeight="true" outlineLevel="0" collapsed="false">
      <c r="B9" s="15" t="n">
        <v>1</v>
      </c>
      <c r="C9" s="20" t="n">
        <f aca="false">D9+E9</f>
        <v>159</v>
      </c>
      <c r="D9" s="21" t="n">
        <v>73</v>
      </c>
      <c r="E9" s="22" t="n">
        <v>86</v>
      </c>
      <c r="F9" s="20" t="n">
        <f aca="false">G9+H9</f>
        <v>44</v>
      </c>
      <c r="G9" s="21" t="n">
        <v>20</v>
      </c>
      <c r="H9" s="22" t="n">
        <v>24</v>
      </c>
      <c r="I9" s="20" t="n">
        <f aca="false">J9+K9</f>
        <v>30</v>
      </c>
      <c r="J9" s="21" t="n">
        <v>17</v>
      </c>
      <c r="K9" s="22" t="n">
        <v>13</v>
      </c>
    </row>
    <row r="10" customFormat="false" ht="12.75" hidden="false" customHeight="true" outlineLevel="0" collapsed="false">
      <c r="B10" s="15" t="n">
        <v>2</v>
      </c>
      <c r="C10" s="20" t="n">
        <f aca="false">D10+E10</f>
        <v>165</v>
      </c>
      <c r="D10" s="21" t="n">
        <v>84</v>
      </c>
      <c r="E10" s="22" t="n">
        <v>81</v>
      </c>
      <c r="F10" s="20" t="n">
        <f aca="false">G10+H10</f>
        <v>49</v>
      </c>
      <c r="G10" s="21" t="n">
        <v>22</v>
      </c>
      <c r="H10" s="22" t="n">
        <v>27</v>
      </c>
      <c r="I10" s="20" t="n">
        <f aca="false">J10+K10</f>
        <v>21</v>
      </c>
      <c r="J10" s="21" t="n">
        <v>13</v>
      </c>
      <c r="K10" s="22" t="n">
        <v>8</v>
      </c>
    </row>
    <row r="11" customFormat="false" ht="12.75" hidden="false" customHeight="true" outlineLevel="0" collapsed="false">
      <c r="B11" s="15" t="n">
        <v>3</v>
      </c>
      <c r="C11" s="20" t="n">
        <f aca="false">D11+E11</f>
        <v>198</v>
      </c>
      <c r="D11" s="21" t="n">
        <v>96</v>
      </c>
      <c r="E11" s="22" t="n">
        <v>102</v>
      </c>
      <c r="F11" s="20" t="n">
        <f aca="false">G11+H11</f>
        <v>55</v>
      </c>
      <c r="G11" s="21" t="n">
        <v>24</v>
      </c>
      <c r="H11" s="22" t="n">
        <v>31</v>
      </c>
      <c r="I11" s="20" t="n">
        <f aca="false">J11+K11</f>
        <v>30</v>
      </c>
      <c r="J11" s="21" t="n">
        <v>12</v>
      </c>
      <c r="K11" s="22" t="n">
        <v>18</v>
      </c>
    </row>
    <row r="12" customFormat="false" ht="12.75" hidden="false" customHeight="true" outlineLevel="0" collapsed="false">
      <c r="B12" s="15" t="n">
        <v>4</v>
      </c>
      <c r="C12" s="20" t="n">
        <f aca="false">D12+E12</f>
        <v>178</v>
      </c>
      <c r="D12" s="21" t="n">
        <v>87</v>
      </c>
      <c r="E12" s="22" t="n">
        <v>91</v>
      </c>
      <c r="F12" s="20" t="n">
        <f aca="false">G12+H12</f>
        <v>45</v>
      </c>
      <c r="G12" s="21" t="n">
        <v>24</v>
      </c>
      <c r="H12" s="22" t="n">
        <v>21</v>
      </c>
      <c r="I12" s="20" t="n">
        <f aca="false">J12+K12</f>
        <v>27</v>
      </c>
      <c r="J12" s="21" t="n">
        <v>12</v>
      </c>
      <c r="K12" s="22" t="n">
        <v>15</v>
      </c>
    </row>
    <row r="13" customFormat="false" ht="12.75" hidden="false" customHeight="true" outlineLevel="0" collapsed="false">
      <c r="B13" s="15" t="n">
        <v>5</v>
      </c>
      <c r="C13" s="20" t="n">
        <f aca="false">D13+E13</f>
        <v>181</v>
      </c>
      <c r="D13" s="21" t="n">
        <v>99</v>
      </c>
      <c r="E13" s="22" t="n">
        <v>82</v>
      </c>
      <c r="F13" s="20" t="n">
        <f aca="false">G13+H13</f>
        <v>44</v>
      </c>
      <c r="G13" s="21" t="n">
        <v>28</v>
      </c>
      <c r="H13" s="22" t="n">
        <v>16</v>
      </c>
      <c r="I13" s="20" t="n">
        <f aca="false">J13+K13</f>
        <v>28</v>
      </c>
      <c r="J13" s="21" t="n">
        <v>15</v>
      </c>
      <c r="K13" s="22" t="n">
        <v>13</v>
      </c>
    </row>
    <row r="14" customFormat="false" ht="12.75" hidden="false" customHeight="true" outlineLevel="0" collapsed="false">
      <c r="B14" s="15" t="n">
        <v>6</v>
      </c>
      <c r="C14" s="20" t="n">
        <f aca="false">D14+E14</f>
        <v>205</v>
      </c>
      <c r="D14" s="21" t="n">
        <v>111</v>
      </c>
      <c r="E14" s="22" t="n">
        <v>94</v>
      </c>
      <c r="F14" s="20" t="n">
        <f aca="false">G14+H14</f>
        <v>63</v>
      </c>
      <c r="G14" s="21" t="n">
        <v>37</v>
      </c>
      <c r="H14" s="22" t="n">
        <v>26</v>
      </c>
      <c r="I14" s="20" t="n">
        <f aca="false">J14+K14</f>
        <v>34</v>
      </c>
      <c r="J14" s="21" t="n">
        <v>15</v>
      </c>
      <c r="K14" s="22" t="n">
        <v>19</v>
      </c>
    </row>
    <row r="15" customFormat="false" ht="12.75" hidden="false" customHeight="true" outlineLevel="0" collapsed="false">
      <c r="B15" s="15" t="n">
        <v>7</v>
      </c>
      <c r="C15" s="20" t="n">
        <f aca="false">D15+E15</f>
        <v>237</v>
      </c>
      <c r="D15" s="21" t="n">
        <v>116</v>
      </c>
      <c r="E15" s="22" t="n">
        <v>121</v>
      </c>
      <c r="F15" s="20" t="n">
        <f aca="false">G15+H15</f>
        <v>61</v>
      </c>
      <c r="G15" s="21" t="n">
        <v>31</v>
      </c>
      <c r="H15" s="22" t="n">
        <v>30</v>
      </c>
      <c r="I15" s="20" t="n">
        <f aca="false">J15+K15</f>
        <v>35</v>
      </c>
      <c r="J15" s="21" t="n">
        <v>18</v>
      </c>
      <c r="K15" s="22" t="n">
        <v>17</v>
      </c>
    </row>
    <row r="16" customFormat="false" ht="12.75" hidden="false" customHeight="true" outlineLevel="0" collapsed="false">
      <c r="B16" s="15" t="n">
        <v>8</v>
      </c>
      <c r="C16" s="20" t="n">
        <f aca="false">D16+E16</f>
        <v>231</v>
      </c>
      <c r="D16" s="21" t="n">
        <v>128</v>
      </c>
      <c r="E16" s="22" t="n">
        <v>103</v>
      </c>
      <c r="F16" s="20" t="n">
        <f aca="false">G16+H16</f>
        <v>49</v>
      </c>
      <c r="G16" s="21" t="n">
        <v>26</v>
      </c>
      <c r="H16" s="22" t="n">
        <v>23</v>
      </c>
      <c r="I16" s="20" t="n">
        <f aca="false">J16+K16</f>
        <v>45</v>
      </c>
      <c r="J16" s="21" t="n">
        <v>24</v>
      </c>
      <c r="K16" s="22" t="n">
        <v>21</v>
      </c>
    </row>
    <row r="17" customFormat="false" ht="12.75" hidden="false" customHeight="true" outlineLevel="0" collapsed="false">
      <c r="B17" s="60" t="n">
        <v>9</v>
      </c>
      <c r="C17" s="24" t="n">
        <f aca="false">D17+E17</f>
        <v>228</v>
      </c>
      <c r="D17" s="25" t="n">
        <v>113</v>
      </c>
      <c r="E17" s="26" t="n">
        <v>115</v>
      </c>
      <c r="F17" s="24" t="n">
        <f aca="false">G17+H17</f>
        <v>66</v>
      </c>
      <c r="G17" s="25" t="n">
        <v>33</v>
      </c>
      <c r="H17" s="26" t="n">
        <v>33</v>
      </c>
      <c r="I17" s="24" t="n">
        <f aca="false">J17+K17</f>
        <v>33</v>
      </c>
      <c r="J17" s="25" t="n">
        <v>16</v>
      </c>
      <c r="K17" s="26" t="n">
        <v>17</v>
      </c>
    </row>
    <row r="18" customFormat="false" ht="12.75" hidden="false" customHeight="true" outlineLevel="0" collapsed="false">
      <c r="B18" s="15" t="n">
        <v>10</v>
      </c>
      <c r="C18" s="20" t="n">
        <f aca="false">D18+E18</f>
        <v>245</v>
      </c>
      <c r="D18" s="21" t="n">
        <v>133</v>
      </c>
      <c r="E18" s="22" t="n">
        <v>112</v>
      </c>
      <c r="F18" s="20" t="n">
        <f aca="false">G18+H18</f>
        <v>59</v>
      </c>
      <c r="G18" s="21" t="n">
        <v>37</v>
      </c>
      <c r="H18" s="22" t="n">
        <v>22</v>
      </c>
      <c r="I18" s="20" t="n">
        <f aca="false">J18+K18</f>
        <v>37</v>
      </c>
      <c r="J18" s="21" t="n">
        <v>21</v>
      </c>
      <c r="K18" s="22" t="n">
        <v>16</v>
      </c>
    </row>
    <row r="19" customFormat="false" ht="12.75" hidden="false" customHeight="true" outlineLevel="0" collapsed="false">
      <c r="B19" s="15" t="n">
        <v>11</v>
      </c>
      <c r="C19" s="20" t="n">
        <f aca="false">D19+E19</f>
        <v>267</v>
      </c>
      <c r="D19" s="21" t="n">
        <v>134</v>
      </c>
      <c r="E19" s="22" t="n">
        <v>133</v>
      </c>
      <c r="F19" s="20" t="n">
        <f aca="false">G19+H19</f>
        <v>68</v>
      </c>
      <c r="G19" s="21" t="n">
        <v>39</v>
      </c>
      <c r="H19" s="22" t="n">
        <v>29</v>
      </c>
      <c r="I19" s="20" t="n">
        <f aca="false">J19+K19</f>
        <v>53</v>
      </c>
      <c r="J19" s="21" t="n">
        <v>22</v>
      </c>
      <c r="K19" s="22" t="n">
        <v>31</v>
      </c>
    </row>
    <row r="20" customFormat="false" ht="12.75" hidden="false" customHeight="true" outlineLevel="0" collapsed="false">
      <c r="B20" s="15" t="n">
        <v>12</v>
      </c>
      <c r="C20" s="20" t="n">
        <f aca="false">D20+E20</f>
        <v>306</v>
      </c>
      <c r="D20" s="21" t="n">
        <v>167</v>
      </c>
      <c r="E20" s="22" t="n">
        <v>139</v>
      </c>
      <c r="F20" s="20" t="n">
        <f aca="false">G20+H20</f>
        <v>66</v>
      </c>
      <c r="G20" s="21" t="n">
        <v>32</v>
      </c>
      <c r="H20" s="22" t="n">
        <v>34</v>
      </c>
      <c r="I20" s="20" t="n">
        <f aca="false">J20+K20</f>
        <v>49</v>
      </c>
      <c r="J20" s="21" t="n">
        <v>28</v>
      </c>
      <c r="K20" s="22" t="n">
        <v>21</v>
      </c>
    </row>
    <row r="21" customFormat="false" ht="12.75" hidden="false" customHeight="true" outlineLevel="0" collapsed="false">
      <c r="B21" s="15" t="n">
        <v>13</v>
      </c>
      <c r="C21" s="20" t="n">
        <f aca="false">D21+E21</f>
        <v>306</v>
      </c>
      <c r="D21" s="21" t="n">
        <v>185</v>
      </c>
      <c r="E21" s="22" t="n">
        <v>121</v>
      </c>
      <c r="F21" s="20" t="n">
        <f aca="false">G21+H21</f>
        <v>66</v>
      </c>
      <c r="G21" s="21" t="n">
        <v>37</v>
      </c>
      <c r="H21" s="22" t="n">
        <v>29</v>
      </c>
      <c r="I21" s="20" t="n">
        <f aca="false">J21+K21</f>
        <v>58</v>
      </c>
      <c r="J21" s="21" t="n">
        <v>28</v>
      </c>
      <c r="K21" s="22" t="n">
        <v>30</v>
      </c>
    </row>
    <row r="22" customFormat="false" ht="12.75" hidden="false" customHeight="true" outlineLevel="0" collapsed="false">
      <c r="B22" s="15" t="n">
        <v>14</v>
      </c>
      <c r="C22" s="20" t="n">
        <f aca="false">D22+E22</f>
        <v>339</v>
      </c>
      <c r="D22" s="21" t="n">
        <v>186</v>
      </c>
      <c r="E22" s="22" t="n">
        <v>153</v>
      </c>
      <c r="F22" s="20" t="n">
        <f aca="false">G22+H22</f>
        <v>69</v>
      </c>
      <c r="G22" s="21" t="n">
        <v>37</v>
      </c>
      <c r="H22" s="22" t="n">
        <v>32</v>
      </c>
      <c r="I22" s="20" t="n">
        <f aca="false">J22+K22</f>
        <v>58</v>
      </c>
      <c r="J22" s="21" t="n">
        <v>26</v>
      </c>
      <c r="K22" s="22" t="n">
        <v>32</v>
      </c>
    </row>
    <row r="23" customFormat="false" ht="12.75" hidden="false" customHeight="true" outlineLevel="0" collapsed="false">
      <c r="B23" s="15" t="n">
        <v>15</v>
      </c>
      <c r="C23" s="20" t="n">
        <f aca="false">D23+E23</f>
        <v>293</v>
      </c>
      <c r="D23" s="21" t="n">
        <v>169</v>
      </c>
      <c r="E23" s="22" t="n">
        <v>124</v>
      </c>
      <c r="F23" s="20" t="n">
        <f aca="false">G23+H23</f>
        <v>74</v>
      </c>
      <c r="G23" s="21" t="n">
        <v>37</v>
      </c>
      <c r="H23" s="22" t="n">
        <v>37</v>
      </c>
      <c r="I23" s="20" t="n">
        <f aca="false">J23+K23</f>
        <v>44</v>
      </c>
      <c r="J23" s="21" t="n">
        <v>17</v>
      </c>
      <c r="K23" s="22" t="n">
        <v>27</v>
      </c>
    </row>
    <row r="24" customFormat="false" ht="12.75" hidden="false" customHeight="true" outlineLevel="0" collapsed="false">
      <c r="B24" s="15" t="n">
        <v>16</v>
      </c>
      <c r="C24" s="20" t="n">
        <f aca="false">D24+E24</f>
        <v>306</v>
      </c>
      <c r="D24" s="21" t="n">
        <v>166</v>
      </c>
      <c r="E24" s="22" t="n">
        <v>140</v>
      </c>
      <c r="F24" s="20" t="n">
        <f aca="false">G24+H24</f>
        <v>58</v>
      </c>
      <c r="G24" s="21" t="n">
        <v>32</v>
      </c>
      <c r="H24" s="22" t="n">
        <v>26</v>
      </c>
      <c r="I24" s="20" t="n">
        <f aca="false">J24+K24</f>
        <v>46</v>
      </c>
      <c r="J24" s="21" t="n">
        <v>20</v>
      </c>
      <c r="K24" s="22" t="n">
        <v>26</v>
      </c>
    </row>
    <row r="25" customFormat="false" ht="12.75" hidden="false" customHeight="true" outlineLevel="0" collapsed="false">
      <c r="B25" s="15" t="n">
        <v>17</v>
      </c>
      <c r="C25" s="20" t="n">
        <f aca="false">D25+E25</f>
        <v>328</v>
      </c>
      <c r="D25" s="21" t="n">
        <v>210</v>
      </c>
      <c r="E25" s="22" t="n">
        <v>118</v>
      </c>
      <c r="F25" s="20" t="n">
        <f aca="false">G25+H25</f>
        <v>71</v>
      </c>
      <c r="G25" s="21" t="n">
        <v>43</v>
      </c>
      <c r="H25" s="22" t="n">
        <v>28</v>
      </c>
      <c r="I25" s="20" t="n">
        <f aca="false">J25+K25</f>
        <v>41</v>
      </c>
      <c r="J25" s="21" t="n">
        <v>22</v>
      </c>
      <c r="K25" s="22" t="n">
        <v>19</v>
      </c>
    </row>
    <row r="26" customFormat="false" ht="12.75" hidden="false" customHeight="true" outlineLevel="0" collapsed="false">
      <c r="B26" s="15" t="n">
        <v>18</v>
      </c>
      <c r="C26" s="20" t="n">
        <f aca="false">D26+E26</f>
        <v>232</v>
      </c>
      <c r="D26" s="21" t="n">
        <v>138</v>
      </c>
      <c r="E26" s="22" t="n">
        <v>94</v>
      </c>
      <c r="F26" s="20" t="n">
        <f aca="false">G26+H26</f>
        <v>51</v>
      </c>
      <c r="G26" s="21" t="n">
        <v>30</v>
      </c>
      <c r="H26" s="22" t="n">
        <v>21</v>
      </c>
      <c r="I26" s="20" t="n">
        <f aca="false">J26+K26</f>
        <v>31</v>
      </c>
      <c r="J26" s="21" t="n">
        <v>17</v>
      </c>
      <c r="K26" s="22" t="n">
        <v>14</v>
      </c>
    </row>
    <row r="27" customFormat="false" ht="12.75" hidden="false" customHeight="true" outlineLevel="0" collapsed="false">
      <c r="B27" s="60" t="n">
        <v>19</v>
      </c>
      <c r="C27" s="24" t="n">
        <f aca="false">D27+E27</f>
        <v>187</v>
      </c>
      <c r="D27" s="25" t="n">
        <v>93</v>
      </c>
      <c r="E27" s="26" t="n">
        <v>94</v>
      </c>
      <c r="F27" s="24" t="n">
        <f aca="false">G27+H27</f>
        <v>38</v>
      </c>
      <c r="G27" s="25" t="n">
        <v>18</v>
      </c>
      <c r="H27" s="26" t="n">
        <v>20</v>
      </c>
      <c r="I27" s="24" t="n">
        <f aca="false">J27+K27</f>
        <v>26</v>
      </c>
      <c r="J27" s="25" t="n">
        <v>9</v>
      </c>
      <c r="K27" s="26" t="n">
        <v>17</v>
      </c>
    </row>
    <row r="28" customFormat="false" ht="12.75" hidden="false" customHeight="true" outlineLevel="0" collapsed="false">
      <c r="B28" s="15" t="n">
        <v>20</v>
      </c>
      <c r="C28" s="20" t="n">
        <f aca="false">D28+E28</f>
        <v>212</v>
      </c>
      <c r="D28" s="21" t="n">
        <v>97</v>
      </c>
      <c r="E28" s="22" t="n">
        <v>115</v>
      </c>
      <c r="F28" s="20" t="n">
        <f aca="false">G28+H28</f>
        <v>57</v>
      </c>
      <c r="G28" s="21" t="n">
        <v>23</v>
      </c>
      <c r="H28" s="22" t="n">
        <v>34</v>
      </c>
      <c r="I28" s="20" t="n">
        <f aca="false">J28+K28</f>
        <v>45</v>
      </c>
      <c r="J28" s="21" t="n">
        <v>19</v>
      </c>
      <c r="K28" s="22" t="n">
        <v>26</v>
      </c>
    </row>
    <row r="29" customFormat="false" ht="12.75" hidden="false" customHeight="true" outlineLevel="0" collapsed="false">
      <c r="B29" s="15" t="n">
        <v>21</v>
      </c>
      <c r="C29" s="20" t="n">
        <f aca="false">D29+E29</f>
        <v>143</v>
      </c>
      <c r="D29" s="21" t="n">
        <v>84</v>
      </c>
      <c r="E29" s="22" t="n">
        <v>59</v>
      </c>
      <c r="F29" s="20" t="n">
        <f aca="false">G29+H29</f>
        <v>40</v>
      </c>
      <c r="G29" s="21" t="n">
        <v>24</v>
      </c>
      <c r="H29" s="22" t="n">
        <v>16</v>
      </c>
      <c r="I29" s="20" t="n">
        <f aca="false">J29+K29</f>
        <v>16</v>
      </c>
      <c r="J29" s="21" t="n">
        <v>11</v>
      </c>
      <c r="K29" s="22" t="n">
        <v>5</v>
      </c>
    </row>
    <row r="30" customFormat="false" ht="12.75" hidden="false" customHeight="true" outlineLevel="0" collapsed="false">
      <c r="B30" s="15" t="n">
        <v>22</v>
      </c>
      <c r="C30" s="20" t="n">
        <f aca="false">D30+E30</f>
        <v>104</v>
      </c>
      <c r="D30" s="21" t="n">
        <v>64</v>
      </c>
      <c r="E30" s="22" t="n">
        <v>40</v>
      </c>
      <c r="F30" s="20" t="n">
        <f aca="false">G30+H30</f>
        <v>41</v>
      </c>
      <c r="G30" s="21" t="n">
        <v>21</v>
      </c>
      <c r="H30" s="22" t="n">
        <v>20</v>
      </c>
      <c r="I30" s="20" t="n">
        <f aca="false">J30+K30</f>
        <v>4</v>
      </c>
      <c r="J30" s="21" t="n">
        <v>-1</v>
      </c>
      <c r="K30" s="22" t="n">
        <v>5</v>
      </c>
    </row>
    <row r="31" customFormat="false" ht="12.75" hidden="false" customHeight="true" outlineLevel="0" collapsed="false">
      <c r="B31" s="15" t="n">
        <v>23</v>
      </c>
      <c r="C31" s="20" t="n">
        <f aca="false">D31+E31</f>
        <v>109</v>
      </c>
      <c r="D31" s="21" t="n">
        <v>70</v>
      </c>
      <c r="E31" s="22" t="n">
        <v>39</v>
      </c>
      <c r="F31" s="20" t="n">
        <f aca="false">G31+H31</f>
        <v>43</v>
      </c>
      <c r="G31" s="21" t="n">
        <v>19</v>
      </c>
      <c r="H31" s="22" t="n">
        <v>24</v>
      </c>
      <c r="I31" s="20" t="n">
        <f aca="false">J31+K31</f>
        <v>8</v>
      </c>
      <c r="J31" s="21" t="n">
        <v>10</v>
      </c>
      <c r="K31" s="22" t="n">
        <v>-2</v>
      </c>
    </row>
    <row r="32" customFormat="false" ht="12.75" hidden="false" customHeight="true" outlineLevel="0" collapsed="false">
      <c r="B32" s="15" t="n">
        <v>24</v>
      </c>
      <c r="C32" s="20" t="n">
        <f aca="false">D32+E32</f>
        <v>125</v>
      </c>
      <c r="D32" s="21" t="n">
        <v>61</v>
      </c>
      <c r="E32" s="22" t="n">
        <v>64</v>
      </c>
      <c r="F32" s="20" t="n">
        <f aca="false">G32+H32</f>
        <v>38</v>
      </c>
      <c r="G32" s="21" t="n">
        <v>17</v>
      </c>
      <c r="H32" s="22" t="n">
        <v>21</v>
      </c>
      <c r="I32" s="20" t="n">
        <f aca="false">J32+K32</f>
        <v>16</v>
      </c>
      <c r="J32" s="21" t="n">
        <v>5</v>
      </c>
      <c r="K32" s="22" t="n">
        <v>11</v>
      </c>
    </row>
    <row r="33" customFormat="false" ht="12.75" hidden="false" customHeight="true" outlineLevel="0" collapsed="false">
      <c r="B33" s="15" t="n">
        <v>25</v>
      </c>
      <c r="C33" s="20" t="n">
        <f aca="false">D33+E33</f>
        <v>146</v>
      </c>
      <c r="D33" s="21" t="n">
        <v>59</v>
      </c>
      <c r="E33" s="22" t="n">
        <v>87</v>
      </c>
      <c r="F33" s="20" t="n">
        <f aca="false">G33+H33</f>
        <v>44</v>
      </c>
      <c r="G33" s="21" t="n">
        <v>14</v>
      </c>
      <c r="H33" s="22" t="n">
        <v>30</v>
      </c>
      <c r="I33" s="20" t="n">
        <f aca="false">J33+K33</f>
        <v>17</v>
      </c>
      <c r="J33" s="21" t="n">
        <v>4</v>
      </c>
      <c r="K33" s="22" t="n">
        <v>13</v>
      </c>
    </row>
    <row r="34" customFormat="false" ht="12.75" hidden="false" customHeight="true" outlineLevel="0" collapsed="false">
      <c r="B34" s="15" t="n">
        <v>26</v>
      </c>
      <c r="C34" s="20" t="n">
        <f aca="false">D34+E34</f>
        <v>172</v>
      </c>
      <c r="D34" s="21" t="n">
        <v>100</v>
      </c>
      <c r="E34" s="22" t="n">
        <v>72</v>
      </c>
      <c r="F34" s="20" t="n">
        <f aca="false">G34+H34</f>
        <v>31</v>
      </c>
      <c r="G34" s="21" t="n">
        <v>16</v>
      </c>
      <c r="H34" s="22" t="n">
        <v>15</v>
      </c>
      <c r="I34" s="20" t="n">
        <f aca="false">J34+K34</f>
        <v>36</v>
      </c>
      <c r="J34" s="21" t="n">
        <v>23</v>
      </c>
      <c r="K34" s="22" t="n">
        <v>13</v>
      </c>
    </row>
    <row r="35" customFormat="false" ht="12.75" hidden="false" customHeight="true" outlineLevel="0" collapsed="false">
      <c r="B35" s="15" t="n">
        <v>27</v>
      </c>
      <c r="C35" s="20" t="n">
        <f aca="false">D35+E35</f>
        <v>149</v>
      </c>
      <c r="D35" s="21" t="n">
        <v>73</v>
      </c>
      <c r="E35" s="22" t="n">
        <v>76</v>
      </c>
      <c r="F35" s="20" t="n">
        <f aca="false">G35+H35</f>
        <v>37</v>
      </c>
      <c r="G35" s="21" t="n">
        <v>21</v>
      </c>
      <c r="H35" s="22" t="n">
        <v>16</v>
      </c>
      <c r="I35" s="20" t="n">
        <f aca="false">J35+K35</f>
        <v>28</v>
      </c>
      <c r="J35" s="21" t="n">
        <v>13</v>
      </c>
      <c r="K35" s="22" t="n">
        <v>15</v>
      </c>
    </row>
    <row r="36" customFormat="false" ht="12.75" hidden="false" customHeight="true" outlineLevel="0" collapsed="false">
      <c r="B36" s="15" t="n">
        <v>28</v>
      </c>
      <c r="C36" s="20" t="n">
        <f aca="false">D36+E36</f>
        <v>148</v>
      </c>
      <c r="D36" s="21" t="n">
        <v>75</v>
      </c>
      <c r="E36" s="22" t="n">
        <v>73</v>
      </c>
      <c r="F36" s="20" t="n">
        <f aca="false">G36+H36</f>
        <v>38</v>
      </c>
      <c r="G36" s="21" t="n">
        <v>18</v>
      </c>
      <c r="H36" s="22" t="n">
        <v>20</v>
      </c>
      <c r="I36" s="20" t="n">
        <f aca="false">J36+K36</f>
        <v>36</v>
      </c>
      <c r="J36" s="21" t="n">
        <v>17</v>
      </c>
      <c r="K36" s="22" t="n">
        <v>19</v>
      </c>
    </row>
    <row r="37" customFormat="false" ht="12.75" hidden="false" customHeight="true" outlineLevel="0" collapsed="false">
      <c r="B37" s="60" t="n">
        <v>29</v>
      </c>
      <c r="C37" s="24" t="n">
        <f aca="false">D37+E37</f>
        <v>169</v>
      </c>
      <c r="D37" s="25" t="n">
        <v>72</v>
      </c>
      <c r="E37" s="26" t="n">
        <v>97</v>
      </c>
      <c r="F37" s="24" t="n">
        <f aca="false">G37+H37</f>
        <v>46</v>
      </c>
      <c r="G37" s="25" t="n">
        <v>21</v>
      </c>
      <c r="H37" s="26" t="n">
        <v>25</v>
      </c>
      <c r="I37" s="24" t="n">
        <f aca="false">J37+K37</f>
        <v>26</v>
      </c>
      <c r="J37" s="25" t="n">
        <v>9</v>
      </c>
      <c r="K37" s="26" t="n">
        <v>17</v>
      </c>
    </row>
    <row r="38" customFormat="false" ht="12.75" hidden="false" customHeight="true" outlineLevel="0" collapsed="false">
      <c r="B38" s="15" t="n">
        <v>30</v>
      </c>
      <c r="C38" s="20" t="n">
        <f aca="false">D38+E38</f>
        <v>180</v>
      </c>
      <c r="D38" s="21" t="n">
        <v>99</v>
      </c>
      <c r="E38" s="22" t="n">
        <v>81</v>
      </c>
      <c r="F38" s="20" t="n">
        <f aca="false">G38+H38</f>
        <v>36</v>
      </c>
      <c r="G38" s="21" t="n">
        <v>15</v>
      </c>
      <c r="H38" s="22" t="n">
        <v>21</v>
      </c>
      <c r="I38" s="20" t="n">
        <f aca="false">J38+K38</f>
        <v>33</v>
      </c>
      <c r="J38" s="21" t="n">
        <v>19</v>
      </c>
      <c r="K38" s="22" t="n">
        <v>14</v>
      </c>
    </row>
    <row r="39" customFormat="false" ht="12.75" hidden="false" customHeight="true" outlineLevel="0" collapsed="false">
      <c r="B39" s="15" t="n">
        <v>31</v>
      </c>
      <c r="C39" s="20" t="n">
        <f aca="false">D39+E39</f>
        <v>185</v>
      </c>
      <c r="D39" s="21" t="n">
        <v>94</v>
      </c>
      <c r="E39" s="22" t="n">
        <v>91</v>
      </c>
      <c r="F39" s="20" t="n">
        <f aca="false">G39+H39</f>
        <v>49</v>
      </c>
      <c r="G39" s="21" t="n">
        <v>26</v>
      </c>
      <c r="H39" s="22" t="n">
        <v>23</v>
      </c>
      <c r="I39" s="20" t="n">
        <f aca="false">J39+K39</f>
        <v>28</v>
      </c>
      <c r="J39" s="21" t="n">
        <v>16</v>
      </c>
      <c r="K39" s="22" t="n">
        <v>12</v>
      </c>
    </row>
    <row r="40" customFormat="false" ht="12.75" hidden="false" customHeight="true" outlineLevel="0" collapsed="false">
      <c r="B40" s="15" t="n">
        <v>32</v>
      </c>
      <c r="C40" s="20" t="n">
        <f aca="false">D40+E40</f>
        <v>162</v>
      </c>
      <c r="D40" s="21" t="n">
        <v>82</v>
      </c>
      <c r="E40" s="22" t="n">
        <v>80</v>
      </c>
      <c r="F40" s="20" t="n">
        <f aca="false">G40+H40</f>
        <v>33</v>
      </c>
      <c r="G40" s="21" t="n">
        <v>18</v>
      </c>
      <c r="H40" s="22" t="n">
        <v>15</v>
      </c>
      <c r="I40" s="20" t="n">
        <f aca="false">J40+K40</f>
        <v>37</v>
      </c>
      <c r="J40" s="21" t="n">
        <v>15</v>
      </c>
      <c r="K40" s="22" t="n">
        <v>22</v>
      </c>
    </row>
    <row r="41" customFormat="false" ht="12.75" hidden="false" customHeight="true" outlineLevel="0" collapsed="false">
      <c r="B41" s="15" t="n">
        <v>33</v>
      </c>
      <c r="C41" s="20" t="n">
        <f aca="false">D41+E41</f>
        <v>197</v>
      </c>
      <c r="D41" s="21" t="n">
        <v>103</v>
      </c>
      <c r="E41" s="22" t="n">
        <v>94</v>
      </c>
      <c r="F41" s="20" t="n">
        <f aca="false">G41+H41</f>
        <v>38</v>
      </c>
      <c r="G41" s="21" t="n">
        <v>13</v>
      </c>
      <c r="H41" s="22" t="n">
        <v>25</v>
      </c>
      <c r="I41" s="20" t="n">
        <f aca="false">J41+K41</f>
        <v>37</v>
      </c>
      <c r="J41" s="21" t="n">
        <v>20</v>
      </c>
      <c r="K41" s="22" t="n">
        <v>17</v>
      </c>
    </row>
    <row r="42" customFormat="false" ht="12.75" hidden="false" customHeight="true" outlineLevel="0" collapsed="false">
      <c r="B42" s="15" t="n">
        <v>34</v>
      </c>
      <c r="C42" s="20" t="n">
        <f aca="false">D42+E42</f>
        <v>201</v>
      </c>
      <c r="D42" s="21" t="n">
        <v>95</v>
      </c>
      <c r="E42" s="22" t="n">
        <v>106</v>
      </c>
      <c r="F42" s="20" t="n">
        <f aca="false">G42+H42</f>
        <v>61</v>
      </c>
      <c r="G42" s="21" t="n">
        <v>27</v>
      </c>
      <c r="H42" s="22" t="n">
        <v>34</v>
      </c>
      <c r="I42" s="20" t="n">
        <f aca="false">J42+K42</f>
        <v>33</v>
      </c>
      <c r="J42" s="21" t="n">
        <v>11</v>
      </c>
      <c r="K42" s="22" t="n">
        <v>22</v>
      </c>
    </row>
    <row r="43" customFormat="false" ht="12.75" hidden="false" customHeight="true" outlineLevel="0" collapsed="false">
      <c r="B43" s="15" t="n">
        <v>35</v>
      </c>
      <c r="C43" s="20" t="n">
        <f aca="false">D43+E43</f>
        <v>226</v>
      </c>
      <c r="D43" s="21" t="n">
        <v>121</v>
      </c>
      <c r="E43" s="22" t="n">
        <v>105</v>
      </c>
      <c r="F43" s="20" t="n">
        <f aca="false">G43+H43</f>
        <v>58</v>
      </c>
      <c r="G43" s="21" t="n">
        <v>29</v>
      </c>
      <c r="H43" s="22" t="n">
        <v>29</v>
      </c>
      <c r="I43" s="20" t="n">
        <f aca="false">J43+K43</f>
        <v>35</v>
      </c>
      <c r="J43" s="21" t="n">
        <v>19</v>
      </c>
      <c r="K43" s="22" t="n">
        <v>16</v>
      </c>
    </row>
    <row r="44" customFormat="false" ht="12.75" hidden="false" customHeight="true" outlineLevel="0" collapsed="false">
      <c r="B44" s="15" t="n">
        <v>36</v>
      </c>
      <c r="C44" s="20" t="n">
        <f aca="false">D44+E44</f>
        <v>238</v>
      </c>
      <c r="D44" s="21" t="n">
        <v>121</v>
      </c>
      <c r="E44" s="22" t="n">
        <v>117</v>
      </c>
      <c r="F44" s="20" t="n">
        <f aca="false">G44+H44</f>
        <v>70</v>
      </c>
      <c r="G44" s="21" t="n">
        <v>36</v>
      </c>
      <c r="H44" s="22" t="n">
        <v>34</v>
      </c>
      <c r="I44" s="20" t="n">
        <f aca="false">J44+K44</f>
        <v>44</v>
      </c>
      <c r="J44" s="21" t="n">
        <v>25</v>
      </c>
      <c r="K44" s="22" t="n">
        <v>19</v>
      </c>
    </row>
    <row r="45" customFormat="false" ht="12.75" hidden="false" customHeight="true" outlineLevel="0" collapsed="false">
      <c r="B45" s="15" t="n">
        <v>37</v>
      </c>
      <c r="C45" s="20" t="n">
        <f aca="false">D45+E45</f>
        <v>214</v>
      </c>
      <c r="D45" s="21" t="n">
        <v>114</v>
      </c>
      <c r="E45" s="22" t="n">
        <v>100</v>
      </c>
      <c r="F45" s="20" t="n">
        <f aca="false">G45+H45</f>
        <v>48</v>
      </c>
      <c r="G45" s="21" t="n">
        <v>27</v>
      </c>
      <c r="H45" s="22" t="n">
        <v>21</v>
      </c>
      <c r="I45" s="20" t="n">
        <f aca="false">J45+K45</f>
        <v>28</v>
      </c>
      <c r="J45" s="21" t="n">
        <v>14</v>
      </c>
      <c r="K45" s="22" t="n">
        <v>14</v>
      </c>
    </row>
    <row r="46" customFormat="false" ht="12.75" hidden="false" customHeight="true" outlineLevel="0" collapsed="false">
      <c r="B46" s="15" t="n">
        <v>38</v>
      </c>
      <c r="C46" s="20" t="n">
        <f aca="false">D46+E46</f>
        <v>255</v>
      </c>
      <c r="D46" s="21" t="n">
        <v>125</v>
      </c>
      <c r="E46" s="22" t="n">
        <v>130</v>
      </c>
      <c r="F46" s="20" t="n">
        <f aca="false">G46+H46</f>
        <v>65</v>
      </c>
      <c r="G46" s="21" t="n">
        <v>32</v>
      </c>
      <c r="H46" s="22" t="n">
        <v>33</v>
      </c>
      <c r="I46" s="20" t="n">
        <f aca="false">J46+K46</f>
        <v>37</v>
      </c>
      <c r="J46" s="21" t="n">
        <v>21</v>
      </c>
      <c r="K46" s="22" t="n">
        <v>16</v>
      </c>
    </row>
    <row r="47" customFormat="false" ht="12.75" hidden="false" customHeight="true" outlineLevel="0" collapsed="false">
      <c r="B47" s="60" t="n">
        <v>39</v>
      </c>
      <c r="C47" s="24" t="n">
        <f aca="false">D47+E47</f>
        <v>255</v>
      </c>
      <c r="D47" s="25" t="n">
        <v>141</v>
      </c>
      <c r="E47" s="26" t="n">
        <v>114</v>
      </c>
      <c r="F47" s="24" t="n">
        <f aca="false">G47+H47</f>
        <v>79</v>
      </c>
      <c r="G47" s="25" t="n">
        <v>42</v>
      </c>
      <c r="H47" s="26" t="n">
        <v>37</v>
      </c>
      <c r="I47" s="24" t="n">
        <f aca="false">J47+K47</f>
        <v>47</v>
      </c>
      <c r="J47" s="25" t="n">
        <v>28</v>
      </c>
      <c r="K47" s="26" t="n">
        <v>19</v>
      </c>
    </row>
    <row r="48" customFormat="false" ht="12.75" hidden="false" customHeight="true" outlineLevel="0" collapsed="false">
      <c r="B48" s="15" t="n">
        <v>40</v>
      </c>
      <c r="C48" s="20" t="n">
        <f aca="false">D48+E48</f>
        <v>270</v>
      </c>
      <c r="D48" s="21" t="n">
        <v>124</v>
      </c>
      <c r="E48" s="22" t="n">
        <v>146</v>
      </c>
      <c r="F48" s="20" t="n">
        <f aca="false">G48+H48</f>
        <v>65</v>
      </c>
      <c r="G48" s="21" t="n">
        <v>34</v>
      </c>
      <c r="H48" s="22" t="n">
        <v>31</v>
      </c>
      <c r="I48" s="20" t="n">
        <f aca="false">J48+K48</f>
        <v>52</v>
      </c>
      <c r="J48" s="21" t="n">
        <v>27</v>
      </c>
      <c r="K48" s="22" t="n">
        <v>25</v>
      </c>
    </row>
    <row r="49" customFormat="false" ht="12.75" hidden="false" customHeight="true" outlineLevel="0" collapsed="false">
      <c r="B49" s="15" t="n">
        <v>41</v>
      </c>
      <c r="C49" s="20" t="n">
        <f aca="false">D49+E49</f>
        <v>284</v>
      </c>
      <c r="D49" s="21" t="n">
        <v>150</v>
      </c>
      <c r="E49" s="22" t="n">
        <v>134</v>
      </c>
      <c r="F49" s="20" t="n">
        <f aca="false">G49+H49</f>
        <v>70</v>
      </c>
      <c r="G49" s="21" t="n">
        <v>38</v>
      </c>
      <c r="H49" s="22" t="n">
        <v>32</v>
      </c>
      <c r="I49" s="20" t="n">
        <f aca="false">J49+K49</f>
        <v>44</v>
      </c>
      <c r="J49" s="21" t="n">
        <v>23</v>
      </c>
      <c r="K49" s="22" t="n">
        <v>21</v>
      </c>
    </row>
    <row r="50" customFormat="false" ht="12.75" hidden="false" customHeight="true" outlineLevel="0" collapsed="false">
      <c r="B50" s="15" t="n">
        <v>42</v>
      </c>
      <c r="C50" s="20" t="n">
        <f aca="false">D50+E50</f>
        <v>311</v>
      </c>
      <c r="D50" s="21" t="n">
        <v>161</v>
      </c>
      <c r="E50" s="22" t="n">
        <v>150</v>
      </c>
      <c r="F50" s="20" t="n">
        <f aca="false">G50+H50</f>
        <v>74</v>
      </c>
      <c r="G50" s="21" t="n">
        <v>33</v>
      </c>
      <c r="H50" s="22" t="n">
        <v>41</v>
      </c>
      <c r="I50" s="20" t="n">
        <f aca="false">J50+K50</f>
        <v>63</v>
      </c>
      <c r="J50" s="21" t="n">
        <v>38</v>
      </c>
      <c r="K50" s="22" t="n">
        <v>25</v>
      </c>
    </row>
    <row r="51" customFormat="false" ht="12.75" hidden="false" customHeight="true" outlineLevel="0" collapsed="false">
      <c r="B51" s="15" t="n">
        <v>43</v>
      </c>
      <c r="C51" s="20" t="n">
        <f aca="false">D51+E51</f>
        <v>301</v>
      </c>
      <c r="D51" s="21" t="n">
        <v>159</v>
      </c>
      <c r="E51" s="22" t="n">
        <v>142</v>
      </c>
      <c r="F51" s="20" t="n">
        <f aca="false">G51+H51</f>
        <v>77</v>
      </c>
      <c r="G51" s="21" t="n">
        <v>40</v>
      </c>
      <c r="H51" s="22" t="n">
        <v>37</v>
      </c>
      <c r="I51" s="20" t="n">
        <f aca="false">J51+K51</f>
        <v>55</v>
      </c>
      <c r="J51" s="21" t="n">
        <v>24</v>
      </c>
      <c r="K51" s="22" t="n">
        <v>31</v>
      </c>
    </row>
    <row r="52" customFormat="false" ht="12.75" hidden="false" customHeight="true" outlineLevel="0" collapsed="false">
      <c r="B52" s="15" t="n">
        <v>44</v>
      </c>
      <c r="C52" s="20" t="n">
        <f aca="false">D52+E52</f>
        <v>270</v>
      </c>
      <c r="D52" s="21" t="n">
        <v>132</v>
      </c>
      <c r="E52" s="22" t="n">
        <v>138</v>
      </c>
      <c r="F52" s="20" t="n">
        <f aca="false">G52+H52</f>
        <v>69</v>
      </c>
      <c r="G52" s="21" t="n">
        <v>34</v>
      </c>
      <c r="H52" s="22" t="n">
        <v>35</v>
      </c>
      <c r="I52" s="20" t="n">
        <f aca="false">J52+K52</f>
        <v>34</v>
      </c>
      <c r="J52" s="21" t="n">
        <v>17</v>
      </c>
      <c r="K52" s="22" t="n">
        <v>17</v>
      </c>
    </row>
    <row r="53" customFormat="false" ht="12.75" hidden="false" customHeight="true" outlineLevel="0" collapsed="false">
      <c r="B53" s="15" t="n">
        <v>45</v>
      </c>
      <c r="C53" s="20" t="n">
        <f aca="false">D53+E53</f>
        <v>314</v>
      </c>
      <c r="D53" s="21" t="n">
        <v>159</v>
      </c>
      <c r="E53" s="22" t="n">
        <v>155</v>
      </c>
      <c r="F53" s="20" t="n">
        <f aca="false">G53+H53</f>
        <v>77</v>
      </c>
      <c r="G53" s="21" t="n">
        <v>40</v>
      </c>
      <c r="H53" s="22" t="n">
        <v>37</v>
      </c>
      <c r="I53" s="20" t="n">
        <f aca="false">J53+K53</f>
        <v>60</v>
      </c>
      <c r="J53" s="21" t="n">
        <v>31</v>
      </c>
      <c r="K53" s="22" t="n">
        <v>29</v>
      </c>
    </row>
    <row r="54" customFormat="false" ht="12.75" hidden="false" customHeight="true" outlineLevel="0" collapsed="false">
      <c r="B54" s="15" t="n">
        <v>46</v>
      </c>
      <c r="C54" s="20" t="n">
        <f aca="false">D54+E54</f>
        <v>302</v>
      </c>
      <c r="D54" s="21" t="n">
        <v>154</v>
      </c>
      <c r="E54" s="22" t="n">
        <v>148</v>
      </c>
      <c r="F54" s="20" t="n">
        <f aca="false">G54+H54</f>
        <v>48</v>
      </c>
      <c r="G54" s="21" t="n">
        <v>19</v>
      </c>
      <c r="H54" s="22" t="n">
        <v>29</v>
      </c>
      <c r="I54" s="20" t="n">
        <f aca="false">J54+K54</f>
        <v>56</v>
      </c>
      <c r="J54" s="21" t="n">
        <v>26</v>
      </c>
      <c r="K54" s="22" t="n">
        <v>30</v>
      </c>
    </row>
    <row r="55" customFormat="false" ht="12.75" hidden="false" customHeight="true" outlineLevel="0" collapsed="false">
      <c r="B55" s="15" t="n">
        <v>47</v>
      </c>
      <c r="C55" s="20" t="n">
        <f aca="false">D55+E55</f>
        <v>304</v>
      </c>
      <c r="D55" s="21" t="n">
        <v>149</v>
      </c>
      <c r="E55" s="22" t="n">
        <v>155</v>
      </c>
      <c r="F55" s="20" t="n">
        <f aca="false">G55+H55</f>
        <v>59</v>
      </c>
      <c r="G55" s="21" t="n">
        <v>28</v>
      </c>
      <c r="H55" s="22" t="n">
        <v>31</v>
      </c>
      <c r="I55" s="20" t="n">
        <f aca="false">J55+K55</f>
        <v>49</v>
      </c>
      <c r="J55" s="21" t="n">
        <v>23</v>
      </c>
      <c r="K55" s="22" t="n">
        <v>26</v>
      </c>
    </row>
    <row r="56" customFormat="false" ht="12.75" hidden="false" customHeight="true" outlineLevel="0" collapsed="false">
      <c r="B56" s="15" t="n">
        <v>48</v>
      </c>
      <c r="C56" s="20" t="n">
        <f aca="false">D56+E56</f>
        <v>288</v>
      </c>
      <c r="D56" s="21" t="n">
        <v>156</v>
      </c>
      <c r="E56" s="22" t="n">
        <v>132</v>
      </c>
      <c r="F56" s="20" t="n">
        <f aca="false">G56+H56</f>
        <v>59</v>
      </c>
      <c r="G56" s="21" t="n">
        <v>26</v>
      </c>
      <c r="H56" s="22" t="n">
        <v>33</v>
      </c>
      <c r="I56" s="20" t="n">
        <f aca="false">J56+K56</f>
        <v>65</v>
      </c>
      <c r="J56" s="21" t="n">
        <v>30</v>
      </c>
      <c r="K56" s="22" t="n">
        <v>35</v>
      </c>
    </row>
    <row r="57" customFormat="false" ht="12.75" hidden="false" customHeight="true" outlineLevel="0" collapsed="false">
      <c r="B57" s="60" t="n">
        <v>49</v>
      </c>
      <c r="C57" s="24" t="n">
        <f aca="false">D57+E57</f>
        <v>339</v>
      </c>
      <c r="D57" s="25" t="n">
        <v>180</v>
      </c>
      <c r="E57" s="26" t="n">
        <v>159</v>
      </c>
      <c r="F57" s="24" t="n">
        <f aca="false">G57+H57</f>
        <v>67</v>
      </c>
      <c r="G57" s="25" t="n">
        <v>38</v>
      </c>
      <c r="H57" s="26" t="n">
        <v>29</v>
      </c>
      <c r="I57" s="24" t="n">
        <f aca="false">J57+K57</f>
        <v>49</v>
      </c>
      <c r="J57" s="25" t="n">
        <v>24</v>
      </c>
      <c r="K57" s="26" t="n">
        <v>25</v>
      </c>
    </row>
    <row r="58" customFormat="false" ht="12.75" hidden="false" customHeight="true" outlineLevel="0" collapsed="false">
      <c r="B58" s="15" t="n">
        <v>50</v>
      </c>
      <c r="C58" s="20" t="n">
        <f aca="false">D58+E58</f>
        <v>356</v>
      </c>
      <c r="D58" s="21" t="n">
        <v>181</v>
      </c>
      <c r="E58" s="22" t="n">
        <v>175</v>
      </c>
      <c r="F58" s="20" t="n">
        <f aca="false">G58+H58</f>
        <v>61</v>
      </c>
      <c r="G58" s="21" t="n">
        <v>29</v>
      </c>
      <c r="H58" s="22" t="n">
        <v>32</v>
      </c>
      <c r="I58" s="20" t="n">
        <f aca="false">J58+K58</f>
        <v>70</v>
      </c>
      <c r="J58" s="21" t="n">
        <v>35</v>
      </c>
      <c r="K58" s="22" t="n">
        <v>35</v>
      </c>
    </row>
    <row r="59" customFormat="false" ht="12.75" hidden="false" customHeight="true" outlineLevel="0" collapsed="false">
      <c r="B59" s="15" t="n">
        <v>51</v>
      </c>
      <c r="C59" s="20" t="n">
        <f aca="false">D59+E59</f>
        <v>365</v>
      </c>
      <c r="D59" s="21" t="n">
        <v>185</v>
      </c>
      <c r="E59" s="22" t="n">
        <v>180</v>
      </c>
      <c r="F59" s="20" t="n">
        <f aca="false">G59+H59</f>
        <v>68</v>
      </c>
      <c r="G59" s="21" t="n">
        <v>31</v>
      </c>
      <c r="H59" s="22" t="n">
        <v>37</v>
      </c>
      <c r="I59" s="20" t="n">
        <f aca="false">J59+K59</f>
        <v>57</v>
      </c>
      <c r="J59" s="21" t="n">
        <v>35</v>
      </c>
      <c r="K59" s="22" t="n">
        <v>22</v>
      </c>
    </row>
    <row r="60" customFormat="false" ht="12.75" hidden="false" customHeight="true" outlineLevel="0" collapsed="false">
      <c r="B60" s="15" t="n">
        <v>52</v>
      </c>
      <c r="C60" s="20" t="n">
        <f aca="false">D60+E60</f>
        <v>326</v>
      </c>
      <c r="D60" s="21" t="n">
        <v>191</v>
      </c>
      <c r="E60" s="22" t="n">
        <v>135</v>
      </c>
      <c r="F60" s="20" t="n">
        <f aca="false">G60+H60</f>
        <v>70</v>
      </c>
      <c r="G60" s="21" t="n">
        <v>38</v>
      </c>
      <c r="H60" s="22" t="n">
        <v>32</v>
      </c>
      <c r="I60" s="20" t="n">
        <f aca="false">J60+K60</f>
        <v>57</v>
      </c>
      <c r="J60" s="21" t="n">
        <v>34</v>
      </c>
      <c r="K60" s="22" t="n">
        <v>23</v>
      </c>
    </row>
    <row r="61" customFormat="false" ht="12.75" hidden="false" customHeight="true" outlineLevel="0" collapsed="false">
      <c r="B61" s="15" t="n">
        <v>53</v>
      </c>
      <c r="C61" s="20" t="n">
        <f aca="false">D61+E61</f>
        <v>345</v>
      </c>
      <c r="D61" s="21" t="n">
        <v>168</v>
      </c>
      <c r="E61" s="22" t="n">
        <v>177</v>
      </c>
      <c r="F61" s="20" t="n">
        <f aca="false">G61+H61</f>
        <v>73</v>
      </c>
      <c r="G61" s="21" t="n">
        <v>39</v>
      </c>
      <c r="H61" s="22" t="n">
        <v>34</v>
      </c>
      <c r="I61" s="20" t="n">
        <f aca="false">J61+K61</f>
        <v>63</v>
      </c>
      <c r="J61" s="21" t="n">
        <v>31</v>
      </c>
      <c r="K61" s="22" t="n">
        <v>32</v>
      </c>
    </row>
    <row r="62" customFormat="false" ht="12.75" hidden="false" customHeight="true" outlineLevel="0" collapsed="false">
      <c r="B62" s="15" t="n">
        <v>54</v>
      </c>
      <c r="C62" s="20" t="n">
        <f aca="false">D62+E62</f>
        <v>349</v>
      </c>
      <c r="D62" s="21" t="n">
        <v>167</v>
      </c>
      <c r="E62" s="22" t="n">
        <v>182</v>
      </c>
      <c r="F62" s="20" t="n">
        <f aca="false">G62+H62</f>
        <v>53</v>
      </c>
      <c r="G62" s="21" t="n">
        <v>28</v>
      </c>
      <c r="H62" s="22" t="n">
        <v>25</v>
      </c>
      <c r="I62" s="20" t="n">
        <f aca="false">J62+K62</f>
        <v>83</v>
      </c>
      <c r="J62" s="21" t="n">
        <v>46</v>
      </c>
      <c r="K62" s="22" t="n">
        <v>37</v>
      </c>
    </row>
    <row r="63" customFormat="false" ht="12.75" hidden="false" customHeight="true" outlineLevel="0" collapsed="false">
      <c r="B63" s="15" t="n">
        <v>55</v>
      </c>
      <c r="C63" s="20" t="n">
        <f aca="false">D63+E63</f>
        <v>344</v>
      </c>
      <c r="D63" s="21" t="n">
        <v>176</v>
      </c>
      <c r="E63" s="22" t="n">
        <v>168</v>
      </c>
      <c r="F63" s="20" t="n">
        <f aca="false">G63+H63</f>
        <v>53</v>
      </c>
      <c r="G63" s="21" t="n">
        <v>24</v>
      </c>
      <c r="H63" s="22" t="n">
        <v>29</v>
      </c>
      <c r="I63" s="20" t="n">
        <f aca="false">J63+K63</f>
        <v>85</v>
      </c>
      <c r="J63" s="21" t="n">
        <v>46</v>
      </c>
      <c r="K63" s="22" t="n">
        <v>39</v>
      </c>
    </row>
    <row r="64" customFormat="false" ht="12.75" hidden="false" customHeight="true" outlineLevel="0" collapsed="false">
      <c r="B64" s="15" t="n">
        <v>56</v>
      </c>
      <c r="C64" s="20" t="n">
        <f aca="false">D64+E64</f>
        <v>400</v>
      </c>
      <c r="D64" s="21" t="n">
        <v>196</v>
      </c>
      <c r="E64" s="22" t="n">
        <v>204</v>
      </c>
      <c r="F64" s="20" t="n">
        <f aca="false">G64+H64</f>
        <v>66</v>
      </c>
      <c r="G64" s="21" t="n">
        <v>29</v>
      </c>
      <c r="H64" s="22" t="n">
        <v>37</v>
      </c>
      <c r="I64" s="20" t="n">
        <f aca="false">J64+K64</f>
        <v>105</v>
      </c>
      <c r="J64" s="21" t="n">
        <v>54</v>
      </c>
      <c r="K64" s="22" t="n">
        <v>51</v>
      </c>
    </row>
    <row r="65" customFormat="false" ht="12.75" hidden="false" customHeight="true" outlineLevel="0" collapsed="false">
      <c r="B65" s="15" t="n">
        <v>57</v>
      </c>
      <c r="C65" s="20" t="n">
        <f aca="false">D65+E65</f>
        <v>329</v>
      </c>
      <c r="D65" s="21" t="n">
        <v>150</v>
      </c>
      <c r="E65" s="22" t="n">
        <v>179</v>
      </c>
      <c r="F65" s="20" t="n">
        <f aca="false">G65+H65</f>
        <v>69</v>
      </c>
      <c r="G65" s="21" t="n">
        <v>34</v>
      </c>
      <c r="H65" s="22" t="n">
        <v>35</v>
      </c>
      <c r="I65" s="20" t="n">
        <f aca="false">J65+K65</f>
        <v>72</v>
      </c>
      <c r="J65" s="21" t="n">
        <v>31</v>
      </c>
      <c r="K65" s="22" t="n">
        <v>41</v>
      </c>
    </row>
    <row r="66" customFormat="false" ht="12.75" hidden="false" customHeight="true" outlineLevel="0" collapsed="false">
      <c r="B66" s="15" t="n">
        <v>58</v>
      </c>
      <c r="C66" s="20" t="n">
        <f aca="false">D66+E66</f>
        <v>387</v>
      </c>
      <c r="D66" s="21" t="n">
        <v>203</v>
      </c>
      <c r="E66" s="22" t="n">
        <v>184</v>
      </c>
      <c r="F66" s="20" t="n">
        <f aca="false">G66+H66</f>
        <v>74</v>
      </c>
      <c r="G66" s="21" t="n">
        <v>31</v>
      </c>
      <c r="H66" s="22" t="n">
        <v>43</v>
      </c>
      <c r="I66" s="20" t="n">
        <f aca="false">J66+K66</f>
        <v>75</v>
      </c>
      <c r="J66" s="21" t="n">
        <v>33</v>
      </c>
      <c r="K66" s="22" t="n">
        <v>42</v>
      </c>
    </row>
    <row r="67" customFormat="false" ht="12.75" hidden="false" customHeight="true" outlineLevel="0" collapsed="false">
      <c r="B67" s="60" t="n">
        <v>59</v>
      </c>
      <c r="C67" s="24" t="n">
        <f aca="false">D67+E67</f>
        <v>433</v>
      </c>
      <c r="D67" s="25" t="n">
        <v>206</v>
      </c>
      <c r="E67" s="26" t="n">
        <v>227</v>
      </c>
      <c r="F67" s="24" t="n">
        <f aca="false">G67+H67</f>
        <v>77</v>
      </c>
      <c r="G67" s="25" t="n">
        <v>40</v>
      </c>
      <c r="H67" s="26" t="n">
        <v>37</v>
      </c>
      <c r="I67" s="24" t="n">
        <f aca="false">J67+K67</f>
        <v>98</v>
      </c>
      <c r="J67" s="25" t="n">
        <v>56</v>
      </c>
      <c r="K67" s="26" t="n">
        <v>42</v>
      </c>
    </row>
    <row r="68" customFormat="false" ht="12.75" hidden="false" customHeight="true" outlineLevel="0" collapsed="false">
      <c r="B68" s="15" t="n">
        <v>60</v>
      </c>
      <c r="C68" s="20" t="n">
        <f aca="false">D68+E68</f>
        <v>473</v>
      </c>
      <c r="D68" s="21" t="n">
        <v>224</v>
      </c>
      <c r="E68" s="22" t="n">
        <v>249</v>
      </c>
      <c r="F68" s="20" t="n">
        <f aca="false">G68+H68</f>
        <v>88</v>
      </c>
      <c r="G68" s="21" t="n">
        <v>43</v>
      </c>
      <c r="H68" s="22" t="n">
        <v>45</v>
      </c>
      <c r="I68" s="20" t="n">
        <f aca="false">J68+K68</f>
        <v>101</v>
      </c>
      <c r="J68" s="21" t="n">
        <v>48</v>
      </c>
      <c r="K68" s="22" t="n">
        <v>53</v>
      </c>
    </row>
    <row r="69" customFormat="false" ht="12.75" hidden="false" customHeight="true" outlineLevel="0" collapsed="false">
      <c r="B69" s="15" t="n">
        <v>61</v>
      </c>
      <c r="C69" s="20" t="n">
        <f aca="false">D69+E69</f>
        <v>430</v>
      </c>
      <c r="D69" s="21" t="n">
        <v>217</v>
      </c>
      <c r="E69" s="22" t="n">
        <v>213</v>
      </c>
      <c r="F69" s="20" t="n">
        <f aca="false">G69+H69</f>
        <v>83</v>
      </c>
      <c r="G69" s="21" t="n">
        <v>35</v>
      </c>
      <c r="H69" s="22" t="n">
        <v>48</v>
      </c>
      <c r="I69" s="20" t="n">
        <f aca="false">J69+K69</f>
        <v>79</v>
      </c>
      <c r="J69" s="21" t="n">
        <v>39</v>
      </c>
      <c r="K69" s="22" t="n">
        <v>40</v>
      </c>
    </row>
    <row r="70" customFormat="false" ht="12.75" hidden="false" customHeight="true" outlineLevel="0" collapsed="false">
      <c r="B70" s="15" t="n">
        <v>62</v>
      </c>
      <c r="C70" s="20" t="n">
        <f aca="false">D70+E70</f>
        <v>494</v>
      </c>
      <c r="D70" s="21" t="n">
        <v>254</v>
      </c>
      <c r="E70" s="22" t="n">
        <v>240</v>
      </c>
      <c r="F70" s="20" t="n">
        <f aca="false">G70+H70</f>
        <v>81</v>
      </c>
      <c r="G70" s="21" t="n">
        <v>38</v>
      </c>
      <c r="H70" s="22" t="n">
        <v>43</v>
      </c>
      <c r="I70" s="20" t="n">
        <f aca="false">J70+K70</f>
        <v>103</v>
      </c>
      <c r="J70" s="21" t="n">
        <v>52</v>
      </c>
      <c r="K70" s="22" t="n">
        <v>51</v>
      </c>
    </row>
    <row r="71" customFormat="false" ht="12.75" hidden="false" customHeight="true" outlineLevel="0" collapsed="false">
      <c r="B71" s="15" t="n">
        <v>63</v>
      </c>
      <c r="C71" s="20" t="n">
        <f aca="false">D71+E71</f>
        <v>509</v>
      </c>
      <c r="D71" s="21" t="n">
        <v>280</v>
      </c>
      <c r="E71" s="22" t="n">
        <v>229</v>
      </c>
      <c r="F71" s="20" t="n">
        <f aca="false">G71+H71</f>
        <v>97</v>
      </c>
      <c r="G71" s="21" t="n">
        <v>50</v>
      </c>
      <c r="H71" s="22" t="n">
        <v>47</v>
      </c>
      <c r="I71" s="20" t="n">
        <f aca="false">J71+K71</f>
        <v>111</v>
      </c>
      <c r="J71" s="21" t="n">
        <v>69</v>
      </c>
      <c r="K71" s="22" t="n">
        <v>42</v>
      </c>
    </row>
    <row r="72" customFormat="false" ht="12.75" hidden="false" customHeight="true" outlineLevel="0" collapsed="false">
      <c r="B72" s="15" t="n">
        <v>64</v>
      </c>
      <c r="C72" s="20" t="n">
        <f aca="false">D72+E72</f>
        <v>582</v>
      </c>
      <c r="D72" s="21" t="n">
        <v>296</v>
      </c>
      <c r="E72" s="22" t="n">
        <v>286</v>
      </c>
      <c r="F72" s="20" t="n">
        <f aca="false">G72+H72</f>
        <v>88</v>
      </c>
      <c r="G72" s="21" t="n">
        <v>46</v>
      </c>
      <c r="H72" s="22" t="n">
        <v>42</v>
      </c>
      <c r="I72" s="20" t="n">
        <f aca="false">J72+K72</f>
        <v>121</v>
      </c>
      <c r="J72" s="21" t="n">
        <v>61</v>
      </c>
      <c r="K72" s="22" t="n">
        <v>60</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4</v>
      </c>
      <c r="D78" s="7"/>
      <c r="E78" s="7"/>
      <c r="F78" s="7" t="s">
        <v>75</v>
      </c>
      <c r="G78" s="7"/>
      <c r="H78" s="7"/>
      <c r="I78" s="7" t="s">
        <v>76</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588</v>
      </c>
      <c r="D80" s="21" t="n">
        <v>304</v>
      </c>
      <c r="E80" s="22" t="n">
        <v>284</v>
      </c>
      <c r="F80" s="20" t="n">
        <f aca="false">G80+H80</f>
        <v>103</v>
      </c>
      <c r="G80" s="21" t="n">
        <v>50</v>
      </c>
      <c r="H80" s="22" t="n">
        <v>53</v>
      </c>
      <c r="I80" s="20" t="n">
        <f aca="false">J80+K80</f>
        <v>123</v>
      </c>
      <c r="J80" s="21" t="n">
        <v>56</v>
      </c>
      <c r="K80" s="22" t="n">
        <v>67</v>
      </c>
    </row>
    <row r="81" customFormat="false" ht="12.75" hidden="false" customHeight="true" outlineLevel="0" collapsed="false">
      <c r="B81" s="15" t="n">
        <v>66</v>
      </c>
      <c r="C81" s="20" t="n">
        <f aca="false">D81+E81</f>
        <v>656</v>
      </c>
      <c r="D81" s="21" t="n">
        <v>325</v>
      </c>
      <c r="E81" s="22" t="n">
        <v>331</v>
      </c>
      <c r="F81" s="20" t="n">
        <f aca="false">G81+H81</f>
        <v>119</v>
      </c>
      <c r="G81" s="21" t="n">
        <v>53</v>
      </c>
      <c r="H81" s="22" t="n">
        <v>66</v>
      </c>
      <c r="I81" s="20" t="n">
        <f aca="false">J81+K81</f>
        <v>121</v>
      </c>
      <c r="J81" s="21" t="n">
        <v>63</v>
      </c>
      <c r="K81" s="22" t="n">
        <v>58</v>
      </c>
    </row>
    <row r="82" customFormat="false" ht="12.75" hidden="false" customHeight="true" outlineLevel="0" collapsed="false">
      <c r="B82" s="15" t="n">
        <v>67</v>
      </c>
      <c r="C82" s="20" t="n">
        <f aca="false">D82+E82</f>
        <v>629</v>
      </c>
      <c r="D82" s="21" t="n">
        <v>342</v>
      </c>
      <c r="E82" s="22" t="n">
        <v>287</v>
      </c>
      <c r="F82" s="20" t="n">
        <f aca="false">G82+H82</f>
        <v>122</v>
      </c>
      <c r="G82" s="21" t="n">
        <v>68</v>
      </c>
      <c r="H82" s="22" t="n">
        <v>54</v>
      </c>
      <c r="I82" s="20" t="n">
        <f aca="false">J82+K82</f>
        <v>134</v>
      </c>
      <c r="J82" s="21" t="n">
        <v>71</v>
      </c>
      <c r="K82" s="22" t="n">
        <v>63</v>
      </c>
    </row>
    <row r="83" customFormat="false" ht="12.75" hidden="false" customHeight="true" outlineLevel="0" collapsed="false">
      <c r="B83" s="15" t="n">
        <v>68</v>
      </c>
      <c r="C83" s="20" t="n">
        <f aca="false">D83+E83</f>
        <v>541</v>
      </c>
      <c r="D83" s="21" t="n">
        <v>277</v>
      </c>
      <c r="E83" s="22" t="n">
        <v>264</v>
      </c>
      <c r="F83" s="20" t="n">
        <f aca="false">G83+H83</f>
        <v>85</v>
      </c>
      <c r="G83" s="21" t="n">
        <v>42</v>
      </c>
      <c r="H83" s="22" t="n">
        <v>43</v>
      </c>
      <c r="I83" s="20" t="n">
        <f aca="false">J83+K83</f>
        <v>112</v>
      </c>
      <c r="J83" s="21" t="n">
        <v>54</v>
      </c>
      <c r="K83" s="22" t="n">
        <v>58</v>
      </c>
    </row>
    <row r="84" customFormat="false" ht="12.75" hidden="false" customHeight="true" outlineLevel="0" collapsed="false">
      <c r="B84" s="60" t="n">
        <v>69</v>
      </c>
      <c r="C84" s="24" t="n">
        <f aca="false">D84+E84</f>
        <v>580</v>
      </c>
      <c r="D84" s="25" t="n">
        <v>295</v>
      </c>
      <c r="E84" s="26" t="n">
        <v>285</v>
      </c>
      <c r="F84" s="24" t="n">
        <f aca="false">G84+H84</f>
        <v>74</v>
      </c>
      <c r="G84" s="25" t="n">
        <v>35</v>
      </c>
      <c r="H84" s="26" t="n">
        <v>39</v>
      </c>
      <c r="I84" s="24" t="n">
        <f aca="false">J84+K84</f>
        <v>114</v>
      </c>
      <c r="J84" s="25" t="n">
        <v>58</v>
      </c>
      <c r="K84" s="26" t="n">
        <v>56</v>
      </c>
    </row>
    <row r="85" customFormat="false" ht="12.75" hidden="false" customHeight="true" outlineLevel="0" collapsed="false">
      <c r="B85" s="15" t="n">
        <v>70</v>
      </c>
      <c r="C85" s="20" t="n">
        <f aca="false">D85+E85</f>
        <v>624</v>
      </c>
      <c r="D85" s="21" t="n">
        <v>333</v>
      </c>
      <c r="E85" s="22" t="n">
        <v>291</v>
      </c>
      <c r="F85" s="20" t="n">
        <f aca="false">G85+H85</f>
        <v>111</v>
      </c>
      <c r="G85" s="21" t="n">
        <v>52</v>
      </c>
      <c r="H85" s="22" t="n">
        <v>59</v>
      </c>
      <c r="I85" s="20" t="n">
        <f aca="false">J85+K85</f>
        <v>142</v>
      </c>
      <c r="J85" s="21" t="n">
        <v>76</v>
      </c>
      <c r="K85" s="22" t="n">
        <v>66</v>
      </c>
    </row>
    <row r="86" customFormat="false" ht="12.75" hidden="false" customHeight="true" outlineLevel="0" collapsed="false">
      <c r="B86" s="15" t="n">
        <v>71</v>
      </c>
      <c r="C86" s="20" t="n">
        <f aca="false">D86+E86</f>
        <v>651</v>
      </c>
      <c r="D86" s="21" t="n">
        <v>338</v>
      </c>
      <c r="E86" s="22" t="n">
        <v>313</v>
      </c>
      <c r="F86" s="20" t="n">
        <f aca="false">G86+H86</f>
        <v>98</v>
      </c>
      <c r="G86" s="21" t="n">
        <v>53</v>
      </c>
      <c r="H86" s="22" t="n">
        <v>45</v>
      </c>
      <c r="I86" s="20" t="n">
        <f aca="false">J86+K86</f>
        <v>145</v>
      </c>
      <c r="J86" s="21" t="n">
        <v>79</v>
      </c>
      <c r="K86" s="22" t="n">
        <v>66</v>
      </c>
    </row>
    <row r="87" customFormat="false" ht="12.75" hidden="false" customHeight="true" outlineLevel="0" collapsed="false">
      <c r="B87" s="15" t="n">
        <v>72</v>
      </c>
      <c r="C87" s="20" t="n">
        <f aca="false">D87+E87</f>
        <v>649</v>
      </c>
      <c r="D87" s="21" t="n">
        <v>357</v>
      </c>
      <c r="E87" s="22" t="n">
        <v>292</v>
      </c>
      <c r="F87" s="20" t="n">
        <f aca="false">G87+H87</f>
        <v>94</v>
      </c>
      <c r="G87" s="21" t="n">
        <v>55</v>
      </c>
      <c r="H87" s="22" t="n">
        <v>39</v>
      </c>
      <c r="I87" s="20" t="n">
        <f aca="false">J87+K87</f>
        <v>140</v>
      </c>
      <c r="J87" s="21" t="n">
        <v>87</v>
      </c>
      <c r="K87" s="22" t="n">
        <v>53</v>
      </c>
    </row>
    <row r="88" customFormat="false" ht="12.75" hidden="false" customHeight="true" outlineLevel="0" collapsed="false">
      <c r="B88" s="15" t="n">
        <v>73</v>
      </c>
      <c r="C88" s="20" t="n">
        <f aca="false">D88+E88</f>
        <v>651</v>
      </c>
      <c r="D88" s="21" t="n">
        <v>332</v>
      </c>
      <c r="E88" s="22" t="n">
        <v>319</v>
      </c>
      <c r="F88" s="20" t="n">
        <f aca="false">G88+H88</f>
        <v>117</v>
      </c>
      <c r="G88" s="21" t="n">
        <v>59</v>
      </c>
      <c r="H88" s="22" t="n">
        <v>58</v>
      </c>
      <c r="I88" s="20" t="n">
        <f aca="false">J88+K88</f>
        <v>124</v>
      </c>
      <c r="J88" s="21" t="n">
        <v>70</v>
      </c>
      <c r="K88" s="22" t="n">
        <v>54</v>
      </c>
    </row>
    <row r="89" customFormat="false" ht="12.75" hidden="false" customHeight="true" outlineLevel="0" collapsed="false">
      <c r="B89" s="15" t="n">
        <v>74</v>
      </c>
      <c r="C89" s="20" t="n">
        <f aca="false">D89+E89</f>
        <v>634</v>
      </c>
      <c r="D89" s="21" t="n">
        <v>313</v>
      </c>
      <c r="E89" s="22" t="n">
        <v>321</v>
      </c>
      <c r="F89" s="20" t="n">
        <f aca="false">G89+H89</f>
        <v>98</v>
      </c>
      <c r="G89" s="21" t="n">
        <v>48</v>
      </c>
      <c r="H89" s="22" t="n">
        <v>50</v>
      </c>
      <c r="I89" s="20" t="n">
        <f aca="false">J89+K89</f>
        <v>155</v>
      </c>
      <c r="J89" s="21" t="n">
        <v>82</v>
      </c>
      <c r="K89" s="22" t="n">
        <v>73</v>
      </c>
    </row>
    <row r="90" customFormat="false" ht="12.75" hidden="false" customHeight="true" outlineLevel="0" collapsed="false">
      <c r="B90" s="15" t="n">
        <v>75</v>
      </c>
      <c r="C90" s="20" t="n">
        <f aca="false">D90+E90</f>
        <v>641</v>
      </c>
      <c r="D90" s="21" t="n">
        <v>306</v>
      </c>
      <c r="E90" s="22" t="n">
        <v>335</v>
      </c>
      <c r="F90" s="20" t="n">
        <f aca="false">G90+H90</f>
        <v>106</v>
      </c>
      <c r="G90" s="21" t="n">
        <v>45</v>
      </c>
      <c r="H90" s="22" t="n">
        <v>61</v>
      </c>
      <c r="I90" s="20" t="n">
        <f aca="false">J90+K90</f>
        <v>137</v>
      </c>
      <c r="J90" s="21" t="n">
        <v>60</v>
      </c>
      <c r="K90" s="22" t="n">
        <v>77</v>
      </c>
    </row>
    <row r="91" customFormat="false" ht="12.75" hidden="false" customHeight="true" outlineLevel="0" collapsed="false">
      <c r="B91" s="15" t="n">
        <v>76</v>
      </c>
      <c r="C91" s="20" t="n">
        <f aca="false">D91+E91</f>
        <v>525</v>
      </c>
      <c r="D91" s="21" t="n">
        <v>248</v>
      </c>
      <c r="E91" s="22" t="n">
        <v>277</v>
      </c>
      <c r="F91" s="20" t="n">
        <f aca="false">G91+H91</f>
        <v>101</v>
      </c>
      <c r="G91" s="21" t="n">
        <v>45</v>
      </c>
      <c r="H91" s="22" t="n">
        <v>56</v>
      </c>
      <c r="I91" s="20" t="n">
        <f aca="false">J91+K91</f>
        <v>96</v>
      </c>
      <c r="J91" s="21" t="n">
        <v>50</v>
      </c>
      <c r="K91" s="22" t="n">
        <v>46</v>
      </c>
    </row>
    <row r="92" customFormat="false" ht="12.75" hidden="false" customHeight="true" outlineLevel="0" collapsed="false">
      <c r="B92" s="15" t="n">
        <v>77</v>
      </c>
      <c r="C92" s="20" t="n">
        <f aca="false">D92+E92</f>
        <v>320</v>
      </c>
      <c r="D92" s="21" t="n">
        <v>157</v>
      </c>
      <c r="E92" s="22" t="n">
        <v>163</v>
      </c>
      <c r="F92" s="20" t="n">
        <f aca="false">G92+H92</f>
        <v>52</v>
      </c>
      <c r="G92" s="21" t="n">
        <v>28</v>
      </c>
      <c r="H92" s="22" t="n">
        <v>24</v>
      </c>
      <c r="I92" s="20" t="n">
        <f aca="false">J92+K92</f>
        <v>65</v>
      </c>
      <c r="J92" s="21" t="n">
        <v>29</v>
      </c>
      <c r="K92" s="22" t="n">
        <v>36</v>
      </c>
    </row>
    <row r="93" customFormat="false" ht="12.75" hidden="false" customHeight="true" outlineLevel="0" collapsed="false">
      <c r="B93" s="15" t="n">
        <v>78</v>
      </c>
      <c r="C93" s="20" t="n">
        <f aca="false">D93+E93</f>
        <v>342</v>
      </c>
      <c r="D93" s="21" t="n">
        <v>155</v>
      </c>
      <c r="E93" s="22" t="n">
        <v>187</v>
      </c>
      <c r="F93" s="20" t="n">
        <f aca="false">G93+H93</f>
        <v>65</v>
      </c>
      <c r="G93" s="21" t="n">
        <v>27</v>
      </c>
      <c r="H93" s="22" t="n">
        <v>38</v>
      </c>
      <c r="I93" s="20" t="n">
        <f aca="false">J93+K93</f>
        <v>71</v>
      </c>
      <c r="J93" s="21" t="n">
        <v>32</v>
      </c>
      <c r="K93" s="22" t="n">
        <v>39</v>
      </c>
    </row>
    <row r="94" customFormat="false" ht="12.75" hidden="false" customHeight="true" outlineLevel="0" collapsed="false">
      <c r="B94" s="60" t="n">
        <v>79</v>
      </c>
      <c r="C94" s="24" t="n">
        <f aca="false">D94+E94</f>
        <v>414</v>
      </c>
      <c r="D94" s="25" t="n">
        <v>188</v>
      </c>
      <c r="E94" s="26" t="n">
        <v>226</v>
      </c>
      <c r="F94" s="24" t="n">
        <f aca="false">G94+H94</f>
        <v>63</v>
      </c>
      <c r="G94" s="25" t="n">
        <v>28</v>
      </c>
      <c r="H94" s="26" t="n">
        <v>35</v>
      </c>
      <c r="I94" s="24" t="n">
        <f aca="false">J94+K94</f>
        <v>76</v>
      </c>
      <c r="J94" s="25" t="n">
        <v>36</v>
      </c>
      <c r="K94" s="26" t="n">
        <v>40</v>
      </c>
    </row>
    <row r="95" customFormat="false" ht="12.75" hidden="false" customHeight="true" outlineLevel="0" collapsed="false">
      <c r="B95" s="15" t="n">
        <v>80</v>
      </c>
      <c r="C95" s="20" t="n">
        <f aca="false">D95+E95</f>
        <v>424</v>
      </c>
      <c r="D95" s="21" t="n">
        <v>181</v>
      </c>
      <c r="E95" s="22" t="n">
        <v>243</v>
      </c>
      <c r="F95" s="20" t="n">
        <f aca="false">G95+H95</f>
        <v>66</v>
      </c>
      <c r="G95" s="21" t="n">
        <v>31</v>
      </c>
      <c r="H95" s="22" t="n">
        <v>35</v>
      </c>
      <c r="I95" s="20" t="n">
        <f aca="false">J95+K95</f>
        <v>87</v>
      </c>
      <c r="J95" s="21" t="n">
        <v>39</v>
      </c>
      <c r="K95" s="22" t="n">
        <v>48</v>
      </c>
    </row>
    <row r="96" customFormat="false" ht="12.75" hidden="false" customHeight="true" outlineLevel="0" collapsed="false">
      <c r="B96" s="15" t="n">
        <v>81</v>
      </c>
      <c r="C96" s="20" t="n">
        <f aca="false">D96+E96</f>
        <v>422</v>
      </c>
      <c r="D96" s="21" t="n">
        <v>167</v>
      </c>
      <c r="E96" s="22" t="n">
        <v>255</v>
      </c>
      <c r="F96" s="20" t="n">
        <f aca="false">G96+H96</f>
        <v>74</v>
      </c>
      <c r="G96" s="21" t="n">
        <v>26</v>
      </c>
      <c r="H96" s="22" t="n">
        <v>48</v>
      </c>
      <c r="I96" s="20" t="n">
        <f aca="false">J96+K96</f>
        <v>96</v>
      </c>
      <c r="J96" s="21" t="n">
        <v>42</v>
      </c>
      <c r="K96" s="22" t="n">
        <v>54</v>
      </c>
    </row>
    <row r="97" customFormat="false" ht="12.75" hidden="false" customHeight="true" outlineLevel="0" collapsed="false">
      <c r="B97" s="15" t="n">
        <v>82</v>
      </c>
      <c r="C97" s="20" t="n">
        <f aca="false">D97+E97</f>
        <v>451</v>
      </c>
      <c r="D97" s="21" t="n">
        <v>198</v>
      </c>
      <c r="E97" s="22" t="n">
        <v>253</v>
      </c>
      <c r="F97" s="20" t="n">
        <f aca="false">G97+H97</f>
        <v>64</v>
      </c>
      <c r="G97" s="21" t="n">
        <v>21</v>
      </c>
      <c r="H97" s="22" t="n">
        <v>43</v>
      </c>
      <c r="I97" s="20" t="n">
        <f aca="false">J97+K97</f>
        <v>86</v>
      </c>
      <c r="J97" s="21" t="n">
        <v>36</v>
      </c>
      <c r="K97" s="22" t="n">
        <v>50</v>
      </c>
    </row>
    <row r="98" customFormat="false" ht="12.75" hidden="false" customHeight="true" outlineLevel="0" collapsed="false">
      <c r="B98" s="15" t="n">
        <v>83</v>
      </c>
      <c r="C98" s="20" t="n">
        <f aca="false">D98+E98</f>
        <v>394</v>
      </c>
      <c r="D98" s="21" t="n">
        <v>117</v>
      </c>
      <c r="E98" s="22" t="n">
        <v>277</v>
      </c>
      <c r="F98" s="20" t="n">
        <f aca="false">G98+H98</f>
        <v>65</v>
      </c>
      <c r="G98" s="21" t="n">
        <v>23</v>
      </c>
      <c r="H98" s="22" t="n">
        <v>42</v>
      </c>
      <c r="I98" s="20" t="n">
        <f aca="false">J98+K98</f>
        <v>77</v>
      </c>
      <c r="J98" s="21" t="n">
        <v>23</v>
      </c>
      <c r="K98" s="22" t="n">
        <v>54</v>
      </c>
    </row>
    <row r="99" customFormat="false" ht="12.75" hidden="false" customHeight="true" outlineLevel="0" collapsed="false">
      <c r="B99" s="15" t="n">
        <v>84</v>
      </c>
      <c r="C99" s="20" t="n">
        <f aca="false">D99+E99</f>
        <v>411</v>
      </c>
      <c r="D99" s="21" t="n">
        <v>171</v>
      </c>
      <c r="E99" s="22" t="n">
        <v>240</v>
      </c>
      <c r="F99" s="20" t="n">
        <f aca="false">G99+H99</f>
        <v>81</v>
      </c>
      <c r="G99" s="21" t="n">
        <v>34</v>
      </c>
      <c r="H99" s="22" t="n">
        <v>47</v>
      </c>
      <c r="I99" s="20" t="n">
        <f aca="false">J99+K99</f>
        <v>87</v>
      </c>
      <c r="J99" s="21" t="n">
        <v>33</v>
      </c>
      <c r="K99" s="22" t="n">
        <v>54</v>
      </c>
    </row>
    <row r="100" customFormat="false" ht="12.75" hidden="false" customHeight="true" outlineLevel="0" collapsed="false">
      <c r="B100" s="15" t="n">
        <v>85</v>
      </c>
      <c r="C100" s="20" t="n">
        <f aca="false">D100+E100</f>
        <v>411</v>
      </c>
      <c r="D100" s="21" t="n">
        <v>155</v>
      </c>
      <c r="E100" s="22" t="n">
        <v>256</v>
      </c>
      <c r="F100" s="20" t="n">
        <f aca="false">G100+H100</f>
        <v>65</v>
      </c>
      <c r="G100" s="21" t="n">
        <v>30</v>
      </c>
      <c r="H100" s="22" t="n">
        <v>35</v>
      </c>
      <c r="I100" s="20" t="n">
        <f aca="false">J100+K100</f>
        <v>101</v>
      </c>
      <c r="J100" s="21" t="n">
        <v>40</v>
      </c>
      <c r="K100" s="22" t="n">
        <v>61</v>
      </c>
    </row>
    <row r="101" customFormat="false" ht="12.75" hidden="false" customHeight="true" outlineLevel="0" collapsed="false">
      <c r="B101" s="15" t="n">
        <v>86</v>
      </c>
      <c r="C101" s="20" t="n">
        <f aca="false">D101+E101</f>
        <v>440</v>
      </c>
      <c r="D101" s="21" t="n">
        <v>165</v>
      </c>
      <c r="E101" s="22" t="n">
        <v>275</v>
      </c>
      <c r="F101" s="20" t="n">
        <f aca="false">G101+H101</f>
        <v>74</v>
      </c>
      <c r="G101" s="21" t="n">
        <v>23</v>
      </c>
      <c r="H101" s="22" t="n">
        <v>51</v>
      </c>
      <c r="I101" s="20" t="n">
        <f aca="false">J101+K101</f>
        <v>107</v>
      </c>
      <c r="J101" s="21" t="n">
        <v>43</v>
      </c>
      <c r="K101" s="22" t="n">
        <v>64</v>
      </c>
    </row>
    <row r="102" customFormat="false" ht="12.75" hidden="false" customHeight="true" outlineLevel="0" collapsed="false">
      <c r="B102" s="15" t="n">
        <v>87</v>
      </c>
      <c r="C102" s="20" t="n">
        <f aca="false">D102+E102</f>
        <v>403</v>
      </c>
      <c r="D102" s="21" t="n">
        <v>147</v>
      </c>
      <c r="E102" s="22" t="n">
        <v>256</v>
      </c>
      <c r="F102" s="20" t="n">
        <f aca="false">G102+H102</f>
        <v>47</v>
      </c>
      <c r="G102" s="21" t="n">
        <v>14</v>
      </c>
      <c r="H102" s="22" t="n">
        <v>33</v>
      </c>
      <c r="I102" s="20" t="n">
        <f aca="false">J102+K102</f>
        <v>106</v>
      </c>
      <c r="J102" s="21" t="n">
        <v>35</v>
      </c>
      <c r="K102" s="22" t="n">
        <v>71</v>
      </c>
    </row>
    <row r="103" customFormat="false" ht="12.75" hidden="false" customHeight="true" outlineLevel="0" collapsed="false">
      <c r="B103" s="15" t="n">
        <v>88</v>
      </c>
      <c r="C103" s="20" t="n">
        <f aca="false">D103+E103</f>
        <v>410</v>
      </c>
      <c r="D103" s="21" t="n">
        <v>144</v>
      </c>
      <c r="E103" s="22" t="n">
        <v>266</v>
      </c>
      <c r="F103" s="20" t="n">
        <f aca="false">G103+H103</f>
        <v>73</v>
      </c>
      <c r="G103" s="21" t="n">
        <v>31</v>
      </c>
      <c r="H103" s="22" t="n">
        <v>42</v>
      </c>
      <c r="I103" s="20" t="n">
        <f aca="false">J103+K103</f>
        <v>77</v>
      </c>
      <c r="J103" s="21" t="n">
        <v>29</v>
      </c>
      <c r="K103" s="22" t="n">
        <v>48</v>
      </c>
    </row>
    <row r="104" customFormat="false" ht="12.75" hidden="false" customHeight="true" outlineLevel="0" collapsed="false">
      <c r="B104" s="60" t="n">
        <v>89</v>
      </c>
      <c r="C104" s="24" t="n">
        <f aca="false">D104+E104</f>
        <v>367</v>
      </c>
      <c r="D104" s="25" t="n">
        <v>124</v>
      </c>
      <c r="E104" s="26" t="n">
        <v>243</v>
      </c>
      <c r="F104" s="24" t="n">
        <f aca="false">G104+H104</f>
        <v>50</v>
      </c>
      <c r="G104" s="25" t="n">
        <v>16</v>
      </c>
      <c r="H104" s="26" t="n">
        <v>34</v>
      </c>
      <c r="I104" s="24" t="n">
        <f aca="false">J104+K104</f>
        <v>76</v>
      </c>
      <c r="J104" s="25" t="n">
        <v>26</v>
      </c>
      <c r="K104" s="26" t="n">
        <v>50</v>
      </c>
    </row>
    <row r="105" customFormat="false" ht="12.75" hidden="false" customHeight="true" outlineLevel="0" collapsed="false">
      <c r="B105" s="15" t="n">
        <v>90</v>
      </c>
      <c r="C105" s="20" t="n">
        <f aca="false">D105+E105</f>
        <v>308</v>
      </c>
      <c r="D105" s="21" t="n">
        <v>98</v>
      </c>
      <c r="E105" s="22" t="n">
        <v>210</v>
      </c>
      <c r="F105" s="20" t="n">
        <f aca="false">G105+H105</f>
        <v>48</v>
      </c>
      <c r="G105" s="21" t="n">
        <v>8</v>
      </c>
      <c r="H105" s="22" t="n">
        <v>40</v>
      </c>
      <c r="I105" s="20" t="n">
        <f aca="false">J105+K105</f>
        <v>83</v>
      </c>
      <c r="J105" s="21" t="n">
        <v>29</v>
      </c>
      <c r="K105" s="22" t="n">
        <v>54</v>
      </c>
    </row>
    <row r="106" customFormat="false" ht="12.75" hidden="false" customHeight="true" outlineLevel="0" collapsed="false">
      <c r="B106" s="15" t="n">
        <v>91</v>
      </c>
      <c r="C106" s="20" t="n">
        <f aca="false">D106+E106</f>
        <v>292</v>
      </c>
      <c r="D106" s="21" t="n">
        <v>93</v>
      </c>
      <c r="E106" s="22" t="n">
        <v>199</v>
      </c>
      <c r="F106" s="20" t="n">
        <f aca="false">G106+H106</f>
        <v>58</v>
      </c>
      <c r="G106" s="21" t="n">
        <v>15</v>
      </c>
      <c r="H106" s="22" t="n">
        <v>43</v>
      </c>
      <c r="I106" s="20" t="n">
        <f aca="false">J106+K106</f>
        <v>77</v>
      </c>
      <c r="J106" s="21" t="n">
        <v>28</v>
      </c>
      <c r="K106" s="22" t="n">
        <v>49</v>
      </c>
    </row>
    <row r="107" customFormat="false" ht="12.75" hidden="false" customHeight="true" outlineLevel="0" collapsed="false">
      <c r="B107" s="15" t="n">
        <v>92</v>
      </c>
      <c r="C107" s="20" t="n">
        <f aca="false">D107+E107</f>
        <v>221</v>
      </c>
      <c r="D107" s="21" t="n">
        <v>58</v>
      </c>
      <c r="E107" s="22" t="n">
        <v>163</v>
      </c>
      <c r="F107" s="20" t="n">
        <f aca="false">G107+H107</f>
        <v>25</v>
      </c>
      <c r="G107" s="21" t="n">
        <v>7</v>
      </c>
      <c r="H107" s="22" t="n">
        <v>18</v>
      </c>
      <c r="I107" s="20" t="n">
        <f aca="false">J107+K107</f>
        <v>59</v>
      </c>
      <c r="J107" s="21" t="n">
        <v>14</v>
      </c>
      <c r="K107" s="22" t="n">
        <v>45</v>
      </c>
    </row>
    <row r="108" customFormat="false" ht="12.75" hidden="false" customHeight="true" outlineLevel="0" collapsed="false">
      <c r="B108" s="15" t="n">
        <v>93</v>
      </c>
      <c r="C108" s="20" t="n">
        <f aca="false">D108+E108</f>
        <v>186</v>
      </c>
      <c r="D108" s="21" t="n">
        <v>47</v>
      </c>
      <c r="E108" s="22" t="n">
        <v>139</v>
      </c>
      <c r="F108" s="20" t="n">
        <f aca="false">G108+H108</f>
        <v>33</v>
      </c>
      <c r="G108" s="21" t="n">
        <v>9</v>
      </c>
      <c r="H108" s="22" t="n">
        <v>24</v>
      </c>
      <c r="I108" s="20" t="n">
        <f aca="false">J108+K108</f>
        <v>31</v>
      </c>
      <c r="J108" s="21" t="n">
        <v>7</v>
      </c>
      <c r="K108" s="22" t="n">
        <v>24</v>
      </c>
    </row>
    <row r="109" customFormat="false" ht="12.75" hidden="false" customHeight="true" outlineLevel="0" collapsed="false">
      <c r="B109" s="15" t="n">
        <v>94</v>
      </c>
      <c r="C109" s="20" t="n">
        <f aca="false">D109+E109</f>
        <v>126</v>
      </c>
      <c r="D109" s="21" t="n">
        <v>35</v>
      </c>
      <c r="E109" s="22" t="n">
        <v>91</v>
      </c>
      <c r="F109" s="20" t="n">
        <f aca="false">G109+H109</f>
        <v>22</v>
      </c>
      <c r="G109" s="21" t="n">
        <v>3</v>
      </c>
      <c r="H109" s="22" t="n">
        <v>19</v>
      </c>
      <c r="I109" s="20" t="n">
        <f aca="false">J109+K109</f>
        <v>35</v>
      </c>
      <c r="J109" s="21" t="n">
        <v>11</v>
      </c>
      <c r="K109" s="22" t="n">
        <v>24</v>
      </c>
    </row>
    <row r="110" customFormat="false" ht="12.75" hidden="false" customHeight="true" outlineLevel="0" collapsed="false">
      <c r="B110" s="15" t="n">
        <v>95</v>
      </c>
      <c r="C110" s="20" t="n">
        <f aca="false">D110+E110</f>
        <v>126</v>
      </c>
      <c r="D110" s="21" t="n">
        <v>38</v>
      </c>
      <c r="E110" s="22" t="n">
        <v>88</v>
      </c>
      <c r="F110" s="20" t="n">
        <f aca="false">G110+H110</f>
        <v>14</v>
      </c>
      <c r="G110" s="21" t="n">
        <v>5</v>
      </c>
      <c r="H110" s="22" t="n">
        <v>9</v>
      </c>
      <c r="I110" s="20" t="n">
        <f aca="false">J110+K110</f>
        <v>29</v>
      </c>
      <c r="J110" s="21" t="n">
        <v>5</v>
      </c>
      <c r="K110" s="22" t="n">
        <v>24</v>
      </c>
    </row>
    <row r="111" customFormat="false" ht="12.75" hidden="false" customHeight="true" outlineLevel="0" collapsed="false">
      <c r="B111" s="15" t="n">
        <v>96</v>
      </c>
      <c r="C111" s="20" t="n">
        <f aca="false">D111+E111</f>
        <v>98</v>
      </c>
      <c r="D111" s="21" t="n">
        <v>21</v>
      </c>
      <c r="E111" s="22" t="n">
        <v>77</v>
      </c>
      <c r="F111" s="20" t="n">
        <f aca="false">G111+H111</f>
        <v>19</v>
      </c>
      <c r="G111" s="21" t="n">
        <v>5</v>
      </c>
      <c r="H111" s="22" t="n">
        <v>14</v>
      </c>
      <c r="I111" s="20" t="n">
        <f aca="false">J111+K111</f>
        <v>25</v>
      </c>
      <c r="J111" s="21" t="n">
        <v>3</v>
      </c>
      <c r="K111" s="22" t="n">
        <v>22</v>
      </c>
    </row>
    <row r="112" customFormat="false" ht="12.75" hidden="false" customHeight="true" outlineLevel="0" collapsed="false">
      <c r="B112" s="15" t="n">
        <v>97</v>
      </c>
      <c r="C112" s="20" t="n">
        <f aca="false">D112+E112</f>
        <v>54</v>
      </c>
      <c r="D112" s="21" t="n">
        <v>9</v>
      </c>
      <c r="E112" s="22" t="n">
        <v>45</v>
      </c>
      <c r="F112" s="20" t="n">
        <f aca="false">G112+H112</f>
        <v>10</v>
      </c>
      <c r="G112" s="21" t="n">
        <v>2</v>
      </c>
      <c r="H112" s="22" t="n">
        <v>8</v>
      </c>
      <c r="I112" s="20" t="n">
        <f aca="false">J112+K112</f>
        <v>16</v>
      </c>
      <c r="J112" s="21" t="n">
        <v>6</v>
      </c>
      <c r="K112" s="22" t="n">
        <v>10</v>
      </c>
    </row>
    <row r="113" customFormat="false" ht="12.75" hidden="false" customHeight="true" outlineLevel="0" collapsed="false">
      <c r="B113" s="15" t="n">
        <v>98</v>
      </c>
      <c r="C113" s="20" t="n">
        <f aca="false">D113+E113</f>
        <v>40</v>
      </c>
      <c r="D113" s="21" t="n">
        <v>13</v>
      </c>
      <c r="E113" s="22" t="n">
        <v>27</v>
      </c>
      <c r="F113" s="20" t="n">
        <f aca="false">G113+H113</f>
        <v>7</v>
      </c>
      <c r="G113" s="21" t="n">
        <v>0</v>
      </c>
      <c r="H113" s="22" t="n">
        <v>7</v>
      </c>
      <c r="I113" s="20" t="n">
        <f aca="false">J113+K113</f>
        <v>15</v>
      </c>
      <c r="J113" s="21" t="n">
        <v>3</v>
      </c>
      <c r="K113" s="22" t="n">
        <v>12</v>
      </c>
    </row>
    <row r="114" customFormat="false" ht="12.75" hidden="false" customHeight="true" outlineLevel="0" collapsed="false">
      <c r="B114" s="60" t="n">
        <v>99</v>
      </c>
      <c r="C114" s="24" t="n">
        <f aca="false">D114+E114</f>
        <v>22</v>
      </c>
      <c r="D114" s="25" t="n">
        <v>0</v>
      </c>
      <c r="E114" s="26" t="n">
        <v>22</v>
      </c>
      <c r="F114" s="24" t="n">
        <f aca="false">G114+H114</f>
        <v>8</v>
      </c>
      <c r="G114" s="25" t="n">
        <v>0</v>
      </c>
      <c r="H114" s="26" t="n">
        <v>8</v>
      </c>
      <c r="I114" s="24" t="n">
        <f aca="false">J114+K114</f>
        <v>1</v>
      </c>
      <c r="J114" s="25" t="n">
        <v>0</v>
      </c>
      <c r="K114" s="26" t="n">
        <v>1</v>
      </c>
    </row>
    <row r="115" customFormat="false" ht="12.75" hidden="false" customHeight="true" outlineLevel="0" collapsed="false">
      <c r="B115" s="15" t="s">
        <v>11</v>
      </c>
      <c r="C115" s="20" t="n">
        <f aca="false">D115+E115</f>
        <v>36</v>
      </c>
      <c r="D115" s="33" t="n">
        <v>1</v>
      </c>
      <c r="E115" s="34" t="n">
        <v>35</v>
      </c>
      <c r="F115" s="20" t="n">
        <f aca="false">G115+H115</f>
        <v>6</v>
      </c>
      <c r="G115" s="21" t="n">
        <v>0</v>
      </c>
      <c r="H115" s="22" t="n">
        <v>6</v>
      </c>
      <c r="I115" s="20" t="n">
        <f aca="false">J115+K115</f>
        <v>7</v>
      </c>
      <c r="J115" s="21" t="n">
        <v>1</v>
      </c>
      <c r="K115" s="22" t="n">
        <v>6</v>
      </c>
    </row>
    <row r="116" customFormat="false" ht="12.75" hidden="false" customHeight="true" outlineLevel="0" collapsed="false">
      <c r="B116" s="15" t="s">
        <v>12</v>
      </c>
      <c r="C116" s="20" t="n">
        <f aca="false">D116+E116</f>
        <v>7</v>
      </c>
      <c r="D116" s="21" t="n">
        <v>4</v>
      </c>
      <c r="E116" s="22" t="n">
        <v>3</v>
      </c>
      <c r="F116" s="20" t="n">
        <f aca="false">G116+H116</f>
        <v>6</v>
      </c>
      <c r="G116" s="21" t="n">
        <v>3</v>
      </c>
      <c r="H116" s="22" t="n">
        <v>3</v>
      </c>
      <c r="I116" s="20" t="n">
        <f aca="false">J116+K116</f>
        <v>1</v>
      </c>
      <c r="J116" s="21" t="n">
        <v>1</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843</v>
      </c>
      <c r="D119" s="21" t="n">
        <f aca="false">SUM(D8:D12)</f>
        <v>421</v>
      </c>
      <c r="E119" s="22" t="n">
        <f aca="false">SUM(E8:E12)</f>
        <v>422</v>
      </c>
      <c r="F119" s="20" t="n">
        <f aca="false">G119+H119</f>
        <v>222</v>
      </c>
      <c r="G119" s="21" t="n">
        <f aca="false">SUM(G8:G12)</f>
        <v>106</v>
      </c>
      <c r="H119" s="22" t="n">
        <f aca="false">SUM(H8:H12)</f>
        <v>116</v>
      </c>
      <c r="I119" s="20" t="n">
        <f aca="false">J119+K119</f>
        <v>133</v>
      </c>
      <c r="J119" s="21" t="n">
        <f aca="false">SUM(J8:J12)</f>
        <v>69</v>
      </c>
      <c r="K119" s="22" t="n">
        <f aca="false">SUM(K8:K12)</f>
        <v>64</v>
      </c>
    </row>
    <row r="120" customFormat="false" ht="12.75" hidden="false" customHeight="true" outlineLevel="0" collapsed="false">
      <c r="B120" s="15" t="s">
        <v>15</v>
      </c>
      <c r="C120" s="20" t="n">
        <f aca="false">D120+E120</f>
        <v>1082</v>
      </c>
      <c r="D120" s="21" t="n">
        <f aca="false">SUM(D13:D17)</f>
        <v>567</v>
      </c>
      <c r="E120" s="22" t="n">
        <f aca="false">SUM(E13:E17)</f>
        <v>515</v>
      </c>
      <c r="F120" s="20" t="n">
        <f aca="false">G120+H120</f>
        <v>283</v>
      </c>
      <c r="G120" s="21" t="n">
        <f aca="false">SUM(G13:G17)</f>
        <v>155</v>
      </c>
      <c r="H120" s="22" t="n">
        <f aca="false">SUM(H13:H17)</f>
        <v>128</v>
      </c>
      <c r="I120" s="20" t="n">
        <f aca="false">J120+K120</f>
        <v>175</v>
      </c>
      <c r="J120" s="21" t="n">
        <f aca="false">SUM(J13:J17)</f>
        <v>88</v>
      </c>
      <c r="K120" s="22" t="n">
        <f aca="false">SUM(K13:K17)</f>
        <v>87</v>
      </c>
    </row>
    <row r="121" customFormat="false" ht="12.75" hidden="false" customHeight="true" outlineLevel="0" collapsed="false">
      <c r="B121" s="15" t="s">
        <v>16</v>
      </c>
      <c r="C121" s="20" t="n">
        <f aca="false">D121+E121</f>
        <v>1463</v>
      </c>
      <c r="D121" s="21" t="n">
        <f aca="false">SUM(D18:D22)</f>
        <v>805</v>
      </c>
      <c r="E121" s="22" t="n">
        <f aca="false">SUM(E18:E22)</f>
        <v>658</v>
      </c>
      <c r="F121" s="20" t="n">
        <f aca="false">G121+H121</f>
        <v>328</v>
      </c>
      <c r="G121" s="21" t="n">
        <f aca="false">SUM(G18:G22)</f>
        <v>182</v>
      </c>
      <c r="H121" s="22" t="n">
        <f aca="false">SUM(H18:H22)</f>
        <v>146</v>
      </c>
      <c r="I121" s="20" t="n">
        <f aca="false">J121+K121</f>
        <v>255</v>
      </c>
      <c r="J121" s="21" t="n">
        <f aca="false">SUM(J18:J22)</f>
        <v>125</v>
      </c>
      <c r="K121" s="22" t="n">
        <f aca="false">SUM(K18:K22)</f>
        <v>130</v>
      </c>
    </row>
    <row r="122" customFormat="false" ht="12.75" hidden="false" customHeight="true" outlineLevel="0" collapsed="false">
      <c r="B122" s="15" t="s">
        <v>17</v>
      </c>
      <c r="C122" s="20" t="n">
        <f aca="false">D122+E122</f>
        <v>1346</v>
      </c>
      <c r="D122" s="21" t="n">
        <f aca="false">SUM(D23:D27)</f>
        <v>776</v>
      </c>
      <c r="E122" s="22" t="n">
        <f aca="false">SUM(E23:E27)</f>
        <v>570</v>
      </c>
      <c r="F122" s="20" t="n">
        <f aca="false">G122+H122</f>
        <v>292</v>
      </c>
      <c r="G122" s="21" t="n">
        <f aca="false">SUM(G23:G27)</f>
        <v>160</v>
      </c>
      <c r="H122" s="22" t="n">
        <f aca="false">SUM(H23:H27)</f>
        <v>132</v>
      </c>
      <c r="I122" s="20" t="n">
        <f aca="false">J122+K122</f>
        <v>188</v>
      </c>
      <c r="J122" s="21" t="n">
        <f aca="false">SUM(J23:J27)</f>
        <v>85</v>
      </c>
      <c r="K122" s="22" t="n">
        <f aca="false">SUM(K23:K27)</f>
        <v>103</v>
      </c>
    </row>
    <row r="123" customFormat="false" ht="12.75" hidden="false" customHeight="true" outlineLevel="0" collapsed="false">
      <c r="B123" s="15" t="s">
        <v>18</v>
      </c>
      <c r="C123" s="20" t="n">
        <f aca="false">D123+E123</f>
        <v>693</v>
      </c>
      <c r="D123" s="21" t="n">
        <f aca="false">SUM(D28:D32)</f>
        <v>376</v>
      </c>
      <c r="E123" s="22" t="n">
        <f aca="false">SUM(E28:E32)</f>
        <v>317</v>
      </c>
      <c r="F123" s="20" t="n">
        <f aca="false">G123+H123</f>
        <v>219</v>
      </c>
      <c r="G123" s="21" t="n">
        <f aca="false">SUM(G28:G32)</f>
        <v>104</v>
      </c>
      <c r="H123" s="22" t="n">
        <f aca="false">SUM(H28:H32)</f>
        <v>115</v>
      </c>
      <c r="I123" s="20" t="n">
        <f aca="false">J123+K123</f>
        <v>89</v>
      </c>
      <c r="J123" s="21" t="n">
        <f aca="false">SUM(J28:J32)</f>
        <v>44</v>
      </c>
      <c r="K123" s="22" t="n">
        <f aca="false">SUM(K28:K32)</f>
        <v>45</v>
      </c>
    </row>
    <row r="124" customFormat="false" ht="12.75" hidden="false" customHeight="true" outlineLevel="0" collapsed="false">
      <c r="B124" s="15" t="s">
        <v>19</v>
      </c>
      <c r="C124" s="20" t="n">
        <f aca="false">D124+E124</f>
        <v>784</v>
      </c>
      <c r="D124" s="21" t="n">
        <f aca="false">SUM(D33:D37)</f>
        <v>379</v>
      </c>
      <c r="E124" s="22" t="n">
        <f aca="false">SUM(E33:E37)</f>
        <v>405</v>
      </c>
      <c r="F124" s="20" t="n">
        <f aca="false">G124+H124</f>
        <v>196</v>
      </c>
      <c r="G124" s="21" t="n">
        <f aca="false">SUM(G33:G37)</f>
        <v>90</v>
      </c>
      <c r="H124" s="22" t="n">
        <f aca="false">SUM(H33:H37)</f>
        <v>106</v>
      </c>
      <c r="I124" s="20" t="n">
        <f aca="false">J124+K124</f>
        <v>143</v>
      </c>
      <c r="J124" s="21" t="n">
        <f aca="false">SUM(J33:J37)</f>
        <v>66</v>
      </c>
      <c r="K124" s="22" t="n">
        <f aca="false">SUM(K33:K37)</f>
        <v>77</v>
      </c>
    </row>
    <row r="125" customFormat="false" ht="12.75" hidden="false" customHeight="true" outlineLevel="0" collapsed="false">
      <c r="B125" s="15" t="s">
        <v>20</v>
      </c>
      <c r="C125" s="20" t="n">
        <f aca="false">D125+E125</f>
        <v>925</v>
      </c>
      <c r="D125" s="21" t="n">
        <f aca="false">SUM(D38:D42)</f>
        <v>473</v>
      </c>
      <c r="E125" s="22" t="n">
        <f aca="false">SUM(E38:E42)</f>
        <v>452</v>
      </c>
      <c r="F125" s="20" t="n">
        <f aca="false">G125+H125</f>
        <v>217</v>
      </c>
      <c r="G125" s="21" t="n">
        <f aca="false">SUM(G38:G42)</f>
        <v>99</v>
      </c>
      <c r="H125" s="22" t="n">
        <f aca="false">SUM(H38:H42)</f>
        <v>118</v>
      </c>
      <c r="I125" s="20" t="n">
        <f aca="false">J125+K125</f>
        <v>168</v>
      </c>
      <c r="J125" s="21" t="n">
        <f aca="false">SUM(J38:J42)</f>
        <v>81</v>
      </c>
      <c r="K125" s="22" t="n">
        <f aca="false">SUM(K38:K42)</f>
        <v>87</v>
      </c>
    </row>
    <row r="126" customFormat="false" ht="12.75" hidden="false" customHeight="true" outlineLevel="0" collapsed="false">
      <c r="B126" s="15" t="s">
        <v>21</v>
      </c>
      <c r="C126" s="20" t="n">
        <f aca="false">D126+E126</f>
        <v>1188</v>
      </c>
      <c r="D126" s="21" t="n">
        <f aca="false">SUM(D43:D47)</f>
        <v>622</v>
      </c>
      <c r="E126" s="22" t="n">
        <f aca="false">SUM(E43:E47)</f>
        <v>566</v>
      </c>
      <c r="F126" s="20" t="n">
        <f aca="false">G126+H126</f>
        <v>320</v>
      </c>
      <c r="G126" s="21" t="n">
        <f aca="false">SUM(G43:G47)</f>
        <v>166</v>
      </c>
      <c r="H126" s="22" t="n">
        <f aca="false">SUM(H43:H47)</f>
        <v>154</v>
      </c>
      <c r="I126" s="20" t="n">
        <f aca="false">J126+K126</f>
        <v>191</v>
      </c>
      <c r="J126" s="21" t="n">
        <f aca="false">SUM(J43:J47)</f>
        <v>107</v>
      </c>
      <c r="K126" s="22" t="n">
        <f aca="false">SUM(K43:K47)</f>
        <v>84</v>
      </c>
    </row>
    <row r="127" customFormat="false" ht="12.75" hidden="false" customHeight="true" outlineLevel="0" collapsed="false">
      <c r="B127" s="15" t="s">
        <v>22</v>
      </c>
      <c r="C127" s="20" t="n">
        <f aca="false">D127+E127</f>
        <v>1436</v>
      </c>
      <c r="D127" s="21" t="n">
        <f aca="false">SUM(D48:D52)</f>
        <v>726</v>
      </c>
      <c r="E127" s="22" t="n">
        <f aca="false">SUM(E48:E52)</f>
        <v>710</v>
      </c>
      <c r="F127" s="20" t="n">
        <f aca="false">G127+H127</f>
        <v>355</v>
      </c>
      <c r="G127" s="21" t="n">
        <f aca="false">SUM(G48:G52)</f>
        <v>179</v>
      </c>
      <c r="H127" s="22" t="n">
        <f aca="false">SUM(H48:H52)</f>
        <v>176</v>
      </c>
      <c r="I127" s="20" t="n">
        <f aca="false">J127+K127</f>
        <v>248</v>
      </c>
      <c r="J127" s="21" t="n">
        <f aca="false">SUM(J48:J52)</f>
        <v>129</v>
      </c>
      <c r="K127" s="22" t="n">
        <f aca="false">SUM(K48:K52)</f>
        <v>119</v>
      </c>
    </row>
    <row r="128" customFormat="false" ht="12.75" hidden="false" customHeight="true" outlineLevel="0" collapsed="false">
      <c r="B128" s="15" t="s">
        <v>23</v>
      </c>
      <c r="C128" s="20" t="n">
        <f aca="false">D128+E128</f>
        <v>1547</v>
      </c>
      <c r="D128" s="21" t="n">
        <f aca="false">SUM(D53:D57)</f>
        <v>798</v>
      </c>
      <c r="E128" s="22" t="n">
        <f aca="false">SUM(E53:E57)</f>
        <v>749</v>
      </c>
      <c r="F128" s="20" t="n">
        <f aca="false">G128+H128</f>
        <v>310</v>
      </c>
      <c r="G128" s="21" t="n">
        <f aca="false">SUM(G53:G57)</f>
        <v>151</v>
      </c>
      <c r="H128" s="22" t="n">
        <f aca="false">SUM(H53:H57)</f>
        <v>159</v>
      </c>
      <c r="I128" s="20" t="n">
        <f aca="false">J128+K128</f>
        <v>279</v>
      </c>
      <c r="J128" s="21" t="n">
        <f aca="false">SUM(J53:J57)</f>
        <v>134</v>
      </c>
      <c r="K128" s="22" t="n">
        <f aca="false">SUM(K53:K57)</f>
        <v>145</v>
      </c>
    </row>
    <row r="129" customFormat="false" ht="12.75" hidden="false" customHeight="true" outlineLevel="0" collapsed="false">
      <c r="B129" s="15" t="s">
        <v>24</v>
      </c>
      <c r="C129" s="20" t="n">
        <f aca="false">D129+E129</f>
        <v>1741</v>
      </c>
      <c r="D129" s="21" t="n">
        <f aca="false">SUM(D58:D62)</f>
        <v>892</v>
      </c>
      <c r="E129" s="22" t="n">
        <f aca="false">SUM(E58:E62)</f>
        <v>849</v>
      </c>
      <c r="F129" s="20" t="n">
        <f aca="false">G129+H129</f>
        <v>325</v>
      </c>
      <c r="G129" s="21" t="n">
        <f aca="false">SUM(G58:G62)</f>
        <v>165</v>
      </c>
      <c r="H129" s="22" t="n">
        <f aca="false">SUM(H58:H62)</f>
        <v>160</v>
      </c>
      <c r="I129" s="20" t="n">
        <f aca="false">J129+K129</f>
        <v>330</v>
      </c>
      <c r="J129" s="21" t="n">
        <f aca="false">SUM(J58:J62)</f>
        <v>181</v>
      </c>
      <c r="K129" s="22" t="n">
        <f aca="false">SUM(K58:K62)</f>
        <v>149</v>
      </c>
    </row>
    <row r="130" customFormat="false" ht="12.75" hidden="false" customHeight="true" outlineLevel="0" collapsed="false">
      <c r="B130" s="15" t="s">
        <v>25</v>
      </c>
      <c r="C130" s="20" t="n">
        <f aca="false">D130+E130</f>
        <v>1893</v>
      </c>
      <c r="D130" s="21" t="n">
        <f aca="false">SUM(D63:D67)</f>
        <v>931</v>
      </c>
      <c r="E130" s="22" t="n">
        <f aca="false">SUM(E63:E67)</f>
        <v>962</v>
      </c>
      <c r="F130" s="20" t="n">
        <f aca="false">G130+H130</f>
        <v>339</v>
      </c>
      <c r="G130" s="21" t="n">
        <f aca="false">SUM(G63:G67)</f>
        <v>158</v>
      </c>
      <c r="H130" s="22" t="n">
        <f aca="false">SUM(H63:H67)</f>
        <v>181</v>
      </c>
      <c r="I130" s="20" t="n">
        <f aca="false">J130+K130</f>
        <v>435</v>
      </c>
      <c r="J130" s="21" t="n">
        <f aca="false">SUM(J63:J67)</f>
        <v>220</v>
      </c>
      <c r="K130" s="22" t="n">
        <f aca="false">SUM(K63:K67)</f>
        <v>215</v>
      </c>
    </row>
    <row r="131" customFormat="false" ht="12.75" hidden="false" customHeight="true" outlineLevel="0" collapsed="false">
      <c r="B131" s="15" t="s">
        <v>26</v>
      </c>
      <c r="C131" s="20" t="n">
        <f aca="false">D131+E131</f>
        <v>2488</v>
      </c>
      <c r="D131" s="21" t="n">
        <f aca="false">SUM(D68:D72)</f>
        <v>1271</v>
      </c>
      <c r="E131" s="22" t="n">
        <f aca="false">SUM(E68:E72)</f>
        <v>1217</v>
      </c>
      <c r="F131" s="20" t="n">
        <f aca="false">G131+H131</f>
        <v>437</v>
      </c>
      <c r="G131" s="21" t="n">
        <f aca="false">SUM(G68:G72)</f>
        <v>212</v>
      </c>
      <c r="H131" s="22" t="n">
        <f aca="false">SUM(H68:H72)</f>
        <v>225</v>
      </c>
      <c r="I131" s="20" t="n">
        <f aca="false">J131+K131</f>
        <v>515</v>
      </c>
      <c r="J131" s="21" t="n">
        <f aca="false">SUM(J68:J72)</f>
        <v>269</v>
      </c>
      <c r="K131" s="22" t="n">
        <f aca="false">SUM(K68:K72)</f>
        <v>246</v>
      </c>
    </row>
    <row r="132" customFormat="false" ht="12.75" hidden="false" customHeight="true" outlineLevel="0" collapsed="false">
      <c r="B132" s="15" t="s">
        <v>27</v>
      </c>
      <c r="C132" s="20" t="n">
        <f aca="false">D132+E132</f>
        <v>2994</v>
      </c>
      <c r="D132" s="21" t="n">
        <f aca="false">SUM(D80:D84)</f>
        <v>1543</v>
      </c>
      <c r="E132" s="22" t="n">
        <f aca="false">SUM(E80:E84)</f>
        <v>1451</v>
      </c>
      <c r="F132" s="20" t="n">
        <f aca="false">G132+H132</f>
        <v>503</v>
      </c>
      <c r="G132" s="21" t="n">
        <f aca="false">SUM(G80:G84)</f>
        <v>248</v>
      </c>
      <c r="H132" s="22" t="n">
        <f aca="false">SUM(H80:H84)</f>
        <v>255</v>
      </c>
      <c r="I132" s="20" t="n">
        <f aca="false">J132+K132</f>
        <v>604</v>
      </c>
      <c r="J132" s="21" t="n">
        <f aca="false">SUM(J80:J84)</f>
        <v>302</v>
      </c>
      <c r="K132" s="22" t="n">
        <f aca="false">SUM(K80:K84)</f>
        <v>302</v>
      </c>
    </row>
    <row r="133" customFormat="false" ht="12.75" hidden="false" customHeight="true" outlineLevel="0" collapsed="false">
      <c r="B133" s="15" t="s">
        <v>28</v>
      </c>
      <c r="C133" s="20" t="n">
        <f aca="false">D133+E133</f>
        <v>3209</v>
      </c>
      <c r="D133" s="21" t="n">
        <f aca="false">SUM(D85:D89)</f>
        <v>1673</v>
      </c>
      <c r="E133" s="22" t="n">
        <f aca="false">SUM(E85:E89)</f>
        <v>1536</v>
      </c>
      <c r="F133" s="20" t="n">
        <f aca="false">G133+H133</f>
        <v>518</v>
      </c>
      <c r="G133" s="21" t="n">
        <f aca="false">SUM(G85:G89)</f>
        <v>267</v>
      </c>
      <c r="H133" s="22" t="n">
        <f aca="false">SUM(H85:H89)</f>
        <v>251</v>
      </c>
      <c r="I133" s="20" t="n">
        <f aca="false">J133+K133</f>
        <v>706</v>
      </c>
      <c r="J133" s="21" t="n">
        <f aca="false">SUM(J85:J89)</f>
        <v>394</v>
      </c>
      <c r="K133" s="22" t="n">
        <f aca="false">SUM(K85:K89)</f>
        <v>312</v>
      </c>
    </row>
    <row r="134" customFormat="false" ht="12.75" hidden="false" customHeight="true" outlineLevel="0" collapsed="false">
      <c r="B134" s="15" t="s">
        <v>29</v>
      </c>
      <c r="C134" s="20" t="n">
        <f aca="false">D134+E134</f>
        <v>2242</v>
      </c>
      <c r="D134" s="21" t="n">
        <f aca="false">SUM(D90:D94)</f>
        <v>1054</v>
      </c>
      <c r="E134" s="22" t="n">
        <f aca="false">SUM(E90:E94)</f>
        <v>1188</v>
      </c>
      <c r="F134" s="20" t="n">
        <f aca="false">G134+H134</f>
        <v>387</v>
      </c>
      <c r="G134" s="21" t="n">
        <f aca="false">SUM(G90:G94)</f>
        <v>173</v>
      </c>
      <c r="H134" s="22" t="n">
        <f aca="false">SUM(H90:H94)</f>
        <v>214</v>
      </c>
      <c r="I134" s="20" t="n">
        <f aca="false">J134+K134</f>
        <v>445</v>
      </c>
      <c r="J134" s="21" t="n">
        <f aca="false">SUM(J90:J94)</f>
        <v>207</v>
      </c>
      <c r="K134" s="22" t="n">
        <f aca="false">SUM(K90:K94)</f>
        <v>238</v>
      </c>
    </row>
    <row r="135" customFormat="false" ht="12.75" hidden="false" customHeight="true" outlineLevel="0" collapsed="false">
      <c r="B135" s="15" t="s">
        <v>30</v>
      </c>
      <c r="C135" s="20" t="n">
        <f aca="false">D135+E135</f>
        <v>2102</v>
      </c>
      <c r="D135" s="21" t="n">
        <f aca="false">SUM(D95:D99)</f>
        <v>834</v>
      </c>
      <c r="E135" s="22" t="n">
        <f aca="false">SUM(E95:E99)</f>
        <v>1268</v>
      </c>
      <c r="F135" s="20" t="n">
        <f aca="false">G135+H135</f>
        <v>350</v>
      </c>
      <c r="G135" s="21" t="n">
        <f aca="false">SUM(G95:G99)</f>
        <v>135</v>
      </c>
      <c r="H135" s="22" t="n">
        <f aca="false">SUM(H95:H99)</f>
        <v>215</v>
      </c>
      <c r="I135" s="20" t="n">
        <f aca="false">J135+K135</f>
        <v>433</v>
      </c>
      <c r="J135" s="21" t="n">
        <f aca="false">SUM(J95:J99)</f>
        <v>173</v>
      </c>
      <c r="K135" s="22" t="n">
        <f aca="false">SUM(K95:K99)</f>
        <v>260</v>
      </c>
    </row>
    <row r="136" customFormat="false" ht="12.75" hidden="false" customHeight="true" outlineLevel="0" collapsed="false">
      <c r="B136" s="15" t="s">
        <v>31</v>
      </c>
      <c r="C136" s="20" t="n">
        <f aca="false">D136+E136</f>
        <v>2031</v>
      </c>
      <c r="D136" s="21" t="n">
        <f aca="false">SUM(D100:D104)</f>
        <v>735</v>
      </c>
      <c r="E136" s="22" t="n">
        <f aca="false">SUM(E100:E104)</f>
        <v>1296</v>
      </c>
      <c r="F136" s="20" t="n">
        <f aca="false">G136+H136</f>
        <v>309</v>
      </c>
      <c r="G136" s="21" t="n">
        <f aca="false">SUM(G100:G104)</f>
        <v>114</v>
      </c>
      <c r="H136" s="22" t="n">
        <f aca="false">SUM(H100:H104)</f>
        <v>195</v>
      </c>
      <c r="I136" s="20" t="n">
        <f aca="false">J136+K136</f>
        <v>467</v>
      </c>
      <c r="J136" s="21" t="n">
        <f aca="false">SUM(J100:J104)</f>
        <v>173</v>
      </c>
      <c r="K136" s="22" t="n">
        <f aca="false">SUM(K100:K104)</f>
        <v>294</v>
      </c>
    </row>
    <row r="137" customFormat="false" ht="12.75" hidden="false" customHeight="true" outlineLevel="0" collapsed="false">
      <c r="B137" s="15" t="s">
        <v>32</v>
      </c>
      <c r="C137" s="20" t="n">
        <f aca="false">D137+E137</f>
        <v>1133</v>
      </c>
      <c r="D137" s="21" t="n">
        <f aca="false">SUM(D105:D109)</f>
        <v>331</v>
      </c>
      <c r="E137" s="22" t="n">
        <f aca="false">SUM(E105:E109)</f>
        <v>802</v>
      </c>
      <c r="F137" s="20" t="n">
        <f aca="false">G137+H137</f>
        <v>186</v>
      </c>
      <c r="G137" s="21" t="n">
        <f aca="false">SUM(G105:G109)</f>
        <v>42</v>
      </c>
      <c r="H137" s="22" t="n">
        <f aca="false">SUM(H105:H109)</f>
        <v>144</v>
      </c>
      <c r="I137" s="20" t="n">
        <f aca="false">J137+K137</f>
        <v>285</v>
      </c>
      <c r="J137" s="21" t="n">
        <f aca="false">SUM(J105:J109)</f>
        <v>89</v>
      </c>
      <c r="K137" s="22" t="n">
        <f aca="false">SUM(K105:K109)</f>
        <v>196</v>
      </c>
    </row>
    <row r="138" customFormat="false" ht="12.75" hidden="false" customHeight="true" outlineLevel="0" collapsed="false">
      <c r="B138" s="15" t="s">
        <v>33</v>
      </c>
      <c r="C138" s="20" t="n">
        <f aca="false">D138+E138</f>
        <v>340</v>
      </c>
      <c r="D138" s="21" t="n">
        <f aca="false">SUM(D110:D114)</f>
        <v>81</v>
      </c>
      <c r="E138" s="22" t="n">
        <f aca="false">SUM(E110:E114)</f>
        <v>259</v>
      </c>
      <c r="F138" s="20" t="n">
        <f aca="false">G138+H138</f>
        <v>58</v>
      </c>
      <c r="G138" s="21" t="n">
        <f aca="false">SUM(G110:G114)</f>
        <v>12</v>
      </c>
      <c r="H138" s="22" t="n">
        <f aca="false">SUM(H110:H114)</f>
        <v>46</v>
      </c>
      <c r="I138" s="20" t="n">
        <f aca="false">J138+K138</f>
        <v>86</v>
      </c>
      <c r="J138" s="21" t="n">
        <f aca="false">SUM(J110:J114)</f>
        <v>17</v>
      </c>
      <c r="K138" s="22" t="n">
        <f aca="false">SUM(K110:K114)</f>
        <v>69</v>
      </c>
    </row>
    <row r="139" customFormat="false" ht="12.75" hidden="false" customHeight="true" outlineLevel="0" collapsed="false">
      <c r="B139" s="15" t="s">
        <v>11</v>
      </c>
      <c r="C139" s="20" t="n">
        <f aca="false">D139+E139</f>
        <v>36</v>
      </c>
      <c r="D139" s="21" t="n">
        <f aca="false">SUM(D115)</f>
        <v>1</v>
      </c>
      <c r="E139" s="22" t="n">
        <f aca="false">SUM(E115)</f>
        <v>35</v>
      </c>
      <c r="F139" s="20" t="n">
        <f aca="false">G139+H139</f>
        <v>6</v>
      </c>
      <c r="G139" s="21" t="n">
        <f aca="false">SUM(G115)</f>
        <v>0</v>
      </c>
      <c r="H139" s="22" t="n">
        <f aca="false">SUM(H115)</f>
        <v>6</v>
      </c>
      <c r="I139" s="20" t="n">
        <f aca="false">J139+K139</f>
        <v>7</v>
      </c>
      <c r="J139" s="21" t="n">
        <f aca="false">SUM(J115)</f>
        <v>1</v>
      </c>
      <c r="K139" s="22" t="n">
        <f aca="false">SUM(K115)</f>
        <v>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3388</v>
      </c>
      <c r="D142" s="21" t="n">
        <f aca="false">SUM(D119:D121)</f>
        <v>1793</v>
      </c>
      <c r="E142" s="22" t="n">
        <f aca="false">SUM(E119:E121)</f>
        <v>1595</v>
      </c>
      <c r="F142" s="20" t="n">
        <f aca="false">SUM(F119:F121)</f>
        <v>833</v>
      </c>
      <c r="G142" s="21" t="n">
        <f aca="false">SUM(G119:G121)</f>
        <v>443</v>
      </c>
      <c r="H142" s="22" t="n">
        <f aca="false">SUM(H119:H121)</f>
        <v>390</v>
      </c>
      <c r="I142" s="20" t="n">
        <f aca="false">SUM(I119:I121)</f>
        <v>563</v>
      </c>
      <c r="J142" s="21" t="n">
        <f aca="false">SUM(J119:J121)</f>
        <v>282</v>
      </c>
      <c r="K142" s="22" t="n">
        <f aca="false">SUM(K119:K121)</f>
        <v>281</v>
      </c>
    </row>
    <row r="143" customFormat="false" ht="12.75" hidden="false" customHeight="true" outlineLevel="0" collapsed="false">
      <c r="B143" s="66" t="s">
        <v>36</v>
      </c>
      <c r="C143" s="20" t="n">
        <f aca="false">SUM(C122:C131)</f>
        <v>14041</v>
      </c>
      <c r="D143" s="21" t="n">
        <f aca="false">SUM(D122:D131)</f>
        <v>7244</v>
      </c>
      <c r="E143" s="22" t="n">
        <f aca="false">SUM(E122:E131)</f>
        <v>6797</v>
      </c>
      <c r="F143" s="20" t="n">
        <f aca="false">SUM(F122:F131)</f>
        <v>3010</v>
      </c>
      <c r="G143" s="21" t="n">
        <f aca="false">SUM(G122:G131)</f>
        <v>1484</v>
      </c>
      <c r="H143" s="22" t="n">
        <f aca="false">SUM(H122:H131)</f>
        <v>1526</v>
      </c>
      <c r="I143" s="20" t="n">
        <f aca="false">SUM(I122:I131)</f>
        <v>2586</v>
      </c>
      <c r="J143" s="21" t="n">
        <f aca="false">SUM(J122:J131)</f>
        <v>1316</v>
      </c>
      <c r="K143" s="22" t="n">
        <f aca="false">SUM(K122:K131)</f>
        <v>1270</v>
      </c>
    </row>
    <row r="144" customFormat="false" ht="12.75" hidden="false" customHeight="true" outlineLevel="0" collapsed="false">
      <c r="B144" s="66" t="s">
        <v>37</v>
      </c>
      <c r="C144" s="20" t="n">
        <f aca="false">SUM(C132:C139)</f>
        <v>14087</v>
      </c>
      <c r="D144" s="21" t="n">
        <f aca="false">SUM(D132:D139)</f>
        <v>6252</v>
      </c>
      <c r="E144" s="22" t="n">
        <f aca="false">SUM(E132:E139)</f>
        <v>7835</v>
      </c>
      <c r="F144" s="20" t="n">
        <f aca="false">SUM(F132:F139)</f>
        <v>2317</v>
      </c>
      <c r="G144" s="21" t="n">
        <f aca="false">SUM(G132:G139)</f>
        <v>991</v>
      </c>
      <c r="H144" s="22" t="n">
        <f aca="false">SUM(H132:H139)</f>
        <v>1326</v>
      </c>
      <c r="I144" s="20" t="n">
        <f aca="false">SUM(I132:I139)</f>
        <v>3033</v>
      </c>
      <c r="J144" s="21" t="n">
        <f aca="false">SUM(J132:J139)</f>
        <v>1356</v>
      </c>
      <c r="K144" s="22" t="n">
        <f aca="false">SUM(K132:K139)</f>
        <v>1677</v>
      </c>
    </row>
    <row r="145" customFormat="false" ht="12.75" hidden="false" customHeight="true" outlineLevel="0" collapsed="false">
      <c r="B145" s="66" t="s">
        <v>38</v>
      </c>
      <c r="C145" s="20" t="n">
        <f aca="false">SUM(C134:C139)</f>
        <v>7884</v>
      </c>
      <c r="D145" s="21" t="n">
        <f aca="false">SUM(D134:D139)</f>
        <v>3036</v>
      </c>
      <c r="E145" s="22" t="n">
        <f aca="false">SUM(E134:E139)</f>
        <v>4848</v>
      </c>
      <c r="F145" s="20" t="n">
        <f aca="false">SUM(F134:F139)</f>
        <v>1296</v>
      </c>
      <c r="G145" s="21" t="n">
        <f aca="false">SUM(G134:G139)</f>
        <v>476</v>
      </c>
      <c r="H145" s="22" t="n">
        <f aca="false">SUM(H134:H139)</f>
        <v>820</v>
      </c>
      <c r="I145" s="20" t="n">
        <f aca="false">SUM(I134:I139)</f>
        <v>1723</v>
      </c>
      <c r="J145" s="21" t="n">
        <f aca="false">SUM(J134:J139)</f>
        <v>660</v>
      </c>
      <c r="K145" s="22" t="n">
        <f aca="false">SUM(K134:K139)</f>
        <v>1063</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0.7500951897449</v>
      </c>
      <c r="D147" s="49" t="n">
        <f aca="false">D142/($D$6-$D$116)*100</f>
        <v>11.7273857021388</v>
      </c>
      <c r="E147" s="50" t="n">
        <f aca="false">E142/($E$6-$E$116)*100</f>
        <v>9.82929685092747</v>
      </c>
      <c r="F147" s="48" t="n">
        <f aca="false">F142/($F$6-$F$116)*100</f>
        <v>13.5227272727273</v>
      </c>
      <c r="G147" s="49" t="n">
        <f aca="false">G142/($G$6-$G$116)*100</f>
        <v>15.1816312542838</v>
      </c>
      <c r="H147" s="50" t="n">
        <f aca="false">H142/($H$6-$H$116)*100</f>
        <v>12.0296113510179</v>
      </c>
      <c r="I147" s="48" t="n">
        <f aca="false">I142/($I$6-$I$116)*100</f>
        <v>9.10708508573277</v>
      </c>
      <c r="J147" s="49" t="n">
        <f aca="false">J142/($J$6-$J$116)*100</f>
        <v>9.54637779282329</v>
      </c>
      <c r="K147" s="50" t="n">
        <f aca="false">K142/($K$6-$K$116)*100</f>
        <v>8.70508054522924</v>
      </c>
    </row>
    <row r="148" customFormat="false" ht="12.75" hidden="false" customHeight="true" outlineLevel="0" collapsed="false">
      <c r="B148" s="66" t="s">
        <v>36</v>
      </c>
      <c r="C148" s="48" t="n">
        <f aca="false">C143/($C$6-$C$116)*100</f>
        <v>44.5519736007107</v>
      </c>
      <c r="D148" s="49" t="n">
        <f aca="false">D143/($D$6-$D$116)*100</f>
        <v>47.3804696186801</v>
      </c>
      <c r="E148" s="50" t="n">
        <f aca="false">E143/($E$6-$E$116)*100</f>
        <v>41.8869784926357</v>
      </c>
      <c r="F148" s="48" t="n">
        <f aca="false">F143/($F$6-$F$116)*100</f>
        <v>48.8636363636364</v>
      </c>
      <c r="G148" s="49" t="n">
        <f aca="false">G143/($G$6-$G$116)*100</f>
        <v>50.8567511994517</v>
      </c>
      <c r="H148" s="50" t="n">
        <f aca="false">H143/($H$6-$H$116)*100</f>
        <v>47.0697100555213</v>
      </c>
      <c r="I148" s="48" t="n">
        <f aca="false">I143/($I$6-$I$116)*100</f>
        <v>41.8311226140408</v>
      </c>
      <c r="J148" s="49" t="n">
        <f aca="false">J143/($J$6-$J$116)*100</f>
        <v>44.5497630331754</v>
      </c>
      <c r="K148" s="50" t="n">
        <f aca="false">K143/($K$6-$K$116)*100</f>
        <v>39.3432465923172</v>
      </c>
    </row>
    <row r="149" customFormat="false" ht="12.75" hidden="false" customHeight="true" outlineLevel="0" collapsed="false">
      <c r="B149" s="66" t="s">
        <v>37</v>
      </c>
      <c r="C149" s="48" t="n">
        <f aca="false">C144/($C$6-$C$116)*100</f>
        <v>44.6979312095444</v>
      </c>
      <c r="D149" s="49" t="n">
        <f aca="false">D144/($D$6-$D$116)*100</f>
        <v>40.8921446791811</v>
      </c>
      <c r="E149" s="50" t="n">
        <f aca="false">E144/($E$6-$E$116)*100</f>
        <v>48.2837246564368</v>
      </c>
      <c r="F149" s="48" t="n">
        <f aca="false">F144/($F$6-$F$116)*100</f>
        <v>37.6136363636364</v>
      </c>
      <c r="G149" s="49" t="n">
        <f aca="false">G144/($G$6-$G$116)*100</f>
        <v>33.9616175462646</v>
      </c>
      <c r="H149" s="50" t="n">
        <f aca="false">H144/($H$6-$H$116)*100</f>
        <v>40.9006785934608</v>
      </c>
      <c r="I149" s="48" t="n">
        <f aca="false">I144/($I$6-$I$116)*100</f>
        <v>49.0617923002265</v>
      </c>
      <c r="J149" s="49" t="n">
        <f aca="false">J144/($J$6-$J$116)*100</f>
        <v>45.9038591740014</v>
      </c>
      <c r="K149" s="50" t="n">
        <f aca="false">K144/($K$6-$K$116)*100</f>
        <v>51.9516728624535</v>
      </c>
    </row>
    <row r="150" customFormat="false" ht="12.75" hidden="false" customHeight="true" outlineLevel="0" collapsed="false">
      <c r="B150" s="68" t="s">
        <v>38</v>
      </c>
      <c r="C150" s="52" t="n">
        <f aca="false">C145/($C$6-$C$116)*100</f>
        <v>25.0158649574819</v>
      </c>
      <c r="D150" s="53" t="n">
        <f aca="false">D145/($D$6-$D$116)*100</f>
        <v>19.8574138269344</v>
      </c>
      <c r="E150" s="54" t="n">
        <f aca="false">E145/($E$6-$E$116)*100</f>
        <v>29.8761323719726</v>
      </c>
      <c r="F150" s="52" t="n">
        <f aca="false">F145/($F$6-$F$116)*100</f>
        <v>21.038961038961</v>
      </c>
      <c r="G150" s="53" t="n">
        <f aca="false">G145/($G$6-$G$116)*100</f>
        <v>16.31254283756</v>
      </c>
      <c r="H150" s="54" t="n">
        <f aca="false">H145/($H$6-$H$116)*100</f>
        <v>25.2930289944479</v>
      </c>
      <c r="I150" s="52" t="n">
        <f aca="false">I145/($I$6-$I$116)*100</f>
        <v>27.8712390812035</v>
      </c>
      <c r="J150" s="53" t="n">
        <f aca="false">J145/($J$6-$J$116)*100</f>
        <v>22.342586323629</v>
      </c>
      <c r="K150" s="54" t="n">
        <f aca="false">K145/($K$6-$K$116)*100</f>
        <v>32.9306071871128</v>
      </c>
    </row>
    <row r="151" customFormat="false" ht="12.75" hidden="false" customHeight="true" outlineLevel="0" collapsed="false">
      <c r="B151" s="69" t="s">
        <v>40</v>
      </c>
      <c r="C151" s="56" t="n">
        <f aca="false">D6/E6*100</f>
        <v>94.2267406038201</v>
      </c>
      <c r="D151" s="57" t="s">
        <v>41</v>
      </c>
      <c r="E151" s="58" t="s">
        <v>41</v>
      </c>
      <c r="F151" s="56" t="n">
        <f aca="false">G6/H6*100</f>
        <v>90.0154083204931</v>
      </c>
      <c r="G151" s="57" t="s">
        <v>41</v>
      </c>
      <c r="H151" s="58" t="s">
        <v>41</v>
      </c>
      <c r="I151" s="56" t="n">
        <f aca="false">J6/K6*100</f>
        <v>91.542750929368</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3600</v>
      </c>
      <c r="D254" s="1" t="n">
        <f aca="false">D115*100</f>
        <v>100</v>
      </c>
      <c r="E254" s="1" t="n">
        <f aca="false">E115*100</f>
        <v>3500</v>
      </c>
      <c r="F254" s="1" t="n">
        <f aca="false">F115*100</f>
        <v>600</v>
      </c>
      <c r="G254" s="1" t="n">
        <f aca="false">G115*100</f>
        <v>0</v>
      </c>
      <c r="H254" s="1" t="n">
        <f aca="false">H115*100</f>
        <v>600</v>
      </c>
      <c r="I254" s="1" t="n">
        <f aca="false">I115*100</f>
        <v>700</v>
      </c>
      <c r="J254" s="1" t="n">
        <f aca="false">J115*100</f>
        <v>100</v>
      </c>
      <c r="K254" s="1" t="n">
        <f aca="false">K115*100</f>
        <v>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77</v>
      </c>
      <c r="D4" s="7"/>
      <c r="E4" s="7"/>
      <c r="F4" s="7" t="s">
        <v>78</v>
      </c>
      <c r="G4" s="7"/>
      <c r="H4" s="7"/>
      <c r="I4" s="7" t="s">
        <v>79</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5850</v>
      </c>
      <c r="D6" s="12" t="n">
        <f aca="false">SUM(D8:D116)</f>
        <v>2815</v>
      </c>
      <c r="E6" s="13" t="n">
        <f aca="false">SUM(E8:E116)</f>
        <v>3035</v>
      </c>
      <c r="F6" s="11" t="n">
        <f aca="false">G6+H6</f>
        <v>13324</v>
      </c>
      <c r="G6" s="12" t="n">
        <f aca="false">SUM(G8:G116)</f>
        <v>6602</v>
      </c>
      <c r="H6" s="13" t="n">
        <f aca="false">SUM(H8:H116)</f>
        <v>6722</v>
      </c>
      <c r="I6" s="11" t="n">
        <f aca="false">J6+K6</f>
        <v>23566</v>
      </c>
      <c r="J6" s="12" t="n">
        <f aca="false">SUM(J8:J116)</f>
        <v>11517</v>
      </c>
      <c r="K6" s="13" t="n">
        <f aca="false">SUM(K8:K116)</f>
        <v>1204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9</v>
      </c>
      <c r="D8" s="21" t="n">
        <v>14</v>
      </c>
      <c r="E8" s="22" t="n">
        <v>5</v>
      </c>
      <c r="F8" s="20" t="n">
        <f aca="false">G8+H8</f>
        <v>70</v>
      </c>
      <c r="G8" s="21" t="n">
        <v>36</v>
      </c>
      <c r="H8" s="22" t="n">
        <v>34</v>
      </c>
      <c r="I8" s="20" t="n">
        <f aca="false">J8+K8</f>
        <v>107</v>
      </c>
      <c r="J8" s="21" t="n">
        <v>54</v>
      </c>
      <c r="K8" s="22" t="n">
        <v>53</v>
      </c>
    </row>
    <row r="9" customFormat="false" ht="12.75" hidden="false" customHeight="true" outlineLevel="0" collapsed="false">
      <c r="B9" s="15" t="n">
        <v>1</v>
      </c>
      <c r="C9" s="20" t="n">
        <f aca="false">D9+E9</f>
        <v>20</v>
      </c>
      <c r="D9" s="21" t="n">
        <v>11</v>
      </c>
      <c r="E9" s="22" t="n">
        <v>9</v>
      </c>
      <c r="F9" s="20" t="n">
        <f aca="false">G9+H9</f>
        <v>65</v>
      </c>
      <c r="G9" s="21" t="n">
        <v>25</v>
      </c>
      <c r="H9" s="22" t="n">
        <v>40</v>
      </c>
      <c r="I9" s="20" t="n">
        <f aca="false">J9+K9</f>
        <v>138</v>
      </c>
      <c r="J9" s="21" t="n">
        <v>73</v>
      </c>
      <c r="K9" s="22" t="n">
        <v>65</v>
      </c>
    </row>
    <row r="10" customFormat="false" ht="12.75" hidden="false" customHeight="true" outlineLevel="0" collapsed="false">
      <c r="B10" s="15" t="n">
        <v>2</v>
      </c>
      <c r="C10" s="20" t="n">
        <f aca="false">D10+E10</f>
        <v>26</v>
      </c>
      <c r="D10" s="21" t="n">
        <v>12</v>
      </c>
      <c r="E10" s="22" t="n">
        <v>14</v>
      </c>
      <c r="F10" s="20" t="n">
        <f aca="false">G10+H10</f>
        <v>69</v>
      </c>
      <c r="G10" s="21" t="n">
        <v>37</v>
      </c>
      <c r="H10" s="22" t="n">
        <v>32</v>
      </c>
      <c r="I10" s="20" t="n">
        <f aca="false">J10+K10</f>
        <v>153</v>
      </c>
      <c r="J10" s="21" t="n">
        <v>80</v>
      </c>
      <c r="K10" s="22" t="n">
        <v>73</v>
      </c>
    </row>
    <row r="11" customFormat="false" ht="12.75" hidden="false" customHeight="true" outlineLevel="0" collapsed="false">
      <c r="B11" s="15" t="n">
        <v>3</v>
      </c>
      <c r="C11" s="20" t="n">
        <f aca="false">D11+E11</f>
        <v>33</v>
      </c>
      <c r="D11" s="21" t="n">
        <v>20</v>
      </c>
      <c r="E11" s="22" t="n">
        <v>13</v>
      </c>
      <c r="F11" s="20" t="n">
        <f aca="false">G11+H11</f>
        <v>80</v>
      </c>
      <c r="G11" s="21" t="n">
        <v>40</v>
      </c>
      <c r="H11" s="22" t="n">
        <v>40</v>
      </c>
      <c r="I11" s="20" t="n">
        <f aca="false">J11+K11</f>
        <v>161</v>
      </c>
      <c r="J11" s="21" t="n">
        <v>72</v>
      </c>
      <c r="K11" s="22" t="n">
        <v>89</v>
      </c>
    </row>
    <row r="12" customFormat="false" ht="12.75" hidden="false" customHeight="true" outlineLevel="0" collapsed="false">
      <c r="B12" s="15" t="n">
        <v>4</v>
      </c>
      <c r="C12" s="20" t="n">
        <f aca="false">D12+E12</f>
        <v>26</v>
      </c>
      <c r="D12" s="21" t="n">
        <v>13</v>
      </c>
      <c r="E12" s="22" t="n">
        <v>13</v>
      </c>
      <c r="F12" s="20" t="n">
        <f aca="false">G12+H12</f>
        <v>80</v>
      </c>
      <c r="G12" s="21" t="n">
        <v>38</v>
      </c>
      <c r="H12" s="22" t="n">
        <v>42</v>
      </c>
      <c r="I12" s="20" t="n">
        <f aca="false">J12+K12</f>
        <v>188</v>
      </c>
      <c r="J12" s="21" t="n">
        <v>92</v>
      </c>
      <c r="K12" s="22" t="n">
        <v>96</v>
      </c>
    </row>
    <row r="13" customFormat="false" ht="12.75" hidden="false" customHeight="true" outlineLevel="0" collapsed="false">
      <c r="B13" s="15" t="n">
        <v>5</v>
      </c>
      <c r="C13" s="20" t="n">
        <f aca="false">D13+E13</f>
        <v>26</v>
      </c>
      <c r="D13" s="21" t="n">
        <v>12</v>
      </c>
      <c r="E13" s="22" t="n">
        <v>14</v>
      </c>
      <c r="F13" s="20" t="n">
        <f aca="false">G13+H13</f>
        <v>83</v>
      </c>
      <c r="G13" s="21" t="n">
        <v>44</v>
      </c>
      <c r="H13" s="22" t="n">
        <v>39</v>
      </c>
      <c r="I13" s="20" t="n">
        <f aca="false">J13+K13</f>
        <v>205</v>
      </c>
      <c r="J13" s="21" t="n">
        <v>99</v>
      </c>
      <c r="K13" s="22" t="n">
        <v>106</v>
      </c>
    </row>
    <row r="14" customFormat="false" ht="12.75" hidden="false" customHeight="true" outlineLevel="0" collapsed="false">
      <c r="B14" s="15" t="n">
        <v>6</v>
      </c>
      <c r="C14" s="20" t="n">
        <f aca="false">D14+E14</f>
        <v>20</v>
      </c>
      <c r="D14" s="21" t="n">
        <v>8</v>
      </c>
      <c r="E14" s="22" t="n">
        <v>12</v>
      </c>
      <c r="F14" s="20" t="n">
        <f aca="false">G14+H14</f>
        <v>88</v>
      </c>
      <c r="G14" s="21" t="n">
        <v>51</v>
      </c>
      <c r="H14" s="22" t="n">
        <v>37</v>
      </c>
      <c r="I14" s="20" t="n">
        <f aca="false">J14+K14</f>
        <v>204</v>
      </c>
      <c r="J14" s="21" t="n">
        <v>109</v>
      </c>
      <c r="K14" s="22" t="n">
        <v>95</v>
      </c>
    </row>
    <row r="15" customFormat="false" ht="12.75" hidden="false" customHeight="true" outlineLevel="0" collapsed="false">
      <c r="B15" s="15" t="n">
        <v>7</v>
      </c>
      <c r="C15" s="20" t="n">
        <f aca="false">D15+E15</f>
        <v>32</v>
      </c>
      <c r="D15" s="21" t="n">
        <v>18</v>
      </c>
      <c r="E15" s="22" t="n">
        <v>14</v>
      </c>
      <c r="F15" s="20" t="n">
        <f aca="false">G15+H15</f>
        <v>109</v>
      </c>
      <c r="G15" s="21" t="n">
        <v>49</v>
      </c>
      <c r="H15" s="22" t="n">
        <v>60</v>
      </c>
      <c r="I15" s="20" t="n">
        <f aca="false">J15+K15</f>
        <v>211</v>
      </c>
      <c r="J15" s="21" t="n">
        <v>115</v>
      </c>
      <c r="K15" s="22" t="n">
        <v>96</v>
      </c>
    </row>
    <row r="16" customFormat="false" ht="12.75" hidden="false" customHeight="true" outlineLevel="0" collapsed="false">
      <c r="B16" s="15" t="n">
        <v>8</v>
      </c>
      <c r="C16" s="20" t="n">
        <f aca="false">D16+E16</f>
        <v>39</v>
      </c>
      <c r="D16" s="21" t="n">
        <v>22</v>
      </c>
      <c r="E16" s="22" t="n">
        <v>17</v>
      </c>
      <c r="F16" s="20" t="n">
        <f aca="false">G16+H16</f>
        <v>98</v>
      </c>
      <c r="G16" s="21" t="n">
        <v>56</v>
      </c>
      <c r="H16" s="22" t="n">
        <v>42</v>
      </c>
      <c r="I16" s="20" t="n">
        <f aca="false">J16+K16</f>
        <v>247</v>
      </c>
      <c r="J16" s="21" t="n">
        <v>134</v>
      </c>
      <c r="K16" s="22" t="n">
        <v>113</v>
      </c>
    </row>
    <row r="17" customFormat="false" ht="12.75" hidden="false" customHeight="true" outlineLevel="0" collapsed="false">
      <c r="B17" s="60" t="n">
        <v>9</v>
      </c>
      <c r="C17" s="24" t="n">
        <f aca="false">D17+E17</f>
        <v>24</v>
      </c>
      <c r="D17" s="25" t="n">
        <v>12</v>
      </c>
      <c r="E17" s="26" t="n">
        <v>12</v>
      </c>
      <c r="F17" s="24" t="n">
        <f aca="false">G17+H17</f>
        <v>105</v>
      </c>
      <c r="G17" s="25" t="n">
        <v>52</v>
      </c>
      <c r="H17" s="26" t="n">
        <v>53</v>
      </c>
      <c r="I17" s="24" t="n">
        <f aca="false">J17+K17</f>
        <v>208</v>
      </c>
      <c r="J17" s="25" t="n">
        <v>109</v>
      </c>
      <c r="K17" s="26" t="n">
        <v>99</v>
      </c>
    </row>
    <row r="18" customFormat="false" ht="12.75" hidden="false" customHeight="true" outlineLevel="0" collapsed="false">
      <c r="B18" s="15" t="n">
        <v>10</v>
      </c>
      <c r="C18" s="20" t="n">
        <f aca="false">D18+E18</f>
        <v>33</v>
      </c>
      <c r="D18" s="21" t="n">
        <v>14</v>
      </c>
      <c r="E18" s="22" t="n">
        <v>19</v>
      </c>
      <c r="F18" s="20" t="n">
        <f aca="false">G18+H18</f>
        <v>116</v>
      </c>
      <c r="G18" s="21" t="n">
        <v>61</v>
      </c>
      <c r="H18" s="22" t="n">
        <v>55</v>
      </c>
      <c r="I18" s="20" t="n">
        <f aca="false">J18+K18</f>
        <v>255</v>
      </c>
      <c r="J18" s="21" t="n">
        <v>124</v>
      </c>
      <c r="K18" s="22" t="n">
        <v>131</v>
      </c>
    </row>
    <row r="19" customFormat="false" ht="12.75" hidden="false" customHeight="true" outlineLevel="0" collapsed="false">
      <c r="B19" s="15" t="n">
        <v>11</v>
      </c>
      <c r="C19" s="20" t="n">
        <f aca="false">D19+E19</f>
        <v>51</v>
      </c>
      <c r="D19" s="21" t="n">
        <v>29</v>
      </c>
      <c r="E19" s="22" t="n">
        <v>22</v>
      </c>
      <c r="F19" s="20" t="n">
        <f aca="false">G19+H19</f>
        <v>95</v>
      </c>
      <c r="G19" s="21" t="n">
        <v>44</v>
      </c>
      <c r="H19" s="22" t="n">
        <v>51</v>
      </c>
      <c r="I19" s="20" t="n">
        <f aca="false">J19+K19</f>
        <v>237</v>
      </c>
      <c r="J19" s="21" t="n">
        <v>128</v>
      </c>
      <c r="K19" s="22" t="n">
        <v>109</v>
      </c>
    </row>
    <row r="20" customFormat="false" ht="12.75" hidden="false" customHeight="true" outlineLevel="0" collapsed="false">
      <c r="B20" s="15" t="n">
        <v>12</v>
      </c>
      <c r="C20" s="20" t="n">
        <f aca="false">D20+E20</f>
        <v>42</v>
      </c>
      <c r="D20" s="21" t="n">
        <v>22</v>
      </c>
      <c r="E20" s="22" t="n">
        <v>20</v>
      </c>
      <c r="F20" s="20" t="n">
        <f aca="false">G20+H20</f>
        <v>149</v>
      </c>
      <c r="G20" s="21" t="n">
        <v>85</v>
      </c>
      <c r="H20" s="22" t="n">
        <v>64</v>
      </c>
      <c r="I20" s="20" t="n">
        <f aca="false">J20+K20</f>
        <v>235</v>
      </c>
      <c r="J20" s="21" t="n">
        <v>120</v>
      </c>
      <c r="K20" s="22" t="n">
        <v>115</v>
      </c>
    </row>
    <row r="21" customFormat="false" ht="12.75" hidden="false" customHeight="true" outlineLevel="0" collapsed="false">
      <c r="B21" s="15" t="n">
        <v>13</v>
      </c>
      <c r="C21" s="20" t="n">
        <f aca="false">D21+E21</f>
        <v>55</v>
      </c>
      <c r="D21" s="21" t="n">
        <v>32</v>
      </c>
      <c r="E21" s="22" t="n">
        <v>23</v>
      </c>
      <c r="F21" s="20" t="n">
        <f aca="false">G21+H21</f>
        <v>127</v>
      </c>
      <c r="G21" s="21" t="n">
        <v>88</v>
      </c>
      <c r="H21" s="22" t="n">
        <v>39</v>
      </c>
      <c r="I21" s="20" t="n">
        <f aca="false">J21+K21</f>
        <v>204</v>
      </c>
      <c r="J21" s="21" t="n">
        <v>90</v>
      </c>
      <c r="K21" s="22" t="n">
        <v>114</v>
      </c>
    </row>
    <row r="22" customFormat="false" ht="12.75" hidden="false" customHeight="true" outlineLevel="0" collapsed="false">
      <c r="B22" s="15" t="n">
        <v>14</v>
      </c>
      <c r="C22" s="20" t="n">
        <f aca="false">D22+E22</f>
        <v>48</v>
      </c>
      <c r="D22" s="21" t="n">
        <v>20</v>
      </c>
      <c r="E22" s="22" t="n">
        <v>28</v>
      </c>
      <c r="F22" s="20" t="n">
        <f aca="false">G22+H22</f>
        <v>164</v>
      </c>
      <c r="G22" s="21" t="n">
        <v>103</v>
      </c>
      <c r="H22" s="22" t="n">
        <v>61</v>
      </c>
      <c r="I22" s="20" t="n">
        <f aca="false">J22+K22</f>
        <v>215</v>
      </c>
      <c r="J22" s="21" t="n">
        <v>107</v>
      </c>
      <c r="K22" s="22" t="n">
        <v>108</v>
      </c>
    </row>
    <row r="23" customFormat="false" ht="12.75" hidden="false" customHeight="true" outlineLevel="0" collapsed="false">
      <c r="B23" s="15" t="n">
        <v>15</v>
      </c>
      <c r="C23" s="20" t="n">
        <f aca="false">D23+E23</f>
        <v>51</v>
      </c>
      <c r="D23" s="21" t="n">
        <v>29</v>
      </c>
      <c r="E23" s="22" t="n">
        <v>22</v>
      </c>
      <c r="F23" s="20" t="n">
        <f aca="false">G23+H23</f>
        <v>124</v>
      </c>
      <c r="G23" s="21" t="n">
        <v>86</v>
      </c>
      <c r="H23" s="22" t="n">
        <v>38</v>
      </c>
      <c r="I23" s="20" t="n">
        <f aca="false">J23+K23</f>
        <v>202</v>
      </c>
      <c r="J23" s="21" t="n">
        <v>103</v>
      </c>
      <c r="K23" s="22" t="n">
        <v>99</v>
      </c>
    </row>
    <row r="24" customFormat="false" ht="12.75" hidden="false" customHeight="true" outlineLevel="0" collapsed="false">
      <c r="B24" s="15" t="n">
        <v>16</v>
      </c>
      <c r="C24" s="20" t="n">
        <f aca="false">D24+E24</f>
        <v>41</v>
      </c>
      <c r="D24" s="21" t="n">
        <v>15</v>
      </c>
      <c r="E24" s="22" t="n">
        <v>26</v>
      </c>
      <c r="F24" s="20" t="n">
        <f aca="false">G24+H24</f>
        <v>161</v>
      </c>
      <c r="G24" s="21" t="n">
        <v>99</v>
      </c>
      <c r="H24" s="22" t="n">
        <v>62</v>
      </c>
      <c r="I24" s="20" t="n">
        <f aca="false">J24+K24</f>
        <v>165</v>
      </c>
      <c r="J24" s="21" t="n">
        <v>95</v>
      </c>
      <c r="K24" s="22" t="n">
        <v>70</v>
      </c>
    </row>
    <row r="25" customFormat="false" ht="12.75" hidden="false" customHeight="true" outlineLevel="0" collapsed="false">
      <c r="B25" s="15" t="n">
        <v>17</v>
      </c>
      <c r="C25" s="20" t="n">
        <f aca="false">D25+E25</f>
        <v>51</v>
      </c>
      <c r="D25" s="21" t="n">
        <v>27</v>
      </c>
      <c r="E25" s="22" t="n">
        <v>24</v>
      </c>
      <c r="F25" s="20" t="n">
        <f aca="false">G25+H25</f>
        <v>165</v>
      </c>
      <c r="G25" s="21" t="n">
        <v>118</v>
      </c>
      <c r="H25" s="22" t="n">
        <v>47</v>
      </c>
      <c r="I25" s="20" t="n">
        <f aca="false">J25+K25</f>
        <v>199</v>
      </c>
      <c r="J25" s="21" t="n">
        <v>106</v>
      </c>
      <c r="K25" s="22" t="n">
        <v>93</v>
      </c>
    </row>
    <row r="26" customFormat="false" ht="12.75" hidden="false" customHeight="true" outlineLevel="0" collapsed="false">
      <c r="B26" s="15" t="n">
        <v>18</v>
      </c>
      <c r="C26" s="20" t="n">
        <f aca="false">D26+E26</f>
        <v>33</v>
      </c>
      <c r="D26" s="21" t="n">
        <v>16</v>
      </c>
      <c r="E26" s="22" t="n">
        <v>17</v>
      </c>
      <c r="F26" s="20" t="n">
        <f aca="false">G26+H26</f>
        <v>117</v>
      </c>
      <c r="G26" s="21" t="n">
        <v>75</v>
      </c>
      <c r="H26" s="22" t="n">
        <v>42</v>
      </c>
      <c r="I26" s="20" t="n">
        <f aca="false">J26+K26</f>
        <v>132</v>
      </c>
      <c r="J26" s="21" t="n">
        <v>66</v>
      </c>
      <c r="K26" s="22" t="n">
        <v>66</v>
      </c>
    </row>
    <row r="27" customFormat="false" ht="12.75" hidden="false" customHeight="true" outlineLevel="0" collapsed="false">
      <c r="B27" s="60" t="n">
        <v>19</v>
      </c>
      <c r="C27" s="24" t="n">
        <f aca="false">D27+E27</f>
        <v>22</v>
      </c>
      <c r="D27" s="25" t="n">
        <v>10</v>
      </c>
      <c r="E27" s="26" t="n">
        <v>12</v>
      </c>
      <c r="F27" s="24" t="n">
        <f aca="false">G27+H27</f>
        <v>101</v>
      </c>
      <c r="G27" s="25" t="n">
        <v>56</v>
      </c>
      <c r="H27" s="26" t="n">
        <v>45</v>
      </c>
      <c r="I27" s="24" t="n">
        <f aca="false">J27+K27</f>
        <v>110</v>
      </c>
      <c r="J27" s="25" t="n">
        <v>53</v>
      </c>
      <c r="K27" s="26" t="n">
        <v>57</v>
      </c>
    </row>
    <row r="28" customFormat="false" ht="12.75" hidden="false" customHeight="true" outlineLevel="0" collapsed="false">
      <c r="B28" s="15" t="n">
        <v>20</v>
      </c>
      <c r="C28" s="20" t="n">
        <f aca="false">D28+E28</f>
        <v>18</v>
      </c>
      <c r="D28" s="21" t="n">
        <v>4</v>
      </c>
      <c r="E28" s="22" t="n">
        <v>14</v>
      </c>
      <c r="F28" s="20" t="n">
        <f aca="false">G28+H28</f>
        <v>92</v>
      </c>
      <c r="G28" s="21" t="n">
        <v>51</v>
      </c>
      <c r="H28" s="22" t="n">
        <v>41</v>
      </c>
      <c r="I28" s="20" t="n">
        <f aca="false">J28+K28</f>
        <v>82</v>
      </c>
      <c r="J28" s="21" t="n">
        <v>48</v>
      </c>
      <c r="K28" s="22" t="n">
        <v>34</v>
      </c>
    </row>
    <row r="29" customFormat="false" ht="12.75" hidden="false" customHeight="true" outlineLevel="0" collapsed="false">
      <c r="B29" s="15" t="n">
        <v>21</v>
      </c>
      <c r="C29" s="20" t="n">
        <f aca="false">D29+E29</f>
        <v>17</v>
      </c>
      <c r="D29" s="21" t="n">
        <v>11</v>
      </c>
      <c r="E29" s="22" t="n">
        <v>6</v>
      </c>
      <c r="F29" s="20" t="n">
        <f aca="false">G29+H29</f>
        <v>70</v>
      </c>
      <c r="G29" s="21" t="n">
        <v>38</v>
      </c>
      <c r="H29" s="22" t="n">
        <v>32</v>
      </c>
      <c r="I29" s="20" t="n">
        <f aca="false">J29+K29</f>
        <v>56</v>
      </c>
      <c r="J29" s="21" t="n">
        <v>41</v>
      </c>
      <c r="K29" s="22" t="n">
        <v>15</v>
      </c>
    </row>
    <row r="30" customFormat="false" ht="12.75" hidden="false" customHeight="true" outlineLevel="0" collapsed="false">
      <c r="B30" s="15" t="n">
        <v>22</v>
      </c>
      <c r="C30" s="20" t="n">
        <f aca="false">D30+E30</f>
        <v>7</v>
      </c>
      <c r="D30" s="21" t="n">
        <v>5</v>
      </c>
      <c r="E30" s="22" t="n">
        <v>2</v>
      </c>
      <c r="F30" s="20" t="n">
        <f aca="false">G30+H30</f>
        <v>52</v>
      </c>
      <c r="G30" s="21" t="n">
        <v>39</v>
      </c>
      <c r="H30" s="22" t="n">
        <v>13</v>
      </c>
      <c r="I30" s="20" t="n">
        <f aca="false">J30+K30</f>
        <v>53</v>
      </c>
      <c r="J30" s="21" t="n">
        <v>32</v>
      </c>
      <c r="K30" s="22" t="n">
        <v>21</v>
      </c>
    </row>
    <row r="31" customFormat="false" ht="12.75" hidden="false" customHeight="true" outlineLevel="0" collapsed="false">
      <c r="B31" s="15" t="n">
        <v>23</v>
      </c>
      <c r="C31" s="20" t="n">
        <f aca="false">D31+E31</f>
        <v>8</v>
      </c>
      <c r="D31" s="21" t="n">
        <v>10</v>
      </c>
      <c r="E31" s="22" t="n">
        <v>-2</v>
      </c>
      <c r="F31" s="20" t="n">
        <f aca="false">G31+H31</f>
        <v>50</v>
      </c>
      <c r="G31" s="21" t="n">
        <v>31</v>
      </c>
      <c r="H31" s="22" t="n">
        <v>19</v>
      </c>
      <c r="I31" s="20" t="n">
        <f aca="false">J31+K31</f>
        <v>52</v>
      </c>
      <c r="J31" s="21" t="n">
        <v>46</v>
      </c>
      <c r="K31" s="22" t="n">
        <v>6</v>
      </c>
    </row>
    <row r="32" customFormat="false" ht="12.75" hidden="false" customHeight="true" outlineLevel="0" collapsed="false">
      <c r="B32" s="15" t="n">
        <v>24</v>
      </c>
      <c r="C32" s="20" t="n">
        <f aca="false">D32+E32</f>
        <v>18</v>
      </c>
      <c r="D32" s="21" t="n">
        <v>5</v>
      </c>
      <c r="E32" s="22" t="n">
        <v>13</v>
      </c>
      <c r="F32" s="20" t="n">
        <f aca="false">G32+H32</f>
        <v>53</v>
      </c>
      <c r="G32" s="21" t="n">
        <v>34</v>
      </c>
      <c r="H32" s="22" t="n">
        <v>19</v>
      </c>
      <c r="I32" s="20" t="n">
        <f aca="false">J32+K32</f>
        <v>93</v>
      </c>
      <c r="J32" s="21" t="n">
        <v>55</v>
      </c>
      <c r="K32" s="22" t="n">
        <v>38</v>
      </c>
    </row>
    <row r="33" customFormat="false" ht="12.75" hidden="false" customHeight="true" outlineLevel="0" collapsed="false">
      <c r="B33" s="15" t="n">
        <v>25</v>
      </c>
      <c r="C33" s="20" t="n">
        <f aca="false">D33+E33</f>
        <v>13</v>
      </c>
      <c r="D33" s="21" t="n">
        <v>3</v>
      </c>
      <c r="E33" s="22" t="n">
        <v>10</v>
      </c>
      <c r="F33" s="20" t="n">
        <f aca="false">G33+H33</f>
        <v>72</v>
      </c>
      <c r="G33" s="21" t="n">
        <v>38</v>
      </c>
      <c r="H33" s="22" t="n">
        <v>34</v>
      </c>
      <c r="I33" s="20" t="n">
        <f aca="false">J33+K33</f>
        <v>110</v>
      </c>
      <c r="J33" s="21" t="n">
        <v>51</v>
      </c>
      <c r="K33" s="22" t="n">
        <v>59</v>
      </c>
    </row>
    <row r="34" customFormat="false" ht="12.75" hidden="false" customHeight="true" outlineLevel="0" collapsed="false">
      <c r="B34" s="15" t="n">
        <v>26</v>
      </c>
      <c r="C34" s="20" t="n">
        <f aca="false">D34+E34</f>
        <v>13</v>
      </c>
      <c r="D34" s="21" t="n">
        <v>7</v>
      </c>
      <c r="E34" s="22" t="n">
        <v>6</v>
      </c>
      <c r="F34" s="20" t="n">
        <f aca="false">G34+H34</f>
        <v>92</v>
      </c>
      <c r="G34" s="21" t="n">
        <v>54</v>
      </c>
      <c r="H34" s="22" t="n">
        <v>38</v>
      </c>
      <c r="I34" s="20" t="n">
        <f aca="false">J34+K34</f>
        <v>129</v>
      </c>
      <c r="J34" s="21" t="n">
        <v>65</v>
      </c>
      <c r="K34" s="22" t="n">
        <v>64</v>
      </c>
    </row>
    <row r="35" customFormat="false" ht="12.75" hidden="false" customHeight="true" outlineLevel="0" collapsed="false">
      <c r="B35" s="15" t="n">
        <v>27</v>
      </c>
      <c r="C35" s="20" t="n">
        <f aca="false">D35+E35</f>
        <v>18</v>
      </c>
      <c r="D35" s="21" t="n">
        <v>8</v>
      </c>
      <c r="E35" s="22" t="n">
        <v>10</v>
      </c>
      <c r="F35" s="20" t="n">
        <f aca="false">G35+H35</f>
        <v>66</v>
      </c>
      <c r="G35" s="21" t="n">
        <v>31</v>
      </c>
      <c r="H35" s="22" t="n">
        <v>35</v>
      </c>
      <c r="I35" s="20" t="n">
        <f aca="false">J35+K35</f>
        <v>123</v>
      </c>
      <c r="J35" s="21" t="n">
        <v>70</v>
      </c>
      <c r="K35" s="22" t="n">
        <v>53</v>
      </c>
    </row>
    <row r="36" customFormat="false" ht="12.75" hidden="false" customHeight="true" outlineLevel="0" collapsed="false">
      <c r="B36" s="15" t="n">
        <v>28</v>
      </c>
      <c r="C36" s="20" t="n">
        <f aca="false">D36+E36</f>
        <v>23</v>
      </c>
      <c r="D36" s="21" t="n">
        <v>18</v>
      </c>
      <c r="E36" s="22" t="n">
        <v>5</v>
      </c>
      <c r="F36" s="20" t="n">
        <f aca="false">G36+H36</f>
        <v>51</v>
      </c>
      <c r="G36" s="21" t="n">
        <v>22</v>
      </c>
      <c r="H36" s="22" t="n">
        <v>29</v>
      </c>
      <c r="I36" s="20" t="n">
        <f aca="false">J36+K36</f>
        <v>138</v>
      </c>
      <c r="J36" s="21" t="n">
        <v>85</v>
      </c>
      <c r="K36" s="22" t="n">
        <v>53</v>
      </c>
    </row>
    <row r="37" customFormat="false" ht="12.75" hidden="false" customHeight="true" outlineLevel="0" collapsed="false">
      <c r="B37" s="60" t="n">
        <v>29</v>
      </c>
      <c r="C37" s="24" t="n">
        <f aca="false">D37+E37</f>
        <v>26</v>
      </c>
      <c r="D37" s="25" t="n">
        <v>12</v>
      </c>
      <c r="E37" s="26" t="n">
        <v>14</v>
      </c>
      <c r="F37" s="24" t="n">
        <f aca="false">G37+H37</f>
        <v>71</v>
      </c>
      <c r="G37" s="25" t="n">
        <v>30</v>
      </c>
      <c r="H37" s="26" t="n">
        <v>41</v>
      </c>
      <c r="I37" s="24" t="n">
        <f aca="false">J37+K37</f>
        <v>155</v>
      </c>
      <c r="J37" s="25" t="n">
        <v>84</v>
      </c>
      <c r="K37" s="26" t="n">
        <v>71</v>
      </c>
    </row>
    <row r="38" customFormat="false" ht="12.75" hidden="false" customHeight="true" outlineLevel="0" collapsed="false">
      <c r="B38" s="15" t="n">
        <v>30</v>
      </c>
      <c r="C38" s="20" t="n">
        <f aca="false">D38+E38</f>
        <v>35</v>
      </c>
      <c r="D38" s="21" t="n">
        <v>21</v>
      </c>
      <c r="E38" s="22" t="n">
        <v>14</v>
      </c>
      <c r="F38" s="20" t="n">
        <f aca="false">G38+H38</f>
        <v>76</v>
      </c>
      <c r="G38" s="21" t="n">
        <v>44</v>
      </c>
      <c r="H38" s="22" t="n">
        <v>32</v>
      </c>
      <c r="I38" s="20" t="n">
        <f aca="false">J38+K38</f>
        <v>150</v>
      </c>
      <c r="J38" s="21" t="n">
        <v>76</v>
      </c>
      <c r="K38" s="22" t="n">
        <v>74</v>
      </c>
    </row>
    <row r="39" customFormat="false" ht="12.75" hidden="false" customHeight="true" outlineLevel="0" collapsed="false">
      <c r="B39" s="15" t="n">
        <v>31</v>
      </c>
      <c r="C39" s="20" t="n">
        <f aca="false">D39+E39</f>
        <v>27</v>
      </c>
      <c r="D39" s="21" t="n">
        <v>9</v>
      </c>
      <c r="E39" s="22" t="n">
        <v>18</v>
      </c>
      <c r="F39" s="20" t="n">
        <f aca="false">G39+H39</f>
        <v>81</v>
      </c>
      <c r="G39" s="21" t="n">
        <v>43</v>
      </c>
      <c r="H39" s="22" t="n">
        <v>38</v>
      </c>
      <c r="I39" s="20" t="n">
        <f aca="false">J39+K39</f>
        <v>172</v>
      </c>
      <c r="J39" s="21" t="n">
        <v>79</v>
      </c>
      <c r="K39" s="22" t="n">
        <v>93</v>
      </c>
    </row>
    <row r="40" customFormat="false" ht="12.75" hidden="false" customHeight="true" outlineLevel="0" collapsed="false">
      <c r="B40" s="15" t="n">
        <v>32</v>
      </c>
      <c r="C40" s="20" t="n">
        <f aca="false">D40+E40</f>
        <v>25</v>
      </c>
      <c r="D40" s="21" t="n">
        <v>14</v>
      </c>
      <c r="E40" s="22" t="n">
        <v>11</v>
      </c>
      <c r="F40" s="20" t="n">
        <f aca="false">G40+H40</f>
        <v>67</v>
      </c>
      <c r="G40" s="21" t="n">
        <v>35</v>
      </c>
      <c r="H40" s="22" t="n">
        <v>32</v>
      </c>
      <c r="I40" s="20" t="n">
        <f aca="false">J40+K40</f>
        <v>140</v>
      </c>
      <c r="J40" s="21" t="n">
        <v>78</v>
      </c>
      <c r="K40" s="22" t="n">
        <v>62</v>
      </c>
    </row>
    <row r="41" customFormat="false" ht="12.75" hidden="false" customHeight="true" outlineLevel="0" collapsed="false">
      <c r="B41" s="15" t="n">
        <v>33</v>
      </c>
      <c r="C41" s="20" t="n">
        <f aca="false">D41+E41</f>
        <v>25</v>
      </c>
      <c r="D41" s="21" t="n">
        <v>12</v>
      </c>
      <c r="E41" s="22" t="n">
        <v>13</v>
      </c>
      <c r="F41" s="20" t="n">
        <f aca="false">G41+H41</f>
        <v>97</v>
      </c>
      <c r="G41" s="21" t="n">
        <v>58</v>
      </c>
      <c r="H41" s="22" t="n">
        <v>39</v>
      </c>
      <c r="I41" s="20" t="n">
        <f aca="false">J41+K41</f>
        <v>147</v>
      </c>
      <c r="J41" s="21" t="n">
        <v>72</v>
      </c>
      <c r="K41" s="22" t="n">
        <v>75</v>
      </c>
    </row>
    <row r="42" customFormat="false" ht="12.75" hidden="false" customHeight="true" outlineLevel="0" collapsed="false">
      <c r="B42" s="15" t="n">
        <v>34</v>
      </c>
      <c r="C42" s="20" t="n">
        <f aca="false">D42+E42</f>
        <v>27</v>
      </c>
      <c r="D42" s="21" t="n">
        <v>15</v>
      </c>
      <c r="E42" s="22" t="n">
        <v>12</v>
      </c>
      <c r="F42" s="20" t="n">
        <f aca="false">G42+H42</f>
        <v>80</v>
      </c>
      <c r="G42" s="21" t="n">
        <v>42</v>
      </c>
      <c r="H42" s="22" t="n">
        <v>38</v>
      </c>
      <c r="I42" s="20" t="n">
        <f aca="false">J42+K42</f>
        <v>162</v>
      </c>
      <c r="J42" s="21" t="n">
        <v>88</v>
      </c>
      <c r="K42" s="22" t="n">
        <v>74</v>
      </c>
    </row>
    <row r="43" customFormat="false" ht="12.75" hidden="false" customHeight="true" outlineLevel="0" collapsed="false">
      <c r="B43" s="15" t="n">
        <v>35</v>
      </c>
      <c r="C43" s="20" t="n">
        <f aca="false">D43+E43</f>
        <v>32</v>
      </c>
      <c r="D43" s="21" t="n">
        <v>21</v>
      </c>
      <c r="E43" s="22" t="n">
        <v>11</v>
      </c>
      <c r="F43" s="20" t="n">
        <f aca="false">G43+H43</f>
        <v>101</v>
      </c>
      <c r="G43" s="21" t="n">
        <v>52</v>
      </c>
      <c r="H43" s="22" t="n">
        <v>49</v>
      </c>
      <c r="I43" s="20" t="n">
        <f aca="false">J43+K43</f>
        <v>189</v>
      </c>
      <c r="J43" s="21" t="n">
        <v>93</v>
      </c>
      <c r="K43" s="22" t="n">
        <v>96</v>
      </c>
    </row>
    <row r="44" customFormat="false" ht="12.75" hidden="false" customHeight="true" outlineLevel="0" collapsed="false">
      <c r="B44" s="15" t="n">
        <v>36</v>
      </c>
      <c r="C44" s="20" t="n">
        <f aca="false">D44+E44</f>
        <v>36</v>
      </c>
      <c r="D44" s="21" t="n">
        <v>20</v>
      </c>
      <c r="E44" s="22" t="n">
        <v>16</v>
      </c>
      <c r="F44" s="20" t="n">
        <f aca="false">G44+H44</f>
        <v>88</v>
      </c>
      <c r="G44" s="21" t="n">
        <v>40</v>
      </c>
      <c r="H44" s="22" t="n">
        <v>48</v>
      </c>
      <c r="I44" s="20" t="n">
        <f aca="false">J44+K44</f>
        <v>190</v>
      </c>
      <c r="J44" s="21" t="n">
        <v>87</v>
      </c>
      <c r="K44" s="22" t="n">
        <v>103</v>
      </c>
    </row>
    <row r="45" customFormat="false" ht="12.75" hidden="false" customHeight="true" outlineLevel="0" collapsed="false">
      <c r="B45" s="15" t="n">
        <v>37</v>
      </c>
      <c r="C45" s="20" t="n">
        <f aca="false">D45+E45</f>
        <v>36</v>
      </c>
      <c r="D45" s="21" t="n">
        <v>16</v>
      </c>
      <c r="E45" s="22" t="n">
        <v>20</v>
      </c>
      <c r="F45" s="20" t="n">
        <f aca="false">G45+H45</f>
        <v>102</v>
      </c>
      <c r="G45" s="21" t="n">
        <v>57</v>
      </c>
      <c r="H45" s="22" t="n">
        <v>45</v>
      </c>
      <c r="I45" s="20" t="n">
        <f aca="false">J45+K45</f>
        <v>220</v>
      </c>
      <c r="J45" s="21" t="n">
        <v>119</v>
      </c>
      <c r="K45" s="22" t="n">
        <v>101</v>
      </c>
    </row>
    <row r="46" customFormat="false" ht="12.75" hidden="false" customHeight="true" outlineLevel="0" collapsed="false">
      <c r="B46" s="15" t="n">
        <v>38</v>
      </c>
      <c r="C46" s="20" t="n">
        <f aca="false">D46+E46</f>
        <v>34</v>
      </c>
      <c r="D46" s="21" t="n">
        <v>17</v>
      </c>
      <c r="E46" s="22" t="n">
        <v>17</v>
      </c>
      <c r="F46" s="20" t="n">
        <f aca="false">G46+H46</f>
        <v>119</v>
      </c>
      <c r="G46" s="21" t="n">
        <v>55</v>
      </c>
      <c r="H46" s="22" t="n">
        <v>64</v>
      </c>
      <c r="I46" s="20" t="n">
        <f aca="false">J46+K46</f>
        <v>263</v>
      </c>
      <c r="J46" s="21" t="n">
        <v>118</v>
      </c>
      <c r="K46" s="22" t="n">
        <v>145</v>
      </c>
    </row>
    <row r="47" customFormat="false" ht="12.75" hidden="false" customHeight="true" outlineLevel="0" collapsed="false">
      <c r="B47" s="60" t="n">
        <v>39</v>
      </c>
      <c r="C47" s="24" t="n">
        <f aca="false">D47+E47</f>
        <v>40</v>
      </c>
      <c r="D47" s="25" t="n">
        <v>26</v>
      </c>
      <c r="E47" s="26" t="n">
        <v>14</v>
      </c>
      <c r="F47" s="24" t="n">
        <f aca="false">G47+H47</f>
        <v>89</v>
      </c>
      <c r="G47" s="25" t="n">
        <v>45</v>
      </c>
      <c r="H47" s="26" t="n">
        <v>44</v>
      </c>
      <c r="I47" s="24" t="n">
        <f aca="false">J47+K47</f>
        <v>247</v>
      </c>
      <c r="J47" s="25" t="n">
        <v>131</v>
      </c>
      <c r="K47" s="26" t="n">
        <v>116</v>
      </c>
    </row>
    <row r="48" customFormat="false" ht="12.75" hidden="false" customHeight="true" outlineLevel="0" collapsed="false">
      <c r="B48" s="15" t="n">
        <v>40</v>
      </c>
      <c r="C48" s="20" t="n">
        <f aca="false">D48+E48</f>
        <v>46</v>
      </c>
      <c r="D48" s="21" t="n">
        <v>20</v>
      </c>
      <c r="E48" s="22" t="n">
        <v>26</v>
      </c>
      <c r="F48" s="20" t="n">
        <f aca="false">G48+H48</f>
        <v>107</v>
      </c>
      <c r="G48" s="21" t="n">
        <v>43</v>
      </c>
      <c r="H48" s="22" t="n">
        <v>64</v>
      </c>
      <c r="I48" s="20" t="n">
        <f aca="false">J48+K48</f>
        <v>273</v>
      </c>
      <c r="J48" s="21" t="n">
        <v>147</v>
      </c>
      <c r="K48" s="22" t="n">
        <v>126</v>
      </c>
    </row>
    <row r="49" customFormat="false" ht="12.75" hidden="false" customHeight="true" outlineLevel="0" collapsed="false">
      <c r="B49" s="15" t="n">
        <v>41</v>
      </c>
      <c r="C49" s="20" t="n">
        <f aca="false">D49+E49</f>
        <v>48</v>
      </c>
      <c r="D49" s="21" t="n">
        <v>24</v>
      </c>
      <c r="E49" s="22" t="n">
        <v>24</v>
      </c>
      <c r="F49" s="20" t="n">
        <f aca="false">G49+H49</f>
        <v>122</v>
      </c>
      <c r="G49" s="21" t="n">
        <v>65</v>
      </c>
      <c r="H49" s="22" t="n">
        <v>57</v>
      </c>
      <c r="I49" s="20" t="n">
        <f aca="false">J49+K49</f>
        <v>278</v>
      </c>
      <c r="J49" s="21" t="n">
        <v>129</v>
      </c>
      <c r="K49" s="22" t="n">
        <v>149</v>
      </c>
    </row>
    <row r="50" customFormat="false" ht="12.75" hidden="false" customHeight="true" outlineLevel="0" collapsed="false">
      <c r="B50" s="15" t="n">
        <v>42</v>
      </c>
      <c r="C50" s="20" t="n">
        <f aca="false">D50+E50</f>
        <v>52</v>
      </c>
      <c r="D50" s="21" t="n">
        <v>28</v>
      </c>
      <c r="E50" s="22" t="n">
        <v>24</v>
      </c>
      <c r="F50" s="20" t="n">
        <f aca="false">G50+H50</f>
        <v>122</v>
      </c>
      <c r="G50" s="21" t="n">
        <v>62</v>
      </c>
      <c r="H50" s="22" t="n">
        <v>60</v>
      </c>
      <c r="I50" s="20" t="n">
        <f aca="false">J50+K50</f>
        <v>277</v>
      </c>
      <c r="J50" s="21" t="n">
        <v>130</v>
      </c>
      <c r="K50" s="22" t="n">
        <v>147</v>
      </c>
    </row>
    <row r="51" customFormat="false" ht="12.75" hidden="false" customHeight="true" outlineLevel="0" collapsed="false">
      <c r="B51" s="15" t="n">
        <v>43</v>
      </c>
      <c r="C51" s="20" t="n">
        <f aca="false">D51+E51</f>
        <v>37</v>
      </c>
      <c r="D51" s="21" t="n">
        <v>20</v>
      </c>
      <c r="E51" s="22" t="n">
        <v>17</v>
      </c>
      <c r="F51" s="20" t="n">
        <f aca="false">G51+H51</f>
        <v>132</v>
      </c>
      <c r="G51" s="21" t="n">
        <v>75</v>
      </c>
      <c r="H51" s="22" t="n">
        <v>57</v>
      </c>
      <c r="I51" s="20" t="n">
        <f aca="false">J51+K51</f>
        <v>258</v>
      </c>
      <c r="J51" s="21" t="n">
        <v>119</v>
      </c>
      <c r="K51" s="22" t="n">
        <v>139</v>
      </c>
    </row>
    <row r="52" customFormat="false" ht="12.75" hidden="false" customHeight="true" outlineLevel="0" collapsed="false">
      <c r="B52" s="15" t="n">
        <v>44</v>
      </c>
      <c r="C52" s="20" t="n">
        <f aca="false">D52+E52</f>
        <v>46</v>
      </c>
      <c r="D52" s="21" t="n">
        <v>28</v>
      </c>
      <c r="E52" s="22" t="n">
        <v>18</v>
      </c>
      <c r="F52" s="20" t="n">
        <f aca="false">G52+H52</f>
        <v>121</v>
      </c>
      <c r="G52" s="21" t="n">
        <v>53</v>
      </c>
      <c r="H52" s="22" t="n">
        <v>68</v>
      </c>
      <c r="I52" s="20" t="n">
        <f aca="false">J52+K52</f>
        <v>271</v>
      </c>
      <c r="J52" s="21" t="n">
        <v>127</v>
      </c>
      <c r="K52" s="22" t="n">
        <v>144</v>
      </c>
    </row>
    <row r="53" customFormat="false" ht="12.75" hidden="false" customHeight="true" outlineLevel="0" collapsed="false">
      <c r="B53" s="15" t="n">
        <v>45</v>
      </c>
      <c r="C53" s="20" t="n">
        <f aca="false">D53+E53</f>
        <v>49</v>
      </c>
      <c r="D53" s="21" t="n">
        <v>23</v>
      </c>
      <c r="E53" s="22" t="n">
        <v>26</v>
      </c>
      <c r="F53" s="20" t="n">
        <f aca="false">G53+H53</f>
        <v>128</v>
      </c>
      <c r="G53" s="21" t="n">
        <v>65</v>
      </c>
      <c r="H53" s="22" t="n">
        <v>63</v>
      </c>
      <c r="I53" s="20" t="n">
        <f aca="false">J53+K53</f>
        <v>300</v>
      </c>
      <c r="J53" s="21" t="n">
        <v>150</v>
      </c>
      <c r="K53" s="22" t="n">
        <v>150</v>
      </c>
    </row>
    <row r="54" customFormat="false" ht="12.75" hidden="false" customHeight="true" outlineLevel="0" collapsed="false">
      <c r="B54" s="15" t="n">
        <v>46</v>
      </c>
      <c r="C54" s="20" t="n">
        <f aca="false">D54+E54</f>
        <v>51</v>
      </c>
      <c r="D54" s="21" t="n">
        <v>28</v>
      </c>
      <c r="E54" s="22" t="n">
        <v>23</v>
      </c>
      <c r="F54" s="20" t="n">
        <f aca="false">G54+H54</f>
        <v>147</v>
      </c>
      <c r="G54" s="21" t="n">
        <v>81</v>
      </c>
      <c r="H54" s="22" t="n">
        <v>66</v>
      </c>
      <c r="I54" s="20" t="n">
        <f aca="false">J54+K54</f>
        <v>344</v>
      </c>
      <c r="J54" s="21" t="n">
        <v>184</v>
      </c>
      <c r="K54" s="22" t="n">
        <v>160</v>
      </c>
    </row>
    <row r="55" customFormat="false" ht="12.75" hidden="false" customHeight="true" outlineLevel="0" collapsed="false">
      <c r="B55" s="15" t="n">
        <v>47</v>
      </c>
      <c r="C55" s="20" t="n">
        <f aca="false">D55+E55</f>
        <v>51</v>
      </c>
      <c r="D55" s="21" t="n">
        <v>21</v>
      </c>
      <c r="E55" s="22" t="n">
        <v>30</v>
      </c>
      <c r="F55" s="20" t="n">
        <f aca="false">G55+H55</f>
        <v>145</v>
      </c>
      <c r="G55" s="21" t="n">
        <v>77</v>
      </c>
      <c r="H55" s="22" t="n">
        <v>68</v>
      </c>
      <c r="I55" s="20" t="n">
        <f aca="false">J55+K55</f>
        <v>269</v>
      </c>
      <c r="J55" s="21" t="n">
        <v>146</v>
      </c>
      <c r="K55" s="22" t="n">
        <v>123</v>
      </c>
    </row>
    <row r="56" customFormat="false" ht="12.75" hidden="false" customHeight="true" outlineLevel="0" collapsed="false">
      <c r="B56" s="15" t="n">
        <v>48</v>
      </c>
      <c r="C56" s="20" t="n">
        <f aca="false">D56+E56</f>
        <v>41</v>
      </c>
      <c r="D56" s="21" t="n">
        <v>23</v>
      </c>
      <c r="E56" s="22" t="n">
        <v>18</v>
      </c>
      <c r="F56" s="20" t="n">
        <f aca="false">G56+H56</f>
        <v>123</v>
      </c>
      <c r="G56" s="21" t="n">
        <v>77</v>
      </c>
      <c r="H56" s="22" t="n">
        <v>46</v>
      </c>
      <c r="I56" s="20" t="n">
        <f aca="false">J56+K56</f>
        <v>290</v>
      </c>
      <c r="J56" s="21" t="n">
        <v>151</v>
      </c>
      <c r="K56" s="22" t="n">
        <v>139</v>
      </c>
    </row>
    <row r="57" customFormat="false" ht="12.75" hidden="false" customHeight="true" outlineLevel="0" collapsed="false">
      <c r="B57" s="60" t="n">
        <v>49</v>
      </c>
      <c r="C57" s="24" t="n">
        <f aca="false">D57+E57</f>
        <v>58</v>
      </c>
      <c r="D57" s="25" t="n">
        <v>24</v>
      </c>
      <c r="E57" s="26" t="n">
        <v>34</v>
      </c>
      <c r="F57" s="24" t="n">
        <f aca="false">G57+H57</f>
        <v>165</v>
      </c>
      <c r="G57" s="25" t="n">
        <v>94</v>
      </c>
      <c r="H57" s="26" t="n">
        <v>71</v>
      </c>
      <c r="I57" s="24" t="n">
        <f aca="false">J57+K57</f>
        <v>312</v>
      </c>
      <c r="J57" s="25" t="n">
        <v>166</v>
      </c>
      <c r="K57" s="26" t="n">
        <v>146</v>
      </c>
    </row>
    <row r="58" customFormat="false" ht="12.75" hidden="false" customHeight="true" outlineLevel="0" collapsed="false">
      <c r="B58" s="15" t="n">
        <v>50</v>
      </c>
      <c r="C58" s="20" t="n">
        <f aca="false">D58+E58</f>
        <v>55</v>
      </c>
      <c r="D58" s="21" t="n">
        <v>29</v>
      </c>
      <c r="E58" s="22" t="n">
        <v>26</v>
      </c>
      <c r="F58" s="20" t="n">
        <f aca="false">G58+H58</f>
        <v>170</v>
      </c>
      <c r="G58" s="21" t="n">
        <v>88</v>
      </c>
      <c r="H58" s="22" t="n">
        <v>82</v>
      </c>
      <c r="I58" s="20" t="n">
        <f aca="false">J58+K58</f>
        <v>279</v>
      </c>
      <c r="J58" s="21" t="n">
        <v>148</v>
      </c>
      <c r="K58" s="22" t="n">
        <v>131</v>
      </c>
    </row>
    <row r="59" customFormat="false" ht="12.75" hidden="false" customHeight="true" outlineLevel="0" collapsed="false">
      <c r="B59" s="15" t="n">
        <v>51</v>
      </c>
      <c r="C59" s="20" t="n">
        <f aca="false">D59+E59</f>
        <v>66</v>
      </c>
      <c r="D59" s="21" t="n">
        <v>39</v>
      </c>
      <c r="E59" s="22" t="n">
        <v>27</v>
      </c>
      <c r="F59" s="20" t="n">
        <f aca="false">G59+H59</f>
        <v>174</v>
      </c>
      <c r="G59" s="21" t="n">
        <v>80</v>
      </c>
      <c r="H59" s="22" t="n">
        <v>94</v>
      </c>
      <c r="I59" s="20" t="n">
        <f aca="false">J59+K59</f>
        <v>304</v>
      </c>
      <c r="J59" s="21" t="n">
        <v>147</v>
      </c>
      <c r="K59" s="22" t="n">
        <v>157</v>
      </c>
    </row>
    <row r="60" customFormat="false" ht="12.75" hidden="false" customHeight="true" outlineLevel="0" collapsed="false">
      <c r="B60" s="15" t="n">
        <v>52</v>
      </c>
      <c r="C60" s="20" t="n">
        <f aca="false">D60+E60</f>
        <v>53</v>
      </c>
      <c r="D60" s="21" t="n">
        <v>37</v>
      </c>
      <c r="E60" s="22" t="n">
        <v>16</v>
      </c>
      <c r="F60" s="20" t="n">
        <f aca="false">G60+H60</f>
        <v>146</v>
      </c>
      <c r="G60" s="21" t="n">
        <v>82</v>
      </c>
      <c r="H60" s="22" t="n">
        <v>64</v>
      </c>
      <c r="I60" s="20" t="n">
        <f aca="false">J60+K60</f>
        <v>283</v>
      </c>
      <c r="J60" s="21" t="n">
        <v>136</v>
      </c>
      <c r="K60" s="22" t="n">
        <v>147</v>
      </c>
    </row>
    <row r="61" customFormat="false" ht="12.75" hidden="false" customHeight="true" outlineLevel="0" collapsed="false">
      <c r="B61" s="15" t="n">
        <v>53</v>
      </c>
      <c r="C61" s="20" t="n">
        <f aca="false">D61+E61</f>
        <v>73</v>
      </c>
      <c r="D61" s="21" t="n">
        <v>39</v>
      </c>
      <c r="E61" s="22" t="n">
        <v>34</v>
      </c>
      <c r="F61" s="20" t="n">
        <f aca="false">G61+H61</f>
        <v>136</v>
      </c>
      <c r="G61" s="21" t="n">
        <v>59</v>
      </c>
      <c r="H61" s="22" t="n">
        <v>77</v>
      </c>
      <c r="I61" s="20" t="n">
        <f aca="false">J61+K61</f>
        <v>272</v>
      </c>
      <c r="J61" s="21" t="n">
        <v>126</v>
      </c>
      <c r="K61" s="22" t="n">
        <v>146</v>
      </c>
    </row>
    <row r="62" customFormat="false" ht="12.75" hidden="false" customHeight="true" outlineLevel="0" collapsed="false">
      <c r="B62" s="15" t="n">
        <v>54</v>
      </c>
      <c r="C62" s="20" t="n">
        <f aca="false">D62+E62</f>
        <v>69</v>
      </c>
      <c r="D62" s="21" t="n">
        <v>25</v>
      </c>
      <c r="E62" s="22" t="n">
        <v>44</v>
      </c>
      <c r="F62" s="20" t="n">
        <f aca="false">G62+H62</f>
        <v>144</v>
      </c>
      <c r="G62" s="21" t="n">
        <v>68</v>
      </c>
      <c r="H62" s="22" t="n">
        <v>76</v>
      </c>
      <c r="I62" s="20" t="n">
        <f aca="false">J62+K62</f>
        <v>315</v>
      </c>
      <c r="J62" s="21" t="n">
        <v>181</v>
      </c>
      <c r="K62" s="22" t="n">
        <v>134</v>
      </c>
    </row>
    <row r="63" customFormat="false" ht="12.75" hidden="false" customHeight="true" outlineLevel="0" collapsed="false">
      <c r="B63" s="15" t="n">
        <v>55</v>
      </c>
      <c r="C63" s="20" t="n">
        <f aca="false">D63+E63</f>
        <v>62</v>
      </c>
      <c r="D63" s="21" t="n">
        <v>29</v>
      </c>
      <c r="E63" s="22" t="n">
        <v>33</v>
      </c>
      <c r="F63" s="20" t="n">
        <f aca="false">G63+H63</f>
        <v>144</v>
      </c>
      <c r="G63" s="21" t="n">
        <v>77</v>
      </c>
      <c r="H63" s="22" t="n">
        <v>67</v>
      </c>
      <c r="I63" s="20" t="n">
        <f aca="false">J63+K63</f>
        <v>297</v>
      </c>
      <c r="J63" s="21" t="n">
        <v>156</v>
      </c>
      <c r="K63" s="22" t="n">
        <v>141</v>
      </c>
    </row>
    <row r="64" customFormat="false" ht="12.75" hidden="false" customHeight="true" outlineLevel="0" collapsed="false">
      <c r="B64" s="15" t="n">
        <v>56</v>
      </c>
      <c r="C64" s="20" t="n">
        <f aca="false">D64+E64</f>
        <v>73</v>
      </c>
      <c r="D64" s="21" t="n">
        <v>44</v>
      </c>
      <c r="E64" s="22" t="n">
        <v>29</v>
      </c>
      <c r="F64" s="20" t="n">
        <f aca="false">G64+H64</f>
        <v>156</v>
      </c>
      <c r="G64" s="21" t="n">
        <v>69</v>
      </c>
      <c r="H64" s="22" t="n">
        <v>87</v>
      </c>
      <c r="I64" s="20" t="n">
        <f aca="false">J64+K64</f>
        <v>332</v>
      </c>
      <c r="J64" s="21" t="n">
        <v>179</v>
      </c>
      <c r="K64" s="22" t="n">
        <v>153</v>
      </c>
    </row>
    <row r="65" customFormat="false" ht="12.75" hidden="false" customHeight="true" outlineLevel="0" collapsed="false">
      <c r="B65" s="15" t="n">
        <v>57</v>
      </c>
      <c r="C65" s="20" t="n">
        <f aca="false">D65+E65</f>
        <v>52</v>
      </c>
      <c r="D65" s="21" t="n">
        <v>23</v>
      </c>
      <c r="E65" s="22" t="n">
        <v>29</v>
      </c>
      <c r="F65" s="20" t="n">
        <f aca="false">G65+H65</f>
        <v>136</v>
      </c>
      <c r="G65" s="21" t="n">
        <v>62</v>
      </c>
      <c r="H65" s="22" t="n">
        <v>74</v>
      </c>
      <c r="I65" s="20" t="n">
        <f aca="false">J65+K65</f>
        <v>275</v>
      </c>
      <c r="J65" s="21" t="n">
        <v>139</v>
      </c>
      <c r="K65" s="22" t="n">
        <v>136</v>
      </c>
    </row>
    <row r="66" customFormat="false" ht="12.75" hidden="false" customHeight="true" outlineLevel="0" collapsed="false">
      <c r="B66" s="15" t="n">
        <v>58</v>
      </c>
      <c r="C66" s="20" t="n">
        <f aca="false">D66+E66</f>
        <v>87</v>
      </c>
      <c r="D66" s="21" t="n">
        <v>55</v>
      </c>
      <c r="E66" s="22" t="n">
        <v>32</v>
      </c>
      <c r="F66" s="20" t="n">
        <f aca="false">G66+H66</f>
        <v>151</v>
      </c>
      <c r="G66" s="21" t="n">
        <v>84</v>
      </c>
      <c r="H66" s="22" t="n">
        <v>67</v>
      </c>
      <c r="I66" s="20" t="n">
        <f aca="false">J66+K66</f>
        <v>319</v>
      </c>
      <c r="J66" s="21" t="n">
        <v>166</v>
      </c>
      <c r="K66" s="22" t="n">
        <v>153</v>
      </c>
    </row>
    <row r="67" customFormat="false" ht="12.75" hidden="false" customHeight="true" outlineLevel="0" collapsed="false">
      <c r="B67" s="60" t="n">
        <v>59</v>
      </c>
      <c r="C67" s="24" t="n">
        <f aca="false">D67+E67</f>
        <v>93</v>
      </c>
      <c r="D67" s="25" t="n">
        <v>41</v>
      </c>
      <c r="E67" s="26" t="n">
        <v>52</v>
      </c>
      <c r="F67" s="24" t="n">
        <f aca="false">G67+H67</f>
        <v>165</v>
      </c>
      <c r="G67" s="25" t="n">
        <v>69</v>
      </c>
      <c r="H67" s="26" t="n">
        <v>96</v>
      </c>
      <c r="I67" s="24" t="n">
        <f aca="false">J67+K67</f>
        <v>318</v>
      </c>
      <c r="J67" s="25" t="n">
        <v>175</v>
      </c>
      <c r="K67" s="26" t="n">
        <v>143</v>
      </c>
    </row>
    <row r="68" customFormat="false" ht="12.75" hidden="false" customHeight="true" outlineLevel="0" collapsed="false">
      <c r="B68" s="15" t="n">
        <v>60</v>
      </c>
      <c r="C68" s="20" t="n">
        <f aca="false">D68+E68</f>
        <v>90</v>
      </c>
      <c r="D68" s="21" t="n">
        <v>36</v>
      </c>
      <c r="E68" s="22" t="n">
        <v>54</v>
      </c>
      <c r="F68" s="20" t="n">
        <f aca="false">G68+H68</f>
        <v>194</v>
      </c>
      <c r="G68" s="21" t="n">
        <v>97</v>
      </c>
      <c r="H68" s="22" t="n">
        <v>97</v>
      </c>
      <c r="I68" s="20" t="n">
        <f aca="false">J68+K68</f>
        <v>337</v>
      </c>
      <c r="J68" s="21" t="n">
        <v>185</v>
      </c>
      <c r="K68" s="22" t="n">
        <v>152</v>
      </c>
    </row>
    <row r="69" customFormat="false" ht="12.75" hidden="false" customHeight="true" outlineLevel="0" collapsed="false">
      <c r="B69" s="15" t="n">
        <v>61</v>
      </c>
      <c r="C69" s="20" t="n">
        <f aca="false">D69+E69</f>
        <v>82</v>
      </c>
      <c r="D69" s="21" t="n">
        <v>48</v>
      </c>
      <c r="E69" s="22" t="n">
        <v>34</v>
      </c>
      <c r="F69" s="20" t="n">
        <f aca="false">G69+H69</f>
        <v>186</v>
      </c>
      <c r="G69" s="21" t="n">
        <v>95</v>
      </c>
      <c r="H69" s="22" t="n">
        <v>91</v>
      </c>
      <c r="I69" s="20" t="n">
        <f aca="false">J69+K69</f>
        <v>340</v>
      </c>
      <c r="J69" s="21" t="n">
        <v>181</v>
      </c>
      <c r="K69" s="22" t="n">
        <v>159</v>
      </c>
    </row>
    <row r="70" customFormat="false" ht="12.75" hidden="false" customHeight="true" outlineLevel="0" collapsed="false">
      <c r="B70" s="15" t="n">
        <v>62</v>
      </c>
      <c r="C70" s="20" t="n">
        <f aca="false">D70+E70</f>
        <v>108</v>
      </c>
      <c r="D70" s="21" t="n">
        <v>63</v>
      </c>
      <c r="E70" s="22" t="n">
        <v>45</v>
      </c>
      <c r="F70" s="20" t="n">
        <f aca="false">G70+H70</f>
        <v>202</v>
      </c>
      <c r="G70" s="21" t="n">
        <v>101</v>
      </c>
      <c r="H70" s="22" t="n">
        <v>101</v>
      </c>
      <c r="I70" s="20" t="n">
        <f aca="false">J70+K70</f>
        <v>338</v>
      </c>
      <c r="J70" s="21" t="n">
        <v>174</v>
      </c>
      <c r="K70" s="22" t="n">
        <v>164</v>
      </c>
    </row>
    <row r="71" customFormat="false" ht="12.75" hidden="false" customHeight="true" outlineLevel="0" collapsed="false">
      <c r="B71" s="15" t="n">
        <v>63</v>
      </c>
      <c r="C71" s="20" t="n">
        <f aca="false">D71+E71</f>
        <v>116</v>
      </c>
      <c r="D71" s="21" t="n">
        <v>57</v>
      </c>
      <c r="E71" s="22" t="n">
        <v>59</v>
      </c>
      <c r="F71" s="20" t="n">
        <f aca="false">G71+H71</f>
        <v>185</v>
      </c>
      <c r="G71" s="21" t="n">
        <v>104</v>
      </c>
      <c r="H71" s="22" t="n">
        <v>81</v>
      </c>
      <c r="I71" s="20" t="n">
        <f aca="false">J71+K71</f>
        <v>378</v>
      </c>
      <c r="J71" s="21" t="n">
        <v>205</v>
      </c>
      <c r="K71" s="22" t="n">
        <v>173</v>
      </c>
    </row>
    <row r="72" customFormat="false" ht="12.75" hidden="false" customHeight="true" outlineLevel="0" collapsed="false">
      <c r="B72" s="15" t="n">
        <v>64</v>
      </c>
      <c r="C72" s="20" t="n">
        <f aca="false">D72+E72</f>
        <v>123</v>
      </c>
      <c r="D72" s="21" t="n">
        <v>67</v>
      </c>
      <c r="E72" s="22" t="n">
        <v>56</v>
      </c>
      <c r="F72" s="20" t="n">
        <f aca="false">G72+H72</f>
        <v>250</v>
      </c>
      <c r="G72" s="21" t="n">
        <v>122</v>
      </c>
      <c r="H72" s="22" t="n">
        <v>128</v>
      </c>
      <c r="I72" s="20" t="n">
        <f aca="false">J72+K72</f>
        <v>426</v>
      </c>
      <c r="J72" s="21" t="n">
        <v>230</v>
      </c>
      <c r="K72" s="22" t="n">
        <v>196</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77</v>
      </c>
      <c r="D78" s="7"/>
      <c r="E78" s="7"/>
      <c r="F78" s="7" t="s">
        <v>78</v>
      </c>
      <c r="G78" s="7"/>
      <c r="H78" s="7"/>
      <c r="I78" s="7" t="s">
        <v>79</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20</v>
      </c>
      <c r="D80" s="21" t="n">
        <v>67</v>
      </c>
      <c r="E80" s="22" t="n">
        <v>53</v>
      </c>
      <c r="F80" s="20" t="n">
        <f aca="false">G80+H80</f>
        <v>242</v>
      </c>
      <c r="G80" s="21" t="n">
        <v>131</v>
      </c>
      <c r="H80" s="22" t="n">
        <v>111</v>
      </c>
      <c r="I80" s="20" t="n">
        <f aca="false">J80+K80</f>
        <v>418</v>
      </c>
      <c r="J80" s="21" t="n">
        <v>222</v>
      </c>
      <c r="K80" s="22" t="n">
        <v>196</v>
      </c>
    </row>
    <row r="81" customFormat="false" ht="12.75" hidden="false" customHeight="true" outlineLevel="0" collapsed="false">
      <c r="B81" s="15" t="n">
        <v>66</v>
      </c>
      <c r="C81" s="20" t="n">
        <f aca="false">D81+E81</f>
        <v>129</v>
      </c>
      <c r="D81" s="21" t="n">
        <v>70</v>
      </c>
      <c r="E81" s="22" t="n">
        <v>59</v>
      </c>
      <c r="F81" s="20" t="n">
        <f aca="false">G81+H81</f>
        <v>287</v>
      </c>
      <c r="G81" s="21" t="n">
        <v>139</v>
      </c>
      <c r="H81" s="22" t="n">
        <v>148</v>
      </c>
      <c r="I81" s="20" t="n">
        <f aca="false">J81+K81</f>
        <v>398</v>
      </c>
      <c r="J81" s="21" t="n">
        <v>194</v>
      </c>
      <c r="K81" s="22" t="n">
        <v>204</v>
      </c>
    </row>
    <row r="82" customFormat="false" ht="12.75" hidden="false" customHeight="true" outlineLevel="0" collapsed="false">
      <c r="B82" s="15" t="n">
        <v>67</v>
      </c>
      <c r="C82" s="20" t="n">
        <f aca="false">D82+E82</f>
        <v>132</v>
      </c>
      <c r="D82" s="21" t="n">
        <v>75</v>
      </c>
      <c r="E82" s="22" t="n">
        <v>57</v>
      </c>
      <c r="F82" s="20" t="n">
        <f aca="false">G82+H82</f>
        <v>241</v>
      </c>
      <c r="G82" s="21" t="n">
        <v>128</v>
      </c>
      <c r="H82" s="22" t="n">
        <v>113</v>
      </c>
      <c r="I82" s="20" t="n">
        <f aca="false">J82+K82</f>
        <v>461</v>
      </c>
      <c r="J82" s="21" t="n">
        <v>233</v>
      </c>
      <c r="K82" s="22" t="n">
        <v>228</v>
      </c>
    </row>
    <row r="83" customFormat="false" ht="12.75" hidden="false" customHeight="true" outlineLevel="0" collapsed="false">
      <c r="B83" s="15" t="n">
        <v>68</v>
      </c>
      <c r="C83" s="20" t="n">
        <f aca="false">D83+E83</f>
        <v>120</v>
      </c>
      <c r="D83" s="21" t="n">
        <v>71</v>
      </c>
      <c r="E83" s="22" t="n">
        <v>49</v>
      </c>
      <c r="F83" s="20" t="n">
        <f aca="false">G83+H83</f>
        <v>224</v>
      </c>
      <c r="G83" s="21" t="n">
        <v>110</v>
      </c>
      <c r="H83" s="22" t="n">
        <v>114</v>
      </c>
      <c r="I83" s="20" t="n">
        <f aca="false">J83+K83</f>
        <v>413</v>
      </c>
      <c r="J83" s="21" t="n">
        <v>214</v>
      </c>
      <c r="K83" s="22" t="n">
        <v>199</v>
      </c>
    </row>
    <row r="84" customFormat="false" ht="12.75" hidden="false" customHeight="true" outlineLevel="0" collapsed="false">
      <c r="B84" s="60" t="n">
        <v>69</v>
      </c>
      <c r="C84" s="24" t="n">
        <f aca="false">D84+E84</f>
        <v>140</v>
      </c>
      <c r="D84" s="25" t="n">
        <v>68</v>
      </c>
      <c r="E84" s="26" t="n">
        <v>72</v>
      </c>
      <c r="F84" s="24" t="n">
        <f aca="false">G84+H84</f>
        <v>252</v>
      </c>
      <c r="G84" s="25" t="n">
        <v>134</v>
      </c>
      <c r="H84" s="26" t="n">
        <v>118</v>
      </c>
      <c r="I84" s="24" t="n">
        <f aca="false">J84+K84</f>
        <v>469</v>
      </c>
      <c r="J84" s="25" t="n">
        <v>246</v>
      </c>
      <c r="K84" s="26" t="n">
        <v>223</v>
      </c>
    </row>
    <row r="85" customFormat="false" ht="12.75" hidden="false" customHeight="true" outlineLevel="0" collapsed="false">
      <c r="B85" s="15" t="n">
        <v>70</v>
      </c>
      <c r="C85" s="20" t="n">
        <f aca="false">D85+E85</f>
        <v>128</v>
      </c>
      <c r="D85" s="21" t="n">
        <v>65</v>
      </c>
      <c r="E85" s="22" t="n">
        <v>63</v>
      </c>
      <c r="F85" s="20" t="n">
        <f aca="false">G85+H85</f>
        <v>243</v>
      </c>
      <c r="G85" s="21" t="n">
        <v>140</v>
      </c>
      <c r="H85" s="22" t="n">
        <v>103</v>
      </c>
      <c r="I85" s="20" t="n">
        <f aca="false">J85+K85</f>
        <v>451</v>
      </c>
      <c r="J85" s="21" t="n">
        <v>228</v>
      </c>
      <c r="K85" s="22" t="n">
        <v>223</v>
      </c>
    </row>
    <row r="86" customFormat="false" ht="12.75" hidden="false" customHeight="true" outlineLevel="0" collapsed="false">
      <c r="B86" s="15" t="n">
        <v>71</v>
      </c>
      <c r="C86" s="20" t="n">
        <f aca="false">D86+E86</f>
        <v>128</v>
      </c>
      <c r="D86" s="21" t="n">
        <v>66</v>
      </c>
      <c r="E86" s="22" t="n">
        <v>62</v>
      </c>
      <c r="F86" s="20" t="n">
        <f aca="false">G86+H86</f>
        <v>280</v>
      </c>
      <c r="G86" s="21" t="n">
        <v>140</v>
      </c>
      <c r="H86" s="22" t="n">
        <v>140</v>
      </c>
      <c r="I86" s="20" t="n">
        <f aca="false">J86+K86</f>
        <v>460</v>
      </c>
      <c r="J86" s="21" t="n">
        <v>252</v>
      </c>
      <c r="K86" s="22" t="n">
        <v>208</v>
      </c>
    </row>
    <row r="87" customFormat="false" ht="12.75" hidden="false" customHeight="true" outlineLevel="0" collapsed="false">
      <c r="B87" s="15" t="n">
        <v>72</v>
      </c>
      <c r="C87" s="20" t="n">
        <f aca="false">D87+E87</f>
        <v>152</v>
      </c>
      <c r="D87" s="21" t="n">
        <v>80</v>
      </c>
      <c r="E87" s="22" t="n">
        <v>72</v>
      </c>
      <c r="F87" s="20" t="n">
        <f aca="false">G87+H87</f>
        <v>263</v>
      </c>
      <c r="G87" s="21" t="n">
        <v>135</v>
      </c>
      <c r="H87" s="22" t="n">
        <v>128</v>
      </c>
      <c r="I87" s="20" t="n">
        <f aca="false">J87+K87</f>
        <v>456</v>
      </c>
      <c r="J87" s="21" t="n">
        <v>232</v>
      </c>
      <c r="K87" s="22" t="n">
        <v>224</v>
      </c>
    </row>
    <row r="88" customFormat="false" ht="12.75" hidden="false" customHeight="true" outlineLevel="0" collapsed="false">
      <c r="B88" s="15" t="n">
        <v>73</v>
      </c>
      <c r="C88" s="20" t="n">
        <f aca="false">D88+E88</f>
        <v>125</v>
      </c>
      <c r="D88" s="21" t="n">
        <v>61</v>
      </c>
      <c r="E88" s="22" t="n">
        <v>64</v>
      </c>
      <c r="F88" s="20" t="n">
        <f aca="false">G88+H88</f>
        <v>285</v>
      </c>
      <c r="G88" s="21" t="n">
        <v>142</v>
      </c>
      <c r="H88" s="22" t="n">
        <v>143</v>
      </c>
      <c r="I88" s="20" t="n">
        <f aca="false">J88+K88</f>
        <v>454</v>
      </c>
      <c r="J88" s="21" t="n">
        <v>234</v>
      </c>
      <c r="K88" s="22" t="n">
        <v>220</v>
      </c>
    </row>
    <row r="89" customFormat="false" ht="12.75" hidden="false" customHeight="true" outlineLevel="0" collapsed="false">
      <c r="B89" s="15" t="n">
        <v>74</v>
      </c>
      <c r="C89" s="20" t="n">
        <f aca="false">D89+E89</f>
        <v>134</v>
      </c>
      <c r="D89" s="21" t="n">
        <v>67</v>
      </c>
      <c r="E89" s="22" t="n">
        <v>67</v>
      </c>
      <c r="F89" s="20" t="n">
        <f aca="false">G89+H89</f>
        <v>247</v>
      </c>
      <c r="G89" s="21" t="n">
        <v>116</v>
      </c>
      <c r="H89" s="22" t="n">
        <v>131</v>
      </c>
      <c r="I89" s="20" t="n">
        <f aca="false">J89+K89</f>
        <v>455</v>
      </c>
      <c r="J89" s="21" t="n">
        <v>227</v>
      </c>
      <c r="K89" s="22" t="n">
        <v>228</v>
      </c>
    </row>
    <row r="90" customFormat="false" ht="12.75" hidden="false" customHeight="true" outlineLevel="0" collapsed="false">
      <c r="B90" s="15" t="n">
        <v>75</v>
      </c>
      <c r="C90" s="20" t="n">
        <f aca="false">D90+E90</f>
        <v>127</v>
      </c>
      <c r="D90" s="21" t="n">
        <v>62</v>
      </c>
      <c r="E90" s="22" t="n">
        <v>65</v>
      </c>
      <c r="F90" s="20" t="n">
        <f aca="false">G90+H90</f>
        <v>271</v>
      </c>
      <c r="G90" s="21" t="n">
        <v>139</v>
      </c>
      <c r="H90" s="22" t="n">
        <v>132</v>
      </c>
      <c r="I90" s="20" t="n">
        <f aca="false">J90+K90</f>
        <v>378</v>
      </c>
      <c r="J90" s="21" t="n">
        <v>179</v>
      </c>
      <c r="K90" s="22" t="n">
        <v>199</v>
      </c>
    </row>
    <row r="91" customFormat="false" ht="12.75" hidden="false" customHeight="true" outlineLevel="0" collapsed="false">
      <c r="B91" s="15" t="n">
        <v>76</v>
      </c>
      <c r="C91" s="20" t="n">
        <f aca="false">D91+E91</f>
        <v>94</v>
      </c>
      <c r="D91" s="21" t="n">
        <v>43</v>
      </c>
      <c r="E91" s="22" t="n">
        <v>51</v>
      </c>
      <c r="F91" s="20" t="n">
        <f aca="false">G91+H91</f>
        <v>234</v>
      </c>
      <c r="G91" s="21" t="n">
        <v>110</v>
      </c>
      <c r="H91" s="22" t="n">
        <v>124</v>
      </c>
      <c r="I91" s="20" t="n">
        <f aca="false">J91+K91</f>
        <v>350</v>
      </c>
      <c r="J91" s="21" t="n">
        <v>161</v>
      </c>
      <c r="K91" s="22" t="n">
        <v>189</v>
      </c>
    </row>
    <row r="92" customFormat="false" ht="12.75" hidden="false" customHeight="true" outlineLevel="0" collapsed="false">
      <c r="B92" s="15" t="n">
        <v>77</v>
      </c>
      <c r="C92" s="20" t="n">
        <f aca="false">D92+E92</f>
        <v>71</v>
      </c>
      <c r="D92" s="21" t="n">
        <v>32</v>
      </c>
      <c r="E92" s="22" t="n">
        <v>39</v>
      </c>
      <c r="F92" s="20" t="n">
        <f aca="false">G92+H92</f>
        <v>132</v>
      </c>
      <c r="G92" s="21" t="n">
        <v>68</v>
      </c>
      <c r="H92" s="22" t="n">
        <v>64</v>
      </c>
      <c r="I92" s="20" t="n">
        <f aca="false">J92+K92</f>
        <v>263</v>
      </c>
      <c r="J92" s="21" t="n">
        <v>117</v>
      </c>
      <c r="K92" s="22" t="n">
        <v>146</v>
      </c>
    </row>
    <row r="93" customFormat="false" ht="12.75" hidden="false" customHeight="true" outlineLevel="0" collapsed="false">
      <c r="B93" s="15" t="n">
        <v>78</v>
      </c>
      <c r="C93" s="20" t="n">
        <f aca="false">D93+E93</f>
        <v>75</v>
      </c>
      <c r="D93" s="21" t="n">
        <v>32</v>
      </c>
      <c r="E93" s="22" t="n">
        <v>43</v>
      </c>
      <c r="F93" s="20" t="n">
        <f aca="false">G93+H93</f>
        <v>131</v>
      </c>
      <c r="G93" s="21" t="n">
        <v>64</v>
      </c>
      <c r="H93" s="22" t="n">
        <v>67</v>
      </c>
      <c r="I93" s="20" t="n">
        <f aca="false">J93+K93</f>
        <v>192</v>
      </c>
      <c r="J93" s="21" t="n">
        <v>90</v>
      </c>
      <c r="K93" s="22" t="n">
        <v>102</v>
      </c>
    </row>
    <row r="94" customFormat="false" ht="12.75" hidden="false" customHeight="true" outlineLevel="0" collapsed="false">
      <c r="B94" s="60" t="n">
        <v>79</v>
      </c>
      <c r="C94" s="24" t="n">
        <f aca="false">D94+E94</f>
        <v>81</v>
      </c>
      <c r="D94" s="25" t="n">
        <v>46</v>
      </c>
      <c r="E94" s="26" t="n">
        <v>35</v>
      </c>
      <c r="F94" s="24" t="n">
        <f aca="false">G94+H94</f>
        <v>194</v>
      </c>
      <c r="G94" s="25" t="n">
        <v>78</v>
      </c>
      <c r="H94" s="26" t="n">
        <v>116</v>
      </c>
      <c r="I94" s="24" t="n">
        <f aca="false">J94+K94</f>
        <v>277</v>
      </c>
      <c r="J94" s="25" t="n">
        <v>116</v>
      </c>
      <c r="K94" s="26" t="n">
        <v>161</v>
      </c>
    </row>
    <row r="95" customFormat="false" ht="12.75" hidden="false" customHeight="true" outlineLevel="0" collapsed="false">
      <c r="B95" s="15" t="n">
        <v>80</v>
      </c>
      <c r="C95" s="20" t="n">
        <f aca="false">D95+E95</f>
        <v>83</v>
      </c>
      <c r="D95" s="21" t="n">
        <v>36</v>
      </c>
      <c r="E95" s="22" t="n">
        <v>47</v>
      </c>
      <c r="F95" s="20" t="n">
        <f aca="false">G95+H95</f>
        <v>188</v>
      </c>
      <c r="G95" s="21" t="n">
        <v>75</v>
      </c>
      <c r="H95" s="22" t="n">
        <v>113</v>
      </c>
      <c r="I95" s="20" t="n">
        <f aca="false">J95+K95</f>
        <v>298</v>
      </c>
      <c r="J95" s="21" t="n">
        <v>131</v>
      </c>
      <c r="K95" s="22" t="n">
        <v>167</v>
      </c>
    </row>
    <row r="96" customFormat="false" ht="12.75" hidden="false" customHeight="true" outlineLevel="0" collapsed="false">
      <c r="B96" s="15" t="n">
        <v>81</v>
      </c>
      <c r="C96" s="20" t="n">
        <f aca="false">D96+E96</f>
        <v>79</v>
      </c>
      <c r="D96" s="21" t="n">
        <v>29</v>
      </c>
      <c r="E96" s="22" t="n">
        <v>50</v>
      </c>
      <c r="F96" s="20" t="n">
        <f aca="false">G96+H96</f>
        <v>173</v>
      </c>
      <c r="G96" s="21" t="n">
        <v>70</v>
      </c>
      <c r="H96" s="22" t="n">
        <v>103</v>
      </c>
      <c r="I96" s="20" t="n">
        <f aca="false">J96+K96</f>
        <v>300</v>
      </c>
      <c r="J96" s="21" t="n">
        <v>125</v>
      </c>
      <c r="K96" s="22" t="n">
        <v>175</v>
      </c>
    </row>
    <row r="97" customFormat="false" ht="12.75" hidden="false" customHeight="true" outlineLevel="0" collapsed="false">
      <c r="B97" s="15" t="n">
        <v>82</v>
      </c>
      <c r="C97" s="20" t="n">
        <f aca="false">D97+E97</f>
        <v>120</v>
      </c>
      <c r="D97" s="21" t="n">
        <v>53</v>
      </c>
      <c r="E97" s="22" t="n">
        <v>67</v>
      </c>
      <c r="F97" s="20" t="n">
        <f aca="false">G97+H97</f>
        <v>181</v>
      </c>
      <c r="G97" s="21" t="n">
        <v>88</v>
      </c>
      <c r="H97" s="22" t="n">
        <v>93</v>
      </c>
      <c r="I97" s="20" t="n">
        <f aca="false">J97+K97</f>
        <v>301</v>
      </c>
      <c r="J97" s="21" t="n">
        <v>115</v>
      </c>
      <c r="K97" s="22" t="n">
        <v>186</v>
      </c>
    </row>
    <row r="98" customFormat="false" ht="12.75" hidden="false" customHeight="true" outlineLevel="0" collapsed="false">
      <c r="B98" s="15" t="n">
        <v>83</v>
      </c>
      <c r="C98" s="20" t="n">
        <f aca="false">D98+E98</f>
        <v>98</v>
      </c>
      <c r="D98" s="21" t="n">
        <v>29</v>
      </c>
      <c r="E98" s="22" t="n">
        <v>69</v>
      </c>
      <c r="F98" s="20" t="n">
        <f aca="false">G98+H98</f>
        <v>154</v>
      </c>
      <c r="G98" s="21" t="n">
        <v>42</v>
      </c>
      <c r="H98" s="22" t="n">
        <v>112</v>
      </c>
      <c r="I98" s="20" t="n">
        <f aca="false">J98+K98</f>
        <v>267</v>
      </c>
      <c r="J98" s="21" t="n">
        <v>99</v>
      </c>
      <c r="K98" s="22" t="n">
        <v>168</v>
      </c>
    </row>
    <row r="99" customFormat="false" ht="12.75" hidden="false" customHeight="true" outlineLevel="0" collapsed="false">
      <c r="B99" s="15" t="n">
        <v>84</v>
      </c>
      <c r="C99" s="20" t="n">
        <f aca="false">D99+E99</f>
        <v>103</v>
      </c>
      <c r="D99" s="21" t="n">
        <v>40</v>
      </c>
      <c r="E99" s="22" t="n">
        <v>63</v>
      </c>
      <c r="F99" s="20" t="n">
        <f aca="false">G99+H99</f>
        <v>140</v>
      </c>
      <c r="G99" s="21" t="n">
        <v>64</v>
      </c>
      <c r="H99" s="22" t="n">
        <v>76</v>
      </c>
      <c r="I99" s="20" t="n">
        <f aca="false">J99+K99</f>
        <v>243</v>
      </c>
      <c r="J99" s="21" t="n">
        <v>77</v>
      </c>
      <c r="K99" s="22" t="n">
        <v>166</v>
      </c>
    </row>
    <row r="100" customFormat="false" ht="12.75" hidden="false" customHeight="true" outlineLevel="0" collapsed="false">
      <c r="B100" s="15" t="n">
        <v>85</v>
      </c>
      <c r="C100" s="20" t="n">
        <f aca="false">D100+E100</f>
        <v>93</v>
      </c>
      <c r="D100" s="21" t="n">
        <v>33</v>
      </c>
      <c r="E100" s="22" t="n">
        <v>60</v>
      </c>
      <c r="F100" s="20" t="n">
        <f aca="false">G100+H100</f>
        <v>152</v>
      </c>
      <c r="G100" s="21" t="n">
        <v>52</v>
      </c>
      <c r="H100" s="22" t="n">
        <v>100</v>
      </c>
      <c r="I100" s="20" t="n">
        <f aca="false">J100+K100</f>
        <v>242</v>
      </c>
      <c r="J100" s="21" t="n">
        <v>86</v>
      </c>
      <c r="K100" s="22" t="n">
        <v>156</v>
      </c>
    </row>
    <row r="101" customFormat="false" ht="12.75" hidden="false" customHeight="true" outlineLevel="0" collapsed="false">
      <c r="B101" s="15" t="n">
        <v>86</v>
      </c>
      <c r="C101" s="20" t="n">
        <f aca="false">D101+E101</f>
        <v>94</v>
      </c>
      <c r="D101" s="21" t="n">
        <v>42</v>
      </c>
      <c r="E101" s="22" t="n">
        <v>52</v>
      </c>
      <c r="F101" s="20" t="n">
        <f aca="false">G101+H101</f>
        <v>165</v>
      </c>
      <c r="G101" s="21" t="n">
        <v>57</v>
      </c>
      <c r="H101" s="22" t="n">
        <v>108</v>
      </c>
      <c r="I101" s="20" t="n">
        <f aca="false">J101+K101</f>
        <v>268</v>
      </c>
      <c r="J101" s="21" t="n">
        <v>104</v>
      </c>
      <c r="K101" s="22" t="n">
        <v>164</v>
      </c>
    </row>
    <row r="102" customFormat="false" ht="12.75" hidden="false" customHeight="true" outlineLevel="0" collapsed="false">
      <c r="B102" s="15" t="n">
        <v>87</v>
      </c>
      <c r="C102" s="20" t="n">
        <f aca="false">D102+E102</f>
        <v>76</v>
      </c>
      <c r="D102" s="21" t="n">
        <v>31</v>
      </c>
      <c r="E102" s="22" t="n">
        <v>45</v>
      </c>
      <c r="F102" s="20" t="n">
        <f aca="false">G102+H102</f>
        <v>174</v>
      </c>
      <c r="G102" s="21" t="n">
        <v>67</v>
      </c>
      <c r="H102" s="22" t="n">
        <v>107</v>
      </c>
      <c r="I102" s="20" t="n">
        <f aca="false">J102+K102</f>
        <v>239</v>
      </c>
      <c r="J102" s="21" t="n">
        <v>69</v>
      </c>
      <c r="K102" s="22" t="n">
        <v>170</v>
      </c>
    </row>
    <row r="103" customFormat="false" ht="12.75" hidden="false" customHeight="true" outlineLevel="0" collapsed="false">
      <c r="B103" s="15" t="n">
        <v>88</v>
      </c>
      <c r="C103" s="20" t="n">
        <f aca="false">D103+E103</f>
        <v>85</v>
      </c>
      <c r="D103" s="21" t="n">
        <v>27</v>
      </c>
      <c r="E103" s="22" t="n">
        <v>58</v>
      </c>
      <c r="F103" s="20" t="n">
        <f aca="false">G103+H103</f>
        <v>175</v>
      </c>
      <c r="G103" s="21" t="n">
        <v>57</v>
      </c>
      <c r="H103" s="22" t="n">
        <v>118</v>
      </c>
      <c r="I103" s="20" t="n">
        <f aca="false">J103+K103</f>
        <v>208</v>
      </c>
      <c r="J103" s="21" t="n">
        <v>68</v>
      </c>
      <c r="K103" s="22" t="n">
        <v>140</v>
      </c>
    </row>
    <row r="104" customFormat="false" ht="12.75" hidden="false" customHeight="true" outlineLevel="0" collapsed="false">
      <c r="B104" s="60" t="n">
        <v>89</v>
      </c>
      <c r="C104" s="24" t="n">
        <f aca="false">D104+E104</f>
        <v>82</v>
      </c>
      <c r="D104" s="25" t="n">
        <v>25</v>
      </c>
      <c r="E104" s="26" t="n">
        <v>57</v>
      </c>
      <c r="F104" s="24" t="n">
        <f aca="false">G104+H104</f>
        <v>159</v>
      </c>
      <c r="G104" s="25" t="n">
        <v>57</v>
      </c>
      <c r="H104" s="26" t="n">
        <v>102</v>
      </c>
      <c r="I104" s="24" t="n">
        <f aca="false">J104+K104</f>
        <v>188</v>
      </c>
      <c r="J104" s="25" t="n">
        <v>71</v>
      </c>
      <c r="K104" s="26" t="n">
        <v>117</v>
      </c>
    </row>
    <row r="105" customFormat="false" ht="12.75" hidden="false" customHeight="true" outlineLevel="0" collapsed="false">
      <c r="B105" s="15" t="n">
        <v>90</v>
      </c>
      <c r="C105" s="20" t="n">
        <f aca="false">D105+E105</f>
        <v>64</v>
      </c>
      <c r="D105" s="21" t="n">
        <v>20</v>
      </c>
      <c r="E105" s="22" t="n">
        <v>44</v>
      </c>
      <c r="F105" s="20" t="n">
        <f aca="false">G105+H105</f>
        <v>113</v>
      </c>
      <c r="G105" s="21" t="n">
        <v>41</v>
      </c>
      <c r="H105" s="22" t="n">
        <v>72</v>
      </c>
      <c r="I105" s="20" t="n">
        <f aca="false">J105+K105</f>
        <v>156</v>
      </c>
      <c r="J105" s="21" t="n">
        <v>52</v>
      </c>
      <c r="K105" s="22" t="n">
        <v>104</v>
      </c>
    </row>
    <row r="106" customFormat="false" ht="12.75" hidden="false" customHeight="true" outlineLevel="0" collapsed="false">
      <c r="B106" s="15" t="n">
        <v>91</v>
      </c>
      <c r="C106" s="20" t="n">
        <f aca="false">D106+E106</f>
        <v>62</v>
      </c>
      <c r="D106" s="21" t="n">
        <v>16</v>
      </c>
      <c r="E106" s="22" t="n">
        <v>46</v>
      </c>
      <c r="F106" s="20" t="n">
        <f aca="false">G106+H106</f>
        <v>95</v>
      </c>
      <c r="G106" s="21" t="n">
        <v>34</v>
      </c>
      <c r="H106" s="22" t="n">
        <v>61</v>
      </c>
      <c r="I106" s="20" t="n">
        <f aca="false">J106+K106</f>
        <v>146</v>
      </c>
      <c r="J106" s="21" t="n">
        <v>50</v>
      </c>
      <c r="K106" s="22" t="n">
        <v>96</v>
      </c>
    </row>
    <row r="107" customFormat="false" ht="12.75" hidden="false" customHeight="true" outlineLevel="0" collapsed="false">
      <c r="B107" s="15" t="n">
        <v>92</v>
      </c>
      <c r="C107" s="20" t="n">
        <f aca="false">D107+E107</f>
        <v>45</v>
      </c>
      <c r="D107" s="21" t="n">
        <v>8</v>
      </c>
      <c r="E107" s="22" t="n">
        <v>37</v>
      </c>
      <c r="F107" s="20" t="n">
        <f aca="false">G107+H107</f>
        <v>92</v>
      </c>
      <c r="G107" s="21" t="n">
        <v>29</v>
      </c>
      <c r="H107" s="22" t="n">
        <v>63</v>
      </c>
      <c r="I107" s="20" t="n">
        <f aca="false">J107+K107</f>
        <v>114</v>
      </c>
      <c r="J107" s="21" t="n">
        <v>25</v>
      </c>
      <c r="K107" s="22" t="n">
        <v>89</v>
      </c>
    </row>
    <row r="108" customFormat="false" ht="12.75" hidden="false" customHeight="true" outlineLevel="0" collapsed="false">
      <c r="B108" s="15" t="n">
        <v>93</v>
      </c>
      <c r="C108" s="20" t="n">
        <f aca="false">D108+E108</f>
        <v>48</v>
      </c>
      <c r="D108" s="21" t="n">
        <v>8</v>
      </c>
      <c r="E108" s="22" t="n">
        <v>40</v>
      </c>
      <c r="F108" s="20" t="n">
        <f aca="false">G108+H108</f>
        <v>74</v>
      </c>
      <c r="G108" s="21" t="n">
        <v>23</v>
      </c>
      <c r="H108" s="22" t="n">
        <v>51</v>
      </c>
      <c r="I108" s="20" t="n">
        <f aca="false">J108+K108</f>
        <v>95</v>
      </c>
      <c r="J108" s="21" t="n">
        <v>22</v>
      </c>
      <c r="K108" s="22" t="n">
        <v>73</v>
      </c>
    </row>
    <row r="109" customFormat="false" ht="12.75" hidden="false" customHeight="true" outlineLevel="0" collapsed="false">
      <c r="B109" s="15" t="n">
        <v>94</v>
      </c>
      <c r="C109" s="20" t="n">
        <f aca="false">D109+E109</f>
        <v>28</v>
      </c>
      <c r="D109" s="21" t="n">
        <v>10</v>
      </c>
      <c r="E109" s="22" t="n">
        <v>18</v>
      </c>
      <c r="F109" s="20" t="n">
        <f aca="false">G109+H109</f>
        <v>41</v>
      </c>
      <c r="G109" s="21" t="n">
        <v>11</v>
      </c>
      <c r="H109" s="22" t="n">
        <v>30</v>
      </c>
      <c r="I109" s="20" t="n">
        <f aca="false">J109+K109</f>
        <v>82</v>
      </c>
      <c r="J109" s="21" t="n">
        <v>18</v>
      </c>
      <c r="K109" s="22" t="n">
        <v>64</v>
      </c>
    </row>
    <row r="110" customFormat="false" ht="12.75" hidden="false" customHeight="true" outlineLevel="0" collapsed="false">
      <c r="B110" s="15" t="n">
        <v>95</v>
      </c>
      <c r="C110" s="20" t="n">
        <f aca="false">D110+E110</f>
        <v>38</v>
      </c>
      <c r="D110" s="21" t="n">
        <v>14</v>
      </c>
      <c r="E110" s="22" t="n">
        <v>24</v>
      </c>
      <c r="F110" s="20" t="n">
        <f aca="false">G110+H110</f>
        <v>45</v>
      </c>
      <c r="G110" s="21" t="n">
        <v>14</v>
      </c>
      <c r="H110" s="22" t="n">
        <v>31</v>
      </c>
      <c r="I110" s="20" t="n">
        <f aca="false">J110+K110</f>
        <v>50</v>
      </c>
      <c r="J110" s="21" t="n">
        <v>13</v>
      </c>
      <c r="K110" s="22" t="n">
        <v>37</v>
      </c>
    </row>
    <row r="111" customFormat="false" ht="12.75" hidden="false" customHeight="true" outlineLevel="0" collapsed="false">
      <c r="B111" s="15" t="n">
        <v>96</v>
      </c>
      <c r="C111" s="20" t="n">
        <f aca="false">D111+E111</f>
        <v>20</v>
      </c>
      <c r="D111" s="21" t="n">
        <v>7</v>
      </c>
      <c r="E111" s="22" t="n">
        <v>13</v>
      </c>
      <c r="F111" s="20" t="n">
        <f aca="false">G111+H111</f>
        <v>34</v>
      </c>
      <c r="G111" s="21" t="n">
        <v>6</v>
      </c>
      <c r="H111" s="22" t="n">
        <v>28</v>
      </c>
      <c r="I111" s="20" t="n">
        <f aca="false">J111+K111</f>
        <v>34</v>
      </c>
      <c r="J111" s="21" t="n">
        <v>2</v>
      </c>
      <c r="K111" s="22" t="n">
        <v>32</v>
      </c>
    </row>
    <row r="112" customFormat="false" ht="12.75" hidden="false" customHeight="true" outlineLevel="0" collapsed="false">
      <c r="B112" s="15" t="n">
        <v>97</v>
      </c>
      <c r="C112" s="20" t="n">
        <f aca="false">D112+E112</f>
        <v>10</v>
      </c>
      <c r="D112" s="21" t="n">
        <v>-1</v>
      </c>
      <c r="E112" s="22" t="n">
        <v>11</v>
      </c>
      <c r="F112" s="20" t="n">
        <f aca="false">G112+H112</f>
        <v>18</v>
      </c>
      <c r="G112" s="21" t="n">
        <v>2</v>
      </c>
      <c r="H112" s="22" t="n">
        <v>16</v>
      </c>
      <c r="I112" s="20" t="n">
        <f aca="false">J112+K112</f>
        <v>29</v>
      </c>
      <c r="J112" s="21" t="n">
        <v>3</v>
      </c>
      <c r="K112" s="22" t="n">
        <v>26</v>
      </c>
    </row>
    <row r="113" customFormat="false" ht="12.75" hidden="false" customHeight="true" outlineLevel="0" collapsed="false">
      <c r="B113" s="15" t="n">
        <v>98</v>
      </c>
      <c r="C113" s="20" t="n">
        <f aca="false">D113+E113</f>
        <v>0</v>
      </c>
      <c r="D113" s="21" t="n">
        <v>2</v>
      </c>
      <c r="E113" s="22" t="n">
        <v>-2</v>
      </c>
      <c r="F113" s="20" t="n">
        <f aca="false">G113+H113</f>
        <v>18</v>
      </c>
      <c r="G113" s="21" t="n">
        <v>8</v>
      </c>
      <c r="H113" s="22" t="n">
        <v>10</v>
      </c>
      <c r="I113" s="20" t="n">
        <f aca="false">J113+K113</f>
        <v>20</v>
      </c>
      <c r="J113" s="21" t="n">
        <v>0</v>
      </c>
      <c r="K113" s="22" t="n">
        <v>20</v>
      </c>
    </row>
    <row r="114" customFormat="false" ht="12.75" hidden="false" customHeight="true" outlineLevel="0" collapsed="false">
      <c r="B114" s="60" t="n">
        <v>99</v>
      </c>
      <c r="C114" s="24" t="n">
        <f aca="false">D114+E114</f>
        <v>3</v>
      </c>
      <c r="D114" s="25" t="n">
        <v>-1</v>
      </c>
      <c r="E114" s="26" t="n">
        <v>4</v>
      </c>
      <c r="F114" s="24" t="n">
        <f aca="false">G114+H114</f>
        <v>10</v>
      </c>
      <c r="G114" s="25" t="n">
        <v>1</v>
      </c>
      <c r="H114" s="26" t="n">
        <v>9</v>
      </c>
      <c r="I114" s="24" t="n">
        <f aca="false">J114+K114</f>
        <v>10</v>
      </c>
      <c r="J114" s="25" t="n">
        <v>1</v>
      </c>
      <c r="K114" s="26" t="n">
        <v>9</v>
      </c>
    </row>
    <row r="115" customFormat="false" ht="12.75" hidden="false" customHeight="true" outlineLevel="0" collapsed="false">
      <c r="B115" s="15" t="s">
        <v>11</v>
      </c>
      <c r="C115" s="20" t="n">
        <f aca="false">D115+E115</f>
        <v>12</v>
      </c>
      <c r="D115" s="33" t="n">
        <v>1</v>
      </c>
      <c r="E115" s="34" t="n">
        <v>11</v>
      </c>
      <c r="F115" s="20" t="n">
        <f aca="false">G115+H115</f>
        <v>11</v>
      </c>
      <c r="G115" s="21" t="n">
        <v>-1</v>
      </c>
      <c r="H115" s="22" t="n">
        <v>12</v>
      </c>
      <c r="I115" s="20" t="n">
        <f aca="false">J115+K115</f>
        <v>30</v>
      </c>
      <c r="J115" s="21" t="n">
        <v>2</v>
      </c>
      <c r="K115" s="22" t="n">
        <v>28</v>
      </c>
    </row>
    <row r="116" customFormat="false" ht="12.75" hidden="false" customHeight="true" outlineLevel="0" collapsed="false">
      <c r="B116" s="15" t="s">
        <v>12</v>
      </c>
      <c r="C116" s="20" t="n">
        <f aca="false">D116+E116</f>
        <v>0</v>
      </c>
      <c r="D116" s="21" t="n">
        <v>0</v>
      </c>
      <c r="E116" s="22" t="n">
        <v>0</v>
      </c>
      <c r="F116" s="20" t="n">
        <f aca="false">G116+H116</f>
        <v>0</v>
      </c>
      <c r="G116" s="21" t="n">
        <v>0</v>
      </c>
      <c r="H116" s="22" t="n">
        <v>0</v>
      </c>
      <c r="I116" s="20" t="n">
        <f aca="false">J116+K116</f>
        <v>19</v>
      </c>
      <c r="J116" s="21" t="n">
        <v>15</v>
      </c>
      <c r="K116" s="22" t="n">
        <v>4</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124</v>
      </c>
      <c r="D119" s="21" t="n">
        <f aca="false">SUM(D8:D12)</f>
        <v>70</v>
      </c>
      <c r="E119" s="22" t="n">
        <f aca="false">SUM(E8:E12)</f>
        <v>54</v>
      </c>
      <c r="F119" s="20" t="n">
        <f aca="false">G119+H119</f>
        <v>364</v>
      </c>
      <c r="G119" s="21" t="n">
        <f aca="false">SUM(G8:G12)</f>
        <v>176</v>
      </c>
      <c r="H119" s="22" t="n">
        <f aca="false">SUM(H8:H12)</f>
        <v>188</v>
      </c>
      <c r="I119" s="20" t="n">
        <f aca="false">J119+K119</f>
        <v>747</v>
      </c>
      <c r="J119" s="21" t="n">
        <f aca="false">SUM(J8:J12)</f>
        <v>371</v>
      </c>
      <c r="K119" s="22" t="n">
        <f aca="false">SUM(K8:K12)</f>
        <v>376</v>
      </c>
    </row>
    <row r="120" customFormat="false" ht="12.75" hidden="false" customHeight="true" outlineLevel="0" collapsed="false">
      <c r="B120" s="15" t="s">
        <v>15</v>
      </c>
      <c r="C120" s="20" t="n">
        <f aca="false">D120+E120</f>
        <v>141</v>
      </c>
      <c r="D120" s="21" t="n">
        <f aca="false">SUM(D13:D17)</f>
        <v>72</v>
      </c>
      <c r="E120" s="22" t="n">
        <f aca="false">SUM(E13:E17)</f>
        <v>69</v>
      </c>
      <c r="F120" s="20" t="n">
        <f aca="false">G120+H120</f>
        <v>483</v>
      </c>
      <c r="G120" s="21" t="n">
        <f aca="false">SUM(G13:G17)</f>
        <v>252</v>
      </c>
      <c r="H120" s="22" t="n">
        <f aca="false">SUM(H13:H17)</f>
        <v>231</v>
      </c>
      <c r="I120" s="20" t="n">
        <f aca="false">J120+K120</f>
        <v>1075</v>
      </c>
      <c r="J120" s="21" t="n">
        <f aca="false">SUM(J13:J17)</f>
        <v>566</v>
      </c>
      <c r="K120" s="22" t="n">
        <f aca="false">SUM(K13:K17)</f>
        <v>509</v>
      </c>
    </row>
    <row r="121" customFormat="false" ht="12.75" hidden="false" customHeight="true" outlineLevel="0" collapsed="false">
      <c r="B121" s="15" t="s">
        <v>16</v>
      </c>
      <c r="C121" s="20" t="n">
        <f aca="false">D121+E121</f>
        <v>229</v>
      </c>
      <c r="D121" s="21" t="n">
        <f aca="false">SUM(D18:D22)</f>
        <v>117</v>
      </c>
      <c r="E121" s="22" t="n">
        <f aca="false">SUM(E18:E22)</f>
        <v>112</v>
      </c>
      <c r="F121" s="20" t="n">
        <f aca="false">G121+H121</f>
        <v>651</v>
      </c>
      <c r="G121" s="21" t="n">
        <f aca="false">SUM(G18:G22)</f>
        <v>381</v>
      </c>
      <c r="H121" s="22" t="n">
        <f aca="false">SUM(H18:H22)</f>
        <v>270</v>
      </c>
      <c r="I121" s="20" t="n">
        <f aca="false">J121+K121</f>
        <v>1146</v>
      </c>
      <c r="J121" s="21" t="n">
        <f aca="false">SUM(J18:J22)</f>
        <v>569</v>
      </c>
      <c r="K121" s="22" t="n">
        <f aca="false">SUM(K18:K22)</f>
        <v>577</v>
      </c>
    </row>
    <row r="122" customFormat="false" ht="12.75" hidden="false" customHeight="true" outlineLevel="0" collapsed="false">
      <c r="B122" s="15" t="s">
        <v>17</v>
      </c>
      <c r="C122" s="20" t="n">
        <f aca="false">D122+E122</f>
        <v>198</v>
      </c>
      <c r="D122" s="21" t="n">
        <f aca="false">SUM(D23:D27)</f>
        <v>97</v>
      </c>
      <c r="E122" s="22" t="n">
        <f aca="false">SUM(E23:E27)</f>
        <v>101</v>
      </c>
      <c r="F122" s="20" t="n">
        <f aca="false">G122+H122</f>
        <v>668</v>
      </c>
      <c r="G122" s="21" t="n">
        <f aca="false">SUM(G23:G27)</f>
        <v>434</v>
      </c>
      <c r="H122" s="22" t="n">
        <f aca="false">SUM(H23:H27)</f>
        <v>234</v>
      </c>
      <c r="I122" s="20" t="n">
        <f aca="false">J122+K122</f>
        <v>808</v>
      </c>
      <c r="J122" s="21" t="n">
        <f aca="false">SUM(J23:J27)</f>
        <v>423</v>
      </c>
      <c r="K122" s="22" t="n">
        <f aca="false">SUM(K23:K27)</f>
        <v>385</v>
      </c>
    </row>
    <row r="123" customFormat="false" ht="12.75" hidden="false" customHeight="true" outlineLevel="0" collapsed="false">
      <c r="B123" s="15" t="s">
        <v>18</v>
      </c>
      <c r="C123" s="20" t="n">
        <f aca="false">D123+E123</f>
        <v>68</v>
      </c>
      <c r="D123" s="21" t="n">
        <f aca="false">SUM(D28:D32)</f>
        <v>35</v>
      </c>
      <c r="E123" s="22" t="n">
        <f aca="false">SUM(E28:E32)</f>
        <v>33</v>
      </c>
      <c r="F123" s="20" t="n">
        <f aca="false">G123+H123</f>
        <v>317</v>
      </c>
      <c r="G123" s="21" t="n">
        <f aca="false">SUM(G28:G32)</f>
        <v>193</v>
      </c>
      <c r="H123" s="22" t="n">
        <f aca="false">SUM(H28:H32)</f>
        <v>124</v>
      </c>
      <c r="I123" s="20" t="n">
        <f aca="false">J123+K123</f>
        <v>336</v>
      </c>
      <c r="J123" s="21" t="n">
        <f aca="false">SUM(J28:J32)</f>
        <v>222</v>
      </c>
      <c r="K123" s="22" t="n">
        <f aca="false">SUM(K28:K32)</f>
        <v>114</v>
      </c>
    </row>
    <row r="124" customFormat="false" ht="12.75" hidden="false" customHeight="true" outlineLevel="0" collapsed="false">
      <c r="B124" s="15" t="s">
        <v>19</v>
      </c>
      <c r="C124" s="20" t="n">
        <f aca="false">D124+E124</f>
        <v>93</v>
      </c>
      <c r="D124" s="21" t="n">
        <f aca="false">SUM(D33:D37)</f>
        <v>48</v>
      </c>
      <c r="E124" s="22" t="n">
        <f aca="false">SUM(E33:E37)</f>
        <v>45</v>
      </c>
      <c r="F124" s="20" t="n">
        <f aca="false">G124+H124</f>
        <v>352</v>
      </c>
      <c r="G124" s="21" t="n">
        <f aca="false">SUM(G33:G37)</f>
        <v>175</v>
      </c>
      <c r="H124" s="22" t="n">
        <f aca="false">SUM(H33:H37)</f>
        <v>177</v>
      </c>
      <c r="I124" s="20" t="n">
        <f aca="false">J124+K124</f>
        <v>655</v>
      </c>
      <c r="J124" s="21" t="n">
        <f aca="false">SUM(J33:J37)</f>
        <v>355</v>
      </c>
      <c r="K124" s="22" t="n">
        <f aca="false">SUM(K33:K37)</f>
        <v>300</v>
      </c>
    </row>
    <row r="125" customFormat="false" ht="12.75" hidden="false" customHeight="true" outlineLevel="0" collapsed="false">
      <c r="B125" s="15" t="s">
        <v>20</v>
      </c>
      <c r="C125" s="20" t="n">
        <f aca="false">D125+E125</f>
        <v>139</v>
      </c>
      <c r="D125" s="21" t="n">
        <f aca="false">SUM(D38:D42)</f>
        <v>71</v>
      </c>
      <c r="E125" s="22" t="n">
        <f aca="false">SUM(E38:E42)</f>
        <v>68</v>
      </c>
      <c r="F125" s="20" t="n">
        <f aca="false">G125+H125</f>
        <v>401</v>
      </c>
      <c r="G125" s="21" t="n">
        <f aca="false">SUM(G38:G42)</f>
        <v>222</v>
      </c>
      <c r="H125" s="22" t="n">
        <f aca="false">SUM(H38:H42)</f>
        <v>179</v>
      </c>
      <c r="I125" s="20" t="n">
        <f aca="false">J125+K125</f>
        <v>771</v>
      </c>
      <c r="J125" s="21" t="n">
        <f aca="false">SUM(J38:J42)</f>
        <v>393</v>
      </c>
      <c r="K125" s="22" t="n">
        <f aca="false">SUM(K38:K42)</f>
        <v>378</v>
      </c>
    </row>
    <row r="126" customFormat="false" ht="12.75" hidden="false" customHeight="true" outlineLevel="0" collapsed="false">
      <c r="B126" s="15" t="s">
        <v>21</v>
      </c>
      <c r="C126" s="20" t="n">
        <f aca="false">D126+E126</f>
        <v>178</v>
      </c>
      <c r="D126" s="21" t="n">
        <f aca="false">SUM(D43:D47)</f>
        <v>100</v>
      </c>
      <c r="E126" s="22" t="n">
        <f aca="false">SUM(E43:E47)</f>
        <v>78</v>
      </c>
      <c r="F126" s="20" t="n">
        <f aca="false">G126+H126</f>
        <v>499</v>
      </c>
      <c r="G126" s="21" t="n">
        <f aca="false">SUM(G43:G47)</f>
        <v>249</v>
      </c>
      <c r="H126" s="22" t="n">
        <f aca="false">SUM(H43:H47)</f>
        <v>250</v>
      </c>
      <c r="I126" s="20" t="n">
        <f aca="false">J126+K126</f>
        <v>1109</v>
      </c>
      <c r="J126" s="21" t="n">
        <f aca="false">SUM(J43:J47)</f>
        <v>548</v>
      </c>
      <c r="K126" s="22" t="n">
        <f aca="false">SUM(K43:K47)</f>
        <v>561</v>
      </c>
    </row>
    <row r="127" customFormat="false" ht="12.75" hidden="false" customHeight="true" outlineLevel="0" collapsed="false">
      <c r="B127" s="15" t="s">
        <v>22</v>
      </c>
      <c r="C127" s="20" t="n">
        <f aca="false">D127+E127</f>
        <v>229</v>
      </c>
      <c r="D127" s="21" t="n">
        <f aca="false">SUM(D48:D52)</f>
        <v>120</v>
      </c>
      <c r="E127" s="22" t="n">
        <f aca="false">SUM(E48:E52)</f>
        <v>109</v>
      </c>
      <c r="F127" s="20" t="n">
        <f aca="false">G127+H127</f>
        <v>604</v>
      </c>
      <c r="G127" s="21" t="n">
        <f aca="false">SUM(G48:G52)</f>
        <v>298</v>
      </c>
      <c r="H127" s="22" t="n">
        <f aca="false">SUM(H48:H52)</f>
        <v>306</v>
      </c>
      <c r="I127" s="20" t="n">
        <f aca="false">J127+K127</f>
        <v>1357</v>
      </c>
      <c r="J127" s="21" t="n">
        <f aca="false">SUM(J48:J52)</f>
        <v>652</v>
      </c>
      <c r="K127" s="22" t="n">
        <f aca="false">SUM(K48:K52)</f>
        <v>705</v>
      </c>
    </row>
    <row r="128" customFormat="false" ht="12.75" hidden="false" customHeight="true" outlineLevel="0" collapsed="false">
      <c r="B128" s="15" t="s">
        <v>23</v>
      </c>
      <c r="C128" s="20" t="n">
        <f aca="false">D128+E128</f>
        <v>250</v>
      </c>
      <c r="D128" s="21" t="n">
        <f aca="false">SUM(D53:D57)</f>
        <v>119</v>
      </c>
      <c r="E128" s="22" t="n">
        <f aca="false">SUM(E53:E57)</f>
        <v>131</v>
      </c>
      <c r="F128" s="20" t="n">
        <f aca="false">G128+H128</f>
        <v>708</v>
      </c>
      <c r="G128" s="21" t="n">
        <f aca="false">SUM(G53:G57)</f>
        <v>394</v>
      </c>
      <c r="H128" s="22" t="n">
        <f aca="false">SUM(H53:H57)</f>
        <v>314</v>
      </c>
      <c r="I128" s="20" t="n">
        <f aca="false">J128+K128</f>
        <v>1515</v>
      </c>
      <c r="J128" s="21" t="n">
        <f aca="false">SUM(J53:J57)</f>
        <v>797</v>
      </c>
      <c r="K128" s="22" t="n">
        <f aca="false">SUM(K53:K57)</f>
        <v>718</v>
      </c>
    </row>
    <row r="129" customFormat="false" ht="12.75" hidden="false" customHeight="true" outlineLevel="0" collapsed="false">
      <c r="B129" s="15" t="s">
        <v>24</v>
      </c>
      <c r="C129" s="20" t="n">
        <f aca="false">D129+E129</f>
        <v>316</v>
      </c>
      <c r="D129" s="21" t="n">
        <f aca="false">SUM(D58:D62)</f>
        <v>169</v>
      </c>
      <c r="E129" s="22" t="n">
        <f aca="false">SUM(E58:E62)</f>
        <v>147</v>
      </c>
      <c r="F129" s="20" t="n">
        <f aca="false">G129+H129</f>
        <v>770</v>
      </c>
      <c r="G129" s="21" t="n">
        <f aca="false">SUM(G58:G62)</f>
        <v>377</v>
      </c>
      <c r="H129" s="22" t="n">
        <f aca="false">SUM(H58:H62)</f>
        <v>393</v>
      </c>
      <c r="I129" s="20" t="n">
        <f aca="false">J129+K129</f>
        <v>1453</v>
      </c>
      <c r="J129" s="21" t="n">
        <f aca="false">SUM(J58:J62)</f>
        <v>738</v>
      </c>
      <c r="K129" s="22" t="n">
        <f aca="false">SUM(K58:K62)</f>
        <v>715</v>
      </c>
    </row>
    <row r="130" customFormat="false" ht="12.75" hidden="false" customHeight="true" outlineLevel="0" collapsed="false">
      <c r="B130" s="15" t="s">
        <v>25</v>
      </c>
      <c r="C130" s="20" t="n">
        <f aca="false">D130+E130</f>
        <v>367</v>
      </c>
      <c r="D130" s="21" t="n">
        <f aca="false">SUM(D63:D67)</f>
        <v>192</v>
      </c>
      <c r="E130" s="22" t="n">
        <f aca="false">SUM(E63:E67)</f>
        <v>175</v>
      </c>
      <c r="F130" s="20" t="n">
        <f aca="false">G130+H130</f>
        <v>752</v>
      </c>
      <c r="G130" s="21" t="n">
        <f aca="false">SUM(G63:G67)</f>
        <v>361</v>
      </c>
      <c r="H130" s="22" t="n">
        <f aca="false">SUM(H63:H67)</f>
        <v>391</v>
      </c>
      <c r="I130" s="20" t="n">
        <f aca="false">J130+K130</f>
        <v>1541</v>
      </c>
      <c r="J130" s="21" t="n">
        <f aca="false">SUM(J63:J67)</f>
        <v>815</v>
      </c>
      <c r="K130" s="22" t="n">
        <f aca="false">SUM(K63:K67)</f>
        <v>726</v>
      </c>
    </row>
    <row r="131" customFormat="false" ht="12.75" hidden="false" customHeight="true" outlineLevel="0" collapsed="false">
      <c r="B131" s="15" t="s">
        <v>26</v>
      </c>
      <c r="C131" s="20" t="n">
        <f aca="false">D131+E131</f>
        <v>519</v>
      </c>
      <c r="D131" s="21" t="n">
        <f aca="false">SUM(D68:D72)</f>
        <v>271</v>
      </c>
      <c r="E131" s="22" t="n">
        <f aca="false">SUM(E68:E72)</f>
        <v>248</v>
      </c>
      <c r="F131" s="20" t="n">
        <f aca="false">G131+H131</f>
        <v>1017</v>
      </c>
      <c r="G131" s="21" t="n">
        <f aca="false">SUM(G68:G72)</f>
        <v>519</v>
      </c>
      <c r="H131" s="22" t="n">
        <f aca="false">SUM(H68:H72)</f>
        <v>498</v>
      </c>
      <c r="I131" s="20" t="n">
        <f aca="false">J131+K131</f>
        <v>1819</v>
      </c>
      <c r="J131" s="21" t="n">
        <f aca="false">SUM(J68:J72)</f>
        <v>975</v>
      </c>
      <c r="K131" s="22" t="n">
        <f aca="false">SUM(K68:K72)</f>
        <v>844</v>
      </c>
    </row>
    <row r="132" customFormat="false" ht="12.75" hidden="false" customHeight="true" outlineLevel="0" collapsed="false">
      <c r="B132" s="15" t="s">
        <v>27</v>
      </c>
      <c r="C132" s="20" t="n">
        <f aca="false">D132+E132</f>
        <v>641</v>
      </c>
      <c r="D132" s="21" t="n">
        <f aca="false">SUM(D80:D84)</f>
        <v>351</v>
      </c>
      <c r="E132" s="22" t="n">
        <f aca="false">SUM(E80:E84)</f>
        <v>290</v>
      </c>
      <c r="F132" s="20" t="n">
        <f aca="false">G132+H132</f>
        <v>1246</v>
      </c>
      <c r="G132" s="21" t="n">
        <f aca="false">SUM(G80:G84)</f>
        <v>642</v>
      </c>
      <c r="H132" s="22" t="n">
        <f aca="false">SUM(H80:H84)</f>
        <v>604</v>
      </c>
      <c r="I132" s="20" t="n">
        <f aca="false">J132+K132</f>
        <v>2159</v>
      </c>
      <c r="J132" s="21" t="n">
        <f aca="false">SUM(J80:J84)</f>
        <v>1109</v>
      </c>
      <c r="K132" s="22" t="n">
        <f aca="false">SUM(K80:K84)</f>
        <v>1050</v>
      </c>
    </row>
    <row r="133" customFormat="false" ht="12.75" hidden="false" customHeight="true" outlineLevel="0" collapsed="false">
      <c r="B133" s="15" t="s">
        <v>28</v>
      </c>
      <c r="C133" s="20" t="n">
        <f aca="false">D133+E133</f>
        <v>667</v>
      </c>
      <c r="D133" s="21" t="n">
        <f aca="false">SUM(D85:D89)</f>
        <v>339</v>
      </c>
      <c r="E133" s="22" t="n">
        <f aca="false">SUM(E85:E89)</f>
        <v>328</v>
      </c>
      <c r="F133" s="20" t="n">
        <f aca="false">G133+H133</f>
        <v>1318</v>
      </c>
      <c r="G133" s="21" t="n">
        <f aca="false">SUM(G85:G89)</f>
        <v>673</v>
      </c>
      <c r="H133" s="22" t="n">
        <f aca="false">SUM(H85:H89)</f>
        <v>645</v>
      </c>
      <c r="I133" s="20" t="n">
        <f aca="false">J133+K133</f>
        <v>2276</v>
      </c>
      <c r="J133" s="21" t="n">
        <f aca="false">SUM(J85:J89)</f>
        <v>1173</v>
      </c>
      <c r="K133" s="22" t="n">
        <f aca="false">SUM(K85:K89)</f>
        <v>1103</v>
      </c>
    </row>
    <row r="134" customFormat="false" ht="12.75" hidden="false" customHeight="true" outlineLevel="0" collapsed="false">
      <c r="B134" s="15" t="s">
        <v>29</v>
      </c>
      <c r="C134" s="20" t="n">
        <f aca="false">D134+E134</f>
        <v>448</v>
      </c>
      <c r="D134" s="21" t="n">
        <f aca="false">SUM(D90:D94)</f>
        <v>215</v>
      </c>
      <c r="E134" s="22" t="n">
        <f aca="false">SUM(E90:E94)</f>
        <v>233</v>
      </c>
      <c r="F134" s="20" t="n">
        <f aca="false">G134+H134</f>
        <v>962</v>
      </c>
      <c r="G134" s="21" t="n">
        <f aca="false">SUM(G90:G94)</f>
        <v>459</v>
      </c>
      <c r="H134" s="22" t="n">
        <f aca="false">SUM(H90:H94)</f>
        <v>503</v>
      </c>
      <c r="I134" s="20" t="n">
        <f aca="false">J134+K134</f>
        <v>1460</v>
      </c>
      <c r="J134" s="21" t="n">
        <f aca="false">SUM(J90:J94)</f>
        <v>663</v>
      </c>
      <c r="K134" s="22" t="n">
        <f aca="false">SUM(K90:K94)</f>
        <v>797</v>
      </c>
    </row>
    <row r="135" customFormat="false" ht="12.75" hidden="false" customHeight="true" outlineLevel="0" collapsed="false">
      <c r="B135" s="15" t="s">
        <v>30</v>
      </c>
      <c r="C135" s="20" t="n">
        <f aca="false">D135+E135</f>
        <v>483</v>
      </c>
      <c r="D135" s="21" t="n">
        <f aca="false">SUM(D95:D99)</f>
        <v>187</v>
      </c>
      <c r="E135" s="22" t="n">
        <f aca="false">SUM(E95:E99)</f>
        <v>296</v>
      </c>
      <c r="F135" s="20" t="n">
        <f aca="false">G135+H135</f>
        <v>836</v>
      </c>
      <c r="G135" s="21" t="n">
        <f aca="false">SUM(G95:G99)</f>
        <v>339</v>
      </c>
      <c r="H135" s="22" t="n">
        <f aca="false">SUM(H95:H99)</f>
        <v>497</v>
      </c>
      <c r="I135" s="20" t="n">
        <f aca="false">J135+K135</f>
        <v>1409</v>
      </c>
      <c r="J135" s="21" t="n">
        <f aca="false">SUM(J95:J99)</f>
        <v>547</v>
      </c>
      <c r="K135" s="22" t="n">
        <f aca="false">SUM(K95:K99)</f>
        <v>862</v>
      </c>
    </row>
    <row r="136" customFormat="false" ht="12.75" hidden="false" customHeight="true" outlineLevel="0" collapsed="false">
      <c r="B136" s="15" t="s">
        <v>31</v>
      </c>
      <c r="C136" s="20" t="n">
        <f aca="false">D136+E136</f>
        <v>430</v>
      </c>
      <c r="D136" s="21" t="n">
        <f aca="false">SUM(D100:D104)</f>
        <v>158</v>
      </c>
      <c r="E136" s="22" t="n">
        <f aca="false">SUM(E100:E104)</f>
        <v>272</v>
      </c>
      <c r="F136" s="20" t="n">
        <f aca="false">G136+H136</f>
        <v>825</v>
      </c>
      <c r="G136" s="21" t="n">
        <f aca="false">SUM(G100:G104)</f>
        <v>290</v>
      </c>
      <c r="H136" s="22" t="n">
        <f aca="false">SUM(H100:H104)</f>
        <v>535</v>
      </c>
      <c r="I136" s="20" t="n">
        <f aca="false">J136+K136</f>
        <v>1145</v>
      </c>
      <c r="J136" s="21" t="n">
        <f aca="false">SUM(J100:J104)</f>
        <v>398</v>
      </c>
      <c r="K136" s="22" t="n">
        <f aca="false">SUM(K100:K104)</f>
        <v>747</v>
      </c>
    </row>
    <row r="137" customFormat="false" ht="12.75" hidden="false" customHeight="true" outlineLevel="0" collapsed="false">
      <c r="B137" s="15" t="s">
        <v>32</v>
      </c>
      <c r="C137" s="20" t="n">
        <f aca="false">D137+E137</f>
        <v>247</v>
      </c>
      <c r="D137" s="21" t="n">
        <f aca="false">SUM(D105:D109)</f>
        <v>62</v>
      </c>
      <c r="E137" s="22" t="n">
        <f aca="false">SUM(E105:E109)</f>
        <v>185</v>
      </c>
      <c r="F137" s="20" t="n">
        <f aca="false">G137+H137</f>
        <v>415</v>
      </c>
      <c r="G137" s="21" t="n">
        <f aca="false">SUM(G105:G109)</f>
        <v>138</v>
      </c>
      <c r="H137" s="22" t="n">
        <f aca="false">SUM(H105:H109)</f>
        <v>277</v>
      </c>
      <c r="I137" s="20" t="n">
        <f aca="false">J137+K137</f>
        <v>593</v>
      </c>
      <c r="J137" s="21" t="n">
        <f aca="false">SUM(J105:J109)</f>
        <v>167</v>
      </c>
      <c r="K137" s="22" t="n">
        <f aca="false">SUM(K105:K109)</f>
        <v>426</v>
      </c>
    </row>
    <row r="138" customFormat="false" ht="12.75" hidden="false" customHeight="true" outlineLevel="0" collapsed="false">
      <c r="B138" s="15" t="s">
        <v>33</v>
      </c>
      <c r="C138" s="20" t="n">
        <f aca="false">D138+E138</f>
        <v>71</v>
      </c>
      <c r="D138" s="21" t="n">
        <f aca="false">SUM(D110:D114)</f>
        <v>21</v>
      </c>
      <c r="E138" s="22" t="n">
        <f aca="false">SUM(E110:E114)</f>
        <v>50</v>
      </c>
      <c r="F138" s="20" t="n">
        <f aca="false">G138+H138</f>
        <v>125</v>
      </c>
      <c r="G138" s="21" t="n">
        <f aca="false">SUM(G110:G114)</f>
        <v>31</v>
      </c>
      <c r="H138" s="22" t="n">
        <f aca="false">SUM(H110:H114)</f>
        <v>94</v>
      </c>
      <c r="I138" s="20" t="n">
        <f aca="false">J138+K138</f>
        <v>143</v>
      </c>
      <c r="J138" s="21" t="n">
        <f aca="false">SUM(J110:J114)</f>
        <v>19</v>
      </c>
      <c r="K138" s="22" t="n">
        <f aca="false">SUM(K110:K114)</f>
        <v>124</v>
      </c>
    </row>
    <row r="139" customFormat="false" ht="12.75" hidden="false" customHeight="true" outlineLevel="0" collapsed="false">
      <c r="B139" s="15" t="s">
        <v>11</v>
      </c>
      <c r="C139" s="20" t="n">
        <f aca="false">D139+E139</f>
        <v>12</v>
      </c>
      <c r="D139" s="21" t="n">
        <f aca="false">SUM(D115)</f>
        <v>1</v>
      </c>
      <c r="E139" s="22" t="n">
        <f aca="false">SUM(E115)</f>
        <v>11</v>
      </c>
      <c r="F139" s="20" t="n">
        <f aca="false">G139+H139</f>
        <v>11</v>
      </c>
      <c r="G139" s="21" t="n">
        <f aca="false">SUM(G115)</f>
        <v>-1</v>
      </c>
      <c r="H139" s="22" t="n">
        <f aca="false">SUM(H115)</f>
        <v>12</v>
      </c>
      <c r="I139" s="20" t="n">
        <f aca="false">J139+K139</f>
        <v>30</v>
      </c>
      <c r="J139" s="21" t="n">
        <f aca="false">SUM(J115)</f>
        <v>2</v>
      </c>
      <c r="K139" s="22" t="n">
        <f aca="false">SUM(K115)</f>
        <v>28</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494</v>
      </c>
      <c r="D142" s="21" t="n">
        <f aca="false">SUM(D119:D121)</f>
        <v>259</v>
      </c>
      <c r="E142" s="22" t="n">
        <f aca="false">SUM(E119:E121)</f>
        <v>235</v>
      </c>
      <c r="F142" s="20" t="n">
        <f aca="false">SUM(F119:F121)</f>
        <v>1498</v>
      </c>
      <c r="G142" s="21" t="n">
        <f aca="false">SUM(G119:G121)</f>
        <v>809</v>
      </c>
      <c r="H142" s="22" t="n">
        <f aca="false">SUM(H119:H121)</f>
        <v>689</v>
      </c>
      <c r="I142" s="20" t="n">
        <f aca="false">SUM(I119:I121)</f>
        <v>2968</v>
      </c>
      <c r="J142" s="21" t="n">
        <f aca="false">SUM(J119:J121)</f>
        <v>1506</v>
      </c>
      <c r="K142" s="22" t="n">
        <f aca="false">SUM(K119:K121)</f>
        <v>1462</v>
      </c>
    </row>
    <row r="143" customFormat="false" ht="12.75" hidden="false" customHeight="true" outlineLevel="0" collapsed="false">
      <c r="B143" s="66" t="s">
        <v>36</v>
      </c>
      <c r="C143" s="20" t="n">
        <f aca="false">SUM(C122:C131)</f>
        <v>2357</v>
      </c>
      <c r="D143" s="21" t="n">
        <f aca="false">SUM(D122:D131)</f>
        <v>1222</v>
      </c>
      <c r="E143" s="22" t="n">
        <f aca="false">SUM(E122:E131)</f>
        <v>1135</v>
      </c>
      <c r="F143" s="20" t="n">
        <f aca="false">SUM(F122:F131)</f>
        <v>6088</v>
      </c>
      <c r="G143" s="21" t="n">
        <f aca="false">SUM(G122:G131)</f>
        <v>3222</v>
      </c>
      <c r="H143" s="22" t="n">
        <f aca="false">SUM(H122:H131)</f>
        <v>2866</v>
      </c>
      <c r="I143" s="20" t="n">
        <f aca="false">SUM(I122:I131)</f>
        <v>11364</v>
      </c>
      <c r="J143" s="21" t="n">
        <f aca="false">SUM(J122:J131)</f>
        <v>5918</v>
      </c>
      <c r="K143" s="22" t="n">
        <f aca="false">SUM(K122:K131)</f>
        <v>5446</v>
      </c>
    </row>
    <row r="144" customFormat="false" ht="12.75" hidden="false" customHeight="true" outlineLevel="0" collapsed="false">
      <c r="B144" s="66" t="s">
        <v>37</v>
      </c>
      <c r="C144" s="20" t="n">
        <f aca="false">SUM(C132:C139)</f>
        <v>2999</v>
      </c>
      <c r="D144" s="21" t="n">
        <f aca="false">SUM(D132:D139)</f>
        <v>1334</v>
      </c>
      <c r="E144" s="22" t="n">
        <f aca="false">SUM(E132:E139)</f>
        <v>1665</v>
      </c>
      <c r="F144" s="20" t="n">
        <f aca="false">SUM(F132:F139)</f>
        <v>5738</v>
      </c>
      <c r="G144" s="21" t="n">
        <f aca="false">SUM(G132:G139)</f>
        <v>2571</v>
      </c>
      <c r="H144" s="22" t="n">
        <f aca="false">SUM(H132:H139)</f>
        <v>3167</v>
      </c>
      <c r="I144" s="20" t="n">
        <f aca="false">SUM(I132:I139)</f>
        <v>9215</v>
      </c>
      <c r="J144" s="21" t="n">
        <f aca="false">SUM(J132:J139)</f>
        <v>4078</v>
      </c>
      <c r="K144" s="22" t="n">
        <f aca="false">SUM(K132:K139)</f>
        <v>5137</v>
      </c>
    </row>
    <row r="145" customFormat="false" ht="12.75" hidden="false" customHeight="true" outlineLevel="0" collapsed="false">
      <c r="B145" s="66" t="s">
        <v>38</v>
      </c>
      <c r="C145" s="20" t="n">
        <f aca="false">SUM(C134:C139)</f>
        <v>1691</v>
      </c>
      <c r="D145" s="21" t="n">
        <f aca="false">SUM(D134:D139)</f>
        <v>644</v>
      </c>
      <c r="E145" s="22" t="n">
        <f aca="false">SUM(E134:E139)</f>
        <v>1047</v>
      </c>
      <c r="F145" s="20" t="n">
        <f aca="false">SUM(F134:F139)</f>
        <v>3174</v>
      </c>
      <c r="G145" s="21" t="n">
        <f aca="false">SUM(G134:G139)</f>
        <v>1256</v>
      </c>
      <c r="H145" s="22" t="n">
        <f aca="false">SUM(H134:H139)</f>
        <v>1918</v>
      </c>
      <c r="I145" s="20" t="n">
        <f aca="false">SUM(I134:I139)</f>
        <v>4780</v>
      </c>
      <c r="J145" s="21" t="n">
        <f aca="false">SUM(J134:J139)</f>
        <v>1796</v>
      </c>
      <c r="K145" s="22" t="n">
        <f aca="false">SUM(K134:K139)</f>
        <v>2984</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8.44444444444445</v>
      </c>
      <c r="D147" s="49" t="n">
        <f aca="false">D142/($D$6-$D$116)*100</f>
        <v>9.20071047957371</v>
      </c>
      <c r="E147" s="50" t="n">
        <f aca="false">E142/($E$6-$E$116)*100</f>
        <v>7.74299835255354</v>
      </c>
      <c r="F147" s="48" t="n">
        <f aca="false">F142/($F$6-$F$116)*100</f>
        <v>11.2428700090063</v>
      </c>
      <c r="G147" s="49" t="n">
        <f aca="false">G142/($G$6-$G$116)*100</f>
        <v>12.2538624659194</v>
      </c>
      <c r="H147" s="50" t="n">
        <f aca="false">H142/($H$6-$H$116)*100</f>
        <v>10.2499256173758</v>
      </c>
      <c r="I147" s="48" t="n">
        <f aca="false">I142/($I$6-$I$116)*100</f>
        <v>12.6045780778868</v>
      </c>
      <c r="J147" s="49" t="n">
        <f aca="false">J142/($J$6-$J$116)*100</f>
        <v>13.0933750652061</v>
      </c>
      <c r="K147" s="50" t="n">
        <f aca="false">K142/($K$6-$K$116)*100</f>
        <v>12.1378165213782</v>
      </c>
    </row>
    <row r="148" customFormat="false" ht="12.75" hidden="false" customHeight="true" outlineLevel="0" collapsed="false">
      <c r="B148" s="66" t="s">
        <v>36</v>
      </c>
      <c r="C148" s="48" t="n">
        <f aca="false">C143/($C$6-$C$116)*100</f>
        <v>40.2905982905983</v>
      </c>
      <c r="D148" s="49" t="n">
        <f aca="false">D143/($D$6-$D$116)*100</f>
        <v>43.4103019538188</v>
      </c>
      <c r="E148" s="50" t="n">
        <f aca="false">E143/($E$6-$E$116)*100</f>
        <v>37.3970345963756</v>
      </c>
      <c r="F148" s="48" t="n">
        <f aca="false">F143/($F$6-$F$116)*100</f>
        <v>45.6919843890723</v>
      </c>
      <c r="G148" s="49" t="n">
        <f aca="false">G143/($G$6-$G$116)*100</f>
        <v>48.803392911239</v>
      </c>
      <c r="H148" s="50" t="n">
        <f aca="false">H143/($H$6-$H$116)*100</f>
        <v>42.6361202023207</v>
      </c>
      <c r="I148" s="48" t="n">
        <f aca="false">I143/($I$6-$I$116)*100</f>
        <v>48.2609249585935</v>
      </c>
      <c r="J148" s="49" t="n">
        <f aca="false">J143/($J$6-$J$116)*100</f>
        <v>51.451921404973</v>
      </c>
      <c r="K148" s="50" t="n">
        <f aca="false">K143/($K$6-$K$116)*100</f>
        <v>45.2137816521378</v>
      </c>
    </row>
    <row r="149" customFormat="false" ht="12.75" hidden="false" customHeight="true" outlineLevel="0" collapsed="false">
      <c r="B149" s="66" t="s">
        <v>37</v>
      </c>
      <c r="C149" s="48" t="n">
        <f aca="false">C144/($C$6-$C$116)*100</f>
        <v>51.2649572649573</v>
      </c>
      <c r="D149" s="49" t="n">
        <f aca="false">D144/($D$6-$D$116)*100</f>
        <v>47.3889875666075</v>
      </c>
      <c r="E149" s="50" t="n">
        <f aca="false">E144/($E$6-$E$116)*100</f>
        <v>54.8599670510708</v>
      </c>
      <c r="F149" s="48" t="n">
        <f aca="false">F144/($F$6-$F$116)*100</f>
        <v>43.0651456019213</v>
      </c>
      <c r="G149" s="49" t="n">
        <f aca="false">G144/($G$6-$G$116)*100</f>
        <v>38.9427446228416</v>
      </c>
      <c r="H149" s="50" t="n">
        <f aca="false">H144/($H$6-$H$116)*100</f>
        <v>47.1139541803035</v>
      </c>
      <c r="I149" s="48" t="n">
        <f aca="false">I144/($I$6-$I$116)*100</f>
        <v>39.1344969635198</v>
      </c>
      <c r="J149" s="49" t="n">
        <f aca="false">J144/($J$6-$J$116)*100</f>
        <v>35.4547035298209</v>
      </c>
      <c r="K149" s="50" t="n">
        <f aca="false">K144/($K$6-$K$116)*100</f>
        <v>42.648401826484</v>
      </c>
    </row>
    <row r="150" customFormat="false" ht="12.75" hidden="false" customHeight="true" outlineLevel="0" collapsed="false">
      <c r="B150" s="68" t="s">
        <v>38</v>
      </c>
      <c r="C150" s="52" t="n">
        <f aca="false">C145/($C$6-$C$116)*100</f>
        <v>28.9059829059829</v>
      </c>
      <c r="D150" s="53" t="n">
        <f aca="false">D145/($D$6-$D$116)*100</f>
        <v>22.8774422735346</v>
      </c>
      <c r="E150" s="54" t="n">
        <f aca="false">E145/($E$6-$E$116)*100</f>
        <v>34.497528830313</v>
      </c>
      <c r="F150" s="52" t="n">
        <f aca="false">F145/($F$6-$F$116)*100</f>
        <v>23.8216751726208</v>
      </c>
      <c r="G150" s="53" t="n">
        <f aca="false">G145/($G$6-$G$116)*100</f>
        <v>19.0245380187822</v>
      </c>
      <c r="H150" s="54" t="n">
        <f aca="false">H145/($H$6-$H$116)*100</f>
        <v>28.5331746504017</v>
      </c>
      <c r="I150" s="52" t="n">
        <f aca="false">I145/($I$6-$I$116)*100</f>
        <v>20.2998258801546</v>
      </c>
      <c r="J150" s="53" t="n">
        <f aca="false">J145/($J$6-$J$116)*100</f>
        <v>15.6146757085724</v>
      </c>
      <c r="K150" s="54" t="n">
        <f aca="false">K145/($K$6-$K$116)*100</f>
        <v>24.7737650477377</v>
      </c>
    </row>
    <row r="151" customFormat="false" ht="12.75" hidden="false" customHeight="true" outlineLevel="0" collapsed="false">
      <c r="B151" s="69" t="s">
        <v>40</v>
      </c>
      <c r="C151" s="56" t="n">
        <f aca="false">D6/E6*100</f>
        <v>92.7512355848435</v>
      </c>
      <c r="D151" s="57" t="s">
        <v>41</v>
      </c>
      <c r="E151" s="58" t="s">
        <v>41</v>
      </c>
      <c r="F151" s="56" t="n">
        <f aca="false">G6/H6*100</f>
        <v>98.2148170187444</v>
      </c>
      <c r="G151" s="57" t="s">
        <v>41</v>
      </c>
      <c r="H151" s="58" t="s">
        <v>41</v>
      </c>
      <c r="I151" s="56" t="n">
        <f aca="false">J6/K6*100</f>
        <v>95.5846958253797</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200</v>
      </c>
      <c r="D254" s="1" t="n">
        <f aca="false">D115*100</f>
        <v>100</v>
      </c>
      <c r="E254" s="1" t="n">
        <f aca="false">E115*100</f>
        <v>1100</v>
      </c>
      <c r="F254" s="1" t="n">
        <f aca="false">F115*100</f>
        <v>1100</v>
      </c>
      <c r="G254" s="1" t="n">
        <f aca="false">G115*100</f>
        <v>-100</v>
      </c>
      <c r="H254" s="1" t="n">
        <f aca="false">H115*100</f>
        <v>1200</v>
      </c>
      <c r="I254" s="1" t="n">
        <f aca="false">I115*100</f>
        <v>3000</v>
      </c>
      <c r="J254" s="1" t="n">
        <f aca="false">J115*100</f>
        <v>200</v>
      </c>
      <c r="K254" s="1" t="n">
        <f aca="false">K115*100</f>
        <v>2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80</v>
      </c>
      <c r="D4" s="7"/>
      <c r="E4" s="7"/>
      <c r="F4" s="7" t="s">
        <v>81</v>
      </c>
      <c r="G4" s="7"/>
      <c r="H4" s="7"/>
      <c r="I4" s="7" t="s">
        <v>82</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7082</v>
      </c>
      <c r="D6" s="12" t="n">
        <f aca="false">SUM(D8:D116)</f>
        <v>3376</v>
      </c>
      <c r="E6" s="13" t="n">
        <f aca="false">SUM(E8:E116)</f>
        <v>3706</v>
      </c>
      <c r="F6" s="11" t="n">
        <f aca="false">G6+H6</f>
        <v>5168</v>
      </c>
      <c r="G6" s="12" t="n">
        <f aca="false">SUM(G8:G116)</f>
        <v>2603</v>
      </c>
      <c r="H6" s="13" t="n">
        <f aca="false">SUM(H8:H116)</f>
        <v>2565</v>
      </c>
      <c r="I6" s="11" t="n">
        <f aca="false">J6+K6</f>
        <v>11316</v>
      </c>
      <c r="J6" s="12" t="n">
        <f aca="false">SUM(J8:J116)</f>
        <v>5538</v>
      </c>
      <c r="K6" s="13" t="n">
        <f aca="false">SUM(K8:K116)</f>
        <v>577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3</v>
      </c>
      <c r="D8" s="21" t="n">
        <v>19</v>
      </c>
      <c r="E8" s="22" t="n">
        <v>14</v>
      </c>
      <c r="F8" s="20" t="n">
        <f aca="false">G8+H8</f>
        <v>28</v>
      </c>
      <c r="G8" s="21" t="n">
        <v>10</v>
      </c>
      <c r="H8" s="22" t="n">
        <v>18</v>
      </c>
      <c r="I8" s="20" t="n">
        <f aca="false">J8+K8</f>
        <v>46</v>
      </c>
      <c r="J8" s="21" t="n">
        <v>25</v>
      </c>
      <c r="K8" s="22" t="n">
        <v>21</v>
      </c>
    </row>
    <row r="9" customFormat="false" ht="12.75" hidden="false" customHeight="true" outlineLevel="0" collapsed="false">
      <c r="B9" s="15" t="n">
        <v>1</v>
      </c>
      <c r="C9" s="20" t="n">
        <f aca="false">D9+E9</f>
        <v>44</v>
      </c>
      <c r="D9" s="21" t="n">
        <v>24</v>
      </c>
      <c r="E9" s="22" t="n">
        <v>20</v>
      </c>
      <c r="F9" s="20" t="n">
        <f aca="false">G9+H9</f>
        <v>31</v>
      </c>
      <c r="G9" s="21" t="n">
        <v>15</v>
      </c>
      <c r="H9" s="22" t="n">
        <v>16</v>
      </c>
      <c r="I9" s="20" t="n">
        <f aca="false">J9+K9</f>
        <v>63</v>
      </c>
      <c r="J9" s="21" t="n">
        <v>34</v>
      </c>
      <c r="K9" s="22" t="n">
        <v>29</v>
      </c>
    </row>
    <row r="10" customFormat="false" ht="12.75" hidden="false" customHeight="true" outlineLevel="0" collapsed="false">
      <c r="B10" s="15" t="n">
        <v>2</v>
      </c>
      <c r="C10" s="20" t="n">
        <f aca="false">D10+E10</f>
        <v>48</v>
      </c>
      <c r="D10" s="21" t="n">
        <v>28</v>
      </c>
      <c r="E10" s="22" t="n">
        <v>20</v>
      </c>
      <c r="F10" s="20" t="n">
        <f aca="false">G10+H10</f>
        <v>33</v>
      </c>
      <c r="G10" s="21" t="n">
        <v>15</v>
      </c>
      <c r="H10" s="22" t="n">
        <v>18</v>
      </c>
      <c r="I10" s="20" t="n">
        <f aca="false">J10+K10</f>
        <v>72</v>
      </c>
      <c r="J10" s="21" t="n">
        <v>37</v>
      </c>
      <c r="K10" s="22" t="n">
        <v>35</v>
      </c>
    </row>
    <row r="11" customFormat="false" ht="12.75" hidden="false" customHeight="true" outlineLevel="0" collapsed="false">
      <c r="B11" s="15" t="n">
        <v>3</v>
      </c>
      <c r="C11" s="20" t="n">
        <f aca="false">D11+E11</f>
        <v>48</v>
      </c>
      <c r="D11" s="21" t="n">
        <v>20</v>
      </c>
      <c r="E11" s="22" t="n">
        <v>28</v>
      </c>
      <c r="F11" s="20" t="n">
        <f aca="false">G11+H11</f>
        <v>33</v>
      </c>
      <c r="G11" s="21" t="n">
        <v>14</v>
      </c>
      <c r="H11" s="22" t="n">
        <v>19</v>
      </c>
      <c r="I11" s="20" t="n">
        <f aca="false">J11+K11</f>
        <v>80</v>
      </c>
      <c r="J11" s="21" t="n">
        <v>38</v>
      </c>
      <c r="K11" s="22" t="n">
        <v>42</v>
      </c>
    </row>
    <row r="12" customFormat="false" ht="12.75" hidden="false" customHeight="true" outlineLevel="0" collapsed="false">
      <c r="B12" s="15" t="n">
        <v>4</v>
      </c>
      <c r="C12" s="20" t="n">
        <f aca="false">D12+E12</f>
        <v>72</v>
      </c>
      <c r="D12" s="21" t="n">
        <v>35</v>
      </c>
      <c r="E12" s="22" t="n">
        <v>37</v>
      </c>
      <c r="F12" s="20" t="n">
        <f aca="false">G12+H12</f>
        <v>34</v>
      </c>
      <c r="G12" s="21" t="n">
        <v>19</v>
      </c>
      <c r="H12" s="22" t="n">
        <v>15</v>
      </c>
      <c r="I12" s="20" t="n">
        <f aca="false">J12+K12</f>
        <v>82</v>
      </c>
      <c r="J12" s="21" t="n">
        <v>38</v>
      </c>
      <c r="K12" s="22" t="n">
        <v>44</v>
      </c>
    </row>
    <row r="13" customFormat="false" ht="12.75" hidden="false" customHeight="true" outlineLevel="0" collapsed="false">
      <c r="B13" s="15" t="n">
        <v>5</v>
      </c>
      <c r="C13" s="20" t="n">
        <f aca="false">D13+E13</f>
        <v>55</v>
      </c>
      <c r="D13" s="21" t="n">
        <v>23</v>
      </c>
      <c r="E13" s="22" t="n">
        <v>32</v>
      </c>
      <c r="F13" s="20" t="n">
        <f aca="false">G13+H13</f>
        <v>49</v>
      </c>
      <c r="G13" s="21" t="n">
        <v>31</v>
      </c>
      <c r="H13" s="22" t="n">
        <v>18</v>
      </c>
      <c r="I13" s="20" t="n">
        <f aca="false">J13+K13</f>
        <v>101</v>
      </c>
      <c r="J13" s="21" t="n">
        <v>45</v>
      </c>
      <c r="K13" s="22" t="n">
        <v>56</v>
      </c>
    </row>
    <row r="14" customFormat="false" ht="12.75" hidden="false" customHeight="true" outlineLevel="0" collapsed="false">
      <c r="B14" s="15" t="n">
        <v>6</v>
      </c>
      <c r="C14" s="20" t="n">
        <f aca="false">D14+E14</f>
        <v>57</v>
      </c>
      <c r="D14" s="21" t="n">
        <v>36</v>
      </c>
      <c r="E14" s="22" t="n">
        <v>21</v>
      </c>
      <c r="F14" s="20" t="n">
        <f aca="false">G14+H14</f>
        <v>43</v>
      </c>
      <c r="G14" s="21" t="n">
        <v>23</v>
      </c>
      <c r="H14" s="22" t="n">
        <v>20</v>
      </c>
      <c r="I14" s="20" t="n">
        <f aca="false">J14+K14</f>
        <v>104</v>
      </c>
      <c r="J14" s="21" t="n">
        <v>50</v>
      </c>
      <c r="K14" s="22" t="n">
        <v>54</v>
      </c>
    </row>
    <row r="15" customFormat="false" ht="12.75" hidden="false" customHeight="true" outlineLevel="0" collapsed="false">
      <c r="B15" s="15" t="n">
        <v>7</v>
      </c>
      <c r="C15" s="20" t="n">
        <f aca="false">D15+E15</f>
        <v>61</v>
      </c>
      <c r="D15" s="21" t="n">
        <v>35</v>
      </c>
      <c r="E15" s="22" t="n">
        <v>26</v>
      </c>
      <c r="F15" s="20" t="n">
        <f aca="false">G15+H15</f>
        <v>38</v>
      </c>
      <c r="G15" s="21" t="n">
        <v>24</v>
      </c>
      <c r="H15" s="22" t="n">
        <v>14</v>
      </c>
      <c r="I15" s="20" t="n">
        <f aca="false">J15+K15</f>
        <v>112</v>
      </c>
      <c r="J15" s="21" t="n">
        <v>56</v>
      </c>
      <c r="K15" s="22" t="n">
        <v>56</v>
      </c>
    </row>
    <row r="16" customFormat="false" ht="12.75" hidden="false" customHeight="true" outlineLevel="0" collapsed="false">
      <c r="B16" s="15" t="n">
        <v>8</v>
      </c>
      <c r="C16" s="20" t="n">
        <f aca="false">D16+E16</f>
        <v>65</v>
      </c>
      <c r="D16" s="21" t="n">
        <v>40</v>
      </c>
      <c r="E16" s="22" t="n">
        <v>25</v>
      </c>
      <c r="F16" s="20" t="n">
        <f aca="false">G16+H16</f>
        <v>64</v>
      </c>
      <c r="G16" s="21" t="n">
        <v>36</v>
      </c>
      <c r="H16" s="22" t="n">
        <v>28</v>
      </c>
      <c r="I16" s="20" t="n">
        <f aca="false">J16+K16</f>
        <v>118</v>
      </c>
      <c r="J16" s="21" t="n">
        <v>58</v>
      </c>
      <c r="K16" s="22" t="n">
        <v>60</v>
      </c>
    </row>
    <row r="17" customFormat="false" ht="12.75" hidden="false" customHeight="true" outlineLevel="0" collapsed="false">
      <c r="B17" s="60" t="n">
        <v>9</v>
      </c>
      <c r="C17" s="24" t="n">
        <f aca="false">D17+E17</f>
        <v>51</v>
      </c>
      <c r="D17" s="25" t="n">
        <v>24</v>
      </c>
      <c r="E17" s="26" t="n">
        <v>27</v>
      </c>
      <c r="F17" s="24" t="n">
        <f aca="false">G17+H17</f>
        <v>58</v>
      </c>
      <c r="G17" s="25" t="n">
        <v>31</v>
      </c>
      <c r="H17" s="26" t="n">
        <v>27</v>
      </c>
      <c r="I17" s="24" t="n">
        <f aca="false">J17+K17</f>
        <v>99</v>
      </c>
      <c r="J17" s="25" t="n">
        <v>54</v>
      </c>
      <c r="K17" s="26" t="n">
        <v>45</v>
      </c>
    </row>
    <row r="18" customFormat="false" ht="12.75" hidden="false" customHeight="true" outlineLevel="0" collapsed="false">
      <c r="B18" s="15" t="n">
        <v>10</v>
      </c>
      <c r="C18" s="20" t="n">
        <f aca="false">D18+E18</f>
        <v>68</v>
      </c>
      <c r="D18" s="21" t="n">
        <v>40</v>
      </c>
      <c r="E18" s="22" t="n">
        <v>28</v>
      </c>
      <c r="F18" s="20" t="n">
        <f aca="false">G18+H18</f>
        <v>73</v>
      </c>
      <c r="G18" s="21" t="n">
        <v>35</v>
      </c>
      <c r="H18" s="22" t="n">
        <v>38</v>
      </c>
      <c r="I18" s="20" t="n">
        <f aca="false">J18+K18</f>
        <v>114</v>
      </c>
      <c r="J18" s="21" t="n">
        <v>49</v>
      </c>
      <c r="K18" s="22" t="n">
        <v>65</v>
      </c>
    </row>
    <row r="19" customFormat="false" ht="12.75" hidden="false" customHeight="true" outlineLevel="0" collapsed="false">
      <c r="B19" s="15" t="n">
        <v>11</v>
      </c>
      <c r="C19" s="20" t="n">
        <f aca="false">D19+E19</f>
        <v>68</v>
      </c>
      <c r="D19" s="21" t="n">
        <v>32</v>
      </c>
      <c r="E19" s="22" t="n">
        <v>36</v>
      </c>
      <c r="F19" s="20" t="n">
        <f aca="false">G19+H19</f>
        <v>55</v>
      </c>
      <c r="G19" s="21" t="n">
        <v>37</v>
      </c>
      <c r="H19" s="22" t="n">
        <v>18</v>
      </c>
      <c r="I19" s="20" t="n">
        <f aca="false">J19+K19</f>
        <v>114</v>
      </c>
      <c r="J19" s="21" t="n">
        <v>59</v>
      </c>
      <c r="K19" s="22" t="n">
        <v>55</v>
      </c>
    </row>
    <row r="20" customFormat="false" ht="12.75" hidden="false" customHeight="true" outlineLevel="0" collapsed="false">
      <c r="B20" s="15" t="n">
        <v>12</v>
      </c>
      <c r="C20" s="20" t="n">
        <f aca="false">D20+E20</f>
        <v>66</v>
      </c>
      <c r="D20" s="21" t="n">
        <v>31</v>
      </c>
      <c r="E20" s="22" t="n">
        <v>35</v>
      </c>
      <c r="F20" s="20" t="n">
        <f aca="false">G20+H20</f>
        <v>51</v>
      </c>
      <c r="G20" s="21" t="n">
        <v>30</v>
      </c>
      <c r="H20" s="22" t="n">
        <v>21</v>
      </c>
      <c r="I20" s="20" t="n">
        <f aca="false">J20+K20</f>
        <v>118</v>
      </c>
      <c r="J20" s="21" t="n">
        <v>59</v>
      </c>
      <c r="K20" s="22" t="n">
        <v>59</v>
      </c>
    </row>
    <row r="21" customFormat="false" ht="12.75" hidden="false" customHeight="true" outlineLevel="0" collapsed="false">
      <c r="B21" s="15" t="n">
        <v>13</v>
      </c>
      <c r="C21" s="20" t="n">
        <f aca="false">D21+E21</f>
        <v>61</v>
      </c>
      <c r="D21" s="21" t="n">
        <v>27</v>
      </c>
      <c r="E21" s="22" t="n">
        <v>34</v>
      </c>
      <c r="F21" s="20" t="n">
        <f aca="false">G21+H21</f>
        <v>52</v>
      </c>
      <c r="G21" s="21" t="n">
        <v>23</v>
      </c>
      <c r="H21" s="22" t="n">
        <v>29</v>
      </c>
      <c r="I21" s="20" t="n">
        <f aca="false">J21+K21</f>
        <v>91</v>
      </c>
      <c r="J21" s="21" t="n">
        <v>40</v>
      </c>
      <c r="K21" s="22" t="n">
        <v>51</v>
      </c>
    </row>
    <row r="22" customFormat="false" ht="12.75" hidden="false" customHeight="true" outlineLevel="0" collapsed="false">
      <c r="B22" s="15" t="n">
        <v>14</v>
      </c>
      <c r="C22" s="20" t="n">
        <f aca="false">D22+E22</f>
        <v>59</v>
      </c>
      <c r="D22" s="21" t="n">
        <v>32</v>
      </c>
      <c r="E22" s="22" t="n">
        <v>27</v>
      </c>
      <c r="F22" s="20" t="n">
        <f aca="false">G22+H22</f>
        <v>42</v>
      </c>
      <c r="G22" s="21" t="n">
        <v>18</v>
      </c>
      <c r="H22" s="22" t="n">
        <v>24</v>
      </c>
      <c r="I22" s="20" t="n">
        <f aca="false">J22+K22</f>
        <v>114</v>
      </c>
      <c r="J22" s="21" t="n">
        <v>57</v>
      </c>
      <c r="K22" s="22" t="n">
        <v>57</v>
      </c>
    </row>
    <row r="23" customFormat="false" ht="12.75" hidden="false" customHeight="true" outlineLevel="0" collapsed="false">
      <c r="B23" s="15" t="n">
        <v>15</v>
      </c>
      <c r="C23" s="20" t="n">
        <f aca="false">D23+E23</f>
        <v>60</v>
      </c>
      <c r="D23" s="21" t="n">
        <v>31</v>
      </c>
      <c r="E23" s="22" t="n">
        <v>29</v>
      </c>
      <c r="F23" s="20" t="n">
        <f aca="false">G23+H23</f>
        <v>41</v>
      </c>
      <c r="G23" s="21" t="n">
        <v>22</v>
      </c>
      <c r="H23" s="22" t="n">
        <v>19</v>
      </c>
      <c r="I23" s="20" t="n">
        <f aca="false">J23+K23</f>
        <v>101</v>
      </c>
      <c r="J23" s="21" t="n">
        <v>50</v>
      </c>
      <c r="K23" s="22" t="n">
        <v>51</v>
      </c>
    </row>
    <row r="24" customFormat="false" ht="12.75" hidden="false" customHeight="true" outlineLevel="0" collapsed="false">
      <c r="B24" s="15" t="n">
        <v>16</v>
      </c>
      <c r="C24" s="20" t="n">
        <f aca="false">D24+E24</f>
        <v>42</v>
      </c>
      <c r="D24" s="21" t="n">
        <v>23</v>
      </c>
      <c r="E24" s="22" t="n">
        <v>19</v>
      </c>
      <c r="F24" s="20" t="n">
        <f aca="false">G24+H24</f>
        <v>42</v>
      </c>
      <c r="G24" s="21" t="n">
        <v>22</v>
      </c>
      <c r="H24" s="22" t="n">
        <v>20</v>
      </c>
      <c r="I24" s="20" t="n">
        <f aca="false">J24+K24</f>
        <v>81</v>
      </c>
      <c r="J24" s="21" t="n">
        <v>50</v>
      </c>
      <c r="K24" s="22" t="n">
        <v>31</v>
      </c>
    </row>
    <row r="25" customFormat="false" ht="12.75" hidden="false" customHeight="true" outlineLevel="0" collapsed="false">
      <c r="B25" s="15" t="n">
        <v>17</v>
      </c>
      <c r="C25" s="20" t="n">
        <f aca="false">D25+E25</f>
        <v>71</v>
      </c>
      <c r="D25" s="21" t="n">
        <v>34</v>
      </c>
      <c r="E25" s="22" t="n">
        <v>37</v>
      </c>
      <c r="F25" s="20" t="n">
        <f aca="false">G25+H25</f>
        <v>23</v>
      </c>
      <c r="G25" s="21" t="n">
        <v>11</v>
      </c>
      <c r="H25" s="22" t="n">
        <v>12</v>
      </c>
      <c r="I25" s="20" t="n">
        <f aca="false">J25+K25</f>
        <v>105</v>
      </c>
      <c r="J25" s="21" t="n">
        <v>61</v>
      </c>
      <c r="K25" s="22" t="n">
        <v>44</v>
      </c>
    </row>
    <row r="26" customFormat="false" ht="12.75" hidden="false" customHeight="true" outlineLevel="0" collapsed="false">
      <c r="B26" s="15" t="n">
        <v>18</v>
      </c>
      <c r="C26" s="20" t="n">
        <f aca="false">D26+E26</f>
        <v>46</v>
      </c>
      <c r="D26" s="21" t="n">
        <v>23</v>
      </c>
      <c r="E26" s="22" t="n">
        <v>23</v>
      </c>
      <c r="F26" s="20" t="n">
        <f aca="false">G26+H26</f>
        <v>17</v>
      </c>
      <c r="G26" s="21" t="n">
        <v>9</v>
      </c>
      <c r="H26" s="22" t="n">
        <v>8</v>
      </c>
      <c r="I26" s="20" t="n">
        <f aca="false">J26+K26</f>
        <v>69</v>
      </c>
      <c r="J26" s="21" t="n">
        <v>34</v>
      </c>
      <c r="K26" s="22" t="n">
        <v>35</v>
      </c>
    </row>
    <row r="27" customFormat="false" ht="12.75" hidden="false" customHeight="true" outlineLevel="0" collapsed="false">
      <c r="B27" s="60" t="n">
        <v>19</v>
      </c>
      <c r="C27" s="24" t="n">
        <f aca="false">D27+E27</f>
        <v>34</v>
      </c>
      <c r="D27" s="25" t="n">
        <v>14</v>
      </c>
      <c r="E27" s="26" t="n">
        <v>20</v>
      </c>
      <c r="F27" s="24" t="n">
        <f aca="false">G27+H27</f>
        <v>36</v>
      </c>
      <c r="G27" s="25" t="n">
        <v>19</v>
      </c>
      <c r="H27" s="26" t="n">
        <v>17</v>
      </c>
      <c r="I27" s="24" t="n">
        <f aca="false">J27+K27</f>
        <v>40</v>
      </c>
      <c r="J27" s="25" t="n">
        <v>20</v>
      </c>
      <c r="K27" s="26" t="n">
        <v>20</v>
      </c>
    </row>
    <row r="28" customFormat="false" ht="12.75" hidden="false" customHeight="true" outlineLevel="0" collapsed="false">
      <c r="B28" s="15" t="n">
        <v>20</v>
      </c>
      <c r="C28" s="20" t="n">
        <f aca="false">D28+E28</f>
        <v>26</v>
      </c>
      <c r="D28" s="21" t="n">
        <v>18</v>
      </c>
      <c r="E28" s="22" t="n">
        <v>8</v>
      </c>
      <c r="F28" s="20" t="n">
        <f aca="false">G28+H28</f>
        <v>19</v>
      </c>
      <c r="G28" s="21" t="n">
        <v>11</v>
      </c>
      <c r="H28" s="22" t="n">
        <v>8</v>
      </c>
      <c r="I28" s="20" t="n">
        <f aca="false">J28+K28</f>
        <v>37</v>
      </c>
      <c r="J28" s="21" t="n">
        <v>19</v>
      </c>
      <c r="K28" s="22" t="n">
        <v>18</v>
      </c>
    </row>
    <row r="29" customFormat="false" ht="12.75" hidden="false" customHeight="true" outlineLevel="0" collapsed="false">
      <c r="B29" s="15" t="n">
        <v>21</v>
      </c>
      <c r="C29" s="20" t="n">
        <f aca="false">D29+E29</f>
        <v>19</v>
      </c>
      <c r="D29" s="21" t="n">
        <v>14</v>
      </c>
      <c r="E29" s="22" t="n">
        <v>5</v>
      </c>
      <c r="F29" s="20" t="n">
        <f aca="false">G29+H29</f>
        <v>10</v>
      </c>
      <c r="G29" s="21" t="n">
        <v>14</v>
      </c>
      <c r="H29" s="22" t="n">
        <v>-4</v>
      </c>
      <c r="I29" s="20" t="n">
        <f aca="false">J29+K29</f>
        <v>27</v>
      </c>
      <c r="J29" s="21" t="n">
        <v>13</v>
      </c>
      <c r="K29" s="22" t="n">
        <v>14</v>
      </c>
    </row>
    <row r="30" customFormat="false" ht="12.75" hidden="false" customHeight="true" outlineLevel="0" collapsed="false">
      <c r="B30" s="15" t="n">
        <v>22</v>
      </c>
      <c r="C30" s="20" t="n">
        <f aca="false">D30+E30</f>
        <v>12</v>
      </c>
      <c r="D30" s="21" t="n">
        <v>8</v>
      </c>
      <c r="E30" s="22" t="n">
        <v>4</v>
      </c>
      <c r="F30" s="20" t="n">
        <f aca="false">G30+H30</f>
        <v>12</v>
      </c>
      <c r="G30" s="21" t="n">
        <v>10</v>
      </c>
      <c r="H30" s="22" t="n">
        <v>2</v>
      </c>
      <c r="I30" s="20" t="n">
        <f aca="false">J30+K30</f>
        <v>29</v>
      </c>
      <c r="J30" s="21" t="n">
        <v>14</v>
      </c>
      <c r="K30" s="22" t="n">
        <v>15</v>
      </c>
    </row>
    <row r="31" customFormat="false" ht="12.75" hidden="false" customHeight="true" outlineLevel="0" collapsed="false">
      <c r="B31" s="15" t="n">
        <v>23</v>
      </c>
      <c r="C31" s="20" t="n">
        <f aca="false">D31+E31</f>
        <v>6</v>
      </c>
      <c r="D31" s="21" t="n">
        <v>11</v>
      </c>
      <c r="E31" s="22" t="n">
        <v>-5</v>
      </c>
      <c r="F31" s="20" t="n">
        <f aca="false">G31+H31</f>
        <v>19</v>
      </c>
      <c r="G31" s="21" t="n">
        <v>13</v>
      </c>
      <c r="H31" s="22" t="n">
        <v>6</v>
      </c>
      <c r="I31" s="20" t="n">
        <f aca="false">J31+K31</f>
        <v>27</v>
      </c>
      <c r="J31" s="21" t="n">
        <v>22</v>
      </c>
      <c r="K31" s="22" t="n">
        <v>5</v>
      </c>
    </row>
    <row r="32" customFormat="false" ht="12.75" hidden="false" customHeight="true" outlineLevel="0" collapsed="false">
      <c r="B32" s="15" t="n">
        <v>24</v>
      </c>
      <c r="C32" s="20" t="n">
        <f aca="false">D32+E32</f>
        <v>27</v>
      </c>
      <c r="D32" s="21" t="n">
        <v>21</v>
      </c>
      <c r="E32" s="22" t="n">
        <v>6</v>
      </c>
      <c r="F32" s="20" t="n">
        <f aca="false">G32+H32</f>
        <v>16</v>
      </c>
      <c r="G32" s="21" t="n">
        <v>13</v>
      </c>
      <c r="H32" s="22" t="n">
        <v>3</v>
      </c>
      <c r="I32" s="20" t="n">
        <f aca="false">J32+K32</f>
        <v>50</v>
      </c>
      <c r="J32" s="21" t="n">
        <v>21</v>
      </c>
      <c r="K32" s="22" t="n">
        <v>29</v>
      </c>
    </row>
    <row r="33" customFormat="false" ht="12.75" hidden="false" customHeight="true" outlineLevel="0" collapsed="false">
      <c r="B33" s="15" t="n">
        <v>25</v>
      </c>
      <c r="C33" s="20" t="n">
        <f aca="false">D33+E33</f>
        <v>26</v>
      </c>
      <c r="D33" s="21" t="n">
        <v>13</v>
      </c>
      <c r="E33" s="22" t="n">
        <v>13</v>
      </c>
      <c r="F33" s="20" t="n">
        <f aca="false">G33+H33</f>
        <v>26</v>
      </c>
      <c r="G33" s="21" t="n">
        <v>14</v>
      </c>
      <c r="H33" s="22" t="n">
        <v>12</v>
      </c>
      <c r="I33" s="20" t="n">
        <f aca="false">J33+K33</f>
        <v>58</v>
      </c>
      <c r="J33" s="21" t="n">
        <v>24</v>
      </c>
      <c r="K33" s="22" t="n">
        <v>34</v>
      </c>
    </row>
    <row r="34" customFormat="false" ht="12.75" hidden="false" customHeight="true" outlineLevel="0" collapsed="false">
      <c r="B34" s="15" t="n">
        <v>26</v>
      </c>
      <c r="C34" s="20" t="n">
        <f aca="false">D34+E34</f>
        <v>44</v>
      </c>
      <c r="D34" s="21" t="n">
        <v>23</v>
      </c>
      <c r="E34" s="22" t="n">
        <v>21</v>
      </c>
      <c r="F34" s="20" t="n">
        <f aca="false">G34+H34</f>
        <v>28</v>
      </c>
      <c r="G34" s="21" t="n">
        <v>13</v>
      </c>
      <c r="H34" s="22" t="n">
        <v>15</v>
      </c>
      <c r="I34" s="20" t="n">
        <f aca="false">J34+K34</f>
        <v>57</v>
      </c>
      <c r="J34" s="21" t="n">
        <v>29</v>
      </c>
      <c r="K34" s="22" t="n">
        <v>28</v>
      </c>
    </row>
    <row r="35" customFormat="false" ht="12.75" hidden="false" customHeight="true" outlineLevel="0" collapsed="false">
      <c r="B35" s="15" t="n">
        <v>27</v>
      </c>
      <c r="C35" s="20" t="n">
        <f aca="false">D35+E35</f>
        <v>34</v>
      </c>
      <c r="D35" s="21" t="n">
        <v>20</v>
      </c>
      <c r="E35" s="22" t="n">
        <v>14</v>
      </c>
      <c r="F35" s="20" t="n">
        <f aca="false">G35+H35</f>
        <v>27</v>
      </c>
      <c r="G35" s="21" t="n">
        <v>19</v>
      </c>
      <c r="H35" s="22" t="n">
        <v>8</v>
      </c>
      <c r="I35" s="20" t="n">
        <f aca="false">J35+K35</f>
        <v>62</v>
      </c>
      <c r="J35" s="21" t="n">
        <v>31</v>
      </c>
      <c r="K35" s="22" t="n">
        <v>31</v>
      </c>
    </row>
    <row r="36" customFormat="false" ht="12.75" hidden="false" customHeight="true" outlineLevel="0" collapsed="false">
      <c r="B36" s="15" t="n">
        <v>28</v>
      </c>
      <c r="C36" s="20" t="n">
        <f aca="false">D36+E36</f>
        <v>44</v>
      </c>
      <c r="D36" s="21" t="n">
        <v>26</v>
      </c>
      <c r="E36" s="22" t="n">
        <v>18</v>
      </c>
      <c r="F36" s="20" t="n">
        <f aca="false">G36+H36</f>
        <v>27</v>
      </c>
      <c r="G36" s="21" t="n">
        <v>19</v>
      </c>
      <c r="H36" s="22" t="n">
        <v>8</v>
      </c>
      <c r="I36" s="20" t="n">
        <f aca="false">J36+K36</f>
        <v>67</v>
      </c>
      <c r="J36" s="21" t="n">
        <v>40</v>
      </c>
      <c r="K36" s="22" t="n">
        <v>27</v>
      </c>
    </row>
    <row r="37" customFormat="false" ht="12.75" hidden="false" customHeight="true" outlineLevel="0" collapsed="false">
      <c r="B37" s="60" t="n">
        <v>29</v>
      </c>
      <c r="C37" s="24" t="n">
        <f aca="false">D37+E37</f>
        <v>46</v>
      </c>
      <c r="D37" s="25" t="n">
        <v>18</v>
      </c>
      <c r="E37" s="26" t="n">
        <v>28</v>
      </c>
      <c r="F37" s="24" t="n">
        <f aca="false">G37+H37</f>
        <v>38</v>
      </c>
      <c r="G37" s="25" t="n">
        <v>23</v>
      </c>
      <c r="H37" s="26" t="n">
        <v>15</v>
      </c>
      <c r="I37" s="24" t="n">
        <f aca="false">J37+K37</f>
        <v>71</v>
      </c>
      <c r="J37" s="25" t="n">
        <v>43</v>
      </c>
      <c r="K37" s="26" t="n">
        <v>28</v>
      </c>
    </row>
    <row r="38" customFormat="false" ht="12.75" hidden="false" customHeight="true" outlineLevel="0" collapsed="false">
      <c r="B38" s="15" t="n">
        <v>30</v>
      </c>
      <c r="C38" s="20" t="n">
        <f aca="false">D38+E38</f>
        <v>39</v>
      </c>
      <c r="D38" s="21" t="n">
        <v>22</v>
      </c>
      <c r="E38" s="22" t="n">
        <v>17</v>
      </c>
      <c r="F38" s="20" t="n">
        <f aca="false">G38+H38</f>
        <v>26</v>
      </c>
      <c r="G38" s="21" t="n">
        <v>16</v>
      </c>
      <c r="H38" s="22" t="n">
        <v>10</v>
      </c>
      <c r="I38" s="20" t="n">
        <f aca="false">J38+K38</f>
        <v>85</v>
      </c>
      <c r="J38" s="21" t="n">
        <v>38</v>
      </c>
      <c r="K38" s="22" t="n">
        <v>47</v>
      </c>
    </row>
    <row r="39" customFormat="false" ht="12.75" hidden="false" customHeight="true" outlineLevel="0" collapsed="false">
      <c r="B39" s="15" t="n">
        <v>31</v>
      </c>
      <c r="C39" s="20" t="n">
        <f aca="false">D39+E39</f>
        <v>42</v>
      </c>
      <c r="D39" s="21" t="n">
        <v>21</v>
      </c>
      <c r="E39" s="22" t="n">
        <v>21</v>
      </c>
      <c r="F39" s="20" t="n">
        <f aca="false">G39+H39</f>
        <v>29</v>
      </c>
      <c r="G39" s="21" t="n">
        <v>13</v>
      </c>
      <c r="H39" s="22" t="n">
        <v>16</v>
      </c>
      <c r="I39" s="20" t="n">
        <f aca="false">J39+K39</f>
        <v>101</v>
      </c>
      <c r="J39" s="21" t="n">
        <v>45</v>
      </c>
      <c r="K39" s="22" t="n">
        <v>56</v>
      </c>
    </row>
    <row r="40" customFormat="false" ht="12.75" hidden="false" customHeight="true" outlineLevel="0" collapsed="false">
      <c r="B40" s="15" t="n">
        <v>32</v>
      </c>
      <c r="C40" s="20" t="n">
        <f aca="false">D40+E40</f>
        <v>33</v>
      </c>
      <c r="D40" s="21" t="n">
        <v>19</v>
      </c>
      <c r="E40" s="22" t="n">
        <v>14</v>
      </c>
      <c r="F40" s="20" t="n">
        <f aca="false">G40+H40</f>
        <v>31</v>
      </c>
      <c r="G40" s="21" t="n">
        <v>20</v>
      </c>
      <c r="H40" s="22" t="n">
        <v>11</v>
      </c>
      <c r="I40" s="20" t="n">
        <f aca="false">J40+K40</f>
        <v>76</v>
      </c>
      <c r="J40" s="21" t="n">
        <v>39</v>
      </c>
      <c r="K40" s="22" t="n">
        <v>37</v>
      </c>
    </row>
    <row r="41" customFormat="false" ht="12.75" hidden="false" customHeight="true" outlineLevel="0" collapsed="false">
      <c r="B41" s="15" t="n">
        <v>33</v>
      </c>
      <c r="C41" s="20" t="n">
        <f aca="false">D41+E41</f>
        <v>42</v>
      </c>
      <c r="D41" s="21" t="n">
        <v>29</v>
      </c>
      <c r="E41" s="22" t="n">
        <v>13</v>
      </c>
      <c r="F41" s="20" t="n">
        <f aca="false">G41+H41</f>
        <v>26</v>
      </c>
      <c r="G41" s="21" t="n">
        <v>14</v>
      </c>
      <c r="H41" s="22" t="n">
        <v>12</v>
      </c>
      <c r="I41" s="20" t="n">
        <f aca="false">J41+K41</f>
        <v>79</v>
      </c>
      <c r="J41" s="21" t="n">
        <v>29</v>
      </c>
      <c r="K41" s="22" t="n">
        <v>50</v>
      </c>
    </row>
    <row r="42" customFormat="false" ht="12.75" hidden="false" customHeight="true" outlineLevel="0" collapsed="false">
      <c r="B42" s="15" t="n">
        <v>34</v>
      </c>
      <c r="C42" s="20" t="n">
        <f aca="false">D42+E42</f>
        <v>31</v>
      </c>
      <c r="D42" s="21" t="n">
        <v>12</v>
      </c>
      <c r="E42" s="22" t="n">
        <v>19</v>
      </c>
      <c r="F42" s="20" t="n">
        <f aca="false">G42+H42</f>
        <v>42</v>
      </c>
      <c r="G42" s="21" t="n">
        <v>22</v>
      </c>
      <c r="H42" s="22" t="n">
        <v>20</v>
      </c>
      <c r="I42" s="20" t="n">
        <f aca="false">J42+K42</f>
        <v>89</v>
      </c>
      <c r="J42" s="21" t="n">
        <v>54</v>
      </c>
      <c r="K42" s="22" t="n">
        <v>35</v>
      </c>
    </row>
    <row r="43" customFormat="false" ht="12.75" hidden="false" customHeight="true" outlineLevel="0" collapsed="false">
      <c r="B43" s="15" t="n">
        <v>35</v>
      </c>
      <c r="C43" s="20" t="n">
        <f aca="false">D43+E43</f>
        <v>53</v>
      </c>
      <c r="D43" s="21" t="n">
        <v>27</v>
      </c>
      <c r="E43" s="22" t="n">
        <v>26</v>
      </c>
      <c r="F43" s="20" t="n">
        <f aca="false">G43+H43</f>
        <v>41</v>
      </c>
      <c r="G43" s="21" t="n">
        <v>20</v>
      </c>
      <c r="H43" s="22" t="n">
        <v>21</v>
      </c>
      <c r="I43" s="20" t="n">
        <f aca="false">J43+K43</f>
        <v>95</v>
      </c>
      <c r="J43" s="21" t="n">
        <v>46</v>
      </c>
      <c r="K43" s="22" t="n">
        <v>49</v>
      </c>
    </row>
    <row r="44" customFormat="false" ht="12.75" hidden="false" customHeight="true" outlineLevel="0" collapsed="false">
      <c r="B44" s="15" t="n">
        <v>36</v>
      </c>
      <c r="C44" s="20" t="n">
        <f aca="false">D44+E44</f>
        <v>62</v>
      </c>
      <c r="D44" s="21" t="n">
        <v>26</v>
      </c>
      <c r="E44" s="22" t="n">
        <v>36</v>
      </c>
      <c r="F44" s="20" t="n">
        <f aca="false">G44+H44</f>
        <v>44</v>
      </c>
      <c r="G44" s="21" t="n">
        <v>23</v>
      </c>
      <c r="H44" s="22" t="n">
        <v>21</v>
      </c>
      <c r="I44" s="20" t="n">
        <f aca="false">J44+K44</f>
        <v>84</v>
      </c>
      <c r="J44" s="21" t="n">
        <v>38</v>
      </c>
      <c r="K44" s="22" t="n">
        <v>46</v>
      </c>
    </row>
    <row r="45" customFormat="false" ht="12.75" hidden="false" customHeight="true" outlineLevel="0" collapsed="false">
      <c r="B45" s="15" t="n">
        <v>37</v>
      </c>
      <c r="C45" s="20" t="n">
        <f aca="false">D45+E45</f>
        <v>69</v>
      </c>
      <c r="D45" s="21" t="n">
        <v>38</v>
      </c>
      <c r="E45" s="22" t="n">
        <v>31</v>
      </c>
      <c r="F45" s="20" t="n">
        <f aca="false">G45+H45</f>
        <v>51</v>
      </c>
      <c r="G45" s="21" t="n">
        <v>29</v>
      </c>
      <c r="H45" s="22" t="n">
        <v>22</v>
      </c>
      <c r="I45" s="20" t="n">
        <f aca="false">J45+K45</f>
        <v>100</v>
      </c>
      <c r="J45" s="21" t="n">
        <v>52</v>
      </c>
      <c r="K45" s="22" t="n">
        <v>48</v>
      </c>
    </row>
    <row r="46" customFormat="false" ht="12.75" hidden="false" customHeight="true" outlineLevel="0" collapsed="false">
      <c r="B46" s="15" t="n">
        <v>38</v>
      </c>
      <c r="C46" s="20" t="n">
        <f aca="false">D46+E46</f>
        <v>87</v>
      </c>
      <c r="D46" s="21" t="n">
        <v>36</v>
      </c>
      <c r="E46" s="22" t="n">
        <v>51</v>
      </c>
      <c r="F46" s="20" t="n">
        <f aca="false">G46+H46</f>
        <v>43</v>
      </c>
      <c r="G46" s="21" t="n">
        <v>22</v>
      </c>
      <c r="H46" s="22" t="n">
        <v>21</v>
      </c>
      <c r="I46" s="20" t="n">
        <f aca="false">J46+K46</f>
        <v>133</v>
      </c>
      <c r="J46" s="21" t="n">
        <v>60</v>
      </c>
      <c r="K46" s="22" t="n">
        <v>73</v>
      </c>
    </row>
    <row r="47" customFormat="false" ht="12.75" hidden="false" customHeight="true" outlineLevel="0" collapsed="false">
      <c r="B47" s="60" t="n">
        <v>39</v>
      </c>
      <c r="C47" s="24" t="n">
        <f aca="false">D47+E47</f>
        <v>54</v>
      </c>
      <c r="D47" s="25" t="n">
        <v>33</v>
      </c>
      <c r="E47" s="26" t="n">
        <v>21</v>
      </c>
      <c r="F47" s="24" t="n">
        <f aca="false">G47+H47</f>
        <v>53</v>
      </c>
      <c r="G47" s="25" t="n">
        <v>24</v>
      </c>
      <c r="H47" s="26" t="n">
        <v>29</v>
      </c>
      <c r="I47" s="24" t="n">
        <f aca="false">J47+K47</f>
        <v>140</v>
      </c>
      <c r="J47" s="25" t="n">
        <v>74</v>
      </c>
      <c r="K47" s="26" t="n">
        <v>66</v>
      </c>
    </row>
    <row r="48" customFormat="false" ht="12.75" hidden="false" customHeight="true" outlineLevel="0" collapsed="false">
      <c r="B48" s="15" t="n">
        <v>40</v>
      </c>
      <c r="C48" s="20" t="n">
        <f aca="false">D48+E48</f>
        <v>86</v>
      </c>
      <c r="D48" s="21" t="n">
        <v>46</v>
      </c>
      <c r="E48" s="22" t="n">
        <v>40</v>
      </c>
      <c r="F48" s="20" t="n">
        <f aca="false">G48+H48</f>
        <v>61</v>
      </c>
      <c r="G48" s="21" t="n">
        <v>35</v>
      </c>
      <c r="H48" s="22" t="n">
        <v>26</v>
      </c>
      <c r="I48" s="20" t="n">
        <f aca="false">J48+K48</f>
        <v>126</v>
      </c>
      <c r="J48" s="21" t="n">
        <v>66</v>
      </c>
      <c r="K48" s="22" t="n">
        <v>60</v>
      </c>
    </row>
    <row r="49" customFormat="false" ht="12.75" hidden="false" customHeight="true" outlineLevel="0" collapsed="false">
      <c r="B49" s="15" t="n">
        <v>41</v>
      </c>
      <c r="C49" s="20" t="n">
        <f aca="false">D49+E49</f>
        <v>77</v>
      </c>
      <c r="D49" s="21" t="n">
        <v>35</v>
      </c>
      <c r="E49" s="22" t="n">
        <v>42</v>
      </c>
      <c r="F49" s="20" t="n">
        <f aca="false">G49+H49</f>
        <v>62</v>
      </c>
      <c r="G49" s="21" t="n">
        <v>32</v>
      </c>
      <c r="H49" s="22" t="n">
        <v>30</v>
      </c>
      <c r="I49" s="20" t="n">
        <f aca="false">J49+K49</f>
        <v>139</v>
      </c>
      <c r="J49" s="21" t="n">
        <v>62</v>
      </c>
      <c r="K49" s="22" t="n">
        <v>77</v>
      </c>
    </row>
    <row r="50" customFormat="false" ht="12.75" hidden="false" customHeight="true" outlineLevel="0" collapsed="false">
      <c r="B50" s="15" t="n">
        <v>42</v>
      </c>
      <c r="C50" s="20" t="n">
        <f aca="false">D50+E50</f>
        <v>73</v>
      </c>
      <c r="D50" s="21" t="n">
        <v>31</v>
      </c>
      <c r="E50" s="22" t="n">
        <v>42</v>
      </c>
      <c r="F50" s="20" t="n">
        <f aca="false">G50+H50</f>
        <v>59</v>
      </c>
      <c r="G50" s="21" t="n">
        <v>23</v>
      </c>
      <c r="H50" s="22" t="n">
        <v>36</v>
      </c>
      <c r="I50" s="20" t="n">
        <f aca="false">J50+K50</f>
        <v>145</v>
      </c>
      <c r="J50" s="21" t="n">
        <v>76</v>
      </c>
      <c r="K50" s="22" t="n">
        <v>69</v>
      </c>
    </row>
    <row r="51" customFormat="false" ht="12.75" hidden="false" customHeight="true" outlineLevel="0" collapsed="false">
      <c r="B51" s="15" t="n">
        <v>43</v>
      </c>
      <c r="C51" s="20" t="n">
        <f aca="false">D51+E51</f>
        <v>78</v>
      </c>
      <c r="D51" s="21" t="n">
        <v>38</v>
      </c>
      <c r="E51" s="22" t="n">
        <v>40</v>
      </c>
      <c r="F51" s="20" t="n">
        <f aca="false">G51+H51</f>
        <v>56</v>
      </c>
      <c r="G51" s="21" t="n">
        <v>32</v>
      </c>
      <c r="H51" s="22" t="n">
        <v>24</v>
      </c>
      <c r="I51" s="20" t="n">
        <f aca="false">J51+K51</f>
        <v>124</v>
      </c>
      <c r="J51" s="21" t="n">
        <v>49</v>
      </c>
      <c r="K51" s="22" t="n">
        <v>75</v>
      </c>
    </row>
    <row r="52" customFormat="false" ht="12.75" hidden="false" customHeight="true" outlineLevel="0" collapsed="false">
      <c r="B52" s="15" t="n">
        <v>44</v>
      </c>
      <c r="C52" s="20" t="n">
        <f aca="false">D52+E52</f>
        <v>69</v>
      </c>
      <c r="D52" s="21" t="n">
        <v>41</v>
      </c>
      <c r="E52" s="22" t="n">
        <v>28</v>
      </c>
      <c r="F52" s="20" t="n">
        <f aca="false">G52+H52</f>
        <v>65</v>
      </c>
      <c r="G52" s="21" t="n">
        <v>29</v>
      </c>
      <c r="H52" s="22" t="n">
        <v>36</v>
      </c>
      <c r="I52" s="20" t="n">
        <f aca="false">J52+K52</f>
        <v>137</v>
      </c>
      <c r="J52" s="21" t="n">
        <v>57</v>
      </c>
      <c r="K52" s="22" t="n">
        <v>80</v>
      </c>
    </row>
    <row r="53" customFormat="false" ht="12.75" hidden="false" customHeight="true" outlineLevel="0" collapsed="false">
      <c r="B53" s="15" t="n">
        <v>45</v>
      </c>
      <c r="C53" s="20" t="n">
        <f aca="false">D53+E53</f>
        <v>77</v>
      </c>
      <c r="D53" s="21" t="n">
        <v>46</v>
      </c>
      <c r="E53" s="22" t="n">
        <v>31</v>
      </c>
      <c r="F53" s="20" t="n">
        <f aca="false">G53+H53</f>
        <v>72</v>
      </c>
      <c r="G53" s="21" t="n">
        <v>33</v>
      </c>
      <c r="H53" s="22" t="n">
        <v>39</v>
      </c>
      <c r="I53" s="20" t="n">
        <f aca="false">J53+K53</f>
        <v>151</v>
      </c>
      <c r="J53" s="21" t="n">
        <v>71</v>
      </c>
      <c r="K53" s="22" t="n">
        <v>80</v>
      </c>
    </row>
    <row r="54" customFormat="false" ht="12.75" hidden="false" customHeight="true" outlineLevel="0" collapsed="false">
      <c r="B54" s="15" t="n">
        <v>46</v>
      </c>
      <c r="C54" s="20" t="n">
        <f aca="false">D54+E54</f>
        <v>79</v>
      </c>
      <c r="D54" s="21" t="n">
        <v>47</v>
      </c>
      <c r="E54" s="22" t="n">
        <v>32</v>
      </c>
      <c r="F54" s="20" t="n">
        <f aca="false">G54+H54</f>
        <v>61</v>
      </c>
      <c r="G54" s="21" t="n">
        <v>35</v>
      </c>
      <c r="H54" s="22" t="n">
        <v>26</v>
      </c>
      <c r="I54" s="20" t="n">
        <f aca="false">J54+K54</f>
        <v>204</v>
      </c>
      <c r="J54" s="21" t="n">
        <v>102</v>
      </c>
      <c r="K54" s="22" t="n">
        <v>102</v>
      </c>
    </row>
    <row r="55" customFormat="false" ht="12.75" hidden="false" customHeight="true" outlineLevel="0" collapsed="false">
      <c r="B55" s="15" t="n">
        <v>47</v>
      </c>
      <c r="C55" s="20" t="n">
        <f aca="false">D55+E55</f>
        <v>71</v>
      </c>
      <c r="D55" s="21" t="n">
        <v>34</v>
      </c>
      <c r="E55" s="22" t="n">
        <v>37</v>
      </c>
      <c r="F55" s="20" t="n">
        <f aca="false">G55+H55</f>
        <v>60</v>
      </c>
      <c r="G55" s="21" t="n">
        <v>33</v>
      </c>
      <c r="H55" s="22" t="n">
        <v>27</v>
      </c>
      <c r="I55" s="20" t="n">
        <f aca="false">J55+K55</f>
        <v>138</v>
      </c>
      <c r="J55" s="21" t="n">
        <v>79</v>
      </c>
      <c r="K55" s="22" t="n">
        <v>59</v>
      </c>
    </row>
    <row r="56" customFormat="false" ht="12.75" hidden="false" customHeight="true" outlineLevel="0" collapsed="false">
      <c r="B56" s="15" t="n">
        <v>48</v>
      </c>
      <c r="C56" s="20" t="n">
        <f aca="false">D56+E56</f>
        <v>86</v>
      </c>
      <c r="D56" s="21" t="n">
        <v>50</v>
      </c>
      <c r="E56" s="22" t="n">
        <v>36</v>
      </c>
      <c r="F56" s="20" t="n">
        <f aca="false">G56+H56</f>
        <v>59</v>
      </c>
      <c r="G56" s="21" t="n">
        <v>29</v>
      </c>
      <c r="H56" s="22" t="n">
        <v>30</v>
      </c>
      <c r="I56" s="20" t="n">
        <f aca="false">J56+K56</f>
        <v>145</v>
      </c>
      <c r="J56" s="21" t="n">
        <v>72</v>
      </c>
      <c r="K56" s="22" t="n">
        <v>73</v>
      </c>
    </row>
    <row r="57" customFormat="false" ht="12.75" hidden="false" customHeight="true" outlineLevel="0" collapsed="false">
      <c r="B57" s="60" t="n">
        <v>49</v>
      </c>
      <c r="C57" s="24" t="n">
        <f aca="false">D57+E57</f>
        <v>72</v>
      </c>
      <c r="D57" s="25" t="n">
        <v>33</v>
      </c>
      <c r="E57" s="26" t="n">
        <v>39</v>
      </c>
      <c r="F57" s="24" t="n">
        <f aca="false">G57+H57</f>
        <v>78</v>
      </c>
      <c r="G57" s="25" t="n">
        <v>48</v>
      </c>
      <c r="H57" s="26" t="n">
        <v>30</v>
      </c>
      <c r="I57" s="24" t="n">
        <f aca="false">J57+K57</f>
        <v>162</v>
      </c>
      <c r="J57" s="25" t="n">
        <v>85</v>
      </c>
      <c r="K57" s="26" t="n">
        <v>77</v>
      </c>
    </row>
    <row r="58" customFormat="false" ht="12.75" hidden="false" customHeight="true" outlineLevel="0" collapsed="false">
      <c r="B58" s="15" t="n">
        <v>50</v>
      </c>
      <c r="C58" s="20" t="n">
        <f aca="false">D58+E58</f>
        <v>76</v>
      </c>
      <c r="D58" s="21" t="n">
        <v>46</v>
      </c>
      <c r="E58" s="22" t="n">
        <v>30</v>
      </c>
      <c r="F58" s="20" t="n">
        <f aca="false">G58+H58</f>
        <v>62</v>
      </c>
      <c r="G58" s="21" t="n">
        <v>32</v>
      </c>
      <c r="H58" s="22" t="n">
        <v>30</v>
      </c>
      <c r="I58" s="20" t="n">
        <f aca="false">J58+K58</f>
        <v>141</v>
      </c>
      <c r="J58" s="21" t="n">
        <v>70</v>
      </c>
      <c r="K58" s="22" t="n">
        <v>71</v>
      </c>
    </row>
    <row r="59" customFormat="false" ht="12.75" hidden="false" customHeight="true" outlineLevel="0" collapsed="false">
      <c r="B59" s="15" t="n">
        <v>51</v>
      </c>
      <c r="C59" s="20" t="n">
        <f aca="false">D59+E59</f>
        <v>94</v>
      </c>
      <c r="D59" s="21" t="n">
        <v>45</v>
      </c>
      <c r="E59" s="22" t="n">
        <v>49</v>
      </c>
      <c r="F59" s="20" t="n">
        <f aca="false">G59+H59</f>
        <v>57</v>
      </c>
      <c r="G59" s="21" t="n">
        <v>30</v>
      </c>
      <c r="H59" s="22" t="n">
        <v>27</v>
      </c>
      <c r="I59" s="20" t="n">
        <f aca="false">J59+K59</f>
        <v>153</v>
      </c>
      <c r="J59" s="21" t="n">
        <v>72</v>
      </c>
      <c r="K59" s="22" t="n">
        <v>81</v>
      </c>
    </row>
    <row r="60" customFormat="false" ht="12.75" hidden="false" customHeight="true" outlineLevel="0" collapsed="false">
      <c r="B60" s="15" t="n">
        <v>52</v>
      </c>
      <c r="C60" s="20" t="n">
        <f aca="false">D60+E60</f>
        <v>80</v>
      </c>
      <c r="D60" s="21" t="n">
        <v>33</v>
      </c>
      <c r="E60" s="22" t="n">
        <v>47</v>
      </c>
      <c r="F60" s="20" t="n">
        <f aca="false">G60+H60</f>
        <v>51</v>
      </c>
      <c r="G60" s="21" t="n">
        <v>30</v>
      </c>
      <c r="H60" s="22" t="n">
        <v>21</v>
      </c>
      <c r="I60" s="20" t="n">
        <f aca="false">J60+K60</f>
        <v>152</v>
      </c>
      <c r="J60" s="21" t="n">
        <v>73</v>
      </c>
      <c r="K60" s="22" t="n">
        <v>79</v>
      </c>
    </row>
    <row r="61" customFormat="false" ht="12.75" hidden="false" customHeight="true" outlineLevel="0" collapsed="false">
      <c r="B61" s="15" t="n">
        <v>53</v>
      </c>
      <c r="C61" s="20" t="n">
        <f aca="false">D61+E61</f>
        <v>75</v>
      </c>
      <c r="D61" s="21" t="n">
        <v>38</v>
      </c>
      <c r="E61" s="22" t="n">
        <v>37</v>
      </c>
      <c r="F61" s="20" t="n">
        <f aca="false">G61+H61</f>
        <v>51</v>
      </c>
      <c r="G61" s="21" t="n">
        <v>30</v>
      </c>
      <c r="H61" s="22" t="n">
        <v>21</v>
      </c>
      <c r="I61" s="20" t="n">
        <f aca="false">J61+K61</f>
        <v>146</v>
      </c>
      <c r="J61" s="21" t="n">
        <v>58</v>
      </c>
      <c r="K61" s="22" t="n">
        <v>88</v>
      </c>
    </row>
    <row r="62" customFormat="false" ht="12.75" hidden="false" customHeight="true" outlineLevel="0" collapsed="false">
      <c r="B62" s="15" t="n">
        <v>54</v>
      </c>
      <c r="C62" s="20" t="n">
        <f aca="false">D62+E62</f>
        <v>87</v>
      </c>
      <c r="D62" s="21" t="n">
        <v>48</v>
      </c>
      <c r="E62" s="22" t="n">
        <v>39</v>
      </c>
      <c r="F62" s="20" t="n">
        <f aca="false">G62+H62</f>
        <v>61</v>
      </c>
      <c r="G62" s="21" t="n">
        <v>34</v>
      </c>
      <c r="H62" s="22" t="n">
        <v>27</v>
      </c>
      <c r="I62" s="20" t="n">
        <f aca="false">J62+K62</f>
        <v>167</v>
      </c>
      <c r="J62" s="21" t="n">
        <v>99</v>
      </c>
      <c r="K62" s="22" t="n">
        <v>68</v>
      </c>
    </row>
    <row r="63" customFormat="false" ht="12.75" hidden="false" customHeight="true" outlineLevel="0" collapsed="false">
      <c r="B63" s="15" t="n">
        <v>55</v>
      </c>
      <c r="C63" s="20" t="n">
        <f aca="false">D63+E63</f>
        <v>89</v>
      </c>
      <c r="D63" s="21" t="n">
        <v>39</v>
      </c>
      <c r="E63" s="22" t="n">
        <v>50</v>
      </c>
      <c r="F63" s="20" t="n">
        <f aca="false">G63+H63</f>
        <v>54</v>
      </c>
      <c r="G63" s="21" t="n">
        <v>33</v>
      </c>
      <c r="H63" s="22" t="n">
        <v>21</v>
      </c>
      <c r="I63" s="20" t="n">
        <f aca="false">J63+K63</f>
        <v>154</v>
      </c>
      <c r="J63" s="21" t="n">
        <v>84</v>
      </c>
      <c r="K63" s="22" t="n">
        <v>70</v>
      </c>
    </row>
    <row r="64" customFormat="false" ht="12.75" hidden="false" customHeight="true" outlineLevel="0" collapsed="false">
      <c r="B64" s="15" t="n">
        <v>56</v>
      </c>
      <c r="C64" s="20" t="n">
        <f aca="false">D64+E64</f>
        <v>109</v>
      </c>
      <c r="D64" s="21" t="n">
        <v>60</v>
      </c>
      <c r="E64" s="22" t="n">
        <v>49</v>
      </c>
      <c r="F64" s="20" t="n">
        <f aca="false">G64+H64</f>
        <v>61</v>
      </c>
      <c r="G64" s="21" t="n">
        <v>32</v>
      </c>
      <c r="H64" s="22" t="n">
        <v>29</v>
      </c>
      <c r="I64" s="20" t="n">
        <f aca="false">J64+K64</f>
        <v>162</v>
      </c>
      <c r="J64" s="21" t="n">
        <v>87</v>
      </c>
      <c r="K64" s="22" t="n">
        <v>75</v>
      </c>
    </row>
    <row r="65" customFormat="false" ht="12.75" hidden="false" customHeight="true" outlineLevel="0" collapsed="false">
      <c r="B65" s="15" t="n">
        <v>57</v>
      </c>
      <c r="C65" s="20" t="n">
        <f aca="false">D65+E65</f>
        <v>75</v>
      </c>
      <c r="D65" s="21" t="n">
        <v>33</v>
      </c>
      <c r="E65" s="22" t="n">
        <v>42</v>
      </c>
      <c r="F65" s="20" t="n">
        <f aca="false">G65+H65</f>
        <v>55</v>
      </c>
      <c r="G65" s="21" t="n">
        <v>28</v>
      </c>
      <c r="H65" s="22" t="n">
        <v>27</v>
      </c>
      <c r="I65" s="20" t="n">
        <f aca="false">J65+K65</f>
        <v>145</v>
      </c>
      <c r="J65" s="21" t="n">
        <v>78</v>
      </c>
      <c r="K65" s="22" t="n">
        <v>67</v>
      </c>
    </row>
    <row r="66" customFormat="false" ht="12.75" hidden="false" customHeight="true" outlineLevel="0" collapsed="false">
      <c r="B66" s="15" t="n">
        <v>58</v>
      </c>
      <c r="C66" s="20" t="n">
        <f aca="false">D66+E66</f>
        <v>125</v>
      </c>
      <c r="D66" s="21" t="n">
        <v>65</v>
      </c>
      <c r="E66" s="22" t="n">
        <v>60</v>
      </c>
      <c r="F66" s="20" t="n">
        <f aca="false">G66+H66</f>
        <v>75</v>
      </c>
      <c r="G66" s="21" t="n">
        <v>31</v>
      </c>
      <c r="H66" s="22" t="n">
        <v>44</v>
      </c>
      <c r="I66" s="20" t="n">
        <f aca="false">J66+K66</f>
        <v>119</v>
      </c>
      <c r="J66" s="21" t="n">
        <v>70</v>
      </c>
      <c r="K66" s="22" t="n">
        <v>49</v>
      </c>
    </row>
    <row r="67" customFormat="false" ht="12.75" hidden="false" customHeight="true" outlineLevel="0" collapsed="false">
      <c r="B67" s="60" t="n">
        <v>59</v>
      </c>
      <c r="C67" s="24" t="n">
        <f aca="false">D67+E67</f>
        <v>99</v>
      </c>
      <c r="D67" s="25" t="n">
        <v>51</v>
      </c>
      <c r="E67" s="26" t="n">
        <v>48</v>
      </c>
      <c r="F67" s="24" t="n">
        <f aca="false">G67+H67</f>
        <v>81</v>
      </c>
      <c r="G67" s="25" t="n">
        <v>43</v>
      </c>
      <c r="H67" s="26" t="n">
        <v>38</v>
      </c>
      <c r="I67" s="24" t="n">
        <f aca="false">J67+K67</f>
        <v>138</v>
      </c>
      <c r="J67" s="25" t="n">
        <v>81</v>
      </c>
      <c r="K67" s="26" t="n">
        <v>57</v>
      </c>
    </row>
    <row r="68" customFormat="false" ht="12.75" hidden="false" customHeight="true" outlineLevel="0" collapsed="false">
      <c r="B68" s="15" t="n">
        <v>60</v>
      </c>
      <c r="C68" s="20" t="n">
        <f aca="false">D68+E68</f>
        <v>115</v>
      </c>
      <c r="D68" s="21" t="n">
        <v>64</v>
      </c>
      <c r="E68" s="22" t="n">
        <v>51</v>
      </c>
      <c r="F68" s="20" t="n">
        <f aca="false">G68+H68</f>
        <v>92</v>
      </c>
      <c r="G68" s="21" t="n">
        <v>50</v>
      </c>
      <c r="H68" s="22" t="n">
        <v>42</v>
      </c>
      <c r="I68" s="20" t="n">
        <f aca="false">J68+K68</f>
        <v>130</v>
      </c>
      <c r="J68" s="21" t="n">
        <v>71</v>
      </c>
      <c r="K68" s="22" t="n">
        <v>59</v>
      </c>
    </row>
    <row r="69" customFormat="false" ht="12.75" hidden="false" customHeight="true" outlineLevel="0" collapsed="false">
      <c r="B69" s="15" t="n">
        <v>61</v>
      </c>
      <c r="C69" s="20" t="n">
        <f aca="false">D69+E69</f>
        <v>100</v>
      </c>
      <c r="D69" s="21" t="n">
        <v>55</v>
      </c>
      <c r="E69" s="22" t="n">
        <v>45</v>
      </c>
      <c r="F69" s="20" t="n">
        <f aca="false">G69+H69</f>
        <v>111</v>
      </c>
      <c r="G69" s="21" t="n">
        <v>64</v>
      </c>
      <c r="H69" s="22" t="n">
        <v>47</v>
      </c>
      <c r="I69" s="20" t="n">
        <f aca="false">J69+K69</f>
        <v>129</v>
      </c>
      <c r="J69" s="21" t="n">
        <v>62</v>
      </c>
      <c r="K69" s="22" t="n">
        <v>67</v>
      </c>
    </row>
    <row r="70" customFormat="false" ht="12.75" hidden="false" customHeight="true" outlineLevel="0" collapsed="false">
      <c r="B70" s="15" t="n">
        <v>62</v>
      </c>
      <c r="C70" s="20" t="n">
        <f aca="false">D70+E70</f>
        <v>106</v>
      </c>
      <c r="D70" s="21" t="n">
        <v>56</v>
      </c>
      <c r="E70" s="22" t="n">
        <v>50</v>
      </c>
      <c r="F70" s="20" t="n">
        <f aca="false">G70+H70</f>
        <v>85</v>
      </c>
      <c r="G70" s="21" t="n">
        <v>44</v>
      </c>
      <c r="H70" s="22" t="n">
        <v>41</v>
      </c>
      <c r="I70" s="20" t="n">
        <f aca="false">J70+K70</f>
        <v>147</v>
      </c>
      <c r="J70" s="21" t="n">
        <v>74</v>
      </c>
      <c r="K70" s="22" t="n">
        <v>73</v>
      </c>
    </row>
    <row r="71" customFormat="false" ht="12.75" hidden="false" customHeight="true" outlineLevel="0" collapsed="false">
      <c r="B71" s="15" t="n">
        <v>63</v>
      </c>
      <c r="C71" s="20" t="n">
        <f aca="false">D71+E71</f>
        <v>139</v>
      </c>
      <c r="D71" s="21" t="n">
        <v>77</v>
      </c>
      <c r="E71" s="22" t="n">
        <v>62</v>
      </c>
      <c r="F71" s="20" t="n">
        <f aca="false">G71+H71</f>
        <v>90</v>
      </c>
      <c r="G71" s="21" t="n">
        <v>54</v>
      </c>
      <c r="H71" s="22" t="n">
        <v>36</v>
      </c>
      <c r="I71" s="20" t="n">
        <f aca="false">J71+K71</f>
        <v>149</v>
      </c>
      <c r="J71" s="21" t="n">
        <v>74</v>
      </c>
      <c r="K71" s="22" t="n">
        <v>75</v>
      </c>
    </row>
    <row r="72" customFormat="false" ht="12.75" hidden="false" customHeight="true" outlineLevel="0" collapsed="false">
      <c r="B72" s="15" t="n">
        <v>64</v>
      </c>
      <c r="C72" s="20" t="n">
        <f aca="false">D72+E72</f>
        <v>117</v>
      </c>
      <c r="D72" s="21" t="n">
        <v>60</v>
      </c>
      <c r="E72" s="22" t="n">
        <v>57</v>
      </c>
      <c r="F72" s="20" t="n">
        <f aca="false">G72+H72</f>
        <v>107</v>
      </c>
      <c r="G72" s="21" t="n">
        <v>66</v>
      </c>
      <c r="H72" s="22" t="n">
        <v>41</v>
      </c>
      <c r="I72" s="20" t="n">
        <f aca="false">J72+K72</f>
        <v>202</v>
      </c>
      <c r="J72" s="21" t="n">
        <v>104</v>
      </c>
      <c r="K72" s="22" t="n">
        <v>98</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0</v>
      </c>
      <c r="D78" s="7"/>
      <c r="E78" s="7"/>
      <c r="F78" s="7" t="s">
        <v>81</v>
      </c>
      <c r="G78" s="7"/>
      <c r="H78" s="7"/>
      <c r="I78" s="7" t="s">
        <v>82</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21</v>
      </c>
      <c r="D80" s="21" t="n">
        <v>58</v>
      </c>
      <c r="E80" s="22" t="n">
        <v>63</v>
      </c>
      <c r="F80" s="20" t="n">
        <f aca="false">G80+H80</f>
        <v>101</v>
      </c>
      <c r="G80" s="21" t="n">
        <v>57</v>
      </c>
      <c r="H80" s="22" t="n">
        <v>44</v>
      </c>
      <c r="I80" s="20" t="n">
        <f aca="false">J80+K80</f>
        <v>196</v>
      </c>
      <c r="J80" s="21" t="n">
        <v>107</v>
      </c>
      <c r="K80" s="22" t="n">
        <v>89</v>
      </c>
    </row>
    <row r="81" customFormat="false" ht="12.75" hidden="false" customHeight="true" outlineLevel="0" collapsed="false">
      <c r="B81" s="15" t="n">
        <v>66</v>
      </c>
      <c r="C81" s="20" t="n">
        <f aca="false">D81+E81</f>
        <v>137</v>
      </c>
      <c r="D81" s="21" t="n">
        <v>60</v>
      </c>
      <c r="E81" s="22" t="n">
        <v>77</v>
      </c>
      <c r="F81" s="20" t="n">
        <f aca="false">G81+H81</f>
        <v>105</v>
      </c>
      <c r="G81" s="21" t="n">
        <v>59</v>
      </c>
      <c r="H81" s="22" t="n">
        <v>46</v>
      </c>
      <c r="I81" s="20" t="n">
        <f aca="false">J81+K81</f>
        <v>156</v>
      </c>
      <c r="J81" s="21" t="n">
        <v>75</v>
      </c>
      <c r="K81" s="22" t="n">
        <v>81</v>
      </c>
    </row>
    <row r="82" customFormat="false" ht="12.75" hidden="false" customHeight="true" outlineLevel="0" collapsed="false">
      <c r="B82" s="15" t="n">
        <v>67</v>
      </c>
      <c r="C82" s="20" t="n">
        <f aca="false">D82+E82</f>
        <v>136</v>
      </c>
      <c r="D82" s="21" t="n">
        <v>69</v>
      </c>
      <c r="E82" s="22" t="n">
        <v>67</v>
      </c>
      <c r="F82" s="20" t="n">
        <f aca="false">G82+H82</f>
        <v>100</v>
      </c>
      <c r="G82" s="21" t="n">
        <v>48</v>
      </c>
      <c r="H82" s="22" t="n">
        <v>52</v>
      </c>
      <c r="I82" s="20" t="n">
        <f aca="false">J82+K82</f>
        <v>225</v>
      </c>
      <c r="J82" s="21" t="n">
        <v>116</v>
      </c>
      <c r="K82" s="22" t="n">
        <v>109</v>
      </c>
    </row>
    <row r="83" customFormat="false" ht="12.75" hidden="false" customHeight="true" outlineLevel="0" collapsed="false">
      <c r="B83" s="15" t="n">
        <v>68</v>
      </c>
      <c r="C83" s="20" t="n">
        <f aca="false">D83+E83</f>
        <v>136</v>
      </c>
      <c r="D83" s="21" t="n">
        <v>62</v>
      </c>
      <c r="E83" s="22" t="n">
        <v>74</v>
      </c>
      <c r="F83" s="20" t="n">
        <f aca="false">G83+H83</f>
        <v>81</v>
      </c>
      <c r="G83" s="21" t="n">
        <v>40</v>
      </c>
      <c r="H83" s="22" t="n">
        <v>41</v>
      </c>
      <c r="I83" s="20" t="n">
        <f aca="false">J83+K83</f>
        <v>196</v>
      </c>
      <c r="J83" s="21" t="n">
        <v>112</v>
      </c>
      <c r="K83" s="22" t="n">
        <v>84</v>
      </c>
    </row>
    <row r="84" customFormat="false" ht="12.75" hidden="false" customHeight="true" outlineLevel="0" collapsed="false">
      <c r="B84" s="60" t="n">
        <v>69</v>
      </c>
      <c r="C84" s="24" t="n">
        <f aca="false">D84+E84</f>
        <v>140</v>
      </c>
      <c r="D84" s="25" t="n">
        <v>69</v>
      </c>
      <c r="E84" s="26" t="n">
        <v>71</v>
      </c>
      <c r="F84" s="24" t="n">
        <f aca="false">G84+H84</f>
        <v>89</v>
      </c>
      <c r="G84" s="25" t="n">
        <v>42</v>
      </c>
      <c r="H84" s="26" t="n">
        <v>47</v>
      </c>
      <c r="I84" s="24" t="n">
        <f aca="false">J84+K84</f>
        <v>240</v>
      </c>
      <c r="J84" s="25" t="n">
        <v>135</v>
      </c>
      <c r="K84" s="26" t="n">
        <v>105</v>
      </c>
    </row>
    <row r="85" customFormat="false" ht="12.75" hidden="false" customHeight="true" outlineLevel="0" collapsed="false">
      <c r="B85" s="15" t="n">
        <v>70</v>
      </c>
      <c r="C85" s="20" t="n">
        <f aca="false">D85+E85</f>
        <v>115</v>
      </c>
      <c r="D85" s="21" t="n">
        <v>57</v>
      </c>
      <c r="E85" s="22" t="n">
        <v>58</v>
      </c>
      <c r="F85" s="20" t="n">
        <f aca="false">G85+H85</f>
        <v>115</v>
      </c>
      <c r="G85" s="21" t="n">
        <v>61</v>
      </c>
      <c r="H85" s="22" t="n">
        <v>54</v>
      </c>
      <c r="I85" s="20" t="n">
        <f aca="false">J85+K85</f>
        <v>221</v>
      </c>
      <c r="J85" s="21" t="n">
        <v>110</v>
      </c>
      <c r="K85" s="22" t="n">
        <v>111</v>
      </c>
    </row>
    <row r="86" customFormat="false" ht="12.75" hidden="false" customHeight="true" outlineLevel="0" collapsed="false">
      <c r="B86" s="15" t="n">
        <v>71</v>
      </c>
      <c r="C86" s="20" t="n">
        <f aca="false">D86+E86</f>
        <v>130</v>
      </c>
      <c r="D86" s="21" t="n">
        <v>71</v>
      </c>
      <c r="E86" s="22" t="n">
        <v>59</v>
      </c>
      <c r="F86" s="20" t="n">
        <f aca="false">G86+H86</f>
        <v>84</v>
      </c>
      <c r="G86" s="21" t="n">
        <v>47</v>
      </c>
      <c r="H86" s="22" t="n">
        <v>37</v>
      </c>
      <c r="I86" s="20" t="n">
        <f aca="false">J86+K86</f>
        <v>246</v>
      </c>
      <c r="J86" s="21" t="n">
        <v>134</v>
      </c>
      <c r="K86" s="22" t="n">
        <v>112</v>
      </c>
    </row>
    <row r="87" customFormat="false" ht="12.75" hidden="false" customHeight="true" outlineLevel="0" collapsed="false">
      <c r="B87" s="15" t="n">
        <v>72</v>
      </c>
      <c r="C87" s="20" t="n">
        <f aca="false">D87+E87</f>
        <v>130</v>
      </c>
      <c r="D87" s="21" t="n">
        <v>65</v>
      </c>
      <c r="E87" s="22" t="n">
        <v>65</v>
      </c>
      <c r="F87" s="20" t="n">
        <f aca="false">G87+H87</f>
        <v>101</v>
      </c>
      <c r="G87" s="21" t="n">
        <v>52</v>
      </c>
      <c r="H87" s="22" t="n">
        <v>49</v>
      </c>
      <c r="I87" s="20" t="n">
        <f aca="false">J87+K87</f>
        <v>225</v>
      </c>
      <c r="J87" s="21" t="n">
        <v>115</v>
      </c>
      <c r="K87" s="22" t="n">
        <v>110</v>
      </c>
    </row>
    <row r="88" customFormat="false" ht="12.75" hidden="false" customHeight="true" outlineLevel="0" collapsed="false">
      <c r="B88" s="15" t="n">
        <v>73</v>
      </c>
      <c r="C88" s="20" t="n">
        <f aca="false">D88+E88</f>
        <v>113</v>
      </c>
      <c r="D88" s="21" t="n">
        <v>60</v>
      </c>
      <c r="E88" s="22" t="n">
        <v>53</v>
      </c>
      <c r="F88" s="20" t="n">
        <f aca="false">G88+H88</f>
        <v>84</v>
      </c>
      <c r="G88" s="21" t="n">
        <v>49</v>
      </c>
      <c r="H88" s="22" t="n">
        <v>35</v>
      </c>
      <c r="I88" s="20" t="n">
        <f aca="false">J88+K88</f>
        <v>257</v>
      </c>
      <c r="J88" s="21" t="n">
        <v>125</v>
      </c>
      <c r="K88" s="22" t="n">
        <v>132</v>
      </c>
    </row>
    <row r="89" customFormat="false" ht="12.75" hidden="false" customHeight="true" outlineLevel="0" collapsed="false">
      <c r="B89" s="15" t="n">
        <v>74</v>
      </c>
      <c r="C89" s="20" t="n">
        <f aca="false">D89+E89</f>
        <v>115</v>
      </c>
      <c r="D89" s="21" t="n">
        <v>55</v>
      </c>
      <c r="E89" s="22" t="n">
        <v>60</v>
      </c>
      <c r="F89" s="20" t="n">
        <f aca="false">G89+H89</f>
        <v>89</v>
      </c>
      <c r="G89" s="21" t="n">
        <v>50</v>
      </c>
      <c r="H89" s="22" t="n">
        <v>39</v>
      </c>
      <c r="I89" s="20" t="n">
        <f aca="false">J89+K89</f>
        <v>251</v>
      </c>
      <c r="J89" s="21" t="n">
        <v>122</v>
      </c>
      <c r="K89" s="22" t="n">
        <v>129</v>
      </c>
    </row>
    <row r="90" customFormat="false" ht="12.75" hidden="false" customHeight="true" outlineLevel="0" collapsed="false">
      <c r="B90" s="15" t="n">
        <v>75</v>
      </c>
      <c r="C90" s="20" t="n">
        <f aca="false">D90+E90</f>
        <v>112</v>
      </c>
      <c r="D90" s="21" t="n">
        <v>53</v>
      </c>
      <c r="E90" s="22" t="n">
        <v>59</v>
      </c>
      <c r="F90" s="20" t="n">
        <f aca="false">G90+H90</f>
        <v>86</v>
      </c>
      <c r="G90" s="21" t="n">
        <v>34</v>
      </c>
      <c r="H90" s="22" t="n">
        <v>52</v>
      </c>
      <c r="I90" s="20" t="n">
        <f aca="false">J90+K90</f>
        <v>180</v>
      </c>
      <c r="J90" s="21" t="n">
        <v>92</v>
      </c>
      <c r="K90" s="22" t="n">
        <v>88</v>
      </c>
    </row>
    <row r="91" customFormat="false" ht="12.75" hidden="false" customHeight="true" outlineLevel="0" collapsed="false">
      <c r="B91" s="15" t="n">
        <v>76</v>
      </c>
      <c r="C91" s="20" t="n">
        <f aca="false">D91+E91</f>
        <v>103</v>
      </c>
      <c r="D91" s="21" t="n">
        <v>43</v>
      </c>
      <c r="E91" s="22" t="n">
        <v>60</v>
      </c>
      <c r="F91" s="20" t="n">
        <f aca="false">G91+H91</f>
        <v>67</v>
      </c>
      <c r="G91" s="21" t="n">
        <v>32</v>
      </c>
      <c r="H91" s="22" t="n">
        <v>35</v>
      </c>
      <c r="I91" s="20" t="n">
        <f aca="false">J91+K91</f>
        <v>180</v>
      </c>
      <c r="J91" s="21" t="n">
        <v>86</v>
      </c>
      <c r="K91" s="22" t="n">
        <v>94</v>
      </c>
    </row>
    <row r="92" customFormat="false" ht="12.75" hidden="false" customHeight="true" outlineLevel="0" collapsed="false">
      <c r="B92" s="15" t="n">
        <v>77</v>
      </c>
      <c r="C92" s="20" t="n">
        <f aca="false">D92+E92</f>
        <v>89</v>
      </c>
      <c r="D92" s="21" t="n">
        <v>37</v>
      </c>
      <c r="E92" s="22" t="n">
        <v>52</v>
      </c>
      <c r="F92" s="20" t="n">
        <f aca="false">G92+H92</f>
        <v>50</v>
      </c>
      <c r="G92" s="21" t="n">
        <v>23</v>
      </c>
      <c r="H92" s="22" t="n">
        <v>27</v>
      </c>
      <c r="I92" s="20" t="n">
        <f aca="false">J92+K92</f>
        <v>124</v>
      </c>
      <c r="J92" s="21" t="n">
        <v>57</v>
      </c>
      <c r="K92" s="22" t="n">
        <v>67</v>
      </c>
    </row>
    <row r="93" customFormat="false" ht="12.75" hidden="false" customHeight="true" outlineLevel="0" collapsed="false">
      <c r="B93" s="15" t="n">
        <v>78</v>
      </c>
      <c r="C93" s="20" t="n">
        <f aca="false">D93+E93</f>
        <v>57</v>
      </c>
      <c r="D93" s="21" t="n">
        <v>26</v>
      </c>
      <c r="E93" s="22" t="n">
        <v>31</v>
      </c>
      <c r="F93" s="20" t="n">
        <f aca="false">G93+H93</f>
        <v>31</v>
      </c>
      <c r="G93" s="21" t="n">
        <v>13</v>
      </c>
      <c r="H93" s="22" t="n">
        <v>18</v>
      </c>
      <c r="I93" s="20" t="n">
        <f aca="false">J93+K93</f>
        <v>104</v>
      </c>
      <c r="J93" s="21" t="n">
        <v>51</v>
      </c>
      <c r="K93" s="22" t="n">
        <v>53</v>
      </c>
    </row>
    <row r="94" customFormat="false" ht="12.75" hidden="false" customHeight="true" outlineLevel="0" collapsed="false">
      <c r="B94" s="60" t="n">
        <v>79</v>
      </c>
      <c r="C94" s="24" t="n">
        <f aca="false">D94+E94</f>
        <v>83</v>
      </c>
      <c r="D94" s="25" t="n">
        <v>28</v>
      </c>
      <c r="E94" s="26" t="n">
        <v>55</v>
      </c>
      <c r="F94" s="24" t="n">
        <f aca="false">G94+H94</f>
        <v>54</v>
      </c>
      <c r="G94" s="25" t="n">
        <v>21</v>
      </c>
      <c r="H94" s="26" t="n">
        <v>33</v>
      </c>
      <c r="I94" s="24" t="n">
        <f aca="false">J94+K94</f>
        <v>140</v>
      </c>
      <c r="J94" s="25" t="n">
        <v>67</v>
      </c>
      <c r="K94" s="26" t="n">
        <v>73</v>
      </c>
    </row>
    <row r="95" customFormat="false" ht="12.75" hidden="false" customHeight="true" outlineLevel="0" collapsed="false">
      <c r="B95" s="15" t="n">
        <v>80</v>
      </c>
      <c r="C95" s="20" t="n">
        <f aca="false">D95+E95</f>
        <v>97</v>
      </c>
      <c r="D95" s="21" t="n">
        <v>34</v>
      </c>
      <c r="E95" s="22" t="n">
        <v>63</v>
      </c>
      <c r="F95" s="20" t="n">
        <f aca="false">G95+H95</f>
        <v>53</v>
      </c>
      <c r="G95" s="21" t="n">
        <v>22</v>
      </c>
      <c r="H95" s="22" t="n">
        <v>31</v>
      </c>
      <c r="I95" s="20" t="n">
        <f aca="false">J95+K95</f>
        <v>148</v>
      </c>
      <c r="J95" s="21" t="n">
        <v>75</v>
      </c>
      <c r="K95" s="22" t="n">
        <v>73</v>
      </c>
    </row>
    <row r="96" customFormat="false" ht="12.75" hidden="false" customHeight="true" outlineLevel="0" collapsed="false">
      <c r="B96" s="15" t="n">
        <v>81</v>
      </c>
      <c r="C96" s="20" t="n">
        <f aca="false">D96+E96</f>
        <v>108</v>
      </c>
      <c r="D96" s="21" t="n">
        <v>35</v>
      </c>
      <c r="E96" s="22" t="n">
        <v>73</v>
      </c>
      <c r="F96" s="20" t="n">
        <f aca="false">G96+H96</f>
        <v>58</v>
      </c>
      <c r="G96" s="21" t="n">
        <v>25</v>
      </c>
      <c r="H96" s="22" t="n">
        <v>33</v>
      </c>
      <c r="I96" s="20" t="n">
        <f aca="false">J96+K96</f>
        <v>134</v>
      </c>
      <c r="J96" s="21" t="n">
        <v>65</v>
      </c>
      <c r="K96" s="22" t="n">
        <v>69</v>
      </c>
    </row>
    <row r="97" customFormat="false" ht="12.75" hidden="false" customHeight="true" outlineLevel="0" collapsed="false">
      <c r="B97" s="15" t="n">
        <v>82</v>
      </c>
      <c r="C97" s="20" t="n">
        <f aca="false">D97+E97</f>
        <v>106</v>
      </c>
      <c r="D97" s="21" t="n">
        <v>37</v>
      </c>
      <c r="E97" s="22" t="n">
        <v>69</v>
      </c>
      <c r="F97" s="20" t="n">
        <f aca="false">G97+H97</f>
        <v>69</v>
      </c>
      <c r="G97" s="21" t="n">
        <v>17</v>
      </c>
      <c r="H97" s="22" t="n">
        <v>52</v>
      </c>
      <c r="I97" s="20" t="n">
        <f aca="false">J97+K97</f>
        <v>126</v>
      </c>
      <c r="J97" s="21" t="n">
        <v>61</v>
      </c>
      <c r="K97" s="22" t="n">
        <v>65</v>
      </c>
    </row>
    <row r="98" customFormat="false" ht="12.75" hidden="false" customHeight="true" outlineLevel="0" collapsed="false">
      <c r="B98" s="15" t="n">
        <v>83</v>
      </c>
      <c r="C98" s="20" t="n">
        <f aca="false">D98+E98</f>
        <v>90</v>
      </c>
      <c r="D98" s="21" t="n">
        <v>30</v>
      </c>
      <c r="E98" s="22" t="n">
        <v>60</v>
      </c>
      <c r="F98" s="20" t="n">
        <f aca="false">G98+H98</f>
        <v>61</v>
      </c>
      <c r="G98" s="21" t="n">
        <v>20</v>
      </c>
      <c r="H98" s="22" t="n">
        <v>41</v>
      </c>
      <c r="I98" s="20" t="n">
        <f aca="false">J98+K98</f>
        <v>116</v>
      </c>
      <c r="J98" s="21" t="n">
        <v>49</v>
      </c>
      <c r="K98" s="22" t="n">
        <v>67</v>
      </c>
    </row>
    <row r="99" customFormat="false" ht="12.75" hidden="false" customHeight="true" outlineLevel="0" collapsed="false">
      <c r="B99" s="15" t="n">
        <v>84</v>
      </c>
      <c r="C99" s="20" t="n">
        <f aca="false">D99+E99</f>
        <v>78</v>
      </c>
      <c r="D99" s="21" t="n">
        <v>27</v>
      </c>
      <c r="E99" s="22" t="n">
        <v>51</v>
      </c>
      <c r="F99" s="20" t="n">
        <f aca="false">G99+H99</f>
        <v>64</v>
      </c>
      <c r="G99" s="21" t="n">
        <v>14</v>
      </c>
      <c r="H99" s="22" t="n">
        <v>50</v>
      </c>
      <c r="I99" s="20" t="n">
        <f aca="false">J99+K99</f>
        <v>101</v>
      </c>
      <c r="J99" s="21" t="n">
        <v>36</v>
      </c>
      <c r="K99" s="22" t="n">
        <v>65</v>
      </c>
    </row>
    <row r="100" customFormat="false" ht="12.75" hidden="false" customHeight="true" outlineLevel="0" collapsed="false">
      <c r="B100" s="15" t="n">
        <v>85</v>
      </c>
      <c r="C100" s="20" t="n">
        <f aca="false">D100+E100</f>
        <v>103</v>
      </c>
      <c r="D100" s="21" t="n">
        <v>41</v>
      </c>
      <c r="E100" s="22" t="n">
        <v>62</v>
      </c>
      <c r="F100" s="20" t="n">
        <f aca="false">G100+H100</f>
        <v>49</v>
      </c>
      <c r="G100" s="21" t="n">
        <v>14</v>
      </c>
      <c r="H100" s="22" t="n">
        <v>35</v>
      </c>
      <c r="I100" s="20" t="n">
        <f aca="false">J100+K100</f>
        <v>90</v>
      </c>
      <c r="J100" s="21" t="n">
        <v>31</v>
      </c>
      <c r="K100" s="22" t="n">
        <v>59</v>
      </c>
    </row>
    <row r="101" customFormat="false" ht="12.75" hidden="false" customHeight="true" outlineLevel="0" collapsed="false">
      <c r="B101" s="15" t="n">
        <v>86</v>
      </c>
      <c r="C101" s="20" t="n">
        <f aca="false">D101+E101</f>
        <v>112</v>
      </c>
      <c r="D101" s="21" t="n">
        <v>41</v>
      </c>
      <c r="E101" s="22" t="n">
        <v>71</v>
      </c>
      <c r="F101" s="20" t="n">
        <f aca="false">G101+H101</f>
        <v>56</v>
      </c>
      <c r="G101" s="21" t="n">
        <v>27</v>
      </c>
      <c r="H101" s="22" t="n">
        <v>29</v>
      </c>
      <c r="I101" s="20" t="n">
        <f aca="false">J101+K101</f>
        <v>100</v>
      </c>
      <c r="J101" s="21" t="n">
        <v>36</v>
      </c>
      <c r="K101" s="22" t="n">
        <v>64</v>
      </c>
    </row>
    <row r="102" customFormat="false" ht="12.75" hidden="false" customHeight="true" outlineLevel="0" collapsed="false">
      <c r="B102" s="15" t="n">
        <v>87</v>
      </c>
      <c r="C102" s="20" t="n">
        <f aca="false">D102+E102</f>
        <v>82</v>
      </c>
      <c r="D102" s="21" t="n">
        <v>28</v>
      </c>
      <c r="E102" s="22" t="n">
        <v>54</v>
      </c>
      <c r="F102" s="20" t="n">
        <f aca="false">G102+H102</f>
        <v>63</v>
      </c>
      <c r="G102" s="21" t="n">
        <v>20</v>
      </c>
      <c r="H102" s="22" t="n">
        <v>43</v>
      </c>
      <c r="I102" s="20" t="n">
        <f aca="false">J102+K102</f>
        <v>94</v>
      </c>
      <c r="J102" s="21" t="n">
        <v>21</v>
      </c>
      <c r="K102" s="22" t="n">
        <v>73</v>
      </c>
    </row>
    <row r="103" customFormat="false" ht="12.75" hidden="false" customHeight="true" outlineLevel="0" collapsed="false">
      <c r="B103" s="15" t="n">
        <v>88</v>
      </c>
      <c r="C103" s="20" t="n">
        <f aca="false">D103+E103</f>
        <v>80</v>
      </c>
      <c r="D103" s="21" t="n">
        <v>28</v>
      </c>
      <c r="E103" s="22" t="n">
        <v>52</v>
      </c>
      <c r="F103" s="20" t="n">
        <f aca="false">G103+H103</f>
        <v>55</v>
      </c>
      <c r="G103" s="21" t="n">
        <v>18</v>
      </c>
      <c r="H103" s="22" t="n">
        <v>37</v>
      </c>
      <c r="I103" s="20" t="n">
        <f aca="false">J103+K103</f>
        <v>73</v>
      </c>
      <c r="J103" s="21" t="n">
        <v>22</v>
      </c>
      <c r="K103" s="22" t="n">
        <v>51</v>
      </c>
    </row>
    <row r="104" customFormat="false" ht="12.75" hidden="false" customHeight="true" outlineLevel="0" collapsed="false">
      <c r="B104" s="60" t="n">
        <v>89</v>
      </c>
      <c r="C104" s="24" t="n">
        <f aca="false">D104+E104</f>
        <v>60</v>
      </c>
      <c r="D104" s="25" t="n">
        <v>21</v>
      </c>
      <c r="E104" s="26" t="n">
        <v>39</v>
      </c>
      <c r="F104" s="24" t="n">
        <f aca="false">G104+H104</f>
        <v>41</v>
      </c>
      <c r="G104" s="25" t="n">
        <v>15</v>
      </c>
      <c r="H104" s="26" t="n">
        <v>26</v>
      </c>
      <c r="I104" s="24" t="n">
        <f aca="false">J104+K104</f>
        <v>87</v>
      </c>
      <c r="J104" s="25" t="n">
        <v>35</v>
      </c>
      <c r="K104" s="26" t="n">
        <v>52</v>
      </c>
    </row>
    <row r="105" customFormat="false" ht="12.75" hidden="false" customHeight="true" outlineLevel="0" collapsed="false">
      <c r="B105" s="15" t="n">
        <v>90</v>
      </c>
      <c r="C105" s="20" t="n">
        <f aca="false">D105+E105</f>
        <v>61</v>
      </c>
      <c r="D105" s="21" t="n">
        <v>16</v>
      </c>
      <c r="E105" s="22" t="n">
        <v>45</v>
      </c>
      <c r="F105" s="20" t="n">
        <f aca="false">G105+H105</f>
        <v>37</v>
      </c>
      <c r="G105" s="21" t="n">
        <v>16</v>
      </c>
      <c r="H105" s="22" t="n">
        <v>21</v>
      </c>
      <c r="I105" s="20" t="n">
        <f aca="false">J105+K105</f>
        <v>58</v>
      </c>
      <c r="J105" s="21" t="n">
        <v>20</v>
      </c>
      <c r="K105" s="22" t="n">
        <v>38</v>
      </c>
    </row>
    <row r="106" customFormat="false" ht="12.75" hidden="false" customHeight="true" outlineLevel="0" collapsed="false">
      <c r="B106" s="15" t="n">
        <v>91</v>
      </c>
      <c r="C106" s="20" t="n">
        <f aca="false">D106+E106</f>
        <v>42</v>
      </c>
      <c r="D106" s="21" t="n">
        <v>15</v>
      </c>
      <c r="E106" s="22" t="n">
        <v>27</v>
      </c>
      <c r="F106" s="20" t="n">
        <f aca="false">G106+H106</f>
        <v>39</v>
      </c>
      <c r="G106" s="21" t="n">
        <v>13</v>
      </c>
      <c r="H106" s="22" t="n">
        <v>26</v>
      </c>
      <c r="I106" s="20" t="n">
        <f aca="false">J106+K106</f>
        <v>65</v>
      </c>
      <c r="J106" s="21" t="n">
        <v>22</v>
      </c>
      <c r="K106" s="22" t="n">
        <v>43</v>
      </c>
    </row>
    <row r="107" customFormat="false" ht="12.75" hidden="false" customHeight="true" outlineLevel="0" collapsed="false">
      <c r="B107" s="15" t="n">
        <v>92</v>
      </c>
      <c r="C107" s="20" t="n">
        <f aca="false">D107+E107</f>
        <v>44</v>
      </c>
      <c r="D107" s="21" t="n">
        <v>11</v>
      </c>
      <c r="E107" s="22" t="n">
        <v>33</v>
      </c>
      <c r="F107" s="20" t="n">
        <f aca="false">G107+H107</f>
        <v>18</v>
      </c>
      <c r="G107" s="21" t="n">
        <v>4</v>
      </c>
      <c r="H107" s="22" t="n">
        <v>14</v>
      </c>
      <c r="I107" s="20" t="n">
        <f aca="false">J107+K107</f>
        <v>52</v>
      </c>
      <c r="J107" s="21" t="n">
        <v>10</v>
      </c>
      <c r="K107" s="22" t="n">
        <v>42</v>
      </c>
    </row>
    <row r="108" customFormat="false" ht="12.75" hidden="false" customHeight="true" outlineLevel="0" collapsed="false">
      <c r="B108" s="15" t="n">
        <v>93</v>
      </c>
      <c r="C108" s="20" t="n">
        <f aca="false">D108+E108</f>
        <v>41</v>
      </c>
      <c r="D108" s="21" t="n">
        <v>7</v>
      </c>
      <c r="E108" s="22" t="n">
        <v>34</v>
      </c>
      <c r="F108" s="20" t="n">
        <f aca="false">G108+H108</f>
        <v>20</v>
      </c>
      <c r="G108" s="21" t="n">
        <v>8</v>
      </c>
      <c r="H108" s="22" t="n">
        <v>12</v>
      </c>
      <c r="I108" s="20" t="n">
        <f aca="false">J108+K108</f>
        <v>34</v>
      </c>
      <c r="J108" s="21" t="n">
        <v>7</v>
      </c>
      <c r="K108" s="22" t="n">
        <v>27</v>
      </c>
    </row>
    <row r="109" customFormat="false" ht="12.75" hidden="false" customHeight="true" outlineLevel="0" collapsed="false">
      <c r="B109" s="15" t="n">
        <v>94</v>
      </c>
      <c r="C109" s="20" t="n">
        <f aca="false">D109+E109</f>
        <v>32</v>
      </c>
      <c r="D109" s="21" t="n">
        <v>6</v>
      </c>
      <c r="E109" s="22" t="n">
        <v>26</v>
      </c>
      <c r="F109" s="20" t="n">
        <f aca="false">G109+H109</f>
        <v>20</v>
      </c>
      <c r="G109" s="21" t="n">
        <v>5</v>
      </c>
      <c r="H109" s="22" t="n">
        <v>15</v>
      </c>
      <c r="I109" s="20" t="n">
        <f aca="false">J109+K109</f>
        <v>30</v>
      </c>
      <c r="J109" s="21" t="n">
        <v>7</v>
      </c>
      <c r="K109" s="22" t="n">
        <v>23</v>
      </c>
    </row>
    <row r="110" customFormat="false" ht="12.75" hidden="false" customHeight="true" outlineLevel="0" collapsed="false">
      <c r="B110" s="15" t="n">
        <v>95</v>
      </c>
      <c r="C110" s="20" t="n">
        <f aca="false">D110+E110</f>
        <v>19</v>
      </c>
      <c r="D110" s="21" t="n">
        <v>5</v>
      </c>
      <c r="E110" s="22" t="n">
        <v>14</v>
      </c>
      <c r="F110" s="20" t="n">
        <f aca="false">G110+H110</f>
        <v>14</v>
      </c>
      <c r="G110" s="21" t="n">
        <v>4</v>
      </c>
      <c r="H110" s="22" t="n">
        <v>10</v>
      </c>
      <c r="I110" s="20" t="n">
        <f aca="false">J110+K110</f>
        <v>17</v>
      </c>
      <c r="J110" s="21" t="n">
        <v>4</v>
      </c>
      <c r="K110" s="22" t="n">
        <v>13</v>
      </c>
    </row>
    <row r="111" customFormat="false" ht="12.75" hidden="false" customHeight="true" outlineLevel="0" collapsed="false">
      <c r="B111" s="15" t="n">
        <v>96</v>
      </c>
      <c r="C111" s="20" t="n">
        <f aca="false">D111+E111</f>
        <v>15</v>
      </c>
      <c r="D111" s="21" t="n">
        <v>1</v>
      </c>
      <c r="E111" s="22" t="n">
        <v>14</v>
      </c>
      <c r="F111" s="20" t="n">
        <f aca="false">G111+H111</f>
        <v>4</v>
      </c>
      <c r="G111" s="21" t="n">
        <v>-1</v>
      </c>
      <c r="H111" s="22" t="n">
        <v>5</v>
      </c>
      <c r="I111" s="20" t="n">
        <f aca="false">J111+K111</f>
        <v>15</v>
      </c>
      <c r="J111" s="21" t="n">
        <v>2</v>
      </c>
      <c r="K111" s="22" t="n">
        <v>13</v>
      </c>
    </row>
    <row r="112" customFormat="false" ht="12.75" hidden="false" customHeight="true" outlineLevel="0" collapsed="false">
      <c r="B112" s="15" t="n">
        <v>97</v>
      </c>
      <c r="C112" s="20" t="n">
        <f aca="false">D112+E112</f>
        <v>10</v>
      </c>
      <c r="D112" s="21" t="n">
        <v>0</v>
      </c>
      <c r="E112" s="22" t="n">
        <v>10</v>
      </c>
      <c r="F112" s="20" t="n">
        <f aca="false">G112+H112</f>
        <v>11</v>
      </c>
      <c r="G112" s="21" t="n">
        <v>1</v>
      </c>
      <c r="H112" s="22" t="n">
        <v>10</v>
      </c>
      <c r="I112" s="20" t="n">
        <f aca="false">J112+K112</f>
        <v>8</v>
      </c>
      <c r="J112" s="21" t="n">
        <v>2</v>
      </c>
      <c r="K112" s="22" t="n">
        <v>6</v>
      </c>
    </row>
    <row r="113" customFormat="false" ht="12.75" hidden="false" customHeight="true" outlineLevel="0" collapsed="false">
      <c r="B113" s="15" t="n">
        <v>98</v>
      </c>
      <c r="C113" s="20" t="n">
        <f aca="false">D113+E113</f>
        <v>6</v>
      </c>
      <c r="D113" s="21" t="n">
        <v>0</v>
      </c>
      <c r="E113" s="22" t="n">
        <v>6</v>
      </c>
      <c r="F113" s="20" t="n">
        <f aca="false">G113+H113</f>
        <v>1</v>
      </c>
      <c r="G113" s="21" t="n">
        <v>0</v>
      </c>
      <c r="H113" s="22" t="n">
        <v>1</v>
      </c>
      <c r="I113" s="20" t="n">
        <f aca="false">J113+K113</f>
        <v>13</v>
      </c>
      <c r="J113" s="21" t="n">
        <v>0</v>
      </c>
      <c r="K113" s="22" t="n">
        <v>13</v>
      </c>
    </row>
    <row r="114" customFormat="false" ht="12.75" hidden="false" customHeight="true" outlineLevel="0" collapsed="false">
      <c r="B114" s="60" t="n">
        <v>99</v>
      </c>
      <c r="C114" s="24" t="n">
        <f aca="false">D114+E114</f>
        <v>2</v>
      </c>
      <c r="D114" s="25" t="n">
        <v>1</v>
      </c>
      <c r="E114" s="26" t="n">
        <v>1</v>
      </c>
      <c r="F114" s="24" t="n">
        <f aca="false">G114+H114</f>
        <v>6</v>
      </c>
      <c r="G114" s="25" t="n">
        <v>0</v>
      </c>
      <c r="H114" s="26" t="n">
        <v>6</v>
      </c>
      <c r="I114" s="24" t="n">
        <f aca="false">J114+K114</f>
        <v>2</v>
      </c>
      <c r="J114" s="25" t="n">
        <v>0</v>
      </c>
      <c r="K114" s="26" t="n">
        <v>2</v>
      </c>
    </row>
    <row r="115" customFormat="false" ht="12.75" hidden="false" customHeight="true" outlineLevel="0" collapsed="false">
      <c r="B115" s="15" t="s">
        <v>11</v>
      </c>
      <c r="C115" s="20" t="n">
        <f aca="false">D115+E115</f>
        <v>15</v>
      </c>
      <c r="D115" s="33" t="n">
        <v>0</v>
      </c>
      <c r="E115" s="34" t="n">
        <v>15</v>
      </c>
      <c r="F115" s="20" t="n">
        <f aca="false">G115+H115</f>
        <v>9</v>
      </c>
      <c r="G115" s="21" t="n">
        <v>1</v>
      </c>
      <c r="H115" s="22" t="n">
        <v>8</v>
      </c>
      <c r="I115" s="20" t="n">
        <f aca="false">J115+K115</f>
        <v>6</v>
      </c>
      <c r="J115" s="21" t="n">
        <v>1</v>
      </c>
      <c r="K115" s="22" t="n">
        <v>5</v>
      </c>
    </row>
    <row r="116" customFormat="false" ht="12.75" hidden="false" customHeight="true" outlineLevel="0" collapsed="false">
      <c r="B116" s="15" t="s">
        <v>12</v>
      </c>
      <c r="C116" s="20" t="n">
        <f aca="false">D116+E116</f>
        <v>3</v>
      </c>
      <c r="D116" s="21" t="n">
        <v>2</v>
      </c>
      <c r="E116" s="22" t="n">
        <v>1</v>
      </c>
      <c r="F116" s="20" t="n">
        <f aca="false">G116+H116</f>
        <v>6</v>
      </c>
      <c r="G116" s="21" t="n">
        <v>6</v>
      </c>
      <c r="H116" s="22" t="n">
        <v>0</v>
      </c>
      <c r="I116" s="20" t="n">
        <f aca="false">J116+K116</f>
        <v>10</v>
      </c>
      <c r="J116" s="21" t="n">
        <v>7</v>
      </c>
      <c r="K116" s="22" t="n">
        <v>3</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245</v>
      </c>
      <c r="D119" s="21" t="n">
        <f aca="false">SUM(D8:D12)</f>
        <v>126</v>
      </c>
      <c r="E119" s="22" t="n">
        <f aca="false">SUM(E8:E12)</f>
        <v>119</v>
      </c>
      <c r="F119" s="20" t="n">
        <f aca="false">G119+H119</f>
        <v>159</v>
      </c>
      <c r="G119" s="21" t="n">
        <f aca="false">SUM(G8:G12)</f>
        <v>73</v>
      </c>
      <c r="H119" s="22" t="n">
        <f aca="false">SUM(H8:H12)</f>
        <v>86</v>
      </c>
      <c r="I119" s="20" t="n">
        <f aca="false">J119+K119</f>
        <v>343</v>
      </c>
      <c r="J119" s="21" t="n">
        <f aca="false">SUM(J8:J12)</f>
        <v>172</v>
      </c>
      <c r="K119" s="22" t="n">
        <f aca="false">SUM(K8:K12)</f>
        <v>171</v>
      </c>
    </row>
    <row r="120" customFormat="false" ht="12.75" hidden="false" customHeight="true" outlineLevel="0" collapsed="false">
      <c r="B120" s="15" t="s">
        <v>15</v>
      </c>
      <c r="C120" s="20" t="n">
        <f aca="false">D120+E120</f>
        <v>289</v>
      </c>
      <c r="D120" s="21" t="n">
        <f aca="false">SUM(D13:D17)</f>
        <v>158</v>
      </c>
      <c r="E120" s="22" t="n">
        <f aca="false">SUM(E13:E17)</f>
        <v>131</v>
      </c>
      <c r="F120" s="20" t="n">
        <f aca="false">G120+H120</f>
        <v>252</v>
      </c>
      <c r="G120" s="21" t="n">
        <f aca="false">SUM(G13:G17)</f>
        <v>145</v>
      </c>
      <c r="H120" s="22" t="n">
        <f aca="false">SUM(H13:H17)</f>
        <v>107</v>
      </c>
      <c r="I120" s="20" t="n">
        <f aca="false">J120+K120</f>
        <v>534</v>
      </c>
      <c r="J120" s="21" t="n">
        <f aca="false">SUM(J13:J17)</f>
        <v>263</v>
      </c>
      <c r="K120" s="22" t="n">
        <f aca="false">SUM(K13:K17)</f>
        <v>271</v>
      </c>
    </row>
    <row r="121" customFormat="false" ht="12.75" hidden="false" customHeight="true" outlineLevel="0" collapsed="false">
      <c r="B121" s="15" t="s">
        <v>16</v>
      </c>
      <c r="C121" s="20" t="n">
        <f aca="false">D121+E121</f>
        <v>322</v>
      </c>
      <c r="D121" s="21" t="n">
        <f aca="false">SUM(D18:D22)</f>
        <v>162</v>
      </c>
      <c r="E121" s="22" t="n">
        <f aca="false">SUM(E18:E22)</f>
        <v>160</v>
      </c>
      <c r="F121" s="20" t="n">
        <f aca="false">G121+H121</f>
        <v>273</v>
      </c>
      <c r="G121" s="21" t="n">
        <f aca="false">SUM(G18:G22)</f>
        <v>143</v>
      </c>
      <c r="H121" s="22" t="n">
        <f aca="false">SUM(H18:H22)</f>
        <v>130</v>
      </c>
      <c r="I121" s="20" t="n">
        <f aca="false">J121+K121</f>
        <v>551</v>
      </c>
      <c r="J121" s="21" t="n">
        <f aca="false">SUM(J18:J22)</f>
        <v>264</v>
      </c>
      <c r="K121" s="22" t="n">
        <f aca="false">SUM(K18:K22)</f>
        <v>287</v>
      </c>
    </row>
    <row r="122" customFormat="false" ht="12.75" hidden="false" customHeight="true" outlineLevel="0" collapsed="false">
      <c r="B122" s="15" t="s">
        <v>17</v>
      </c>
      <c r="C122" s="20" t="n">
        <f aca="false">D122+E122</f>
        <v>253</v>
      </c>
      <c r="D122" s="21" t="n">
        <f aca="false">SUM(D23:D27)</f>
        <v>125</v>
      </c>
      <c r="E122" s="22" t="n">
        <f aca="false">SUM(E23:E27)</f>
        <v>128</v>
      </c>
      <c r="F122" s="20" t="n">
        <f aca="false">G122+H122</f>
        <v>159</v>
      </c>
      <c r="G122" s="21" t="n">
        <f aca="false">SUM(G23:G27)</f>
        <v>83</v>
      </c>
      <c r="H122" s="22" t="n">
        <f aca="false">SUM(H23:H27)</f>
        <v>76</v>
      </c>
      <c r="I122" s="20" t="n">
        <f aca="false">J122+K122</f>
        <v>396</v>
      </c>
      <c r="J122" s="21" t="n">
        <f aca="false">SUM(J23:J27)</f>
        <v>215</v>
      </c>
      <c r="K122" s="22" t="n">
        <f aca="false">SUM(K23:K27)</f>
        <v>181</v>
      </c>
    </row>
    <row r="123" customFormat="false" ht="12.75" hidden="false" customHeight="true" outlineLevel="0" collapsed="false">
      <c r="B123" s="15" t="s">
        <v>18</v>
      </c>
      <c r="C123" s="20" t="n">
        <f aca="false">D123+E123</f>
        <v>90</v>
      </c>
      <c r="D123" s="21" t="n">
        <f aca="false">SUM(D28:D32)</f>
        <v>72</v>
      </c>
      <c r="E123" s="22" t="n">
        <f aca="false">SUM(E28:E32)</f>
        <v>18</v>
      </c>
      <c r="F123" s="20" t="n">
        <f aca="false">G123+H123</f>
        <v>76</v>
      </c>
      <c r="G123" s="21" t="n">
        <f aca="false">SUM(G28:G32)</f>
        <v>61</v>
      </c>
      <c r="H123" s="22" t="n">
        <f aca="false">SUM(H28:H32)</f>
        <v>15</v>
      </c>
      <c r="I123" s="20" t="n">
        <f aca="false">J123+K123</f>
        <v>170</v>
      </c>
      <c r="J123" s="21" t="n">
        <f aca="false">SUM(J28:J32)</f>
        <v>89</v>
      </c>
      <c r="K123" s="22" t="n">
        <f aca="false">SUM(K28:K32)</f>
        <v>81</v>
      </c>
    </row>
    <row r="124" customFormat="false" ht="12.75" hidden="false" customHeight="true" outlineLevel="0" collapsed="false">
      <c r="B124" s="15" t="s">
        <v>19</v>
      </c>
      <c r="C124" s="20" t="n">
        <f aca="false">D124+E124</f>
        <v>194</v>
      </c>
      <c r="D124" s="21" t="n">
        <f aca="false">SUM(D33:D37)</f>
        <v>100</v>
      </c>
      <c r="E124" s="22" t="n">
        <f aca="false">SUM(E33:E37)</f>
        <v>94</v>
      </c>
      <c r="F124" s="20" t="n">
        <f aca="false">G124+H124</f>
        <v>146</v>
      </c>
      <c r="G124" s="21" t="n">
        <f aca="false">SUM(G33:G37)</f>
        <v>88</v>
      </c>
      <c r="H124" s="22" t="n">
        <f aca="false">SUM(H33:H37)</f>
        <v>58</v>
      </c>
      <c r="I124" s="20" t="n">
        <f aca="false">J124+K124</f>
        <v>315</v>
      </c>
      <c r="J124" s="21" t="n">
        <f aca="false">SUM(J33:J37)</f>
        <v>167</v>
      </c>
      <c r="K124" s="22" t="n">
        <f aca="false">SUM(K33:K37)</f>
        <v>148</v>
      </c>
    </row>
    <row r="125" customFormat="false" ht="12.75" hidden="false" customHeight="true" outlineLevel="0" collapsed="false">
      <c r="B125" s="15" t="s">
        <v>20</v>
      </c>
      <c r="C125" s="20" t="n">
        <f aca="false">D125+E125</f>
        <v>187</v>
      </c>
      <c r="D125" s="21" t="n">
        <f aca="false">SUM(D38:D42)</f>
        <v>103</v>
      </c>
      <c r="E125" s="22" t="n">
        <f aca="false">SUM(E38:E42)</f>
        <v>84</v>
      </c>
      <c r="F125" s="20" t="n">
        <f aca="false">G125+H125</f>
        <v>154</v>
      </c>
      <c r="G125" s="21" t="n">
        <f aca="false">SUM(G38:G42)</f>
        <v>85</v>
      </c>
      <c r="H125" s="22" t="n">
        <f aca="false">SUM(H38:H42)</f>
        <v>69</v>
      </c>
      <c r="I125" s="20" t="n">
        <f aca="false">J125+K125</f>
        <v>430</v>
      </c>
      <c r="J125" s="21" t="n">
        <f aca="false">SUM(J38:J42)</f>
        <v>205</v>
      </c>
      <c r="K125" s="22" t="n">
        <f aca="false">SUM(K38:K42)</f>
        <v>225</v>
      </c>
    </row>
    <row r="126" customFormat="false" ht="12.75" hidden="false" customHeight="true" outlineLevel="0" collapsed="false">
      <c r="B126" s="15" t="s">
        <v>21</v>
      </c>
      <c r="C126" s="20" t="n">
        <f aca="false">D126+E126</f>
        <v>325</v>
      </c>
      <c r="D126" s="21" t="n">
        <f aca="false">SUM(D43:D47)</f>
        <v>160</v>
      </c>
      <c r="E126" s="22" t="n">
        <f aca="false">SUM(E43:E47)</f>
        <v>165</v>
      </c>
      <c r="F126" s="20" t="n">
        <f aca="false">G126+H126</f>
        <v>232</v>
      </c>
      <c r="G126" s="21" t="n">
        <f aca="false">SUM(G43:G47)</f>
        <v>118</v>
      </c>
      <c r="H126" s="22" t="n">
        <f aca="false">SUM(H43:H47)</f>
        <v>114</v>
      </c>
      <c r="I126" s="20" t="n">
        <f aca="false">J126+K126</f>
        <v>552</v>
      </c>
      <c r="J126" s="21" t="n">
        <f aca="false">SUM(J43:J47)</f>
        <v>270</v>
      </c>
      <c r="K126" s="22" t="n">
        <f aca="false">SUM(K43:K47)</f>
        <v>282</v>
      </c>
    </row>
    <row r="127" customFormat="false" ht="12.75" hidden="false" customHeight="true" outlineLevel="0" collapsed="false">
      <c r="B127" s="15" t="s">
        <v>22</v>
      </c>
      <c r="C127" s="20" t="n">
        <f aca="false">D127+E127</f>
        <v>383</v>
      </c>
      <c r="D127" s="21" t="n">
        <f aca="false">SUM(D48:D52)</f>
        <v>191</v>
      </c>
      <c r="E127" s="22" t="n">
        <f aca="false">SUM(E48:E52)</f>
        <v>192</v>
      </c>
      <c r="F127" s="20" t="n">
        <f aca="false">G127+H127</f>
        <v>303</v>
      </c>
      <c r="G127" s="21" t="n">
        <f aca="false">SUM(G48:G52)</f>
        <v>151</v>
      </c>
      <c r="H127" s="22" t="n">
        <f aca="false">SUM(H48:H52)</f>
        <v>152</v>
      </c>
      <c r="I127" s="20" t="n">
        <f aca="false">J127+K127</f>
        <v>671</v>
      </c>
      <c r="J127" s="21" t="n">
        <f aca="false">SUM(J48:J52)</f>
        <v>310</v>
      </c>
      <c r="K127" s="22" t="n">
        <f aca="false">SUM(K48:K52)</f>
        <v>361</v>
      </c>
    </row>
    <row r="128" customFormat="false" ht="12.75" hidden="false" customHeight="true" outlineLevel="0" collapsed="false">
      <c r="B128" s="15" t="s">
        <v>23</v>
      </c>
      <c r="C128" s="20" t="n">
        <f aca="false">D128+E128</f>
        <v>385</v>
      </c>
      <c r="D128" s="21" t="n">
        <f aca="false">SUM(D53:D57)</f>
        <v>210</v>
      </c>
      <c r="E128" s="22" t="n">
        <f aca="false">SUM(E53:E57)</f>
        <v>175</v>
      </c>
      <c r="F128" s="20" t="n">
        <f aca="false">G128+H128</f>
        <v>330</v>
      </c>
      <c r="G128" s="21" t="n">
        <f aca="false">SUM(G53:G57)</f>
        <v>178</v>
      </c>
      <c r="H128" s="22" t="n">
        <f aca="false">SUM(H53:H57)</f>
        <v>152</v>
      </c>
      <c r="I128" s="20" t="n">
        <f aca="false">J128+K128</f>
        <v>800</v>
      </c>
      <c r="J128" s="21" t="n">
        <f aca="false">SUM(J53:J57)</f>
        <v>409</v>
      </c>
      <c r="K128" s="22" t="n">
        <f aca="false">SUM(K53:K57)</f>
        <v>391</v>
      </c>
    </row>
    <row r="129" customFormat="false" ht="12.75" hidden="false" customHeight="true" outlineLevel="0" collapsed="false">
      <c r="B129" s="15" t="s">
        <v>24</v>
      </c>
      <c r="C129" s="20" t="n">
        <f aca="false">D129+E129</f>
        <v>412</v>
      </c>
      <c r="D129" s="21" t="n">
        <f aca="false">SUM(D58:D62)</f>
        <v>210</v>
      </c>
      <c r="E129" s="22" t="n">
        <f aca="false">SUM(E58:E62)</f>
        <v>202</v>
      </c>
      <c r="F129" s="20" t="n">
        <f aca="false">G129+H129</f>
        <v>282</v>
      </c>
      <c r="G129" s="21" t="n">
        <f aca="false">SUM(G58:G62)</f>
        <v>156</v>
      </c>
      <c r="H129" s="22" t="n">
        <f aca="false">SUM(H58:H62)</f>
        <v>126</v>
      </c>
      <c r="I129" s="20" t="n">
        <f aca="false">J129+K129</f>
        <v>759</v>
      </c>
      <c r="J129" s="21" t="n">
        <f aca="false">SUM(J58:J62)</f>
        <v>372</v>
      </c>
      <c r="K129" s="22" t="n">
        <f aca="false">SUM(K58:K62)</f>
        <v>387</v>
      </c>
    </row>
    <row r="130" customFormat="false" ht="12.75" hidden="false" customHeight="true" outlineLevel="0" collapsed="false">
      <c r="B130" s="15" t="s">
        <v>25</v>
      </c>
      <c r="C130" s="20" t="n">
        <f aca="false">D130+E130</f>
        <v>497</v>
      </c>
      <c r="D130" s="21" t="n">
        <f aca="false">SUM(D63:D67)</f>
        <v>248</v>
      </c>
      <c r="E130" s="22" t="n">
        <f aca="false">SUM(E63:E67)</f>
        <v>249</v>
      </c>
      <c r="F130" s="20" t="n">
        <f aca="false">G130+H130</f>
        <v>326</v>
      </c>
      <c r="G130" s="21" t="n">
        <f aca="false">SUM(G63:G67)</f>
        <v>167</v>
      </c>
      <c r="H130" s="22" t="n">
        <f aca="false">SUM(H63:H67)</f>
        <v>159</v>
      </c>
      <c r="I130" s="20" t="n">
        <f aca="false">J130+K130</f>
        <v>718</v>
      </c>
      <c r="J130" s="21" t="n">
        <f aca="false">SUM(J63:J67)</f>
        <v>400</v>
      </c>
      <c r="K130" s="22" t="n">
        <f aca="false">SUM(K63:K67)</f>
        <v>318</v>
      </c>
    </row>
    <row r="131" customFormat="false" ht="12.75" hidden="false" customHeight="true" outlineLevel="0" collapsed="false">
      <c r="B131" s="15" t="s">
        <v>26</v>
      </c>
      <c r="C131" s="20" t="n">
        <f aca="false">D131+E131</f>
        <v>577</v>
      </c>
      <c r="D131" s="21" t="n">
        <f aca="false">SUM(D68:D72)</f>
        <v>312</v>
      </c>
      <c r="E131" s="22" t="n">
        <f aca="false">SUM(E68:E72)</f>
        <v>265</v>
      </c>
      <c r="F131" s="20" t="n">
        <f aca="false">G131+H131</f>
        <v>485</v>
      </c>
      <c r="G131" s="21" t="n">
        <f aca="false">SUM(G68:G72)</f>
        <v>278</v>
      </c>
      <c r="H131" s="22" t="n">
        <f aca="false">SUM(H68:H72)</f>
        <v>207</v>
      </c>
      <c r="I131" s="20" t="n">
        <f aca="false">J131+K131</f>
        <v>757</v>
      </c>
      <c r="J131" s="21" t="n">
        <f aca="false">SUM(J68:J72)</f>
        <v>385</v>
      </c>
      <c r="K131" s="22" t="n">
        <f aca="false">SUM(K68:K72)</f>
        <v>372</v>
      </c>
    </row>
    <row r="132" customFormat="false" ht="12.75" hidden="false" customHeight="true" outlineLevel="0" collapsed="false">
      <c r="B132" s="15" t="s">
        <v>27</v>
      </c>
      <c r="C132" s="20" t="n">
        <f aca="false">D132+E132</f>
        <v>670</v>
      </c>
      <c r="D132" s="21" t="n">
        <f aca="false">SUM(D80:D84)</f>
        <v>318</v>
      </c>
      <c r="E132" s="22" t="n">
        <f aca="false">SUM(E80:E84)</f>
        <v>352</v>
      </c>
      <c r="F132" s="20" t="n">
        <f aca="false">G132+H132</f>
        <v>476</v>
      </c>
      <c r="G132" s="21" t="n">
        <f aca="false">SUM(G80:G84)</f>
        <v>246</v>
      </c>
      <c r="H132" s="22" t="n">
        <f aca="false">SUM(H80:H84)</f>
        <v>230</v>
      </c>
      <c r="I132" s="20" t="n">
        <f aca="false">J132+K132</f>
        <v>1013</v>
      </c>
      <c r="J132" s="21" t="n">
        <f aca="false">SUM(J80:J84)</f>
        <v>545</v>
      </c>
      <c r="K132" s="22" t="n">
        <f aca="false">SUM(K80:K84)</f>
        <v>468</v>
      </c>
    </row>
    <row r="133" customFormat="false" ht="12.75" hidden="false" customHeight="true" outlineLevel="0" collapsed="false">
      <c r="B133" s="15" t="s">
        <v>28</v>
      </c>
      <c r="C133" s="20" t="n">
        <f aca="false">D133+E133</f>
        <v>603</v>
      </c>
      <c r="D133" s="21" t="n">
        <f aca="false">SUM(D85:D89)</f>
        <v>308</v>
      </c>
      <c r="E133" s="22" t="n">
        <f aca="false">SUM(E85:E89)</f>
        <v>295</v>
      </c>
      <c r="F133" s="20" t="n">
        <f aca="false">G133+H133</f>
        <v>473</v>
      </c>
      <c r="G133" s="21" t="n">
        <f aca="false">SUM(G85:G89)</f>
        <v>259</v>
      </c>
      <c r="H133" s="22" t="n">
        <f aca="false">SUM(H85:H89)</f>
        <v>214</v>
      </c>
      <c r="I133" s="20" t="n">
        <f aca="false">J133+K133</f>
        <v>1200</v>
      </c>
      <c r="J133" s="21" t="n">
        <f aca="false">SUM(J85:J89)</f>
        <v>606</v>
      </c>
      <c r="K133" s="22" t="n">
        <f aca="false">SUM(K85:K89)</f>
        <v>594</v>
      </c>
    </row>
    <row r="134" customFormat="false" ht="12.75" hidden="false" customHeight="true" outlineLevel="0" collapsed="false">
      <c r="B134" s="15" t="s">
        <v>29</v>
      </c>
      <c r="C134" s="20" t="n">
        <f aca="false">D134+E134</f>
        <v>444</v>
      </c>
      <c r="D134" s="21" t="n">
        <f aca="false">SUM(D90:D94)</f>
        <v>187</v>
      </c>
      <c r="E134" s="22" t="n">
        <f aca="false">SUM(E90:E94)</f>
        <v>257</v>
      </c>
      <c r="F134" s="20" t="n">
        <f aca="false">G134+H134</f>
        <v>288</v>
      </c>
      <c r="G134" s="21" t="n">
        <f aca="false">SUM(G90:G94)</f>
        <v>123</v>
      </c>
      <c r="H134" s="22" t="n">
        <f aca="false">SUM(H90:H94)</f>
        <v>165</v>
      </c>
      <c r="I134" s="20" t="n">
        <f aca="false">J134+K134</f>
        <v>728</v>
      </c>
      <c r="J134" s="21" t="n">
        <f aca="false">SUM(J90:J94)</f>
        <v>353</v>
      </c>
      <c r="K134" s="22" t="n">
        <f aca="false">SUM(K90:K94)</f>
        <v>375</v>
      </c>
    </row>
    <row r="135" customFormat="false" ht="12.75" hidden="false" customHeight="true" outlineLevel="0" collapsed="false">
      <c r="B135" s="15" t="s">
        <v>30</v>
      </c>
      <c r="C135" s="20" t="n">
        <f aca="false">D135+E135</f>
        <v>479</v>
      </c>
      <c r="D135" s="21" t="n">
        <f aca="false">SUM(D95:D99)</f>
        <v>163</v>
      </c>
      <c r="E135" s="22" t="n">
        <f aca="false">SUM(E95:E99)</f>
        <v>316</v>
      </c>
      <c r="F135" s="20" t="n">
        <f aca="false">G135+H135</f>
        <v>305</v>
      </c>
      <c r="G135" s="21" t="n">
        <f aca="false">SUM(G95:G99)</f>
        <v>98</v>
      </c>
      <c r="H135" s="22" t="n">
        <f aca="false">SUM(H95:H99)</f>
        <v>207</v>
      </c>
      <c r="I135" s="20" t="n">
        <f aca="false">J135+K135</f>
        <v>625</v>
      </c>
      <c r="J135" s="21" t="n">
        <f aca="false">SUM(J95:J99)</f>
        <v>286</v>
      </c>
      <c r="K135" s="22" t="n">
        <f aca="false">SUM(K95:K99)</f>
        <v>339</v>
      </c>
    </row>
    <row r="136" customFormat="false" ht="12.75" hidden="false" customHeight="true" outlineLevel="0" collapsed="false">
      <c r="B136" s="15" t="s">
        <v>31</v>
      </c>
      <c r="C136" s="20" t="n">
        <f aca="false">D136+E136</f>
        <v>437</v>
      </c>
      <c r="D136" s="21" t="n">
        <f aca="false">SUM(D100:D104)</f>
        <v>159</v>
      </c>
      <c r="E136" s="22" t="n">
        <f aca="false">SUM(E100:E104)</f>
        <v>278</v>
      </c>
      <c r="F136" s="20" t="n">
        <f aca="false">G136+H136</f>
        <v>264</v>
      </c>
      <c r="G136" s="21" t="n">
        <f aca="false">SUM(G100:G104)</f>
        <v>94</v>
      </c>
      <c r="H136" s="22" t="n">
        <f aca="false">SUM(H100:H104)</f>
        <v>170</v>
      </c>
      <c r="I136" s="20" t="n">
        <f aca="false">J136+K136</f>
        <v>444</v>
      </c>
      <c r="J136" s="21" t="n">
        <f aca="false">SUM(J100:J104)</f>
        <v>145</v>
      </c>
      <c r="K136" s="22" t="n">
        <f aca="false">SUM(K100:K104)</f>
        <v>299</v>
      </c>
    </row>
    <row r="137" customFormat="false" ht="12.75" hidden="false" customHeight="true" outlineLevel="0" collapsed="false">
      <c r="B137" s="15" t="s">
        <v>32</v>
      </c>
      <c r="C137" s="20" t="n">
        <f aca="false">D137+E137</f>
        <v>220</v>
      </c>
      <c r="D137" s="21" t="n">
        <f aca="false">SUM(D105:D109)</f>
        <v>55</v>
      </c>
      <c r="E137" s="22" t="n">
        <f aca="false">SUM(E105:E109)</f>
        <v>165</v>
      </c>
      <c r="F137" s="20" t="n">
        <f aca="false">G137+H137</f>
        <v>134</v>
      </c>
      <c r="G137" s="21" t="n">
        <f aca="false">SUM(G105:G109)</f>
        <v>46</v>
      </c>
      <c r="H137" s="22" t="n">
        <f aca="false">SUM(H105:H109)</f>
        <v>88</v>
      </c>
      <c r="I137" s="20" t="n">
        <f aca="false">J137+K137</f>
        <v>239</v>
      </c>
      <c r="J137" s="21" t="n">
        <f aca="false">SUM(J105:J109)</f>
        <v>66</v>
      </c>
      <c r="K137" s="22" t="n">
        <f aca="false">SUM(K105:K109)</f>
        <v>173</v>
      </c>
    </row>
    <row r="138" customFormat="false" ht="12.75" hidden="false" customHeight="true" outlineLevel="0" collapsed="false">
      <c r="B138" s="15" t="s">
        <v>33</v>
      </c>
      <c r="C138" s="20" t="n">
        <f aca="false">D138+E138</f>
        <v>52</v>
      </c>
      <c r="D138" s="21" t="n">
        <f aca="false">SUM(D110:D114)</f>
        <v>7</v>
      </c>
      <c r="E138" s="22" t="n">
        <f aca="false">SUM(E110:E114)</f>
        <v>45</v>
      </c>
      <c r="F138" s="20" t="n">
        <f aca="false">G138+H138</f>
        <v>36</v>
      </c>
      <c r="G138" s="21" t="n">
        <f aca="false">SUM(G110:G114)</f>
        <v>4</v>
      </c>
      <c r="H138" s="22" t="n">
        <f aca="false">SUM(H110:H114)</f>
        <v>32</v>
      </c>
      <c r="I138" s="20" t="n">
        <f aca="false">J138+K138</f>
        <v>55</v>
      </c>
      <c r="J138" s="21" t="n">
        <f aca="false">SUM(J110:J114)</f>
        <v>8</v>
      </c>
      <c r="K138" s="22" t="n">
        <f aca="false">SUM(K110:K114)</f>
        <v>47</v>
      </c>
    </row>
    <row r="139" customFormat="false" ht="12.75" hidden="false" customHeight="true" outlineLevel="0" collapsed="false">
      <c r="B139" s="15" t="s">
        <v>11</v>
      </c>
      <c r="C139" s="20" t="n">
        <f aca="false">D139+E139</f>
        <v>15</v>
      </c>
      <c r="D139" s="21" t="n">
        <f aca="false">SUM(D115)</f>
        <v>0</v>
      </c>
      <c r="E139" s="22" t="n">
        <f aca="false">SUM(E115)</f>
        <v>15</v>
      </c>
      <c r="F139" s="20" t="n">
        <f aca="false">G139+H139</f>
        <v>9</v>
      </c>
      <c r="G139" s="21" t="n">
        <f aca="false">SUM(G115)</f>
        <v>1</v>
      </c>
      <c r="H139" s="22" t="n">
        <f aca="false">SUM(H115)</f>
        <v>8</v>
      </c>
      <c r="I139" s="20" t="n">
        <f aca="false">J139+K139</f>
        <v>6</v>
      </c>
      <c r="J139" s="21" t="n">
        <f aca="false">SUM(J115)</f>
        <v>1</v>
      </c>
      <c r="K139" s="22" t="n">
        <f aca="false">SUM(K115)</f>
        <v>5</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856</v>
      </c>
      <c r="D142" s="21" t="n">
        <f aca="false">SUM(D119:D121)</f>
        <v>446</v>
      </c>
      <c r="E142" s="22" t="n">
        <f aca="false">SUM(E119:E121)</f>
        <v>410</v>
      </c>
      <c r="F142" s="20" t="n">
        <f aca="false">SUM(F119:F121)</f>
        <v>684</v>
      </c>
      <c r="G142" s="21" t="n">
        <f aca="false">SUM(G119:G121)</f>
        <v>361</v>
      </c>
      <c r="H142" s="22" t="n">
        <f aca="false">SUM(H119:H121)</f>
        <v>323</v>
      </c>
      <c r="I142" s="20" t="n">
        <f aca="false">SUM(I119:I121)</f>
        <v>1428</v>
      </c>
      <c r="J142" s="21" t="n">
        <f aca="false">SUM(J119:J121)</f>
        <v>699</v>
      </c>
      <c r="K142" s="22" t="n">
        <f aca="false">SUM(K119:K121)</f>
        <v>729</v>
      </c>
    </row>
    <row r="143" customFormat="false" ht="12.75" hidden="false" customHeight="true" outlineLevel="0" collapsed="false">
      <c r="B143" s="66" t="s">
        <v>36</v>
      </c>
      <c r="C143" s="20" t="n">
        <f aca="false">SUM(C122:C131)</f>
        <v>3303</v>
      </c>
      <c r="D143" s="21" t="n">
        <f aca="false">SUM(D122:D131)</f>
        <v>1731</v>
      </c>
      <c r="E143" s="22" t="n">
        <f aca="false">SUM(E122:E131)</f>
        <v>1572</v>
      </c>
      <c r="F143" s="20" t="n">
        <f aca="false">SUM(F122:F131)</f>
        <v>2493</v>
      </c>
      <c r="G143" s="21" t="n">
        <f aca="false">SUM(G122:G131)</f>
        <v>1365</v>
      </c>
      <c r="H143" s="22" t="n">
        <f aca="false">SUM(H122:H131)</f>
        <v>1128</v>
      </c>
      <c r="I143" s="20" t="n">
        <f aca="false">SUM(I122:I131)</f>
        <v>5568</v>
      </c>
      <c r="J143" s="21" t="n">
        <f aca="false">SUM(J122:J131)</f>
        <v>2822</v>
      </c>
      <c r="K143" s="22" t="n">
        <f aca="false">SUM(K122:K131)</f>
        <v>2746</v>
      </c>
    </row>
    <row r="144" customFormat="false" ht="12.75" hidden="false" customHeight="true" outlineLevel="0" collapsed="false">
      <c r="B144" s="66" t="s">
        <v>37</v>
      </c>
      <c r="C144" s="20" t="n">
        <f aca="false">SUM(C132:C139)</f>
        <v>2920</v>
      </c>
      <c r="D144" s="21" t="n">
        <f aca="false">SUM(D132:D139)</f>
        <v>1197</v>
      </c>
      <c r="E144" s="22" t="n">
        <f aca="false">SUM(E132:E139)</f>
        <v>1723</v>
      </c>
      <c r="F144" s="20" t="n">
        <f aca="false">SUM(F132:F139)</f>
        <v>1985</v>
      </c>
      <c r="G144" s="21" t="n">
        <f aca="false">SUM(G132:G139)</f>
        <v>871</v>
      </c>
      <c r="H144" s="22" t="n">
        <f aca="false">SUM(H132:H139)</f>
        <v>1114</v>
      </c>
      <c r="I144" s="20" t="n">
        <f aca="false">SUM(I132:I139)</f>
        <v>4310</v>
      </c>
      <c r="J144" s="21" t="n">
        <f aca="false">SUM(J132:J139)</f>
        <v>2010</v>
      </c>
      <c r="K144" s="22" t="n">
        <f aca="false">SUM(K132:K139)</f>
        <v>2300</v>
      </c>
    </row>
    <row r="145" customFormat="false" ht="12.75" hidden="false" customHeight="true" outlineLevel="0" collapsed="false">
      <c r="B145" s="66" t="s">
        <v>38</v>
      </c>
      <c r="C145" s="20" t="n">
        <f aca="false">SUM(C134:C139)</f>
        <v>1647</v>
      </c>
      <c r="D145" s="21" t="n">
        <f aca="false">SUM(D134:D139)</f>
        <v>571</v>
      </c>
      <c r="E145" s="22" t="n">
        <f aca="false">SUM(E134:E139)</f>
        <v>1076</v>
      </c>
      <c r="F145" s="20" t="n">
        <f aca="false">SUM(F134:F139)</f>
        <v>1036</v>
      </c>
      <c r="G145" s="21" t="n">
        <f aca="false">SUM(G134:G139)</f>
        <v>366</v>
      </c>
      <c r="H145" s="22" t="n">
        <f aca="false">SUM(H134:H139)</f>
        <v>670</v>
      </c>
      <c r="I145" s="20" t="n">
        <f aca="false">SUM(I134:I139)</f>
        <v>2097</v>
      </c>
      <c r="J145" s="21" t="n">
        <f aca="false">SUM(J134:J139)</f>
        <v>859</v>
      </c>
      <c r="K145" s="22" t="n">
        <f aca="false">SUM(K134:K139)</f>
        <v>1238</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2.0921034044357</v>
      </c>
      <c r="D147" s="49" t="n">
        <f aca="false">D142/($D$6-$D$116)*100</f>
        <v>13.2187314759929</v>
      </c>
      <c r="E147" s="50" t="n">
        <f aca="false">E142/($E$6-$E$116)*100</f>
        <v>11.0661268556005</v>
      </c>
      <c r="F147" s="48" t="n">
        <f aca="false">F142/($F$6-$F$116)*100</f>
        <v>13.2506780317706</v>
      </c>
      <c r="G147" s="49" t="n">
        <f aca="false">G142/($G$6-$G$116)*100</f>
        <v>13.9006546014632</v>
      </c>
      <c r="H147" s="50" t="n">
        <f aca="false">H142/($H$6-$H$116)*100</f>
        <v>12.5925925925926</v>
      </c>
      <c r="I147" s="48" t="n">
        <f aca="false">I142/($I$6-$I$116)*100</f>
        <v>12.6304617017513</v>
      </c>
      <c r="J147" s="49" t="n">
        <f aca="false">J142/($J$6-$J$116)*100</f>
        <v>12.6378593382752</v>
      </c>
      <c r="K147" s="50" t="n">
        <f aca="false">K142/($K$6-$K$116)*100</f>
        <v>12.6233766233766</v>
      </c>
    </row>
    <row r="148" customFormat="false" ht="12.75" hidden="false" customHeight="true" outlineLevel="0" collapsed="false">
      <c r="B148" s="66" t="s">
        <v>36</v>
      </c>
      <c r="C148" s="48" t="n">
        <f aca="false">C143/($C$6-$C$116)*100</f>
        <v>46.6591326458539</v>
      </c>
      <c r="D148" s="49" t="n">
        <f aca="false">D143/($D$6-$D$116)*100</f>
        <v>51.3040901007706</v>
      </c>
      <c r="E148" s="50" t="n">
        <f aca="false">E143/($E$6-$E$116)*100</f>
        <v>42.4291497975709</v>
      </c>
      <c r="F148" s="48" t="n">
        <f aca="false">F143/($F$6-$F$116)*100</f>
        <v>48.2952344052693</v>
      </c>
      <c r="G148" s="49" t="n">
        <f aca="false">G143/($G$6-$G$116)*100</f>
        <v>52.5606469002695</v>
      </c>
      <c r="H148" s="50" t="n">
        <f aca="false">H143/($H$6-$H$116)*100</f>
        <v>43.9766081871345</v>
      </c>
      <c r="I148" s="48" t="n">
        <f aca="false">I143/($I$6-$I$116)*100</f>
        <v>49.2481868034672</v>
      </c>
      <c r="J148" s="49" t="n">
        <f aca="false">J143/($J$6-$J$116)*100</f>
        <v>51.0215150967275</v>
      </c>
      <c r="K148" s="50" t="n">
        <f aca="false">K143/($K$6-$K$116)*100</f>
        <v>47.5497835497836</v>
      </c>
    </row>
    <row r="149" customFormat="false" ht="12.75" hidden="false" customHeight="true" outlineLevel="0" collapsed="false">
      <c r="B149" s="66" t="s">
        <v>37</v>
      </c>
      <c r="C149" s="48" t="n">
        <f aca="false">C144/($C$6-$C$116)*100</f>
        <v>41.2487639497104</v>
      </c>
      <c r="D149" s="49" t="n">
        <f aca="false">D144/($D$6-$D$116)*100</f>
        <v>35.4771784232365</v>
      </c>
      <c r="E149" s="50" t="n">
        <f aca="false">E144/($E$6-$E$116)*100</f>
        <v>46.5047233468286</v>
      </c>
      <c r="F149" s="48" t="n">
        <f aca="false">F144/($F$6-$F$116)*100</f>
        <v>38.4540875629601</v>
      </c>
      <c r="G149" s="49" t="n">
        <f aca="false">G144/($G$6-$G$116)*100</f>
        <v>33.5386984982672</v>
      </c>
      <c r="H149" s="50" t="n">
        <f aca="false">H144/($H$6-$H$116)*100</f>
        <v>43.4307992202729</v>
      </c>
      <c r="I149" s="48" t="n">
        <f aca="false">I144/($I$6-$I$116)*100</f>
        <v>38.1213514947815</v>
      </c>
      <c r="J149" s="49" t="n">
        <f aca="false">J144/($J$6-$J$116)*100</f>
        <v>36.3406255649973</v>
      </c>
      <c r="K149" s="50" t="n">
        <f aca="false">K144/($K$6-$K$116)*100</f>
        <v>39.8268398268398</v>
      </c>
    </row>
    <row r="150" customFormat="false" ht="12.75" hidden="false" customHeight="true" outlineLevel="0" collapsed="false">
      <c r="B150" s="68" t="s">
        <v>38</v>
      </c>
      <c r="C150" s="52" t="n">
        <f aca="false">C145/($C$6-$C$116)*100</f>
        <v>23.2659980223195</v>
      </c>
      <c r="D150" s="53" t="n">
        <f aca="false">D145/($D$6-$D$116)*100</f>
        <v>16.9235328986366</v>
      </c>
      <c r="E150" s="54" t="n">
        <f aca="false">E145/($E$6-$E$116)*100</f>
        <v>29.0418353576248</v>
      </c>
      <c r="F150" s="52" t="n">
        <f aca="false">F145/($F$6-$F$116)*100</f>
        <v>20.0697404106935</v>
      </c>
      <c r="G150" s="53" t="n">
        <f aca="false">G145/($G$6-$G$116)*100</f>
        <v>14.0931844435888</v>
      </c>
      <c r="H150" s="54" t="n">
        <f aca="false">H145/($H$6-$H$116)*100</f>
        <v>26.1208576998051</v>
      </c>
      <c r="I150" s="52" t="n">
        <f aca="false">I145/($I$6-$I$116)*100</f>
        <v>18.5476738015213</v>
      </c>
      <c r="J150" s="53" t="n">
        <f aca="false">J145/($J$6-$J$116)*100</f>
        <v>15.5306454529018</v>
      </c>
      <c r="K150" s="54" t="n">
        <f aca="false">K145/($K$6-$K$116)*100</f>
        <v>21.4372294372294</v>
      </c>
    </row>
    <row r="151" customFormat="false" ht="12.75" hidden="false" customHeight="true" outlineLevel="0" collapsed="false">
      <c r="B151" s="69" t="s">
        <v>40</v>
      </c>
      <c r="C151" s="56" t="n">
        <f aca="false">D6/E6*100</f>
        <v>91.0955207771182</v>
      </c>
      <c r="D151" s="57" t="s">
        <v>41</v>
      </c>
      <c r="E151" s="58" t="s">
        <v>41</v>
      </c>
      <c r="F151" s="56" t="n">
        <f aca="false">G6/H6*100</f>
        <v>101.481481481481</v>
      </c>
      <c r="G151" s="57" t="s">
        <v>41</v>
      </c>
      <c r="H151" s="58" t="s">
        <v>41</v>
      </c>
      <c r="I151" s="56" t="n">
        <f aca="false">J6/K6*100</f>
        <v>95.846313603323</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500</v>
      </c>
      <c r="D254" s="1" t="n">
        <f aca="false">D115*100</f>
        <v>0</v>
      </c>
      <c r="E254" s="1" t="n">
        <f aca="false">E115*100</f>
        <v>1500</v>
      </c>
      <c r="F254" s="1" t="n">
        <f aca="false">F115*100</f>
        <v>900</v>
      </c>
      <c r="G254" s="1" t="n">
        <f aca="false">G115*100</f>
        <v>100</v>
      </c>
      <c r="H254" s="1" t="n">
        <f aca="false">H115*100</f>
        <v>800</v>
      </c>
      <c r="I254" s="1" t="n">
        <f aca="false">I115*100</f>
        <v>600</v>
      </c>
      <c r="J254" s="1" t="n">
        <f aca="false">J115*100</f>
        <v>100</v>
      </c>
      <c r="K254" s="1" t="n">
        <f aca="false">K115*100</f>
        <v>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83</v>
      </c>
      <c r="D4" s="7"/>
      <c r="E4" s="7"/>
      <c r="F4" s="7" t="s">
        <v>84</v>
      </c>
      <c r="G4" s="7"/>
      <c r="H4" s="7"/>
      <c r="I4" s="7" t="s">
        <v>85</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60069</v>
      </c>
      <c r="D6" s="12" t="n">
        <f aca="false">SUM(D8:D116)</f>
        <v>29707</v>
      </c>
      <c r="E6" s="13" t="n">
        <f aca="false">SUM(E8:E116)</f>
        <v>30362</v>
      </c>
      <c r="F6" s="11" t="n">
        <f aca="false">G6+H6</f>
        <v>1350</v>
      </c>
      <c r="G6" s="12" t="n">
        <f aca="false">SUM(G8:G116)</f>
        <v>679</v>
      </c>
      <c r="H6" s="13" t="n">
        <f aca="false">SUM(H8:H116)</f>
        <v>671</v>
      </c>
      <c r="I6" s="11" t="n">
        <f aca="false">J6+K6</f>
        <v>1561</v>
      </c>
      <c r="J6" s="12" t="n">
        <f aca="false">SUM(J8:J116)</f>
        <v>764</v>
      </c>
      <c r="K6" s="13" t="n">
        <f aca="false">SUM(K8:K116)</f>
        <v>797</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401</v>
      </c>
      <c r="D8" s="21" t="n">
        <v>178</v>
      </c>
      <c r="E8" s="22" t="n">
        <v>223</v>
      </c>
      <c r="F8" s="20" t="n">
        <f aca="false">G8+H8</f>
        <v>7</v>
      </c>
      <c r="G8" s="21" t="n">
        <v>3</v>
      </c>
      <c r="H8" s="22" t="n">
        <v>4</v>
      </c>
      <c r="I8" s="20" t="n">
        <f aca="false">J8+K8</f>
        <v>4</v>
      </c>
      <c r="J8" s="21" t="n">
        <v>1</v>
      </c>
      <c r="K8" s="22" t="n">
        <v>3</v>
      </c>
    </row>
    <row r="9" customFormat="false" ht="12.75" hidden="false" customHeight="true" outlineLevel="0" collapsed="false">
      <c r="B9" s="15" t="n">
        <v>1</v>
      </c>
      <c r="C9" s="20" t="n">
        <f aca="false">D9+E9</f>
        <v>454</v>
      </c>
      <c r="D9" s="21" t="n">
        <v>227</v>
      </c>
      <c r="E9" s="22" t="n">
        <v>227</v>
      </c>
      <c r="F9" s="20" t="n">
        <f aca="false">G9+H9</f>
        <v>5</v>
      </c>
      <c r="G9" s="21" t="n">
        <v>3</v>
      </c>
      <c r="H9" s="22" t="n">
        <v>2</v>
      </c>
      <c r="I9" s="20" t="n">
        <f aca="false">J9+K9</f>
        <v>8</v>
      </c>
      <c r="J9" s="21" t="n">
        <v>3</v>
      </c>
      <c r="K9" s="22" t="n">
        <v>5</v>
      </c>
    </row>
    <row r="10" customFormat="false" ht="12.75" hidden="false" customHeight="true" outlineLevel="0" collapsed="false">
      <c r="B10" s="15" t="n">
        <v>2</v>
      </c>
      <c r="C10" s="20" t="n">
        <f aca="false">D10+E10</f>
        <v>464</v>
      </c>
      <c r="D10" s="21" t="n">
        <v>235</v>
      </c>
      <c r="E10" s="22" t="n">
        <v>229</v>
      </c>
      <c r="F10" s="20" t="n">
        <f aca="false">G10+H10</f>
        <v>10</v>
      </c>
      <c r="G10" s="21" t="n">
        <v>5</v>
      </c>
      <c r="H10" s="22" t="n">
        <v>5</v>
      </c>
      <c r="I10" s="20" t="n">
        <f aca="false">J10+K10</f>
        <v>8</v>
      </c>
      <c r="J10" s="21" t="n">
        <v>3</v>
      </c>
      <c r="K10" s="22" t="n">
        <v>5</v>
      </c>
    </row>
    <row r="11" customFormat="false" ht="12.75" hidden="false" customHeight="true" outlineLevel="0" collapsed="false">
      <c r="B11" s="15" t="n">
        <v>3</v>
      </c>
      <c r="C11" s="20" t="n">
        <f aca="false">D11+E11</f>
        <v>516</v>
      </c>
      <c r="D11" s="21" t="n">
        <v>271</v>
      </c>
      <c r="E11" s="22" t="n">
        <v>245</v>
      </c>
      <c r="F11" s="20" t="n">
        <f aca="false">G11+H11</f>
        <v>13</v>
      </c>
      <c r="G11" s="21" t="n">
        <v>12</v>
      </c>
      <c r="H11" s="22" t="n">
        <v>1</v>
      </c>
      <c r="I11" s="20" t="n">
        <f aca="false">J11+K11</f>
        <v>19</v>
      </c>
      <c r="J11" s="21" t="n">
        <v>9</v>
      </c>
      <c r="K11" s="22" t="n">
        <v>10</v>
      </c>
    </row>
    <row r="12" customFormat="false" ht="12.75" hidden="false" customHeight="true" outlineLevel="0" collapsed="false">
      <c r="B12" s="15" t="n">
        <v>4</v>
      </c>
      <c r="C12" s="20" t="n">
        <f aca="false">D12+E12</f>
        <v>488</v>
      </c>
      <c r="D12" s="21" t="n">
        <v>240</v>
      </c>
      <c r="E12" s="22" t="n">
        <v>248</v>
      </c>
      <c r="F12" s="20" t="n">
        <f aca="false">G12+H12</f>
        <v>17</v>
      </c>
      <c r="G12" s="21" t="n">
        <v>10</v>
      </c>
      <c r="H12" s="22" t="n">
        <v>7</v>
      </c>
      <c r="I12" s="20" t="n">
        <f aca="false">J12+K12</f>
        <v>6</v>
      </c>
      <c r="J12" s="21" t="n">
        <v>3</v>
      </c>
      <c r="K12" s="22" t="n">
        <v>3</v>
      </c>
    </row>
    <row r="13" customFormat="false" ht="12.75" hidden="false" customHeight="true" outlineLevel="0" collapsed="false">
      <c r="B13" s="15" t="n">
        <v>5</v>
      </c>
      <c r="C13" s="20" t="n">
        <f aca="false">D13+E13</f>
        <v>547</v>
      </c>
      <c r="D13" s="21" t="n">
        <v>287</v>
      </c>
      <c r="E13" s="22" t="n">
        <v>260</v>
      </c>
      <c r="F13" s="20" t="n">
        <f aca="false">G13+H13</f>
        <v>14</v>
      </c>
      <c r="G13" s="21" t="n">
        <v>5</v>
      </c>
      <c r="H13" s="22" t="n">
        <v>9</v>
      </c>
      <c r="I13" s="20" t="n">
        <f aca="false">J13+K13</f>
        <v>11</v>
      </c>
      <c r="J13" s="21" t="n">
        <v>4</v>
      </c>
      <c r="K13" s="22" t="n">
        <v>7</v>
      </c>
    </row>
    <row r="14" customFormat="false" ht="12.75" hidden="false" customHeight="true" outlineLevel="0" collapsed="false">
      <c r="B14" s="15" t="n">
        <v>6</v>
      </c>
      <c r="C14" s="20" t="n">
        <f aca="false">D14+E14</f>
        <v>574</v>
      </c>
      <c r="D14" s="21" t="n">
        <v>285</v>
      </c>
      <c r="E14" s="22" t="n">
        <v>289</v>
      </c>
      <c r="F14" s="20" t="n">
        <f aca="false">G14+H14</f>
        <v>9</v>
      </c>
      <c r="G14" s="21" t="n">
        <v>4</v>
      </c>
      <c r="H14" s="22" t="n">
        <v>5</v>
      </c>
      <c r="I14" s="20" t="n">
        <f aca="false">J14+K14</f>
        <v>16</v>
      </c>
      <c r="J14" s="21" t="n">
        <v>3</v>
      </c>
      <c r="K14" s="22" t="n">
        <v>13</v>
      </c>
    </row>
    <row r="15" customFormat="false" ht="12.75" hidden="false" customHeight="true" outlineLevel="0" collapsed="false">
      <c r="B15" s="15" t="n">
        <v>7</v>
      </c>
      <c r="C15" s="20" t="n">
        <f aca="false">D15+E15</f>
        <v>549</v>
      </c>
      <c r="D15" s="21" t="n">
        <v>282</v>
      </c>
      <c r="E15" s="22" t="n">
        <v>267</v>
      </c>
      <c r="F15" s="20" t="n">
        <f aca="false">G15+H15</f>
        <v>12</v>
      </c>
      <c r="G15" s="21" t="n">
        <v>5</v>
      </c>
      <c r="H15" s="22" t="n">
        <v>7</v>
      </c>
      <c r="I15" s="20" t="n">
        <f aca="false">J15+K15</f>
        <v>13</v>
      </c>
      <c r="J15" s="21" t="n">
        <v>9</v>
      </c>
      <c r="K15" s="22" t="n">
        <v>4</v>
      </c>
    </row>
    <row r="16" customFormat="false" ht="12.75" hidden="false" customHeight="true" outlineLevel="0" collapsed="false">
      <c r="B16" s="15" t="n">
        <v>8</v>
      </c>
      <c r="C16" s="20" t="n">
        <f aca="false">D16+E16</f>
        <v>633</v>
      </c>
      <c r="D16" s="21" t="n">
        <v>319</v>
      </c>
      <c r="E16" s="22" t="n">
        <v>314</v>
      </c>
      <c r="F16" s="20" t="n">
        <f aca="false">G16+H16</f>
        <v>7</v>
      </c>
      <c r="G16" s="21" t="n">
        <v>4</v>
      </c>
      <c r="H16" s="22" t="n">
        <v>3</v>
      </c>
      <c r="I16" s="20" t="n">
        <f aca="false">J16+K16</f>
        <v>23</v>
      </c>
      <c r="J16" s="21" t="n">
        <v>11</v>
      </c>
      <c r="K16" s="22" t="n">
        <v>12</v>
      </c>
    </row>
    <row r="17" customFormat="false" ht="12.75" hidden="false" customHeight="true" outlineLevel="0" collapsed="false">
      <c r="B17" s="60" t="n">
        <v>9</v>
      </c>
      <c r="C17" s="24" t="n">
        <f aca="false">D17+E17</f>
        <v>641</v>
      </c>
      <c r="D17" s="25" t="n">
        <v>342</v>
      </c>
      <c r="E17" s="26" t="n">
        <v>299</v>
      </c>
      <c r="F17" s="24" t="n">
        <f aca="false">G17+H17</f>
        <v>11</v>
      </c>
      <c r="G17" s="25" t="n">
        <v>6</v>
      </c>
      <c r="H17" s="26" t="n">
        <v>5</v>
      </c>
      <c r="I17" s="24" t="n">
        <f aca="false">J17+K17</f>
        <v>15</v>
      </c>
      <c r="J17" s="25" t="n">
        <v>7</v>
      </c>
      <c r="K17" s="26" t="n">
        <v>8</v>
      </c>
    </row>
    <row r="18" customFormat="false" ht="12.75" hidden="false" customHeight="true" outlineLevel="0" collapsed="false">
      <c r="B18" s="15" t="n">
        <v>10</v>
      </c>
      <c r="C18" s="20" t="n">
        <f aca="false">D18+E18</f>
        <v>610</v>
      </c>
      <c r="D18" s="21" t="n">
        <v>307</v>
      </c>
      <c r="E18" s="22" t="n">
        <v>303</v>
      </c>
      <c r="F18" s="20" t="n">
        <f aca="false">G18+H18</f>
        <v>11</v>
      </c>
      <c r="G18" s="21" t="n">
        <v>8</v>
      </c>
      <c r="H18" s="22" t="n">
        <v>3</v>
      </c>
      <c r="I18" s="20" t="n">
        <f aca="false">J18+K18</f>
        <v>16</v>
      </c>
      <c r="J18" s="21" t="n">
        <v>10</v>
      </c>
      <c r="K18" s="22" t="n">
        <v>6</v>
      </c>
    </row>
    <row r="19" customFormat="false" ht="12.75" hidden="false" customHeight="true" outlineLevel="0" collapsed="false">
      <c r="B19" s="15" t="n">
        <v>11</v>
      </c>
      <c r="C19" s="20" t="n">
        <f aca="false">D19+E19</f>
        <v>622</v>
      </c>
      <c r="D19" s="21" t="n">
        <v>324</v>
      </c>
      <c r="E19" s="22" t="n">
        <v>298</v>
      </c>
      <c r="F19" s="20" t="n">
        <f aca="false">G19+H19</f>
        <v>12</v>
      </c>
      <c r="G19" s="21" t="n">
        <v>9</v>
      </c>
      <c r="H19" s="22" t="n">
        <v>3</v>
      </c>
      <c r="I19" s="20" t="n">
        <f aca="false">J19+K19</f>
        <v>18</v>
      </c>
      <c r="J19" s="21" t="n">
        <v>10</v>
      </c>
      <c r="K19" s="22" t="n">
        <v>8</v>
      </c>
    </row>
    <row r="20" customFormat="false" ht="12.75" hidden="false" customHeight="true" outlineLevel="0" collapsed="false">
      <c r="B20" s="15" t="n">
        <v>12</v>
      </c>
      <c r="C20" s="20" t="n">
        <f aca="false">D20+E20</f>
        <v>612</v>
      </c>
      <c r="D20" s="21" t="n">
        <v>319</v>
      </c>
      <c r="E20" s="22" t="n">
        <v>293</v>
      </c>
      <c r="F20" s="20" t="n">
        <f aca="false">G20+H20</f>
        <v>5</v>
      </c>
      <c r="G20" s="21" t="n">
        <v>2</v>
      </c>
      <c r="H20" s="22" t="n">
        <v>3</v>
      </c>
      <c r="I20" s="20" t="n">
        <f aca="false">J20+K20</f>
        <v>13</v>
      </c>
      <c r="J20" s="21" t="n">
        <v>10</v>
      </c>
      <c r="K20" s="22" t="n">
        <v>3</v>
      </c>
    </row>
    <row r="21" customFormat="false" ht="12.75" hidden="false" customHeight="true" outlineLevel="0" collapsed="false">
      <c r="B21" s="15" t="n">
        <v>13</v>
      </c>
      <c r="C21" s="20" t="n">
        <f aca="false">D21+E21</f>
        <v>557</v>
      </c>
      <c r="D21" s="21" t="n">
        <v>291</v>
      </c>
      <c r="E21" s="22" t="n">
        <v>266</v>
      </c>
      <c r="F21" s="20" t="n">
        <f aca="false">G21+H21</f>
        <v>14</v>
      </c>
      <c r="G21" s="21" t="n">
        <v>11</v>
      </c>
      <c r="H21" s="22" t="n">
        <v>3</v>
      </c>
      <c r="I21" s="20" t="n">
        <f aca="false">J21+K21</f>
        <v>9</v>
      </c>
      <c r="J21" s="21" t="n">
        <v>4</v>
      </c>
      <c r="K21" s="22" t="n">
        <v>5</v>
      </c>
    </row>
    <row r="22" customFormat="false" ht="12.75" hidden="false" customHeight="true" outlineLevel="0" collapsed="false">
      <c r="B22" s="15" t="n">
        <v>14</v>
      </c>
      <c r="C22" s="20" t="n">
        <f aca="false">D22+E22</f>
        <v>612</v>
      </c>
      <c r="D22" s="21" t="n">
        <v>300</v>
      </c>
      <c r="E22" s="22" t="n">
        <v>312</v>
      </c>
      <c r="F22" s="20" t="n">
        <f aca="false">G22+H22</f>
        <v>7</v>
      </c>
      <c r="G22" s="21" t="n">
        <v>5</v>
      </c>
      <c r="H22" s="22" t="n">
        <v>2</v>
      </c>
      <c r="I22" s="20" t="n">
        <f aca="false">J22+K22</f>
        <v>12</v>
      </c>
      <c r="J22" s="21" t="n">
        <v>4</v>
      </c>
      <c r="K22" s="22" t="n">
        <v>8</v>
      </c>
    </row>
    <row r="23" customFormat="false" ht="12.75" hidden="false" customHeight="true" outlineLevel="0" collapsed="false">
      <c r="B23" s="15" t="n">
        <v>15</v>
      </c>
      <c r="C23" s="20" t="n">
        <f aca="false">D23+E23</f>
        <v>531</v>
      </c>
      <c r="D23" s="21" t="n">
        <v>263</v>
      </c>
      <c r="E23" s="22" t="n">
        <v>268</v>
      </c>
      <c r="F23" s="20" t="n">
        <f aca="false">G23+H23</f>
        <v>7</v>
      </c>
      <c r="G23" s="21" t="n">
        <v>2</v>
      </c>
      <c r="H23" s="22" t="n">
        <v>5</v>
      </c>
      <c r="I23" s="20" t="n">
        <f aca="false">J23+K23</f>
        <v>12</v>
      </c>
      <c r="J23" s="21" t="n">
        <v>4</v>
      </c>
      <c r="K23" s="22" t="n">
        <v>8</v>
      </c>
    </row>
    <row r="24" customFormat="false" ht="12.75" hidden="false" customHeight="true" outlineLevel="0" collapsed="false">
      <c r="B24" s="15" t="n">
        <v>16</v>
      </c>
      <c r="C24" s="20" t="n">
        <f aca="false">D24+E24</f>
        <v>529</v>
      </c>
      <c r="D24" s="21" t="n">
        <v>268</v>
      </c>
      <c r="E24" s="22" t="n">
        <v>261</v>
      </c>
      <c r="F24" s="20" t="n">
        <f aca="false">G24+H24</f>
        <v>10</v>
      </c>
      <c r="G24" s="21" t="n">
        <v>7</v>
      </c>
      <c r="H24" s="22" t="n">
        <v>3</v>
      </c>
      <c r="I24" s="20" t="n">
        <f aca="false">J24+K24</f>
        <v>9</v>
      </c>
      <c r="J24" s="21" t="n">
        <v>7</v>
      </c>
      <c r="K24" s="22" t="n">
        <v>2</v>
      </c>
    </row>
    <row r="25" customFormat="false" ht="12.75" hidden="false" customHeight="true" outlineLevel="0" collapsed="false">
      <c r="B25" s="15" t="n">
        <v>17</v>
      </c>
      <c r="C25" s="20" t="n">
        <f aca="false">D25+E25</f>
        <v>464</v>
      </c>
      <c r="D25" s="21" t="n">
        <v>245</v>
      </c>
      <c r="E25" s="22" t="n">
        <v>219</v>
      </c>
      <c r="F25" s="20" t="n">
        <f aca="false">G25+H25</f>
        <v>10</v>
      </c>
      <c r="G25" s="21" t="n">
        <v>5</v>
      </c>
      <c r="H25" s="22" t="n">
        <v>5</v>
      </c>
      <c r="I25" s="20" t="n">
        <f aca="false">J25+K25</f>
        <v>5</v>
      </c>
      <c r="J25" s="21" t="n">
        <v>2</v>
      </c>
      <c r="K25" s="22" t="n">
        <v>3</v>
      </c>
    </row>
    <row r="26" customFormat="false" ht="12.75" hidden="false" customHeight="true" outlineLevel="0" collapsed="false">
      <c r="B26" s="15" t="n">
        <v>18</v>
      </c>
      <c r="C26" s="20" t="n">
        <f aca="false">D26+E26</f>
        <v>377</v>
      </c>
      <c r="D26" s="21" t="n">
        <v>208</v>
      </c>
      <c r="E26" s="22" t="n">
        <v>169</v>
      </c>
      <c r="F26" s="20" t="n">
        <f aca="false">G26+H26</f>
        <v>9</v>
      </c>
      <c r="G26" s="21" t="n">
        <v>3</v>
      </c>
      <c r="H26" s="22" t="n">
        <v>6</v>
      </c>
      <c r="I26" s="20" t="n">
        <f aca="false">J26+K26</f>
        <v>-1</v>
      </c>
      <c r="J26" s="21" t="n">
        <v>-2</v>
      </c>
      <c r="K26" s="22" t="n">
        <v>1</v>
      </c>
    </row>
    <row r="27" customFormat="false" ht="12.75" hidden="false" customHeight="true" outlineLevel="0" collapsed="false">
      <c r="B27" s="60" t="n">
        <v>19</v>
      </c>
      <c r="C27" s="24" t="n">
        <f aca="false">D27+E27</f>
        <v>233</v>
      </c>
      <c r="D27" s="25" t="n">
        <v>110</v>
      </c>
      <c r="E27" s="26" t="n">
        <v>123</v>
      </c>
      <c r="F27" s="24" t="n">
        <f aca="false">G27+H27</f>
        <v>10</v>
      </c>
      <c r="G27" s="25" t="n">
        <v>7</v>
      </c>
      <c r="H27" s="26" t="n">
        <v>3</v>
      </c>
      <c r="I27" s="24" t="n">
        <f aca="false">J27+K27</f>
        <v>2</v>
      </c>
      <c r="J27" s="25" t="n">
        <v>1</v>
      </c>
      <c r="K27" s="26" t="n">
        <v>1</v>
      </c>
    </row>
    <row r="28" customFormat="false" ht="12.75" hidden="false" customHeight="true" outlineLevel="0" collapsed="false">
      <c r="B28" s="15" t="n">
        <v>20</v>
      </c>
      <c r="C28" s="20" t="n">
        <f aca="false">D28+E28</f>
        <v>233</v>
      </c>
      <c r="D28" s="21" t="n">
        <v>137</v>
      </c>
      <c r="E28" s="22" t="n">
        <v>96</v>
      </c>
      <c r="F28" s="20" t="n">
        <f aca="false">G28+H28</f>
        <v>5</v>
      </c>
      <c r="G28" s="21" t="n">
        <v>1</v>
      </c>
      <c r="H28" s="22" t="n">
        <v>4</v>
      </c>
      <c r="I28" s="20" t="n">
        <f aca="false">J28+K28</f>
        <v>4</v>
      </c>
      <c r="J28" s="21" t="n">
        <v>2</v>
      </c>
      <c r="K28" s="22" t="n">
        <v>2</v>
      </c>
    </row>
    <row r="29" customFormat="false" ht="12.75" hidden="false" customHeight="true" outlineLevel="0" collapsed="false">
      <c r="B29" s="15" t="n">
        <v>21</v>
      </c>
      <c r="C29" s="20" t="n">
        <f aca="false">D29+E29</f>
        <v>152</v>
      </c>
      <c r="D29" s="21" t="n">
        <v>95</v>
      </c>
      <c r="E29" s="22" t="n">
        <v>57</v>
      </c>
      <c r="F29" s="20" t="n">
        <f aca="false">G29+H29</f>
        <v>6</v>
      </c>
      <c r="G29" s="21" t="n">
        <v>4</v>
      </c>
      <c r="H29" s="22" t="n">
        <v>2</v>
      </c>
      <c r="I29" s="20" t="n">
        <f aca="false">J29+K29</f>
        <v>3</v>
      </c>
      <c r="J29" s="21" t="n">
        <v>2</v>
      </c>
      <c r="K29" s="22" t="n">
        <v>1</v>
      </c>
    </row>
    <row r="30" customFormat="false" ht="12.75" hidden="false" customHeight="true" outlineLevel="0" collapsed="false">
      <c r="B30" s="15" t="n">
        <v>22</v>
      </c>
      <c r="C30" s="20" t="n">
        <f aca="false">D30+E30</f>
        <v>121</v>
      </c>
      <c r="D30" s="21" t="n">
        <v>92</v>
      </c>
      <c r="E30" s="22" t="n">
        <v>29</v>
      </c>
      <c r="F30" s="20" t="n">
        <f aca="false">G30+H30</f>
        <v>4</v>
      </c>
      <c r="G30" s="21" t="n">
        <v>0</v>
      </c>
      <c r="H30" s="22" t="n">
        <v>4</v>
      </c>
      <c r="I30" s="20" t="n">
        <f aca="false">J30+K30</f>
        <v>1</v>
      </c>
      <c r="J30" s="21" t="n">
        <v>3</v>
      </c>
      <c r="K30" s="22" t="n">
        <v>-2</v>
      </c>
    </row>
    <row r="31" customFormat="false" ht="12.75" hidden="false" customHeight="true" outlineLevel="0" collapsed="false">
      <c r="B31" s="15" t="n">
        <v>23</v>
      </c>
      <c r="C31" s="20" t="n">
        <f aca="false">D31+E31</f>
        <v>125</v>
      </c>
      <c r="D31" s="21" t="n">
        <v>87</v>
      </c>
      <c r="E31" s="22" t="n">
        <v>38</v>
      </c>
      <c r="F31" s="20" t="n">
        <f aca="false">G31+H31</f>
        <v>4</v>
      </c>
      <c r="G31" s="21" t="n">
        <v>4</v>
      </c>
      <c r="H31" s="22" t="n">
        <v>0</v>
      </c>
      <c r="I31" s="20" t="n">
        <f aca="false">J31+K31</f>
        <v>3</v>
      </c>
      <c r="J31" s="21" t="n">
        <v>2</v>
      </c>
      <c r="K31" s="22" t="n">
        <v>1</v>
      </c>
    </row>
    <row r="32" customFormat="false" ht="12.75" hidden="false" customHeight="true" outlineLevel="0" collapsed="false">
      <c r="B32" s="15" t="n">
        <v>24</v>
      </c>
      <c r="C32" s="20" t="n">
        <f aca="false">D32+E32</f>
        <v>158</v>
      </c>
      <c r="D32" s="21" t="n">
        <v>100</v>
      </c>
      <c r="E32" s="22" t="n">
        <v>58</v>
      </c>
      <c r="F32" s="20" t="n">
        <f aca="false">G32+H32</f>
        <v>4</v>
      </c>
      <c r="G32" s="21" t="n">
        <v>3</v>
      </c>
      <c r="H32" s="22" t="n">
        <v>1</v>
      </c>
      <c r="I32" s="20" t="n">
        <f aca="false">J32+K32</f>
        <v>3</v>
      </c>
      <c r="J32" s="21" t="n">
        <v>2</v>
      </c>
      <c r="K32" s="22" t="n">
        <v>1</v>
      </c>
    </row>
    <row r="33" customFormat="false" ht="12.75" hidden="false" customHeight="true" outlineLevel="0" collapsed="false">
      <c r="B33" s="15" t="n">
        <v>25</v>
      </c>
      <c r="C33" s="20" t="n">
        <f aca="false">D33+E33</f>
        <v>253</v>
      </c>
      <c r="D33" s="21" t="n">
        <v>149</v>
      </c>
      <c r="E33" s="22" t="n">
        <v>104</v>
      </c>
      <c r="F33" s="20" t="n">
        <f aca="false">G33+H33</f>
        <v>0</v>
      </c>
      <c r="G33" s="21" t="n">
        <v>1</v>
      </c>
      <c r="H33" s="22" t="n">
        <v>-1</v>
      </c>
      <c r="I33" s="20" t="n">
        <f aca="false">J33+K33</f>
        <v>5</v>
      </c>
      <c r="J33" s="21" t="n">
        <v>0</v>
      </c>
      <c r="K33" s="22" t="n">
        <v>5</v>
      </c>
    </row>
    <row r="34" customFormat="false" ht="12.75" hidden="false" customHeight="true" outlineLevel="0" collapsed="false">
      <c r="B34" s="15" t="n">
        <v>26</v>
      </c>
      <c r="C34" s="20" t="n">
        <f aca="false">D34+E34</f>
        <v>310</v>
      </c>
      <c r="D34" s="21" t="n">
        <v>140</v>
      </c>
      <c r="E34" s="22" t="n">
        <v>170</v>
      </c>
      <c r="F34" s="20" t="n">
        <f aca="false">G34+H34</f>
        <v>7</v>
      </c>
      <c r="G34" s="21" t="n">
        <v>4</v>
      </c>
      <c r="H34" s="22" t="n">
        <v>3</v>
      </c>
      <c r="I34" s="20" t="n">
        <f aca="false">J34+K34</f>
        <v>4</v>
      </c>
      <c r="J34" s="21" t="n">
        <v>2</v>
      </c>
      <c r="K34" s="22" t="n">
        <v>2</v>
      </c>
    </row>
    <row r="35" customFormat="false" ht="12.75" hidden="false" customHeight="true" outlineLevel="0" collapsed="false">
      <c r="B35" s="15" t="n">
        <v>27</v>
      </c>
      <c r="C35" s="20" t="n">
        <f aca="false">D35+E35</f>
        <v>375</v>
      </c>
      <c r="D35" s="21" t="n">
        <v>197</v>
      </c>
      <c r="E35" s="22" t="n">
        <v>178</v>
      </c>
      <c r="F35" s="20" t="n">
        <f aca="false">G35+H35</f>
        <v>10</v>
      </c>
      <c r="G35" s="21" t="n">
        <v>6</v>
      </c>
      <c r="H35" s="22" t="n">
        <v>4</v>
      </c>
      <c r="I35" s="20" t="n">
        <f aca="false">J35+K35</f>
        <v>11</v>
      </c>
      <c r="J35" s="21" t="n">
        <v>7</v>
      </c>
      <c r="K35" s="22" t="n">
        <v>4</v>
      </c>
    </row>
    <row r="36" customFormat="false" ht="12.75" hidden="false" customHeight="true" outlineLevel="0" collapsed="false">
      <c r="B36" s="15" t="n">
        <v>28</v>
      </c>
      <c r="C36" s="20" t="n">
        <f aca="false">D36+E36</f>
        <v>346</v>
      </c>
      <c r="D36" s="21" t="n">
        <v>192</v>
      </c>
      <c r="E36" s="22" t="n">
        <v>154</v>
      </c>
      <c r="F36" s="20" t="n">
        <f aca="false">G36+H36</f>
        <v>9</v>
      </c>
      <c r="G36" s="21" t="n">
        <v>5</v>
      </c>
      <c r="H36" s="22" t="n">
        <v>4</v>
      </c>
      <c r="I36" s="20" t="n">
        <f aca="false">J36+K36</f>
        <v>8</v>
      </c>
      <c r="J36" s="21" t="n">
        <v>3</v>
      </c>
      <c r="K36" s="22" t="n">
        <v>5</v>
      </c>
    </row>
    <row r="37" customFormat="false" ht="12.75" hidden="false" customHeight="true" outlineLevel="0" collapsed="false">
      <c r="B37" s="60" t="n">
        <v>29</v>
      </c>
      <c r="C37" s="24" t="n">
        <f aca="false">D37+E37</f>
        <v>389</v>
      </c>
      <c r="D37" s="25" t="n">
        <v>200</v>
      </c>
      <c r="E37" s="26" t="n">
        <v>189</v>
      </c>
      <c r="F37" s="24" t="n">
        <f aca="false">G37+H37</f>
        <v>5</v>
      </c>
      <c r="G37" s="25" t="n">
        <v>4</v>
      </c>
      <c r="H37" s="26" t="n">
        <v>1</v>
      </c>
      <c r="I37" s="24" t="n">
        <f aca="false">J37+K37</f>
        <v>11</v>
      </c>
      <c r="J37" s="25" t="n">
        <v>10</v>
      </c>
      <c r="K37" s="26" t="n">
        <v>1</v>
      </c>
    </row>
    <row r="38" customFormat="false" ht="12.75" hidden="false" customHeight="true" outlineLevel="0" collapsed="false">
      <c r="B38" s="15" t="n">
        <v>30</v>
      </c>
      <c r="C38" s="20" t="n">
        <f aca="false">D38+E38</f>
        <v>413</v>
      </c>
      <c r="D38" s="21" t="n">
        <v>222</v>
      </c>
      <c r="E38" s="22" t="n">
        <v>191</v>
      </c>
      <c r="F38" s="20" t="n">
        <f aca="false">G38+H38</f>
        <v>12</v>
      </c>
      <c r="G38" s="21" t="n">
        <v>8</v>
      </c>
      <c r="H38" s="22" t="n">
        <v>4</v>
      </c>
      <c r="I38" s="20" t="n">
        <f aca="false">J38+K38</f>
        <v>5</v>
      </c>
      <c r="J38" s="21" t="n">
        <v>3</v>
      </c>
      <c r="K38" s="22" t="n">
        <v>2</v>
      </c>
    </row>
    <row r="39" customFormat="false" ht="12.75" hidden="false" customHeight="true" outlineLevel="0" collapsed="false">
      <c r="B39" s="15" t="n">
        <v>31</v>
      </c>
      <c r="C39" s="20" t="n">
        <f aca="false">D39+E39</f>
        <v>398</v>
      </c>
      <c r="D39" s="21" t="n">
        <v>205</v>
      </c>
      <c r="E39" s="22" t="n">
        <v>193</v>
      </c>
      <c r="F39" s="20" t="n">
        <f aca="false">G39+H39</f>
        <v>11</v>
      </c>
      <c r="G39" s="21" t="n">
        <v>6</v>
      </c>
      <c r="H39" s="22" t="n">
        <v>5</v>
      </c>
      <c r="I39" s="20" t="n">
        <f aca="false">J39+K39</f>
        <v>2</v>
      </c>
      <c r="J39" s="21" t="n">
        <v>2</v>
      </c>
      <c r="K39" s="22" t="n">
        <v>0</v>
      </c>
    </row>
    <row r="40" customFormat="false" ht="12.75" hidden="false" customHeight="true" outlineLevel="0" collapsed="false">
      <c r="B40" s="15" t="n">
        <v>32</v>
      </c>
      <c r="C40" s="20" t="n">
        <f aca="false">D40+E40</f>
        <v>455</v>
      </c>
      <c r="D40" s="21" t="n">
        <v>201</v>
      </c>
      <c r="E40" s="22" t="n">
        <v>254</v>
      </c>
      <c r="F40" s="20" t="n">
        <f aca="false">G40+H40</f>
        <v>15</v>
      </c>
      <c r="G40" s="21" t="n">
        <v>5</v>
      </c>
      <c r="H40" s="22" t="n">
        <v>10</v>
      </c>
      <c r="I40" s="20" t="n">
        <f aca="false">J40+K40</f>
        <v>11</v>
      </c>
      <c r="J40" s="21" t="n">
        <v>7</v>
      </c>
      <c r="K40" s="22" t="n">
        <v>4</v>
      </c>
    </row>
    <row r="41" customFormat="false" ht="12.75" hidden="false" customHeight="true" outlineLevel="0" collapsed="false">
      <c r="B41" s="15" t="n">
        <v>33</v>
      </c>
      <c r="C41" s="20" t="n">
        <f aca="false">D41+E41</f>
        <v>505</v>
      </c>
      <c r="D41" s="21" t="n">
        <v>267</v>
      </c>
      <c r="E41" s="22" t="n">
        <v>238</v>
      </c>
      <c r="F41" s="20" t="n">
        <f aca="false">G41+H41</f>
        <v>11</v>
      </c>
      <c r="G41" s="21" t="n">
        <v>1</v>
      </c>
      <c r="H41" s="22" t="n">
        <v>10</v>
      </c>
      <c r="I41" s="20" t="n">
        <f aca="false">J41+K41</f>
        <v>10</v>
      </c>
      <c r="J41" s="21" t="n">
        <v>8</v>
      </c>
      <c r="K41" s="22" t="n">
        <v>2</v>
      </c>
    </row>
    <row r="42" customFormat="false" ht="12.75" hidden="false" customHeight="true" outlineLevel="0" collapsed="false">
      <c r="B42" s="15" t="n">
        <v>34</v>
      </c>
      <c r="C42" s="20" t="n">
        <f aca="false">D42+E42</f>
        <v>452</v>
      </c>
      <c r="D42" s="21" t="n">
        <v>221</v>
      </c>
      <c r="E42" s="22" t="n">
        <v>231</v>
      </c>
      <c r="F42" s="20" t="n">
        <f aca="false">G42+H42</f>
        <v>3</v>
      </c>
      <c r="G42" s="21" t="n">
        <v>1</v>
      </c>
      <c r="H42" s="22" t="n">
        <v>2</v>
      </c>
      <c r="I42" s="20" t="n">
        <f aca="false">J42+K42</f>
        <v>11</v>
      </c>
      <c r="J42" s="21" t="n">
        <v>5</v>
      </c>
      <c r="K42" s="22" t="n">
        <v>6</v>
      </c>
    </row>
    <row r="43" customFormat="false" ht="12.75" hidden="false" customHeight="true" outlineLevel="0" collapsed="false">
      <c r="B43" s="15" t="n">
        <v>35</v>
      </c>
      <c r="C43" s="20" t="n">
        <f aca="false">D43+E43</f>
        <v>564</v>
      </c>
      <c r="D43" s="21" t="n">
        <v>291</v>
      </c>
      <c r="E43" s="22" t="n">
        <v>273</v>
      </c>
      <c r="F43" s="20" t="n">
        <f aca="false">G43+H43</f>
        <v>10</v>
      </c>
      <c r="G43" s="21" t="n">
        <v>6</v>
      </c>
      <c r="H43" s="22" t="n">
        <v>4</v>
      </c>
      <c r="I43" s="20" t="n">
        <f aca="false">J43+K43</f>
        <v>12</v>
      </c>
      <c r="J43" s="21" t="n">
        <v>6</v>
      </c>
      <c r="K43" s="22" t="n">
        <v>6</v>
      </c>
    </row>
    <row r="44" customFormat="false" ht="12.75" hidden="false" customHeight="true" outlineLevel="0" collapsed="false">
      <c r="B44" s="15" t="n">
        <v>36</v>
      </c>
      <c r="C44" s="20" t="n">
        <f aca="false">D44+E44</f>
        <v>534</v>
      </c>
      <c r="D44" s="21" t="n">
        <v>272</v>
      </c>
      <c r="E44" s="22" t="n">
        <v>262</v>
      </c>
      <c r="F44" s="20" t="n">
        <f aca="false">G44+H44</f>
        <v>11</v>
      </c>
      <c r="G44" s="21" t="n">
        <v>7</v>
      </c>
      <c r="H44" s="22" t="n">
        <v>4</v>
      </c>
      <c r="I44" s="20" t="n">
        <f aca="false">J44+K44</f>
        <v>15</v>
      </c>
      <c r="J44" s="21" t="n">
        <v>8</v>
      </c>
      <c r="K44" s="22" t="n">
        <v>7</v>
      </c>
    </row>
    <row r="45" customFormat="false" ht="12.75" hidden="false" customHeight="true" outlineLevel="0" collapsed="false">
      <c r="B45" s="15" t="n">
        <v>37</v>
      </c>
      <c r="C45" s="20" t="n">
        <f aca="false">D45+E45</f>
        <v>600</v>
      </c>
      <c r="D45" s="21" t="n">
        <v>315</v>
      </c>
      <c r="E45" s="22" t="n">
        <v>285</v>
      </c>
      <c r="F45" s="20" t="n">
        <f aca="false">G45+H45</f>
        <v>11</v>
      </c>
      <c r="G45" s="21" t="n">
        <v>8</v>
      </c>
      <c r="H45" s="22" t="n">
        <v>3</v>
      </c>
      <c r="I45" s="20" t="n">
        <f aca="false">J45+K45</f>
        <v>13</v>
      </c>
      <c r="J45" s="21" t="n">
        <v>7</v>
      </c>
      <c r="K45" s="22" t="n">
        <v>6</v>
      </c>
    </row>
    <row r="46" customFormat="false" ht="12.75" hidden="false" customHeight="true" outlineLevel="0" collapsed="false">
      <c r="B46" s="15" t="n">
        <v>38</v>
      </c>
      <c r="C46" s="20" t="n">
        <f aca="false">D46+E46</f>
        <v>636</v>
      </c>
      <c r="D46" s="21" t="n">
        <v>322</v>
      </c>
      <c r="E46" s="22" t="n">
        <v>314</v>
      </c>
      <c r="F46" s="20" t="n">
        <f aca="false">G46+H46</f>
        <v>9</v>
      </c>
      <c r="G46" s="21" t="n">
        <v>5</v>
      </c>
      <c r="H46" s="22" t="n">
        <v>4</v>
      </c>
      <c r="I46" s="20" t="n">
        <f aca="false">J46+K46</f>
        <v>10</v>
      </c>
      <c r="J46" s="21" t="n">
        <v>5</v>
      </c>
      <c r="K46" s="22" t="n">
        <v>5</v>
      </c>
    </row>
    <row r="47" customFormat="false" ht="12.75" hidden="false" customHeight="true" outlineLevel="0" collapsed="false">
      <c r="B47" s="60" t="n">
        <v>39</v>
      </c>
      <c r="C47" s="24" t="n">
        <f aca="false">D47+E47</f>
        <v>727</v>
      </c>
      <c r="D47" s="25" t="n">
        <v>352</v>
      </c>
      <c r="E47" s="26" t="n">
        <v>375</v>
      </c>
      <c r="F47" s="24" t="n">
        <f aca="false">G47+H47</f>
        <v>14</v>
      </c>
      <c r="G47" s="25" t="n">
        <v>6</v>
      </c>
      <c r="H47" s="26" t="n">
        <v>8</v>
      </c>
      <c r="I47" s="24" t="n">
        <f aca="false">J47+K47</f>
        <v>16</v>
      </c>
      <c r="J47" s="25" t="n">
        <v>10</v>
      </c>
      <c r="K47" s="26" t="n">
        <v>6</v>
      </c>
    </row>
    <row r="48" customFormat="false" ht="12.75" hidden="false" customHeight="true" outlineLevel="0" collapsed="false">
      <c r="B48" s="15" t="n">
        <v>40</v>
      </c>
      <c r="C48" s="20" t="n">
        <f aca="false">D48+E48</f>
        <v>674</v>
      </c>
      <c r="D48" s="21" t="n">
        <v>339</v>
      </c>
      <c r="E48" s="22" t="n">
        <v>335</v>
      </c>
      <c r="F48" s="20" t="n">
        <f aca="false">G48+H48</f>
        <v>8</v>
      </c>
      <c r="G48" s="21" t="n">
        <v>3</v>
      </c>
      <c r="H48" s="22" t="n">
        <v>5</v>
      </c>
      <c r="I48" s="20" t="n">
        <f aca="false">J48+K48</f>
        <v>15</v>
      </c>
      <c r="J48" s="21" t="n">
        <v>7</v>
      </c>
      <c r="K48" s="22" t="n">
        <v>8</v>
      </c>
    </row>
    <row r="49" customFormat="false" ht="12.75" hidden="false" customHeight="true" outlineLevel="0" collapsed="false">
      <c r="B49" s="15" t="n">
        <v>41</v>
      </c>
      <c r="C49" s="20" t="n">
        <f aca="false">D49+E49</f>
        <v>718</v>
      </c>
      <c r="D49" s="21" t="n">
        <v>369</v>
      </c>
      <c r="E49" s="22" t="n">
        <v>349</v>
      </c>
      <c r="F49" s="20" t="n">
        <f aca="false">G49+H49</f>
        <v>21</v>
      </c>
      <c r="G49" s="21" t="n">
        <v>12</v>
      </c>
      <c r="H49" s="22" t="n">
        <v>9</v>
      </c>
      <c r="I49" s="20" t="n">
        <f aca="false">J49+K49</f>
        <v>15</v>
      </c>
      <c r="J49" s="21" t="n">
        <v>9</v>
      </c>
      <c r="K49" s="22" t="n">
        <v>6</v>
      </c>
    </row>
    <row r="50" customFormat="false" ht="12.75" hidden="false" customHeight="true" outlineLevel="0" collapsed="false">
      <c r="B50" s="15" t="n">
        <v>42</v>
      </c>
      <c r="C50" s="20" t="n">
        <f aca="false">D50+E50</f>
        <v>721</v>
      </c>
      <c r="D50" s="21" t="n">
        <v>337</v>
      </c>
      <c r="E50" s="22" t="n">
        <v>384</v>
      </c>
      <c r="F50" s="20" t="n">
        <f aca="false">G50+H50</f>
        <v>13</v>
      </c>
      <c r="G50" s="21" t="n">
        <v>5</v>
      </c>
      <c r="H50" s="22" t="n">
        <v>8</v>
      </c>
      <c r="I50" s="20" t="n">
        <f aca="false">J50+K50</f>
        <v>14</v>
      </c>
      <c r="J50" s="21" t="n">
        <v>9</v>
      </c>
      <c r="K50" s="22" t="n">
        <v>5</v>
      </c>
    </row>
    <row r="51" customFormat="false" ht="12.75" hidden="false" customHeight="true" outlineLevel="0" collapsed="false">
      <c r="B51" s="15" t="n">
        <v>43</v>
      </c>
      <c r="C51" s="20" t="n">
        <f aca="false">D51+E51</f>
        <v>702</v>
      </c>
      <c r="D51" s="21" t="n">
        <v>360</v>
      </c>
      <c r="E51" s="22" t="n">
        <v>342</v>
      </c>
      <c r="F51" s="20" t="n">
        <f aca="false">G51+H51</f>
        <v>10</v>
      </c>
      <c r="G51" s="21" t="n">
        <v>6</v>
      </c>
      <c r="H51" s="22" t="n">
        <v>4</v>
      </c>
      <c r="I51" s="20" t="n">
        <f aca="false">J51+K51</f>
        <v>19</v>
      </c>
      <c r="J51" s="21" t="n">
        <v>8</v>
      </c>
      <c r="K51" s="22" t="n">
        <v>11</v>
      </c>
    </row>
    <row r="52" customFormat="false" ht="12.75" hidden="false" customHeight="true" outlineLevel="0" collapsed="false">
      <c r="B52" s="15" t="n">
        <v>44</v>
      </c>
      <c r="C52" s="20" t="n">
        <f aca="false">D52+E52</f>
        <v>696</v>
      </c>
      <c r="D52" s="21" t="n">
        <v>350</v>
      </c>
      <c r="E52" s="22" t="n">
        <v>346</v>
      </c>
      <c r="F52" s="20" t="n">
        <f aca="false">G52+H52</f>
        <v>13</v>
      </c>
      <c r="G52" s="21" t="n">
        <v>9</v>
      </c>
      <c r="H52" s="22" t="n">
        <v>4</v>
      </c>
      <c r="I52" s="20" t="n">
        <f aca="false">J52+K52</f>
        <v>18</v>
      </c>
      <c r="J52" s="21" t="n">
        <v>12</v>
      </c>
      <c r="K52" s="22" t="n">
        <v>6</v>
      </c>
    </row>
    <row r="53" customFormat="false" ht="12.75" hidden="false" customHeight="true" outlineLevel="0" collapsed="false">
      <c r="B53" s="15" t="n">
        <v>45</v>
      </c>
      <c r="C53" s="20" t="n">
        <f aca="false">D53+E53</f>
        <v>680</v>
      </c>
      <c r="D53" s="21" t="n">
        <v>362</v>
      </c>
      <c r="E53" s="22" t="n">
        <v>318</v>
      </c>
      <c r="F53" s="20" t="n">
        <f aca="false">G53+H53</f>
        <v>13</v>
      </c>
      <c r="G53" s="21" t="n">
        <v>7</v>
      </c>
      <c r="H53" s="22" t="n">
        <v>6</v>
      </c>
      <c r="I53" s="20" t="n">
        <f aca="false">J53+K53</f>
        <v>20</v>
      </c>
      <c r="J53" s="21" t="n">
        <v>9</v>
      </c>
      <c r="K53" s="22" t="n">
        <v>11</v>
      </c>
    </row>
    <row r="54" customFormat="false" ht="12.75" hidden="false" customHeight="true" outlineLevel="0" collapsed="false">
      <c r="B54" s="15" t="n">
        <v>46</v>
      </c>
      <c r="C54" s="20" t="n">
        <f aca="false">D54+E54</f>
        <v>731</v>
      </c>
      <c r="D54" s="21" t="n">
        <v>367</v>
      </c>
      <c r="E54" s="22" t="n">
        <v>364</v>
      </c>
      <c r="F54" s="20" t="n">
        <f aca="false">G54+H54</f>
        <v>12</v>
      </c>
      <c r="G54" s="21" t="n">
        <v>7</v>
      </c>
      <c r="H54" s="22" t="n">
        <v>5</v>
      </c>
      <c r="I54" s="20" t="n">
        <f aca="false">J54+K54</f>
        <v>14</v>
      </c>
      <c r="J54" s="21" t="n">
        <v>7</v>
      </c>
      <c r="K54" s="22" t="n">
        <v>7</v>
      </c>
    </row>
    <row r="55" customFormat="false" ht="12.75" hidden="false" customHeight="true" outlineLevel="0" collapsed="false">
      <c r="B55" s="15" t="n">
        <v>47</v>
      </c>
      <c r="C55" s="20" t="n">
        <f aca="false">D55+E55</f>
        <v>684</v>
      </c>
      <c r="D55" s="21" t="n">
        <v>349</v>
      </c>
      <c r="E55" s="22" t="n">
        <v>335</v>
      </c>
      <c r="F55" s="20" t="n">
        <f aca="false">G55+H55</f>
        <v>15</v>
      </c>
      <c r="G55" s="21" t="n">
        <v>7</v>
      </c>
      <c r="H55" s="22" t="n">
        <v>8</v>
      </c>
      <c r="I55" s="20" t="n">
        <f aca="false">J55+K55</f>
        <v>17</v>
      </c>
      <c r="J55" s="21" t="n">
        <v>10</v>
      </c>
      <c r="K55" s="22" t="n">
        <v>7</v>
      </c>
    </row>
    <row r="56" customFormat="false" ht="12.75" hidden="false" customHeight="true" outlineLevel="0" collapsed="false">
      <c r="B56" s="15" t="n">
        <v>48</v>
      </c>
      <c r="C56" s="20" t="n">
        <f aca="false">D56+E56</f>
        <v>659</v>
      </c>
      <c r="D56" s="21" t="n">
        <v>356</v>
      </c>
      <c r="E56" s="22" t="n">
        <v>303</v>
      </c>
      <c r="F56" s="20" t="n">
        <f aca="false">G56+H56</f>
        <v>13</v>
      </c>
      <c r="G56" s="21" t="n">
        <v>5</v>
      </c>
      <c r="H56" s="22" t="n">
        <v>8</v>
      </c>
      <c r="I56" s="20" t="n">
        <f aca="false">J56+K56</f>
        <v>19</v>
      </c>
      <c r="J56" s="21" t="n">
        <v>7</v>
      </c>
      <c r="K56" s="22" t="n">
        <v>12</v>
      </c>
    </row>
    <row r="57" customFormat="false" ht="12.75" hidden="false" customHeight="true" outlineLevel="0" collapsed="false">
      <c r="B57" s="60" t="n">
        <v>49</v>
      </c>
      <c r="C57" s="24" t="n">
        <f aca="false">D57+E57</f>
        <v>730</v>
      </c>
      <c r="D57" s="25" t="n">
        <v>398</v>
      </c>
      <c r="E57" s="26" t="n">
        <v>332</v>
      </c>
      <c r="F57" s="24" t="n">
        <f aca="false">G57+H57</f>
        <v>14</v>
      </c>
      <c r="G57" s="25" t="n">
        <v>10</v>
      </c>
      <c r="H57" s="26" t="n">
        <v>4</v>
      </c>
      <c r="I57" s="24" t="n">
        <f aca="false">J57+K57</f>
        <v>18</v>
      </c>
      <c r="J57" s="25" t="n">
        <v>6</v>
      </c>
      <c r="K57" s="26" t="n">
        <v>12</v>
      </c>
    </row>
    <row r="58" customFormat="false" ht="12.75" hidden="false" customHeight="true" outlineLevel="0" collapsed="false">
      <c r="B58" s="15" t="n">
        <v>50</v>
      </c>
      <c r="C58" s="20" t="n">
        <f aca="false">D58+E58</f>
        <v>726</v>
      </c>
      <c r="D58" s="21" t="n">
        <v>369</v>
      </c>
      <c r="E58" s="22" t="n">
        <v>357</v>
      </c>
      <c r="F58" s="20" t="n">
        <f aca="false">G58+H58</f>
        <v>8</v>
      </c>
      <c r="G58" s="21" t="n">
        <v>5</v>
      </c>
      <c r="H58" s="22" t="n">
        <v>3</v>
      </c>
      <c r="I58" s="20" t="n">
        <f aca="false">J58+K58</f>
        <v>21</v>
      </c>
      <c r="J58" s="21" t="n">
        <v>7</v>
      </c>
      <c r="K58" s="22" t="n">
        <v>14</v>
      </c>
    </row>
    <row r="59" customFormat="false" ht="12.75" hidden="false" customHeight="true" outlineLevel="0" collapsed="false">
      <c r="B59" s="15" t="n">
        <v>51</v>
      </c>
      <c r="C59" s="20" t="n">
        <f aca="false">D59+E59</f>
        <v>675</v>
      </c>
      <c r="D59" s="21" t="n">
        <v>372</v>
      </c>
      <c r="E59" s="22" t="n">
        <v>303</v>
      </c>
      <c r="F59" s="20" t="n">
        <f aca="false">G59+H59</f>
        <v>17</v>
      </c>
      <c r="G59" s="21" t="n">
        <v>9</v>
      </c>
      <c r="H59" s="22" t="n">
        <v>8</v>
      </c>
      <c r="I59" s="20" t="n">
        <f aca="false">J59+K59</f>
        <v>17</v>
      </c>
      <c r="J59" s="21" t="n">
        <v>6</v>
      </c>
      <c r="K59" s="22" t="n">
        <v>11</v>
      </c>
    </row>
    <row r="60" customFormat="false" ht="12.75" hidden="false" customHeight="true" outlineLevel="0" collapsed="false">
      <c r="B60" s="15" t="n">
        <v>52</v>
      </c>
      <c r="C60" s="20" t="n">
        <f aca="false">D60+E60</f>
        <v>684</v>
      </c>
      <c r="D60" s="21" t="n">
        <v>363</v>
      </c>
      <c r="E60" s="22" t="n">
        <v>321</v>
      </c>
      <c r="F60" s="20" t="n">
        <f aca="false">G60+H60</f>
        <v>16</v>
      </c>
      <c r="G60" s="21" t="n">
        <v>10</v>
      </c>
      <c r="H60" s="22" t="n">
        <v>6</v>
      </c>
      <c r="I60" s="20" t="n">
        <f aca="false">J60+K60</f>
        <v>21</v>
      </c>
      <c r="J60" s="21" t="n">
        <v>12</v>
      </c>
      <c r="K60" s="22" t="n">
        <v>9</v>
      </c>
    </row>
    <row r="61" customFormat="false" ht="12.75" hidden="false" customHeight="true" outlineLevel="0" collapsed="false">
      <c r="B61" s="15" t="n">
        <v>53</v>
      </c>
      <c r="C61" s="20" t="n">
        <f aca="false">D61+E61</f>
        <v>646</v>
      </c>
      <c r="D61" s="21" t="n">
        <v>318</v>
      </c>
      <c r="E61" s="22" t="n">
        <v>328</v>
      </c>
      <c r="F61" s="20" t="n">
        <f aca="false">G61+H61</f>
        <v>20</v>
      </c>
      <c r="G61" s="21" t="n">
        <v>12</v>
      </c>
      <c r="H61" s="22" t="n">
        <v>8</v>
      </c>
      <c r="I61" s="20" t="n">
        <f aca="false">J61+K61</f>
        <v>22</v>
      </c>
      <c r="J61" s="21" t="n">
        <v>11</v>
      </c>
      <c r="K61" s="22" t="n">
        <v>11</v>
      </c>
    </row>
    <row r="62" customFormat="false" ht="12.75" hidden="false" customHeight="true" outlineLevel="0" collapsed="false">
      <c r="B62" s="15" t="n">
        <v>54</v>
      </c>
      <c r="C62" s="20" t="n">
        <f aca="false">D62+E62</f>
        <v>663</v>
      </c>
      <c r="D62" s="21" t="n">
        <v>353</v>
      </c>
      <c r="E62" s="22" t="n">
        <v>310</v>
      </c>
      <c r="F62" s="20" t="n">
        <f aca="false">G62+H62</f>
        <v>17</v>
      </c>
      <c r="G62" s="21" t="n">
        <v>9</v>
      </c>
      <c r="H62" s="22" t="n">
        <v>8</v>
      </c>
      <c r="I62" s="20" t="n">
        <f aca="false">J62+K62</f>
        <v>12</v>
      </c>
      <c r="J62" s="21" t="n">
        <v>7</v>
      </c>
      <c r="K62" s="22" t="n">
        <v>5</v>
      </c>
    </row>
    <row r="63" customFormat="false" ht="12.75" hidden="false" customHeight="true" outlineLevel="0" collapsed="false">
      <c r="B63" s="15" t="n">
        <v>55</v>
      </c>
      <c r="C63" s="20" t="n">
        <f aca="false">D63+E63</f>
        <v>711</v>
      </c>
      <c r="D63" s="21" t="n">
        <v>377</v>
      </c>
      <c r="E63" s="22" t="n">
        <v>334</v>
      </c>
      <c r="F63" s="20" t="n">
        <f aca="false">G63+H63</f>
        <v>15</v>
      </c>
      <c r="G63" s="21" t="n">
        <v>3</v>
      </c>
      <c r="H63" s="22" t="n">
        <v>12</v>
      </c>
      <c r="I63" s="20" t="n">
        <f aca="false">J63+K63</f>
        <v>22</v>
      </c>
      <c r="J63" s="21" t="n">
        <v>11</v>
      </c>
      <c r="K63" s="22" t="n">
        <v>11</v>
      </c>
    </row>
    <row r="64" customFormat="false" ht="12.75" hidden="false" customHeight="true" outlineLevel="0" collapsed="false">
      <c r="B64" s="15" t="n">
        <v>56</v>
      </c>
      <c r="C64" s="20" t="n">
        <f aca="false">D64+E64</f>
        <v>697</v>
      </c>
      <c r="D64" s="21" t="n">
        <v>363</v>
      </c>
      <c r="E64" s="22" t="n">
        <v>334</v>
      </c>
      <c r="F64" s="20" t="n">
        <f aca="false">G64+H64</f>
        <v>19</v>
      </c>
      <c r="G64" s="21" t="n">
        <v>13</v>
      </c>
      <c r="H64" s="22" t="n">
        <v>6</v>
      </c>
      <c r="I64" s="20" t="n">
        <f aca="false">J64+K64</f>
        <v>12</v>
      </c>
      <c r="J64" s="21" t="n">
        <v>5</v>
      </c>
      <c r="K64" s="22" t="n">
        <v>7</v>
      </c>
    </row>
    <row r="65" customFormat="false" ht="12.75" hidden="false" customHeight="true" outlineLevel="0" collapsed="false">
      <c r="B65" s="15" t="n">
        <v>57</v>
      </c>
      <c r="C65" s="20" t="n">
        <f aca="false">D65+E65</f>
        <v>610</v>
      </c>
      <c r="D65" s="21" t="n">
        <v>313</v>
      </c>
      <c r="E65" s="22" t="n">
        <v>297</v>
      </c>
      <c r="F65" s="20" t="n">
        <f aca="false">G65+H65</f>
        <v>15</v>
      </c>
      <c r="G65" s="21" t="n">
        <v>10</v>
      </c>
      <c r="H65" s="22" t="n">
        <v>5</v>
      </c>
      <c r="I65" s="20" t="n">
        <f aca="false">J65+K65</f>
        <v>17</v>
      </c>
      <c r="J65" s="21" t="n">
        <v>7</v>
      </c>
      <c r="K65" s="22" t="n">
        <v>10</v>
      </c>
    </row>
    <row r="66" customFormat="false" ht="12.75" hidden="false" customHeight="true" outlineLevel="0" collapsed="false">
      <c r="B66" s="15" t="n">
        <v>58</v>
      </c>
      <c r="C66" s="20" t="n">
        <f aca="false">D66+E66</f>
        <v>746</v>
      </c>
      <c r="D66" s="21" t="n">
        <v>417</v>
      </c>
      <c r="E66" s="22" t="n">
        <v>329</v>
      </c>
      <c r="F66" s="20" t="n">
        <f aca="false">G66+H66</f>
        <v>27</v>
      </c>
      <c r="G66" s="21" t="n">
        <v>19</v>
      </c>
      <c r="H66" s="22" t="n">
        <v>8</v>
      </c>
      <c r="I66" s="20" t="n">
        <f aca="false">J66+K66</f>
        <v>20</v>
      </c>
      <c r="J66" s="21" t="n">
        <v>12</v>
      </c>
      <c r="K66" s="22" t="n">
        <v>8</v>
      </c>
    </row>
    <row r="67" customFormat="false" ht="12.75" hidden="false" customHeight="true" outlineLevel="0" collapsed="false">
      <c r="B67" s="60" t="n">
        <v>59</v>
      </c>
      <c r="C67" s="24" t="n">
        <f aca="false">D67+E67</f>
        <v>790</v>
      </c>
      <c r="D67" s="25" t="n">
        <v>421</v>
      </c>
      <c r="E67" s="26" t="n">
        <v>369</v>
      </c>
      <c r="F67" s="24" t="n">
        <f aca="false">G67+H67</f>
        <v>21</v>
      </c>
      <c r="G67" s="25" t="n">
        <v>12</v>
      </c>
      <c r="H67" s="26" t="n">
        <v>9</v>
      </c>
      <c r="I67" s="24" t="n">
        <f aca="false">J67+K67</f>
        <v>21</v>
      </c>
      <c r="J67" s="25" t="n">
        <v>8</v>
      </c>
      <c r="K67" s="26" t="n">
        <v>13</v>
      </c>
    </row>
    <row r="68" customFormat="false" ht="12.75" hidden="false" customHeight="true" outlineLevel="0" collapsed="false">
      <c r="B68" s="15" t="n">
        <v>60</v>
      </c>
      <c r="C68" s="20" t="n">
        <f aca="false">D68+E68</f>
        <v>855</v>
      </c>
      <c r="D68" s="21" t="n">
        <v>448</v>
      </c>
      <c r="E68" s="22" t="n">
        <v>407</v>
      </c>
      <c r="F68" s="20" t="n">
        <f aca="false">G68+H68</f>
        <v>17</v>
      </c>
      <c r="G68" s="21" t="n">
        <v>12</v>
      </c>
      <c r="H68" s="22" t="n">
        <v>5</v>
      </c>
      <c r="I68" s="20" t="n">
        <f aca="false">J68+K68</f>
        <v>19</v>
      </c>
      <c r="J68" s="21" t="n">
        <v>10</v>
      </c>
      <c r="K68" s="22" t="n">
        <v>9</v>
      </c>
    </row>
    <row r="69" customFormat="false" ht="12.75" hidden="false" customHeight="true" outlineLevel="0" collapsed="false">
      <c r="B69" s="15" t="n">
        <v>61</v>
      </c>
      <c r="C69" s="20" t="n">
        <f aca="false">D69+E69</f>
        <v>839</v>
      </c>
      <c r="D69" s="21" t="n">
        <v>442</v>
      </c>
      <c r="E69" s="22" t="n">
        <v>397</v>
      </c>
      <c r="F69" s="20" t="n">
        <f aca="false">G69+H69</f>
        <v>27</v>
      </c>
      <c r="G69" s="21" t="n">
        <v>12</v>
      </c>
      <c r="H69" s="22" t="n">
        <v>15</v>
      </c>
      <c r="I69" s="20" t="n">
        <f aca="false">J69+K69</f>
        <v>26</v>
      </c>
      <c r="J69" s="21" t="n">
        <v>9</v>
      </c>
      <c r="K69" s="22" t="n">
        <v>17</v>
      </c>
    </row>
    <row r="70" customFormat="false" ht="12.75" hidden="false" customHeight="true" outlineLevel="0" collapsed="false">
      <c r="B70" s="15" t="n">
        <v>62</v>
      </c>
      <c r="C70" s="20" t="n">
        <f aca="false">D70+E70</f>
        <v>990</v>
      </c>
      <c r="D70" s="21" t="n">
        <v>515</v>
      </c>
      <c r="E70" s="22" t="n">
        <v>475</v>
      </c>
      <c r="F70" s="20" t="n">
        <f aca="false">G70+H70</f>
        <v>28</v>
      </c>
      <c r="G70" s="21" t="n">
        <v>11</v>
      </c>
      <c r="H70" s="22" t="n">
        <v>17</v>
      </c>
      <c r="I70" s="20" t="n">
        <f aca="false">J70+K70</f>
        <v>20</v>
      </c>
      <c r="J70" s="21" t="n">
        <v>13</v>
      </c>
      <c r="K70" s="22" t="n">
        <v>7</v>
      </c>
    </row>
    <row r="71" customFormat="false" ht="12.75" hidden="false" customHeight="true" outlineLevel="0" collapsed="false">
      <c r="B71" s="15" t="n">
        <v>63</v>
      </c>
      <c r="C71" s="20" t="n">
        <f aca="false">D71+E71</f>
        <v>945</v>
      </c>
      <c r="D71" s="21" t="n">
        <v>533</v>
      </c>
      <c r="E71" s="22" t="n">
        <v>412</v>
      </c>
      <c r="F71" s="20" t="n">
        <f aca="false">G71+H71</f>
        <v>14</v>
      </c>
      <c r="G71" s="21" t="n">
        <v>6</v>
      </c>
      <c r="H71" s="22" t="n">
        <v>8</v>
      </c>
      <c r="I71" s="20" t="n">
        <f aca="false">J71+K71</f>
        <v>32</v>
      </c>
      <c r="J71" s="21" t="n">
        <v>21</v>
      </c>
      <c r="K71" s="22" t="n">
        <v>11</v>
      </c>
    </row>
    <row r="72" customFormat="false" ht="12.75" hidden="false" customHeight="true" outlineLevel="0" collapsed="false">
      <c r="B72" s="15" t="n">
        <v>64</v>
      </c>
      <c r="C72" s="20" t="n">
        <f aca="false">D72+E72</f>
        <v>1082</v>
      </c>
      <c r="D72" s="21" t="n">
        <v>568</v>
      </c>
      <c r="E72" s="22" t="n">
        <v>514</v>
      </c>
      <c r="F72" s="20" t="n">
        <f aca="false">G72+H72</f>
        <v>25</v>
      </c>
      <c r="G72" s="21" t="n">
        <v>19</v>
      </c>
      <c r="H72" s="22" t="n">
        <v>6</v>
      </c>
      <c r="I72" s="20" t="n">
        <f aca="false">J72+K72</f>
        <v>34</v>
      </c>
      <c r="J72" s="21" t="n">
        <v>18</v>
      </c>
      <c r="K72" s="22" t="n">
        <v>16</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3</v>
      </c>
      <c r="D78" s="7"/>
      <c r="E78" s="7"/>
      <c r="F78" s="7" t="s">
        <v>84</v>
      </c>
      <c r="G78" s="7"/>
      <c r="H78" s="7"/>
      <c r="I78" s="7" t="s">
        <v>85</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076</v>
      </c>
      <c r="D80" s="21" t="n">
        <v>568</v>
      </c>
      <c r="E80" s="22" t="n">
        <v>508</v>
      </c>
      <c r="F80" s="20" t="n">
        <f aca="false">G80+H80</f>
        <v>25</v>
      </c>
      <c r="G80" s="21" t="n">
        <v>14</v>
      </c>
      <c r="H80" s="22" t="n">
        <v>11</v>
      </c>
      <c r="I80" s="20" t="n">
        <f aca="false">J80+K80</f>
        <v>30</v>
      </c>
      <c r="J80" s="21" t="n">
        <v>17</v>
      </c>
      <c r="K80" s="22" t="n">
        <v>13</v>
      </c>
    </row>
    <row r="81" customFormat="false" ht="12.75" hidden="false" customHeight="true" outlineLevel="0" collapsed="false">
      <c r="B81" s="15" t="n">
        <v>66</v>
      </c>
      <c r="C81" s="20" t="n">
        <f aca="false">D81+E81</f>
        <v>1129</v>
      </c>
      <c r="D81" s="21" t="n">
        <v>570</v>
      </c>
      <c r="E81" s="22" t="n">
        <v>559</v>
      </c>
      <c r="F81" s="20" t="n">
        <f aca="false">G81+H81</f>
        <v>25</v>
      </c>
      <c r="G81" s="21" t="n">
        <v>11</v>
      </c>
      <c r="H81" s="22" t="n">
        <v>14</v>
      </c>
      <c r="I81" s="20" t="n">
        <f aca="false">J81+K81</f>
        <v>31</v>
      </c>
      <c r="J81" s="21" t="n">
        <v>13</v>
      </c>
      <c r="K81" s="22" t="n">
        <v>18</v>
      </c>
    </row>
    <row r="82" customFormat="false" ht="12.75" hidden="false" customHeight="true" outlineLevel="0" collapsed="false">
      <c r="B82" s="15" t="n">
        <v>67</v>
      </c>
      <c r="C82" s="20" t="n">
        <f aca="false">D82+E82</f>
        <v>1188</v>
      </c>
      <c r="D82" s="21" t="n">
        <v>617</v>
      </c>
      <c r="E82" s="22" t="n">
        <v>571</v>
      </c>
      <c r="F82" s="20" t="n">
        <f aca="false">G82+H82</f>
        <v>22</v>
      </c>
      <c r="G82" s="21" t="n">
        <v>10</v>
      </c>
      <c r="H82" s="22" t="n">
        <v>12</v>
      </c>
      <c r="I82" s="20" t="n">
        <f aca="false">J82+K82</f>
        <v>33</v>
      </c>
      <c r="J82" s="21" t="n">
        <v>16</v>
      </c>
      <c r="K82" s="22" t="n">
        <v>17</v>
      </c>
    </row>
    <row r="83" customFormat="false" ht="12.75" hidden="false" customHeight="true" outlineLevel="0" collapsed="false">
      <c r="B83" s="15" t="n">
        <v>68</v>
      </c>
      <c r="C83" s="20" t="n">
        <f aca="false">D83+E83</f>
        <v>1139</v>
      </c>
      <c r="D83" s="21" t="n">
        <v>607</v>
      </c>
      <c r="E83" s="22" t="n">
        <v>532</v>
      </c>
      <c r="F83" s="20" t="n">
        <f aca="false">G83+H83</f>
        <v>22</v>
      </c>
      <c r="G83" s="21" t="n">
        <v>14</v>
      </c>
      <c r="H83" s="22" t="n">
        <v>8</v>
      </c>
      <c r="I83" s="20" t="n">
        <f aca="false">J83+K83</f>
        <v>34</v>
      </c>
      <c r="J83" s="21" t="n">
        <v>23</v>
      </c>
      <c r="K83" s="22" t="n">
        <v>11</v>
      </c>
    </row>
    <row r="84" customFormat="false" ht="12.75" hidden="false" customHeight="true" outlineLevel="0" collapsed="false">
      <c r="B84" s="60" t="n">
        <v>69</v>
      </c>
      <c r="C84" s="24" t="n">
        <f aca="false">D84+E84</f>
        <v>1206</v>
      </c>
      <c r="D84" s="25" t="n">
        <v>639</v>
      </c>
      <c r="E84" s="26" t="n">
        <v>567</v>
      </c>
      <c r="F84" s="24" t="n">
        <f aca="false">G84+H84</f>
        <v>31</v>
      </c>
      <c r="G84" s="25" t="n">
        <v>15</v>
      </c>
      <c r="H84" s="26" t="n">
        <v>16</v>
      </c>
      <c r="I84" s="24" t="n">
        <f aca="false">J84+K84</f>
        <v>34</v>
      </c>
      <c r="J84" s="25" t="n">
        <v>17</v>
      </c>
      <c r="K84" s="26" t="n">
        <v>17</v>
      </c>
    </row>
    <row r="85" customFormat="false" ht="12.75" hidden="false" customHeight="true" outlineLevel="0" collapsed="false">
      <c r="B85" s="15" t="n">
        <v>70</v>
      </c>
      <c r="C85" s="20" t="n">
        <f aca="false">D85+E85</f>
        <v>1120</v>
      </c>
      <c r="D85" s="21" t="n">
        <v>590</v>
      </c>
      <c r="E85" s="22" t="n">
        <v>530</v>
      </c>
      <c r="F85" s="20" t="n">
        <f aca="false">G85+H85</f>
        <v>21</v>
      </c>
      <c r="G85" s="21" t="n">
        <v>14</v>
      </c>
      <c r="H85" s="22" t="n">
        <v>7</v>
      </c>
      <c r="I85" s="20" t="n">
        <f aca="false">J85+K85</f>
        <v>35</v>
      </c>
      <c r="J85" s="21" t="n">
        <v>17</v>
      </c>
      <c r="K85" s="22" t="n">
        <v>18</v>
      </c>
    </row>
    <row r="86" customFormat="false" ht="12.75" hidden="false" customHeight="true" outlineLevel="0" collapsed="false">
      <c r="B86" s="15" t="n">
        <v>71</v>
      </c>
      <c r="C86" s="20" t="n">
        <f aca="false">D86+E86</f>
        <v>1245</v>
      </c>
      <c r="D86" s="21" t="n">
        <v>632</v>
      </c>
      <c r="E86" s="22" t="n">
        <v>613</v>
      </c>
      <c r="F86" s="20" t="n">
        <f aca="false">G86+H86</f>
        <v>25</v>
      </c>
      <c r="G86" s="21" t="n">
        <v>14</v>
      </c>
      <c r="H86" s="22" t="n">
        <v>11</v>
      </c>
      <c r="I86" s="20" t="n">
        <f aca="false">J86+K86</f>
        <v>35</v>
      </c>
      <c r="J86" s="21" t="n">
        <v>13</v>
      </c>
      <c r="K86" s="22" t="n">
        <v>22</v>
      </c>
    </row>
    <row r="87" customFormat="false" ht="12.75" hidden="false" customHeight="true" outlineLevel="0" collapsed="false">
      <c r="B87" s="15" t="n">
        <v>72</v>
      </c>
      <c r="C87" s="20" t="n">
        <f aca="false">D87+E87</f>
        <v>1210</v>
      </c>
      <c r="D87" s="21" t="n">
        <v>650</v>
      </c>
      <c r="E87" s="22" t="n">
        <v>560</v>
      </c>
      <c r="F87" s="20" t="n">
        <f aca="false">G87+H87</f>
        <v>20</v>
      </c>
      <c r="G87" s="21" t="n">
        <v>14</v>
      </c>
      <c r="H87" s="22" t="n">
        <v>6</v>
      </c>
      <c r="I87" s="20" t="n">
        <f aca="false">J87+K87</f>
        <v>52</v>
      </c>
      <c r="J87" s="21" t="n">
        <v>28</v>
      </c>
      <c r="K87" s="22" t="n">
        <v>24</v>
      </c>
    </row>
    <row r="88" customFormat="false" ht="12.75" hidden="false" customHeight="true" outlineLevel="0" collapsed="false">
      <c r="B88" s="15" t="n">
        <v>73</v>
      </c>
      <c r="C88" s="20" t="n">
        <f aca="false">D88+E88</f>
        <v>1010</v>
      </c>
      <c r="D88" s="21" t="n">
        <v>530</v>
      </c>
      <c r="E88" s="22" t="n">
        <v>480</v>
      </c>
      <c r="F88" s="20" t="n">
        <f aca="false">G88+H88</f>
        <v>28</v>
      </c>
      <c r="G88" s="21" t="n">
        <v>15</v>
      </c>
      <c r="H88" s="22" t="n">
        <v>13</v>
      </c>
      <c r="I88" s="20" t="n">
        <f aca="false">J88+K88</f>
        <v>28</v>
      </c>
      <c r="J88" s="21" t="n">
        <v>21</v>
      </c>
      <c r="K88" s="22" t="n">
        <v>7</v>
      </c>
    </row>
    <row r="89" customFormat="false" ht="12.75" hidden="false" customHeight="true" outlineLevel="0" collapsed="false">
      <c r="B89" s="15" t="n">
        <v>74</v>
      </c>
      <c r="C89" s="20" t="n">
        <f aca="false">D89+E89</f>
        <v>1030</v>
      </c>
      <c r="D89" s="21" t="n">
        <v>512</v>
      </c>
      <c r="E89" s="22" t="n">
        <v>518</v>
      </c>
      <c r="F89" s="20" t="n">
        <f aca="false">G89+H89</f>
        <v>23</v>
      </c>
      <c r="G89" s="21" t="n">
        <v>8</v>
      </c>
      <c r="H89" s="22" t="n">
        <v>15</v>
      </c>
      <c r="I89" s="20" t="n">
        <f aca="false">J89+K89</f>
        <v>37</v>
      </c>
      <c r="J89" s="21" t="n">
        <v>16</v>
      </c>
      <c r="K89" s="22" t="n">
        <v>21</v>
      </c>
    </row>
    <row r="90" customFormat="false" ht="12.75" hidden="false" customHeight="true" outlineLevel="0" collapsed="false">
      <c r="B90" s="15" t="n">
        <v>75</v>
      </c>
      <c r="C90" s="20" t="n">
        <f aca="false">D90+E90</f>
        <v>1069</v>
      </c>
      <c r="D90" s="21" t="n">
        <v>535</v>
      </c>
      <c r="E90" s="22" t="n">
        <v>534</v>
      </c>
      <c r="F90" s="20" t="n">
        <f aca="false">G90+H90</f>
        <v>33</v>
      </c>
      <c r="G90" s="21" t="n">
        <v>16</v>
      </c>
      <c r="H90" s="22" t="n">
        <v>17</v>
      </c>
      <c r="I90" s="20" t="n">
        <f aca="false">J90+K90</f>
        <v>49</v>
      </c>
      <c r="J90" s="21" t="n">
        <v>25</v>
      </c>
      <c r="K90" s="22" t="n">
        <v>24</v>
      </c>
    </row>
    <row r="91" customFormat="false" ht="12.75" hidden="false" customHeight="true" outlineLevel="0" collapsed="false">
      <c r="B91" s="15" t="n">
        <v>76</v>
      </c>
      <c r="C91" s="20" t="n">
        <f aca="false">D91+E91</f>
        <v>791</v>
      </c>
      <c r="D91" s="21" t="n">
        <v>407</v>
      </c>
      <c r="E91" s="22" t="n">
        <v>384</v>
      </c>
      <c r="F91" s="20" t="n">
        <f aca="false">G91+H91</f>
        <v>20</v>
      </c>
      <c r="G91" s="21" t="n">
        <v>8</v>
      </c>
      <c r="H91" s="22" t="n">
        <v>12</v>
      </c>
      <c r="I91" s="20" t="n">
        <f aca="false">J91+K91</f>
        <v>18</v>
      </c>
      <c r="J91" s="21" t="n">
        <v>10</v>
      </c>
      <c r="K91" s="22" t="n">
        <v>8</v>
      </c>
    </row>
    <row r="92" customFormat="false" ht="12.75" hidden="false" customHeight="true" outlineLevel="0" collapsed="false">
      <c r="B92" s="15" t="n">
        <v>77</v>
      </c>
      <c r="C92" s="20" t="n">
        <f aca="false">D92+E92</f>
        <v>513</v>
      </c>
      <c r="D92" s="21" t="n">
        <v>224</v>
      </c>
      <c r="E92" s="22" t="n">
        <v>289</v>
      </c>
      <c r="F92" s="20" t="n">
        <f aca="false">G92+H92</f>
        <v>10</v>
      </c>
      <c r="G92" s="21" t="n">
        <v>4</v>
      </c>
      <c r="H92" s="22" t="n">
        <v>6</v>
      </c>
      <c r="I92" s="20" t="n">
        <f aca="false">J92+K92</f>
        <v>17</v>
      </c>
      <c r="J92" s="21" t="n">
        <v>6</v>
      </c>
      <c r="K92" s="22" t="n">
        <v>11</v>
      </c>
    </row>
    <row r="93" customFormat="false" ht="12.75" hidden="false" customHeight="true" outlineLevel="0" collapsed="false">
      <c r="B93" s="15" t="n">
        <v>78</v>
      </c>
      <c r="C93" s="20" t="n">
        <f aca="false">D93+E93</f>
        <v>579</v>
      </c>
      <c r="D93" s="21" t="n">
        <v>273</v>
      </c>
      <c r="E93" s="22" t="n">
        <v>306</v>
      </c>
      <c r="F93" s="20" t="n">
        <f aca="false">G93+H93</f>
        <v>5</v>
      </c>
      <c r="G93" s="21" t="n">
        <v>1</v>
      </c>
      <c r="H93" s="22" t="n">
        <v>4</v>
      </c>
      <c r="I93" s="20" t="n">
        <f aca="false">J93+K93</f>
        <v>22</v>
      </c>
      <c r="J93" s="21" t="n">
        <v>11</v>
      </c>
      <c r="K93" s="22" t="n">
        <v>11</v>
      </c>
    </row>
    <row r="94" customFormat="false" ht="12.75" hidden="false" customHeight="true" outlineLevel="0" collapsed="false">
      <c r="B94" s="60" t="n">
        <v>79</v>
      </c>
      <c r="C94" s="24" t="n">
        <f aca="false">D94+E94</f>
        <v>689</v>
      </c>
      <c r="D94" s="25" t="n">
        <v>324</v>
      </c>
      <c r="E94" s="26" t="n">
        <v>365</v>
      </c>
      <c r="F94" s="24" t="n">
        <f aca="false">G94+H94</f>
        <v>21</v>
      </c>
      <c r="G94" s="25" t="n">
        <v>8</v>
      </c>
      <c r="H94" s="26" t="n">
        <v>13</v>
      </c>
      <c r="I94" s="24" t="n">
        <f aca="false">J94+K94</f>
        <v>22</v>
      </c>
      <c r="J94" s="25" t="n">
        <v>13</v>
      </c>
      <c r="K94" s="26" t="n">
        <v>9</v>
      </c>
    </row>
    <row r="95" customFormat="false" ht="12.75" hidden="false" customHeight="true" outlineLevel="0" collapsed="false">
      <c r="B95" s="15" t="n">
        <v>80</v>
      </c>
      <c r="C95" s="20" t="n">
        <f aca="false">D95+E95</f>
        <v>601</v>
      </c>
      <c r="D95" s="21" t="n">
        <v>272</v>
      </c>
      <c r="E95" s="22" t="n">
        <v>329</v>
      </c>
      <c r="F95" s="20" t="n">
        <f aca="false">G95+H95</f>
        <v>15</v>
      </c>
      <c r="G95" s="21" t="n">
        <v>7</v>
      </c>
      <c r="H95" s="22" t="n">
        <v>8</v>
      </c>
      <c r="I95" s="20" t="n">
        <f aca="false">J95+K95</f>
        <v>15</v>
      </c>
      <c r="J95" s="21" t="n">
        <v>8</v>
      </c>
      <c r="K95" s="22" t="n">
        <v>7</v>
      </c>
    </row>
    <row r="96" customFormat="false" ht="12.75" hidden="false" customHeight="true" outlineLevel="0" collapsed="false">
      <c r="B96" s="15" t="n">
        <v>81</v>
      </c>
      <c r="C96" s="20" t="n">
        <f aca="false">D96+E96</f>
        <v>643</v>
      </c>
      <c r="D96" s="21" t="n">
        <v>270</v>
      </c>
      <c r="E96" s="22" t="n">
        <v>373</v>
      </c>
      <c r="F96" s="20" t="n">
        <f aca="false">G96+H96</f>
        <v>21</v>
      </c>
      <c r="G96" s="21" t="n">
        <v>6</v>
      </c>
      <c r="H96" s="22" t="n">
        <v>15</v>
      </c>
      <c r="I96" s="20" t="n">
        <f aca="false">J96+K96</f>
        <v>21</v>
      </c>
      <c r="J96" s="21" t="n">
        <v>8</v>
      </c>
      <c r="K96" s="22" t="n">
        <v>13</v>
      </c>
    </row>
    <row r="97" customFormat="false" ht="12.75" hidden="false" customHeight="true" outlineLevel="0" collapsed="false">
      <c r="B97" s="15" t="n">
        <v>82</v>
      </c>
      <c r="C97" s="20" t="n">
        <f aca="false">D97+E97</f>
        <v>558</v>
      </c>
      <c r="D97" s="21" t="n">
        <v>229</v>
      </c>
      <c r="E97" s="22" t="n">
        <v>329</v>
      </c>
      <c r="F97" s="20" t="n">
        <f aca="false">G97+H97</f>
        <v>20</v>
      </c>
      <c r="G97" s="21" t="n">
        <v>8</v>
      </c>
      <c r="H97" s="22" t="n">
        <v>12</v>
      </c>
      <c r="I97" s="20" t="n">
        <f aca="false">J97+K97</f>
        <v>13</v>
      </c>
      <c r="J97" s="21" t="n">
        <v>4</v>
      </c>
      <c r="K97" s="22" t="n">
        <v>9</v>
      </c>
    </row>
    <row r="98" customFormat="false" ht="12.75" hidden="false" customHeight="true" outlineLevel="0" collapsed="false">
      <c r="B98" s="15" t="n">
        <v>83</v>
      </c>
      <c r="C98" s="20" t="n">
        <f aca="false">D98+E98</f>
        <v>586</v>
      </c>
      <c r="D98" s="21" t="n">
        <v>249</v>
      </c>
      <c r="E98" s="22" t="n">
        <v>337</v>
      </c>
      <c r="F98" s="20" t="n">
        <f aca="false">G98+H98</f>
        <v>18</v>
      </c>
      <c r="G98" s="21" t="n">
        <v>7</v>
      </c>
      <c r="H98" s="22" t="n">
        <v>11</v>
      </c>
      <c r="I98" s="20" t="n">
        <f aca="false">J98+K98</f>
        <v>19</v>
      </c>
      <c r="J98" s="21" t="n">
        <v>10</v>
      </c>
      <c r="K98" s="22" t="n">
        <v>9</v>
      </c>
    </row>
    <row r="99" customFormat="false" ht="12.75" hidden="false" customHeight="true" outlineLevel="0" collapsed="false">
      <c r="B99" s="15" t="n">
        <v>84</v>
      </c>
      <c r="C99" s="20" t="n">
        <f aca="false">D99+E99</f>
        <v>599</v>
      </c>
      <c r="D99" s="21" t="n">
        <v>235</v>
      </c>
      <c r="E99" s="22" t="n">
        <v>364</v>
      </c>
      <c r="F99" s="20" t="n">
        <f aca="false">G99+H99</f>
        <v>18</v>
      </c>
      <c r="G99" s="21" t="n">
        <v>6</v>
      </c>
      <c r="H99" s="22" t="n">
        <v>12</v>
      </c>
      <c r="I99" s="20" t="n">
        <f aca="false">J99+K99</f>
        <v>20</v>
      </c>
      <c r="J99" s="21" t="n">
        <v>7</v>
      </c>
      <c r="K99" s="22" t="n">
        <v>13</v>
      </c>
    </row>
    <row r="100" customFormat="false" ht="12.75" hidden="false" customHeight="true" outlineLevel="0" collapsed="false">
      <c r="B100" s="15" t="n">
        <v>85</v>
      </c>
      <c r="C100" s="20" t="n">
        <f aca="false">D100+E100</f>
        <v>521</v>
      </c>
      <c r="D100" s="21" t="n">
        <v>219</v>
      </c>
      <c r="E100" s="22" t="n">
        <v>302</v>
      </c>
      <c r="F100" s="20" t="n">
        <f aca="false">G100+H100</f>
        <v>13</v>
      </c>
      <c r="G100" s="21" t="n">
        <v>4</v>
      </c>
      <c r="H100" s="22" t="n">
        <v>9</v>
      </c>
      <c r="I100" s="20" t="n">
        <f aca="false">J100+K100</f>
        <v>17</v>
      </c>
      <c r="J100" s="21" t="n">
        <v>6</v>
      </c>
      <c r="K100" s="22" t="n">
        <v>11</v>
      </c>
    </row>
    <row r="101" customFormat="false" ht="12.75" hidden="false" customHeight="true" outlineLevel="0" collapsed="false">
      <c r="B101" s="15" t="n">
        <v>86</v>
      </c>
      <c r="C101" s="20" t="n">
        <f aca="false">D101+E101</f>
        <v>551</v>
      </c>
      <c r="D101" s="21" t="n">
        <v>209</v>
      </c>
      <c r="E101" s="22" t="n">
        <v>342</v>
      </c>
      <c r="F101" s="20" t="n">
        <f aca="false">G101+H101</f>
        <v>20</v>
      </c>
      <c r="G101" s="21" t="n">
        <v>8</v>
      </c>
      <c r="H101" s="22" t="n">
        <v>12</v>
      </c>
      <c r="I101" s="20" t="n">
        <f aca="false">J101+K101</f>
        <v>22</v>
      </c>
      <c r="J101" s="21" t="n">
        <v>10</v>
      </c>
      <c r="K101" s="22" t="n">
        <v>12</v>
      </c>
    </row>
    <row r="102" customFormat="false" ht="12.75" hidden="false" customHeight="true" outlineLevel="0" collapsed="false">
      <c r="B102" s="15" t="n">
        <v>87</v>
      </c>
      <c r="C102" s="20" t="n">
        <f aca="false">D102+E102</f>
        <v>506</v>
      </c>
      <c r="D102" s="21" t="n">
        <v>181</v>
      </c>
      <c r="E102" s="22" t="n">
        <v>325</v>
      </c>
      <c r="F102" s="20" t="n">
        <f aca="false">G102+H102</f>
        <v>21</v>
      </c>
      <c r="G102" s="21" t="n">
        <v>9</v>
      </c>
      <c r="H102" s="22" t="n">
        <v>12</v>
      </c>
      <c r="I102" s="20" t="n">
        <f aca="false">J102+K102</f>
        <v>11</v>
      </c>
      <c r="J102" s="21" t="n">
        <v>6</v>
      </c>
      <c r="K102" s="22" t="n">
        <v>5</v>
      </c>
    </row>
    <row r="103" customFormat="false" ht="12.75" hidden="false" customHeight="true" outlineLevel="0" collapsed="false">
      <c r="B103" s="15" t="n">
        <v>88</v>
      </c>
      <c r="C103" s="20" t="n">
        <f aca="false">D103+E103</f>
        <v>495</v>
      </c>
      <c r="D103" s="21" t="n">
        <v>162</v>
      </c>
      <c r="E103" s="22" t="n">
        <v>333</v>
      </c>
      <c r="F103" s="20" t="n">
        <f aca="false">G103+H103</f>
        <v>18</v>
      </c>
      <c r="G103" s="21" t="n">
        <v>5</v>
      </c>
      <c r="H103" s="22" t="n">
        <v>13</v>
      </c>
      <c r="I103" s="20" t="n">
        <f aca="false">J103+K103</f>
        <v>10</v>
      </c>
      <c r="J103" s="21" t="n">
        <v>2</v>
      </c>
      <c r="K103" s="22" t="n">
        <v>8</v>
      </c>
    </row>
    <row r="104" customFormat="false" ht="12.75" hidden="false" customHeight="true" outlineLevel="0" collapsed="false">
      <c r="B104" s="60" t="n">
        <v>89</v>
      </c>
      <c r="C104" s="24" t="n">
        <f aca="false">D104+E104</f>
        <v>452</v>
      </c>
      <c r="D104" s="25" t="n">
        <v>153</v>
      </c>
      <c r="E104" s="26" t="n">
        <v>299</v>
      </c>
      <c r="F104" s="24" t="n">
        <f aca="false">G104+H104</f>
        <v>6</v>
      </c>
      <c r="G104" s="25" t="n">
        <v>4</v>
      </c>
      <c r="H104" s="26" t="n">
        <v>2</v>
      </c>
      <c r="I104" s="24" t="n">
        <f aca="false">J104+K104</f>
        <v>10</v>
      </c>
      <c r="J104" s="25" t="n">
        <v>4</v>
      </c>
      <c r="K104" s="26" t="n">
        <v>6</v>
      </c>
    </row>
    <row r="105" customFormat="false" ht="12.75" hidden="false" customHeight="true" outlineLevel="0" collapsed="false">
      <c r="B105" s="15" t="n">
        <v>90</v>
      </c>
      <c r="C105" s="20" t="n">
        <f aca="false">D105+E105</f>
        <v>437</v>
      </c>
      <c r="D105" s="21" t="n">
        <v>143</v>
      </c>
      <c r="E105" s="22" t="n">
        <v>294</v>
      </c>
      <c r="F105" s="20" t="n">
        <f aca="false">G105+H105</f>
        <v>17</v>
      </c>
      <c r="G105" s="21" t="n">
        <v>2</v>
      </c>
      <c r="H105" s="22" t="n">
        <v>15</v>
      </c>
      <c r="I105" s="20" t="n">
        <f aca="false">J105+K105</f>
        <v>17</v>
      </c>
      <c r="J105" s="21" t="n">
        <v>3</v>
      </c>
      <c r="K105" s="22" t="n">
        <v>14</v>
      </c>
    </row>
    <row r="106" customFormat="false" ht="12.75" hidden="false" customHeight="true" outlineLevel="0" collapsed="false">
      <c r="B106" s="15" t="n">
        <v>91</v>
      </c>
      <c r="C106" s="20" t="n">
        <f aca="false">D106+E106</f>
        <v>423</v>
      </c>
      <c r="D106" s="21" t="n">
        <v>141</v>
      </c>
      <c r="E106" s="22" t="n">
        <v>282</v>
      </c>
      <c r="F106" s="20" t="n">
        <f aca="false">G106+H106</f>
        <v>16</v>
      </c>
      <c r="G106" s="21" t="n">
        <v>7</v>
      </c>
      <c r="H106" s="22" t="n">
        <v>9</v>
      </c>
      <c r="I106" s="20" t="n">
        <f aca="false">J106+K106</f>
        <v>15</v>
      </c>
      <c r="J106" s="21" t="n">
        <v>5</v>
      </c>
      <c r="K106" s="22" t="n">
        <v>10</v>
      </c>
    </row>
    <row r="107" customFormat="false" ht="12.75" hidden="false" customHeight="true" outlineLevel="0" collapsed="false">
      <c r="B107" s="15" t="n">
        <v>92</v>
      </c>
      <c r="C107" s="20" t="n">
        <f aca="false">D107+E107</f>
        <v>365</v>
      </c>
      <c r="D107" s="21" t="n">
        <v>104</v>
      </c>
      <c r="E107" s="22" t="n">
        <v>261</v>
      </c>
      <c r="F107" s="20" t="n">
        <f aca="false">G107+H107</f>
        <v>9</v>
      </c>
      <c r="G107" s="21" t="n">
        <v>1</v>
      </c>
      <c r="H107" s="22" t="n">
        <v>8</v>
      </c>
      <c r="I107" s="20" t="n">
        <f aca="false">J107+K107</f>
        <v>7</v>
      </c>
      <c r="J107" s="21" t="n">
        <v>1</v>
      </c>
      <c r="K107" s="22" t="n">
        <v>6</v>
      </c>
    </row>
    <row r="108" customFormat="false" ht="12.75" hidden="false" customHeight="true" outlineLevel="0" collapsed="false">
      <c r="B108" s="15" t="n">
        <v>93</v>
      </c>
      <c r="C108" s="20" t="n">
        <f aca="false">D108+E108</f>
        <v>366</v>
      </c>
      <c r="D108" s="21" t="n">
        <v>91</v>
      </c>
      <c r="E108" s="22" t="n">
        <v>275</v>
      </c>
      <c r="F108" s="20" t="n">
        <f aca="false">G108+H108</f>
        <v>10</v>
      </c>
      <c r="G108" s="21" t="n">
        <v>2</v>
      </c>
      <c r="H108" s="22" t="n">
        <v>8</v>
      </c>
      <c r="I108" s="20" t="n">
        <f aca="false">J108+K108</f>
        <v>4</v>
      </c>
      <c r="J108" s="21" t="n">
        <v>1</v>
      </c>
      <c r="K108" s="22" t="n">
        <v>3</v>
      </c>
    </row>
    <row r="109" customFormat="false" ht="12.75" hidden="false" customHeight="true" outlineLevel="0" collapsed="false">
      <c r="B109" s="15" t="n">
        <v>94</v>
      </c>
      <c r="C109" s="20" t="n">
        <f aca="false">D109+E109</f>
        <v>243</v>
      </c>
      <c r="D109" s="21" t="n">
        <v>48</v>
      </c>
      <c r="E109" s="22" t="n">
        <v>195</v>
      </c>
      <c r="F109" s="20" t="n">
        <f aca="false">G109+H109</f>
        <v>6</v>
      </c>
      <c r="G109" s="21" t="n">
        <v>1</v>
      </c>
      <c r="H109" s="22" t="n">
        <v>5</v>
      </c>
      <c r="I109" s="20" t="n">
        <f aca="false">J109+K109</f>
        <v>3</v>
      </c>
      <c r="J109" s="21" t="n">
        <v>0</v>
      </c>
      <c r="K109" s="22" t="n">
        <v>3</v>
      </c>
    </row>
    <row r="110" customFormat="false" ht="12.75" hidden="false" customHeight="true" outlineLevel="0" collapsed="false">
      <c r="B110" s="15" t="n">
        <v>95</v>
      </c>
      <c r="C110" s="20" t="n">
        <f aca="false">D110+E110</f>
        <v>229</v>
      </c>
      <c r="D110" s="21" t="n">
        <v>52</v>
      </c>
      <c r="E110" s="22" t="n">
        <v>177</v>
      </c>
      <c r="F110" s="20" t="n">
        <f aca="false">G110+H110</f>
        <v>4</v>
      </c>
      <c r="G110" s="21" t="n">
        <v>0</v>
      </c>
      <c r="H110" s="22" t="n">
        <v>4</v>
      </c>
      <c r="I110" s="20" t="n">
        <f aca="false">J110+K110</f>
        <v>5</v>
      </c>
      <c r="J110" s="21" t="n">
        <v>0</v>
      </c>
      <c r="K110" s="22" t="n">
        <v>5</v>
      </c>
    </row>
    <row r="111" customFormat="false" ht="12.75" hidden="false" customHeight="true" outlineLevel="0" collapsed="false">
      <c r="B111" s="15" t="n">
        <v>96</v>
      </c>
      <c r="C111" s="20" t="n">
        <f aca="false">D111+E111</f>
        <v>179</v>
      </c>
      <c r="D111" s="21" t="n">
        <v>44</v>
      </c>
      <c r="E111" s="22" t="n">
        <v>135</v>
      </c>
      <c r="F111" s="20" t="n">
        <f aca="false">G111+H111</f>
        <v>3</v>
      </c>
      <c r="G111" s="21" t="n">
        <v>0</v>
      </c>
      <c r="H111" s="22" t="n">
        <v>3</v>
      </c>
      <c r="I111" s="20" t="n">
        <f aca="false">J111+K111</f>
        <v>5</v>
      </c>
      <c r="J111" s="21" t="n">
        <v>3</v>
      </c>
      <c r="K111" s="22" t="n">
        <v>2</v>
      </c>
    </row>
    <row r="112" customFormat="false" ht="12.75" hidden="false" customHeight="true" outlineLevel="0" collapsed="false">
      <c r="B112" s="15" t="n">
        <v>97</v>
      </c>
      <c r="C112" s="20" t="n">
        <f aca="false">D112+E112</f>
        <v>119</v>
      </c>
      <c r="D112" s="21" t="n">
        <v>20</v>
      </c>
      <c r="E112" s="22" t="n">
        <v>99</v>
      </c>
      <c r="F112" s="20" t="n">
        <f aca="false">G112+H112</f>
        <v>0</v>
      </c>
      <c r="G112" s="21" t="n">
        <v>0</v>
      </c>
      <c r="H112" s="22" t="n">
        <v>0</v>
      </c>
      <c r="I112" s="20" t="n">
        <f aca="false">J112+K112</f>
        <v>4</v>
      </c>
      <c r="J112" s="21" t="n">
        <v>1</v>
      </c>
      <c r="K112" s="22" t="n">
        <v>3</v>
      </c>
    </row>
    <row r="113" customFormat="false" ht="12.75" hidden="false" customHeight="true" outlineLevel="0" collapsed="false">
      <c r="B113" s="15" t="n">
        <v>98</v>
      </c>
      <c r="C113" s="20" t="n">
        <f aca="false">D113+E113</f>
        <v>94</v>
      </c>
      <c r="D113" s="21" t="n">
        <v>15</v>
      </c>
      <c r="E113" s="22" t="n">
        <v>79</v>
      </c>
      <c r="F113" s="20" t="n">
        <f aca="false">G113+H113</f>
        <v>1</v>
      </c>
      <c r="G113" s="21" t="n">
        <v>1</v>
      </c>
      <c r="H113" s="22" t="n">
        <v>0</v>
      </c>
      <c r="I113" s="20" t="n">
        <f aca="false">J113+K113</f>
        <v>0</v>
      </c>
      <c r="J113" s="21" t="n">
        <v>0</v>
      </c>
      <c r="K113" s="22" t="n">
        <v>0</v>
      </c>
    </row>
    <row r="114" customFormat="false" ht="12.75" hidden="false" customHeight="true" outlineLevel="0" collapsed="false">
      <c r="B114" s="60" t="n">
        <v>99</v>
      </c>
      <c r="C114" s="24" t="n">
        <f aca="false">D114+E114</f>
        <v>72</v>
      </c>
      <c r="D114" s="25" t="n">
        <v>15</v>
      </c>
      <c r="E114" s="26" t="n">
        <v>57</v>
      </c>
      <c r="F114" s="24" t="n">
        <f aca="false">G114+H114</f>
        <v>1</v>
      </c>
      <c r="G114" s="25" t="n">
        <v>0</v>
      </c>
      <c r="H114" s="26" t="n">
        <v>1</v>
      </c>
      <c r="I114" s="24" t="n">
        <f aca="false">J114+K114</f>
        <v>3</v>
      </c>
      <c r="J114" s="25" t="n">
        <v>1</v>
      </c>
      <c r="K114" s="26" t="n">
        <v>2</v>
      </c>
    </row>
    <row r="115" customFormat="false" ht="12.75" hidden="false" customHeight="true" outlineLevel="0" collapsed="false">
      <c r="B115" s="15" t="s">
        <v>11</v>
      </c>
      <c r="C115" s="20" t="n">
        <f aca="false">D115+E115</f>
        <v>125</v>
      </c>
      <c r="D115" s="33" t="n">
        <v>13</v>
      </c>
      <c r="E115" s="34" t="n">
        <v>112</v>
      </c>
      <c r="F115" s="20" t="n">
        <f aca="false">G115+H115</f>
        <v>2</v>
      </c>
      <c r="G115" s="21" t="n">
        <v>0</v>
      </c>
      <c r="H115" s="22" t="n">
        <v>2</v>
      </c>
      <c r="I115" s="20" t="n">
        <f aca="false">J115+K115</f>
        <v>2</v>
      </c>
      <c r="J115" s="21" t="n">
        <v>0</v>
      </c>
      <c r="K115" s="22" t="n">
        <v>2</v>
      </c>
    </row>
    <row r="116" customFormat="false" ht="12.75" hidden="false" customHeight="true" outlineLevel="0" collapsed="false">
      <c r="B116" s="15" t="s">
        <v>12</v>
      </c>
      <c r="C116" s="20" t="n">
        <f aca="false">D116+E116</f>
        <v>97</v>
      </c>
      <c r="D116" s="21" t="n">
        <v>47</v>
      </c>
      <c r="E116" s="22" t="n">
        <v>50</v>
      </c>
      <c r="F116" s="20" t="n">
        <f aca="false">G116+H116</f>
        <v>1</v>
      </c>
      <c r="G116" s="21" t="n">
        <v>1</v>
      </c>
      <c r="H116" s="22" t="n">
        <v>0</v>
      </c>
      <c r="I116" s="20" t="n">
        <f aca="false">J116+K116</f>
        <v>0</v>
      </c>
      <c r="J116" s="21" t="n">
        <v>0</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2323</v>
      </c>
      <c r="D119" s="21" t="n">
        <f aca="false">SUM(D8:D12)</f>
        <v>1151</v>
      </c>
      <c r="E119" s="22" t="n">
        <f aca="false">SUM(E8:E12)</f>
        <v>1172</v>
      </c>
      <c r="F119" s="20" t="n">
        <f aca="false">G119+H119</f>
        <v>52</v>
      </c>
      <c r="G119" s="21" t="n">
        <f aca="false">SUM(G8:G12)</f>
        <v>33</v>
      </c>
      <c r="H119" s="22" t="n">
        <f aca="false">SUM(H8:H12)</f>
        <v>19</v>
      </c>
      <c r="I119" s="20" t="n">
        <f aca="false">J119+K119</f>
        <v>45</v>
      </c>
      <c r="J119" s="21" t="n">
        <f aca="false">SUM(J8:J12)</f>
        <v>19</v>
      </c>
      <c r="K119" s="22" t="n">
        <f aca="false">SUM(K8:K12)</f>
        <v>26</v>
      </c>
    </row>
    <row r="120" customFormat="false" ht="12.75" hidden="false" customHeight="true" outlineLevel="0" collapsed="false">
      <c r="B120" s="15" t="s">
        <v>15</v>
      </c>
      <c r="C120" s="20" t="n">
        <f aca="false">D120+E120</f>
        <v>2944</v>
      </c>
      <c r="D120" s="21" t="n">
        <f aca="false">SUM(D13:D17)</f>
        <v>1515</v>
      </c>
      <c r="E120" s="22" t="n">
        <f aca="false">SUM(E13:E17)</f>
        <v>1429</v>
      </c>
      <c r="F120" s="20" t="n">
        <f aca="false">G120+H120</f>
        <v>53</v>
      </c>
      <c r="G120" s="21" t="n">
        <f aca="false">SUM(G13:G17)</f>
        <v>24</v>
      </c>
      <c r="H120" s="22" t="n">
        <f aca="false">SUM(H13:H17)</f>
        <v>29</v>
      </c>
      <c r="I120" s="20" t="n">
        <f aca="false">J120+K120</f>
        <v>78</v>
      </c>
      <c r="J120" s="21" t="n">
        <f aca="false">SUM(J13:J17)</f>
        <v>34</v>
      </c>
      <c r="K120" s="22" t="n">
        <f aca="false">SUM(K13:K17)</f>
        <v>44</v>
      </c>
    </row>
    <row r="121" customFormat="false" ht="12.75" hidden="false" customHeight="true" outlineLevel="0" collapsed="false">
      <c r="B121" s="15" t="s">
        <v>16</v>
      </c>
      <c r="C121" s="20" t="n">
        <f aca="false">D121+E121</f>
        <v>3013</v>
      </c>
      <c r="D121" s="21" t="n">
        <f aca="false">SUM(D18:D22)</f>
        <v>1541</v>
      </c>
      <c r="E121" s="22" t="n">
        <f aca="false">SUM(E18:E22)</f>
        <v>1472</v>
      </c>
      <c r="F121" s="20" t="n">
        <f aca="false">G121+H121</f>
        <v>49</v>
      </c>
      <c r="G121" s="21" t="n">
        <f aca="false">SUM(G18:G22)</f>
        <v>35</v>
      </c>
      <c r="H121" s="22" t="n">
        <f aca="false">SUM(H18:H22)</f>
        <v>14</v>
      </c>
      <c r="I121" s="20" t="n">
        <f aca="false">J121+K121</f>
        <v>68</v>
      </c>
      <c r="J121" s="21" t="n">
        <f aca="false">SUM(J18:J22)</f>
        <v>38</v>
      </c>
      <c r="K121" s="22" t="n">
        <f aca="false">SUM(K18:K22)</f>
        <v>30</v>
      </c>
    </row>
    <row r="122" customFormat="false" ht="12.75" hidden="false" customHeight="true" outlineLevel="0" collapsed="false">
      <c r="B122" s="15" t="s">
        <v>17</v>
      </c>
      <c r="C122" s="20" t="n">
        <f aca="false">D122+E122</f>
        <v>2134</v>
      </c>
      <c r="D122" s="21" t="n">
        <f aca="false">SUM(D23:D27)</f>
        <v>1094</v>
      </c>
      <c r="E122" s="22" t="n">
        <f aca="false">SUM(E23:E27)</f>
        <v>1040</v>
      </c>
      <c r="F122" s="20" t="n">
        <f aca="false">G122+H122</f>
        <v>46</v>
      </c>
      <c r="G122" s="21" t="n">
        <f aca="false">SUM(G23:G27)</f>
        <v>24</v>
      </c>
      <c r="H122" s="22" t="n">
        <f aca="false">SUM(H23:H27)</f>
        <v>22</v>
      </c>
      <c r="I122" s="20" t="n">
        <f aca="false">J122+K122</f>
        <v>27</v>
      </c>
      <c r="J122" s="21" t="n">
        <f aca="false">SUM(J23:J27)</f>
        <v>12</v>
      </c>
      <c r="K122" s="22" t="n">
        <f aca="false">SUM(K23:K27)</f>
        <v>15</v>
      </c>
    </row>
    <row r="123" customFormat="false" ht="12.75" hidden="false" customHeight="true" outlineLevel="0" collapsed="false">
      <c r="B123" s="15" t="s">
        <v>18</v>
      </c>
      <c r="C123" s="20" t="n">
        <f aca="false">D123+E123</f>
        <v>789</v>
      </c>
      <c r="D123" s="21" t="n">
        <f aca="false">SUM(D28:D32)</f>
        <v>511</v>
      </c>
      <c r="E123" s="22" t="n">
        <f aca="false">SUM(E28:E32)</f>
        <v>278</v>
      </c>
      <c r="F123" s="20" t="n">
        <f aca="false">G123+H123</f>
        <v>23</v>
      </c>
      <c r="G123" s="21" t="n">
        <f aca="false">SUM(G28:G32)</f>
        <v>12</v>
      </c>
      <c r="H123" s="22" t="n">
        <f aca="false">SUM(H28:H32)</f>
        <v>11</v>
      </c>
      <c r="I123" s="20" t="n">
        <f aca="false">J123+K123</f>
        <v>14</v>
      </c>
      <c r="J123" s="21" t="n">
        <f aca="false">SUM(J28:J32)</f>
        <v>11</v>
      </c>
      <c r="K123" s="22" t="n">
        <f aca="false">SUM(K28:K32)</f>
        <v>3</v>
      </c>
    </row>
    <row r="124" customFormat="false" ht="12.75" hidden="false" customHeight="true" outlineLevel="0" collapsed="false">
      <c r="B124" s="15" t="s">
        <v>19</v>
      </c>
      <c r="C124" s="20" t="n">
        <f aca="false">D124+E124</f>
        <v>1673</v>
      </c>
      <c r="D124" s="21" t="n">
        <f aca="false">SUM(D33:D37)</f>
        <v>878</v>
      </c>
      <c r="E124" s="22" t="n">
        <f aca="false">SUM(E33:E37)</f>
        <v>795</v>
      </c>
      <c r="F124" s="20" t="n">
        <f aca="false">G124+H124</f>
        <v>31</v>
      </c>
      <c r="G124" s="21" t="n">
        <f aca="false">SUM(G33:G37)</f>
        <v>20</v>
      </c>
      <c r="H124" s="22" t="n">
        <f aca="false">SUM(H33:H37)</f>
        <v>11</v>
      </c>
      <c r="I124" s="20" t="n">
        <f aca="false">J124+K124</f>
        <v>39</v>
      </c>
      <c r="J124" s="21" t="n">
        <f aca="false">SUM(J33:J37)</f>
        <v>22</v>
      </c>
      <c r="K124" s="22" t="n">
        <f aca="false">SUM(K33:K37)</f>
        <v>17</v>
      </c>
    </row>
    <row r="125" customFormat="false" ht="12.75" hidden="false" customHeight="true" outlineLevel="0" collapsed="false">
      <c r="B125" s="15" t="s">
        <v>20</v>
      </c>
      <c r="C125" s="20" t="n">
        <f aca="false">D125+E125</f>
        <v>2223</v>
      </c>
      <c r="D125" s="21" t="n">
        <f aca="false">SUM(D38:D42)</f>
        <v>1116</v>
      </c>
      <c r="E125" s="22" t="n">
        <f aca="false">SUM(E38:E42)</f>
        <v>1107</v>
      </c>
      <c r="F125" s="20" t="n">
        <f aca="false">G125+H125</f>
        <v>52</v>
      </c>
      <c r="G125" s="21" t="n">
        <f aca="false">SUM(G38:G42)</f>
        <v>21</v>
      </c>
      <c r="H125" s="22" t="n">
        <f aca="false">SUM(H38:H42)</f>
        <v>31</v>
      </c>
      <c r="I125" s="20" t="n">
        <f aca="false">J125+K125</f>
        <v>39</v>
      </c>
      <c r="J125" s="21" t="n">
        <f aca="false">SUM(J38:J42)</f>
        <v>25</v>
      </c>
      <c r="K125" s="22" t="n">
        <f aca="false">SUM(K38:K42)</f>
        <v>14</v>
      </c>
    </row>
    <row r="126" customFormat="false" ht="12.75" hidden="false" customHeight="true" outlineLevel="0" collapsed="false">
      <c r="B126" s="15" t="s">
        <v>21</v>
      </c>
      <c r="C126" s="20" t="n">
        <f aca="false">D126+E126</f>
        <v>3061</v>
      </c>
      <c r="D126" s="21" t="n">
        <f aca="false">SUM(D43:D47)</f>
        <v>1552</v>
      </c>
      <c r="E126" s="22" t="n">
        <f aca="false">SUM(E43:E47)</f>
        <v>1509</v>
      </c>
      <c r="F126" s="20" t="n">
        <f aca="false">G126+H126</f>
        <v>55</v>
      </c>
      <c r="G126" s="21" t="n">
        <f aca="false">SUM(G43:G47)</f>
        <v>32</v>
      </c>
      <c r="H126" s="22" t="n">
        <f aca="false">SUM(H43:H47)</f>
        <v>23</v>
      </c>
      <c r="I126" s="20" t="n">
        <f aca="false">J126+K126</f>
        <v>66</v>
      </c>
      <c r="J126" s="21" t="n">
        <f aca="false">SUM(J43:J47)</f>
        <v>36</v>
      </c>
      <c r="K126" s="22" t="n">
        <f aca="false">SUM(K43:K47)</f>
        <v>30</v>
      </c>
    </row>
    <row r="127" customFormat="false" ht="12.75" hidden="false" customHeight="true" outlineLevel="0" collapsed="false">
      <c r="B127" s="15" t="s">
        <v>22</v>
      </c>
      <c r="C127" s="20" t="n">
        <f aca="false">D127+E127</f>
        <v>3511</v>
      </c>
      <c r="D127" s="21" t="n">
        <f aca="false">SUM(D48:D52)</f>
        <v>1755</v>
      </c>
      <c r="E127" s="22" t="n">
        <f aca="false">SUM(E48:E52)</f>
        <v>1756</v>
      </c>
      <c r="F127" s="20" t="n">
        <f aca="false">G127+H127</f>
        <v>65</v>
      </c>
      <c r="G127" s="21" t="n">
        <f aca="false">SUM(G48:G52)</f>
        <v>35</v>
      </c>
      <c r="H127" s="22" t="n">
        <f aca="false">SUM(H48:H52)</f>
        <v>30</v>
      </c>
      <c r="I127" s="20" t="n">
        <f aca="false">J127+K127</f>
        <v>81</v>
      </c>
      <c r="J127" s="21" t="n">
        <f aca="false">SUM(J48:J52)</f>
        <v>45</v>
      </c>
      <c r="K127" s="22" t="n">
        <f aca="false">SUM(K48:K52)</f>
        <v>36</v>
      </c>
    </row>
    <row r="128" customFormat="false" ht="12.75" hidden="false" customHeight="true" outlineLevel="0" collapsed="false">
      <c r="B128" s="15" t="s">
        <v>23</v>
      </c>
      <c r="C128" s="20" t="n">
        <f aca="false">D128+E128</f>
        <v>3484</v>
      </c>
      <c r="D128" s="21" t="n">
        <f aca="false">SUM(D53:D57)</f>
        <v>1832</v>
      </c>
      <c r="E128" s="22" t="n">
        <f aca="false">SUM(E53:E57)</f>
        <v>1652</v>
      </c>
      <c r="F128" s="20" t="n">
        <f aca="false">G128+H128</f>
        <v>67</v>
      </c>
      <c r="G128" s="21" t="n">
        <f aca="false">SUM(G53:G57)</f>
        <v>36</v>
      </c>
      <c r="H128" s="22" t="n">
        <f aca="false">SUM(H53:H57)</f>
        <v>31</v>
      </c>
      <c r="I128" s="20" t="n">
        <f aca="false">J128+K128</f>
        <v>88</v>
      </c>
      <c r="J128" s="21" t="n">
        <f aca="false">SUM(J53:J57)</f>
        <v>39</v>
      </c>
      <c r="K128" s="22" t="n">
        <f aca="false">SUM(K53:K57)</f>
        <v>49</v>
      </c>
    </row>
    <row r="129" customFormat="false" ht="12.75" hidden="false" customHeight="true" outlineLevel="0" collapsed="false">
      <c r="B129" s="15" t="s">
        <v>24</v>
      </c>
      <c r="C129" s="20" t="n">
        <f aca="false">D129+E129</f>
        <v>3394</v>
      </c>
      <c r="D129" s="21" t="n">
        <f aca="false">SUM(D58:D62)</f>
        <v>1775</v>
      </c>
      <c r="E129" s="22" t="n">
        <f aca="false">SUM(E58:E62)</f>
        <v>1619</v>
      </c>
      <c r="F129" s="20" t="n">
        <f aca="false">G129+H129</f>
        <v>78</v>
      </c>
      <c r="G129" s="21" t="n">
        <f aca="false">SUM(G58:G62)</f>
        <v>45</v>
      </c>
      <c r="H129" s="22" t="n">
        <f aca="false">SUM(H58:H62)</f>
        <v>33</v>
      </c>
      <c r="I129" s="20" t="n">
        <f aca="false">J129+K129</f>
        <v>93</v>
      </c>
      <c r="J129" s="21" t="n">
        <f aca="false">SUM(J58:J62)</f>
        <v>43</v>
      </c>
      <c r="K129" s="22" t="n">
        <f aca="false">SUM(K58:K62)</f>
        <v>50</v>
      </c>
    </row>
    <row r="130" customFormat="false" ht="12.75" hidden="false" customHeight="true" outlineLevel="0" collapsed="false">
      <c r="B130" s="15" t="s">
        <v>25</v>
      </c>
      <c r="C130" s="20" t="n">
        <f aca="false">D130+E130</f>
        <v>3554</v>
      </c>
      <c r="D130" s="21" t="n">
        <f aca="false">SUM(D63:D67)</f>
        <v>1891</v>
      </c>
      <c r="E130" s="22" t="n">
        <f aca="false">SUM(E63:E67)</f>
        <v>1663</v>
      </c>
      <c r="F130" s="20" t="n">
        <f aca="false">G130+H130</f>
        <v>97</v>
      </c>
      <c r="G130" s="21" t="n">
        <f aca="false">SUM(G63:G67)</f>
        <v>57</v>
      </c>
      <c r="H130" s="22" t="n">
        <f aca="false">SUM(H63:H67)</f>
        <v>40</v>
      </c>
      <c r="I130" s="20" t="n">
        <f aca="false">J130+K130</f>
        <v>92</v>
      </c>
      <c r="J130" s="21" t="n">
        <f aca="false">SUM(J63:J67)</f>
        <v>43</v>
      </c>
      <c r="K130" s="22" t="n">
        <f aca="false">SUM(K63:K67)</f>
        <v>49</v>
      </c>
    </row>
    <row r="131" customFormat="false" ht="12.75" hidden="false" customHeight="true" outlineLevel="0" collapsed="false">
      <c r="B131" s="15" t="s">
        <v>26</v>
      </c>
      <c r="C131" s="20" t="n">
        <f aca="false">D131+E131</f>
        <v>4711</v>
      </c>
      <c r="D131" s="21" t="n">
        <f aca="false">SUM(D68:D72)</f>
        <v>2506</v>
      </c>
      <c r="E131" s="22" t="n">
        <f aca="false">SUM(E68:E72)</f>
        <v>2205</v>
      </c>
      <c r="F131" s="20" t="n">
        <f aca="false">G131+H131</f>
        <v>111</v>
      </c>
      <c r="G131" s="21" t="n">
        <f aca="false">SUM(G68:G72)</f>
        <v>60</v>
      </c>
      <c r="H131" s="22" t="n">
        <f aca="false">SUM(H68:H72)</f>
        <v>51</v>
      </c>
      <c r="I131" s="20" t="n">
        <f aca="false">J131+K131</f>
        <v>131</v>
      </c>
      <c r="J131" s="21" t="n">
        <f aca="false">SUM(J68:J72)</f>
        <v>71</v>
      </c>
      <c r="K131" s="22" t="n">
        <f aca="false">SUM(K68:K72)</f>
        <v>60</v>
      </c>
    </row>
    <row r="132" customFormat="false" ht="12.75" hidden="false" customHeight="true" outlineLevel="0" collapsed="false">
      <c r="B132" s="15" t="s">
        <v>27</v>
      </c>
      <c r="C132" s="20" t="n">
        <f aca="false">D132+E132</f>
        <v>5738</v>
      </c>
      <c r="D132" s="21" t="n">
        <f aca="false">SUM(D80:D84)</f>
        <v>3001</v>
      </c>
      <c r="E132" s="22" t="n">
        <f aca="false">SUM(E80:E84)</f>
        <v>2737</v>
      </c>
      <c r="F132" s="20" t="n">
        <f aca="false">G132+H132</f>
        <v>125</v>
      </c>
      <c r="G132" s="21" t="n">
        <f aca="false">SUM(G80:G84)</f>
        <v>64</v>
      </c>
      <c r="H132" s="22" t="n">
        <f aca="false">SUM(H80:H84)</f>
        <v>61</v>
      </c>
      <c r="I132" s="20" t="n">
        <f aca="false">J132+K132</f>
        <v>162</v>
      </c>
      <c r="J132" s="21" t="n">
        <f aca="false">SUM(J80:J84)</f>
        <v>86</v>
      </c>
      <c r="K132" s="22" t="n">
        <f aca="false">SUM(K80:K84)</f>
        <v>76</v>
      </c>
    </row>
    <row r="133" customFormat="false" ht="12.75" hidden="false" customHeight="true" outlineLevel="0" collapsed="false">
      <c r="B133" s="15" t="s">
        <v>28</v>
      </c>
      <c r="C133" s="20" t="n">
        <f aca="false">D133+E133</f>
        <v>5615</v>
      </c>
      <c r="D133" s="21" t="n">
        <f aca="false">SUM(D85:D89)</f>
        <v>2914</v>
      </c>
      <c r="E133" s="22" t="n">
        <f aca="false">SUM(E85:E89)</f>
        <v>2701</v>
      </c>
      <c r="F133" s="20" t="n">
        <f aca="false">G133+H133</f>
        <v>117</v>
      </c>
      <c r="G133" s="21" t="n">
        <f aca="false">SUM(G85:G89)</f>
        <v>65</v>
      </c>
      <c r="H133" s="22" t="n">
        <f aca="false">SUM(H85:H89)</f>
        <v>52</v>
      </c>
      <c r="I133" s="20" t="n">
        <f aca="false">J133+K133</f>
        <v>187</v>
      </c>
      <c r="J133" s="21" t="n">
        <f aca="false">SUM(J85:J89)</f>
        <v>95</v>
      </c>
      <c r="K133" s="22" t="n">
        <f aca="false">SUM(K85:K89)</f>
        <v>92</v>
      </c>
    </row>
    <row r="134" customFormat="false" ht="12.75" hidden="false" customHeight="true" outlineLevel="0" collapsed="false">
      <c r="B134" s="15" t="s">
        <v>29</v>
      </c>
      <c r="C134" s="20" t="n">
        <f aca="false">D134+E134</f>
        <v>3641</v>
      </c>
      <c r="D134" s="21" t="n">
        <f aca="false">SUM(D90:D94)</f>
        <v>1763</v>
      </c>
      <c r="E134" s="22" t="n">
        <f aca="false">SUM(E90:E94)</f>
        <v>1878</v>
      </c>
      <c r="F134" s="20" t="n">
        <f aca="false">G134+H134</f>
        <v>89</v>
      </c>
      <c r="G134" s="21" t="n">
        <f aca="false">SUM(G90:G94)</f>
        <v>37</v>
      </c>
      <c r="H134" s="22" t="n">
        <f aca="false">SUM(H90:H94)</f>
        <v>52</v>
      </c>
      <c r="I134" s="20" t="n">
        <f aca="false">J134+K134</f>
        <v>128</v>
      </c>
      <c r="J134" s="21" t="n">
        <f aca="false">SUM(J90:J94)</f>
        <v>65</v>
      </c>
      <c r="K134" s="22" t="n">
        <f aca="false">SUM(K90:K94)</f>
        <v>63</v>
      </c>
    </row>
    <row r="135" customFormat="false" ht="12.75" hidden="false" customHeight="true" outlineLevel="0" collapsed="false">
      <c r="B135" s="15" t="s">
        <v>30</v>
      </c>
      <c r="C135" s="20" t="n">
        <f aca="false">D135+E135</f>
        <v>2987</v>
      </c>
      <c r="D135" s="21" t="n">
        <f aca="false">SUM(D95:D99)</f>
        <v>1255</v>
      </c>
      <c r="E135" s="22" t="n">
        <f aca="false">SUM(E95:E99)</f>
        <v>1732</v>
      </c>
      <c r="F135" s="20" t="n">
        <f aca="false">G135+H135</f>
        <v>92</v>
      </c>
      <c r="G135" s="21" t="n">
        <f aca="false">SUM(G95:G99)</f>
        <v>34</v>
      </c>
      <c r="H135" s="22" t="n">
        <f aca="false">SUM(H95:H99)</f>
        <v>58</v>
      </c>
      <c r="I135" s="20" t="n">
        <f aca="false">J135+K135</f>
        <v>88</v>
      </c>
      <c r="J135" s="21" t="n">
        <f aca="false">SUM(J95:J99)</f>
        <v>37</v>
      </c>
      <c r="K135" s="22" t="n">
        <f aca="false">SUM(K95:K99)</f>
        <v>51</v>
      </c>
    </row>
    <row r="136" customFormat="false" ht="12.75" hidden="false" customHeight="true" outlineLevel="0" collapsed="false">
      <c r="B136" s="15" t="s">
        <v>31</v>
      </c>
      <c r="C136" s="20" t="n">
        <f aca="false">D136+E136</f>
        <v>2525</v>
      </c>
      <c r="D136" s="21" t="n">
        <f aca="false">SUM(D100:D104)</f>
        <v>924</v>
      </c>
      <c r="E136" s="22" t="n">
        <f aca="false">SUM(E100:E104)</f>
        <v>1601</v>
      </c>
      <c r="F136" s="20" t="n">
        <f aca="false">G136+H136</f>
        <v>78</v>
      </c>
      <c r="G136" s="21" t="n">
        <f aca="false">SUM(G100:G104)</f>
        <v>30</v>
      </c>
      <c r="H136" s="22" t="n">
        <f aca="false">SUM(H100:H104)</f>
        <v>48</v>
      </c>
      <c r="I136" s="20" t="n">
        <f aca="false">J136+K136</f>
        <v>70</v>
      </c>
      <c r="J136" s="21" t="n">
        <f aca="false">SUM(J100:J104)</f>
        <v>28</v>
      </c>
      <c r="K136" s="22" t="n">
        <f aca="false">SUM(K100:K104)</f>
        <v>42</v>
      </c>
    </row>
    <row r="137" customFormat="false" ht="12.75" hidden="false" customHeight="true" outlineLevel="0" collapsed="false">
      <c r="B137" s="15" t="s">
        <v>32</v>
      </c>
      <c r="C137" s="20" t="n">
        <f aca="false">D137+E137</f>
        <v>1834</v>
      </c>
      <c r="D137" s="21" t="n">
        <f aca="false">SUM(D105:D109)</f>
        <v>527</v>
      </c>
      <c r="E137" s="22" t="n">
        <f aca="false">SUM(E105:E109)</f>
        <v>1307</v>
      </c>
      <c r="F137" s="20" t="n">
        <f aca="false">G137+H137</f>
        <v>58</v>
      </c>
      <c r="G137" s="21" t="n">
        <f aca="false">SUM(G105:G109)</f>
        <v>13</v>
      </c>
      <c r="H137" s="22" t="n">
        <f aca="false">SUM(H105:H109)</f>
        <v>45</v>
      </c>
      <c r="I137" s="20" t="n">
        <f aca="false">J137+K137</f>
        <v>46</v>
      </c>
      <c r="J137" s="21" t="n">
        <f aca="false">SUM(J105:J109)</f>
        <v>10</v>
      </c>
      <c r="K137" s="22" t="n">
        <f aca="false">SUM(K105:K109)</f>
        <v>36</v>
      </c>
    </row>
    <row r="138" customFormat="false" ht="12.75" hidden="false" customHeight="true" outlineLevel="0" collapsed="false">
      <c r="B138" s="15" t="s">
        <v>33</v>
      </c>
      <c r="C138" s="20" t="n">
        <f aca="false">D138+E138</f>
        <v>693</v>
      </c>
      <c r="D138" s="21" t="n">
        <f aca="false">SUM(D110:D114)</f>
        <v>146</v>
      </c>
      <c r="E138" s="22" t="n">
        <f aca="false">SUM(E110:E114)</f>
        <v>547</v>
      </c>
      <c r="F138" s="20" t="n">
        <f aca="false">G138+H138</f>
        <v>9</v>
      </c>
      <c r="G138" s="21" t="n">
        <f aca="false">SUM(G110:G114)</f>
        <v>1</v>
      </c>
      <c r="H138" s="22" t="n">
        <f aca="false">SUM(H110:H114)</f>
        <v>8</v>
      </c>
      <c r="I138" s="20" t="n">
        <f aca="false">J138+K138</f>
        <v>17</v>
      </c>
      <c r="J138" s="21" t="n">
        <f aca="false">SUM(J110:J114)</f>
        <v>5</v>
      </c>
      <c r="K138" s="22" t="n">
        <f aca="false">SUM(K110:K114)</f>
        <v>12</v>
      </c>
    </row>
    <row r="139" customFormat="false" ht="12.75" hidden="false" customHeight="true" outlineLevel="0" collapsed="false">
      <c r="B139" s="15" t="s">
        <v>11</v>
      </c>
      <c r="C139" s="20" t="n">
        <f aca="false">D139+E139</f>
        <v>125</v>
      </c>
      <c r="D139" s="21" t="n">
        <f aca="false">SUM(D115)</f>
        <v>13</v>
      </c>
      <c r="E139" s="22" t="n">
        <f aca="false">SUM(E115)</f>
        <v>112</v>
      </c>
      <c r="F139" s="20" t="n">
        <f aca="false">G139+H139</f>
        <v>2</v>
      </c>
      <c r="G139" s="21" t="n">
        <f aca="false">SUM(G115)</f>
        <v>0</v>
      </c>
      <c r="H139" s="22" t="n">
        <f aca="false">SUM(H115)</f>
        <v>2</v>
      </c>
      <c r="I139" s="20" t="n">
        <f aca="false">J139+K139</f>
        <v>2</v>
      </c>
      <c r="J139" s="21" t="n">
        <f aca="false">SUM(J115)</f>
        <v>0</v>
      </c>
      <c r="K139" s="22" t="n">
        <f aca="false">SUM(K115)</f>
        <v>2</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8280</v>
      </c>
      <c r="D142" s="21" t="n">
        <f aca="false">SUM(D119:D121)</f>
        <v>4207</v>
      </c>
      <c r="E142" s="22" t="n">
        <f aca="false">SUM(E119:E121)</f>
        <v>4073</v>
      </c>
      <c r="F142" s="20" t="n">
        <f aca="false">SUM(F119:F121)</f>
        <v>154</v>
      </c>
      <c r="G142" s="21" t="n">
        <f aca="false">SUM(G119:G121)</f>
        <v>92</v>
      </c>
      <c r="H142" s="22" t="n">
        <f aca="false">SUM(H119:H121)</f>
        <v>62</v>
      </c>
      <c r="I142" s="20" t="n">
        <f aca="false">SUM(I119:I121)</f>
        <v>191</v>
      </c>
      <c r="J142" s="21" t="n">
        <f aca="false">SUM(J119:J121)</f>
        <v>91</v>
      </c>
      <c r="K142" s="22" t="n">
        <f aca="false">SUM(K119:K121)</f>
        <v>100</v>
      </c>
    </row>
    <row r="143" customFormat="false" ht="12.75" hidden="false" customHeight="true" outlineLevel="0" collapsed="false">
      <c r="B143" s="66" t="s">
        <v>36</v>
      </c>
      <c r="C143" s="20" t="n">
        <f aca="false">SUM(C122:C131)</f>
        <v>28534</v>
      </c>
      <c r="D143" s="21" t="n">
        <f aca="false">SUM(D122:D131)</f>
        <v>14910</v>
      </c>
      <c r="E143" s="22" t="n">
        <f aca="false">SUM(E122:E131)</f>
        <v>13624</v>
      </c>
      <c r="F143" s="20" t="n">
        <f aca="false">SUM(F122:F131)</f>
        <v>625</v>
      </c>
      <c r="G143" s="21" t="n">
        <f aca="false">SUM(G122:G131)</f>
        <v>342</v>
      </c>
      <c r="H143" s="22" t="n">
        <f aca="false">SUM(H122:H131)</f>
        <v>283</v>
      </c>
      <c r="I143" s="20" t="n">
        <f aca="false">SUM(I122:I131)</f>
        <v>670</v>
      </c>
      <c r="J143" s="21" t="n">
        <f aca="false">SUM(J122:J131)</f>
        <v>347</v>
      </c>
      <c r="K143" s="22" t="n">
        <f aca="false">SUM(K122:K131)</f>
        <v>323</v>
      </c>
    </row>
    <row r="144" customFormat="false" ht="12.75" hidden="false" customHeight="true" outlineLevel="0" collapsed="false">
      <c r="B144" s="66" t="s">
        <v>37</v>
      </c>
      <c r="C144" s="20" t="n">
        <f aca="false">SUM(C132:C139)</f>
        <v>23158</v>
      </c>
      <c r="D144" s="21" t="n">
        <f aca="false">SUM(D132:D139)</f>
        <v>10543</v>
      </c>
      <c r="E144" s="22" t="n">
        <f aca="false">SUM(E132:E139)</f>
        <v>12615</v>
      </c>
      <c r="F144" s="20" t="n">
        <f aca="false">SUM(F132:F139)</f>
        <v>570</v>
      </c>
      <c r="G144" s="21" t="n">
        <f aca="false">SUM(G132:G139)</f>
        <v>244</v>
      </c>
      <c r="H144" s="22" t="n">
        <f aca="false">SUM(H132:H139)</f>
        <v>326</v>
      </c>
      <c r="I144" s="20" t="n">
        <f aca="false">SUM(I132:I139)</f>
        <v>700</v>
      </c>
      <c r="J144" s="21" t="n">
        <f aca="false">SUM(J132:J139)</f>
        <v>326</v>
      </c>
      <c r="K144" s="22" t="n">
        <f aca="false">SUM(K132:K139)</f>
        <v>374</v>
      </c>
    </row>
    <row r="145" customFormat="false" ht="12.75" hidden="false" customHeight="true" outlineLevel="0" collapsed="false">
      <c r="B145" s="66" t="s">
        <v>38</v>
      </c>
      <c r="C145" s="20" t="n">
        <f aca="false">SUM(C134:C139)</f>
        <v>11805</v>
      </c>
      <c r="D145" s="21" t="n">
        <f aca="false">SUM(D134:D139)</f>
        <v>4628</v>
      </c>
      <c r="E145" s="22" t="n">
        <f aca="false">SUM(E134:E139)</f>
        <v>7177</v>
      </c>
      <c r="F145" s="20" t="n">
        <f aca="false">SUM(F134:F139)</f>
        <v>328</v>
      </c>
      <c r="G145" s="21" t="n">
        <f aca="false">SUM(G134:G139)</f>
        <v>115</v>
      </c>
      <c r="H145" s="22" t="n">
        <f aca="false">SUM(H134:H139)</f>
        <v>213</v>
      </c>
      <c r="I145" s="20" t="n">
        <f aca="false">SUM(I134:I139)</f>
        <v>351</v>
      </c>
      <c r="J145" s="21" t="n">
        <f aca="false">SUM(J134:J139)</f>
        <v>145</v>
      </c>
      <c r="K145" s="22" t="n">
        <f aca="false">SUM(K134:K139)</f>
        <v>206</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3.8064430067365</v>
      </c>
      <c r="D147" s="49" t="n">
        <f aca="false">D142/($D$6-$D$116)*100</f>
        <v>14.1840863115307</v>
      </c>
      <c r="E147" s="50" t="n">
        <f aca="false">E142/($E$6-$E$116)*100</f>
        <v>13.4369226708894</v>
      </c>
      <c r="F147" s="48" t="n">
        <f aca="false">F142/($F$6-$F$116)*100</f>
        <v>11.4158636026686</v>
      </c>
      <c r="G147" s="49" t="n">
        <f aca="false">G142/($G$6-$G$116)*100</f>
        <v>13.5693215339233</v>
      </c>
      <c r="H147" s="50" t="n">
        <f aca="false">H142/($H$6-$H$116)*100</f>
        <v>9.23994038748137</v>
      </c>
      <c r="I147" s="48" t="n">
        <f aca="false">I142/($I$6-$I$116)*100</f>
        <v>12.2357463164638</v>
      </c>
      <c r="J147" s="49" t="n">
        <f aca="false">J142/($J$6-$J$116)*100</f>
        <v>11.9109947643979</v>
      </c>
      <c r="K147" s="50" t="n">
        <f aca="false">K142/($K$6-$K$116)*100</f>
        <v>12.5470514429109</v>
      </c>
    </row>
    <row r="148" customFormat="false" ht="12.75" hidden="false" customHeight="true" outlineLevel="0" collapsed="false">
      <c r="B148" s="66" t="s">
        <v>36</v>
      </c>
      <c r="C148" s="48" t="n">
        <f aca="false">C143/($C$6-$C$116)*100</f>
        <v>47.5788701393984</v>
      </c>
      <c r="D148" s="49" t="n">
        <f aca="false">D143/($D$6-$D$116)*100</f>
        <v>50.2697235333783</v>
      </c>
      <c r="E148" s="50" t="n">
        <f aca="false">E143/($E$6-$E$116)*100</f>
        <v>44.9458960147796</v>
      </c>
      <c r="F148" s="48" t="n">
        <f aca="false">F143/($F$6-$F$116)*100</f>
        <v>46.3306152705708</v>
      </c>
      <c r="G148" s="49" t="n">
        <f aca="false">G143/($G$6-$G$116)*100</f>
        <v>50.4424778761062</v>
      </c>
      <c r="H148" s="50" t="n">
        <f aca="false">H143/($H$6-$H$116)*100</f>
        <v>42.1758569299553</v>
      </c>
      <c r="I148" s="48" t="n">
        <f aca="false">I143/($I$6-$I$116)*100</f>
        <v>42.9212043561819</v>
      </c>
      <c r="J148" s="49" t="n">
        <f aca="false">J143/($J$6-$J$116)*100</f>
        <v>45.4188481675393</v>
      </c>
      <c r="K148" s="50" t="n">
        <f aca="false">K143/($K$6-$K$116)*100</f>
        <v>40.5269761606023</v>
      </c>
    </row>
    <row r="149" customFormat="false" ht="12.75" hidden="false" customHeight="true" outlineLevel="0" collapsed="false">
      <c r="B149" s="66" t="s">
        <v>37</v>
      </c>
      <c r="C149" s="48" t="n">
        <f aca="false">C144/($C$6-$C$116)*100</f>
        <v>38.6146868538651</v>
      </c>
      <c r="D149" s="49" t="n">
        <f aca="false">D144/($D$6-$D$116)*100</f>
        <v>35.546190155091</v>
      </c>
      <c r="E149" s="50" t="n">
        <f aca="false">E144/($E$6-$E$116)*100</f>
        <v>41.617181314331</v>
      </c>
      <c r="F149" s="48" t="n">
        <f aca="false">F144/($F$6-$F$116)*100</f>
        <v>42.2535211267606</v>
      </c>
      <c r="G149" s="49" t="n">
        <f aca="false">G144/($G$6-$G$116)*100</f>
        <v>35.9882005899705</v>
      </c>
      <c r="H149" s="50" t="n">
        <f aca="false">H144/($H$6-$H$116)*100</f>
        <v>48.5842026825633</v>
      </c>
      <c r="I149" s="48" t="n">
        <f aca="false">I144/($I$6-$I$116)*100</f>
        <v>44.8430493273543</v>
      </c>
      <c r="J149" s="49" t="n">
        <f aca="false">J144/($J$6-$J$116)*100</f>
        <v>42.6701570680628</v>
      </c>
      <c r="K149" s="50" t="n">
        <f aca="false">K144/($K$6-$K$116)*100</f>
        <v>46.9259723964868</v>
      </c>
    </row>
    <row r="150" customFormat="false" ht="12.75" hidden="false" customHeight="true" outlineLevel="0" collapsed="false">
      <c r="B150" s="68" t="s">
        <v>38</v>
      </c>
      <c r="C150" s="52" t="n">
        <f aca="false">C145/($C$6-$C$116)*100</f>
        <v>19.6841859534449</v>
      </c>
      <c r="D150" s="53" t="n">
        <f aca="false">D145/($D$6-$D$116)*100</f>
        <v>15.6035064059339</v>
      </c>
      <c r="E150" s="54" t="n">
        <f aca="false">E145/($E$6-$E$116)*100</f>
        <v>23.6770915808921</v>
      </c>
      <c r="F150" s="52" t="n">
        <f aca="false">F145/($F$6-$F$116)*100</f>
        <v>24.3143068939956</v>
      </c>
      <c r="G150" s="53" t="n">
        <f aca="false">G145/($G$6-$G$116)*100</f>
        <v>16.9616519174041</v>
      </c>
      <c r="H150" s="54" t="n">
        <f aca="false">H145/($H$6-$H$116)*100</f>
        <v>31.7436661698957</v>
      </c>
      <c r="I150" s="52" t="n">
        <f aca="false">I145/($I$6-$I$116)*100</f>
        <v>22.4855861627162</v>
      </c>
      <c r="J150" s="53" t="n">
        <f aca="false">J145/($J$6-$J$116)*100</f>
        <v>18.979057591623</v>
      </c>
      <c r="K150" s="54" t="n">
        <f aca="false">K145/($K$6-$K$116)*100</f>
        <v>25.8469259723965</v>
      </c>
    </row>
    <row r="151" customFormat="false" ht="12.75" hidden="false" customHeight="true" outlineLevel="0" collapsed="false">
      <c r="B151" s="69" t="s">
        <v>40</v>
      </c>
      <c r="C151" s="56" t="n">
        <f aca="false">D6/E6*100</f>
        <v>97.842698109479</v>
      </c>
      <c r="D151" s="57" t="s">
        <v>41</v>
      </c>
      <c r="E151" s="58" t="s">
        <v>41</v>
      </c>
      <c r="F151" s="56" t="n">
        <f aca="false">G6/H6*100</f>
        <v>101.192250372578</v>
      </c>
      <c r="G151" s="57" t="s">
        <v>41</v>
      </c>
      <c r="H151" s="58" t="s">
        <v>41</v>
      </c>
      <c r="I151" s="56" t="n">
        <f aca="false">J6/K6*100</f>
        <v>95.8594730238394</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2500</v>
      </c>
      <c r="D254" s="1" t="n">
        <f aca="false">D115*100</f>
        <v>1300</v>
      </c>
      <c r="E254" s="1" t="n">
        <f aca="false">E115*100</f>
        <v>11200</v>
      </c>
      <c r="F254" s="1" t="n">
        <f aca="false">F115*100</f>
        <v>200</v>
      </c>
      <c r="G254" s="1" t="n">
        <f aca="false">G115*100</f>
        <v>0</v>
      </c>
      <c r="H254" s="1" t="n">
        <f aca="false">H115*100</f>
        <v>200</v>
      </c>
      <c r="I254" s="1" t="n">
        <f aca="false">I115*100</f>
        <v>200</v>
      </c>
      <c r="J254" s="1" t="n">
        <f aca="false">J115*100</f>
        <v>0</v>
      </c>
      <c r="K254" s="1" t="n">
        <f aca="false">K115*100</f>
        <v>2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86</v>
      </c>
      <c r="D4" s="7"/>
      <c r="E4" s="7"/>
      <c r="F4" s="7" t="s">
        <v>87</v>
      </c>
      <c r="G4" s="7"/>
      <c r="H4" s="7"/>
      <c r="I4" s="7" t="s">
        <v>88</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8037</v>
      </c>
      <c r="D6" s="12" t="n">
        <f aca="false">SUM(D8:D116)</f>
        <v>4004</v>
      </c>
      <c r="E6" s="13" t="n">
        <f aca="false">SUM(E8:E116)</f>
        <v>4033</v>
      </c>
      <c r="F6" s="11" t="n">
        <f aca="false">G6+H6</f>
        <v>5774</v>
      </c>
      <c r="G6" s="12" t="n">
        <f aca="false">SUM(G8:G116)</f>
        <v>2772</v>
      </c>
      <c r="H6" s="13" t="n">
        <f aca="false">SUM(H8:H116)</f>
        <v>3002</v>
      </c>
      <c r="I6" s="11" t="n">
        <f aca="false">J6+K6</f>
        <v>6182</v>
      </c>
      <c r="J6" s="12" t="n">
        <f aca="false">SUM(J8:J116)</f>
        <v>3029</v>
      </c>
      <c r="K6" s="13" t="n">
        <f aca="false">SUM(K8:K116)</f>
        <v>315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7</v>
      </c>
      <c r="D8" s="21" t="n">
        <v>23</v>
      </c>
      <c r="E8" s="22" t="n">
        <v>34</v>
      </c>
      <c r="F8" s="20" t="n">
        <f aca="false">G8+H8</f>
        <v>42</v>
      </c>
      <c r="G8" s="21" t="n">
        <v>17</v>
      </c>
      <c r="H8" s="22" t="n">
        <v>25</v>
      </c>
      <c r="I8" s="20" t="n">
        <f aca="false">J8+K8</f>
        <v>33</v>
      </c>
      <c r="J8" s="21" t="n">
        <v>16</v>
      </c>
      <c r="K8" s="22" t="n">
        <v>17</v>
      </c>
    </row>
    <row r="9" customFormat="false" ht="12.75" hidden="false" customHeight="true" outlineLevel="0" collapsed="false">
      <c r="B9" s="15" t="n">
        <v>1</v>
      </c>
      <c r="C9" s="20" t="n">
        <f aca="false">D9+E9</f>
        <v>55</v>
      </c>
      <c r="D9" s="21" t="n">
        <v>32</v>
      </c>
      <c r="E9" s="22" t="n">
        <v>23</v>
      </c>
      <c r="F9" s="20" t="n">
        <f aca="false">G9+H9</f>
        <v>47</v>
      </c>
      <c r="G9" s="21" t="n">
        <v>22</v>
      </c>
      <c r="H9" s="22" t="n">
        <v>25</v>
      </c>
      <c r="I9" s="20" t="n">
        <f aca="false">J9+K9</f>
        <v>28</v>
      </c>
      <c r="J9" s="21" t="n">
        <v>11</v>
      </c>
      <c r="K9" s="22" t="n">
        <v>17</v>
      </c>
    </row>
    <row r="10" customFormat="false" ht="12.75" hidden="false" customHeight="true" outlineLevel="0" collapsed="false">
      <c r="B10" s="15" t="n">
        <v>2</v>
      </c>
      <c r="C10" s="20" t="n">
        <f aca="false">D10+E10</f>
        <v>62</v>
      </c>
      <c r="D10" s="21" t="n">
        <v>32</v>
      </c>
      <c r="E10" s="22" t="n">
        <v>30</v>
      </c>
      <c r="F10" s="20" t="n">
        <f aca="false">G10+H10</f>
        <v>49</v>
      </c>
      <c r="G10" s="21" t="n">
        <v>23</v>
      </c>
      <c r="H10" s="22" t="n">
        <v>26</v>
      </c>
      <c r="I10" s="20" t="n">
        <f aca="false">J10+K10</f>
        <v>36</v>
      </c>
      <c r="J10" s="21" t="n">
        <v>17</v>
      </c>
      <c r="K10" s="22" t="n">
        <v>19</v>
      </c>
    </row>
    <row r="11" customFormat="false" ht="12.75" hidden="false" customHeight="true" outlineLevel="0" collapsed="false">
      <c r="B11" s="15" t="n">
        <v>3</v>
      </c>
      <c r="C11" s="20" t="n">
        <f aca="false">D11+E11</f>
        <v>72</v>
      </c>
      <c r="D11" s="21" t="n">
        <v>42</v>
      </c>
      <c r="E11" s="22" t="n">
        <v>30</v>
      </c>
      <c r="F11" s="20" t="n">
        <f aca="false">G11+H11</f>
        <v>62</v>
      </c>
      <c r="G11" s="21" t="n">
        <v>32</v>
      </c>
      <c r="H11" s="22" t="n">
        <v>30</v>
      </c>
      <c r="I11" s="20" t="n">
        <f aca="false">J11+K11</f>
        <v>41</v>
      </c>
      <c r="J11" s="21" t="n">
        <v>21</v>
      </c>
      <c r="K11" s="22" t="n">
        <v>20</v>
      </c>
    </row>
    <row r="12" customFormat="false" ht="12.75" hidden="false" customHeight="true" outlineLevel="0" collapsed="false">
      <c r="B12" s="15" t="n">
        <v>4</v>
      </c>
      <c r="C12" s="20" t="n">
        <f aca="false">D12+E12</f>
        <v>58</v>
      </c>
      <c r="D12" s="21" t="n">
        <v>34</v>
      </c>
      <c r="E12" s="22" t="n">
        <v>24</v>
      </c>
      <c r="F12" s="20" t="n">
        <f aca="false">G12+H12</f>
        <v>56</v>
      </c>
      <c r="G12" s="21" t="n">
        <v>33</v>
      </c>
      <c r="H12" s="22" t="n">
        <v>23</v>
      </c>
      <c r="I12" s="20" t="n">
        <f aca="false">J12+K12</f>
        <v>44</v>
      </c>
      <c r="J12" s="21" t="n">
        <v>21</v>
      </c>
      <c r="K12" s="22" t="n">
        <v>23</v>
      </c>
    </row>
    <row r="13" customFormat="false" ht="12.75" hidden="false" customHeight="true" outlineLevel="0" collapsed="false">
      <c r="B13" s="15" t="n">
        <v>5</v>
      </c>
      <c r="C13" s="20" t="n">
        <f aca="false">D13+E13</f>
        <v>69</v>
      </c>
      <c r="D13" s="21" t="n">
        <v>42</v>
      </c>
      <c r="E13" s="22" t="n">
        <v>27</v>
      </c>
      <c r="F13" s="20" t="n">
        <f aca="false">G13+H13</f>
        <v>61</v>
      </c>
      <c r="G13" s="21" t="n">
        <v>33</v>
      </c>
      <c r="H13" s="22" t="n">
        <v>28</v>
      </c>
      <c r="I13" s="20" t="n">
        <f aca="false">J13+K13</f>
        <v>54</v>
      </c>
      <c r="J13" s="21" t="n">
        <v>29</v>
      </c>
      <c r="K13" s="22" t="n">
        <v>25</v>
      </c>
    </row>
    <row r="14" customFormat="false" ht="12.75" hidden="false" customHeight="true" outlineLevel="0" collapsed="false">
      <c r="B14" s="15" t="n">
        <v>6</v>
      </c>
      <c r="C14" s="20" t="n">
        <f aca="false">D14+E14</f>
        <v>56</v>
      </c>
      <c r="D14" s="21" t="n">
        <v>28</v>
      </c>
      <c r="E14" s="22" t="n">
        <v>28</v>
      </c>
      <c r="F14" s="20" t="n">
        <f aca="false">G14+H14</f>
        <v>65</v>
      </c>
      <c r="G14" s="21" t="n">
        <v>32</v>
      </c>
      <c r="H14" s="22" t="n">
        <v>33</v>
      </c>
      <c r="I14" s="20" t="n">
        <f aca="false">J14+K14</f>
        <v>53</v>
      </c>
      <c r="J14" s="21" t="n">
        <v>28</v>
      </c>
      <c r="K14" s="22" t="n">
        <v>25</v>
      </c>
    </row>
    <row r="15" customFormat="false" ht="12.75" hidden="false" customHeight="true" outlineLevel="0" collapsed="false">
      <c r="B15" s="15" t="n">
        <v>7</v>
      </c>
      <c r="C15" s="20" t="n">
        <f aca="false">D15+E15</f>
        <v>55</v>
      </c>
      <c r="D15" s="21" t="n">
        <v>29</v>
      </c>
      <c r="E15" s="22" t="n">
        <v>26</v>
      </c>
      <c r="F15" s="20" t="n">
        <f aca="false">G15+H15</f>
        <v>65</v>
      </c>
      <c r="G15" s="21" t="n">
        <v>36</v>
      </c>
      <c r="H15" s="22" t="n">
        <v>29</v>
      </c>
      <c r="I15" s="20" t="n">
        <f aca="false">J15+K15</f>
        <v>40</v>
      </c>
      <c r="J15" s="21" t="n">
        <v>18</v>
      </c>
      <c r="K15" s="22" t="n">
        <v>22</v>
      </c>
    </row>
    <row r="16" customFormat="false" ht="12.75" hidden="false" customHeight="true" outlineLevel="0" collapsed="false">
      <c r="B16" s="15" t="n">
        <v>8</v>
      </c>
      <c r="C16" s="20" t="n">
        <f aca="false">D16+E16</f>
        <v>72</v>
      </c>
      <c r="D16" s="21" t="n">
        <v>36</v>
      </c>
      <c r="E16" s="22" t="n">
        <v>36</v>
      </c>
      <c r="F16" s="20" t="n">
        <f aca="false">G16+H16</f>
        <v>72</v>
      </c>
      <c r="G16" s="21" t="n">
        <v>36</v>
      </c>
      <c r="H16" s="22" t="n">
        <v>36</v>
      </c>
      <c r="I16" s="20" t="n">
        <f aca="false">J16+K16</f>
        <v>55</v>
      </c>
      <c r="J16" s="21" t="n">
        <v>22</v>
      </c>
      <c r="K16" s="22" t="n">
        <v>33</v>
      </c>
    </row>
    <row r="17" customFormat="false" ht="12.75" hidden="false" customHeight="true" outlineLevel="0" collapsed="false">
      <c r="B17" s="60" t="n">
        <v>9</v>
      </c>
      <c r="C17" s="24" t="n">
        <f aca="false">D17+E17</f>
        <v>70</v>
      </c>
      <c r="D17" s="25" t="n">
        <v>35</v>
      </c>
      <c r="E17" s="26" t="n">
        <v>35</v>
      </c>
      <c r="F17" s="24" t="n">
        <f aca="false">G17+H17</f>
        <v>72</v>
      </c>
      <c r="G17" s="25" t="n">
        <v>44</v>
      </c>
      <c r="H17" s="26" t="n">
        <v>28</v>
      </c>
      <c r="I17" s="24" t="n">
        <f aca="false">J17+K17</f>
        <v>53</v>
      </c>
      <c r="J17" s="25" t="n">
        <v>25</v>
      </c>
      <c r="K17" s="26" t="n">
        <v>28</v>
      </c>
    </row>
    <row r="18" customFormat="false" ht="12.75" hidden="false" customHeight="true" outlineLevel="0" collapsed="false">
      <c r="B18" s="15" t="n">
        <v>10</v>
      </c>
      <c r="C18" s="20" t="n">
        <f aca="false">D18+E18</f>
        <v>60</v>
      </c>
      <c r="D18" s="21" t="n">
        <v>35</v>
      </c>
      <c r="E18" s="22" t="n">
        <v>25</v>
      </c>
      <c r="F18" s="20" t="n">
        <f aca="false">G18+H18</f>
        <v>64</v>
      </c>
      <c r="G18" s="21" t="n">
        <v>42</v>
      </c>
      <c r="H18" s="22" t="n">
        <v>22</v>
      </c>
      <c r="I18" s="20" t="n">
        <f aca="false">J18+K18</f>
        <v>57</v>
      </c>
      <c r="J18" s="21" t="n">
        <v>24</v>
      </c>
      <c r="K18" s="22" t="n">
        <v>33</v>
      </c>
    </row>
    <row r="19" customFormat="false" ht="12.75" hidden="false" customHeight="true" outlineLevel="0" collapsed="false">
      <c r="B19" s="15" t="n">
        <v>11</v>
      </c>
      <c r="C19" s="20" t="n">
        <f aca="false">D19+E19</f>
        <v>68</v>
      </c>
      <c r="D19" s="21" t="n">
        <v>36</v>
      </c>
      <c r="E19" s="22" t="n">
        <v>32</v>
      </c>
      <c r="F19" s="20" t="n">
        <f aca="false">G19+H19</f>
        <v>66</v>
      </c>
      <c r="G19" s="21" t="n">
        <v>37</v>
      </c>
      <c r="H19" s="22" t="n">
        <v>29</v>
      </c>
      <c r="I19" s="20" t="n">
        <f aca="false">J19+K19</f>
        <v>54</v>
      </c>
      <c r="J19" s="21" t="n">
        <v>26</v>
      </c>
      <c r="K19" s="22" t="n">
        <v>28</v>
      </c>
    </row>
    <row r="20" customFormat="false" ht="12.75" hidden="false" customHeight="true" outlineLevel="0" collapsed="false">
      <c r="B20" s="15" t="n">
        <v>12</v>
      </c>
      <c r="C20" s="20" t="n">
        <f aca="false">D20+E20</f>
        <v>74</v>
      </c>
      <c r="D20" s="21" t="n">
        <v>37</v>
      </c>
      <c r="E20" s="22" t="n">
        <v>37</v>
      </c>
      <c r="F20" s="20" t="n">
        <f aca="false">G20+H20</f>
        <v>66</v>
      </c>
      <c r="G20" s="21" t="n">
        <v>33</v>
      </c>
      <c r="H20" s="22" t="n">
        <v>33</v>
      </c>
      <c r="I20" s="20" t="n">
        <f aca="false">J20+K20</f>
        <v>52</v>
      </c>
      <c r="J20" s="21" t="n">
        <v>28</v>
      </c>
      <c r="K20" s="22" t="n">
        <v>24</v>
      </c>
    </row>
    <row r="21" customFormat="false" ht="12.75" hidden="false" customHeight="true" outlineLevel="0" collapsed="false">
      <c r="B21" s="15" t="n">
        <v>13</v>
      </c>
      <c r="C21" s="20" t="n">
        <f aca="false">D21+E21</f>
        <v>57</v>
      </c>
      <c r="D21" s="21" t="n">
        <v>30</v>
      </c>
      <c r="E21" s="22" t="n">
        <v>27</v>
      </c>
      <c r="F21" s="20" t="n">
        <f aca="false">G21+H21</f>
        <v>54</v>
      </c>
      <c r="G21" s="21" t="n">
        <v>23</v>
      </c>
      <c r="H21" s="22" t="n">
        <v>31</v>
      </c>
      <c r="I21" s="20" t="n">
        <f aca="false">J21+K21</f>
        <v>59</v>
      </c>
      <c r="J21" s="21" t="n">
        <v>32</v>
      </c>
      <c r="K21" s="22" t="n">
        <v>27</v>
      </c>
    </row>
    <row r="22" customFormat="false" ht="12.75" hidden="false" customHeight="true" outlineLevel="0" collapsed="false">
      <c r="B22" s="15" t="n">
        <v>14</v>
      </c>
      <c r="C22" s="20" t="n">
        <f aca="false">D22+E22</f>
        <v>72</v>
      </c>
      <c r="D22" s="21" t="n">
        <v>33</v>
      </c>
      <c r="E22" s="22" t="n">
        <v>39</v>
      </c>
      <c r="F22" s="20" t="n">
        <f aca="false">G22+H22</f>
        <v>67</v>
      </c>
      <c r="G22" s="21" t="n">
        <v>28</v>
      </c>
      <c r="H22" s="22" t="n">
        <v>39</v>
      </c>
      <c r="I22" s="20" t="n">
        <f aca="false">J22+K22</f>
        <v>51</v>
      </c>
      <c r="J22" s="21" t="n">
        <v>25</v>
      </c>
      <c r="K22" s="22" t="n">
        <v>26</v>
      </c>
    </row>
    <row r="23" customFormat="false" ht="12.75" hidden="false" customHeight="true" outlineLevel="0" collapsed="false">
      <c r="B23" s="15" t="n">
        <v>15</v>
      </c>
      <c r="C23" s="20" t="n">
        <f aca="false">D23+E23</f>
        <v>57</v>
      </c>
      <c r="D23" s="21" t="n">
        <v>26</v>
      </c>
      <c r="E23" s="22" t="n">
        <v>31</v>
      </c>
      <c r="F23" s="20" t="n">
        <f aca="false">G23+H23</f>
        <v>42</v>
      </c>
      <c r="G23" s="21" t="n">
        <v>20</v>
      </c>
      <c r="H23" s="22" t="n">
        <v>22</v>
      </c>
      <c r="I23" s="20" t="n">
        <f aca="false">J23+K23</f>
        <v>63</v>
      </c>
      <c r="J23" s="21" t="n">
        <v>35</v>
      </c>
      <c r="K23" s="22" t="n">
        <v>28</v>
      </c>
    </row>
    <row r="24" customFormat="false" ht="12.75" hidden="false" customHeight="true" outlineLevel="0" collapsed="false">
      <c r="B24" s="15" t="n">
        <v>16</v>
      </c>
      <c r="C24" s="20" t="n">
        <f aca="false">D24+E24</f>
        <v>49</v>
      </c>
      <c r="D24" s="21" t="n">
        <v>22</v>
      </c>
      <c r="E24" s="22" t="n">
        <v>27</v>
      </c>
      <c r="F24" s="20" t="n">
        <f aca="false">G24+H24</f>
        <v>65</v>
      </c>
      <c r="G24" s="21" t="n">
        <v>37</v>
      </c>
      <c r="H24" s="22" t="n">
        <v>28</v>
      </c>
      <c r="I24" s="20" t="n">
        <f aca="false">J24+K24</f>
        <v>49</v>
      </c>
      <c r="J24" s="21" t="n">
        <v>26</v>
      </c>
      <c r="K24" s="22" t="n">
        <v>23</v>
      </c>
    </row>
    <row r="25" customFormat="false" ht="12.75" hidden="false" customHeight="true" outlineLevel="0" collapsed="false">
      <c r="B25" s="15" t="n">
        <v>17</v>
      </c>
      <c r="C25" s="20" t="n">
        <f aca="false">D25+E25</f>
        <v>39</v>
      </c>
      <c r="D25" s="21" t="n">
        <v>21</v>
      </c>
      <c r="E25" s="22" t="n">
        <v>18</v>
      </c>
      <c r="F25" s="20" t="n">
        <f aca="false">G25+H25</f>
        <v>57</v>
      </c>
      <c r="G25" s="21" t="n">
        <v>23</v>
      </c>
      <c r="H25" s="22" t="n">
        <v>34</v>
      </c>
      <c r="I25" s="20" t="n">
        <f aca="false">J25+K25</f>
        <v>50</v>
      </c>
      <c r="J25" s="21" t="n">
        <v>27</v>
      </c>
      <c r="K25" s="22" t="n">
        <v>23</v>
      </c>
    </row>
    <row r="26" customFormat="false" ht="12.75" hidden="false" customHeight="true" outlineLevel="0" collapsed="false">
      <c r="B26" s="15" t="n">
        <v>18</v>
      </c>
      <c r="C26" s="20" t="n">
        <f aca="false">D26+E26</f>
        <v>44</v>
      </c>
      <c r="D26" s="21" t="n">
        <v>26</v>
      </c>
      <c r="E26" s="22" t="n">
        <v>18</v>
      </c>
      <c r="F26" s="20" t="n">
        <f aca="false">G26+H26</f>
        <v>34</v>
      </c>
      <c r="G26" s="21" t="n">
        <v>18</v>
      </c>
      <c r="H26" s="22" t="n">
        <v>16</v>
      </c>
      <c r="I26" s="20" t="n">
        <f aca="false">J26+K26</f>
        <v>36</v>
      </c>
      <c r="J26" s="21" t="n">
        <v>22</v>
      </c>
      <c r="K26" s="22" t="n">
        <v>14</v>
      </c>
    </row>
    <row r="27" customFormat="false" ht="12.75" hidden="false" customHeight="true" outlineLevel="0" collapsed="false">
      <c r="B27" s="60" t="n">
        <v>19</v>
      </c>
      <c r="C27" s="24" t="n">
        <f aca="false">D27+E27</f>
        <v>21</v>
      </c>
      <c r="D27" s="25" t="n">
        <v>14</v>
      </c>
      <c r="E27" s="26" t="n">
        <v>7</v>
      </c>
      <c r="F27" s="24" t="n">
        <f aca="false">G27+H27</f>
        <v>39</v>
      </c>
      <c r="G27" s="25" t="n">
        <v>17</v>
      </c>
      <c r="H27" s="26" t="n">
        <v>22</v>
      </c>
      <c r="I27" s="24" t="n">
        <f aca="false">J27+K27</f>
        <v>27</v>
      </c>
      <c r="J27" s="25" t="n">
        <v>14</v>
      </c>
      <c r="K27" s="26" t="n">
        <v>13</v>
      </c>
    </row>
    <row r="28" customFormat="false" ht="12.75" hidden="false" customHeight="true" outlineLevel="0" collapsed="false">
      <c r="B28" s="15" t="n">
        <v>20</v>
      </c>
      <c r="C28" s="20" t="n">
        <f aca="false">D28+E28</f>
        <v>34</v>
      </c>
      <c r="D28" s="21" t="n">
        <v>27</v>
      </c>
      <c r="E28" s="22" t="n">
        <v>7</v>
      </c>
      <c r="F28" s="20" t="n">
        <f aca="false">G28+H28</f>
        <v>19</v>
      </c>
      <c r="G28" s="21" t="n">
        <v>11</v>
      </c>
      <c r="H28" s="22" t="n">
        <v>8</v>
      </c>
      <c r="I28" s="20" t="n">
        <f aca="false">J28+K28</f>
        <v>19</v>
      </c>
      <c r="J28" s="21" t="n">
        <v>12</v>
      </c>
      <c r="K28" s="22" t="n">
        <v>7</v>
      </c>
    </row>
    <row r="29" customFormat="false" ht="12.75" hidden="false" customHeight="true" outlineLevel="0" collapsed="false">
      <c r="B29" s="15" t="n">
        <v>21</v>
      </c>
      <c r="C29" s="20" t="n">
        <f aca="false">D29+E29</f>
        <v>23</v>
      </c>
      <c r="D29" s="21" t="n">
        <v>15</v>
      </c>
      <c r="E29" s="22" t="n">
        <v>8</v>
      </c>
      <c r="F29" s="20" t="n">
        <f aca="false">G29+H29</f>
        <v>23</v>
      </c>
      <c r="G29" s="21" t="n">
        <v>9</v>
      </c>
      <c r="H29" s="22" t="n">
        <v>14</v>
      </c>
      <c r="I29" s="20" t="n">
        <f aca="false">J29+K29</f>
        <v>3</v>
      </c>
      <c r="J29" s="21" t="n">
        <v>7</v>
      </c>
      <c r="K29" s="22" t="n">
        <v>-4</v>
      </c>
    </row>
    <row r="30" customFormat="false" ht="12.75" hidden="false" customHeight="true" outlineLevel="0" collapsed="false">
      <c r="B30" s="15" t="n">
        <v>22</v>
      </c>
      <c r="C30" s="20" t="n">
        <f aca="false">D30+E30</f>
        <v>39</v>
      </c>
      <c r="D30" s="21" t="n">
        <v>30</v>
      </c>
      <c r="E30" s="22" t="n">
        <v>9</v>
      </c>
      <c r="F30" s="20" t="n">
        <f aca="false">G30+H30</f>
        <v>17</v>
      </c>
      <c r="G30" s="21" t="n">
        <v>14</v>
      </c>
      <c r="H30" s="22" t="n">
        <v>3</v>
      </c>
      <c r="I30" s="20" t="n">
        <f aca="false">J30+K30</f>
        <v>7</v>
      </c>
      <c r="J30" s="21" t="n">
        <v>9</v>
      </c>
      <c r="K30" s="22" t="n">
        <v>-2</v>
      </c>
    </row>
    <row r="31" customFormat="false" ht="12.75" hidden="false" customHeight="true" outlineLevel="0" collapsed="false">
      <c r="B31" s="15" t="n">
        <v>23</v>
      </c>
      <c r="C31" s="20" t="n">
        <f aca="false">D31+E31</f>
        <v>13</v>
      </c>
      <c r="D31" s="21" t="n">
        <v>10</v>
      </c>
      <c r="E31" s="22" t="n">
        <v>3</v>
      </c>
      <c r="F31" s="20" t="n">
        <f aca="false">G31+H31</f>
        <v>16</v>
      </c>
      <c r="G31" s="21" t="n">
        <v>9</v>
      </c>
      <c r="H31" s="22" t="n">
        <v>7</v>
      </c>
      <c r="I31" s="20" t="n">
        <f aca="false">J31+K31</f>
        <v>4</v>
      </c>
      <c r="J31" s="21" t="n">
        <v>2</v>
      </c>
      <c r="K31" s="22" t="n">
        <v>2</v>
      </c>
    </row>
    <row r="32" customFormat="false" ht="12.75" hidden="false" customHeight="true" outlineLevel="0" collapsed="false">
      <c r="B32" s="15" t="n">
        <v>24</v>
      </c>
      <c r="C32" s="20" t="n">
        <f aca="false">D32+E32</f>
        <v>5</v>
      </c>
      <c r="D32" s="21" t="n">
        <v>1</v>
      </c>
      <c r="E32" s="22" t="n">
        <v>4</v>
      </c>
      <c r="F32" s="20" t="n">
        <f aca="false">G32+H32</f>
        <v>15</v>
      </c>
      <c r="G32" s="21" t="n">
        <v>9</v>
      </c>
      <c r="H32" s="22" t="n">
        <v>6</v>
      </c>
      <c r="I32" s="20" t="n">
        <f aca="false">J32+K32</f>
        <v>16</v>
      </c>
      <c r="J32" s="21" t="n">
        <v>11</v>
      </c>
      <c r="K32" s="22" t="n">
        <v>5</v>
      </c>
    </row>
    <row r="33" customFormat="false" ht="12.75" hidden="false" customHeight="true" outlineLevel="0" collapsed="false">
      <c r="B33" s="15" t="n">
        <v>25</v>
      </c>
      <c r="C33" s="20" t="n">
        <f aca="false">D33+E33</f>
        <v>38</v>
      </c>
      <c r="D33" s="21" t="n">
        <v>24</v>
      </c>
      <c r="E33" s="22" t="n">
        <v>14</v>
      </c>
      <c r="F33" s="20" t="n">
        <f aca="false">G33+H33</f>
        <v>11</v>
      </c>
      <c r="G33" s="21" t="n">
        <v>11</v>
      </c>
      <c r="H33" s="22" t="n">
        <v>0</v>
      </c>
      <c r="I33" s="20" t="n">
        <f aca="false">J33+K33</f>
        <v>20</v>
      </c>
      <c r="J33" s="21" t="n">
        <v>9</v>
      </c>
      <c r="K33" s="22" t="n">
        <v>11</v>
      </c>
    </row>
    <row r="34" customFormat="false" ht="12.75" hidden="false" customHeight="true" outlineLevel="0" collapsed="false">
      <c r="B34" s="15" t="n">
        <v>26</v>
      </c>
      <c r="C34" s="20" t="n">
        <f aca="false">D34+E34</f>
        <v>56</v>
      </c>
      <c r="D34" s="21" t="n">
        <v>30</v>
      </c>
      <c r="E34" s="22" t="n">
        <v>26</v>
      </c>
      <c r="F34" s="20" t="n">
        <f aca="false">G34+H34</f>
        <v>42</v>
      </c>
      <c r="G34" s="21" t="n">
        <v>11</v>
      </c>
      <c r="H34" s="22" t="n">
        <v>31</v>
      </c>
      <c r="I34" s="20" t="n">
        <f aca="false">J34+K34</f>
        <v>29</v>
      </c>
      <c r="J34" s="21" t="n">
        <v>11</v>
      </c>
      <c r="K34" s="22" t="n">
        <v>18</v>
      </c>
    </row>
    <row r="35" customFormat="false" ht="12.75" hidden="false" customHeight="true" outlineLevel="0" collapsed="false">
      <c r="B35" s="15" t="n">
        <v>27</v>
      </c>
      <c r="C35" s="20" t="n">
        <f aca="false">D35+E35</f>
        <v>53</v>
      </c>
      <c r="D35" s="21" t="n">
        <v>30</v>
      </c>
      <c r="E35" s="22" t="n">
        <v>23</v>
      </c>
      <c r="F35" s="20" t="n">
        <f aca="false">G35+H35</f>
        <v>39</v>
      </c>
      <c r="G35" s="21" t="n">
        <v>18</v>
      </c>
      <c r="H35" s="22" t="n">
        <v>21</v>
      </c>
      <c r="I35" s="20" t="n">
        <f aca="false">J35+K35</f>
        <v>37</v>
      </c>
      <c r="J35" s="21" t="n">
        <v>21</v>
      </c>
      <c r="K35" s="22" t="n">
        <v>16</v>
      </c>
    </row>
    <row r="36" customFormat="false" ht="12.75" hidden="false" customHeight="true" outlineLevel="0" collapsed="false">
      <c r="B36" s="15" t="n">
        <v>28</v>
      </c>
      <c r="C36" s="20" t="n">
        <f aca="false">D36+E36</f>
        <v>40</v>
      </c>
      <c r="D36" s="21" t="n">
        <v>29</v>
      </c>
      <c r="E36" s="22" t="n">
        <v>11</v>
      </c>
      <c r="F36" s="20" t="n">
        <f aca="false">G36+H36</f>
        <v>47</v>
      </c>
      <c r="G36" s="21" t="n">
        <v>26</v>
      </c>
      <c r="H36" s="22" t="n">
        <v>21</v>
      </c>
      <c r="I36" s="20" t="n">
        <f aca="false">J36+K36</f>
        <v>21</v>
      </c>
      <c r="J36" s="21" t="n">
        <v>11</v>
      </c>
      <c r="K36" s="22" t="n">
        <v>10</v>
      </c>
    </row>
    <row r="37" customFormat="false" ht="12.75" hidden="false" customHeight="true" outlineLevel="0" collapsed="false">
      <c r="B37" s="60" t="n">
        <v>29</v>
      </c>
      <c r="C37" s="24" t="n">
        <f aca="false">D37+E37</f>
        <v>57</v>
      </c>
      <c r="D37" s="25" t="n">
        <v>32</v>
      </c>
      <c r="E37" s="26" t="n">
        <v>25</v>
      </c>
      <c r="F37" s="24" t="n">
        <f aca="false">G37+H37</f>
        <v>31</v>
      </c>
      <c r="G37" s="25" t="n">
        <v>10</v>
      </c>
      <c r="H37" s="26" t="n">
        <v>21</v>
      </c>
      <c r="I37" s="24" t="n">
        <f aca="false">J37+K37</f>
        <v>34</v>
      </c>
      <c r="J37" s="25" t="n">
        <v>15</v>
      </c>
      <c r="K37" s="26" t="n">
        <v>19</v>
      </c>
    </row>
    <row r="38" customFormat="false" ht="12.75" hidden="false" customHeight="true" outlineLevel="0" collapsed="false">
      <c r="B38" s="15" t="n">
        <v>30</v>
      </c>
      <c r="C38" s="20" t="n">
        <f aca="false">D38+E38</f>
        <v>63</v>
      </c>
      <c r="D38" s="21" t="n">
        <v>36</v>
      </c>
      <c r="E38" s="22" t="n">
        <v>27</v>
      </c>
      <c r="F38" s="20" t="n">
        <f aca="false">G38+H38</f>
        <v>41</v>
      </c>
      <c r="G38" s="21" t="n">
        <v>25</v>
      </c>
      <c r="H38" s="22" t="n">
        <v>16</v>
      </c>
      <c r="I38" s="20" t="n">
        <f aca="false">J38+K38</f>
        <v>38</v>
      </c>
      <c r="J38" s="21" t="n">
        <v>17</v>
      </c>
      <c r="K38" s="22" t="n">
        <v>21</v>
      </c>
    </row>
    <row r="39" customFormat="false" ht="12.75" hidden="false" customHeight="true" outlineLevel="0" collapsed="false">
      <c r="B39" s="15" t="n">
        <v>31</v>
      </c>
      <c r="C39" s="20" t="n">
        <f aca="false">D39+E39</f>
        <v>64</v>
      </c>
      <c r="D39" s="21" t="n">
        <v>32</v>
      </c>
      <c r="E39" s="22" t="n">
        <v>32</v>
      </c>
      <c r="F39" s="20" t="n">
        <f aca="false">G39+H39</f>
        <v>46</v>
      </c>
      <c r="G39" s="21" t="n">
        <v>18</v>
      </c>
      <c r="H39" s="22" t="n">
        <v>28</v>
      </c>
      <c r="I39" s="20" t="n">
        <f aca="false">J39+K39</f>
        <v>37</v>
      </c>
      <c r="J39" s="21" t="n">
        <v>17</v>
      </c>
      <c r="K39" s="22" t="n">
        <v>20</v>
      </c>
    </row>
    <row r="40" customFormat="false" ht="12.75" hidden="false" customHeight="true" outlineLevel="0" collapsed="false">
      <c r="B40" s="15" t="n">
        <v>32</v>
      </c>
      <c r="C40" s="20" t="n">
        <f aca="false">D40+E40</f>
        <v>65</v>
      </c>
      <c r="D40" s="21" t="n">
        <v>35</v>
      </c>
      <c r="E40" s="22" t="n">
        <v>30</v>
      </c>
      <c r="F40" s="20" t="n">
        <f aca="false">G40+H40</f>
        <v>39</v>
      </c>
      <c r="G40" s="21" t="n">
        <v>15</v>
      </c>
      <c r="H40" s="22" t="n">
        <v>24</v>
      </c>
      <c r="I40" s="20" t="n">
        <f aca="false">J40+K40</f>
        <v>30</v>
      </c>
      <c r="J40" s="21" t="n">
        <v>14</v>
      </c>
      <c r="K40" s="22" t="n">
        <v>16</v>
      </c>
    </row>
    <row r="41" customFormat="false" ht="12.75" hidden="false" customHeight="true" outlineLevel="0" collapsed="false">
      <c r="B41" s="15" t="n">
        <v>33</v>
      </c>
      <c r="C41" s="20" t="n">
        <f aca="false">D41+E41</f>
        <v>67</v>
      </c>
      <c r="D41" s="21" t="n">
        <v>39</v>
      </c>
      <c r="E41" s="22" t="n">
        <v>28</v>
      </c>
      <c r="F41" s="20" t="n">
        <f aca="false">G41+H41</f>
        <v>50</v>
      </c>
      <c r="G41" s="21" t="n">
        <v>26</v>
      </c>
      <c r="H41" s="22" t="n">
        <v>24</v>
      </c>
      <c r="I41" s="20" t="n">
        <f aca="false">J41+K41</f>
        <v>43</v>
      </c>
      <c r="J41" s="21" t="n">
        <v>28</v>
      </c>
      <c r="K41" s="22" t="n">
        <v>15</v>
      </c>
    </row>
    <row r="42" customFormat="false" ht="12.75" hidden="false" customHeight="true" outlineLevel="0" collapsed="false">
      <c r="B42" s="15" t="n">
        <v>34</v>
      </c>
      <c r="C42" s="20" t="n">
        <f aca="false">D42+E42</f>
        <v>64</v>
      </c>
      <c r="D42" s="21" t="n">
        <v>23</v>
      </c>
      <c r="E42" s="22" t="n">
        <v>41</v>
      </c>
      <c r="F42" s="20" t="n">
        <f aca="false">G42+H42</f>
        <v>40</v>
      </c>
      <c r="G42" s="21" t="n">
        <v>20</v>
      </c>
      <c r="H42" s="22" t="n">
        <v>20</v>
      </c>
      <c r="I42" s="20" t="n">
        <f aca="false">J42+K42</f>
        <v>41</v>
      </c>
      <c r="J42" s="21" t="n">
        <v>21</v>
      </c>
      <c r="K42" s="22" t="n">
        <v>20</v>
      </c>
    </row>
    <row r="43" customFormat="false" ht="12.75" hidden="false" customHeight="true" outlineLevel="0" collapsed="false">
      <c r="B43" s="15" t="n">
        <v>35</v>
      </c>
      <c r="C43" s="20" t="n">
        <f aca="false">D43+E43</f>
        <v>70</v>
      </c>
      <c r="D43" s="21" t="n">
        <v>40</v>
      </c>
      <c r="E43" s="22" t="n">
        <v>30</v>
      </c>
      <c r="F43" s="20" t="n">
        <f aca="false">G43+H43</f>
        <v>64</v>
      </c>
      <c r="G43" s="21" t="n">
        <v>32</v>
      </c>
      <c r="H43" s="22" t="n">
        <v>32</v>
      </c>
      <c r="I43" s="20" t="n">
        <f aca="false">J43+K43</f>
        <v>44</v>
      </c>
      <c r="J43" s="21" t="n">
        <v>21</v>
      </c>
      <c r="K43" s="22" t="n">
        <v>23</v>
      </c>
    </row>
    <row r="44" customFormat="false" ht="12.75" hidden="false" customHeight="true" outlineLevel="0" collapsed="false">
      <c r="B44" s="15" t="n">
        <v>36</v>
      </c>
      <c r="C44" s="20" t="n">
        <f aca="false">D44+E44</f>
        <v>75</v>
      </c>
      <c r="D44" s="21" t="n">
        <v>46</v>
      </c>
      <c r="E44" s="22" t="n">
        <v>29</v>
      </c>
      <c r="F44" s="20" t="n">
        <f aca="false">G44+H44</f>
        <v>53</v>
      </c>
      <c r="G44" s="21" t="n">
        <v>28</v>
      </c>
      <c r="H44" s="22" t="n">
        <v>25</v>
      </c>
      <c r="I44" s="20" t="n">
        <f aca="false">J44+K44</f>
        <v>49</v>
      </c>
      <c r="J44" s="21" t="n">
        <v>22</v>
      </c>
      <c r="K44" s="22" t="n">
        <v>27</v>
      </c>
    </row>
    <row r="45" customFormat="false" ht="12.75" hidden="false" customHeight="true" outlineLevel="0" collapsed="false">
      <c r="B45" s="15" t="n">
        <v>37</v>
      </c>
      <c r="C45" s="20" t="n">
        <f aca="false">D45+E45</f>
        <v>99</v>
      </c>
      <c r="D45" s="21" t="n">
        <v>56</v>
      </c>
      <c r="E45" s="22" t="n">
        <v>43</v>
      </c>
      <c r="F45" s="20" t="n">
        <f aca="false">G45+H45</f>
        <v>67</v>
      </c>
      <c r="G45" s="21" t="n">
        <v>28</v>
      </c>
      <c r="H45" s="22" t="n">
        <v>39</v>
      </c>
      <c r="I45" s="20" t="n">
        <f aca="false">J45+K45</f>
        <v>50</v>
      </c>
      <c r="J45" s="21" t="n">
        <v>37</v>
      </c>
      <c r="K45" s="22" t="n">
        <v>13</v>
      </c>
    </row>
    <row r="46" customFormat="false" ht="12.75" hidden="false" customHeight="true" outlineLevel="0" collapsed="false">
      <c r="B46" s="15" t="n">
        <v>38</v>
      </c>
      <c r="C46" s="20" t="n">
        <f aca="false">D46+E46</f>
        <v>82</v>
      </c>
      <c r="D46" s="21" t="n">
        <v>46</v>
      </c>
      <c r="E46" s="22" t="n">
        <v>36</v>
      </c>
      <c r="F46" s="20" t="n">
        <f aca="false">G46+H46</f>
        <v>70</v>
      </c>
      <c r="G46" s="21" t="n">
        <v>38</v>
      </c>
      <c r="H46" s="22" t="n">
        <v>32</v>
      </c>
      <c r="I46" s="20" t="n">
        <f aca="false">J46+K46</f>
        <v>58</v>
      </c>
      <c r="J46" s="21" t="n">
        <v>28</v>
      </c>
      <c r="K46" s="22" t="n">
        <v>30</v>
      </c>
    </row>
    <row r="47" customFormat="false" ht="12.75" hidden="false" customHeight="true" outlineLevel="0" collapsed="false">
      <c r="B47" s="60" t="n">
        <v>39</v>
      </c>
      <c r="C47" s="24" t="n">
        <f aca="false">D47+E47</f>
        <v>78</v>
      </c>
      <c r="D47" s="25" t="n">
        <v>39</v>
      </c>
      <c r="E47" s="26" t="n">
        <v>39</v>
      </c>
      <c r="F47" s="24" t="n">
        <f aca="false">G47+H47</f>
        <v>68</v>
      </c>
      <c r="G47" s="25" t="n">
        <v>30</v>
      </c>
      <c r="H47" s="26" t="n">
        <v>38</v>
      </c>
      <c r="I47" s="24" t="n">
        <f aca="false">J47+K47</f>
        <v>78</v>
      </c>
      <c r="J47" s="25" t="n">
        <v>37</v>
      </c>
      <c r="K47" s="26" t="n">
        <v>41</v>
      </c>
    </row>
    <row r="48" customFormat="false" ht="12.75" hidden="false" customHeight="true" outlineLevel="0" collapsed="false">
      <c r="B48" s="15" t="n">
        <v>40</v>
      </c>
      <c r="C48" s="20" t="n">
        <f aca="false">D48+E48</f>
        <v>70</v>
      </c>
      <c r="D48" s="21" t="n">
        <v>40</v>
      </c>
      <c r="E48" s="22" t="n">
        <v>30</v>
      </c>
      <c r="F48" s="20" t="n">
        <f aca="false">G48+H48</f>
        <v>67</v>
      </c>
      <c r="G48" s="21" t="n">
        <v>30</v>
      </c>
      <c r="H48" s="22" t="n">
        <v>37</v>
      </c>
      <c r="I48" s="20" t="n">
        <f aca="false">J48+K48</f>
        <v>69</v>
      </c>
      <c r="J48" s="21" t="n">
        <v>36</v>
      </c>
      <c r="K48" s="22" t="n">
        <v>33</v>
      </c>
    </row>
    <row r="49" customFormat="false" ht="12.75" hidden="false" customHeight="true" outlineLevel="0" collapsed="false">
      <c r="B49" s="15" t="n">
        <v>41</v>
      </c>
      <c r="C49" s="20" t="n">
        <f aca="false">D49+E49</f>
        <v>81</v>
      </c>
      <c r="D49" s="21" t="n">
        <v>39</v>
      </c>
      <c r="E49" s="22" t="n">
        <v>42</v>
      </c>
      <c r="F49" s="20" t="n">
        <f aca="false">G49+H49</f>
        <v>86</v>
      </c>
      <c r="G49" s="21" t="n">
        <v>48</v>
      </c>
      <c r="H49" s="22" t="n">
        <v>38</v>
      </c>
      <c r="I49" s="20" t="n">
        <f aca="false">J49+K49</f>
        <v>60</v>
      </c>
      <c r="J49" s="21" t="n">
        <v>30</v>
      </c>
      <c r="K49" s="22" t="n">
        <v>30</v>
      </c>
    </row>
    <row r="50" customFormat="false" ht="12.75" hidden="false" customHeight="true" outlineLevel="0" collapsed="false">
      <c r="B50" s="15" t="n">
        <v>42</v>
      </c>
      <c r="C50" s="20" t="n">
        <f aca="false">D50+E50</f>
        <v>72</v>
      </c>
      <c r="D50" s="21" t="n">
        <v>39</v>
      </c>
      <c r="E50" s="22" t="n">
        <v>33</v>
      </c>
      <c r="F50" s="20" t="n">
        <f aca="false">G50+H50</f>
        <v>107</v>
      </c>
      <c r="G50" s="21" t="n">
        <v>46</v>
      </c>
      <c r="H50" s="22" t="n">
        <v>61</v>
      </c>
      <c r="I50" s="20" t="n">
        <f aca="false">J50+K50</f>
        <v>65</v>
      </c>
      <c r="J50" s="21" t="n">
        <v>32</v>
      </c>
      <c r="K50" s="22" t="n">
        <v>33</v>
      </c>
    </row>
    <row r="51" customFormat="false" ht="12.75" hidden="false" customHeight="true" outlineLevel="0" collapsed="false">
      <c r="B51" s="15" t="n">
        <v>43</v>
      </c>
      <c r="C51" s="20" t="n">
        <f aca="false">D51+E51</f>
        <v>93</v>
      </c>
      <c r="D51" s="21" t="n">
        <v>55</v>
      </c>
      <c r="E51" s="22" t="n">
        <v>38</v>
      </c>
      <c r="F51" s="20" t="n">
        <f aca="false">G51+H51</f>
        <v>65</v>
      </c>
      <c r="G51" s="21" t="n">
        <v>33</v>
      </c>
      <c r="H51" s="22" t="n">
        <v>32</v>
      </c>
      <c r="I51" s="20" t="n">
        <f aca="false">J51+K51</f>
        <v>60</v>
      </c>
      <c r="J51" s="21" t="n">
        <v>35</v>
      </c>
      <c r="K51" s="22" t="n">
        <v>25</v>
      </c>
    </row>
    <row r="52" customFormat="false" ht="12.75" hidden="false" customHeight="true" outlineLevel="0" collapsed="false">
      <c r="B52" s="15" t="n">
        <v>44</v>
      </c>
      <c r="C52" s="20" t="n">
        <f aca="false">D52+E52</f>
        <v>84</v>
      </c>
      <c r="D52" s="21" t="n">
        <v>39</v>
      </c>
      <c r="E52" s="22" t="n">
        <v>45</v>
      </c>
      <c r="F52" s="20" t="n">
        <f aca="false">G52+H52</f>
        <v>70</v>
      </c>
      <c r="G52" s="21" t="n">
        <v>29</v>
      </c>
      <c r="H52" s="22" t="n">
        <v>41</v>
      </c>
      <c r="I52" s="20" t="n">
        <f aca="false">J52+K52</f>
        <v>75</v>
      </c>
      <c r="J52" s="21" t="n">
        <v>43</v>
      </c>
      <c r="K52" s="22" t="n">
        <v>32</v>
      </c>
    </row>
    <row r="53" customFormat="false" ht="12.75" hidden="false" customHeight="true" outlineLevel="0" collapsed="false">
      <c r="B53" s="15" t="n">
        <v>45</v>
      </c>
      <c r="C53" s="20" t="n">
        <f aca="false">D53+E53</f>
        <v>94</v>
      </c>
      <c r="D53" s="21" t="n">
        <v>50</v>
      </c>
      <c r="E53" s="22" t="n">
        <v>44</v>
      </c>
      <c r="F53" s="20" t="n">
        <f aca="false">G53+H53</f>
        <v>63</v>
      </c>
      <c r="G53" s="21" t="n">
        <v>32</v>
      </c>
      <c r="H53" s="22" t="n">
        <v>31</v>
      </c>
      <c r="I53" s="20" t="n">
        <f aca="false">J53+K53</f>
        <v>64</v>
      </c>
      <c r="J53" s="21" t="n">
        <v>31</v>
      </c>
      <c r="K53" s="22" t="n">
        <v>33</v>
      </c>
    </row>
    <row r="54" customFormat="false" ht="12.75" hidden="false" customHeight="true" outlineLevel="0" collapsed="false">
      <c r="B54" s="15" t="n">
        <v>46</v>
      </c>
      <c r="C54" s="20" t="n">
        <f aca="false">D54+E54</f>
        <v>106</v>
      </c>
      <c r="D54" s="21" t="n">
        <v>55</v>
      </c>
      <c r="E54" s="22" t="n">
        <v>51</v>
      </c>
      <c r="F54" s="20" t="n">
        <f aca="false">G54+H54</f>
        <v>80</v>
      </c>
      <c r="G54" s="21" t="n">
        <v>36</v>
      </c>
      <c r="H54" s="22" t="n">
        <v>44</v>
      </c>
      <c r="I54" s="20" t="n">
        <f aca="false">J54+K54</f>
        <v>70</v>
      </c>
      <c r="J54" s="21" t="n">
        <v>29</v>
      </c>
      <c r="K54" s="22" t="n">
        <v>41</v>
      </c>
    </row>
    <row r="55" customFormat="false" ht="12.75" hidden="false" customHeight="true" outlineLevel="0" collapsed="false">
      <c r="B55" s="15" t="n">
        <v>47</v>
      </c>
      <c r="C55" s="20" t="n">
        <f aca="false">D55+E55</f>
        <v>92</v>
      </c>
      <c r="D55" s="21" t="n">
        <v>48</v>
      </c>
      <c r="E55" s="22" t="n">
        <v>44</v>
      </c>
      <c r="F55" s="20" t="n">
        <f aca="false">G55+H55</f>
        <v>80</v>
      </c>
      <c r="G55" s="21" t="n">
        <v>37</v>
      </c>
      <c r="H55" s="22" t="n">
        <v>43</v>
      </c>
      <c r="I55" s="20" t="n">
        <f aca="false">J55+K55</f>
        <v>65</v>
      </c>
      <c r="J55" s="21" t="n">
        <v>33</v>
      </c>
      <c r="K55" s="22" t="n">
        <v>32</v>
      </c>
    </row>
    <row r="56" customFormat="false" ht="12.75" hidden="false" customHeight="true" outlineLevel="0" collapsed="false">
      <c r="B56" s="15" t="n">
        <v>48</v>
      </c>
      <c r="C56" s="20" t="n">
        <f aca="false">D56+E56</f>
        <v>82</v>
      </c>
      <c r="D56" s="21" t="n">
        <v>49</v>
      </c>
      <c r="E56" s="22" t="n">
        <v>33</v>
      </c>
      <c r="F56" s="20" t="n">
        <f aca="false">G56+H56</f>
        <v>65</v>
      </c>
      <c r="G56" s="21" t="n">
        <v>38</v>
      </c>
      <c r="H56" s="22" t="n">
        <v>27</v>
      </c>
      <c r="I56" s="20" t="n">
        <f aca="false">J56+K56</f>
        <v>50</v>
      </c>
      <c r="J56" s="21" t="n">
        <v>26</v>
      </c>
      <c r="K56" s="22" t="n">
        <v>24</v>
      </c>
    </row>
    <row r="57" customFormat="false" ht="12.75" hidden="false" customHeight="true" outlineLevel="0" collapsed="false">
      <c r="B57" s="60" t="n">
        <v>49</v>
      </c>
      <c r="C57" s="24" t="n">
        <f aca="false">D57+E57</f>
        <v>99</v>
      </c>
      <c r="D57" s="25" t="n">
        <v>57</v>
      </c>
      <c r="E57" s="26" t="n">
        <v>42</v>
      </c>
      <c r="F57" s="24" t="n">
        <f aca="false">G57+H57</f>
        <v>64</v>
      </c>
      <c r="G57" s="25" t="n">
        <v>33</v>
      </c>
      <c r="H57" s="26" t="n">
        <v>31</v>
      </c>
      <c r="I57" s="24" t="n">
        <f aca="false">J57+K57</f>
        <v>72</v>
      </c>
      <c r="J57" s="25" t="n">
        <v>43</v>
      </c>
      <c r="K57" s="26" t="n">
        <v>29</v>
      </c>
    </row>
    <row r="58" customFormat="false" ht="12.75" hidden="false" customHeight="true" outlineLevel="0" collapsed="false">
      <c r="B58" s="15" t="n">
        <v>50</v>
      </c>
      <c r="C58" s="20" t="n">
        <f aca="false">D58+E58</f>
        <v>106</v>
      </c>
      <c r="D58" s="21" t="n">
        <v>58</v>
      </c>
      <c r="E58" s="22" t="n">
        <v>48</v>
      </c>
      <c r="F58" s="20" t="n">
        <f aca="false">G58+H58</f>
        <v>70</v>
      </c>
      <c r="G58" s="21" t="n">
        <v>34</v>
      </c>
      <c r="H58" s="22" t="n">
        <v>36</v>
      </c>
      <c r="I58" s="20" t="n">
        <f aca="false">J58+K58</f>
        <v>80</v>
      </c>
      <c r="J58" s="21" t="n">
        <v>45</v>
      </c>
      <c r="K58" s="22" t="n">
        <v>35</v>
      </c>
    </row>
    <row r="59" customFormat="false" ht="12.75" hidden="false" customHeight="true" outlineLevel="0" collapsed="false">
      <c r="B59" s="15" t="n">
        <v>51</v>
      </c>
      <c r="C59" s="20" t="n">
        <f aca="false">D59+E59</f>
        <v>105</v>
      </c>
      <c r="D59" s="21" t="n">
        <v>59</v>
      </c>
      <c r="E59" s="22" t="n">
        <v>46</v>
      </c>
      <c r="F59" s="20" t="n">
        <f aca="false">G59+H59</f>
        <v>64</v>
      </c>
      <c r="G59" s="21" t="n">
        <v>32</v>
      </c>
      <c r="H59" s="22" t="n">
        <v>32</v>
      </c>
      <c r="I59" s="20" t="n">
        <f aca="false">J59+K59</f>
        <v>77</v>
      </c>
      <c r="J59" s="21" t="n">
        <v>44</v>
      </c>
      <c r="K59" s="22" t="n">
        <v>33</v>
      </c>
    </row>
    <row r="60" customFormat="false" ht="12.75" hidden="false" customHeight="true" outlineLevel="0" collapsed="false">
      <c r="B60" s="15" t="n">
        <v>52</v>
      </c>
      <c r="C60" s="20" t="n">
        <f aca="false">D60+E60</f>
        <v>85</v>
      </c>
      <c r="D60" s="21" t="n">
        <v>42</v>
      </c>
      <c r="E60" s="22" t="n">
        <v>43</v>
      </c>
      <c r="F60" s="20" t="n">
        <f aca="false">G60+H60</f>
        <v>72</v>
      </c>
      <c r="G60" s="21" t="n">
        <v>32</v>
      </c>
      <c r="H60" s="22" t="n">
        <v>40</v>
      </c>
      <c r="I60" s="20" t="n">
        <f aca="false">J60+K60</f>
        <v>88</v>
      </c>
      <c r="J60" s="21" t="n">
        <v>54</v>
      </c>
      <c r="K60" s="22" t="n">
        <v>34</v>
      </c>
    </row>
    <row r="61" customFormat="false" ht="12.75" hidden="false" customHeight="true" outlineLevel="0" collapsed="false">
      <c r="B61" s="15" t="n">
        <v>53</v>
      </c>
      <c r="C61" s="20" t="n">
        <f aca="false">D61+E61</f>
        <v>80</v>
      </c>
      <c r="D61" s="21" t="n">
        <v>38</v>
      </c>
      <c r="E61" s="22" t="n">
        <v>42</v>
      </c>
      <c r="F61" s="20" t="n">
        <f aca="false">G61+H61</f>
        <v>68</v>
      </c>
      <c r="G61" s="21" t="n">
        <v>36</v>
      </c>
      <c r="H61" s="22" t="n">
        <v>32</v>
      </c>
      <c r="I61" s="20" t="n">
        <f aca="false">J61+K61</f>
        <v>66</v>
      </c>
      <c r="J61" s="21" t="n">
        <v>26</v>
      </c>
      <c r="K61" s="22" t="n">
        <v>40</v>
      </c>
    </row>
    <row r="62" customFormat="false" ht="12.75" hidden="false" customHeight="true" outlineLevel="0" collapsed="false">
      <c r="B62" s="15" t="n">
        <v>54</v>
      </c>
      <c r="C62" s="20" t="n">
        <f aca="false">D62+E62</f>
        <v>95</v>
      </c>
      <c r="D62" s="21" t="n">
        <v>55</v>
      </c>
      <c r="E62" s="22" t="n">
        <v>40</v>
      </c>
      <c r="F62" s="20" t="n">
        <f aca="false">G62+H62</f>
        <v>70</v>
      </c>
      <c r="G62" s="21" t="n">
        <v>31</v>
      </c>
      <c r="H62" s="22" t="n">
        <v>39</v>
      </c>
      <c r="I62" s="20" t="n">
        <f aca="false">J62+K62</f>
        <v>78</v>
      </c>
      <c r="J62" s="21" t="n">
        <v>41</v>
      </c>
      <c r="K62" s="22" t="n">
        <v>37</v>
      </c>
    </row>
    <row r="63" customFormat="false" ht="12.75" hidden="false" customHeight="true" outlineLevel="0" collapsed="false">
      <c r="B63" s="15" t="n">
        <v>55</v>
      </c>
      <c r="C63" s="20" t="n">
        <f aca="false">D63+E63</f>
        <v>104</v>
      </c>
      <c r="D63" s="21" t="n">
        <v>54</v>
      </c>
      <c r="E63" s="22" t="n">
        <v>50</v>
      </c>
      <c r="F63" s="20" t="n">
        <f aca="false">G63+H63</f>
        <v>63</v>
      </c>
      <c r="G63" s="21" t="n">
        <v>31</v>
      </c>
      <c r="H63" s="22" t="n">
        <v>32</v>
      </c>
      <c r="I63" s="20" t="n">
        <f aca="false">J63+K63</f>
        <v>97</v>
      </c>
      <c r="J63" s="21" t="n">
        <v>65</v>
      </c>
      <c r="K63" s="22" t="n">
        <v>32</v>
      </c>
    </row>
    <row r="64" customFormat="false" ht="12.75" hidden="false" customHeight="true" outlineLevel="0" collapsed="false">
      <c r="B64" s="15" t="n">
        <v>56</v>
      </c>
      <c r="C64" s="20" t="n">
        <f aca="false">D64+E64</f>
        <v>88</v>
      </c>
      <c r="D64" s="21" t="n">
        <v>50</v>
      </c>
      <c r="E64" s="22" t="n">
        <v>38</v>
      </c>
      <c r="F64" s="20" t="n">
        <f aca="false">G64+H64</f>
        <v>66</v>
      </c>
      <c r="G64" s="21" t="n">
        <v>29</v>
      </c>
      <c r="H64" s="22" t="n">
        <v>37</v>
      </c>
      <c r="I64" s="20" t="n">
        <f aca="false">J64+K64</f>
        <v>77</v>
      </c>
      <c r="J64" s="21" t="n">
        <v>31</v>
      </c>
      <c r="K64" s="22" t="n">
        <v>46</v>
      </c>
    </row>
    <row r="65" customFormat="false" ht="12.75" hidden="false" customHeight="true" outlineLevel="0" collapsed="false">
      <c r="B65" s="15" t="n">
        <v>57</v>
      </c>
      <c r="C65" s="20" t="n">
        <f aca="false">D65+E65</f>
        <v>89</v>
      </c>
      <c r="D65" s="21" t="n">
        <v>42</v>
      </c>
      <c r="E65" s="22" t="n">
        <v>47</v>
      </c>
      <c r="F65" s="20" t="n">
        <f aca="false">G65+H65</f>
        <v>63</v>
      </c>
      <c r="G65" s="21" t="n">
        <v>32</v>
      </c>
      <c r="H65" s="22" t="n">
        <v>31</v>
      </c>
      <c r="I65" s="20" t="n">
        <f aca="false">J65+K65</f>
        <v>66</v>
      </c>
      <c r="J65" s="21" t="n">
        <v>40</v>
      </c>
      <c r="K65" s="22" t="n">
        <v>26</v>
      </c>
    </row>
    <row r="66" customFormat="false" ht="12.75" hidden="false" customHeight="true" outlineLevel="0" collapsed="false">
      <c r="B66" s="15" t="n">
        <v>58</v>
      </c>
      <c r="C66" s="20" t="n">
        <f aca="false">D66+E66</f>
        <v>92</v>
      </c>
      <c r="D66" s="21" t="n">
        <v>52</v>
      </c>
      <c r="E66" s="22" t="n">
        <v>40</v>
      </c>
      <c r="F66" s="20" t="n">
        <f aca="false">G66+H66</f>
        <v>77</v>
      </c>
      <c r="G66" s="21" t="n">
        <v>42</v>
      </c>
      <c r="H66" s="22" t="n">
        <v>35</v>
      </c>
      <c r="I66" s="20" t="n">
        <f aca="false">J66+K66</f>
        <v>63</v>
      </c>
      <c r="J66" s="21" t="n">
        <v>30</v>
      </c>
      <c r="K66" s="22" t="n">
        <v>33</v>
      </c>
    </row>
    <row r="67" customFormat="false" ht="12.75" hidden="false" customHeight="true" outlineLevel="0" collapsed="false">
      <c r="B67" s="60" t="n">
        <v>59</v>
      </c>
      <c r="C67" s="24" t="n">
        <f aca="false">D67+E67</f>
        <v>105</v>
      </c>
      <c r="D67" s="25" t="n">
        <v>51</v>
      </c>
      <c r="E67" s="26" t="n">
        <v>54</v>
      </c>
      <c r="F67" s="24" t="n">
        <f aca="false">G67+H67</f>
        <v>77</v>
      </c>
      <c r="G67" s="25" t="n">
        <v>39</v>
      </c>
      <c r="H67" s="26" t="n">
        <v>38</v>
      </c>
      <c r="I67" s="24" t="n">
        <f aca="false">J67+K67</f>
        <v>83</v>
      </c>
      <c r="J67" s="25" t="n">
        <v>36</v>
      </c>
      <c r="K67" s="26" t="n">
        <v>47</v>
      </c>
    </row>
    <row r="68" customFormat="false" ht="12.75" hidden="false" customHeight="true" outlineLevel="0" collapsed="false">
      <c r="B68" s="15" t="n">
        <v>60</v>
      </c>
      <c r="C68" s="20" t="n">
        <f aca="false">D68+E68</f>
        <v>116</v>
      </c>
      <c r="D68" s="21" t="n">
        <v>56</v>
      </c>
      <c r="E68" s="22" t="n">
        <v>60</v>
      </c>
      <c r="F68" s="20" t="n">
        <f aca="false">G68+H68</f>
        <v>96</v>
      </c>
      <c r="G68" s="21" t="n">
        <v>44</v>
      </c>
      <c r="H68" s="22" t="n">
        <v>52</v>
      </c>
      <c r="I68" s="20" t="n">
        <f aca="false">J68+K68</f>
        <v>83</v>
      </c>
      <c r="J68" s="21" t="n">
        <v>44</v>
      </c>
      <c r="K68" s="22" t="n">
        <v>39</v>
      </c>
    </row>
    <row r="69" customFormat="false" ht="12.75" hidden="false" customHeight="true" outlineLevel="0" collapsed="false">
      <c r="B69" s="15" t="n">
        <v>61</v>
      </c>
      <c r="C69" s="20" t="n">
        <f aca="false">D69+E69</f>
        <v>126</v>
      </c>
      <c r="D69" s="21" t="n">
        <v>67</v>
      </c>
      <c r="E69" s="22" t="n">
        <v>59</v>
      </c>
      <c r="F69" s="20" t="n">
        <f aca="false">G69+H69</f>
        <v>93</v>
      </c>
      <c r="G69" s="21" t="n">
        <v>50</v>
      </c>
      <c r="H69" s="22" t="n">
        <v>43</v>
      </c>
      <c r="I69" s="20" t="n">
        <f aca="false">J69+K69</f>
        <v>76</v>
      </c>
      <c r="J69" s="21" t="n">
        <v>42</v>
      </c>
      <c r="K69" s="22" t="n">
        <v>34</v>
      </c>
    </row>
    <row r="70" customFormat="false" ht="12.75" hidden="false" customHeight="true" outlineLevel="0" collapsed="false">
      <c r="B70" s="15" t="n">
        <v>62</v>
      </c>
      <c r="C70" s="20" t="n">
        <f aca="false">D70+E70</f>
        <v>125</v>
      </c>
      <c r="D70" s="21" t="n">
        <v>52</v>
      </c>
      <c r="E70" s="22" t="n">
        <v>73</v>
      </c>
      <c r="F70" s="20" t="n">
        <f aca="false">G70+H70</f>
        <v>89</v>
      </c>
      <c r="G70" s="21" t="n">
        <v>43</v>
      </c>
      <c r="H70" s="22" t="n">
        <v>46</v>
      </c>
      <c r="I70" s="20" t="n">
        <f aca="false">J70+K70</f>
        <v>90</v>
      </c>
      <c r="J70" s="21" t="n">
        <v>36</v>
      </c>
      <c r="K70" s="22" t="n">
        <v>54</v>
      </c>
    </row>
    <row r="71" customFormat="false" ht="12.75" hidden="false" customHeight="true" outlineLevel="0" collapsed="false">
      <c r="B71" s="15" t="n">
        <v>63</v>
      </c>
      <c r="C71" s="20" t="n">
        <f aca="false">D71+E71</f>
        <v>127</v>
      </c>
      <c r="D71" s="21" t="n">
        <v>76</v>
      </c>
      <c r="E71" s="22" t="n">
        <v>51</v>
      </c>
      <c r="F71" s="20" t="n">
        <f aca="false">G71+H71</f>
        <v>77</v>
      </c>
      <c r="G71" s="21" t="n">
        <v>46</v>
      </c>
      <c r="H71" s="22" t="n">
        <v>31</v>
      </c>
      <c r="I71" s="20" t="n">
        <f aca="false">J71+K71</f>
        <v>108</v>
      </c>
      <c r="J71" s="21" t="n">
        <v>61</v>
      </c>
      <c r="K71" s="22" t="n">
        <v>47</v>
      </c>
    </row>
    <row r="72" customFormat="false" ht="12.75" hidden="false" customHeight="true" outlineLevel="0" collapsed="false">
      <c r="B72" s="15" t="n">
        <v>64</v>
      </c>
      <c r="C72" s="20" t="n">
        <f aca="false">D72+E72</f>
        <v>161</v>
      </c>
      <c r="D72" s="21" t="n">
        <v>78</v>
      </c>
      <c r="E72" s="22" t="n">
        <v>83</v>
      </c>
      <c r="F72" s="20" t="n">
        <f aca="false">G72+H72</f>
        <v>98</v>
      </c>
      <c r="G72" s="21" t="n">
        <v>50</v>
      </c>
      <c r="H72" s="22" t="n">
        <v>48</v>
      </c>
      <c r="I72" s="20" t="n">
        <f aca="false">J72+K72</f>
        <v>122</v>
      </c>
      <c r="J72" s="21" t="n">
        <v>75</v>
      </c>
      <c r="K72" s="22" t="n">
        <v>47</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6</v>
      </c>
      <c r="D78" s="7"/>
      <c r="E78" s="7"/>
      <c r="F78" s="7" t="s">
        <v>87</v>
      </c>
      <c r="G78" s="7"/>
      <c r="H78" s="7"/>
      <c r="I78" s="7" t="s">
        <v>88</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61</v>
      </c>
      <c r="D80" s="21" t="n">
        <v>87</v>
      </c>
      <c r="E80" s="22" t="n">
        <v>74</v>
      </c>
      <c r="F80" s="20" t="n">
        <f aca="false">G80+H80</f>
        <v>80</v>
      </c>
      <c r="G80" s="21" t="n">
        <v>40</v>
      </c>
      <c r="H80" s="22" t="n">
        <v>40</v>
      </c>
      <c r="I80" s="20" t="n">
        <f aca="false">J80+K80</f>
        <v>110</v>
      </c>
      <c r="J80" s="21" t="n">
        <v>59</v>
      </c>
      <c r="K80" s="22" t="n">
        <v>51</v>
      </c>
    </row>
    <row r="81" customFormat="false" ht="12.75" hidden="false" customHeight="true" outlineLevel="0" collapsed="false">
      <c r="B81" s="15" t="n">
        <v>66</v>
      </c>
      <c r="C81" s="20" t="n">
        <f aca="false">D81+E81</f>
        <v>154</v>
      </c>
      <c r="D81" s="21" t="n">
        <v>83</v>
      </c>
      <c r="E81" s="22" t="n">
        <v>71</v>
      </c>
      <c r="F81" s="20" t="n">
        <f aca="false">G81+H81</f>
        <v>105</v>
      </c>
      <c r="G81" s="21" t="n">
        <v>53</v>
      </c>
      <c r="H81" s="22" t="n">
        <v>52</v>
      </c>
      <c r="I81" s="20" t="n">
        <f aca="false">J81+K81</f>
        <v>132</v>
      </c>
      <c r="J81" s="21" t="n">
        <v>64</v>
      </c>
      <c r="K81" s="22" t="n">
        <v>68</v>
      </c>
    </row>
    <row r="82" customFormat="false" ht="12.75" hidden="false" customHeight="true" outlineLevel="0" collapsed="false">
      <c r="B82" s="15" t="n">
        <v>67</v>
      </c>
      <c r="C82" s="20" t="n">
        <f aca="false">D82+E82</f>
        <v>186</v>
      </c>
      <c r="D82" s="21" t="n">
        <v>99</v>
      </c>
      <c r="E82" s="22" t="n">
        <v>87</v>
      </c>
      <c r="F82" s="20" t="n">
        <f aca="false">G82+H82</f>
        <v>90</v>
      </c>
      <c r="G82" s="21" t="n">
        <v>51</v>
      </c>
      <c r="H82" s="22" t="n">
        <v>39</v>
      </c>
      <c r="I82" s="20" t="n">
        <f aca="false">J82+K82</f>
        <v>135</v>
      </c>
      <c r="J82" s="21" t="n">
        <v>68</v>
      </c>
      <c r="K82" s="22" t="n">
        <v>67</v>
      </c>
    </row>
    <row r="83" customFormat="false" ht="12.75" hidden="false" customHeight="true" outlineLevel="0" collapsed="false">
      <c r="B83" s="15" t="n">
        <v>68</v>
      </c>
      <c r="C83" s="20" t="n">
        <f aca="false">D83+E83</f>
        <v>162</v>
      </c>
      <c r="D83" s="21" t="n">
        <v>75</v>
      </c>
      <c r="E83" s="22" t="n">
        <v>87</v>
      </c>
      <c r="F83" s="20" t="n">
        <f aca="false">G83+H83</f>
        <v>79</v>
      </c>
      <c r="G83" s="21" t="n">
        <v>39</v>
      </c>
      <c r="H83" s="22" t="n">
        <v>40</v>
      </c>
      <c r="I83" s="20" t="n">
        <f aca="false">J83+K83</f>
        <v>115</v>
      </c>
      <c r="J83" s="21" t="n">
        <v>61</v>
      </c>
      <c r="K83" s="22" t="n">
        <v>54</v>
      </c>
    </row>
    <row r="84" customFormat="false" ht="12.75" hidden="false" customHeight="true" outlineLevel="0" collapsed="false">
      <c r="B84" s="60" t="n">
        <v>69</v>
      </c>
      <c r="C84" s="24" t="n">
        <f aca="false">D84+E84</f>
        <v>146</v>
      </c>
      <c r="D84" s="25" t="n">
        <v>72</v>
      </c>
      <c r="E84" s="26" t="n">
        <v>74</v>
      </c>
      <c r="F84" s="24" t="n">
        <f aca="false">G84+H84</f>
        <v>91</v>
      </c>
      <c r="G84" s="25" t="n">
        <v>46</v>
      </c>
      <c r="H84" s="26" t="n">
        <v>45</v>
      </c>
      <c r="I84" s="24" t="n">
        <f aca="false">J84+K84</f>
        <v>121</v>
      </c>
      <c r="J84" s="25" t="n">
        <v>63</v>
      </c>
      <c r="K84" s="26" t="n">
        <v>58</v>
      </c>
    </row>
    <row r="85" customFormat="false" ht="12.75" hidden="false" customHeight="true" outlineLevel="0" collapsed="false">
      <c r="B85" s="15" t="n">
        <v>70</v>
      </c>
      <c r="C85" s="20" t="n">
        <f aca="false">D85+E85</f>
        <v>163</v>
      </c>
      <c r="D85" s="21" t="n">
        <v>90</v>
      </c>
      <c r="E85" s="22" t="n">
        <v>73</v>
      </c>
      <c r="F85" s="20" t="n">
        <f aca="false">G85+H85</f>
        <v>79</v>
      </c>
      <c r="G85" s="21" t="n">
        <v>40</v>
      </c>
      <c r="H85" s="22" t="n">
        <v>39</v>
      </c>
      <c r="I85" s="20" t="n">
        <f aca="false">J85+K85</f>
        <v>124</v>
      </c>
      <c r="J85" s="21" t="n">
        <v>57</v>
      </c>
      <c r="K85" s="22" t="n">
        <v>67</v>
      </c>
    </row>
    <row r="86" customFormat="false" ht="12.75" hidden="false" customHeight="true" outlineLevel="0" collapsed="false">
      <c r="B86" s="15" t="n">
        <v>71</v>
      </c>
      <c r="C86" s="20" t="n">
        <f aca="false">D86+E86</f>
        <v>187</v>
      </c>
      <c r="D86" s="21" t="n">
        <v>98</v>
      </c>
      <c r="E86" s="22" t="n">
        <v>89</v>
      </c>
      <c r="F86" s="20" t="n">
        <f aca="false">G86+H86</f>
        <v>120</v>
      </c>
      <c r="G86" s="21" t="n">
        <v>59</v>
      </c>
      <c r="H86" s="22" t="n">
        <v>61</v>
      </c>
      <c r="I86" s="20" t="n">
        <f aca="false">J86+K86</f>
        <v>151</v>
      </c>
      <c r="J86" s="21" t="n">
        <v>71</v>
      </c>
      <c r="K86" s="22" t="n">
        <v>80</v>
      </c>
    </row>
    <row r="87" customFormat="false" ht="12.75" hidden="false" customHeight="true" outlineLevel="0" collapsed="false">
      <c r="B87" s="15" t="n">
        <v>72</v>
      </c>
      <c r="C87" s="20" t="n">
        <f aca="false">D87+E87</f>
        <v>163</v>
      </c>
      <c r="D87" s="21" t="n">
        <v>83</v>
      </c>
      <c r="E87" s="22" t="n">
        <v>80</v>
      </c>
      <c r="F87" s="20" t="n">
        <f aca="false">G87+H87</f>
        <v>101</v>
      </c>
      <c r="G87" s="21" t="n">
        <v>49</v>
      </c>
      <c r="H87" s="22" t="n">
        <v>52</v>
      </c>
      <c r="I87" s="20" t="n">
        <f aca="false">J87+K87</f>
        <v>132</v>
      </c>
      <c r="J87" s="21" t="n">
        <v>79</v>
      </c>
      <c r="K87" s="22" t="n">
        <v>53</v>
      </c>
    </row>
    <row r="88" customFormat="false" ht="12.75" hidden="false" customHeight="true" outlineLevel="0" collapsed="false">
      <c r="B88" s="15" t="n">
        <v>73</v>
      </c>
      <c r="C88" s="20" t="n">
        <f aca="false">D88+E88</f>
        <v>138</v>
      </c>
      <c r="D88" s="21" t="n">
        <v>77</v>
      </c>
      <c r="E88" s="22" t="n">
        <v>61</v>
      </c>
      <c r="F88" s="20" t="n">
        <f aca="false">G88+H88</f>
        <v>93</v>
      </c>
      <c r="G88" s="21" t="n">
        <v>49</v>
      </c>
      <c r="H88" s="22" t="n">
        <v>44</v>
      </c>
      <c r="I88" s="20" t="n">
        <f aca="false">J88+K88</f>
        <v>114</v>
      </c>
      <c r="J88" s="21" t="n">
        <v>59</v>
      </c>
      <c r="K88" s="22" t="n">
        <v>55</v>
      </c>
    </row>
    <row r="89" customFormat="false" ht="12.75" hidden="false" customHeight="true" outlineLevel="0" collapsed="false">
      <c r="B89" s="15" t="n">
        <v>74</v>
      </c>
      <c r="C89" s="20" t="n">
        <f aca="false">D89+E89</f>
        <v>146</v>
      </c>
      <c r="D89" s="21" t="n">
        <v>69</v>
      </c>
      <c r="E89" s="22" t="n">
        <v>77</v>
      </c>
      <c r="F89" s="20" t="n">
        <f aca="false">G89+H89</f>
        <v>91</v>
      </c>
      <c r="G89" s="21" t="n">
        <v>42</v>
      </c>
      <c r="H89" s="22" t="n">
        <v>49</v>
      </c>
      <c r="I89" s="20" t="n">
        <f aca="false">J89+K89</f>
        <v>147</v>
      </c>
      <c r="J89" s="21" t="n">
        <v>71</v>
      </c>
      <c r="K89" s="22" t="n">
        <v>76</v>
      </c>
    </row>
    <row r="90" customFormat="false" ht="12.75" hidden="false" customHeight="true" outlineLevel="0" collapsed="false">
      <c r="B90" s="15" t="n">
        <v>75</v>
      </c>
      <c r="C90" s="20" t="n">
        <f aca="false">D90+E90</f>
        <v>157</v>
      </c>
      <c r="D90" s="21" t="n">
        <v>77</v>
      </c>
      <c r="E90" s="22" t="n">
        <v>80</v>
      </c>
      <c r="F90" s="20" t="n">
        <f aca="false">G90+H90</f>
        <v>94</v>
      </c>
      <c r="G90" s="21" t="n">
        <v>44</v>
      </c>
      <c r="H90" s="22" t="n">
        <v>50</v>
      </c>
      <c r="I90" s="20" t="n">
        <f aca="false">J90+K90</f>
        <v>145</v>
      </c>
      <c r="J90" s="21" t="n">
        <v>83</v>
      </c>
      <c r="K90" s="22" t="n">
        <v>62</v>
      </c>
    </row>
    <row r="91" customFormat="false" ht="12.75" hidden="false" customHeight="true" outlineLevel="0" collapsed="false">
      <c r="B91" s="15" t="n">
        <v>76</v>
      </c>
      <c r="C91" s="20" t="n">
        <f aca="false">D91+E91</f>
        <v>109</v>
      </c>
      <c r="D91" s="21" t="n">
        <v>58</v>
      </c>
      <c r="E91" s="22" t="n">
        <v>51</v>
      </c>
      <c r="F91" s="20" t="n">
        <f aca="false">G91+H91</f>
        <v>55</v>
      </c>
      <c r="G91" s="21" t="n">
        <v>35</v>
      </c>
      <c r="H91" s="22" t="n">
        <v>20</v>
      </c>
      <c r="I91" s="20" t="n">
        <f aca="false">J91+K91</f>
        <v>106</v>
      </c>
      <c r="J91" s="21" t="n">
        <v>57</v>
      </c>
      <c r="K91" s="22" t="n">
        <v>49</v>
      </c>
    </row>
    <row r="92" customFormat="false" ht="12.75" hidden="false" customHeight="true" outlineLevel="0" collapsed="false">
      <c r="B92" s="15" t="n">
        <v>77</v>
      </c>
      <c r="C92" s="20" t="n">
        <f aca="false">D92+E92</f>
        <v>67</v>
      </c>
      <c r="D92" s="21" t="n">
        <v>27</v>
      </c>
      <c r="E92" s="22" t="n">
        <v>40</v>
      </c>
      <c r="F92" s="20" t="n">
        <f aca="false">G92+H92</f>
        <v>56</v>
      </c>
      <c r="G92" s="21" t="n">
        <v>26</v>
      </c>
      <c r="H92" s="22" t="n">
        <v>30</v>
      </c>
      <c r="I92" s="20" t="n">
        <f aca="false">J92+K92</f>
        <v>59</v>
      </c>
      <c r="J92" s="21" t="n">
        <v>26</v>
      </c>
      <c r="K92" s="22" t="n">
        <v>33</v>
      </c>
    </row>
    <row r="93" customFormat="false" ht="12.75" hidden="false" customHeight="true" outlineLevel="0" collapsed="false">
      <c r="B93" s="15" t="n">
        <v>78</v>
      </c>
      <c r="C93" s="20" t="n">
        <f aca="false">D93+E93</f>
        <v>86</v>
      </c>
      <c r="D93" s="21" t="n">
        <v>40</v>
      </c>
      <c r="E93" s="22" t="n">
        <v>46</v>
      </c>
      <c r="F93" s="20" t="n">
        <f aca="false">G93+H93</f>
        <v>46</v>
      </c>
      <c r="G93" s="21" t="n">
        <v>16</v>
      </c>
      <c r="H93" s="22" t="n">
        <v>30</v>
      </c>
      <c r="I93" s="20" t="n">
        <f aca="false">J93+K93</f>
        <v>65</v>
      </c>
      <c r="J93" s="21" t="n">
        <v>29</v>
      </c>
      <c r="K93" s="22" t="n">
        <v>36</v>
      </c>
    </row>
    <row r="94" customFormat="false" ht="12.75" hidden="false" customHeight="true" outlineLevel="0" collapsed="false">
      <c r="B94" s="60" t="n">
        <v>79</v>
      </c>
      <c r="C94" s="24" t="n">
        <f aca="false">D94+E94</f>
        <v>80</v>
      </c>
      <c r="D94" s="25" t="n">
        <v>43</v>
      </c>
      <c r="E94" s="26" t="n">
        <v>37</v>
      </c>
      <c r="F94" s="24" t="n">
        <f aca="false">G94+H94</f>
        <v>76</v>
      </c>
      <c r="G94" s="25" t="n">
        <v>26</v>
      </c>
      <c r="H94" s="26" t="n">
        <v>50</v>
      </c>
      <c r="I94" s="24" t="n">
        <f aca="false">J94+K94</f>
        <v>94</v>
      </c>
      <c r="J94" s="25" t="n">
        <v>42</v>
      </c>
      <c r="K94" s="26" t="n">
        <v>52</v>
      </c>
    </row>
    <row r="95" customFormat="false" ht="12.75" hidden="false" customHeight="true" outlineLevel="0" collapsed="false">
      <c r="B95" s="15" t="n">
        <v>80</v>
      </c>
      <c r="C95" s="20" t="n">
        <f aca="false">D95+E95</f>
        <v>84</v>
      </c>
      <c r="D95" s="21" t="n">
        <v>34</v>
      </c>
      <c r="E95" s="22" t="n">
        <v>50</v>
      </c>
      <c r="F95" s="20" t="n">
        <f aca="false">G95+H95</f>
        <v>60</v>
      </c>
      <c r="G95" s="21" t="n">
        <v>21</v>
      </c>
      <c r="H95" s="22" t="n">
        <v>39</v>
      </c>
      <c r="I95" s="20" t="n">
        <f aca="false">J95+K95</f>
        <v>79</v>
      </c>
      <c r="J95" s="21" t="n">
        <v>33</v>
      </c>
      <c r="K95" s="22" t="n">
        <v>46</v>
      </c>
    </row>
    <row r="96" customFormat="false" ht="12.75" hidden="false" customHeight="true" outlineLevel="0" collapsed="false">
      <c r="B96" s="15" t="n">
        <v>81</v>
      </c>
      <c r="C96" s="20" t="n">
        <f aca="false">D96+E96</f>
        <v>79</v>
      </c>
      <c r="D96" s="21" t="n">
        <v>34</v>
      </c>
      <c r="E96" s="22" t="n">
        <v>45</v>
      </c>
      <c r="F96" s="20" t="n">
        <f aca="false">G96+H96</f>
        <v>55</v>
      </c>
      <c r="G96" s="21" t="n">
        <v>24</v>
      </c>
      <c r="H96" s="22" t="n">
        <v>31</v>
      </c>
      <c r="I96" s="20" t="n">
        <f aca="false">J96+K96</f>
        <v>81</v>
      </c>
      <c r="J96" s="21" t="n">
        <v>33</v>
      </c>
      <c r="K96" s="22" t="n">
        <v>48</v>
      </c>
    </row>
    <row r="97" customFormat="false" ht="12.75" hidden="false" customHeight="true" outlineLevel="0" collapsed="false">
      <c r="B97" s="15" t="n">
        <v>82</v>
      </c>
      <c r="C97" s="20" t="n">
        <f aca="false">D97+E97</f>
        <v>85</v>
      </c>
      <c r="D97" s="21" t="n">
        <v>29</v>
      </c>
      <c r="E97" s="22" t="n">
        <v>56</v>
      </c>
      <c r="F97" s="20" t="n">
        <f aca="false">G97+H97</f>
        <v>68</v>
      </c>
      <c r="G97" s="21" t="n">
        <v>29</v>
      </c>
      <c r="H97" s="22" t="n">
        <v>39</v>
      </c>
      <c r="I97" s="20" t="n">
        <f aca="false">J97+K97</f>
        <v>72</v>
      </c>
      <c r="J97" s="21" t="n">
        <v>31</v>
      </c>
      <c r="K97" s="22" t="n">
        <v>41</v>
      </c>
    </row>
    <row r="98" customFormat="false" ht="12.75" hidden="false" customHeight="true" outlineLevel="0" collapsed="false">
      <c r="B98" s="15" t="n">
        <v>83</v>
      </c>
      <c r="C98" s="20" t="n">
        <f aca="false">D98+E98</f>
        <v>80</v>
      </c>
      <c r="D98" s="21" t="n">
        <v>38</v>
      </c>
      <c r="E98" s="22" t="n">
        <v>42</v>
      </c>
      <c r="F98" s="20" t="n">
        <f aca="false">G98+H98</f>
        <v>57</v>
      </c>
      <c r="G98" s="21" t="n">
        <v>28</v>
      </c>
      <c r="H98" s="22" t="n">
        <v>29</v>
      </c>
      <c r="I98" s="20" t="n">
        <f aca="false">J98+K98</f>
        <v>69</v>
      </c>
      <c r="J98" s="21" t="n">
        <v>28</v>
      </c>
      <c r="K98" s="22" t="n">
        <v>41</v>
      </c>
    </row>
    <row r="99" customFormat="false" ht="12.75" hidden="false" customHeight="true" outlineLevel="0" collapsed="false">
      <c r="B99" s="15" t="n">
        <v>84</v>
      </c>
      <c r="C99" s="20" t="n">
        <f aca="false">D99+E99</f>
        <v>72</v>
      </c>
      <c r="D99" s="21" t="n">
        <v>25</v>
      </c>
      <c r="E99" s="22" t="n">
        <v>47</v>
      </c>
      <c r="F99" s="20" t="n">
        <f aca="false">G99+H99</f>
        <v>59</v>
      </c>
      <c r="G99" s="21" t="n">
        <v>23</v>
      </c>
      <c r="H99" s="22" t="n">
        <v>36</v>
      </c>
      <c r="I99" s="20" t="n">
        <f aca="false">J99+K99</f>
        <v>76</v>
      </c>
      <c r="J99" s="21" t="n">
        <v>32</v>
      </c>
      <c r="K99" s="22" t="n">
        <v>44</v>
      </c>
    </row>
    <row r="100" customFormat="false" ht="12.75" hidden="false" customHeight="true" outlineLevel="0" collapsed="false">
      <c r="B100" s="15" t="n">
        <v>85</v>
      </c>
      <c r="C100" s="20" t="n">
        <f aca="false">D100+E100</f>
        <v>76</v>
      </c>
      <c r="D100" s="21" t="n">
        <v>27</v>
      </c>
      <c r="E100" s="22" t="n">
        <v>49</v>
      </c>
      <c r="F100" s="20" t="n">
        <f aca="false">G100+H100</f>
        <v>42</v>
      </c>
      <c r="G100" s="21" t="n">
        <v>17</v>
      </c>
      <c r="H100" s="22" t="n">
        <v>25</v>
      </c>
      <c r="I100" s="20" t="n">
        <f aca="false">J100+K100</f>
        <v>45</v>
      </c>
      <c r="J100" s="21" t="n">
        <v>15</v>
      </c>
      <c r="K100" s="22" t="n">
        <v>30</v>
      </c>
    </row>
    <row r="101" customFormat="false" ht="12.75" hidden="false" customHeight="true" outlineLevel="0" collapsed="false">
      <c r="B101" s="15" t="n">
        <v>86</v>
      </c>
      <c r="C101" s="20" t="n">
        <f aca="false">D101+E101</f>
        <v>65</v>
      </c>
      <c r="D101" s="21" t="n">
        <v>21</v>
      </c>
      <c r="E101" s="22" t="n">
        <v>44</v>
      </c>
      <c r="F101" s="20" t="n">
        <f aca="false">G101+H101</f>
        <v>33</v>
      </c>
      <c r="G101" s="21" t="n">
        <v>10</v>
      </c>
      <c r="H101" s="22" t="n">
        <v>23</v>
      </c>
      <c r="I101" s="20" t="n">
        <f aca="false">J101+K101</f>
        <v>52</v>
      </c>
      <c r="J101" s="21" t="n">
        <v>23</v>
      </c>
      <c r="K101" s="22" t="n">
        <v>29</v>
      </c>
    </row>
    <row r="102" customFormat="false" ht="12.75" hidden="false" customHeight="true" outlineLevel="0" collapsed="false">
      <c r="B102" s="15" t="n">
        <v>87</v>
      </c>
      <c r="C102" s="20" t="n">
        <f aca="false">D102+E102</f>
        <v>72</v>
      </c>
      <c r="D102" s="21" t="n">
        <v>20</v>
      </c>
      <c r="E102" s="22" t="n">
        <v>52</v>
      </c>
      <c r="F102" s="20" t="n">
        <f aca="false">G102+H102</f>
        <v>52</v>
      </c>
      <c r="G102" s="21" t="n">
        <v>20</v>
      </c>
      <c r="H102" s="22" t="n">
        <v>32</v>
      </c>
      <c r="I102" s="20" t="n">
        <f aca="false">J102+K102</f>
        <v>60</v>
      </c>
      <c r="J102" s="21" t="n">
        <v>24</v>
      </c>
      <c r="K102" s="22" t="n">
        <v>36</v>
      </c>
    </row>
    <row r="103" customFormat="false" ht="12.75" hidden="false" customHeight="true" outlineLevel="0" collapsed="false">
      <c r="B103" s="15" t="n">
        <v>88</v>
      </c>
      <c r="C103" s="20" t="n">
        <f aca="false">D103+E103</f>
        <v>70</v>
      </c>
      <c r="D103" s="21" t="n">
        <v>20</v>
      </c>
      <c r="E103" s="22" t="n">
        <v>50</v>
      </c>
      <c r="F103" s="20" t="n">
        <f aca="false">G103+H103</f>
        <v>44</v>
      </c>
      <c r="G103" s="21" t="n">
        <v>17</v>
      </c>
      <c r="H103" s="22" t="n">
        <v>27</v>
      </c>
      <c r="I103" s="20" t="n">
        <f aca="false">J103+K103</f>
        <v>56</v>
      </c>
      <c r="J103" s="21" t="n">
        <v>13</v>
      </c>
      <c r="K103" s="22" t="n">
        <v>43</v>
      </c>
    </row>
    <row r="104" customFormat="false" ht="12.75" hidden="false" customHeight="true" outlineLevel="0" collapsed="false">
      <c r="B104" s="60" t="n">
        <v>89</v>
      </c>
      <c r="C104" s="24" t="n">
        <f aca="false">D104+E104</f>
        <v>66</v>
      </c>
      <c r="D104" s="25" t="n">
        <v>16</v>
      </c>
      <c r="E104" s="26" t="n">
        <v>50</v>
      </c>
      <c r="F104" s="24" t="n">
        <f aca="false">G104+H104</f>
        <v>36</v>
      </c>
      <c r="G104" s="25" t="n">
        <v>15</v>
      </c>
      <c r="H104" s="26" t="n">
        <v>21</v>
      </c>
      <c r="I104" s="24" t="n">
        <f aca="false">J104+K104</f>
        <v>48</v>
      </c>
      <c r="J104" s="25" t="n">
        <v>11</v>
      </c>
      <c r="K104" s="26" t="n">
        <v>37</v>
      </c>
    </row>
    <row r="105" customFormat="false" ht="12.75" hidden="false" customHeight="true" outlineLevel="0" collapsed="false">
      <c r="B105" s="15" t="n">
        <v>90</v>
      </c>
      <c r="C105" s="20" t="n">
        <f aca="false">D105+E105</f>
        <v>68</v>
      </c>
      <c r="D105" s="21" t="n">
        <v>16</v>
      </c>
      <c r="E105" s="22" t="n">
        <v>52</v>
      </c>
      <c r="F105" s="20" t="n">
        <f aca="false">G105+H105</f>
        <v>30</v>
      </c>
      <c r="G105" s="21" t="n">
        <v>11</v>
      </c>
      <c r="H105" s="22" t="n">
        <v>19</v>
      </c>
      <c r="I105" s="20" t="n">
        <f aca="false">J105+K105</f>
        <v>51</v>
      </c>
      <c r="J105" s="21" t="n">
        <v>19</v>
      </c>
      <c r="K105" s="22" t="n">
        <v>32</v>
      </c>
    </row>
    <row r="106" customFormat="false" ht="12.75" hidden="false" customHeight="true" outlineLevel="0" collapsed="false">
      <c r="B106" s="15" t="n">
        <v>91</v>
      </c>
      <c r="C106" s="20" t="n">
        <f aca="false">D106+E106</f>
        <v>53</v>
      </c>
      <c r="D106" s="21" t="n">
        <v>18</v>
      </c>
      <c r="E106" s="22" t="n">
        <v>35</v>
      </c>
      <c r="F106" s="20" t="n">
        <f aca="false">G106+H106</f>
        <v>33</v>
      </c>
      <c r="G106" s="21" t="n">
        <v>10</v>
      </c>
      <c r="H106" s="22" t="n">
        <v>23</v>
      </c>
      <c r="I106" s="20" t="n">
        <f aca="false">J106+K106</f>
        <v>44</v>
      </c>
      <c r="J106" s="21" t="n">
        <v>14</v>
      </c>
      <c r="K106" s="22" t="n">
        <v>30</v>
      </c>
    </row>
    <row r="107" customFormat="false" ht="12.75" hidden="false" customHeight="true" outlineLevel="0" collapsed="false">
      <c r="B107" s="15" t="n">
        <v>92</v>
      </c>
      <c r="C107" s="20" t="n">
        <f aca="false">D107+E107</f>
        <v>52</v>
      </c>
      <c r="D107" s="21" t="n">
        <v>14</v>
      </c>
      <c r="E107" s="22" t="n">
        <v>38</v>
      </c>
      <c r="F107" s="20" t="n">
        <f aca="false">G107+H107</f>
        <v>23</v>
      </c>
      <c r="G107" s="21" t="n">
        <v>2</v>
      </c>
      <c r="H107" s="22" t="n">
        <v>21</v>
      </c>
      <c r="I107" s="20" t="n">
        <f aca="false">J107+K107</f>
        <v>40</v>
      </c>
      <c r="J107" s="21" t="n">
        <v>10</v>
      </c>
      <c r="K107" s="22" t="n">
        <v>30</v>
      </c>
    </row>
    <row r="108" customFormat="false" ht="12.75" hidden="false" customHeight="true" outlineLevel="0" collapsed="false">
      <c r="B108" s="15" t="n">
        <v>93</v>
      </c>
      <c r="C108" s="20" t="n">
        <f aca="false">D108+E108</f>
        <v>56</v>
      </c>
      <c r="D108" s="21" t="n">
        <v>16</v>
      </c>
      <c r="E108" s="22" t="n">
        <v>40</v>
      </c>
      <c r="F108" s="20" t="n">
        <f aca="false">G108+H108</f>
        <v>18</v>
      </c>
      <c r="G108" s="21" t="n">
        <v>8</v>
      </c>
      <c r="H108" s="22" t="n">
        <v>10</v>
      </c>
      <c r="I108" s="20" t="n">
        <f aca="false">J108+K108</f>
        <v>45</v>
      </c>
      <c r="J108" s="21" t="n">
        <v>9</v>
      </c>
      <c r="K108" s="22" t="n">
        <v>36</v>
      </c>
    </row>
    <row r="109" customFormat="false" ht="12.75" hidden="false" customHeight="true" outlineLevel="0" collapsed="false">
      <c r="B109" s="15" t="n">
        <v>94</v>
      </c>
      <c r="C109" s="20" t="n">
        <f aca="false">D109+E109</f>
        <v>46</v>
      </c>
      <c r="D109" s="21" t="n">
        <v>11</v>
      </c>
      <c r="E109" s="22" t="n">
        <v>35</v>
      </c>
      <c r="F109" s="20" t="n">
        <f aca="false">G109+H109</f>
        <v>15</v>
      </c>
      <c r="G109" s="21" t="n">
        <v>2</v>
      </c>
      <c r="H109" s="22" t="n">
        <v>13</v>
      </c>
      <c r="I109" s="20" t="n">
        <f aca="false">J109+K109</f>
        <v>26</v>
      </c>
      <c r="J109" s="21" t="n">
        <v>2</v>
      </c>
      <c r="K109" s="22" t="n">
        <v>24</v>
      </c>
    </row>
    <row r="110" customFormat="false" ht="12.75" hidden="false" customHeight="true" outlineLevel="0" collapsed="false">
      <c r="B110" s="15" t="n">
        <v>95</v>
      </c>
      <c r="C110" s="20" t="n">
        <f aca="false">D110+E110</f>
        <v>47</v>
      </c>
      <c r="D110" s="21" t="n">
        <v>15</v>
      </c>
      <c r="E110" s="22" t="n">
        <v>32</v>
      </c>
      <c r="F110" s="20" t="n">
        <f aca="false">G110+H110</f>
        <v>20</v>
      </c>
      <c r="G110" s="21" t="n">
        <v>4</v>
      </c>
      <c r="H110" s="22" t="n">
        <v>16</v>
      </c>
      <c r="I110" s="20" t="n">
        <f aca="false">J110+K110</f>
        <v>16</v>
      </c>
      <c r="J110" s="21" t="n">
        <v>3</v>
      </c>
      <c r="K110" s="22" t="n">
        <v>13</v>
      </c>
    </row>
    <row r="111" customFormat="false" ht="12.75" hidden="false" customHeight="true" outlineLevel="0" collapsed="false">
      <c r="B111" s="15" t="n">
        <v>96</v>
      </c>
      <c r="C111" s="20" t="n">
        <f aca="false">D111+E111</f>
        <v>29</v>
      </c>
      <c r="D111" s="21" t="n">
        <v>7</v>
      </c>
      <c r="E111" s="22" t="n">
        <v>22</v>
      </c>
      <c r="F111" s="20" t="n">
        <f aca="false">G111+H111</f>
        <v>11</v>
      </c>
      <c r="G111" s="21" t="n">
        <v>2</v>
      </c>
      <c r="H111" s="22" t="n">
        <v>9</v>
      </c>
      <c r="I111" s="20" t="n">
        <f aca="false">J111+K111</f>
        <v>16</v>
      </c>
      <c r="J111" s="21" t="n">
        <v>0</v>
      </c>
      <c r="K111" s="22" t="n">
        <v>16</v>
      </c>
    </row>
    <row r="112" customFormat="false" ht="12.75" hidden="false" customHeight="true" outlineLevel="0" collapsed="false">
      <c r="B112" s="15" t="n">
        <v>97</v>
      </c>
      <c r="C112" s="20" t="n">
        <f aca="false">D112+E112</f>
        <v>21</v>
      </c>
      <c r="D112" s="21" t="n">
        <v>7</v>
      </c>
      <c r="E112" s="22" t="n">
        <v>14</v>
      </c>
      <c r="F112" s="20" t="n">
        <f aca="false">G112+H112</f>
        <v>7</v>
      </c>
      <c r="G112" s="21" t="n">
        <v>0</v>
      </c>
      <c r="H112" s="22" t="n">
        <v>7</v>
      </c>
      <c r="I112" s="20" t="n">
        <f aca="false">J112+K112</f>
        <v>10</v>
      </c>
      <c r="J112" s="21" t="n">
        <v>1</v>
      </c>
      <c r="K112" s="22" t="n">
        <v>9</v>
      </c>
    </row>
    <row r="113" customFormat="false" ht="12.75" hidden="false" customHeight="true" outlineLevel="0" collapsed="false">
      <c r="B113" s="15" t="n">
        <v>98</v>
      </c>
      <c r="C113" s="20" t="n">
        <f aca="false">D113+E113</f>
        <v>21</v>
      </c>
      <c r="D113" s="21" t="n">
        <v>2</v>
      </c>
      <c r="E113" s="22" t="n">
        <v>19</v>
      </c>
      <c r="F113" s="20" t="n">
        <f aca="false">G113+H113</f>
        <v>10</v>
      </c>
      <c r="G113" s="21" t="n">
        <v>2</v>
      </c>
      <c r="H113" s="22" t="n">
        <v>8</v>
      </c>
      <c r="I113" s="20" t="n">
        <f aca="false">J113+K113</f>
        <v>13</v>
      </c>
      <c r="J113" s="21" t="n">
        <v>2</v>
      </c>
      <c r="K113" s="22" t="n">
        <v>11</v>
      </c>
    </row>
    <row r="114" customFormat="false" ht="12.75" hidden="false" customHeight="true" outlineLevel="0" collapsed="false">
      <c r="B114" s="60" t="n">
        <v>99</v>
      </c>
      <c r="C114" s="24" t="n">
        <f aca="false">D114+E114</f>
        <v>14</v>
      </c>
      <c r="D114" s="25" t="n">
        <v>2</v>
      </c>
      <c r="E114" s="26" t="n">
        <v>12</v>
      </c>
      <c r="F114" s="24" t="n">
        <f aca="false">G114+H114</f>
        <v>3</v>
      </c>
      <c r="G114" s="25" t="n">
        <v>2</v>
      </c>
      <c r="H114" s="26" t="n">
        <v>1</v>
      </c>
      <c r="I114" s="24" t="n">
        <f aca="false">J114+K114</f>
        <v>7</v>
      </c>
      <c r="J114" s="25" t="n">
        <v>1</v>
      </c>
      <c r="K114" s="26" t="n">
        <v>6</v>
      </c>
    </row>
    <row r="115" customFormat="false" ht="12.75" hidden="false" customHeight="true" outlineLevel="0" collapsed="false">
      <c r="B115" s="15" t="s">
        <v>11</v>
      </c>
      <c r="C115" s="20" t="n">
        <f aca="false">D115+E115</f>
        <v>22</v>
      </c>
      <c r="D115" s="33" t="n">
        <v>5</v>
      </c>
      <c r="E115" s="34" t="n">
        <v>17</v>
      </c>
      <c r="F115" s="20" t="n">
        <f aca="false">G115+H115</f>
        <v>6</v>
      </c>
      <c r="G115" s="21" t="n">
        <v>0</v>
      </c>
      <c r="H115" s="22" t="n">
        <v>6</v>
      </c>
      <c r="I115" s="20" t="n">
        <f aca="false">J115+K115</f>
        <v>5</v>
      </c>
      <c r="J115" s="21" t="n">
        <v>1</v>
      </c>
      <c r="K115" s="22" t="n">
        <v>4</v>
      </c>
    </row>
    <row r="116" customFormat="false" ht="12.75" hidden="false" customHeight="true" outlineLevel="0" collapsed="false">
      <c r="B116" s="15" t="s">
        <v>12</v>
      </c>
      <c r="C116" s="20" t="n">
        <f aca="false">D116+E116</f>
        <v>25</v>
      </c>
      <c r="D116" s="21" t="n">
        <v>15</v>
      </c>
      <c r="E116" s="22" t="n">
        <v>10</v>
      </c>
      <c r="F116" s="20" t="n">
        <f aca="false">G116+H116</f>
        <v>3</v>
      </c>
      <c r="G116" s="21" t="n">
        <v>3</v>
      </c>
      <c r="H116" s="22" t="n">
        <v>0</v>
      </c>
      <c r="I116" s="20" t="n">
        <f aca="false">J116+K116</f>
        <v>24</v>
      </c>
      <c r="J116" s="21" t="n">
        <v>10</v>
      </c>
      <c r="K116" s="22" t="n">
        <v>14</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304</v>
      </c>
      <c r="D119" s="21" t="n">
        <f aca="false">SUM(D8:D12)</f>
        <v>163</v>
      </c>
      <c r="E119" s="22" t="n">
        <f aca="false">SUM(E8:E12)</f>
        <v>141</v>
      </c>
      <c r="F119" s="20" t="n">
        <f aca="false">G119+H119</f>
        <v>256</v>
      </c>
      <c r="G119" s="21" t="n">
        <f aca="false">SUM(G8:G12)</f>
        <v>127</v>
      </c>
      <c r="H119" s="22" t="n">
        <f aca="false">SUM(H8:H12)</f>
        <v>129</v>
      </c>
      <c r="I119" s="20" t="n">
        <f aca="false">J119+K119</f>
        <v>182</v>
      </c>
      <c r="J119" s="21" t="n">
        <f aca="false">SUM(J8:J12)</f>
        <v>86</v>
      </c>
      <c r="K119" s="22" t="n">
        <f aca="false">SUM(K8:K12)</f>
        <v>96</v>
      </c>
    </row>
    <row r="120" customFormat="false" ht="12.75" hidden="false" customHeight="true" outlineLevel="0" collapsed="false">
      <c r="B120" s="15" t="s">
        <v>15</v>
      </c>
      <c r="C120" s="20" t="n">
        <f aca="false">D120+E120</f>
        <v>322</v>
      </c>
      <c r="D120" s="21" t="n">
        <f aca="false">SUM(D13:D17)</f>
        <v>170</v>
      </c>
      <c r="E120" s="22" t="n">
        <f aca="false">SUM(E13:E17)</f>
        <v>152</v>
      </c>
      <c r="F120" s="20" t="n">
        <f aca="false">G120+H120</f>
        <v>335</v>
      </c>
      <c r="G120" s="21" t="n">
        <f aca="false">SUM(G13:G17)</f>
        <v>181</v>
      </c>
      <c r="H120" s="22" t="n">
        <f aca="false">SUM(H13:H17)</f>
        <v>154</v>
      </c>
      <c r="I120" s="20" t="n">
        <f aca="false">J120+K120</f>
        <v>255</v>
      </c>
      <c r="J120" s="21" t="n">
        <f aca="false">SUM(J13:J17)</f>
        <v>122</v>
      </c>
      <c r="K120" s="22" t="n">
        <f aca="false">SUM(K13:K17)</f>
        <v>133</v>
      </c>
    </row>
    <row r="121" customFormat="false" ht="12.75" hidden="false" customHeight="true" outlineLevel="0" collapsed="false">
      <c r="B121" s="15" t="s">
        <v>16</v>
      </c>
      <c r="C121" s="20" t="n">
        <f aca="false">D121+E121</f>
        <v>331</v>
      </c>
      <c r="D121" s="21" t="n">
        <f aca="false">SUM(D18:D22)</f>
        <v>171</v>
      </c>
      <c r="E121" s="22" t="n">
        <f aca="false">SUM(E18:E22)</f>
        <v>160</v>
      </c>
      <c r="F121" s="20" t="n">
        <f aca="false">G121+H121</f>
        <v>317</v>
      </c>
      <c r="G121" s="21" t="n">
        <f aca="false">SUM(G18:G22)</f>
        <v>163</v>
      </c>
      <c r="H121" s="22" t="n">
        <f aca="false">SUM(H18:H22)</f>
        <v>154</v>
      </c>
      <c r="I121" s="20" t="n">
        <f aca="false">J121+K121</f>
        <v>273</v>
      </c>
      <c r="J121" s="21" t="n">
        <f aca="false">SUM(J18:J22)</f>
        <v>135</v>
      </c>
      <c r="K121" s="22" t="n">
        <f aca="false">SUM(K18:K22)</f>
        <v>138</v>
      </c>
    </row>
    <row r="122" customFormat="false" ht="12.75" hidden="false" customHeight="true" outlineLevel="0" collapsed="false">
      <c r="B122" s="15" t="s">
        <v>17</v>
      </c>
      <c r="C122" s="20" t="n">
        <f aca="false">D122+E122</f>
        <v>210</v>
      </c>
      <c r="D122" s="21" t="n">
        <f aca="false">SUM(D23:D27)</f>
        <v>109</v>
      </c>
      <c r="E122" s="22" t="n">
        <f aca="false">SUM(E23:E27)</f>
        <v>101</v>
      </c>
      <c r="F122" s="20" t="n">
        <f aca="false">G122+H122</f>
        <v>237</v>
      </c>
      <c r="G122" s="21" t="n">
        <f aca="false">SUM(G23:G27)</f>
        <v>115</v>
      </c>
      <c r="H122" s="22" t="n">
        <f aca="false">SUM(H23:H27)</f>
        <v>122</v>
      </c>
      <c r="I122" s="20" t="n">
        <f aca="false">J122+K122</f>
        <v>225</v>
      </c>
      <c r="J122" s="21" t="n">
        <f aca="false">SUM(J23:J27)</f>
        <v>124</v>
      </c>
      <c r="K122" s="22" t="n">
        <f aca="false">SUM(K23:K27)</f>
        <v>101</v>
      </c>
    </row>
    <row r="123" customFormat="false" ht="12.75" hidden="false" customHeight="true" outlineLevel="0" collapsed="false">
      <c r="B123" s="15" t="s">
        <v>18</v>
      </c>
      <c r="C123" s="20" t="n">
        <f aca="false">D123+E123</f>
        <v>114</v>
      </c>
      <c r="D123" s="21" t="n">
        <f aca="false">SUM(D28:D32)</f>
        <v>83</v>
      </c>
      <c r="E123" s="22" t="n">
        <f aca="false">SUM(E28:E32)</f>
        <v>31</v>
      </c>
      <c r="F123" s="20" t="n">
        <f aca="false">G123+H123</f>
        <v>90</v>
      </c>
      <c r="G123" s="21" t="n">
        <f aca="false">SUM(G28:G32)</f>
        <v>52</v>
      </c>
      <c r="H123" s="22" t="n">
        <f aca="false">SUM(H28:H32)</f>
        <v>38</v>
      </c>
      <c r="I123" s="20" t="n">
        <f aca="false">J123+K123</f>
        <v>49</v>
      </c>
      <c r="J123" s="21" t="n">
        <f aca="false">SUM(J28:J32)</f>
        <v>41</v>
      </c>
      <c r="K123" s="22" t="n">
        <f aca="false">SUM(K28:K32)</f>
        <v>8</v>
      </c>
    </row>
    <row r="124" customFormat="false" ht="12.75" hidden="false" customHeight="true" outlineLevel="0" collapsed="false">
      <c r="B124" s="15" t="s">
        <v>19</v>
      </c>
      <c r="C124" s="20" t="n">
        <f aca="false">D124+E124</f>
        <v>244</v>
      </c>
      <c r="D124" s="21" t="n">
        <f aca="false">SUM(D33:D37)</f>
        <v>145</v>
      </c>
      <c r="E124" s="22" t="n">
        <f aca="false">SUM(E33:E37)</f>
        <v>99</v>
      </c>
      <c r="F124" s="20" t="n">
        <f aca="false">G124+H124</f>
        <v>170</v>
      </c>
      <c r="G124" s="21" t="n">
        <f aca="false">SUM(G33:G37)</f>
        <v>76</v>
      </c>
      <c r="H124" s="22" t="n">
        <f aca="false">SUM(H33:H37)</f>
        <v>94</v>
      </c>
      <c r="I124" s="20" t="n">
        <f aca="false">J124+K124</f>
        <v>141</v>
      </c>
      <c r="J124" s="21" t="n">
        <f aca="false">SUM(J33:J37)</f>
        <v>67</v>
      </c>
      <c r="K124" s="22" t="n">
        <f aca="false">SUM(K33:K37)</f>
        <v>74</v>
      </c>
    </row>
    <row r="125" customFormat="false" ht="12.75" hidden="false" customHeight="true" outlineLevel="0" collapsed="false">
      <c r="B125" s="15" t="s">
        <v>20</v>
      </c>
      <c r="C125" s="20" t="n">
        <f aca="false">D125+E125</f>
        <v>323</v>
      </c>
      <c r="D125" s="21" t="n">
        <f aca="false">SUM(D38:D42)</f>
        <v>165</v>
      </c>
      <c r="E125" s="22" t="n">
        <f aca="false">SUM(E38:E42)</f>
        <v>158</v>
      </c>
      <c r="F125" s="20" t="n">
        <f aca="false">G125+H125</f>
        <v>216</v>
      </c>
      <c r="G125" s="21" t="n">
        <f aca="false">SUM(G38:G42)</f>
        <v>104</v>
      </c>
      <c r="H125" s="22" t="n">
        <f aca="false">SUM(H38:H42)</f>
        <v>112</v>
      </c>
      <c r="I125" s="20" t="n">
        <f aca="false">J125+K125</f>
        <v>189</v>
      </c>
      <c r="J125" s="21" t="n">
        <f aca="false">SUM(J38:J42)</f>
        <v>97</v>
      </c>
      <c r="K125" s="22" t="n">
        <f aca="false">SUM(K38:K42)</f>
        <v>92</v>
      </c>
    </row>
    <row r="126" customFormat="false" ht="12.75" hidden="false" customHeight="true" outlineLevel="0" collapsed="false">
      <c r="B126" s="15" t="s">
        <v>21</v>
      </c>
      <c r="C126" s="20" t="n">
        <f aca="false">D126+E126</f>
        <v>404</v>
      </c>
      <c r="D126" s="21" t="n">
        <f aca="false">SUM(D43:D47)</f>
        <v>227</v>
      </c>
      <c r="E126" s="22" t="n">
        <f aca="false">SUM(E43:E47)</f>
        <v>177</v>
      </c>
      <c r="F126" s="20" t="n">
        <f aca="false">G126+H126</f>
        <v>322</v>
      </c>
      <c r="G126" s="21" t="n">
        <f aca="false">SUM(G43:G47)</f>
        <v>156</v>
      </c>
      <c r="H126" s="22" t="n">
        <f aca="false">SUM(H43:H47)</f>
        <v>166</v>
      </c>
      <c r="I126" s="20" t="n">
        <f aca="false">J126+K126</f>
        <v>279</v>
      </c>
      <c r="J126" s="21" t="n">
        <f aca="false">SUM(J43:J47)</f>
        <v>145</v>
      </c>
      <c r="K126" s="22" t="n">
        <f aca="false">SUM(K43:K47)</f>
        <v>134</v>
      </c>
    </row>
    <row r="127" customFormat="false" ht="12.75" hidden="false" customHeight="true" outlineLevel="0" collapsed="false">
      <c r="B127" s="15" t="s">
        <v>22</v>
      </c>
      <c r="C127" s="20" t="n">
        <f aca="false">D127+E127</f>
        <v>400</v>
      </c>
      <c r="D127" s="21" t="n">
        <f aca="false">SUM(D48:D52)</f>
        <v>212</v>
      </c>
      <c r="E127" s="22" t="n">
        <f aca="false">SUM(E48:E52)</f>
        <v>188</v>
      </c>
      <c r="F127" s="20" t="n">
        <f aca="false">G127+H127</f>
        <v>395</v>
      </c>
      <c r="G127" s="21" t="n">
        <f aca="false">SUM(G48:G52)</f>
        <v>186</v>
      </c>
      <c r="H127" s="22" t="n">
        <f aca="false">SUM(H48:H52)</f>
        <v>209</v>
      </c>
      <c r="I127" s="20" t="n">
        <f aca="false">J127+K127</f>
        <v>329</v>
      </c>
      <c r="J127" s="21" t="n">
        <f aca="false">SUM(J48:J52)</f>
        <v>176</v>
      </c>
      <c r="K127" s="22" t="n">
        <f aca="false">SUM(K48:K52)</f>
        <v>153</v>
      </c>
    </row>
    <row r="128" customFormat="false" ht="12.75" hidden="false" customHeight="true" outlineLevel="0" collapsed="false">
      <c r="B128" s="15" t="s">
        <v>23</v>
      </c>
      <c r="C128" s="20" t="n">
        <f aca="false">D128+E128</f>
        <v>473</v>
      </c>
      <c r="D128" s="21" t="n">
        <f aca="false">SUM(D53:D57)</f>
        <v>259</v>
      </c>
      <c r="E128" s="22" t="n">
        <f aca="false">SUM(E53:E57)</f>
        <v>214</v>
      </c>
      <c r="F128" s="20" t="n">
        <f aca="false">G128+H128</f>
        <v>352</v>
      </c>
      <c r="G128" s="21" t="n">
        <f aca="false">SUM(G53:G57)</f>
        <v>176</v>
      </c>
      <c r="H128" s="22" t="n">
        <f aca="false">SUM(H53:H57)</f>
        <v>176</v>
      </c>
      <c r="I128" s="20" t="n">
        <f aca="false">J128+K128</f>
        <v>321</v>
      </c>
      <c r="J128" s="21" t="n">
        <f aca="false">SUM(J53:J57)</f>
        <v>162</v>
      </c>
      <c r="K128" s="22" t="n">
        <f aca="false">SUM(K53:K57)</f>
        <v>159</v>
      </c>
    </row>
    <row r="129" customFormat="false" ht="12.75" hidden="false" customHeight="true" outlineLevel="0" collapsed="false">
      <c r="B129" s="15" t="s">
        <v>24</v>
      </c>
      <c r="C129" s="20" t="n">
        <f aca="false">D129+E129</f>
        <v>471</v>
      </c>
      <c r="D129" s="21" t="n">
        <f aca="false">SUM(D58:D62)</f>
        <v>252</v>
      </c>
      <c r="E129" s="22" t="n">
        <f aca="false">SUM(E58:E62)</f>
        <v>219</v>
      </c>
      <c r="F129" s="20" t="n">
        <f aca="false">G129+H129</f>
        <v>344</v>
      </c>
      <c r="G129" s="21" t="n">
        <f aca="false">SUM(G58:G62)</f>
        <v>165</v>
      </c>
      <c r="H129" s="22" t="n">
        <f aca="false">SUM(H58:H62)</f>
        <v>179</v>
      </c>
      <c r="I129" s="20" t="n">
        <f aca="false">J129+K129</f>
        <v>389</v>
      </c>
      <c r="J129" s="21" t="n">
        <f aca="false">SUM(J58:J62)</f>
        <v>210</v>
      </c>
      <c r="K129" s="22" t="n">
        <f aca="false">SUM(K58:K62)</f>
        <v>179</v>
      </c>
    </row>
    <row r="130" customFormat="false" ht="12.75" hidden="false" customHeight="true" outlineLevel="0" collapsed="false">
      <c r="B130" s="15" t="s">
        <v>25</v>
      </c>
      <c r="C130" s="20" t="n">
        <f aca="false">D130+E130</f>
        <v>478</v>
      </c>
      <c r="D130" s="21" t="n">
        <f aca="false">SUM(D63:D67)</f>
        <v>249</v>
      </c>
      <c r="E130" s="22" t="n">
        <f aca="false">SUM(E63:E67)</f>
        <v>229</v>
      </c>
      <c r="F130" s="20" t="n">
        <f aca="false">G130+H130</f>
        <v>346</v>
      </c>
      <c r="G130" s="21" t="n">
        <f aca="false">SUM(G63:G67)</f>
        <v>173</v>
      </c>
      <c r="H130" s="22" t="n">
        <f aca="false">SUM(H63:H67)</f>
        <v>173</v>
      </c>
      <c r="I130" s="20" t="n">
        <f aca="false">J130+K130</f>
        <v>386</v>
      </c>
      <c r="J130" s="21" t="n">
        <f aca="false">SUM(J63:J67)</f>
        <v>202</v>
      </c>
      <c r="K130" s="22" t="n">
        <f aca="false">SUM(K63:K67)</f>
        <v>184</v>
      </c>
    </row>
    <row r="131" customFormat="false" ht="12.75" hidden="false" customHeight="true" outlineLevel="0" collapsed="false">
      <c r="B131" s="15" t="s">
        <v>26</v>
      </c>
      <c r="C131" s="20" t="n">
        <f aca="false">D131+E131</f>
        <v>655</v>
      </c>
      <c r="D131" s="21" t="n">
        <f aca="false">SUM(D68:D72)</f>
        <v>329</v>
      </c>
      <c r="E131" s="22" t="n">
        <f aca="false">SUM(E68:E72)</f>
        <v>326</v>
      </c>
      <c r="F131" s="20" t="n">
        <f aca="false">G131+H131</f>
        <v>453</v>
      </c>
      <c r="G131" s="21" t="n">
        <f aca="false">SUM(G68:G72)</f>
        <v>233</v>
      </c>
      <c r="H131" s="22" t="n">
        <f aca="false">SUM(H68:H72)</f>
        <v>220</v>
      </c>
      <c r="I131" s="20" t="n">
        <f aca="false">J131+K131</f>
        <v>479</v>
      </c>
      <c r="J131" s="21" t="n">
        <f aca="false">SUM(J68:J72)</f>
        <v>258</v>
      </c>
      <c r="K131" s="22" t="n">
        <f aca="false">SUM(K68:K72)</f>
        <v>221</v>
      </c>
    </row>
    <row r="132" customFormat="false" ht="12.75" hidden="false" customHeight="true" outlineLevel="0" collapsed="false">
      <c r="B132" s="15" t="s">
        <v>27</v>
      </c>
      <c r="C132" s="20" t="n">
        <f aca="false">D132+E132</f>
        <v>809</v>
      </c>
      <c r="D132" s="21" t="n">
        <f aca="false">SUM(D80:D84)</f>
        <v>416</v>
      </c>
      <c r="E132" s="22" t="n">
        <f aca="false">SUM(E80:E84)</f>
        <v>393</v>
      </c>
      <c r="F132" s="20" t="n">
        <f aca="false">G132+H132</f>
        <v>445</v>
      </c>
      <c r="G132" s="21" t="n">
        <f aca="false">SUM(G80:G84)</f>
        <v>229</v>
      </c>
      <c r="H132" s="22" t="n">
        <f aca="false">SUM(H80:H84)</f>
        <v>216</v>
      </c>
      <c r="I132" s="20" t="n">
        <f aca="false">J132+K132</f>
        <v>613</v>
      </c>
      <c r="J132" s="21" t="n">
        <f aca="false">SUM(J80:J84)</f>
        <v>315</v>
      </c>
      <c r="K132" s="22" t="n">
        <f aca="false">SUM(K80:K84)</f>
        <v>298</v>
      </c>
    </row>
    <row r="133" customFormat="false" ht="12.75" hidden="false" customHeight="true" outlineLevel="0" collapsed="false">
      <c r="B133" s="15" t="s">
        <v>28</v>
      </c>
      <c r="C133" s="20" t="n">
        <f aca="false">D133+E133</f>
        <v>797</v>
      </c>
      <c r="D133" s="21" t="n">
        <f aca="false">SUM(D85:D89)</f>
        <v>417</v>
      </c>
      <c r="E133" s="22" t="n">
        <f aca="false">SUM(E85:E89)</f>
        <v>380</v>
      </c>
      <c r="F133" s="20" t="n">
        <f aca="false">G133+H133</f>
        <v>484</v>
      </c>
      <c r="G133" s="21" t="n">
        <f aca="false">SUM(G85:G89)</f>
        <v>239</v>
      </c>
      <c r="H133" s="22" t="n">
        <f aca="false">SUM(H85:H89)</f>
        <v>245</v>
      </c>
      <c r="I133" s="20" t="n">
        <f aca="false">J133+K133</f>
        <v>668</v>
      </c>
      <c r="J133" s="21" t="n">
        <f aca="false">SUM(J85:J89)</f>
        <v>337</v>
      </c>
      <c r="K133" s="22" t="n">
        <f aca="false">SUM(K85:K89)</f>
        <v>331</v>
      </c>
    </row>
    <row r="134" customFormat="false" ht="12.75" hidden="false" customHeight="true" outlineLevel="0" collapsed="false">
      <c r="B134" s="15" t="s">
        <v>29</v>
      </c>
      <c r="C134" s="20" t="n">
        <f aca="false">D134+E134</f>
        <v>499</v>
      </c>
      <c r="D134" s="21" t="n">
        <f aca="false">SUM(D90:D94)</f>
        <v>245</v>
      </c>
      <c r="E134" s="22" t="n">
        <f aca="false">SUM(E90:E94)</f>
        <v>254</v>
      </c>
      <c r="F134" s="20" t="n">
        <f aca="false">G134+H134</f>
        <v>327</v>
      </c>
      <c r="G134" s="21" t="n">
        <f aca="false">SUM(G90:G94)</f>
        <v>147</v>
      </c>
      <c r="H134" s="22" t="n">
        <f aca="false">SUM(H90:H94)</f>
        <v>180</v>
      </c>
      <c r="I134" s="20" t="n">
        <f aca="false">J134+K134</f>
        <v>469</v>
      </c>
      <c r="J134" s="21" t="n">
        <f aca="false">SUM(J90:J94)</f>
        <v>237</v>
      </c>
      <c r="K134" s="22" t="n">
        <f aca="false">SUM(K90:K94)</f>
        <v>232</v>
      </c>
    </row>
    <row r="135" customFormat="false" ht="12.75" hidden="false" customHeight="true" outlineLevel="0" collapsed="false">
      <c r="B135" s="15" t="s">
        <v>30</v>
      </c>
      <c r="C135" s="20" t="n">
        <f aca="false">D135+E135</f>
        <v>400</v>
      </c>
      <c r="D135" s="21" t="n">
        <f aca="false">SUM(D95:D99)</f>
        <v>160</v>
      </c>
      <c r="E135" s="22" t="n">
        <f aca="false">SUM(E95:E99)</f>
        <v>240</v>
      </c>
      <c r="F135" s="20" t="n">
        <f aca="false">G135+H135</f>
        <v>299</v>
      </c>
      <c r="G135" s="21" t="n">
        <f aca="false">SUM(G95:G99)</f>
        <v>125</v>
      </c>
      <c r="H135" s="22" t="n">
        <f aca="false">SUM(H95:H99)</f>
        <v>174</v>
      </c>
      <c r="I135" s="20" t="n">
        <f aca="false">J135+K135</f>
        <v>377</v>
      </c>
      <c r="J135" s="21" t="n">
        <f aca="false">SUM(J95:J99)</f>
        <v>157</v>
      </c>
      <c r="K135" s="22" t="n">
        <f aca="false">SUM(K95:K99)</f>
        <v>220</v>
      </c>
    </row>
    <row r="136" customFormat="false" ht="12.75" hidden="false" customHeight="true" outlineLevel="0" collapsed="false">
      <c r="B136" s="15" t="s">
        <v>31</v>
      </c>
      <c r="C136" s="20" t="n">
        <f aca="false">D136+E136</f>
        <v>349</v>
      </c>
      <c r="D136" s="21" t="n">
        <f aca="false">SUM(D100:D104)</f>
        <v>104</v>
      </c>
      <c r="E136" s="22" t="n">
        <f aca="false">SUM(E100:E104)</f>
        <v>245</v>
      </c>
      <c r="F136" s="20" t="n">
        <f aca="false">G136+H136</f>
        <v>207</v>
      </c>
      <c r="G136" s="21" t="n">
        <f aca="false">SUM(G100:G104)</f>
        <v>79</v>
      </c>
      <c r="H136" s="22" t="n">
        <f aca="false">SUM(H100:H104)</f>
        <v>128</v>
      </c>
      <c r="I136" s="20" t="n">
        <f aca="false">J136+K136</f>
        <v>261</v>
      </c>
      <c r="J136" s="21" t="n">
        <f aca="false">SUM(J100:J104)</f>
        <v>86</v>
      </c>
      <c r="K136" s="22" t="n">
        <f aca="false">SUM(K100:K104)</f>
        <v>175</v>
      </c>
    </row>
    <row r="137" customFormat="false" ht="12.75" hidden="false" customHeight="true" outlineLevel="0" collapsed="false">
      <c r="B137" s="15" t="s">
        <v>32</v>
      </c>
      <c r="C137" s="20" t="n">
        <f aca="false">D137+E137</f>
        <v>275</v>
      </c>
      <c r="D137" s="21" t="n">
        <f aca="false">SUM(D105:D109)</f>
        <v>75</v>
      </c>
      <c r="E137" s="22" t="n">
        <f aca="false">SUM(E105:E109)</f>
        <v>200</v>
      </c>
      <c r="F137" s="20" t="n">
        <f aca="false">G137+H137</f>
        <v>119</v>
      </c>
      <c r="G137" s="21" t="n">
        <f aca="false">SUM(G105:G109)</f>
        <v>33</v>
      </c>
      <c r="H137" s="22" t="n">
        <f aca="false">SUM(H105:H109)</f>
        <v>86</v>
      </c>
      <c r="I137" s="20" t="n">
        <f aca="false">J137+K137</f>
        <v>206</v>
      </c>
      <c r="J137" s="21" t="n">
        <f aca="false">SUM(J105:J109)</f>
        <v>54</v>
      </c>
      <c r="K137" s="22" t="n">
        <f aca="false">SUM(K105:K109)</f>
        <v>152</v>
      </c>
    </row>
    <row r="138" customFormat="false" ht="12.75" hidden="false" customHeight="true" outlineLevel="0" collapsed="false">
      <c r="B138" s="15" t="s">
        <v>33</v>
      </c>
      <c r="C138" s="20" t="n">
        <f aca="false">D138+E138</f>
        <v>132</v>
      </c>
      <c r="D138" s="21" t="n">
        <f aca="false">SUM(D110:D114)</f>
        <v>33</v>
      </c>
      <c r="E138" s="22" t="n">
        <f aca="false">SUM(E110:E114)</f>
        <v>99</v>
      </c>
      <c r="F138" s="20" t="n">
        <f aca="false">G138+H138</f>
        <v>51</v>
      </c>
      <c r="G138" s="21" t="n">
        <f aca="false">SUM(G110:G114)</f>
        <v>10</v>
      </c>
      <c r="H138" s="22" t="n">
        <f aca="false">SUM(H110:H114)</f>
        <v>41</v>
      </c>
      <c r="I138" s="20" t="n">
        <f aca="false">J138+K138</f>
        <v>62</v>
      </c>
      <c r="J138" s="21" t="n">
        <f aca="false">SUM(J110:J114)</f>
        <v>7</v>
      </c>
      <c r="K138" s="22" t="n">
        <f aca="false">SUM(K110:K114)</f>
        <v>55</v>
      </c>
    </row>
    <row r="139" customFormat="false" ht="12.75" hidden="false" customHeight="true" outlineLevel="0" collapsed="false">
      <c r="B139" s="15" t="s">
        <v>11</v>
      </c>
      <c r="C139" s="20" t="n">
        <f aca="false">D139+E139</f>
        <v>22</v>
      </c>
      <c r="D139" s="21" t="n">
        <f aca="false">SUM(D115)</f>
        <v>5</v>
      </c>
      <c r="E139" s="22" t="n">
        <f aca="false">SUM(E115)</f>
        <v>17</v>
      </c>
      <c r="F139" s="20" t="n">
        <f aca="false">G139+H139</f>
        <v>6</v>
      </c>
      <c r="G139" s="21" t="n">
        <f aca="false">SUM(G115)</f>
        <v>0</v>
      </c>
      <c r="H139" s="22" t="n">
        <f aca="false">SUM(H115)</f>
        <v>6</v>
      </c>
      <c r="I139" s="20" t="n">
        <f aca="false">J139+K139</f>
        <v>5</v>
      </c>
      <c r="J139" s="21" t="n">
        <f aca="false">SUM(J115)</f>
        <v>1</v>
      </c>
      <c r="K139" s="22" t="n">
        <f aca="false">SUM(K115)</f>
        <v>4</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957</v>
      </c>
      <c r="D142" s="21" t="n">
        <f aca="false">SUM(D119:D121)</f>
        <v>504</v>
      </c>
      <c r="E142" s="22" t="n">
        <f aca="false">SUM(E119:E121)</f>
        <v>453</v>
      </c>
      <c r="F142" s="20" t="n">
        <f aca="false">SUM(F119:F121)</f>
        <v>908</v>
      </c>
      <c r="G142" s="21" t="n">
        <f aca="false">SUM(G119:G121)</f>
        <v>471</v>
      </c>
      <c r="H142" s="22" t="n">
        <f aca="false">SUM(H119:H121)</f>
        <v>437</v>
      </c>
      <c r="I142" s="20" t="n">
        <f aca="false">SUM(I119:I121)</f>
        <v>710</v>
      </c>
      <c r="J142" s="21" t="n">
        <f aca="false">SUM(J119:J121)</f>
        <v>343</v>
      </c>
      <c r="K142" s="22" t="n">
        <f aca="false">SUM(K119:K121)</f>
        <v>367</v>
      </c>
    </row>
    <row r="143" customFormat="false" ht="12.75" hidden="false" customHeight="true" outlineLevel="0" collapsed="false">
      <c r="B143" s="66" t="s">
        <v>36</v>
      </c>
      <c r="C143" s="20" t="n">
        <f aca="false">SUM(C122:C131)</f>
        <v>3772</v>
      </c>
      <c r="D143" s="21" t="n">
        <f aca="false">SUM(D122:D131)</f>
        <v>2030</v>
      </c>
      <c r="E143" s="22" t="n">
        <f aca="false">SUM(E122:E131)</f>
        <v>1742</v>
      </c>
      <c r="F143" s="20" t="n">
        <f aca="false">SUM(F122:F131)</f>
        <v>2925</v>
      </c>
      <c r="G143" s="21" t="n">
        <f aca="false">SUM(G122:G131)</f>
        <v>1436</v>
      </c>
      <c r="H143" s="22" t="n">
        <f aca="false">SUM(H122:H131)</f>
        <v>1489</v>
      </c>
      <c r="I143" s="20" t="n">
        <f aca="false">SUM(I122:I131)</f>
        <v>2787</v>
      </c>
      <c r="J143" s="21" t="n">
        <f aca="false">SUM(J122:J131)</f>
        <v>1482</v>
      </c>
      <c r="K143" s="22" t="n">
        <f aca="false">SUM(K122:K131)</f>
        <v>1305</v>
      </c>
    </row>
    <row r="144" customFormat="false" ht="12.75" hidden="false" customHeight="true" outlineLevel="0" collapsed="false">
      <c r="B144" s="66" t="s">
        <v>37</v>
      </c>
      <c r="C144" s="20" t="n">
        <f aca="false">SUM(C132:C139)</f>
        <v>3283</v>
      </c>
      <c r="D144" s="21" t="n">
        <f aca="false">SUM(D132:D139)</f>
        <v>1455</v>
      </c>
      <c r="E144" s="22" t="n">
        <f aca="false">SUM(E132:E139)</f>
        <v>1828</v>
      </c>
      <c r="F144" s="20" t="n">
        <f aca="false">SUM(F132:F139)</f>
        <v>1938</v>
      </c>
      <c r="G144" s="21" t="n">
        <f aca="false">SUM(G132:G139)</f>
        <v>862</v>
      </c>
      <c r="H144" s="22" t="n">
        <f aca="false">SUM(H132:H139)</f>
        <v>1076</v>
      </c>
      <c r="I144" s="20" t="n">
        <f aca="false">SUM(I132:I139)</f>
        <v>2661</v>
      </c>
      <c r="J144" s="21" t="n">
        <f aca="false">SUM(J132:J139)</f>
        <v>1194</v>
      </c>
      <c r="K144" s="22" t="n">
        <f aca="false">SUM(K132:K139)</f>
        <v>1467</v>
      </c>
    </row>
    <row r="145" customFormat="false" ht="12.75" hidden="false" customHeight="true" outlineLevel="0" collapsed="false">
      <c r="B145" s="66" t="s">
        <v>38</v>
      </c>
      <c r="C145" s="20" t="n">
        <f aca="false">SUM(C134:C139)</f>
        <v>1677</v>
      </c>
      <c r="D145" s="21" t="n">
        <f aca="false">SUM(D134:D139)</f>
        <v>622</v>
      </c>
      <c r="E145" s="22" t="n">
        <f aca="false">SUM(E134:E139)</f>
        <v>1055</v>
      </c>
      <c r="F145" s="20" t="n">
        <f aca="false">SUM(F134:F139)</f>
        <v>1009</v>
      </c>
      <c r="G145" s="21" t="n">
        <f aca="false">SUM(G134:G139)</f>
        <v>394</v>
      </c>
      <c r="H145" s="22" t="n">
        <f aca="false">SUM(H134:H139)</f>
        <v>615</v>
      </c>
      <c r="I145" s="20" t="n">
        <f aca="false">SUM(I134:I139)</f>
        <v>1380</v>
      </c>
      <c r="J145" s="21" t="n">
        <f aca="false">SUM(J134:J139)</f>
        <v>542</v>
      </c>
      <c r="K145" s="22" t="n">
        <f aca="false">SUM(K134:K139)</f>
        <v>838</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1.944583125312</v>
      </c>
      <c r="D147" s="49" t="n">
        <f aca="false">D142/($D$6-$D$116)*100</f>
        <v>12.6347455502632</v>
      </c>
      <c r="E147" s="50" t="n">
        <f aca="false">E142/($E$6-$E$116)*100</f>
        <v>11.2602535421327</v>
      </c>
      <c r="F147" s="48" t="n">
        <f aca="false">F142/($F$6-$F$116)*100</f>
        <v>15.7338416219026</v>
      </c>
      <c r="G147" s="49" t="n">
        <f aca="false">G142/($G$6-$G$116)*100</f>
        <v>17.0097508125677</v>
      </c>
      <c r="H147" s="50" t="n">
        <f aca="false">H142/($H$6-$H$116)*100</f>
        <v>14.5569620253165</v>
      </c>
      <c r="I147" s="48" t="n">
        <f aca="false">I142/($I$6-$I$116)*100</f>
        <v>11.5297174407275</v>
      </c>
      <c r="J147" s="49" t="n">
        <f aca="false">J142/($J$6-$J$116)*100</f>
        <v>11.3613779397151</v>
      </c>
      <c r="K147" s="50" t="n">
        <f aca="false">K142/($K$6-$K$116)*100</f>
        <v>11.6916215355209</v>
      </c>
    </row>
    <row r="148" customFormat="false" ht="12.75" hidden="false" customHeight="true" outlineLevel="0" collapsed="false">
      <c r="B148" s="66" t="s">
        <v>36</v>
      </c>
      <c r="C148" s="48" t="n">
        <f aca="false">C143/($C$6-$C$116)*100</f>
        <v>47.0793809286071</v>
      </c>
      <c r="D148" s="49" t="n">
        <f aca="false">D143/($D$6-$D$116)*100</f>
        <v>50.8899473552269</v>
      </c>
      <c r="E148" s="50" t="n">
        <f aca="false">E143/($E$6-$E$116)*100</f>
        <v>43.3010191399453</v>
      </c>
      <c r="F148" s="48" t="n">
        <f aca="false">F143/($F$6-$F$116)*100</f>
        <v>50.6844567665916</v>
      </c>
      <c r="G148" s="49" t="n">
        <f aca="false">G143/($G$6-$G$116)*100</f>
        <v>51.8598772119899</v>
      </c>
      <c r="H148" s="50" t="n">
        <f aca="false">H143/($H$6-$H$116)*100</f>
        <v>49.6002664890073</v>
      </c>
      <c r="I148" s="48" t="n">
        <f aca="false">I143/($I$6-$I$116)*100</f>
        <v>45.2582007145177</v>
      </c>
      <c r="J148" s="49" t="n">
        <f aca="false">J143/($J$6-$J$116)*100</f>
        <v>49.0891023517721</v>
      </c>
      <c r="K148" s="50" t="n">
        <f aca="false">K143/($K$6-$K$116)*100</f>
        <v>41.573749601784</v>
      </c>
    </row>
    <row r="149" customFormat="false" ht="12.75" hidden="false" customHeight="true" outlineLevel="0" collapsed="false">
      <c r="B149" s="66" t="s">
        <v>37</v>
      </c>
      <c r="C149" s="48" t="n">
        <f aca="false">C144/($C$6-$C$116)*100</f>
        <v>40.9760359460809</v>
      </c>
      <c r="D149" s="49" t="n">
        <f aca="false">D144/($D$6-$D$116)*100</f>
        <v>36.4753070945099</v>
      </c>
      <c r="E149" s="50" t="n">
        <f aca="false">E144/($E$6-$E$116)*100</f>
        <v>45.438727317922</v>
      </c>
      <c r="F149" s="48" t="n">
        <f aca="false">F144/($F$6-$F$116)*100</f>
        <v>33.5817016115058</v>
      </c>
      <c r="G149" s="49" t="n">
        <f aca="false">G144/($G$6-$G$116)*100</f>
        <v>31.1303719754424</v>
      </c>
      <c r="H149" s="50" t="n">
        <f aca="false">H144/($H$6-$H$116)*100</f>
        <v>35.8427714856762</v>
      </c>
      <c r="I149" s="48" t="n">
        <f aca="false">I144/($I$6-$I$116)*100</f>
        <v>43.2120818447548</v>
      </c>
      <c r="J149" s="49" t="n">
        <f aca="false">J144/($J$6-$J$116)*100</f>
        <v>39.5495197085128</v>
      </c>
      <c r="K149" s="50" t="n">
        <f aca="false">K144/($K$6-$K$116)*100</f>
        <v>46.7346288626951</v>
      </c>
    </row>
    <row r="150" customFormat="false" ht="12.75" hidden="false" customHeight="true" outlineLevel="0" collapsed="false">
      <c r="B150" s="68" t="s">
        <v>38</v>
      </c>
      <c r="C150" s="52" t="n">
        <f aca="false">C145/($C$6-$C$116)*100</f>
        <v>20.9311033449825</v>
      </c>
      <c r="D150" s="53" t="n">
        <f aca="false">D145/($D$6-$D$116)*100</f>
        <v>15.5928804211582</v>
      </c>
      <c r="E150" s="54" t="n">
        <f aca="false">E145/($E$6-$E$116)*100</f>
        <v>26.2242107879692</v>
      </c>
      <c r="F150" s="52" t="n">
        <f aca="false">F145/($F$6-$F$116)*100</f>
        <v>17.4839715820482</v>
      </c>
      <c r="G150" s="53" t="n">
        <f aca="false">G145/($G$6-$G$116)*100</f>
        <v>14.2289635247382</v>
      </c>
      <c r="H150" s="54" t="n">
        <f aca="false">H145/($H$6-$H$116)*100</f>
        <v>20.4863424383744</v>
      </c>
      <c r="I150" s="52" t="n">
        <f aca="false">I145/($I$6-$I$116)*100</f>
        <v>22.4098733354985</v>
      </c>
      <c r="J150" s="53" t="n">
        <f aca="false">J145/($J$6-$J$116)*100</f>
        <v>17.9529645578006</v>
      </c>
      <c r="K150" s="54" t="n">
        <f aca="false">K145/($K$6-$K$116)*100</f>
        <v>26.6964001274291</v>
      </c>
    </row>
    <row r="151" customFormat="false" ht="12.75" hidden="false" customHeight="true" outlineLevel="0" collapsed="false">
      <c r="B151" s="69" t="s">
        <v>40</v>
      </c>
      <c r="C151" s="56" t="n">
        <f aca="false">D6/E6*100</f>
        <v>99.2809323084553</v>
      </c>
      <c r="D151" s="57" t="s">
        <v>41</v>
      </c>
      <c r="E151" s="58" t="s">
        <v>41</v>
      </c>
      <c r="F151" s="56" t="n">
        <f aca="false">G6/H6*100</f>
        <v>92.3384410393071</v>
      </c>
      <c r="G151" s="57" t="s">
        <v>41</v>
      </c>
      <c r="H151" s="58" t="s">
        <v>41</v>
      </c>
      <c r="I151" s="56" t="n">
        <f aca="false">J6/K6*100</f>
        <v>96.0672375515382</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2200</v>
      </c>
      <c r="D254" s="1" t="n">
        <f aca="false">D115*100</f>
        <v>500</v>
      </c>
      <c r="E254" s="1" t="n">
        <f aca="false">E115*100</f>
        <v>1700</v>
      </c>
      <c r="F254" s="1" t="n">
        <f aca="false">F115*100</f>
        <v>600</v>
      </c>
      <c r="G254" s="1" t="n">
        <f aca="false">G115*100</f>
        <v>0</v>
      </c>
      <c r="H254" s="1" t="n">
        <f aca="false">H115*100</f>
        <v>600</v>
      </c>
      <c r="I254" s="1" t="n">
        <f aca="false">I115*100</f>
        <v>500</v>
      </c>
      <c r="J254" s="1" t="n">
        <f aca="false">J115*100</f>
        <v>100</v>
      </c>
      <c r="K254" s="1" t="n">
        <f aca="false">K115*100</f>
        <v>4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89</v>
      </c>
      <c r="D4" s="7"/>
      <c r="E4" s="7"/>
      <c r="F4" s="7" t="s">
        <v>90</v>
      </c>
      <c r="G4" s="7"/>
      <c r="H4" s="7"/>
      <c r="I4" s="7" t="s">
        <v>91</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9688</v>
      </c>
      <c r="D6" s="12" t="n">
        <f aca="false">SUM(D8:D116)</f>
        <v>4792</v>
      </c>
      <c r="E6" s="13" t="n">
        <f aca="false">SUM(E8:E116)</f>
        <v>4896</v>
      </c>
      <c r="F6" s="11" t="n">
        <f aca="false">G6+H6</f>
        <v>5239</v>
      </c>
      <c r="G6" s="12" t="n">
        <f aca="false">SUM(G8:G116)</f>
        <v>2668</v>
      </c>
      <c r="H6" s="13" t="n">
        <f aca="false">SUM(H8:H116)</f>
        <v>2571</v>
      </c>
      <c r="I6" s="11" t="n">
        <f aca="false">J6+K6</f>
        <v>5816</v>
      </c>
      <c r="J6" s="12" t="n">
        <f aca="false">SUM(J8:J116)</f>
        <v>2874</v>
      </c>
      <c r="K6" s="13" t="n">
        <f aca="false">SUM(K8:K116)</f>
        <v>294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87</v>
      </c>
      <c r="D8" s="21" t="n">
        <v>42</v>
      </c>
      <c r="E8" s="22" t="n">
        <v>45</v>
      </c>
      <c r="F8" s="20" t="n">
        <f aca="false">G8+H8</f>
        <v>37</v>
      </c>
      <c r="G8" s="21" t="n">
        <v>15</v>
      </c>
      <c r="H8" s="22" t="n">
        <v>22</v>
      </c>
      <c r="I8" s="20" t="n">
        <f aca="false">J8+K8</f>
        <v>37</v>
      </c>
      <c r="J8" s="21" t="n">
        <v>18</v>
      </c>
      <c r="K8" s="22" t="n">
        <v>19</v>
      </c>
    </row>
    <row r="9" customFormat="false" ht="12.75" hidden="false" customHeight="true" outlineLevel="0" collapsed="false">
      <c r="B9" s="15" t="n">
        <v>1</v>
      </c>
      <c r="C9" s="20" t="n">
        <f aca="false">D9+E9</f>
        <v>97</v>
      </c>
      <c r="D9" s="21" t="n">
        <v>51</v>
      </c>
      <c r="E9" s="22" t="n">
        <v>46</v>
      </c>
      <c r="F9" s="20" t="n">
        <f aca="false">G9+H9</f>
        <v>44</v>
      </c>
      <c r="G9" s="21" t="n">
        <v>23</v>
      </c>
      <c r="H9" s="22" t="n">
        <v>21</v>
      </c>
      <c r="I9" s="20" t="n">
        <f aca="false">J9+K9</f>
        <v>44</v>
      </c>
      <c r="J9" s="21" t="n">
        <v>18</v>
      </c>
      <c r="K9" s="22" t="n">
        <v>26</v>
      </c>
    </row>
    <row r="10" customFormat="false" ht="12.75" hidden="false" customHeight="true" outlineLevel="0" collapsed="false">
      <c r="B10" s="15" t="n">
        <v>2</v>
      </c>
      <c r="C10" s="20" t="n">
        <f aca="false">D10+E10</f>
        <v>89</v>
      </c>
      <c r="D10" s="21" t="n">
        <v>49</v>
      </c>
      <c r="E10" s="22" t="n">
        <v>40</v>
      </c>
      <c r="F10" s="20" t="n">
        <f aca="false">G10+H10</f>
        <v>54</v>
      </c>
      <c r="G10" s="21" t="n">
        <v>24</v>
      </c>
      <c r="H10" s="22" t="n">
        <v>30</v>
      </c>
      <c r="I10" s="20" t="n">
        <f aca="false">J10+K10</f>
        <v>39</v>
      </c>
      <c r="J10" s="21" t="n">
        <v>22</v>
      </c>
      <c r="K10" s="22" t="n">
        <v>17</v>
      </c>
    </row>
    <row r="11" customFormat="false" ht="12.75" hidden="false" customHeight="true" outlineLevel="0" collapsed="false">
      <c r="B11" s="15" t="n">
        <v>3</v>
      </c>
      <c r="C11" s="20" t="n">
        <f aca="false">D11+E11</f>
        <v>93</v>
      </c>
      <c r="D11" s="21" t="n">
        <v>51</v>
      </c>
      <c r="E11" s="22" t="n">
        <v>42</v>
      </c>
      <c r="F11" s="20" t="n">
        <f aca="false">G11+H11</f>
        <v>29</v>
      </c>
      <c r="G11" s="21" t="n">
        <v>15</v>
      </c>
      <c r="H11" s="22" t="n">
        <v>14</v>
      </c>
      <c r="I11" s="20" t="n">
        <f aca="false">J11+K11</f>
        <v>51</v>
      </c>
      <c r="J11" s="21" t="n">
        <v>25</v>
      </c>
      <c r="K11" s="22" t="n">
        <v>26</v>
      </c>
    </row>
    <row r="12" customFormat="false" ht="12.75" hidden="false" customHeight="true" outlineLevel="0" collapsed="false">
      <c r="B12" s="15" t="n">
        <v>4</v>
      </c>
      <c r="C12" s="20" t="n">
        <f aca="false">D12+E12</f>
        <v>88</v>
      </c>
      <c r="D12" s="21" t="n">
        <v>40</v>
      </c>
      <c r="E12" s="22" t="n">
        <v>48</v>
      </c>
      <c r="F12" s="20" t="n">
        <f aca="false">G12+H12</f>
        <v>50</v>
      </c>
      <c r="G12" s="21" t="n">
        <v>29</v>
      </c>
      <c r="H12" s="22" t="n">
        <v>21</v>
      </c>
      <c r="I12" s="20" t="n">
        <f aca="false">J12+K12</f>
        <v>46</v>
      </c>
      <c r="J12" s="21" t="n">
        <v>17</v>
      </c>
      <c r="K12" s="22" t="n">
        <v>29</v>
      </c>
    </row>
    <row r="13" customFormat="false" ht="12.75" hidden="false" customHeight="true" outlineLevel="0" collapsed="false">
      <c r="B13" s="15" t="n">
        <v>5</v>
      </c>
      <c r="C13" s="20" t="n">
        <f aca="false">D13+E13</f>
        <v>90</v>
      </c>
      <c r="D13" s="21" t="n">
        <v>42</v>
      </c>
      <c r="E13" s="22" t="n">
        <v>48</v>
      </c>
      <c r="F13" s="20" t="n">
        <f aca="false">G13+H13</f>
        <v>49</v>
      </c>
      <c r="G13" s="21" t="n">
        <v>26</v>
      </c>
      <c r="H13" s="22" t="n">
        <v>23</v>
      </c>
      <c r="I13" s="20" t="n">
        <f aca="false">J13+K13</f>
        <v>55</v>
      </c>
      <c r="J13" s="21" t="n">
        <v>27</v>
      </c>
      <c r="K13" s="22" t="n">
        <v>28</v>
      </c>
    </row>
    <row r="14" customFormat="false" ht="12.75" hidden="false" customHeight="true" outlineLevel="0" collapsed="false">
      <c r="B14" s="15" t="n">
        <v>6</v>
      </c>
      <c r="C14" s="20" t="n">
        <f aca="false">D14+E14</f>
        <v>109</v>
      </c>
      <c r="D14" s="21" t="n">
        <v>58</v>
      </c>
      <c r="E14" s="22" t="n">
        <v>51</v>
      </c>
      <c r="F14" s="20" t="n">
        <f aca="false">G14+H14</f>
        <v>54</v>
      </c>
      <c r="G14" s="21" t="n">
        <v>27</v>
      </c>
      <c r="H14" s="22" t="n">
        <v>27</v>
      </c>
      <c r="I14" s="20" t="n">
        <f aca="false">J14+K14</f>
        <v>49</v>
      </c>
      <c r="J14" s="21" t="n">
        <v>24</v>
      </c>
      <c r="K14" s="22" t="n">
        <v>25</v>
      </c>
    </row>
    <row r="15" customFormat="false" ht="12.75" hidden="false" customHeight="true" outlineLevel="0" collapsed="false">
      <c r="B15" s="15" t="n">
        <v>7</v>
      </c>
      <c r="C15" s="20" t="n">
        <f aca="false">D15+E15</f>
        <v>86</v>
      </c>
      <c r="D15" s="21" t="n">
        <v>41</v>
      </c>
      <c r="E15" s="22" t="n">
        <v>45</v>
      </c>
      <c r="F15" s="20" t="n">
        <f aca="false">G15+H15</f>
        <v>41</v>
      </c>
      <c r="G15" s="21" t="n">
        <v>18</v>
      </c>
      <c r="H15" s="22" t="n">
        <v>23</v>
      </c>
      <c r="I15" s="20" t="n">
        <f aca="false">J15+K15</f>
        <v>66</v>
      </c>
      <c r="J15" s="21" t="n">
        <v>37</v>
      </c>
      <c r="K15" s="22" t="n">
        <v>29</v>
      </c>
    </row>
    <row r="16" customFormat="false" ht="12.75" hidden="false" customHeight="true" outlineLevel="0" collapsed="false">
      <c r="B16" s="15" t="n">
        <v>8</v>
      </c>
      <c r="C16" s="20" t="n">
        <f aca="false">D16+E16</f>
        <v>123</v>
      </c>
      <c r="D16" s="21" t="n">
        <v>62</v>
      </c>
      <c r="E16" s="22" t="n">
        <v>61</v>
      </c>
      <c r="F16" s="20" t="n">
        <f aca="false">G16+H16</f>
        <v>54</v>
      </c>
      <c r="G16" s="21" t="n">
        <v>30</v>
      </c>
      <c r="H16" s="22" t="n">
        <v>24</v>
      </c>
      <c r="I16" s="20" t="n">
        <f aca="false">J16+K16</f>
        <v>53</v>
      </c>
      <c r="J16" s="21" t="n">
        <v>29</v>
      </c>
      <c r="K16" s="22" t="n">
        <v>24</v>
      </c>
    </row>
    <row r="17" customFormat="false" ht="12.75" hidden="false" customHeight="true" outlineLevel="0" collapsed="false">
      <c r="B17" s="60" t="n">
        <v>9</v>
      </c>
      <c r="C17" s="24" t="n">
        <f aca="false">D17+E17</f>
        <v>96</v>
      </c>
      <c r="D17" s="25" t="n">
        <v>51</v>
      </c>
      <c r="E17" s="26" t="n">
        <v>45</v>
      </c>
      <c r="F17" s="24" t="n">
        <f aca="false">G17+H17</f>
        <v>51</v>
      </c>
      <c r="G17" s="25" t="n">
        <v>25</v>
      </c>
      <c r="H17" s="26" t="n">
        <v>26</v>
      </c>
      <c r="I17" s="24" t="n">
        <f aca="false">J17+K17</f>
        <v>80</v>
      </c>
      <c r="J17" s="25" t="n">
        <v>41</v>
      </c>
      <c r="K17" s="26" t="n">
        <v>39</v>
      </c>
    </row>
    <row r="18" customFormat="false" ht="12.75" hidden="false" customHeight="true" outlineLevel="0" collapsed="false">
      <c r="B18" s="15" t="n">
        <v>10</v>
      </c>
      <c r="C18" s="20" t="n">
        <f aca="false">D18+E18</f>
        <v>106</v>
      </c>
      <c r="D18" s="21" t="n">
        <v>59</v>
      </c>
      <c r="E18" s="22" t="n">
        <v>47</v>
      </c>
      <c r="F18" s="20" t="n">
        <f aca="false">G18+H18</f>
        <v>56</v>
      </c>
      <c r="G18" s="21" t="n">
        <v>30</v>
      </c>
      <c r="H18" s="22" t="n">
        <v>26</v>
      </c>
      <c r="I18" s="20" t="n">
        <f aca="false">J18+K18</f>
        <v>64</v>
      </c>
      <c r="J18" s="21" t="n">
        <v>27</v>
      </c>
      <c r="K18" s="22" t="n">
        <v>37</v>
      </c>
    </row>
    <row r="19" customFormat="false" ht="12.75" hidden="false" customHeight="true" outlineLevel="0" collapsed="false">
      <c r="B19" s="15" t="n">
        <v>11</v>
      </c>
      <c r="C19" s="20" t="n">
        <f aca="false">D19+E19</f>
        <v>100</v>
      </c>
      <c r="D19" s="21" t="n">
        <v>52</v>
      </c>
      <c r="E19" s="22" t="n">
        <v>48</v>
      </c>
      <c r="F19" s="20" t="n">
        <f aca="false">G19+H19</f>
        <v>54</v>
      </c>
      <c r="G19" s="21" t="n">
        <v>24</v>
      </c>
      <c r="H19" s="22" t="n">
        <v>30</v>
      </c>
      <c r="I19" s="20" t="n">
        <f aca="false">J19+K19</f>
        <v>81</v>
      </c>
      <c r="J19" s="21" t="n">
        <v>44</v>
      </c>
      <c r="K19" s="22" t="n">
        <v>37</v>
      </c>
    </row>
    <row r="20" customFormat="false" ht="12.75" hidden="false" customHeight="true" outlineLevel="0" collapsed="false">
      <c r="B20" s="15" t="n">
        <v>12</v>
      </c>
      <c r="C20" s="20" t="n">
        <f aca="false">D20+E20</f>
        <v>98</v>
      </c>
      <c r="D20" s="21" t="n">
        <v>57</v>
      </c>
      <c r="E20" s="22" t="n">
        <v>41</v>
      </c>
      <c r="F20" s="20" t="n">
        <f aca="false">G20+H20</f>
        <v>50</v>
      </c>
      <c r="G20" s="21" t="n">
        <v>27</v>
      </c>
      <c r="H20" s="22" t="n">
        <v>23</v>
      </c>
      <c r="I20" s="20" t="n">
        <f aca="false">J20+K20</f>
        <v>83</v>
      </c>
      <c r="J20" s="21" t="n">
        <v>40</v>
      </c>
      <c r="K20" s="22" t="n">
        <v>43</v>
      </c>
    </row>
    <row r="21" customFormat="false" ht="12.75" hidden="false" customHeight="true" outlineLevel="0" collapsed="false">
      <c r="B21" s="15" t="n">
        <v>13</v>
      </c>
      <c r="C21" s="20" t="n">
        <f aca="false">D21+E21</f>
        <v>87</v>
      </c>
      <c r="D21" s="21" t="n">
        <v>42</v>
      </c>
      <c r="E21" s="22" t="n">
        <v>45</v>
      </c>
      <c r="F21" s="20" t="n">
        <f aca="false">G21+H21</f>
        <v>47</v>
      </c>
      <c r="G21" s="21" t="n">
        <v>31</v>
      </c>
      <c r="H21" s="22" t="n">
        <v>16</v>
      </c>
      <c r="I21" s="20" t="n">
        <f aca="false">J21+K21</f>
        <v>67</v>
      </c>
      <c r="J21" s="21" t="n">
        <v>31</v>
      </c>
      <c r="K21" s="22" t="n">
        <v>36</v>
      </c>
    </row>
    <row r="22" customFormat="false" ht="12.75" hidden="false" customHeight="true" outlineLevel="0" collapsed="false">
      <c r="B22" s="15" t="n">
        <v>14</v>
      </c>
      <c r="C22" s="20" t="n">
        <f aca="false">D22+E22</f>
        <v>106</v>
      </c>
      <c r="D22" s="21" t="n">
        <v>57</v>
      </c>
      <c r="E22" s="22" t="n">
        <v>49</v>
      </c>
      <c r="F22" s="20" t="n">
        <f aca="false">G22+H22</f>
        <v>60</v>
      </c>
      <c r="G22" s="21" t="n">
        <v>28</v>
      </c>
      <c r="H22" s="22" t="n">
        <v>32</v>
      </c>
      <c r="I22" s="20" t="n">
        <f aca="false">J22+K22</f>
        <v>71</v>
      </c>
      <c r="J22" s="21" t="n">
        <v>35</v>
      </c>
      <c r="K22" s="22" t="n">
        <v>36</v>
      </c>
    </row>
    <row r="23" customFormat="false" ht="12.75" hidden="false" customHeight="true" outlineLevel="0" collapsed="false">
      <c r="B23" s="15" t="n">
        <v>15</v>
      </c>
      <c r="C23" s="20" t="n">
        <f aca="false">D23+E23</f>
        <v>77</v>
      </c>
      <c r="D23" s="21" t="n">
        <v>43</v>
      </c>
      <c r="E23" s="22" t="n">
        <v>34</v>
      </c>
      <c r="F23" s="20" t="n">
        <f aca="false">G23+H23</f>
        <v>32</v>
      </c>
      <c r="G23" s="21" t="n">
        <v>18</v>
      </c>
      <c r="H23" s="22" t="n">
        <v>14</v>
      </c>
      <c r="I23" s="20" t="n">
        <f aca="false">J23+K23</f>
        <v>70</v>
      </c>
      <c r="J23" s="21" t="n">
        <v>33</v>
      </c>
      <c r="K23" s="22" t="n">
        <v>37</v>
      </c>
    </row>
    <row r="24" customFormat="false" ht="12.75" hidden="false" customHeight="true" outlineLevel="0" collapsed="false">
      <c r="B24" s="15" t="n">
        <v>16</v>
      </c>
      <c r="C24" s="20" t="n">
        <f aca="false">D24+E24</f>
        <v>92</v>
      </c>
      <c r="D24" s="21" t="n">
        <v>41</v>
      </c>
      <c r="E24" s="22" t="n">
        <v>51</v>
      </c>
      <c r="F24" s="20" t="n">
        <f aca="false">G24+H24</f>
        <v>56</v>
      </c>
      <c r="G24" s="21" t="n">
        <v>31</v>
      </c>
      <c r="H24" s="22" t="n">
        <v>25</v>
      </c>
      <c r="I24" s="20" t="n">
        <f aca="false">J24+K24</f>
        <v>56</v>
      </c>
      <c r="J24" s="21" t="n">
        <v>28</v>
      </c>
      <c r="K24" s="22" t="n">
        <v>28</v>
      </c>
    </row>
    <row r="25" customFormat="false" ht="12.75" hidden="false" customHeight="true" outlineLevel="0" collapsed="false">
      <c r="B25" s="15" t="n">
        <v>17</v>
      </c>
      <c r="C25" s="20" t="n">
        <f aca="false">D25+E25</f>
        <v>88</v>
      </c>
      <c r="D25" s="21" t="n">
        <v>53</v>
      </c>
      <c r="E25" s="22" t="n">
        <v>35</v>
      </c>
      <c r="F25" s="20" t="n">
        <f aca="false">G25+H25</f>
        <v>37</v>
      </c>
      <c r="G25" s="21" t="n">
        <v>27</v>
      </c>
      <c r="H25" s="22" t="n">
        <v>10</v>
      </c>
      <c r="I25" s="20" t="n">
        <f aca="false">J25+K25</f>
        <v>55</v>
      </c>
      <c r="J25" s="21" t="n">
        <v>26</v>
      </c>
      <c r="K25" s="22" t="n">
        <v>29</v>
      </c>
    </row>
    <row r="26" customFormat="false" ht="12.75" hidden="false" customHeight="true" outlineLevel="0" collapsed="false">
      <c r="B26" s="15" t="n">
        <v>18</v>
      </c>
      <c r="C26" s="20" t="n">
        <f aca="false">D26+E26</f>
        <v>80</v>
      </c>
      <c r="D26" s="21" t="n">
        <v>43</v>
      </c>
      <c r="E26" s="22" t="n">
        <v>37</v>
      </c>
      <c r="F26" s="20" t="n">
        <f aca="false">G26+H26</f>
        <v>33</v>
      </c>
      <c r="G26" s="21" t="n">
        <v>19</v>
      </c>
      <c r="H26" s="22" t="n">
        <v>14</v>
      </c>
      <c r="I26" s="20" t="n">
        <f aca="false">J26+K26</f>
        <v>43</v>
      </c>
      <c r="J26" s="21" t="n">
        <v>18</v>
      </c>
      <c r="K26" s="22" t="n">
        <v>25</v>
      </c>
    </row>
    <row r="27" customFormat="false" ht="12.75" hidden="false" customHeight="true" outlineLevel="0" collapsed="false">
      <c r="B27" s="60" t="n">
        <v>19</v>
      </c>
      <c r="C27" s="24" t="n">
        <f aca="false">D27+E27</f>
        <v>50</v>
      </c>
      <c r="D27" s="25" t="n">
        <v>15</v>
      </c>
      <c r="E27" s="26" t="n">
        <v>35</v>
      </c>
      <c r="F27" s="24" t="n">
        <f aca="false">G27+H27</f>
        <v>23</v>
      </c>
      <c r="G27" s="25" t="n">
        <v>12</v>
      </c>
      <c r="H27" s="26" t="n">
        <v>11</v>
      </c>
      <c r="I27" s="24" t="n">
        <f aca="false">J27+K27</f>
        <v>24</v>
      </c>
      <c r="J27" s="25" t="n">
        <v>13</v>
      </c>
      <c r="K27" s="26" t="n">
        <v>11</v>
      </c>
    </row>
    <row r="28" customFormat="false" ht="12.75" hidden="false" customHeight="true" outlineLevel="0" collapsed="false">
      <c r="B28" s="15" t="n">
        <v>20</v>
      </c>
      <c r="C28" s="20" t="n">
        <f aca="false">D28+E28</f>
        <v>58</v>
      </c>
      <c r="D28" s="21" t="n">
        <v>34</v>
      </c>
      <c r="E28" s="22" t="n">
        <v>24</v>
      </c>
      <c r="F28" s="20" t="n">
        <f aca="false">G28+H28</f>
        <v>32</v>
      </c>
      <c r="G28" s="21" t="n">
        <v>18</v>
      </c>
      <c r="H28" s="22" t="n">
        <v>14</v>
      </c>
      <c r="I28" s="20" t="n">
        <f aca="false">J28+K28</f>
        <v>23</v>
      </c>
      <c r="J28" s="21" t="n">
        <v>14</v>
      </c>
      <c r="K28" s="22" t="n">
        <v>9</v>
      </c>
    </row>
    <row r="29" customFormat="false" ht="12.75" hidden="false" customHeight="true" outlineLevel="0" collapsed="false">
      <c r="B29" s="15" t="n">
        <v>21</v>
      </c>
      <c r="C29" s="20" t="n">
        <f aca="false">D29+E29</f>
        <v>21</v>
      </c>
      <c r="D29" s="21" t="n">
        <v>9</v>
      </c>
      <c r="E29" s="22" t="n">
        <v>12</v>
      </c>
      <c r="F29" s="20" t="n">
        <f aca="false">G29+H29</f>
        <v>20</v>
      </c>
      <c r="G29" s="21" t="n">
        <v>14</v>
      </c>
      <c r="H29" s="22" t="n">
        <v>6</v>
      </c>
      <c r="I29" s="20" t="n">
        <f aca="false">J29+K29</f>
        <v>16</v>
      </c>
      <c r="J29" s="21" t="n">
        <v>12</v>
      </c>
      <c r="K29" s="22" t="n">
        <v>4</v>
      </c>
    </row>
    <row r="30" customFormat="false" ht="12.75" hidden="false" customHeight="true" outlineLevel="0" collapsed="false">
      <c r="B30" s="15" t="n">
        <v>22</v>
      </c>
      <c r="C30" s="20" t="n">
        <f aca="false">D30+E30</f>
        <v>4</v>
      </c>
      <c r="D30" s="21" t="n">
        <v>7</v>
      </c>
      <c r="E30" s="22" t="n">
        <v>-3</v>
      </c>
      <c r="F30" s="20" t="n">
        <f aca="false">G30+H30</f>
        <v>19</v>
      </c>
      <c r="G30" s="21" t="n">
        <v>13</v>
      </c>
      <c r="H30" s="22" t="n">
        <v>6</v>
      </c>
      <c r="I30" s="20" t="n">
        <f aca="false">J30+K30</f>
        <v>5</v>
      </c>
      <c r="J30" s="21" t="n">
        <v>5</v>
      </c>
      <c r="K30" s="22" t="n">
        <v>0</v>
      </c>
    </row>
    <row r="31" customFormat="false" ht="12.75" hidden="false" customHeight="true" outlineLevel="0" collapsed="false">
      <c r="B31" s="15" t="n">
        <v>23</v>
      </c>
      <c r="C31" s="20" t="n">
        <f aca="false">D31+E31</f>
        <v>23</v>
      </c>
      <c r="D31" s="21" t="n">
        <v>25</v>
      </c>
      <c r="E31" s="22" t="n">
        <v>-2</v>
      </c>
      <c r="F31" s="20" t="n">
        <f aca="false">G31+H31</f>
        <v>12</v>
      </c>
      <c r="G31" s="21" t="n">
        <v>5</v>
      </c>
      <c r="H31" s="22" t="n">
        <v>7</v>
      </c>
      <c r="I31" s="20" t="n">
        <f aca="false">J31+K31</f>
        <v>4</v>
      </c>
      <c r="J31" s="21" t="n">
        <v>3</v>
      </c>
      <c r="K31" s="22" t="n">
        <v>1</v>
      </c>
    </row>
    <row r="32" customFormat="false" ht="12.75" hidden="false" customHeight="true" outlineLevel="0" collapsed="false">
      <c r="B32" s="15" t="n">
        <v>24</v>
      </c>
      <c r="C32" s="20" t="n">
        <f aca="false">D32+E32</f>
        <v>32</v>
      </c>
      <c r="D32" s="21" t="n">
        <v>20</v>
      </c>
      <c r="E32" s="22" t="n">
        <v>12</v>
      </c>
      <c r="F32" s="20" t="n">
        <f aca="false">G32+H32</f>
        <v>12</v>
      </c>
      <c r="G32" s="21" t="n">
        <v>10</v>
      </c>
      <c r="H32" s="22" t="n">
        <v>2</v>
      </c>
      <c r="I32" s="20" t="n">
        <f aca="false">J32+K32</f>
        <v>17</v>
      </c>
      <c r="J32" s="21" t="n">
        <v>10</v>
      </c>
      <c r="K32" s="22" t="n">
        <v>7</v>
      </c>
    </row>
    <row r="33" customFormat="false" ht="12.75" hidden="false" customHeight="true" outlineLevel="0" collapsed="false">
      <c r="B33" s="15" t="n">
        <v>25</v>
      </c>
      <c r="C33" s="20" t="n">
        <f aca="false">D33+E33</f>
        <v>56</v>
      </c>
      <c r="D33" s="21" t="n">
        <v>36</v>
      </c>
      <c r="E33" s="22" t="n">
        <v>20</v>
      </c>
      <c r="F33" s="20" t="n">
        <f aca="false">G33+H33</f>
        <v>17</v>
      </c>
      <c r="G33" s="21" t="n">
        <v>11</v>
      </c>
      <c r="H33" s="22" t="n">
        <v>6</v>
      </c>
      <c r="I33" s="20" t="n">
        <f aca="false">J33+K33</f>
        <v>23</v>
      </c>
      <c r="J33" s="21" t="n">
        <v>9</v>
      </c>
      <c r="K33" s="22" t="n">
        <v>14</v>
      </c>
    </row>
    <row r="34" customFormat="false" ht="12.75" hidden="false" customHeight="true" outlineLevel="0" collapsed="false">
      <c r="B34" s="15" t="n">
        <v>26</v>
      </c>
      <c r="C34" s="20" t="n">
        <f aca="false">D34+E34</f>
        <v>61</v>
      </c>
      <c r="D34" s="21" t="n">
        <v>28</v>
      </c>
      <c r="E34" s="22" t="n">
        <v>33</v>
      </c>
      <c r="F34" s="20" t="n">
        <f aca="false">G34+H34</f>
        <v>20</v>
      </c>
      <c r="G34" s="21" t="n">
        <v>11</v>
      </c>
      <c r="H34" s="22" t="n">
        <v>9</v>
      </c>
      <c r="I34" s="20" t="n">
        <f aca="false">J34+K34</f>
        <v>21</v>
      </c>
      <c r="J34" s="21" t="n">
        <v>7</v>
      </c>
      <c r="K34" s="22" t="n">
        <v>14</v>
      </c>
    </row>
    <row r="35" customFormat="false" ht="12.75" hidden="false" customHeight="true" outlineLevel="0" collapsed="false">
      <c r="B35" s="15" t="n">
        <v>27</v>
      </c>
      <c r="C35" s="20" t="n">
        <f aca="false">D35+E35</f>
        <v>60</v>
      </c>
      <c r="D35" s="21" t="n">
        <v>30</v>
      </c>
      <c r="E35" s="22" t="n">
        <v>30</v>
      </c>
      <c r="F35" s="20" t="n">
        <f aca="false">G35+H35</f>
        <v>26</v>
      </c>
      <c r="G35" s="21" t="n">
        <v>13</v>
      </c>
      <c r="H35" s="22" t="n">
        <v>13</v>
      </c>
      <c r="I35" s="20" t="n">
        <f aca="false">J35+K35</f>
        <v>28</v>
      </c>
      <c r="J35" s="21" t="n">
        <v>14</v>
      </c>
      <c r="K35" s="22" t="n">
        <v>14</v>
      </c>
    </row>
    <row r="36" customFormat="false" ht="12.75" hidden="false" customHeight="true" outlineLevel="0" collapsed="false">
      <c r="B36" s="15" t="n">
        <v>28</v>
      </c>
      <c r="C36" s="20" t="n">
        <f aca="false">D36+E36</f>
        <v>63</v>
      </c>
      <c r="D36" s="21" t="n">
        <v>38</v>
      </c>
      <c r="E36" s="22" t="n">
        <v>25</v>
      </c>
      <c r="F36" s="20" t="n">
        <f aca="false">G36+H36</f>
        <v>27</v>
      </c>
      <c r="G36" s="21" t="n">
        <v>17</v>
      </c>
      <c r="H36" s="22" t="n">
        <v>10</v>
      </c>
      <c r="I36" s="20" t="n">
        <f aca="false">J36+K36</f>
        <v>33</v>
      </c>
      <c r="J36" s="21" t="n">
        <v>14</v>
      </c>
      <c r="K36" s="22" t="n">
        <v>19</v>
      </c>
    </row>
    <row r="37" customFormat="false" ht="12.75" hidden="false" customHeight="true" outlineLevel="0" collapsed="false">
      <c r="B37" s="60" t="n">
        <v>29</v>
      </c>
      <c r="C37" s="24" t="n">
        <f aca="false">D37+E37</f>
        <v>83</v>
      </c>
      <c r="D37" s="25" t="n">
        <v>34</v>
      </c>
      <c r="E37" s="26" t="n">
        <v>49</v>
      </c>
      <c r="F37" s="24" t="n">
        <f aca="false">G37+H37</f>
        <v>36</v>
      </c>
      <c r="G37" s="25" t="n">
        <v>22</v>
      </c>
      <c r="H37" s="26" t="n">
        <v>14</v>
      </c>
      <c r="I37" s="24" t="n">
        <f aca="false">J37+K37</f>
        <v>31</v>
      </c>
      <c r="J37" s="25" t="n">
        <v>20</v>
      </c>
      <c r="K37" s="26" t="n">
        <v>11</v>
      </c>
    </row>
    <row r="38" customFormat="false" ht="12.75" hidden="false" customHeight="true" outlineLevel="0" collapsed="false">
      <c r="B38" s="15" t="n">
        <v>30</v>
      </c>
      <c r="C38" s="20" t="n">
        <f aca="false">D38+E38</f>
        <v>77</v>
      </c>
      <c r="D38" s="21" t="n">
        <v>39</v>
      </c>
      <c r="E38" s="22" t="n">
        <v>38</v>
      </c>
      <c r="F38" s="20" t="n">
        <f aca="false">G38+H38</f>
        <v>28</v>
      </c>
      <c r="G38" s="21" t="n">
        <v>11</v>
      </c>
      <c r="H38" s="22" t="n">
        <v>17</v>
      </c>
      <c r="I38" s="20" t="n">
        <f aca="false">J38+K38</f>
        <v>41</v>
      </c>
      <c r="J38" s="21" t="n">
        <v>22</v>
      </c>
      <c r="K38" s="22" t="n">
        <v>19</v>
      </c>
    </row>
    <row r="39" customFormat="false" ht="12.75" hidden="false" customHeight="true" outlineLevel="0" collapsed="false">
      <c r="B39" s="15" t="n">
        <v>31</v>
      </c>
      <c r="C39" s="20" t="n">
        <f aca="false">D39+E39</f>
        <v>69</v>
      </c>
      <c r="D39" s="21" t="n">
        <v>37</v>
      </c>
      <c r="E39" s="22" t="n">
        <v>32</v>
      </c>
      <c r="F39" s="20" t="n">
        <f aca="false">G39+H39</f>
        <v>32</v>
      </c>
      <c r="G39" s="21" t="n">
        <v>17</v>
      </c>
      <c r="H39" s="22" t="n">
        <v>15</v>
      </c>
      <c r="I39" s="20" t="n">
        <f aca="false">J39+K39</f>
        <v>36</v>
      </c>
      <c r="J39" s="21" t="n">
        <v>26</v>
      </c>
      <c r="K39" s="22" t="n">
        <v>10</v>
      </c>
    </row>
    <row r="40" customFormat="false" ht="12.75" hidden="false" customHeight="true" outlineLevel="0" collapsed="false">
      <c r="B40" s="15" t="n">
        <v>32</v>
      </c>
      <c r="C40" s="20" t="n">
        <f aca="false">D40+E40</f>
        <v>78</v>
      </c>
      <c r="D40" s="21" t="n">
        <v>27</v>
      </c>
      <c r="E40" s="22" t="n">
        <v>51</v>
      </c>
      <c r="F40" s="20" t="n">
        <f aca="false">G40+H40</f>
        <v>34</v>
      </c>
      <c r="G40" s="21" t="n">
        <v>15</v>
      </c>
      <c r="H40" s="22" t="n">
        <v>19</v>
      </c>
      <c r="I40" s="20" t="n">
        <f aca="false">J40+K40</f>
        <v>51</v>
      </c>
      <c r="J40" s="21" t="n">
        <v>24</v>
      </c>
      <c r="K40" s="22" t="n">
        <v>27</v>
      </c>
    </row>
    <row r="41" customFormat="false" ht="12.75" hidden="false" customHeight="true" outlineLevel="0" collapsed="false">
      <c r="B41" s="15" t="n">
        <v>33</v>
      </c>
      <c r="C41" s="20" t="n">
        <f aca="false">D41+E41</f>
        <v>84</v>
      </c>
      <c r="D41" s="21" t="n">
        <v>41</v>
      </c>
      <c r="E41" s="22" t="n">
        <v>43</v>
      </c>
      <c r="F41" s="20" t="n">
        <f aca="false">G41+H41</f>
        <v>44</v>
      </c>
      <c r="G41" s="21" t="n">
        <v>24</v>
      </c>
      <c r="H41" s="22" t="n">
        <v>20</v>
      </c>
      <c r="I41" s="20" t="n">
        <f aca="false">J41+K41</f>
        <v>42</v>
      </c>
      <c r="J41" s="21" t="n">
        <v>22</v>
      </c>
      <c r="K41" s="22" t="n">
        <v>20</v>
      </c>
    </row>
    <row r="42" customFormat="false" ht="12.75" hidden="false" customHeight="true" outlineLevel="0" collapsed="false">
      <c r="B42" s="15" t="n">
        <v>34</v>
      </c>
      <c r="C42" s="20" t="n">
        <f aca="false">D42+E42</f>
        <v>92</v>
      </c>
      <c r="D42" s="21" t="n">
        <v>53</v>
      </c>
      <c r="E42" s="22" t="n">
        <v>39</v>
      </c>
      <c r="F42" s="20" t="n">
        <f aca="false">G42+H42</f>
        <v>35</v>
      </c>
      <c r="G42" s="21" t="n">
        <v>15</v>
      </c>
      <c r="H42" s="22" t="n">
        <v>20</v>
      </c>
      <c r="I42" s="20" t="n">
        <f aca="false">J42+K42</f>
        <v>50</v>
      </c>
      <c r="J42" s="21" t="n">
        <v>24</v>
      </c>
      <c r="K42" s="22" t="n">
        <v>26</v>
      </c>
    </row>
    <row r="43" customFormat="false" ht="12.75" hidden="false" customHeight="true" outlineLevel="0" collapsed="false">
      <c r="B43" s="15" t="n">
        <v>35</v>
      </c>
      <c r="C43" s="20" t="n">
        <f aca="false">D43+E43</f>
        <v>107</v>
      </c>
      <c r="D43" s="21" t="n">
        <v>50</v>
      </c>
      <c r="E43" s="22" t="n">
        <v>57</v>
      </c>
      <c r="F43" s="20" t="n">
        <f aca="false">G43+H43</f>
        <v>41</v>
      </c>
      <c r="G43" s="21" t="n">
        <v>24</v>
      </c>
      <c r="H43" s="22" t="n">
        <v>17</v>
      </c>
      <c r="I43" s="20" t="n">
        <f aca="false">J43+K43</f>
        <v>53</v>
      </c>
      <c r="J43" s="21" t="n">
        <v>24</v>
      </c>
      <c r="K43" s="22" t="n">
        <v>29</v>
      </c>
    </row>
    <row r="44" customFormat="false" ht="12.75" hidden="false" customHeight="true" outlineLevel="0" collapsed="false">
      <c r="B44" s="15" t="n">
        <v>36</v>
      </c>
      <c r="C44" s="20" t="n">
        <f aca="false">D44+E44</f>
        <v>79</v>
      </c>
      <c r="D44" s="21" t="n">
        <v>41</v>
      </c>
      <c r="E44" s="22" t="n">
        <v>38</v>
      </c>
      <c r="F44" s="20" t="n">
        <f aca="false">G44+H44</f>
        <v>48</v>
      </c>
      <c r="G44" s="21" t="n">
        <v>25</v>
      </c>
      <c r="H44" s="22" t="n">
        <v>23</v>
      </c>
      <c r="I44" s="20" t="n">
        <f aca="false">J44+K44</f>
        <v>59</v>
      </c>
      <c r="J44" s="21" t="n">
        <v>30</v>
      </c>
      <c r="K44" s="22" t="n">
        <v>29</v>
      </c>
    </row>
    <row r="45" customFormat="false" ht="12.75" hidden="false" customHeight="true" outlineLevel="0" collapsed="false">
      <c r="B45" s="15" t="n">
        <v>37</v>
      </c>
      <c r="C45" s="20" t="n">
        <f aca="false">D45+E45</f>
        <v>102</v>
      </c>
      <c r="D45" s="21" t="n">
        <v>47</v>
      </c>
      <c r="E45" s="22" t="n">
        <v>55</v>
      </c>
      <c r="F45" s="20" t="n">
        <f aca="false">G45+H45</f>
        <v>41</v>
      </c>
      <c r="G45" s="21" t="n">
        <v>26</v>
      </c>
      <c r="H45" s="22" t="n">
        <v>15</v>
      </c>
      <c r="I45" s="20" t="n">
        <f aca="false">J45+K45</f>
        <v>54</v>
      </c>
      <c r="J45" s="21" t="n">
        <v>31</v>
      </c>
      <c r="K45" s="22" t="n">
        <v>23</v>
      </c>
    </row>
    <row r="46" customFormat="false" ht="12.75" hidden="false" customHeight="true" outlineLevel="0" collapsed="false">
      <c r="B46" s="15" t="n">
        <v>38</v>
      </c>
      <c r="C46" s="20" t="n">
        <f aca="false">D46+E46</f>
        <v>103</v>
      </c>
      <c r="D46" s="21" t="n">
        <v>46</v>
      </c>
      <c r="E46" s="22" t="n">
        <v>57</v>
      </c>
      <c r="F46" s="20" t="n">
        <f aca="false">G46+H46</f>
        <v>49</v>
      </c>
      <c r="G46" s="21" t="n">
        <v>28</v>
      </c>
      <c r="H46" s="22" t="n">
        <v>21</v>
      </c>
      <c r="I46" s="20" t="n">
        <f aca="false">J46+K46</f>
        <v>54</v>
      </c>
      <c r="J46" s="21" t="n">
        <v>27</v>
      </c>
      <c r="K46" s="22" t="n">
        <v>27</v>
      </c>
    </row>
    <row r="47" customFormat="false" ht="12.75" hidden="false" customHeight="true" outlineLevel="0" collapsed="false">
      <c r="B47" s="60" t="n">
        <v>39</v>
      </c>
      <c r="C47" s="24" t="n">
        <f aca="false">D47+E47</f>
        <v>106</v>
      </c>
      <c r="D47" s="25" t="n">
        <v>46</v>
      </c>
      <c r="E47" s="26" t="n">
        <v>60</v>
      </c>
      <c r="F47" s="24" t="n">
        <f aca="false">G47+H47</f>
        <v>66</v>
      </c>
      <c r="G47" s="25" t="n">
        <v>36</v>
      </c>
      <c r="H47" s="26" t="n">
        <v>30</v>
      </c>
      <c r="I47" s="24" t="n">
        <f aca="false">J47+K47</f>
        <v>61</v>
      </c>
      <c r="J47" s="25" t="n">
        <v>33</v>
      </c>
      <c r="K47" s="26" t="n">
        <v>28</v>
      </c>
    </row>
    <row r="48" customFormat="false" ht="12.75" hidden="false" customHeight="true" outlineLevel="0" collapsed="false">
      <c r="B48" s="15" t="n">
        <v>40</v>
      </c>
      <c r="C48" s="20" t="n">
        <f aca="false">D48+E48</f>
        <v>110</v>
      </c>
      <c r="D48" s="21" t="n">
        <v>53</v>
      </c>
      <c r="E48" s="22" t="n">
        <v>57</v>
      </c>
      <c r="F48" s="20" t="n">
        <f aca="false">G48+H48</f>
        <v>66</v>
      </c>
      <c r="G48" s="21" t="n">
        <v>28</v>
      </c>
      <c r="H48" s="22" t="n">
        <v>38</v>
      </c>
      <c r="I48" s="20" t="n">
        <f aca="false">J48+K48</f>
        <v>56</v>
      </c>
      <c r="J48" s="21" t="n">
        <v>26</v>
      </c>
      <c r="K48" s="22" t="n">
        <v>30</v>
      </c>
    </row>
    <row r="49" customFormat="false" ht="12.75" hidden="false" customHeight="true" outlineLevel="0" collapsed="false">
      <c r="B49" s="15" t="n">
        <v>41</v>
      </c>
      <c r="C49" s="20" t="n">
        <f aca="false">D49+E49</f>
        <v>128</v>
      </c>
      <c r="D49" s="21" t="n">
        <v>62</v>
      </c>
      <c r="E49" s="22" t="n">
        <v>66</v>
      </c>
      <c r="F49" s="20" t="n">
        <f aca="false">G49+H49</f>
        <v>54</v>
      </c>
      <c r="G49" s="21" t="n">
        <v>30</v>
      </c>
      <c r="H49" s="22" t="n">
        <v>24</v>
      </c>
      <c r="I49" s="20" t="n">
        <f aca="false">J49+K49</f>
        <v>60</v>
      </c>
      <c r="J49" s="21" t="n">
        <v>28</v>
      </c>
      <c r="K49" s="22" t="n">
        <v>32</v>
      </c>
    </row>
    <row r="50" customFormat="false" ht="12.75" hidden="false" customHeight="true" outlineLevel="0" collapsed="false">
      <c r="B50" s="15" t="n">
        <v>42</v>
      </c>
      <c r="C50" s="20" t="n">
        <f aca="false">D50+E50</f>
        <v>104</v>
      </c>
      <c r="D50" s="21" t="n">
        <v>50</v>
      </c>
      <c r="E50" s="22" t="n">
        <v>54</v>
      </c>
      <c r="F50" s="20" t="n">
        <f aca="false">G50+H50</f>
        <v>66</v>
      </c>
      <c r="G50" s="21" t="n">
        <v>23</v>
      </c>
      <c r="H50" s="22" t="n">
        <v>43</v>
      </c>
      <c r="I50" s="20" t="n">
        <f aca="false">J50+K50</f>
        <v>61</v>
      </c>
      <c r="J50" s="21" t="n">
        <v>28</v>
      </c>
      <c r="K50" s="22" t="n">
        <v>33</v>
      </c>
    </row>
    <row r="51" customFormat="false" ht="12.75" hidden="false" customHeight="true" outlineLevel="0" collapsed="false">
      <c r="B51" s="15" t="n">
        <v>43</v>
      </c>
      <c r="C51" s="20" t="n">
        <f aca="false">D51+E51</f>
        <v>113</v>
      </c>
      <c r="D51" s="21" t="n">
        <v>45</v>
      </c>
      <c r="E51" s="22" t="n">
        <v>68</v>
      </c>
      <c r="F51" s="20" t="n">
        <f aca="false">G51+H51</f>
        <v>67</v>
      </c>
      <c r="G51" s="21" t="n">
        <v>40</v>
      </c>
      <c r="H51" s="22" t="n">
        <v>27</v>
      </c>
      <c r="I51" s="20" t="n">
        <f aca="false">J51+K51</f>
        <v>78</v>
      </c>
      <c r="J51" s="21" t="n">
        <v>39</v>
      </c>
      <c r="K51" s="22" t="n">
        <v>39</v>
      </c>
    </row>
    <row r="52" customFormat="false" ht="12.75" hidden="false" customHeight="true" outlineLevel="0" collapsed="false">
      <c r="B52" s="15" t="n">
        <v>44</v>
      </c>
      <c r="C52" s="20" t="n">
        <f aca="false">D52+E52</f>
        <v>125</v>
      </c>
      <c r="D52" s="21" t="n">
        <v>61</v>
      </c>
      <c r="E52" s="22" t="n">
        <v>64</v>
      </c>
      <c r="F52" s="20" t="n">
        <f aca="false">G52+H52</f>
        <v>62</v>
      </c>
      <c r="G52" s="21" t="n">
        <v>29</v>
      </c>
      <c r="H52" s="22" t="n">
        <v>33</v>
      </c>
      <c r="I52" s="20" t="n">
        <f aca="false">J52+K52</f>
        <v>54</v>
      </c>
      <c r="J52" s="21" t="n">
        <v>23</v>
      </c>
      <c r="K52" s="22" t="n">
        <v>31</v>
      </c>
    </row>
    <row r="53" customFormat="false" ht="12.75" hidden="false" customHeight="true" outlineLevel="0" collapsed="false">
      <c r="B53" s="15" t="n">
        <v>45</v>
      </c>
      <c r="C53" s="20" t="n">
        <f aca="false">D53+E53</f>
        <v>118</v>
      </c>
      <c r="D53" s="21" t="n">
        <v>67</v>
      </c>
      <c r="E53" s="22" t="n">
        <v>51</v>
      </c>
      <c r="F53" s="20" t="n">
        <f aca="false">G53+H53</f>
        <v>62</v>
      </c>
      <c r="G53" s="21" t="n">
        <v>35</v>
      </c>
      <c r="H53" s="22" t="n">
        <v>27</v>
      </c>
      <c r="I53" s="20" t="n">
        <f aca="false">J53+K53</f>
        <v>59</v>
      </c>
      <c r="J53" s="21" t="n">
        <v>33</v>
      </c>
      <c r="K53" s="22" t="n">
        <v>26</v>
      </c>
    </row>
    <row r="54" customFormat="false" ht="12.75" hidden="false" customHeight="true" outlineLevel="0" collapsed="false">
      <c r="B54" s="15" t="n">
        <v>46</v>
      </c>
      <c r="C54" s="20" t="n">
        <f aca="false">D54+E54</f>
        <v>147</v>
      </c>
      <c r="D54" s="21" t="n">
        <v>76</v>
      </c>
      <c r="E54" s="22" t="n">
        <v>71</v>
      </c>
      <c r="F54" s="20" t="n">
        <f aca="false">G54+H54</f>
        <v>54</v>
      </c>
      <c r="G54" s="21" t="n">
        <v>29</v>
      </c>
      <c r="H54" s="22" t="n">
        <v>25</v>
      </c>
      <c r="I54" s="20" t="n">
        <f aca="false">J54+K54</f>
        <v>52</v>
      </c>
      <c r="J54" s="21" t="n">
        <v>24</v>
      </c>
      <c r="K54" s="22" t="n">
        <v>28</v>
      </c>
    </row>
    <row r="55" customFormat="false" ht="12.75" hidden="false" customHeight="true" outlineLevel="0" collapsed="false">
      <c r="B55" s="15" t="n">
        <v>47</v>
      </c>
      <c r="C55" s="20" t="n">
        <f aca="false">D55+E55</f>
        <v>124</v>
      </c>
      <c r="D55" s="21" t="n">
        <v>63</v>
      </c>
      <c r="E55" s="22" t="n">
        <v>61</v>
      </c>
      <c r="F55" s="20" t="n">
        <f aca="false">G55+H55</f>
        <v>50</v>
      </c>
      <c r="G55" s="21" t="n">
        <v>26</v>
      </c>
      <c r="H55" s="22" t="n">
        <v>24</v>
      </c>
      <c r="I55" s="20" t="n">
        <f aca="false">J55+K55</f>
        <v>57</v>
      </c>
      <c r="J55" s="21" t="n">
        <v>32</v>
      </c>
      <c r="K55" s="22" t="n">
        <v>25</v>
      </c>
    </row>
    <row r="56" customFormat="false" ht="12.75" hidden="false" customHeight="true" outlineLevel="0" collapsed="false">
      <c r="B56" s="15" t="n">
        <v>48</v>
      </c>
      <c r="C56" s="20" t="n">
        <f aca="false">D56+E56</f>
        <v>110</v>
      </c>
      <c r="D56" s="21" t="n">
        <v>60</v>
      </c>
      <c r="E56" s="22" t="n">
        <v>50</v>
      </c>
      <c r="F56" s="20" t="n">
        <f aca="false">G56+H56</f>
        <v>69</v>
      </c>
      <c r="G56" s="21" t="n">
        <v>39</v>
      </c>
      <c r="H56" s="22" t="n">
        <v>30</v>
      </c>
      <c r="I56" s="20" t="n">
        <f aca="false">J56+K56</f>
        <v>47</v>
      </c>
      <c r="J56" s="21" t="n">
        <v>29</v>
      </c>
      <c r="K56" s="22" t="n">
        <v>18</v>
      </c>
    </row>
    <row r="57" customFormat="false" ht="12.75" hidden="false" customHeight="true" outlineLevel="0" collapsed="false">
      <c r="B57" s="60" t="n">
        <v>49</v>
      </c>
      <c r="C57" s="24" t="n">
        <f aca="false">D57+E57</f>
        <v>117</v>
      </c>
      <c r="D57" s="25" t="n">
        <v>59</v>
      </c>
      <c r="E57" s="26" t="n">
        <v>58</v>
      </c>
      <c r="F57" s="24" t="n">
        <f aca="false">G57+H57</f>
        <v>61</v>
      </c>
      <c r="G57" s="25" t="n">
        <v>33</v>
      </c>
      <c r="H57" s="26" t="n">
        <v>28</v>
      </c>
      <c r="I57" s="24" t="n">
        <f aca="false">J57+K57</f>
        <v>64</v>
      </c>
      <c r="J57" s="25" t="n">
        <v>36</v>
      </c>
      <c r="K57" s="26" t="n">
        <v>28</v>
      </c>
    </row>
    <row r="58" customFormat="false" ht="12.75" hidden="false" customHeight="true" outlineLevel="0" collapsed="false">
      <c r="B58" s="15" t="n">
        <v>50</v>
      </c>
      <c r="C58" s="20" t="n">
        <f aca="false">D58+E58</f>
        <v>125</v>
      </c>
      <c r="D58" s="21" t="n">
        <v>67</v>
      </c>
      <c r="E58" s="22" t="n">
        <v>58</v>
      </c>
      <c r="F58" s="20" t="n">
        <f aca="false">G58+H58</f>
        <v>68</v>
      </c>
      <c r="G58" s="21" t="n">
        <v>31</v>
      </c>
      <c r="H58" s="22" t="n">
        <v>37</v>
      </c>
      <c r="I58" s="20" t="n">
        <f aca="false">J58+K58</f>
        <v>55</v>
      </c>
      <c r="J58" s="21" t="n">
        <v>26</v>
      </c>
      <c r="K58" s="22" t="n">
        <v>29</v>
      </c>
    </row>
    <row r="59" customFormat="false" ht="12.75" hidden="false" customHeight="true" outlineLevel="0" collapsed="false">
      <c r="B59" s="15" t="n">
        <v>51</v>
      </c>
      <c r="C59" s="20" t="n">
        <f aca="false">D59+E59</f>
        <v>107</v>
      </c>
      <c r="D59" s="21" t="n">
        <v>60</v>
      </c>
      <c r="E59" s="22" t="n">
        <v>47</v>
      </c>
      <c r="F59" s="20" t="n">
        <f aca="false">G59+H59</f>
        <v>56</v>
      </c>
      <c r="G59" s="21" t="n">
        <v>28</v>
      </c>
      <c r="H59" s="22" t="n">
        <v>28</v>
      </c>
      <c r="I59" s="20" t="n">
        <f aca="false">J59+K59</f>
        <v>46</v>
      </c>
      <c r="J59" s="21" t="n">
        <v>27</v>
      </c>
      <c r="K59" s="22" t="n">
        <v>19</v>
      </c>
    </row>
    <row r="60" customFormat="false" ht="12.75" hidden="false" customHeight="true" outlineLevel="0" collapsed="false">
      <c r="B60" s="15" t="n">
        <v>52</v>
      </c>
      <c r="C60" s="20" t="n">
        <f aca="false">D60+E60</f>
        <v>106</v>
      </c>
      <c r="D60" s="21" t="n">
        <v>63</v>
      </c>
      <c r="E60" s="22" t="n">
        <v>43</v>
      </c>
      <c r="F60" s="20" t="n">
        <f aca="false">G60+H60</f>
        <v>55</v>
      </c>
      <c r="G60" s="21" t="n">
        <v>37</v>
      </c>
      <c r="H60" s="22" t="n">
        <v>18</v>
      </c>
      <c r="I60" s="20" t="n">
        <f aca="false">J60+K60</f>
        <v>53</v>
      </c>
      <c r="J60" s="21" t="n">
        <v>28</v>
      </c>
      <c r="K60" s="22" t="n">
        <v>25</v>
      </c>
    </row>
    <row r="61" customFormat="false" ht="12.75" hidden="false" customHeight="true" outlineLevel="0" collapsed="false">
      <c r="B61" s="15" t="n">
        <v>53</v>
      </c>
      <c r="C61" s="20" t="n">
        <f aca="false">D61+E61</f>
        <v>117</v>
      </c>
      <c r="D61" s="21" t="n">
        <v>56</v>
      </c>
      <c r="E61" s="22" t="n">
        <v>61</v>
      </c>
      <c r="F61" s="20" t="n">
        <f aca="false">G61+H61</f>
        <v>46</v>
      </c>
      <c r="G61" s="21" t="n">
        <v>19</v>
      </c>
      <c r="H61" s="22" t="n">
        <v>27</v>
      </c>
      <c r="I61" s="20" t="n">
        <f aca="false">J61+K61</f>
        <v>51</v>
      </c>
      <c r="J61" s="21" t="n">
        <v>25</v>
      </c>
      <c r="K61" s="22" t="n">
        <v>26</v>
      </c>
    </row>
    <row r="62" customFormat="false" ht="12.75" hidden="false" customHeight="true" outlineLevel="0" collapsed="false">
      <c r="B62" s="15" t="n">
        <v>54</v>
      </c>
      <c r="C62" s="20" t="n">
        <f aca="false">D62+E62</f>
        <v>104</v>
      </c>
      <c r="D62" s="21" t="n">
        <v>60</v>
      </c>
      <c r="E62" s="22" t="n">
        <v>44</v>
      </c>
      <c r="F62" s="20" t="n">
        <f aca="false">G62+H62</f>
        <v>63</v>
      </c>
      <c r="G62" s="21" t="n">
        <v>35</v>
      </c>
      <c r="H62" s="22" t="n">
        <v>28</v>
      </c>
      <c r="I62" s="20" t="n">
        <f aca="false">J62+K62</f>
        <v>61</v>
      </c>
      <c r="J62" s="21" t="n">
        <v>31</v>
      </c>
      <c r="K62" s="22" t="n">
        <v>30</v>
      </c>
    </row>
    <row r="63" customFormat="false" ht="12.75" hidden="false" customHeight="true" outlineLevel="0" collapsed="false">
      <c r="B63" s="15" t="n">
        <v>55</v>
      </c>
      <c r="C63" s="20" t="n">
        <f aca="false">D63+E63</f>
        <v>112</v>
      </c>
      <c r="D63" s="21" t="n">
        <v>58</v>
      </c>
      <c r="E63" s="22" t="n">
        <v>54</v>
      </c>
      <c r="F63" s="20" t="n">
        <f aca="false">G63+H63</f>
        <v>53</v>
      </c>
      <c r="G63" s="21" t="n">
        <v>27</v>
      </c>
      <c r="H63" s="22" t="n">
        <v>26</v>
      </c>
      <c r="I63" s="20" t="n">
        <f aca="false">J63+K63</f>
        <v>49</v>
      </c>
      <c r="J63" s="21" t="n">
        <v>20</v>
      </c>
      <c r="K63" s="22" t="n">
        <v>29</v>
      </c>
    </row>
    <row r="64" customFormat="false" ht="12.75" hidden="false" customHeight="true" outlineLevel="0" collapsed="false">
      <c r="B64" s="15" t="n">
        <v>56</v>
      </c>
      <c r="C64" s="20" t="n">
        <f aca="false">D64+E64</f>
        <v>107</v>
      </c>
      <c r="D64" s="21" t="n">
        <v>63</v>
      </c>
      <c r="E64" s="22" t="n">
        <v>44</v>
      </c>
      <c r="F64" s="20" t="n">
        <f aca="false">G64+H64</f>
        <v>73</v>
      </c>
      <c r="G64" s="21" t="n">
        <v>42</v>
      </c>
      <c r="H64" s="22" t="n">
        <v>31</v>
      </c>
      <c r="I64" s="20" t="n">
        <f aca="false">J64+K64</f>
        <v>56</v>
      </c>
      <c r="J64" s="21" t="n">
        <v>34</v>
      </c>
      <c r="K64" s="22" t="n">
        <v>22</v>
      </c>
    </row>
    <row r="65" customFormat="false" ht="12.75" hidden="false" customHeight="true" outlineLevel="0" collapsed="false">
      <c r="B65" s="15" t="n">
        <v>57</v>
      </c>
      <c r="C65" s="20" t="n">
        <f aca="false">D65+E65</f>
        <v>102</v>
      </c>
      <c r="D65" s="21" t="n">
        <v>45</v>
      </c>
      <c r="E65" s="22" t="n">
        <v>57</v>
      </c>
      <c r="F65" s="20" t="n">
        <f aca="false">G65+H65</f>
        <v>53</v>
      </c>
      <c r="G65" s="21" t="n">
        <v>25</v>
      </c>
      <c r="H65" s="22" t="n">
        <v>28</v>
      </c>
      <c r="I65" s="20" t="n">
        <f aca="false">J65+K65</f>
        <v>49</v>
      </c>
      <c r="J65" s="21" t="n">
        <v>25</v>
      </c>
      <c r="K65" s="22" t="n">
        <v>24</v>
      </c>
    </row>
    <row r="66" customFormat="false" ht="12.75" hidden="false" customHeight="true" outlineLevel="0" collapsed="false">
      <c r="B66" s="15" t="n">
        <v>58</v>
      </c>
      <c r="C66" s="20" t="n">
        <f aca="false">D66+E66</f>
        <v>124</v>
      </c>
      <c r="D66" s="21" t="n">
        <v>65</v>
      </c>
      <c r="E66" s="22" t="n">
        <v>59</v>
      </c>
      <c r="F66" s="20" t="n">
        <f aca="false">G66+H66</f>
        <v>71</v>
      </c>
      <c r="G66" s="21" t="n">
        <v>41</v>
      </c>
      <c r="H66" s="22" t="n">
        <v>30</v>
      </c>
      <c r="I66" s="20" t="n">
        <f aca="false">J66+K66</f>
        <v>82</v>
      </c>
      <c r="J66" s="21" t="n">
        <v>48</v>
      </c>
      <c r="K66" s="22" t="n">
        <v>34</v>
      </c>
    </row>
    <row r="67" customFormat="false" ht="12.75" hidden="false" customHeight="true" outlineLevel="0" collapsed="false">
      <c r="B67" s="60" t="n">
        <v>59</v>
      </c>
      <c r="C67" s="24" t="n">
        <f aca="false">D67+E67</f>
        <v>129</v>
      </c>
      <c r="D67" s="25" t="n">
        <v>72</v>
      </c>
      <c r="E67" s="26" t="n">
        <v>57</v>
      </c>
      <c r="F67" s="24" t="n">
        <f aca="false">G67+H67</f>
        <v>75</v>
      </c>
      <c r="G67" s="25" t="n">
        <v>48</v>
      </c>
      <c r="H67" s="26" t="n">
        <v>27</v>
      </c>
      <c r="I67" s="24" t="n">
        <f aca="false">J67+K67</f>
        <v>81</v>
      </c>
      <c r="J67" s="25" t="n">
        <v>48</v>
      </c>
      <c r="K67" s="26" t="n">
        <v>33</v>
      </c>
    </row>
    <row r="68" customFormat="false" ht="12.75" hidden="false" customHeight="true" outlineLevel="0" collapsed="false">
      <c r="B68" s="15" t="n">
        <v>60</v>
      </c>
      <c r="C68" s="20" t="n">
        <f aca="false">D68+E68</f>
        <v>145</v>
      </c>
      <c r="D68" s="21" t="n">
        <v>78</v>
      </c>
      <c r="E68" s="22" t="n">
        <v>67</v>
      </c>
      <c r="F68" s="20" t="n">
        <f aca="false">G68+H68</f>
        <v>69</v>
      </c>
      <c r="G68" s="21" t="n">
        <v>38</v>
      </c>
      <c r="H68" s="22" t="n">
        <v>31</v>
      </c>
      <c r="I68" s="20" t="n">
        <f aca="false">J68+K68</f>
        <v>99</v>
      </c>
      <c r="J68" s="21" t="n">
        <v>52</v>
      </c>
      <c r="K68" s="22" t="n">
        <v>47</v>
      </c>
    </row>
    <row r="69" customFormat="false" ht="12.75" hidden="false" customHeight="true" outlineLevel="0" collapsed="false">
      <c r="B69" s="15" t="n">
        <v>61</v>
      </c>
      <c r="C69" s="20" t="n">
        <f aca="false">D69+E69</f>
        <v>135</v>
      </c>
      <c r="D69" s="21" t="n">
        <v>64</v>
      </c>
      <c r="E69" s="22" t="n">
        <v>71</v>
      </c>
      <c r="F69" s="20" t="n">
        <f aca="false">G69+H69</f>
        <v>76</v>
      </c>
      <c r="G69" s="21" t="n">
        <v>47</v>
      </c>
      <c r="H69" s="22" t="n">
        <v>29</v>
      </c>
      <c r="I69" s="20" t="n">
        <f aca="false">J69+K69</f>
        <v>85</v>
      </c>
      <c r="J69" s="21" t="n">
        <v>43</v>
      </c>
      <c r="K69" s="22" t="n">
        <v>42</v>
      </c>
    </row>
    <row r="70" customFormat="false" ht="12.75" hidden="false" customHeight="true" outlineLevel="0" collapsed="false">
      <c r="B70" s="15" t="n">
        <v>62</v>
      </c>
      <c r="C70" s="20" t="n">
        <f aca="false">D70+E70</f>
        <v>168</v>
      </c>
      <c r="D70" s="21" t="n">
        <v>76</v>
      </c>
      <c r="E70" s="22" t="n">
        <v>92</v>
      </c>
      <c r="F70" s="20" t="n">
        <f aca="false">G70+H70</f>
        <v>97</v>
      </c>
      <c r="G70" s="21" t="n">
        <v>62</v>
      </c>
      <c r="H70" s="22" t="n">
        <v>35</v>
      </c>
      <c r="I70" s="20" t="n">
        <f aca="false">J70+K70</f>
        <v>127</v>
      </c>
      <c r="J70" s="21" t="n">
        <v>87</v>
      </c>
      <c r="K70" s="22" t="n">
        <v>40</v>
      </c>
    </row>
    <row r="71" customFormat="false" ht="12.75" hidden="false" customHeight="true" outlineLevel="0" collapsed="false">
      <c r="B71" s="15" t="n">
        <v>63</v>
      </c>
      <c r="C71" s="20" t="n">
        <f aca="false">D71+E71</f>
        <v>161</v>
      </c>
      <c r="D71" s="21" t="n">
        <v>95</v>
      </c>
      <c r="E71" s="22" t="n">
        <v>66</v>
      </c>
      <c r="F71" s="20" t="n">
        <f aca="false">G71+H71</f>
        <v>90</v>
      </c>
      <c r="G71" s="21" t="n">
        <v>48</v>
      </c>
      <c r="H71" s="22" t="n">
        <v>42</v>
      </c>
      <c r="I71" s="20" t="n">
        <f aca="false">J71+K71</f>
        <v>100</v>
      </c>
      <c r="J71" s="21" t="n">
        <v>50</v>
      </c>
      <c r="K71" s="22" t="n">
        <v>50</v>
      </c>
    </row>
    <row r="72" customFormat="false" ht="12.75" hidden="false" customHeight="true" outlineLevel="0" collapsed="false">
      <c r="B72" s="15" t="n">
        <v>64</v>
      </c>
      <c r="C72" s="20" t="n">
        <f aca="false">D72+E72</f>
        <v>164</v>
      </c>
      <c r="D72" s="21" t="n">
        <v>81</v>
      </c>
      <c r="E72" s="22" t="n">
        <v>83</v>
      </c>
      <c r="F72" s="20" t="n">
        <f aca="false">G72+H72</f>
        <v>99</v>
      </c>
      <c r="G72" s="21" t="n">
        <v>52</v>
      </c>
      <c r="H72" s="22" t="n">
        <v>47</v>
      </c>
      <c r="I72" s="20" t="n">
        <f aca="false">J72+K72</f>
        <v>108</v>
      </c>
      <c r="J72" s="21" t="n">
        <v>52</v>
      </c>
      <c r="K72" s="22" t="n">
        <v>56</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89</v>
      </c>
      <c r="D78" s="7"/>
      <c r="E78" s="7"/>
      <c r="F78" s="7" t="s">
        <v>90</v>
      </c>
      <c r="G78" s="7"/>
      <c r="H78" s="7"/>
      <c r="I78" s="7" t="s">
        <v>91</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72</v>
      </c>
      <c r="D80" s="21" t="n">
        <v>89</v>
      </c>
      <c r="E80" s="22" t="n">
        <v>83</v>
      </c>
      <c r="F80" s="20" t="n">
        <f aca="false">G80+H80</f>
        <v>112</v>
      </c>
      <c r="G80" s="21" t="n">
        <v>66</v>
      </c>
      <c r="H80" s="22" t="n">
        <v>46</v>
      </c>
      <c r="I80" s="20" t="n">
        <f aca="false">J80+K80</f>
        <v>103</v>
      </c>
      <c r="J80" s="21" t="n">
        <v>52</v>
      </c>
      <c r="K80" s="22" t="n">
        <v>51</v>
      </c>
    </row>
    <row r="81" customFormat="false" ht="12.75" hidden="false" customHeight="true" outlineLevel="0" collapsed="false">
      <c r="B81" s="15" t="n">
        <v>66</v>
      </c>
      <c r="C81" s="20" t="n">
        <f aca="false">D81+E81</f>
        <v>179</v>
      </c>
      <c r="D81" s="21" t="n">
        <v>87</v>
      </c>
      <c r="E81" s="22" t="n">
        <v>92</v>
      </c>
      <c r="F81" s="20" t="n">
        <f aca="false">G81+H81</f>
        <v>89</v>
      </c>
      <c r="G81" s="21" t="n">
        <v>48</v>
      </c>
      <c r="H81" s="22" t="n">
        <v>41</v>
      </c>
      <c r="I81" s="20" t="n">
        <f aca="false">J81+K81</f>
        <v>109</v>
      </c>
      <c r="J81" s="21" t="n">
        <v>60</v>
      </c>
      <c r="K81" s="22" t="n">
        <v>49</v>
      </c>
    </row>
    <row r="82" customFormat="false" ht="12.75" hidden="false" customHeight="true" outlineLevel="0" collapsed="false">
      <c r="B82" s="15" t="n">
        <v>67</v>
      </c>
      <c r="C82" s="20" t="n">
        <f aca="false">D82+E82</f>
        <v>178</v>
      </c>
      <c r="D82" s="21" t="n">
        <v>94</v>
      </c>
      <c r="E82" s="22" t="n">
        <v>84</v>
      </c>
      <c r="F82" s="20" t="n">
        <f aca="false">G82+H82</f>
        <v>93</v>
      </c>
      <c r="G82" s="21" t="n">
        <v>43</v>
      </c>
      <c r="H82" s="22" t="n">
        <v>50</v>
      </c>
      <c r="I82" s="20" t="n">
        <f aca="false">J82+K82</f>
        <v>116</v>
      </c>
      <c r="J82" s="21" t="n">
        <v>64</v>
      </c>
      <c r="K82" s="22" t="n">
        <v>52</v>
      </c>
    </row>
    <row r="83" customFormat="false" ht="12.75" hidden="false" customHeight="true" outlineLevel="0" collapsed="false">
      <c r="B83" s="15" t="n">
        <v>68</v>
      </c>
      <c r="C83" s="20" t="n">
        <f aca="false">D83+E83</f>
        <v>174</v>
      </c>
      <c r="D83" s="21" t="n">
        <v>95</v>
      </c>
      <c r="E83" s="22" t="n">
        <v>79</v>
      </c>
      <c r="F83" s="20" t="n">
        <f aca="false">G83+H83</f>
        <v>114</v>
      </c>
      <c r="G83" s="21" t="n">
        <v>66</v>
      </c>
      <c r="H83" s="22" t="n">
        <v>48</v>
      </c>
      <c r="I83" s="20" t="n">
        <f aca="false">J83+K83</f>
        <v>121</v>
      </c>
      <c r="J83" s="21" t="n">
        <v>66</v>
      </c>
      <c r="K83" s="22" t="n">
        <v>55</v>
      </c>
    </row>
    <row r="84" customFormat="false" ht="12.75" hidden="false" customHeight="true" outlineLevel="0" collapsed="false">
      <c r="B84" s="60" t="n">
        <v>69</v>
      </c>
      <c r="C84" s="24" t="n">
        <f aca="false">D84+E84</f>
        <v>186</v>
      </c>
      <c r="D84" s="25" t="n">
        <v>109</v>
      </c>
      <c r="E84" s="26" t="n">
        <v>77</v>
      </c>
      <c r="F84" s="24" t="n">
        <f aca="false">G84+H84</f>
        <v>117</v>
      </c>
      <c r="G84" s="25" t="n">
        <v>55</v>
      </c>
      <c r="H84" s="26" t="n">
        <v>62</v>
      </c>
      <c r="I84" s="24" t="n">
        <f aca="false">J84+K84</f>
        <v>114</v>
      </c>
      <c r="J84" s="25" t="n">
        <v>59</v>
      </c>
      <c r="K84" s="26" t="n">
        <v>55</v>
      </c>
    </row>
    <row r="85" customFormat="false" ht="12.75" hidden="false" customHeight="true" outlineLevel="0" collapsed="false">
      <c r="B85" s="15" t="n">
        <v>70</v>
      </c>
      <c r="C85" s="20" t="n">
        <f aca="false">D85+E85</f>
        <v>162</v>
      </c>
      <c r="D85" s="21" t="n">
        <v>79</v>
      </c>
      <c r="E85" s="22" t="n">
        <v>83</v>
      </c>
      <c r="F85" s="20" t="n">
        <f aca="false">G85+H85</f>
        <v>102</v>
      </c>
      <c r="G85" s="21" t="n">
        <v>65</v>
      </c>
      <c r="H85" s="22" t="n">
        <v>37</v>
      </c>
      <c r="I85" s="20" t="n">
        <f aca="false">J85+K85</f>
        <v>117</v>
      </c>
      <c r="J85" s="21" t="n">
        <v>73</v>
      </c>
      <c r="K85" s="22" t="n">
        <v>44</v>
      </c>
    </row>
    <row r="86" customFormat="false" ht="12.75" hidden="false" customHeight="true" outlineLevel="0" collapsed="false">
      <c r="B86" s="15" t="n">
        <v>71</v>
      </c>
      <c r="C86" s="20" t="n">
        <f aca="false">D86+E86</f>
        <v>173</v>
      </c>
      <c r="D86" s="21" t="n">
        <v>80</v>
      </c>
      <c r="E86" s="22" t="n">
        <v>93</v>
      </c>
      <c r="F86" s="20" t="n">
        <f aca="false">G86+H86</f>
        <v>98</v>
      </c>
      <c r="G86" s="21" t="n">
        <v>50</v>
      </c>
      <c r="H86" s="22" t="n">
        <v>48</v>
      </c>
      <c r="I86" s="20" t="n">
        <f aca="false">J86+K86</f>
        <v>97</v>
      </c>
      <c r="J86" s="21" t="n">
        <v>49</v>
      </c>
      <c r="K86" s="22" t="n">
        <v>48</v>
      </c>
    </row>
    <row r="87" customFormat="false" ht="12.75" hidden="false" customHeight="true" outlineLevel="0" collapsed="false">
      <c r="B87" s="15" t="n">
        <v>72</v>
      </c>
      <c r="C87" s="20" t="n">
        <f aca="false">D87+E87</f>
        <v>181</v>
      </c>
      <c r="D87" s="21" t="n">
        <v>100</v>
      </c>
      <c r="E87" s="22" t="n">
        <v>81</v>
      </c>
      <c r="F87" s="20" t="n">
        <f aca="false">G87+H87</f>
        <v>102</v>
      </c>
      <c r="G87" s="21" t="n">
        <v>49</v>
      </c>
      <c r="H87" s="22" t="n">
        <v>53</v>
      </c>
      <c r="I87" s="20" t="n">
        <f aca="false">J87+K87</f>
        <v>114</v>
      </c>
      <c r="J87" s="21" t="n">
        <v>57</v>
      </c>
      <c r="K87" s="22" t="n">
        <v>57</v>
      </c>
    </row>
    <row r="88" customFormat="false" ht="12.75" hidden="false" customHeight="true" outlineLevel="0" collapsed="false">
      <c r="B88" s="15" t="n">
        <v>73</v>
      </c>
      <c r="C88" s="20" t="n">
        <f aca="false">D88+E88</f>
        <v>162</v>
      </c>
      <c r="D88" s="21" t="n">
        <v>86</v>
      </c>
      <c r="E88" s="22" t="n">
        <v>76</v>
      </c>
      <c r="F88" s="20" t="n">
        <f aca="false">G88+H88</f>
        <v>74</v>
      </c>
      <c r="G88" s="21" t="n">
        <v>39</v>
      </c>
      <c r="H88" s="22" t="n">
        <v>35</v>
      </c>
      <c r="I88" s="20" t="n">
        <f aca="false">J88+K88</f>
        <v>91</v>
      </c>
      <c r="J88" s="21" t="n">
        <v>47</v>
      </c>
      <c r="K88" s="22" t="n">
        <v>44</v>
      </c>
    </row>
    <row r="89" customFormat="false" ht="12.75" hidden="false" customHeight="true" outlineLevel="0" collapsed="false">
      <c r="B89" s="15" t="n">
        <v>74</v>
      </c>
      <c r="C89" s="20" t="n">
        <f aca="false">D89+E89</f>
        <v>147</v>
      </c>
      <c r="D89" s="21" t="n">
        <v>69</v>
      </c>
      <c r="E89" s="22" t="n">
        <v>78</v>
      </c>
      <c r="F89" s="20" t="n">
        <f aca="false">G89+H89</f>
        <v>83</v>
      </c>
      <c r="G89" s="21" t="n">
        <v>39</v>
      </c>
      <c r="H89" s="22" t="n">
        <v>44</v>
      </c>
      <c r="I89" s="20" t="n">
        <f aca="false">J89+K89</f>
        <v>103</v>
      </c>
      <c r="J89" s="21" t="n">
        <v>66</v>
      </c>
      <c r="K89" s="22" t="n">
        <v>37</v>
      </c>
    </row>
    <row r="90" customFormat="false" ht="12.75" hidden="false" customHeight="true" outlineLevel="0" collapsed="false">
      <c r="B90" s="15" t="n">
        <v>75</v>
      </c>
      <c r="C90" s="20" t="n">
        <f aca="false">D90+E90</f>
        <v>153</v>
      </c>
      <c r="D90" s="21" t="n">
        <v>74</v>
      </c>
      <c r="E90" s="22" t="n">
        <v>79</v>
      </c>
      <c r="F90" s="20" t="n">
        <f aca="false">G90+H90</f>
        <v>60</v>
      </c>
      <c r="G90" s="21" t="n">
        <v>36</v>
      </c>
      <c r="H90" s="22" t="n">
        <v>24</v>
      </c>
      <c r="I90" s="20" t="n">
        <f aca="false">J90+K90</f>
        <v>78</v>
      </c>
      <c r="J90" s="21" t="n">
        <v>46</v>
      </c>
      <c r="K90" s="22" t="n">
        <v>32</v>
      </c>
    </row>
    <row r="91" customFormat="false" ht="12.75" hidden="false" customHeight="true" outlineLevel="0" collapsed="false">
      <c r="B91" s="15" t="n">
        <v>76</v>
      </c>
      <c r="C91" s="20" t="n">
        <f aca="false">D91+E91</f>
        <v>120</v>
      </c>
      <c r="D91" s="21" t="n">
        <v>57</v>
      </c>
      <c r="E91" s="22" t="n">
        <v>63</v>
      </c>
      <c r="F91" s="20" t="n">
        <f aca="false">G91+H91</f>
        <v>69</v>
      </c>
      <c r="G91" s="21" t="n">
        <v>28</v>
      </c>
      <c r="H91" s="22" t="n">
        <v>41</v>
      </c>
      <c r="I91" s="20" t="n">
        <f aca="false">J91+K91</f>
        <v>74</v>
      </c>
      <c r="J91" s="21" t="n">
        <v>33</v>
      </c>
      <c r="K91" s="22" t="n">
        <v>41</v>
      </c>
    </row>
    <row r="92" customFormat="false" ht="12.75" hidden="false" customHeight="true" outlineLevel="0" collapsed="false">
      <c r="B92" s="15" t="n">
        <v>77</v>
      </c>
      <c r="C92" s="20" t="n">
        <f aca="false">D92+E92</f>
        <v>67</v>
      </c>
      <c r="D92" s="21" t="n">
        <v>30</v>
      </c>
      <c r="E92" s="22" t="n">
        <v>37</v>
      </c>
      <c r="F92" s="20" t="n">
        <f aca="false">G92+H92</f>
        <v>55</v>
      </c>
      <c r="G92" s="21" t="n">
        <v>20</v>
      </c>
      <c r="H92" s="22" t="n">
        <v>35</v>
      </c>
      <c r="I92" s="20" t="n">
        <f aca="false">J92+K92</f>
        <v>42</v>
      </c>
      <c r="J92" s="21" t="n">
        <v>27</v>
      </c>
      <c r="K92" s="22" t="n">
        <v>15</v>
      </c>
    </row>
    <row r="93" customFormat="false" ht="12.75" hidden="false" customHeight="true" outlineLevel="0" collapsed="false">
      <c r="B93" s="15" t="n">
        <v>78</v>
      </c>
      <c r="C93" s="20" t="n">
        <f aca="false">D93+E93</f>
        <v>80</v>
      </c>
      <c r="D93" s="21" t="n">
        <v>40</v>
      </c>
      <c r="E93" s="22" t="n">
        <v>40</v>
      </c>
      <c r="F93" s="20" t="n">
        <f aca="false">G93+H93</f>
        <v>60</v>
      </c>
      <c r="G93" s="21" t="n">
        <v>28</v>
      </c>
      <c r="H93" s="22" t="n">
        <v>32</v>
      </c>
      <c r="I93" s="20" t="n">
        <f aca="false">J93+K93</f>
        <v>50</v>
      </c>
      <c r="J93" s="21" t="n">
        <v>22</v>
      </c>
      <c r="K93" s="22" t="n">
        <v>28</v>
      </c>
    </row>
    <row r="94" customFormat="false" ht="12.75" hidden="false" customHeight="true" outlineLevel="0" collapsed="false">
      <c r="B94" s="60" t="n">
        <v>79</v>
      </c>
      <c r="C94" s="24" t="n">
        <f aca="false">D94+E94</f>
        <v>93</v>
      </c>
      <c r="D94" s="25" t="n">
        <v>51</v>
      </c>
      <c r="E94" s="26" t="n">
        <v>42</v>
      </c>
      <c r="F94" s="24" t="n">
        <f aca="false">G94+H94</f>
        <v>55</v>
      </c>
      <c r="G94" s="25" t="n">
        <v>28</v>
      </c>
      <c r="H94" s="26" t="n">
        <v>27</v>
      </c>
      <c r="I94" s="24" t="n">
        <f aca="false">J94+K94</f>
        <v>59</v>
      </c>
      <c r="J94" s="25" t="n">
        <v>25</v>
      </c>
      <c r="K94" s="26" t="n">
        <v>34</v>
      </c>
    </row>
    <row r="95" customFormat="false" ht="12.75" hidden="false" customHeight="true" outlineLevel="0" collapsed="false">
      <c r="B95" s="15" t="n">
        <v>80</v>
      </c>
      <c r="C95" s="20" t="n">
        <f aca="false">D95+E95</f>
        <v>87</v>
      </c>
      <c r="D95" s="21" t="n">
        <v>44</v>
      </c>
      <c r="E95" s="22" t="n">
        <v>43</v>
      </c>
      <c r="F95" s="20" t="n">
        <f aca="false">G95+H95</f>
        <v>50</v>
      </c>
      <c r="G95" s="21" t="n">
        <v>27</v>
      </c>
      <c r="H95" s="22" t="n">
        <v>23</v>
      </c>
      <c r="I95" s="20" t="n">
        <f aca="false">J95+K95</f>
        <v>53</v>
      </c>
      <c r="J95" s="21" t="n">
        <v>22</v>
      </c>
      <c r="K95" s="22" t="n">
        <v>31</v>
      </c>
    </row>
    <row r="96" customFormat="false" ht="12.75" hidden="false" customHeight="true" outlineLevel="0" collapsed="false">
      <c r="B96" s="15" t="n">
        <v>81</v>
      </c>
      <c r="C96" s="20" t="n">
        <f aca="false">D96+E96</f>
        <v>97</v>
      </c>
      <c r="D96" s="21" t="n">
        <v>43</v>
      </c>
      <c r="E96" s="22" t="n">
        <v>54</v>
      </c>
      <c r="F96" s="20" t="n">
        <f aca="false">G96+H96</f>
        <v>53</v>
      </c>
      <c r="G96" s="21" t="n">
        <v>17</v>
      </c>
      <c r="H96" s="22" t="n">
        <v>36</v>
      </c>
      <c r="I96" s="20" t="n">
        <f aca="false">J96+K96</f>
        <v>56</v>
      </c>
      <c r="J96" s="21" t="n">
        <v>24</v>
      </c>
      <c r="K96" s="22" t="n">
        <v>32</v>
      </c>
    </row>
    <row r="97" customFormat="false" ht="12.75" hidden="false" customHeight="true" outlineLevel="0" collapsed="false">
      <c r="B97" s="15" t="n">
        <v>82</v>
      </c>
      <c r="C97" s="20" t="n">
        <f aca="false">D97+E97</f>
        <v>83</v>
      </c>
      <c r="D97" s="21" t="n">
        <v>34</v>
      </c>
      <c r="E97" s="22" t="n">
        <v>49</v>
      </c>
      <c r="F97" s="20" t="n">
        <f aca="false">G97+H97</f>
        <v>50</v>
      </c>
      <c r="G97" s="21" t="n">
        <v>25</v>
      </c>
      <c r="H97" s="22" t="n">
        <v>25</v>
      </c>
      <c r="I97" s="20" t="n">
        <f aca="false">J97+K97</f>
        <v>60</v>
      </c>
      <c r="J97" s="21" t="n">
        <v>21</v>
      </c>
      <c r="K97" s="22" t="n">
        <v>39</v>
      </c>
    </row>
    <row r="98" customFormat="false" ht="12.75" hidden="false" customHeight="true" outlineLevel="0" collapsed="false">
      <c r="B98" s="15" t="n">
        <v>83</v>
      </c>
      <c r="C98" s="20" t="n">
        <f aca="false">D98+E98</f>
        <v>85</v>
      </c>
      <c r="D98" s="21" t="n">
        <v>28</v>
      </c>
      <c r="E98" s="22" t="n">
        <v>57</v>
      </c>
      <c r="F98" s="20" t="n">
        <f aca="false">G98+H98</f>
        <v>52</v>
      </c>
      <c r="G98" s="21" t="n">
        <v>16</v>
      </c>
      <c r="H98" s="22" t="n">
        <v>36</v>
      </c>
      <c r="I98" s="20" t="n">
        <f aca="false">J98+K98</f>
        <v>64</v>
      </c>
      <c r="J98" s="21" t="n">
        <v>25</v>
      </c>
      <c r="K98" s="22" t="n">
        <v>39</v>
      </c>
    </row>
    <row r="99" customFormat="false" ht="12.75" hidden="false" customHeight="true" outlineLevel="0" collapsed="false">
      <c r="B99" s="15" t="n">
        <v>84</v>
      </c>
      <c r="C99" s="20" t="n">
        <f aca="false">D99+E99</f>
        <v>94</v>
      </c>
      <c r="D99" s="21" t="n">
        <v>41</v>
      </c>
      <c r="E99" s="22" t="n">
        <v>53</v>
      </c>
      <c r="F99" s="20" t="n">
        <f aca="false">G99+H99</f>
        <v>57</v>
      </c>
      <c r="G99" s="21" t="n">
        <v>24</v>
      </c>
      <c r="H99" s="22" t="n">
        <v>33</v>
      </c>
      <c r="I99" s="20" t="n">
        <f aca="false">J99+K99</f>
        <v>53</v>
      </c>
      <c r="J99" s="21" t="n">
        <v>20</v>
      </c>
      <c r="K99" s="22" t="n">
        <v>33</v>
      </c>
    </row>
    <row r="100" customFormat="false" ht="12.75" hidden="false" customHeight="true" outlineLevel="0" collapsed="false">
      <c r="B100" s="15" t="n">
        <v>85</v>
      </c>
      <c r="C100" s="20" t="n">
        <f aca="false">D100+E100</f>
        <v>62</v>
      </c>
      <c r="D100" s="21" t="n">
        <v>32</v>
      </c>
      <c r="E100" s="22" t="n">
        <v>30</v>
      </c>
      <c r="F100" s="20" t="n">
        <f aca="false">G100+H100</f>
        <v>51</v>
      </c>
      <c r="G100" s="21" t="n">
        <v>16</v>
      </c>
      <c r="H100" s="22" t="n">
        <v>35</v>
      </c>
      <c r="I100" s="20" t="n">
        <f aca="false">J100+K100</f>
        <v>67</v>
      </c>
      <c r="J100" s="21" t="n">
        <v>35</v>
      </c>
      <c r="K100" s="22" t="n">
        <v>32</v>
      </c>
    </row>
    <row r="101" customFormat="false" ht="12.75" hidden="false" customHeight="true" outlineLevel="0" collapsed="false">
      <c r="B101" s="15" t="n">
        <v>86</v>
      </c>
      <c r="C101" s="20" t="n">
        <f aca="false">D101+E101</f>
        <v>80</v>
      </c>
      <c r="D101" s="21" t="n">
        <v>23</v>
      </c>
      <c r="E101" s="22" t="n">
        <v>57</v>
      </c>
      <c r="F101" s="20" t="n">
        <f aca="false">G101+H101</f>
        <v>60</v>
      </c>
      <c r="G101" s="21" t="n">
        <v>28</v>
      </c>
      <c r="H101" s="22" t="n">
        <v>32</v>
      </c>
      <c r="I101" s="20" t="n">
        <f aca="false">J101+K101</f>
        <v>68</v>
      </c>
      <c r="J101" s="21" t="n">
        <v>23</v>
      </c>
      <c r="K101" s="22" t="n">
        <v>45</v>
      </c>
    </row>
    <row r="102" customFormat="false" ht="12.75" hidden="false" customHeight="true" outlineLevel="0" collapsed="false">
      <c r="B102" s="15" t="n">
        <v>87</v>
      </c>
      <c r="C102" s="20" t="n">
        <f aca="false">D102+E102</f>
        <v>51</v>
      </c>
      <c r="D102" s="21" t="n">
        <v>20</v>
      </c>
      <c r="E102" s="22" t="n">
        <v>31</v>
      </c>
      <c r="F102" s="20" t="n">
        <f aca="false">G102+H102</f>
        <v>55</v>
      </c>
      <c r="G102" s="21" t="n">
        <v>27</v>
      </c>
      <c r="H102" s="22" t="n">
        <v>28</v>
      </c>
      <c r="I102" s="20" t="n">
        <f aca="false">J102+K102</f>
        <v>52</v>
      </c>
      <c r="J102" s="21" t="n">
        <v>14</v>
      </c>
      <c r="K102" s="22" t="n">
        <v>38</v>
      </c>
    </row>
    <row r="103" customFormat="false" ht="12.75" hidden="false" customHeight="true" outlineLevel="0" collapsed="false">
      <c r="B103" s="15" t="n">
        <v>88</v>
      </c>
      <c r="C103" s="20" t="n">
        <f aca="false">D103+E103</f>
        <v>67</v>
      </c>
      <c r="D103" s="21" t="n">
        <v>23</v>
      </c>
      <c r="E103" s="22" t="n">
        <v>44</v>
      </c>
      <c r="F103" s="20" t="n">
        <f aca="false">G103+H103</f>
        <v>35</v>
      </c>
      <c r="G103" s="21" t="n">
        <v>9</v>
      </c>
      <c r="H103" s="22" t="n">
        <v>26</v>
      </c>
      <c r="I103" s="20" t="n">
        <f aca="false">J103+K103</f>
        <v>58</v>
      </c>
      <c r="J103" s="21" t="n">
        <v>17</v>
      </c>
      <c r="K103" s="22" t="n">
        <v>41</v>
      </c>
    </row>
    <row r="104" customFormat="false" ht="12.75" hidden="false" customHeight="true" outlineLevel="0" collapsed="false">
      <c r="B104" s="60" t="n">
        <v>89</v>
      </c>
      <c r="C104" s="24" t="n">
        <f aca="false">D104+E104</f>
        <v>51</v>
      </c>
      <c r="D104" s="25" t="n">
        <v>19</v>
      </c>
      <c r="E104" s="26" t="n">
        <v>32</v>
      </c>
      <c r="F104" s="24" t="n">
        <f aca="false">G104+H104</f>
        <v>47</v>
      </c>
      <c r="G104" s="25" t="n">
        <v>23</v>
      </c>
      <c r="H104" s="26" t="n">
        <v>24</v>
      </c>
      <c r="I104" s="24" t="n">
        <f aca="false">J104+K104</f>
        <v>65</v>
      </c>
      <c r="J104" s="25" t="n">
        <v>23</v>
      </c>
      <c r="K104" s="26" t="n">
        <v>42</v>
      </c>
    </row>
    <row r="105" customFormat="false" ht="12.75" hidden="false" customHeight="true" outlineLevel="0" collapsed="false">
      <c r="B105" s="15" t="n">
        <v>90</v>
      </c>
      <c r="C105" s="20" t="n">
        <f aca="false">D105+E105</f>
        <v>46</v>
      </c>
      <c r="D105" s="21" t="n">
        <v>22</v>
      </c>
      <c r="E105" s="22" t="n">
        <v>24</v>
      </c>
      <c r="F105" s="20" t="n">
        <f aca="false">G105+H105</f>
        <v>31</v>
      </c>
      <c r="G105" s="21" t="n">
        <v>7</v>
      </c>
      <c r="H105" s="22" t="n">
        <v>24</v>
      </c>
      <c r="I105" s="20" t="n">
        <f aca="false">J105+K105</f>
        <v>61</v>
      </c>
      <c r="J105" s="21" t="n">
        <v>18</v>
      </c>
      <c r="K105" s="22" t="n">
        <v>43</v>
      </c>
    </row>
    <row r="106" customFormat="false" ht="12.75" hidden="false" customHeight="true" outlineLevel="0" collapsed="false">
      <c r="B106" s="15" t="n">
        <v>91</v>
      </c>
      <c r="C106" s="20" t="n">
        <f aca="false">D106+E106</f>
        <v>69</v>
      </c>
      <c r="D106" s="21" t="n">
        <v>22</v>
      </c>
      <c r="E106" s="22" t="n">
        <v>47</v>
      </c>
      <c r="F106" s="20" t="n">
        <f aca="false">G106+H106</f>
        <v>31</v>
      </c>
      <c r="G106" s="21" t="n">
        <v>12</v>
      </c>
      <c r="H106" s="22" t="n">
        <v>19</v>
      </c>
      <c r="I106" s="20" t="n">
        <f aca="false">J106+K106</f>
        <v>44</v>
      </c>
      <c r="J106" s="21" t="n">
        <v>18</v>
      </c>
      <c r="K106" s="22" t="n">
        <v>26</v>
      </c>
    </row>
    <row r="107" customFormat="false" ht="12.75" hidden="false" customHeight="true" outlineLevel="0" collapsed="false">
      <c r="B107" s="15" t="n">
        <v>92</v>
      </c>
      <c r="C107" s="20" t="n">
        <f aca="false">D107+E107</f>
        <v>58</v>
      </c>
      <c r="D107" s="21" t="n">
        <v>19</v>
      </c>
      <c r="E107" s="22" t="n">
        <v>39</v>
      </c>
      <c r="F107" s="20" t="n">
        <f aca="false">G107+H107</f>
        <v>40</v>
      </c>
      <c r="G107" s="21" t="n">
        <v>16</v>
      </c>
      <c r="H107" s="22" t="n">
        <v>24</v>
      </c>
      <c r="I107" s="20" t="n">
        <f aca="false">J107+K107</f>
        <v>41</v>
      </c>
      <c r="J107" s="21" t="n">
        <v>12</v>
      </c>
      <c r="K107" s="22" t="n">
        <v>29</v>
      </c>
    </row>
    <row r="108" customFormat="false" ht="12.75" hidden="false" customHeight="true" outlineLevel="0" collapsed="false">
      <c r="B108" s="15" t="n">
        <v>93</v>
      </c>
      <c r="C108" s="20" t="n">
        <f aca="false">D108+E108</f>
        <v>62</v>
      </c>
      <c r="D108" s="21" t="n">
        <v>15</v>
      </c>
      <c r="E108" s="22" t="n">
        <v>47</v>
      </c>
      <c r="F108" s="20" t="n">
        <f aca="false">G108+H108</f>
        <v>34</v>
      </c>
      <c r="G108" s="21" t="n">
        <v>9</v>
      </c>
      <c r="H108" s="22" t="n">
        <v>25</v>
      </c>
      <c r="I108" s="20" t="n">
        <f aca="false">J108+K108</f>
        <v>45</v>
      </c>
      <c r="J108" s="21" t="n">
        <v>11</v>
      </c>
      <c r="K108" s="22" t="n">
        <v>34</v>
      </c>
    </row>
    <row r="109" customFormat="false" ht="12.75" hidden="false" customHeight="true" outlineLevel="0" collapsed="false">
      <c r="B109" s="15" t="n">
        <v>94</v>
      </c>
      <c r="C109" s="20" t="n">
        <f aca="false">D109+E109</f>
        <v>38</v>
      </c>
      <c r="D109" s="21" t="n">
        <v>6</v>
      </c>
      <c r="E109" s="22" t="n">
        <v>32</v>
      </c>
      <c r="F109" s="20" t="n">
        <f aca="false">G109+H109</f>
        <v>27</v>
      </c>
      <c r="G109" s="21" t="n">
        <v>9</v>
      </c>
      <c r="H109" s="22" t="n">
        <v>18</v>
      </c>
      <c r="I109" s="20" t="n">
        <f aca="false">J109+K109</f>
        <v>20</v>
      </c>
      <c r="J109" s="21" t="n">
        <v>5</v>
      </c>
      <c r="K109" s="22" t="n">
        <v>15</v>
      </c>
    </row>
    <row r="110" customFormat="false" ht="12.75" hidden="false" customHeight="true" outlineLevel="0" collapsed="false">
      <c r="B110" s="15" t="n">
        <v>95</v>
      </c>
      <c r="C110" s="20" t="n">
        <f aca="false">D110+E110</f>
        <v>41</v>
      </c>
      <c r="D110" s="21" t="n">
        <v>9</v>
      </c>
      <c r="E110" s="22" t="n">
        <v>32</v>
      </c>
      <c r="F110" s="20" t="n">
        <f aca="false">G110+H110</f>
        <v>18</v>
      </c>
      <c r="G110" s="21" t="n">
        <v>5</v>
      </c>
      <c r="H110" s="22" t="n">
        <v>13</v>
      </c>
      <c r="I110" s="20" t="n">
        <f aca="false">J110+K110</f>
        <v>30</v>
      </c>
      <c r="J110" s="21" t="n">
        <v>9</v>
      </c>
      <c r="K110" s="22" t="n">
        <v>21</v>
      </c>
    </row>
    <row r="111" customFormat="false" ht="12.75" hidden="false" customHeight="true" outlineLevel="0" collapsed="false">
      <c r="B111" s="15" t="n">
        <v>96</v>
      </c>
      <c r="C111" s="20" t="n">
        <f aca="false">D111+E111</f>
        <v>28</v>
      </c>
      <c r="D111" s="21" t="n">
        <v>8</v>
      </c>
      <c r="E111" s="22" t="n">
        <v>20</v>
      </c>
      <c r="F111" s="20" t="n">
        <f aca="false">G111+H111</f>
        <v>14</v>
      </c>
      <c r="G111" s="21" t="n">
        <v>3</v>
      </c>
      <c r="H111" s="22" t="n">
        <v>11</v>
      </c>
      <c r="I111" s="20" t="n">
        <f aca="false">J111+K111</f>
        <v>20</v>
      </c>
      <c r="J111" s="21" t="n">
        <v>6</v>
      </c>
      <c r="K111" s="22" t="n">
        <v>14</v>
      </c>
    </row>
    <row r="112" customFormat="false" ht="12.75" hidden="false" customHeight="true" outlineLevel="0" collapsed="false">
      <c r="B112" s="15" t="n">
        <v>97</v>
      </c>
      <c r="C112" s="20" t="n">
        <f aca="false">D112+E112</f>
        <v>17</v>
      </c>
      <c r="D112" s="21" t="n">
        <v>1</v>
      </c>
      <c r="E112" s="22" t="n">
        <v>16</v>
      </c>
      <c r="F112" s="20" t="n">
        <f aca="false">G112+H112</f>
        <v>11</v>
      </c>
      <c r="G112" s="21" t="n">
        <v>2</v>
      </c>
      <c r="H112" s="22" t="n">
        <v>9</v>
      </c>
      <c r="I112" s="20" t="n">
        <f aca="false">J112+K112</f>
        <v>7</v>
      </c>
      <c r="J112" s="21" t="n">
        <v>2</v>
      </c>
      <c r="K112" s="22" t="n">
        <v>5</v>
      </c>
    </row>
    <row r="113" customFormat="false" ht="12.75" hidden="false" customHeight="true" outlineLevel="0" collapsed="false">
      <c r="B113" s="15" t="n">
        <v>98</v>
      </c>
      <c r="C113" s="20" t="n">
        <f aca="false">D113+E113</f>
        <v>8</v>
      </c>
      <c r="D113" s="21" t="n">
        <v>3</v>
      </c>
      <c r="E113" s="22" t="n">
        <v>5</v>
      </c>
      <c r="F113" s="20" t="n">
        <f aca="false">G113+H113</f>
        <v>7</v>
      </c>
      <c r="G113" s="21" t="n">
        <v>0</v>
      </c>
      <c r="H113" s="22" t="n">
        <v>7</v>
      </c>
      <c r="I113" s="20" t="n">
        <f aca="false">J113+K113</f>
        <v>14</v>
      </c>
      <c r="J113" s="21" t="n">
        <v>3</v>
      </c>
      <c r="K113" s="22" t="n">
        <v>11</v>
      </c>
    </row>
    <row r="114" customFormat="false" ht="12.75" hidden="false" customHeight="true" outlineLevel="0" collapsed="false">
      <c r="B114" s="60" t="n">
        <v>99</v>
      </c>
      <c r="C114" s="24" t="n">
        <f aca="false">D114+E114</f>
        <v>16</v>
      </c>
      <c r="D114" s="25" t="n">
        <v>4</v>
      </c>
      <c r="E114" s="26" t="n">
        <v>12</v>
      </c>
      <c r="F114" s="24" t="n">
        <f aca="false">G114+H114</f>
        <v>7</v>
      </c>
      <c r="G114" s="25" t="n">
        <v>1</v>
      </c>
      <c r="H114" s="26" t="n">
        <v>6</v>
      </c>
      <c r="I114" s="24" t="n">
        <f aca="false">J114+K114</f>
        <v>7</v>
      </c>
      <c r="J114" s="25" t="n">
        <v>1</v>
      </c>
      <c r="K114" s="26" t="n">
        <v>6</v>
      </c>
    </row>
    <row r="115" customFormat="false" ht="12.75" hidden="false" customHeight="true" outlineLevel="0" collapsed="false">
      <c r="B115" s="15" t="s">
        <v>11</v>
      </c>
      <c r="C115" s="20" t="n">
        <f aca="false">D115+E115</f>
        <v>19</v>
      </c>
      <c r="D115" s="33" t="n">
        <v>0</v>
      </c>
      <c r="E115" s="34" t="n">
        <v>19</v>
      </c>
      <c r="F115" s="20" t="n">
        <f aca="false">G115+H115</f>
        <v>21</v>
      </c>
      <c r="G115" s="21" t="n">
        <v>6</v>
      </c>
      <c r="H115" s="22" t="n">
        <v>15</v>
      </c>
      <c r="I115" s="20" t="n">
        <f aca="false">J115+K115</f>
        <v>17</v>
      </c>
      <c r="J115" s="21" t="n">
        <v>1</v>
      </c>
      <c r="K115" s="22" t="n">
        <v>16</v>
      </c>
    </row>
    <row r="116" customFormat="false" ht="12.75" hidden="false" customHeight="true" outlineLevel="0" collapsed="false">
      <c r="B116" s="15" t="s">
        <v>12</v>
      </c>
      <c r="C116" s="20" t="n">
        <f aca="false">D116+E116</f>
        <v>0</v>
      </c>
      <c r="D116" s="21" t="n">
        <v>0</v>
      </c>
      <c r="E116" s="22" t="n">
        <v>0</v>
      </c>
      <c r="F116" s="20" t="n">
        <f aca="false">G116+H116</f>
        <v>0</v>
      </c>
      <c r="G116" s="21" t="n">
        <v>0</v>
      </c>
      <c r="H116" s="22" t="n">
        <v>0</v>
      </c>
      <c r="I116" s="20" t="n">
        <f aca="false">J116+K116</f>
        <v>0</v>
      </c>
      <c r="J116" s="21" t="n">
        <v>0</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454</v>
      </c>
      <c r="D119" s="21" t="n">
        <f aca="false">SUM(D8:D12)</f>
        <v>233</v>
      </c>
      <c r="E119" s="22" t="n">
        <f aca="false">SUM(E8:E12)</f>
        <v>221</v>
      </c>
      <c r="F119" s="20" t="n">
        <f aca="false">G119+H119</f>
        <v>214</v>
      </c>
      <c r="G119" s="21" t="n">
        <f aca="false">SUM(G8:G12)</f>
        <v>106</v>
      </c>
      <c r="H119" s="22" t="n">
        <f aca="false">SUM(H8:H12)</f>
        <v>108</v>
      </c>
      <c r="I119" s="20" t="n">
        <f aca="false">J119+K119</f>
        <v>217</v>
      </c>
      <c r="J119" s="21" t="n">
        <f aca="false">SUM(J8:J12)</f>
        <v>100</v>
      </c>
      <c r="K119" s="22" t="n">
        <f aca="false">SUM(K8:K12)</f>
        <v>117</v>
      </c>
    </row>
    <row r="120" customFormat="false" ht="12.75" hidden="false" customHeight="true" outlineLevel="0" collapsed="false">
      <c r="B120" s="15" t="s">
        <v>15</v>
      </c>
      <c r="C120" s="20" t="n">
        <f aca="false">D120+E120</f>
        <v>504</v>
      </c>
      <c r="D120" s="21" t="n">
        <f aca="false">SUM(D13:D17)</f>
        <v>254</v>
      </c>
      <c r="E120" s="22" t="n">
        <f aca="false">SUM(E13:E17)</f>
        <v>250</v>
      </c>
      <c r="F120" s="20" t="n">
        <f aca="false">G120+H120</f>
        <v>249</v>
      </c>
      <c r="G120" s="21" t="n">
        <f aca="false">SUM(G13:G17)</f>
        <v>126</v>
      </c>
      <c r="H120" s="22" t="n">
        <f aca="false">SUM(H13:H17)</f>
        <v>123</v>
      </c>
      <c r="I120" s="20" t="n">
        <f aca="false">J120+K120</f>
        <v>303</v>
      </c>
      <c r="J120" s="21" t="n">
        <f aca="false">SUM(J13:J17)</f>
        <v>158</v>
      </c>
      <c r="K120" s="22" t="n">
        <f aca="false">SUM(K13:K17)</f>
        <v>145</v>
      </c>
    </row>
    <row r="121" customFormat="false" ht="12.75" hidden="false" customHeight="true" outlineLevel="0" collapsed="false">
      <c r="B121" s="15" t="s">
        <v>16</v>
      </c>
      <c r="C121" s="20" t="n">
        <f aca="false">D121+E121</f>
        <v>497</v>
      </c>
      <c r="D121" s="21" t="n">
        <f aca="false">SUM(D18:D22)</f>
        <v>267</v>
      </c>
      <c r="E121" s="22" t="n">
        <f aca="false">SUM(E18:E22)</f>
        <v>230</v>
      </c>
      <c r="F121" s="20" t="n">
        <f aca="false">G121+H121</f>
        <v>267</v>
      </c>
      <c r="G121" s="21" t="n">
        <f aca="false">SUM(G18:G22)</f>
        <v>140</v>
      </c>
      <c r="H121" s="22" t="n">
        <f aca="false">SUM(H18:H22)</f>
        <v>127</v>
      </c>
      <c r="I121" s="20" t="n">
        <f aca="false">J121+K121</f>
        <v>366</v>
      </c>
      <c r="J121" s="21" t="n">
        <f aca="false">SUM(J18:J22)</f>
        <v>177</v>
      </c>
      <c r="K121" s="22" t="n">
        <f aca="false">SUM(K18:K22)</f>
        <v>189</v>
      </c>
    </row>
    <row r="122" customFormat="false" ht="12.75" hidden="false" customHeight="true" outlineLevel="0" collapsed="false">
      <c r="B122" s="15" t="s">
        <v>17</v>
      </c>
      <c r="C122" s="20" t="n">
        <f aca="false">D122+E122</f>
        <v>387</v>
      </c>
      <c r="D122" s="21" t="n">
        <f aca="false">SUM(D23:D27)</f>
        <v>195</v>
      </c>
      <c r="E122" s="22" t="n">
        <f aca="false">SUM(E23:E27)</f>
        <v>192</v>
      </c>
      <c r="F122" s="20" t="n">
        <f aca="false">G122+H122</f>
        <v>181</v>
      </c>
      <c r="G122" s="21" t="n">
        <f aca="false">SUM(G23:G27)</f>
        <v>107</v>
      </c>
      <c r="H122" s="22" t="n">
        <f aca="false">SUM(H23:H27)</f>
        <v>74</v>
      </c>
      <c r="I122" s="20" t="n">
        <f aca="false">J122+K122</f>
        <v>248</v>
      </c>
      <c r="J122" s="21" t="n">
        <f aca="false">SUM(J23:J27)</f>
        <v>118</v>
      </c>
      <c r="K122" s="22" t="n">
        <f aca="false">SUM(K23:K27)</f>
        <v>130</v>
      </c>
    </row>
    <row r="123" customFormat="false" ht="12.75" hidden="false" customHeight="true" outlineLevel="0" collapsed="false">
      <c r="B123" s="15" t="s">
        <v>18</v>
      </c>
      <c r="C123" s="20" t="n">
        <f aca="false">D123+E123</f>
        <v>138</v>
      </c>
      <c r="D123" s="21" t="n">
        <f aca="false">SUM(D28:D32)</f>
        <v>95</v>
      </c>
      <c r="E123" s="22" t="n">
        <f aca="false">SUM(E28:E32)</f>
        <v>43</v>
      </c>
      <c r="F123" s="20" t="n">
        <f aca="false">G123+H123</f>
        <v>95</v>
      </c>
      <c r="G123" s="21" t="n">
        <f aca="false">SUM(G28:G32)</f>
        <v>60</v>
      </c>
      <c r="H123" s="22" t="n">
        <f aca="false">SUM(H28:H32)</f>
        <v>35</v>
      </c>
      <c r="I123" s="20" t="n">
        <f aca="false">J123+K123</f>
        <v>65</v>
      </c>
      <c r="J123" s="21" t="n">
        <f aca="false">SUM(J28:J32)</f>
        <v>44</v>
      </c>
      <c r="K123" s="22" t="n">
        <f aca="false">SUM(K28:K32)</f>
        <v>21</v>
      </c>
    </row>
    <row r="124" customFormat="false" ht="12.75" hidden="false" customHeight="true" outlineLevel="0" collapsed="false">
      <c r="B124" s="15" t="s">
        <v>19</v>
      </c>
      <c r="C124" s="20" t="n">
        <f aca="false">D124+E124</f>
        <v>323</v>
      </c>
      <c r="D124" s="21" t="n">
        <f aca="false">SUM(D33:D37)</f>
        <v>166</v>
      </c>
      <c r="E124" s="22" t="n">
        <f aca="false">SUM(E33:E37)</f>
        <v>157</v>
      </c>
      <c r="F124" s="20" t="n">
        <f aca="false">G124+H124</f>
        <v>126</v>
      </c>
      <c r="G124" s="21" t="n">
        <f aca="false">SUM(G33:G37)</f>
        <v>74</v>
      </c>
      <c r="H124" s="22" t="n">
        <f aca="false">SUM(H33:H37)</f>
        <v>52</v>
      </c>
      <c r="I124" s="20" t="n">
        <f aca="false">J124+K124</f>
        <v>136</v>
      </c>
      <c r="J124" s="21" t="n">
        <f aca="false">SUM(J33:J37)</f>
        <v>64</v>
      </c>
      <c r="K124" s="22" t="n">
        <f aca="false">SUM(K33:K37)</f>
        <v>72</v>
      </c>
    </row>
    <row r="125" customFormat="false" ht="12.75" hidden="false" customHeight="true" outlineLevel="0" collapsed="false">
      <c r="B125" s="15" t="s">
        <v>20</v>
      </c>
      <c r="C125" s="20" t="n">
        <f aca="false">D125+E125</f>
        <v>400</v>
      </c>
      <c r="D125" s="21" t="n">
        <f aca="false">SUM(D38:D42)</f>
        <v>197</v>
      </c>
      <c r="E125" s="22" t="n">
        <f aca="false">SUM(E38:E42)</f>
        <v>203</v>
      </c>
      <c r="F125" s="20" t="n">
        <f aca="false">G125+H125</f>
        <v>173</v>
      </c>
      <c r="G125" s="21" t="n">
        <f aca="false">SUM(G38:G42)</f>
        <v>82</v>
      </c>
      <c r="H125" s="22" t="n">
        <f aca="false">SUM(H38:H42)</f>
        <v>91</v>
      </c>
      <c r="I125" s="20" t="n">
        <f aca="false">J125+K125</f>
        <v>220</v>
      </c>
      <c r="J125" s="21" t="n">
        <f aca="false">SUM(J38:J42)</f>
        <v>118</v>
      </c>
      <c r="K125" s="22" t="n">
        <f aca="false">SUM(K38:K42)</f>
        <v>102</v>
      </c>
    </row>
    <row r="126" customFormat="false" ht="12.75" hidden="false" customHeight="true" outlineLevel="0" collapsed="false">
      <c r="B126" s="15" t="s">
        <v>21</v>
      </c>
      <c r="C126" s="20" t="n">
        <f aca="false">D126+E126</f>
        <v>497</v>
      </c>
      <c r="D126" s="21" t="n">
        <f aca="false">SUM(D43:D47)</f>
        <v>230</v>
      </c>
      <c r="E126" s="22" t="n">
        <f aca="false">SUM(E43:E47)</f>
        <v>267</v>
      </c>
      <c r="F126" s="20" t="n">
        <f aca="false">G126+H126</f>
        <v>245</v>
      </c>
      <c r="G126" s="21" t="n">
        <f aca="false">SUM(G43:G47)</f>
        <v>139</v>
      </c>
      <c r="H126" s="22" t="n">
        <f aca="false">SUM(H43:H47)</f>
        <v>106</v>
      </c>
      <c r="I126" s="20" t="n">
        <f aca="false">J126+K126</f>
        <v>281</v>
      </c>
      <c r="J126" s="21" t="n">
        <f aca="false">SUM(J43:J47)</f>
        <v>145</v>
      </c>
      <c r="K126" s="22" t="n">
        <f aca="false">SUM(K43:K47)</f>
        <v>136</v>
      </c>
    </row>
    <row r="127" customFormat="false" ht="12.75" hidden="false" customHeight="true" outlineLevel="0" collapsed="false">
      <c r="B127" s="15" t="s">
        <v>22</v>
      </c>
      <c r="C127" s="20" t="n">
        <f aca="false">D127+E127</f>
        <v>580</v>
      </c>
      <c r="D127" s="21" t="n">
        <f aca="false">SUM(D48:D52)</f>
        <v>271</v>
      </c>
      <c r="E127" s="22" t="n">
        <f aca="false">SUM(E48:E52)</f>
        <v>309</v>
      </c>
      <c r="F127" s="20" t="n">
        <f aca="false">G127+H127</f>
        <v>315</v>
      </c>
      <c r="G127" s="21" t="n">
        <f aca="false">SUM(G48:G52)</f>
        <v>150</v>
      </c>
      <c r="H127" s="22" t="n">
        <f aca="false">SUM(H48:H52)</f>
        <v>165</v>
      </c>
      <c r="I127" s="20" t="n">
        <f aca="false">J127+K127</f>
        <v>309</v>
      </c>
      <c r="J127" s="21" t="n">
        <f aca="false">SUM(J48:J52)</f>
        <v>144</v>
      </c>
      <c r="K127" s="22" t="n">
        <f aca="false">SUM(K48:K52)</f>
        <v>165</v>
      </c>
    </row>
    <row r="128" customFormat="false" ht="12.75" hidden="false" customHeight="true" outlineLevel="0" collapsed="false">
      <c r="B128" s="15" t="s">
        <v>23</v>
      </c>
      <c r="C128" s="20" t="n">
        <f aca="false">D128+E128</f>
        <v>616</v>
      </c>
      <c r="D128" s="21" t="n">
        <f aca="false">SUM(D53:D57)</f>
        <v>325</v>
      </c>
      <c r="E128" s="22" t="n">
        <f aca="false">SUM(E53:E57)</f>
        <v>291</v>
      </c>
      <c r="F128" s="20" t="n">
        <f aca="false">G128+H128</f>
        <v>296</v>
      </c>
      <c r="G128" s="21" t="n">
        <f aca="false">SUM(G53:G57)</f>
        <v>162</v>
      </c>
      <c r="H128" s="22" t="n">
        <f aca="false">SUM(H53:H57)</f>
        <v>134</v>
      </c>
      <c r="I128" s="20" t="n">
        <f aca="false">J128+K128</f>
        <v>279</v>
      </c>
      <c r="J128" s="21" t="n">
        <f aca="false">SUM(J53:J57)</f>
        <v>154</v>
      </c>
      <c r="K128" s="22" t="n">
        <f aca="false">SUM(K53:K57)</f>
        <v>125</v>
      </c>
    </row>
    <row r="129" customFormat="false" ht="12.75" hidden="false" customHeight="true" outlineLevel="0" collapsed="false">
      <c r="B129" s="15" t="s">
        <v>24</v>
      </c>
      <c r="C129" s="20" t="n">
        <f aca="false">D129+E129</f>
        <v>559</v>
      </c>
      <c r="D129" s="21" t="n">
        <f aca="false">SUM(D58:D62)</f>
        <v>306</v>
      </c>
      <c r="E129" s="22" t="n">
        <f aca="false">SUM(E58:E62)</f>
        <v>253</v>
      </c>
      <c r="F129" s="20" t="n">
        <f aca="false">G129+H129</f>
        <v>288</v>
      </c>
      <c r="G129" s="21" t="n">
        <f aca="false">SUM(G58:G62)</f>
        <v>150</v>
      </c>
      <c r="H129" s="22" t="n">
        <f aca="false">SUM(H58:H62)</f>
        <v>138</v>
      </c>
      <c r="I129" s="20" t="n">
        <f aca="false">J129+K129</f>
        <v>266</v>
      </c>
      <c r="J129" s="21" t="n">
        <f aca="false">SUM(J58:J62)</f>
        <v>137</v>
      </c>
      <c r="K129" s="22" t="n">
        <f aca="false">SUM(K58:K62)</f>
        <v>129</v>
      </c>
    </row>
    <row r="130" customFormat="false" ht="12.75" hidden="false" customHeight="true" outlineLevel="0" collapsed="false">
      <c r="B130" s="15" t="s">
        <v>25</v>
      </c>
      <c r="C130" s="20" t="n">
        <f aca="false">D130+E130</f>
        <v>574</v>
      </c>
      <c r="D130" s="21" t="n">
        <f aca="false">SUM(D63:D67)</f>
        <v>303</v>
      </c>
      <c r="E130" s="22" t="n">
        <f aca="false">SUM(E63:E67)</f>
        <v>271</v>
      </c>
      <c r="F130" s="20" t="n">
        <f aca="false">G130+H130</f>
        <v>325</v>
      </c>
      <c r="G130" s="21" t="n">
        <f aca="false">SUM(G63:G67)</f>
        <v>183</v>
      </c>
      <c r="H130" s="22" t="n">
        <f aca="false">SUM(H63:H67)</f>
        <v>142</v>
      </c>
      <c r="I130" s="20" t="n">
        <f aca="false">J130+K130</f>
        <v>317</v>
      </c>
      <c r="J130" s="21" t="n">
        <f aca="false">SUM(J63:J67)</f>
        <v>175</v>
      </c>
      <c r="K130" s="22" t="n">
        <f aca="false">SUM(K63:K67)</f>
        <v>142</v>
      </c>
    </row>
    <row r="131" customFormat="false" ht="12.75" hidden="false" customHeight="true" outlineLevel="0" collapsed="false">
      <c r="B131" s="15" t="s">
        <v>26</v>
      </c>
      <c r="C131" s="20" t="n">
        <f aca="false">D131+E131</f>
        <v>773</v>
      </c>
      <c r="D131" s="21" t="n">
        <f aca="false">SUM(D68:D72)</f>
        <v>394</v>
      </c>
      <c r="E131" s="22" t="n">
        <f aca="false">SUM(E68:E72)</f>
        <v>379</v>
      </c>
      <c r="F131" s="20" t="n">
        <f aca="false">G131+H131</f>
        <v>431</v>
      </c>
      <c r="G131" s="21" t="n">
        <f aca="false">SUM(G68:G72)</f>
        <v>247</v>
      </c>
      <c r="H131" s="22" t="n">
        <f aca="false">SUM(H68:H72)</f>
        <v>184</v>
      </c>
      <c r="I131" s="20" t="n">
        <f aca="false">J131+K131</f>
        <v>519</v>
      </c>
      <c r="J131" s="21" t="n">
        <f aca="false">SUM(J68:J72)</f>
        <v>284</v>
      </c>
      <c r="K131" s="22" t="n">
        <f aca="false">SUM(K68:K72)</f>
        <v>235</v>
      </c>
    </row>
    <row r="132" customFormat="false" ht="12.75" hidden="false" customHeight="true" outlineLevel="0" collapsed="false">
      <c r="B132" s="15" t="s">
        <v>27</v>
      </c>
      <c r="C132" s="20" t="n">
        <f aca="false">D132+E132</f>
        <v>889</v>
      </c>
      <c r="D132" s="21" t="n">
        <f aca="false">SUM(D80:D84)</f>
        <v>474</v>
      </c>
      <c r="E132" s="22" t="n">
        <f aca="false">SUM(E80:E84)</f>
        <v>415</v>
      </c>
      <c r="F132" s="20" t="n">
        <f aca="false">G132+H132</f>
        <v>525</v>
      </c>
      <c r="G132" s="21" t="n">
        <f aca="false">SUM(G80:G84)</f>
        <v>278</v>
      </c>
      <c r="H132" s="22" t="n">
        <f aca="false">SUM(H80:H84)</f>
        <v>247</v>
      </c>
      <c r="I132" s="20" t="n">
        <f aca="false">J132+K132</f>
        <v>563</v>
      </c>
      <c r="J132" s="21" t="n">
        <f aca="false">SUM(J80:J84)</f>
        <v>301</v>
      </c>
      <c r="K132" s="22" t="n">
        <f aca="false">SUM(K80:K84)</f>
        <v>262</v>
      </c>
    </row>
    <row r="133" customFormat="false" ht="12.75" hidden="false" customHeight="true" outlineLevel="0" collapsed="false">
      <c r="B133" s="15" t="s">
        <v>28</v>
      </c>
      <c r="C133" s="20" t="n">
        <f aca="false">D133+E133</f>
        <v>825</v>
      </c>
      <c r="D133" s="21" t="n">
        <f aca="false">SUM(D85:D89)</f>
        <v>414</v>
      </c>
      <c r="E133" s="22" t="n">
        <f aca="false">SUM(E85:E89)</f>
        <v>411</v>
      </c>
      <c r="F133" s="20" t="n">
        <f aca="false">G133+H133</f>
        <v>459</v>
      </c>
      <c r="G133" s="21" t="n">
        <f aca="false">SUM(G85:G89)</f>
        <v>242</v>
      </c>
      <c r="H133" s="22" t="n">
        <f aca="false">SUM(H85:H89)</f>
        <v>217</v>
      </c>
      <c r="I133" s="20" t="n">
        <f aca="false">J133+K133</f>
        <v>522</v>
      </c>
      <c r="J133" s="21" t="n">
        <f aca="false">SUM(J85:J89)</f>
        <v>292</v>
      </c>
      <c r="K133" s="22" t="n">
        <f aca="false">SUM(K85:K89)</f>
        <v>230</v>
      </c>
    </row>
    <row r="134" customFormat="false" ht="12.75" hidden="false" customHeight="true" outlineLevel="0" collapsed="false">
      <c r="B134" s="15" t="s">
        <v>29</v>
      </c>
      <c r="C134" s="20" t="n">
        <f aca="false">D134+E134</f>
        <v>513</v>
      </c>
      <c r="D134" s="21" t="n">
        <f aca="false">SUM(D90:D94)</f>
        <v>252</v>
      </c>
      <c r="E134" s="22" t="n">
        <f aca="false">SUM(E90:E94)</f>
        <v>261</v>
      </c>
      <c r="F134" s="20" t="n">
        <f aca="false">G134+H134</f>
        <v>299</v>
      </c>
      <c r="G134" s="21" t="n">
        <f aca="false">SUM(G90:G94)</f>
        <v>140</v>
      </c>
      <c r="H134" s="22" t="n">
        <f aca="false">SUM(H90:H94)</f>
        <v>159</v>
      </c>
      <c r="I134" s="20" t="n">
        <f aca="false">J134+K134</f>
        <v>303</v>
      </c>
      <c r="J134" s="21" t="n">
        <f aca="false">SUM(J90:J94)</f>
        <v>153</v>
      </c>
      <c r="K134" s="22" t="n">
        <f aca="false">SUM(K90:K94)</f>
        <v>150</v>
      </c>
    </row>
    <row r="135" customFormat="false" ht="12.75" hidden="false" customHeight="true" outlineLevel="0" collapsed="false">
      <c r="B135" s="15" t="s">
        <v>30</v>
      </c>
      <c r="C135" s="20" t="n">
        <f aca="false">D135+E135</f>
        <v>446</v>
      </c>
      <c r="D135" s="21" t="n">
        <f aca="false">SUM(D95:D99)</f>
        <v>190</v>
      </c>
      <c r="E135" s="22" t="n">
        <f aca="false">SUM(E95:E99)</f>
        <v>256</v>
      </c>
      <c r="F135" s="20" t="n">
        <f aca="false">G135+H135</f>
        <v>262</v>
      </c>
      <c r="G135" s="21" t="n">
        <f aca="false">SUM(G95:G99)</f>
        <v>109</v>
      </c>
      <c r="H135" s="22" t="n">
        <f aca="false">SUM(H95:H99)</f>
        <v>153</v>
      </c>
      <c r="I135" s="20" t="n">
        <f aca="false">J135+K135</f>
        <v>286</v>
      </c>
      <c r="J135" s="21" t="n">
        <f aca="false">SUM(J95:J99)</f>
        <v>112</v>
      </c>
      <c r="K135" s="22" t="n">
        <f aca="false">SUM(K95:K99)</f>
        <v>174</v>
      </c>
    </row>
    <row r="136" customFormat="false" ht="12.75" hidden="false" customHeight="true" outlineLevel="0" collapsed="false">
      <c r="B136" s="15" t="s">
        <v>31</v>
      </c>
      <c r="C136" s="20" t="n">
        <f aca="false">D136+E136</f>
        <v>311</v>
      </c>
      <c r="D136" s="21" t="n">
        <f aca="false">SUM(D100:D104)</f>
        <v>117</v>
      </c>
      <c r="E136" s="22" t="n">
        <f aca="false">SUM(E100:E104)</f>
        <v>194</v>
      </c>
      <c r="F136" s="20" t="n">
        <f aca="false">G136+H136</f>
        <v>248</v>
      </c>
      <c r="G136" s="21" t="n">
        <f aca="false">SUM(G100:G104)</f>
        <v>103</v>
      </c>
      <c r="H136" s="22" t="n">
        <f aca="false">SUM(H100:H104)</f>
        <v>145</v>
      </c>
      <c r="I136" s="20" t="n">
        <f aca="false">J136+K136</f>
        <v>310</v>
      </c>
      <c r="J136" s="21" t="n">
        <f aca="false">SUM(J100:J104)</f>
        <v>112</v>
      </c>
      <c r="K136" s="22" t="n">
        <f aca="false">SUM(K100:K104)</f>
        <v>198</v>
      </c>
    </row>
    <row r="137" customFormat="false" ht="12.75" hidden="false" customHeight="true" outlineLevel="0" collapsed="false">
      <c r="B137" s="15" t="s">
        <v>32</v>
      </c>
      <c r="C137" s="20" t="n">
        <f aca="false">D137+E137</f>
        <v>273</v>
      </c>
      <c r="D137" s="21" t="n">
        <f aca="false">SUM(D105:D109)</f>
        <v>84</v>
      </c>
      <c r="E137" s="22" t="n">
        <f aca="false">SUM(E105:E109)</f>
        <v>189</v>
      </c>
      <c r="F137" s="20" t="n">
        <f aca="false">G137+H137</f>
        <v>163</v>
      </c>
      <c r="G137" s="21" t="n">
        <f aca="false">SUM(G105:G109)</f>
        <v>53</v>
      </c>
      <c r="H137" s="22" t="n">
        <f aca="false">SUM(H105:H109)</f>
        <v>110</v>
      </c>
      <c r="I137" s="20" t="n">
        <f aca="false">J137+K137</f>
        <v>211</v>
      </c>
      <c r="J137" s="21" t="n">
        <f aca="false">SUM(J105:J109)</f>
        <v>64</v>
      </c>
      <c r="K137" s="22" t="n">
        <f aca="false">SUM(K105:K109)</f>
        <v>147</v>
      </c>
    </row>
    <row r="138" customFormat="false" ht="12.75" hidden="false" customHeight="true" outlineLevel="0" collapsed="false">
      <c r="B138" s="15" t="s">
        <v>33</v>
      </c>
      <c r="C138" s="20" t="n">
        <f aca="false">D138+E138</f>
        <v>110</v>
      </c>
      <c r="D138" s="21" t="n">
        <f aca="false">SUM(D110:D114)</f>
        <v>25</v>
      </c>
      <c r="E138" s="22" t="n">
        <f aca="false">SUM(E110:E114)</f>
        <v>85</v>
      </c>
      <c r="F138" s="20" t="n">
        <f aca="false">G138+H138</f>
        <v>57</v>
      </c>
      <c r="G138" s="21" t="n">
        <f aca="false">SUM(G110:G114)</f>
        <v>11</v>
      </c>
      <c r="H138" s="22" t="n">
        <f aca="false">SUM(H110:H114)</f>
        <v>46</v>
      </c>
      <c r="I138" s="20" t="n">
        <f aca="false">J138+K138</f>
        <v>78</v>
      </c>
      <c r="J138" s="21" t="n">
        <f aca="false">SUM(J110:J114)</f>
        <v>21</v>
      </c>
      <c r="K138" s="22" t="n">
        <f aca="false">SUM(K110:K114)</f>
        <v>57</v>
      </c>
    </row>
    <row r="139" customFormat="false" ht="12.75" hidden="false" customHeight="true" outlineLevel="0" collapsed="false">
      <c r="B139" s="15" t="s">
        <v>11</v>
      </c>
      <c r="C139" s="20" t="n">
        <f aca="false">D139+E139</f>
        <v>19</v>
      </c>
      <c r="D139" s="21" t="n">
        <f aca="false">SUM(D115)</f>
        <v>0</v>
      </c>
      <c r="E139" s="22" t="n">
        <f aca="false">SUM(E115)</f>
        <v>19</v>
      </c>
      <c r="F139" s="20" t="n">
        <f aca="false">G139+H139</f>
        <v>21</v>
      </c>
      <c r="G139" s="21" t="n">
        <f aca="false">SUM(G115)</f>
        <v>6</v>
      </c>
      <c r="H139" s="22" t="n">
        <f aca="false">SUM(H115)</f>
        <v>15</v>
      </c>
      <c r="I139" s="20" t="n">
        <f aca="false">J139+K139</f>
        <v>17</v>
      </c>
      <c r="J139" s="21" t="n">
        <f aca="false">SUM(J115)</f>
        <v>1</v>
      </c>
      <c r="K139" s="22" t="n">
        <f aca="false">SUM(K115)</f>
        <v>1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1455</v>
      </c>
      <c r="D142" s="21" t="n">
        <f aca="false">SUM(D119:D121)</f>
        <v>754</v>
      </c>
      <c r="E142" s="22" t="n">
        <f aca="false">SUM(E119:E121)</f>
        <v>701</v>
      </c>
      <c r="F142" s="20" t="n">
        <f aca="false">SUM(F119:F121)</f>
        <v>730</v>
      </c>
      <c r="G142" s="21" t="n">
        <f aca="false">SUM(G119:G121)</f>
        <v>372</v>
      </c>
      <c r="H142" s="22" t="n">
        <f aca="false">SUM(H119:H121)</f>
        <v>358</v>
      </c>
      <c r="I142" s="20" t="n">
        <f aca="false">SUM(I119:I121)</f>
        <v>886</v>
      </c>
      <c r="J142" s="21" t="n">
        <f aca="false">SUM(J119:J121)</f>
        <v>435</v>
      </c>
      <c r="K142" s="22" t="n">
        <f aca="false">SUM(K119:K121)</f>
        <v>451</v>
      </c>
    </row>
    <row r="143" customFormat="false" ht="12.75" hidden="false" customHeight="true" outlineLevel="0" collapsed="false">
      <c r="B143" s="66" t="s">
        <v>36</v>
      </c>
      <c r="C143" s="20" t="n">
        <f aca="false">SUM(C122:C131)</f>
        <v>4847</v>
      </c>
      <c r="D143" s="21" t="n">
        <f aca="false">SUM(D122:D131)</f>
        <v>2482</v>
      </c>
      <c r="E143" s="22" t="n">
        <f aca="false">SUM(E122:E131)</f>
        <v>2365</v>
      </c>
      <c r="F143" s="20" t="n">
        <f aca="false">SUM(F122:F131)</f>
        <v>2475</v>
      </c>
      <c r="G143" s="21" t="n">
        <f aca="false">SUM(G122:G131)</f>
        <v>1354</v>
      </c>
      <c r="H143" s="22" t="n">
        <f aca="false">SUM(H122:H131)</f>
        <v>1121</v>
      </c>
      <c r="I143" s="20" t="n">
        <f aca="false">SUM(I122:I131)</f>
        <v>2640</v>
      </c>
      <c r="J143" s="21" t="n">
        <f aca="false">SUM(J122:J131)</f>
        <v>1383</v>
      </c>
      <c r="K143" s="22" t="n">
        <f aca="false">SUM(K122:K131)</f>
        <v>1257</v>
      </c>
    </row>
    <row r="144" customFormat="false" ht="12.75" hidden="false" customHeight="true" outlineLevel="0" collapsed="false">
      <c r="B144" s="66" t="s">
        <v>37</v>
      </c>
      <c r="C144" s="20" t="n">
        <f aca="false">SUM(C132:C139)</f>
        <v>3386</v>
      </c>
      <c r="D144" s="21" t="n">
        <f aca="false">SUM(D132:D139)</f>
        <v>1556</v>
      </c>
      <c r="E144" s="22" t="n">
        <f aca="false">SUM(E132:E139)</f>
        <v>1830</v>
      </c>
      <c r="F144" s="20" t="n">
        <f aca="false">SUM(F132:F139)</f>
        <v>2034</v>
      </c>
      <c r="G144" s="21" t="n">
        <f aca="false">SUM(G132:G139)</f>
        <v>942</v>
      </c>
      <c r="H144" s="22" t="n">
        <f aca="false">SUM(H132:H139)</f>
        <v>1092</v>
      </c>
      <c r="I144" s="20" t="n">
        <f aca="false">SUM(I132:I139)</f>
        <v>2290</v>
      </c>
      <c r="J144" s="21" t="n">
        <f aca="false">SUM(J132:J139)</f>
        <v>1056</v>
      </c>
      <c r="K144" s="22" t="n">
        <f aca="false">SUM(K132:K139)</f>
        <v>1234</v>
      </c>
    </row>
    <row r="145" customFormat="false" ht="12.75" hidden="false" customHeight="true" outlineLevel="0" collapsed="false">
      <c r="B145" s="66" t="s">
        <v>38</v>
      </c>
      <c r="C145" s="20" t="n">
        <f aca="false">SUM(C134:C139)</f>
        <v>1672</v>
      </c>
      <c r="D145" s="21" t="n">
        <f aca="false">SUM(D134:D139)</f>
        <v>668</v>
      </c>
      <c r="E145" s="22" t="n">
        <f aca="false">SUM(E134:E139)</f>
        <v>1004</v>
      </c>
      <c r="F145" s="20" t="n">
        <f aca="false">SUM(F134:F139)</f>
        <v>1050</v>
      </c>
      <c r="G145" s="21" t="n">
        <f aca="false">SUM(G134:G139)</f>
        <v>422</v>
      </c>
      <c r="H145" s="22" t="n">
        <f aca="false">SUM(H134:H139)</f>
        <v>628</v>
      </c>
      <c r="I145" s="20" t="n">
        <f aca="false">SUM(I134:I139)</f>
        <v>1205</v>
      </c>
      <c r="J145" s="21" t="n">
        <f aca="false">SUM(J134:J139)</f>
        <v>463</v>
      </c>
      <c r="K145" s="22" t="n">
        <f aca="false">SUM(K134:K139)</f>
        <v>742</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5.0185796862097</v>
      </c>
      <c r="D147" s="49" t="n">
        <f aca="false">D142/($D$6-$D$116)*100</f>
        <v>15.7345575959933</v>
      </c>
      <c r="E147" s="50" t="n">
        <f aca="false">E142/($E$6-$E$116)*100</f>
        <v>14.3178104575163</v>
      </c>
      <c r="F147" s="48" t="n">
        <f aca="false">F142/($F$6-$F$116)*100</f>
        <v>13.9339568619966</v>
      </c>
      <c r="G147" s="49" t="n">
        <f aca="false">G142/($G$6-$G$116)*100</f>
        <v>13.9430284857571</v>
      </c>
      <c r="H147" s="50" t="n">
        <f aca="false">H142/($H$6-$H$116)*100</f>
        <v>13.9245429793855</v>
      </c>
      <c r="I147" s="48" t="n">
        <f aca="false">I142/($I$6-$I$116)*100</f>
        <v>15.2338376891334</v>
      </c>
      <c r="J147" s="49" t="n">
        <f aca="false">J142/($J$6-$J$116)*100</f>
        <v>15.1356993736952</v>
      </c>
      <c r="K147" s="50" t="n">
        <f aca="false">K142/($K$6-$K$116)*100</f>
        <v>15.3297076818491</v>
      </c>
    </row>
    <row r="148" customFormat="false" ht="12.75" hidden="false" customHeight="true" outlineLevel="0" collapsed="false">
      <c r="B148" s="66" t="s">
        <v>36</v>
      </c>
      <c r="C148" s="48" t="n">
        <f aca="false">C143/($C$6-$C$116)*100</f>
        <v>50.0309661436829</v>
      </c>
      <c r="D148" s="49" t="n">
        <f aca="false">D143/($D$6-$D$116)*100</f>
        <v>51.7946577629382</v>
      </c>
      <c r="E148" s="50" t="n">
        <f aca="false">E143/($E$6-$E$116)*100</f>
        <v>48.3047385620915</v>
      </c>
      <c r="F148" s="48" t="n">
        <f aca="false">F143/($F$6-$F$116)*100</f>
        <v>47.2418400458103</v>
      </c>
      <c r="G148" s="49" t="n">
        <f aca="false">G143/($G$6-$G$116)*100</f>
        <v>50.7496251874063</v>
      </c>
      <c r="H148" s="50" t="n">
        <f aca="false">H143/($H$6-$H$116)*100</f>
        <v>43.6017113963438</v>
      </c>
      <c r="I148" s="48" t="n">
        <f aca="false">I143/($I$6-$I$116)*100</f>
        <v>45.3920220082531</v>
      </c>
      <c r="J148" s="49" t="n">
        <f aca="false">J143/($J$6-$J$116)*100</f>
        <v>48.1210855949896</v>
      </c>
      <c r="K148" s="50" t="n">
        <f aca="false">K143/($K$6-$K$116)*100</f>
        <v>42.7260367097213</v>
      </c>
    </row>
    <row r="149" customFormat="false" ht="12.75" hidden="false" customHeight="true" outlineLevel="0" collapsed="false">
      <c r="B149" s="66" t="s">
        <v>37</v>
      </c>
      <c r="C149" s="48" t="n">
        <f aca="false">C144/($C$6-$C$116)*100</f>
        <v>34.9504541701074</v>
      </c>
      <c r="D149" s="49" t="n">
        <f aca="false">D144/($D$6-$D$116)*100</f>
        <v>32.4707846410685</v>
      </c>
      <c r="E149" s="50" t="n">
        <f aca="false">E144/($E$6-$E$116)*100</f>
        <v>37.3774509803922</v>
      </c>
      <c r="F149" s="48" t="n">
        <f aca="false">F144/($F$6-$F$116)*100</f>
        <v>38.8242030921932</v>
      </c>
      <c r="G149" s="49" t="n">
        <f aca="false">G144/($G$6-$G$116)*100</f>
        <v>35.3073463268366</v>
      </c>
      <c r="H149" s="50" t="n">
        <f aca="false">H144/($H$6-$H$116)*100</f>
        <v>42.4737456242707</v>
      </c>
      <c r="I149" s="48" t="n">
        <f aca="false">I144/($I$6-$I$116)*100</f>
        <v>39.3741403026135</v>
      </c>
      <c r="J149" s="49" t="n">
        <f aca="false">J144/($J$6-$J$116)*100</f>
        <v>36.7432150313152</v>
      </c>
      <c r="K149" s="50" t="n">
        <f aca="false">K144/($K$6-$K$116)*100</f>
        <v>41.9442556084296</v>
      </c>
    </row>
    <row r="150" customFormat="false" ht="12.75" hidden="false" customHeight="true" outlineLevel="0" collapsed="false">
      <c r="B150" s="68" t="s">
        <v>38</v>
      </c>
      <c r="C150" s="52" t="n">
        <f aca="false">C145/($C$6-$C$116)*100</f>
        <v>17.2584640792733</v>
      </c>
      <c r="D150" s="53" t="n">
        <f aca="false">D145/($D$6-$D$116)*100</f>
        <v>13.9398998330551</v>
      </c>
      <c r="E150" s="54" t="n">
        <f aca="false">E145/($E$6-$E$116)*100</f>
        <v>20.5065359477124</v>
      </c>
      <c r="F150" s="52" t="n">
        <f aca="false">F145/($F$6-$F$116)*100</f>
        <v>20.0419927467074</v>
      </c>
      <c r="G150" s="53" t="n">
        <f aca="false">G145/($G$6-$G$116)*100</f>
        <v>15.8170914542729</v>
      </c>
      <c r="H150" s="54" t="n">
        <f aca="false">H145/($H$6-$H$116)*100</f>
        <v>24.4262932711007</v>
      </c>
      <c r="I150" s="52" t="n">
        <f aca="false">I145/($I$6-$I$116)*100</f>
        <v>20.7187070151307</v>
      </c>
      <c r="J150" s="53" t="n">
        <f aca="false">J145/($J$6-$J$116)*100</f>
        <v>16.1099512874043</v>
      </c>
      <c r="K150" s="54" t="n">
        <f aca="false">K145/($K$6-$K$116)*100</f>
        <v>25.2209381373216</v>
      </c>
    </row>
    <row r="151" customFormat="false" ht="12.75" hidden="false" customHeight="true" outlineLevel="0" collapsed="false">
      <c r="B151" s="69" t="s">
        <v>40</v>
      </c>
      <c r="C151" s="56" t="n">
        <f aca="false">D6/E6*100</f>
        <v>97.875816993464</v>
      </c>
      <c r="D151" s="57" t="s">
        <v>41</v>
      </c>
      <c r="E151" s="58" t="s">
        <v>41</v>
      </c>
      <c r="F151" s="56" t="n">
        <f aca="false">G6/H6*100</f>
        <v>103.772851030727</v>
      </c>
      <c r="G151" s="57" t="s">
        <v>41</v>
      </c>
      <c r="H151" s="58" t="s">
        <v>41</v>
      </c>
      <c r="I151" s="56" t="n">
        <f aca="false">J6/K6*100</f>
        <v>97.6886471787899</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900</v>
      </c>
      <c r="D254" s="1" t="n">
        <f aca="false">D115*100</f>
        <v>0</v>
      </c>
      <c r="E254" s="1" t="n">
        <f aca="false">E115*100</f>
        <v>1900</v>
      </c>
      <c r="F254" s="1" t="n">
        <f aca="false">F115*100</f>
        <v>2100</v>
      </c>
      <c r="G254" s="1" t="n">
        <f aca="false">G115*100</f>
        <v>600</v>
      </c>
      <c r="H254" s="1" t="n">
        <f aca="false">H115*100</f>
        <v>1500</v>
      </c>
      <c r="I254" s="1" t="n">
        <f aca="false">I115*100</f>
        <v>1700</v>
      </c>
      <c r="J254" s="1" t="n">
        <f aca="false">J115*100</f>
        <v>100</v>
      </c>
      <c r="K254" s="1" t="n">
        <f aca="false">K115*100</f>
        <v>1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92</v>
      </c>
      <c r="D4" s="7"/>
      <c r="E4" s="7"/>
      <c r="F4" s="7" t="s">
        <v>93</v>
      </c>
      <c r="G4" s="7"/>
      <c r="H4" s="7"/>
      <c r="I4" s="7" t="s">
        <v>94</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5963</v>
      </c>
      <c r="D6" s="12" t="n">
        <f aca="false">SUM(D8:D116)</f>
        <v>2967</v>
      </c>
      <c r="E6" s="13" t="n">
        <f aca="false">SUM(E8:E116)</f>
        <v>2996</v>
      </c>
      <c r="F6" s="11" t="n">
        <f aca="false">G6+H6</f>
        <v>5480</v>
      </c>
      <c r="G6" s="12" t="n">
        <f aca="false">SUM(G8:G116)</f>
        <v>2742</v>
      </c>
      <c r="H6" s="13" t="n">
        <f aca="false">SUM(H8:H116)</f>
        <v>2738</v>
      </c>
      <c r="I6" s="11" t="n">
        <f aca="false">J6+K6</f>
        <v>4979</v>
      </c>
      <c r="J6" s="12" t="n">
        <f aca="false">SUM(J8:J116)</f>
        <v>2416</v>
      </c>
      <c r="K6" s="13" t="n">
        <f aca="false">SUM(K8:K116)</f>
        <v>256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2</v>
      </c>
      <c r="D8" s="21" t="n">
        <v>15</v>
      </c>
      <c r="E8" s="22" t="n">
        <v>17</v>
      </c>
      <c r="F8" s="20" t="n">
        <f aca="false">G8+H8</f>
        <v>35</v>
      </c>
      <c r="G8" s="21" t="n">
        <v>18</v>
      </c>
      <c r="H8" s="22" t="n">
        <v>17</v>
      </c>
      <c r="I8" s="20" t="n">
        <f aca="false">J8+K8</f>
        <v>30</v>
      </c>
      <c r="J8" s="21" t="n">
        <v>10</v>
      </c>
      <c r="K8" s="22" t="n">
        <v>20</v>
      </c>
    </row>
    <row r="9" customFormat="false" ht="12.75" hidden="false" customHeight="true" outlineLevel="0" collapsed="false">
      <c r="B9" s="15" t="n">
        <v>1</v>
      </c>
      <c r="C9" s="20" t="n">
        <f aca="false">D9+E9</f>
        <v>46</v>
      </c>
      <c r="D9" s="21" t="n">
        <v>22</v>
      </c>
      <c r="E9" s="22" t="n">
        <v>24</v>
      </c>
      <c r="F9" s="20" t="n">
        <f aca="false">G9+H9</f>
        <v>43</v>
      </c>
      <c r="G9" s="21" t="n">
        <v>19</v>
      </c>
      <c r="H9" s="22" t="n">
        <v>24</v>
      </c>
      <c r="I9" s="20" t="n">
        <f aca="false">J9+K9</f>
        <v>37</v>
      </c>
      <c r="J9" s="21" t="n">
        <v>23</v>
      </c>
      <c r="K9" s="22" t="n">
        <v>14</v>
      </c>
    </row>
    <row r="10" customFormat="false" ht="12.75" hidden="false" customHeight="true" outlineLevel="0" collapsed="false">
      <c r="B10" s="15" t="n">
        <v>2</v>
      </c>
      <c r="C10" s="20" t="n">
        <f aca="false">D10+E10</f>
        <v>45</v>
      </c>
      <c r="D10" s="21" t="n">
        <v>20</v>
      </c>
      <c r="E10" s="22" t="n">
        <v>25</v>
      </c>
      <c r="F10" s="20" t="n">
        <f aca="false">G10+H10</f>
        <v>39</v>
      </c>
      <c r="G10" s="21" t="n">
        <v>18</v>
      </c>
      <c r="H10" s="22" t="n">
        <v>21</v>
      </c>
      <c r="I10" s="20" t="n">
        <f aca="false">J10+K10</f>
        <v>33</v>
      </c>
      <c r="J10" s="21" t="n">
        <v>22</v>
      </c>
      <c r="K10" s="22" t="n">
        <v>11</v>
      </c>
    </row>
    <row r="11" customFormat="false" ht="12.75" hidden="false" customHeight="true" outlineLevel="0" collapsed="false">
      <c r="B11" s="15" t="n">
        <v>3</v>
      </c>
      <c r="C11" s="20" t="n">
        <f aca="false">D11+E11</f>
        <v>55</v>
      </c>
      <c r="D11" s="21" t="n">
        <v>28</v>
      </c>
      <c r="E11" s="22" t="n">
        <v>27</v>
      </c>
      <c r="F11" s="20" t="n">
        <f aca="false">G11+H11</f>
        <v>42</v>
      </c>
      <c r="G11" s="21" t="n">
        <v>17</v>
      </c>
      <c r="H11" s="22" t="n">
        <v>25</v>
      </c>
      <c r="I11" s="20" t="n">
        <f aca="false">J11+K11</f>
        <v>39</v>
      </c>
      <c r="J11" s="21" t="n">
        <v>19</v>
      </c>
      <c r="K11" s="22" t="n">
        <v>20</v>
      </c>
    </row>
    <row r="12" customFormat="false" ht="12.75" hidden="false" customHeight="true" outlineLevel="0" collapsed="false">
      <c r="B12" s="15" t="n">
        <v>4</v>
      </c>
      <c r="C12" s="20" t="n">
        <f aca="false">D12+E12</f>
        <v>45</v>
      </c>
      <c r="D12" s="21" t="n">
        <v>19</v>
      </c>
      <c r="E12" s="22" t="n">
        <v>26</v>
      </c>
      <c r="F12" s="20" t="n">
        <f aca="false">G12+H12</f>
        <v>41</v>
      </c>
      <c r="G12" s="21" t="n">
        <v>16</v>
      </c>
      <c r="H12" s="22" t="n">
        <v>25</v>
      </c>
      <c r="I12" s="20" t="n">
        <f aca="false">J12+K12</f>
        <v>37</v>
      </c>
      <c r="J12" s="21" t="n">
        <v>18</v>
      </c>
      <c r="K12" s="22" t="n">
        <v>19</v>
      </c>
    </row>
    <row r="13" customFormat="false" ht="12.75" hidden="false" customHeight="true" outlineLevel="0" collapsed="false">
      <c r="B13" s="15" t="n">
        <v>5</v>
      </c>
      <c r="C13" s="20" t="n">
        <f aca="false">D13+E13</f>
        <v>56</v>
      </c>
      <c r="D13" s="21" t="n">
        <v>32</v>
      </c>
      <c r="E13" s="22" t="n">
        <v>24</v>
      </c>
      <c r="F13" s="20" t="n">
        <f aca="false">G13+H13</f>
        <v>54</v>
      </c>
      <c r="G13" s="21" t="n">
        <v>30</v>
      </c>
      <c r="H13" s="22" t="n">
        <v>24</v>
      </c>
      <c r="I13" s="20" t="n">
        <f aca="false">J13+K13</f>
        <v>34</v>
      </c>
      <c r="J13" s="21" t="n">
        <v>17</v>
      </c>
      <c r="K13" s="22" t="n">
        <v>17</v>
      </c>
    </row>
    <row r="14" customFormat="false" ht="12.75" hidden="false" customHeight="true" outlineLevel="0" collapsed="false">
      <c r="B14" s="15" t="n">
        <v>6</v>
      </c>
      <c r="C14" s="20" t="n">
        <f aca="false">D14+E14</f>
        <v>51</v>
      </c>
      <c r="D14" s="21" t="n">
        <v>31</v>
      </c>
      <c r="E14" s="22" t="n">
        <v>20</v>
      </c>
      <c r="F14" s="20" t="n">
        <f aca="false">G14+H14</f>
        <v>47</v>
      </c>
      <c r="G14" s="21" t="n">
        <v>19</v>
      </c>
      <c r="H14" s="22" t="n">
        <v>28</v>
      </c>
      <c r="I14" s="20" t="n">
        <f aca="false">J14+K14</f>
        <v>65</v>
      </c>
      <c r="J14" s="21" t="n">
        <v>31</v>
      </c>
      <c r="K14" s="22" t="n">
        <v>34</v>
      </c>
    </row>
    <row r="15" customFormat="false" ht="12.75" hidden="false" customHeight="true" outlineLevel="0" collapsed="false">
      <c r="B15" s="15" t="n">
        <v>7</v>
      </c>
      <c r="C15" s="20" t="n">
        <f aca="false">D15+E15</f>
        <v>67</v>
      </c>
      <c r="D15" s="21" t="n">
        <v>37</v>
      </c>
      <c r="E15" s="22" t="n">
        <v>30</v>
      </c>
      <c r="F15" s="20" t="n">
        <f aca="false">G15+H15</f>
        <v>59</v>
      </c>
      <c r="G15" s="21" t="n">
        <v>27</v>
      </c>
      <c r="H15" s="22" t="n">
        <v>32</v>
      </c>
      <c r="I15" s="20" t="n">
        <f aca="false">J15+K15</f>
        <v>45</v>
      </c>
      <c r="J15" s="21" t="n">
        <v>25</v>
      </c>
      <c r="K15" s="22" t="n">
        <v>20</v>
      </c>
    </row>
    <row r="16" customFormat="false" ht="12.75" hidden="false" customHeight="true" outlineLevel="0" collapsed="false">
      <c r="B16" s="15" t="n">
        <v>8</v>
      </c>
      <c r="C16" s="20" t="n">
        <f aca="false">D16+E16</f>
        <v>65</v>
      </c>
      <c r="D16" s="21" t="n">
        <v>37</v>
      </c>
      <c r="E16" s="22" t="n">
        <v>28</v>
      </c>
      <c r="F16" s="20" t="n">
        <f aca="false">G16+H16</f>
        <v>62</v>
      </c>
      <c r="G16" s="21" t="n">
        <v>33</v>
      </c>
      <c r="H16" s="22" t="n">
        <v>29</v>
      </c>
      <c r="I16" s="20" t="n">
        <f aca="false">J16+K16</f>
        <v>47</v>
      </c>
      <c r="J16" s="21" t="n">
        <v>19</v>
      </c>
      <c r="K16" s="22" t="n">
        <v>28</v>
      </c>
    </row>
    <row r="17" customFormat="false" ht="12.75" hidden="false" customHeight="true" outlineLevel="0" collapsed="false">
      <c r="B17" s="60" t="n">
        <v>9</v>
      </c>
      <c r="C17" s="24" t="n">
        <f aca="false">D17+E17</f>
        <v>66</v>
      </c>
      <c r="D17" s="25" t="n">
        <v>36</v>
      </c>
      <c r="E17" s="26" t="n">
        <v>30</v>
      </c>
      <c r="F17" s="24" t="n">
        <f aca="false">G17+H17</f>
        <v>65</v>
      </c>
      <c r="G17" s="25" t="n">
        <v>35</v>
      </c>
      <c r="H17" s="26" t="n">
        <v>30</v>
      </c>
      <c r="I17" s="24" t="n">
        <f aca="false">J17+K17</f>
        <v>62</v>
      </c>
      <c r="J17" s="25" t="n">
        <v>37</v>
      </c>
      <c r="K17" s="26" t="n">
        <v>25</v>
      </c>
    </row>
    <row r="18" customFormat="false" ht="12.75" hidden="false" customHeight="true" outlineLevel="0" collapsed="false">
      <c r="B18" s="15" t="n">
        <v>10</v>
      </c>
      <c r="C18" s="20" t="n">
        <f aca="false">D18+E18</f>
        <v>60</v>
      </c>
      <c r="D18" s="21" t="n">
        <v>25</v>
      </c>
      <c r="E18" s="22" t="n">
        <v>35</v>
      </c>
      <c r="F18" s="20" t="n">
        <f aca="false">G18+H18</f>
        <v>64</v>
      </c>
      <c r="G18" s="21" t="n">
        <v>25</v>
      </c>
      <c r="H18" s="22" t="n">
        <v>39</v>
      </c>
      <c r="I18" s="20" t="n">
        <f aca="false">J18+K18</f>
        <v>52</v>
      </c>
      <c r="J18" s="21" t="n">
        <v>22</v>
      </c>
      <c r="K18" s="22" t="n">
        <v>30</v>
      </c>
    </row>
    <row r="19" customFormat="false" ht="12.75" hidden="false" customHeight="true" outlineLevel="0" collapsed="false">
      <c r="B19" s="15" t="n">
        <v>11</v>
      </c>
      <c r="C19" s="20" t="n">
        <f aca="false">D19+E19</f>
        <v>66</v>
      </c>
      <c r="D19" s="21" t="n">
        <v>33</v>
      </c>
      <c r="E19" s="22" t="n">
        <v>33</v>
      </c>
      <c r="F19" s="20" t="n">
        <f aca="false">G19+H19</f>
        <v>48</v>
      </c>
      <c r="G19" s="21" t="n">
        <v>26</v>
      </c>
      <c r="H19" s="22" t="n">
        <v>22</v>
      </c>
      <c r="I19" s="20" t="n">
        <f aca="false">J19+K19</f>
        <v>55</v>
      </c>
      <c r="J19" s="21" t="n">
        <v>27</v>
      </c>
      <c r="K19" s="22" t="n">
        <v>28</v>
      </c>
    </row>
    <row r="20" customFormat="false" ht="12.75" hidden="false" customHeight="true" outlineLevel="0" collapsed="false">
      <c r="B20" s="15" t="n">
        <v>12</v>
      </c>
      <c r="C20" s="20" t="n">
        <f aca="false">D20+E20</f>
        <v>58</v>
      </c>
      <c r="D20" s="21" t="n">
        <v>28</v>
      </c>
      <c r="E20" s="22" t="n">
        <v>30</v>
      </c>
      <c r="F20" s="20" t="n">
        <f aca="false">G20+H20</f>
        <v>63</v>
      </c>
      <c r="G20" s="21" t="n">
        <v>35</v>
      </c>
      <c r="H20" s="22" t="n">
        <v>28</v>
      </c>
      <c r="I20" s="20" t="n">
        <f aca="false">J20+K20</f>
        <v>50</v>
      </c>
      <c r="J20" s="21" t="n">
        <v>22</v>
      </c>
      <c r="K20" s="22" t="n">
        <v>28</v>
      </c>
    </row>
    <row r="21" customFormat="false" ht="12.75" hidden="false" customHeight="true" outlineLevel="0" collapsed="false">
      <c r="B21" s="15" t="n">
        <v>13</v>
      </c>
      <c r="C21" s="20" t="n">
        <f aca="false">D21+E21</f>
        <v>60</v>
      </c>
      <c r="D21" s="21" t="n">
        <v>32</v>
      </c>
      <c r="E21" s="22" t="n">
        <v>28</v>
      </c>
      <c r="F21" s="20" t="n">
        <f aca="false">G21+H21</f>
        <v>39</v>
      </c>
      <c r="G21" s="21" t="n">
        <v>24</v>
      </c>
      <c r="H21" s="22" t="n">
        <v>15</v>
      </c>
      <c r="I21" s="20" t="n">
        <f aca="false">J21+K21</f>
        <v>64</v>
      </c>
      <c r="J21" s="21" t="n">
        <v>31</v>
      </c>
      <c r="K21" s="22" t="n">
        <v>33</v>
      </c>
    </row>
    <row r="22" customFormat="false" ht="12.75" hidden="false" customHeight="true" outlineLevel="0" collapsed="false">
      <c r="B22" s="15" t="n">
        <v>14</v>
      </c>
      <c r="C22" s="20" t="n">
        <f aca="false">D22+E22</f>
        <v>61</v>
      </c>
      <c r="D22" s="21" t="n">
        <v>33</v>
      </c>
      <c r="E22" s="22" t="n">
        <v>28</v>
      </c>
      <c r="F22" s="20" t="n">
        <f aca="false">G22+H22</f>
        <v>52</v>
      </c>
      <c r="G22" s="21" t="n">
        <v>24</v>
      </c>
      <c r="H22" s="22" t="n">
        <v>28</v>
      </c>
      <c r="I22" s="20" t="n">
        <f aca="false">J22+K22</f>
        <v>53</v>
      </c>
      <c r="J22" s="21" t="n">
        <v>28</v>
      </c>
      <c r="K22" s="22" t="n">
        <v>25</v>
      </c>
    </row>
    <row r="23" customFormat="false" ht="12.75" hidden="false" customHeight="true" outlineLevel="0" collapsed="false">
      <c r="B23" s="15" t="n">
        <v>15</v>
      </c>
      <c r="C23" s="20" t="n">
        <f aca="false">D23+E23</f>
        <v>62</v>
      </c>
      <c r="D23" s="21" t="n">
        <v>24</v>
      </c>
      <c r="E23" s="22" t="n">
        <v>38</v>
      </c>
      <c r="F23" s="20" t="n">
        <f aca="false">G23+H23</f>
        <v>50</v>
      </c>
      <c r="G23" s="21" t="n">
        <v>26</v>
      </c>
      <c r="H23" s="22" t="n">
        <v>24</v>
      </c>
      <c r="I23" s="20" t="n">
        <f aca="false">J23+K23</f>
        <v>59</v>
      </c>
      <c r="J23" s="21" t="n">
        <v>32</v>
      </c>
      <c r="K23" s="22" t="n">
        <v>27</v>
      </c>
    </row>
    <row r="24" customFormat="false" ht="12.75" hidden="false" customHeight="true" outlineLevel="0" collapsed="false">
      <c r="B24" s="15" t="n">
        <v>16</v>
      </c>
      <c r="C24" s="20" t="n">
        <f aca="false">D24+E24</f>
        <v>54</v>
      </c>
      <c r="D24" s="21" t="n">
        <v>28</v>
      </c>
      <c r="E24" s="22" t="n">
        <v>26</v>
      </c>
      <c r="F24" s="20" t="n">
        <f aca="false">G24+H24</f>
        <v>42</v>
      </c>
      <c r="G24" s="21" t="n">
        <v>20</v>
      </c>
      <c r="H24" s="22" t="n">
        <v>22</v>
      </c>
      <c r="I24" s="20" t="n">
        <f aca="false">J24+K24</f>
        <v>47</v>
      </c>
      <c r="J24" s="21" t="n">
        <v>21</v>
      </c>
      <c r="K24" s="22" t="n">
        <v>26</v>
      </c>
    </row>
    <row r="25" customFormat="false" ht="12.75" hidden="false" customHeight="true" outlineLevel="0" collapsed="false">
      <c r="B25" s="15" t="n">
        <v>17</v>
      </c>
      <c r="C25" s="20" t="n">
        <f aca="false">D25+E25</f>
        <v>41</v>
      </c>
      <c r="D25" s="21" t="n">
        <v>21</v>
      </c>
      <c r="E25" s="22" t="n">
        <v>20</v>
      </c>
      <c r="F25" s="20" t="n">
        <f aca="false">G25+H25</f>
        <v>49</v>
      </c>
      <c r="G25" s="21" t="n">
        <v>26</v>
      </c>
      <c r="H25" s="22" t="n">
        <v>23</v>
      </c>
      <c r="I25" s="20" t="n">
        <f aca="false">J25+K25</f>
        <v>33</v>
      </c>
      <c r="J25" s="21" t="n">
        <v>14</v>
      </c>
      <c r="K25" s="22" t="n">
        <v>19</v>
      </c>
    </row>
    <row r="26" customFormat="false" ht="12.75" hidden="false" customHeight="true" outlineLevel="0" collapsed="false">
      <c r="B26" s="15" t="n">
        <v>18</v>
      </c>
      <c r="C26" s="20" t="n">
        <f aca="false">D26+E26</f>
        <v>47</v>
      </c>
      <c r="D26" s="21" t="n">
        <v>26</v>
      </c>
      <c r="E26" s="22" t="n">
        <v>21</v>
      </c>
      <c r="F26" s="20" t="n">
        <f aca="false">G26+H26</f>
        <v>28</v>
      </c>
      <c r="G26" s="21" t="n">
        <v>22</v>
      </c>
      <c r="H26" s="22" t="n">
        <v>6</v>
      </c>
      <c r="I26" s="20" t="n">
        <f aca="false">J26+K26</f>
        <v>24</v>
      </c>
      <c r="J26" s="21" t="n">
        <v>13</v>
      </c>
      <c r="K26" s="22" t="n">
        <v>11</v>
      </c>
    </row>
    <row r="27" customFormat="false" ht="12.75" hidden="false" customHeight="true" outlineLevel="0" collapsed="false">
      <c r="B27" s="60" t="n">
        <v>19</v>
      </c>
      <c r="C27" s="24" t="n">
        <f aca="false">D27+E27</f>
        <v>18</v>
      </c>
      <c r="D27" s="25" t="n">
        <v>6</v>
      </c>
      <c r="E27" s="26" t="n">
        <v>12</v>
      </c>
      <c r="F27" s="24" t="n">
        <f aca="false">G27+H27</f>
        <v>14</v>
      </c>
      <c r="G27" s="25" t="n">
        <v>8</v>
      </c>
      <c r="H27" s="26" t="n">
        <v>6</v>
      </c>
      <c r="I27" s="24" t="n">
        <f aca="false">J27+K27</f>
        <v>5</v>
      </c>
      <c r="J27" s="25" t="n">
        <v>3</v>
      </c>
      <c r="K27" s="26" t="n">
        <v>2</v>
      </c>
    </row>
    <row r="28" customFormat="false" ht="12.75" hidden="false" customHeight="true" outlineLevel="0" collapsed="false">
      <c r="B28" s="15" t="n">
        <v>20</v>
      </c>
      <c r="C28" s="20" t="n">
        <f aca="false">D28+E28</f>
        <v>11</v>
      </c>
      <c r="D28" s="21" t="n">
        <v>4</v>
      </c>
      <c r="E28" s="22" t="n">
        <v>7</v>
      </c>
      <c r="F28" s="20" t="n">
        <f aca="false">G28+H28</f>
        <v>23</v>
      </c>
      <c r="G28" s="21" t="n">
        <v>14</v>
      </c>
      <c r="H28" s="22" t="n">
        <v>9</v>
      </c>
      <c r="I28" s="20" t="n">
        <f aca="false">J28+K28</f>
        <v>5</v>
      </c>
      <c r="J28" s="21" t="n">
        <v>0</v>
      </c>
      <c r="K28" s="22" t="n">
        <v>5</v>
      </c>
    </row>
    <row r="29" customFormat="false" ht="12.75" hidden="false" customHeight="true" outlineLevel="0" collapsed="false">
      <c r="B29" s="15" t="n">
        <v>21</v>
      </c>
      <c r="C29" s="20" t="n">
        <f aca="false">D29+E29</f>
        <v>18</v>
      </c>
      <c r="D29" s="21" t="n">
        <v>10</v>
      </c>
      <c r="E29" s="22" t="n">
        <v>8</v>
      </c>
      <c r="F29" s="20" t="n">
        <f aca="false">G29+H29</f>
        <v>8</v>
      </c>
      <c r="G29" s="21" t="n">
        <v>8</v>
      </c>
      <c r="H29" s="22" t="n">
        <v>0</v>
      </c>
      <c r="I29" s="20" t="n">
        <f aca="false">J29+K29</f>
        <v>11</v>
      </c>
      <c r="J29" s="21" t="n">
        <v>5</v>
      </c>
      <c r="K29" s="22" t="n">
        <v>6</v>
      </c>
    </row>
    <row r="30" customFormat="false" ht="12.75" hidden="false" customHeight="true" outlineLevel="0" collapsed="false">
      <c r="B30" s="15" t="n">
        <v>22</v>
      </c>
      <c r="C30" s="20" t="n">
        <f aca="false">D30+E30</f>
        <v>13</v>
      </c>
      <c r="D30" s="21" t="n">
        <v>6</v>
      </c>
      <c r="E30" s="22" t="n">
        <v>7</v>
      </c>
      <c r="F30" s="20" t="n">
        <f aca="false">G30+H30</f>
        <v>4</v>
      </c>
      <c r="G30" s="21" t="n">
        <v>-2</v>
      </c>
      <c r="H30" s="22" t="n">
        <v>6</v>
      </c>
      <c r="I30" s="20" t="n">
        <f aca="false">J30+K30</f>
        <v>8</v>
      </c>
      <c r="J30" s="21" t="n">
        <v>7</v>
      </c>
      <c r="K30" s="22" t="n">
        <v>1</v>
      </c>
    </row>
    <row r="31" customFormat="false" ht="12.75" hidden="false" customHeight="true" outlineLevel="0" collapsed="false">
      <c r="B31" s="15" t="n">
        <v>23</v>
      </c>
      <c r="C31" s="20" t="n">
        <f aca="false">D31+E31</f>
        <v>18</v>
      </c>
      <c r="D31" s="21" t="n">
        <v>11</v>
      </c>
      <c r="E31" s="22" t="n">
        <v>7</v>
      </c>
      <c r="F31" s="20" t="n">
        <f aca="false">G31+H31</f>
        <v>19</v>
      </c>
      <c r="G31" s="21" t="n">
        <v>12</v>
      </c>
      <c r="H31" s="22" t="n">
        <v>7</v>
      </c>
      <c r="I31" s="20" t="n">
        <f aca="false">J31+K31</f>
        <v>9</v>
      </c>
      <c r="J31" s="21" t="n">
        <v>4</v>
      </c>
      <c r="K31" s="22" t="n">
        <v>5</v>
      </c>
    </row>
    <row r="32" customFormat="false" ht="12.75" hidden="false" customHeight="true" outlineLevel="0" collapsed="false">
      <c r="B32" s="15" t="n">
        <v>24</v>
      </c>
      <c r="C32" s="20" t="n">
        <f aca="false">D32+E32</f>
        <v>17</v>
      </c>
      <c r="D32" s="21" t="n">
        <v>8</v>
      </c>
      <c r="E32" s="22" t="n">
        <v>9</v>
      </c>
      <c r="F32" s="20" t="n">
        <f aca="false">G32+H32</f>
        <v>21</v>
      </c>
      <c r="G32" s="21" t="n">
        <v>13</v>
      </c>
      <c r="H32" s="22" t="n">
        <v>8</v>
      </c>
      <c r="I32" s="20" t="n">
        <f aca="false">J32+K32</f>
        <v>16</v>
      </c>
      <c r="J32" s="21" t="n">
        <v>13</v>
      </c>
      <c r="K32" s="22" t="n">
        <v>3</v>
      </c>
    </row>
    <row r="33" customFormat="false" ht="12.75" hidden="false" customHeight="true" outlineLevel="0" collapsed="false">
      <c r="B33" s="15" t="n">
        <v>25</v>
      </c>
      <c r="C33" s="20" t="n">
        <f aca="false">D33+E33</f>
        <v>43</v>
      </c>
      <c r="D33" s="21" t="n">
        <v>25</v>
      </c>
      <c r="E33" s="22" t="n">
        <v>18</v>
      </c>
      <c r="F33" s="20" t="n">
        <f aca="false">G33+H33</f>
        <v>26</v>
      </c>
      <c r="G33" s="21" t="n">
        <v>19</v>
      </c>
      <c r="H33" s="22" t="n">
        <v>7</v>
      </c>
      <c r="I33" s="20" t="n">
        <f aca="false">J33+K33</f>
        <v>14</v>
      </c>
      <c r="J33" s="21" t="n">
        <v>4</v>
      </c>
      <c r="K33" s="22" t="n">
        <v>10</v>
      </c>
    </row>
    <row r="34" customFormat="false" ht="12.75" hidden="false" customHeight="true" outlineLevel="0" collapsed="false">
      <c r="B34" s="15" t="n">
        <v>26</v>
      </c>
      <c r="C34" s="20" t="n">
        <f aca="false">D34+E34</f>
        <v>21</v>
      </c>
      <c r="D34" s="21" t="n">
        <v>12</v>
      </c>
      <c r="E34" s="22" t="n">
        <v>9</v>
      </c>
      <c r="F34" s="20" t="n">
        <f aca="false">G34+H34</f>
        <v>30</v>
      </c>
      <c r="G34" s="21" t="n">
        <v>13</v>
      </c>
      <c r="H34" s="22" t="n">
        <v>17</v>
      </c>
      <c r="I34" s="20" t="n">
        <f aca="false">J34+K34</f>
        <v>19</v>
      </c>
      <c r="J34" s="21" t="n">
        <v>11</v>
      </c>
      <c r="K34" s="22" t="n">
        <v>8</v>
      </c>
    </row>
    <row r="35" customFormat="false" ht="12.75" hidden="false" customHeight="true" outlineLevel="0" collapsed="false">
      <c r="B35" s="15" t="n">
        <v>27</v>
      </c>
      <c r="C35" s="20" t="n">
        <f aca="false">D35+E35</f>
        <v>48</v>
      </c>
      <c r="D35" s="21" t="n">
        <v>26</v>
      </c>
      <c r="E35" s="22" t="n">
        <v>22</v>
      </c>
      <c r="F35" s="20" t="n">
        <f aca="false">G35+H35</f>
        <v>38</v>
      </c>
      <c r="G35" s="21" t="n">
        <v>20</v>
      </c>
      <c r="H35" s="22" t="n">
        <v>18</v>
      </c>
      <c r="I35" s="20" t="n">
        <f aca="false">J35+K35</f>
        <v>25</v>
      </c>
      <c r="J35" s="21" t="n">
        <v>12</v>
      </c>
      <c r="K35" s="22" t="n">
        <v>13</v>
      </c>
    </row>
    <row r="36" customFormat="false" ht="12.75" hidden="false" customHeight="true" outlineLevel="0" collapsed="false">
      <c r="B36" s="15" t="n">
        <v>28</v>
      </c>
      <c r="C36" s="20" t="n">
        <f aca="false">D36+E36</f>
        <v>38</v>
      </c>
      <c r="D36" s="21" t="n">
        <v>19</v>
      </c>
      <c r="E36" s="22" t="n">
        <v>19</v>
      </c>
      <c r="F36" s="20" t="n">
        <f aca="false">G36+H36</f>
        <v>35</v>
      </c>
      <c r="G36" s="21" t="n">
        <v>18</v>
      </c>
      <c r="H36" s="22" t="n">
        <v>17</v>
      </c>
      <c r="I36" s="20" t="n">
        <f aca="false">J36+K36</f>
        <v>25</v>
      </c>
      <c r="J36" s="21" t="n">
        <v>12</v>
      </c>
      <c r="K36" s="22" t="n">
        <v>13</v>
      </c>
    </row>
    <row r="37" customFormat="false" ht="12.75" hidden="false" customHeight="true" outlineLevel="0" collapsed="false">
      <c r="B37" s="60" t="n">
        <v>29</v>
      </c>
      <c r="C37" s="24" t="n">
        <f aca="false">D37+E37</f>
        <v>33</v>
      </c>
      <c r="D37" s="25" t="n">
        <v>23</v>
      </c>
      <c r="E37" s="26" t="n">
        <v>10</v>
      </c>
      <c r="F37" s="24" t="n">
        <f aca="false">G37+H37</f>
        <v>37</v>
      </c>
      <c r="G37" s="25" t="n">
        <v>20</v>
      </c>
      <c r="H37" s="26" t="n">
        <v>17</v>
      </c>
      <c r="I37" s="24" t="n">
        <f aca="false">J37+K37</f>
        <v>31</v>
      </c>
      <c r="J37" s="25" t="n">
        <v>10</v>
      </c>
      <c r="K37" s="26" t="n">
        <v>21</v>
      </c>
    </row>
    <row r="38" customFormat="false" ht="12.75" hidden="false" customHeight="true" outlineLevel="0" collapsed="false">
      <c r="B38" s="15" t="n">
        <v>30</v>
      </c>
      <c r="C38" s="20" t="n">
        <f aca="false">D38+E38</f>
        <v>44</v>
      </c>
      <c r="D38" s="21" t="n">
        <v>31</v>
      </c>
      <c r="E38" s="22" t="n">
        <v>13</v>
      </c>
      <c r="F38" s="20" t="n">
        <f aca="false">G38+H38</f>
        <v>35</v>
      </c>
      <c r="G38" s="21" t="n">
        <v>17</v>
      </c>
      <c r="H38" s="22" t="n">
        <v>18</v>
      </c>
      <c r="I38" s="20" t="n">
        <f aca="false">J38+K38</f>
        <v>29</v>
      </c>
      <c r="J38" s="21" t="n">
        <v>13</v>
      </c>
      <c r="K38" s="22" t="n">
        <v>16</v>
      </c>
    </row>
    <row r="39" customFormat="false" ht="12.75" hidden="false" customHeight="true" outlineLevel="0" collapsed="false">
      <c r="B39" s="15" t="n">
        <v>31</v>
      </c>
      <c r="C39" s="20" t="n">
        <f aca="false">D39+E39</f>
        <v>35</v>
      </c>
      <c r="D39" s="21" t="n">
        <v>13</v>
      </c>
      <c r="E39" s="22" t="n">
        <v>22</v>
      </c>
      <c r="F39" s="20" t="n">
        <f aca="false">G39+H39</f>
        <v>38</v>
      </c>
      <c r="G39" s="21" t="n">
        <v>16</v>
      </c>
      <c r="H39" s="22" t="n">
        <v>22</v>
      </c>
      <c r="I39" s="20" t="n">
        <f aca="false">J39+K39</f>
        <v>28</v>
      </c>
      <c r="J39" s="21" t="n">
        <v>21</v>
      </c>
      <c r="K39" s="22" t="n">
        <v>7</v>
      </c>
    </row>
    <row r="40" customFormat="false" ht="12.75" hidden="false" customHeight="true" outlineLevel="0" collapsed="false">
      <c r="B40" s="15" t="n">
        <v>32</v>
      </c>
      <c r="C40" s="20" t="n">
        <f aca="false">D40+E40</f>
        <v>52</v>
      </c>
      <c r="D40" s="21" t="n">
        <v>23</v>
      </c>
      <c r="E40" s="22" t="n">
        <v>29</v>
      </c>
      <c r="F40" s="20" t="n">
        <f aca="false">G40+H40</f>
        <v>40</v>
      </c>
      <c r="G40" s="21" t="n">
        <v>22</v>
      </c>
      <c r="H40" s="22" t="n">
        <v>18</v>
      </c>
      <c r="I40" s="20" t="n">
        <f aca="false">J40+K40</f>
        <v>40</v>
      </c>
      <c r="J40" s="21" t="n">
        <v>14</v>
      </c>
      <c r="K40" s="22" t="n">
        <v>26</v>
      </c>
    </row>
    <row r="41" customFormat="false" ht="12.75" hidden="false" customHeight="true" outlineLevel="0" collapsed="false">
      <c r="B41" s="15" t="n">
        <v>33</v>
      </c>
      <c r="C41" s="20" t="n">
        <f aca="false">D41+E41</f>
        <v>61</v>
      </c>
      <c r="D41" s="21" t="n">
        <v>32</v>
      </c>
      <c r="E41" s="22" t="n">
        <v>29</v>
      </c>
      <c r="F41" s="20" t="n">
        <f aca="false">G41+H41</f>
        <v>46</v>
      </c>
      <c r="G41" s="21" t="n">
        <v>24</v>
      </c>
      <c r="H41" s="22" t="n">
        <v>22</v>
      </c>
      <c r="I41" s="20" t="n">
        <f aca="false">J41+K41</f>
        <v>47</v>
      </c>
      <c r="J41" s="21" t="n">
        <v>22</v>
      </c>
      <c r="K41" s="22" t="n">
        <v>25</v>
      </c>
    </row>
    <row r="42" customFormat="false" ht="12.75" hidden="false" customHeight="true" outlineLevel="0" collapsed="false">
      <c r="B42" s="15" t="n">
        <v>34</v>
      </c>
      <c r="C42" s="20" t="n">
        <f aca="false">D42+E42</f>
        <v>38</v>
      </c>
      <c r="D42" s="21" t="n">
        <v>21</v>
      </c>
      <c r="E42" s="22" t="n">
        <v>17</v>
      </c>
      <c r="F42" s="20" t="n">
        <f aca="false">G42+H42</f>
        <v>36</v>
      </c>
      <c r="G42" s="21" t="n">
        <v>21</v>
      </c>
      <c r="H42" s="22" t="n">
        <v>15</v>
      </c>
      <c r="I42" s="20" t="n">
        <f aca="false">J42+K42</f>
        <v>42</v>
      </c>
      <c r="J42" s="21" t="n">
        <v>17</v>
      </c>
      <c r="K42" s="22" t="n">
        <v>25</v>
      </c>
    </row>
    <row r="43" customFormat="false" ht="12.75" hidden="false" customHeight="true" outlineLevel="0" collapsed="false">
      <c r="B43" s="15" t="n">
        <v>35</v>
      </c>
      <c r="C43" s="20" t="n">
        <f aca="false">D43+E43</f>
        <v>63</v>
      </c>
      <c r="D43" s="21" t="n">
        <v>30</v>
      </c>
      <c r="E43" s="22" t="n">
        <v>33</v>
      </c>
      <c r="F43" s="20" t="n">
        <f aca="false">G43+H43</f>
        <v>50</v>
      </c>
      <c r="G43" s="21" t="n">
        <v>30</v>
      </c>
      <c r="H43" s="22" t="n">
        <v>20</v>
      </c>
      <c r="I43" s="20" t="n">
        <f aca="false">J43+K43</f>
        <v>50</v>
      </c>
      <c r="J43" s="21" t="n">
        <v>28</v>
      </c>
      <c r="K43" s="22" t="n">
        <v>22</v>
      </c>
    </row>
    <row r="44" customFormat="false" ht="12.75" hidden="false" customHeight="true" outlineLevel="0" collapsed="false">
      <c r="B44" s="15" t="n">
        <v>36</v>
      </c>
      <c r="C44" s="20" t="n">
        <f aca="false">D44+E44</f>
        <v>56</v>
      </c>
      <c r="D44" s="21" t="n">
        <v>29</v>
      </c>
      <c r="E44" s="22" t="n">
        <v>27</v>
      </c>
      <c r="F44" s="20" t="n">
        <f aca="false">G44+H44</f>
        <v>42</v>
      </c>
      <c r="G44" s="21" t="n">
        <v>16</v>
      </c>
      <c r="H44" s="22" t="n">
        <v>26</v>
      </c>
      <c r="I44" s="20" t="n">
        <f aca="false">J44+K44</f>
        <v>47</v>
      </c>
      <c r="J44" s="21" t="n">
        <v>20</v>
      </c>
      <c r="K44" s="22" t="n">
        <v>27</v>
      </c>
    </row>
    <row r="45" customFormat="false" ht="12.75" hidden="false" customHeight="true" outlineLevel="0" collapsed="false">
      <c r="B45" s="15" t="n">
        <v>37</v>
      </c>
      <c r="C45" s="20" t="n">
        <f aca="false">D45+E45</f>
        <v>64</v>
      </c>
      <c r="D45" s="21" t="n">
        <v>28</v>
      </c>
      <c r="E45" s="22" t="n">
        <v>36</v>
      </c>
      <c r="F45" s="20" t="n">
        <f aca="false">G45+H45</f>
        <v>54</v>
      </c>
      <c r="G45" s="21" t="n">
        <v>23</v>
      </c>
      <c r="H45" s="22" t="n">
        <v>31</v>
      </c>
      <c r="I45" s="20" t="n">
        <f aca="false">J45+K45</f>
        <v>45</v>
      </c>
      <c r="J45" s="21" t="n">
        <v>24</v>
      </c>
      <c r="K45" s="22" t="n">
        <v>21</v>
      </c>
    </row>
    <row r="46" customFormat="false" ht="12.75" hidden="false" customHeight="true" outlineLevel="0" collapsed="false">
      <c r="B46" s="15" t="n">
        <v>38</v>
      </c>
      <c r="C46" s="20" t="n">
        <f aca="false">D46+E46</f>
        <v>67</v>
      </c>
      <c r="D46" s="21" t="n">
        <v>35</v>
      </c>
      <c r="E46" s="22" t="n">
        <v>32</v>
      </c>
      <c r="F46" s="20" t="n">
        <f aca="false">G46+H46</f>
        <v>72</v>
      </c>
      <c r="G46" s="21" t="n">
        <v>35</v>
      </c>
      <c r="H46" s="22" t="n">
        <v>37</v>
      </c>
      <c r="I46" s="20" t="n">
        <f aca="false">J46+K46</f>
        <v>62</v>
      </c>
      <c r="J46" s="21" t="n">
        <v>29</v>
      </c>
      <c r="K46" s="22" t="n">
        <v>33</v>
      </c>
    </row>
    <row r="47" customFormat="false" ht="12.75" hidden="false" customHeight="true" outlineLevel="0" collapsed="false">
      <c r="B47" s="60" t="n">
        <v>39</v>
      </c>
      <c r="C47" s="24" t="n">
        <f aca="false">D47+E47</f>
        <v>85</v>
      </c>
      <c r="D47" s="25" t="n">
        <v>44</v>
      </c>
      <c r="E47" s="26" t="n">
        <v>41</v>
      </c>
      <c r="F47" s="24" t="n">
        <f aca="false">G47+H47</f>
        <v>85</v>
      </c>
      <c r="G47" s="25" t="n">
        <v>42</v>
      </c>
      <c r="H47" s="26" t="n">
        <v>43</v>
      </c>
      <c r="I47" s="24" t="n">
        <f aca="false">J47+K47</f>
        <v>70</v>
      </c>
      <c r="J47" s="25" t="n">
        <v>29</v>
      </c>
      <c r="K47" s="26" t="n">
        <v>41</v>
      </c>
    </row>
    <row r="48" customFormat="false" ht="12.75" hidden="false" customHeight="true" outlineLevel="0" collapsed="false">
      <c r="B48" s="15" t="n">
        <v>40</v>
      </c>
      <c r="C48" s="20" t="n">
        <f aca="false">D48+E48</f>
        <v>90</v>
      </c>
      <c r="D48" s="21" t="n">
        <v>52</v>
      </c>
      <c r="E48" s="22" t="n">
        <v>38</v>
      </c>
      <c r="F48" s="20" t="n">
        <f aca="false">G48+H48</f>
        <v>60</v>
      </c>
      <c r="G48" s="21" t="n">
        <v>32</v>
      </c>
      <c r="H48" s="22" t="n">
        <v>28</v>
      </c>
      <c r="I48" s="20" t="n">
        <f aca="false">J48+K48</f>
        <v>63</v>
      </c>
      <c r="J48" s="21" t="n">
        <v>32</v>
      </c>
      <c r="K48" s="22" t="n">
        <v>31</v>
      </c>
    </row>
    <row r="49" customFormat="false" ht="12.75" hidden="false" customHeight="true" outlineLevel="0" collapsed="false">
      <c r="B49" s="15" t="n">
        <v>41</v>
      </c>
      <c r="C49" s="20" t="n">
        <f aca="false">D49+E49</f>
        <v>78</v>
      </c>
      <c r="D49" s="21" t="n">
        <v>35</v>
      </c>
      <c r="E49" s="22" t="n">
        <v>43</v>
      </c>
      <c r="F49" s="20" t="n">
        <f aca="false">G49+H49</f>
        <v>75</v>
      </c>
      <c r="G49" s="21" t="n">
        <v>43</v>
      </c>
      <c r="H49" s="22" t="n">
        <v>32</v>
      </c>
      <c r="I49" s="20" t="n">
        <f aca="false">J49+K49</f>
        <v>60</v>
      </c>
      <c r="J49" s="21" t="n">
        <v>33</v>
      </c>
      <c r="K49" s="22" t="n">
        <v>27</v>
      </c>
    </row>
    <row r="50" customFormat="false" ht="12.75" hidden="false" customHeight="true" outlineLevel="0" collapsed="false">
      <c r="B50" s="15" t="n">
        <v>42</v>
      </c>
      <c r="C50" s="20" t="n">
        <f aca="false">D50+E50</f>
        <v>69</v>
      </c>
      <c r="D50" s="21" t="n">
        <v>39</v>
      </c>
      <c r="E50" s="22" t="n">
        <v>30</v>
      </c>
      <c r="F50" s="20" t="n">
        <f aca="false">G50+H50</f>
        <v>73</v>
      </c>
      <c r="G50" s="21" t="n">
        <v>37</v>
      </c>
      <c r="H50" s="22" t="n">
        <v>36</v>
      </c>
      <c r="I50" s="20" t="n">
        <f aca="false">J50+K50</f>
        <v>77</v>
      </c>
      <c r="J50" s="21" t="n">
        <v>29</v>
      </c>
      <c r="K50" s="22" t="n">
        <v>48</v>
      </c>
    </row>
    <row r="51" customFormat="false" ht="12.75" hidden="false" customHeight="true" outlineLevel="0" collapsed="false">
      <c r="B51" s="15" t="n">
        <v>43</v>
      </c>
      <c r="C51" s="20" t="n">
        <f aca="false">D51+E51</f>
        <v>75</v>
      </c>
      <c r="D51" s="21" t="n">
        <v>44</v>
      </c>
      <c r="E51" s="22" t="n">
        <v>31</v>
      </c>
      <c r="F51" s="20" t="n">
        <f aca="false">G51+H51</f>
        <v>51</v>
      </c>
      <c r="G51" s="21" t="n">
        <v>26</v>
      </c>
      <c r="H51" s="22" t="n">
        <v>25</v>
      </c>
      <c r="I51" s="20" t="n">
        <f aca="false">J51+K51</f>
        <v>71</v>
      </c>
      <c r="J51" s="21" t="n">
        <v>29</v>
      </c>
      <c r="K51" s="22" t="n">
        <v>42</v>
      </c>
    </row>
    <row r="52" customFormat="false" ht="12.75" hidden="false" customHeight="true" outlineLevel="0" collapsed="false">
      <c r="B52" s="15" t="n">
        <v>44</v>
      </c>
      <c r="C52" s="20" t="n">
        <f aca="false">D52+E52</f>
        <v>65</v>
      </c>
      <c r="D52" s="21" t="n">
        <v>31</v>
      </c>
      <c r="E52" s="22" t="n">
        <v>34</v>
      </c>
      <c r="F52" s="20" t="n">
        <f aca="false">G52+H52</f>
        <v>59</v>
      </c>
      <c r="G52" s="21" t="n">
        <v>35</v>
      </c>
      <c r="H52" s="22" t="n">
        <v>24</v>
      </c>
      <c r="I52" s="20" t="n">
        <f aca="false">J52+K52</f>
        <v>71</v>
      </c>
      <c r="J52" s="21" t="n">
        <v>39</v>
      </c>
      <c r="K52" s="22" t="n">
        <v>32</v>
      </c>
    </row>
    <row r="53" customFormat="false" ht="12.75" hidden="false" customHeight="true" outlineLevel="0" collapsed="false">
      <c r="B53" s="15" t="n">
        <v>45</v>
      </c>
      <c r="C53" s="20" t="n">
        <f aca="false">D53+E53</f>
        <v>61</v>
      </c>
      <c r="D53" s="21" t="n">
        <v>32</v>
      </c>
      <c r="E53" s="22" t="n">
        <v>29</v>
      </c>
      <c r="F53" s="20" t="n">
        <f aca="false">G53+H53</f>
        <v>71</v>
      </c>
      <c r="G53" s="21" t="n">
        <v>37</v>
      </c>
      <c r="H53" s="22" t="n">
        <v>34</v>
      </c>
      <c r="I53" s="20" t="n">
        <f aca="false">J53+K53</f>
        <v>55</v>
      </c>
      <c r="J53" s="21" t="n">
        <v>29</v>
      </c>
      <c r="K53" s="22" t="n">
        <v>26</v>
      </c>
    </row>
    <row r="54" customFormat="false" ht="12.75" hidden="false" customHeight="true" outlineLevel="0" collapsed="false">
      <c r="B54" s="15" t="n">
        <v>46</v>
      </c>
      <c r="C54" s="20" t="n">
        <f aca="false">D54+E54</f>
        <v>73</v>
      </c>
      <c r="D54" s="21" t="n">
        <v>38</v>
      </c>
      <c r="E54" s="22" t="n">
        <v>35</v>
      </c>
      <c r="F54" s="20" t="n">
        <f aca="false">G54+H54</f>
        <v>67</v>
      </c>
      <c r="G54" s="21" t="n">
        <v>34</v>
      </c>
      <c r="H54" s="22" t="n">
        <v>33</v>
      </c>
      <c r="I54" s="20" t="n">
        <f aca="false">J54+K54</f>
        <v>56</v>
      </c>
      <c r="J54" s="21" t="n">
        <v>32</v>
      </c>
      <c r="K54" s="22" t="n">
        <v>24</v>
      </c>
    </row>
    <row r="55" customFormat="false" ht="12.75" hidden="false" customHeight="true" outlineLevel="0" collapsed="false">
      <c r="B55" s="15" t="n">
        <v>47</v>
      </c>
      <c r="C55" s="20" t="n">
        <f aca="false">D55+E55</f>
        <v>72</v>
      </c>
      <c r="D55" s="21" t="n">
        <v>38</v>
      </c>
      <c r="E55" s="22" t="n">
        <v>34</v>
      </c>
      <c r="F55" s="20" t="n">
        <f aca="false">G55+H55</f>
        <v>47</v>
      </c>
      <c r="G55" s="21" t="n">
        <v>25</v>
      </c>
      <c r="H55" s="22" t="n">
        <v>22</v>
      </c>
      <c r="I55" s="20" t="n">
        <f aca="false">J55+K55</f>
        <v>65</v>
      </c>
      <c r="J55" s="21" t="n">
        <v>30</v>
      </c>
      <c r="K55" s="22" t="n">
        <v>35</v>
      </c>
    </row>
    <row r="56" customFormat="false" ht="12.75" hidden="false" customHeight="true" outlineLevel="0" collapsed="false">
      <c r="B56" s="15" t="n">
        <v>48</v>
      </c>
      <c r="C56" s="20" t="n">
        <f aca="false">D56+E56</f>
        <v>71</v>
      </c>
      <c r="D56" s="21" t="n">
        <v>35</v>
      </c>
      <c r="E56" s="22" t="n">
        <v>36</v>
      </c>
      <c r="F56" s="20" t="n">
        <f aca="false">G56+H56</f>
        <v>73</v>
      </c>
      <c r="G56" s="21" t="n">
        <v>36</v>
      </c>
      <c r="H56" s="22" t="n">
        <v>37</v>
      </c>
      <c r="I56" s="20" t="n">
        <f aca="false">J56+K56</f>
        <v>60</v>
      </c>
      <c r="J56" s="21" t="n">
        <v>32</v>
      </c>
      <c r="K56" s="22" t="n">
        <v>28</v>
      </c>
    </row>
    <row r="57" customFormat="false" ht="12.75" hidden="false" customHeight="true" outlineLevel="0" collapsed="false">
      <c r="B57" s="60" t="n">
        <v>49</v>
      </c>
      <c r="C57" s="24" t="n">
        <f aca="false">D57+E57</f>
        <v>85</v>
      </c>
      <c r="D57" s="25" t="n">
        <v>50</v>
      </c>
      <c r="E57" s="26" t="n">
        <v>35</v>
      </c>
      <c r="F57" s="24" t="n">
        <f aca="false">G57+H57</f>
        <v>74</v>
      </c>
      <c r="G57" s="25" t="n">
        <v>32</v>
      </c>
      <c r="H57" s="26" t="n">
        <v>42</v>
      </c>
      <c r="I57" s="24" t="n">
        <f aca="false">J57+K57</f>
        <v>62</v>
      </c>
      <c r="J57" s="25" t="n">
        <v>39</v>
      </c>
      <c r="K57" s="26" t="n">
        <v>23</v>
      </c>
    </row>
    <row r="58" customFormat="false" ht="12.75" hidden="false" customHeight="true" outlineLevel="0" collapsed="false">
      <c r="B58" s="15" t="n">
        <v>50</v>
      </c>
      <c r="C58" s="20" t="n">
        <f aca="false">D58+E58</f>
        <v>75</v>
      </c>
      <c r="D58" s="21" t="n">
        <v>39</v>
      </c>
      <c r="E58" s="22" t="n">
        <v>36</v>
      </c>
      <c r="F58" s="20" t="n">
        <f aca="false">G58+H58</f>
        <v>57</v>
      </c>
      <c r="G58" s="21" t="n">
        <v>25</v>
      </c>
      <c r="H58" s="22" t="n">
        <v>32</v>
      </c>
      <c r="I58" s="20" t="n">
        <f aca="false">J58+K58</f>
        <v>61</v>
      </c>
      <c r="J58" s="21" t="n">
        <v>32</v>
      </c>
      <c r="K58" s="22" t="n">
        <v>29</v>
      </c>
    </row>
    <row r="59" customFormat="false" ht="12.75" hidden="false" customHeight="true" outlineLevel="0" collapsed="false">
      <c r="B59" s="15" t="n">
        <v>51</v>
      </c>
      <c r="C59" s="20" t="n">
        <f aca="false">D59+E59</f>
        <v>67</v>
      </c>
      <c r="D59" s="21" t="n">
        <v>34</v>
      </c>
      <c r="E59" s="22" t="n">
        <v>33</v>
      </c>
      <c r="F59" s="20" t="n">
        <f aca="false">G59+H59</f>
        <v>58</v>
      </c>
      <c r="G59" s="21" t="n">
        <v>40</v>
      </c>
      <c r="H59" s="22" t="n">
        <v>18</v>
      </c>
      <c r="I59" s="20" t="n">
        <f aca="false">J59+K59</f>
        <v>61</v>
      </c>
      <c r="J59" s="21" t="n">
        <v>33</v>
      </c>
      <c r="K59" s="22" t="n">
        <v>28</v>
      </c>
    </row>
    <row r="60" customFormat="false" ht="12.75" hidden="false" customHeight="true" outlineLevel="0" collapsed="false">
      <c r="B60" s="15" t="n">
        <v>52</v>
      </c>
      <c r="C60" s="20" t="n">
        <f aca="false">D60+E60</f>
        <v>67</v>
      </c>
      <c r="D60" s="21" t="n">
        <v>30</v>
      </c>
      <c r="E60" s="22" t="n">
        <v>37</v>
      </c>
      <c r="F60" s="20" t="n">
        <f aca="false">G60+H60</f>
        <v>60</v>
      </c>
      <c r="G60" s="21" t="n">
        <v>26</v>
      </c>
      <c r="H60" s="22" t="n">
        <v>34</v>
      </c>
      <c r="I60" s="20" t="n">
        <f aca="false">J60+K60</f>
        <v>61</v>
      </c>
      <c r="J60" s="21" t="n">
        <v>29</v>
      </c>
      <c r="K60" s="22" t="n">
        <v>32</v>
      </c>
    </row>
    <row r="61" customFormat="false" ht="12.75" hidden="false" customHeight="true" outlineLevel="0" collapsed="false">
      <c r="B61" s="15" t="n">
        <v>53</v>
      </c>
      <c r="C61" s="20" t="n">
        <f aca="false">D61+E61</f>
        <v>67</v>
      </c>
      <c r="D61" s="21" t="n">
        <v>39</v>
      </c>
      <c r="E61" s="22" t="n">
        <v>28</v>
      </c>
      <c r="F61" s="20" t="n">
        <f aca="false">G61+H61</f>
        <v>59</v>
      </c>
      <c r="G61" s="21" t="n">
        <v>35</v>
      </c>
      <c r="H61" s="22" t="n">
        <v>24</v>
      </c>
      <c r="I61" s="20" t="n">
        <f aca="false">J61+K61</f>
        <v>50</v>
      </c>
      <c r="J61" s="21" t="n">
        <v>21</v>
      </c>
      <c r="K61" s="22" t="n">
        <v>29</v>
      </c>
    </row>
    <row r="62" customFormat="false" ht="12.75" hidden="false" customHeight="true" outlineLevel="0" collapsed="false">
      <c r="B62" s="15" t="n">
        <v>54</v>
      </c>
      <c r="C62" s="20" t="n">
        <f aca="false">D62+E62</f>
        <v>60</v>
      </c>
      <c r="D62" s="21" t="n">
        <v>31</v>
      </c>
      <c r="E62" s="22" t="n">
        <v>29</v>
      </c>
      <c r="F62" s="20" t="n">
        <f aca="false">G62+H62</f>
        <v>47</v>
      </c>
      <c r="G62" s="21" t="n">
        <v>26</v>
      </c>
      <c r="H62" s="22" t="n">
        <v>21</v>
      </c>
      <c r="I62" s="20" t="n">
        <f aca="false">J62+K62</f>
        <v>56</v>
      </c>
      <c r="J62" s="21" t="n">
        <v>27</v>
      </c>
      <c r="K62" s="22" t="n">
        <v>29</v>
      </c>
    </row>
    <row r="63" customFormat="false" ht="12.75" hidden="false" customHeight="true" outlineLevel="0" collapsed="false">
      <c r="B63" s="15" t="n">
        <v>55</v>
      </c>
      <c r="C63" s="20" t="n">
        <f aca="false">D63+E63</f>
        <v>76</v>
      </c>
      <c r="D63" s="21" t="n">
        <v>45</v>
      </c>
      <c r="E63" s="22" t="n">
        <v>31</v>
      </c>
      <c r="F63" s="20" t="n">
        <f aca="false">G63+H63</f>
        <v>59</v>
      </c>
      <c r="G63" s="21" t="n">
        <v>33</v>
      </c>
      <c r="H63" s="22" t="n">
        <v>26</v>
      </c>
      <c r="I63" s="20" t="n">
        <f aca="false">J63+K63</f>
        <v>61</v>
      </c>
      <c r="J63" s="21" t="n">
        <v>30</v>
      </c>
      <c r="K63" s="22" t="n">
        <v>31</v>
      </c>
    </row>
    <row r="64" customFormat="false" ht="12.75" hidden="false" customHeight="true" outlineLevel="0" collapsed="false">
      <c r="B64" s="15" t="n">
        <v>56</v>
      </c>
      <c r="C64" s="20" t="n">
        <f aca="false">D64+E64</f>
        <v>88</v>
      </c>
      <c r="D64" s="21" t="n">
        <v>43</v>
      </c>
      <c r="E64" s="22" t="n">
        <v>45</v>
      </c>
      <c r="F64" s="20" t="n">
        <f aca="false">G64+H64</f>
        <v>57</v>
      </c>
      <c r="G64" s="21" t="n">
        <v>17</v>
      </c>
      <c r="H64" s="22" t="n">
        <v>40</v>
      </c>
      <c r="I64" s="20" t="n">
        <f aca="false">J64+K64</f>
        <v>54</v>
      </c>
      <c r="J64" s="21" t="n">
        <v>36</v>
      </c>
      <c r="K64" s="22" t="n">
        <v>18</v>
      </c>
    </row>
    <row r="65" customFormat="false" ht="12.75" hidden="false" customHeight="true" outlineLevel="0" collapsed="false">
      <c r="B65" s="15" t="n">
        <v>57</v>
      </c>
      <c r="C65" s="20" t="n">
        <f aca="false">D65+E65</f>
        <v>59</v>
      </c>
      <c r="D65" s="21" t="n">
        <v>32</v>
      </c>
      <c r="E65" s="22" t="n">
        <v>27</v>
      </c>
      <c r="F65" s="20" t="n">
        <f aca="false">G65+H65</f>
        <v>51</v>
      </c>
      <c r="G65" s="21" t="n">
        <v>33</v>
      </c>
      <c r="H65" s="22" t="n">
        <v>18</v>
      </c>
      <c r="I65" s="20" t="n">
        <f aca="false">J65+K65</f>
        <v>46</v>
      </c>
      <c r="J65" s="21" t="n">
        <v>22</v>
      </c>
      <c r="K65" s="22" t="n">
        <v>24</v>
      </c>
    </row>
    <row r="66" customFormat="false" ht="12.75" hidden="false" customHeight="true" outlineLevel="0" collapsed="false">
      <c r="B66" s="15" t="n">
        <v>58</v>
      </c>
      <c r="C66" s="20" t="n">
        <f aca="false">D66+E66</f>
        <v>71</v>
      </c>
      <c r="D66" s="21" t="n">
        <v>43</v>
      </c>
      <c r="E66" s="22" t="n">
        <v>28</v>
      </c>
      <c r="F66" s="20" t="n">
        <f aca="false">G66+H66</f>
        <v>60</v>
      </c>
      <c r="G66" s="21" t="n">
        <v>33</v>
      </c>
      <c r="H66" s="22" t="n">
        <v>27</v>
      </c>
      <c r="I66" s="20" t="n">
        <f aca="false">J66+K66</f>
        <v>59</v>
      </c>
      <c r="J66" s="21" t="n">
        <v>32</v>
      </c>
      <c r="K66" s="22" t="n">
        <v>27</v>
      </c>
    </row>
    <row r="67" customFormat="false" ht="12.75" hidden="false" customHeight="true" outlineLevel="0" collapsed="false">
      <c r="B67" s="60" t="n">
        <v>59</v>
      </c>
      <c r="C67" s="24" t="n">
        <f aca="false">D67+E67</f>
        <v>69</v>
      </c>
      <c r="D67" s="25" t="n">
        <v>38</v>
      </c>
      <c r="E67" s="26" t="n">
        <v>31</v>
      </c>
      <c r="F67" s="24" t="n">
        <f aca="false">G67+H67</f>
        <v>52</v>
      </c>
      <c r="G67" s="25" t="n">
        <v>23</v>
      </c>
      <c r="H67" s="26" t="n">
        <v>29</v>
      </c>
      <c r="I67" s="24" t="n">
        <f aca="false">J67+K67</f>
        <v>77</v>
      </c>
      <c r="J67" s="25" t="n">
        <v>46</v>
      </c>
      <c r="K67" s="26" t="n">
        <v>31</v>
      </c>
    </row>
    <row r="68" customFormat="false" ht="12.75" hidden="false" customHeight="true" outlineLevel="0" collapsed="false">
      <c r="B68" s="15" t="n">
        <v>60</v>
      </c>
      <c r="C68" s="20" t="n">
        <f aca="false">D68+E68</f>
        <v>69</v>
      </c>
      <c r="D68" s="21" t="n">
        <v>34</v>
      </c>
      <c r="E68" s="22" t="n">
        <v>35</v>
      </c>
      <c r="F68" s="20" t="n">
        <f aca="false">G68+H68</f>
        <v>58</v>
      </c>
      <c r="G68" s="21" t="n">
        <v>32</v>
      </c>
      <c r="H68" s="22" t="n">
        <v>26</v>
      </c>
      <c r="I68" s="20" t="n">
        <f aca="false">J68+K68</f>
        <v>84</v>
      </c>
      <c r="J68" s="21" t="n">
        <v>48</v>
      </c>
      <c r="K68" s="22" t="n">
        <v>36</v>
      </c>
    </row>
    <row r="69" customFormat="false" ht="12.75" hidden="false" customHeight="true" outlineLevel="0" collapsed="false">
      <c r="B69" s="15" t="n">
        <v>61</v>
      </c>
      <c r="C69" s="20" t="n">
        <f aca="false">D69+E69</f>
        <v>56</v>
      </c>
      <c r="D69" s="21" t="n">
        <v>30</v>
      </c>
      <c r="E69" s="22" t="n">
        <v>26</v>
      </c>
      <c r="F69" s="20" t="n">
        <f aca="false">G69+H69</f>
        <v>67</v>
      </c>
      <c r="G69" s="21" t="n">
        <v>33</v>
      </c>
      <c r="H69" s="22" t="n">
        <v>34</v>
      </c>
      <c r="I69" s="20" t="n">
        <f aca="false">J69+K69</f>
        <v>72</v>
      </c>
      <c r="J69" s="21" t="n">
        <v>45</v>
      </c>
      <c r="K69" s="22" t="n">
        <v>27</v>
      </c>
    </row>
    <row r="70" customFormat="false" ht="12.75" hidden="false" customHeight="true" outlineLevel="0" collapsed="false">
      <c r="B70" s="15" t="n">
        <v>62</v>
      </c>
      <c r="C70" s="20" t="n">
        <f aca="false">D70+E70</f>
        <v>72</v>
      </c>
      <c r="D70" s="21" t="n">
        <v>40</v>
      </c>
      <c r="E70" s="22" t="n">
        <v>32</v>
      </c>
      <c r="F70" s="20" t="n">
        <f aca="false">G70+H70</f>
        <v>84</v>
      </c>
      <c r="G70" s="21" t="n">
        <v>42</v>
      </c>
      <c r="H70" s="22" t="n">
        <v>42</v>
      </c>
      <c r="I70" s="20" t="n">
        <f aca="false">J70+K70</f>
        <v>90</v>
      </c>
      <c r="J70" s="21" t="n">
        <v>53</v>
      </c>
      <c r="K70" s="22" t="n">
        <v>37</v>
      </c>
    </row>
    <row r="71" customFormat="false" ht="12.75" hidden="false" customHeight="true" outlineLevel="0" collapsed="false">
      <c r="B71" s="15" t="n">
        <v>63</v>
      </c>
      <c r="C71" s="20" t="n">
        <f aca="false">D71+E71</f>
        <v>91</v>
      </c>
      <c r="D71" s="21" t="n">
        <v>49</v>
      </c>
      <c r="E71" s="22" t="n">
        <v>42</v>
      </c>
      <c r="F71" s="20" t="n">
        <f aca="false">G71+H71</f>
        <v>76</v>
      </c>
      <c r="G71" s="21" t="n">
        <v>41</v>
      </c>
      <c r="H71" s="22" t="n">
        <v>35</v>
      </c>
      <c r="I71" s="20" t="n">
        <f aca="false">J71+K71</f>
        <v>69</v>
      </c>
      <c r="J71" s="21" t="n">
        <v>40</v>
      </c>
      <c r="K71" s="22" t="n">
        <v>29</v>
      </c>
    </row>
    <row r="72" customFormat="false" ht="12.75" hidden="false" customHeight="true" outlineLevel="0" collapsed="false">
      <c r="B72" s="15" t="n">
        <v>64</v>
      </c>
      <c r="C72" s="20" t="n">
        <f aca="false">D72+E72</f>
        <v>88</v>
      </c>
      <c r="D72" s="21" t="n">
        <v>48</v>
      </c>
      <c r="E72" s="22" t="n">
        <v>40</v>
      </c>
      <c r="F72" s="20" t="n">
        <f aca="false">G72+H72</f>
        <v>99</v>
      </c>
      <c r="G72" s="21" t="n">
        <v>56</v>
      </c>
      <c r="H72" s="22" t="n">
        <v>43</v>
      </c>
      <c r="I72" s="20" t="n">
        <f aca="false">J72+K72</f>
        <v>84</v>
      </c>
      <c r="J72" s="21" t="n">
        <v>39</v>
      </c>
      <c r="K72" s="22" t="n">
        <v>45</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92</v>
      </c>
      <c r="D78" s="7"/>
      <c r="E78" s="7"/>
      <c r="F78" s="7" t="s">
        <v>93</v>
      </c>
      <c r="G78" s="7"/>
      <c r="H78" s="7"/>
      <c r="I78" s="7" t="s">
        <v>94</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07</v>
      </c>
      <c r="D80" s="21" t="n">
        <v>53</v>
      </c>
      <c r="E80" s="22" t="n">
        <v>54</v>
      </c>
      <c r="F80" s="20" t="n">
        <f aca="false">G80+H80</f>
        <v>102</v>
      </c>
      <c r="G80" s="21" t="n">
        <v>51</v>
      </c>
      <c r="H80" s="22" t="n">
        <v>51</v>
      </c>
      <c r="I80" s="20" t="n">
        <f aca="false">J80+K80</f>
        <v>74</v>
      </c>
      <c r="J80" s="21" t="n">
        <v>40</v>
      </c>
      <c r="K80" s="22" t="n">
        <v>34</v>
      </c>
    </row>
    <row r="81" customFormat="false" ht="12.75" hidden="false" customHeight="true" outlineLevel="0" collapsed="false">
      <c r="B81" s="15" t="n">
        <v>66</v>
      </c>
      <c r="C81" s="20" t="n">
        <f aca="false">D81+E81</f>
        <v>103</v>
      </c>
      <c r="D81" s="21" t="n">
        <v>56</v>
      </c>
      <c r="E81" s="22" t="n">
        <v>47</v>
      </c>
      <c r="F81" s="20" t="n">
        <f aca="false">G81+H81</f>
        <v>100</v>
      </c>
      <c r="G81" s="21" t="n">
        <v>56</v>
      </c>
      <c r="H81" s="22" t="n">
        <v>44</v>
      </c>
      <c r="I81" s="20" t="n">
        <f aca="false">J81+K81</f>
        <v>102</v>
      </c>
      <c r="J81" s="21" t="n">
        <v>39</v>
      </c>
      <c r="K81" s="22" t="n">
        <v>63</v>
      </c>
    </row>
    <row r="82" customFormat="false" ht="12.75" hidden="false" customHeight="true" outlineLevel="0" collapsed="false">
      <c r="B82" s="15" t="n">
        <v>67</v>
      </c>
      <c r="C82" s="20" t="n">
        <f aca="false">D82+E82</f>
        <v>106</v>
      </c>
      <c r="D82" s="21" t="n">
        <v>49</v>
      </c>
      <c r="E82" s="22" t="n">
        <v>57</v>
      </c>
      <c r="F82" s="20" t="n">
        <f aca="false">G82+H82</f>
        <v>116</v>
      </c>
      <c r="G82" s="21" t="n">
        <v>55</v>
      </c>
      <c r="H82" s="22" t="n">
        <v>61</v>
      </c>
      <c r="I82" s="20" t="n">
        <f aca="false">J82+K82</f>
        <v>113</v>
      </c>
      <c r="J82" s="21" t="n">
        <v>68</v>
      </c>
      <c r="K82" s="22" t="n">
        <v>45</v>
      </c>
    </row>
    <row r="83" customFormat="false" ht="12.75" hidden="false" customHeight="true" outlineLevel="0" collapsed="false">
      <c r="B83" s="15" t="n">
        <v>68</v>
      </c>
      <c r="C83" s="20" t="n">
        <f aca="false">D83+E83</f>
        <v>121</v>
      </c>
      <c r="D83" s="21" t="n">
        <v>63</v>
      </c>
      <c r="E83" s="22" t="n">
        <v>58</v>
      </c>
      <c r="F83" s="20" t="n">
        <f aca="false">G83+H83</f>
        <v>111</v>
      </c>
      <c r="G83" s="21" t="n">
        <v>63</v>
      </c>
      <c r="H83" s="22" t="n">
        <v>48</v>
      </c>
      <c r="I83" s="20" t="n">
        <f aca="false">J83+K83</f>
        <v>86</v>
      </c>
      <c r="J83" s="21" t="n">
        <v>42</v>
      </c>
      <c r="K83" s="22" t="n">
        <v>44</v>
      </c>
    </row>
    <row r="84" customFormat="false" ht="12.75" hidden="false" customHeight="true" outlineLevel="0" collapsed="false">
      <c r="B84" s="60" t="n">
        <v>69</v>
      </c>
      <c r="C84" s="24" t="n">
        <f aca="false">D84+E84</f>
        <v>137</v>
      </c>
      <c r="D84" s="25" t="n">
        <v>73</v>
      </c>
      <c r="E84" s="26" t="n">
        <v>64</v>
      </c>
      <c r="F84" s="24" t="n">
        <f aca="false">G84+H84</f>
        <v>121</v>
      </c>
      <c r="G84" s="25" t="n">
        <v>72</v>
      </c>
      <c r="H84" s="26" t="n">
        <v>49</v>
      </c>
      <c r="I84" s="24" t="n">
        <f aca="false">J84+K84</f>
        <v>108</v>
      </c>
      <c r="J84" s="25" t="n">
        <v>58</v>
      </c>
      <c r="K84" s="26" t="n">
        <v>50</v>
      </c>
    </row>
    <row r="85" customFormat="false" ht="12.75" hidden="false" customHeight="true" outlineLevel="0" collapsed="false">
      <c r="B85" s="15" t="n">
        <v>70</v>
      </c>
      <c r="C85" s="20" t="n">
        <f aca="false">D85+E85</f>
        <v>134</v>
      </c>
      <c r="D85" s="21" t="n">
        <v>67</v>
      </c>
      <c r="E85" s="22" t="n">
        <v>67</v>
      </c>
      <c r="F85" s="20" t="n">
        <f aca="false">G85+H85</f>
        <v>93</v>
      </c>
      <c r="G85" s="21" t="n">
        <v>47</v>
      </c>
      <c r="H85" s="22" t="n">
        <v>46</v>
      </c>
      <c r="I85" s="20" t="n">
        <f aca="false">J85+K85</f>
        <v>90</v>
      </c>
      <c r="J85" s="21" t="n">
        <v>41</v>
      </c>
      <c r="K85" s="22" t="n">
        <v>49</v>
      </c>
    </row>
    <row r="86" customFormat="false" ht="12.75" hidden="false" customHeight="true" outlineLevel="0" collapsed="false">
      <c r="B86" s="15" t="n">
        <v>71</v>
      </c>
      <c r="C86" s="20" t="n">
        <f aca="false">D86+E86</f>
        <v>129</v>
      </c>
      <c r="D86" s="21" t="n">
        <v>72</v>
      </c>
      <c r="E86" s="22" t="n">
        <v>57</v>
      </c>
      <c r="F86" s="20" t="n">
        <f aca="false">G86+H86</f>
        <v>131</v>
      </c>
      <c r="G86" s="21" t="n">
        <v>74</v>
      </c>
      <c r="H86" s="22" t="n">
        <v>57</v>
      </c>
      <c r="I86" s="20" t="n">
        <f aca="false">J86+K86</f>
        <v>99</v>
      </c>
      <c r="J86" s="21" t="n">
        <v>52</v>
      </c>
      <c r="K86" s="22" t="n">
        <v>47</v>
      </c>
    </row>
    <row r="87" customFormat="false" ht="12.75" hidden="false" customHeight="true" outlineLevel="0" collapsed="false">
      <c r="B87" s="15" t="n">
        <v>72</v>
      </c>
      <c r="C87" s="20" t="n">
        <f aca="false">D87+E87</f>
        <v>125</v>
      </c>
      <c r="D87" s="21" t="n">
        <v>76</v>
      </c>
      <c r="E87" s="22" t="n">
        <v>49</v>
      </c>
      <c r="F87" s="20" t="n">
        <f aca="false">G87+H87</f>
        <v>130</v>
      </c>
      <c r="G87" s="21" t="n">
        <v>73</v>
      </c>
      <c r="H87" s="22" t="n">
        <v>57</v>
      </c>
      <c r="I87" s="20" t="n">
        <f aca="false">J87+K87</f>
        <v>90</v>
      </c>
      <c r="J87" s="21" t="n">
        <v>42</v>
      </c>
      <c r="K87" s="22" t="n">
        <v>48</v>
      </c>
    </row>
    <row r="88" customFormat="false" ht="12.75" hidden="false" customHeight="true" outlineLevel="0" collapsed="false">
      <c r="B88" s="15" t="n">
        <v>73</v>
      </c>
      <c r="C88" s="20" t="n">
        <f aca="false">D88+E88</f>
        <v>116</v>
      </c>
      <c r="D88" s="21" t="n">
        <v>51</v>
      </c>
      <c r="E88" s="22" t="n">
        <v>65</v>
      </c>
      <c r="F88" s="20" t="n">
        <f aca="false">G88+H88</f>
        <v>97</v>
      </c>
      <c r="G88" s="21" t="n">
        <v>45</v>
      </c>
      <c r="H88" s="22" t="n">
        <v>52</v>
      </c>
      <c r="I88" s="20" t="n">
        <f aca="false">J88+K88</f>
        <v>69</v>
      </c>
      <c r="J88" s="21" t="n">
        <v>41</v>
      </c>
      <c r="K88" s="22" t="n">
        <v>28</v>
      </c>
    </row>
    <row r="89" customFormat="false" ht="12.75" hidden="false" customHeight="true" outlineLevel="0" collapsed="false">
      <c r="B89" s="15" t="n">
        <v>74</v>
      </c>
      <c r="C89" s="20" t="n">
        <f aca="false">D89+E89</f>
        <v>91</v>
      </c>
      <c r="D89" s="21" t="n">
        <v>46</v>
      </c>
      <c r="E89" s="22" t="n">
        <v>45</v>
      </c>
      <c r="F89" s="20" t="n">
        <f aca="false">G89+H89</f>
        <v>100</v>
      </c>
      <c r="G89" s="21" t="n">
        <v>51</v>
      </c>
      <c r="H89" s="22" t="n">
        <v>49</v>
      </c>
      <c r="I89" s="20" t="n">
        <f aca="false">J89+K89</f>
        <v>62</v>
      </c>
      <c r="J89" s="21" t="n">
        <v>35</v>
      </c>
      <c r="K89" s="22" t="n">
        <v>27</v>
      </c>
    </row>
    <row r="90" customFormat="false" ht="12.75" hidden="false" customHeight="true" outlineLevel="0" collapsed="false">
      <c r="B90" s="15" t="n">
        <v>75</v>
      </c>
      <c r="C90" s="20" t="n">
        <f aca="false">D90+E90</f>
        <v>116</v>
      </c>
      <c r="D90" s="21" t="n">
        <v>54</v>
      </c>
      <c r="E90" s="22" t="n">
        <v>62</v>
      </c>
      <c r="F90" s="20" t="n">
        <f aca="false">G90+H90</f>
        <v>113</v>
      </c>
      <c r="G90" s="21" t="n">
        <v>52</v>
      </c>
      <c r="H90" s="22" t="n">
        <v>61</v>
      </c>
      <c r="I90" s="20" t="n">
        <f aca="false">J90+K90</f>
        <v>71</v>
      </c>
      <c r="J90" s="21" t="n">
        <v>28</v>
      </c>
      <c r="K90" s="22" t="n">
        <v>43</v>
      </c>
    </row>
    <row r="91" customFormat="false" ht="12.75" hidden="false" customHeight="true" outlineLevel="0" collapsed="false">
      <c r="B91" s="15" t="n">
        <v>76</v>
      </c>
      <c r="C91" s="20" t="n">
        <f aca="false">D91+E91</f>
        <v>84</v>
      </c>
      <c r="D91" s="21" t="n">
        <v>45</v>
      </c>
      <c r="E91" s="22" t="n">
        <v>39</v>
      </c>
      <c r="F91" s="20" t="n">
        <f aca="false">G91+H91</f>
        <v>75</v>
      </c>
      <c r="G91" s="21" t="n">
        <v>44</v>
      </c>
      <c r="H91" s="22" t="n">
        <v>31</v>
      </c>
      <c r="I91" s="20" t="n">
        <f aca="false">J91+K91</f>
        <v>61</v>
      </c>
      <c r="J91" s="21" t="n">
        <v>32</v>
      </c>
      <c r="K91" s="22" t="n">
        <v>29</v>
      </c>
    </row>
    <row r="92" customFormat="false" ht="12.75" hidden="false" customHeight="true" outlineLevel="0" collapsed="false">
      <c r="B92" s="15" t="n">
        <v>77</v>
      </c>
      <c r="C92" s="20" t="n">
        <f aca="false">D92+E92</f>
        <v>53</v>
      </c>
      <c r="D92" s="21" t="n">
        <v>18</v>
      </c>
      <c r="E92" s="22" t="n">
        <v>35</v>
      </c>
      <c r="F92" s="20" t="n">
        <f aca="false">G92+H92</f>
        <v>48</v>
      </c>
      <c r="G92" s="21" t="n">
        <v>21</v>
      </c>
      <c r="H92" s="22" t="n">
        <v>27</v>
      </c>
      <c r="I92" s="20" t="n">
        <f aca="false">J92+K92</f>
        <v>39</v>
      </c>
      <c r="J92" s="21" t="n">
        <v>19</v>
      </c>
      <c r="K92" s="22" t="n">
        <v>20</v>
      </c>
    </row>
    <row r="93" customFormat="false" ht="12.75" hidden="false" customHeight="true" outlineLevel="0" collapsed="false">
      <c r="B93" s="15" t="n">
        <v>78</v>
      </c>
      <c r="C93" s="20" t="n">
        <f aca="false">D93+E93</f>
        <v>67</v>
      </c>
      <c r="D93" s="21" t="n">
        <v>38</v>
      </c>
      <c r="E93" s="22" t="n">
        <v>29</v>
      </c>
      <c r="F93" s="20" t="n">
        <f aca="false">G93+H93</f>
        <v>55</v>
      </c>
      <c r="G93" s="21" t="n">
        <v>30</v>
      </c>
      <c r="H93" s="22" t="n">
        <v>25</v>
      </c>
      <c r="I93" s="20" t="n">
        <f aca="false">J93+K93</f>
        <v>43</v>
      </c>
      <c r="J93" s="21" t="n">
        <v>18</v>
      </c>
      <c r="K93" s="22" t="n">
        <v>25</v>
      </c>
    </row>
    <row r="94" customFormat="false" ht="12.75" hidden="false" customHeight="true" outlineLevel="0" collapsed="false">
      <c r="B94" s="60" t="n">
        <v>79</v>
      </c>
      <c r="C94" s="24" t="n">
        <f aca="false">D94+E94</f>
        <v>65</v>
      </c>
      <c r="D94" s="25" t="n">
        <v>34</v>
      </c>
      <c r="E94" s="26" t="n">
        <v>31</v>
      </c>
      <c r="F94" s="24" t="n">
        <f aca="false">G94+H94</f>
        <v>64</v>
      </c>
      <c r="G94" s="25" t="n">
        <v>34</v>
      </c>
      <c r="H94" s="26" t="n">
        <v>30</v>
      </c>
      <c r="I94" s="24" t="n">
        <f aca="false">J94+K94</f>
        <v>60</v>
      </c>
      <c r="J94" s="25" t="n">
        <v>20</v>
      </c>
      <c r="K94" s="26" t="n">
        <v>40</v>
      </c>
    </row>
    <row r="95" customFormat="false" ht="12.75" hidden="false" customHeight="true" outlineLevel="0" collapsed="false">
      <c r="B95" s="15" t="n">
        <v>80</v>
      </c>
      <c r="C95" s="20" t="n">
        <f aca="false">D95+E95</f>
        <v>57</v>
      </c>
      <c r="D95" s="21" t="n">
        <v>27</v>
      </c>
      <c r="E95" s="22" t="n">
        <v>30</v>
      </c>
      <c r="F95" s="20" t="n">
        <f aca="false">G95+H95</f>
        <v>54</v>
      </c>
      <c r="G95" s="21" t="n">
        <v>29</v>
      </c>
      <c r="H95" s="22" t="n">
        <v>25</v>
      </c>
      <c r="I95" s="20" t="n">
        <f aca="false">J95+K95</f>
        <v>47</v>
      </c>
      <c r="J95" s="21" t="n">
        <v>20</v>
      </c>
      <c r="K95" s="22" t="n">
        <v>27</v>
      </c>
    </row>
    <row r="96" customFormat="false" ht="12.75" hidden="false" customHeight="true" outlineLevel="0" collapsed="false">
      <c r="B96" s="15" t="n">
        <v>81</v>
      </c>
      <c r="C96" s="20" t="n">
        <f aca="false">D96+E96</f>
        <v>60</v>
      </c>
      <c r="D96" s="21" t="n">
        <v>31</v>
      </c>
      <c r="E96" s="22" t="n">
        <v>29</v>
      </c>
      <c r="F96" s="20" t="n">
        <f aca="false">G96+H96</f>
        <v>63</v>
      </c>
      <c r="G96" s="21" t="n">
        <v>25</v>
      </c>
      <c r="H96" s="22" t="n">
        <v>38</v>
      </c>
      <c r="I96" s="20" t="n">
        <f aca="false">J96+K96</f>
        <v>57</v>
      </c>
      <c r="J96" s="21" t="n">
        <v>25</v>
      </c>
      <c r="K96" s="22" t="n">
        <v>32</v>
      </c>
    </row>
    <row r="97" customFormat="false" ht="12.75" hidden="false" customHeight="true" outlineLevel="0" collapsed="false">
      <c r="B97" s="15" t="n">
        <v>82</v>
      </c>
      <c r="C97" s="20" t="n">
        <f aca="false">D97+E97</f>
        <v>40</v>
      </c>
      <c r="D97" s="21" t="n">
        <v>17</v>
      </c>
      <c r="E97" s="22" t="n">
        <v>23</v>
      </c>
      <c r="F97" s="20" t="n">
        <f aca="false">G97+H97</f>
        <v>35</v>
      </c>
      <c r="G97" s="21" t="n">
        <v>17</v>
      </c>
      <c r="H97" s="22" t="n">
        <v>18</v>
      </c>
      <c r="I97" s="20" t="n">
        <f aca="false">J97+K97</f>
        <v>32</v>
      </c>
      <c r="J97" s="21" t="n">
        <v>14</v>
      </c>
      <c r="K97" s="22" t="n">
        <v>18</v>
      </c>
    </row>
    <row r="98" customFormat="false" ht="12.75" hidden="false" customHeight="true" outlineLevel="0" collapsed="false">
      <c r="B98" s="15" t="n">
        <v>83</v>
      </c>
      <c r="C98" s="20" t="n">
        <f aca="false">D98+E98</f>
        <v>44</v>
      </c>
      <c r="D98" s="21" t="n">
        <v>19</v>
      </c>
      <c r="E98" s="22" t="n">
        <v>25</v>
      </c>
      <c r="F98" s="20" t="n">
        <f aca="false">G98+H98</f>
        <v>39</v>
      </c>
      <c r="G98" s="21" t="n">
        <v>22</v>
      </c>
      <c r="H98" s="22" t="n">
        <v>17</v>
      </c>
      <c r="I98" s="20" t="n">
        <f aca="false">J98+K98</f>
        <v>59</v>
      </c>
      <c r="J98" s="21" t="n">
        <v>28</v>
      </c>
      <c r="K98" s="22" t="n">
        <v>31</v>
      </c>
    </row>
    <row r="99" customFormat="false" ht="12.75" hidden="false" customHeight="true" outlineLevel="0" collapsed="false">
      <c r="B99" s="15" t="n">
        <v>84</v>
      </c>
      <c r="C99" s="20" t="n">
        <f aca="false">D99+E99</f>
        <v>50</v>
      </c>
      <c r="D99" s="21" t="n">
        <v>18</v>
      </c>
      <c r="E99" s="22" t="n">
        <v>32</v>
      </c>
      <c r="F99" s="20" t="n">
        <f aca="false">G99+H99</f>
        <v>56</v>
      </c>
      <c r="G99" s="21" t="n">
        <v>20</v>
      </c>
      <c r="H99" s="22" t="n">
        <v>36</v>
      </c>
      <c r="I99" s="20" t="n">
        <f aca="false">J99+K99</f>
        <v>44</v>
      </c>
      <c r="J99" s="21" t="n">
        <v>19</v>
      </c>
      <c r="K99" s="22" t="n">
        <v>25</v>
      </c>
    </row>
    <row r="100" customFormat="false" ht="12.75" hidden="false" customHeight="true" outlineLevel="0" collapsed="false">
      <c r="B100" s="15" t="n">
        <v>85</v>
      </c>
      <c r="C100" s="20" t="n">
        <f aca="false">D100+E100</f>
        <v>49</v>
      </c>
      <c r="D100" s="21" t="n">
        <v>18</v>
      </c>
      <c r="E100" s="22" t="n">
        <v>31</v>
      </c>
      <c r="F100" s="20" t="n">
        <f aca="false">G100+H100</f>
        <v>48</v>
      </c>
      <c r="G100" s="21" t="n">
        <v>18</v>
      </c>
      <c r="H100" s="22" t="n">
        <v>30</v>
      </c>
      <c r="I100" s="20" t="n">
        <f aca="false">J100+K100</f>
        <v>51</v>
      </c>
      <c r="J100" s="21" t="n">
        <v>31</v>
      </c>
      <c r="K100" s="22" t="n">
        <v>20</v>
      </c>
    </row>
    <row r="101" customFormat="false" ht="12.75" hidden="false" customHeight="true" outlineLevel="0" collapsed="false">
      <c r="B101" s="15" t="n">
        <v>86</v>
      </c>
      <c r="C101" s="20" t="n">
        <f aca="false">D101+E101</f>
        <v>41</v>
      </c>
      <c r="D101" s="21" t="n">
        <v>18</v>
      </c>
      <c r="E101" s="22" t="n">
        <v>23</v>
      </c>
      <c r="F101" s="20" t="n">
        <f aca="false">G101+H101</f>
        <v>62</v>
      </c>
      <c r="G101" s="21" t="n">
        <v>23</v>
      </c>
      <c r="H101" s="22" t="n">
        <v>39</v>
      </c>
      <c r="I101" s="20" t="n">
        <f aca="false">J101+K101</f>
        <v>48</v>
      </c>
      <c r="J101" s="21" t="n">
        <v>22</v>
      </c>
      <c r="K101" s="22" t="n">
        <v>26</v>
      </c>
    </row>
    <row r="102" customFormat="false" ht="12.75" hidden="false" customHeight="true" outlineLevel="0" collapsed="false">
      <c r="B102" s="15" t="n">
        <v>87</v>
      </c>
      <c r="C102" s="20" t="n">
        <f aca="false">D102+E102</f>
        <v>54</v>
      </c>
      <c r="D102" s="21" t="n">
        <v>18</v>
      </c>
      <c r="E102" s="22" t="n">
        <v>36</v>
      </c>
      <c r="F102" s="20" t="n">
        <f aca="false">G102+H102</f>
        <v>43</v>
      </c>
      <c r="G102" s="21" t="n">
        <v>12</v>
      </c>
      <c r="H102" s="22" t="n">
        <v>31</v>
      </c>
      <c r="I102" s="20" t="n">
        <f aca="false">J102+K102</f>
        <v>35</v>
      </c>
      <c r="J102" s="21" t="n">
        <v>11</v>
      </c>
      <c r="K102" s="22" t="n">
        <v>24</v>
      </c>
    </row>
    <row r="103" customFormat="false" ht="12.75" hidden="false" customHeight="true" outlineLevel="0" collapsed="false">
      <c r="B103" s="15" t="n">
        <v>88</v>
      </c>
      <c r="C103" s="20" t="n">
        <f aca="false">D103+E103</f>
        <v>46</v>
      </c>
      <c r="D103" s="21" t="n">
        <v>13</v>
      </c>
      <c r="E103" s="22" t="n">
        <v>33</v>
      </c>
      <c r="F103" s="20" t="n">
        <f aca="false">G103+H103</f>
        <v>55</v>
      </c>
      <c r="G103" s="21" t="n">
        <v>27</v>
      </c>
      <c r="H103" s="22" t="n">
        <v>28</v>
      </c>
      <c r="I103" s="20" t="n">
        <f aca="false">J103+K103</f>
        <v>36</v>
      </c>
      <c r="J103" s="21" t="n">
        <v>16</v>
      </c>
      <c r="K103" s="22" t="n">
        <v>20</v>
      </c>
    </row>
    <row r="104" customFormat="false" ht="12.75" hidden="false" customHeight="true" outlineLevel="0" collapsed="false">
      <c r="B104" s="60" t="n">
        <v>89</v>
      </c>
      <c r="C104" s="24" t="n">
        <f aca="false">D104+E104</f>
        <v>31</v>
      </c>
      <c r="D104" s="25" t="n">
        <v>8</v>
      </c>
      <c r="E104" s="26" t="n">
        <v>23</v>
      </c>
      <c r="F104" s="24" t="n">
        <f aca="false">G104+H104</f>
        <v>45</v>
      </c>
      <c r="G104" s="25" t="n">
        <v>19</v>
      </c>
      <c r="H104" s="26" t="n">
        <v>26</v>
      </c>
      <c r="I104" s="24" t="n">
        <f aca="false">J104+K104</f>
        <v>47</v>
      </c>
      <c r="J104" s="25" t="n">
        <v>11</v>
      </c>
      <c r="K104" s="26" t="n">
        <v>36</v>
      </c>
    </row>
    <row r="105" customFormat="false" ht="12.75" hidden="false" customHeight="true" outlineLevel="0" collapsed="false">
      <c r="B105" s="15" t="n">
        <v>90</v>
      </c>
      <c r="C105" s="20" t="n">
        <f aca="false">D105+E105</f>
        <v>43</v>
      </c>
      <c r="D105" s="21" t="n">
        <v>18</v>
      </c>
      <c r="E105" s="22" t="n">
        <v>25</v>
      </c>
      <c r="F105" s="20" t="n">
        <f aca="false">G105+H105</f>
        <v>39</v>
      </c>
      <c r="G105" s="21" t="n">
        <v>16</v>
      </c>
      <c r="H105" s="22" t="n">
        <v>23</v>
      </c>
      <c r="I105" s="20" t="n">
        <f aca="false">J105+K105</f>
        <v>34</v>
      </c>
      <c r="J105" s="21" t="n">
        <v>11</v>
      </c>
      <c r="K105" s="22" t="n">
        <v>23</v>
      </c>
    </row>
    <row r="106" customFormat="false" ht="12.75" hidden="false" customHeight="true" outlineLevel="0" collapsed="false">
      <c r="B106" s="15" t="n">
        <v>91</v>
      </c>
      <c r="C106" s="20" t="n">
        <f aca="false">D106+E106</f>
        <v>33</v>
      </c>
      <c r="D106" s="21" t="n">
        <v>8</v>
      </c>
      <c r="E106" s="22" t="n">
        <v>25</v>
      </c>
      <c r="F106" s="20" t="n">
        <f aca="false">G106+H106</f>
        <v>44</v>
      </c>
      <c r="G106" s="21" t="n">
        <v>15</v>
      </c>
      <c r="H106" s="22" t="n">
        <v>29</v>
      </c>
      <c r="I106" s="20" t="n">
        <f aca="false">J106+K106</f>
        <v>41</v>
      </c>
      <c r="J106" s="21" t="n">
        <v>12</v>
      </c>
      <c r="K106" s="22" t="n">
        <v>29</v>
      </c>
    </row>
    <row r="107" customFormat="false" ht="12.75" hidden="false" customHeight="true" outlineLevel="0" collapsed="false">
      <c r="B107" s="15" t="n">
        <v>92</v>
      </c>
      <c r="C107" s="20" t="n">
        <f aca="false">D107+E107</f>
        <v>30</v>
      </c>
      <c r="D107" s="21" t="n">
        <v>7</v>
      </c>
      <c r="E107" s="22" t="n">
        <v>23</v>
      </c>
      <c r="F107" s="20" t="n">
        <f aca="false">G107+H107</f>
        <v>34</v>
      </c>
      <c r="G107" s="21" t="n">
        <v>11</v>
      </c>
      <c r="H107" s="22" t="n">
        <v>23</v>
      </c>
      <c r="I107" s="20" t="n">
        <f aca="false">J107+K107</f>
        <v>31</v>
      </c>
      <c r="J107" s="21" t="n">
        <v>11</v>
      </c>
      <c r="K107" s="22" t="n">
        <v>20</v>
      </c>
    </row>
    <row r="108" customFormat="false" ht="12.75" hidden="false" customHeight="true" outlineLevel="0" collapsed="false">
      <c r="B108" s="15" t="n">
        <v>93</v>
      </c>
      <c r="C108" s="20" t="n">
        <f aca="false">D108+E108</f>
        <v>28</v>
      </c>
      <c r="D108" s="21" t="n">
        <v>7</v>
      </c>
      <c r="E108" s="22" t="n">
        <v>21</v>
      </c>
      <c r="F108" s="20" t="n">
        <f aca="false">G108+H108</f>
        <v>31</v>
      </c>
      <c r="G108" s="21" t="n">
        <v>9</v>
      </c>
      <c r="H108" s="22" t="n">
        <v>22</v>
      </c>
      <c r="I108" s="20" t="n">
        <f aca="false">J108+K108</f>
        <v>33</v>
      </c>
      <c r="J108" s="21" t="n">
        <v>4</v>
      </c>
      <c r="K108" s="22" t="n">
        <v>29</v>
      </c>
    </row>
    <row r="109" customFormat="false" ht="12.75" hidden="false" customHeight="true" outlineLevel="0" collapsed="false">
      <c r="B109" s="15" t="n">
        <v>94</v>
      </c>
      <c r="C109" s="20" t="n">
        <f aca="false">D109+E109</f>
        <v>27</v>
      </c>
      <c r="D109" s="21" t="n">
        <v>2</v>
      </c>
      <c r="E109" s="22" t="n">
        <v>25</v>
      </c>
      <c r="F109" s="20" t="n">
        <f aca="false">G109+H109</f>
        <v>13</v>
      </c>
      <c r="G109" s="21" t="n">
        <v>6</v>
      </c>
      <c r="H109" s="22" t="n">
        <v>7</v>
      </c>
      <c r="I109" s="20" t="n">
        <f aca="false">J109+K109</f>
        <v>22</v>
      </c>
      <c r="J109" s="21" t="n">
        <v>4</v>
      </c>
      <c r="K109" s="22" t="n">
        <v>18</v>
      </c>
    </row>
    <row r="110" customFormat="false" ht="12.75" hidden="false" customHeight="true" outlineLevel="0" collapsed="false">
      <c r="B110" s="15" t="n">
        <v>95</v>
      </c>
      <c r="C110" s="20" t="n">
        <f aca="false">D110+E110</f>
        <v>19</v>
      </c>
      <c r="D110" s="21" t="n">
        <v>-1</v>
      </c>
      <c r="E110" s="22" t="n">
        <v>20</v>
      </c>
      <c r="F110" s="20" t="n">
        <f aca="false">G110+H110</f>
        <v>14</v>
      </c>
      <c r="G110" s="21" t="n">
        <v>4</v>
      </c>
      <c r="H110" s="22" t="n">
        <v>10</v>
      </c>
      <c r="I110" s="20" t="n">
        <f aca="false">J110+K110</f>
        <v>15</v>
      </c>
      <c r="J110" s="21" t="n">
        <v>4</v>
      </c>
      <c r="K110" s="22" t="n">
        <v>11</v>
      </c>
    </row>
    <row r="111" customFormat="false" ht="12.75" hidden="false" customHeight="true" outlineLevel="0" collapsed="false">
      <c r="B111" s="15" t="n">
        <v>96</v>
      </c>
      <c r="C111" s="20" t="n">
        <f aca="false">D111+E111</f>
        <v>20</v>
      </c>
      <c r="D111" s="21" t="n">
        <v>3</v>
      </c>
      <c r="E111" s="22" t="n">
        <v>17</v>
      </c>
      <c r="F111" s="20" t="n">
        <f aca="false">G111+H111</f>
        <v>8</v>
      </c>
      <c r="G111" s="21" t="n">
        <v>4</v>
      </c>
      <c r="H111" s="22" t="n">
        <v>4</v>
      </c>
      <c r="I111" s="20" t="n">
        <f aca="false">J111+K111</f>
        <v>25</v>
      </c>
      <c r="J111" s="21" t="n">
        <v>8</v>
      </c>
      <c r="K111" s="22" t="n">
        <v>17</v>
      </c>
    </row>
    <row r="112" customFormat="false" ht="12.75" hidden="false" customHeight="true" outlineLevel="0" collapsed="false">
      <c r="B112" s="15" t="n">
        <v>97</v>
      </c>
      <c r="C112" s="20" t="n">
        <f aca="false">D112+E112</f>
        <v>16</v>
      </c>
      <c r="D112" s="21" t="n">
        <v>3</v>
      </c>
      <c r="E112" s="22" t="n">
        <v>13</v>
      </c>
      <c r="F112" s="20" t="n">
        <f aca="false">G112+H112</f>
        <v>12</v>
      </c>
      <c r="G112" s="21" t="n">
        <v>2</v>
      </c>
      <c r="H112" s="22" t="n">
        <v>10</v>
      </c>
      <c r="I112" s="20" t="n">
        <f aca="false">J112+K112</f>
        <v>14</v>
      </c>
      <c r="J112" s="21" t="n">
        <v>1</v>
      </c>
      <c r="K112" s="22" t="n">
        <v>13</v>
      </c>
    </row>
    <row r="113" customFormat="false" ht="12.75" hidden="false" customHeight="true" outlineLevel="0" collapsed="false">
      <c r="B113" s="15" t="n">
        <v>98</v>
      </c>
      <c r="C113" s="20" t="n">
        <f aca="false">D113+E113</f>
        <v>10</v>
      </c>
      <c r="D113" s="21" t="n">
        <v>2</v>
      </c>
      <c r="E113" s="22" t="n">
        <v>8</v>
      </c>
      <c r="F113" s="20" t="n">
        <f aca="false">G113+H113</f>
        <v>7</v>
      </c>
      <c r="G113" s="21" t="n">
        <v>-1</v>
      </c>
      <c r="H113" s="22" t="n">
        <v>8</v>
      </c>
      <c r="I113" s="20" t="n">
        <f aca="false">J113+K113</f>
        <v>3</v>
      </c>
      <c r="J113" s="21" t="n">
        <v>1</v>
      </c>
      <c r="K113" s="22" t="n">
        <v>2</v>
      </c>
    </row>
    <row r="114" customFormat="false" ht="12.75" hidden="false" customHeight="true" outlineLevel="0" collapsed="false">
      <c r="B114" s="60" t="n">
        <v>99</v>
      </c>
      <c r="C114" s="24" t="n">
        <f aca="false">D114+E114</f>
        <v>10</v>
      </c>
      <c r="D114" s="25" t="n">
        <v>3</v>
      </c>
      <c r="E114" s="26" t="n">
        <v>7</v>
      </c>
      <c r="F114" s="24" t="n">
        <f aca="false">G114+H114</f>
        <v>1</v>
      </c>
      <c r="G114" s="25" t="n">
        <v>-1</v>
      </c>
      <c r="H114" s="26" t="n">
        <v>2</v>
      </c>
      <c r="I114" s="24" t="n">
        <f aca="false">J114+K114</f>
        <v>3</v>
      </c>
      <c r="J114" s="25" t="n">
        <v>1</v>
      </c>
      <c r="K114" s="26" t="n">
        <v>2</v>
      </c>
    </row>
    <row r="115" customFormat="false" ht="12.75" hidden="false" customHeight="true" outlineLevel="0" collapsed="false">
      <c r="B115" s="15" t="s">
        <v>11</v>
      </c>
      <c r="C115" s="20" t="n">
        <f aca="false">D115+E115</f>
        <v>7</v>
      </c>
      <c r="D115" s="33" t="n">
        <v>1</v>
      </c>
      <c r="E115" s="34" t="n">
        <v>6</v>
      </c>
      <c r="F115" s="20" t="n">
        <f aca="false">G115+H115</f>
        <v>8</v>
      </c>
      <c r="G115" s="21" t="n">
        <v>-2</v>
      </c>
      <c r="H115" s="22" t="n">
        <v>10</v>
      </c>
      <c r="I115" s="20" t="n">
        <f aca="false">J115+K115</f>
        <v>16</v>
      </c>
      <c r="J115" s="21" t="n">
        <v>1</v>
      </c>
      <c r="K115" s="22" t="n">
        <v>15</v>
      </c>
    </row>
    <row r="116" customFormat="false" ht="12.75" hidden="false" customHeight="true" outlineLevel="0" collapsed="false">
      <c r="B116" s="15" t="s">
        <v>12</v>
      </c>
      <c r="C116" s="20" t="n">
        <f aca="false">D116+E116</f>
        <v>0</v>
      </c>
      <c r="D116" s="21" t="n">
        <v>0</v>
      </c>
      <c r="E116" s="22" t="n">
        <v>0</v>
      </c>
      <c r="F116" s="20" t="n">
        <f aca="false">G116+H116</f>
        <v>44</v>
      </c>
      <c r="G116" s="21" t="n">
        <v>18</v>
      </c>
      <c r="H116" s="22" t="n">
        <v>26</v>
      </c>
      <c r="I116" s="20" t="n">
        <f aca="false">J116+K116</f>
        <v>0</v>
      </c>
      <c r="J116" s="21" t="n">
        <v>0</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223</v>
      </c>
      <c r="D119" s="21" t="n">
        <f aca="false">SUM(D8:D12)</f>
        <v>104</v>
      </c>
      <c r="E119" s="22" t="n">
        <f aca="false">SUM(E8:E12)</f>
        <v>119</v>
      </c>
      <c r="F119" s="20" t="n">
        <f aca="false">G119+H119</f>
        <v>200</v>
      </c>
      <c r="G119" s="21" t="n">
        <f aca="false">SUM(G8:G12)</f>
        <v>88</v>
      </c>
      <c r="H119" s="22" t="n">
        <f aca="false">SUM(H8:H12)</f>
        <v>112</v>
      </c>
      <c r="I119" s="20" t="n">
        <f aca="false">J119+K119</f>
        <v>176</v>
      </c>
      <c r="J119" s="21" t="n">
        <f aca="false">SUM(J8:J12)</f>
        <v>92</v>
      </c>
      <c r="K119" s="22" t="n">
        <f aca="false">SUM(K8:K12)</f>
        <v>84</v>
      </c>
    </row>
    <row r="120" customFormat="false" ht="12.75" hidden="false" customHeight="true" outlineLevel="0" collapsed="false">
      <c r="B120" s="15" t="s">
        <v>15</v>
      </c>
      <c r="C120" s="20" t="n">
        <f aca="false">D120+E120</f>
        <v>305</v>
      </c>
      <c r="D120" s="21" t="n">
        <f aca="false">SUM(D13:D17)</f>
        <v>173</v>
      </c>
      <c r="E120" s="22" t="n">
        <f aca="false">SUM(E13:E17)</f>
        <v>132</v>
      </c>
      <c r="F120" s="20" t="n">
        <f aca="false">G120+H120</f>
        <v>287</v>
      </c>
      <c r="G120" s="21" t="n">
        <f aca="false">SUM(G13:G17)</f>
        <v>144</v>
      </c>
      <c r="H120" s="22" t="n">
        <f aca="false">SUM(H13:H17)</f>
        <v>143</v>
      </c>
      <c r="I120" s="20" t="n">
        <f aca="false">J120+K120</f>
        <v>253</v>
      </c>
      <c r="J120" s="21" t="n">
        <f aca="false">SUM(J13:J17)</f>
        <v>129</v>
      </c>
      <c r="K120" s="22" t="n">
        <f aca="false">SUM(K13:K17)</f>
        <v>124</v>
      </c>
    </row>
    <row r="121" customFormat="false" ht="12.75" hidden="false" customHeight="true" outlineLevel="0" collapsed="false">
      <c r="B121" s="15" t="s">
        <v>16</v>
      </c>
      <c r="C121" s="20" t="n">
        <f aca="false">D121+E121</f>
        <v>305</v>
      </c>
      <c r="D121" s="21" t="n">
        <f aca="false">SUM(D18:D22)</f>
        <v>151</v>
      </c>
      <c r="E121" s="22" t="n">
        <f aca="false">SUM(E18:E22)</f>
        <v>154</v>
      </c>
      <c r="F121" s="20" t="n">
        <f aca="false">G121+H121</f>
        <v>266</v>
      </c>
      <c r="G121" s="21" t="n">
        <f aca="false">SUM(G18:G22)</f>
        <v>134</v>
      </c>
      <c r="H121" s="22" t="n">
        <f aca="false">SUM(H18:H22)</f>
        <v>132</v>
      </c>
      <c r="I121" s="20" t="n">
        <f aca="false">J121+K121</f>
        <v>274</v>
      </c>
      <c r="J121" s="21" t="n">
        <f aca="false">SUM(J18:J22)</f>
        <v>130</v>
      </c>
      <c r="K121" s="22" t="n">
        <f aca="false">SUM(K18:K22)</f>
        <v>144</v>
      </c>
    </row>
    <row r="122" customFormat="false" ht="12.75" hidden="false" customHeight="true" outlineLevel="0" collapsed="false">
      <c r="B122" s="15" t="s">
        <v>17</v>
      </c>
      <c r="C122" s="20" t="n">
        <f aca="false">D122+E122</f>
        <v>222</v>
      </c>
      <c r="D122" s="21" t="n">
        <f aca="false">SUM(D23:D27)</f>
        <v>105</v>
      </c>
      <c r="E122" s="22" t="n">
        <f aca="false">SUM(E23:E27)</f>
        <v>117</v>
      </c>
      <c r="F122" s="20" t="n">
        <f aca="false">G122+H122</f>
        <v>183</v>
      </c>
      <c r="G122" s="21" t="n">
        <f aca="false">SUM(G23:G27)</f>
        <v>102</v>
      </c>
      <c r="H122" s="22" t="n">
        <f aca="false">SUM(H23:H27)</f>
        <v>81</v>
      </c>
      <c r="I122" s="20" t="n">
        <f aca="false">J122+K122</f>
        <v>168</v>
      </c>
      <c r="J122" s="21" t="n">
        <f aca="false">SUM(J23:J27)</f>
        <v>83</v>
      </c>
      <c r="K122" s="22" t="n">
        <f aca="false">SUM(K23:K27)</f>
        <v>85</v>
      </c>
    </row>
    <row r="123" customFormat="false" ht="12.75" hidden="false" customHeight="true" outlineLevel="0" collapsed="false">
      <c r="B123" s="15" t="s">
        <v>18</v>
      </c>
      <c r="C123" s="20" t="n">
        <f aca="false">D123+E123</f>
        <v>77</v>
      </c>
      <c r="D123" s="21" t="n">
        <f aca="false">SUM(D28:D32)</f>
        <v>39</v>
      </c>
      <c r="E123" s="22" t="n">
        <f aca="false">SUM(E28:E32)</f>
        <v>38</v>
      </c>
      <c r="F123" s="20" t="n">
        <f aca="false">G123+H123</f>
        <v>75</v>
      </c>
      <c r="G123" s="21" t="n">
        <f aca="false">SUM(G28:G32)</f>
        <v>45</v>
      </c>
      <c r="H123" s="22" t="n">
        <f aca="false">SUM(H28:H32)</f>
        <v>30</v>
      </c>
      <c r="I123" s="20" t="n">
        <f aca="false">J123+K123</f>
        <v>49</v>
      </c>
      <c r="J123" s="21" t="n">
        <f aca="false">SUM(J28:J32)</f>
        <v>29</v>
      </c>
      <c r="K123" s="22" t="n">
        <f aca="false">SUM(K28:K32)</f>
        <v>20</v>
      </c>
    </row>
    <row r="124" customFormat="false" ht="12.75" hidden="false" customHeight="true" outlineLevel="0" collapsed="false">
      <c r="B124" s="15" t="s">
        <v>19</v>
      </c>
      <c r="C124" s="20" t="n">
        <f aca="false">D124+E124</f>
        <v>183</v>
      </c>
      <c r="D124" s="21" t="n">
        <f aca="false">SUM(D33:D37)</f>
        <v>105</v>
      </c>
      <c r="E124" s="22" t="n">
        <f aca="false">SUM(E33:E37)</f>
        <v>78</v>
      </c>
      <c r="F124" s="20" t="n">
        <f aca="false">G124+H124</f>
        <v>166</v>
      </c>
      <c r="G124" s="21" t="n">
        <f aca="false">SUM(G33:G37)</f>
        <v>90</v>
      </c>
      <c r="H124" s="22" t="n">
        <f aca="false">SUM(H33:H37)</f>
        <v>76</v>
      </c>
      <c r="I124" s="20" t="n">
        <f aca="false">J124+K124</f>
        <v>114</v>
      </c>
      <c r="J124" s="21" t="n">
        <f aca="false">SUM(J33:J37)</f>
        <v>49</v>
      </c>
      <c r="K124" s="22" t="n">
        <f aca="false">SUM(K33:K37)</f>
        <v>65</v>
      </c>
    </row>
    <row r="125" customFormat="false" ht="12.75" hidden="false" customHeight="true" outlineLevel="0" collapsed="false">
      <c r="B125" s="15" t="s">
        <v>20</v>
      </c>
      <c r="C125" s="20" t="n">
        <f aca="false">D125+E125</f>
        <v>230</v>
      </c>
      <c r="D125" s="21" t="n">
        <f aca="false">SUM(D38:D42)</f>
        <v>120</v>
      </c>
      <c r="E125" s="22" t="n">
        <f aca="false">SUM(E38:E42)</f>
        <v>110</v>
      </c>
      <c r="F125" s="20" t="n">
        <f aca="false">G125+H125</f>
        <v>195</v>
      </c>
      <c r="G125" s="21" t="n">
        <f aca="false">SUM(G38:G42)</f>
        <v>100</v>
      </c>
      <c r="H125" s="22" t="n">
        <f aca="false">SUM(H38:H42)</f>
        <v>95</v>
      </c>
      <c r="I125" s="20" t="n">
        <f aca="false">J125+K125</f>
        <v>186</v>
      </c>
      <c r="J125" s="21" t="n">
        <f aca="false">SUM(J38:J42)</f>
        <v>87</v>
      </c>
      <c r="K125" s="22" t="n">
        <f aca="false">SUM(K38:K42)</f>
        <v>99</v>
      </c>
    </row>
    <row r="126" customFormat="false" ht="12.75" hidden="false" customHeight="true" outlineLevel="0" collapsed="false">
      <c r="B126" s="15" t="s">
        <v>21</v>
      </c>
      <c r="C126" s="20" t="n">
        <f aca="false">D126+E126</f>
        <v>335</v>
      </c>
      <c r="D126" s="21" t="n">
        <f aca="false">SUM(D43:D47)</f>
        <v>166</v>
      </c>
      <c r="E126" s="22" t="n">
        <f aca="false">SUM(E43:E47)</f>
        <v>169</v>
      </c>
      <c r="F126" s="20" t="n">
        <f aca="false">G126+H126</f>
        <v>303</v>
      </c>
      <c r="G126" s="21" t="n">
        <f aca="false">SUM(G43:G47)</f>
        <v>146</v>
      </c>
      <c r="H126" s="22" t="n">
        <f aca="false">SUM(H43:H47)</f>
        <v>157</v>
      </c>
      <c r="I126" s="20" t="n">
        <f aca="false">J126+K126</f>
        <v>274</v>
      </c>
      <c r="J126" s="21" t="n">
        <f aca="false">SUM(J43:J47)</f>
        <v>130</v>
      </c>
      <c r="K126" s="22" t="n">
        <f aca="false">SUM(K43:K47)</f>
        <v>144</v>
      </c>
    </row>
    <row r="127" customFormat="false" ht="12.75" hidden="false" customHeight="true" outlineLevel="0" collapsed="false">
      <c r="B127" s="15" t="s">
        <v>22</v>
      </c>
      <c r="C127" s="20" t="n">
        <f aca="false">D127+E127</f>
        <v>377</v>
      </c>
      <c r="D127" s="21" t="n">
        <f aca="false">SUM(D48:D52)</f>
        <v>201</v>
      </c>
      <c r="E127" s="22" t="n">
        <f aca="false">SUM(E48:E52)</f>
        <v>176</v>
      </c>
      <c r="F127" s="20" t="n">
        <f aca="false">G127+H127</f>
        <v>318</v>
      </c>
      <c r="G127" s="21" t="n">
        <f aca="false">SUM(G48:G52)</f>
        <v>173</v>
      </c>
      <c r="H127" s="22" t="n">
        <f aca="false">SUM(H48:H52)</f>
        <v>145</v>
      </c>
      <c r="I127" s="20" t="n">
        <f aca="false">J127+K127</f>
        <v>342</v>
      </c>
      <c r="J127" s="21" t="n">
        <f aca="false">SUM(J48:J52)</f>
        <v>162</v>
      </c>
      <c r="K127" s="22" t="n">
        <f aca="false">SUM(K48:K52)</f>
        <v>180</v>
      </c>
    </row>
    <row r="128" customFormat="false" ht="12.75" hidden="false" customHeight="true" outlineLevel="0" collapsed="false">
      <c r="B128" s="15" t="s">
        <v>23</v>
      </c>
      <c r="C128" s="20" t="n">
        <f aca="false">D128+E128</f>
        <v>362</v>
      </c>
      <c r="D128" s="21" t="n">
        <f aca="false">SUM(D53:D57)</f>
        <v>193</v>
      </c>
      <c r="E128" s="22" t="n">
        <f aca="false">SUM(E53:E57)</f>
        <v>169</v>
      </c>
      <c r="F128" s="20" t="n">
        <f aca="false">G128+H128</f>
        <v>332</v>
      </c>
      <c r="G128" s="21" t="n">
        <f aca="false">SUM(G53:G57)</f>
        <v>164</v>
      </c>
      <c r="H128" s="22" t="n">
        <f aca="false">SUM(H53:H57)</f>
        <v>168</v>
      </c>
      <c r="I128" s="20" t="n">
        <f aca="false">J128+K128</f>
        <v>298</v>
      </c>
      <c r="J128" s="21" t="n">
        <f aca="false">SUM(J53:J57)</f>
        <v>162</v>
      </c>
      <c r="K128" s="22" t="n">
        <f aca="false">SUM(K53:K57)</f>
        <v>136</v>
      </c>
    </row>
    <row r="129" customFormat="false" ht="12.75" hidden="false" customHeight="true" outlineLevel="0" collapsed="false">
      <c r="B129" s="15" t="s">
        <v>24</v>
      </c>
      <c r="C129" s="20" t="n">
        <f aca="false">D129+E129</f>
        <v>336</v>
      </c>
      <c r="D129" s="21" t="n">
        <f aca="false">SUM(D58:D62)</f>
        <v>173</v>
      </c>
      <c r="E129" s="22" t="n">
        <f aca="false">SUM(E58:E62)</f>
        <v>163</v>
      </c>
      <c r="F129" s="20" t="n">
        <f aca="false">G129+H129</f>
        <v>281</v>
      </c>
      <c r="G129" s="21" t="n">
        <f aca="false">SUM(G58:G62)</f>
        <v>152</v>
      </c>
      <c r="H129" s="22" t="n">
        <f aca="false">SUM(H58:H62)</f>
        <v>129</v>
      </c>
      <c r="I129" s="20" t="n">
        <f aca="false">J129+K129</f>
        <v>289</v>
      </c>
      <c r="J129" s="21" t="n">
        <f aca="false">SUM(J58:J62)</f>
        <v>142</v>
      </c>
      <c r="K129" s="22" t="n">
        <f aca="false">SUM(K58:K62)</f>
        <v>147</v>
      </c>
    </row>
    <row r="130" customFormat="false" ht="12.75" hidden="false" customHeight="true" outlineLevel="0" collapsed="false">
      <c r="B130" s="15" t="s">
        <v>25</v>
      </c>
      <c r="C130" s="20" t="n">
        <f aca="false">D130+E130</f>
        <v>363</v>
      </c>
      <c r="D130" s="21" t="n">
        <f aca="false">SUM(D63:D67)</f>
        <v>201</v>
      </c>
      <c r="E130" s="22" t="n">
        <f aca="false">SUM(E63:E67)</f>
        <v>162</v>
      </c>
      <c r="F130" s="20" t="n">
        <f aca="false">G130+H130</f>
        <v>279</v>
      </c>
      <c r="G130" s="21" t="n">
        <f aca="false">SUM(G63:G67)</f>
        <v>139</v>
      </c>
      <c r="H130" s="22" t="n">
        <f aca="false">SUM(H63:H67)</f>
        <v>140</v>
      </c>
      <c r="I130" s="20" t="n">
        <f aca="false">J130+K130</f>
        <v>297</v>
      </c>
      <c r="J130" s="21" t="n">
        <f aca="false">SUM(J63:J67)</f>
        <v>166</v>
      </c>
      <c r="K130" s="22" t="n">
        <f aca="false">SUM(K63:K67)</f>
        <v>131</v>
      </c>
    </row>
    <row r="131" customFormat="false" ht="12.75" hidden="false" customHeight="true" outlineLevel="0" collapsed="false">
      <c r="B131" s="15" t="s">
        <v>26</v>
      </c>
      <c r="C131" s="20" t="n">
        <f aca="false">D131+E131</f>
        <v>376</v>
      </c>
      <c r="D131" s="21" t="n">
        <f aca="false">SUM(D68:D72)</f>
        <v>201</v>
      </c>
      <c r="E131" s="22" t="n">
        <f aca="false">SUM(E68:E72)</f>
        <v>175</v>
      </c>
      <c r="F131" s="20" t="n">
        <f aca="false">G131+H131</f>
        <v>384</v>
      </c>
      <c r="G131" s="21" t="n">
        <f aca="false">SUM(G68:G72)</f>
        <v>204</v>
      </c>
      <c r="H131" s="22" t="n">
        <f aca="false">SUM(H68:H72)</f>
        <v>180</v>
      </c>
      <c r="I131" s="20" t="n">
        <f aca="false">J131+K131</f>
        <v>399</v>
      </c>
      <c r="J131" s="21" t="n">
        <f aca="false">SUM(J68:J72)</f>
        <v>225</v>
      </c>
      <c r="K131" s="22" t="n">
        <f aca="false">SUM(K68:K72)</f>
        <v>174</v>
      </c>
    </row>
    <row r="132" customFormat="false" ht="12.75" hidden="false" customHeight="true" outlineLevel="0" collapsed="false">
      <c r="B132" s="15" t="s">
        <v>27</v>
      </c>
      <c r="C132" s="20" t="n">
        <f aca="false">D132+E132</f>
        <v>574</v>
      </c>
      <c r="D132" s="21" t="n">
        <f aca="false">SUM(D80:D84)</f>
        <v>294</v>
      </c>
      <c r="E132" s="22" t="n">
        <f aca="false">SUM(E80:E84)</f>
        <v>280</v>
      </c>
      <c r="F132" s="20" t="n">
        <f aca="false">G132+H132</f>
        <v>550</v>
      </c>
      <c r="G132" s="21" t="n">
        <f aca="false">SUM(G80:G84)</f>
        <v>297</v>
      </c>
      <c r="H132" s="22" t="n">
        <f aca="false">SUM(H80:H84)</f>
        <v>253</v>
      </c>
      <c r="I132" s="20" t="n">
        <f aca="false">J132+K132</f>
        <v>483</v>
      </c>
      <c r="J132" s="21" t="n">
        <f aca="false">SUM(J80:J84)</f>
        <v>247</v>
      </c>
      <c r="K132" s="22" t="n">
        <f aca="false">SUM(K80:K84)</f>
        <v>236</v>
      </c>
    </row>
    <row r="133" customFormat="false" ht="12.75" hidden="false" customHeight="true" outlineLevel="0" collapsed="false">
      <c r="B133" s="15" t="s">
        <v>28</v>
      </c>
      <c r="C133" s="20" t="n">
        <f aca="false">D133+E133</f>
        <v>595</v>
      </c>
      <c r="D133" s="21" t="n">
        <f aca="false">SUM(D85:D89)</f>
        <v>312</v>
      </c>
      <c r="E133" s="22" t="n">
        <f aca="false">SUM(E85:E89)</f>
        <v>283</v>
      </c>
      <c r="F133" s="20" t="n">
        <f aca="false">G133+H133</f>
        <v>551</v>
      </c>
      <c r="G133" s="21" t="n">
        <f aca="false">SUM(G85:G89)</f>
        <v>290</v>
      </c>
      <c r="H133" s="22" t="n">
        <f aca="false">SUM(H85:H89)</f>
        <v>261</v>
      </c>
      <c r="I133" s="20" t="n">
        <f aca="false">J133+K133</f>
        <v>410</v>
      </c>
      <c r="J133" s="21" t="n">
        <f aca="false">SUM(J85:J89)</f>
        <v>211</v>
      </c>
      <c r="K133" s="22" t="n">
        <f aca="false">SUM(K85:K89)</f>
        <v>199</v>
      </c>
    </row>
    <row r="134" customFormat="false" ht="12.75" hidden="false" customHeight="true" outlineLevel="0" collapsed="false">
      <c r="B134" s="15" t="s">
        <v>29</v>
      </c>
      <c r="C134" s="20" t="n">
        <f aca="false">D134+E134</f>
        <v>385</v>
      </c>
      <c r="D134" s="21" t="n">
        <f aca="false">SUM(D90:D94)</f>
        <v>189</v>
      </c>
      <c r="E134" s="22" t="n">
        <f aca="false">SUM(E90:E94)</f>
        <v>196</v>
      </c>
      <c r="F134" s="20" t="n">
        <f aca="false">G134+H134</f>
        <v>355</v>
      </c>
      <c r="G134" s="21" t="n">
        <f aca="false">SUM(G90:G94)</f>
        <v>181</v>
      </c>
      <c r="H134" s="22" t="n">
        <f aca="false">SUM(H90:H94)</f>
        <v>174</v>
      </c>
      <c r="I134" s="20" t="n">
        <f aca="false">J134+K134</f>
        <v>274</v>
      </c>
      <c r="J134" s="21" t="n">
        <f aca="false">SUM(J90:J94)</f>
        <v>117</v>
      </c>
      <c r="K134" s="22" t="n">
        <f aca="false">SUM(K90:K94)</f>
        <v>157</v>
      </c>
    </row>
    <row r="135" customFormat="false" ht="12.75" hidden="false" customHeight="true" outlineLevel="0" collapsed="false">
      <c r="B135" s="15" t="s">
        <v>30</v>
      </c>
      <c r="C135" s="20" t="n">
        <f aca="false">D135+E135</f>
        <v>251</v>
      </c>
      <c r="D135" s="21" t="n">
        <f aca="false">SUM(D95:D99)</f>
        <v>112</v>
      </c>
      <c r="E135" s="22" t="n">
        <f aca="false">SUM(E95:E99)</f>
        <v>139</v>
      </c>
      <c r="F135" s="20" t="n">
        <f aca="false">G135+H135</f>
        <v>247</v>
      </c>
      <c r="G135" s="21" t="n">
        <f aca="false">SUM(G95:G99)</f>
        <v>113</v>
      </c>
      <c r="H135" s="22" t="n">
        <f aca="false">SUM(H95:H99)</f>
        <v>134</v>
      </c>
      <c r="I135" s="20" t="n">
        <f aca="false">J135+K135</f>
        <v>239</v>
      </c>
      <c r="J135" s="21" t="n">
        <f aca="false">SUM(J95:J99)</f>
        <v>106</v>
      </c>
      <c r="K135" s="22" t="n">
        <f aca="false">SUM(K95:K99)</f>
        <v>133</v>
      </c>
    </row>
    <row r="136" customFormat="false" ht="12.75" hidden="false" customHeight="true" outlineLevel="0" collapsed="false">
      <c r="B136" s="15" t="s">
        <v>31</v>
      </c>
      <c r="C136" s="20" t="n">
        <f aca="false">D136+E136</f>
        <v>221</v>
      </c>
      <c r="D136" s="21" t="n">
        <f aca="false">SUM(D100:D104)</f>
        <v>75</v>
      </c>
      <c r="E136" s="22" t="n">
        <f aca="false">SUM(E100:E104)</f>
        <v>146</v>
      </c>
      <c r="F136" s="20" t="n">
        <f aca="false">G136+H136</f>
        <v>253</v>
      </c>
      <c r="G136" s="21" t="n">
        <f aca="false">SUM(G100:G104)</f>
        <v>99</v>
      </c>
      <c r="H136" s="22" t="n">
        <f aca="false">SUM(H100:H104)</f>
        <v>154</v>
      </c>
      <c r="I136" s="20" t="n">
        <f aca="false">J136+K136</f>
        <v>217</v>
      </c>
      <c r="J136" s="21" t="n">
        <f aca="false">SUM(J100:J104)</f>
        <v>91</v>
      </c>
      <c r="K136" s="22" t="n">
        <f aca="false">SUM(K100:K104)</f>
        <v>126</v>
      </c>
    </row>
    <row r="137" customFormat="false" ht="12.75" hidden="false" customHeight="true" outlineLevel="0" collapsed="false">
      <c r="B137" s="15" t="s">
        <v>32</v>
      </c>
      <c r="C137" s="20" t="n">
        <f aca="false">D137+E137</f>
        <v>161</v>
      </c>
      <c r="D137" s="21" t="n">
        <f aca="false">SUM(D105:D109)</f>
        <v>42</v>
      </c>
      <c r="E137" s="22" t="n">
        <f aca="false">SUM(E105:E109)</f>
        <v>119</v>
      </c>
      <c r="F137" s="20" t="n">
        <f aca="false">G137+H137</f>
        <v>161</v>
      </c>
      <c r="G137" s="21" t="n">
        <f aca="false">SUM(G105:G109)</f>
        <v>57</v>
      </c>
      <c r="H137" s="22" t="n">
        <f aca="false">SUM(H105:H109)</f>
        <v>104</v>
      </c>
      <c r="I137" s="20" t="n">
        <f aca="false">J137+K137</f>
        <v>161</v>
      </c>
      <c r="J137" s="21" t="n">
        <f aca="false">SUM(J105:J109)</f>
        <v>42</v>
      </c>
      <c r="K137" s="22" t="n">
        <f aca="false">SUM(K105:K109)</f>
        <v>119</v>
      </c>
    </row>
    <row r="138" customFormat="false" ht="12.75" hidden="false" customHeight="true" outlineLevel="0" collapsed="false">
      <c r="B138" s="15" t="s">
        <v>33</v>
      </c>
      <c r="C138" s="20" t="n">
        <f aca="false">D138+E138</f>
        <v>75</v>
      </c>
      <c r="D138" s="21" t="n">
        <f aca="false">SUM(D110:D114)</f>
        <v>10</v>
      </c>
      <c r="E138" s="22" t="n">
        <f aca="false">SUM(E110:E114)</f>
        <v>65</v>
      </c>
      <c r="F138" s="20" t="n">
        <f aca="false">G138+H138</f>
        <v>42</v>
      </c>
      <c r="G138" s="21" t="n">
        <f aca="false">SUM(G110:G114)</f>
        <v>8</v>
      </c>
      <c r="H138" s="22" t="n">
        <f aca="false">SUM(H110:H114)</f>
        <v>34</v>
      </c>
      <c r="I138" s="20" t="n">
        <f aca="false">J138+K138</f>
        <v>60</v>
      </c>
      <c r="J138" s="21" t="n">
        <f aca="false">SUM(J110:J114)</f>
        <v>15</v>
      </c>
      <c r="K138" s="22" t="n">
        <f aca="false">SUM(K110:K114)</f>
        <v>45</v>
      </c>
    </row>
    <row r="139" customFormat="false" ht="12.75" hidden="false" customHeight="true" outlineLevel="0" collapsed="false">
      <c r="B139" s="15" t="s">
        <v>11</v>
      </c>
      <c r="C139" s="20" t="n">
        <f aca="false">D139+E139</f>
        <v>7</v>
      </c>
      <c r="D139" s="21" t="n">
        <f aca="false">SUM(D115)</f>
        <v>1</v>
      </c>
      <c r="E139" s="22" t="n">
        <f aca="false">SUM(E115)</f>
        <v>6</v>
      </c>
      <c r="F139" s="20" t="n">
        <f aca="false">G139+H139</f>
        <v>8</v>
      </c>
      <c r="G139" s="21" t="n">
        <f aca="false">SUM(G115)</f>
        <v>-2</v>
      </c>
      <c r="H139" s="22" t="n">
        <f aca="false">SUM(H115)</f>
        <v>10</v>
      </c>
      <c r="I139" s="20" t="n">
        <f aca="false">J139+K139</f>
        <v>16</v>
      </c>
      <c r="J139" s="21" t="n">
        <f aca="false">SUM(J115)</f>
        <v>1</v>
      </c>
      <c r="K139" s="22" t="n">
        <f aca="false">SUM(K115)</f>
        <v>15</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833</v>
      </c>
      <c r="D142" s="21" t="n">
        <f aca="false">SUM(D119:D121)</f>
        <v>428</v>
      </c>
      <c r="E142" s="22" t="n">
        <f aca="false">SUM(E119:E121)</f>
        <v>405</v>
      </c>
      <c r="F142" s="20" t="n">
        <f aca="false">SUM(F119:F121)</f>
        <v>753</v>
      </c>
      <c r="G142" s="21" t="n">
        <f aca="false">SUM(G119:G121)</f>
        <v>366</v>
      </c>
      <c r="H142" s="22" t="n">
        <f aca="false">SUM(H119:H121)</f>
        <v>387</v>
      </c>
      <c r="I142" s="20" t="n">
        <f aca="false">SUM(I119:I121)</f>
        <v>703</v>
      </c>
      <c r="J142" s="21" t="n">
        <f aca="false">SUM(J119:J121)</f>
        <v>351</v>
      </c>
      <c r="K142" s="22" t="n">
        <f aca="false">SUM(K119:K121)</f>
        <v>352</v>
      </c>
    </row>
    <row r="143" customFormat="false" ht="12.75" hidden="false" customHeight="true" outlineLevel="0" collapsed="false">
      <c r="B143" s="66" t="s">
        <v>36</v>
      </c>
      <c r="C143" s="20" t="n">
        <f aca="false">SUM(C122:C131)</f>
        <v>2861</v>
      </c>
      <c r="D143" s="21" t="n">
        <f aca="false">SUM(D122:D131)</f>
        <v>1504</v>
      </c>
      <c r="E143" s="22" t="n">
        <f aca="false">SUM(E122:E131)</f>
        <v>1357</v>
      </c>
      <c r="F143" s="20" t="n">
        <f aca="false">SUM(F122:F131)</f>
        <v>2516</v>
      </c>
      <c r="G143" s="21" t="n">
        <f aca="false">SUM(G122:G131)</f>
        <v>1315</v>
      </c>
      <c r="H143" s="22" t="n">
        <f aca="false">SUM(H122:H131)</f>
        <v>1201</v>
      </c>
      <c r="I143" s="20" t="n">
        <f aca="false">SUM(I122:I131)</f>
        <v>2416</v>
      </c>
      <c r="J143" s="21" t="n">
        <f aca="false">SUM(J122:J131)</f>
        <v>1235</v>
      </c>
      <c r="K143" s="22" t="n">
        <f aca="false">SUM(K122:K131)</f>
        <v>1181</v>
      </c>
    </row>
    <row r="144" customFormat="false" ht="12.75" hidden="false" customHeight="true" outlineLevel="0" collapsed="false">
      <c r="B144" s="66" t="s">
        <v>37</v>
      </c>
      <c r="C144" s="20" t="n">
        <f aca="false">SUM(C132:C139)</f>
        <v>2269</v>
      </c>
      <c r="D144" s="21" t="n">
        <f aca="false">SUM(D132:D139)</f>
        <v>1035</v>
      </c>
      <c r="E144" s="22" t="n">
        <f aca="false">SUM(E132:E139)</f>
        <v>1234</v>
      </c>
      <c r="F144" s="20" t="n">
        <f aca="false">SUM(F132:F139)</f>
        <v>2167</v>
      </c>
      <c r="G144" s="21" t="n">
        <f aca="false">SUM(G132:G139)</f>
        <v>1043</v>
      </c>
      <c r="H144" s="22" t="n">
        <f aca="false">SUM(H132:H139)</f>
        <v>1124</v>
      </c>
      <c r="I144" s="20" t="n">
        <f aca="false">SUM(I132:I139)</f>
        <v>1860</v>
      </c>
      <c r="J144" s="21" t="n">
        <f aca="false">SUM(J132:J139)</f>
        <v>830</v>
      </c>
      <c r="K144" s="22" t="n">
        <f aca="false">SUM(K132:K139)</f>
        <v>1030</v>
      </c>
    </row>
    <row r="145" customFormat="false" ht="12.75" hidden="false" customHeight="true" outlineLevel="0" collapsed="false">
      <c r="B145" s="66" t="s">
        <v>38</v>
      </c>
      <c r="C145" s="20" t="n">
        <f aca="false">SUM(C134:C139)</f>
        <v>1100</v>
      </c>
      <c r="D145" s="21" t="n">
        <f aca="false">SUM(D134:D139)</f>
        <v>429</v>
      </c>
      <c r="E145" s="22" t="n">
        <f aca="false">SUM(E134:E139)</f>
        <v>671</v>
      </c>
      <c r="F145" s="20" t="n">
        <f aca="false">SUM(F134:F139)</f>
        <v>1066</v>
      </c>
      <c r="G145" s="21" t="n">
        <f aca="false">SUM(G134:G139)</f>
        <v>456</v>
      </c>
      <c r="H145" s="22" t="n">
        <f aca="false">SUM(H134:H139)</f>
        <v>610</v>
      </c>
      <c r="I145" s="20" t="n">
        <f aca="false">SUM(I134:I139)</f>
        <v>967</v>
      </c>
      <c r="J145" s="21" t="n">
        <f aca="false">SUM(J134:J139)</f>
        <v>372</v>
      </c>
      <c r="K145" s="22" t="n">
        <f aca="false">SUM(K134:K139)</f>
        <v>595</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3.9694784504444</v>
      </c>
      <c r="D147" s="49" t="n">
        <f aca="false">D142/($D$6-$D$116)*100</f>
        <v>14.4253454668015</v>
      </c>
      <c r="E147" s="50" t="n">
        <f aca="false">E142/($E$6-$E$116)*100</f>
        <v>13.5180240320427</v>
      </c>
      <c r="F147" s="48" t="n">
        <f aca="false">F142/($F$6-$F$116)*100</f>
        <v>13.8520971302428</v>
      </c>
      <c r="G147" s="49" t="n">
        <f aca="false">G142/($G$6-$G$116)*100</f>
        <v>13.4361233480176</v>
      </c>
      <c r="H147" s="50" t="n">
        <f aca="false">H142/($H$6-$H$116)*100</f>
        <v>14.2699115044248</v>
      </c>
      <c r="I147" s="48" t="n">
        <f aca="false">I142/($I$6-$I$116)*100</f>
        <v>14.1193010644708</v>
      </c>
      <c r="J147" s="49" t="n">
        <f aca="false">J142/($J$6-$J$116)*100</f>
        <v>14.5281456953642</v>
      </c>
      <c r="K147" s="50" t="n">
        <f aca="false">K142/($K$6-$K$116)*100</f>
        <v>13.7339055793991</v>
      </c>
    </row>
    <row r="148" customFormat="false" ht="12.75" hidden="false" customHeight="true" outlineLevel="0" collapsed="false">
      <c r="B148" s="66" t="s">
        <v>36</v>
      </c>
      <c r="C148" s="48" t="n">
        <f aca="false">C143/($C$6-$C$116)*100</f>
        <v>47.979205098105</v>
      </c>
      <c r="D148" s="49" t="n">
        <f aca="false">D143/($D$6-$D$116)*100</f>
        <v>50.690933602966</v>
      </c>
      <c r="E148" s="50" t="n">
        <f aca="false">E143/($E$6-$E$116)*100</f>
        <v>45.2937249666222</v>
      </c>
      <c r="F148" s="48" t="n">
        <f aca="false">F143/($F$6-$F$116)*100</f>
        <v>46.2840323767476</v>
      </c>
      <c r="G148" s="49" t="n">
        <f aca="false">G143/($G$6-$G$116)*100</f>
        <v>48.2745961820852</v>
      </c>
      <c r="H148" s="50" t="n">
        <f aca="false">H143/($H$6-$H$116)*100</f>
        <v>44.2846607669617</v>
      </c>
      <c r="I148" s="48" t="n">
        <f aca="false">I143/($I$6-$I$116)*100</f>
        <v>48.5237999598313</v>
      </c>
      <c r="J148" s="49" t="n">
        <f aca="false">J143/($J$6-$J$116)*100</f>
        <v>51.1175496688742</v>
      </c>
      <c r="K148" s="50" t="n">
        <f aca="false">K143/($K$6-$K$116)*100</f>
        <v>46.0788138899727</v>
      </c>
    </row>
    <row r="149" customFormat="false" ht="12.75" hidden="false" customHeight="true" outlineLevel="0" collapsed="false">
      <c r="B149" s="66" t="s">
        <v>37</v>
      </c>
      <c r="C149" s="48" t="n">
        <f aca="false">C144/($C$6-$C$116)*100</f>
        <v>38.0513164514506</v>
      </c>
      <c r="D149" s="49" t="n">
        <f aca="false">D144/($D$6-$D$116)*100</f>
        <v>34.8837209302326</v>
      </c>
      <c r="E149" s="50" t="n">
        <f aca="false">E144/($E$6-$E$116)*100</f>
        <v>41.1882510013351</v>
      </c>
      <c r="F149" s="48" t="n">
        <f aca="false">F144/($F$6-$F$116)*100</f>
        <v>39.8638704930096</v>
      </c>
      <c r="G149" s="49" t="n">
        <f aca="false">G144/($G$6-$G$116)*100</f>
        <v>38.2892804698972</v>
      </c>
      <c r="H149" s="50" t="n">
        <f aca="false">H144/($H$6-$H$116)*100</f>
        <v>41.4454277286136</v>
      </c>
      <c r="I149" s="48" t="n">
        <f aca="false">I144/($I$6-$I$116)*100</f>
        <v>37.3568989756979</v>
      </c>
      <c r="J149" s="49" t="n">
        <f aca="false">J144/($J$6-$J$116)*100</f>
        <v>34.3543046357616</v>
      </c>
      <c r="K149" s="50" t="n">
        <f aca="false">K144/($K$6-$K$116)*100</f>
        <v>40.1872805306282</v>
      </c>
    </row>
    <row r="150" customFormat="false" ht="12.75" hidden="false" customHeight="true" outlineLevel="0" collapsed="false">
      <c r="B150" s="68" t="s">
        <v>38</v>
      </c>
      <c r="C150" s="52" t="n">
        <f aca="false">C145/($C$6-$C$116)*100</f>
        <v>18.4470903907429</v>
      </c>
      <c r="D150" s="53" t="n">
        <f aca="false">D145/($D$6-$D$116)*100</f>
        <v>14.4590495449949</v>
      </c>
      <c r="E150" s="54" t="n">
        <f aca="false">E145/($E$6-$E$116)*100</f>
        <v>22.3965287049399</v>
      </c>
      <c r="F150" s="52" t="n">
        <f aca="false">F145/($F$6-$F$116)*100</f>
        <v>19.6100073583517</v>
      </c>
      <c r="G150" s="53" t="n">
        <f aca="false">G145/($G$6-$G$116)*100</f>
        <v>16.7400881057269</v>
      </c>
      <c r="H150" s="54" t="n">
        <f aca="false">H145/($H$6-$H$116)*100</f>
        <v>22.4926253687316</v>
      </c>
      <c r="I150" s="52" t="n">
        <f aca="false">I145/($I$6-$I$116)*100</f>
        <v>19.4215705965053</v>
      </c>
      <c r="J150" s="53" t="n">
        <f aca="false">J145/($J$6-$J$116)*100</f>
        <v>15.3973509933775</v>
      </c>
      <c r="K150" s="54" t="n">
        <f aca="false">K145/($K$6-$K$116)*100</f>
        <v>23.2149824424503</v>
      </c>
    </row>
    <row r="151" customFormat="false" ht="12.75" hidden="false" customHeight="true" outlineLevel="0" collapsed="false">
      <c r="B151" s="69" t="s">
        <v>40</v>
      </c>
      <c r="C151" s="56" t="n">
        <f aca="false">D6/E6*100</f>
        <v>99.0320427236315</v>
      </c>
      <c r="D151" s="57" t="s">
        <v>41</v>
      </c>
      <c r="E151" s="58" t="s">
        <v>41</v>
      </c>
      <c r="F151" s="56" t="n">
        <f aca="false">G6/H6*100</f>
        <v>100.146092037984</v>
      </c>
      <c r="G151" s="57" t="s">
        <v>41</v>
      </c>
      <c r="H151" s="58" t="s">
        <v>41</v>
      </c>
      <c r="I151" s="56" t="n">
        <f aca="false">J6/K6*100</f>
        <v>94.2645337495123</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700</v>
      </c>
      <c r="D254" s="1" t="n">
        <f aca="false">D115*100</f>
        <v>100</v>
      </c>
      <c r="E254" s="1" t="n">
        <f aca="false">E115*100</f>
        <v>600</v>
      </c>
      <c r="F254" s="1" t="n">
        <f aca="false">F115*100</f>
        <v>800</v>
      </c>
      <c r="G254" s="1" t="n">
        <f aca="false">G115*100</f>
        <v>-200</v>
      </c>
      <c r="H254" s="1" t="n">
        <f aca="false">H115*100</f>
        <v>1000</v>
      </c>
      <c r="I254" s="1" t="n">
        <f aca="false">I115*100</f>
        <v>1600</v>
      </c>
      <c r="J254" s="1" t="n">
        <f aca="false">J115*100</f>
        <v>100</v>
      </c>
      <c r="K254" s="1" t="n">
        <f aca="false">K115*100</f>
        <v>1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43</v>
      </c>
      <c r="D4" s="7"/>
      <c r="E4" s="7"/>
      <c r="F4" s="7" t="s">
        <v>44</v>
      </c>
      <c r="G4" s="7"/>
      <c r="H4" s="7"/>
      <c r="I4" s="7" t="s">
        <v>45</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587049</v>
      </c>
      <c r="D6" s="12" t="n">
        <f aca="false">SUM(D8:D116)</f>
        <v>273549</v>
      </c>
      <c r="E6" s="13" t="n">
        <f aca="false">SUM(E8:E116)</f>
        <v>313500</v>
      </c>
      <c r="F6" s="11" t="n">
        <f aca="false">G6+H6</f>
        <v>98594</v>
      </c>
      <c r="G6" s="12" t="n">
        <f aca="false">SUM(G8:G116)</f>
        <v>47260</v>
      </c>
      <c r="H6" s="13" t="n">
        <f aca="false">SUM(H8:H116)</f>
        <v>51334</v>
      </c>
      <c r="I6" s="11" t="n">
        <f aca="false">J6+K6</f>
        <v>18842</v>
      </c>
      <c r="J6" s="12" t="n">
        <f aca="false">SUM(J8:J116)</f>
        <v>8616</v>
      </c>
      <c r="K6" s="13" t="n">
        <f aca="false">SUM(K8:K116)</f>
        <v>1022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4177</v>
      </c>
      <c r="D8" s="21" t="n">
        <v>2091</v>
      </c>
      <c r="E8" s="22" t="n">
        <v>2086</v>
      </c>
      <c r="F8" s="20" t="n">
        <f aca="false">G8+H8</f>
        <v>757</v>
      </c>
      <c r="G8" s="21" t="n">
        <v>406</v>
      </c>
      <c r="H8" s="22" t="n">
        <v>351</v>
      </c>
      <c r="I8" s="20" t="n">
        <f aca="false">J8+K8</f>
        <v>68</v>
      </c>
      <c r="J8" s="21" t="n">
        <v>29</v>
      </c>
      <c r="K8" s="22" t="n">
        <v>39</v>
      </c>
    </row>
    <row r="9" customFormat="false" ht="12.75" hidden="false" customHeight="true" outlineLevel="0" collapsed="false">
      <c r="B9" s="15" t="n">
        <v>1</v>
      </c>
      <c r="C9" s="20" t="n">
        <f aca="false">D9+E9</f>
        <v>4395</v>
      </c>
      <c r="D9" s="21" t="n">
        <v>2220</v>
      </c>
      <c r="E9" s="22" t="n">
        <v>2175</v>
      </c>
      <c r="F9" s="20" t="n">
        <f aca="false">G9+H9</f>
        <v>806</v>
      </c>
      <c r="G9" s="21" t="n">
        <v>414</v>
      </c>
      <c r="H9" s="22" t="n">
        <v>392</v>
      </c>
      <c r="I9" s="20" t="n">
        <f aca="false">J9+K9</f>
        <v>91</v>
      </c>
      <c r="J9" s="21" t="n">
        <v>45</v>
      </c>
      <c r="K9" s="22" t="n">
        <v>46</v>
      </c>
    </row>
    <row r="10" customFormat="false" ht="12.75" hidden="false" customHeight="true" outlineLevel="0" collapsed="false">
      <c r="B10" s="15" t="n">
        <v>2</v>
      </c>
      <c r="C10" s="20" t="n">
        <f aca="false">D10+E10</f>
        <v>4750</v>
      </c>
      <c r="D10" s="21" t="n">
        <v>2425</v>
      </c>
      <c r="E10" s="22" t="n">
        <v>2325</v>
      </c>
      <c r="F10" s="20" t="n">
        <f aca="false">G10+H10</f>
        <v>843</v>
      </c>
      <c r="G10" s="21" t="n">
        <v>437</v>
      </c>
      <c r="H10" s="22" t="n">
        <v>406</v>
      </c>
      <c r="I10" s="20" t="n">
        <f aca="false">J10+K10</f>
        <v>93</v>
      </c>
      <c r="J10" s="21" t="n">
        <v>50</v>
      </c>
      <c r="K10" s="22" t="n">
        <v>43</v>
      </c>
    </row>
    <row r="11" customFormat="false" ht="12.75" hidden="false" customHeight="true" outlineLevel="0" collapsed="false">
      <c r="B11" s="15" t="n">
        <v>3</v>
      </c>
      <c r="C11" s="20" t="n">
        <f aca="false">D11+E11</f>
        <v>4257</v>
      </c>
      <c r="D11" s="21" t="n">
        <v>2191</v>
      </c>
      <c r="E11" s="22" t="n">
        <v>2066</v>
      </c>
      <c r="F11" s="20" t="n">
        <f aca="false">G11+H11</f>
        <v>891</v>
      </c>
      <c r="G11" s="21" t="n">
        <v>447</v>
      </c>
      <c r="H11" s="22" t="n">
        <v>444</v>
      </c>
      <c r="I11" s="20" t="n">
        <f aca="false">J11+K11</f>
        <v>90</v>
      </c>
      <c r="J11" s="21" t="n">
        <v>46</v>
      </c>
      <c r="K11" s="22" t="n">
        <v>44</v>
      </c>
    </row>
    <row r="12" customFormat="false" ht="12.75" hidden="false" customHeight="true" outlineLevel="0" collapsed="false">
      <c r="B12" s="15" t="n">
        <v>4</v>
      </c>
      <c r="C12" s="20" t="n">
        <f aca="false">D12+E12</f>
        <v>4314</v>
      </c>
      <c r="D12" s="21" t="n">
        <v>2225</v>
      </c>
      <c r="E12" s="22" t="n">
        <v>2089</v>
      </c>
      <c r="F12" s="20" t="n">
        <f aca="false">G12+H12</f>
        <v>894</v>
      </c>
      <c r="G12" s="21" t="n">
        <v>457</v>
      </c>
      <c r="H12" s="22" t="n">
        <v>437</v>
      </c>
      <c r="I12" s="20" t="n">
        <f aca="false">J12+K12</f>
        <v>102</v>
      </c>
      <c r="J12" s="21" t="n">
        <v>53</v>
      </c>
      <c r="K12" s="22" t="n">
        <v>49</v>
      </c>
    </row>
    <row r="13" customFormat="false" ht="12.75" hidden="false" customHeight="true" outlineLevel="0" collapsed="false">
      <c r="B13" s="15" t="n">
        <v>5</v>
      </c>
      <c r="C13" s="20" t="n">
        <f aca="false">D13+E13</f>
        <v>4661</v>
      </c>
      <c r="D13" s="21" t="n">
        <v>2343</v>
      </c>
      <c r="E13" s="22" t="n">
        <v>2318</v>
      </c>
      <c r="F13" s="20" t="n">
        <f aca="false">G13+H13</f>
        <v>971</v>
      </c>
      <c r="G13" s="21" t="n">
        <v>502</v>
      </c>
      <c r="H13" s="22" t="n">
        <v>469</v>
      </c>
      <c r="I13" s="20" t="n">
        <f aca="false">J13+K13</f>
        <v>113</v>
      </c>
      <c r="J13" s="21" t="n">
        <v>63</v>
      </c>
      <c r="K13" s="22" t="n">
        <v>50</v>
      </c>
    </row>
    <row r="14" customFormat="false" ht="12.75" hidden="false" customHeight="true" outlineLevel="0" collapsed="false">
      <c r="B14" s="15" t="n">
        <v>6</v>
      </c>
      <c r="C14" s="20" t="n">
        <f aca="false">D14+E14</f>
        <v>4761</v>
      </c>
      <c r="D14" s="21" t="n">
        <v>2473</v>
      </c>
      <c r="E14" s="22" t="n">
        <v>2288</v>
      </c>
      <c r="F14" s="20" t="n">
        <f aca="false">G14+H14</f>
        <v>957</v>
      </c>
      <c r="G14" s="21" t="n">
        <v>477</v>
      </c>
      <c r="H14" s="22" t="n">
        <v>480</v>
      </c>
      <c r="I14" s="20" t="n">
        <f aca="false">J14+K14</f>
        <v>126</v>
      </c>
      <c r="J14" s="21" t="n">
        <v>61</v>
      </c>
      <c r="K14" s="22" t="n">
        <v>65</v>
      </c>
    </row>
    <row r="15" customFormat="false" ht="12.75" hidden="false" customHeight="true" outlineLevel="0" collapsed="false">
      <c r="B15" s="15" t="n">
        <v>7</v>
      </c>
      <c r="C15" s="20" t="n">
        <f aca="false">D15+E15</f>
        <v>4963</v>
      </c>
      <c r="D15" s="21" t="n">
        <v>2542</v>
      </c>
      <c r="E15" s="22" t="n">
        <v>2421</v>
      </c>
      <c r="F15" s="20" t="n">
        <f aca="false">G15+H15</f>
        <v>976</v>
      </c>
      <c r="G15" s="21" t="n">
        <v>489</v>
      </c>
      <c r="H15" s="22" t="n">
        <v>487</v>
      </c>
      <c r="I15" s="20" t="n">
        <f aca="false">J15+K15</f>
        <v>129</v>
      </c>
      <c r="J15" s="21" t="n">
        <v>72</v>
      </c>
      <c r="K15" s="22" t="n">
        <v>57</v>
      </c>
    </row>
    <row r="16" customFormat="false" ht="12.75" hidden="false" customHeight="true" outlineLevel="0" collapsed="false">
      <c r="B16" s="15" t="n">
        <v>8</v>
      </c>
      <c r="C16" s="20" t="n">
        <f aca="false">D16+E16</f>
        <v>5016</v>
      </c>
      <c r="D16" s="21" t="n">
        <v>2625</v>
      </c>
      <c r="E16" s="22" t="n">
        <v>2391</v>
      </c>
      <c r="F16" s="20" t="n">
        <f aca="false">G16+H16</f>
        <v>1033</v>
      </c>
      <c r="G16" s="21" t="n">
        <v>513</v>
      </c>
      <c r="H16" s="22" t="n">
        <v>520</v>
      </c>
      <c r="I16" s="20" t="n">
        <f aca="false">J16+K16</f>
        <v>124</v>
      </c>
      <c r="J16" s="21" t="n">
        <v>73</v>
      </c>
      <c r="K16" s="22" t="n">
        <v>51</v>
      </c>
    </row>
    <row r="17" customFormat="false" ht="12.75" hidden="false" customHeight="true" outlineLevel="0" collapsed="false">
      <c r="B17" s="60" t="n">
        <v>9</v>
      </c>
      <c r="C17" s="24" t="n">
        <f aca="false">D17+E17</f>
        <v>5010</v>
      </c>
      <c r="D17" s="25" t="n">
        <v>2582</v>
      </c>
      <c r="E17" s="26" t="n">
        <v>2428</v>
      </c>
      <c r="F17" s="24" t="n">
        <f aca="false">G17+H17</f>
        <v>1071</v>
      </c>
      <c r="G17" s="25" t="n">
        <v>550</v>
      </c>
      <c r="H17" s="26" t="n">
        <v>521</v>
      </c>
      <c r="I17" s="24" t="n">
        <f aca="false">J17+K17</f>
        <v>128</v>
      </c>
      <c r="J17" s="25" t="n">
        <v>64</v>
      </c>
      <c r="K17" s="26" t="n">
        <v>64</v>
      </c>
    </row>
    <row r="18" customFormat="false" ht="12.75" hidden="false" customHeight="true" outlineLevel="0" collapsed="false">
      <c r="B18" s="15" t="n">
        <v>10</v>
      </c>
      <c r="C18" s="20" t="n">
        <f aca="false">D18+E18</f>
        <v>5271</v>
      </c>
      <c r="D18" s="21" t="n">
        <v>2732</v>
      </c>
      <c r="E18" s="22" t="n">
        <v>2539</v>
      </c>
      <c r="F18" s="20" t="n">
        <f aca="false">G18+H18</f>
        <v>1007</v>
      </c>
      <c r="G18" s="21" t="n">
        <v>518</v>
      </c>
      <c r="H18" s="22" t="n">
        <v>489</v>
      </c>
      <c r="I18" s="20" t="n">
        <f aca="false">J18+K18</f>
        <v>154</v>
      </c>
      <c r="J18" s="21" t="n">
        <v>76</v>
      </c>
      <c r="K18" s="22" t="n">
        <v>78</v>
      </c>
    </row>
    <row r="19" customFormat="false" ht="12.75" hidden="false" customHeight="true" outlineLevel="0" collapsed="false">
      <c r="B19" s="15" t="n">
        <v>11</v>
      </c>
      <c r="C19" s="20" t="n">
        <f aca="false">D19+E19</f>
        <v>5330</v>
      </c>
      <c r="D19" s="21" t="n">
        <v>2720</v>
      </c>
      <c r="E19" s="22" t="n">
        <v>2610</v>
      </c>
      <c r="F19" s="20" t="n">
        <f aca="false">G19+H19</f>
        <v>1042</v>
      </c>
      <c r="G19" s="21" t="n">
        <v>507</v>
      </c>
      <c r="H19" s="22" t="n">
        <v>535</v>
      </c>
      <c r="I19" s="20" t="n">
        <f aca="false">J19+K19</f>
        <v>141</v>
      </c>
      <c r="J19" s="21" t="n">
        <v>60</v>
      </c>
      <c r="K19" s="22" t="n">
        <v>81</v>
      </c>
    </row>
    <row r="20" customFormat="false" ht="12.75" hidden="false" customHeight="true" outlineLevel="0" collapsed="false">
      <c r="B20" s="15" t="n">
        <v>12</v>
      </c>
      <c r="C20" s="20" t="n">
        <f aca="false">D20+E20</f>
        <v>5485</v>
      </c>
      <c r="D20" s="21" t="n">
        <v>2829</v>
      </c>
      <c r="E20" s="22" t="n">
        <v>2656</v>
      </c>
      <c r="F20" s="20" t="n">
        <f aca="false">G20+H20</f>
        <v>1077</v>
      </c>
      <c r="G20" s="21" t="n">
        <v>559</v>
      </c>
      <c r="H20" s="22" t="n">
        <v>518</v>
      </c>
      <c r="I20" s="20" t="n">
        <f aca="false">J20+K20</f>
        <v>153</v>
      </c>
      <c r="J20" s="21" t="n">
        <v>76</v>
      </c>
      <c r="K20" s="22" t="n">
        <v>77</v>
      </c>
    </row>
    <row r="21" customFormat="false" ht="12.75" hidden="false" customHeight="true" outlineLevel="0" collapsed="false">
      <c r="B21" s="15" t="n">
        <v>13</v>
      </c>
      <c r="C21" s="20" t="n">
        <f aca="false">D21+E21</f>
        <v>5469</v>
      </c>
      <c r="D21" s="21" t="n">
        <v>2853</v>
      </c>
      <c r="E21" s="22" t="n">
        <v>2616</v>
      </c>
      <c r="F21" s="20" t="n">
        <f aca="false">G21+H21</f>
        <v>1044</v>
      </c>
      <c r="G21" s="21" t="n">
        <v>518</v>
      </c>
      <c r="H21" s="22" t="n">
        <v>526</v>
      </c>
      <c r="I21" s="20" t="n">
        <f aca="false">J21+K21</f>
        <v>138</v>
      </c>
      <c r="J21" s="21" t="n">
        <v>64</v>
      </c>
      <c r="K21" s="22" t="n">
        <v>74</v>
      </c>
    </row>
    <row r="22" customFormat="false" ht="12.75" hidden="false" customHeight="true" outlineLevel="0" collapsed="false">
      <c r="B22" s="15" t="n">
        <v>14</v>
      </c>
      <c r="C22" s="20" t="n">
        <f aca="false">D22+E22</f>
        <v>5414</v>
      </c>
      <c r="D22" s="21" t="n">
        <v>2780</v>
      </c>
      <c r="E22" s="22" t="n">
        <v>2634</v>
      </c>
      <c r="F22" s="20" t="n">
        <f aca="false">G22+H22</f>
        <v>1015</v>
      </c>
      <c r="G22" s="21" t="n">
        <v>528</v>
      </c>
      <c r="H22" s="22" t="n">
        <v>487</v>
      </c>
      <c r="I22" s="20" t="n">
        <f aca="false">J22+K22</f>
        <v>159</v>
      </c>
      <c r="J22" s="21" t="n">
        <v>76</v>
      </c>
      <c r="K22" s="22" t="n">
        <v>83</v>
      </c>
    </row>
    <row r="23" customFormat="false" ht="12.75" hidden="false" customHeight="true" outlineLevel="0" collapsed="false">
      <c r="B23" s="15" t="n">
        <v>15</v>
      </c>
      <c r="C23" s="20" t="n">
        <f aca="false">D23+E23</f>
        <v>5591</v>
      </c>
      <c r="D23" s="21" t="n">
        <v>2850</v>
      </c>
      <c r="E23" s="22" t="n">
        <v>2741</v>
      </c>
      <c r="F23" s="20" t="n">
        <f aca="false">G23+H23</f>
        <v>1049</v>
      </c>
      <c r="G23" s="21" t="n">
        <v>522</v>
      </c>
      <c r="H23" s="22" t="n">
        <v>527</v>
      </c>
      <c r="I23" s="20" t="n">
        <f aca="false">J23+K23</f>
        <v>166</v>
      </c>
      <c r="J23" s="21" t="n">
        <v>98</v>
      </c>
      <c r="K23" s="22" t="n">
        <v>68</v>
      </c>
    </row>
    <row r="24" customFormat="false" ht="12.75" hidden="false" customHeight="true" outlineLevel="0" collapsed="false">
      <c r="B24" s="15" t="n">
        <v>16</v>
      </c>
      <c r="C24" s="20" t="n">
        <f aca="false">D24+E24</f>
        <v>5614</v>
      </c>
      <c r="D24" s="21" t="n">
        <v>2886</v>
      </c>
      <c r="E24" s="22" t="n">
        <v>2728</v>
      </c>
      <c r="F24" s="20" t="n">
        <f aca="false">G24+H24</f>
        <v>959</v>
      </c>
      <c r="G24" s="21" t="n">
        <v>511</v>
      </c>
      <c r="H24" s="22" t="n">
        <v>448</v>
      </c>
      <c r="I24" s="20" t="n">
        <f aca="false">J24+K24</f>
        <v>182</v>
      </c>
      <c r="J24" s="21" t="n">
        <v>106</v>
      </c>
      <c r="K24" s="22" t="n">
        <v>76</v>
      </c>
    </row>
    <row r="25" customFormat="false" ht="12.75" hidden="false" customHeight="true" outlineLevel="0" collapsed="false">
      <c r="B25" s="15" t="n">
        <v>17</v>
      </c>
      <c r="C25" s="20" t="n">
        <f aca="false">D25+E25</f>
        <v>5509</v>
      </c>
      <c r="D25" s="21" t="n">
        <v>2915</v>
      </c>
      <c r="E25" s="22" t="n">
        <v>2594</v>
      </c>
      <c r="F25" s="20" t="n">
        <f aca="false">G25+H25</f>
        <v>996</v>
      </c>
      <c r="G25" s="21" t="n">
        <v>492</v>
      </c>
      <c r="H25" s="22" t="n">
        <v>504</v>
      </c>
      <c r="I25" s="20" t="n">
        <f aca="false">J25+K25</f>
        <v>163</v>
      </c>
      <c r="J25" s="21" t="n">
        <v>99</v>
      </c>
      <c r="K25" s="22" t="n">
        <v>64</v>
      </c>
    </row>
    <row r="26" customFormat="false" ht="12.75" hidden="false" customHeight="true" outlineLevel="0" collapsed="false">
      <c r="B26" s="15" t="n">
        <v>18</v>
      </c>
      <c r="C26" s="20" t="n">
        <f aca="false">D26+E26</f>
        <v>5378</v>
      </c>
      <c r="D26" s="21" t="n">
        <v>2758</v>
      </c>
      <c r="E26" s="22" t="n">
        <v>2620</v>
      </c>
      <c r="F26" s="20" t="n">
        <f aca="false">G26+H26</f>
        <v>854</v>
      </c>
      <c r="G26" s="21" t="n">
        <v>447</v>
      </c>
      <c r="H26" s="22" t="n">
        <v>407</v>
      </c>
      <c r="I26" s="20" t="n">
        <f aca="false">J26+K26</f>
        <v>147</v>
      </c>
      <c r="J26" s="21" t="n">
        <v>76</v>
      </c>
      <c r="K26" s="22" t="n">
        <v>71</v>
      </c>
    </row>
    <row r="27" customFormat="false" ht="12.75" hidden="false" customHeight="true" outlineLevel="0" collapsed="false">
      <c r="B27" s="60" t="n">
        <v>19</v>
      </c>
      <c r="C27" s="24" t="n">
        <f aca="false">D27+E27</f>
        <v>5440</v>
      </c>
      <c r="D27" s="25" t="n">
        <v>2727</v>
      </c>
      <c r="E27" s="26" t="n">
        <v>2713</v>
      </c>
      <c r="F27" s="24" t="n">
        <f aca="false">G27+H27</f>
        <v>840</v>
      </c>
      <c r="G27" s="25" t="n">
        <v>435</v>
      </c>
      <c r="H27" s="26" t="n">
        <v>405</v>
      </c>
      <c r="I27" s="24" t="n">
        <f aca="false">J27+K27</f>
        <v>135</v>
      </c>
      <c r="J27" s="25" t="n">
        <v>56</v>
      </c>
      <c r="K27" s="26" t="n">
        <v>79</v>
      </c>
    </row>
    <row r="28" customFormat="false" ht="12.75" hidden="false" customHeight="true" outlineLevel="0" collapsed="false">
      <c r="B28" s="15" t="n">
        <v>20</v>
      </c>
      <c r="C28" s="20" t="n">
        <f aca="false">D28+E28</f>
        <v>5459</v>
      </c>
      <c r="D28" s="21" t="n">
        <v>2709</v>
      </c>
      <c r="E28" s="22" t="n">
        <v>2750</v>
      </c>
      <c r="F28" s="20" t="n">
        <f aca="false">G28+H28</f>
        <v>767</v>
      </c>
      <c r="G28" s="21" t="n">
        <v>399</v>
      </c>
      <c r="H28" s="22" t="n">
        <v>368</v>
      </c>
      <c r="I28" s="20" t="n">
        <f aca="false">J28+K28</f>
        <v>113</v>
      </c>
      <c r="J28" s="21" t="n">
        <v>58</v>
      </c>
      <c r="K28" s="22" t="n">
        <v>55</v>
      </c>
    </row>
    <row r="29" customFormat="false" ht="12.75" hidden="false" customHeight="true" outlineLevel="0" collapsed="false">
      <c r="B29" s="15" t="n">
        <v>21</v>
      </c>
      <c r="C29" s="20" t="n">
        <f aca="false">D29+E29</f>
        <v>5484</v>
      </c>
      <c r="D29" s="21" t="n">
        <v>2588</v>
      </c>
      <c r="E29" s="22" t="n">
        <v>2896</v>
      </c>
      <c r="F29" s="20" t="n">
        <f aca="false">G29+H29</f>
        <v>724</v>
      </c>
      <c r="G29" s="21" t="n">
        <v>407</v>
      </c>
      <c r="H29" s="22" t="n">
        <v>317</v>
      </c>
      <c r="I29" s="20" t="n">
        <f aca="false">J29+K29</f>
        <v>127</v>
      </c>
      <c r="J29" s="21" t="n">
        <v>64</v>
      </c>
      <c r="K29" s="22" t="n">
        <v>63</v>
      </c>
    </row>
    <row r="30" customFormat="false" ht="12.75" hidden="false" customHeight="true" outlineLevel="0" collapsed="false">
      <c r="B30" s="15" t="n">
        <v>22</v>
      </c>
      <c r="C30" s="20" t="n">
        <f aca="false">D30+E30</f>
        <v>5339</v>
      </c>
      <c r="D30" s="21" t="n">
        <v>2459</v>
      </c>
      <c r="E30" s="22" t="n">
        <v>2880</v>
      </c>
      <c r="F30" s="20" t="n">
        <f aca="false">G30+H30</f>
        <v>595</v>
      </c>
      <c r="G30" s="21" t="n">
        <v>339</v>
      </c>
      <c r="H30" s="22" t="n">
        <v>256</v>
      </c>
      <c r="I30" s="20" t="n">
        <f aca="false">J30+K30</f>
        <v>107</v>
      </c>
      <c r="J30" s="21" t="n">
        <v>59</v>
      </c>
      <c r="K30" s="22" t="n">
        <v>48</v>
      </c>
    </row>
    <row r="31" customFormat="false" ht="12.75" hidden="false" customHeight="true" outlineLevel="0" collapsed="false">
      <c r="B31" s="15" t="n">
        <v>23</v>
      </c>
      <c r="C31" s="20" t="n">
        <f aca="false">D31+E31</f>
        <v>5324</v>
      </c>
      <c r="D31" s="21" t="n">
        <v>2506</v>
      </c>
      <c r="E31" s="22" t="n">
        <v>2818</v>
      </c>
      <c r="F31" s="20" t="n">
        <f aca="false">G31+H31</f>
        <v>593</v>
      </c>
      <c r="G31" s="21" t="n">
        <v>355</v>
      </c>
      <c r="H31" s="22" t="n">
        <v>238</v>
      </c>
      <c r="I31" s="20" t="n">
        <f aca="false">J31+K31</f>
        <v>70</v>
      </c>
      <c r="J31" s="21" t="n">
        <v>34</v>
      </c>
      <c r="K31" s="22" t="n">
        <v>36</v>
      </c>
    </row>
    <row r="32" customFormat="false" ht="12.75" hidden="false" customHeight="true" outlineLevel="0" collapsed="false">
      <c r="B32" s="15" t="n">
        <v>24</v>
      </c>
      <c r="C32" s="20" t="n">
        <f aca="false">D32+E32</f>
        <v>4932</v>
      </c>
      <c r="D32" s="21" t="n">
        <v>2183</v>
      </c>
      <c r="E32" s="22" t="n">
        <v>2749</v>
      </c>
      <c r="F32" s="20" t="n">
        <f aca="false">G32+H32</f>
        <v>639</v>
      </c>
      <c r="G32" s="21" t="n">
        <v>333</v>
      </c>
      <c r="H32" s="22" t="n">
        <v>306</v>
      </c>
      <c r="I32" s="20" t="n">
        <f aca="false">J32+K32</f>
        <v>77</v>
      </c>
      <c r="J32" s="21" t="n">
        <v>30</v>
      </c>
      <c r="K32" s="22" t="n">
        <v>47</v>
      </c>
    </row>
    <row r="33" customFormat="false" ht="12.75" hidden="false" customHeight="true" outlineLevel="0" collapsed="false">
      <c r="B33" s="15" t="n">
        <v>25</v>
      </c>
      <c r="C33" s="20" t="n">
        <f aca="false">D33+E33</f>
        <v>4848</v>
      </c>
      <c r="D33" s="21" t="n">
        <v>2308</v>
      </c>
      <c r="E33" s="22" t="n">
        <v>2540</v>
      </c>
      <c r="F33" s="20" t="n">
        <f aca="false">G33+H33</f>
        <v>648</v>
      </c>
      <c r="G33" s="21" t="n">
        <v>325</v>
      </c>
      <c r="H33" s="22" t="n">
        <v>323</v>
      </c>
      <c r="I33" s="20" t="n">
        <f aca="false">J33+K33</f>
        <v>88</v>
      </c>
      <c r="J33" s="21" t="n">
        <v>32</v>
      </c>
      <c r="K33" s="22" t="n">
        <v>56</v>
      </c>
    </row>
    <row r="34" customFormat="false" ht="12.75" hidden="false" customHeight="true" outlineLevel="0" collapsed="false">
      <c r="B34" s="15" t="n">
        <v>26</v>
      </c>
      <c r="C34" s="20" t="n">
        <f aca="false">D34+E34</f>
        <v>4523</v>
      </c>
      <c r="D34" s="21" t="n">
        <v>2106</v>
      </c>
      <c r="E34" s="22" t="n">
        <v>2417</v>
      </c>
      <c r="F34" s="20" t="n">
        <f aca="false">G34+H34</f>
        <v>737</v>
      </c>
      <c r="G34" s="21" t="n">
        <v>393</v>
      </c>
      <c r="H34" s="22" t="n">
        <v>344</v>
      </c>
      <c r="I34" s="20" t="n">
        <f aca="false">J34+K34</f>
        <v>110</v>
      </c>
      <c r="J34" s="21" t="n">
        <v>50</v>
      </c>
      <c r="K34" s="22" t="n">
        <v>60</v>
      </c>
    </row>
    <row r="35" customFormat="false" ht="12.75" hidden="false" customHeight="true" outlineLevel="0" collapsed="false">
      <c r="B35" s="15" t="n">
        <v>27</v>
      </c>
      <c r="C35" s="20" t="n">
        <f aca="false">D35+E35</f>
        <v>4478</v>
      </c>
      <c r="D35" s="21" t="n">
        <v>2085</v>
      </c>
      <c r="E35" s="22" t="n">
        <v>2393</v>
      </c>
      <c r="F35" s="20" t="n">
        <f aca="false">G35+H35</f>
        <v>735</v>
      </c>
      <c r="G35" s="21" t="n">
        <v>365</v>
      </c>
      <c r="H35" s="22" t="n">
        <v>370</v>
      </c>
      <c r="I35" s="20" t="n">
        <f aca="false">J35+K35</f>
        <v>101</v>
      </c>
      <c r="J35" s="21" t="n">
        <v>49</v>
      </c>
      <c r="K35" s="22" t="n">
        <v>52</v>
      </c>
    </row>
    <row r="36" customFormat="false" ht="12.75" hidden="false" customHeight="true" outlineLevel="0" collapsed="false">
      <c r="B36" s="15" t="n">
        <v>28</v>
      </c>
      <c r="C36" s="20" t="n">
        <f aca="false">D36+E36</f>
        <v>4621</v>
      </c>
      <c r="D36" s="21" t="n">
        <v>2124</v>
      </c>
      <c r="E36" s="22" t="n">
        <v>2497</v>
      </c>
      <c r="F36" s="20" t="n">
        <f aca="false">G36+H36</f>
        <v>780</v>
      </c>
      <c r="G36" s="21" t="n">
        <v>389</v>
      </c>
      <c r="H36" s="22" t="n">
        <v>391</v>
      </c>
      <c r="I36" s="20" t="n">
        <f aca="false">J36+K36</f>
        <v>117</v>
      </c>
      <c r="J36" s="21" t="n">
        <v>47</v>
      </c>
      <c r="K36" s="22" t="n">
        <v>70</v>
      </c>
    </row>
    <row r="37" customFormat="false" ht="12.75" hidden="false" customHeight="true" outlineLevel="0" collapsed="false">
      <c r="B37" s="60" t="n">
        <v>29</v>
      </c>
      <c r="C37" s="24" t="n">
        <f aca="false">D37+E37</f>
        <v>4509</v>
      </c>
      <c r="D37" s="25" t="n">
        <v>2104</v>
      </c>
      <c r="E37" s="26" t="n">
        <v>2405</v>
      </c>
      <c r="F37" s="24" t="n">
        <f aca="false">G37+H37</f>
        <v>789</v>
      </c>
      <c r="G37" s="25" t="n">
        <v>400</v>
      </c>
      <c r="H37" s="26" t="n">
        <v>389</v>
      </c>
      <c r="I37" s="24" t="n">
        <f aca="false">J37+K37</f>
        <v>110</v>
      </c>
      <c r="J37" s="25" t="n">
        <v>40</v>
      </c>
      <c r="K37" s="26" t="n">
        <v>70</v>
      </c>
    </row>
    <row r="38" customFormat="false" ht="12.75" hidden="false" customHeight="true" outlineLevel="0" collapsed="false">
      <c r="B38" s="15" t="n">
        <v>30</v>
      </c>
      <c r="C38" s="20" t="n">
        <f aca="false">D38+E38</f>
        <v>4637</v>
      </c>
      <c r="D38" s="21" t="n">
        <v>2122</v>
      </c>
      <c r="E38" s="22" t="n">
        <v>2515</v>
      </c>
      <c r="F38" s="20" t="n">
        <f aca="false">G38+H38</f>
        <v>910</v>
      </c>
      <c r="G38" s="21" t="n">
        <v>467</v>
      </c>
      <c r="H38" s="22" t="n">
        <v>443</v>
      </c>
      <c r="I38" s="20" t="n">
        <f aca="false">J38+K38</f>
        <v>99</v>
      </c>
      <c r="J38" s="21" t="n">
        <v>37</v>
      </c>
      <c r="K38" s="22" t="n">
        <v>62</v>
      </c>
    </row>
    <row r="39" customFormat="false" ht="12.75" hidden="false" customHeight="true" outlineLevel="0" collapsed="false">
      <c r="B39" s="15" t="n">
        <v>31</v>
      </c>
      <c r="C39" s="20" t="n">
        <f aca="false">D39+E39</f>
        <v>4737</v>
      </c>
      <c r="D39" s="21" t="n">
        <v>2144</v>
      </c>
      <c r="E39" s="22" t="n">
        <v>2593</v>
      </c>
      <c r="F39" s="20" t="n">
        <f aca="false">G39+H39</f>
        <v>854</v>
      </c>
      <c r="G39" s="21" t="n">
        <v>390</v>
      </c>
      <c r="H39" s="22" t="n">
        <v>464</v>
      </c>
      <c r="I39" s="20" t="n">
        <f aca="false">J39+K39</f>
        <v>124</v>
      </c>
      <c r="J39" s="21" t="n">
        <v>64</v>
      </c>
      <c r="K39" s="22" t="n">
        <v>60</v>
      </c>
    </row>
    <row r="40" customFormat="false" ht="12.75" hidden="false" customHeight="true" outlineLevel="0" collapsed="false">
      <c r="B40" s="15" t="n">
        <v>32</v>
      </c>
      <c r="C40" s="20" t="n">
        <f aca="false">D40+E40</f>
        <v>4864</v>
      </c>
      <c r="D40" s="21" t="n">
        <v>2245</v>
      </c>
      <c r="E40" s="22" t="n">
        <v>2619</v>
      </c>
      <c r="F40" s="20" t="n">
        <f aca="false">G40+H40</f>
        <v>905</v>
      </c>
      <c r="G40" s="21" t="n">
        <v>476</v>
      </c>
      <c r="H40" s="22" t="n">
        <v>429</v>
      </c>
      <c r="I40" s="20" t="n">
        <f aca="false">J40+K40</f>
        <v>100</v>
      </c>
      <c r="J40" s="21" t="n">
        <v>49</v>
      </c>
      <c r="K40" s="22" t="n">
        <v>51</v>
      </c>
    </row>
    <row r="41" customFormat="false" ht="12.75" hidden="false" customHeight="true" outlineLevel="0" collapsed="false">
      <c r="B41" s="15" t="n">
        <v>33</v>
      </c>
      <c r="C41" s="20" t="n">
        <f aca="false">D41+E41</f>
        <v>5014</v>
      </c>
      <c r="D41" s="21" t="n">
        <v>2249</v>
      </c>
      <c r="E41" s="22" t="n">
        <v>2765</v>
      </c>
      <c r="F41" s="20" t="n">
        <f aca="false">G41+H41</f>
        <v>1014</v>
      </c>
      <c r="G41" s="21" t="n">
        <v>477</v>
      </c>
      <c r="H41" s="22" t="n">
        <v>537</v>
      </c>
      <c r="I41" s="20" t="n">
        <f aca="false">J41+K41</f>
        <v>132</v>
      </c>
      <c r="J41" s="21" t="n">
        <v>60</v>
      </c>
      <c r="K41" s="22" t="n">
        <v>72</v>
      </c>
    </row>
    <row r="42" customFormat="false" ht="12.75" hidden="false" customHeight="true" outlineLevel="0" collapsed="false">
      <c r="B42" s="15" t="n">
        <v>34</v>
      </c>
      <c r="C42" s="20" t="n">
        <f aca="false">D42+E42</f>
        <v>5218</v>
      </c>
      <c r="D42" s="21" t="n">
        <v>2399</v>
      </c>
      <c r="E42" s="22" t="n">
        <v>2819</v>
      </c>
      <c r="F42" s="20" t="n">
        <f aca="false">G42+H42</f>
        <v>1006</v>
      </c>
      <c r="G42" s="21" t="n">
        <v>497</v>
      </c>
      <c r="H42" s="22" t="n">
        <v>509</v>
      </c>
      <c r="I42" s="20" t="n">
        <f aca="false">J42+K42</f>
        <v>131</v>
      </c>
      <c r="J42" s="21" t="n">
        <v>54</v>
      </c>
      <c r="K42" s="22" t="n">
        <v>77</v>
      </c>
    </row>
    <row r="43" customFormat="false" ht="12.75" hidden="false" customHeight="true" outlineLevel="0" collapsed="false">
      <c r="B43" s="15" t="n">
        <v>35</v>
      </c>
      <c r="C43" s="20" t="n">
        <f aca="false">D43+E43</f>
        <v>5564</v>
      </c>
      <c r="D43" s="21" t="n">
        <v>2553</v>
      </c>
      <c r="E43" s="22" t="n">
        <v>3011</v>
      </c>
      <c r="F43" s="20" t="n">
        <f aca="false">G43+H43</f>
        <v>1035</v>
      </c>
      <c r="G43" s="21" t="n">
        <v>501</v>
      </c>
      <c r="H43" s="22" t="n">
        <v>534</v>
      </c>
      <c r="I43" s="20" t="n">
        <f aca="false">J43+K43</f>
        <v>136</v>
      </c>
      <c r="J43" s="21" t="n">
        <v>65</v>
      </c>
      <c r="K43" s="22" t="n">
        <v>71</v>
      </c>
    </row>
    <row r="44" customFormat="false" ht="12.75" hidden="false" customHeight="true" outlineLevel="0" collapsed="false">
      <c r="B44" s="15" t="n">
        <v>36</v>
      </c>
      <c r="C44" s="20" t="n">
        <f aca="false">D44+E44</f>
        <v>5897</v>
      </c>
      <c r="D44" s="21" t="n">
        <v>2771</v>
      </c>
      <c r="E44" s="22" t="n">
        <v>3126</v>
      </c>
      <c r="F44" s="20" t="n">
        <f aca="false">G44+H44</f>
        <v>1098</v>
      </c>
      <c r="G44" s="21" t="n">
        <v>518</v>
      </c>
      <c r="H44" s="22" t="n">
        <v>580</v>
      </c>
      <c r="I44" s="20" t="n">
        <f aca="false">J44+K44</f>
        <v>173</v>
      </c>
      <c r="J44" s="21" t="n">
        <v>80</v>
      </c>
      <c r="K44" s="22" t="n">
        <v>93</v>
      </c>
    </row>
    <row r="45" customFormat="false" ht="12.75" hidden="false" customHeight="true" outlineLevel="0" collapsed="false">
      <c r="B45" s="15" t="n">
        <v>37</v>
      </c>
      <c r="C45" s="20" t="n">
        <f aca="false">D45+E45</f>
        <v>5717</v>
      </c>
      <c r="D45" s="21" t="n">
        <v>2622</v>
      </c>
      <c r="E45" s="22" t="n">
        <v>3095</v>
      </c>
      <c r="F45" s="20" t="n">
        <f aca="false">G45+H45</f>
        <v>1068</v>
      </c>
      <c r="G45" s="21" t="n">
        <v>533</v>
      </c>
      <c r="H45" s="22" t="n">
        <v>535</v>
      </c>
      <c r="I45" s="20" t="n">
        <f aca="false">J45+K45</f>
        <v>144</v>
      </c>
      <c r="J45" s="21" t="n">
        <v>69</v>
      </c>
      <c r="K45" s="22" t="n">
        <v>75</v>
      </c>
    </row>
    <row r="46" customFormat="false" ht="12.75" hidden="false" customHeight="true" outlineLevel="0" collapsed="false">
      <c r="B46" s="15" t="n">
        <v>38</v>
      </c>
      <c r="C46" s="20" t="n">
        <f aca="false">D46+E46</f>
        <v>6312</v>
      </c>
      <c r="D46" s="21" t="n">
        <v>2919</v>
      </c>
      <c r="E46" s="22" t="n">
        <v>3393</v>
      </c>
      <c r="F46" s="20" t="n">
        <f aca="false">G46+H46</f>
        <v>1167</v>
      </c>
      <c r="G46" s="21" t="n">
        <v>567</v>
      </c>
      <c r="H46" s="22" t="n">
        <v>600</v>
      </c>
      <c r="I46" s="20" t="n">
        <f aca="false">J46+K46</f>
        <v>172</v>
      </c>
      <c r="J46" s="21" t="n">
        <v>80</v>
      </c>
      <c r="K46" s="22" t="n">
        <v>92</v>
      </c>
    </row>
    <row r="47" customFormat="false" ht="12.75" hidden="false" customHeight="true" outlineLevel="0" collapsed="false">
      <c r="B47" s="60" t="n">
        <v>39</v>
      </c>
      <c r="C47" s="24" t="n">
        <f aca="false">D47+E47</f>
        <v>6584</v>
      </c>
      <c r="D47" s="25" t="n">
        <v>3073</v>
      </c>
      <c r="E47" s="26" t="n">
        <v>3511</v>
      </c>
      <c r="F47" s="24" t="n">
        <f aca="false">G47+H47</f>
        <v>1214</v>
      </c>
      <c r="G47" s="25" t="n">
        <v>575</v>
      </c>
      <c r="H47" s="26" t="n">
        <v>639</v>
      </c>
      <c r="I47" s="24" t="n">
        <f aca="false">J47+K47</f>
        <v>185</v>
      </c>
      <c r="J47" s="25" t="n">
        <v>98</v>
      </c>
      <c r="K47" s="26" t="n">
        <v>87</v>
      </c>
    </row>
    <row r="48" customFormat="false" ht="12.75" hidden="false" customHeight="true" outlineLevel="0" collapsed="false">
      <c r="B48" s="15" t="n">
        <v>40</v>
      </c>
      <c r="C48" s="20" t="n">
        <f aca="false">D48+E48</f>
        <v>6754</v>
      </c>
      <c r="D48" s="21" t="n">
        <v>3158</v>
      </c>
      <c r="E48" s="22" t="n">
        <v>3596</v>
      </c>
      <c r="F48" s="20" t="n">
        <f aca="false">G48+H48</f>
        <v>1253</v>
      </c>
      <c r="G48" s="21" t="n">
        <v>614</v>
      </c>
      <c r="H48" s="22" t="n">
        <v>639</v>
      </c>
      <c r="I48" s="20" t="n">
        <f aca="false">J48+K48</f>
        <v>168</v>
      </c>
      <c r="J48" s="21" t="n">
        <v>84</v>
      </c>
      <c r="K48" s="22" t="n">
        <v>84</v>
      </c>
    </row>
    <row r="49" customFormat="false" ht="12.75" hidden="false" customHeight="true" outlineLevel="0" collapsed="false">
      <c r="B49" s="15" t="n">
        <v>41</v>
      </c>
      <c r="C49" s="20" t="n">
        <f aca="false">D49+E49</f>
        <v>6649</v>
      </c>
      <c r="D49" s="21" t="n">
        <v>3095</v>
      </c>
      <c r="E49" s="22" t="n">
        <v>3554</v>
      </c>
      <c r="F49" s="20" t="n">
        <f aca="false">G49+H49</f>
        <v>1232</v>
      </c>
      <c r="G49" s="21" t="n">
        <v>611</v>
      </c>
      <c r="H49" s="22" t="n">
        <v>621</v>
      </c>
      <c r="I49" s="20" t="n">
        <f aca="false">J49+K49</f>
        <v>148</v>
      </c>
      <c r="J49" s="21" t="n">
        <v>67</v>
      </c>
      <c r="K49" s="22" t="n">
        <v>81</v>
      </c>
    </row>
    <row r="50" customFormat="false" ht="12.75" hidden="false" customHeight="true" outlineLevel="0" collapsed="false">
      <c r="B50" s="15" t="n">
        <v>42</v>
      </c>
      <c r="C50" s="20" t="n">
        <f aca="false">D50+E50</f>
        <v>6913</v>
      </c>
      <c r="D50" s="21" t="n">
        <v>3201</v>
      </c>
      <c r="E50" s="22" t="n">
        <v>3712</v>
      </c>
      <c r="F50" s="20" t="n">
        <f aca="false">G50+H50</f>
        <v>1174</v>
      </c>
      <c r="G50" s="21" t="n">
        <v>599</v>
      </c>
      <c r="H50" s="22" t="n">
        <v>575</v>
      </c>
      <c r="I50" s="20" t="n">
        <f aca="false">J50+K50</f>
        <v>162</v>
      </c>
      <c r="J50" s="21" t="n">
        <v>80</v>
      </c>
      <c r="K50" s="22" t="n">
        <v>82</v>
      </c>
    </row>
    <row r="51" customFormat="false" ht="12.75" hidden="false" customHeight="true" outlineLevel="0" collapsed="false">
      <c r="B51" s="15" t="n">
        <v>43</v>
      </c>
      <c r="C51" s="20" t="n">
        <f aca="false">D51+E51</f>
        <v>7033</v>
      </c>
      <c r="D51" s="21" t="n">
        <v>3303</v>
      </c>
      <c r="E51" s="22" t="n">
        <v>3730</v>
      </c>
      <c r="F51" s="20" t="n">
        <f aca="false">G51+H51</f>
        <v>1257</v>
      </c>
      <c r="G51" s="21" t="n">
        <v>607</v>
      </c>
      <c r="H51" s="22" t="n">
        <v>650</v>
      </c>
      <c r="I51" s="20" t="n">
        <f aca="false">J51+K51</f>
        <v>211</v>
      </c>
      <c r="J51" s="21" t="n">
        <v>109</v>
      </c>
      <c r="K51" s="22" t="n">
        <v>102</v>
      </c>
    </row>
    <row r="52" customFormat="false" ht="12.75" hidden="false" customHeight="true" outlineLevel="0" collapsed="false">
      <c r="B52" s="15" t="n">
        <v>44</v>
      </c>
      <c r="C52" s="20" t="n">
        <f aca="false">D52+E52</f>
        <v>7185</v>
      </c>
      <c r="D52" s="21" t="n">
        <v>3269</v>
      </c>
      <c r="E52" s="22" t="n">
        <v>3916</v>
      </c>
      <c r="F52" s="20" t="n">
        <f aca="false">G52+H52</f>
        <v>1204</v>
      </c>
      <c r="G52" s="21" t="n">
        <v>595</v>
      </c>
      <c r="H52" s="22" t="n">
        <v>609</v>
      </c>
      <c r="I52" s="20" t="n">
        <f aca="false">J52+K52</f>
        <v>197</v>
      </c>
      <c r="J52" s="21" t="n">
        <v>106</v>
      </c>
      <c r="K52" s="22" t="n">
        <v>91</v>
      </c>
    </row>
    <row r="53" customFormat="false" ht="12.75" hidden="false" customHeight="true" outlineLevel="0" collapsed="false">
      <c r="B53" s="15" t="n">
        <v>45</v>
      </c>
      <c r="C53" s="20" t="n">
        <f aca="false">D53+E53</f>
        <v>7339</v>
      </c>
      <c r="D53" s="21" t="n">
        <v>3414</v>
      </c>
      <c r="E53" s="22" t="n">
        <v>3925</v>
      </c>
      <c r="F53" s="20" t="n">
        <f aca="false">G53+H53</f>
        <v>1222</v>
      </c>
      <c r="G53" s="21" t="n">
        <v>623</v>
      </c>
      <c r="H53" s="22" t="n">
        <v>599</v>
      </c>
      <c r="I53" s="20" t="n">
        <f aca="false">J53+K53</f>
        <v>208</v>
      </c>
      <c r="J53" s="21" t="n">
        <v>92</v>
      </c>
      <c r="K53" s="22" t="n">
        <v>116</v>
      </c>
    </row>
    <row r="54" customFormat="false" ht="12.75" hidden="false" customHeight="true" outlineLevel="0" collapsed="false">
      <c r="B54" s="15" t="n">
        <v>46</v>
      </c>
      <c r="C54" s="20" t="n">
        <f aca="false">D54+E54</f>
        <v>7604</v>
      </c>
      <c r="D54" s="21" t="n">
        <v>3553</v>
      </c>
      <c r="E54" s="22" t="n">
        <v>4051</v>
      </c>
      <c r="F54" s="20" t="n">
        <f aca="false">G54+H54</f>
        <v>1264</v>
      </c>
      <c r="G54" s="21" t="n">
        <v>625</v>
      </c>
      <c r="H54" s="22" t="n">
        <v>639</v>
      </c>
      <c r="I54" s="20" t="n">
        <f aca="false">J54+K54</f>
        <v>199</v>
      </c>
      <c r="J54" s="21" t="n">
        <v>82</v>
      </c>
      <c r="K54" s="22" t="n">
        <v>117</v>
      </c>
    </row>
    <row r="55" customFormat="false" ht="12.75" hidden="false" customHeight="true" outlineLevel="0" collapsed="false">
      <c r="B55" s="15" t="n">
        <v>47</v>
      </c>
      <c r="C55" s="20" t="n">
        <f aca="false">D55+E55</f>
        <v>7896</v>
      </c>
      <c r="D55" s="21" t="n">
        <v>3671</v>
      </c>
      <c r="E55" s="22" t="n">
        <v>4225</v>
      </c>
      <c r="F55" s="20" t="n">
        <f aca="false">G55+H55</f>
        <v>1247</v>
      </c>
      <c r="G55" s="21" t="n">
        <v>599</v>
      </c>
      <c r="H55" s="22" t="n">
        <v>648</v>
      </c>
      <c r="I55" s="20" t="n">
        <f aca="false">J55+K55</f>
        <v>199</v>
      </c>
      <c r="J55" s="21" t="n">
        <v>93</v>
      </c>
      <c r="K55" s="22" t="n">
        <v>106</v>
      </c>
    </row>
    <row r="56" customFormat="false" ht="12.75" hidden="false" customHeight="true" outlineLevel="0" collapsed="false">
      <c r="B56" s="15" t="n">
        <v>48</v>
      </c>
      <c r="C56" s="20" t="n">
        <f aca="false">D56+E56</f>
        <v>7803</v>
      </c>
      <c r="D56" s="21" t="n">
        <v>3693</v>
      </c>
      <c r="E56" s="22" t="n">
        <v>4110</v>
      </c>
      <c r="F56" s="20" t="n">
        <f aca="false">G56+H56</f>
        <v>1183</v>
      </c>
      <c r="G56" s="21" t="n">
        <v>553</v>
      </c>
      <c r="H56" s="22" t="n">
        <v>630</v>
      </c>
      <c r="I56" s="20" t="n">
        <f aca="false">J56+K56</f>
        <v>220</v>
      </c>
      <c r="J56" s="21" t="n">
        <v>117</v>
      </c>
      <c r="K56" s="22" t="n">
        <v>103</v>
      </c>
    </row>
    <row r="57" customFormat="false" ht="12.75" hidden="false" customHeight="true" outlineLevel="0" collapsed="false">
      <c r="B57" s="60" t="n">
        <v>49</v>
      </c>
      <c r="C57" s="24" t="n">
        <f aca="false">D57+E57</f>
        <v>8152</v>
      </c>
      <c r="D57" s="25" t="n">
        <v>3933</v>
      </c>
      <c r="E57" s="26" t="n">
        <v>4219</v>
      </c>
      <c r="F57" s="24" t="n">
        <f aca="false">G57+H57</f>
        <v>1301</v>
      </c>
      <c r="G57" s="25" t="n">
        <v>634</v>
      </c>
      <c r="H57" s="26" t="n">
        <v>667</v>
      </c>
      <c r="I57" s="24" t="n">
        <f aca="false">J57+K57</f>
        <v>219</v>
      </c>
      <c r="J57" s="25" t="n">
        <v>100</v>
      </c>
      <c r="K57" s="26" t="n">
        <v>119</v>
      </c>
    </row>
    <row r="58" customFormat="false" ht="12.75" hidden="false" customHeight="true" outlineLevel="0" collapsed="false">
      <c r="B58" s="15" t="n">
        <v>50</v>
      </c>
      <c r="C58" s="20" t="n">
        <f aca="false">D58+E58</f>
        <v>8057</v>
      </c>
      <c r="D58" s="21" t="n">
        <v>3780</v>
      </c>
      <c r="E58" s="22" t="n">
        <v>4277</v>
      </c>
      <c r="F58" s="20" t="n">
        <f aca="false">G58+H58</f>
        <v>1217</v>
      </c>
      <c r="G58" s="21" t="n">
        <v>644</v>
      </c>
      <c r="H58" s="22" t="n">
        <v>573</v>
      </c>
      <c r="I58" s="20" t="n">
        <f aca="false">J58+K58</f>
        <v>212</v>
      </c>
      <c r="J58" s="21" t="n">
        <v>111</v>
      </c>
      <c r="K58" s="22" t="n">
        <v>101</v>
      </c>
    </row>
    <row r="59" customFormat="false" ht="12.75" hidden="false" customHeight="true" outlineLevel="0" collapsed="false">
      <c r="B59" s="15" t="n">
        <v>51</v>
      </c>
      <c r="C59" s="20" t="n">
        <f aca="false">D59+E59</f>
        <v>7782</v>
      </c>
      <c r="D59" s="21" t="n">
        <v>3589</v>
      </c>
      <c r="E59" s="22" t="n">
        <v>4193</v>
      </c>
      <c r="F59" s="20" t="n">
        <f aca="false">G59+H59</f>
        <v>1232</v>
      </c>
      <c r="G59" s="21" t="n">
        <v>605</v>
      </c>
      <c r="H59" s="22" t="n">
        <v>627</v>
      </c>
      <c r="I59" s="20" t="n">
        <f aca="false">J59+K59</f>
        <v>201</v>
      </c>
      <c r="J59" s="21" t="n">
        <v>97</v>
      </c>
      <c r="K59" s="22" t="n">
        <v>104</v>
      </c>
    </row>
    <row r="60" customFormat="false" ht="12.75" hidden="false" customHeight="true" outlineLevel="0" collapsed="false">
      <c r="B60" s="15" t="n">
        <v>52</v>
      </c>
      <c r="C60" s="20" t="n">
        <f aca="false">D60+E60</f>
        <v>7246</v>
      </c>
      <c r="D60" s="21" t="n">
        <v>3393</v>
      </c>
      <c r="E60" s="22" t="n">
        <v>3853</v>
      </c>
      <c r="F60" s="20" t="n">
        <f aca="false">G60+H60</f>
        <v>1110</v>
      </c>
      <c r="G60" s="21" t="n">
        <v>505</v>
      </c>
      <c r="H60" s="22" t="n">
        <v>605</v>
      </c>
      <c r="I60" s="20" t="n">
        <f aca="false">J60+K60</f>
        <v>200</v>
      </c>
      <c r="J60" s="21" t="n">
        <v>95</v>
      </c>
      <c r="K60" s="22" t="n">
        <v>105</v>
      </c>
    </row>
    <row r="61" customFormat="false" ht="12.75" hidden="false" customHeight="true" outlineLevel="0" collapsed="false">
      <c r="B61" s="15" t="n">
        <v>53</v>
      </c>
      <c r="C61" s="20" t="n">
        <f aca="false">D61+E61</f>
        <v>7180</v>
      </c>
      <c r="D61" s="21" t="n">
        <v>3297</v>
      </c>
      <c r="E61" s="22" t="n">
        <v>3883</v>
      </c>
      <c r="F61" s="20" t="n">
        <f aca="false">G61+H61</f>
        <v>1181</v>
      </c>
      <c r="G61" s="21" t="n">
        <v>540</v>
      </c>
      <c r="H61" s="22" t="n">
        <v>641</v>
      </c>
      <c r="I61" s="20" t="n">
        <f aca="false">J61+K61</f>
        <v>219</v>
      </c>
      <c r="J61" s="21" t="n">
        <v>102</v>
      </c>
      <c r="K61" s="22" t="n">
        <v>117</v>
      </c>
    </row>
    <row r="62" customFormat="false" ht="12.75" hidden="false" customHeight="true" outlineLevel="0" collapsed="false">
      <c r="B62" s="15" t="n">
        <v>54</v>
      </c>
      <c r="C62" s="20" t="n">
        <f aca="false">D62+E62</f>
        <v>7101</v>
      </c>
      <c r="D62" s="21" t="n">
        <v>3232</v>
      </c>
      <c r="E62" s="22" t="n">
        <v>3869</v>
      </c>
      <c r="F62" s="20" t="n">
        <f aca="false">G62+H62</f>
        <v>1105</v>
      </c>
      <c r="G62" s="21" t="n">
        <v>547</v>
      </c>
      <c r="H62" s="22" t="n">
        <v>558</v>
      </c>
      <c r="I62" s="20" t="n">
        <f aca="false">J62+K62</f>
        <v>259</v>
      </c>
      <c r="J62" s="21" t="n">
        <v>124</v>
      </c>
      <c r="K62" s="22" t="n">
        <v>135</v>
      </c>
    </row>
    <row r="63" customFormat="false" ht="12.75" hidden="false" customHeight="true" outlineLevel="0" collapsed="false">
      <c r="B63" s="15" t="n">
        <v>55</v>
      </c>
      <c r="C63" s="20" t="n">
        <f aca="false">D63+E63</f>
        <v>7038</v>
      </c>
      <c r="D63" s="21" t="n">
        <v>3263</v>
      </c>
      <c r="E63" s="22" t="n">
        <v>3775</v>
      </c>
      <c r="F63" s="20" t="n">
        <f aca="false">G63+H63</f>
        <v>1164</v>
      </c>
      <c r="G63" s="21" t="n">
        <v>562</v>
      </c>
      <c r="H63" s="22" t="n">
        <v>602</v>
      </c>
      <c r="I63" s="20" t="n">
        <f aca="false">J63+K63</f>
        <v>255</v>
      </c>
      <c r="J63" s="21" t="n">
        <v>118</v>
      </c>
      <c r="K63" s="22" t="n">
        <v>137</v>
      </c>
    </row>
    <row r="64" customFormat="false" ht="12.75" hidden="false" customHeight="true" outlineLevel="0" collapsed="false">
      <c r="B64" s="15" t="n">
        <v>56</v>
      </c>
      <c r="C64" s="20" t="n">
        <f aca="false">D64+E64</f>
        <v>7285</v>
      </c>
      <c r="D64" s="21" t="n">
        <v>3286</v>
      </c>
      <c r="E64" s="22" t="n">
        <v>3999</v>
      </c>
      <c r="F64" s="20" t="n">
        <f aca="false">G64+H64</f>
        <v>1173</v>
      </c>
      <c r="G64" s="21" t="n">
        <v>551</v>
      </c>
      <c r="H64" s="22" t="n">
        <v>622</v>
      </c>
      <c r="I64" s="20" t="n">
        <f aca="false">J64+K64</f>
        <v>275</v>
      </c>
      <c r="J64" s="21" t="n">
        <v>145</v>
      </c>
      <c r="K64" s="22" t="n">
        <v>130</v>
      </c>
    </row>
    <row r="65" customFormat="false" ht="12.75" hidden="false" customHeight="true" outlineLevel="0" collapsed="false">
      <c r="B65" s="15" t="n">
        <v>57</v>
      </c>
      <c r="C65" s="20" t="n">
        <f aca="false">D65+E65</f>
        <v>5949</v>
      </c>
      <c r="D65" s="21" t="n">
        <v>2658</v>
      </c>
      <c r="E65" s="22" t="n">
        <v>3291</v>
      </c>
      <c r="F65" s="20" t="n">
        <f aca="false">G65+H65</f>
        <v>965</v>
      </c>
      <c r="G65" s="21" t="n">
        <v>412</v>
      </c>
      <c r="H65" s="22" t="n">
        <v>553</v>
      </c>
      <c r="I65" s="20" t="n">
        <f aca="false">J65+K65</f>
        <v>224</v>
      </c>
      <c r="J65" s="21" t="n">
        <v>108</v>
      </c>
      <c r="K65" s="22" t="n">
        <v>116</v>
      </c>
    </row>
    <row r="66" customFormat="false" ht="12.75" hidden="false" customHeight="true" outlineLevel="0" collapsed="false">
      <c r="B66" s="15" t="n">
        <v>58</v>
      </c>
      <c r="C66" s="20" t="n">
        <f aca="false">D66+E66</f>
        <v>6951</v>
      </c>
      <c r="D66" s="21" t="n">
        <v>3165</v>
      </c>
      <c r="E66" s="22" t="n">
        <v>3786</v>
      </c>
      <c r="F66" s="20" t="n">
        <f aca="false">G66+H66</f>
        <v>1219</v>
      </c>
      <c r="G66" s="21" t="n">
        <v>601</v>
      </c>
      <c r="H66" s="22" t="n">
        <v>618</v>
      </c>
      <c r="I66" s="20" t="n">
        <f aca="false">J66+K66</f>
        <v>281</v>
      </c>
      <c r="J66" s="21" t="n">
        <v>146</v>
      </c>
      <c r="K66" s="22" t="n">
        <v>135</v>
      </c>
    </row>
    <row r="67" customFormat="false" ht="12.75" hidden="false" customHeight="true" outlineLevel="0" collapsed="false">
      <c r="B67" s="60" t="n">
        <v>59</v>
      </c>
      <c r="C67" s="24" t="n">
        <f aca="false">D67+E67</f>
        <v>6915</v>
      </c>
      <c r="D67" s="25" t="n">
        <v>3116</v>
      </c>
      <c r="E67" s="26" t="n">
        <v>3799</v>
      </c>
      <c r="F67" s="24" t="n">
        <f aca="false">G67+H67</f>
        <v>1203</v>
      </c>
      <c r="G67" s="25" t="n">
        <v>576</v>
      </c>
      <c r="H67" s="26" t="n">
        <v>627</v>
      </c>
      <c r="I67" s="24" t="n">
        <f aca="false">J67+K67</f>
        <v>250</v>
      </c>
      <c r="J67" s="25" t="n">
        <v>116</v>
      </c>
      <c r="K67" s="26" t="n">
        <v>134</v>
      </c>
    </row>
    <row r="68" customFormat="false" ht="12.75" hidden="false" customHeight="true" outlineLevel="0" collapsed="false">
      <c r="B68" s="15" t="n">
        <v>60</v>
      </c>
      <c r="C68" s="20" t="n">
        <f aca="false">D68+E68</f>
        <v>7091</v>
      </c>
      <c r="D68" s="21" t="n">
        <v>3187</v>
      </c>
      <c r="E68" s="22" t="n">
        <v>3904</v>
      </c>
      <c r="F68" s="20" t="n">
        <f aca="false">G68+H68</f>
        <v>1263</v>
      </c>
      <c r="G68" s="21" t="n">
        <v>596</v>
      </c>
      <c r="H68" s="22" t="n">
        <v>667</v>
      </c>
      <c r="I68" s="20" t="n">
        <f aca="false">J68+K68</f>
        <v>235</v>
      </c>
      <c r="J68" s="21" t="n">
        <v>98</v>
      </c>
      <c r="K68" s="22" t="n">
        <v>137</v>
      </c>
    </row>
    <row r="69" customFormat="false" ht="12.75" hidden="false" customHeight="true" outlineLevel="0" collapsed="false">
      <c r="B69" s="15" t="n">
        <v>61</v>
      </c>
      <c r="C69" s="20" t="n">
        <f aca="false">D69+E69</f>
        <v>6749</v>
      </c>
      <c r="D69" s="21" t="n">
        <v>3075</v>
      </c>
      <c r="E69" s="22" t="n">
        <v>3674</v>
      </c>
      <c r="F69" s="20" t="n">
        <f aca="false">G69+H69</f>
        <v>1236</v>
      </c>
      <c r="G69" s="21" t="n">
        <v>584</v>
      </c>
      <c r="H69" s="22" t="n">
        <v>652</v>
      </c>
      <c r="I69" s="20" t="n">
        <f aca="false">J69+K69</f>
        <v>239</v>
      </c>
      <c r="J69" s="21" t="n">
        <v>96</v>
      </c>
      <c r="K69" s="22" t="n">
        <v>143</v>
      </c>
    </row>
    <row r="70" customFormat="false" ht="12.75" hidden="false" customHeight="true" outlineLevel="0" collapsed="false">
      <c r="B70" s="15" t="n">
        <v>62</v>
      </c>
      <c r="C70" s="20" t="n">
        <f aca="false">D70+E70</f>
        <v>7173</v>
      </c>
      <c r="D70" s="21" t="n">
        <v>3331</v>
      </c>
      <c r="E70" s="22" t="n">
        <v>3842</v>
      </c>
      <c r="F70" s="20" t="n">
        <f aca="false">G70+H70</f>
        <v>1315</v>
      </c>
      <c r="G70" s="21" t="n">
        <v>616</v>
      </c>
      <c r="H70" s="22" t="n">
        <v>699</v>
      </c>
      <c r="I70" s="20" t="n">
        <f aca="false">J70+K70</f>
        <v>298</v>
      </c>
      <c r="J70" s="21" t="n">
        <v>148</v>
      </c>
      <c r="K70" s="22" t="n">
        <v>150</v>
      </c>
    </row>
    <row r="71" customFormat="false" ht="12.75" hidden="false" customHeight="true" outlineLevel="0" collapsed="false">
      <c r="B71" s="15" t="n">
        <v>63</v>
      </c>
      <c r="C71" s="20" t="n">
        <f aca="false">D71+E71</f>
        <v>7169</v>
      </c>
      <c r="D71" s="21" t="n">
        <v>3267</v>
      </c>
      <c r="E71" s="22" t="n">
        <v>3902</v>
      </c>
      <c r="F71" s="20" t="n">
        <f aca="false">G71+H71</f>
        <v>1397</v>
      </c>
      <c r="G71" s="21" t="n">
        <v>666</v>
      </c>
      <c r="H71" s="22" t="n">
        <v>731</v>
      </c>
      <c r="I71" s="20" t="n">
        <f aca="false">J71+K71</f>
        <v>283</v>
      </c>
      <c r="J71" s="21" t="n">
        <v>132</v>
      </c>
      <c r="K71" s="22" t="n">
        <v>151</v>
      </c>
    </row>
    <row r="72" customFormat="false" ht="12.75" hidden="false" customHeight="true" outlineLevel="0" collapsed="false">
      <c r="B72" s="15" t="n">
        <v>64</v>
      </c>
      <c r="C72" s="20" t="n">
        <f aca="false">D72+E72</f>
        <v>7507</v>
      </c>
      <c r="D72" s="21" t="n">
        <v>3541</v>
      </c>
      <c r="E72" s="22" t="n">
        <v>3966</v>
      </c>
      <c r="F72" s="20" t="n">
        <f aca="false">G72+H72</f>
        <v>1364</v>
      </c>
      <c r="G72" s="21" t="n">
        <v>645</v>
      </c>
      <c r="H72" s="22" t="n">
        <v>719</v>
      </c>
      <c r="I72" s="20" t="n">
        <f aca="false">J72+K72</f>
        <v>299</v>
      </c>
      <c r="J72" s="21" t="n">
        <v>138</v>
      </c>
      <c r="K72" s="22" t="n">
        <v>161</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3</v>
      </c>
      <c r="D78" s="7"/>
      <c r="E78" s="7"/>
      <c r="F78" s="7" t="s">
        <v>44</v>
      </c>
      <c r="G78" s="7"/>
      <c r="H78" s="7"/>
      <c r="I78" s="7" t="s">
        <v>45</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7425</v>
      </c>
      <c r="D80" s="21" t="n">
        <v>3433</v>
      </c>
      <c r="E80" s="22" t="n">
        <v>3992</v>
      </c>
      <c r="F80" s="20" t="n">
        <f aca="false">G80+H80</f>
        <v>1377</v>
      </c>
      <c r="G80" s="21" t="n">
        <v>696</v>
      </c>
      <c r="H80" s="22" t="n">
        <v>681</v>
      </c>
      <c r="I80" s="20" t="n">
        <f aca="false">J80+K80</f>
        <v>278</v>
      </c>
      <c r="J80" s="21" t="n">
        <v>118</v>
      </c>
      <c r="K80" s="22" t="n">
        <v>160</v>
      </c>
    </row>
    <row r="81" customFormat="false" ht="12.75" hidden="false" customHeight="true" outlineLevel="0" collapsed="false">
      <c r="B81" s="15" t="n">
        <v>66</v>
      </c>
      <c r="C81" s="20" t="n">
        <f aca="false">D81+E81</f>
        <v>7371</v>
      </c>
      <c r="D81" s="21" t="n">
        <v>3479</v>
      </c>
      <c r="E81" s="22" t="n">
        <v>3892</v>
      </c>
      <c r="F81" s="20" t="n">
        <f aca="false">G81+H81</f>
        <v>1401</v>
      </c>
      <c r="G81" s="21" t="n">
        <v>684</v>
      </c>
      <c r="H81" s="22" t="n">
        <v>717</v>
      </c>
      <c r="I81" s="20" t="n">
        <f aca="false">J81+K81</f>
        <v>345</v>
      </c>
      <c r="J81" s="21" t="n">
        <v>166</v>
      </c>
      <c r="K81" s="22" t="n">
        <v>179</v>
      </c>
    </row>
    <row r="82" customFormat="false" ht="12.75" hidden="false" customHeight="true" outlineLevel="0" collapsed="false">
      <c r="B82" s="15" t="n">
        <v>67</v>
      </c>
      <c r="C82" s="20" t="n">
        <f aca="false">D82+E82</f>
        <v>7840</v>
      </c>
      <c r="D82" s="21" t="n">
        <v>3653</v>
      </c>
      <c r="E82" s="22" t="n">
        <v>4187</v>
      </c>
      <c r="F82" s="20" t="n">
        <f aca="false">G82+H82</f>
        <v>1431</v>
      </c>
      <c r="G82" s="21" t="n">
        <v>696</v>
      </c>
      <c r="H82" s="22" t="n">
        <v>735</v>
      </c>
      <c r="I82" s="20" t="n">
        <f aca="false">J82+K82</f>
        <v>333</v>
      </c>
      <c r="J82" s="21" t="n">
        <v>164</v>
      </c>
      <c r="K82" s="22" t="n">
        <v>169</v>
      </c>
    </row>
    <row r="83" customFormat="false" ht="12.75" hidden="false" customHeight="true" outlineLevel="0" collapsed="false">
      <c r="B83" s="15" t="n">
        <v>68</v>
      </c>
      <c r="C83" s="20" t="n">
        <f aca="false">D83+E83</f>
        <v>7856</v>
      </c>
      <c r="D83" s="21" t="n">
        <v>3675</v>
      </c>
      <c r="E83" s="22" t="n">
        <v>4181</v>
      </c>
      <c r="F83" s="20" t="n">
        <f aca="false">G83+H83</f>
        <v>1407</v>
      </c>
      <c r="G83" s="21" t="n">
        <v>658</v>
      </c>
      <c r="H83" s="22" t="n">
        <v>749</v>
      </c>
      <c r="I83" s="20" t="n">
        <f aca="false">J83+K83</f>
        <v>382</v>
      </c>
      <c r="J83" s="21" t="n">
        <v>178</v>
      </c>
      <c r="K83" s="22" t="n">
        <v>204</v>
      </c>
    </row>
    <row r="84" customFormat="false" ht="12.75" hidden="false" customHeight="true" outlineLevel="0" collapsed="false">
      <c r="B84" s="60" t="n">
        <v>69</v>
      </c>
      <c r="C84" s="24" t="n">
        <f aca="false">D84+E84</f>
        <v>7905</v>
      </c>
      <c r="D84" s="25" t="n">
        <v>3664</v>
      </c>
      <c r="E84" s="26" t="n">
        <v>4241</v>
      </c>
      <c r="F84" s="24" t="n">
        <f aca="false">G84+H84</f>
        <v>1518</v>
      </c>
      <c r="G84" s="25" t="n">
        <v>713</v>
      </c>
      <c r="H84" s="26" t="n">
        <v>805</v>
      </c>
      <c r="I84" s="24" t="n">
        <f aca="false">J84+K84</f>
        <v>370</v>
      </c>
      <c r="J84" s="25" t="n">
        <v>169</v>
      </c>
      <c r="K84" s="26" t="n">
        <v>201</v>
      </c>
    </row>
    <row r="85" customFormat="false" ht="12.75" hidden="false" customHeight="true" outlineLevel="0" collapsed="false">
      <c r="B85" s="15" t="n">
        <v>70</v>
      </c>
      <c r="C85" s="20" t="n">
        <f aca="false">D85+E85</f>
        <v>7737</v>
      </c>
      <c r="D85" s="21" t="n">
        <v>3617</v>
      </c>
      <c r="E85" s="22" t="n">
        <v>4120</v>
      </c>
      <c r="F85" s="20" t="n">
        <f aca="false">G85+H85</f>
        <v>1379</v>
      </c>
      <c r="G85" s="21" t="n">
        <v>702</v>
      </c>
      <c r="H85" s="22" t="n">
        <v>677</v>
      </c>
      <c r="I85" s="20" t="n">
        <f aca="false">J85+K85</f>
        <v>377</v>
      </c>
      <c r="J85" s="21" t="n">
        <v>169</v>
      </c>
      <c r="K85" s="22" t="n">
        <v>208</v>
      </c>
    </row>
    <row r="86" customFormat="false" ht="12.75" hidden="false" customHeight="true" outlineLevel="0" collapsed="false">
      <c r="B86" s="15" t="n">
        <v>71</v>
      </c>
      <c r="C86" s="20" t="n">
        <f aca="false">D86+E86</f>
        <v>8235</v>
      </c>
      <c r="D86" s="21" t="n">
        <v>3830</v>
      </c>
      <c r="E86" s="22" t="n">
        <v>4405</v>
      </c>
      <c r="F86" s="20" t="n">
        <f aca="false">G86+H86</f>
        <v>1545</v>
      </c>
      <c r="G86" s="21" t="n">
        <v>735</v>
      </c>
      <c r="H86" s="22" t="n">
        <v>810</v>
      </c>
      <c r="I86" s="20" t="n">
        <f aca="false">J86+K86</f>
        <v>460</v>
      </c>
      <c r="J86" s="21" t="n">
        <v>230</v>
      </c>
      <c r="K86" s="22" t="n">
        <v>230</v>
      </c>
    </row>
    <row r="87" customFormat="false" ht="12.75" hidden="false" customHeight="true" outlineLevel="0" collapsed="false">
      <c r="B87" s="15" t="n">
        <v>72</v>
      </c>
      <c r="C87" s="20" t="n">
        <f aca="false">D87+E87</f>
        <v>8293</v>
      </c>
      <c r="D87" s="21" t="n">
        <v>3893</v>
      </c>
      <c r="E87" s="22" t="n">
        <v>4400</v>
      </c>
      <c r="F87" s="20" t="n">
        <f aca="false">G87+H87</f>
        <v>1363</v>
      </c>
      <c r="G87" s="21" t="n">
        <v>643</v>
      </c>
      <c r="H87" s="22" t="n">
        <v>720</v>
      </c>
      <c r="I87" s="20" t="n">
        <f aca="false">J87+K87</f>
        <v>412</v>
      </c>
      <c r="J87" s="21" t="n">
        <v>199</v>
      </c>
      <c r="K87" s="22" t="n">
        <v>213</v>
      </c>
    </row>
    <row r="88" customFormat="false" ht="12.75" hidden="false" customHeight="true" outlineLevel="0" collapsed="false">
      <c r="B88" s="15" t="n">
        <v>73</v>
      </c>
      <c r="C88" s="20" t="n">
        <f aca="false">D88+E88</f>
        <v>8236</v>
      </c>
      <c r="D88" s="21" t="n">
        <v>3798</v>
      </c>
      <c r="E88" s="22" t="n">
        <v>4438</v>
      </c>
      <c r="F88" s="20" t="n">
        <f aca="false">G88+H88</f>
        <v>1552</v>
      </c>
      <c r="G88" s="21" t="n">
        <v>761</v>
      </c>
      <c r="H88" s="22" t="n">
        <v>791</v>
      </c>
      <c r="I88" s="20" t="n">
        <f aca="false">J88+K88</f>
        <v>403</v>
      </c>
      <c r="J88" s="21" t="n">
        <v>204</v>
      </c>
      <c r="K88" s="22" t="n">
        <v>199</v>
      </c>
    </row>
    <row r="89" customFormat="false" ht="12.75" hidden="false" customHeight="true" outlineLevel="0" collapsed="false">
      <c r="B89" s="15" t="n">
        <v>74</v>
      </c>
      <c r="C89" s="20" t="n">
        <f aca="false">D89+E89</f>
        <v>8788</v>
      </c>
      <c r="D89" s="21" t="n">
        <v>4083</v>
      </c>
      <c r="E89" s="22" t="n">
        <v>4705</v>
      </c>
      <c r="F89" s="20" t="n">
        <f aca="false">G89+H89</f>
        <v>1570</v>
      </c>
      <c r="G89" s="21" t="n">
        <v>780</v>
      </c>
      <c r="H89" s="22" t="n">
        <v>790</v>
      </c>
      <c r="I89" s="20" t="n">
        <f aca="false">J89+K89</f>
        <v>435</v>
      </c>
      <c r="J89" s="21" t="n">
        <v>210</v>
      </c>
      <c r="K89" s="22" t="n">
        <v>225</v>
      </c>
    </row>
    <row r="90" customFormat="false" ht="12.75" hidden="false" customHeight="true" outlineLevel="0" collapsed="false">
      <c r="B90" s="15" t="n">
        <v>75</v>
      </c>
      <c r="C90" s="20" t="n">
        <f aca="false">D90+E90</f>
        <v>8675</v>
      </c>
      <c r="D90" s="21" t="n">
        <v>3953</v>
      </c>
      <c r="E90" s="22" t="n">
        <v>4722</v>
      </c>
      <c r="F90" s="20" t="n">
        <f aca="false">G90+H90</f>
        <v>1425</v>
      </c>
      <c r="G90" s="21" t="n">
        <v>672</v>
      </c>
      <c r="H90" s="22" t="n">
        <v>753</v>
      </c>
      <c r="I90" s="20" t="n">
        <f aca="false">J90+K90</f>
        <v>412</v>
      </c>
      <c r="J90" s="21" t="n">
        <v>206</v>
      </c>
      <c r="K90" s="22" t="n">
        <v>206</v>
      </c>
    </row>
    <row r="91" customFormat="false" ht="12.75" hidden="false" customHeight="true" outlineLevel="0" collapsed="false">
      <c r="B91" s="15" t="n">
        <v>76</v>
      </c>
      <c r="C91" s="20" t="n">
        <f aca="false">D91+E91</f>
        <v>7014</v>
      </c>
      <c r="D91" s="21" t="n">
        <v>3160</v>
      </c>
      <c r="E91" s="22" t="n">
        <v>3854</v>
      </c>
      <c r="F91" s="20" t="n">
        <f aca="false">G91+H91</f>
        <v>1310</v>
      </c>
      <c r="G91" s="21" t="n">
        <v>649</v>
      </c>
      <c r="H91" s="22" t="n">
        <v>661</v>
      </c>
      <c r="I91" s="20" t="n">
        <f aca="false">J91+K91</f>
        <v>380</v>
      </c>
      <c r="J91" s="21" t="n">
        <v>168</v>
      </c>
      <c r="K91" s="22" t="n">
        <v>212</v>
      </c>
    </row>
    <row r="92" customFormat="false" ht="12.75" hidden="false" customHeight="true" outlineLevel="0" collapsed="false">
      <c r="B92" s="15" t="n">
        <v>77</v>
      </c>
      <c r="C92" s="20" t="n">
        <f aca="false">D92+E92</f>
        <v>4731</v>
      </c>
      <c r="D92" s="21" t="n">
        <v>2073</v>
      </c>
      <c r="E92" s="22" t="n">
        <v>2658</v>
      </c>
      <c r="F92" s="20" t="n">
        <f aca="false">G92+H92</f>
        <v>792</v>
      </c>
      <c r="G92" s="21" t="n">
        <v>332</v>
      </c>
      <c r="H92" s="22" t="n">
        <v>460</v>
      </c>
      <c r="I92" s="20" t="n">
        <f aca="false">J92+K92</f>
        <v>179</v>
      </c>
      <c r="J92" s="21" t="n">
        <v>77</v>
      </c>
      <c r="K92" s="22" t="n">
        <v>102</v>
      </c>
    </row>
    <row r="93" customFormat="false" ht="12.75" hidden="false" customHeight="true" outlineLevel="0" collapsed="false">
      <c r="B93" s="15" t="n">
        <v>78</v>
      </c>
      <c r="C93" s="20" t="n">
        <f aca="false">D93+E93</f>
        <v>4757</v>
      </c>
      <c r="D93" s="21" t="n">
        <v>2140</v>
      </c>
      <c r="E93" s="22" t="n">
        <v>2617</v>
      </c>
      <c r="F93" s="20" t="n">
        <f aca="false">G93+H93</f>
        <v>746</v>
      </c>
      <c r="G93" s="21" t="n">
        <v>328</v>
      </c>
      <c r="H93" s="22" t="n">
        <v>418</v>
      </c>
      <c r="I93" s="20" t="n">
        <f aca="false">J93+K93</f>
        <v>226</v>
      </c>
      <c r="J93" s="21" t="n">
        <v>92</v>
      </c>
      <c r="K93" s="22" t="n">
        <v>134</v>
      </c>
    </row>
    <row r="94" customFormat="false" ht="12.75" hidden="false" customHeight="true" outlineLevel="0" collapsed="false">
      <c r="B94" s="60" t="n">
        <v>79</v>
      </c>
      <c r="C94" s="24" t="n">
        <f aca="false">D94+E94</f>
        <v>5593</v>
      </c>
      <c r="D94" s="25" t="n">
        <v>2395</v>
      </c>
      <c r="E94" s="26" t="n">
        <v>3198</v>
      </c>
      <c r="F94" s="24" t="n">
        <f aca="false">G94+H94</f>
        <v>891</v>
      </c>
      <c r="G94" s="25" t="n">
        <v>388</v>
      </c>
      <c r="H94" s="26" t="n">
        <v>503</v>
      </c>
      <c r="I94" s="24" t="n">
        <f aca="false">J94+K94</f>
        <v>278</v>
      </c>
      <c r="J94" s="25" t="n">
        <v>122</v>
      </c>
      <c r="K94" s="26" t="n">
        <v>156</v>
      </c>
    </row>
    <row r="95" customFormat="false" ht="12.75" hidden="false" customHeight="true" outlineLevel="0" collapsed="false">
      <c r="B95" s="15" t="n">
        <v>80</v>
      </c>
      <c r="C95" s="20" t="n">
        <f aca="false">D95+E95</f>
        <v>5155</v>
      </c>
      <c r="D95" s="21" t="n">
        <v>2190</v>
      </c>
      <c r="E95" s="22" t="n">
        <v>2965</v>
      </c>
      <c r="F95" s="20" t="n">
        <f aca="false">G95+H95</f>
        <v>860</v>
      </c>
      <c r="G95" s="21" t="n">
        <v>377</v>
      </c>
      <c r="H95" s="22" t="n">
        <v>483</v>
      </c>
      <c r="I95" s="20" t="n">
        <f aca="false">J95+K95</f>
        <v>225</v>
      </c>
      <c r="J95" s="21" t="n">
        <v>80</v>
      </c>
      <c r="K95" s="22" t="n">
        <v>145</v>
      </c>
    </row>
    <row r="96" customFormat="false" ht="12.75" hidden="false" customHeight="true" outlineLevel="0" collapsed="false">
      <c r="B96" s="15" t="n">
        <v>81</v>
      </c>
      <c r="C96" s="20" t="n">
        <f aca="false">D96+E96</f>
        <v>5209</v>
      </c>
      <c r="D96" s="21" t="n">
        <v>2165</v>
      </c>
      <c r="E96" s="22" t="n">
        <v>3044</v>
      </c>
      <c r="F96" s="20" t="n">
        <f aca="false">G96+H96</f>
        <v>893</v>
      </c>
      <c r="G96" s="21" t="n">
        <v>370</v>
      </c>
      <c r="H96" s="22" t="n">
        <v>523</v>
      </c>
      <c r="I96" s="20" t="n">
        <f aca="false">J96+K96</f>
        <v>278</v>
      </c>
      <c r="J96" s="21" t="n">
        <v>117</v>
      </c>
      <c r="K96" s="22" t="n">
        <v>161</v>
      </c>
    </row>
    <row r="97" customFormat="false" ht="12.75" hidden="false" customHeight="true" outlineLevel="0" collapsed="false">
      <c r="B97" s="15" t="n">
        <v>82</v>
      </c>
      <c r="C97" s="20" t="n">
        <f aca="false">D97+E97</f>
        <v>5120</v>
      </c>
      <c r="D97" s="21" t="n">
        <v>2082</v>
      </c>
      <c r="E97" s="22" t="n">
        <v>3038</v>
      </c>
      <c r="F97" s="20" t="n">
        <f aca="false">G97+H97</f>
        <v>922</v>
      </c>
      <c r="G97" s="21" t="n">
        <v>342</v>
      </c>
      <c r="H97" s="22" t="n">
        <v>580</v>
      </c>
      <c r="I97" s="20" t="n">
        <f aca="false">J97+K97</f>
        <v>260</v>
      </c>
      <c r="J97" s="21" t="n">
        <v>96</v>
      </c>
      <c r="K97" s="22" t="n">
        <v>164</v>
      </c>
    </row>
    <row r="98" customFormat="false" ht="12.75" hidden="false" customHeight="true" outlineLevel="0" collapsed="false">
      <c r="B98" s="15" t="n">
        <v>83</v>
      </c>
      <c r="C98" s="20" t="n">
        <f aca="false">D98+E98</f>
        <v>4265</v>
      </c>
      <c r="D98" s="21" t="n">
        <v>1673</v>
      </c>
      <c r="E98" s="22" t="n">
        <v>2592</v>
      </c>
      <c r="F98" s="20" t="n">
        <f aca="false">G98+H98</f>
        <v>758</v>
      </c>
      <c r="G98" s="21" t="n">
        <v>282</v>
      </c>
      <c r="H98" s="22" t="n">
        <v>476</v>
      </c>
      <c r="I98" s="20" t="n">
        <f aca="false">J98+K98</f>
        <v>233</v>
      </c>
      <c r="J98" s="21" t="n">
        <v>93</v>
      </c>
      <c r="K98" s="22" t="n">
        <v>140</v>
      </c>
    </row>
    <row r="99" customFormat="false" ht="12.75" hidden="false" customHeight="true" outlineLevel="0" collapsed="false">
      <c r="B99" s="15" t="n">
        <v>84</v>
      </c>
      <c r="C99" s="20" t="n">
        <f aca="false">D99+E99</f>
        <v>3882</v>
      </c>
      <c r="D99" s="21" t="n">
        <v>1461</v>
      </c>
      <c r="E99" s="22" t="n">
        <v>2421</v>
      </c>
      <c r="F99" s="20" t="n">
        <f aca="false">G99+H99</f>
        <v>811</v>
      </c>
      <c r="G99" s="21" t="n">
        <v>305</v>
      </c>
      <c r="H99" s="22" t="n">
        <v>506</v>
      </c>
      <c r="I99" s="20" t="n">
        <f aca="false">J99+K99</f>
        <v>218</v>
      </c>
      <c r="J99" s="21" t="n">
        <v>74</v>
      </c>
      <c r="K99" s="22" t="n">
        <v>144</v>
      </c>
    </row>
    <row r="100" customFormat="false" ht="12.75" hidden="false" customHeight="true" outlineLevel="0" collapsed="false">
      <c r="B100" s="15" t="n">
        <v>85</v>
      </c>
      <c r="C100" s="20" t="n">
        <f aca="false">D100+E100</f>
        <v>3735</v>
      </c>
      <c r="D100" s="21" t="n">
        <v>1438</v>
      </c>
      <c r="E100" s="22" t="n">
        <v>2297</v>
      </c>
      <c r="F100" s="20" t="n">
        <f aca="false">G100+H100</f>
        <v>847</v>
      </c>
      <c r="G100" s="21" t="n">
        <v>313</v>
      </c>
      <c r="H100" s="22" t="n">
        <v>534</v>
      </c>
      <c r="I100" s="20" t="n">
        <f aca="false">J100+K100</f>
        <v>206</v>
      </c>
      <c r="J100" s="21" t="n">
        <v>79</v>
      </c>
      <c r="K100" s="22" t="n">
        <v>127</v>
      </c>
    </row>
    <row r="101" customFormat="false" ht="12.75" hidden="false" customHeight="true" outlineLevel="0" collapsed="false">
      <c r="B101" s="15" t="n">
        <v>86</v>
      </c>
      <c r="C101" s="20" t="n">
        <f aca="false">D101+E101</f>
        <v>3745</v>
      </c>
      <c r="D101" s="21" t="n">
        <v>1355</v>
      </c>
      <c r="E101" s="22" t="n">
        <v>2390</v>
      </c>
      <c r="F101" s="20" t="n">
        <f aca="false">G101+H101</f>
        <v>851</v>
      </c>
      <c r="G101" s="21" t="n">
        <v>314</v>
      </c>
      <c r="H101" s="22" t="n">
        <v>537</v>
      </c>
      <c r="I101" s="20" t="n">
        <f aca="false">J101+K101</f>
        <v>219</v>
      </c>
      <c r="J101" s="21" t="n">
        <v>76</v>
      </c>
      <c r="K101" s="22" t="n">
        <v>143</v>
      </c>
    </row>
    <row r="102" customFormat="false" ht="12.75" hidden="false" customHeight="true" outlineLevel="0" collapsed="false">
      <c r="B102" s="15" t="n">
        <v>87</v>
      </c>
      <c r="C102" s="20" t="n">
        <f aca="false">D102+E102</f>
        <v>3359</v>
      </c>
      <c r="D102" s="21" t="n">
        <v>1220</v>
      </c>
      <c r="E102" s="22" t="n">
        <v>2139</v>
      </c>
      <c r="F102" s="20" t="n">
        <f aca="false">G102+H102</f>
        <v>720</v>
      </c>
      <c r="G102" s="21" t="n">
        <v>259</v>
      </c>
      <c r="H102" s="22" t="n">
        <v>461</v>
      </c>
      <c r="I102" s="20" t="n">
        <f aca="false">J102+K102</f>
        <v>212</v>
      </c>
      <c r="J102" s="21" t="n">
        <v>71</v>
      </c>
      <c r="K102" s="22" t="n">
        <v>141</v>
      </c>
    </row>
    <row r="103" customFormat="false" ht="12.75" hidden="false" customHeight="true" outlineLevel="0" collapsed="false">
      <c r="B103" s="15" t="n">
        <v>88</v>
      </c>
      <c r="C103" s="20" t="n">
        <f aca="false">D103+E103</f>
        <v>3297</v>
      </c>
      <c r="D103" s="21" t="n">
        <v>1077</v>
      </c>
      <c r="E103" s="22" t="n">
        <v>2220</v>
      </c>
      <c r="F103" s="20" t="n">
        <f aca="false">G103+H103</f>
        <v>686</v>
      </c>
      <c r="G103" s="21" t="n">
        <v>248</v>
      </c>
      <c r="H103" s="22" t="n">
        <v>438</v>
      </c>
      <c r="I103" s="20" t="n">
        <f aca="false">J103+K103</f>
        <v>167</v>
      </c>
      <c r="J103" s="21" t="n">
        <v>57</v>
      </c>
      <c r="K103" s="22" t="n">
        <v>110</v>
      </c>
    </row>
    <row r="104" customFormat="false" ht="12.75" hidden="false" customHeight="true" outlineLevel="0" collapsed="false">
      <c r="B104" s="60" t="n">
        <v>89</v>
      </c>
      <c r="C104" s="24" t="n">
        <f aca="false">D104+E104</f>
        <v>2790</v>
      </c>
      <c r="D104" s="25" t="n">
        <v>886</v>
      </c>
      <c r="E104" s="26" t="n">
        <v>1904</v>
      </c>
      <c r="F104" s="24" t="n">
        <f aca="false">G104+H104</f>
        <v>638</v>
      </c>
      <c r="G104" s="25" t="n">
        <v>234</v>
      </c>
      <c r="H104" s="26" t="n">
        <v>404</v>
      </c>
      <c r="I104" s="24" t="n">
        <f aca="false">J104+K104</f>
        <v>155</v>
      </c>
      <c r="J104" s="25" t="n">
        <v>55</v>
      </c>
      <c r="K104" s="26" t="n">
        <v>100</v>
      </c>
    </row>
    <row r="105" customFormat="false" ht="12.75" hidden="false" customHeight="true" outlineLevel="0" collapsed="false">
      <c r="B105" s="15" t="n">
        <v>90</v>
      </c>
      <c r="C105" s="20" t="n">
        <f aca="false">D105+E105</f>
        <v>2584</v>
      </c>
      <c r="D105" s="21" t="n">
        <v>805</v>
      </c>
      <c r="E105" s="22" t="n">
        <v>1779</v>
      </c>
      <c r="F105" s="20" t="n">
        <f aca="false">G105+H105</f>
        <v>542</v>
      </c>
      <c r="G105" s="21" t="n">
        <v>188</v>
      </c>
      <c r="H105" s="22" t="n">
        <v>354</v>
      </c>
      <c r="I105" s="20" t="n">
        <f aca="false">J105+K105</f>
        <v>134</v>
      </c>
      <c r="J105" s="21" t="n">
        <v>36</v>
      </c>
      <c r="K105" s="22" t="n">
        <v>98</v>
      </c>
    </row>
    <row r="106" customFormat="false" ht="12.75" hidden="false" customHeight="true" outlineLevel="0" collapsed="false">
      <c r="B106" s="15" t="n">
        <v>91</v>
      </c>
      <c r="C106" s="20" t="n">
        <f aca="false">D106+E106</f>
        <v>2284</v>
      </c>
      <c r="D106" s="21" t="n">
        <v>662</v>
      </c>
      <c r="E106" s="22" t="n">
        <v>1622</v>
      </c>
      <c r="F106" s="20" t="n">
        <f aca="false">G106+H106</f>
        <v>453</v>
      </c>
      <c r="G106" s="21" t="n">
        <v>150</v>
      </c>
      <c r="H106" s="22" t="n">
        <v>303</v>
      </c>
      <c r="I106" s="20" t="n">
        <f aca="false">J106+K106</f>
        <v>112</v>
      </c>
      <c r="J106" s="21" t="n">
        <v>34</v>
      </c>
      <c r="K106" s="22" t="n">
        <v>78</v>
      </c>
    </row>
    <row r="107" customFormat="false" ht="12.75" hidden="false" customHeight="true" outlineLevel="0" collapsed="false">
      <c r="B107" s="15" t="n">
        <v>92</v>
      </c>
      <c r="C107" s="20" t="n">
        <f aca="false">D107+E107</f>
        <v>1804</v>
      </c>
      <c r="D107" s="21" t="n">
        <v>449</v>
      </c>
      <c r="E107" s="22" t="n">
        <v>1355</v>
      </c>
      <c r="F107" s="20" t="n">
        <f aca="false">G107+H107</f>
        <v>388</v>
      </c>
      <c r="G107" s="21" t="n">
        <v>135</v>
      </c>
      <c r="H107" s="22" t="n">
        <v>253</v>
      </c>
      <c r="I107" s="20" t="n">
        <f aca="false">J107+K107</f>
        <v>99</v>
      </c>
      <c r="J107" s="21" t="n">
        <v>28</v>
      </c>
      <c r="K107" s="22" t="n">
        <v>71</v>
      </c>
    </row>
    <row r="108" customFormat="false" ht="12.75" hidden="false" customHeight="true" outlineLevel="0" collapsed="false">
      <c r="B108" s="15" t="n">
        <v>93</v>
      </c>
      <c r="C108" s="20" t="n">
        <f aca="false">D108+E108</f>
        <v>1561</v>
      </c>
      <c r="D108" s="21" t="n">
        <v>365</v>
      </c>
      <c r="E108" s="22" t="n">
        <v>1196</v>
      </c>
      <c r="F108" s="20" t="n">
        <f aca="false">G108+H108</f>
        <v>339</v>
      </c>
      <c r="G108" s="21" t="n">
        <v>98</v>
      </c>
      <c r="H108" s="22" t="n">
        <v>241</v>
      </c>
      <c r="I108" s="20" t="n">
        <f aca="false">J108+K108</f>
        <v>95</v>
      </c>
      <c r="J108" s="21" t="n">
        <v>22</v>
      </c>
      <c r="K108" s="22" t="n">
        <v>73</v>
      </c>
    </row>
    <row r="109" customFormat="false" ht="12.75" hidden="false" customHeight="true" outlineLevel="0" collapsed="false">
      <c r="B109" s="15" t="n">
        <v>94</v>
      </c>
      <c r="C109" s="20" t="n">
        <f aca="false">D109+E109</f>
        <v>1302</v>
      </c>
      <c r="D109" s="21" t="n">
        <v>316</v>
      </c>
      <c r="E109" s="22" t="n">
        <v>986</v>
      </c>
      <c r="F109" s="20" t="n">
        <f aca="false">G109+H109</f>
        <v>271</v>
      </c>
      <c r="G109" s="21" t="n">
        <v>69</v>
      </c>
      <c r="H109" s="22" t="n">
        <v>202</v>
      </c>
      <c r="I109" s="20" t="n">
        <f aca="false">J109+K109</f>
        <v>56</v>
      </c>
      <c r="J109" s="21" t="n">
        <v>6</v>
      </c>
      <c r="K109" s="22" t="n">
        <v>50</v>
      </c>
    </row>
    <row r="110" customFormat="false" ht="12.75" hidden="false" customHeight="true" outlineLevel="0" collapsed="false">
      <c r="B110" s="15" t="n">
        <v>95</v>
      </c>
      <c r="C110" s="20" t="n">
        <f aca="false">D110+E110</f>
        <v>1068</v>
      </c>
      <c r="D110" s="21" t="n">
        <v>232</v>
      </c>
      <c r="E110" s="22" t="n">
        <v>836</v>
      </c>
      <c r="F110" s="20" t="n">
        <f aca="false">G110+H110</f>
        <v>207</v>
      </c>
      <c r="G110" s="21" t="n">
        <v>40</v>
      </c>
      <c r="H110" s="22" t="n">
        <v>167</v>
      </c>
      <c r="I110" s="20" t="n">
        <f aca="false">J110+K110</f>
        <v>67</v>
      </c>
      <c r="J110" s="21" t="n">
        <v>10</v>
      </c>
      <c r="K110" s="22" t="n">
        <v>57</v>
      </c>
    </row>
    <row r="111" customFormat="false" ht="12.75" hidden="false" customHeight="true" outlineLevel="0" collapsed="false">
      <c r="B111" s="15" t="n">
        <v>96</v>
      </c>
      <c r="C111" s="20" t="n">
        <f aca="false">D111+E111</f>
        <v>781</v>
      </c>
      <c r="D111" s="21" t="n">
        <v>160</v>
      </c>
      <c r="E111" s="22" t="n">
        <v>621</v>
      </c>
      <c r="F111" s="20" t="n">
        <f aca="false">G111+H111</f>
        <v>136</v>
      </c>
      <c r="G111" s="21" t="n">
        <v>28</v>
      </c>
      <c r="H111" s="22" t="n">
        <v>108</v>
      </c>
      <c r="I111" s="20" t="n">
        <f aca="false">J111+K111</f>
        <v>28</v>
      </c>
      <c r="J111" s="21" t="n">
        <v>3</v>
      </c>
      <c r="K111" s="22" t="n">
        <v>25</v>
      </c>
    </row>
    <row r="112" customFormat="false" ht="12.75" hidden="false" customHeight="true" outlineLevel="0" collapsed="false">
      <c r="B112" s="15" t="n">
        <v>97</v>
      </c>
      <c r="C112" s="20" t="n">
        <f aca="false">D112+E112</f>
        <v>558</v>
      </c>
      <c r="D112" s="21" t="n">
        <v>118</v>
      </c>
      <c r="E112" s="22" t="n">
        <v>440</v>
      </c>
      <c r="F112" s="20" t="n">
        <f aca="false">G112+H112</f>
        <v>89</v>
      </c>
      <c r="G112" s="21" t="n">
        <v>25</v>
      </c>
      <c r="H112" s="22" t="n">
        <v>64</v>
      </c>
      <c r="I112" s="20" t="n">
        <f aca="false">J112+K112</f>
        <v>30</v>
      </c>
      <c r="J112" s="21" t="n">
        <v>1</v>
      </c>
      <c r="K112" s="22" t="n">
        <v>29</v>
      </c>
    </row>
    <row r="113" customFormat="false" ht="12.75" hidden="false" customHeight="true" outlineLevel="0" collapsed="false">
      <c r="B113" s="15" t="n">
        <v>98</v>
      </c>
      <c r="C113" s="20" t="n">
        <f aca="false">D113+E113</f>
        <v>365</v>
      </c>
      <c r="D113" s="21" t="n">
        <v>53</v>
      </c>
      <c r="E113" s="22" t="n">
        <v>312</v>
      </c>
      <c r="F113" s="20" t="n">
        <f aca="false">G113+H113</f>
        <v>69</v>
      </c>
      <c r="G113" s="21" t="n">
        <v>4</v>
      </c>
      <c r="H113" s="22" t="n">
        <v>65</v>
      </c>
      <c r="I113" s="20" t="n">
        <f aca="false">J113+K113</f>
        <v>8</v>
      </c>
      <c r="J113" s="21" t="n">
        <v>3</v>
      </c>
      <c r="K113" s="22" t="n">
        <v>5</v>
      </c>
    </row>
    <row r="114" customFormat="false" ht="12.75" hidden="false" customHeight="true" outlineLevel="0" collapsed="false">
      <c r="B114" s="60" t="n">
        <v>99</v>
      </c>
      <c r="C114" s="24" t="n">
        <f aca="false">D114+E114</f>
        <v>287</v>
      </c>
      <c r="D114" s="25" t="n">
        <v>50</v>
      </c>
      <c r="E114" s="26" t="n">
        <v>237</v>
      </c>
      <c r="F114" s="24" t="n">
        <f aca="false">G114+H114</f>
        <v>43</v>
      </c>
      <c r="G114" s="25" t="n">
        <v>3</v>
      </c>
      <c r="H114" s="26" t="n">
        <v>40</v>
      </c>
      <c r="I114" s="24" t="n">
        <f aca="false">J114+K114</f>
        <v>16</v>
      </c>
      <c r="J114" s="25" t="n">
        <v>2</v>
      </c>
      <c r="K114" s="26" t="n">
        <v>14</v>
      </c>
    </row>
    <row r="115" customFormat="false" ht="12.75" hidden="false" customHeight="true" outlineLevel="0" collapsed="false">
      <c r="B115" s="15" t="s">
        <v>11</v>
      </c>
      <c r="C115" s="20" t="n">
        <f aca="false">D115+E115</f>
        <v>449</v>
      </c>
      <c r="D115" s="33" t="n">
        <v>43</v>
      </c>
      <c r="E115" s="34" t="n">
        <v>406</v>
      </c>
      <c r="F115" s="20" t="n">
        <f aca="false">G115+H115</f>
        <v>73</v>
      </c>
      <c r="G115" s="21" t="n">
        <v>7</v>
      </c>
      <c r="H115" s="22" t="n">
        <v>66</v>
      </c>
      <c r="I115" s="20" t="n">
        <f aca="false">J115+K115</f>
        <v>23</v>
      </c>
      <c r="J115" s="21" t="n">
        <v>5</v>
      </c>
      <c r="K115" s="22" t="n">
        <v>18</v>
      </c>
    </row>
    <row r="116" customFormat="false" ht="12.75" hidden="false" customHeight="true" outlineLevel="0" collapsed="false">
      <c r="B116" s="15" t="s">
        <v>12</v>
      </c>
      <c r="C116" s="20" t="n">
        <f aca="false">D116+E116</f>
        <v>37606</v>
      </c>
      <c r="D116" s="21" t="n">
        <v>20397</v>
      </c>
      <c r="E116" s="22" t="n">
        <v>17209</v>
      </c>
      <c r="F116" s="20" t="n">
        <f aca="false">G116+H116</f>
        <v>1450</v>
      </c>
      <c r="G116" s="21" t="n">
        <v>887</v>
      </c>
      <c r="H116" s="22" t="n">
        <v>563</v>
      </c>
      <c r="I116" s="20" t="n">
        <f aca="false">J116+K116</f>
        <v>52</v>
      </c>
      <c r="J116" s="21" t="n">
        <v>30</v>
      </c>
      <c r="K116" s="22" t="n">
        <v>22</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21893</v>
      </c>
      <c r="D119" s="21" t="n">
        <f aca="false">SUM(D8:D12)</f>
        <v>11152</v>
      </c>
      <c r="E119" s="22" t="n">
        <f aca="false">SUM(E8:E12)</f>
        <v>10741</v>
      </c>
      <c r="F119" s="20" t="n">
        <f aca="false">G119+H119</f>
        <v>4191</v>
      </c>
      <c r="G119" s="21" t="n">
        <f aca="false">SUM(G8:G12)</f>
        <v>2161</v>
      </c>
      <c r="H119" s="22" t="n">
        <f aca="false">SUM(H8:H12)</f>
        <v>2030</v>
      </c>
      <c r="I119" s="20" t="n">
        <f aca="false">J119+K119</f>
        <v>444</v>
      </c>
      <c r="J119" s="21" t="n">
        <f aca="false">SUM(J8:J12)</f>
        <v>223</v>
      </c>
      <c r="K119" s="22" t="n">
        <f aca="false">SUM(K8:K12)</f>
        <v>221</v>
      </c>
    </row>
    <row r="120" customFormat="false" ht="12.75" hidden="false" customHeight="true" outlineLevel="0" collapsed="false">
      <c r="B120" s="15" t="s">
        <v>15</v>
      </c>
      <c r="C120" s="20" t="n">
        <f aca="false">D120+E120</f>
        <v>24411</v>
      </c>
      <c r="D120" s="21" t="n">
        <f aca="false">SUM(D13:D17)</f>
        <v>12565</v>
      </c>
      <c r="E120" s="22" t="n">
        <f aca="false">SUM(E13:E17)</f>
        <v>11846</v>
      </c>
      <c r="F120" s="20" t="n">
        <f aca="false">G120+H120</f>
        <v>5008</v>
      </c>
      <c r="G120" s="21" t="n">
        <f aca="false">SUM(G13:G17)</f>
        <v>2531</v>
      </c>
      <c r="H120" s="22" t="n">
        <f aca="false">SUM(H13:H17)</f>
        <v>2477</v>
      </c>
      <c r="I120" s="20" t="n">
        <f aca="false">J120+K120</f>
        <v>620</v>
      </c>
      <c r="J120" s="21" t="n">
        <f aca="false">SUM(J13:J17)</f>
        <v>333</v>
      </c>
      <c r="K120" s="22" t="n">
        <f aca="false">SUM(K13:K17)</f>
        <v>287</v>
      </c>
    </row>
    <row r="121" customFormat="false" ht="12.75" hidden="false" customHeight="true" outlineLevel="0" collapsed="false">
      <c r="B121" s="15" t="s">
        <v>16</v>
      </c>
      <c r="C121" s="20" t="n">
        <f aca="false">D121+E121</f>
        <v>26969</v>
      </c>
      <c r="D121" s="21" t="n">
        <f aca="false">SUM(D18:D22)</f>
        <v>13914</v>
      </c>
      <c r="E121" s="22" t="n">
        <f aca="false">SUM(E18:E22)</f>
        <v>13055</v>
      </c>
      <c r="F121" s="20" t="n">
        <f aca="false">G121+H121</f>
        <v>5185</v>
      </c>
      <c r="G121" s="21" t="n">
        <f aca="false">SUM(G18:G22)</f>
        <v>2630</v>
      </c>
      <c r="H121" s="22" t="n">
        <f aca="false">SUM(H18:H22)</f>
        <v>2555</v>
      </c>
      <c r="I121" s="20" t="n">
        <f aca="false">J121+K121</f>
        <v>745</v>
      </c>
      <c r="J121" s="21" t="n">
        <f aca="false">SUM(J18:J22)</f>
        <v>352</v>
      </c>
      <c r="K121" s="22" t="n">
        <f aca="false">SUM(K18:K22)</f>
        <v>393</v>
      </c>
    </row>
    <row r="122" customFormat="false" ht="12.75" hidden="false" customHeight="true" outlineLevel="0" collapsed="false">
      <c r="B122" s="15" t="s">
        <v>17</v>
      </c>
      <c r="C122" s="20" t="n">
        <f aca="false">D122+E122</f>
        <v>27532</v>
      </c>
      <c r="D122" s="21" t="n">
        <f aca="false">SUM(D23:D27)</f>
        <v>14136</v>
      </c>
      <c r="E122" s="22" t="n">
        <f aca="false">SUM(E23:E27)</f>
        <v>13396</v>
      </c>
      <c r="F122" s="20" t="n">
        <f aca="false">G122+H122</f>
        <v>4698</v>
      </c>
      <c r="G122" s="21" t="n">
        <f aca="false">SUM(G23:G27)</f>
        <v>2407</v>
      </c>
      <c r="H122" s="22" t="n">
        <f aca="false">SUM(H23:H27)</f>
        <v>2291</v>
      </c>
      <c r="I122" s="20" t="n">
        <f aca="false">J122+K122</f>
        <v>793</v>
      </c>
      <c r="J122" s="21" t="n">
        <f aca="false">SUM(J23:J27)</f>
        <v>435</v>
      </c>
      <c r="K122" s="22" t="n">
        <f aca="false">SUM(K23:K27)</f>
        <v>358</v>
      </c>
    </row>
    <row r="123" customFormat="false" ht="12.75" hidden="false" customHeight="true" outlineLevel="0" collapsed="false">
      <c r="B123" s="15" t="s">
        <v>18</v>
      </c>
      <c r="C123" s="20" t="n">
        <f aca="false">D123+E123</f>
        <v>26538</v>
      </c>
      <c r="D123" s="21" t="n">
        <f aca="false">SUM(D28:D32)</f>
        <v>12445</v>
      </c>
      <c r="E123" s="22" t="n">
        <f aca="false">SUM(E28:E32)</f>
        <v>14093</v>
      </c>
      <c r="F123" s="20" t="n">
        <f aca="false">G123+H123</f>
        <v>3318</v>
      </c>
      <c r="G123" s="21" t="n">
        <f aca="false">SUM(G28:G32)</f>
        <v>1833</v>
      </c>
      <c r="H123" s="22" t="n">
        <f aca="false">SUM(H28:H32)</f>
        <v>1485</v>
      </c>
      <c r="I123" s="20" t="n">
        <f aca="false">J123+K123</f>
        <v>494</v>
      </c>
      <c r="J123" s="21" t="n">
        <f aca="false">SUM(J28:J32)</f>
        <v>245</v>
      </c>
      <c r="K123" s="22" t="n">
        <f aca="false">SUM(K28:K32)</f>
        <v>249</v>
      </c>
    </row>
    <row r="124" customFormat="false" ht="12.75" hidden="false" customHeight="true" outlineLevel="0" collapsed="false">
      <c r="B124" s="15" t="s">
        <v>19</v>
      </c>
      <c r="C124" s="20" t="n">
        <f aca="false">D124+E124</f>
        <v>22979</v>
      </c>
      <c r="D124" s="21" t="n">
        <f aca="false">SUM(D33:D37)</f>
        <v>10727</v>
      </c>
      <c r="E124" s="22" t="n">
        <f aca="false">SUM(E33:E37)</f>
        <v>12252</v>
      </c>
      <c r="F124" s="20" t="n">
        <f aca="false">G124+H124</f>
        <v>3689</v>
      </c>
      <c r="G124" s="21" t="n">
        <f aca="false">SUM(G33:G37)</f>
        <v>1872</v>
      </c>
      <c r="H124" s="22" t="n">
        <f aca="false">SUM(H33:H37)</f>
        <v>1817</v>
      </c>
      <c r="I124" s="20" t="n">
        <f aca="false">J124+K124</f>
        <v>526</v>
      </c>
      <c r="J124" s="21" t="n">
        <f aca="false">SUM(J33:J37)</f>
        <v>218</v>
      </c>
      <c r="K124" s="22" t="n">
        <f aca="false">SUM(K33:K37)</f>
        <v>308</v>
      </c>
    </row>
    <row r="125" customFormat="false" ht="12.75" hidden="false" customHeight="true" outlineLevel="0" collapsed="false">
      <c r="B125" s="15" t="s">
        <v>20</v>
      </c>
      <c r="C125" s="20" t="n">
        <f aca="false">D125+E125</f>
        <v>24470</v>
      </c>
      <c r="D125" s="21" t="n">
        <f aca="false">SUM(D38:D42)</f>
        <v>11159</v>
      </c>
      <c r="E125" s="22" t="n">
        <f aca="false">SUM(E38:E42)</f>
        <v>13311</v>
      </c>
      <c r="F125" s="20" t="n">
        <f aca="false">G125+H125</f>
        <v>4689</v>
      </c>
      <c r="G125" s="21" t="n">
        <f aca="false">SUM(G38:G42)</f>
        <v>2307</v>
      </c>
      <c r="H125" s="22" t="n">
        <f aca="false">SUM(H38:H42)</f>
        <v>2382</v>
      </c>
      <c r="I125" s="20" t="n">
        <f aca="false">J125+K125</f>
        <v>586</v>
      </c>
      <c r="J125" s="21" t="n">
        <f aca="false">SUM(J38:J42)</f>
        <v>264</v>
      </c>
      <c r="K125" s="22" t="n">
        <f aca="false">SUM(K38:K42)</f>
        <v>322</v>
      </c>
    </row>
    <row r="126" customFormat="false" ht="12.75" hidden="false" customHeight="true" outlineLevel="0" collapsed="false">
      <c r="B126" s="15" t="s">
        <v>21</v>
      </c>
      <c r="C126" s="20" t="n">
        <f aca="false">D126+E126</f>
        <v>30074</v>
      </c>
      <c r="D126" s="21" t="n">
        <f aca="false">SUM(D43:D47)</f>
        <v>13938</v>
      </c>
      <c r="E126" s="22" t="n">
        <f aca="false">SUM(E43:E47)</f>
        <v>16136</v>
      </c>
      <c r="F126" s="20" t="n">
        <f aca="false">G126+H126</f>
        <v>5582</v>
      </c>
      <c r="G126" s="21" t="n">
        <f aca="false">SUM(G43:G47)</f>
        <v>2694</v>
      </c>
      <c r="H126" s="22" t="n">
        <f aca="false">SUM(H43:H47)</f>
        <v>2888</v>
      </c>
      <c r="I126" s="20" t="n">
        <f aca="false">J126+K126</f>
        <v>810</v>
      </c>
      <c r="J126" s="21" t="n">
        <f aca="false">SUM(J43:J47)</f>
        <v>392</v>
      </c>
      <c r="K126" s="22" t="n">
        <f aca="false">SUM(K43:K47)</f>
        <v>418</v>
      </c>
    </row>
    <row r="127" customFormat="false" ht="12.75" hidden="false" customHeight="true" outlineLevel="0" collapsed="false">
      <c r="B127" s="15" t="s">
        <v>22</v>
      </c>
      <c r="C127" s="20" t="n">
        <f aca="false">D127+E127</f>
        <v>34534</v>
      </c>
      <c r="D127" s="21" t="n">
        <f aca="false">SUM(D48:D52)</f>
        <v>16026</v>
      </c>
      <c r="E127" s="22" t="n">
        <f aca="false">SUM(E48:E52)</f>
        <v>18508</v>
      </c>
      <c r="F127" s="20" t="n">
        <f aca="false">G127+H127</f>
        <v>6120</v>
      </c>
      <c r="G127" s="21" t="n">
        <f aca="false">SUM(G48:G52)</f>
        <v>3026</v>
      </c>
      <c r="H127" s="22" t="n">
        <f aca="false">SUM(H48:H52)</f>
        <v>3094</v>
      </c>
      <c r="I127" s="20" t="n">
        <f aca="false">J127+K127</f>
        <v>886</v>
      </c>
      <c r="J127" s="21" t="n">
        <f aca="false">SUM(J48:J52)</f>
        <v>446</v>
      </c>
      <c r="K127" s="22" t="n">
        <f aca="false">SUM(K48:K52)</f>
        <v>440</v>
      </c>
    </row>
    <row r="128" customFormat="false" ht="12.75" hidden="false" customHeight="true" outlineLevel="0" collapsed="false">
      <c r="B128" s="15" t="s">
        <v>23</v>
      </c>
      <c r="C128" s="20" t="n">
        <f aca="false">D128+E128</f>
        <v>38794</v>
      </c>
      <c r="D128" s="21" t="n">
        <f aca="false">SUM(D53:D57)</f>
        <v>18264</v>
      </c>
      <c r="E128" s="22" t="n">
        <f aca="false">SUM(E53:E57)</f>
        <v>20530</v>
      </c>
      <c r="F128" s="20" t="n">
        <f aca="false">G128+H128</f>
        <v>6217</v>
      </c>
      <c r="G128" s="21" t="n">
        <f aca="false">SUM(G53:G57)</f>
        <v>3034</v>
      </c>
      <c r="H128" s="22" t="n">
        <f aca="false">SUM(H53:H57)</f>
        <v>3183</v>
      </c>
      <c r="I128" s="20" t="n">
        <f aca="false">J128+K128</f>
        <v>1045</v>
      </c>
      <c r="J128" s="21" t="n">
        <f aca="false">SUM(J53:J57)</f>
        <v>484</v>
      </c>
      <c r="K128" s="22" t="n">
        <f aca="false">SUM(K53:K57)</f>
        <v>561</v>
      </c>
    </row>
    <row r="129" customFormat="false" ht="12.75" hidden="false" customHeight="true" outlineLevel="0" collapsed="false">
      <c r="B129" s="15" t="s">
        <v>24</v>
      </c>
      <c r="C129" s="20" t="n">
        <f aca="false">D129+E129</f>
        <v>37366</v>
      </c>
      <c r="D129" s="21" t="n">
        <f aca="false">SUM(D58:D62)</f>
        <v>17291</v>
      </c>
      <c r="E129" s="22" t="n">
        <f aca="false">SUM(E58:E62)</f>
        <v>20075</v>
      </c>
      <c r="F129" s="20" t="n">
        <f aca="false">G129+H129</f>
        <v>5845</v>
      </c>
      <c r="G129" s="21" t="n">
        <f aca="false">SUM(G58:G62)</f>
        <v>2841</v>
      </c>
      <c r="H129" s="22" t="n">
        <f aca="false">SUM(H58:H62)</f>
        <v>3004</v>
      </c>
      <c r="I129" s="20" t="n">
        <f aca="false">J129+K129</f>
        <v>1091</v>
      </c>
      <c r="J129" s="21" t="n">
        <f aca="false">SUM(J58:J62)</f>
        <v>529</v>
      </c>
      <c r="K129" s="22" t="n">
        <f aca="false">SUM(K58:K62)</f>
        <v>562</v>
      </c>
    </row>
    <row r="130" customFormat="false" ht="12.75" hidden="false" customHeight="true" outlineLevel="0" collapsed="false">
      <c r="B130" s="15" t="s">
        <v>25</v>
      </c>
      <c r="C130" s="20" t="n">
        <f aca="false">D130+E130</f>
        <v>34138</v>
      </c>
      <c r="D130" s="21" t="n">
        <f aca="false">SUM(D63:D67)</f>
        <v>15488</v>
      </c>
      <c r="E130" s="22" t="n">
        <f aca="false">SUM(E63:E67)</f>
        <v>18650</v>
      </c>
      <c r="F130" s="20" t="n">
        <f aca="false">G130+H130</f>
        <v>5724</v>
      </c>
      <c r="G130" s="21" t="n">
        <f aca="false">SUM(G63:G67)</f>
        <v>2702</v>
      </c>
      <c r="H130" s="22" t="n">
        <f aca="false">SUM(H63:H67)</f>
        <v>3022</v>
      </c>
      <c r="I130" s="20" t="n">
        <f aca="false">J130+K130</f>
        <v>1285</v>
      </c>
      <c r="J130" s="21" t="n">
        <f aca="false">SUM(J63:J67)</f>
        <v>633</v>
      </c>
      <c r="K130" s="22" t="n">
        <f aca="false">SUM(K63:K67)</f>
        <v>652</v>
      </c>
    </row>
    <row r="131" customFormat="false" ht="12.75" hidden="false" customHeight="true" outlineLevel="0" collapsed="false">
      <c r="B131" s="15" t="s">
        <v>26</v>
      </c>
      <c r="C131" s="20" t="n">
        <f aca="false">D131+E131</f>
        <v>35689</v>
      </c>
      <c r="D131" s="21" t="n">
        <f aca="false">SUM(D68:D72)</f>
        <v>16401</v>
      </c>
      <c r="E131" s="22" t="n">
        <f aca="false">SUM(E68:E72)</f>
        <v>19288</v>
      </c>
      <c r="F131" s="20" t="n">
        <f aca="false">G131+H131</f>
        <v>6575</v>
      </c>
      <c r="G131" s="21" t="n">
        <f aca="false">SUM(G68:G72)</f>
        <v>3107</v>
      </c>
      <c r="H131" s="22" t="n">
        <f aca="false">SUM(H68:H72)</f>
        <v>3468</v>
      </c>
      <c r="I131" s="20" t="n">
        <f aca="false">J131+K131</f>
        <v>1354</v>
      </c>
      <c r="J131" s="21" t="n">
        <f aca="false">SUM(J68:J72)</f>
        <v>612</v>
      </c>
      <c r="K131" s="22" t="n">
        <f aca="false">SUM(K68:K72)</f>
        <v>742</v>
      </c>
    </row>
    <row r="132" customFormat="false" ht="12.75" hidden="false" customHeight="true" outlineLevel="0" collapsed="false">
      <c r="B132" s="15" t="s">
        <v>27</v>
      </c>
      <c r="C132" s="20" t="n">
        <f aca="false">D132+E132</f>
        <v>38397</v>
      </c>
      <c r="D132" s="21" t="n">
        <f aca="false">SUM(D80:D84)</f>
        <v>17904</v>
      </c>
      <c r="E132" s="22" t="n">
        <f aca="false">SUM(E80:E84)</f>
        <v>20493</v>
      </c>
      <c r="F132" s="20" t="n">
        <f aca="false">G132+H132</f>
        <v>7134</v>
      </c>
      <c r="G132" s="21" t="n">
        <f aca="false">SUM(G80:G84)</f>
        <v>3447</v>
      </c>
      <c r="H132" s="22" t="n">
        <f aca="false">SUM(H80:H84)</f>
        <v>3687</v>
      </c>
      <c r="I132" s="20" t="n">
        <f aca="false">J132+K132</f>
        <v>1708</v>
      </c>
      <c r="J132" s="21" t="n">
        <f aca="false">SUM(J80:J84)</f>
        <v>795</v>
      </c>
      <c r="K132" s="22" t="n">
        <f aca="false">SUM(K80:K84)</f>
        <v>913</v>
      </c>
    </row>
    <row r="133" customFormat="false" ht="12.75" hidden="false" customHeight="true" outlineLevel="0" collapsed="false">
      <c r="B133" s="15" t="s">
        <v>28</v>
      </c>
      <c r="C133" s="20" t="n">
        <f aca="false">D133+E133</f>
        <v>41289</v>
      </c>
      <c r="D133" s="21" t="n">
        <f aca="false">SUM(D85:D89)</f>
        <v>19221</v>
      </c>
      <c r="E133" s="22" t="n">
        <f aca="false">SUM(E85:E89)</f>
        <v>22068</v>
      </c>
      <c r="F133" s="20" t="n">
        <f aca="false">G133+H133</f>
        <v>7409</v>
      </c>
      <c r="G133" s="21" t="n">
        <f aca="false">SUM(G85:G89)</f>
        <v>3621</v>
      </c>
      <c r="H133" s="22" t="n">
        <f aca="false">SUM(H85:H89)</f>
        <v>3788</v>
      </c>
      <c r="I133" s="20" t="n">
        <f aca="false">J133+K133</f>
        <v>2087</v>
      </c>
      <c r="J133" s="21" t="n">
        <f aca="false">SUM(J85:J89)</f>
        <v>1012</v>
      </c>
      <c r="K133" s="22" t="n">
        <f aca="false">SUM(K85:K89)</f>
        <v>1075</v>
      </c>
    </row>
    <row r="134" customFormat="false" ht="12.75" hidden="false" customHeight="true" outlineLevel="0" collapsed="false">
      <c r="B134" s="15" t="s">
        <v>29</v>
      </c>
      <c r="C134" s="20" t="n">
        <f aca="false">D134+E134</f>
        <v>30770</v>
      </c>
      <c r="D134" s="21" t="n">
        <f aca="false">SUM(D90:D94)</f>
        <v>13721</v>
      </c>
      <c r="E134" s="22" t="n">
        <f aca="false">SUM(E90:E94)</f>
        <v>17049</v>
      </c>
      <c r="F134" s="20" t="n">
        <f aca="false">G134+H134</f>
        <v>5164</v>
      </c>
      <c r="G134" s="21" t="n">
        <f aca="false">SUM(G90:G94)</f>
        <v>2369</v>
      </c>
      <c r="H134" s="22" t="n">
        <f aca="false">SUM(H90:H94)</f>
        <v>2795</v>
      </c>
      <c r="I134" s="20" t="n">
        <f aca="false">J134+K134</f>
        <v>1475</v>
      </c>
      <c r="J134" s="21" t="n">
        <f aca="false">SUM(J90:J94)</f>
        <v>665</v>
      </c>
      <c r="K134" s="22" t="n">
        <f aca="false">SUM(K90:K94)</f>
        <v>810</v>
      </c>
    </row>
    <row r="135" customFormat="false" ht="12.75" hidden="false" customHeight="true" outlineLevel="0" collapsed="false">
      <c r="B135" s="15" t="s">
        <v>30</v>
      </c>
      <c r="C135" s="20" t="n">
        <f aca="false">D135+E135</f>
        <v>23631</v>
      </c>
      <c r="D135" s="21" t="n">
        <f aca="false">SUM(D95:D99)</f>
        <v>9571</v>
      </c>
      <c r="E135" s="22" t="n">
        <f aca="false">SUM(E95:E99)</f>
        <v>14060</v>
      </c>
      <c r="F135" s="20" t="n">
        <f aca="false">G135+H135</f>
        <v>4244</v>
      </c>
      <c r="G135" s="21" t="n">
        <f aca="false">SUM(G95:G99)</f>
        <v>1676</v>
      </c>
      <c r="H135" s="22" t="n">
        <f aca="false">SUM(H95:H99)</f>
        <v>2568</v>
      </c>
      <c r="I135" s="20" t="n">
        <f aca="false">J135+K135</f>
        <v>1214</v>
      </c>
      <c r="J135" s="21" t="n">
        <f aca="false">SUM(J95:J99)</f>
        <v>460</v>
      </c>
      <c r="K135" s="22" t="n">
        <f aca="false">SUM(K95:K99)</f>
        <v>754</v>
      </c>
    </row>
    <row r="136" customFormat="false" ht="12.75" hidden="false" customHeight="true" outlineLevel="0" collapsed="false">
      <c r="B136" s="15" t="s">
        <v>31</v>
      </c>
      <c r="C136" s="20" t="n">
        <f aca="false">D136+E136</f>
        <v>16926</v>
      </c>
      <c r="D136" s="21" t="n">
        <f aca="false">SUM(D100:D104)</f>
        <v>5976</v>
      </c>
      <c r="E136" s="22" t="n">
        <f aca="false">SUM(E100:E104)</f>
        <v>10950</v>
      </c>
      <c r="F136" s="20" t="n">
        <f aca="false">G136+H136</f>
        <v>3742</v>
      </c>
      <c r="G136" s="21" t="n">
        <f aca="false">SUM(G100:G104)</f>
        <v>1368</v>
      </c>
      <c r="H136" s="22" t="n">
        <f aca="false">SUM(H100:H104)</f>
        <v>2374</v>
      </c>
      <c r="I136" s="20" t="n">
        <f aca="false">J136+K136</f>
        <v>959</v>
      </c>
      <c r="J136" s="21" t="n">
        <f aca="false">SUM(J100:J104)</f>
        <v>338</v>
      </c>
      <c r="K136" s="22" t="n">
        <f aca="false">SUM(K100:K104)</f>
        <v>621</v>
      </c>
    </row>
    <row r="137" customFormat="false" ht="12.75" hidden="false" customHeight="true" outlineLevel="0" collapsed="false">
      <c r="B137" s="15" t="s">
        <v>32</v>
      </c>
      <c r="C137" s="20" t="n">
        <f aca="false">D137+E137</f>
        <v>9535</v>
      </c>
      <c r="D137" s="21" t="n">
        <f aca="false">SUM(D105:D109)</f>
        <v>2597</v>
      </c>
      <c r="E137" s="22" t="n">
        <f aca="false">SUM(E105:E109)</f>
        <v>6938</v>
      </c>
      <c r="F137" s="20" t="n">
        <f aca="false">G137+H137</f>
        <v>1993</v>
      </c>
      <c r="G137" s="21" t="n">
        <f aca="false">SUM(G105:G109)</f>
        <v>640</v>
      </c>
      <c r="H137" s="22" t="n">
        <f aca="false">SUM(H105:H109)</f>
        <v>1353</v>
      </c>
      <c r="I137" s="20" t="n">
        <f aca="false">J137+K137</f>
        <v>496</v>
      </c>
      <c r="J137" s="21" t="n">
        <f aca="false">SUM(J105:J109)</f>
        <v>126</v>
      </c>
      <c r="K137" s="22" t="n">
        <f aca="false">SUM(K105:K109)</f>
        <v>370</v>
      </c>
    </row>
    <row r="138" customFormat="false" ht="12.75" hidden="false" customHeight="true" outlineLevel="0" collapsed="false">
      <c r="B138" s="15" t="s">
        <v>33</v>
      </c>
      <c r="C138" s="20" t="n">
        <f aca="false">D138+E138</f>
        <v>3059</v>
      </c>
      <c r="D138" s="21" t="n">
        <f aca="false">SUM(D110:D114)</f>
        <v>613</v>
      </c>
      <c r="E138" s="22" t="n">
        <f aca="false">SUM(E110:E114)</f>
        <v>2446</v>
      </c>
      <c r="F138" s="20" t="n">
        <f aca="false">G138+H138</f>
        <v>544</v>
      </c>
      <c r="G138" s="21" t="n">
        <f aca="false">SUM(G110:G114)</f>
        <v>100</v>
      </c>
      <c r="H138" s="22" t="n">
        <f aca="false">SUM(H110:H114)</f>
        <v>444</v>
      </c>
      <c r="I138" s="20" t="n">
        <f aca="false">J138+K138</f>
        <v>149</v>
      </c>
      <c r="J138" s="21" t="n">
        <f aca="false">SUM(J110:J114)</f>
        <v>19</v>
      </c>
      <c r="K138" s="22" t="n">
        <f aca="false">SUM(K110:K114)</f>
        <v>130</v>
      </c>
    </row>
    <row r="139" customFormat="false" ht="12.75" hidden="false" customHeight="true" outlineLevel="0" collapsed="false">
      <c r="B139" s="15" t="s">
        <v>11</v>
      </c>
      <c r="C139" s="20" t="n">
        <f aca="false">D139+E139</f>
        <v>449</v>
      </c>
      <c r="D139" s="21" t="n">
        <f aca="false">SUM(D115)</f>
        <v>43</v>
      </c>
      <c r="E139" s="22" t="n">
        <f aca="false">SUM(E115)</f>
        <v>406</v>
      </c>
      <c r="F139" s="20" t="n">
        <f aca="false">G139+H139</f>
        <v>73</v>
      </c>
      <c r="G139" s="21" t="n">
        <f aca="false">SUM(G115)</f>
        <v>7</v>
      </c>
      <c r="H139" s="22" t="n">
        <f aca="false">SUM(H115)</f>
        <v>66</v>
      </c>
      <c r="I139" s="20" t="n">
        <f aca="false">J139+K139</f>
        <v>23</v>
      </c>
      <c r="J139" s="21" t="n">
        <f aca="false">SUM(J115)</f>
        <v>5</v>
      </c>
      <c r="K139" s="22" t="n">
        <f aca="false">SUM(K115)</f>
        <v>18</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73273</v>
      </c>
      <c r="D142" s="21" t="n">
        <f aca="false">SUM(D119:D121)</f>
        <v>37631</v>
      </c>
      <c r="E142" s="22" t="n">
        <f aca="false">SUM(E119:E121)</f>
        <v>35642</v>
      </c>
      <c r="F142" s="20" t="n">
        <f aca="false">SUM(F119:F121)</f>
        <v>14384</v>
      </c>
      <c r="G142" s="21" t="n">
        <f aca="false">SUM(G119:G121)</f>
        <v>7322</v>
      </c>
      <c r="H142" s="22" t="n">
        <f aca="false">SUM(H119:H121)</f>
        <v>7062</v>
      </c>
      <c r="I142" s="20" t="n">
        <f aca="false">SUM(I119:I121)</f>
        <v>1809</v>
      </c>
      <c r="J142" s="21" t="n">
        <f aca="false">SUM(J119:J121)</f>
        <v>908</v>
      </c>
      <c r="K142" s="22" t="n">
        <f aca="false">SUM(K119:K121)</f>
        <v>901</v>
      </c>
    </row>
    <row r="143" customFormat="false" ht="12.75" hidden="false" customHeight="true" outlineLevel="0" collapsed="false">
      <c r="B143" s="66" t="s">
        <v>36</v>
      </c>
      <c r="C143" s="20" t="n">
        <f aca="false">SUM(C122:C131)</f>
        <v>312114</v>
      </c>
      <c r="D143" s="21" t="n">
        <f aca="false">SUM(D122:D131)</f>
        <v>145875</v>
      </c>
      <c r="E143" s="22" t="n">
        <f aca="false">SUM(E122:E131)</f>
        <v>166239</v>
      </c>
      <c r="F143" s="20" t="n">
        <f aca="false">SUM(F122:F131)</f>
        <v>52457</v>
      </c>
      <c r="G143" s="21" t="n">
        <f aca="false">SUM(G122:G131)</f>
        <v>25823</v>
      </c>
      <c r="H143" s="22" t="n">
        <f aca="false">SUM(H122:H131)</f>
        <v>26634</v>
      </c>
      <c r="I143" s="20" t="n">
        <f aca="false">SUM(I122:I131)</f>
        <v>8870</v>
      </c>
      <c r="J143" s="21" t="n">
        <f aca="false">SUM(J122:J131)</f>
        <v>4258</v>
      </c>
      <c r="K143" s="22" t="n">
        <f aca="false">SUM(K122:K131)</f>
        <v>4612</v>
      </c>
    </row>
    <row r="144" customFormat="false" ht="12.75" hidden="false" customHeight="true" outlineLevel="0" collapsed="false">
      <c r="B144" s="66" t="s">
        <v>37</v>
      </c>
      <c r="C144" s="20" t="n">
        <f aca="false">SUM(C132:C139)</f>
        <v>164056</v>
      </c>
      <c r="D144" s="21" t="n">
        <f aca="false">SUM(D132:D139)</f>
        <v>69646</v>
      </c>
      <c r="E144" s="22" t="n">
        <f aca="false">SUM(E132:E139)</f>
        <v>94410</v>
      </c>
      <c r="F144" s="20" t="n">
        <f aca="false">SUM(F132:F139)</f>
        <v>30303</v>
      </c>
      <c r="G144" s="21" t="n">
        <f aca="false">SUM(G132:G139)</f>
        <v>13228</v>
      </c>
      <c r="H144" s="22" t="n">
        <f aca="false">SUM(H132:H139)</f>
        <v>17075</v>
      </c>
      <c r="I144" s="20" t="n">
        <f aca="false">SUM(I132:I139)</f>
        <v>8111</v>
      </c>
      <c r="J144" s="21" t="n">
        <f aca="false">SUM(J132:J139)</f>
        <v>3420</v>
      </c>
      <c r="K144" s="22" t="n">
        <f aca="false">SUM(K132:K139)</f>
        <v>4691</v>
      </c>
    </row>
    <row r="145" customFormat="false" ht="12.75" hidden="false" customHeight="true" outlineLevel="0" collapsed="false">
      <c r="B145" s="66" t="s">
        <v>38</v>
      </c>
      <c r="C145" s="20" t="n">
        <f aca="false">SUM(C134:C139)</f>
        <v>84370</v>
      </c>
      <c r="D145" s="21" t="n">
        <f aca="false">SUM(D134:D139)</f>
        <v>32521</v>
      </c>
      <c r="E145" s="22" t="n">
        <f aca="false">SUM(E134:E139)</f>
        <v>51849</v>
      </c>
      <c r="F145" s="20" t="n">
        <f aca="false">SUM(F134:F139)</f>
        <v>15760</v>
      </c>
      <c r="G145" s="21" t="n">
        <f aca="false">SUM(G134:G139)</f>
        <v>6160</v>
      </c>
      <c r="H145" s="22" t="n">
        <f aca="false">SUM(H134:H139)</f>
        <v>9600</v>
      </c>
      <c r="I145" s="20" t="n">
        <f aca="false">SUM(I134:I139)</f>
        <v>4316</v>
      </c>
      <c r="J145" s="21" t="n">
        <f aca="false">SUM(J134:J139)</f>
        <v>1613</v>
      </c>
      <c r="K145" s="22" t="n">
        <f aca="false">SUM(K134:K139)</f>
        <v>2703</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3.3358692348433</v>
      </c>
      <c r="D147" s="49" t="n">
        <f aca="false">D142/($D$6-$D$116)*100</f>
        <v>14.8649823031222</v>
      </c>
      <c r="E147" s="50" t="n">
        <f aca="false">E142/($E$6-$E$116)*100</f>
        <v>12.0293900253467</v>
      </c>
      <c r="F147" s="48" t="n">
        <f aca="false">F142/($F$6-$F$116)*100</f>
        <v>14.8068846248868</v>
      </c>
      <c r="G147" s="49" t="n">
        <f aca="false">G142/($G$6-$G$116)*100</f>
        <v>15.7893601880405</v>
      </c>
      <c r="H147" s="50" t="n">
        <f aca="false">H142/($H$6-$H$116)*100</f>
        <v>13.9095152744677</v>
      </c>
      <c r="I147" s="48" t="n">
        <f aca="false">I142/($I$6-$I$116)*100</f>
        <v>9.62746141564662</v>
      </c>
      <c r="J147" s="49" t="n">
        <f aca="false">J142/($J$6-$J$116)*100</f>
        <v>10.5753552294433</v>
      </c>
      <c r="K147" s="50" t="n">
        <f aca="false">K142/($K$6-$K$116)*100</f>
        <v>8.82987063896511</v>
      </c>
    </row>
    <row r="148" customFormat="false" ht="12.75" hidden="false" customHeight="true" outlineLevel="0" collapsed="false">
      <c r="B148" s="66" t="s">
        <v>36</v>
      </c>
      <c r="C148" s="48" t="n">
        <f aca="false">C143/($C$6-$C$116)*100</f>
        <v>56.8055285079617</v>
      </c>
      <c r="D148" s="49" t="n">
        <f aca="false">D143/($D$6-$D$116)*100</f>
        <v>57.623483124763</v>
      </c>
      <c r="E148" s="50" t="n">
        <f aca="false">E143/($E$6-$E$116)*100</f>
        <v>56.1066654066441</v>
      </c>
      <c r="F148" s="48" t="n">
        <f aca="false">F143/($F$6-$F$116)*100</f>
        <v>53.9992176562629</v>
      </c>
      <c r="G148" s="49" t="n">
        <f aca="false">G143/($G$6-$G$116)*100</f>
        <v>55.6854203954888</v>
      </c>
      <c r="H148" s="50" t="n">
        <f aca="false">H143/($H$6-$H$116)*100</f>
        <v>52.4590809714207</v>
      </c>
      <c r="I148" s="48" t="n">
        <f aca="false">I143/($I$6-$I$116)*100</f>
        <v>47.2059606173497</v>
      </c>
      <c r="J148" s="49" t="n">
        <f aca="false">J143/($J$6-$J$116)*100</f>
        <v>49.5923596552527</v>
      </c>
      <c r="K148" s="50" t="n">
        <f aca="false">K143/($K$6-$K$116)*100</f>
        <v>45.1979615836927</v>
      </c>
    </row>
    <row r="149" customFormat="false" ht="12.75" hidden="false" customHeight="true" outlineLevel="0" collapsed="false">
      <c r="B149" s="66" t="s">
        <v>37</v>
      </c>
      <c r="C149" s="48" t="n">
        <f aca="false">C144/($C$6-$C$116)*100</f>
        <v>29.858602257195</v>
      </c>
      <c r="D149" s="49" t="n">
        <f aca="false">D144/($D$6-$D$116)*100</f>
        <v>27.5115345721148</v>
      </c>
      <c r="E149" s="50" t="n">
        <f aca="false">E144/($E$6-$E$116)*100</f>
        <v>31.8639445680092</v>
      </c>
      <c r="F149" s="48" t="n">
        <f aca="false">F144/($F$6-$F$116)*100</f>
        <v>31.1938977188504</v>
      </c>
      <c r="G149" s="49" t="n">
        <f aca="false">G144/($G$6-$G$116)*100</f>
        <v>28.5252194164708</v>
      </c>
      <c r="H149" s="50" t="n">
        <f aca="false">H144/($H$6-$H$116)*100</f>
        <v>33.6314037541116</v>
      </c>
      <c r="I149" s="48" t="n">
        <f aca="false">I144/($I$6-$I$116)*100</f>
        <v>43.1665779670037</v>
      </c>
      <c r="J149" s="49" t="n">
        <f aca="false">J144/($J$6-$J$116)*100</f>
        <v>39.832285115304</v>
      </c>
      <c r="K149" s="50" t="n">
        <f aca="false">K144/($K$6-$K$116)*100</f>
        <v>45.9721677773422</v>
      </c>
    </row>
    <row r="150" customFormat="false" ht="12.75" hidden="false" customHeight="true" outlineLevel="0" collapsed="false">
      <c r="B150" s="68" t="s">
        <v>38</v>
      </c>
      <c r="C150" s="52" t="n">
        <f aca="false">C145/($C$6-$C$116)*100</f>
        <v>15.3555509852705</v>
      </c>
      <c r="D150" s="53" t="n">
        <f aca="false">D145/($D$6-$D$116)*100</f>
        <v>12.8464321830363</v>
      </c>
      <c r="E150" s="54" t="n">
        <f aca="false">E145/($E$6-$E$116)*100</f>
        <v>17.4993503008866</v>
      </c>
      <c r="F150" s="52" t="n">
        <f aca="false">F145/($F$6-$F$116)*100</f>
        <v>16.2233385489582</v>
      </c>
      <c r="G150" s="53" t="n">
        <f aca="false">G145/($G$6-$G$116)*100</f>
        <v>13.2835917451966</v>
      </c>
      <c r="H150" s="54" t="n">
        <f aca="false">H145/($H$6-$H$116)*100</f>
        <v>18.9084319788856</v>
      </c>
      <c r="I150" s="52" t="n">
        <f aca="false">I145/($I$6-$I$116)*100</f>
        <v>22.9696647152741</v>
      </c>
      <c r="J150" s="53" t="n">
        <f aca="false">J145/($J$6-$J$116)*100</f>
        <v>18.7863964593524</v>
      </c>
      <c r="K150" s="54" t="n">
        <f aca="false">K145/($K$6-$K$116)*100</f>
        <v>26.4896119168953</v>
      </c>
    </row>
    <row r="151" customFormat="false" ht="12.75" hidden="false" customHeight="true" outlineLevel="0" collapsed="false">
      <c r="B151" s="69" t="s">
        <v>40</v>
      </c>
      <c r="C151" s="56" t="n">
        <f aca="false">D6/E6*100</f>
        <v>87.2564593301435</v>
      </c>
      <c r="D151" s="57" t="s">
        <v>41</v>
      </c>
      <c r="E151" s="58" t="s">
        <v>41</v>
      </c>
      <c r="F151" s="56" t="n">
        <f aca="false">G6/H6*100</f>
        <v>92.0637394319554</v>
      </c>
      <c r="G151" s="57" t="s">
        <v>41</v>
      </c>
      <c r="H151" s="58" t="s">
        <v>41</v>
      </c>
      <c r="I151" s="56" t="n">
        <f aca="false">J6/K6*100</f>
        <v>84.255818501858</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44900</v>
      </c>
      <c r="D254" s="1" t="n">
        <f aca="false">D115*100</f>
        <v>4300</v>
      </c>
      <c r="E254" s="1" t="n">
        <f aca="false">E115*100</f>
        <v>40600</v>
      </c>
      <c r="F254" s="1" t="n">
        <f aca="false">F115*100</f>
        <v>7300</v>
      </c>
      <c r="G254" s="1" t="n">
        <f aca="false">G115*100</f>
        <v>700</v>
      </c>
      <c r="H254" s="1" t="n">
        <f aca="false">H115*100</f>
        <v>6600</v>
      </c>
      <c r="I254" s="1" t="n">
        <f aca="false">I115*100</f>
        <v>2300</v>
      </c>
      <c r="J254" s="1" t="n">
        <f aca="false">J115*100</f>
        <v>500</v>
      </c>
      <c r="K254" s="1" t="n">
        <f aca="false">K115*100</f>
        <v>1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47</v>
      </c>
      <c r="D4" s="7"/>
      <c r="E4" s="7"/>
      <c r="F4" s="7" t="s">
        <v>48</v>
      </c>
      <c r="G4" s="7"/>
      <c r="H4" s="7"/>
      <c r="I4" s="7" t="s">
        <v>49</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17961</v>
      </c>
      <c r="D6" s="12" t="n">
        <f aca="false">SUM(D8:D116)</f>
        <v>8463</v>
      </c>
      <c r="E6" s="13" t="n">
        <f aca="false">SUM(E8:E116)</f>
        <v>9498</v>
      </c>
      <c r="F6" s="11" t="n">
        <f aca="false">G6+H6</f>
        <v>50756</v>
      </c>
      <c r="G6" s="12" t="n">
        <f aca="false">SUM(G8:G116)</f>
        <v>23819</v>
      </c>
      <c r="H6" s="13" t="n">
        <f aca="false">SUM(H8:H116)</f>
        <v>26937</v>
      </c>
      <c r="I6" s="11" t="n">
        <f aca="false">J6+K6</f>
        <v>37159</v>
      </c>
      <c r="J6" s="12" t="n">
        <f aca="false">SUM(J8:J116)</f>
        <v>17315</v>
      </c>
      <c r="K6" s="13" t="n">
        <f aca="false">SUM(K8:K116)</f>
        <v>1984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83</v>
      </c>
      <c r="D8" s="21" t="n">
        <v>40</v>
      </c>
      <c r="E8" s="22" t="n">
        <v>43</v>
      </c>
      <c r="F8" s="20" t="n">
        <f aca="false">G8+H8</f>
        <v>314</v>
      </c>
      <c r="G8" s="21" t="n">
        <v>164</v>
      </c>
      <c r="H8" s="22" t="n">
        <v>150</v>
      </c>
      <c r="I8" s="20" t="n">
        <f aca="false">J8+K8</f>
        <v>182</v>
      </c>
      <c r="J8" s="21" t="n">
        <v>89</v>
      </c>
      <c r="K8" s="22" t="n">
        <v>93</v>
      </c>
    </row>
    <row r="9" customFormat="false" ht="12.75" hidden="false" customHeight="true" outlineLevel="0" collapsed="false">
      <c r="B9" s="15" t="n">
        <v>1</v>
      </c>
      <c r="C9" s="20" t="n">
        <f aca="false">D9+E9</f>
        <v>92</v>
      </c>
      <c r="D9" s="21" t="n">
        <v>46</v>
      </c>
      <c r="E9" s="22" t="n">
        <v>46</v>
      </c>
      <c r="F9" s="20" t="n">
        <f aca="false">G9+H9</f>
        <v>317</v>
      </c>
      <c r="G9" s="21" t="n">
        <v>156</v>
      </c>
      <c r="H9" s="22" t="n">
        <v>161</v>
      </c>
      <c r="I9" s="20" t="n">
        <f aca="false">J9+K9</f>
        <v>201</v>
      </c>
      <c r="J9" s="21" t="n">
        <v>107</v>
      </c>
      <c r="K9" s="22" t="n">
        <v>94</v>
      </c>
    </row>
    <row r="10" customFormat="false" ht="12.75" hidden="false" customHeight="true" outlineLevel="0" collapsed="false">
      <c r="B10" s="15" t="n">
        <v>2</v>
      </c>
      <c r="C10" s="20" t="n">
        <f aca="false">D10+E10</f>
        <v>95</v>
      </c>
      <c r="D10" s="21" t="n">
        <v>47</v>
      </c>
      <c r="E10" s="22" t="n">
        <v>48</v>
      </c>
      <c r="F10" s="20" t="n">
        <f aca="false">G10+H10</f>
        <v>398</v>
      </c>
      <c r="G10" s="21" t="n">
        <v>190</v>
      </c>
      <c r="H10" s="22" t="n">
        <v>208</v>
      </c>
      <c r="I10" s="20" t="n">
        <f aca="false">J10+K10</f>
        <v>237</v>
      </c>
      <c r="J10" s="21" t="n">
        <v>113</v>
      </c>
      <c r="K10" s="22" t="n">
        <v>124</v>
      </c>
    </row>
    <row r="11" customFormat="false" ht="12.75" hidden="false" customHeight="true" outlineLevel="0" collapsed="false">
      <c r="B11" s="15" t="n">
        <v>3</v>
      </c>
      <c r="C11" s="20" t="n">
        <f aca="false">D11+E11</f>
        <v>85</v>
      </c>
      <c r="D11" s="21" t="n">
        <v>45</v>
      </c>
      <c r="E11" s="22" t="n">
        <v>40</v>
      </c>
      <c r="F11" s="20" t="n">
        <f aca="false">G11+H11</f>
        <v>365</v>
      </c>
      <c r="G11" s="21" t="n">
        <v>197</v>
      </c>
      <c r="H11" s="22" t="n">
        <v>168</v>
      </c>
      <c r="I11" s="20" t="n">
        <f aca="false">J11+K11</f>
        <v>223</v>
      </c>
      <c r="J11" s="21" t="n">
        <v>113</v>
      </c>
      <c r="K11" s="22" t="n">
        <v>110</v>
      </c>
    </row>
    <row r="12" customFormat="false" ht="12.75" hidden="false" customHeight="true" outlineLevel="0" collapsed="false">
      <c r="B12" s="15" t="n">
        <v>4</v>
      </c>
      <c r="C12" s="20" t="n">
        <f aca="false">D12+E12</f>
        <v>115</v>
      </c>
      <c r="D12" s="21" t="n">
        <v>64</v>
      </c>
      <c r="E12" s="22" t="n">
        <v>51</v>
      </c>
      <c r="F12" s="20" t="n">
        <f aca="false">G12+H12</f>
        <v>395</v>
      </c>
      <c r="G12" s="21" t="n">
        <v>185</v>
      </c>
      <c r="H12" s="22" t="n">
        <v>210</v>
      </c>
      <c r="I12" s="20" t="n">
        <f aca="false">J12+K12</f>
        <v>252</v>
      </c>
      <c r="J12" s="21" t="n">
        <v>132</v>
      </c>
      <c r="K12" s="22" t="n">
        <v>120</v>
      </c>
    </row>
    <row r="13" customFormat="false" ht="12.75" hidden="false" customHeight="true" outlineLevel="0" collapsed="false">
      <c r="B13" s="15" t="n">
        <v>5</v>
      </c>
      <c r="C13" s="20" t="n">
        <f aca="false">D13+E13</f>
        <v>97</v>
      </c>
      <c r="D13" s="21" t="n">
        <v>55</v>
      </c>
      <c r="E13" s="22" t="n">
        <v>42</v>
      </c>
      <c r="F13" s="20" t="n">
        <f aca="false">G13+H13</f>
        <v>437</v>
      </c>
      <c r="G13" s="21" t="n">
        <v>224</v>
      </c>
      <c r="H13" s="22" t="n">
        <v>213</v>
      </c>
      <c r="I13" s="20" t="n">
        <f aca="false">J13+K13</f>
        <v>255</v>
      </c>
      <c r="J13" s="21" t="n">
        <v>137</v>
      </c>
      <c r="K13" s="22" t="n">
        <v>118</v>
      </c>
    </row>
    <row r="14" customFormat="false" ht="12.75" hidden="false" customHeight="true" outlineLevel="0" collapsed="false">
      <c r="B14" s="15" t="n">
        <v>6</v>
      </c>
      <c r="C14" s="20" t="n">
        <f aca="false">D14+E14</f>
        <v>116</v>
      </c>
      <c r="D14" s="21" t="n">
        <v>56</v>
      </c>
      <c r="E14" s="22" t="n">
        <v>60</v>
      </c>
      <c r="F14" s="20" t="n">
        <f aca="false">G14+H14</f>
        <v>401</v>
      </c>
      <c r="G14" s="21" t="n">
        <v>205</v>
      </c>
      <c r="H14" s="22" t="n">
        <v>196</v>
      </c>
      <c r="I14" s="20" t="n">
        <f aca="false">J14+K14</f>
        <v>269</v>
      </c>
      <c r="J14" s="21" t="n">
        <v>135</v>
      </c>
      <c r="K14" s="22" t="n">
        <v>134</v>
      </c>
    </row>
    <row r="15" customFormat="false" ht="12.75" hidden="false" customHeight="true" outlineLevel="0" collapsed="false">
      <c r="B15" s="15" t="n">
        <v>7</v>
      </c>
      <c r="C15" s="20" t="n">
        <f aca="false">D15+E15</f>
        <v>119</v>
      </c>
      <c r="D15" s="21" t="n">
        <v>60</v>
      </c>
      <c r="E15" s="22" t="n">
        <v>59</v>
      </c>
      <c r="F15" s="20" t="n">
        <f aca="false">G15+H15</f>
        <v>462</v>
      </c>
      <c r="G15" s="21" t="n">
        <v>233</v>
      </c>
      <c r="H15" s="22" t="n">
        <v>229</v>
      </c>
      <c r="I15" s="20" t="n">
        <f aca="false">J15+K15</f>
        <v>304</v>
      </c>
      <c r="J15" s="21" t="n">
        <v>152</v>
      </c>
      <c r="K15" s="22" t="n">
        <v>152</v>
      </c>
    </row>
    <row r="16" customFormat="false" ht="12.75" hidden="false" customHeight="true" outlineLevel="0" collapsed="false">
      <c r="B16" s="15" t="n">
        <v>8</v>
      </c>
      <c r="C16" s="20" t="n">
        <f aca="false">D16+E16</f>
        <v>144</v>
      </c>
      <c r="D16" s="21" t="n">
        <v>72</v>
      </c>
      <c r="E16" s="22" t="n">
        <v>72</v>
      </c>
      <c r="F16" s="20" t="n">
        <f aca="false">G16+H16</f>
        <v>495</v>
      </c>
      <c r="G16" s="21" t="n">
        <v>255</v>
      </c>
      <c r="H16" s="22" t="n">
        <v>240</v>
      </c>
      <c r="I16" s="20" t="n">
        <f aca="false">J16+K16</f>
        <v>301</v>
      </c>
      <c r="J16" s="21" t="n">
        <v>155</v>
      </c>
      <c r="K16" s="22" t="n">
        <v>146</v>
      </c>
    </row>
    <row r="17" customFormat="false" ht="12.75" hidden="false" customHeight="true" outlineLevel="0" collapsed="false">
      <c r="B17" s="60" t="n">
        <v>9</v>
      </c>
      <c r="C17" s="24" t="n">
        <f aca="false">D17+E17</f>
        <v>137</v>
      </c>
      <c r="D17" s="25" t="n">
        <v>68</v>
      </c>
      <c r="E17" s="26" t="n">
        <v>69</v>
      </c>
      <c r="F17" s="24" t="n">
        <f aca="false">G17+H17</f>
        <v>473</v>
      </c>
      <c r="G17" s="25" t="n">
        <v>236</v>
      </c>
      <c r="H17" s="26" t="n">
        <v>237</v>
      </c>
      <c r="I17" s="24" t="n">
        <f aca="false">J17+K17</f>
        <v>277</v>
      </c>
      <c r="J17" s="25" t="n">
        <v>134</v>
      </c>
      <c r="K17" s="26" t="n">
        <v>143</v>
      </c>
    </row>
    <row r="18" customFormat="false" ht="12.75" hidden="false" customHeight="true" outlineLevel="0" collapsed="false">
      <c r="B18" s="15" t="n">
        <v>10</v>
      </c>
      <c r="C18" s="20" t="n">
        <f aca="false">D18+E18</f>
        <v>131</v>
      </c>
      <c r="D18" s="21" t="n">
        <v>74</v>
      </c>
      <c r="E18" s="22" t="n">
        <v>57</v>
      </c>
      <c r="F18" s="20" t="n">
        <f aca="false">G18+H18</f>
        <v>473</v>
      </c>
      <c r="G18" s="21" t="n">
        <v>242</v>
      </c>
      <c r="H18" s="22" t="n">
        <v>231</v>
      </c>
      <c r="I18" s="20" t="n">
        <f aca="false">J18+K18</f>
        <v>344</v>
      </c>
      <c r="J18" s="21" t="n">
        <v>188</v>
      </c>
      <c r="K18" s="22" t="n">
        <v>156</v>
      </c>
    </row>
    <row r="19" customFormat="false" ht="12.75" hidden="false" customHeight="true" outlineLevel="0" collapsed="false">
      <c r="B19" s="15" t="n">
        <v>11</v>
      </c>
      <c r="C19" s="20" t="n">
        <f aca="false">D19+E19</f>
        <v>152</v>
      </c>
      <c r="D19" s="21" t="n">
        <v>78</v>
      </c>
      <c r="E19" s="22" t="n">
        <v>74</v>
      </c>
      <c r="F19" s="20" t="n">
        <f aca="false">G19+H19</f>
        <v>491</v>
      </c>
      <c r="G19" s="21" t="n">
        <v>250</v>
      </c>
      <c r="H19" s="22" t="n">
        <v>241</v>
      </c>
      <c r="I19" s="20" t="n">
        <f aca="false">J19+K19</f>
        <v>316</v>
      </c>
      <c r="J19" s="21" t="n">
        <v>165</v>
      </c>
      <c r="K19" s="22" t="n">
        <v>151</v>
      </c>
    </row>
    <row r="20" customFormat="false" ht="12.75" hidden="false" customHeight="true" outlineLevel="0" collapsed="false">
      <c r="B20" s="15" t="n">
        <v>12</v>
      </c>
      <c r="C20" s="20" t="n">
        <f aca="false">D20+E20</f>
        <v>119</v>
      </c>
      <c r="D20" s="21" t="n">
        <v>61</v>
      </c>
      <c r="E20" s="22" t="n">
        <v>58</v>
      </c>
      <c r="F20" s="20" t="n">
        <f aca="false">G20+H20</f>
        <v>529</v>
      </c>
      <c r="G20" s="21" t="n">
        <v>282</v>
      </c>
      <c r="H20" s="22" t="n">
        <v>247</v>
      </c>
      <c r="I20" s="20" t="n">
        <f aca="false">J20+K20</f>
        <v>323</v>
      </c>
      <c r="J20" s="21" t="n">
        <v>166</v>
      </c>
      <c r="K20" s="22" t="n">
        <v>157</v>
      </c>
    </row>
    <row r="21" customFormat="false" ht="12.75" hidden="false" customHeight="true" outlineLevel="0" collapsed="false">
      <c r="B21" s="15" t="n">
        <v>13</v>
      </c>
      <c r="C21" s="20" t="n">
        <f aca="false">D21+E21</f>
        <v>139</v>
      </c>
      <c r="D21" s="21" t="n">
        <v>63</v>
      </c>
      <c r="E21" s="22" t="n">
        <v>76</v>
      </c>
      <c r="F21" s="20" t="n">
        <f aca="false">G21+H21</f>
        <v>476</v>
      </c>
      <c r="G21" s="21" t="n">
        <v>248</v>
      </c>
      <c r="H21" s="22" t="n">
        <v>228</v>
      </c>
      <c r="I21" s="20" t="n">
        <f aca="false">J21+K21</f>
        <v>314</v>
      </c>
      <c r="J21" s="21" t="n">
        <v>158</v>
      </c>
      <c r="K21" s="22" t="n">
        <v>156</v>
      </c>
    </row>
    <row r="22" customFormat="false" ht="12.75" hidden="false" customHeight="true" outlineLevel="0" collapsed="false">
      <c r="B22" s="15" t="n">
        <v>14</v>
      </c>
      <c r="C22" s="20" t="n">
        <f aca="false">D22+E22</f>
        <v>148</v>
      </c>
      <c r="D22" s="21" t="n">
        <v>78</v>
      </c>
      <c r="E22" s="22" t="n">
        <v>70</v>
      </c>
      <c r="F22" s="20" t="n">
        <f aca="false">G22+H22</f>
        <v>476</v>
      </c>
      <c r="G22" s="21" t="n">
        <v>254</v>
      </c>
      <c r="H22" s="22" t="n">
        <v>222</v>
      </c>
      <c r="I22" s="20" t="n">
        <f aca="false">J22+K22</f>
        <v>334</v>
      </c>
      <c r="J22" s="21" t="n">
        <v>184</v>
      </c>
      <c r="K22" s="22" t="n">
        <v>150</v>
      </c>
    </row>
    <row r="23" customFormat="false" ht="12.75" hidden="false" customHeight="true" outlineLevel="0" collapsed="false">
      <c r="B23" s="15" t="n">
        <v>15</v>
      </c>
      <c r="C23" s="20" t="n">
        <f aca="false">D23+E23</f>
        <v>141</v>
      </c>
      <c r="D23" s="21" t="n">
        <v>72</v>
      </c>
      <c r="E23" s="22" t="n">
        <v>69</v>
      </c>
      <c r="F23" s="20" t="n">
        <f aca="false">G23+H23</f>
        <v>497</v>
      </c>
      <c r="G23" s="21" t="n">
        <v>257</v>
      </c>
      <c r="H23" s="22" t="n">
        <v>240</v>
      </c>
      <c r="I23" s="20" t="n">
        <f aca="false">J23+K23</f>
        <v>315</v>
      </c>
      <c r="J23" s="21" t="n">
        <v>176</v>
      </c>
      <c r="K23" s="22" t="n">
        <v>139</v>
      </c>
    </row>
    <row r="24" customFormat="false" ht="12.75" hidden="false" customHeight="true" outlineLevel="0" collapsed="false">
      <c r="B24" s="15" t="n">
        <v>16</v>
      </c>
      <c r="C24" s="20" t="n">
        <f aca="false">D24+E24</f>
        <v>151</v>
      </c>
      <c r="D24" s="21" t="n">
        <v>71</v>
      </c>
      <c r="E24" s="22" t="n">
        <v>80</v>
      </c>
      <c r="F24" s="20" t="n">
        <f aca="false">G24+H24</f>
        <v>520</v>
      </c>
      <c r="G24" s="21" t="n">
        <v>275</v>
      </c>
      <c r="H24" s="22" t="n">
        <v>245</v>
      </c>
      <c r="I24" s="20" t="n">
        <f aca="false">J24+K24</f>
        <v>334</v>
      </c>
      <c r="J24" s="21" t="n">
        <v>178</v>
      </c>
      <c r="K24" s="22" t="n">
        <v>156</v>
      </c>
    </row>
    <row r="25" customFormat="false" ht="12.75" hidden="false" customHeight="true" outlineLevel="0" collapsed="false">
      <c r="B25" s="15" t="n">
        <v>17</v>
      </c>
      <c r="C25" s="20" t="n">
        <f aca="false">D25+E25</f>
        <v>151</v>
      </c>
      <c r="D25" s="21" t="n">
        <v>79</v>
      </c>
      <c r="E25" s="22" t="n">
        <v>72</v>
      </c>
      <c r="F25" s="20" t="n">
        <f aca="false">G25+H25</f>
        <v>485</v>
      </c>
      <c r="G25" s="21" t="n">
        <v>249</v>
      </c>
      <c r="H25" s="22" t="n">
        <v>236</v>
      </c>
      <c r="I25" s="20" t="n">
        <f aca="false">J25+K25</f>
        <v>299</v>
      </c>
      <c r="J25" s="21" t="n">
        <v>149</v>
      </c>
      <c r="K25" s="22" t="n">
        <v>150</v>
      </c>
    </row>
    <row r="26" customFormat="false" ht="12.75" hidden="false" customHeight="true" outlineLevel="0" collapsed="false">
      <c r="B26" s="15" t="n">
        <v>18</v>
      </c>
      <c r="C26" s="20" t="n">
        <f aca="false">D26+E26</f>
        <v>135</v>
      </c>
      <c r="D26" s="21" t="n">
        <v>80</v>
      </c>
      <c r="E26" s="22" t="n">
        <v>55</v>
      </c>
      <c r="F26" s="20" t="n">
        <f aca="false">G26+H26</f>
        <v>490</v>
      </c>
      <c r="G26" s="21" t="n">
        <v>241</v>
      </c>
      <c r="H26" s="22" t="n">
        <v>249</v>
      </c>
      <c r="I26" s="20" t="n">
        <f aca="false">J26+K26</f>
        <v>271</v>
      </c>
      <c r="J26" s="21" t="n">
        <v>126</v>
      </c>
      <c r="K26" s="22" t="n">
        <v>145</v>
      </c>
    </row>
    <row r="27" customFormat="false" ht="12.75" hidden="false" customHeight="true" outlineLevel="0" collapsed="false">
      <c r="B27" s="60" t="n">
        <v>19</v>
      </c>
      <c r="C27" s="24" t="n">
        <f aca="false">D27+E27</f>
        <v>108</v>
      </c>
      <c r="D27" s="25" t="n">
        <v>44</v>
      </c>
      <c r="E27" s="26" t="n">
        <v>64</v>
      </c>
      <c r="F27" s="24" t="n">
        <f aca="false">G27+H27</f>
        <v>410</v>
      </c>
      <c r="G27" s="25" t="n">
        <v>180</v>
      </c>
      <c r="H27" s="26" t="n">
        <v>230</v>
      </c>
      <c r="I27" s="24" t="n">
        <f aca="false">J27+K27</f>
        <v>253</v>
      </c>
      <c r="J27" s="25" t="n">
        <v>114</v>
      </c>
      <c r="K27" s="26" t="n">
        <v>139</v>
      </c>
    </row>
    <row r="28" customFormat="false" ht="12.75" hidden="false" customHeight="true" outlineLevel="0" collapsed="false">
      <c r="B28" s="15" t="n">
        <v>20</v>
      </c>
      <c r="C28" s="20" t="n">
        <f aca="false">D28+E28</f>
        <v>123</v>
      </c>
      <c r="D28" s="21" t="n">
        <v>64</v>
      </c>
      <c r="E28" s="22" t="n">
        <v>59</v>
      </c>
      <c r="F28" s="20" t="n">
        <f aca="false">G28+H28</f>
        <v>437</v>
      </c>
      <c r="G28" s="21" t="n">
        <v>209</v>
      </c>
      <c r="H28" s="22" t="n">
        <v>228</v>
      </c>
      <c r="I28" s="20" t="n">
        <f aca="false">J28+K28</f>
        <v>220</v>
      </c>
      <c r="J28" s="21" t="n">
        <v>96</v>
      </c>
      <c r="K28" s="22" t="n">
        <v>124</v>
      </c>
    </row>
    <row r="29" customFormat="false" ht="12.75" hidden="false" customHeight="true" outlineLevel="0" collapsed="false">
      <c r="B29" s="15" t="n">
        <v>21</v>
      </c>
      <c r="C29" s="20" t="n">
        <f aca="false">D29+E29</f>
        <v>93</v>
      </c>
      <c r="D29" s="21" t="n">
        <v>53</v>
      </c>
      <c r="E29" s="22" t="n">
        <v>40</v>
      </c>
      <c r="F29" s="20" t="n">
        <f aca="false">G29+H29</f>
        <v>338</v>
      </c>
      <c r="G29" s="21" t="n">
        <v>156</v>
      </c>
      <c r="H29" s="22" t="n">
        <v>182</v>
      </c>
      <c r="I29" s="20" t="n">
        <f aca="false">J29+K29</f>
        <v>218</v>
      </c>
      <c r="J29" s="21" t="n">
        <v>96</v>
      </c>
      <c r="K29" s="22" t="n">
        <v>122</v>
      </c>
    </row>
    <row r="30" customFormat="false" ht="12.75" hidden="false" customHeight="true" outlineLevel="0" collapsed="false">
      <c r="B30" s="15" t="n">
        <v>22</v>
      </c>
      <c r="C30" s="20" t="n">
        <f aca="false">D30+E30</f>
        <v>78</v>
      </c>
      <c r="D30" s="21" t="n">
        <v>43</v>
      </c>
      <c r="E30" s="22" t="n">
        <v>35</v>
      </c>
      <c r="F30" s="20" t="n">
        <f aca="false">G30+H30</f>
        <v>287</v>
      </c>
      <c r="G30" s="21" t="n">
        <v>128</v>
      </c>
      <c r="H30" s="22" t="n">
        <v>159</v>
      </c>
      <c r="I30" s="20" t="n">
        <f aca="false">J30+K30</f>
        <v>191</v>
      </c>
      <c r="J30" s="21" t="n">
        <v>85</v>
      </c>
      <c r="K30" s="22" t="n">
        <v>106</v>
      </c>
    </row>
    <row r="31" customFormat="false" ht="12.75" hidden="false" customHeight="true" outlineLevel="0" collapsed="false">
      <c r="B31" s="15" t="n">
        <v>23</v>
      </c>
      <c r="C31" s="20" t="n">
        <f aca="false">D31+E31</f>
        <v>56</v>
      </c>
      <c r="D31" s="21" t="n">
        <v>32</v>
      </c>
      <c r="E31" s="22" t="n">
        <v>24</v>
      </c>
      <c r="F31" s="20" t="n">
        <f aca="false">G31+H31</f>
        <v>284</v>
      </c>
      <c r="G31" s="21" t="n">
        <v>147</v>
      </c>
      <c r="H31" s="22" t="n">
        <v>137</v>
      </c>
      <c r="I31" s="20" t="n">
        <f aca="false">J31+K31</f>
        <v>174</v>
      </c>
      <c r="J31" s="21" t="n">
        <v>80</v>
      </c>
      <c r="K31" s="22" t="n">
        <v>94</v>
      </c>
    </row>
    <row r="32" customFormat="false" ht="12.75" hidden="false" customHeight="true" outlineLevel="0" collapsed="false">
      <c r="B32" s="15" t="n">
        <v>24</v>
      </c>
      <c r="C32" s="20" t="n">
        <f aca="false">D32+E32</f>
        <v>64</v>
      </c>
      <c r="D32" s="21" t="n">
        <v>33</v>
      </c>
      <c r="E32" s="22" t="n">
        <v>31</v>
      </c>
      <c r="F32" s="20" t="n">
        <f aca="false">G32+H32</f>
        <v>222</v>
      </c>
      <c r="G32" s="21" t="n">
        <v>98</v>
      </c>
      <c r="H32" s="22" t="n">
        <v>124</v>
      </c>
      <c r="I32" s="20" t="n">
        <f aca="false">J32+K32</f>
        <v>183</v>
      </c>
      <c r="J32" s="21" t="n">
        <v>98</v>
      </c>
      <c r="K32" s="22" t="n">
        <v>85</v>
      </c>
    </row>
    <row r="33" customFormat="false" ht="12.75" hidden="false" customHeight="true" outlineLevel="0" collapsed="false">
      <c r="B33" s="15" t="n">
        <v>25</v>
      </c>
      <c r="C33" s="20" t="n">
        <f aca="false">D33+E33</f>
        <v>61</v>
      </c>
      <c r="D33" s="21" t="n">
        <v>22</v>
      </c>
      <c r="E33" s="22" t="n">
        <v>39</v>
      </c>
      <c r="F33" s="20" t="n">
        <f aca="false">G33+H33</f>
        <v>292</v>
      </c>
      <c r="G33" s="21" t="n">
        <v>136</v>
      </c>
      <c r="H33" s="22" t="n">
        <v>156</v>
      </c>
      <c r="I33" s="20" t="n">
        <f aca="false">J33+K33</f>
        <v>175</v>
      </c>
      <c r="J33" s="21" t="n">
        <v>80</v>
      </c>
      <c r="K33" s="22" t="n">
        <v>95</v>
      </c>
    </row>
    <row r="34" customFormat="false" ht="12.75" hidden="false" customHeight="true" outlineLevel="0" collapsed="false">
      <c r="B34" s="15" t="n">
        <v>26</v>
      </c>
      <c r="C34" s="20" t="n">
        <f aca="false">D34+E34</f>
        <v>82</v>
      </c>
      <c r="D34" s="21" t="n">
        <v>43</v>
      </c>
      <c r="E34" s="22" t="n">
        <v>39</v>
      </c>
      <c r="F34" s="20" t="n">
        <f aca="false">G34+H34</f>
        <v>300</v>
      </c>
      <c r="G34" s="21" t="n">
        <v>151</v>
      </c>
      <c r="H34" s="22" t="n">
        <v>149</v>
      </c>
      <c r="I34" s="20" t="n">
        <f aca="false">J34+K34</f>
        <v>191</v>
      </c>
      <c r="J34" s="21" t="n">
        <v>97</v>
      </c>
      <c r="K34" s="22" t="n">
        <v>94</v>
      </c>
    </row>
    <row r="35" customFormat="false" ht="12.75" hidden="false" customHeight="true" outlineLevel="0" collapsed="false">
      <c r="B35" s="15" t="n">
        <v>27</v>
      </c>
      <c r="C35" s="20" t="n">
        <f aca="false">D35+E35</f>
        <v>98</v>
      </c>
      <c r="D35" s="21" t="n">
        <v>45</v>
      </c>
      <c r="E35" s="22" t="n">
        <v>53</v>
      </c>
      <c r="F35" s="20" t="n">
        <f aca="false">G35+H35</f>
        <v>370</v>
      </c>
      <c r="G35" s="21" t="n">
        <v>182</v>
      </c>
      <c r="H35" s="22" t="n">
        <v>188</v>
      </c>
      <c r="I35" s="20" t="n">
        <f aca="false">J35+K35</f>
        <v>204</v>
      </c>
      <c r="J35" s="21" t="n">
        <v>86</v>
      </c>
      <c r="K35" s="22" t="n">
        <v>118</v>
      </c>
    </row>
    <row r="36" customFormat="false" ht="12.75" hidden="false" customHeight="true" outlineLevel="0" collapsed="false">
      <c r="B36" s="15" t="n">
        <v>28</v>
      </c>
      <c r="C36" s="20" t="n">
        <f aca="false">D36+E36</f>
        <v>100</v>
      </c>
      <c r="D36" s="21" t="n">
        <v>54</v>
      </c>
      <c r="E36" s="22" t="n">
        <v>46</v>
      </c>
      <c r="F36" s="20" t="n">
        <f aca="false">G36+H36</f>
        <v>359</v>
      </c>
      <c r="G36" s="21" t="n">
        <v>177</v>
      </c>
      <c r="H36" s="22" t="n">
        <v>182</v>
      </c>
      <c r="I36" s="20" t="n">
        <f aca="false">J36+K36</f>
        <v>217</v>
      </c>
      <c r="J36" s="21" t="n">
        <v>105</v>
      </c>
      <c r="K36" s="22" t="n">
        <v>112</v>
      </c>
    </row>
    <row r="37" customFormat="false" ht="12.75" hidden="false" customHeight="true" outlineLevel="0" collapsed="false">
      <c r="B37" s="60" t="n">
        <v>29</v>
      </c>
      <c r="C37" s="24" t="n">
        <f aca="false">D37+E37</f>
        <v>123</v>
      </c>
      <c r="D37" s="25" t="n">
        <v>69</v>
      </c>
      <c r="E37" s="26" t="n">
        <v>54</v>
      </c>
      <c r="F37" s="24" t="n">
        <f aca="false">G37+H37</f>
        <v>369</v>
      </c>
      <c r="G37" s="25" t="n">
        <v>180</v>
      </c>
      <c r="H37" s="26" t="n">
        <v>189</v>
      </c>
      <c r="I37" s="24" t="n">
        <f aca="false">J37+K37</f>
        <v>234</v>
      </c>
      <c r="J37" s="25" t="n">
        <v>105</v>
      </c>
      <c r="K37" s="26" t="n">
        <v>129</v>
      </c>
    </row>
    <row r="38" customFormat="false" ht="12.75" hidden="false" customHeight="true" outlineLevel="0" collapsed="false">
      <c r="B38" s="15" t="n">
        <v>30</v>
      </c>
      <c r="C38" s="20" t="n">
        <f aca="false">D38+E38</f>
        <v>109</v>
      </c>
      <c r="D38" s="21" t="n">
        <v>58</v>
      </c>
      <c r="E38" s="22" t="n">
        <v>51</v>
      </c>
      <c r="F38" s="20" t="n">
        <f aca="false">G38+H38</f>
        <v>391</v>
      </c>
      <c r="G38" s="21" t="n">
        <v>198</v>
      </c>
      <c r="H38" s="22" t="n">
        <v>193</v>
      </c>
      <c r="I38" s="20" t="n">
        <f aca="false">J38+K38</f>
        <v>224</v>
      </c>
      <c r="J38" s="21" t="n">
        <v>94</v>
      </c>
      <c r="K38" s="22" t="n">
        <v>130</v>
      </c>
    </row>
    <row r="39" customFormat="false" ht="12.75" hidden="false" customHeight="true" outlineLevel="0" collapsed="false">
      <c r="B39" s="15" t="n">
        <v>31</v>
      </c>
      <c r="C39" s="20" t="n">
        <f aca="false">D39+E39</f>
        <v>110</v>
      </c>
      <c r="D39" s="21" t="n">
        <v>52</v>
      </c>
      <c r="E39" s="22" t="n">
        <v>58</v>
      </c>
      <c r="F39" s="20" t="n">
        <f aca="false">G39+H39</f>
        <v>422</v>
      </c>
      <c r="G39" s="21" t="n">
        <v>227</v>
      </c>
      <c r="H39" s="22" t="n">
        <v>195</v>
      </c>
      <c r="I39" s="20" t="n">
        <f aca="false">J39+K39</f>
        <v>251</v>
      </c>
      <c r="J39" s="21" t="n">
        <v>124</v>
      </c>
      <c r="K39" s="22" t="n">
        <v>127</v>
      </c>
    </row>
    <row r="40" customFormat="false" ht="12.75" hidden="false" customHeight="true" outlineLevel="0" collapsed="false">
      <c r="B40" s="15" t="n">
        <v>32</v>
      </c>
      <c r="C40" s="20" t="n">
        <f aca="false">D40+E40</f>
        <v>128</v>
      </c>
      <c r="D40" s="21" t="n">
        <v>68</v>
      </c>
      <c r="E40" s="22" t="n">
        <v>60</v>
      </c>
      <c r="F40" s="20" t="n">
        <f aca="false">G40+H40</f>
        <v>423</v>
      </c>
      <c r="G40" s="21" t="n">
        <v>206</v>
      </c>
      <c r="H40" s="22" t="n">
        <v>217</v>
      </c>
      <c r="I40" s="20" t="n">
        <f aca="false">J40+K40</f>
        <v>256</v>
      </c>
      <c r="J40" s="21" t="n">
        <v>127</v>
      </c>
      <c r="K40" s="22" t="n">
        <v>129</v>
      </c>
    </row>
    <row r="41" customFormat="false" ht="12.75" hidden="false" customHeight="true" outlineLevel="0" collapsed="false">
      <c r="B41" s="15" t="n">
        <v>33</v>
      </c>
      <c r="C41" s="20" t="n">
        <f aca="false">D41+E41</f>
        <v>114</v>
      </c>
      <c r="D41" s="21" t="n">
        <v>62</v>
      </c>
      <c r="E41" s="22" t="n">
        <v>52</v>
      </c>
      <c r="F41" s="20" t="n">
        <f aca="false">G41+H41</f>
        <v>424</v>
      </c>
      <c r="G41" s="21" t="n">
        <v>194</v>
      </c>
      <c r="H41" s="22" t="n">
        <v>230</v>
      </c>
      <c r="I41" s="20" t="n">
        <f aca="false">J41+K41</f>
        <v>269</v>
      </c>
      <c r="J41" s="21" t="n">
        <v>113</v>
      </c>
      <c r="K41" s="22" t="n">
        <v>156</v>
      </c>
    </row>
    <row r="42" customFormat="false" ht="12.75" hidden="false" customHeight="true" outlineLevel="0" collapsed="false">
      <c r="B42" s="15" t="n">
        <v>34</v>
      </c>
      <c r="C42" s="20" t="n">
        <f aca="false">D42+E42</f>
        <v>128</v>
      </c>
      <c r="D42" s="21" t="n">
        <v>69</v>
      </c>
      <c r="E42" s="22" t="n">
        <v>59</v>
      </c>
      <c r="F42" s="20" t="n">
        <f aca="false">G42+H42</f>
        <v>476</v>
      </c>
      <c r="G42" s="21" t="n">
        <v>237</v>
      </c>
      <c r="H42" s="22" t="n">
        <v>239</v>
      </c>
      <c r="I42" s="20" t="n">
        <f aca="false">J42+K42</f>
        <v>317</v>
      </c>
      <c r="J42" s="21" t="n">
        <v>164</v>
      </c>
      <c r="K42" s="22" t="n">
        <v>153</v>
      </c>
    </row>
    <row r="43" customFormat="false" ht="12.75" hidden="false" customHeight="true" outlineLevel="0" collapsed="false">
      <c r="B43" s="15" t="n">
        <v>35</v>
      </c>
      <c r="C43" s="20" t="n">
        <f aca="false">D43+E43</f>
        <v>142</v>
      </c>
      <c r="D43" s="21" t="n">
        <v>62</v>
      </c>
      <c r="E43" s="22" t="n">
        <v>80</v>
      </c>
      <c r="F43" s="20" t="n">
        <f aca="false">G43+H43</f>
        <v>506</v>
      </c>
      <c r="G43" s="21" t="n">
        <v>235</v>
      </c>
      <c r="H43" s="22" t="n">
        <v>271</v>
      </c>
      <c r="I43" s="20" t="n">
        <f aca="false">J43+K43</f>
        <v>295</v>
      </c>
      <c r="J43" s="21" t="n">
        <v>127</v>
      </c>
      <c r="K43" s="22" t="n">
        <v>168</v>
      </c>
    </row>
    <row r="44" customFormat="false" ht="12.75" hidden="false" customHeight="true" outlineLevel="0" collapsed="false">
      <c r="B44" s="15" t="n">
        <v>36</v>
      </c>
      <c r="C44" s="20" t="n">
        <f aca="false">D44+E44</f>
        <v>148</v>
      </c>
      <c r="D44" s="21" t="n">
        <v>72</v>
      </c>
      <c r="E44" s="22" t="n">
        <v>76</v>
      </c>
      <c r="F44" s="20" t="n">
        <f aca="false">G44+H44</f>
        <v>524</v>
      </c>
      <c r="G44" s="21" t="n">
        <v>239</v>
      </c>
      <c r="H44" s="22" t="n">
        <v>285</v>
      </c>
      <c r="I44" s="20" t="n">
        <f aca="false">J44+K44</f>
        <v>351</v>
      </c>
      <c r="J44" s="21" t="n">
        <v>164</v>
      </c>
      <c r="K44" s="22" t="n">
        <v>187</v>
      </c>
    </row>
    <row r="45" customFormat="false" ht="12.75" hidden="false" customHeight="true" outlineLevel="0" collapsed="false">
      <c r="B45" s="15" t="n">
        <v>37</v>
      </c>
      <c r="C45" s="20" t="n">
        <f aca="false">D45+E45</f>
        <v>126</v>
      </c>
      <c r="D45" s="21" t="n">
        <v>64</v>
      </c>
      <c r="E45" s="22" t="n">
        <v>62</v>
      </c>
      <c r="F45" s="20" t="n">
        <f aca="false">G45+H45</f>
        <v>524</v>
      </c>
      <c r="G45" s="21" t="n">
        <v>260</v>
      </c>
      <c r="H45" s="22" t="n">
        <v>264</v>
      </c>
      <c r="I45" s="20" t="n">
        <f aca="false">J45+K45</f>
        <v>341</v>
      </c>
      <c r="J45" s="21" t="n">
        <v>160</v>
      </c>
      <c r="K45" s="22" t="n">
        <v>181</v>
      </c>
    </row>
    <row r="46" customFormat="false" ht="12.75" hidden="false" customHeight="true" outlineLevel="0" collapsed="false">
      <c r="B46" s="15" t="n">
        <v>38</v>
      </c>
      <c r="C46" s="20" t="n">
        <f aca="false">D46+E46</f>
        <v>144</v>
      </c>
      <c r="D46" s="21" t="n">
        <v>77</v>
      </c>
      <c r="E46" s="22" t="n">
        <v>67</v>
      </c>
      <c r="F46" s="20" t="n">
        <f aca="false">G46+H46</f>
        <v>547</v>
      </c>
      <c r="G46" s="21" t="n">
        <v>273</v>
      </c>
      <c r="H46" s="22" t="n">
        <v>274</v>
      </c>
      <c r="I46" s="20" t="n">
        <f aca="false">J46+K46</f>
        <v>411</v>
      </c>
      <c r="J46" s="21" t="n">
        <v>202</v>
      </c>
      <c r="K46" s="22" t="n">
        <v>209</v>
      </c>
    </row>
    <row r="47" customFormat="false" ht="12.75" hidden="false" customHeight="true" outlineLevel="0" collapsed="false">
      <c r="B47" s="60" t="n">
        <v>39</v>
      </c>
      <c r="C47" s="24" t="n">
        <f aca="false">D47+E47</f>
        <v>139</v>
      </c>
      <c r="D47" s="25" t="n">
        <v>73</v>
      </c>
      <c r="E47" s="26" t="n">
        <v>66</v>
      </c>
      <c r="F47" s="24" t="n">
        <f aca="false">G47+H47</f>
        <v>548</v>
      </c>
      <c r="G47" s="25" t="n">
        <v>273</v>
      </c>
      <c r="H47" s="26" t="n">
        <v>275</v>
      </c>
      <c r="I47" s="24" t="n">
        <f aca="false">J47+K47</f>
        <v>392</v>
      </c>
      <c r="J47" s="25" t="n">
        <v>193</v>
      </c>
      <c r="K47" s="26" t="n">
        <v>199</v>
      </c>
    </row>
    <row r="48" customFormat="false" ht="12.75" hidden="false" customHeight="true" outlineLevel="0" collapsed="false">
      <c r="B48" s="15" t="n">
        <v>40</v>
      </c>
      <c r="C48" s="20" t="n">
        <f aca="false">D48+E48</f>
        <v>168</v>
      </c>
      <c r="D48" s="21" t="n">
        <v>78</v>
      </c>
      <c r="E48" s="22" t="n">
        <v>90</v>
      </c>
      <c r="F48" s="20" t="n">
        <f aca="false">G48+H48</f>
        <v>574</v>
      </c>
      <c r="G48" s="21" t="n">
        <v>283</v>
      </c>
      <c r="H48" s="22" t="n">
        <v>291</v>
      </c>
      <c r="I48" s="20" t="n">
        <f aca="false">J48+K48</f>
        <v>434</v>
      </c>
      <c r="J48" s="21" t="n">
        <v>202</v>
      </c>
      <c r="K48" s="22" t="n">
        <v>232</v>
      </c>
    </row>
    <row r="49" customFormat="false" ht="12.75" hidden="false" customHeight="true" outlineLevel="0" collapsed="false">
      <c r="B49" s="15" t="n">
        <v>41</v>
      </c>
      <c r="C49" s="20" t="n">
        <f aca="false">D49+E49</f>
        <v>148</v>
      </c>
      <c r="D49" s="21" t="n">
        <v>68</v>
      </c>
      <c r="E49" s="22" t="n">
        <v>80</v>
      </c>
      <c r="F49" s="20" t="n">
        <f aca="false">G49+H49</f>
        <v>593</v>
      </c>
      <c r="G49" s="21" t="n">
        <v>272</v>
      </c>
      <c r="H49" s="22" t="n">
        <v>321</v>
      </c>
      <c r="I49" s="20" t="n">
        <f aca="false">J49+K49</f>
        <v>414</v>
      </c>
      <c r="J49" s="21" t="n">
        <v>184</v>
      </c>
      <c r="K49" s="22" t="n">
        <v>230</v>
      </c>
    </row>
    <row r="50" customFormat="false" ht="12.75" hidden="false" customHeight="true" outlineLevel="0" collapsed="false">
      <c r="B50" s="15" t="n">
        <v>42</v>
      </c>
      <c r="C50" s="20" t="n">
        <f aca="false">D50+E50</f>
        <v>171</v>
      </c>
      <c r="D50" s="21" t="n">
        <v>87</v>
      </c>
      <c r="E50" s="22" t="n">
        <v>84</v>
      </c>
      <c r="F50" s="20" t="n">
        <f aca="false">G50+H50</f>
        <v>592</v>
      </c>
      <c r="G50" s="21" t="n">
        <v>288</v>
      </c>
      <c r="H50" s="22" t="n">
        <v>304</v>
      </c>
      <c r="I50" s="20" t="n">
        <f aca="false">J50+K50</f>
        <v>393</v>
      </c>
      <c r="J50" s="21" t="n">
        <v>215</v>
      </c>
      <c r="K50" s="22" t="n">
        <v>178</v>
      </c>
    </row>
    <row r="51" customFormat="false" ht="12.75" hidden="false" customHeight="true" outlineLevel="0" collapsed="false">
      <c r="B51" s="15" t="n">
        <v>43</v>
      </c>
      <c r="C51" s="20" t="n">
        <f aca="false">D51+E51</f>
        <v>174</v>
      </c>
      <c r="D51" s="21" t="n">
        <v>92</v>
      </c>
      <c r="E51" s="22" t="n">
        <v>82</v>
      </c>
      <c r="F51" s="20" t="n">
        <f aca="false">G51+H51</f>
        <v>626</v>
      </c>
      <c r="G51" s="21" t="n">
        <v>311</v>
      </c>
      <c r="H51" s="22" t="n">
        <v>315</v>
      </c>
      <c r="I51" s="20" t="n">
        <f aca="false">J51+K51</f>
        <v>409</v>
      </c>
      <c r="J51" s="21" t="n">
        <v>196</v>
      </c>
      <c r="K51" s="22" t="n">
        <v>213</v>
      </c>
    </row>
    <row r="52" customFormat="false" ht="12.75" hidden="false" customHeight="true" outlineLevel="0" collapsed="false">
      <c r="B52" s="15" t="n">
        <v>44</v>
      </c>
      <c r="C52" s="20" t="n">
        <f aca="false">D52+E52</f>
        <v>168</v>
      </c>
      <c r="D52" s="21" t="n">
        <v>83</v>
      </c>
      <c r="E52" s="22" t="n">
        <v>85</v>
      </c>
      <c r="F52" s="20" t="n">
        <f aca="false">G52+H52</f>
        <v>574</v>
      </c>
      <c r="G52" s="21" t="n">
        <v>288</v>
      </c>
      <c r="H52" s="22" t="n">
        <v>286</v>
      </c>
      <c r="I52" s="20" t="n">
        <f aca="false">J52+K52</f>
        <v>418</v>
      </c>
      <c r="J52" s="21" t="n">
        <v>213</v>
      </c>
      <c r="K52" s="22" t="n">
        <v>205</v>
      </c>
    </row>
    <row r="53" customFormat="false" ht="12.75" hidden="false" customHeight="true" outlineLevel="0" collapsed="false">
      <c r="B53" s="15" t="n">
        <v>45</v>
      </c>
      <c r="C53" s="20" t="n">
        <f aca="false">D53+E53</f>
        <v>171</v>
      </c>
      <c r="D53" s="21" t="n">
        <v>79</v>
      </c>
      <c r="E53" s="22" t="n">
        <v>92</v>
      </c>
      <c r="F53" s="20" t="n">
        <f aca="false">G53+H53</f>
        <v>606</v>
      </c>
      <c r="G53" s="21" t="n">
        <v>291</v>
      </c>
      <c r="H53" s="22" t="n">
        <v>315</v>
      </c>
      <c r="I53" s="20" t="n">
        <f aca="false">J53+K53</f>
        <v>410</v>
      </c>
      <c r="J53" s="21" t="n">
        <v>209</v>
      </c>
      <c r="K53" s="22" t="n">
        <v>201</v>
      </c>
    </row>
    <row r="54" customFormat="false" ht="12.75" hidden="false" customHeight="true" outlineLevel="0" collapsed="false">
      <c r="B54" s="15" t="n">
        <v>46</v>
      </c>
      <c r="C54" s="20" t="n">
        <f aca="false">D54+E54</f>
        <v>169</v>
      </c>
      <c r="D54" s="21" t="n">
        <v>91</v>
      </c>
      <c r="E54" s="22" t="n">
        <v>78</v>
      </c>
      <c r="F54" s="20" t="n">
        <f aca="false">G54+H54</f>
        <v>614</v>
      </c>
      <c r="G54" s="21" t="n">
        <v>306</v>
      </c>
      <c r="H54" s="22" t="n">
        <v>308</v>
      </c>
      <c r="I54" s="20" t="n">
        <f aca="false">J54+K54</f>
        <v>441</v>
      </c>
      <c r="J54" s="21" t="n">
        <v>214</v>
      </c>
      <c r="K54" s="22" t="n">
        <v>227</v>
      </c>
    </row>
    <row r="55" customFormat="false" ht="12.75" hidden="false" customHeight="true" outlineLevel="0" collapsed="false">
      <c r="B55" s="15" t="n">
        <v>47</v>
      </c>
      <c r="C55" s="20" t="n">
        <f aca="false">D55+E55</f>
        <v>179</v>
      </c>
      <c r="D55" s="21" t="n">
        <v>84</v>
      </c>
      <c r="E55" s="22" t="n">
        <v>95</v>
      </c>
      <c r="F55" s="20" t="n">
        <f aca="false">G55+H55</f>
        <v>641</v>
      </c>
      <c r="G55" s="21" t="n">
        <v>307</v>
      </c>
      <c r="H55" s="22" t="n">
        <v>334</v>
      </c>
      <c r="I55" s="20" t="n">
        <f aca="false">J55+K55</f>
        <v>404</v>
      </c>
      <c r="J55" s="21" t="n">
        <v>192</v>
      </c>
      <c r="K55" s="22" t="n">
        <v>212</v>
      </c>
    </row>
    <row r="56" customFormat="false" ht="12.75" hidden="false" customHeight="true" outlineLevel="0" collapsed="false">
      <c r="B56" s="15" t="n">
        <v>48</v>
      </c>
      <c r="C56" s="20" t="n">
        <f aca="false">D56+E56</f>
        <v>177</v>
      </c>
      <c r="D56" s="21" t="n">
        <v>84</v>
      </c>
      <c r="E56" s="22" t="n">
        <v>93</v>
      </c>
      <c r="F56" s="20" t="n">
        <f aca="false">G56+H56</f>
        <v>635</v>
      </c>
      <c r="G56" s="21" t="n">
        <v>323</v>
      </c>
      <c r="H56" s="22" t="n">
        <v>312</v>
      </c>
      <c r="I56" s="20" t="n">
        <f aca="false">J56+K56</f>
        <v>385</v>
      </c>
      <c r="J56" s="21" t="n">
        <v>195</v>
      </c>
      <c r="K56" s="22" t="n">
        <v>190</v>
      </c>
    </row>
    <row r="57" customFormat="false" ht="12.75" hidden="false" customHeight="true" outlineLevel="0" collapsed="false">
      <c r="B57" s="60" t="n">
        <v>49</v>
      </c>
      <c r="C57" s="24" t="n">
        <f aca="false">D57+E57</f>
        <v>196</v>
      </c>
      <c r="D57" s="25" t="n">
        <v>91</v>
      </c>
      <c r="E57" s="26" t="n">
        <v>105</v>
      </c>
      <c r="F57" s="24" t="n">
        <f aca="false">G57+H57</f>
        <v>664</v>
      </c>
      <c r="G57" s="25" t="n">
        <v>325</v>
      </c>
      <c r="H57" s="26" t="n">
        <v>339</v>
      </c>
      <c r="I57" s="24" t="n">
        <f aca="false">J57+K57</f>
        <v>446</v>
      </c>
      <c r="J57" s="25" t="n">
        <v>236</v>
      </c>
      <c r="K57" s="26" t="n">
        <v>210</v>
      </c>
    </row>
    <row r="58" customFormat="false" ht="12.75" hidden="false" customHeight="true" outlineLevel="0" collapsed="false">
      <c r="B58" s="15" t="n">
        <v>50</v>
      </c>
      <c r="C58" s="20" t="n">
        <f aca="false">D58+E58</f>
        <v>239</v>
      </c>
      <c r="D58" s="21" t="n">
        <v>126</v>
      </c>
      <c r="E58" s="22" t="n">
        <v>113</v>
      </c>
      <c r="F58" s="20" t="n">
        <f aca="false">G58+H58</f>
        <v>669</v>
      </c>
      <c r="G58" s="21" t="n">
        <v>325</v>
      </c>
      <c r="H58" s="22" t="n">
        <v>344</v>
      </c>
      <c r="I58" s="20" t="n">
        <f aca="false">J58+K58</f>
        <v>394</v>
      </c>
      <c r="J58" s="21" t="n">
        <v>177</v>
      </c>
      <c r="K58" s="22" t="n">
        <v>217</v>
      </c>
    </row>
    <row r="59" customFormat="false" ht="12.75" hidden="false" customHeight="true" outlineLevel="0" collapsed="false">
      <c r="B59" s="15" t="n">
        <v>51</v>
      </c>
      <c r="C59" s="20" t="n">
        <f aca="false">D59+E59</f>
        <v>188</v>
      </c>
      <c r="D59" s="21" t="n">
        <v>92</v>
      </c>
      <c r="E59" s="22" t="n">
        <v>96</v>
      </c>
      <c r="F59" s="20" t="n">
        <f aca="false">G59+H59</f>
        <v>605</v>
      </c>
      <c r="G59" s="21" t="n">
        <v>305</v>
      </c>
      <c r="H59" s="22" t="n">
        <v>300</v>
      </c>
      <c r="I59" s="20" t="n">
        <f aca="false">J59+K59</f>
        <v>404</v>
      </c>
      <c r="J59" s="21" t="n">
        <v>188</v>
      </c>
      <c r="K59" s="22" t="n">
        <v>216</v>
      </c>
    </row>
    <row r="60" customFormat="false" ht="12.75" hidden="false" customHeight="true" outlineLevel="0" collapsed="false">
      <c r="B60" s="15" t="n">
        <v>52</v>
      </c>
      <c r="C60" s="20" t="n">
        <f aca="false">D60+E60</f>
        <v>195</v>
      </c>
      <c r="D60" s="21" t="n">
        <v>98</v>
      </c>
      <c r="E60" s="22" t="n">
        <v>97</v>
      </c>
      <c r="F60" s="20" t="n">
        <f aca="false">G60+H60</f>
        <v>643</v>
      </c>
      <c r="G60" s="21" t="n">
        <v>302</v>
      </c>
      <c r="H60" s="22" t="n">
        <v>341</v>
      </c>
      <c r="I60" s="20" t="n">
        <f aca="false">J60+K60</f>
        <v>377</v>
      </c>
      <c r="J60" s="21" t="n">
        <v>178</v>
      </c>
      <c r="K60" s="22" t="n">
        <v>199</v>
      </c>
    </row>
    <row r="61" customFormat="false" ht="12.75" hidden="false" customHeight="true" outlineLevel="0" collapsed="false">
      <c r="B61" s="15" t="n">
        <v>53</v>
      </c>
      <c r="C61" s="20" t="n">
        <f aca="false">D61+E61</f>
        <v>224</v>
      </c>
      <c r="D61" s="21" t="n">
        <v>116</v>
      </c>
      <c r="E61" s="22" t="n">
        <v>108</v>
      </c>
      <c r="F61" s="20" t="n">
        <f aca="false">G61+H61</f>
        <v>582</v>
      </c>
      <c r="G61" s="21" t="n">
        <v>293</v>
      </c>
      <c r="H61" s="22" t="n">
        <v>289</v>
      </c>
      <c r="I61" s="20" t="n">
        <f aca="false">J61+K61</f>
        <v>392</v>
      </c>
      <c r="J61" s="21" t="n">
        <v>187</v>
      </c>
      <c r="K61" s="22" t="n">
        <v>205</v>
      </c>
    </row>
    <row r="62" customFormat="false" ht="12.75" hidden="false" customHeight="true" outlineLevel="0" collapsed="false">
      <c r="B62" s="15" t="n">
        <v>54</v>
      </c>
      <c r="C62" s="20" t="n">
        <f aca="false">D62+E62</f>
        <v>228</v>
      </c>
      <c r="D62" s="21" t="n">
        <v>98</v>
      </c>
      <c r="E62" s="22" t="n">
        <v>130</v>
      </c>
      <c r="F62" s="20" t="n">
        <f aca="false">G62+H62</f>
        <v>608</v>
      </c>
      <c r="G62" s="21" t="n">
        <v>293</v>
      </c>
      <c r="H62" s="22" t="n">
        <v>315</v>
      </c>
      <c r="I62" s="20" t="n">
        <f aca="false">J62+K62</f>
        <v>393</v>
      </c>
      <c r="J62" s="21" t="n">
        <v>190</v>
      </c>
      <c r="K62" s="22" t="n">
        <v>203</v>
      </c>
    </row>
    <row r="63" customFormat="false" ht="12.75" hidden="false" customHeight="true" outlineLevel="0" collapsed="false">
      <c r="B63" s="15" t="n">
        <v>55</v>
      </c>
      <c r="C63" s="20" t="n">
        <f aca="false">D63+E63</f>
        <v>231</v>
      </c>
      <c r="D63" s="21" t="n">
        <v>120</v>
      </c>
      <c r="E63" s="22" t="n">
        <v>111</v>
      </c>
      <c r="F63" s="20" t="n">
        <f aca="false">G63+H63</f>
        <v>662</v>
      </c>
      <c r="G63" s="21" t="n">
        <v>298</v>
      </c>
      <c r="H63" s="22" t="n">
        <v>364</v>
      </c>
      <c r="I63" s="20" t="n">
        <f aca="false">J63+K63</f>
        <v>400</v>
      </c>
      <c r="J63" s="21" t="n">
        <v>177</v>
      </c>
      <c r="K63" s="22" t="n">
        <v>223</v>
      </c>
    </row>
    <row r="64" customFormat="false" ht="12.75" hidden="false" customHeight="true" outlineLevel="0" collapsed="false">
      <c r="B64" s="15" t="n">
        <v>56</v>
      </c>
      <c r="C64" s="20" t="n">
        <f aca="false">D64+E64</f>
        <v>222</v>
      </c>
      <c r="D64" s="21" t="n">
        <v>119</v>
      </c>
      <c r="E64" s="22" t="n">
        <v>103</v>
      </c>
      <c r="F64" s="20" t="n">
        <f aca="false">G64+H64</f>
        <v>626</v>
      </c>
      <c r="G64" s="21" t="n">
        <v>305</v>
      </c>
      <c r="H64" s="22" t="n">
        <v>321</v>
      </c>
      <c r="I64" s="20" t="n">
        <f aca="false">J64+K64</f>
        <v>421</v>
      </c>
      <c r="J64" s="21" t="n">
        <v>187</v>
      </c>
      <c r="K64" s="22" t="n">
        <v>234</v>
      </c>
    </row>
    <row r="65" customFormat="false" ht="12.75" hidden="false" customHeight="true" outlineLevel="0" collapsed="false">
      <c r="B65" s="15" t="n">
        <v>57</v>
      </c>
      <c r="C65" s="20" t="n">
        <f aca="false">D65+E65</f>
        <v>227</v>
      </c>
      <c r="D65" s="21" t="n">
        <v>120</v>
      </c>
      <c r="E65" s="22" t="n">
        <v>107</v>
      </c>
      <c r="F65" s="20" t="n">
        <f aca="false">G65+H65</f>
        <v>550</v>
      </c>
      <c r="G65" s="21" t="n">
        <v>262</v>
      </c>
      <c r="H65" s="22" t="n">
        <v>288</v>
      </c>
      <c r="I65" s="20" t="n">
        <f aca="false">J65+K65</f>
        <v>389</v>
      </c>
      <c r="J65" s="21" t="n">
        <v>204</v>
      </c>
      <c r="K65" s="22" t="n">
        <v>185</v>
      </c>
    </row>
    <row r="66" customFormat="false" ht="12.75" hidden="false" customHeight="true" outlineLevel="0" collapsed="false">
      <c r="B66" s="15" t="n">
        <v>58</v>
      </c>
      <c r="C66" s="20" t="n">
        <f aca="false">D66+E66</f>
        <v>276</v>
      </c>
      <c r="D66" s="21" t="n">
        <v>127</v>
      </c>
      <c r="E66" s="22" t="n">
        <v>149</v>
      </c>
      <c r="F66" s="20" t="n">
        <f aca="false">G66+H66</f>
        <v>624</v>
      </c>
      <c r="G66" s="21" t="n">
        <v>307</v>
      </c>
      <c r="H66" s="22" t="n">
        <v>317</v>
      </c>
      <c r="I66" s="20" t="n">
        <f aca="false">J66+K66</f>
        <v>394</v>
      </c>
      <c r="J66" s="21" t="n">
        <v>167</v>
      </c>
      <c r="K66" s="22" t="n">
        <v>227</v>
      </c>
    </row>
    <row r="67" customFormat="false" ht="12.75" hidden="false" customHeight="true" outlineLevel="0" collapsed="false">
      <c r="B67" s="60" t="n">
        <v>59</v>
      </c>
      <c r="C67" s="24" t="n">
        <f aca="false">D67+E67</f>
        <v>265</v>
      </c>
      <c r="D67" s="25" t="n">
        <v>131</v>
      </c>
      <c r="E67" s="26" t="n">
        <v>134</v>
      </c>
      <c r="F67" s="24" t="n">
        <f aca="false">G67+H67</f>
        <v>632</v>
      </c>
      <c r="G67" s="25" t="n">
        <v>298</v>
      </c>
      <c r="H67" s="26" t="n">
        <v>334</v>
      </c>
      <c r="I67" s="24" t="n">
        <f aca="false">J67+K67</f>
        <v>428</v>
      </c>
      <c r="J67" s="25" t="n">
        <v>202</v>
      </c>
      <c r="K67" s="26" t="n">
        <v>226</v>
      </c>
    </row>
    <row r="68" customFormat="false" ht="12.75" hidden="false" customHeight="true" outlineLevel="0" collapsed="false">
      <c r="B68" s="15" t="n">
        <v>60</v>
      </c>
      <c r="C68" s="20" t="n">
        <f aca="false">D68+E68</f>
        <v>267</v>
      </c>
      <c r="D68" s="21" t="n">
        <v>135</v>
      </c>
      <c r="E68" s="22" t="n">
        <v>132</v>
      </c>
      <c r="F68" s="20" t="n">
        <f aca="false">G68+H68</f>
        <v>662</v>
      </c>
      <c r="G68" s="21" t="n">
        <v>337</v>
      </c>
      <c r="H68" s="22" t="n">
        <v>325</v>
      </c>
      <c r="I68" s="20" t="n">
        <f aca="false">J68+K68</f>
        <v>470</v>
      </c>
      <c r="J68" s="21" t="n">
        <v>235</v>
      </c>
      <c r="K68" s="22" t="n">
        <v>235</v>
      </c>
    </row>
    <row r="69" customFormat="false" ht="12.75" hidden="false" customHeight="true" outlineLevel="0" collapsed="false">
      <c r="B69" s="15" t="n">
        <v>61</v>
      </c>
      <c r="C69" s="20" t="n">
        <f aca="false">D69+E69</f>
        <v>255</v>
      </c>
      <c r="D69" s="21" t="n">
        <v>131</v>
      </c>
      <c r="E69" s="22" t="n">
        <v>124</v>
      </c>
      <c r="F69" s="20" t="n">
        <f aca="false">G69+H69</f>
        <v>606</v>
      </c>
      <c r="G69" s="21" t="n">
        <v>285</v>
      </c>
      <c r="H69" s="22" t="n">
        <v>321</v>
      </c>
      <c r="I69" s="20" t="n">
        <f aca="false">J69+K69</f>
        <v>476</v>
      </c>
      <c r="J69" s="21" t="n">
        <v>228</v>
      </c>
      <c r="K69" s="22" t="n">
        <v>248</v>
      </c>
    </row>
    <row r="70" customFormat="false" ht="12.75" hidden="false" customHeight="true" outlineLevel="0" collapsed="false">
      <c r="B70" s="15" t="n">
        <v>62</v>
      </c>
      <c r="C70" s="20" t="n">
        <f aca="false">D70+E70</f>
        <v>257</v>
      </c>
      <c r="D70" s="21" t="n">
        <v>130</v>
      </c>
      <c r="E70" s="22" t="n">
        <v>127</v>
      </c>
      <c r="F70" s="20" t="n">
        <f aca="false">G70+H70</f>
        <v>629</v>
      </c>
      <c r="G70" s="21" t="n">
        <v>290</v>
      </c>
      <c r="H70" s="22" t="n">
        <v>339</v>
      </c>
      <c r="I70" s="20" t="n">
        <f aca="false">J70+K70</f>
        <v>519</v>
      </c>
      <c r="J70" s="21" t="n">
        <v>248</v>
      </c>
      <c r="K70" s="22" t="n">
        <v>271</v>
      </c>
    </row>
    <row r="71" customFormat="false" ht="12.75" hidden="false" customHeight="true" outlineLevel="0" collapsed="false">
      <c r="B71" s="15" t="n">
        <v>63</v>
      </c>
      <c r="C71" s="20" t="n">
        <f aca="false">D71+E71</f>
        <v>279</v>
      </c>
      <c r="D71" s="21" t="n">
        <v>136</v>
      </c>
      <c r="E71" s="22" t="n">
        <v>143</v>
      </c>
      <c r="F71" s="20" t="n">
        <f aca="false">G71+H71</f>
        <v>653</v>
      </c>
      <c r="G71" s="21" t="n">
        <v>314</v>
      </c>
      <c r="H71" s="22" t="n">
        <v>339</v>
      </c>
      <c r="I71" s="20" t="n">
        <f aca="false">J71+K71</f>
        <v>582</v>
      </c>
      <c r="J71" s="21" t="n">
        <v>282</v>
      </c>
      <c r="K71" s="22" t="n">
        <v>300</v>
      </c>
    </row>
    <row r="72" customFormat="false" ht="12.75" hidden="false" customHeight="true" outlineLevel="0" collapsed="false">
      <c r="B72" s="15" t="n">
        <v>64</v>
      </c>
      <c r="C72" s="20" t="n">
        <f aca="false">D72+E72</f>
        <v>303</v>
      </c>
      <c r="D72" s="21" t="n">
        <v>145</v>
      </c>
      <c r="E72" s="22" t="n">
        <v>158</v>
      </c>
      <c r="F72" s="20" t="n">
        <f aca="false">G72+H72</f>
        <v>689</v>
      </c>
      <c r="G72" s="21" t="n">
        <v>325</v>
      </c>
      <c r="H72" s="22" t="n">
        <v>364</v>
      </c>
      <c r="I72" s="20" t="n">
        <f aca="false">J72+K72</f>
        <v>607</v>
      </c>
      <c r="J72" s="21" t="n">
        <v>284</v>
      </c>
      <c r="K72" s="22" t="n">
        <v>323</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47</v>
      </c>
      <c r="D78" s="7"/>
      <c r="E78" s="7"/>
      <c r="F78" s="7" t="s">
        <v>48</v>
      </c>
      <c r="G78" s="7"/>
      <c r="H78" s="7"/>
      <c r="I78" s="7" t="s">
        <v>49</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319</v>
      </c>
      <c r="D80" s="21" t="n">
        <v>158</v>
      </c>
      <c r="E80" s="22" t="n">
        <v>161</v>
      </c>
      <c r="F80" s="20" t="n">
        <f aca="false">G80+H80</f>
        <v>689</v>
      </c>
      <c r="G80" s="21" t="n">
        <v>328</v>
      </c>
      <c r="H80" s="22" t="n">
        <v>361</v>
      </c>
      <c r="I80" s="20" t="n">
        <f aca="false">J80+K80</f>
        <v>574</v>
      </c>
      <c r="J80" s="21" t="n">
        <v>291</v>
      </c>
      <c r="K80" s="22" t="n">
        <v>283</v>
      </c>
    </row>
    <row r="81" customFormat="false" ht="12.75" hidden="false" customHeight="true" outlineLevel="0" collapsed="false">
      <c r="B81" s="15" t="n">
        <v>66</v>
      </c>
      <c r="C81" s="20" t="n">
        <f aca="false">D81+E81</f>
        <v>337</v>
      </c>
      <c r="D81" s="21" t="n">
        <v>180</v>
      </c>
      <c r="E81" s="22" t="n">
        <v>157</v>
      </c>
      <c r="F81" s="20" t="n">
        <f aca="false">G81+H81</f>
        <v>743</v>
      </c>
      <c r="G81" s="21" t="n">
        <v>331</v>
      </c>
      <c r="H81" s="22" t="n">
        <v>412</v>
      </c>
      <c r="I81" s="20" t="n">
        <f aca="false">J81+K81</f>
        <v>693</v>
      </c>
      <c r="J81" s="21" t="n">
        <v>313</v>
      </c>
      <c r="K81" s="22" t="n">
        <v>380</v>
      </c>
    </row>
    <row r="82" customFormat="false" ht="12.75" hidden="false" customHeight="true" outlineLevel="0" collapsed="false">
      <c r="B82" s="15" t="n">
        <v>67</v>
      </c>
      <c r="C82" s="20" t="n">
        <f aca="false">D82+E82</f>
        <v>326</v>
      </c>
      <c r="D82" s="21" t="n">
        <v>164</v>
      </c>
      <c r="E82" s="22" t="n">
        <v>162</v>
      </c>
      <c r="F82" s="20" t="n">
        <f aca="false">G82+H82</f>
        <v>805</v>
      </c>
      <c r="G82" s="21" t="n">
        <v>381</v>
      </c>
      <c r="H82" s="22" t="n">
        <v>424</v>
      </c>
      <c r="I82" s="20" t="n">
        <f aca="false">J82+K82</f>
        <v>704</v>
      </c>
      <c r="J82" s="21" t="n">
        <v>361</v>
      </c>
      <c r="K82" s="22" t="n">
        <v>343</v>
      </c>
    </row>
    <row r="83" customFormat="false" ht="12.75" hidden="false" customHeight="true" outlineLevel="0" collapsed="false">
      <c r="B83" s="15" t="n">
        <v>68</v>
      </c>
      <c r="C83" s="20" t="n">
        <f aca="false">D83+E83</f>
        <v>330</v>
      </c>
      <c r="D83" s="21" t="n">
        <v>166</v>
      </c>
      <c r="E83" s="22" t="n">
        <v>164</v>
      </c>
      <c r="F83" s="20" t="n">
        <f aca="false">G83+H83</f>
        <v>783</v>
      </c>
      <c r="G83" s="21" t="n">
        <v>350</v>
      </c>
      <c r="H83" s="22" t="n">
        <v>433</v>
      </c>
      <c r="I83" s="20" t="n">
        <f aca="false">J83+K83</f>
        <v>694</v>
      </c>
      <c r="J83" s="21" t="n">
        <v>362</v>
      </c>
      <c r="K83" s="22" t="n">
        <v>332</v>
      </c>
    </row>
    <row r="84" customFormat="false" ht="12.75" hidden="false" customHeight="true" outlineLevel="0" collapsed="false">
      <c r="B84" s="60" t="n">
        <v>69</v>
      </c>
      <c r="C84" s="24" t="n">
        <f aca="false">D84+E84</f>
        <v>340</v>
      </c>
      <c r="D84" s="25" t="n">
        <v>175</v>
      </c>
      <c r="E84" s="26" t="n">
        <v>165</v>
      </c>
      <c r="F84" s="24" t="n">
        <f aca="false">G84+H84</f>
        <v>840</v>
      </c>
      <c r="G84" s="25" t="n">
        <v>373</v>
      </c>
      <c r="H84" s="26" t="n">
        <v>467</v>
      </c>
      <c r="I84" s="24" t="n">
        <f aca="false">J84+K84</f>
        <v>765</v>
      </c>
      <c r="J84" s="25" t="n">
        <v>375</v>
      </c>
      <c r="K84" s="26" t="n">
        <v>390</v>
      </c>
    </row>
    <row r="85" customFormat="false" ht="12.75" hidden="false" customHeight="true" outlineLevel="0" collapsed="false">
      <c r="B85" s="15" t="n">
        <v>70</v>
      </c>
      <c r="C85" s="20" t="n">
        <f aca="false">D85+E85</f>
        <v>313</v>
      </c>
      <c r="D85" s="21" t="n">
        <v>163</v>
      </c>
      <c r="E85" s="22" t="n">
        <v>150</v>
      </c>
      <c r="F85" s="20" t="n">
        <f aca="false">G85+H85</f>
        <v>803</v>
      </c>
      <c r="G85" s="21" t="n">
        <v>377</v>
      </c>
      <c r="H85" s="22" t="n">
        <v>426</v>
      </c>
      <c r="I85" s="20" t="n">
        <f aca="false">J85+K85</f>
        <v>721</v>
      </c>
      <c r="J85" s="21" t="n">
        <v>365</v>
      </c>
      <c r="K85" s="22" t="n">
        <v>356</v>
      </c>
    </row>
    <row r="86" customFormat="false" ht="12.75" hidden="false" customHeight="true" outlineLevel="0" collapsed="false">
      <c r="B86" s="15" t="n">
        <v>71</v>
      </c>
      <c r="C86" s="20" t="n">
        <f aca="false">D86+E86</f>
        <v>343</v>
      </c>
      <c r="D86" s="21" t="n">
        <v>159</v>
      </c>
      <c r="E86" s="22" t="n">
        <v>184</v>
      </c>
      <c r="F86" s="20" t="n">
        <f aca="false">G86+H86</f>
        <v>872</v>
      </c>
      <c r="G86" s="21" t="n">
        <v>443</v>
      </c>
      <c r="H86" s="22" t="n">
        <v>429</v>
      </c>
      <c r="I86" s="20" t="n">
        <f aca="false">J86+K86</f>
        <v>784</v>
      </c>
      <c r="J86" s="21" t="n">
        <v>404</v>
      </c>
      <c r="K86" s="22" t="n">
        <v>380</v>
      </c>
    </row>
    <row r="87" customFormat="false" ht="12.75" hidden="false" customHeight="true" outlineLevel="0" collapsed="false">
      <c r="B87" s="15" t="n">
        <v>72</v>
      </c>
      <c r="C87" s="20" t="n">
        <f aca="false">D87+E87</f>
        <v>342</v>
      </c>
      <c r="D87" s="21" t="n">
        <v>164</v>
      </c>
      <c r="E87" s="22" t="n">
        <v>178</v>
      </c>
      <c r="F87" s="20" t="n">
        <f aca="false">G87+H87</f>
        <v>868</v>
      </c>
      <c r="G87" s="21" t="n">
        <v>419</v>
      </c>
      <c r="H87" s="22" t="n">
        <v>449</v>
      </c>
      <c r="I87" s="20" t="n">
        <f aca="false">J87+K87</f>
        <v>768</v>
      </c>
      <c r="J87" s="21" t="n">
        <v>372</v>
      </c>
      <c r="K87" s="22" t="n">
        <v>396</v>
      </c>
    </row>
    <row r="88" customFormat="false" ht="12.75" hidden="false" customHeight="true" outlineLevel="0" collapsed="false">
      <c r="B88" s="15" t="n">
        <v>73</v>
      </c>
      <c r="C88" s="20" t="n">
        <f aca="false">D88+E88</f>
        <v>368</v>
      </c>
      <c r="D88" s="21" t="n">
        <v>175</v>
      </c>
      <c r="E88" s="22" t="n">
        <v>193</v>
      </c>
      <c r="F88" s="20" t="n">
        <f aca="false">G88+H88</f>
        <v>872</v>
      </c>
      <c r="G88" s="21" t="n">
        <v>396</v>
      </c>
      <c r="H88" s="22" t="n">
        <v>476</v>
      </c>
      <c r="I88" s="20" t="n">
        <f aca="false">J88+K88</f>
        <v>778</v>
      </c>
      <c r="J88" s="21" t="n">
        <v>376</v>
      </c>
      <c r="K88" s="22" t="n">
        <v>402</v>
      </c>
    </row>
    <row r="89" customFormat="false" ht="12.75" hidden="false" customHeight="true" outlineLevel="0" collapsed="false">
      <c r="B89" s="15" t="n">
        <v>74</v>
      </c>
      <c r="C89" s="20" t="n">
        <f aca="false">D89+E89</f>
        <v>386</v>
      </c>
      <c r="D89" s="21" t="n">
        <v>193</v>
      </c>
      <c r="E89" s="22" t="n">
        <v>193</v>
      </c>
      <c r="F89" s="20" t="n">
        <f aca="false">G89+H89</f>
        <v>938</v>
      </c>
      <c r="G89" s="21" t="n">
        <v>457</v>
      </c>
      <c r="H89" s="22" t="n">
        <v>481</v>
      </c>
      <c r="I89" s="20" t="n">
        <f aca="false">J89+K89</f>
        <v>789</v>
      </c>
      <c r="J89" s="21" t="n">
        <v>367</v>
      </c>
      <c r="K89" s="22" t="n">
        <v>422</v>
      </c>
    </row>
    <row r="90" customFormat="false" ht="12.75" hidden="false" customHeight="true" outlineLevel="0" collapsed="false">
      <c r="B90" s="15" t="n">
        <v>75</v>
      </c>
      <c r="C90" s="20" t="n">
        <f aca="false">D90+E90</f>
        <v>331</v>
      </c>
      <c r="D90" s="21" t="n">
        <v>163</v>
      </c>
      <c r="E90" s="22" t="n">
        <v>168</v>
      </c>
      <c r="F90" s="20" t="n">
        <f aca="false">G90+H90</f>
        <v>819</v>
      </c>
      <c r="G90" s="21" t="n">
        <v>404</v>
      </c>
      <c r="H90" s="22" t="n">
        <v>415</v>
      </c>
      <c r="I90" s="20" t="n">
        <f aca="false">J90+K90</f>
        <v>740</v>
      </c>
      <c r="J90" s="21" t="n">
        <v>345</v>
      </c>
      <c r="K90" s="22" t="n">
        <v>395</v>
      </c>
    </row>
    <row r="91" customFormat="false" ht="12.75" hidden="false" customHeight="true" outlineLevel="0" collapsed="false">
      <c r="B91" s="15" t="n">
        <v>76</v>
      </c>
      <c r="C91" s="20" t="n">
        <f aca="false">D91+E91</f>
        <v>310</v>
      </c>
      <c r="D91" s="21" t="n">
        <v>148</v>
      </c>
      <c r="E91" s="22" t="n">
        <v>162</v>
      </c>
      <c r="F91" s="20" t="n">
        <f aca="false">G91+H91</f>
        <v>813</v>
      </c>
      <c r="G91" s="21" t="n">
        <v>386</v>
      </c>
      <c r="H91" s="22" t="n">
        <v>427</v>
      </c>
      <c r="I91" s="20" t="n">
        <f aca="false">J91+K91</f>
        <v>667</v>
      </c>
      <c r="J91" s="21" t="n">
        <v>298</v>
      </c>
      <c r="K91" s="22" t="n">
        <v>369</v>
      </c>
    </row>
    <row r="92" customFormat="false" ht="12.75" hidden="false" customHeight="true" outlineLevel="0" collapsed="false">
      <c r="B92" s="15" t="n">
        <v>77</v>
      </c>
      <c r="C92" s="20" t="n">
        <f aca="false">D92+E92</f>
        <v>218</v>
      </c>
      <c r="D92" s="21" t="n">
        <v>103</v>
      </c>
      <c r="E92" s="22" t="n">
        <v>115</v>
      </c>
      <c r="F92" s="20" t="n">
        <f aca="false">G92+H92</f>
        <v>467</v>
      </c>
      <c r="G92" s="21" t="n">
        <v>220</v>
      </c>
      <c r="H92" s="22" t="n">
        <v>247</v>
      </c>
      <c r="I92" s="20" t="n">
        <f aca="false">J92+K92</f>
        <v>404</v>
      </c>
      <c r="J92" s="21" t="n">
        <v>177</v>
      </c>
      <c r="K92" s="22" t="n">
        <v>227</v>
      </c>
    </row>
    <row r="93" customFormat="false" ht="12.75" hidden="false" customHeight="true" outlineLevel="0" collapsed="false">
      <c r="B93" s="15" t="n">
        <v>78</v>
      </c>
      <c r="C93" s="20" t="n">
        <f aca="false">D93+E93</f>
        <v>225</v>
      </c>
      <c r="D93" s="21" t="n">
        <v>98</v>
      </c>
      <c r="E93" s="22" t="n">
        <v>127</v>
      </c>
      <c r="F93" s="20" t="n">
        <f aca="false">G93+H93</f>
        <v>479</v>
      </c>
      <c r="G93" s="21" t="n">
        <v>222</v>
      </c>
      <c r="H93" s="22" t="n">
        <v>257</v>
      </c>
      <c r="I93" s="20" t="n">
        <f aca="false">J93+K93</f>
        <v>420</v>
      </c>
      <c r="J93" s="21" t="n">
        <v>170</v>
      </c>
      <c r="K93" s="22" t="n">
        <v>250</v>
      </c>
    </row>
    <row r="94" customFormat="false" ht="12.75" hidden="false" customHeight="true" outlineLevel="0" collapsed="false">
      <c r="B94" s="60" t="n">
        <v>79</v>
      </c>
      <c r="C94" s="24" t="n">
        <f aca="false">D94+E94</f>
        <v>246</v>
      </c>
      <c r="D94" s="25" t="n">
        <v>103</v>
      </c>
      <c r="E94" s="26" t="n">
        <v>143</v>
      </c>
      <c r="F94" s="24" t="n">
        <f aca="false">G94+H94</f>
        <v>586</v>
      </c>
      <c r="G94" s="25" t="n">
        <v>235</v>
      </c>
      <c r="H94" s="26" t="n">
        <v>351</v>
      </c>
      <c r="I94" s="24" t="n">
        <f aca="false">J94+K94</f>
        <v>500</v>
      </c>
      <c r="J94" s="25" t="n">
        <v>215</v>
      </c>
      <c r="K94" s="26" t="n">
        <v>285</v>
      </c>
    </row>
    <row r="95" customFormat="false" ht="12.75" hidden="false" customHeight="true" outlineLevel="0" collapsed="false">
      <c r="B95" s="15" t="n">
        <v>80</v>
      </c>
      <c r="C95" s="20" t="n">
        <f aca="false">D95+E95</f>
        <v>236</v>
      </c>
      <c r="D95" s="21" t="n">
        <v>100</v>
      </c>
      <c r="E95" s="22" t="n">
        <v>136</v>
      </c>
      <c r="F95" s="20" t="n">
        <f aca="false">G95+H95</f>
        <v>513</v>
      </c>
      <c r="G95" s="21" t="n">
        <v>224</v>
      </c>
      <c r="H95" s="22" t="n">
        <v>289</v>
      </c>
      <c r="I95" s="20" t="n">
        <f aca="false">J95+K95</f>
        <v>451</v>
      </c>
      <c r="J95" s="21" t="n">
        <v>189</v>
      </c>
      <c r="K95" s="22" t="n">
        <v>262</v>
      </c>
    </row>
    <row r="96" customFormat="false" ht="12.75" hidden="false" customHeight="true" outlineLevel="0" collapsed="false">
      <c r="B96" s="15" t="n">
        <v>81</v>
      </c>
      <c r="C96" s="20" t="n">
        <f aca="false">D96+E96</f>
        <v>260</v>
      </c>
      <c r="D96" s="21" t="n">
        <v>96</v>
      </c>
      <c r="E96" s="22" t="n">
        <v>164</v>
      </c>
      <c r="F96" s="20" t="n">
        <f aca="false">G96+H96</f>
        <v>508</v>
      </c>
      <c r="G96" s="21" t="n">
        <v>219</v>
      </c>
      <c r="H96" s="22" t="n">
        <v>289</v>
      </c>
      <c r="I96" s="20" t="n">
        <f aca="false">J96+K96</f>
        <v>509</v>
      </c>
      <c r="J96" s="21" t="n">
        <v>238</v>
      </c>
      <c r="K96" s="22" t="n">
        <v>271</v>
      </c>
    </row>
    <row r="97" customFormat="false" ht="12.75" hidden="false" customHeight="true" outlineLevel="0" collapsed="false">
      <c r="B97" s="15" t="n">
        <v>82</v>
      </c>
      <c r="C97" s="20" t="n">
        <f aca="false">D97+E97</f>
        <v>276</v>
      </c>
      <c r="D97" s="21" t="n">
        <v>108</v>
      </c>
      <c r="E97" s="22" t="n">
        <v>168</v>
      </c>
      <c r="F97" s="20" t="n">
        <f aca="false">G97+H97</f>
        <v>546</v>
      </c>
      <c r="G97" s="21" t="n">
        <v>221</v>
      </c>
      <c r="H97" s="22" t="n">
        <v>325</v>
      </c>
      <c r="I97" s="20" t="n">
        <f aca="false">J97+K97</f>
        <v>455</v>
      </c>
      <c r="J97" s="21" t="n">
        <v>187</v>
      </c>
      <c r="K97" s="22" t="n">
        <v>268</v>
      </c>
    </row>
    <row r="98" customFormat="false" ht="12.75" hidden="false" customHeight="true" outlineLevel="0" collapsed="false">
      <c r="B98" s="15" t="n">
        <v>83</v>
      </c>
      <c r="C98" s="20" t="n">
        <f aca="false">D98+E98</f>
        <v>254</v>
      </c>
      <c r="D98" s="21" t="n">
        <v>111</v>
      </c>
      <c r="E98" s="22" t="n">
        <v>143</v>
      </c>
      <c r="F98" s="20" t="n">
        <f aca="false">G98+H98</f>
        <v>504</v>
      </c>
      <c r="G98" s="21" t="n">
        <v>207</v>
      </c>
      <c r="H98" s="22" t="n">
        <v>297</v>
      </c>
      <c r="I98" s="20" t="n">
        <f aca="false">J98+K98</f>
        <v>459</v>
      </c>
      <c r="J98" s="21" t="n">
        <v>193</v>
      </c>
      <c r="K98" s="22" t="n">
        <v>266</v>
      </c>
    </row>
    <row r="99" customFormat="false" ht="12.75" hidden="false" customHeight="true" outlineLevel="0" collapsed="false">
      <c r="B99" s="15" t="n">
        <v>84</v>
      </c>
      <c r="C99" s="20" t="n">
        <f aca="false">D99+E99</f>
        <v>192</v>
      </c>
      <c r="D99" s="21" t="n">
        <v>79</v>
      </c>
      <c r="E99" s="22" t="n">
        <v>113</v>
      </c>
      <c r="F99" s="20" t="n">
        <f aca="false">G99+H99</f>
        <v>466</v>
      </c>
      <c r="G99" s="21" t="n">
        <v>195</v>
      </c>
      <c r="H99" s="22" t="n">
        <v>271</v>
      </c>
      <c r="I99" s="20" t="n">
        <f aca="false">J99+K99</f>
        <v>411</v>
      </c>
      <c r="J99" s="21" t="n">
        <v>186</v>
      </c>
      <c r="K99" s="22" t="n">
        <v>225</v>
      </c>
    </row>
    <row r="100" customFormat="false" ht="12.75" hidden="false" customHeight="true" outlineLevel="0" collapsed="false">
      <c r="B100" s="15" t="n">
        <v>85</v>
      </c>
      <c r="C100" s="20" t="n">
        <f aca="false">D100+E100</f>
        <v>238</v>
      </c>
      <c r="D100" s="21" t="n">
        <v>85</v>
      </c>
      <c r="E100" s="22" t="n">
        <v>153</v>
      </c>
      <c r="F100" s="20" t="n">
        <f aca="false">G100+H100</f>
        <v>461</v>
      </c>
      <c r="G100" s="21" t="n">
        <v>162</v>
      </c>
      <c r="H100" s="22" t="n">
        <v>299</v>
      </c>
      <c r="I100" s="20" t="n">
        <f aca="false">J100+K100</f>
        <v>380</v>
      </c>
      <c r="J100" s="21" t="n">
        <v>158</v>
      </c>
      <c r="K100" s="22" t="n">
        <v>222</v>
      </c>
    </row>
    <row r="101" customFormat="false" ht="12.75" hidden="false" customHeight="true" outlineLevel="0" collapsed="false">
      <c r="B101" s="15" t="n">
        <v>86</v>
      </c>
      <c r="C101" s="20" t="n">
        <f aca="false">D101+E101</f>
        <v>238</v>
      </c>
      <c r="D101" s="21" t="n">
        <v>87</v>
      </c>
      <c r="E101" s="22" t="n">
        <v>151</v>
      </c>
      <c r="F101" s="20" t="n">
        <f aca="false">G101+H101</f>
        <v>465</v>
      </c>
      <c r="G101" s="21" t="n">
        <v>160</v>
      </c>
      <c r="H101" s="22" t="n">
        <v>305</v>
      </c>
      <c r="I101" s="20" t="n">
        <f aca="false">J101+K101</f>
        <v>352</v>
      </c>
      <c r="J101" s="21" t="n">
        <v>124</v>
      </c>
      <c r="K101" s="22" t="n">
        <v>228</v>
      </c>
    </row>
    <row r="102" customFormat="false" ht="12.75" hidden="false" customHeight="true" outlineLevel="0" collapsed="false">
      <c r="B102" s="15" t="n">
        <v>87</v>
      </c>
      <c r="C102" s="20" t="n">
        <f aca="false">D102+E102</f>
        <v>223</v>
      </c>
      <c r="D102" s="21" t="n">
        <v>73</v>
      </c>
      <c r="E102" s="22" t="n">
        <v>150</v>
      </c>
      <c r="F102" s="20" t="n">
        <f aca="false">G102+H102</f>
        <v>405</v>
      </c>
      <c r="G102" s="21" t="n">
        <v>133</v>
      </c>
      <c r="H102" s="22" t="n">
        <v>272</v>
      </c>
      <c r="I102" s="20" t="n">
        <f aca="false">J102+K102</f>
        <v>351</v>
      </c>
      <c r="J102" s="21" t="n">
        <v>130</v>
      </c>
      <c r="K102" s="22" t="n">
        <v>221</v>
      </c>
    </row>
    <row r="103" customFormat="false" ht="12.75" hidden="false" customHeight="true" outlineLevel="0" collapsed="false">
      <c r="B103" s="15" t="n">
        <v>88</v>
      </c>
      <c r="C103" s="20" t="n">
        <f aca="false">D103+E103</f>
        <v>191</v>
      </c>
      <c r="D103" s="21" t="n">
        <v>65</v>
      </c>
      <c r="E103" s="22" t="n">
        <v>126</v>
      </c>
      <c r="F103" s="20" t="n">
        <f aca="false">G103+H103</f>
        <v>400</v>
      </c>
      <c r="G103" s="21" t="n">
        <v>147</v>
      </c>
      <c r="H103" s="22" t="n">
        <v>253</v>
      </c>
      <c r="I103" s="20" t="n">
        <f aca="false">J103+K103</f>
        <v>360</v>
      </c>
      <c r="J103" s="21" t="n">
        <v>110</v>
      </c>
      <c r="K103" s="22" t="n">
        <v>250</v>
      </c>
    </row>
    <row r="104" customFormat="false" ht="12.75" hidden="false" customHeight="true" outlineLevel="0" collapsed="false">
      <c r="B104" s="60" t="n">
        <v>89</v>
      </c>
      <c r="C104" s="24" t="n">
        <f aca="false">D104+E104</f>
        <v>202</v>
      </c>
      <c r="D104" s="25" t="n">
        <v>73</v>
      </c>
      <c r="E104" s="26" t="n">
        <v>129</v>
      </c>
      <c r="F104" s="24" t="n">
        <f aca="false">G104+H104</f>
        <v>332</v>
      </c>
      <c r="G104" s="25" t="n">
        <v>101</v>
      </c>
      <c r="H104" s="26" t="n">
        <v>231</v>
      </c>
      <c r="I104" s="24" t="n">
        <f aca="false">J104+K104</f>
        <v>294</v>
      </c>
      <c r="J104" s="25" t="n">
        <v>114</v>
      </c>
      <c r="K104" s="26" t="n">
        <v>180</v>
      </c>
    </row>
    <row r="105" customFormat="false" ht="12.75" hidden="false" customHeight="true" outlineLevel="0" collapsed="false">
      <c r="B105" s="15" t="n">
        <v>90</v>
      </c>
      <c r="C105" s="20" t="n">
        <f aca="false">D105+E105</f>
        <v>194</v>
      </c>
      <c r="D105" s="21" t="n">
        <v>57</v>
      </c>
      <c r="E105" s="22" t="n">
        <v>137</v>
      </c>
      <c r="F105" s="20" t="n">
        <f aca="false">G105+H105</f>
        <v>294</v>
      </c>
      <c r="G105" s="21" t="n">
        <v>90</v>
      </c>
      <c r="H105" s="22" t="n">
        <v>204</v>
      </c>
      <c r="I105" s="20" t="n">
        <f aca="false">J105+K105</f>
        <v>272</v>
      </c>
      <c r="J105" s="21" t="n">
        <v>82</v>
      </c>
      <c r="K105" s="22" t="n">
        <v>190</v>
      </c>
    </row>
    <row r="106" customFormat="false" ht="12.75" hidden="false" customHeight="true" outlineLevel="0" collapsed="false">
      <c r="B106" s="15" t="n">
        <v>91</v>
      </c>
      <c r="C106" s="20" t="n">
        <f aca="false">D106+E106</f>
        <v>143</v>
      </c>
      <c r="D106" s="21" t="n">
        <v>44</v>
      </c>
      <c r="E106" s="22" t="n">
        <v>99</v>
      </c>
      <c r="F106" s="20" t="n">
        <f aca="false">G106+H106</f>
        <v>306</v>
      </c>
      <c r="G106" s="21" t="n">
        <v>89</v>
      </c>
      <c r="H106" s="22" t="n">
        <v>217</v>
      </c>
      <c r="I106" s="20" t="n">
        <f aca="false">J106+K106</f>
        <v>288</v>
      </c>
      <c r="J106" s="21" t="n">
        <v>79</v>
      </c>
      <c r="K106" s="22" t="n">
        <v>209</v>
      </c>
    </row>
    <row r="107" customFormat="false" ht="12.75" hidden="false" customHeight="true" outlineLevel="0" collapsed="false">
      <c r="B107" s="15" t="n">
        <v>92</v>
      </c>
      <c r="C107" s="20" t="n">
        <f aca="false">D107+E107</f>
        <v>116</v>
      </c>
      <c r="D107" s="21" t="n">
        <v>31</v>
      </c>
      <c r="E107" s="22" t="n">
        <v>85</v>
      </c>
      <c r="F107" s="20" t="n">
        <f aca="false">G107+H107</f>
        <v>222</v>
      </c>
      <c r="G107" s="21" t="n">
        <v>67</v>
      </c>
      <c r="H107" s="22" t="n">
        <v>155</v>
      </c>
      <c r="I107" s="20" t="n">
        <f aca="false">J107+K107</f>
        <v>193</v>
      </c>
      <c r="J107" s="21" t="n">
        <v>48</v>
      </c>
      <c r="K107" s="22" t="n">
        <v>145</v>
      </c>
    </row>
    <row r="108" customFormat="false" ht="12.75" hidden="false" customHeight="true" outlineLevel="0" collapsed="false">
      <c r="B108" s="15" t="n">
        <v>93</v>
      </c>
      <c r="C108" s="20" t="n">
        <f aca="false">D108+E108</f>
        <v>106</v>
      </c>
      <c r="D108" s="21" t="n">
        <v>33</v>
      </c>
      <c r="E108" s="22" t="n">
        <v>73</v>
      </c>
      <c r="F108" s="20" t="n">
        <f aca="false">G108+H108</f>
        <v>202</v>
      </c>
      <c r="G108" s="21" t="n">
        <v>63</v>
      </c>
      <c r="H108" s="22" t="n">
        <v>139</v>
      </c>
      <c r="I108" s="20" t="n">
        <f aca="false">J108+K108</f>
        <v>203</v>
      </c>
      <c r="J108" s="21" t="n">
        <v>42</v>
      </c>
      <c r="K108" s="22" t="n">
        <v>161</v>
      </c>
    </row>
    <row r="109" customFormat="false" ht="12.75" hidden="false" customHeight="true" outlineLevel="0" collapsed="false">
      <c r="B109" s="15" t="n">
        <v>94</v>
      </c>
      <c r="C109" s="20" t="n">
        <f aca="false">D109+E109</f>
        <v>78</v>
      </c>
      <c r="D109" s="21" t="n">
        <v>13</v>
      </c>
      <c r="E109" s="22" t="n">
        <v>65</v>
      </c>
      <c r="F109" s="20" t="n">
        <f aca="false">G109+H109</f>
        <v>161</v>
      </c>
      <c r="G109" s="21" t="n">
        <v>38</v>
      </c>
      <c r="H109" s="22" t="n">
        <v>123</v>
      </c>
      <c r="I109" s="20" t="n">
        <f aca="false">J109+K109</f>
        <v>158</v>
      </c>
      <c r="J109" s="21" t="n">
        <v>40</v>
      </c>
      <c r="K109" s="22" t="n">
        <v>118</v>
      </c>
    </row>
    <row r="110" customFormat="false" ht="12.75" hidden="false" customHeight="true" outlineLevel="0" collapsed="false">
      <c r="B110" s="15" t="n">
        <v>95</v>
      </c>
      <c r="C110" s="20" t="n">
        <f aca="false">D110+E110</f>
        <v>70</v>
      </c>
      <c r="D110" s="21" t="n">
        <v>13</v>
      </c>
      <c r="E110" s="22" t="n">
        <v>57</v>
      </c>
      <c r="F110" s="20" t="n">
        <f aca="false">G110+H110</f>
        <v>118</v>
      </c>
      <c r="G110" s="21" t="n">
        <v>26</v>
      </c>
      <c r="H110" s="22" t="n">
        <v>92</v>
      </c>
      <c r="I110" s="20" t="n">
        <f aca="false">J110+K110</f>
        <v>107</v>
      </c>
      <c r="J110" s="21" t="n">
        <v>22</v>
      </c>
      <c r="K110" s="22" t="n">
        <v>85</v>
      </c>
    </row>
    <row r="111" customFormat="false" ht="12.75" hidden="false" customHeight="true" outlineLevel="0" collapsed="false">
      <c r="B111" s="15" t="n">
        <v>96</v>
      </c>
      <c r="C111" s="20" t="n">
        <f aca="false">D111+E111</f>
        <v>33</v>
      </c>
      <c r="D111" s="21" t="n">
        <v>8</v>
      </c>
      <c r="E111" s="22" t="n">
        <v>25</v>
      </c>
      <c r="F111" s="20" t="n">
        <f aca="false">G111+H111</f>
        <v>113</v>
      </c>
      <c r="G111" s="21" t="n">
        <v>21</v>
      </c>
      <c r="H111" s="22" t="n">
        <v>92</v>
      </c>
      <c r="I111" s="20" t="n">
        <f aca="false">J111+K111</f>
        <v>91</v>
      </c>
      <c r="J111" s="21" t="n">
        <v>17</v>
      </c>
      <c r="K111" s="22" t="n">
        <v>74</v>
      </c>
    </row>
    <row r="112" customFormat="false" ht="12.75" hidden="false" customHeight="true" outlineLevel="0" collapsed="false">
      <c r="B112" s="15" t="n">
        <v>97</v>
      </c>
      <c r="C112" s="20" t="n">
        <f aca="false">D112+E112</f>
        <v>37</v>
      </c>
      <c r="D112" s="21" t="n">
        <v>1</v>
      </c>
      <c r="E112" s="22" t="n">
        <v>36</v>
      </c>
      <c r="F112" s="20" t="n">
        <f aca="false">G112+H112</f>
        <v>80</v>
      </c>
      <c r="G112" s="21" t="n">
        <v>11</v>
      </c>
      <c r="H112" s="22" t="n">
        <v>69</v>
      </c>
      <c r="I112" s="20" t="n">
        <f aca="false">J112+K112</f>
        <v>66</v>
      </c>
      <c r="J112" s="21" t="n">
        <v>11</v>
      </c>
      <c r="K112" s="22" t="n">
        <v>55</v>
      </c>
    </row>
    <row r="113" customFormat="false" ht="12.75" hidden="false" customHeight="true" outlineLevel="0" collapsed="false">
      <c r="B113" s="15" t="n">
        <v>98</v>
      </c>
      <c r="C113" s="20" t="n">
        <f aca="false">D113+E113</f>
        <v>26</v>
      </c>
      <c r="D113" s="21" t="n">
        <v>2</v>
      </c>
      <c r="E113" s="22" t="n">
        <v>24</v>
      </c>
      <c r="F113" s="20" t="n">
        <f aca="false">G113+H113</f>
        <v>41</v>
      </c>
      <c r="G113" s="21" t="n">
        <v>9</v>
      </c>
      <c r="H113" s="22" t="n">
        <v>32</v>
      </c>
      <c r="I113" s="20" t="n">
        <f aca="false">J113+K113</f>
        <v>42</v>
      </c>
      <c r="J113" s="21" t="n">
        <v>8</v>
      </c>
      <c r="K113" s="22" t="n">
        <v>34</v>
      </c>
    </row>
    <row r="114" customFormat="false" ht="12.75" hidden="false" customHeight="true" outlineLevel="0" collapsed="false">
      <c r="B114" s="60" t="n">
        <v>99</v>
      </c>
      <c r="C114" s="24" t="n">
        <f aca="false">D114+E114</f>
        <v>20</v>
      </c>
      <c r="D114" s="25" t="n">
        <v>1</v>
      </c>
      <c r="E114" s="26" t="n">
        <v>19</v>
      </c>
      <c r="F114" s="24" t="n">
        <f aca="false">G114+H114</f>
        <v>24</v>
      </c>
      <c r="G114" s="25" t="n">
        <v>4</v>
      </c>
      <c r="H114" s="26" t="n">
        <v>20</v>
      </c>
      <c r="I114" s="24" t="n">
        <f aca="false">J114+K114</f>
        <v>31</v>
      </c>
      <c r="J114" s="25" t="n">
        <v>3</v>
      </c>
      <c r="K114" s="26" t="n">
        <v>28</v>
      </c>
    </row>
    <row r="115" customFormat="false" ht="12.75" hidden="false" customHeight="true" outlineLevel="0" collapsed="false">
      <c r="B115" s="15" t="s">
        <v>11</v>
      </c>
      <c r="C115" s="20" t="n">
        <f aca="false">D115+E115</f>
        <v>17</v>
      </c>
      <c r="D115" s="33" t="n">
        <v>1</v>
      </c>
      <c r="E115" s="34" t="n">
        <v>16</v>
      </c>
      <c r="F115" s="20" t="n">
        <f aca="false">G115+H115</f>
        <v>51</v>
      </c>
      <c r="G115" s="21" t="n">
        <v>6</v>
      </c>
      <c r="H115" s="22" t="n">
        <v>45</v>
      </c>
      <c r="I115" s="20" t="n">
        <f aca="false">J115+K115</f>
        <v>49</v>
      </c>
      <c r="J115" s="21" t="n">
        <v>13</v>
      </c>
      <c r="K115" s="22" t="n">
        <v>36</v>
      </c>
    </row>
    <row r="116" customFormat="false" ht="12.75" hidden="false" customHeight="true" outlineLevel="0" collapsed="false">
      <c r="B116" s="15" t="s">
        <v>12</v>
      </c>
      <c r="C116" s="20" t="n">
        <f aca="false">D116+E116</f>
        <v>76</v>
      </c>
      <c r="D116" s="21" t="n">
        <v>41</v>
      </c>
      <c r="E116" s="22" t="n">
        <v>35</v>
      </c>
      <c r="F116" s="20" t="n">
        <f aca="false">G116+H116</f>
        <v>661</v>
      </c>
      <c r="G116" s="21" t="n">
        <v>342</v>
      </c>
      <c r="H116" s="22" t="n">
        <v>319</v>
      </c>
      <c r="I116" s="20" t="n">
        <f aca="false">J116+K116</f>
        <v>118</v>
      </c>
      <c r="J116" s="21" t="n">
        <v>73</v>
      </c>
      <c r="K116" s="22" t="n">
        <v>45</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470</v>
      </c>
      <c r="D119" s="21" t="n">
        <f aca="false">SUM(D8:D12)</f>
        <v>242</v>
      </c>
      <c r="E119" s="22" t="n">
        <f aca="false">SUM(E8:E12)</f>
        <v>228</v>
      </c>
      <c r="F119" s="20" t="n">
        <f aca="false">G119+H119</f>
        <v>1789</v>
      </c>
      <c r="G119" s="21" t="n">
        <f aca="false">SUM(G8:G12)</f>
        <v>892</v>
      </c>
      <c r="H119" s="22" t="n">
        <f aca="false">SUM(H8:H12)</f>
        <v>897</v>
      </c>
      <c r="I119" s="20" t="n">
        <f aca="false">J119+K119</f>
        <v>1095</v>
      </c>
      <c r="J119" s="21" t="n">
        <f aca="false">SUM(J8:J12)</f>
        <v>554</v>
      </c>
      <c r="K119" s="22" t="n">
        <f aca="false">SUM(K8:K12)</f>
        <v>541</v>
      </c>
    </row>
    <row r="120" customFormat="false" ht="12.75" hidden="false" customHeight="true" outlineLevel="0" collapsed="false">
      <c r="B120" s="15" t="s">
        <v>15</v>
      </c>
      <c r="C120" s="20" t="n">
        <f aca="false">D120+E120</f>
        <v>613</v>
      </c>
      <c r="D120" s="21" t="n">
        <f aca="false">SUM(D13:D17)</f>
        <v>311</v>
      </c>
      <c r="E120" s="22" t="n">
        <f aca="false">SUM(E13:E17)</f>
        <v>302</v>
      </c>
      <c r="F120" s="20" t="n">
        <f aca="false">G120+H120</f>
        <v>2268</v>
      </c>
      <c r="G120" s="21" t="n">
        <f aca="false">SUM(G13:G17)</f>
        <v>1153</v>
      </c>
      <c r="H120" s="22" t="n">
        <f aca="false">SUM(H13:H17)</f>
        <v>1115</v>
      </c>
      <c r="I120" s="20" t="n">
        <f aca="false">J120+K120</f>
        <v>1406</v>
      </c>
      <c r="J120" s="21" t="n">
        <f aca="false">SUM(J13:J17)</f>
        <v>713</v>
      </c>
      <c r="K120" s="22" t="n">
        <f aca="false">SUM(K13:K17)</f>
        <v>693</v>
      </c>
    </row>
    <row r="121" customFormat="false" ht="12.75" hidden="false" customHeight="true" outlineLevel="0" collapsed="false">
      <c r="B121" s="15" t="s">
        <v>16</v>
      </c>
      <c r="C121" s="20" t="n">
        <f aca="false">D121+E121</f>
        <v>689</v>
      </c>
      <c r="D121" s="21" t="n">
        <f aca="false">SUM(D18:D22)</f>
        <v>354</v>
      </c>
      <c r="E121" s="22" t="n">
        <f aca="false">SUM(E18:E22)</f>
        <v>335</v>
      </c>
      <c r="F121" s="20" t="n">
        <f aca="false">G121+H121</f>
        <v>2445</v>
      </c>
      <c r="G121" s="21" t="n">
        <f aca="false">SUM(G18:G22)</f>
        <v>1276</v>
      </c>
      <c r="H121" s="22" t="n">
        <f aca="false">SUM(H18:H22)</f>
        <v>1169</v>
      </c>
      <c r="I121" s="20" t="n">
        <f aca="false">J121+K121</f>
        <v>1631</v>
      </c>
      <c r="J121" s="21" t="n">
        <f aca="false">SUM(J18:J22)</f>
        <v>861</v>
      </c>
      <c r="K121" s="22" t="n">
        <f aca="false">SUM(K18:K22)</f>
        <v>770</v>
      </c>
    </row>
    <row r="122" customFormat="false" ht="12.75" hidden="false" customHeight="true" outlineLevel="0" collapsed="false">
      <c r="B122" s="15" t="s">
        <v>17</v>
      </c>
      <c r="C122" s="20" t="n">
        <f aca="false">D122+E122</f>
        <v>686</v>
      </c>
      <c r="D122" s="21" t="n">
        <f aca="false">SUM(D23:D27)</f>
        <v>346</v>
      </c>
      <c r="E122" s="22" t="n">
        <f aca="false">SUM(E23:E27)</f>
        <v>340</v>
      </c>
      <c r="F122" s="20" t="n">
        <f aca="false">G122+H122</f>
        <v>2402</v>
      </c>
      <c r="G122" s="21" t="n">
        <f aca="false">SUM(G23:G27)</f>
        <v>1202</v>
      </c>
      <c r="H122" s="22" t="n">
        <f aca="false">SUM(H23:H27)</f>
        <v>1200</v>
      </c>
      <c r="I122" s="20" t="n">
        <f aca="false">J122+K122</f>
        <v>1472</v>
      </c>
      <c r="J122" s="21" t="n">
        <f aca="false">SUM(J23:J27)</f>
        <v>743</v>
      </c>
      <c r="K122" s="22" t="n">
        <f aca="false">SUM(K23:K27)</f>
        <v>729</v>
      </c>
    </row>
    <row r="123" customFormat="false" ht="12.75" hidden="false" customHeight="true" outlineLevel="0" collapsed="false">
      <c r="B123" s="15" t="s">
        <v>18</v>
      </c>
      <c r="C123" s="20" t="n">
        <f aca="false">D123+E123</f>
        <v>414</v>
      </c>
      <c r="D123" s="21" t="n">
        <f aca="false">SUM(D28:D32)</f>
        <v>225</v>
      </c>
      <c r="E123" s="22" t="n">
        <f aca="false">SUM(E28:E32)</f>
        <v>189</v>
      </c>
      <c r="F123" s="20" t="n">
        <f aca="false">G123+H123</f>
        <v>1568</v>
      </c>
      <c r="G123" s="21" t="n">
        <f aca="false">SUM(G28:G32)</f>
        <v>738</v>
      </c>
      <c r="H123" s="22" t="n">
        <f aca="false">SUM(H28:H32)</f>
        <v>830</v>
      </c>
      <c r="I123" s="20" t="n">
        <f aca="false">J123+K123</f>
        <v>986</v>
      </c>
      <c r="J123" s="21" t="n">
        <f aca="false">SUM(J28:J32)</f>
        <v>455</v>
      </c>
      <c r="K123" s="22" t="n">
        <f aca="false">SUM(K28:K32)</f>
        <v>531</v>
      </c>
    </row>
    <row r="124" customFormat="false" ht="12.75" hidden="false" customHeight="true" outlineLevel="0" collapsed="false">
      <c r="B124" s="15" t="s">
        <v>19</v>
      </c>
      <c r="C124" s="20" t="n">
        <f aca="false">D124+E124</f>
        <v>464</v>
      </c>
      <c r="D124" s="21" t="n">
        <f aca="false">SUM(D33:D37)</f>
        <v>233</v>
      </c>
      <c r="E124" s="22" t="n">
        <f aca="false">SUM(E33:E37)</f>
        <v>231</v>
      </c>
      <c r="F124" s="20" t="n">
        <f aca="false">G124+H124</f>
        <v>1690</v>
      </c>
      <c r="G124" s="21" t="n">
        <f aca="false">SUM(G33:G37)</f>
        <v>826</v>
      </c>
      <c r="H124" s="22" t="n">
        <f aca="false">SUM(H33:H37)</f>
        <v>864</v>
      </c>
      <c r="I124" s="20" t="n">
        <f aca="false">J124+K124</f>
        <v>1021</v>
      </c>
      <c r="J124" s="21" t="n">
        <f aca="false">SUM(J33:J37)</f>
        <v>473</v>
      </c>
      <c r="K124" s="22" t="n">
        <f aca="false">SUM(K33:K37)</f>
        <v>548</v>
      </c>
    </row>
    <row r="125" customFormat="false" ht="12.75" hidden="false" customHeight="true" outlineLevel="0" collapsed="false">
      <c r="B125" s="15" t="s">
        <v>20</v>
      </c>
      <c r="C125" s="20" t="n">
        <f aca="false">D125+E125</f>
        <v>589</v>
      </c>
      <c r="D125" s="21" t="n">
        <f aca="false">SUM(D38:D42)</f>
        <v>309</v>
      </c>
      <c r="E125" s="22" t="n">
        <f aca="false">SUM(E38:E42)</f>
        <v>280</v>
      </c>
      <c r="F125" s="20" t="n">
        <f aca="false">G125+H125</f>
        <v>2136</v>
      </c>
      <c r="G125" s="21" t="n">
        <f aca="false">SUM(G38:G42)</f>
        <v>1062</v>
      </c>
      <c r="H125" s="22" t="n">
        <f aca="false">SUM(H38:H42)</f>
        <v>1074</v>
      </c>
      <c r="I125" s="20" t="n">
        <f aca="false">J125+K125</f>
        <v>1317</v>
      </c>
      <c r="J125" s="21" t="n">
        <f aca="false">SUM(J38:J42)</f>
        <v>622</v>
      </c>
      <c r="K125" s="22" t="n">
        <f aca="false">SUM(K38:K42)</f>
        <v>695</v>
      </c>
    </row>
    <row r="126" customFormat="false" ht="12.75" hidden="false" customHeight="true" outlineLevel="0" collapsed="false">
      <c r="B126" s="15" t="s">
        <v>21</v>
      </c>
      <c r="C126" s="20" t="n">
        <f aca="false">D126+E126</f>
        <v>699</v>
      </c>
      <c r="D126" s="21" t="n">
        <f aca="false">SUM(D43:D47)</f>
        <v>348</v>
      </c>
      <c r="E126" s="22" t="n">
        <f aca="false">SUM(E43:E47)</f>
        <v>351</v>
      </c>
      <c r="F126" s="20" t="n">
        <f aca="false">G126+H126</f>
        <v>2649</v>
      </c>
      <c r="G126" s="21" t="n">
        <f aca="false">SUM(G43:G47)</f>
        <v>1280</v>
      </c>
      <c r="H126" s="22" t="n">
        <f aca="false">SUM(H43:H47)</f>
        <v>1369</v>
      </c>
      <c r="I126" s="20" t="n">
        <f aca="false">J126+K126</f>
        <v>1790</v>
      </c>
      <c r="J126" s="21" t="n">
        <f aca="false">SUM(J43:J47)</f>
        <v>846</v>
      </c>
      <c r="K126" s="22" t="n">
        <f aca="false">SUM(K43:K47)</f>
        <v>944</v>
      </c>
    </row>
    <row r="127" customFormat="false" ht="12.75" hidden="false" customHeight="true" outlineLevel="0" collapsed="false">
      <c r="B127" s="15" t="s">
        <v>22</v>
      </c>
      <c r="C127" s="20" t="n">
        <f aca="false">D127+E127</f>
        <v>829</v>
      </c>
      <c r="D127" s="21" t="n">
        <f aca="false">SUM(D48:D52)</f>
        <v>408</v>
      </c>
      <c r="E127" s="22" t="n">
        <f aca="false">SUM(E48:E52)</f>
        <v>421</v>
      </c>
      <c r="F127" s="20" t="n">
        <f aca="false">G127+H127</f>
        <v>2959</v>
      </c>
      <c r="G127" s="21" t="n">
        <f aca="false">SUM(G48:G52)</f>
        <v>1442</v>
      </c>
      <c r="H127" s="22" t="n">
        <f aca="false">SUM(H48:H52)</f>
        <v>1517</v>
      </c>
      <c r="I127" s="20" t="n">
        <f aca="false">J127+K127</f>
        <v>2068</v>
      </c>
      <c r="J127" s="21" t="n">
        <f aca="false">SUM(J48:J52)</f>
        <v>1010</v>
      </c>
      <c r="K127" s="22" t="n">
        <f aca="false">SUM(K48:K52)</f>
        <v>1058</v>
      </c>
    </row>
    <row r="128" customFormat="false" ht="12.75" hidden="false" customHeight="true" outlineLevel="0" collapsed="false">
      <c r="B128" s="15" t="s">
        <v>23</v>
      </c>
      <c r="C128" s="20" t="n">
        <f aca="false">D128+E128</f>
        <v>892</v>
      </c>
      <c r="D128" s="21" t="n">
        <f aca="false">SUM(D53:D57)</f>
        <v>429</v>
      </c>
      <c r="E128" s="22" t="n">
        <f aca="false">SUM(E53:E57)</f>
        <v>463</v>
      </c>
      <c r="F128" s="20" t="n">
        <f aca="false">G128+H128</f>
        <v>3160</v>
      </c>
      <c r="G128" s="21" t="n">
        <f aca="false">SUM(G53:G57)</f>
        <v>1552</v>
      </c>
      <c r="H128" s="22" t="n">
        <f aca="false">SUM(H53:H57)</f>
        <v>1608</v>
      </c>
      <c r="I128" s="20" t="n">
        <f aca="false">J128+K128</f>
        <v>2086</v>
      </c>
      <c r="J128" s="21" t="n">
        <f aca="false">SUM(J53:J57)</f>
        <v>1046</v>
      </c>
      <c r="K128" s="22" t="n">
        <f aca="false">SUM(K53:K57)</f>
        <v>1040</v>
      </c>
    </row>
    <row r="129" customFormat="false" ht="12.75" hidden="false" customHeight="true" outlineLevel="0" collapsed="false">
      <c r="B129" s="15" t="s">
        <v>24</v>
      </c>
      <c r="C129" s="20" t="n">
        <f aca="false">D129+E129</f>
        <v>1074</v>
      </c>
      <c r="D129" s="21" t="n">
        <f aca="false">SUM(D58:D62)</f>
        <v>530</v>
      </c>
      <c r="E129" s="22" t="n">
        <f aca="false">SUM(E58:E62)</f>
        <v>544</v>
      </c>
      <c r="F129" s="20" t="n">
        <f aca="false">G129+H129</f>
        <v>3107</v>
      </c>
      <c r="G129" s="21" t="n">
        <f aca="false">SUM(G58:G62)</f>
        <v>1518</v>
      </c>
      <c r="H129" s="22" t="n">
        <f aca="false">SUM(H58:H62)</f>
        <v>1589</v>
      </c>
      <c r="I129" s="20" t="n">
        <f aca="false">J129+K129</f>
        <v>1960</v>
      </c>
      <c r="J129" s="21" t="n">
        <f aca="false">SUM(J58:J62)</f>
        <v>920</v>
      </c>
      <c r="K129" s="22" t="n">
        <f aca="false">SUM(K58:K62)</f>
        <v>1040</v>
      </c>
    </row>
    <row r="130" customFormat="false" ht="12.75" hidden="false" customHeight="true" outlineLevel="0" collapsed="false">
      <c r="B130" s="15" t="s">
        <v>25</v>
      </c>
      <c r="C130" s="20" t="n">
        <f aca="false">D130+E130</f>
        <v>1221</v>
      </c>
      <c r="D130" s="21" t="n">
        <f aca="false">SUM(D63:D67)</f>
        <v>617</v>
      </c>
      <c r="E130" s="22" t="n">
        <f aca="false">SUM(E63:E67)</f>
        <v>604</v>
      </c>
      <c r="F130" s="20" t="n">
        <f aca="false">G130+H130</f>
        <v>3094</v>
      </c>
      <c r="G130" s="21" t="n">
        <f aca="false">SUM(G63:G67)</f>
        <v>1470</v>
      </c>
      <c r="H130" s="22" t="n">
        <f aca="false">SUM(H63:H67)</f>
        <v>1624</v>
      </c>
      <c r="I130" s="20" t="n">
        <f aca="false">J130+K130</f>
        <v>2032</v>
      </c>
      <c r="J130" s="21" t="n">
        <f aca="false">SUM(J63:J67)</f>
        <v>937</v>
      </c>
      <c r="K130" s="22" t="n">
        <f aca="false">SUM(K63:K67)</f>
        <v>1095</v>
      </c>
    </row>
    <row r="131" customFormat="false" ht="12.75" hidden="false" customHeight="true" outlineLevel="0" collapsed="false">
      <c r="B131" s="15" t="s">
        <v>26</v>
      </c>
      <c r="C131" s="20" t="n">
        <f aca="false">D131+E131</f>
        <v>1361</v>
      </c>
      <c r="D131" s="21" t="n">
        <f aca="false">SUM(D68:D72)</f>
        <v>677</v>
      </c>
      <c r="E131" s="22" t="n">
        <f aca="false">SUM(E68:E72)</f>
        <v>684</v>
      </c>
      <c r="F131" s="20" t="n">
        <f aca="false">G131+H131</f>
        <v>3239</v>
      </c>
      <c r="G131" s="21" t="n">
        <f aca="false">SUM(G68:G72)</f>
        <v>1551</v>
      </c>
      <c r="H131" s="22" t="n">
        <f aca="false">SUM(H68:H72)</f>
        <v>1688</v>
      </c>
      <c r="I131" s="20" t="n">
        <f aca="false">J131+K131</f>
        <v>2654</v>
      </c>
      <c r="J131" s="21" t="n">
        <f aca="false">SUM(J68:J72)</f>
        <v>1277</v>
      </c>
      <c r="K131" s="22" t="n">
        <f aca="false">SUM(K68:K72)</f>
        <v>1377</v>
      </c>
    </row>
    <row r="132" customFormat="false" ht="12.75" hidden="false" customHeight="true" outlineLevel="0" collapsed="false">
      <c r="B132" s="15" t="s">
        <v>27</v>
      </c>
      <c r="C132" s="20" t="n">
        <f aca="false">D132+E132</f>
        <v>1652</v>
      </c>
      <c r="D132" s="21" t="n">
        <f aca="false">SUM(D80:D84)</f>
        <v>843</v>
      </c>
      <c r="E132" s="22" t="n">
        <f aca="false">SUM(E80:E84)</f>
        <v>809</v>
      </c>
      <c r="F132" s="20" t="n">
        <f aca="false">G132+H132</f>
        <v>3860</v>
      </c>
      <c r="G132" s="21" t="n">
        <f aca="false">SUM(G80:G84)</f>
        <v>1763</v>
      </c>
      <c r="H132" s="22" t="n">
        <f aca="false">SUM(H80:H84)</f>
        <v>2097</v>
      </c>
      <c r="I132" s="20" t="n">
        <f aca="false">J132+K132</f>
        <v>3430</v>
      </c>
      <c r="J132" s="21" t="n">
        <f aca="false">SUM(J80:J84)</f>
        <v>1702</v>
      </c>
      <c r="K132" s="22" t="n">
        <f aca="false">SUM(K80:K84)</f>
        <v>1728</v>
      </c>
    </row>
    <row r="133" customFormat="false" ht="12.75" hidden="false" customHeight="true" outlineLevel="0" collapsed="false">
      <c r="B133" s="15" t="s">
        <v>28</v>
      </c>
      <c r="C133" s="20" t="n">
        <f aca="false">D133+E133</f>
        <v>1752</v>
      </c>
      <c r="D133" s="21" t="n">
        <f aca="false">SUM(D85:D89)</f>
        <v>854</v>
      </c>
      <c r="E133" s="22" t="n">
        <f aca="false">SUM(E85:E89)</f>
        <v>898</v>
      </c>
      <c r="F133" s="20" t="n">
        <f aca="false">G133+H133</f>
        <v>4353</v>
      </c>
      <c r="G133" s="21" t="n">
        <f aca="false">SUM(G85:G89)</f>
        <v>2092</v>
      </c>
      <c r="H133" s="22" t="n">
        <f aca="false">SUM(H85:H89)</f>
        <v>2261</v>
      </c>
      <c r="I133" s="20" t="n">
        <f aca="false">J133+K133</f>
        <v>3840</v>
      </c>
      <c r="J133" s="21" t="n">
        <f aca="false">SUM(J85:J89)</f>
        <v>1884</v>
      </c>
      <c r="K133" s="22" t="n">
        <f aca="false">SUM(K85:K89)</f>
        <v>1956</v>
      </c>
    </row>
    <row r="134" customFormat="false" ht="12.75" hidden="false" customHeight="true" outlineLevel="0" collapsed="false">
      <c r="B134" s="15" t="s">
        <v>29</v>
      </c>
      <c r="C134" s="20" t="n">
        <f aca="false">D134+E134</f>
        <v>1330</v>
      </c>
      <c r="D134" s="21" t="n">
        <f aca="false">SUM(D90:D94)</f>
        <v>615</v>
      </c>
      <c r="E134" s="22" t="n">
        <f aca="false">SUM(E90:E94)</f>
        <v>715</v>
      </c>
      <c r="F134" s="20" t="n">
        <f aca="false">G134+H134</f>
        <v>3164</v>
      </c>
      <c r="G134" s="21" t="n">
        <f aca="false">SUM(G90:G94)</f>
        <v>1467</v>
      </c>
      <c r="H134" s="22" t="n">
        <f aca="false">SUM(H90:H94)</f>
        <v>1697</v>
      </c>
      <c r="I134" s="20" t="n">
        <f aca="false">J134+K134</f>
        <v>2731</v>
      </c>
      <c r="J134" s="21" t="n">
        <f aca="false">SUM(J90:J94)</f>
        <v>1205</v>
      </c>
      <c r="K134" s="22" t="n">
        <f aca="false">SUM(K90:K94)</f>
        <v>1526</v>
      </c>
    </row>
    <row r="135" customFormat="false" ht="12.75" hidden="false" customHeight="true" outlineLevel="0" collapsed="false">
      <c r="B135" s="15" t="s">
        <v>30</v>
      </c>
      <c r="C135" s="20" t="n">
        <f aca="false">D135+E135</f>
        <v>1218</v>
      </c>
      <c r="D135" s="21" t="n">
        <f aca="false">SUM(D95:D99)</f>
        <v>494</v>
      </c>
      <c r="E135" s="22" t="n">
        <f aca="false">SUM(E95:E99)</f>
        <v>724</v>
      </c>
      <c r="F135" s="20" t="n">
        <f aca="false">G135+H135</f>
        <v>2537</v>
      </c>
      <c r="G135" s="21" t="n">
        <f aca="false">SUM(G95:G99)</f>
        <v>1066</v>
      </c>
      <c r="H135" s="22" t="n">
        <f aca="false">SUM(H95:H99)</f>
        <v>1471</v>
      </c>
      <c r="I135" s="20" t="n">
        <f aca="false">J135+K135</f>
        <v>2285</v>
      </c>
      <c r="J135" s="21" t="n">
        <f aca="false">SUM(J95:J99)</f>
        <v>993</v>
      </c>
      <c r="K135" s="22" t="n">
        <f aca="false">SUM(K95:K99)</f>
        <v>1292</v>
      </c>
    </row>
    <row r="136" customFormat="false" ht="12.75" hidden="false" customHeight="true" outlineLevel="0" collapsed="false">
      <c r="B136" s="15" t="s">
        <v>31</v>
      </c>
      <c r="C136" s="20" t="n">
        <f aca="false">D136+E136</f>
        <v>1092</v>
      </c>
      <c r="D136" s="21" t="n">
        <f aca="false">SUM(D100:D104)</f>
        <v>383</v>
      </c>
      <c r="E136" s="22" t="n">
        <f aca="false">SUM(E100:E104)</f>
        <v>709</v>
      </c>
      <c r="F136" s="20" t="n">
        <f aca="false">G136+H136</f>
        <v>2063</v>
      </c>
      <c r="G136" s="21" t="n">
        <f aca="false">SUM(G100:G104)</f>
        <v>703</v>
      </c>
      <c r="H136" s="22" t="n">
        <f aca="false">SUM(H100:H104)</f>
        <v>1360</v>
      </c>
      <c r="I136" s="20" t="n">
        <f aca="false">J136+K136</f>
        <v>1737</v>
      </c>
      <c r="J136" s="21" t="n">
        <f aca="false">SUM(J100:J104)</f>
        <v>636</v>
      </c>
      <c r="K136" s="22" t="n">
        <f aca="false">SUM(K100:K104)</f>
        <v>1101</v>
      </c>
    </row>
    <row r="137" customFormat="false" ht="12.75" hidden="false" customHeight="true" outlineLevel="0" collapsed="false">
      <c r="B137" s="15" t="s">
        <v>32</v>
      </c>
      <c r="C137" s="20" t="n">
        <f aca="false">D137+E137</f>
        <v>637</v>
      </c>
      <c r="D137" s="21" t="n">
        <f aca="false">SUM(D105:D109)</f>
        <v>178</v>
      </c>
      <c r="E137" s="22" t="n">
        <f aca="false">SUM(E105:E109)</f>
        <v>459</v>
      </c>
      <c r="F137" s="20" t="n">
        <f aca="false">G137+H137</f>
        <v>1185</v>
      </c>
      <c r="G137" s="21" t="n">
        <f aca="false">SUM(G105:G109)</f>
        <v>347</v>
      </c>
      <c r="H137" s="22" t="n">
        <f aca="false">SUM(H105:H109)</f>
        <v>838</v>
      </c>
      <c r="I137" s="20" t="n">
        <f aca="false">J137+K137</f>
        <v>1114</v>
      </c>
      <c r="J137" s="21" t="n">
        <f aca="false">SUM(J105:J109)</f>
        <v>291</v>
      </c>
      <c r="K137" s="22" t="n">
        <f aca="false">SUM(K105:K109)</f>
        <v>823</v>
      </c>
    </row>
    <row r="138" customFormat="false" ht="12.75" hidden="false" customHeight="true" outlineLevel="0" collapsed="false">
      <c r="B138" s="15" t="s">
        <v>33</v>
      </c>
      <c r="C138" s="20" t="n">
        <f aca="false">D138+E138</f>
        <v>186</v>
      </c>
      <c r="D138" s="21" t="n">
        <f aca="false">SUM(D110:D114)</f>
        <v>25</v>
      </c>
      <c r="E138" s="22" t="n">
        <f aca="false">SUM(E110:E114)</f>
        <v>161</v>
      </c>
      <c r="F138" s="20" t="n">
        <f aca="false">G138+H138</f>
        <v>376</v>
      </c>
      <c r="G138" s="21" t="n">
        <f aca="false">SUM(G110:G114)</f>
        <v>71</v>
      </c>
      <c r="H138" s="22" t="n">
        <f aca="false">SUM(H110:H114)</f>
        <v>305</v>
      </c>
      <c r="I138" s="20" t="n">
        <f aca="false">J138+K138</f>
        <v>337</v>
      </c>
      <c r="J138" s="21" t="n">
        <f aca="false">SUM(J110:J114)</f>
        <v>61</v>
      </c>
      <c r="K138" s="22" t="n">
        <f aca="false">SUM(K110:K114)</f>
        <v>276</v>
      </c>
    </row>
    <row r="139" customFormat="false" ht="12.75" hidden="false" customHeight="true" outlineLevel="0" collapsed="false">
      <c r="B139" s="15" t="s">
        <v>11</v>
      </c>
      <c r="C139" s="20" t="n">
        <f aca="false">D139+E139</f>
        <v>17</v>
      </c>
      <c r="D139" s="21" t="n">
        <f aca="false">SUM(D115)</f>
        <v>1</v>
      </c>
      <c r="E139" s="22" t="n">
        <f aca="false">SUM(E115)</f>
        <v>16</v>
      </c>
      <c r="F139" s="20" t="n">
        <f aca="false">G139+H139</f>
        <v>51</v>
      </c>
      <c r="G139" s="21" t="n">
        <f aca="false">SUM(G115)</f>
        <v>6</v>
      </c>
      <c r="H139" s="22" t="n">
        <f aca="false">SUM(H115)</f>
        <v>45</v>
      </c>
      <c r="I139" s="20" t="n">
        <f aca="false">J139+K139</f>
        <v>49</v>
      </c>
      <c r="J139" s="21" t="n">
        <f aca="false">SUM(J115)</f>
        <v>13</v>
      </c>
      <c r="K139" s="22" t="n">
        <f aca="false">SUM(K115)</f>
        <v>3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1772</v>
      </c>
      <c r="D142" s="21" t="n">
        <f aca="false">SUM(D119:D121)</f>
        <v>907</v>
      </c>
      <c r="E142" s="22" t="n">
        <f aca="false">SUM(E119:E121)</f>
        <v>865</v>
      </c>
      <c r="F142" s="20" t="n">
        <f aca="false">SUM(F119:F121)</f>
        <v>6502</v>
      </c>
      <c r="G142" s="21" t="n">
        <f aca="false">SUM(G119:G121)</f>
        <v>3321</v>
      </c>
      <c r="H142" s="22" t="n">
        <f aca="false">SUM(H119:H121)</f>
        <v>3181</v>
      </c>
      <c r="I142" s="20" t="n">
        <f aca="false">SUM(I119:I121)</f>
        <v>4132</v>
      </c>
      <c r="J142" s="21" t="n">
        <f aca="false">SUM(J119:J121)</f>
        <v>2128</v>
      </c>
      <c r="K142" s="22" t="n">
        <f aca="false">SUM(K119:K121)</f>
        <v>2004</v>
      </c>
    </row>
    <row r="143" customFormat="false" ht="12.75" hidden="false" customHeight="true" outlineLevel="0" collapsed="false">
      <c r="B143" s="66" t="s">
        <v>36</v>
      </c>
      <c r="C143" s="20" t="n">
        <f aca="false">SUM(C122:C131)</f>
        <v>8229</v>
      </c>
      <c r="D143" s="21" t="n">
        <f aca="false">SUM(D122:D131)</f>
        <v>4122</v>
      </c>
      <c r="E143" s="22" t="n">
        <f aca="false">SUM(E122:E131)</f>
        <v>4107</v>
      </c>
      <c r="F143" s="20" t="n">
        <f aca="false">SUM(F122:F131)</f>
        <v>26004</v>
      </c>
      <c r="G143" s="21" t="n">
        <f aca="false">SUM(G122:G131)</f>
        <v>12641</v>
      </c>
      <c r="H143" s="22" t="n">
        <f aca="false">SUM(H122:H131)</f>
        <v>13363</v>
      </c>
      <c r="I143" s="20" t="n">
        <f aca="false">SUM(I122:I131)</f>
        <v>17386</v>
      </c>
      <c r="J143" s="21" t="n">
        <f aca="false">SUM(J122:J131)</f>
        <v>8329</v>
      </c>
      <c r="K143" s="22" t="n">
        <f aca="false">SUM(K122:K131)</f>
        <v>9057</v>
      </c>
    </row>
    <row r="144" customFormat="false" ht="12.75" hidden="false" customHeight="true" outlineLevel="0" collapsed="false">
      <c r="B144" s="66" t="s">
        <v>37</v>
      </c>
      <c r="C144" s="20" t="n">
        <f aca="false">SUM(C132:C139)</f>
        <v>7884</v>
      </c>
      <c r="D144" s="21" t="n">
        <f aca="false">SUM(D132:D139)</f>
        <v>3393</v>
      </c>
      <c r="E144" s="22" t="n">
        <f aca="false">SUM(E132:E139)</f>
        <v>4491</v>
      </c>
      <c r="F144" s="20" t="n">
        <f aca="false">SUM(F132:F139)</f>
        <v>17589</v>
      </c>
      <c r="G144" s="21" t="n">
        <f aca="false">SUM(G132:G139)</f>
        <v>7515</v>
      </c>
      <c r="H144" s="22" t="n">
        <f aca="false">SUM(H132:H139)</f>
        <v>10074</v>
      </c>
      <c r="I144" s="20" t="n">
        <f aca="false">SUM(I132:I139)</f>
        <v>15523</v>
      </c>
      <c r="J144" s="21" t="n">
        <f aca="false">SUM(J132:J139)</f>
        <v>6785</v>
      </c>
      <c r="K144" s="22" t="n">
        <f aca="false">SUM(K132:K139)</f>
        <v>8738</v>
      </c>
    </row>
    <row r="145" customFormat="false" ht="12.75" hidden="false" customHeight="true" outlineLevel="0" collapsed="false">
      <c r="B145" s="66" t="s">
        <v>38</v>
      </c>
      <c r="C145" s="20" t="n">
        <f aca="false">SUM(C134:C139)</f>
        <v>4480</v>
      </c>
      <c r="D145" s="21" t="n">
        <f aca="false">SUM(D134:D139)</f>
        <v>1696</v>
      </c>
      <c r="E145" s="22" t="n">
        <f aca="false">SUM(E134:E139)</f>
        <v>2784</v>
      </c>
      <c r="F145" s="20" t="n">
        <f aca="false">SUM(F134:F139)</f>
        <v>9376</v>
      </c>
      <c r="G145" s="21" t="n">
        <f aca="false">SUM(G134:G139)</f>
        <v>3660</v>
      </c>
      <c r="H145" s="22" t="n">
        <f aca="false">SUM(H134:H139)</f>
        <v>5716</v>
      </c>
      <c r="I145" s="20" t="n">
        <f aca="false">SUM(I134:I139)</f>
        <v>8253</v>
      </c>
      <c r="J145" s="21" t="n">
        <f aca="false">SUM(J134:J139)</f>
        <v>3199</v>
      </c>
      <c r="K145" s="22" t="n">
        <f aca="false">SUM(K134:K139)</f>
        <v>5054</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9.9077439194856</v>
      </c>
      <c r="D147" s="49" t="n">
        <f aca="false">D142/($D$6-$D$116)*100</f>
        <v>10.7694134409879</v>
      </c>
      <c r="E147" s="50" t="n">
        <f aca="false">E142/($E$6-$E$116)*100</f>
        <v>9.14086441931734</v>
      </c>
      <c r="F147" s="48" t="n">
        <f aca="false">F142/($F$6-$F$116)*100</f>
        <v>12.9793392554147</v>
      </c>
      <c r="G147" s="49" t="n">
        <f aca="false">G142/($G$6-$G$116)*100</f>
        <v>14.1457596796865</v>
      </c>
      <c r="H147" s="50" t="n">
        <f aca="false">H142/($H$6-$H$116)*100</f>
        <v>11.9505597715831</v>
      </c>
      <c r="I147" s="48" t="n">
        <f aca="false">I142/($I$6-$I$116)*100</f>
        <v>11.155206392916</v>
      </c>
      <c r="J147" s="49" t="n">
        <f aca="false">J142/($J$6-$J$116)*100</f>
        <v>12.3419556895952</v>
      </c>
      <c r="K147" s="50" t="n">
        <f aca="false">K142/($K$6-$K$116)*100</f>
        <v>10.1217233193596</v>
      </c>
    </row>
    <row r="148" customFormat="false" ht="12.75" hidden="false" customHeight="true" outlineLevel="0" collapsed="false">
      <c r="B148" s="66" t="s">
        <v>36</v>
      </c>
      <c r="C148" s="48" t="n">
        <f aca="false">C143/($C$6-$C$116)*100</f>
        <v>46.0106234274532</v>
      </c>
      <c r="D148" s="49" t="n">
        <f aca="false">D143/($D$6-$D$116)*100</f>
        <v>48.9432438850629</v>
      </c>
      <c r="E148" s="50" t="n">
        <f aca="false">E143/($E$6-$E$116)*100</f>
        <v>43.4006129134524</v>
      </c>
      <c r="F148" s="48" t="n">
        <f aca="false">F143/($F$6-$F$116)*100</f>
        <v>51.9093721928336</v>
      </c>
      <c r="G148" s="49" t="n">
        <f aca="false">G143/($G$6-$G$116)*100</f>
        <v>53.844187928611</v>
      </c>
      <c r="H148" s="50" t="n">
        <f aca="false">H143/($H$6-$H$116)*100</f>
        <v>50.2028702381847</v>
      </c>
      <c r="I148" s="48" t="n">
        <f aca="false">I143/($I$6-$I$116)*100</f>
        <v>46.9371777219837</v>
      </c>
      <c r="J148" s="49" t="n">
        <f aca="false">J143/($J$6-$J$116)*100</f>
        <v>48.3064609674052</v>
      </c>
      <c r="K148" s="50" t="n">
        <f aca="false">K143/($K$6-$K$116)*100</f>
        <v>45.7447345825547</v>
      </c>
    </row>
    <row r="149" customFormat="false" ht="12.75" hidden="false" customHeight="true" outlineLevel="0" collapsed="false">
      <c r="B149" s="66" t="s">
        <v>37</v>
      </c>
      <c r="C149" s="48" t="n">
        <f aca="false">C144/($C$6-$C$116)*100</f>
        <v>44.0816326530612</v>
      </c>
      <c r="D149" s="49" t="n">
        <f aca="false">D144/($D$6-$D$116)*100</f>
        <v>40.2873426739492</v>
      </c>
      <c r="E149" s="50" t="n">
        <f aca="false">E144/($E$6-$E$116)*100</f>
        <v>47.4585226672303</v>
      </c>
      <c r="F149" s="48" t="n">
        <f aca="false">F144/($F$6-$F$116)*100</f>
        <v>35.1112885517517</v>
      </c>
      <c r="G149" s="49" t="n">
        <f aca="false">G144/($G$6-$G$116)*100</f>
        <v>32.0100523917025</v>
      </c>
      <c r="H149" s="50" t="n">
        <f aca="false">H144/($H$6-$H$116)*100</f>
        <v>37.8465699902322</v>
      </c>
      <c r="I149" s="48" t="n">
        <f aca="false">I144/($I$6-$I$116)*100</f>
        <v>41.9076158851003</v>
      </c>
      <c r="J149" s="49" t="n">
        <f aca="false">J144/($J$6-$J$116)*100</f>
        <v>39.3515833429997</v>
      </c>
      <c r="K149" s="50" t="n">
        <f aca="false">K144/($K$6-$K$116)*100</f>
        <v>44.1335420980858</v>
      </c>
    </row>
    <row r="150" customFormat="false" ht="12.75" hidden="false" customHeight="true" outlineLevel="0" collapsed="false">
      <c r="B150" s="68" t="s">
        <v>38</v>
      </c>
      <c r="C150" s="52" t="n">
        <f aca="false">C145/($C$6-$C$116)*100</f>
        <v>25.0489236790607</v>
      </c>
      <c r="D150" s="53" t="n">
        <f aca="false">D145/($D$6-$D$116)*100</f>
        <v>20.1377345048682</v>
      </c>
      <c r="E150" s="54" t="n">
        <f aca="false">E145/($E$6-$E$116)*100</f>
        <v>29.4198457148896</v>
      </c>
      <c r="F150" s="52" t="n">
        <f aca="false">F145/($F$6-$F$116)*100</f>
        <v>18.7164387663439</v>
      </c>
      <c r="G150" s="53" t="n">
        <f aca="false">G145/($G$6-$G$116)*100</f>
        <v>15.589726114921</v>
      </c>
      <c r="H150" s="54" t="n">
        <f aca="false">H145/($H$6-$H$116)*100</f>
        <v>21.4741903974754</v>
      </c>
      <c r="I150" s="52" t="n">
        <f aca="false">I145/($I$6-$I$116)*100</f>
        <v>22.2807159633919</v>
      </c>
      <c r="J150" s="53" t="n">
        <f aca="false">J145/($J$6-$J$116)*100</f>
        <v>18.5535320728454</v>
      </c>
      <c r="K150" s="54" t="n">
        <f aca="false">K145/($K$6-$K$116)*100</f>
        <v>25.5265417445326</v>
      </c>
    </row>
    <row r="151" customFormat="false" ht="12.75" hidden="false" customHeight="true" outlineLevel="0" collapsed="false">
      <c r="B151" s="69" t="s">
        <v>40</v>
      </c>
      <c r="C151" s="56" t="n">
        <f aca="false">D6/E6*100</f>
        <v>89.102969046115</v>
      </c>
      <c r="D151" s="57" t="s">
        <v>41</v>
      </c>
      <c r="E151" s="58" t="s">
        <v>41</v>
      </c>
      <c r="F151" s="56" t="n">
        <f aca="false">G6/H6*100</f>
        <v>88.4248431525411</v>
      </c>
      <c r="G151" s="57" t="s">
        <v>41</v>
      </c>
      <c r="H151" s="58" t="s">
        <v>41</v>
      </c>
      <c r="I151" s="56" t="n">
        <f aca="false">J6/K6*100</f>
        <v>87.2555936303165</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700</v>
      </c>
      <c r="D254" s="1" t="n">
        <f aca="false">D115*100</f>
        <v>100</v>
      </c>
      <c r="E254" s="1" t="n">
        <f aca="false">E115*100</f>
        <v>1600</v>
      </c>
      <c r="F254" s="1" t="n">
        <f aca="false">F115*100</f>
        <v>5100</v>
      </c>
      <c r="G254" s="1" t="n">
        <f aca="false">G115*100</f>
        <v>600</v>
      </c>
      <c r="H254" s="1" t="n">
        <f aca="false">H115*100</f>
        <v>4500</v>
      </c>
      <c r="I254" s="1" t="n">
        <f aca="false">I115*100</f>
        <v>4900</v>
      </c>
      <c r="J254" s="1" t="n">
        <f aca="false">J115*100</f>
        <v>1300</v>
      </c>
      <c r="K254" s="1" t="n">
        <f aca="false">K115*100</f>
        <v>3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50</v>
      </c>
      <c r="D4" s="7"/>
      <c r="E4" s="7"/>
      <c r="F4" s="7" t="s">
        <v>51</v>
      </c>
      <c r="G4" s="7"/>
      <c r="H4" s="7"/>
      <c r="I4" s="7" t="s">
        <v>52</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14053</v>
      </c>
      <c r="D6" s="12" t="n">
        <f aca="false">SUM(D8:D116)</f>
        <v>6777</v>
      </c>
      <c r="E6" s="13" t="n">
        <f aca="false">SUM(E8:E116)</f>
        <v>7276</v>
      </c>
      <c r="F6" s="11" t="n">
        <f aca="false">G6+H6</f>
        <v>12749</v>
      </c>
      <c r="G6" s="12" t="n">
        <f aca="false">SUM(G8:G116)</f>
        <v>5931</v>
      </c>
      <c r="H6" s="13" t="n">
        <f aca="false">SUM(H8:H116)</f>
        <v>6818</v>
      </c>
      <c r="I6" s="11" t="n">
        <f aca="false">J6+K6</f>
        <v>90380</v>
      </c>
      <c r="J6" s="12" t="n">
        <f aca="false">SUM(J8:J116)</f>
        <v>43992</v>
      </c>
      <c r="K6" s="13" t="n">
        <f aca="false">SUM(K8:K116)</f>
        <v>46388</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80</v>
      </c>
      <c r="D8" s="21" t="n">
        <v>43</v>
      </c>
      <c r="E8" s="22" t="n">
        <v>37</v>
      </c>
      <c r="F8" s="20" t="n">
        <f aca="false">G8+H8</f>
        <v>40</v>
      </c>
      <c r="G8" s="21" t="n">
        <v>19</v>
      </c>
      <c r="H8" s="22" t="n">
        <v>21</v>
      </c>
      <c r="I8" s="20" t="n">
        <f aca="false">J8+K8</f>
        <v>623</v>
      </c>
      <c r="J8" s="21" t="n">
        <v>303</v>
      </c>
      <c r="K8" s="22" t="n">
        <v>320</v>
      </c>
    </row>
    <row r="9" customFormat="false" ht="12.75" hidden="false" customHeight="true" outlineLevel="0" collapsed="false">
      <c r="B9" s="15" t="n">
        <v>1</v>
      </c>
      <c r="C9" s="20" t="n">
        <f aca="false">D9+E9</f>
        <v>76</v>
      </c>
      <c r="D9" s="21" t="n">
        <v>33</v>
      </c>
      <c r="E9" s="22" t="n">
        <v>43</v>
      </c>
      <c r="F9" s="20" t="n">
        <f aca="false">G9+H9</f>
        <v>46</v>
      </c>
      <c r="G9" s="21" t="n">
        <v>23</v>
      </c>
      <c r="H9" s="22" t="n">
        <v>23</v>
      </c>
      <c r="I9" s="20" t="n">
        <f aca="false">J9+K9</f>
        <v>681</v>
      </c>
      <c r="J9" s="21" t="n">
        <v>359</v>
      </c>
      <c r="K9" s="22" t="n">
        <v>322</v>
      </c>
    </row>
    <row r="10" customFormat="false" ht="12.75" hidden="false" customHeight="true" outlineLevel="0" collapsed="false">
      <c r="B10" s="15" t="n">
        <v>2</v>
      </c>
      <c r="C10" s="20" t="n">
        <f aca="false">D10+E10</f>
        <v>91</v>
      </c>
      <c r="D10" s="21" t="n">
        <v>37</v>
      </c>
      <c r="E10" s="22" t="n">
        <v>54</v>
      </c>
      <c r="F10" s="20" t="n">
        <f aca="false">G10+H10</f>
        <v>54</v>
      </c>
      <c r="G10" s="21" t="n">
        <v>26</v>
      </c>
      <c r="H10" s="22" t="n">
        <v>28</v>
      </c>
      <c r="I10" s="20" t="n">
        <f aca="false">J10+K10</f>
        <v>746</v>
      </c>
      <c r="J10" s="21" t="n">
        <v>381</v>
      </c>
      <c r="K10" s="22" t="n">
        <v>365</v>
      </c>
    </row>
    <row r="11" customFormat="false" ht="12.75" hidden="false" customHeight="true" outlineLevel="0" collapsed="false">
      <c r="B11" s="15" t="n">
        <v>3</v>
      </c>
      <c r="C11" s="20" t="n">
        <f aca="false">D11+E11</f>
        <v>90</v>
      </c>
      <c r="D11" s="21" t="n">
        <v>54</v>
      </c>
      <c r="E11" s="22" t="n">
        <v>36</v>
      </c>
      <c r="F11" s="20" t="n">
        <f aca="false">G11+H11</f>
        <v>57</v>
      </c>
      <c r="G11" s="21" t="n">
        <v>30</v>
      </c>
      <c r="H11" s="22" t="n">
        <v>27</v>
      </c>
      <c r="I11" s="20" t="n">
        <f aca="false">J11+K11</f>
        <v>735</v>
      </c>
      <c r="J11" s="21" t="n">
        <v>370</v>
      </c>
      <c r="K11" s="22" t="n">
        <v>365</v>
      </c>
    </row>
    <row r="12" customFormat="false" ht="12.75" hidden="false" customHeight="true" outlineLevel="0" collapsed="false">
      <c r="B12" s="15" t="n">
        <v>4</v>
      </c>
      <c r="C12" s="20" t="n">
        <f aca="false">D12+E12</f>
        <v>113</v>
      </c>
      <c r="D12" s="21" t="n">
        <v>51</v>
      </c>
      <c r="E12" s="22" t="n">
        <v>62</v>
      </c>
      <c r="F12" s="20" t="n">
        <f aca="false">G12+H12</f>
        <v>63</v>
      </c>
      <c r="G12" s="21" t="n">
        <v>29</v>
      </c>
      <c r="H12" s="22" t="n">
        <v>34</v>
      </c>
      <c r="I12" s="20" t="n">
        <f aca="false">J12+K12</f>
        <v>768</v>
      </c>
      <c r="J12" s="21" t="n">
        <v>379</v>
      </c>
      <c r="K12" s="22" t="n">
        <v>389</v>
      </c>
    </row>
    <row r="13" customFormat="false" ht="12.75" hidden="false" customHeight="true" outlineLevel="0" collapsed="false">
      <c r="B13" s="15" t="n">
        <v>5</v>
      </c>
      <c r="C13" s="20" t="n">
        <f aca="false">D13+E13</f>
        <v>99</v>
      </c>
      <c r="D13" s="21" t="n">
        <v>51</v>
      </c>
      <c r="E13" s="22" t="n">
        <v>48</v>
      </c>
      <c r="F13" s="20" t="n">
        <f aca="false">G13+H13</f>
        <v>61</v>
      </c>
      <c r="G13" s="21" t="n">
        <v>37</v>
      </c>
      <c r="H13" s="22" t="n">
        <v>24</v>
      </c>
      <c r="I13" s="20" t="n">
        <f aca="false">J13+K13</f>
        <v>767</v>
      </c>
      <c r="J13" s="21" t="n">
        <v>391</v>
      </c>
      <c r="K13" s="22" t="n">
        <v>376</v>
      </c>
    </row>
    <row r="14" customFormat="false" ht="12.75" hidden="false" customHeight="true" outlineLevel="0" collapsed="false">
      <c r="B14" s="15" t="n">
        <v>6</v>
      </c>
      <c r="C14" s="20" t="n">
        <f aca="false">D14+E14</f>
        <v>125</v>
      </c>
      <c r="D14" s="21" t="n">
        <v>65</v>
      </c>
      <c r="E14" s="22" t="n">
        <v>60</v>
      </c>
      <c r="F14" s="20" t="n">
        <f aca="false">G14+H14</f>
        <v>73</v>
      </c>
      <c r="G14" s="21" t="n">
        <v>30</v>
      </c>
      <c r="H14" s="22" t="n">
        <v>43</v>
      </c>
      <c r="I14" s="20" t="n">
        <f aca="false">J14+K14</f>
        <v>748</v>
      </c>
      <c r="J14" s="21" t="n">
        <v>382</v>
      </c>
      <c r="K14" s="22" t="n">
        <v>366</v>
      </c>
    </row>
    <row r="15" customFormat="false" ht="12.75" hidden="false" customHeight="true" outlineLevel="0" collapsed="false">
      <c r="B15" s="15" t="n">
        <v>7</v>
      </c>
      <c r="C15" s="20" t="n">
        <f aca="false">D15+E15</f>
        <v>93</v>
      </c>
      <c r="D15" s="21" t="n">
        <v>51</v>
      </c>
      <c r="E15" s="22" t="n">
        <v>42</v>
      </c>
      <c r="F15" s="20" t="n">
        <f aca="false">G15+H15</f>
        <v>76</v>
      </c>
      <c r="G15" s="21" t="n">
        <v>37</v>
      </c>
      <c r="H15" s="22" t="n">
        <v>39</v>
      </c>
      <c r="I15" s="20" t="n">
        <f aca="false">J15+K15</f>
        <v>832</v>
      </c>
      <c r="J15" s="21" t="n">
        <v>437</v>
      </c>
      <c r="K15" s="22" t="n">
        <v>395</v>
      </c>
    </row>
    <row r="16" customFormat="false" ht="12.75" hidden="false" customHeight="true" outlineLevel="0" collapsed="false">
      <c r="B16" s="15" t="n">
        <v>8</v>
      </c>
      <c r="C16" s="20" t="n">
        <f aca="false">D16+E16</f>
        <v>129</v>
      </c>
      <c r="D16" s="21" t="n">
        <v>68</v>
      </c>
      <c r="E16" s="22" t="n">
        <v>61</v>
      </c>
      <c r="F16" s="20" t="n">
        <f aca="false">G16+H16</f>
        <v>68</v>
      </c>
      <c r="G16" s="21" t="n">
        <v>34</v>
      </c>
      <c r="H16" s="22" t="n">
        <v>34</v>
      </c>
      <c r="I16" s="20" t="n">
        <f aca="false">J16+K16</f>
        <v>843</v>
      </c>
      <c r="J16" s="21" t="n">
        <v>446</v>
      </c>
      <c r="K16" s="22" t="n">
        <v>397</v>
      </c>
    </row>
    <row r="17" customFormat="false" ht="12.75" hidden="false" customHeight="true" outlineLevel="0" collapsed="false">
      <c r="B17" s="60" t="n">
        <v>9</v>
      </c>
      <c r="C17" s="24" t="n">
        <f aca="false">D17+E17</f>
        <v>138</v>
      </c>
      <c r="D17" s="25" t="n">
        <v>78</v>
      </c>
      <c r="E17" s="26" t="n">
        <v>60</v>
      </c>
      <c r="F17" s="24" t="n">
        <f aca="false">G17+H17</f>
        <v>91</v>
      </c>
      <c r="G17" s="25" t="n">
        <v>52</v>
      </c>
      <c r="H17" s="26" t="n">
        <v>39</v>
      </c>
      <c r="I17" s="24" t="n">
        <f aca="false">J17+K17</f>
        <v>834</v>
      </c>
      <c r="J17" s="25" t="n">
        <v>417</v>
      </c>
      <c r="K17" s="26" t="n">
        <v>417</v>
      </c>
    </row>
    <row r="18" customFormat="false" ht="12.75" hidden="false" customHeight="true" outlineLevel="0" collapsed="false">
      <c r="B18" s="15" t="n">
        <v>10</v>
      </c>
      <c r="C18" s="20" t="n">
        <f aca="false">D18+E18</f>
        <v>115</v>
      </c>
      <c r="D18" s="21" t="n">
        <v>59</v>
      </c>
      <c r="E18" s="22" t="n">
        <v>56</v>
      </c>
      <c r="F18" s="20" t="n">
        <f aca="false">G18+H18</f>
        <v>89</v>
      </c>
      <c r="G18" s="21" t="n">
        <v>42</v>
      </c>
      <c r="H18" s="22" t="n">
        <v>47</v>
      </c>
      <c r="I18" s="20" t="n">
        <f aca="false">J18+K18</f>
        <v>852</v>
      </c>
      <c r="J18" s="21" t="n">
        <v>426</v>
      </c>
      <c r="K18" s="22" t="n">
        <v>426</v>
      </c>
    </row>
    <row r="19" customFormat="false" ht="12.75" hidden="false" customHeight="true" outlineLevel="0" collapsed="false">
      <c r="B19" s="15" t="n">
        <v>11</v>
      </c>
      <c r="C19" s="20" t="n">
        <f aca="false">D19+E19</f>
        <v>135</v>
      </c>
      <c r="D19" s="21" t="n">
        <v>54</v>
      </c>
      <c r="E19" s="22" t="n">
        <v>81</v>
      </c>
      <c r="F19" s="20" t="n">
        <f aca="false">G19+H19</f>
        <v>84</v>
      </c>
      <c r="G19" s="21" t="n">
        <v>37</v>
      </c>
      <c r="H19" s="22" t="n">
        <v>47</v>
      </c>
      <c r="I19" s="20" t="n">
        <f aca="false">J19+K19</f>
        <v>926</v>
      </c>
      <c r="J19" s="21" t="n">
        <v>466</v>
      </c>
      <c r="K19" s="22" t="n">
        <v>460</v>
      </c>
    </row>
    <row r="20" customFormat="false" ht="12.75" hidden="false" customHeight="true" outlineLevel="0" collapsed="false">
      <c r="B20" s="15" t="n">
        <v>12</v>
      </c>
      <c r="C20" s="20" t="n">
        <f aca="false">D20+E20</f>
        <v>108</v>
      </c>
      <c r="D20" s="21" t="n">
        <v>46</v>
      </c>
      <c r="E20" s="22" t="n">
        <v>62</v>
      </c>
      <c r="F20" s="20" t="n">
        <f aca="false">G20+H20</f>
        <v>80</v>
      </c>
      <c r="G20" s="21" t="n">
        <v>42</v>
      </c>
      <c r="H20" s="22" t="n">
        <v>38</v>
      </c>
      <c r="I20" s="20" t="n">
        <f aca="false">J20+K20</f>
        <v>917</v>
      </c>
      <c r="J20" s="21" t="n">
        <v>470</v>
      </c>
      <c r="K20" s="22" t="n">
        <v>447</v>
      </c>
    </row>
    <row r="21" customFormat="false" ht="12.75" hidden="false" customHeight="true" outlineLevel="0" collapsed="false">
      <c r="B21" s="15" t="n">
        <v>13</v>
      </c>
      <c r="C21" s="20" t="n">
        <f aca="false">D21+E21</f>
        <v>123</v>
      </c>
      <c r="D21" s="21" t="n">
        <v>60</v>
      </c>
      <c r="E21" s="22" t="n">
        <v>63</v>
      </c>
      <c r="F21" s="20" t="n">
        <f aca="false">G21+H21</f>
        <v>106</v>
      </c>
      <c r="G21" s="21" t="n">
        <v>55</v>
      </c>
      <c r="H21" s="22" t="n">
        <v>51</v>
      </c>
      <c r="I21" s="20" t="n">
        <f aca="false">J21+K21</f>
        <v>874</v>
      </c>
      <c r="J21" s="21" t="n">
        <v>469</v>
      </c>
      <c r="K21" s="22" t="n">
        <v>405</v>
      </c>
    </row>
    <row r="22" customFormat="false" ht="12.75" hidden="false" customHeight="true" outlineLevel="0" collapsed="false">
      <c r="B22" s="15" t="n">
        <v>14</v>
      </c>
      <c r="C22" s="20" t="n">
        <f aca="false">D22+E22</f>
        <v>121</v>
      </c>
      <c r="D22" s="21" t="n">
        <v>69</v>
      </c>
      <c r="E22" s="22" t="n">
        <v>52</v>
      </c>
      <c r="F22" s="20" t="n">
        <f aca="false">G22+H22</f>
        <v>82</v>
      </c>
      <c r="G22" s="21" t="n">
        <v>43</v>
      </c>
      <c r="H22" s="22" t="n">
        <v>39</v>
      </c>
      <c r="I22" s="20" t="n">
        <f aca="false">J22+K22</f>
        <v>878</v>
      </c>
      <c r="J22" s="21" t="n">
        <v>464</v>
      </c>
      <c r="K22" s="22" t="n">
        <v>414</v>
      </c>
    </row>
    <row r="23" customFormat="false" ht="12.75" hidden="false" customHeight="true" outlineLevel="0" collapsed="false">
      <c r="B23" s="15" t="n">
        <v>15</v>
      </c>
      <c r="C23" s="20" t="n">
        <f aca="false">D23+E23</f>
        <v>119</v>
      </c>
      <c r="D23" s="21" t="n">
        <v>61</v>
      </c>
      <c r="E23" s="22" t="n">
        <v>58</v>
      </c>
      <c r="F23" s="20" t="n">
        <f aca="false">G23+H23</f>
        <v>77</v>
      </c>
      <c r="G23" s="21" t="n">
        <v>47</v>
      </c>
      <c r="H23" s="22" t="n">
        <v>30</v>
      </c>
      <c r="I23" s="20" t="n">
        <f aca="false">J23+K23</f>
        <v>867</v>
      </c>
      <c r="J23" s="21" t="n">
        <v>419</v>
      </c>
      <c r="K23" s="22" t="n">
        <v>448</v>
      </c>
    </row>
    <row r="24" customFormat="false" ht="12.75" hidden="false" customHeight="true" outlineLevel="0" collapsed="false">
      <c r="B24" s="15" t="n">
        <v>16</v>
      </c>
      <c r="C24" s="20" t="n">
        <f aca="false">D24+E24</f>
        <v>120</v>
      </c>
      <c r="D24" s="21" t="n">
        <v>65</v>
      </c>
      <c r="E24" s="22" t="n">
        <v>55</v>
      </c>
      <c r="F24" s="20" t="n">
        <f aca="false">G24+H24</f>
        <v>83</v>
      </c>
      <c r="G24" s="21" t="n">
        <v>44</v>
      </c>
      <c r="H24" s="22" t="n">
        <v>39</v>
      </c>
      <c r="I24" s="20" t="n">
        <f aca="false">J24+K24</f>
        <v>880</v>
      </c>
      <c r="J24" s="21" t="n">
        <v>433</v>
      </c>
      <c r="K24" s="22" t="n">
        <v>447</v>
      </c>
    </row>
    <row r="25" customFormat="false" ht="12.75" hidden="false" customHeight="true" outlineLevel="0" collapsed="false">
      <c r="B25" s="15" t="n">
        <v>17</v>
      </c>
      <c r="C25" s="20" t="n">
        <f aca="false">D25+E25</f>
        <v>115</v>
      </c>
      <c r="D25" s="21" t="n">
        <v>50</v>
      </c>
      <c r="E25" s="22" t="n">
        <v>65</v>
      </c>
      <c r="F25" s="20" t="n">
        <f aca="false">G25+H25</f>
        <v>85</v>
      </c>
      <c r="G25" s="21" t="n">
        <v>47</v>
      </c>
      <c r="H25" s="22" t="n">
        <v>38</v>
      </c>
      <c r="I25" s="20" t="n">
        <f aca="false">J25+K25</f>
        <v>874</v>
      </c>
      <c r="J25" s="21" t="n">
        <v>454</v>
      </c>
      <c r="K25" s="22" t="n">
        <v>420</v>
      </c>
    </row>
    <row r="26" customFormat="false" ht="12.75" hidden="false" customHeight="true" outlineLevel="0" collapsed="false">
      <c r="B26" s="15" t="n">
        <v>18</v>
      </c>
      <c r="C26" s="20" t="n">
        <f aca="false">D26+E26</f>
        <v>67</v>
      </c>
      <c r="D26" s="21" t="n">
        <v>27</v>
      </c>
      <c r="E26" s="22" t="n">
        <v>40</v>
      </c>
      <c r="F26" s="20" t="n">
        <f aca="false">G26+H26</f>
        <v>73</v>
      </c>
      <c r="G26" s="21" t="n">
        <v>38</v>
      </c>
      <c r="H26" s="22" t="n">
        <v>35</v>
      </c>
      <c r="I26" s="20" t="n">
        <f aca="false">J26+K26</f>
        <v>893</v>
      </c>
      <c r="J26" s="21" t="n">
        <v>480</v>
      </c>
      <c r="K26" s="22" t="n">
        <v>413</v>
      </c>
    </row>
    <row r="27" customFormat="false" ht="12.75" hidden="false" customHeight="true" outlineLevel="0" collapsed="false">
      <c r="B27" s="60" t="n">
        <v>19</v>
      </c>
      <c r="C27" s="24" t="n">
        <f aca="false">D27+E27</f>
        <v>50</v>
      </c>
      <c r="D27" s="25" t="n">
        <v>22</v>
      </c>
      <c r="E27" s="26" t="n">
        <v>28</v>
      </c>
      <c r="F27" s="24" t="n">
        <f aca="false">G27+H27</f>
        <v>61</v>
      </c>
      <c r="G27" s="25" t="n">
        <v>26</v>
      </c>
      <c r="H27" s="26" t="n">
        <v>35</v>
      </c>
      <c r="I27" s="24" t="n">
        <f aca="false">J27+K27</f>
        <v>930</v>
      </c>
      <c r="J27" s="25" t="n">
        <v>508</v>
      </c>
      <c r="K27" s="26" t="n">
        <v>422</v>
      </c>
    </row>
    <row r="28" customFormat="false" ht="12.75" hidden="false" customHeight="true" outlineLevel="0" collapsed="false">
      <c r="B28" s="15" t="n">
        <v>20</v>
      </c>
      <c r="C28" s="20" t="n">
        <f aca="false">D28+E28</f>
        <v>52</v>
      </c>
      <c r="D28" s="21" t="n">
        <v>22</v>
      </c>
      <c r="E28" s="22" t="n">
        <v>30</v>
      </c>
      <c r="F28" s="20" t="n">
        <f aca="false">G28+H28</f>
        <v>64</v>
      </c>
      <c r="G28" s="21" t="n">
        <v>21</v>
      </c>
      <c r="H28" s="22" t="n">
        <v>43</v>
      </c>
      <c r="I28" s="20" t="n">
        <f aca="false">J28+K28</f>
        <v>827</v>
      </c>
      <c r="J28" s="21" t="n">
        <v>456</v>
      </c>
      <c r="K28" s="22" t="n">
        <v>371</v>
      </c>
    </row>
    <row r="29" customFormat="false" ht="12.75" hidden="false" customHeight="true" outlineLevel="0" collapsed="false">
      <c r="B29" s="15" t="n">
        <v>21</v>
      </c>
      <c r="C29" s="20" t="n">
        <f aca="false">D29+E29</f>
        <v>45</v>
      </c>
      <c r="D29" s="21" t="n">
        <v>24</v>
      </c>
      <c r="E29" s="22" t="n">
        <v>21</v>
      </c>
      <c r="F29" s="20" t="n">
        <f aca="false">G29+H29</f>
        <v>78</v>
      </c>
      <c r="G29" s="21" t="n">
        <v>32</v>
      </c>
      <c r="H29" s="22" t="n">
        <v>46</v>
      </c>
      <c r="I29" s="20" t="n">
        <f aca="false">J29+K29</f>
        <v>743</v>
      </c>
      <c r="J29" s="21" t="n">
        <v>418</v>
      </c>
      <c r="K29" s="22" t="n">
        <v>325</v>
      </c>
    </row>
    <row r="30" customFormat="false" ht="12.75" hidden="false" customHeight="true" outlineLevel="0" collapsed="false">
      <c r="B30" s="15" t="n">
        <v>22</v>
      </c>
      <c r="C30" s="20" t="n">
        <f aca="false">D30+E30</f>
        <v>59</v>
      </c>
      <c r="D30" s="21" t="n">
        <v>42</v>
      </c>
      <c r="E30" s="22" t="n">
        <v>17</v>
      </c>
      <c r="F30" s="20" t="n">
        <f aca="false">G30+H30</f>
        <v>52</v>
      </c>
      <c r="G30" s="21" t="n">
        <v>18</v>
      </c>
      <c r="H30" s="22" t="n">
        <v>34</v>
      </c>
      <c r="I30" s="20" t="n">
        <f aca="false">J30+K30</f>
        <v>655</v>
      </c>
      <c r="J30" s="21" t="n">
        <v>372</v>
      </c>
      <c r="K30" s="22" t="n">
        <v>283</v>
      </c>
    </row>
    <row r="31" customFormat="false" ht="12.75" hidden="false" customHeight="true" outlineLevel="0" collapsed="false">
      <c r="B31" s="15" t="n">
        <v>23</v>
      </c>
      <c r="C31" s="20" t="n">
        <f aca="false">D31+E31</f>
        <v>55</v>
      </c>
      <c r="D31" s="21" t="n">
        <v>25</v>
      </c>
      <c r="E31" s="22" t="n">
        <v>30</v>
      </c>
      <c r="F31" s="20" t="n">
        <f aca="false">G31+H31</f>
        <v>59</v>
      </c>
      <c r="G31" s="21" t="n">
        <v>28</v>
      </c>
      <c r="H31" s="22" t="n">
        <v>31</v>
      </c>
      <c r="I31" s="20" t="n">
        <f aca="false">J31+K31</f>
        <v>609</v>
      </c>
      <c r="J31" s="21" t="n">
        <v>355</v>
      </c>
      <c r="K31" s="22" t="n">
        <v>254</v>
      </c>
    </row>
    <row r="32" customFormat="false" ht="12.75" hidden="false" customHeight="true" outlineLevel="0" collapsed="false">
      <c r="B32" s="15" t="n">
        <v>24</v>
      </c>
      <c r="C32" s="20" t="n">
        <f aca="false">D32+E32</f>
        <v>71</v>
      </c>
      <c r="D32" s="21" t="n">
        <v>44</v>
      </c>
      <c r="E32" s="22" t="n">
        <v>27</v>
      </c>
      <c r="F32" s="20" t="n">
        <f aca="false">G32+H32</f>
        <v>83</v>
      </c>
      <c r="G32" s="21" t="n">
        <v>43</v>
      </c>
      <c r="H32" s="22" t="n">
        <v>40</v>
      </c>
      <c r="I32" s="20" t="n">
        <f aca="false">J32+K32</f>
        <v>618</v>
      </c>
      <c r="J32" s="21" t="n">
        <v>339</v>
      </c>
      <c r="K32" s="22" t="n">
        <v>279</v>
      </c>
    </row>
    <row r="33" customFormat="false" ht="12.75" hidden="false" customHeight="true" outlineLevel="0" collapsed="false">
      <c r="B33" s="15" t="n">
        <v>25</v>
      </c>
      <c r="C33" s="20" t="n">
        <f aca="false">D33+E33</f>
        <v>90</v>
      </c>
      <c r="D33" s="21" t="n">
        <v>57</v>
      </c>
      <c r="E33" s="22" t="n">
        <v>33</v>
      </c>
      <c r="F33" s="20" t="n">
        <f aca="false">G33+H33</f>
        <v>64</v>
      </c>
      <c r="G33" s="21" t="n">
        <v>30</v>
      </c>
      <c r="H33" s="22" t="n">
        <v>34</v>
      </c>
      <c r="I33" s="20" t="n">
        <f aca="false">J33+K33</f>
        <v>663</v>
      </c>
      <c r="J33" s="21" t="n">
        <v>374</v>
      </c>
      <c r="K33" s="22" t="n">
        <v>289</v>
      </c>
    </row>
    <row r="34" customFormat="false" ht="12.75" hidden="false" customHeight="true" outlineLevel="0" collapsed="false">
      <c r="B34" s="15" t="n">
        <v>26</v>
      </c>
      <c r="C34" s="20" t="n">
        <f aca="false">D34+E34</f>
        <v>91</v>
      </c>
      <c r="D34" s="21" t="n">
        <v>56</v>
      </c>
      <c r="E34" s="22" t="n">
        <v>35</v>
      </c>
      <c r="F34" s="20" t="n">
        <f aca="false">G34+H34</f>
        <v>74</v>
      </c>
      <c r="G34" s="21" t="n">
        <v>32</v>
      </c>
      <c r="H34" s="22" t="n">
        <v>42</v>
      </c>
      <c r="I34" s="20" t="n">
        <f aca="false">J34+K34</f>
        <v>679</v>
      </c>
      <c r="J34" s="21" t="n">
        <v>374</v>
      </c>
      <c r="K34" s="22" t="n">
        <v>305</v>
      </c>
    </row>
    <row r="35" customFormat="false" ht="12.75" hidden="false" customHeight="true" outlineLevel="0" collapsed="false">
      <c r="B35" s="15" t="n">
        <v>27</v>
      </c>
      <c r="C35" s="20" t="n">
        <f aca="false">D35+E35</f>
        <v>82</v>
      </c>
      <c r="D35" s="21" t="n">
        <v>47</v>
      </c>
      <c r="E35" s="22" t="n">
        <v>35</v>
      </c>
      <c r="F35" s="20" t="n">
        <f aca="false">G35+H35</f>
        <v>70</v>
      </c>
      <c r="G35" s="21" t="n">
        <v>37</v>
      </c>
      <c r="H35" s="22" t="n">
        <v>33</v>
      </c>
      <c r="I35" s="20" t="n">
        <f aca="false">J35+K35</f>
        <v>692</v>
      </c>
      <c r="J35" s="21" t="n">
        <v>384</v>
      </c>
      <c r="K35" s="22" t="n">
        <v>308</v>
      </c>
    </row>
    <row r="36" customFormat="false" ht="12.75" hidden="false" customHeight="true" outlineLevel="0" collapsed="false">
      <c r="B36" s="15" t="n">
        <v>28</v>
      </c>
      <c r="C36" s="20" t="n">
        <f aca="false">D36+E36</f>
        <v>89</v>
      </c>
      <c r="D36" s="21" t="n">
        <v>47</v>
      </c>
      <c r="E36" s="22" t="n">
        <v>42</v>
      </c>
      <c r="F36" s="20" t="n">
        <f aca="false">G36+H36</f>
        <v>56</v>
      </c>
      <c r="G36" s="21" t="n">
        <v>29</v>
      </c>
      <c r="H36" s="22" t="n">
        <v>27</v>
      </c>
      <c r="I36" s="20" t="n">
        <f aca="false">J36+K36</f>
        <v>737</v>
      </c>
      <c r="J36" s="21" t="n">
        <v>389</v>
      </c>
      <c r="K36" s="22" t="n">
        <v>348</v>
      </c>
    </row>
    <row r="37" customFormat="false" ht="12.75" hidden="false" customHeight="true" outlineLevel="0" collapsed="false">
      <c r="B37" s="60" t="n">
        <v>29</v>
      </c>
      <c r="C37" s="24" t="n">
        <f aca="false">D37+E37</f>
        <v>90</v>
      </c>
      <c r="D37" s="25" t="n">
        <v>49</v>
      </c>
      <c r="E37" s="26" t="n">
        <v>41</v>
      </c>
      <c r="F37" s="24" t="n">
        <f aca="false">G37+H37</f>
        <v>80</v>
      </c>
      <c r="G37" s="25" t="n">
        <v>37</v>
      </c>
      <c r="H37" s="26" t="n">
        <v>43</v>
      </c>
      <c r="I37" s="24" t="n">
        <f aca="false">J37+K37</f>
        <v>728</v>
      </c>
      <c r="J37" s="25" t="n">
        <v>379</v>
      </c>
      <c r="K37" s="26" t="n">
        <v>349</v>
      </c>
    </row>
    <row r="38" customFormat="false" ht="12.75" hidden="false" customHeight="true" outlineLevel="0" collapsed="false">
      <c r="B38" s="15" t="n">
        <v>30</v>
      </c>
      <c r="C38" s="20" t="n">
        <f aca="false">D38+E38</f>
        <v>100</v>
      </c>
      <c r="D38" s="21" t="n">
        <v>54</v>
      </c>
      <c r="E38" s="22" t="n">
        <v>46</v>
      </c>
      <c r="F38" s="20" t="n">
        <f aca="false">G38+H38</f>
        <v>84</v>
      </c>
      <c r="G38" s="21" t="n">
        <v>24</v>
      </c>
      <c r="H38" s="22" t="n">
        <v>60</v>
      </c>
      <c r="I38" s="20" t="n">
        <f aca="false">J38+K38</f>
        <v>741</v>
      </c>
      <c r="J38" s="21" t="n">
        <v>396</v>
      </c>
      <c r="K38" s="22" t="n">
        <v>345</v>
      </c>
    </row>
    <row r="39" customFormat="false" ht="12.75" hidden="false" customHeight="true" outlineLevel="0" collapsed="false">
      <c r="B39" s="15" t="n">
        <v>31</v>
      </c>
      <c r="C39" s="20" t="n">
        <f aca="false">D39+E39</f>
        <v>86</v>
      </c>
      <c r="D39" s="21" t="n">
        <v>36</v>
      </c>
      <c r="E39" s="22" t="n">
        <v>50</v>
      </c>
      <c r="F39" s="20" t="n">
        <f aca="false">G39+H39</f>
        <v>99</v>
      </c>
      <c r="G39" s="21" t="n">
        <v>50</v>
      </c>
      <c r="H39" s="22" t="n">
        <v>49</v>
      </c>
      <c r="I39" s="20" t="n">
        <f aca="false">J39+K39</f>
        <v>824</v>
      </c>
      <c r="J39" s="21" t="n">
        <v>431</v>
      </c>
      <c r="K39" s="22" t="n">
        <v>393</v>
      </c>
    </row>
    <row r="40" customFormat="false" ht="12.75" hidden="false" customHeight="true" outlineLevel="0" collapsed="false">
      <c r="B40" s="15" t="n">
        <v>32</v>
      </c>
      <c r="C40" s="20" t="n">
        <f aca="false">D40+E40</f>
        <v>80</v>
      </c>
      <c r="D40" s="21" t="n">
        <v>36</v>
      </c>
      <c r="E40" s="22" t="n">
        <v>44</v>
      </c>
      <c r="F40" s="20" t="n">
        <f aca="false">G40+H40</f>
        <v>81</v>
      </c>
      <c r="G40" s="21" t="n">
        <v>42</v>
      </c>
      <c r="H40" s="22" t="n">
        <v>39</v>
      </c>
      <c r="I40" s="20" t="n">
        <f aca="false">J40+K40</f>
        <v>789</v>
      </c>
      <c r="J40" s="21" t="n">
        <v>364</v>
      </c>
      <c r="K40" s="22" t="n">
        <v>425</v>
      </c>
    </row>
    <row r="41" customFormat="false" ht="12.75" hidden="false" customHeight="true" outlineLevel="0" collapsed="false">
      <c r="B41" s="15" t="n">
        <v>33</v>
      </c>
      <c r="C41" s="20" t="n">
        <f aca="false">D41+E41</f>
        <v>110</v>
      </c>
      <c r="D41" s="21" t="n">
        <v>63</v>
      </c>
      <c r="E41" s="22" t="n">
        <v>47</v>
      </c>
      <c r="F41" s="20" t="n">
        <f aca="false">G41+H41</f>
        <v>102</v>
      </c>
      <c r="G41" s="21" t="n">
        <v>49</v>
      </c>
      <c r="H41" s="22" t="n">
        <v>53</v>
      </c>
      <c r="I41" s="20" t="n">
        <f aca="false">J41+K41</f>
        <v>811</v>
      </c>
      <c r="J41" s="21" t="n">
        <v>419</v>
      </c>
      <c r="K41" s="22" t="n">
        <v>392</v>
      </c>
    </row>
    <row r="42" customFormat="false" ht="12.75" hidden="false" customHeight="true" outlineLevel="0" collapsed="false">
      <c r="B42" s="15" t="n">
        <v>34</v>
      </c>
      <c r="C42" s="20" t="n">
        <f aca="false">D42+E42</f>
        <v>106</v>
      </c>
      <c r="D42" s="21" t="n">
        <v>59</v>
      </c>
      <c r="E42" s="22" t="n">
        <v>47</v>
      </c>
      <c r="F42" s="20" t="n">
        <f aca="false">G42+H42</f>
        <v>96</v>
      </c>
      <c r="G42" s="21" t="n">
        <v>49</v>
      </c>
      <c r="H42" s="22" t="n">
        <v>47</v>
      </c>
      <c r="I42" s="20" t="n">
        <f aca="false">J42+K42</f>
        <v>903</v>
      </c>
      <c r="J42" s="21" t="n">
        <v>452</v>
      </c>
      <c r="K42" s="22" t="n">
        <v>451</v>
      </c>
    </row>
    <row r="43" customFormat="false" ht="12.75" hidden="false" customHeight="true" outlineLevel="0" collapsed="false">
      <c r="B43" s="15" t="n">
        <v>35</v>
      </c>
      <c r="C43" s="20" t="n">
        <f aca="false">D43+E43</f>
        <v>143</v>
      </c>
      <c r="D43" s="21" t="n">
        <v>71</v>
      </c>
      <c r="E43" s="22" t="n">
        <v>72</v>
      </c>
      <c r="F43" s="20" t="n">
        <f aca="false">G43+H43</f>
        <v>96</v>
      </c>
      <c r="G43" s="21" t="n">
        <v>42</v>
      </c>
      <c r="H43" s="22" t="n">
        <v>54</v>
      </c>
      <c r="I43" s="20" t="n">
        <f aca="false">J43+K43</f>
        <v>869</v>
      </c>
      <c r="J43" s="21" t="n">
        <v>431</v>
      </c>
      <c r="K43" s="22" t="n">
        <v>438</v>
      </c>
    </row>
    <row r="44" customFormat="false" ht="12.75" hidden="false" customHeight="true" outlineLevel="0" collapsed="false">
      <c r="B44" s="15" t="n">
        <v>36</v>
      </c>
      <c r="C44" s="20" t="n">
        <f aca="false">D44+E44</f>
        <v>115</v>
      </c>
      <c r="D44" s="21" t="n">
        <v>54</v>
      </c>
      <c r="E44" s="22" t="n">
        <v>61</v>
      </c>
      <c r="F44" s="20" t="n">
        <f aca="false">G44+H44</f>
        <v>97</v>
      </c>
      <c r="G44" s="21" t="n">
        <v>42</v>
      </c>
      <c r="H44" s="22" t="n">
        <v>55</v>
      </c>
      <c r="I44" s="20" t="n">
        <f aca="false">J44+K44</f>
        <v>914</v>
      </c>
      <c r="J44" s="21" t="n">
        <v>485</v>
      </c>
      <c r="K44" s="22" t="n">
        <v>429</v>
      </c>
    </row>
    <row r="45" customFormat="false" ht="12.75" hidden="false" customHeight="true" outlineLevel="0" collapsed="false">
      <c r="B45" s="15" t="n">
        <v>37</v>
      </c>
      <c r="C45" s="20" t="n">
        <f aca="false">D45+E45</f>
        <v>132</v>
      </c>
      <c r="D45" s="21" t="n">
        <v>74</v>
      </c>
      <c r="E45" s="22" t="n">
        <v>58</v>
      </c>
      <c r="F45" s="20" t="n">
        <f aca="false">G45+H45</f>
        <v>81</v>
      </c>
      <c r="G45" s="21" t="n">
        <v>42</v>
      </c>
      <c r="H45" s="22" t="n">
        <v>39</v>
      </c>
      <c r="I45" s="20" t="n">
        <f aca="false">J45+K45</f>
        <v>857</v>
      </c>
      <c r="J45" s="21" t="n">
        <v>430</v>
      </c>
      <c r="K45" s="22" t="n">
        <v>427</v>
      </c>
    </row>
    <row r="46" customFormat="false" ht="12.75" hidden="false" customHeight="true" outlineLevel="0" collapsed="false">
      <c r="B46" s="15" t="n">
        <v>38</v>
      </c>
      <c r="C46" s="20" t="n">
        <f aca="false">D46+E46</f>
        <v>123</v>
      </c>
      <c r="D46" s="21" t="n">
        <v>61</v>
      </c>
      <c r="E46" s="22" t="n">
        <v>62</v>
      </c>
      <c r="F46" s="20" t="n">
        <f aca="false">G46+H46</f>
        <v>110</v>
      </c>
      <c r="G46" s="21" t="n">
        <v>48</v>
      </c>
      <c r="H46" s="22" t="n">
        <v>62</v>
      </c>
      <c r="I46" s="20" t="n">
        <f aca="false">J46+K46</f>
        <v>1012</v>
      </c>
      <c r="J46" s="21" t="n">
        <v>541</v>
      </c>
      <c r="K46" s="22" t="n">
        <v>471</v>
      </c>
    </row>
    <row r="47" customFormat="false" ht="12.75" hidden="false" customHeight="true" outlineLevel="0" collapsed="false">
      <c r="B47" s="60" t="n">
        <v>39</v>
      </c>
      <c r="C47" s="24" t="n">
        <f aca="false">D47+E47</f>
        <v>143</v>
      </c>
      <c r="D47" s="25" t="n">
        <v>78</v>
      </c>
      <c r="E47" s="26" t="n">
        <v>65</v>
      </c>
      <c r="F47" s="24" t="n">
        <f aca="false">G47+H47</f>
        <v>102</v>
      </c>
      <c r="G47" s="25" t="n">
        <v>53</v>
      </c>
      <c r="H47" s="26" t="n">
        <v>49</v>
      </c>
      <c r="I47" s="24" t="n">
        <f aca="false">J47+K47</f>
        <v>1018</v>
      </c>
      <c r="J47" s="25" t="n">
        <v>497</v>
      </c>
      <c r="K47" s="26" t="n">
        <v>521</v>
      </c>
    </row>
    <row r="48" customFormat="false" ht="12.75" hidden="false" customHeight="true" outlineLevel="0" collapsed="false">
      <c r="B48" s="15" t="n">
        <v>40</v>
      </c>
      <c r="C48" s="20" t="n">
        <f aca="false">D48+E48</f>
        <v>146</v>
      </c>
      <c r="D48" s="21" t="n">
        <v>86</v>
      </c>
      <c r="E48" s="22" t="n">
        <v>60</v>
      </c>
      <c r="F48" s="20" t="n">
        <f aca="false">G48+H48</f>
        <v>120</v>
      </c>
      <c r="G48" s="21" t="n">
        <v>52</v>
      </c>
      <c r="H48" s="22" t="n">
        <v>68</v>
      </c>
      <c r="I48" s="20" t="n">
        <f aca="false">J48+K48</f>
        <v>1014</v>
      </c>
      <c r="J48" s="21" t="n">
        <v>492</v>
      </c>
      <c r="K48" s="22" t="n">
        <v>522</v>
      </c>
    </row>
    <row r="49" customFormat="false" ht="12.75" hidden="false" customHeight="true" outlineLevel="0" collapsed="false">
      <c r="B49" s="15" t="n">
        <v>41</v>
      </c>
      <c r="C49" s="20" t="n">
        <f aca="false">D49+E49</f>
        <v>146</v>
      </c>
      <c r="D49" s="21" t="n">
        <v>70</v>
      </c>
      <c r="E49" s="22" t="n">
        <v>76</v>
      </c>
      <c r="F49" s="20" t="n">
        <f aca="false">G49+H49</f>
        <v>108</v>
      </c>
      <c r="G49" s="21" t="n">
        <v>63</v>
      </c>
      <c r="H49" s="22" t="n">
        <v>45</v>
      </c>
      <c r="I49" s="20" t="n">
        <f aca="false">J49+K49</f>
        <v>1117</v>
      </c>
      <c r="J49" s="21" t="n">
        <v>556</v>
      </c>
      <c r="K49" s="22" t="n">
        <v>561</v>
      </c>
    </row>
    <row r="50" customFormat="false" ht="12.75" hidden="false" customHeight="true" outlineLevel="0" collapsed="false">
      <c r="B50" s="15" t="n">
        <v>42</v>
      </c>
      <c r="C50" s="20" t="n">
        <f aca="false">D50+E50</f>
        <v>163</v>
      </c>
      <c r="D50" s="21" t="n">
        <v>79</v>
      </c>
      <c r="E50" s="22" t="n">
        <v>84</v>
      </c>
      <c r="F50" s="20" t="n">
        <f aca="false">G50+H50</f>
        <v>125</v>
      </c>
      <c r="G50" s="21" t="n">
        <v>60</v>
      </c>
      <c r="H50" s="22" t="n">
        <v>65</v>
      </c>
      <c r="I50" s="20" t="n">
        <f aca="false">J50+K50</f>
        <v>1014</v>
      </c>
      <c r="J50" s="21" t="n">
        <v>502</v>
      </c>
      <c r="K50" s="22" t="n">
        <v>512</v>
      </c>
    </row>
    <row r="51" customFormat="false" ht="12.75" hidden="false" customHeight="true" outlineLevel="0" collapsed="false">
      <c r="B51" s="15" t="n">
        <v>43</v>
      </c>
      <c r="C51" s="20" t="n">
        <f aca="false">D51+E51</f>
        <v>158</v>
      </c>
      <c r="D51" s="21" t="n">
        <v>67</v>
      </c>
      <c r="E51" s="22" t="n">
        <v>91</v>
      </c>
      <c r="F51" s="20" t="n">
        <f aca="false">G51+H51</f>
        <v>126</v>
      </c>
      <c r="G51" s="21" t="n">
        <v>71</v>
      </c>
      <c r="H51" s="22" t="n">
        <v>55</v>
      </c>
      <c r="I51" s="20" t="n">
        <f aca="false">J51+K51</f>
        <v>1076</v>
      </c>
      <c r="J51" s="21" t="n">
        <v>545</v>
      </c>
      <c r="K51" s="22" t="n">
        <v>531</v>
      </c>
    </row>
    <row r="52" customFormat="false" ht="12.75" hidden="false" customHeight="true" outlineLevel="0" collapsed="false">
      <c r="B52" s="15" t="n">
        <v>44</v>
      </c>
      <c r="C52" s="20" t="n">
        <f aca="false">D52+E52</f>
        <v>154</v>
      </c>
      <c r="D52" s="21" t="n">
        <v>80</v>
      </c>
      <c r="E52" s="22" t="n">
        <v>74</v>
      </c>
      <c r="F52" s="20" t="n">
        <f aca="false">G52+H52</f>
        <v>119</v>
      </c>
      <c r="G52" s="21" t="n">
        <v>54</v>
      </c>
      <c r="H52" s="22" t="n">
        <v>65</v>
      </c>
      <c r="I52" s="20" t="n">
        <f aca="false">J52+K52</f>
        <v>1074</v>
      </c>
      <c r="J52" s="21" t="n">
        <v>523</v>
      </c>
      <c r="K52" s="22" t="n">
        <v>551</v>
      </c>
    </row>
    <row r="53" customFormat="false" ht="12.75" hidden="false" customHeight="true" outlineLevel="0" collapsed="false">
      <c r="B53" s="15" t="n">
        <v>45</v>
      </c>
      <c r="C53" s="20" t="n">
        <f aca="false">D53+E53</f>
        <v>160</v>
      </c>
      <c r="D53" s="21" t="n">
        <v>80</v>
      </c>
      <c r="E53" s="22" t="n">
        <v>80</v>
      </c>
      <c r="F53" s="20" t="n">
        <f aca="false">G53+H53</f>
        <v>118</v>
      </c>
      <c r="G53" s="21" t="n">
        <v>64</v>
      </c>
      <c r="H53" s="22" t="n">
        <v>54</v>
      </c>
      <c r="I53" s="20" t="n">
        <f aca="false">J53+K53</f>
        <v>1097</v>
      </c>
      <c r="J53" s="21" t="n">
        <v>565</v>
      </c>
      <c r="K53" s="22" t="n">
        <v>532</v>
      </c>
    </row>
    <row r="54" customFormat="false" ht="12.75" hidden="false" customHeight="true" outlineLevel="0" collapsed="false">
      <c r="B54" s="15" t="n">
        <v>46</v>
      </c>
      <c r="C54" s="20" t="n">
        <f aca="false">D54+E54</f>
        <v>167</v>
      </c>
      <c r="D54" s="21" t="n">
        <v>94</v>
      </c>
      <c r="E54" s="22" t="n">
        <v>73</v>
      </c>
      <c r="F54" s="20" t="n">
        <f aca="false">G54+H54</f>
        <v>120</v>
      </c>
      <c r="G54" s="21" t="n">
        <v>65</v>
      </c>
      <c r="H54" s="22" t="n">
        <v>55</v>
      </c>
      <c r="I54" s="20" t="n">
        <f aca="false">J54+K54</f>
        <v>1056</v>
      </c>
      <c r="J54" s="21" t="n">
        <v>540</v>
      </c>
      <c r="K54" s="22" t="n">
        <v>516</v>
      </c>
    </row>
    <row r="55" customFormat="false" ht="12.75" hidden="false" customHeight="true" outlineLevel="0" collapsed="false">
      <c r="B55" s="15" t="n">
        <v>47</v>
      </c>
      <c r="C55" s="20" t="n">
        <f aca="false">D55+E55</f>
        <v>178</v>
      </c>
      <c r="D55" s="21" t="n">
        <v>102</v>
      </c>
      <c r="E55" s="22" t="n">
        <v>76</v>
      </c>
      <c r="F55" s="20" t="n">
        <f aca="false">G55+H55</f>
        <v>144</v>
      </c>
      <c r="G55" s="21" t="n">
        <v>67</v>
      </c>
      <c r="H55" s="22" t="n">
        <v>77</v>
      </c>
      <c r="I55" s="20" t="n">
        <f aca="false">J55+K55</f>
        <v>1102</v>
      </c>
      <c r="J55" s="21" t="n">
        <v>571</v>
      </c>
      <c r="K55" s="22" t="n">
        <v>531</v>
      </c>
    </row>
    <row r="56" customFormat="false" ht="12.75" hidden="false" customHeight="true" outlineLevel="0" collapsed="false">
      <c r="B56" s="15" t="n">
        <v>48</v>
      </c>
      <c r="C56" s="20" t="n">
        <f aca="false">D56+E56</f>
        <v>203</v>
      </c>
      <c r="D56" s="21" t="n">
        <v>109</v>
      </c>
      <c r="E56" s="22" t="n">
        <v>94</v>
      </c>
      <c r="F56" s="20" t="n">
        <f aca="false">G56+H56</f>
        <v>142</v>
      </c>
      <c r="G56" s="21" t="n">
        <v>75</v>
      </c>
      <c r="H56" s="22" t="n">
        <v>67</v>
      </c>
      <c r="I56" s="20" t="n">
        <f aca="false">J56+K56</f>
        <v>1170</v>
      </c>
      <c r="J56" s="21" t="n">
        <v>616</v>
      </c>
      <c r="K56" s="22" t="n">
        <v>554</v>
      </c>
    </row>
    <row r="57" customFormat="false" ht="12.75" hidden="false" customHeight="true" outlineLevel="0" collapsed="false">
      <c r="B57" s="60" t="n">
        <v>49</v>
      </c>
      <c r="C57" s="24" t="n">
        <f aca="false">D57+E57</f>
        <v>171</v>
      </c>
      <c r="D57" s="25" t="n">
        <v>81</v>
      </c>
      <c r="E57" s="26" t="n">
        <v>90</v>
      </c>
      <c r="F57" s="24" t="n">
        <f aca="false">G57+H57</f>
        <v>125</v>
      </c>
      <c r="G57" s="25" t="n">
        <v>64</v>
      </c>
      <c r="H57" s="26" t="n">
        <v>61</v>
      </c>
      <c r="I57" s="24" t="n">
        <f aca="false">J57+K57</f>
        <v>1153</v>
      </c>
      <c r="J57" s="25" t="n">
        <v>604</v>
      </c>
      <c r="K57" s="26" t="n">
        <v>549</v>
      </c>
    </row>
    <row r="58" customFormat="false" ht="12.75" hidden="false" customHeight="true" outlineLevel="0" collapsed="false">
      <c r="B58" s="15" t="n">
        <v>50</v>
      </c>
      <c r="C58" s="20" t="n">
        <f aca="false">D58+E58</f>
        <v>190</v>
      </c>
      <c r="D58" s="21" t="n">
        <v>95</v>
      </c>
      <c r="E58" s="22" t="n">
        <v>95</v>
      </c>
      <c r="F58" s="20" t="n">
        <f aca="false">G58+H58</f>
        <v>116</v>
      </c>
      <c r="G58" s="21" t="n">
        <v>52</v>
      </c>
      <c r="H58" s="22" t="n">
        <v>64</v>
      </c>
      <c r="I58" s="20" t="n">
        <f aca="false">J58+K58</f>
        <v>1199</v>
      </c>
      <c r="J58" s="21" t="n">
        <v>621</v>
      </c>
      <c r="K58" s="22" t="n">
        <v>578</v>
      </c>
    </row>
    <row r="59" customFormat="false" ht="12.75" hidden="false" customHeight="true" outlineLevel="0" collapsed="false">
      <c r="B59" s="15" t="n">
        <v>51</v>
      </c>
      <c r="C59" s="20" t="n">
        <f aca="false">D59+E59</f>
        <v>182</v>
      </c>
      <c r="D59" s="21" t="n">
        <v>105</v>
      </c>
      <c r="E59" s="22" t="n">
        <v>77</v>
      </c>
      <c r="F59" s="20" t="n">
        <f aca="false">G59+H59</f>
        <v>139</v>
      </c>
      <c r="G59" s="21" t="n">
        <v>75</v>
      </c>
      <c r="H59" s="22" t="n">
        <v>64</v>
      </c>
      <c r="I59" s="20" t="n">
        <f aca="false">J59+K59</f>
        <v>1130</v>
      </c>
      <c r="J59" s="21" t="n">
        <v>554</v>
      </c>
      <c r="K59" s="22" t="n">
        <v>576</v>
      </c>
    </row>
    <row r="60" customFormat="false" ht="12.75" hidden="false" customHeight="true" outlineLevel="0" collapsed="false">
      <c r="B60" s="15" t="n">
        <v>52</v>
      </c>
      <c r="C60" s="20" t="n">
        <f aca="false">D60+E60</f>
        <v>177</v>
      </c>
      <c r="D60" s="21" t="n">
        <v>89</v>
      </c>
      <c r="E60" s="22" t="n">
        <v>88</v>
      </c>
      <c r="F60" s="20" t="n">
        <f aca="false">G60+H60</f>
        <v>161</v>
      </c>
      <c r="G60" s="21" t="n">
        <v>90</v>
      </c>
      <c r="H60" s="22" t="n">
        <v>71</v>
      </c>
      <c r="I60" s="20" t="n">
        <f aca="false">J60+K60</f>
        <v>1070</v>
      </c>
      <c r="J60" s="21" t="n">
        <v>542</v>
      </c>
      <c r="K60" s="22" t="n">
        <v>528</v>
      </c>
    </row>
    <row r="61" customFormat="false" ht="12.75" hidden="false" customHeight="true" outlineLevel="0" collapsed="false">
      <c r="B61" s="15" t="n">
        <v>53</v>
      </c>
      <c r="C61" s="20" t="n">
        <f aca="false">D61+E61</f>
        <v>184</v>
      </c>
      <c r="D61" s="21" t="n">
        <v>112</v>
      </c>
      <c r="E61" s="22" t="n">
        <v>72</v>
      </c>
      <c r="F61" s="20" t="n">
        <f aca="false">G61+H61</f>
        <v>122</v>
      </c>
      <c r="G61" s="21" t="n">
        <v>64</v>
      </c>
      <c r="H61" s="22" t="n">
        <v>58</v>
      </c>
      <c r="I61" s="20" t="n">
        <f aca="false">J61+K61</f>
        <v>1073</v>
      </c>
      <c r="J61" s="21" t="n">
        <v>516</v>
      </c>
      <c r="K61" s="22" t="n">
        <v>557</v>
      </c>
    </row>
    <row r="62" customFormat="false" ht="12.75" hidden="false" customHeight="true" outlineLevel="0" collapsed="false">
      <c r="B62" s="15" t="n">
        <v>54</v>
      </c>
      <c r="C62" s="20" t="n">
        <f aca="false">D62+E62</f>
        <v>171</v>
      </c>
      <c r="D62" s="21" t="n">
        <v>89</v>
      </c>
      <c r="E62" s="22" t="n">
        <v>82</v>
      </c>
      <c r="F62" s="20" t="n">
        <f aca="false">G62+H62</f>
        <v>141</v>
      </c>
      <c r="G62" s="21" t="n">
        <v>68</v>
      </c>
      <c r="H62" s="22" t="n">
        <v>73</v>
      </c>
      <c r="I62" s="20" t="n">
        <f aca="false">J62+K62</f>
        <v>1038</v>
      </c>
      <c r="J62" s="21" t="n">
        <v>483</v>
      </c>
      <c r="K62" s="22" t="n">
        <v>555</v>
      </c>
    </row>
    <row r="63" customFormat="false" ht="12.75" hidden="false" customHeight="true" outlineLevel="0" collapsed="false">
      <c r="B63" s="15" t="n">
        <v>55</v>
      </c>
      <c r="C63" s="20" t="n">
        <f aca="false">D63+E63</f>
        <v>174</v>
      </c>
      <c r="D63" s="21" t="n">
        <v>86</v>
      </c>
      <c r="E63" s="22" t="n">
        <v>88</v>
      </c>
      <c r="F63" s="20" t="n">
        <f aca="false">G63+H63</f>
        <v>149</v>
      </c>
      <c r="G63" s="21" t="n">
        <v>62</v>
      </c>
      <c r="H63" s="22" t="n">
        <v>87</v>
      </c>
      <c r="I63" s="20" t="n">
        <f aca="false">J63+K63</f>
        <v>1062</v>
      </c>
      <c r="J63" s="21" t="n">
        <v>520</v>
      </c>
      <c r="K63" s="22" t="n">
        <v>542</v>
      </c>
    </row>
    <row r="64" customFormat="false" ht="12.75" hidden="false" customHeight="true" outlineLevel="0" collapsed="false">
      <c r="B64" s="15" t="n">
        <v>56</v>
      </c>
      <c r="C64" s="20" t="n">
        <f aca="false">D64+E64</f>
        <v>198</v>
      </c>
      <c r="D64" s="21" t="n">
        <v>90</v>
      </c>
      <c r="E64" s="22" t="n">
        <v>108</v>
      </c>
      <c r="F64" s="20" t="n">
        <f aca="false">G64+H64</f>
        <v>143</v>
      </c>
      <c r="G64" s="21" t="n">
        <v>64</v>
      </c>
      <c r="H64" s="22" t="n">
        <v>79</v>
      </c>
      <c r="I64" s="20" t="n">
        <f aca="false">J64+K64</f>
        <v>1164</v>
      </c>
      <c r="J64" s="21" t="n">
        <v>570</v>
      </c>
      <c r="K64" s="22" t="n">
        <v>594</v>
      </c>
    </row>
    <row r="65" customFormat="false" ht="12.75" hidden="false" customHeight="true" outlineLevel="0" collapsed="false">
      <c r="B65" s="15" t="n">
        <v>57</v>
      </c>
      <c r="C65" s="20" t="n">
        <f aca="false">D65+E65</f>
        <v>179</v>
      </c>
      <c r="D65" s="21" t="n">
        <v>95</v>
      </c>
      <c r="E65" s="22" t="n">
        <v>84</v>
      </c>
      <c r="F65" s="20" t="n">
        <f aca="false">G65+H65</f>
        <v>138</v>
      </c>
      <c r="G65" s="21" t="n">
        <v>74</v>
      </c>
      <c r="H65" s="22" t="n">
        <v>64</v>
      </c>
      <c r="I65" s="20" t="n">
        <f aca="false">J65+K65</f>
        <v>916</v>
      </c>
      <c r="J65" s="21" t="n">
        <v>450</v>
      </c>
      <c r="K65" s="22" t="n">
        <v>466</v>
      </c>
    </row>
    <row r="66" customFormat="false" ht="12.75" hidden="false" customHeight="true" outlineLevel="0" collapsed="false">
      <c r="B66" s="15" t="n">
        <v>58</v>
      </c>
      <c r="C66" s="20" t="n">
        <f aca="false">D66+E66</f>
        <v>200</v>
      </c>
      <c r="D66" s="21" t="n">
        <v>110</v>
      </c>
      <c r="E66" s="22" t="n">
        <v>90</v>
      </c>
      <c r="F66" s="20" t="n">
        <f aca="false">G66+H66</f>
        <v>164</v>
      </c>
      <c r="G66" s="21" t="n">
        <v>78</v>
      </c>
      <c r="H66" s="22" t="n">
        <v>86</v>
      </c>
      <c r="I66" s="20" t="n">
        <f aca="false">J66+K66</f>
        <v>1127</v>
      </c>
      <c r="J66" s="21" t="n">
        <v>571</v>
      </c>
      <c r="K66" s="22" t="n">
        <v>556</v>
      </c>
    </row>
    <row r="67" customFormat="false" ht="12.75" hidden="false" customHeight="true" outlineLevel="0" collapsed="false">
      <c r="B67" s="60" t="n">
        <v>59</v>
      </c>
      <c r="C67" s="24" t="n">
        <f aca="false">D67+E67</f>
        <v>182</v>
      </c>
      <c r="D67" s="25" t="n">
        <v>102</v>
      </c>
      <c r="E67" s="26" t="n">
        <v>80</v>
      </c>
      <c r="F67" s="24" t="n">
        <f aca="false">G67+H67</f>
        <v>168</v>
      </c>
      <c r="G67" s="25" t="n">
        <v>85</v>
      </c>
      <c r="H67" s="26" t="n">
        <v>83</v>
      </c>
      <c r="I67" s="24" t="n">
        <f aca="false">J67+K67</f>
        <v>1127</v>
      </c>
      <c r="J67" s="25" t="n">
        <v>561</v>
      </c>
      <c r="K67" s="26" t="n">
        <v>566</v>
      </c>
    </row>
    <row r="68" customFormat="false" ht="12.75" hidden="false" customHeight="true" outlineLevel="0" collapsed="false">
      <c r="B68" s="15" t="n">
        <v>60</v>
      </c>
      <c r="C68" s="20" t="n">
        <f aca="false">D68+E68</f>
        <v>208</v>
      </c>
      <c r="D68" s="21" t="n">
        <v>106</v>
      </c>
      <c r="E68" s="22" t="n">
        <v>102</v>
      </c>
      <c r="F68" s="20" t="n">
        <f aca="false">G68+H68</f>
        <v>177</v>
      </c>
      <c r="G68" s="21" t="n">
        <v>90</v>
      </c>
      <c r="H68" s="22" t="n">
        <v>87</v>
      </c>
      <c r="I68" s="20" t="n">
        <f aca="false">J68+K68</f>
        <v>1160</v>
      </c>
      <c r="J68" s="21" t="n">
        <v>579</v>
      </c>
      <c r="K68" s="22" t="n">
        <v>581</v>
      </c>
    </row>
    <row r="69" customFormat="false" ht="12.75" hidden="false" customHeight="true" outlineLevel="0" collapsed="false">
      <c r="B69" s="15" t="n">
        <v>61</v>
      </c>
      <c r="C69" s="20" t="n">
        <f aca="false">D69+E69</f>
        <v>193</v>
      </c>
      <c r="D69" s="21" t="n">
        <v>99</v>
      </c>
      <c r="E69" s="22" t="n">
        <v>94</v>
      </c>
      <c r="F69" s="20" t="n">
        <f aca="false">G69+H69</f>
        <v>207</v>
      </c>
      <c r="G69" s="21" t="n">
        <v>85</v>
      </c>
      <c r="H69" s="22" t="n">
        <v>122</v>
      </c>
      <c r="I69" s="20" t="n">
        <f aca="false">J69+K69</f>
        <v>1109</v>
      </c>
      <c r="J69" s="21" t="n">
        <v>559</v>
      </c>
      <c r="K69" s="22" t="n">
        <v>550</v>
      </c>
    </row>
    <row r="70" customFormat="false" ht="12.75" hidden="false" customHeight="true" outlineLevel="0" collapsed="false">
      <c r="B70" s="15" t="n">
        <v>62</v>
      </c>
      <c r="C70" s="20" t="n">
        <f aca="false">D70+E70</f>
        <v>208</v>
      </c>
      <c r="D70" s="21" t="n">
        <v>104</v>
      </c>
      <c r="E70" s="22" t="n">
        <v>104</v>
      </c>
      <c r="F70" s="20" t="n">
        <f aca="false">G70+H70</f>
        <v>204</v>
      </c>
      <c r="G70" s="21" t="n">
        <v>108</v>
      </c>
      <c r="H70" s="22" t="n">
        <v>96</v>
      </c>
      <c r="I70" s="20" t="n">
        <f aca="false">J70+K70</f>
        <v>1231</v>
      </c>
      <c r="J70" s="21" t="n">
        <v>633</v>
      </c>
      <c r="K70" s="22" t="n">
        <v>598</v>
      </c>
    </row>
    <row r="71" customFormat="false" ht="12.75" hidden="false" customHeight="true" outlineLevel="0" collapsed="false">
      <c r="B71" s="15" t="n">
        <v>63</v>
      </c>
      <c r="C71" s="20" t="n">
        <f aca="false">D71+E71</f>
        <v>225</v>
      </c>
      <c r="D71" s="21" t="n">
        <v>107</v>
      </c>
      <c r="E71" s="22" t="n">
        <v>118</v>
      </c>
      <c r="F71" s="20" t="n">
        <f aca="false">G71+H71</f>
        <v>207</v>
      </c>
      <c r="G71" s="21" t="n">
        <v>101</v>
      </c>
      <c r="H71" s="22" t="n">
        <v>106</v>
      </c>
      <c r="I71" s="20" t="n">
        <f aca="false">J71+K71</f>
        <v>1271</v>
      </c>
      <c r="J71" s="21" t="n">
        <v>605</v>
      </c>
      <c r="K71" s="22" t="n">
        <v>666</v>
      </c>
    </row>
    <row r="72" customFormat="false" ht="12.75" hidden="false" customHeight="true" outlineLevel="0" collapsed="false">
      <c r="B72" s="15" t="n">
        <v>64</v>
      </c>
      <c r="C72" s="20" t="n">
        <f aca="false">D72+E72</f>
        <v>208</v>
      </c>
      <c r="D72" s="21" t="n">
        <v>102</v>
      </c>
      <c r="E72" s="22" t="n">
        <v>106</v>
      </c>
      <c r="F72" s="20" t="n">
        <f aca="false">G72+H72</f>
        <v>253</v>
      </c>
      <c r="G72" s="21" t="n">
        <v>118</v>
      </c>
      <c r="H72" s="22" t="n">
        <v>135</v>
      </c>
      <c r="I72" s="20" t="n">
        <f aca="false">J72+K72</f>
        <v>1242</v>
      </c>
      <c r="J72" s="21" t="n">
        <v>623</v>
      </c>
      <c r="K72" s="22" t="n">
        <v>619</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0</v>
      </c>
      <c r="D78" s="7"/>
      <c r="E78" s="7"/>
      <c r="F78" s="7" t="s">
        <v>51</v>
      </c>
      <c r="G78" s="7"/>
      <c r="H78" s="7"/>
      <c r="I78" s="7" t="s">
        <v>52</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248</v>
      </c>
      <c r="D80" s="21" t="n">
        <v>121</v>
      </c>
      <c r="E80" s="22" t="n">
        <v>127</v>
      </c>
      <c r="F80" s="20" t="n">
        <f aca="false">G80+H80</f>
        <v>217</v>
      </c>
      <c r="G80" s="21" t="n">
        <v>115</v>
      </c>
      <c r="H80" s="22" t="n">
        <v>102</v>
      </c>
      <c r="I80" s="20" t="n">
        <f aca="false">J80+K80</f>
        <v>1275</v>
      </c>
      <c r="J80" s="21" t="n">
        <v>630</v>
      </c>
      <c r="K80" s="22" t="n">
        <v>645</v>
      </c>
    </row>
    <row r="81" customFormat="false" ht="12.75" hidden="false" customHeight="true" outlineLevel="0" collapsed="false">
      <c r="B81" s="15" t="n">
        <v>66</v>
      </c>
      <c r="C81" s="20" t="n">
        <f aca="false">D81+E81</f>
        <v>234</v>
      </c>
      <c r="D81" s="21" t="n">
        <v>118</v>
      </c>
      <c r="E81" s="22" t="n">
        <v>116</v>
      </c>
      <c r="F81" s="20" t="n">
        <f aca="false">G81+H81</f>
        <v>240</v>
      </c>
      <c r="G81" s="21" t="n">
        <v>114</v>
      </c>
      <c r="H81" s="22" t="n">
        <v>126</v>
      </c>
      <c r="I81" s="20" t="n">
        <f aca="false">J81+K81</f>
        <v>1266</v>
      </c>
      <c r="J81" s="21" t="n">
        <v>594</v>
      </c>
      <c r="K81" s="22" t="n">
        <v>672</v>
      </c>
    </row>
    <row r="82" customFormat="false" ht="12.75" hidden="false" customHeight="true" outlineLevel="0" collapsed="false">
      <c r="B82" s="15" t="n">
        <v>67</v>
      </c>
      <c r="C82" s="20" t="n">
        <f aca="false">D82+E82</f>
        <v>238</v>
      </c>
      <c r="D82" s="21" t="n">
        <v>124</v>
      </c>
      <c r="E82" s="22" t="n">
        <v>114</v>
      </c>
      <c r="F82" s="20" t="n">
        <f aca="false">G82+H82</f>
        <v>280</v>
      </c>
      <c r="G82" s="21" t="n">
        <v>132</v>
      </c>
      <c r="H82" s="22" t="n">
        <v>148</v>
      </c>
      <c r="I82" s="20" t="n">
        <f aca="false">J82+K82</f>
        <v>1280</v>
      </c>
      <c r="J82" s="21" t="n">
        <v>607</v>
      </c>
      <c r="K82" s="22" t="n">
        <v>673</v>
      </c>
    </row>
    <row r="83" customFormat="false" ht="12.75" hidden="false" customHeight="true" outlineLevel="0" collapsed="false">
      <c r="B83" s="15" t="n">
        <v>68</v>
      </c>
      <c r="C83" s="20" t="n">
        <f aca="false">D83+E83</f>
        <v>285</v>
      </c>
      <c r="D83" s="21" t="n">
        <v>130</v>
      </c>
      <c r="E83" s="22" t="n">
        <v>155</v>
      </c>
      <c r="F83" s="20" t="n">
        <f aca="false">G83+H83</f>
        <v>273</v>
      </c>
      <c r="G83" s="21" t="n">
        <v>139</v>
      </c>
      <c r="H83" s="22" t="n">
        <v>134</v>
      </c>
      <c r="I83" s="20" t="n">
        <f aca="false">J83+K83</f>
        <v>1373</v>
      </c>
      <c r="J83" s="21" t="n">
        <v>685</v>
      </c>
      <c r="K83" s="22" t="n">
        <v>688</v>
      </c>
    </row>
    <row r="84" customFormat="false" ht="12.75" hidden="false" customHeight="true" outlineLevel="0" collapsed="false">
      <c r="B84" s="60" t="n">
        <v>69</v>
      </c>
      <c r="C84" s="24" t="n">
        <f aca="false">D84+E84</f>
        <v>258</v>
      </c>
      <c r="D84" s="25" t="n">
        <v>133</v>
      </c>
      <c r="E84" s="26" t="n">
        <v>125</v>
      </c>
      <c r="F84" s="24" t="n">
        <f aca="false">G84+H84</f>
        <v>304</v>
      </c>
      <c r="G84" s="25" t="n">
        <v>153</v>
      </c>
      <c r="H84" s="26" t="n">
        <v>151</v>
      </c>
      <c r="I84" s="24" t="n">
        <f aca="false">J84+K84</f>
        <v>1425</v>
      </c>
      <c r="J84" s="25" t="n">
        <v>718</v>
      </c>
      <c r="K84" s="26" t="n">
        <v>707</v>
      </c>
    </row>
    <row r="85" customFormat="false" ht="12.75" hidden="false" customHeight="true" outlineLevel="0" collapsed="false">
      <c r="B85" s="15" t="n">
        <v>70</v>
      </c>
      <c r="C85" s="20" t="n">
        <f aca="false">D85+E85</f>
        <v>259</v>
      </c>
      <c r="D85" s="21" t="n">
        <v>132</v>
      </c>
      <c r="E85" s="22" t="n">
        <v>127</v>
      </c>
      <c r="F85" s="20" t="n">
        <f aca="false">G85+H85</f>
        <v>281</v>
      </c>
      <c r="G85" s="21" t="n">
        <v>134</v>
      </c>
      <c r="H85" s="22" t="n">
        <v>147</v>
      </c>
      <c r="I85" s="20" t="n">
        <f aca="false">J85+K85</f>
        <v>1387</v>
      </c>
      <c r="J85" s="21" t="n">
        <v>652</v>
      </c>
      <c r="K85" s="22" t="n">
        <v>735</v>
      </c>
    </row>
    <row r="86" customFormat="false" ht="12.75" hidden="false" customHeight="true" outlineLevel="0" collapsed="false">
      <c r="B86" s="15" t="n">
        <v>71</v>
      </c>
      <c r="C86" s="20" t="n">
        <f aca="false">D86+E86</f>
        <v>279</v>
      </c>
      <c r="D86" s="21" t="n">
        <v>130</v>
      </c>
      <c r="E86" s="22" t="n">
        <v>149</v>
      </c>
      <c r="F86" s="20" t="n">
        <f aca="false">G86+H86</f>
        <v>260</v>
      </c>
      <c r="G86" s="21" t="n">
        <v>137</v>
      </c>
      <c r="H86" s="22" t="n">
        <v>123</v>
      </c>
      <c r="I86" s="20" t="n">
        <f aca="false">J86+K86</f>
        <v>1489</v>
      </c>
      <c r="J86" s="21" t="n">
        <v>761</v>
      </c>
      <c r="K86" s="22" t="n">
        <v>728</v>
      </c>
    </row>
    <row r="87" customFormat="false" ht="12.75" hidden="false" customHeight="true" outlineLevel="0" collapsed="false">
      <c r="B87" s="15" t="n">
        <v>72</v>
      </c>
      <c r="C87" s="20" t="n">
        <f aca="false">D87+E87</f>
        <v>268</v>
      </c>
      <c r="D87" s="21" t="n">
        <v>135</v>
      </c>
      <c r="E87" s="22" t="n">
        <v>133</v>
      </c>
      <c r="F87" s="20" t="n">
        <f aca="false">G87+H87</f>
        <v>287</v>
      </c>
      <c r="G87" s="21" t="n">
        <v>144</v>
      </c>
      <c r="H87" s="22" t="n">
        <v>143</v>
      </c>
      <c r="I87" s="20" t="n">
        <f aca="false">J87+K87</f>
        <v>1473</v>
      </c>
      <c r="J87" s="21" t="n">
        <v>736</v>
      </c>
      <c r="K87" s="22" t="n">
        <v>737</v>
      </c>
    </row>
    <row r="88" customFormat="false" ht="12.75" hidden="false" customHeight="true" outlineLevel="0" collapsed="false">
      <c r="B88" s="15" t="n">
        <v>73</v>
      </c>
      <c r="C88" s="20" t="n">
        <f aca="false">D88+E88</f>
        <v>232</v>
      </c>
      <c r="D88" s="21" t="n">
        <v>118</v>
      </c>
      <c r="E88" s="22" t="n">
        <v>114</v>
      </c>
      <c r="F88" s="20" t="n">
        <f aca="false">G88+H88</f>
        <v>252</v>
      </c>
      <c r="G88" s="21" t="n">
        <v>135</v>
      </c>
      <c r="H88" s="22" t="n">
        <v>117</v>
      </c>
      <c r="I88" s="20" t="n">
        <f aca="false">J88+K88</f>
        <v>1412</v>
      </c>
      <c r="J88" s="21" t="n">
        <v>702</v>
      </c>
      <c r="K88" s="22" t="n">
        <v>710</v>
      </c>
    </row>
    <row r="89" customFormat="false" ht="12.75" hidden="false" customHeight="true" outlineLevel="0" collapsed="false">
      <c r="B89" s="15" t="n">
        <v>74</v>
      </c>
      <c r="C89" s="20" t="n">
        <f aca="false">D89+E89</f>
        <v>266</v>
      </c>
      <c r="D89" s="21" t="n">
        <v>132</v>
      </c>
      <c r="E89" s="22" t="n">
        <v>134</v>
      </c>
      <c r="F89" s="20" t="n">
        <f aca="false">G89+H89</f>
        <v>307</v>
      </c>
      <c r="G89" s="21" t="n">
        <v>144</v>
      </c>
      <c r="H89" s="22" t="n">
        <v>163</v>
      </c>
      <c r="I89" s="20" t="n">
        <f aca="false">J89+K89</f>
        <v>1444</v>
      </c>
      <c r="J89" s="21" t="n">
        <v>712</v>
      </c>
      <c r="K89" s="22" t="n">
        <v>732</v>
      </c>
    </row>
    <row r="90" customFormat="false" ht="12.75" hidden="false" customHeight="true" outlineLevel="0" collapsed="false">
      <c r="B90" s="15" t="n">
        <v>75</v>
      </c>
      <c r="C90" s="20" t="n">
        <f aca="false">D90+E90</f>
        <v>248</v>
      </c>
      <c r="D90" s="21" t="n">
        <v>121</v>
      </c>
      <c r="E90" s="22" t="n">
        <v>127</v>
      </c>
      <c r="F90" s="20" t="n">
        <f aca="false">G90+H90</f>
        <v>294</v>
      </c>
      <c r="G90" s="21" t="n">
        <v>137</v>
      </c>
      <c r="H90" s="22" t="n">
        <v>157</v>
      </c>
      <c r="I90" s="20" t="n">
        <f aca="false">J90+K90</f>
        <v>1570</v>
      </c>
      <c r="J90" s="21" t="n">
        <v>777</v>
      </c>
      <c r="K90" s="22" t="n">
        <v>793</v>
      </c>
    </row>
    <row r="91" customFormat="false" ht="12.75" hidden="false" customHeight="true" outlineLevel="0" collapsed="false">
      <c r="B91" s="15" t="n">
        <v>76</v>
      </c>
      <c r="C91" s="20" t="n">
        <f aca="false">D91+E91</f>
        <v>264</v>
      </c>
      <c r="D91" s="21" t="n">
        <v>113</v>
      </c>
      <c r="E91" s="22" t="n">
        <v>151</v>
      </c>
      <c r="F91" s="20" t="n">
        <f aca="false">G91+H91</f>
        <v>230</v>
      </c>
      <c r="G91" s="21" t="n">
        <v>106</v>
      </c>
      <c r="H91" s="22" t="n">
        <v>124</v>
      </c>
      <c r="I91" s="20" t="n">
        <f aca="false">J91+K91</f>
        <v>1231</v>
      </c>
      <c r="J91" s="21" t="n">
        <v>577</v>
      </c>
      <c r="K91" s="22" t="n">
        <v>654</v>
      </c>
    </row>
    <row r="92" customFormat="false" ht="12.75" hidden="false" customHeight="true" outlineLevel="0" collapsed="false">
      <c r="B92" s="15" t="n">
        <v>77</v>
      </c>
      <c r="C92" s="20" t="n">
        <f aca="false">D92+E92</f>
        <v>146</v>
      </c>
      <c r="D92" s="21" t="n">
        <v>67</v>
      </c>
      <c r="E92" s="22" t="n">
        <v>79</v>
      </c>
      <c r="F92" s="20" t="n">
        <f aca="false">G92+H92</f>
        <v>134</v>
      </c>
      <c r="G92" s="21" t="n">
        <v>66</v>
      </c>
      <c r="H92" s="22" t="n">
        <v>68</v>
      </c>
      <c r="I92" s="20" t="n">
        <f aca="false">J92+K92</f>
        <v>771</v>
      </c>
      <c r="J92" s="21" t="n">
        <v>349</v>
      </c>
      <c r="K92" s="22" t="n">
        <v>422</v>
      </c>
    </row>
    <row r="93" customFormat="false" ht="12.75" hidden="false" customHeight="true" outlineLevel="0" collapsed="false">
      <c r="B93" s="15" t="n">
        <v>78</v>
      </c>
      <c r="C93" s="20" t="n">
        <f aca="false">D93+E93</f>
        <v>119</v>
      </c>
      <c r="D93" s="21" t="n">
        <v>53</v>
      </c>
      <c r="E93" s="22" t="n">
        <v>66</v>
      </c>
      <c r="F93" s="20" t="n">
        <f aca="false">G93+H93</f>
        <v>145</v>
      </c>
      <c r="G93" s="21" t="n">
        <v>64</v>
      </c>
      <c r="H93" s="22" t="n">
        <v>81</v>
      </c>
      <c r="I93" s="20" t="n">
        <f aca="false">J93+K93</f>
        <v>777</v>
      </c>
      <c r="J93" s="21" t="n">
        <v>374</v>
      </c>
      <c r="K93" s="22" t="n">
        <v>403</v>
      </c>
    </row>
    <row r="94" customFormat="false" ht="12.75" hidden="false" customHeight="true" outlineLevel="0" collapsed="false">
      <c r="B94" s="60" t="n">
        <v>79</v>
      </c>
      <c r="C94" s="24" t="n">
        <f aca="false">D94+E94</f>
        <v>144</v>
      </c>
      <c r="D94" s="25" t="n">
        <v>61</v>
      </c>
      <c r="E94" s="26" t="n">
        <v>83</v>
      </c>
      <c r="F94" s="24" t="n">
        <f aca="false">G94+H94</f>
        <v>193</v>
      </c>
      <c r="G94" s="25" t="n">
        <v>85</v>
      </c>
      <c r="H94" s="26" t="n">
        <v>108</v>
      </c>
      <c r="I94" s="24" t="n">
        <f aca="false">J94+K94</f>
        <v>920</v>
      </c>
      <c r="J94" s="25" t="n">
        <v>401</v>
      </c>
      <c r="K94" s="26" t="n">
        <v>519</v>
      </c>
    </row>
    <row r="95" customFormat="false" ht="12.75" hidden="false" customHeight="true" outlineLevel="0" collapsed="false">
      <c r="B95" s="15" t="n">
        <v>80</v>
      </c>
      <c r="C95" s="20" t="n">
        <f aca="false">D95+E95</f>
        <v>174</v>
      </c>
      <c r="D95" s="21" t="n">
        <v>71</v>
      </c>
      <c r="E95" s="22" t="n">
        <v>103</v>
      </c>
      <c r="F95" s="20" t="n">
        <f aca="false">G95+H95</f>
        <v>168</v>
      </c>
      <c r="G95" s="21" t="n">
        <v>74</v>
      </c>
      <c r="H95" s="22" t="n">
        <v>94</v>
      </c>
      <c r="I95" s="20" t="n">
        <f aca="false">J95+K95</f>
        <v>873</v>
      </c>
      <c r="J95" s="21" t="n">
        <v>353</v>
      </c>
      <c r="K95" s="22" t="n">
        <v>520</v>
      </c>
    </row>
    <row r="96" customFormat="false" ht="12.75" hidden="false" customHeight="true" outlineLevel="0" collapsed="false">
      <c r="B96" s="15" t="n">
        <v>81</v>
      </c>
      <c r="C96" s="20" t="n">
        <f aca="false">D96+E96</f>
        <v>178</v>
      </c>
      <c r="D96" s="21" t="n">
        <v>73</v>
      </c>
      <c r="E96" s="22" t="n">
        <v>105</v>
      </c>
      <c r="F96" s="20" t="n">
        <f aca="false">G96+H96</f>
        <v>174</v>
      </c>
      <c r="G96" s="21" t="n">
        <v>79</v>
      </c>
      <c r="H96" s="22" t="n">
        <v>95</v>
      </c>
      <c r="I96" s="20" t="n">
        <f aca="false">J96+K96</f>
        <v>932</v>
      </c>
      <c r="J96" s="21" t="n">
        <v>411</v>
      </c>
      <c r="K96" s="22" t="n">
        <v>521</v>
      </c>
    </row>
    <row r="97" customFormat="false" ht="12.75" hidden="false" customHeight="true" outlineLevel="0" collapsed="false">
      <c r="B97" s="15" t="n">
        <v>82</v>
      </c>
      <c r="C97" s="20" t="n">
        <f aca="false">D97+E97</f>
        <v>192</v>
      </c>
      <c r="D97" s="21" t="n">
        <v>65</v>
      </c>
      <c r="E97" s="22" t="n">
        <v>127</v>
      </c>
      <c r="F97" s="20" t="n">
        <f aca="false">G97+H97</f>
        <v>197</v>
      </c>
      <c r="G97" s="21" t="n">
        <v>80</v>
      </c>
      <c r="H97" s="22" t="n">
        <v>117</v>
      </c>
      <c r="I97" s="20" t="n">
        <f aca="false">J97+K97</f>
        <v>905</v>
      </c>
      <c r="J97" s="21" t="n">
        <v>362</v>
      </c>
      <c r="K97" s="22" t="n">
        <v>543</v>
      </c>
    </row>
    <row r="98" customFormat="false" ht="12.75" hidden="false" customHeight="true" outlineLevel="0" collapsed="false">
      <c r="B98" s="15" t="n">
        <v>83</v>
      </c>
      <c r="C98" s="20" t="n">
        <f aca="false">D98+E98</f>
        <v>156</v>
      </c>
      <c r="D98" s="21" t="n">
        <v>57</v>
      </c>
      <c r="E98" s="22" t="n">
        <v>99</v>
      </c>
      <c r="F98" s="20" t="n">
        <f aca="false">G98+H98</f>
        <v>138</v>
      </c>
      <c r="G98" s="21" t="n">
        <v>55</v>
      </c>
      <c r="H98" s="22" t="n">
        <v>83</v>
      </c>
      <c r="I98" s="20" t="n">
        <f aca="false">J98+K98</f>
        <v>816</v>
      </c>
      <c r="J98" s="21" t="n">
        <v>328</v>
      </c>
      <c r="K98" s="22" t="n">
        <v>488</v>
      </c>
    </row>
    <row r="99" customFormat="false" ht="12.75" hidden="false" customHeight="true" outlineLevel="0" collapsed="false">
      <c r="B99" s="15" t="n">
        <v>84</v>
      </c>
      <c r="C99" s="20" t="n">
        <f aca="false">D99+E99</f>
        <v>145</v>
      </c>
      <c r="D99" s="21" t="n">
        <v>54</v>
      </c>
      <c r="E99" s="22" t="n">
        <v>91</v>
      </c>
      <c r="F99" s="20" t="n">
        <f aca="false">G99+H99</f>
        <v>141</v>
      </c>
      <c r="G99" s="21" t="n">
        <v>45</v>
      </c>
      <c r="H99" s="22" t="n">
        <v>96</v>
      </c>
      <c r="I99" s="20" t="n">
        <f aca="false">J99+K99</f>
        <v>724</v>
      </c>
      <c r="J99" s="21" t="n">
        <v>284</v>
      </c>
      <c r="K99" s="22" t="n">
        <v>440</v>
      </c>
    </row>
    <row r="100" customFormat="false" ht="12.75" hidden="false" customHeight="true" outlineLevel="0" collapsed="false">
      <c r="B100" s="15" t="n">
        <v>85</v>
      </c>
      <c r="C100" s="20" t="n">
        <f aca="false">D100+E100</f>
        <v>173</v>
      </c>
      <c r="D100" s="21" t="n">
        <v>58</v>
      </c>
      <c r="E100" s="22" t="n">
        <v>115</v>
      </c>
      <c r="F100" s="20" t="n">
        <f aca="false">G100+H100</f>
        <v>128</v>
      </c>
      <c r="G100" s="21" t="n">
        <v>58</v>
      </c>
      <c r="H100" s="22" t="n">
        <v>70</v>
      </c>
      <c r="I100" s="20" t="n">
        <f aca="false">J100+K100</f>
        <v>750</v>
      </c>
      <c r="J100" s="21" t="n">
        <v>283</v>
      </c>
      <c r="K100" s="22" t="n">
        <v>467</v>
      </c>
    </row>
    <row r="101" customFormat="false" ht="12.75" hidden="false" customHeight="true" outlineLevel="0" collapsed="false">
      <c r="B101" s="15" t="n">
        <v>86</v>
      </c>
      <c r="C101" s="20" t="n">
        <f aca="false">D101+E101</f>
        <v>141</v>
      </c>
      <c r="D101" s="21" t="n">
        <v>47</v>
      </c>
      <c r="E101" s="22" t="n">
        <v>94</v>
      </c>
      <c r="F101" s="20" t="n">
        <f aca="false">G101+H101</f>
        <v>140</v>
      </c>
      <c r="G101" s="21" t="n">
        <v>61</v>
      </c>
      <c r="H101" s="22" t="n">
        <v>79</v>
      </c>
      <c r="I101" s="20" t="n">
        <f aca="false">J101+K101</f>
        <v>750</v>
      </c>
      <c r="J101" s="21" t="n">
        <v>280</v>
      </c>
      <c r="K101" s="22" t="n">
        <v>470</v>
      </c>
    </row>
    <row r="102" customFormat="false" ht="12.75" hidden="false" customHeight="true" outlineLevel="0" collapsed="false">
      <c r="B102" s="15" t="n">
        <v>87</v>
      </c>
      <c r="C102" s="20" t="n">
        <f aca="false">D102+E102</f>
        <v>156</v>
      </c>
      <c r="D102" s="21" t="n">
        <v>50</v>
      </c>
      <c r="E102" s="22" t="n">
        <v>106</v>
      </c>
      <c r="F102" s="20" t="n">
        <f aca="false">G102+H102</f>
        <v>150</v>
      </c>
      <c r="G102" s="21" t="n">
        <v>52</v>
      </c>
      <c r="H102" s="22" t="n">
        <v>98</v>
      </c>
      <c r="I102" s="20" t="n">
        <f aca="false">J102+K102</f>
        <v>642</v>
      </c>
      <c r="J102" s="21" t="n">
        <v>220</v>
      </c>
      <c r="K102" s="22" t="n">
        <v>422</v>
      </c>
    </row>
    <row r="103" customFormat="false" ht="12.75" hidden="false" customHeight="true" outlineLevel="0" collapsed="false">
      <c r="B103" s="15" t="n">
        <v>88</v>
      </c>
      <c r="C103" s="20" t="n">
        <f aca="false">D103+E103</f>
        <v>130</v>
      </c>
      <c r="D103" s="21" t="n">
        <v>48</v>
      </c>
      <c r="E103" s="22" t="n">
        <v>82</v>
      </c>
      <c r="F103" s="20" t="n">
        <f aca="false">G103+H103</f>
        <v>132</v>
      </c>
      <c r="G103" s="21" t="n">
        <v>38</v>
      </c>
      <c r="H103" s="22" t="n">
        <v>94</v>
      </c>
      <c r="I103" s="20" t="n">
        <f aca="false">J103+K103</f>
        <v>630</v>
      </c>
      <c r="J103" s="21" t="n">
        <v>220</v>
      </c>
      <c r="K103" s="22" t="n">
        <v>410</v>
      </c>
    </row>
    <row r="104" customFormat="false" ht="12.75" hidden="false" customHeight="true" outlineLevel="0" collapsed="false">
      <c r="B104" s="60" t="n">
        <v>89</v>
      </c>
      <c r="C104" s="24" t="n">
        <f aca="false">D104+E104</f>
        <v>120</v>
      </c>
      <c r="D104" s="25" t="n">
        <v>45</v>
      </c>
      <c r="E104" s="26" t="n">
        <v>75</v>
      </c>
      <c r="F104" s="24" t="n">
        <f aca="false">G104+H104</f>
        <v>118</v>
      </c>
      <c r="G104" s="25" t="n">
        <v>29</v>
      </c>
      <c r="H104" s="26" t="n">
        <v>89</v>
      </c>
      <c r="I104" s="24" t="n">
        <f aca="false">J104+K104</f>
        <v>548</v>
      </c>
      <c r="J104" s="25" t="n">
        <v>170</v>
      </c>
      <c r="K104" s="26" t="n">
        <v>378</v>
      </c>
    </row>
    <row r="105" customFormat="false" ht="12.75" hidden="false" customHeight="true" outlineLevel="0" collapsed="false">
      <c r="B105" s="15" t="n">
        <v>90</v>
      </c>
      <c r="C105" s="20" t="n">
        <f aca="false">D105+E105</f>
        <v>122</v>
      </c>
      <c r="D105" s="21" t="n">
        <v>41</v>
      </c>
      <c r="E105" s="22" t="n">
        <v>81</v>
      </c>
      <c r="F105" s="20" t="n">
        <f aca="false">G105+H105</f>
        <v>111</v>
      </c>
      <c r="G105" s="21" t="n">
        <v>30</v>
      </c>
      <c r="H105" s="22" t="n">
        <v>81</v>
      </c>
      <c r="I105" s="20" t="n">
        <f aca="false">J105+K105</f>
        <v>556</v>
      </c>
      <c r="J105" s="21" t="n">
        <v>156</v>
      </c>
      <c r="K105" s="22" t="n">
        <v>400</v>
      </c>
    </row>
    <row r="106" customFormat="false" ht="12.75" hidden="false" customHeight="true" outlineLevel="0" collapsed="false">
      <c r="B106" s="15" t="n">
        <v>91</v>
      </c>
      <c r="C106" s="20" t="n">
        <f aca="false">D106+E106</f>
        <v>109</v>
      </c>
      <c r="D106" s="21" t="n">
        <v>36</v>
      </c>
      <c r="E106" s="22" t="n">
        <v>73</v>
      </c>
      <c r="F106" s="20" t="n">
        <f aca="false">G106+H106</f>
        <v>118</v>
      </c>
      <c r="G106" s="21" t="n">
        <v>30</v>
      </c>
      <c r="H106" s="22" t="n">
        <v>88</v>
      </c>
      <c r="I106" s="20" t="n">
        <f aca="false">J106+K106</f>
        <v>468</v>
      </c>
      <c r="J106" s="21" t="n">
        <v>128</v>
      </c>
      <c r="K106" s="22" t="n">
        <v>340</v>
      </c>
    </row>
    <row r="107" customFormat="false" ht="12.75" hidden="false" customHeight="true" outlineLevel="0" collapsed="false">
      <c r="B107" s="15" t="n">
        <v>92</v>
      </c>
      <c r="C107" s="20" t="n">
        <f aca="false">D107+E107</f>
        <v>65</v>
      </c>
      <c r="D107" s="21" t="n">
        <v>14</v>
      </c>
      <c r="E107" s="22" t="n">
        <v>51</v>
      </c>
      <c r="F107" s="20" t="n">
        <f aca="false">G107+H107</f>
        <v>75</v>
      </c>
      <c r="G107" s="21" t="n">
        <v>15</v>
      </c>
      <c r="H107" s="22" t="n">
        <v>60</v>
      </c>
      <c r="I107" s="20" t="n">
        <f aca="false">J107+K107</f>
        <v>415</v>
      </c>
      <c r="J107" s="21" t="n">
        <v>117</v>
      </c>
      <c r="K107" s="22" t="n">
        <v>298</v>
      </c>
    </row>
    <row r="108" customFormat="false" ht="12.75" hidden="false" customHeight="true" outlineLevel="0" collapsed="false">
      <c r="B108" s="15" t="n">
        <v>93</v>
      </c>
      <c r="C108" s="20" t="n">
        <f aca="false">D108+E108</f>
        <v>55</v>
      </c>
      <c r="D108" s="21" t="n">
        <v>11</v>
      </c>
      <c r="E108" s="22" t="n">
        <v>44</v>
      </c>
      <c r="F108" s="20" t="n">
        <f aca="false">G108+H108</f>
        <v>61</v>
      </c>
      <c r="G108" s="21" t="n">
        <v>13</v>
      </c>
      <c r="H108" s="22" t="n">
        <v>48</v>
      </c>
      <c r="I108" s="20" t="n">
        <f aca="false">J108+K108</f>
        <v>400</v>
      </c>
      <c r="J108" s="21" t="n">
        <v>102</v>
      </c>
      <c r="K108" s="22" t="n">
        <v>298</v>
      </c>
    </row>
    <row r="109" customFormat="false" ht="12.75" hidden="false" customHeight="true" outlineLevel="0" collapsed="false">
      <c r="B109" s="15" t="n">
        <v>94</v>
      </c>
      <c r="C109" s="20" t="n">
        <f aca="false">D109+E109</f>
        <v>37</v>
      </c>
      <c r="D109" s="21" t="n">
        <v>13</v>
      </c>
      <c r="E109" s="22" t="n">
        <v>24</v>
      </c>
      <c r="F109" s="20" t="n">
        <f aca="false">G109+H109</f>
        <v>63</v>
      </c>
      <c r="G109" s="21" t="n">
        <v>14</v>
      </c>
      <c r="H109" s="22" t="n">
        <v>49</v>
      </c>
      <c r="I109" s="20" t="n">
        <f aca="false">J109+K109</f>
        <v>361</v>
      </c>
      <c r="J109" s="21" t="n">
        <v>80</v>
      </c>
      <c r="K109" s="22" t="n">
        <v>281</v>
      </c>
    </row>
    <row r="110" customFormat="false" ht="12.75" hidden="false" customHeight="true" outlineLevel="0" collapsed="false">
      <c r="B110" s="15" t="n">
        <v>95</v>
      </c>
      <c r="C110" s="20" t="n">
        <f aca="false">D110+E110</f>
        <v>30</v>
      </c>
      <c r="D110" s="21" t="n">
        <v>6</v>
      </c>
      <c r="E110" s="22" t="n">
        <v>24</v>
      </c>
      <c r="F110" s="20" t="n">
        <f aca="false">G110+H110</f>
        <v>45</v>
      </c>
      <c r="G110" s="21" t="n">
        <v>9</v>
      </c>
      <c r="H110" s="22" t="n">
        <v>36</v>
      </c>
      <c r="I110" s="20" t="n">
        <f aca="false">J110+K110</f>
        <v>234</v>
      </c>
      <c r="J110" s="21" t="n">
        <v>36</v>
      </c>
      <c r="K110" s="22" t="n">
        <v>198</v>
      </c>
    </row>
    <row r="111" customFormat="false" ht="12.75" hidden="false" customHeight="true" outlineLevel="0" collapsed="false">
      <c r="B111" s="15" t="n">
        <v>96</v>
      </c>
      <c r="C111" s="20" t="n">
        <f aca="false">D111+E111</f>
        <v>20</v>
      </c>
      <c r="D111" s="21" t="n">
        <v>4</v>
      </c>
      <c r="E111" s="22" t="n">
        <v>16</v>
      </c>
      <c r="F111" s="20" t="n">
        <f aca="false">G111+H111</f>
        <v>39</v>
      </c>
      <c r="G111" s="21" t="n">
        <v>3</v>
      </c>
      <c r="H111" s="22" t="n">
        <v>36</v>
      </c>
      <c r="I111" s="20" t="n">
        <f aca="false">J111+K111</f>
        <v>172</v>
      </c>
      <c r="J111" s="21" t="n">
        <v>28</v>
      </c>
      <c r="K111" s="22" t="n">
        <v>144</v>
      </c>
    </row>
    <row r="112" customFormat="false" ht="12.75" hidden="false" customHeight="true" outlineLevel="0" collapsed="false">
      <c r="B112" s="15" t="n">
        <v>97</v>
      </c>
      <c r="C112" s="20" t="n">
        <f aca="false">D112+E112</f>
        <v>23</v>
      </c>
      <c r="D112" s="21" t="n">
        <v>4</v>
      </c>
      <c r="E112" s="22" t="n">
        <v>19</v>
      </c>
      <c r="F112" s="20" t="n">
        <f aca="false">G112+H112</f>
        <v>29</v>
      </c>
      <c r="G112" s="21" t="n">
        <v>6</v>
      </c>
      <c r="H112" s="22" t="n">
        <v>23</v>
      </c>
      <c r="I112" s="20" t="n">
        <f aca="false">J112+K112</f>
        <v>118</v>
      </c>
      <c r="J112" s="21" t="n">
        <v>19</v>
      </c>
      <c r="K112" s="22" t="n">
        <v>99</v>
      </c>
    </row>
    <row r="113" customFormat="false" ht="12.75" hidden="false" customHeight="true" outlineLevel="0" collapsed="false">
      <c r="B113" s="15" t="n">
        <v>98</v>
      </c>
      <c r="C113" s="20" t="n">
        <f aca="false">D113+E113</f>
        <v>10</v>
      </c>
      <c r="D113" s="21" t="n">
        <v>-1</v>
      </c>
      <c r="E113" s="22" t="n">
        <v>11</v>
      </c>
      <c r="F113" s="20" t="n">
        <f aca="false">G113+H113</f>
        <v>22</v>
      </c>
      <c r="G113" s="21" t="n">
        <v>2</v>
      </c>
      <c r="H113" s="22" t="n">
        <v>20</v>
      </c>
      <c r="I113" s="20" t="n">
        <f aca="false">J113+K113</f>
        <v>78</v>
      </c>
      <c r="J113" s="21" t="n">
        <v>17</v>
      </c>
      <c r="K113" s="22" t="n">
        <v>61</v>
      </c>
    </row>
    <row r="114" customFormat="false" ht="12.75" hidden="false" customHeight="true" outlineLevel="0" collapsed="false">
      <c r="B114" s="60" t="n">
        <v>99</v>
      </c>
      <c r="C114" s="24" t="n">
        <f aca="false">D114+E114</f>
        <v>13</v>
      </c>
      <c r="D114" s="25" t="n">
        <v>2</v>
      </c>
      <c r="E114" s="26" t="n">
        <v>11</v>
      </c>
      <c r="F114" s="24" t="n">
        <f aca="false">G114+H114</f>
        <v>4</v>
      </c>
      <c r="G114" s="25" t="n">
        <v>1</v>
      </c>
      <c r="H114" s="26" t="n">
        <v>3</v>
      </c>
      <c r="I114" s="24" t="n">
        <f aca="false">J114+K114</f>
        <v>72</v>
      </c>
      <c r="J114" s="25" t="n">
        <v>10</v>
      </c>
      <c r="K114" s="26" t="n">
        <v>62</v>
      </c>
    </row>
    <row r="115" customFormat="false" ht="12.75" hidden="false" customHeight="true" outlineLevel="0" collapsed="false">
      <c r="B115" s="15" t="s">
        <v>11</v>
      </c>
      <c r="C115" s="20" t="n">
        <f aca="false">D115+E115</f>
        <v>16</v>
      </c>
      <c r="D115" s="33" t="n">
        <v>3</v>
      </c>
      <c r="E115" s="34" t="n">
        <v>13</v>
      </c>
      <c r="F115" s="20" t="n">
        <f aca="false">G115+H115</f>
        <v>17</v>
      </c>
      <c r="G115" s="21" t="n">
        <v>1</v>
      </c>
      <c r="H115" s="22" t="n">
        <v>16</v>
      </c>
      <c r="I115" s="20" t="n">
        <f aca="false">J115+K115</f>
        <v>127</v>
      </c>
      <c r="J115" s="21" t="n">
        <v>21</v>
      </c>
      <c r="K115" s="22" t="n">
        <v>106</v>
      </c>
    </row>
    <row r="116" customFormat="false" ht="12.75" hidden="false" customHeight="true" outlineLevel="0" collapsed="false">
      <c r="B116" s="15" t="s">
        <v>12</v>
      </c>
      <c r="C116" s="20" t="n">
        <f aca="false">D116+E116</f>
        <v>6</v>
      </c>
      <c r="D116" s="21" t="n">
        <v>6</v>
      </c>
      <c r="E116" s="22" t="n">
        <v>0</v>
      </c>
      <c r="F116" s="20" t="n">
        <f aca="false">G116+H116</f>
        <v>169</v>
      </c>
      <c r="G116" s="21" t="n">
        <v>96</v>
      </c>
      <c r="H116" s="22" t="n">
        <v>73</v>
      </c>
      <c r="I116" s="20" t="n">
        <f aca="false">J116+K116</f>
        <v>767</v>
      </c>
      <c r="J116" s="21" t="n">
        <v>451</v>
      </c>
      <c r="K116" s="22" t="n">
        <v>316</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450</v>
      </c>
      <c r="D119" s="21" t="n">
        <f aca="false">SUM(D8:D12)</f>
        <v>218</v>
      </c>
      <c r="E119" s="22" t="n">
        <f aca="false">SUM(E8:E12)</f>
        <v>232</v>
      </c>
      <c r="F119" s="20" t="n">
        <f aca="false">G119+H119</f>
        <v>260</v>
      </c>
      <c r="G119" s="21" t="n">
        <f aca="false">SUM(G8:G12)</f>
        <v>127</v>
      </c>
      <c r="H119" s="22" t="n">
        <f aca="false">SUM(H8:H12)</f>
        <v>133</v>
      </c>
      <c r="I119" s="20" t="n">
        <f aca="false">J119+K119</f>
        <v>3553</v>
      </c>
      <c r="J119" s="21" t="n">
        <f aca="false">SUM(J8:J12)</f>
        <v>1792</v>
      </c>
      <c r="K119" s="22" t="n">
        <f aca="false">SUM(K8:K12)</f>
        <v>1761</v>
      </c>
    </row>
    <row r="120" customFormat="false" ht="12.75" hidden="false" customHeight="true" outlineLevel="0" collapsed="false">
      <c r="B120" s="15" t="s">
        <v>15</v>
      </c>
      <c r="C120" s="20" t="n">
        <f aca="false">D120+E120</f>
        <v>584</v>
      </c>
      <c r="D120" s="21" t="n">
        <f aca="false">SUM(D13:D17)</f>
        <v>313</v>
      </c>
      <c r="E120" s="22" t="n">
        <f aca="false">SUM(E13:E17)</f>
        <v>271</v>
      </c>
      <c r="F120" s="20" t="n">
        <f aca="false">G120+H120</f>
        <v>369</v>
      </c>
      <c r="G120" s="21" t="n">
        <f aca="false">SUM(G13:G17)</f>
        <v>190</v>
      </c>
      <c r="H120" s="22" t="n">
        <f aca="false">SUM(H13:H17)</f>
        <v>179</v>
      </c>
      <c r="I120" s="20" t="n">
        <f aca="false">J120+K120</f>
        <v>4024</v>
      </c>
      <c r="J120" s="21" t="n">
        <f aca="false">SUM(J13:J17)</f>
        <v>2073</v>
      </c>
      <c r="K120" s="22" t="n">
        <f aca="false">SUM(K13:K17)</f>
        <v>1951</v>
      </c>
    </row>
    <row r="121" customFormat="false" ht="12.75" hidden="false" customHeight="true" outlineLevel="0" collapsed="false">
      <c r="B121" s="15" t="s">
        <v>16</v>
      </c>
      <c r="C121" s="20" t="n">
        <f aca="false">D121+E121</f>
        <v>602</v>
      </c>
      <c r="D121" s="21" t="n">
        <f aca="false">SUM(D18:D22)</f>
        <v>288</v>
      </c>
      <c r="E121" s="22" t="n">
        <f aca="false">SUM(E18:E22)</f>
        <v>314</v>
      </c>
      <c r="F121" s="20" t="n">
        <f aca="false">G121+H121</f>
        <v>441</v>
      </c>
      <c r="G121" s="21" t="n">
        <f aca="false">SUM(G18:G22)</f>
        <v>219</v>
      </c>
      <c r="H121" s="22" t="n">
        <f aca="false">SUM(H18:H22)</f>
        <v>222</v>
      </c>
      <c r="I121" s="20" t="n">
        <f aca="false">J121+K121</f>
        <v>4447</v>
      </c>
      <c r="J121" s="21" t="n">
        <f aca="false">SUM(J18:J22)</f>
        <v>2295</v>
      </c>
      <c r="K121" s="22" t="n">
        <f aca="false">SUM(K18:K22)</f>
        <v>2152</v>
      </c>
    </row>
    <row r="122" customFormat="false" ht="12.75" hidden="false" customHeight="true" outlineLevel="0" collapsed="false">
      <c r="B122" s="15" t="s">
        <v>17</v>
      </c>
      <c r="C122" s="20" t="n">
        <f aca="false">D122+E122</f>
        <v>471</v>
      </c>
      <c r="D122" s="21" t="n">
        <f aca="false">SUM(D23:D27)</f>
        <v>225</v>
      </c>
      <c r="E122" s="22" t="n">
        <f aca="false">SUM(E23:E27)</f>
        <v>246</v>
      </c>
      <c r="F122" s="20" t="n">
        <f aca="false">G122+H122</f>
        <v>379</v>
      </c>
      <c r="G122" s="21" t="n">
        <f aca="false">SUM(G23:G27)</f>
        <v>202</v>
      </c>
      <c r="H122" s="22" t="n">
        <f aca="false">SUM(H23:H27)</f>
        <v>177</v>
      </c>
      <c r="I122" s="20" t="n">
        <f aca="false">J122+K122</f>
        <v>4444</v>
      </c>
      <c r="J122" s="21" t="n">
        <f aca="false">SUM(J23:J27)</f>
        <v>2294</v>
      </c>
      <c r="K122" s="22" t="n">
        <f aca="false">SUM(K23:K27)</f>
        <v>2150</v>
      </c>
    </row>
    <row r="123" customFormat="false" ht="12.75" hidden="false" customHeight="true" outlineLevel="0" collapsed="false">
      <c r="B123" s="15" t="s">
        <v>18</v>
      </c>
      <c r="C123" s="20" t="n">
        <f aca="false">D123+E123</f>
        <v>282</v>
      </c>
      <c r="D123" s="21" t="n">
        <f aca="false">SUM(D28:D32)</f>
        <v>157</v>
      </c>
      <c r="E123" s="22" t="n">
        <f aca="false">SUM(E28:E32)</f>
        <v>125</v>
      </c>
      <c r="F123" s="20" t="n">
        <f aca="false">G123+H123</f>
        <v>336</v>
      </c>
      <c r="G123" s="21" t="n">
        <f aca="false">SUM(G28:G32)</f>
        <v>142</v>
      </c>
      <c r="H123" s="22" t="n">
        <f aca="false">SUM(H28:H32)</f>
        <v>194</v>
      </c>
      <c r="I123" s="20" t="n">
        <f aca="false">J123+K123</f>
        <v>3452</v>
      </c>
      <c r="J123" s="21" t="n">
        <f aca="false">SUM(J28:J32)</f>
        <v>1940</v>
      </c>
      <c r="K123" s="22" t="n">
        <f aca="false">SUM(K28:K32)</f>
        <v>1512</v>
      </c>
    </row>
    <row r="124" customFormat="false" ht="12.75" hidden="false" customHeight="true" outlineLevel="0" collapsed="false">
      <c r="B124" s="15" t="s">
        <v>19</v>
      </c>
      <c r="C124" s="20" t="n">
        <f aca="false">D124+E124</f>
        <v>442</v>
      </c>
      <c r="D124" s="21" t="n">
        <f aca="false">SUM(D33:D37)</f>
        <v>256</v>
      </c>
      <c r="E124" s="22" t="n">
        <f aca="false">SUM(E33:E37)</f>
        <v>186</v>
      </c>
      <c r="F124" s="20" t="n">
        <f aca="false">G124+H124</f>
        <v>344</v>
      </c>
      <c r="G124" s="21" t="n">
        <f aca="false">SUM(G33:G37)</f>
        <v>165</v>
      </c>
      <c r="H124" s="22" t="n">
        <f aca="false">SUM(H33:H37)</f>
        <v>179</v>
      </c>
      <c r="I124" s="20" t="n">
        <f aca="false">J124+K124</f>
        <v>3499</v>
      </c>
      <c r="J124" s="21" t="n">
        <f aca="false">SUM(J33:J37)</f>
        <v>1900</v>
      </c>
      <c r="K124" s="22" t="n">
        <f aca="false">SUM(K33:K37)</f>
        <v>1599</v>
      </c>
    </row>
    <row r="125" customFormat="false" ht="12.75" hidden="false" customHeight="true" outlineLevel="0" collapsed="false">
      <c r="B125" s="15" t="s">
        <v>20</v>
      </c>
      <c r="C125" s="20" t="n">
        <f aca="false">D125+E125</f>
        <v>482</v>
      </c>
      <c r="D125" s="21" t="n">
        <f aca="false">SUM(D38:D42)</f>
        <v>248</v>
      </c>
      <c r="E125" s="22" t="n">
        <f aca="false">SUM(E38:E42)</f>
        <v>234</v>
      </c>
      <c r="F125" s="20" t="n">
        <f aca="false">G125+H125</f>
        <v>462</v>
      </c>
      <c r="G125" s="21" t="n">
        <f aca="false">SUM(G38:G42)</f>
        <v>214</v>
      </c>
      <c r="H125" s="22" t="n">
        <f aca="false">SUM(H38:H42)</f>
        <v>248</v>
      </c>
      <c r="I125" s="20" t="n">
        <f aca="false">J125+K125</f>
        <v>4068</v>
      </c>
      <c r="J125" s="21" t="n">
        <f aca="false">SUM(J38:J42)</f>
        <v>2062</v>
      </c>
      <c r="K125" s="22" t="n">
        <f aca="false">SUM(K38:K42)</f>
        <v>2006</v>
      </c>
    </row>
    <row r="126" customFormat="false" ht="12.75" hidden="false" customHeight="true" outlineLevel="0" collapsed="false">
      <c r="B126" s="15" t="s">
        <v>21</v>
      </c>
      <c r="C126" s="20" t="n">
        <f aca="false">D126+E126</f>
        <v>656</v>
      </c>
      <c r="D126" s="21" t="n">
        <f aca="false">SUM(D43:D47)</f>
        <v>338</v>
      </c>
      <c r="E126" s="22" t="n">
        <f aca="false">SUM(E43:E47)</f>
        <v>318</v>
      </c>
      <c r="F126" s="20" t="n">
        <f aca="false">G126+H126</f>
        <v>486</v>
      </c>
      <c r="G126" s="21" t="n">
        <f aca="false">SUM(G43:G47)</f>
        <v>227</v>
      </c>
      <c r="H126" s="22" t="n">
        <f aca="false">SUM(H43:H47)</f>
        <v>259</v>
      </c>
      <c r="I126" s="20" t="n">
        <f aca="false">J126+K126</f>
        <v>4670</v>
      </c>
      <c r="J126" s="21" t="n">
        <f aca="false">SUM(J43:J47)</f>
        <v>2384</v>
      </c>
      <c r="K126" s="22" t="n">
        <f aca="false">SUM(K43:K47)</f>
        <v>2286</v>
      </c>
    </row>
    <row r="127" customFormat="false" ht="12.75" hidden="false" customHeight="true" outlineLevel="0" collapsed="false">
      <c r="B127" s="15" t="s">
        <v>22</v>
      </c>
      <c r="C127" s="20" t="n">
        <f aca="false">D127+E127</f>
        <v>767</v>
      </c>
      <c r="D127" s="21" t="n">
        <f aca="false">SUM(D48:D52)</f>
        <v>382</v>
      </c>
      <c r="E127" s="22" t="n">
        <f aca="false">SUM(E48:E52)</f>
        <v>385</v>
      </c>
      <c r="F127" s="20" t="n">
        <f aca="false">G127+H127</f>
        <v>598</v>
      </c>
      <c r="G127" s="21" t="n">
        <f aca="false">SUM(G48:G52)</f>
        <v>300</v>
      </c>
      <c r="H127" s="22" t="n">
        <f aca="false">SUM(H48:H52)</f>
        <v>298</v>
      </c>
      <c r="I127" s="20" t="n">
        <f aca="false">J127+K127</f>
        <v>5295</v>
      </c>
      <c r="J127" s="21" t="n">
        <f aca="false">SUM(J48:J52)</f>
        <v>2618</v>
      </c>
      <c r="K127" s="22" t="n">
        <f aca="false">SUM(K48:K52)</f>
        <v>2677</v>
      </c>
    </row>
    <row r="128" customFormat="false" ht="12.75" hidden="false" customHeight="true" outlineLevel="0" collapsed="false">
      <c r="B128" s="15" t="s">
        <v>23</v>
      </c>
      <c r="C128" s="20" t="n">
        <f aca="false">D128+E128</f>
        <v>879</v>
      </c>
      <c r="D128" s="21" t="n">
        <f aca="false">SUM(D53:D57)</f>
        <v>466</v>
      </c>
      <c r="E128" s="22" t="n">
        <f aca="false">SUM(E53:E57)</f>
        <v>413</v>
      </c>
      <c r="F128" s="20" t="n">
        <f aca="false">G128+H128</f>
        <v>649</v>
      </c>
      <c r="G128" s="21" t="n">
        <f aca="false">SUM(G53:G57)</f>
        <v>335</v>
      </c>
      <c r="H128" s="22" t="n">
        <f aca="false">SUM(H53:H57)</f>
        <v>314</v>
      </c>
      <c r="I128" s="20" t="n">
        <f aca="false">J128+K128</f>
        <v>5578</v>
      </c>
      <c r="J128" s="21" t="n">
        <f aca="false">SUM(J53:J57)</f>
        <v>2896</v>
      </c>
      <c r="K128" s="22" t="n">
        <f aca="false">SUM(K53:K57)</f>
        <v>2682</v>
      </c>
    </row>
    <row r="129" customFormat="false" ht="12.75" hidden="false" customHeight="true" outlineLevel="0" collapsed="false">
      <c r="B129" s="15" t="s">
        <v>24</v>
      </c>
      <c r="C129" s="20" t="n">
        <f aca="false">D129+E129</f>
        <v>904</v>
      </c>
      <c r="D129" s="21" t="n">
        <f aca="false">SUM(D58:D62)</f>
        <v>490</v>
      </c>
      <c r="E129" s="22" t="n">
        <f aca="false">SUM(E58:E62)</f>
        <v>414</v>
      </c>
      <c r="F129" s="20" t="n">
        <f aca="false">G129+H129</f>
        <v>679</v>
      </c>
      <c r="G129" s="21" t="n">
        <f aca="false">SUM(G58:G62)</f>
        <v>349</v>
      </c>
      <c r="H129" s="22" t="n">
        <f aca="false">SUM(H58:H62)</f>
        <v>330</v>
      </c>
      <c r="I129" s="20" t="n">
        <f aca="false">J129+K129</f>
        <v>5510</v>
      </c>
      <c r="J129" s="21" t="n">
        <f aca="false">SUM(J58:J62)</f>
        <v>2716</v>
      </c>
      <c r="K129" s="22" t="n">
        <f aca="false">SUM(K58:K62)</f>
        <v>2794</v>
      </c>
    </row>
    <row r="130" customFormat="false" ht="12.75" hidden="false" customHeight="true" outlineLevel="0" collapsed="false">
      <c r="B130" s="15" t="s">
        <v>25</v>
      </c>
      <c r="C130" s="20" t="n">
        <f aca="false">D130+E130</f>
        <v>933</v>
      </c>
      <c r="D130" s="21" t="n">
        <f aca="false">SUM(D63:D67)</f>
        <v>483</v>
      </c>
      <c r="E130" s="22" t="n">
        <f aca="false">SUM(E63:E67)</f>
        <v>450</v>
      </c>
      <c r="F130" s="20" t="n">
        <f aca="false">G130+H130</f>
        <v>762</v>
      </c>
      <c r="G130" s="21" t="n">
        <f aca="false">SUM(G63:G67)</f>
        <v>363</v>
      </c>
      <c r="H130" s="22" t="n">
        <f aca="false">SUM(H63:H67)</f>
        <v>399</v>
      </c>
      <c r="I130" s="20" t="n">
        <f aca="false">J130+K130</f>
        <v>5396</v>
      </c>
      <c r="J130" s="21" t="n">
        <f aca="false">SUM(J63:J67)</f>
        <v>2672</v>
      </c>
      <c r="K130" s="22" t="n">
        <f aca="false">SUM(K63:K67)</f>
        <v>2724</v>
      </c>
    </row>
    <row r="131" customFormat="false" ht="12.75" hidden="false" customHeight="true" outlineLevel="0" collapsed="false">
      <c r="B131" s="15" t="s">
        <v>26</v>
      </c>
      <c r="C131" s="20" t="n">
        <f aca="false">D131+E131</f>
        <v>1042</v>
      </c>
      <c r="D131" s="21" t="n">
        <f aca="false">SUM(D68:D72)</f>
        <v>518</v>
      </c>
      <c r="E131" s="22" t="n">
        <f aca="false">SUM(E68:E72)</f>
        <v>524</v>
      </c>
      <c r="F131" s="20" t="n">
        <f aca="false">G131+H131</f>
        <v>1048</v>
      </c>
      <c r="G131" s="21" t="n">
        <f aca="false">SUM(G68:G72)</f>
        <v>502</v>
      </c>
      <c r="H131" s="22" t="n">
        <f aca="false">SUM(H68:H72)</f>
        <v>546</v>
      </c>
      <c r="I131" s="20" t="n">
        <f aca="false">J131+K131</f>
        <v>6013</v>
      </c>
      <c r="J131" s="21" t="n">
        <f aca="false">SUM(J68:J72)</f>
        <v>2999</v>
      </c>
      <c r="K131" s="22" t="n">
        <f aca="false">SUM(K68:K72)</f>
        <v>3014</v>
      </c>
    </row>
    <row r="132" customFormat="false" ht="12.75" hidden="false" customHeight="true" outlineLevel="0" collapsed="false">
      <c r="B132" s="15" t="s">
        <v>27</v>
      </c>
      <c r="C132" s="20" t="n">
        <f aca="false">D132+E132</f>
        <v>1263</v>
      </c>
      <c r="D132" s="21" t="n">
        <f aca="false">SUM(D80:D84)</f>
        <v>626</v>
      </c>
      <c r="E132" s="22" t="n">
        <f aca="false">SUM(E80:E84)</f>
        <v>637</v>
      </c>
      <c r="F132" s="20" t="n">
        <f aca="false">G132+H132</f>
        <v>1314</v>
      </c>
      <c r="G132" s="21" t="n">
        <f aca="false">SUM(G80:G84)</f>
        <v>653</v>
      </c>
      <c r="H132" s="22" t="n">
        <f aca="false">SUM(H80:H84)</f>
        <v>661</v>
      </c>
      <c r="I132" s="20" t="n">
        <f aca="false">J132+K132</f>
        <v>6619</v>
      </c>
      <c r="J132" s="21" t="n">
        <f aca="false">SUM(J80:J84)</f>
        <v>3234</v>
      </c>
      <c r="K132" s="22" t="n">
        <f aca="false">SUM(K80:K84)</f>
        <v>3385</v>
      </c>
    </row>
    <row r="133" customFormat="false" ht="12.75" hidden="false" customHeight="true" outlineLevel="0" collapsed="false">
      <c r="B133" s="15" t="s">
        <v>28</v>
      </c>
      <c r="C133" s="20" t="n">
        <f aca="false">D133+E133</f>
        <v>1304</v>
      </c>
      <c r="D133" s="21" t="n">
        <f aca="false">SUM(D85:D89)</f>
        <v>647</v>
      </c>
      <c r="E133" s="22" t="n">
        <f aca="false">SUM(E85:E89)</f>
        <v>657</v>
      </c>
      <c r="F133" s="20" t="n">
        <f aca="false">G133+H133</f>
        <v>1387</v>
      </c>
      <c r="G133" s="21" t="n">
        <f aca="false">SUM(G85:G89)</f>
        <v>694</v>
      </c>
      <c r="H133" s="22" t="n">
        <f aca="false">SUM(H85:H89)</f>
        <v>693</v>
      </c>
      <c r="I133" s="20" t="n">
        <f aca="false">J133+K133</f>
        <v>7205</v>
      </c>
      <c r="J133" s="21" t="n">
        <f aca="false">SUM(J85:J89)</f>
        <v>3563</v>
      </c>
      <c r="K133" s="22" t="n">
        <f aca="false">SUM(K85:K89)</f>
        <v>3642</v>
      </c>
    </row>
    <row r="134" customFormat="false" ht="12.75" hidden="false" customHeight="true" outlineLevel="0" collapsed="false">
      <c r="B134" s="15" t="s">
        <v>29</v>
      </c>
      <c r="C134" s="20" t="n">
        <f aca="false">D134+E134</f>
        <v>921</v>
      </c>
      <c r="D134" s="21" t="n">
        <f aca="false">SUM(D90:D94)</f>
        <v>415</v>
      </c>
      <c r="E134" s="22" t="n">
        <f aca="false">SUM(E90:E94)</f>
        <v>506</v>
      </c>
      <c r="F134" s="20" t="n">
        <f aca="false">G134+H134</f>
        <v>996</v>
      </c>
      <c r="G134" s="21" t="n">
        <f aca="false">SUM(G90:G94)</f>
        <v>458</v>
      </c>
      <c r="H134" s="22" t="n">
        <f aca="false">SUM(H90:H94)</f>
        <v>538</v>
      </c>
      <c r="I134" s="20" t="n">
        <f aca="false">J134+K134</f>
        <v>5269</v>
      </c>
      <c r="J134" s="21" t="n">
        <f aca="false">SUM(J90:J94)</f>
        <v>2478</v>
      </c>
      <c r="K134" s="22" t="n">
        <f aca="false">SUM(K90:K94)</f>
        <v>2791</v>
      </c>
    </row>
    <row r="135" customFormat="false" ht="12.75" hidden="false" customHeight="true" outlineLevel="0" collapsed="false">
      <c r="B135" s="15" t="s">
        <v>30</v>
      </c>
      <c r="C135" s="20" t="n">
        <f aca="false">D135+E135</f>
        <v>845</v>
      </c>
      <c r="D135" s="21" t="n">
        <f aca="false">SUM(D95:D99)</f>
        <v>320</v>
      </c>
      <c r="E135" s="22" t="n">
        <f aca="false">SUM(E95:E99)</f>
        <v>525</v>
      </c>
      <c r="F135" s="20" t="n">
        <f aca="false">G135+H135</f>
        <v>818</v>
      </c>
      <c r="G135" s="21" t="n">
        <f aca="false">SUM(G95:G99)</f>
        <v>333</v>
      </c>
      <c r="H135" s="22" t="n">
        <f aca="false">SUM(H95:H99)</f>
        <v>485</v>
      </c>
      <c r="I135" s="20" t="n">
        <f aca="false">J135+K135</f>
        <v>4250</v>
      </c>
      <c r="J135" s="21" t="n">
        <f aca="false">SUM(J95:J99)</f>
        <v>1738</v>
      </c>
      <c r="K135" s="22" t="n">
        <f aca="false">SUM(K95:K99)</f>
        <v>2512</v>
      </c>
    </row>
    <row r="136" customFormat="false" ht="12.75" hidden="false" customHeight="true" outlineLevel="0" collapsed="false">
      <c r="B136" s="15" t="s">
        <v>31</v>
      </c>
      <c r="C136" s="20" t="n">
        <f aca="false">D136+E136</f>
        <v>720</v>
      </c>
      <c r="D136" s="21" t="n">
        <f aca="false">SUM(D100:D104)</f>
        <v>248</v>
      </c>
      <c r="E136" s="22" t="n">
        <f aca="false">SUM(E100:E104)</f>
        <v>472</v>
      </c>
      <c r="F136" s="20" t="n">
        <f aca="false">G136+H136</f>
        <v>668</v>
      </c>
      <c r="G136" s="21" t="n">
        <f aca="false">SUM(G100:G104)</f>
        <v>238</v>
      </c>
      <c r="H136" s="22" t="n">
        <f aca="false">SUM(H100:H104)</f>
        <v>430</v>
      </c>
      <c r="I136" s="20" t="n">
        <f aca="false">J136+K136</f>
        <v>3320</v>
      </c>
      <c r="J136" s="21" t="n">
        <f aca="false">SUM(J100:J104)</f>
        <v>1173</v>
      </c>
      <c r="K136" s="22" t="n">
        <f aca="false">SUM(K100:K104)</f>
        <v>2147</v>
      </c>
    </row>
    <row r="137" customFormat="false" ht="12.75" hidden="false" customHeight="true" outlineLevel="0" collapsed="false">
      <c r="B137" s="15" t="s">
        <v>32</v>
      </c>
      <c r="C137" s="20" t="n">
        <f aca="false">D137+E137</f>
        <v>388</v>
      </c>
      <c r="D137" s="21" t="n">
        <f aca="false">SUM(D105:D109)</f>
        <v>115</v>
      </c>
      <c r="E137" s="22" t="n">
        <f aca="false">SUM(E105:E109)</f>
        <v>273</v>
      </c>
      <c r="F137" s="20" t="n">
        <f aca="false">G137+H137</f>
        <v>428</v>
      </c>
      <c r="G137" s="21" t="n">
        <f aca="false">SUM(G105:G109)</f>
        <v>102</v>
      </c>
      <c r="H137" s="22" t="n">
        <f aca="false">SUM(H105:H109)</f>
        <v>326</v>
      </c>
      <c r="I137" s="20" t="n">
        <f aca="false">J137+K137</f>
        <v>2200</v>
      </c>
      <c r="J137" s="21" t="n">
        <f aca="false">SUM(J105:J109)</f>
        <v>583</v>
      </c>
      <c r="K137" s="22" t="n">
        <f aca="false">SUM(K105:K109)</f>
        <v>1617</v>
      </c>
    </row>
    <row r="138" customFormat="false" ht="12.75" hidden="false" customHeight="true" outlineLevel="0" collapsed="false">
      <c r="B138" s="15" t="s">
        <v>33</v>
      </c>
      <c r="C138" s="20" t="n">
        <f aca="false">D138+E138</f>
        <v>96</v>
      </c>
      <c r="D138" s="21" t="n">
        <f aca="false">SUM(D110:D114)</f>
        <v>15</v>
      </c>
      <c r="E138" s="22" t="n">
        <f aca="false">SUM(E110:E114)</f>
        <v>81</v>
      </c>
      <c r="F138" s="20" t="n">
        <f aca="false">G138+H138</f>
        <v>139</v>
      </c>
      <c r="G138" s="21" t="n">
        <f aca="false">SUM(G110:G114)</f>
        <v>21</v>
      </c>
      <c r="H138" s="22" t="n">
        <f aca="false">SUM(H110:H114)</f>
        <v>118</v>
      </c>
      <c r="I138" s="20" t="n">
        <f aca="false">J138+K138</f>
        <v>674</v>
      </c>
      <c r="J138" s="21" t="n">
        <f aca="false">SUM(J110:J114)</f>
        <v>110</v>
      </c>
      <c r="K138" s="22" t="n">
        <f aca="false">SUM(K110:K114)</f>
        <v>564</v>
      </c>
    </row>
    <row r="139" customFormat="false" ht="12.75" hidden="false" customHeight="true" outlineLevel="0" collapsed="false">
      <c r="B139" s="15" t="s">
        <v>11</v>
      </c>
      <c r="C139" s="20" t="n">
        <f aca="false">D139+E139</f>
        <v>16</v>
      </c>
      <c r="D139" s="21" t="n">
        <f aca="false">SUM(D115)</f>
        <v>3</v>
      </c>
      <c r="E139" s="22" t="n">
        <f aca="false">SUM(E115)</f>
        <v>13</v>
      </c>
      <c r="F139" s="20" t="n">
        <f aca="false">G139+H139</f>
        <v>17</v>
      </c>
      <c r="G139" s="21" t="n">
        <f aca="false">SUM(G115)</f>
        <v>1</v>
      </c>
      <c r="H139" s="22" t="n">
        <f aca="false">SUM(H115)</f>
        <v>16</v>
      </c>
      <c r="I139" s="20" t="n">
        <f aca="false">J139+K139</f>
        <v>127</v>
      </c>
      <c r="J139" s="21" t="n">
        <f aca="false">SUM(J115)</f>
        <v>21</v>
      </c>
      <c r="K139" s="22" t="n">
        <f aca="false">SUM(K115)</f>
        <v>10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1636</v>
      </c>
      <c r="D142" s="21" t="n">
        <f aca="false">SUM(D119:D121)</f>
        <v>819</v>
      </c>
      <c r="E142" s="22" t="n">
        <f aca="false">SUM(E119:E121)</f>
        <v>817</v>
      </c>
      <c r="F142" s="20" t="n">
        <f aca="false">SUM(F119:F121)</f>
        <v>1070</v>
      </c>
      <c r="G142" s="21" t="n">
        <f aca="false">SUM(G119:G121)</f>
        <v>536</v>
      </c>
      <c r="H142" s="22" t="n">
        <f aca="false">SUM(H119:H121)</f>
        <v>534</v>
      </c>
      <c r="I142" s="20" t="n">
        <f aca="false">SUM(I119:I121)</f>
        <v>12024</v>
      </c>
      <c r="J142" s="21" t="n">
        <f aca="false">SUM(J119:J121)</f>
        <v>6160</v>
      </c>
      <c r="K142" s="22" t="n">
        <f aca="false">SUM(K119:K121)</f>
        <v>5864</v>
      </c>
    </row>
    <row r="143" customFormat="false" ht="12.75" hidden="false" customHeight="true" outlineLevel="0" collapsed="false">
      <c r="B143" s="66" t="s">
        <v>36</v>
      </c>
      <c r="C143" s="20" t="n">
        <f aca="false">SUM(C122:C131)</f>
        <v>6858</v>
      </c>
      <c r="D143" s="21" t="n">
        <f aca="false">SUM(D122:D131)</f>
        <v>3563</v>
      </c>
      <c r="E143" s="22" t="n">
        <f aca="false">SUM(E122:E131)</f>
        <v>3295</v>
      </c>
      <c r="F143" s="20" t="n">
        <f aca="false">SUM(F122:F131)</f>
        <v>5743</v>
      </c>
      <c r="G143" s="21" t="n">
        <f aca="false">SUM(G122:G131)</f>
        <v>2799</v>
      </c>
      <c r="H143" s="22" t="n">
        <f aca="false">SUM(H122:H131)</f>
        <v>2944</v>
      </c>
      <c r="I143" s="20" t="n">
        <f aca="false">SUM(I122:I131)</f>
        <v>47925</v>
      </c>
      <c r="J143" s="21" t="n">
        <f aca="false">SUM(J122:J131)</f>
        <v>24481</v>
      </c>
      <c r="K143" s="22" t="n">
        <f aca="false">SUM(K122:K131)</f>
        <v>23444</v>
      </c>
    </row>
    <row r="144" customFormat="false" ht="12.75" hidden="false" customHeight="true" outlineLevel="0" collapsed="false">
      <c r="B144" s="66" t="s">
        <v>37</v>
      </c>
      <c r="C144" s="20" t="n">
        <f aca="false">SUM(C132:C139)</f>
        <v>5553</v>
      </c>
      <c r="D144" s="21" t="n">
        <f aca="false">SUM(D132:D139)</f>
        <v>2389</v>
      </c>
      <c r="E144" s="22" t="n">
        <f aca="false">SUM(E132:E139)</f>
        <v>3164</v>
      </c>
      <c r="F144" s="20" t="n">
        <f aca="false">SUM(F132:F139)</f>
        <v>5767</v>
      </c>
      <c r="G144" s="21" t="n">
        <f aca="false">SUM(G132:G139)</f>
        <v>2500</v>
      </c>
      <c r="H144" s="22" t="n">
        <f aca="false">SUM(H132:H139)</f>
        <v>3267</v>
      </c>
      <c r="I144" s="20" t="n">
        <f aca="false">SUM(I132:I139)</f>
        <v>29664</v>
      </c>
      <c r="J144" s="21" t="n">
        <f aca="false">SUM(J132:J139)</f>
        <v>12900</v>
      </c>
      <c r="K144" s="22" t="n">
        <f aca="false">SUM(K132:K139)</f>
        <v>16764</v>
      </c>
    </row>
    <row r="145" customFormat="false" ht="12.75" hidden="false" customHeight="true" outlineLevel="0" collapsed="false">
      <c r="B145" s="66" t="s">
        <v>38</v>
      </c>
      <c r="C145" s="20" t="n">
        <f aca="false">SUM(C134:C139)</f>
        <v>2986</v>
      </c>
      <c r="D145" s="21" t="n">
        <f aca="false">SUM(D134:D139)</f>
        <v>1116</v>
      </c>
      <c r="E145" s="22" t="n">
        <f aca="false">SUM(E134:E139)</f>
        <v>1870</v>
      </c>
      <c r="F145" s="20" t="n">
        <f aca="false">SUM(F134:F139)</f>
        <v>3066</v>
      </c>
      <c r="G145" s="21" t="n">
        <f aca="false">SUM(G134:G139)</f>
        <v>1153</v>
      </c>
      <c r="H145" s="22" t="n">
        <f aca="false">SUM(H134:H139)</f>
        <v>1913</v>
      </c>
      <c r="I145" s="20" t="n">
        <f aca="false">SUM(I134:I139)</f>
        <v>15840</v>
      </c>
      <c r="J145" s="21" t="n">
        <f aca="false">SUM(J134:J139)</f>
        <v>6103</v>
      </c>
      <c r="K145" s="22" t="n">
        <f aca="false">SUM(K134:K139)</f>
        <v>9737</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1.6466149355734</v>
      </c>
      <c r="D147" s="49" t="n">
        <f aca="false">D142/($D$6-$D$116)*100</f>
        <v>12.0957022596367</v>
      </c>
      <c r="E147" s="50" t="n">
        <f aca="false">E142/($E$6-$E$116)*100</f>
        <v>11.2286970863112</v>
      </c>
      <c r="F147" s="48" t="n">
        <f aca="false">F142/($F$6-$F$116)*100</f>
        <v>8.50556438791733</v>
      </c>
      <c r="G147" s="49" t="n">
        <f aca="false">G142/($G$6-$G$116)*100</f>
        <v>9.18594687232219</v>
      </c>
      <c r="H147" s="50" t="n">
        <f aca="false">H142/($H$6-$H$116)*100</f>
        <v>7.91697553743514</v>
      </c>
      <c r="I147" s="48" t="n">
        <f aca="false">I142/($I$6-$I$116)*100</f>
        <v>13.4176960932008</v>
      </c>
      <c r="J147" s="49" t="n">
        <f aca="false">J142/($J$6-$J$116)*100</f>
        <v>14.1475850347948</v>
      </c>
      <c r="K147" s="50" t="n">
        <f aca="false">K142/($K$6-$K$116)*100</f>
        <v>12.727904150026</v>
      </c>
    </row>
    <row r="148" customFormat="false" ht="12.75" hidden="false" customHeight="true" outlineLevel="0" collapsed="false">
      <c r="B148" s="66" t="s">
        <v>36</v>
      </c>
      <c r="C148" s="48" t="n">
        <f aca="false">C143/($C$6-$C$116)*100</f>
        <v>48.821812486652</v>
      </c>
      <c r="D148" s="49" t="n">
        <f aca="false">D143/($D$6-$D$116)*100</f>
        <v>52.6214739329494</v>
      </c>
      <c r="E148" s="50" t="n">
        <f aca="false">E143/($E$6-$E$116)*100</f>
        <v>45.285871357889</v>
      </c>
      <c r="F148" s="48" t="n">
        <f aca="false">F143/($F$6-$F$116)*100</f>
        <v>45.6518282988871</v>
      </c>
      <c r="G148" s="49" t="n">
        <f aca="false">G143/($G$6-$G$116)*100</f>
        <v>47.9691516709512</v>
      </c>
      <c r="H148" s="50" t="n">
        <f aca="false">H143/($H$6-$H$116)*100</f>
        <v>43.6471460340993</v>
      </c>
      <c r="I148" s="48" t="n">
        <f aca="false">I143/($I$6-$I$116)*100</f>
        <v>53.4799638445315</v>
      </c>
      <c r="J148" s="49" t="n">
        <f aca="false">J143/($J$6-$J$116)*100</f>
        <v>56.2251670838979</v>
      </c>
      <c r="K148" s="50" t="n">
        <f aca="false">K143/($K$6-$K$116)*100</f>
        <v>50.8855704115298</v>
      </c>
    </row>
    <row r="149" customFormat="false" ht="12.75" hidden="false" customHeight="true" outlineLevel="0" collapsed="false">
      <c r="B149" s="66" t="s">
        <v>37</v>
      </c>
      <c r="C149" s="48" t="n">
        <f aca="false">C144/($C$6-$C$116)*100</f>
        <v>39.5315725777746</v>
      </c>
      <c r="D149" s="49" t="n">
        <f aca="false">D144/($D$6-$D$116)*100</f>
        <v>35.282823807414</v>
      </c>
      <c r="E149" s="50" t="n">
        <f aca="false">E144/($E$6-$E$116)*100</f>
        <v>43.4854315557999</v>
      </c>
      <c r="F149" s="48" t="n">
        <f aca="false">F144/($F$6-$F$116)*100</f>
        <v>45.8426073131956</v>
      </c>
      <c r="G149" s="49" t="n">
        <f aca="false">G144/($G$6-$G$116)*100</f>
        <v>42.8449014567266</v>
      </c>
      <c r="H149" s="50" t="n">
        <f aca="false">H144/($H$6-$H$116)*100</f>
        <v>48.4358784284655</v>
      </c>
      <c r="I149" s="48" t="n">
        <f aca="false">I144/($I$6-$I$116)*100</f>
        <v>33.1023400622678</v>
      </c>
      <c r="J149" s="49" t="n">
        <f aca="false">J144/($J$6-$J$116)*100</f>
        <v>29.6272478813073</v>
      </c>
      <c r="K149" s="50" t="n">
        <f aca="false">K144/($K$6-$K$116)*100</f>
        <v>36.3865254384442</v>
      </c>
    </row>
    <row r="150" customFormat="false" ht="12.75" hidden="false" customHeight="true" outlineLevel="0" collapsed="false">
      <c r="B150" s="68" t="s">
        <v>38</v>
      </c>
      <c r="C150" s="52" t="n">
        <f aca="false">C145/($C$6-$C$116)*100</f>
        <v>21.2572079447569</v>
      </c>
      <c r="D150" s="53" t="n">
        <f aca="false">D145/($D$6-$D$116)*100</f>
        <v>16.4820558263181</v>
      </c>
      <c r="E150" s="54" t="n">
        <f aca="false">E145/($E$6-$E$116)*100</f>
        <v>25.7009345794393</v>
      </c>
      <c r="F150" s="52" t="n">
        <f aca="false">F145/($F$6-$F$116)*100</f>
        <v>24.3720190779014</v>
      </c>
      <c r="G150" s="53" t="n">
        <f aca="false">G145/($G$6-$G$116)*100</f>
        <v>19.7600685518423</v>
      </c>
      <c r="H150" s="54" t="n">
        <f aca="false">H145/($H$6-$H$116)*100</f>
        <v>28.3617494440326</v>
      </c>
      <c r="I150" s="52" t="n">
        <f aca="false">I145/($I$6-$I$116)*100</f>
        <v>17.6760068293663</v>
      </c>
      <c r="J150" s="53" t="n">
        <f aca="false">J145/($J$6-$J$116)*100</f>
        <v>14.0166739395053</v>
      </c>
      <c r="K150" s="54" t="n">
        <f aca="false">K145/($K$6-$K$116)*100</f>
        <v>21.1343115124153</v>
      </c>
    </row>
    <row r="151" customFormat="false" ht="12.75" hidden="false" customHeight="true" outlineLevel="0" collapsed="false">
      <c r="B151" s="69" t="s">
        <v>40</v>
      </c>
      <c r="C151" s="56" t="n">
        <f aca="false">D6/E6*100</f>
        <v>93.1418361737218</v>
      </c>
      <c r="D151" s="57" t="s">
        <v>41</v>
      </c>
      <c r="E151" s="58" t="s">
        <v>41</v>
      </c>
      <c r="F151" s="56" t="n">
        <f aca="false">G6/H6*100</f>
        <v>86.9903197418598</v>
      </c>
      <c r="G151" s="57" t="s">
        <v>41</v>
      </c>
      <c r="H151" s="58" t="s">
        <v>41</v>
      </c>
      <c r="I151" s="56" t="n">
        <f aca="false">J6/K6*100</f>
        <v>94.8348710873502</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1600</v>
      </c>
      <c r="D254" s="1" t="n">
        <f aca="false">D115*100</f>
        <v>300</v>
      </c>
      <c r="E254" s="1" t="n">
        <f aca="false">E115*100</f>
        <v>1300</v>
      </c>
      <c r="F254" s="1" t="n">
        <f aca="false">F115*100</f>
        <v>1700</v>
      </c>
      <c r="G254" s="1" t="n">
        <f aca="false">G115*100</f>
        <v>100</v>
      </c>
      <c r="H254" s="1" t="n">
        <f aca="false">H115*100</f>
        <v>1600</v>
      </c>
      <c r="I254" s="1" t="n">
        <f aca="false">I115*100</f>
        <v>12700</v>
      </c>
      <c r="J254" s="1" t="n">
        <f aca="false">J115*100</f>
        <v>2100</v>
      </c>
      <c r="K254" s="1" t="n">
        <f aca="false">K115*100</f>
        <v>10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53</v>
      </c>
      <c r="D4" s="7"/>
      <c r="E4" s="7"/>
      <c r="F4" s="7" t="s">
        <v>54</v>
      </c>
      <c r="G4" s="7"/>
      <c r="H4" s="7"/>
      <c r="I4" s="7" t="s">
        <v>55</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46069</v>
      </c>
      <c r="D6" s="12" t="n">
        <f aca="false">SUM(D8:D116)</f>
        <v>21679</v>
      </c>
      <c r="E6" s="13" t="n">
        <f aca="false">SUM(E8:E116)</f>
        <v>24390</v>
      </c>
      <c r="F6" s="11" t="n">
        <f aca="false">G6+H6</f>
        <v>31399</v>
      </c>
      <c r="G6" s="12" t="n">
        <f aca="false">SUM(G8:G116)</f>
        <v>14681</v>
      </c>
      <c r="H6" s="13" t="n">
        <f aca="false">SUM(H8:H116)</f>
        <v>16718</v>
      </c>
      <c r="I6" s="11" t="n">
        <f aca="false">J6+K6</f>
        <v>122442</v>
      </c>
      <c r="J6" s="12" t="n">
        <f aca="false">SUM(J8:J116)</f>
        <v>58899</v>
      </c>
      <c r="K6" s="13" t="n">
        <f aca="false">SUM(K8:K116)</f>
        <v>63543</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71</v>
      </c>
      <c r="D8" s="21" t="n">
        <v>130</v>
      </c>
      <c r="E8" s="22" t="n">
        <v>141</v>
      </c>
      <c r="F8" s="20" t="n">
        <f aca="false">G8+H8</f>
        <v>159</v>
      </c>
      <c r="G8" s="21" t="n">
        <v>78</v>
      </c>
      <c r="H8" s="22" t="n">
        <v>81</v>
      </c>
      <c r="I8" s="20" t="n">
        <f aca="false">J8+K8</f>
        <v>843</v>
      </c>
      <c r="J8" s="21" t="n">
        <v>411</v>
      </c>
      <c r="K8" s="22" t="n">
        <v>432</v>
      </c>
    </row>
    <row r="9" customFormat="false" ht="12.75" hidden="false" customHeight="true" outlineLevel="0" collapsed="false">
      <c r="B9" s="15" t="n">
        <v>1</v>
      </c>
      <c r="C9" s="20" t="n">
        <f aca="false">D9+E9</f>
        <v>299</v>
      </c>
      <c r="D9" s="21" t="n">
        <v>156</v>
      </c>
      <c r="E9" s="22" t="n">
        <v>143</v>
      </c>
      <c r="F9" s="20" t="n">
        <f aca="false">G9+H9</f>
        <v>157</v>
      </c>
      <c r="G9" s="21" t="n">
        <v>69</v>
      </c>
      <c r="H9" s="22" t="n">
        <v>88</v>
      </c>
      <c r="I9" s="20" t="n">
        <f aca="false">J9+K9</f>
        <v>943</v>
      </c>
      <c r="J9" s="21" t="n">
        <v>464</v>
      </c>
      <c r="K9" s="22" t="n">
        <v>479</v>
      </c>
    </row>
    <row r="10" customFormat="false" ht="12.75" hidden="false" customHeight="true" outlineLevel="0" collapsed="false">
      <c r="B10" s="15" t="n">
        <v>2</v>
      </c>
      <c r="C10" s="20" t="n">
        <f aca="false">D10+E10</f>
        <v>320</v>
      </c>
      <c r="D10" s="21" t="n">
        <v>136</v>
      </c>
      <c r="E10" s="22" t="n">
        <v>184</v>
      </c>
      <c r="F10" s="20" t="n">
        <f aca="false">G10+H10</f>
        <v>186</v>
      </c>
      <c r="G10" s="21" t="n">
        <v>101</v>
      </c>
      <c r="H10" s="22" t="n">
        <v>85</v>
      </c>
      <c r="I10" s="20" t="n">
        <f aca="false">J10+K10</f>
        <v>1013</v>
      </c>
      <c r="J10" s="21" t="n">
        <v>536</v>
      </c>
      <c r="K10" s="22" t="n">
        <v>477</v>
      </c>
    </row>
    <row r="11" customFormat="false" ht="12.75" hidden="false" customHeight="true" outlineLevel="0" collapsed="false">
      <c r="B11" s="15" t="n">
        <v>3</v>
      </c>
      <c r="C11" s="20" t="n">
        <f aca="false">D11+E11</f>
        <v>351</v>
      </c>
      <c r="D11" s="21" t="n">
        <v>178</v>
      </c>
      <c r="E11" s="22" t="n">
        <v>173</v>
      </c>
      <c r="F11" s="20" t="n">
        <f aca="false">G11+H11</f>
        <v>174</v>
      </c>
      <c r="G11" s="21" t="n">
        <v>78</v>
      </c>
      <c r="H11" s="22" t="n">
        <v>96</v>
      </c>
      <c r="I11" s="20" t="n">
        <f aca="false">J11+K11</f>
        <v>1028</v>
      </c>
      <c r="J11" s="21" t="n">
        <v>491</v>
      </c>
      <c r="K11" s="22" t="n">
        <v>537</v>
      </c>
    </row>
    <row r="12" customFormat="false" ht="12.75" hidden="false" customHeight="true" outlineLevel="0" collapsed="false">
      <c r="B12" s="15" t="n">
        <v>4</v>
      </c>
      <c r="C12" s="20" t="n">
        <f aca="false">D12+E12</f>
        <v>335</v>
      </c>
      <c r="D12" s="21" t="n">
        <v>167</v>
      </c>
      <c r="E12" s="22" t="n">
        <v>168</v>
      </c>
      <c r="F12" s="20" t="n">
        <f aca="false">G12+H12</f>
        <v>214</v>
      </c>
      <c r="G12" s="21" t="n">
        <v>116</v>
      </c>
      <c r="H12" s="22" t="n">
        <v>98</v>
      </c>
      <c r="I12" s="20" t="n">
        <f aca="false">J12+K12</f>
        <v>1079</v>
      </c>
      <c r="J12" s="21" t="n">
        <v>525</v>
      </c>
      <c r="K12" s="22" t="n">
        <v>554</v>
      </c>
    </row>
    <row r="13" customFormat="false" ht="12.75" hidden="false" customHeight="true" outlineLevel="0" collapsed="false">
      <c r="B13" s="15" t="n">
        <v>5</v>
      </c>
      <c r="C13" s="20" t="n">
        <f aca="false">D13+E13</f>
        <v>402</v>
      </c>
      <c r="D13" s="21" t="n">
        <v>208</v>
      </c>
      <c r="E13" s="22" t="n">
        <v>194</v>
      </c>
      <c r="F13" s="20" t="n">
        <f aca="false">G13+H13</f>
        <v>224</v>
      </c>
      <c r="G13" s="21" t="n">
        <v>108</v>
      </c>
      <c r="H13" s="22" t="n">
        <v>116</v>
      </c>
      <c r="I13" s="20" t="n">
        <f aca="false">J13+K13</f>
        <v>1124</v>
      </c>
      <c r="J13" s="21" t="n">
        <v>550</v>
      </c>
      <c r="K13" s="22" t="n">
        <v>574</v>
      </c>
    </row>
    <row r="14" customFormat="false" ht="12.75" hidden="false" customHeight="true" outlineLevel="0" collapsed="false">
      <c r="B14" s="15" t="n">
        <v>6</v>
      </c>
      <c r="C14" s="20" t="n">
        <f aca="false">D14+E14</f>
        <v>386</v>
      </c>
      <c r="D14" s="21" t="n">
        <v>220</v>
      </c>
      <c r="E14" s="22" t="n">
        <v>166</v>
      </c>
      <c r="F14" s="20" t="n">
        <f aca="false">G14+H14</f>
        <v>213</v>
      </c>
      <c r="G14" s="21" t="n">
        <v>101</v>
      </c>
      <c r="H14" s="22" t="n">
        <v>112</v>
      </c>
      <c r="I14" s="20" t="n">
        <f aca="false">J14+K14</f>
        <v>1127</v>
      </c>
      <c r="J14" s="21" t="n">
        <v>595</v>
      </c>
      <c r="K14" s="22" t="n">
        <v>532</v>
      </c>
    </row>
    <row r="15" customFormat="false" ht="12.75" hidden="false" customHeight="true" outlineLevel="0" collapsed="false">
      <c r="B15" s="15" t="n">
        <v>7</v>
      </c>
      <c r="C15" s="20" t="n">
        <f aca="false">D15+E15</f>
        <v>406</v>
      </c>
      <c r="D15" s="21" t="n">
        <v>216</v>
      </c>
      <c r="E15" s="22" t="n">
        <v>190</v>
      </c>
      <c r="F15" s="20" t="n">
        <f aca="false">G15+H15</f>
        <v>233</v>
      </c>
      <c r="G15" s="21" t="n">
        <v>129</v>
      </c>
      <c r="H15" s="22" t="n">
        <v>104</v>
      </c>
      <c r="I15" s="20" t="n">
        <f aca="false">J15+K15</f>
        <v>1128</v>
      </c>
      <c r="J15" s="21" t="n">
        <v>578</v>
      </c>
      <c r="K15" s="22" t="n">
        <v>550</v>
      </c>
    </row>
    <row r="16" customFormat="false" ht="12.75" hidden="false" customHeight="true" outlineLevel="0" collapsed="false">
      <c r="B16" s="15" t="n">
        <v>8</v>
      </c>
      <c r="C16" s="20" t="n">
        <f aca="false">D16+E16</f>
        <v>435</v>
      </c>
      <c r="D16" s="21" t="n">
        <v>222</v>
      </c>
      <c r="E16" s="22" t="n">
        <v>213</v>
      </c>
      <c r="F16" s="20" t="n">
        <f aca="false">G16+H16</f>
        <v>242</v>
      </c>
      <c r="G16" s="21" t="n">
        <v>116</v>
      </c>
      <c r="H16" s="22" t="n">
        <v>126</v>
      </c>
      <c r="I16" s="20" t="n">
        <f aca="false">J16+K16</f>
        <v>1213</v>
      </c>
      <c r="J16" s="21" t="n">
        <v>607</v>
      </c>
      <c r="K16" s="22" t="n">
        <v>606</v>
      </c>
    </row>
    <row r="17" customFormat="false" ht="12.75" hidden="false" customHeight="true" outlineLevel="0" collapsed="false">
      <c r="B17" s="60" t="n">
        <v>9</v>
      </c>
      <c r="C17" s="24" t="n">
        <f aca="false">D17+E17</f>
        <v>391</v>
      </c>
      <c r="D17" s="25" t="n">
        <v>186</v>
      </c>
      <c r="E17" s="26" t="n">
        <v>205</v>
      </c>
      <c r="F17" s="24" t="n">
        <f aca="false">G17+H17</f>
        <v>255</v>
      </c>
      <c r="G17" s="25" t="n">
        <v>142</v>
      </c>
      <c r="H17" s="26" t="n">
        <v>113</v>
      </c>
      <c r="I17" s="24" t="n">
        <f aca="false">J17+K17</f>
        <v>1162</v>
      </c>
      <c r="J17" s="25" t="n">
        <v>596</v>
      </c>
      <c r="K17" s="26" t="n">
        <v>566</v>
      </c>
    </row>
    <row r="18" customFormat="false" ht="12.75" hidden="false" customHeight="true" outlineLevel="0" collapsed="false">
      <c r="B18" s="15" t="n">
        <v>10</v>
      </c>
      <c r="C18" s="20" t="n">
        <f aca="false">D18+E18</f>
        <v>428</v>
      </c>
      <c r="D18" s="21" t="n">
        <v>230</v>
      </c>
      <c r="E18" s="22" t="n">
        <v>198</v>
      </c>
      <c r="F18" s="20" t="n">
        <f aca="false">G18+H18</f>
        <v>250</v>
      </c>
      <c r="G18" s="21" t="n">
        <v>121</v>
      </c>
      <c r="H18" s="22" t="n">
        <v>129</v>
      </c>
      <c r="I18" s="20" t="n">
        <f aca="false">J18+K18</f>
        <v>1270</v>
      </c>
      <c r="J18" s="21" t="n">
        <v>658</v>
      </c>
      <c r="K18" s="22" t="n">
        <v>612</v>
      </c>
    </row>
    <row r="19" customFormat="false" ht="12.75" hidden="false" customHeight="true" outlineLevel="0" collapsed="false">
      <c r="B19" s="15" t="n">
        <v>11</v>
      </c>
      <c r="C19" s="20" t="n">
        <f aca="false">D19+E19</f>
        <v>429</v>
      </c>
      <c r="D19" s="21" t="n">
        <v>213</v>
      </c>
      <c r="E19" s="22" t="n">
        <v>216</v>
      </c>
      <c r="F19" s="20" t="n">
        <f aca="false">G19+H19</f>
        <v>261</v>
      </c>
      <c r="G19" s="21" t="n">
        <v>127</v>
      </c>
      <c r="H19" s="22" t="n">
        <v>134</v>
      </c>
      <c r="I19" s="20" t="n">
        <f aca="false">J19+K19</f>
        <v>1261</v>
      </c>
      <c r="J19" s="21" t="n">
        <v>642</v>
      </c>
      <c r="K19" s="22" t="n">
        <v>619</v>
      </c>
    </row>
    <row r="20" customFormat="false" ht="12.75" hidden="false" customHeight="true" outlineLevel="0" collapsed="false">
      <c r="B20" s="15" t="n">
        <v>12</v>
      </c>
      <c r="C20" s="20" t="n">
        <f aca="false">D20+E20</f>
        <v>465</v>
      </c>
      <c r="D20" s="21" t="n">
        <v>234</v>
      </c>
      <c r="E20" s="22" t="n">
        <v>231</v>
      </c>
      <c r="F20" s="20" t="n">
        <f aca="false">G20+H20</f>
        <v>250</v>
      </c>
      <c r="G20" s="21" t="n">
        <v>139</v>
      </c>
      <c r="H20" s="22" t="n">
        <v>111</v>
      </c>
      <c r="I20" s="20" t="n">
        <f aca="false">J20+K20</f>
        <v>1287</v>
      </c>
      <c r="J20" s="21" t="n">
        <v>641</v>
      </c>
      <c r="K20" s="22" t="n">
        <v>646</v>
      </c>
    </row>
    <row r="21" customFormat="false" ht="12.75" hidden="false" customHeight="true" outlineLevel="0" collapsed="false">
      <c r="B21" s="15" t="n">
        <v>13</v>
      </c>
      <c r="C21" s="20" t="n">
        <f aca="false">D21+E21</f>
        <v>432</v>
      </c>
      <c r="D21" s="21" t="n">
        <v>233</v>
      </c>
      <c r="E21" s="22" t="n">
        <v>199</v>
      </c>
      <c r="F21" s="20" t="n">
        <f aca="false">G21+H21</f>
        <v>275</v>
      </c>
      <c r="G21" s="21" t="n">
        <v>139</v>
      </c>
      <c r="H21" s="22" t="n">
        <v>136</v>
      </c>
      <c r="I21" s="20" t="n">
        <f aca="false">J21+K21</f>
        <v>1268</v>
      </c>
      <c r="J21" s="21" t="n">
        <v>654</v>
      </c>
      <c r="K21" s="22" t="n">
        <v>614</v>
      </c>
    </row>
    <row r="22" customFormat="false" ht="12.75" hidden="false" customHeight="true" outlineLevel="0" collapsed="false">
      <c r="B22" s="15" t="n">
        <v>14</v>
      </c>
      <c r="C22" s="20" t="n">
        <f aca="false">D22+E22</f>
        <v>448</v>
      </c>
      <c r="D22" s="21" t="n">
        <v>255</v>
      </c>
      <c r="E22" s="22" t="n">
        <v>193</v>
      </c>
      <c r="F22" s="20" t="n">
        <f aca="false">G22+H22</f>
        <v>277</v>
      </c>
      <c r="G22" s="21" t="n">
        <v>140</v>
      </c>
      <c r="H22" s="22" t="n">
        <v>137</v>
      </c>
      <c r="I22" s="20" t="n">
        <f aca="false">J22+K22</f>
        <v>1195</v>
      </c>
      <c r="J22" s="21" t="n">
        <v>595</v>
      </c>
      <c r="K22" s="22" t="n">
        <v>600</v>
      </c>
    </row>
    <row r="23" customFormat="false" ht="12.75" hidden="false" customHeight="true" outlineLevel="0" collapsed="false">
      <c r="B23" s="15" t="n">
        <v>15</v>
      </c>
      <c r="C23" s="20" t="n">
        <f aca="false">D23+E23</f>
        <v>572</v>
      </c>
      <c r="D23" s="21" t="n">
        <v>300</v>
      </c>
      <c r="E23" s="22" t="n">
        <v>272</v>
      </c>
      <c r="F23" s="20" t="n">
        <f aca="false">G23+H23</f>
        <v>262</v>
      </c>
      <c r="G23" s="21" t="n">
        <v>130</v>
      </c>
      <c r="H23" s="22" t="n">
        <v>132</v>
      </c>
      <c r="I23" s="20" t="n">
        <f aca="false">J23+K23</f>
        <v>1319</v>
      </c>
      <c r="J23" s="21" t="n">
        <v>711</v>
      </c>
      <c r="K23" s="22" t="n">
        <v>608</v>
      </c>
    </row>
    <row r="24" customFormat="false" ht="12.75" hidden="false" customHeight="true" outlineLevel="0" collapsed="false">
      <c r="B24" s="15" t="n">
        <v>16</v>
      </c>
      <c r="C24" s="20" t="n">
        <f aca="false">D24+E24</f>
        <v>492</v>
      </c>
      <c r="D24" s="21" t="n">
        <v>264</v>
      </c>
      <c r="E24" s="22" t="n">
        <v>228</v>
      </c>
      <c r="F24" s="20" t="n">
        <f aca="false">G24+H24</f>
        <v>253</v>
      </c>
      <c r="G24" s="21" t="n">
        <v>127</v>
      </c>
      <c r="H24" s="22" t="n">
        <v>126</v>
      </c>
      <c r="I24" s="20" t="n">
        <f aca="false">J24+K24</f>
        <v>1245</v>
      </c>
      <c r="J24" s="21" t="n">
        <v>685</v>
      </c>
      <c r="K24" s="22" t="n">
        <v>560</v>
      </c>
    </row>
    <row r="25" customFormat="false" ht="12.75" hidden="false" customHeight="true" outlineLevel="0" collapsed="false">
      <c r="B25" s="15" t="n">
        <v>17</v>
      </c>
      <c r="C25" s="20" t="n">
        <f aca="false">D25+E25</f>
        <v>549</v>
      </c>
      <c r="D25" s="21" t="n">
        <v>296</v>
      </c>
      <c r="E25" s="22" t="n">
        <v>253</v>
      </c>
      <c r="F25" s="20" t="n">
        <f aca="false">G25+H25</f>
        <v>286</v>
      </c>
      <c r="G25" s="21" t="n">
        <v>154</v>
      </c>
      <c r="H25" s="22" t="n">
        <v>132</v>
      </c>
      <c r="I25" s="20" t="n">
        <f aca="false">J25+K25</f>
        <v>1296</v>
      </c>
      <c r="J25" s="21" t="n">
        <v>706</v>
      </c>
      <c r="K25" s="22" t="n">
        <v>590</v>
      </c>
    </row>
    <row r="26" customFormat="false" ht="12.75" hidden="false" customHeight="true" outlineLevel="0" collapsed="false">
      <c r="B26" s="15" t="n">
        <v>18</v>
      </c>
      <c r="C26" s="20" t="n">
        <f aca="false">D26+E26</f>
        <v>449</v>
      </c>
      <c r="D26" s="21" t="n">
        <v>223</v>
      </c>
      <c r="E26" s="22" t="n">
        <v>226</v>
      </c>
      <c r="F26" s="20" t="n">
        <f aca="false">G26+H26</f>
        <v>217</v>
      </c>
      <c r="G26" s="21" t="n">
        <v>95</v>
      </c>
      <c r="H26" s="22" t="n">
        <v>122</v>
      </c>
      <c r="I26" s="20" t="n">
        <f aca="false">J26+K26</f>
        <v>1251</v>
      </c>
      <c r="J26" s="21" t="n">
        <v>689</v>
      </c>
      <c r="K26" s="22" t="n">
        <v>562</v>
      </c>
    </row>
    <row r="27" customFormat="false" ht="12.75" hidden="false" customHeight="true" outlineLevel="0" collapsed="false">
      <c r="B27" s="60" t="n">
        <v>19</v>
      </c>
      <c r="C27" s="24" t="n">
        <f aca="false">D27+E27</f>
        <v>368</v>
      </c>
      <c r="D27" s="25" t="n">
        <v>199</v>
      </c>
      <c r="E27" s="26" t="n">
        <v>169</v>
      </c>
      <c r="F27" s="24" t="n">
        <f aca="false">G27+H27</f>
        <v>185</v>
      </c>
      <c r="G27" s="25" t="n">
        <v>84</v>
      </c>
      <c r="H27" s="26" t="n">
        <v>101</v>
      </c>
      <c r="I27" s="24" t="n">
        <f aca="false">J27+K27</f>
        <v>1261</v>
      </c>
      <c r="J27" s="25" t="n">
        <v>731</v>
      </c>
      <c r="K27" s="26" t="n">
        <v>530</v>
      </c>
    </row>
    <row r="28" customFormat="false" ht="12.75" hidden="false" customHeight="true" outlineLevel="0" collapsed="false">
      <c r="B28" s="15" t="n">
        <v>20</v>
      </c>
      <c r="C28" s="20" t="n">
        <f aca="false">D28+E28</f>
        <v>355</v>
      </c>
      <c r="D28" s="21" t="n">
        <v>191</v>
      </c>
      <c r="E28" s="22" t="n">
        <v>164</v>
      </c>
      <c r="F28" s="20" t="n">
        <f aca="false">G28+H28</f>
        <v>176</v>
      </c>
      <c r="G28" s="21" t="n">
        <v>86</v>
      </c>
      <c r="H28" s="22" t="n">
        <v>90</v>
      </c>
      <c r="I28" s="20" t="n">
        <f aca="false">J28+K28</f>
        <v>1147</v>
      </c>
      <c r="J28" s="21" t="n">
        <v>598</v>
      </c>
      <c r="K28" s="22" t="n">
        <v>549</v>
      </c>
    </row>
    <row r="29" customFormat="false" ht="12.75" hidden="false" customHeight="true" outlineLevel="0" collapsed="false">
      <c r="B29" s="15" t="n">
        <v>21</v>
      </c>
      <c r="C29" s="20" t="n">
        <f aca="false">D29+E29</f>
        <v>359</v>
      </c>
      <c r="D29" s="21" t="n">
        <v>172</v>
      </c>
      <c r="E29" s="22" t="n">
        <v>187</v>
      </c>
      <c r="F29" s="20" t="n">
        <f aca="false">G29+H29</f>
        <v>167</v>
      </c>
      <c r="G29" s="21" t="n">
        <v>68</v>
      </c>
      <c r="H29" s="22" t="n">
        <v>99</v>
      </c>
      <c r="I29" s="20" t="n">
        <f aca="false">J29+K29</f>
        <v>1128</v>
      </c>
      <c r="J29" s="21" t="n">
        <v>608</v>
      </c>
      <c r="K29" s="22" t="n">
        <v>520</v>
      </c>
    </row>
    <row r="30" customFormat="false" ht="12.75" hidden="false" customHeight="true" outlineLevel="0" collapsed="false">
      <c r="B30" s="15" t="n">
        <v>22</v>
      </c>
      <c r="C30" s="20" t="n">
        <f aca="false">D30+E30</f>
        <v>297</v>
      </c>
      <c r="D30" s="21" t="n">
        <v>133</v>
      </c>
      <c r="E30" s="22" t="n">
        <v>164</v>
      </c>
      <c r="F30" s="20" t="n">
        <f aca="false">G30+H30</f>
        <v>144</v>
      </c>
      <c r="G30" s="21" t="n">
        <v>63</v>
      </c>
      <c r="H30" s="22" t="n">
        <v>81</v>
      </c>
      <c r="I30" s="20" t="n">
        <f aca="false">J30+K30</f>
        <v>1010</v>
      </c>
      <c r="J30" s="21" t="n">
        <v>510</v>
      </c>
      <c r="K30" s="22" t="n">
        <v>500</v>
      </c>
    </row>
    <row r="31" customFormat="false" ht="12.75" hidden="false" customHeight="true" outlineLevel="0" collapsed="false">
      <c r="B31" s="15" t="n">
        <v>23</v>
      </c>
      <c r="C31" s="20" t="n">
        <f aca="false">D31+E31</f>
        <v>297</v>
      </c>
      <c r="D31" s="21" t="n">
        <v>140</v>
      </c>
      <c r="E31" s="22" t="n">
        <v>157</v>
      </c>
      <c r="F31" s="20" t="n">
        <f aca="false">G31+H31</f>
        <v>104</v>
      </c>
      <c r="G31" s="21" t="n">
        <v>51</v>
      </c>
      <c r="H31" s="22" t="n">
        <v>53</v>
      </c>
      <c r="I31" s="20" t="n">
        <f aca="false">J31+K31</f>
        <v>1025</v>
      </c>
      <c r="J31" s="21" t="n">
        <v>533</v>
      </c>
      <c r="K31" s="22" t="n">
        <v>492</v>
      </c>
    </row>
    <row r="32" customFormat="false" ht="12.75" hidden="false" customHeight="true" outlineLevel="0" collapsed="false">
      <c r="B32" s="15" t="n">
        <v>24</v>
      </c>
      <c r="C32" s="20" t="n">
        <f aca="false">D32+E32</f>
        <v>230</v>
      </c>
      <c r="D32" s="21" t="n">
        <v>113</v>
      </c>
      <c r="E32" s="22" t="n">
        <v>117</v>
      </c>
      <c r="F32" s="20" t="n">
        <f aca="false">G32+H32</f>
        <v>117</v>
      </c>
      <c r="G32" s="21" t="n">
        <v>60</v>
      </c>
      <c r="H32" s="22" t="n">
        <v>57</v>
      </c>
      <c r="I32" s="20" t="n">
        <f aca="false">J32+K32</f>
        <v>900</v>
      </c>
      <c r="J32" s="21" t="n">
        <v>453</v>
      </c>
      <c r="K32" s="22" t="n">
        <v>447</v>
      </c>
    </row>
    <row r="33" customFormat="false" ht="12.75" hidden="false" customHeight="true" outlineLevel="0" collapsed="false">
      <c r="B33" s="15" t="n">
        <v>25</v>
      </c>
      <c r="C33" s="20" t="n">
        <f aca="false">D33+E33</f>
        <v>220</v>
      </c>
      <c r="D33" s="21" t="n">
        <v>103</v>
      </c>
      <c r="E33" s="22" t="n">
        <v>117</v>
      </c>
      <c r="F33" s="20" t="n">
        <f aca="false">G33+H33</f>
        <v>103</v>
      </c>
      <c r="G33" s="21" t="n">
        <v>54</v>
      </c>
      <c r="H33" s="22" t="n">
        <v>49</v>
      </c>
      <c r="I33" s="20" t="n">
        <f aca="false">J33+K33</f>
        <v>981</v>
      </c>
      <c r="J33" s="21" t="n">
        <v>479</v>
      </c>
      <c r="K33" s="22" t="n">
        <v>502</v>
      </c>
    </row>
    <row r="34" customFormat="false" ht="12.75" hidden="false" customHeight="true" outlineLevel="0" collapsed="false">
      <c r="B34" s="15" t="n">
        <v>26</v>
      </c>
      <c r="C34" s="20" t="n">
        <f aca="false">D34+E34</f>
        <v>261</v>
      </c>
      <c r="D34" s="21" t="n">
        <v>105</v>
      </c>
      <c r="E34" s="22" t="n">
        <v>156</v>
      </c>
      <c r="F34" s="20" t="n">
        <f aca="false">G34+H34</f>
        <v>157</v>
      </c>
      <c r="G34" s="21" t="n">
        <v>65</v>
      </c>
      <c r="H34" s="22" t="n">
        <v>92</v>
      </c>
      <c r="I34" s="20" t="n">
        <f aca="false">J34+K34</f>
        <v>1002</v>
      </c>
      <c r="J34" s="21" t="n">
        <v>528</v>
      </c>
      <c r="K34" s="22" t="n">
        <v>474</v>
      </c>
    </row>
    <row r="35" customFormat="false" ht="12.75" hidden="false" customHeight="true" outlineLevel="0" collapsed="false">
      <c r="B35" s="15" t="n">
        <v>27</v>
      </c>
      <c r="C35" s="20" t="n">
        <f aca="false">D35+E35</f>
        <v>292</v>
      </c>
      <c r="D35" s="21" t="n">
        <v>151</v>
      </c>
      <c r="E35" s="22" t="n">
        <v>141</v>
      </c>
      <c r="F35" s="20" t="n">
        <f aca="false">G35+H35</f>
        <v>175</v>
      </c>
      <c r="G35" s="21" t="n">
        <v>80</v>
      </c>
      <c r="H35" s="22" t="n">
        <v>95</v>
      </c>
      <c r="I35" s="20" t="n">
        <f aca="false">J35+K35</f>
        <v>1068</v>
      </c>
      <c r="J35" s="21" t="n">
        <v>561</v>
      </c>
      <c r="K35" s="22" t="n">
        <v>507</v>
      </c>
    </row>
    <row r="36" customFormat="false" ht="12.75" hidden="false" customHeight="true" outlineLevel="0" collapsed="false">
      <c r="B36" s="15" t="n">
        <v>28</v>
      </c>
      <c r="C36" s="20" t="n">
        <f aca="false">D36+E36</f>
        <v>270</v>
      </c>
      <c r="D36" s="21" t="n">
        <v>147</v>
      </c>
      <c r="E36" s="22" t="n">
        <v>123</v>
      </c>
      <c r="F36" s="20" t="n">
        <f aca="false">G36+H36</f>
        <v>183</v>
      </c>
      <c r="G36" s="21" t="n">
        <v>91</v>
      </c>
      <c r="H36" s="22" t="n">
        <v>92</v>
      </c>
      <c r="I36" s="20" t="n">
        <f aca="false">J36+K36</f>
        <v>981</v>
      </c>
      <c r="J36" s="21" t="n">
        <v>485</v>
      </c>
      <c r="K36" s="22" t="n">
        <v>496</v>
      </c>
    </row>
    <row r="37" customFormat="false" ht="12.75" hidden="false" customHeight="true" outlineLevel="0" collapsed="false">
      <c r="B37" s="60" t="n">
        <v>29</v>
      </c>
      <c r="C37" s="24" t="n">
        <f aca="false">D37+E37</f>
        <v>291</v>
      </c>
      <c r="D37" s="25" t="n">
        <v>147</v>
      </c>
      <c r="E37" s="26" t="n">
        <v>144</v>
      </c>
      <c r="F37" s="24" t="n">
        <f aca="false">G37+H37</f>
        <v>136</v>
      </c>
      <c r="G37" s="25" t="n">
        <v>67</v>
      </c>
      <c r="H37" s="26" t="n">
        <v>69</v>
      </c>
      <c r="I37" s="24" t="n">
        <f aca="false">J37+K37</f>
        <v>1013</v>
      </c>
      <c r="J37" s="25" t="n">
        <v>511</v>
      </c>
      <c r="K37" s="26" t="n">
        <v>502</v>
      </c>
    </row>
    <row r="38" customFormat="false" ht="12.75" hidden="false" customHeight="true" outlineLevel="0" collapsed="false">
      <c r="B38" s="15" t="n">
        <v>30</v>
      </c>
      <c r="C38" s="20" t="n">
        <f aca="false">D38+E38</f>
        <v>294</v>
      </c>
      <c r="D38" s="21" t="n">
        <v>145</v>
      </c>
      <c r="E38" s="22" t="n">
        <v>149</v>
      </c>
      <c r="F38" s="20" t="n">
        <f aca="false">G38+H38</f>
        <v>170</v>
      </c>
      <c r="G38" s="21" t="n">
        <v>83</v>
      </c>
      <c r="H38" s="22" t="n">
        <v>87</v>
      </c>
      <c r="I38" s="20" t="n">
        <f aca="false">J38+K38</f>
        <v>1088</v>
      </c>
      <c r="J38" s="21" t="n">
        <v>539</v>
      </c>
      <c r="K38" s="22" t="n">
        <v>549</v>
      </c>
    </row>
    <row r="39" customFormat="false" ht="12.75" hidden="false" customHeight="true" outlineLevel="0" collapsed="false">
      <c r="B39" s="15" t="n">
        <v>31</v>
      </c>
      <c r="C39" s="20" t="n">
        <f aca="false">D39+E39</f>
        <v>326</v>
      </c>
      <c r="D39" s="21" t="n">
        <v>161</v>
      </c>
      <c r="E39" s="22" t="n">
        <v>165</v>
      </c>
      <c r="F39" s="20" t="n">
        <f aca="false">G39+H39</f>
        <v>212</v>
      </c>
      <c r="G39" s="21" t="n">
        <v>102</v>
      </c>
      <c r="H39" s="22" t="n">
        <v>110</v>
      </c>
      <c r="I39" s="20" t="n">
        <f aca="false">J39+K39</f>
        <v>1091</v>
      </c>
      <c r="J39" s="21" t="n">
        <v>538</v>
      </c>
      <c r="K39" s="22" t="n">
        <v>553</v>
      </c>
    </row>
    <row r="40" customFormat="false" ht="12.75" hidden="false" customHeight="true" outlineLevel="0" collapsed="false">
      <c r="B40" s="15" t="n">
        <v>32</v>
      </c>
      <c r="C40" s="20" t="n">
        <f aca="false">D40+E40</f>
        <v>319</v>
      </c>
      <c r="D40" s="21" t="n">
        <v>162</v>
      </c>
      <c r="E40" s="22" t="n">
        <v>157</v>
      </c>
      <c r="F40" s="20" t="n">
        <f aca="false">G40+H40</f>
        <v>191</v>
      </c>
      <c r="G40" s="21" t="n">
        <v>98</v>
      </c>
      <c r="H40" s="22" t="n">
        <v>93</v>
      </c>
      <c r="I40" s="20" t="n">
        <f aca="false">J40+K40</f>
        <v>1094</v>
      </c>
      <c r="J40" s="21" t="n">
        <v>546</v>
      </c>
      <c r="K40" s="22" t="n">
        <v>548</v>
      </c>
    </row>
    <row r="41" customFormat="false" ht="12.75" hidden="false" customHeight="true" outlineLevel="0" collapsed="false">
      <c r="B41" s="15" t="n">
        <v>33</v>
      </c>
      <c r="C41" s="20" t="n">
        <f aca="false">D41+E41</f>
        <v>375</v>
      </c>
      <c r="D41" s="21" t="n">
        <v>173</v>
      </c>
      <c r="E41" s="22" t="n">
        <v>202</v>
      </c>
      <c r="F41" s="20" t="n">
        <f aca="false">G41+H41</f>
        <v>235</v>
      </c>
      <c r="G41" s="21" t="n">
        <v>113</v>
      </c>
      <c r="H41" s="22" t="n">
        <v>122</v>
      </c>
      <c r="I41" s="20" t="n">
        <f aca="false">J41+K41</f>
        <v>1190</v>
      </c>
      <c r="J41" s="21" t="n">
        <v>584</v>
      </c>
      <c r="K41" s="22" t="n">
        <v>606</v>
      </c>
    </row>
    <row r="42" customFormat="false" ht="12.75" hidden="false" customHeight="true" outlineLevel="0" collapsed="false">
      <c r="B42" s="15" t="n">
        <v>34</v>
      </c>
      <c r="C42" s="20" t="n">
        <f aca="false">D42+E42</f>
        <v>405</v>
      </c>
      <c r="D42" s="21" t="n">
        <v>198</v>
      </c>
      <c r="E42" s="22" t="n">
        <v>207</v>
      </c>
      <c r="F42" s="20" t="n">
        <f aca="false">G42+H42</f>
        <v>244</v>
      </c>
      <c r="G42" s="21" t="n">
        <v>110</v>
      </c>
      <c r="H42" s="22" t="n">
        <v>134</v>
      </c>
      <c r="I42" s="20" t="n">
        <f aca="false">J42+K42</f>
        <v>1251</v>
      </c>
      <c r="J42" s="21" t="n">
        <v>625</v>
      </c>
      <c r="K42" s="22" t="n">
        <v>626</v>
      </c>
    </row>
    <row r="43" customFormat="false" ht="12.75" hidden="false" customHeight="true" outlineLevel="0" collapsed="false">
      <c r="B43" s="15" t="n">
        <v>35</v>
      </c>
      <c r="C43" s="20" t="n">
        <f aca="false">D43+E43</f>
        <v>447</v>
      </c>
      <c r="D43" s="21" t="n">
        <v>201</v>
      </c>
      <c r="E43" s="22" t="n">
        <v>246</v>
      </c>
      <c r="F43" s="20" t="n">
        <f aca="false">G43+H43</f>
        <v>240</v>
      </c>
      <c r="G43" s="21" t="n">
        <v>122</v>
      </c>
      <c r="H43" s="22" t="n">
        <v>118</v>
      </c>
      <c r="I43" s="20" t="n">
        <f aca="false">J43+K43</f>
        <v>1225</v>
      </c>
      <c r="J43" s="21" t="n">
        <v>602</v>
      </c>
      <c r="K43" s="22" t="n">
        <v>623</v>
      </c>
    </row>
    <row r="44" customFormat="false" ht="12.75" hidden="false" customHeight="true" outlineLevel="0" collapsed="false">
      <c r="B44" s="15" t="n">
        <v>36</v>
      </c>
      <c r="C44" s="20" t="n">
        <f aca="false">D44+E44</f>
        <v>434</v>
      </c>
      <c r="D44" s="21" t="n">
        <v>222</v>
      </c>
      <c r="E44" s="22" t="n">
        <v>212</v>
      </c>
      <c r="F44" s="20" t="n">
        <f aca="false">G44+H44</f>
        <v>259</v>
      </c>
      <c r="G44" s="21" t="n">
        <v>134</v>
      </c>
      <c r="H44" s="22" t="n">
        <v>125</v>
      </c>
      <c r="I44" s="20" t="n">
        <f aca="false">J44+K44</f>
        <v>1400</v>
      </c>
      <c r="J44" s="21" t="n">
        <v>685</v>
      </c>
      <c r="K44" s="22" t="n">
        <v>715</v>
      </c>
    </row>
    <row r="45" customFormat="false" ht="12.75" hidden="false" customHeight="true" outlineLevel="0" collapsed="false">
      <c r="B45" s="15" t="n">
        <v>37</v>
      </c>
      <c r="C45" s="20" t="n">
        <f aca="false">D45+E45</f>
        <v>398</v>
      </c>
      <c r="D45" s="21" t="n">
        <v>207</v>
      </c>
      <c r="E45" s="22" t="n">
        <v>191</v>
      </c>
      <c r="F45" s="20" t="n">
        <f aca="false">G45+H45</f>
        <v>285</v>
      </c>
      <c r="G45" s="21" t="n">
        <v>147</v>
      </c>
      <c r="H45" s="22" t="n">
        <v>138</v>
      </c>
      <c r="I45" s="20" t="n">
        <f aca="false">J45+K45</f>
        <v>1347</v>
      </c>
      <c r="J45" s="21" t="n">
        <v>672</v>
      </c>
      <c r="K45" s="22" t="n">
        <v>675</v>
      </c>
    </row>
    <row r="46" customFormat="false" ht="12.75" hidden="false" customHeight="true" outlineLevel="0" collapsed="false">
      <c r="B46" s="15" t="n">
        <v>38</v>
      </c>
      <c r="C46" s="20" t="n">
        <f aca="false">D46+E46</f>
        <v>522</v>
      </c>
      <c r="D46" s="21" t="n">
        <v>236</v>
      </c>
      <c r="E46" s="22" t="n">
        <v>286</v>
      </c>
      <c r="F46" s="20" t="n">
        <f aca="false">G46+H46</f>
        <v>325</v>
      </c>
      <c r="G46" s="21" t="n">
        <v>166</v>
      </c>
      <c r="H46" s="22" t="n">
        <v>159</v>
      </c>
      <c r="I46" s="20" t="n">
        <f aca="false">J46+K46</f>
        <v>1428</v>
      </c>
      <c r="J46" s="21" t="n">
        <v>679</v>
      </c>
      <c r="K46" s="22" t="n">
        <v>749</v>
      </c>
    </row>
    <row r="47" customFormat="false" ht="12.75" hidden="false" customHeight="true" outlineLevel="0" collapsed="false">
      <c r="B47" s="60" t="n">
        <v>39</v>
      </c>
      <c r="C47" s="24" t="n">
        <f aca="false">D47+E47</f>
        <v>492</v>
      </c>
      <c r="D47" s="25" t="n">
        <v>243</v>
      </c>
      <c r="E47" s="26" t="n">
        <v>249</v>
      </c>
      <c r="F47" s="24" t="n">
        <f aca="false">G47+H47</f>
        <v>352</v>
      </c>
      <c r="G47" s="25" t="n">
        <v>175</v>
      </c>
      <c r="H47" s="26" t="n">
        <v>177</v>
      </c>
      <c r="I47" s="24" t="n">
        <f aca="false">J47+K47</f>
        <v>1429</v>
      </c>
      <c r="J47" s="25" t="n">
        <v>704</v>
      </c>
      <c r="K47" s="26" t="n">
        <v>725</v>
      </c>
    </row>
    <row r="48" customFormat="false" ht="12.75" hidden="false" customHeight="true" outlineLevel="0" collapsed="false">
      <c r="B48" s="15" t="n">
        <v>40</v>
      </c>
      <c r="C48" s="20" t="n">
        <f aca="false">D48+E48</f>
        <v>463</v>
      </c>
      <c r="D48" s="21" t="n">
        <v>216</v>
      </c>
      <c r="E48" s="22" t="n">
        <v>247</v>
      </c>
      <c r="F48" s="20" t="n">
        <f aca="false">G48+H48</f>
        <v>302</v>
      </c>
      <c r="G48" s="21" t="n">
        <v>143</v>
      </c>
      <c r="H48" s="22" t="n">
        <v>159</v>
      </c>
      <c r="I48" s="20" t="n">
        <f aca="false">J48+K48</f>
        <v>1448</v>
      </c>
      <c r="J48" s="21" t="n">
        <v>724</v>
      </c>
      <c r="K48" s="22" t="n">
        <v>724</v>
      </c>
    </row>
    <row r="49" customFormat="false" ht="12.75" hidden="false" customHeight="true" outlineLevel="0" collapsed="false">
      <c r="B49" s="15" t="n">
        <v>41</v>
      </c>
      <c r="C49" s="20" t="n">
        <f aca="false">D49+E49</f>
        <v>509</v>
      </c>
      <c r="D49" s="21" t="n">
        <v>222</v>
      </c>
      <c r="E49" s="22" t="n">
        <v>287</v>
      </c>
      <c r="F49" s="20" t="n">
        <f aca="false">G49+H49</f>
        <v>328</v>
      </c>
      <c r="G49" s="21" t="n">
        <v>155</v>
      </c>
      <c r="H49" s="22" t="n">
        <v>173</v>
      </c>
      <c r="I49" s="20" t="n">
        <f aca="false">J49+K49</f>
        <v>1473</v>
      </c>
      <c r="J49" s="21" t="n">
        <v>715</v>
      </c>
      <c r="K49" s="22" t="n">
        <v>758</v>
      </c>
    </row>
    <row r="50" customFormat="false" ht="12.75" hidden="false" customHeight="true" outlineLevel="0" collapsed="false">
      <c r="B50" s="15" t="n">
        <v>42</v>
      </c>
      <c r="C50" s="20" t="n">
        <f aca="false">D50+E50</f>
        <v>513</v>
      </c>
      <c r="D50" s="21" t="n">
        <v>227</v>
      </c>
      <c r="E50" s="22" t="n">
        <v>286</v>
      </c>
      <c r="F50" s="20" t="n">
        <f aca="false">G50+H50</f>
        <v>329</v>
      </c>
      <c r="G50" s="21" t="n">
        <v>167</v>
      </c>
      <c r="H50" s="22" t="n">
        <v>162</v>
      </c>
      <c r="I50" s="20" t="n">
        <f aca="false">J50+K50</f>
        <v>1527</v>
      </c>
      <c r="J50" s="21" t="n">
        <v>714</v>
      </c>
      <c r="K50" s="22" t="n">
        <v>813</v>
      </c>
    </row>
    <row r="51" customFormat="false" ht="12.75" hidden="false" customHeight="true" outlineLevel="0" collapsed="false">
      <c r="B51" s="15" t="n">
        <v>43</v>
      </c>
      <c r="C51" s="20" t="n">
        <f aca="false">D51+E51</f>
        <v>503</v>
      </c>
      <c r="D51" s="21" t="n">
        <v>239</v>
      </c>
      <c r="E51" s="22" t="n">
        <v>264</v>
      </c>
      <c r="F51" s="20" t="n">
        <f aca="false">G51+H51</f>
        <v>320</v>
      </c>
      <c r="G51" s="21" t="n">
        <v>166</v>
      </c>
      <c r="H51" s="22" t="n">
        <v>154</v>
      </c>
      <c r="I51" s="20" t="n">
        <f aca="false">J51+K51</f>
        <v>1522</v>
      </c>
      <c r="J51" s="21" t="n">
        <v>767</v>
      </c>
      <c r="K51" s="22" t="n">
        <v>755</v>
      </c>
    </row>
    <row r="52" customFormat="false" ht="12.75" hidden="false" customHeight="true" outlineLevel="0" collapsed="false">
      <c r="B52" s="15" t="n">
        <v>44</v>
      </c>
      <c r="C52" s="20" t="n">
        <f aca="false">D52+E52</f>
        <v>523</v>
      </c>
      <c r="D52" s="21" t="n">
        <v>254</v>
      </c>
      <c r="E52" s="22" t="n">
        <v>269</v>
      </c>
      <c r="F52" s="20" t="n">
        <f aca="false">G52+H52</f>
        <v>317</v>
      </c>
      <c r="G52" s="21" t="n">
        <v>159</v>
      </c>
      <c r="H52" s="22" t="n">
        <v>158</v>
      </c>
      <c r="I52" s="20" t="n">
        <f aca="false">J52+K52</f>
        <v>1541</v>
      </c>
      <c r="J52" s="21" t="n">
        <v>719</v>
      </c>
      <c r="K52" s="22" t="n">
        <v>822</v>
      </c>
    </row>
    <row r="53" customFormat="false" ht="12.75" hidden="false" customHeight="true" outlineLevel="0" collapsed="false">
      <c r="B53" s="15" t="n">
        <v>45</v>
      </c>
      <c r="C53" s="20" t="n">
        <f aca="false">D53+E53</f>
        <v>578</v>
      </c>
      <c r="D53" s="21" t="n">
        <v>297</v>
      </c>
      <c r="E53" s="22" t="n">
        <v>281</v>
      </c>
      <c r="F53" s="20" t="n">
        <f aca="false">G53+H53</f>
        <v>351</v>
      </c>
      <c r="G53" s="21" t="n">
        <v>182</v>
      </c>
      <c r="H53" s="22" t="n">
        <v>169</v>
      </c>
      <c r="I53" s="20" t="n">
        <f aca="false">J53+K53</f>
        <v>1585</v>
      </c>
      <c r="J53" s="21" t="n">
        <v>762</v>
      </c>
      <c r="K53" s="22" t="n">
        <v>823</v>
      </c>
    </row>
    <row r="54" customFormat="false" ht="12.75" hidden="false" customHeight="true" outlineLevel="0" collapsed="false">
      <c r="B54" s="15" t="n">
        <v>46</v>
      </c>
      <c r="C54" s="20" t="n">
        <f aca="false">D54+E54</f>
        <v>549</v>
      </c>
      <c r="D54" s="21" t="n">
        <v>260</v>
      </c>
      <c r="E54" s="22" t="n">
        <v>289</v>
      </c>
      <c r="F54" s="20" t="n">
        <f aca="false">G54+H54</f>
        <v>308</v>
      </c>
      <c r="G54" s="21" t="n">
        <v>151</v>
      </c>
      <c r="H54" s="22" t="n">
        <v>157</v>
      </c>
      <c r="I54" s="20" t="n">
        <f aca="false">J54+K54</f>
        <v>1633</v>
      </c>
      <c r="J54" s="21" t="n">
        <v>813</v>
      </c>
      <c r="K54" s="22" t="n">
        <v>820</v>
      </c>
    </row>
    <row r="55" customFormat="false" ht="12.75" hidden="false" customHeight="true" outlineLevel="0" collapsed="false">
      <c r="B55" s="15" t="n">
        <v>47</v>
      </c>
      <c r="C55" s="20" t="n">
        <f aca="false">D55+E55</f>
        <v>516</v>
      </c>
      <c r="D55" s="21" t="n">
        <v>244</v>
      </c>
      <c r="E55" s="22" t="n">
        <v>272</v>
      </c>
      <c r="F55" s="20" t="n">
        <f aca="false">G55+H55</f>
        <v>314</v>
      </c>
      <c r="G55" s="21" t="n">
        <v>167</v>
      </c>
      <c r="H55" s="22" t="n">
        <v>147</v>
      </c>
      <c r="I55" s="20" t="n">
        <f aca="false">J55+K55</f>
        <v>1550</v>
      </c>
      <c r="J55" s="21" t="n">
        <v>766</v>
      </c>
      <c r="K55" s="22" t="n">
        <v>784</v>
      </c>
    </row>
    <row r="56" customFormat="false" ht="12.75" hidden="false" customHeight="true" outlineLevel="0" collapsed="false">
      <c r="B56" s="15" t="n">
        <v>48</v>
      </c>
      <c r="C56" s="20" t="n">
        <f aca="false">D56+E56</f>
        <v>579</v>
      </c>
      <c r="D56" s="21" t="n">
        <v>274</v>
      </c>
      <c r="E56" s="22" t="n">
        <v>305</v>
      </c>
      <c r="F56" s="20" t="n">
        <f aca="false">G56+H56</f>
        <v>281</v>
      </c>
      <c r="G56" s="21" t="n">
        <v>144</v>
      </c>
      <c r="H56" s="22" t="n">
        <v>137</v>
      </c>
      <c r="I56" s="20" t="n">
        <f aca="false">J56+K56</f>
        <v>1586</v>
      </c>
      <c r="J56" s="21" t="n">
        <v>746</v>
      </c>
      <c r="K56" s="22" t="n">
        <v>840</v>
      </c>
    </row>
    <row r="57" customFormat="false" ht="12.75" hidden="false" customHeight="true" outlineLevel="0" collapsed="false">
      <c r="B57" s="60" t="n">
        <v>49</v>
      </c>
      <c r="C57" s="24" t="n">
        <f aca="false">D57+E57</f>
        <v>531</v>
      </c>
      <c r="D57" s="25" t="n">
        <v>259</v>
      </c>
      <c r="E57" s="26" t="n">
        <v>272</v>
      </c>
      <c r="F57" s="24" t="n">
        <f aca="false">G57+H57</f>
        <v>346</v>
      </c>
      <c r="G57" s="25" t="n">
        <v>155</v>
      </c>
      <c r="H57" s="26" t="n">
        <v>191</v>
      </c>
      <c r="I57" s="24" t="n">
        <f aca="false">J57+K57</f>
        <v>1614</v>
      </c>
      <c r="J57" s="25" t="n">
        <v>780</v>
      </c>
      <c r="K57" s="26" t="n">
        <v>834</v>
      </c>
    </row>
    <row r="58" customFormat="false" ht="12.75" hidden="false" customHeight="true" outlineLevel="0" collapsed="false">
      <c r="B58" s="15" t="n">
        <v>50</v>
      </c>
      <c r="C58" s="20" t="n">
        <f aca="false">D58+E58</f>
        <v>516</v>
      </c>
      <c r="D58" s="21" t="n">
        <v>248</v>
      </c>
      <c r="E58" s="22" t="n">
        <v>268</v>
      </c>
      <c r="F58" s="20" t="n">
        <f aca="false">G58+H58</f>
        <v>296</v>
      </c>
      <c r="G58" s="21" t="n">
        <v>143</v>
      </c>
      <c r="H58" s="22" t="n">
        <v>153</v>
      </c>
      <c r="I58" s="20" t="n">
        <f aca="false">J58+K58</f>
        <v>1639</v>
      </c>
      <c r="J58" s="21" t="n">
        <v>815</v>
      </c>
      <c r="K58" s="22" t="n">
        <v>824</v>
      </c>
    </row>
    <row r="59" customFormat="false" ht="12.75" hidden="false" customHeight="true" outlineLevel="0" collapsed="false">
      <c r="B59" s="15" t="n">
        <v>51</v>
      </c>
      <c r="C59" s="20" t="n">
        <f aca="false">D59+E59</f>
        <v>554</v>
      </c>
      <c r="D59" s="21" t="n">
        <v>264</v>
      </c>
      <c r="E59" s="22" t="n">
        <v>290</v>
      </c>
      <c r="F59" s="20" t="n">
        <f aca="false">G59+H59</f>
        <v>316</v>
      </c>
      <c r="G59" s="21" t="n">
        <v>162</v>
      </c>
      <c r="H59" s="22" t="n">
        <v>154</v>
      </c>
      <c r="I59" s="20" t="n">
        <f aca="false">J59+K59</f>
        <v>1584</v>
      </c>
      <c r="J59" s="21" t="n">
        <v>775</v>
      </c>
      <c r="K59" s="22" t="n">
        <v>809</v>
      </c>
    </row>
    <row r="60" customFormat="false" ht="12.75" hidden="false" customHeight="true" outlineLevel="0" collapsed="false">
      <c r="B60" s="15" t="n">
        <v>52</v>
      </c>
      <c r="C60" s="20" t="n">
        <f aca="false">D60+E60</f>
        <v>515</v>
      </c>
      <c r="D60" s="21" t="n">
        <v>226</v>
      </c>
      <c r="E60" s="22" t="n">
        <v>289</v>
      </c>
      <c r="F60" s="20" t="n">
        <f aca="false">G60+H60</f>
        <v>333</v>
      </c>
      <c r="G60" s="21" t="n">
        <v>165</v>
      </c>
      <c r="H60" s="22" t="n">
        <v>168</v>
      </c>
      <c r="I60" s="20" t="n">
        <f aca="false">J60+K60</f>
        <v>1541</v>
      </c>
      <c r="J60" s="21" t="n">
        <v>761</v>
      </c>
      <c r="K60" s="22" t="n">
        <v>780</v>
      </c>
    </row>
    <row r="61" customFormat="false" ht="12.75" hidden="false" customHeight="true" outlineLevel="0" collapsed="false">
      <c r="B61" s="15" t="n">
        <v>53</v>
      </c>
      <c r="C61" s="20" t="n">
        <f aca="false">D61+E61</f>
        <v>532</v>
      </c>
      <c r="D61" s="21" t="n">
        <v>246</v>
      </c>
      <c r="E61" s="22" t="n">
        <v>286</v>
      </c>
      <c r="F61" s="20" t="n">
        <f aca="false">G61+H61</f>
        <v>344</v>
      </c>
      <c r="G61" s="21" t="n">
        <v>178</v>
      </c>
      <c r="H61" s="22" t="n">
        <v>166</v>
      </c>
      <c r="I61" s="20" t="n">
        <f aca="false">J61+K61</f>
        <v>1527</v>
      </c>
      <c r="J61" s="21" t="n">
        <v>703</v>
      </c>
      <c r="K61" s="22" t="n">
        <v>824</v>
      </c>
    </row>
    <row r="62" customFormat="false" ht="12.75" hidden="false" customHeight="true" outlineLevel="0" collapsed="false">
      <c r="B62" s="15" t="n">
        <v>54</v>
      </c>
      <c r="C62" s="20" t="n">
        <f aca="false">D62+E62</f>
        <v>538</v>
      </c>
      <c r="D62" s="21" t="n">
        <v>236</v>
      </c>
      <c r="E62" s="22" t="n">
        <v>302</v>
      </c>
      <c r="F62" s="20" t="n">
        <f aca="false">G62+H62</f>
        <v>317</v>
      </c>
      <c r="G62" s="21" t="n">
        <v>160</v>
      </c>
      <c r="H62" s="22" t="n">
        <v>157</v>
      </c>
      <c r="I62" s="20" t="n">
        <f aca="false">J62+K62</f>
        <v>1549</v>
      </c>
      <c r="J62" s="21" t="n">
        <v>741</v>
      </c>
      <c r="K62" s="22" t="n">
        <v>808</v>
      </c>
    </row>
    <row r="63" customFormat="false" ht="12.75" hidden="false" customHeight="true" outlineLevel="0" collapsed="false">
      <c r="B63" s="15" t="n">
        <v>55</v>
      </c>
      <c r="C63" s="20" t="n">
        <f aca="false">D63+E63</f>
        <v>571</v>
      </c>
      <c r="D63" s="21" t="n">
        <v>252</v>
      </c>
      <c r="E63" s="22" t="n">
        <v>319</v>
      </c>
      <c r="F63" s="20" t="n">
        <f aca="false">G63+H63</f>
        <v>359</v>
      </c>
      <c r="G63" s="21" t="n">
        <v>183</v>
      </c>
      <c r="H63" s="22" t="n">
        <v>176</v>
      </c>
      <c r="I63" s="20" t="n">
        <f aca="false">J63+K63</f>
        <v>1511</v>
      </c>
      <c r="J63" s="21" t="n">
        <v>716</v>
      </c>
      <c r="K63" s="22" t="n">
        <v>795</v>
      </c>
    </row>
    <row r="64" customFormat="false" ht="12.75" hidden="false" customHeight="true" outlineLevel="0" collapsed="false">
      <c r="B64" s="15" t="n">
        <v>56</v>
      </c>
      <c r="C64" s="20" t="n">
        <f aca="false">D64+E64</f>
        <v>566</v>
      </c>
      <c r="D64" s="21" t="n">
        <v>276</v>
      </c>
      <c r="E64" s="22" t="n">
        <v>290</v>
      </c>
      <c r="F64" s="20" t="n">
        <f aca="false">G64+H64</f>
        <v>388</v>
      </c>
      <c r="G64" s="21" t="n">
        <v>183</v>
      </c>
      <c r="H64" s="22" t="n">
        <v>205</v>
      </c>
      <c r="I64" s="20" t="n">
        <f aca="false">J64+K64</f>
        <v>1675</v>
      </c>
      <c r="J64" s="21" t="n">
        <v>833</v>
      </c>
      <c r="K64" s="22" t="n">
        <v>842</v>
      </c>
    </row>
    <row r="65" customFormat="false" ht="12.75" hidden="false" customHeight="true" outlineLevel="0" collapsed="false">
      <c r="B65" s="15" t="n">
        <v>57</v>
      </c>
      <c r="C65" s="20" t="n">
        <f aca="false">D65+E65</f>
        <v>454</v>
      </c>
      <c r="D65" s="21" t="n">
        <v>211</v>
      </c>
      <c r="E65" s="22" t="n">
        <v>243</v>
      </c>
      <c r="F65" s="20" t="n">
        <f aca="false">G65+H65</f>
        <v>360</v>
      </c>
      <c r="G65" s="21" t="n">
        <v>167</v>
      </c>
      <c r="H65" s="22" t="n">
        <v>193</v>
      </c>
      <c r="I65" s="20" t="n">
        <f aca="false">J65+K65</f>
        <v>1290</v>
      </c>
      <c r="J65" s="21" t="n">
        <v>587</v>
      </c>
      <c r="K65" s="22" t="n">
        <v>703</v>
      </c>
    </row>
    <row r="66" customFormat="false" ht="12.75" hidden="false" customHeight="true" outlineLevel="0" collapsed="false">
      <c r="B66" s="15" t="n">
        <v>58</v>
      </c>
      <c r="C66" s="20" t="n">
        <f aca="false">D66+E66</f>
        <v>570</v>
      </c>
      <c r="D66" s="21" t="n">
        <v>285</v>
      </c>
      <c r="E66" s="22" t="n">
        <v>285</v>
      </c>
      <c r="F66" s="20" t="n">
        <f aca="false">G66+H66</f>
        <v>379</v>
      </c>
      <c r="G66" s="21" t="n">
        <v>188</v>
      </c>
      <c r="H66" s="22" t="n">
        <v>191</v>
      </c>
      <c r="I66" s="20" t="n">
        <f aca="false">J66+K66</f>
        <v>1632</v>
      </c>
      <c r="J66" s="21" t="n">
        <v>764</v>
      </c>
      <c r="K66" s="22" t="n">
        <v>868</v>
      </c>
    </row>
    <row r="67" customFormat="false" ht="12.75" hidden="false" customHeight="true" outlineLevel="0" collapsed="false">
      <c r="B67" s="60" t="n">
        <v>59</v>
      </c>
      <c r="C67" s="24" t="n">
        <f aca="false">D67+E67</f>
        <v>609</v>
      </c>
      <c r="D67" s="25" t="n">
        <v>298</v>
      </c>
      <c r="E67" s="26" t="n">
        <v>311</v>
      </c>
      <c r="F67" s="24" t="n">
        <f aca="false">G67+H67</f>
        <v>398</v>
      </c>
      <c r="G67" s="25" t="n">
        <v>197</v>
      </c>
      <c r="H67" s="26" t="n">
        <v>201</v>
      </c>
      <c r="I67" s="24" t="n">
        <f aca="false">J67+K67</f>
        <v>1617</v>
      </c>
      <c r="J67" s="25" t="n">
        <v>785</v>
      </c>
      <c r="K67" s="26" t="n">
        <v>832</v>
      </c>
    </row>
    <row r="68" customFormat="false" ht="12.75" hidden="false" customHeight="true" outlineLevel="0" collapsed="false">
      <c r="B68" s="15" t="n">
        <v>60</v>
      </c>
      <c r="C68" s="20" t="n">
        <f aca="false">D68+E68</f>
        <v>581</v>
      </c>
      <c r="D68" s="21" t="n">
        <v>267</v>
      </c>
      <c r="E68" s="22" t="n">
        <v>314</v>
      </c>
      <c r="F68" s="20" t="n">
        <f aca="false">G68+H68</f>
        <v>424</v>
      </c>
      <c r="G68" s="21" t="n">
        <v>199</v>
      </c>
      <c r="H68" s="22" t="n">
        <v>225</v>
      </c>
      <c r="I68" s="20" t="n">
        <f aca="false">J68+K68</f>
        <v>1614</v>
      </c>
      <c r="J68" s="21" t="n">
        <v>790</v>
      </c>
      <c r="K68" s="22" t="n">
        <v>824</v>
      </c>
    </row>
    <row r="69" customFormat="false" ht="12.75" hidden="false" customHeight="true" outlineLevel="0" collapsed="false">
      <c r="B69" s="15" t="n">
        <v>61</v>
      </c>
      <c r="C69" s="20" t="n">
        <f aca="false">D69+E69</f>
        <v>604</v>
      </c>
      <c r="D69" s="21" t="n">
        <v>284</v>
      </c>
      <c r="E69" s="22" t="n">
        <v>320</v>
      </c>
      <c r="F69" s="20" t="n">
        <f aca="false">G69+H69</f>
        <v>438</v>
      </c>
      <c r="G69" s="21" t="n">
        <v>206</v>
      </c>
      <c r="H69" s="22" t="n">
        <v>232</v>
      </c>
      <c r="I69" s="20" t="n">
        <f aca="false">J69+K69</f>
        <v>1593</v>
      </c>
      <c r="J69" s="21" t="n">
        <v>781</v>
      </c>
      <c r="K69" s="22" t="n">
        <v>812</v>
      </c>
    </row>
    <row r="70" customFormat="false" ht="12.75" hidden="false" customHeight="true" outlineLevel="0" collapsed="false">
      <c r="B70" s="15" t="n">
        <v>62</v>
      </c>
      <c r="C70" s="20" t="n">
        <f aca="false">D70+E70</f>
        <v>671</v>
      </c>
      <c r="D70" s="21" t="n">
        <v>328</v>
      </c>
      <c r="E70" s="22" t="n">
        <v>343</v>
      </c>
      <c r="F70" s="20" t="n">
        <f aca="false">G70+H70</f>
        <v>497</v>
      </c>
      <c r="G70" s="21" t="n">
        <v>243</v>
      </c>
      <c r="H70" s="22" t="n">
        <v>254</v>
      </c>
      <c r="I70" s="20" t="n">
        <f aca="false">J70+K70</f>
        <v>1613</v>
      </c>
      <c r="J70" s="21" t="n">
        <v>773</v>
      </c>
      <c r="K70" s="22" t="n">
        <v>840</v>
      </c>
    </row>
    <row r="71" customFormat="false" ht="12.75" hidden="false" customHeight="true" outlineLevel="0" collapsed="false">
      <c r="B71" s="15" t="n">
        <v>63</v>
      </c>
      <c r="C71" s="20" t="n">
        <f aca="false">D71+E71</f>
        <v>675</v>
      </c>
      <c r="D71" s="21" t="n">
        <v>321</v>
      </c>
      <c r="E71" s="22" t="n">
        <v>354</v>
      </c>
      <c r="F71" s="20" t="n">
        <f aca="false">G71+H71</f>
        <v>539</v>
      </c>
      <c r="G71" s="21" t="n">
        <v>236</v>
      </c>
      <c r="H71" s="22" t="n">
        <v>303</v>
      </c>
      <c r="I71" s="20" t="n">
        <f aca="false">J71+K71</f>
        <v>1601</v>
      </c>
      <c r="J71" s="21" t="n">
        <v>781</v>
      </c>
      <c r="K71" s="22" t="n">
        <v>820</v>
      </c>
    </row>
    <row r="72" customFormat="false" ht="12.75" hidden="false" customHeight="true" outlineLevel="0" collapsed="false">
      <c r="B72" s="15" t="n">
        <v>64</v>
      </c>
      <c r="C72" s="20" t="n">
        <f aca="false">D72+E72</f>
        <v>705</v>
      </c>
      <c r="D72" s="21" t="n">
        <v>346</v>
      </c>
      <c r="E72" s="22" t="n">
        <v>359</v>
      </c>
      <c r="F72" s="20" t="n">
        <f aca="false">G72+H72</f>
        <v>542</v>
      </c>
      <c r="G72" s="21" t="n">
        <v>287</v>
      </c>
      <c r="H72" s="22" t="n">
        <v>255</v>
      </c>
      <c r="I72" s="20" t="n">
        <f aca="false">J72+K72</f>
        <v>1679</v>
      </c>
      <c r="J72" s="21" t="n">
        <v>840</v>
      </c>
      <c r="K72" s="22" t="n">
        <v>839</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3</v>
      </c>
      <c r="D78" s="7"/>
      <c r="E78" s="7"/>
      <c r="F78" s="7" t="s">
        <v>54</v>
      </c>
      <c r="G78" s="7"/>
      <c r="H78" s="7"/>
      <c r="I78" s="7" t="s">
        <v>55</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795</v>
      </c>
      <c r="D80" s="21" t="n">
        <v>375</v>
      </c>
      <c r="E80" s="22" t="n">
        <v>420</v>
      </c>
      <c r="F80" s="20" t="n">
        <f aca="false">G80+H80</f>
        <v>565</v>
      </c>
      <c r="G80" s="21" t="n">
        <v>266</v>
      </c>
      <c r="H80" s="22" t="n">
        <v>299</v>
      </c>
      <c r="I80" s="20" t="n">
        <f aca="false">J80+K80</f>
        <v>1700</v>
      </c>
      <c r="J80" s="21" t="n">
        <v>825</v>
      </c>
      <c r="K80" s="22" t="n">
        <v>875</v>
      </c>
    </row>
    <row r="81" customFormat="false" ht="12.75" hidden="false" customHeight="true" outlineLevel="0" collapsed="false">
      <c r="B81" s="15" t="n">
        <v>66</v>
      </c>
      <c r="C81" s="20" t="n">
        <f aca="false">D81+E81</f>
        <v>715</v>
      </c>
      <c r="D81" s="21" t="n">
        <v>368</v>
      </c>
      <c r="E81" s="22" t="n">
        <v>347</v>
      </c>
      <c r="F81" s="20" t="n">
        <f aca="false">G81+H81</f>
        <v>630</v>
      </c>
      <c r="G81" s="21" t="n">
        <v>310</v>
      </c>
      <c r="H81" s="22" t="n">
        <v>320</v>
      </c>
      <c r="I81" s="20" t="n">
        <f aca="false">J81+K81</f>
        <v>1659</v>
      </c>
      <c r="J81" s="21" t="n">
        <v>788</v>
      </c>
      <c r="K81" s="22" t="n">
        <v>871</v>
      </c>
    </row>
    <row r="82" customFormat="false" ht="12.75" hidden="false" customHeight="true" outlineLevel="0" collapsed="false">
      <c r="B82" s="15" t="n">
        <v>67</v>
      </c>
      <c r="C82" s="20" t="n">
        <f aca="false">D82+E82</f>
        <v>750</v>
      </c>
      <c r="D82" s="21" t="n">
        <v>372</v>
      </c>
      <c r="E82" s="22" t="n">
        <v>378</v>
      </c>
      <c r="F82" s="20" t="n">
        <f aca="false">G82+H82</f>
        <v>628</v>
      </c>
      <c r="G82" s="21" t="n">
        <v>316</v>
      </c>
      <c r="H82" s="22" t="n">
        <v>312</v>
      </c>
      <c r="I82" s="20" t="n">
        <f aca="false">J82+K82</f>
        <v>1699</v>
      </c>
      <c r="J82" s="21" t="n">
        <v>815</v>
      </c>
      <c r="K82" s="22" t="n">
        <v>884</v>
      </c>
    </row>
    <row r="83" customFormat="false" ht="12.75" hidden="false" customHeight="true" outlineLevel="0" collapsed="false">
      <c r="B83" s="15" t="n">
        <v>68</v>
      </c>
      <c r="C83" s="20" t="n">
        <f aca="false">D83+E83</f>
        <v>774</v>
      </c>
      <c r="D83" s="21" t="n">
        <v>364</v>
      </c>
      <c r="E83" s="22" t="n">
        <v>410</v>
      </c>
      <c r="F83" s="20" t="n">
        <f aca="false">G83+H83</f>
        <v>654</v>
      </c>
      <c r="G83" s="21" t="n">
        <v>331</v>
      </c>
      <c r="H83" s="22" t="n">
        <v>323</v>
      </c>
      <c r="I83" s="20" t="n">
        <f aca="false">J83+K83</f>
        <v>1730</v>
      </c>
      <c r="J83" s="21" t="n">
        <v>872</v>
      </c>
      <c r="K83" s="22" t="n">
        <v>858</v>
      </c>
    </row>
    <row r="84" customFormat="false" ht="12.75" hidden="false" customHeight="true" outlineLevel="0" collapsed="false">
      <c r="B84" s="60" t="n">
        <v>69</v>
      </c>
      <c r="C84" s="24" t="n">
        <f aca="false">D84+E84</f>
        <v>797</v>
      </c>
      <c r="D84" s="25" t="n">
        <v>409</v>
      </c>
      <c r="E84" s="26" t="n">
        <v>388</v>
      </c>
      <c r="F84" s="24" t="n">
        <f aca="false">G84+H84</f>
        <v>621</v>
      </c>
      <c r="G84" s="25" t="n">
        <v>311</v>
      </c>
      <c r="H84" s="26" t="n">
        <v>310</v>
      </c>
      <c r="I84" s="24" t="n">
        <f aca="false">J84+K84</f>
        <v>1710</v>
      </c>
      <c r="J84" s="25" t="n">
        <v>828</v>
      </c>
      <c r="K84" s="26" t="n">
        <v>882</v>
      </c>
    </row>
    <row r="85" customFormat="false" ht="12.75" hidden="false" customHeight="true" outlineLevel="0" collapsed="false">
      <c r="B85" s="15" t="n">
        <v>70</v>
      </c>
      <c r="C85" s="20" t="n">
        <f aca="false">D85+E85</f>
        <v>759</v>
      </c>
      <c r="D85" s="21" t="n">
        <v>376</v>
      </c>
      <c r="E85" s="22" t="n">
        <v>383</v>
      </c>
      <c r="F85" s="20" t="n">
        <f aca="false">G85+H85</f>
        <v>616</v>
      </c>
      <c r="G85" s="21" t="n">
        <v>298</v>
      </c>
      <c r="H85" s="22" t="n">
        <v>318</v>
      </c>
      <c r="I85" s="20" t="n">
        <f aca="false">J85+K85</f>
        <v>1676</v>
      </c>
      <c r="J85" s="21" t="n">
        <v>849</v>
      </c>
      <c r="K85" s="22" t="n">
        <v>827</v>
      </c>
    </row>
    <row r="86" customFormat="false" ht="12.75" hidden="false" customHeight="true" outlineLevel="0" collapsed="false">
      <c r="B86" s="15" t="n">
        <v>71</v>
      </c>
      <c r="C86" s="20" t="n">
        <f aca="false">D86+E86</f>
        <v>843</v>
      </c>
      <c r="D86" s="21" t="n">
        <v>401</v>
      </c>
      <c r="E86" s="22" t="n">
        <v>442</v>
      </c>
      <c r="F86" s="20" t="n">
        <f aca="false">G86+H86</f>
        <v>692</v>
      </c>
      <c r="G86" s="21" t="n">
        <v>368</v>
      </c>
      <c r="H86" s="22" t="n">
        <v>324</v>
      </c>
      <c r="I86" s="20" t="n">
        <f aca="false">J86+K86</f>
        <v>1746</v>
      </c>
      <c r="J86" s="21" t="n">
        <v>857</v>
      </c>
      <c r="K86" s="22" t="n">
        <v>889</v>
      </c>
    </row>
    <row r="87" customFormat="false" ht="12.75" hidden="false" customHeight="true" outlineLevel="0" collapsed="false">
      <c r="B87" s="15" t="n">
        <v>72</v>
      </c>
      <c r="C87" s="20" t="n">
        <f aca="false">D87+E87</f>
        <v>844</v>
      </c>
      <c r="D87" s="21" t="n">
        <v>412</v>
      </c>
      <c r="E87" s="22" t="n">
        <v>432</v>
      </c>
      <c r="F87" s="20" t="n">
        <f aca="false">G87+H87</f>
        <v>623</v>
      </c>
      <c r="G87" s="21" t="n">
        <v>297</v>
      </c>
      <c r="H87" s="22" t="n">
        <v>326</v>
      </c>
      <c r="I87" s="20" t="n">
        <f aca="false">J87+K87</f>
        <v>1756</v>
      </c>
      <c r="J87" s="21" t="n">
        <v>873</v>
      </c>
      <c r="K87" s="22" t="n">
        <v>883</v>
      </c>
    </row>
    <row r="88" customFormat="false" ht="12.75" hidden="false" customHeight="true" outlineLevel="0" collapsed="false">
      <c r="B88" s="15" t="n">
        <v>73</v>
      </c>
      <c r="C88" s="20" t="n">
        <f aca="false">D88+E88</f>
        <v>819</v>
      </c>
      <c r="D88" s="21" t="n">
        <v>420</v>
      </c>
      <c r="E88" s="22" t="n">
        <v>399</v>
      </c>
      <c r="F88" s="20" t="n">
        <f aca="false">G88+H88</f>
        <v>570</v>
      </c>
      <c r="G88" s="21" t="n">
        <v>288</v>
      </c>
      <c r="H88" s="22" t="n">
        <v>282</v>
      </c>
      <c r="I88" s="20" t="n">
        <f aca="false">J88+K88</f>
        <v>1770</v>
      </c>
      <c r="J88" s="21" t="n">
        <v>846</v>
      </c>
      <c r="K88" s="22" t="n">
        <v>924</v>
      </c>
    </row>
    <row r="89" customFormat="false" ht="12.75" hidden="false" customHeight="true" outlineLevel="0" collapsed="false">
      <c r="B89" s="15" t="n">
        <v>74</v>
      </c>
      <c r="C89" s="20" t="n">
        <f aca="false">D89+E89</f>
        <v>848</v>
      </c>
      <c r="D89" s="21" t="n">
        <v>422</v>
      </c>
      <c r="E89" s="22" t="n">
        <v>426</v>
      </c>
      <c r="F89" s="20" t="n">
        <f aca="false">G89+H89</f>
        <v>668</v>
      </c>
      <c r="G89" s="21" t="n">
        <v>341</v>
      </c>
      <c r="H89" s="22" t="n">
        <v>327</v>
      </c>
      <c r="I89" s="20" t="n">
        <f aca="false">J89+K89</f>
        <v>1849</v>
      </c>
      <c r="J89" s="21" t="n">
        <v>879</v>
      </c>
      <c r="K89" s="22" t="n">
        <v>970</v>
      </c>
    </row>
    <row r="90" customFormat="false" ht="12.75" hidden="false" customHeight="true" outlineLevel="0" collapsed="false">
      <c r="B90" s="15" t="n">
        <v>75</v>
      </c>
      <c r="C90" s="20" t="n">
        <f aca="false">D90+E90</f>
        <v>877</v>
      </c>
      <c r="D90" s="21" t="n">
        <v>443</v>
      </c>
      <c r="E90" s="22" t="n">
        <v>434</v>
      </c>
      <c r="F90" s="20" t="n">
        <f aca="false">G90+H90</f>
        <v>636</v>
      </c>
      <c r="G90" s="21" t="n">
        <v>304</v>
      </c>
      <c r="H90" s="22" t="n">
        <v>332</v>
      </c>
      <c r="I90" s="20" t="n">
        <f aca="false">J90+K90</f>
        <v>1757</v>
      </c>
      <c r="J90" s="21" t="n">
        <v>856</v>
      </c>
      <c r="K90" s="22" t="n">
        <v>901</v>
      </c>
    </row>
    <row r="91" customFormat="false" ht="12.75" hidden="false" customHeight="true" outlineLevel="0" collapsed="false">
      <c r="B91" s="15" t="n">
        <v>76</v>
      </c>
      <c r="C91" s="20" t="n">
        <f aca="false">D91+E91</f>
        <v>656</v>
      </c>
      <c r="D91" s="21" t="n">
        <v>311</v>
      </c>
      <c r="E91" s="22" t="n">
        <v>345</v>
      </c>
      <c r="F91" s="20" t="n">
        <f aca="false">G91+H91</f>
        <v>540</v>
      </c>
      <c r="G91" s="21" t="n">
        <v>247</v>
      </c>
      <c r="H91" s="22" t="n">
        <v>293</v>
      </c>
      <c r="I91" s="20" t="n">
        <f aca="false">J91+K91</f>
        <v>1446</v>
      </c>
      <c r="J91" s="21" t="n">
        <v>695</v>
      </c>
      <c r="K91" s="22" t="n">
        <v>751</v>
      </c>
    </row>
    <row r="92" customFormat="false" ht="12.75" hidden="false" customHeight="true" outlineLevel="0" collapsed="false">
      <c r="B92" s="15" t="n">
        <v>77</v>
      </c>
      <c r="C92" s="20" t="n">
        <f aca="false">D92+E92</f>
        <v>456</v>
      </c>
      <c r="D92" s="21" t="n">
        <v>229</v>
      </c>
      <c r="E92" s="22" t="n">
        <v>227</v>
      </c>
      <c r="F92" s="20" t="n">
        <f aca="false">G92+H92</f>
        <v>339</v>
      </c>
      <c r="G92" s="21" t="n">
        <v>156</v>
      </c>
      <c r="H92" s="22" t="n">
        <v>183</v>
      </c>
      <c r="I92" s="20" t="n">
        <f aca="false">J92+K92</f>
        <v>957</v>
      </c>
      <c r="J92" s="21" t="n">
        <v>453</v>
      </c>
      <c r="K92" s="22" t="n">
        <v>504</v>
      </c>
    </row>
    <row r="93" customFormat="false" ht="12.75" hidden="false" customHeight="true" outlineLevel="0" collapsed="false">
      <c r="B93" s="15" t="n">
        <v>78</v>
      </c>
      <c r="C93" s="20" t="n">
        <f aca="false">D93+E93</f>
        <v>456</v>
      </c>
      <c r="D93" s="21" t="n">
        <v>212</v>
      </c>
      <c r="E93" s="22" t="n">
        <v>244</v>
      </c>
      <c r="F93" s="20" t="n">
        <f aca="false">G93+H93</f>
        <v>276</v>
      </c>
      <c r="G93" s="21" t="n">
        <v>125</v>
      </c>
      <c r="H93" s="22" t="n">
        <v>151</v>
      </c>
      <c r="I93" s="20" t="n">
        <f aca="false">J93+K93</f>
        <v>904</v>
      </c>
      <c r="J93" s="21" t="n">
        <v>392</v>
      </c>
      <c r="K93" s="22" t="n">
        <v>512</v>
      </c>
    </row>
    <row r="94" customFormat="false" ht="12.75" hidden="false" customHeight="true" outlineLevel="0" collapsed="false">
      <c r="B94" s="60" t="n">
        <v>79</v>
      </c>
      <c r="C94" s="24" t="n">
        <f aca="false">D94+E94</f>
        <v>540</v>
      </c>
      <c r="D94" s="25" t="n">
        <v>257</v>
      </c>
      <c r="E94" s="26" t="n">
        <v>283</v>
      </c>
      <c r="F94" s="24" t="n">
        <f aca="false">G94+H94</f>
        <v>390</v>
      </c>
      <c r="G94" s="25" t="n">
        <v>151</v>
      </c>
      <c r="H94" s="26" t="n">
        <v>239</v>
      </c>
      <c r="I94" s="24" t="n">
        <f aca="false">J94+K94</f>
        <v>1116</v>
      </c>
      <c r="J94" s="25" t="n">
        <v>479</v>
      </c>
      <c r="K94" s="26" t="n">
        <v>637</v>
      </c>
    </row>
    <row r="95" customFormat="false" ht="12.75" hidden="false" customHeight="true" outlineLevel="0" collapsed="false">
      <c r="B95" s="15" t="n">
        <v>80</v>
      </c>
      <c r="C95" s="20" t="n">
        <f aca="false">D95+E95</f>
        <v>496</v>
      </c>
      <c r="D95" s="21" t="n">
        <v>215</v>
      </c>
      <c r="E95" s="22" t="n">
        <v>281</v>
      </c>
      <c r="F95" s="20" t="n">
        <f aca="false">G95+H95</f>
        <v>331</v>
      </c>
      <c r="G95" s="21" t="n">
        <v>145</v>
      </c>
      <c r="H95" s="22" t="n">
        <v>186</v>
      </c>
      <c r="I95" s="20" t="n">
        <f aca="false">J95+K95</f>
        <v>984</v>
      </c>
      <c r="J95" s="21" t="n">
        <v>411</v>
      </c>
      <c r="K95" s="22" t="n">
        <v>573</v>
      </c>
    </row>
    <row r="96" customFormat="false" ht="12.75" hidden="false" customHeight="true" outlineLevel="0" collapsed="false">
      <c r="B96" s="15" t="n">
        <v>81</v>
      </c>
      <c r="C96" s="20" t="n">
        <f aca="false">D96+E96</f>
        <v>529</v>
      </c>
      <c r="D96" s="21" t="n">
        <v>208</v>
      </c>
      <c r="E96" s="22" t="n">
        <v>321</v>
      </c>
      <c r="F96" s="20" t="n">
        <f aca="false">G96+H96</f>
        <v>401</v>
      </c>
      <c r="G96" s="21" t="n">
        <v>150</v>
      </c>
      <c r="H96" s="22" t="n">
        <v>251</v>
      </c>
      <c r="I96" s="20" t="n">
        <f aca="false">J96+K96</f>
        <v>1014</v>
      </c>
      <c r="J96" s="21" t="n">
        <v>437</v>
      </c>
      <c r="K96" s="22" t="n">
        <v>577</v>
      </c>
    </row>
    <row r="97" customFormat="false" ht="12.75" hidden="false" customHeight="true" outlineLevel="0" collapsed="false">
      <c r="B97" s="15" t="n">
        <v>82</v>
      </c>
      <c r="C97" s="20" t="n">
        <f aca="false">D97+E97</f>
        <v>491</v>
      </c>
      <c r="D97" s="21" t="n">
        <v>208</v>
      </c>
      <c r="E97" s="22" t="n">
        <v>283</v>
      </c>
      <c r="F97" s="20" t="n">
        <f aca="false">G97+H97</f>
        <v>453</v>
      </c>
      <c r="G97" s="21" t="n">
        <v>176</v>
      </c>
      <c r="H97" s="22" t="n">
        <v>277</v>
      </c>
      <c r="I97" s="20" t="n">
        <f aca="false">J97+K97</f>
        <v>986</v>
      </c>
      <c r="J97" s="21" t="n">
        <v>413</v>
      </c>
      <c r="K97" s="22" t="n">
        <v>573</v>
      </c>
    </row>
    <row r="98" customFormat="false" ht="12.75" hidden="false" customHeight="true" outlineLevel="0" collapsed="false">
      <c r="B98" s="15" t="n">
        <v>83</v>
      </c>
      <c r="C98" s="20" t="n">
        <f aca="false">D98+E98</f>
        <v>493</v>
      </c>
      <c r="D98" s="21" t="n">
        <v>205</v>
      </c>
      <c r="E98" s="22" t="n">
        <v>288</v>
      </c>
      <c r="F98" s="20" t="n">
        <f aca="false">G98+H98</f>
        <v>440</v>
      </c>
      <c r="G98" s="21" t="n">
        <v>173</v>
      </c>
      <c r="H98" s="22" t="n">
        <v>267</v>
      </c>
      <c r="I98" s="20" t="n">
        <f aca="false">J98+K98</f>
        <v>958</v>
      </c>
      <c r="J98" s="21" t="n">
        <v>361</v>
      </c>
      <c r="K98" s="22" t="n">
        <v>597</v>
      </c>
    </row>
    <row r="99" customFormat="false" ht="12.75" hidden="false" customHeight="true" outlineLevel="0" collapsed="false">
      <c r="B99" s="15" t="n">
        <v>84</v>
      </c>
      <c r="C99" s="20" t="n">
        <f aca="false">D99+E99</f>
        <v>403</v>
      </c>
      <c r="D99" s="21" t="n">
        <v>149</v>
      </c>
      <c r="E99" s="22" t="n">
        <v>254</v>
      </c>
      <c r="F99" s="20" t="n">
        <f aca="false">G99+H99</f>
        <v>407</v>
      </c>
      <c r="G99" s="21" t="n">
        <v>148</v>
      </c>
      <c r="H99" s="22" t="n">
        <v>259</v>
      </c>
      <c r="I99" s="20" t="n">
        <f aca="false">J99+K99</f>
        <v>841</v>
      </c>
      <c r="J99" s="21" t="n">
        <v>310</v>
      </c>
      <c r="K99" s="22" t="n">
        <v>531</v>
      </c>
    </row>
    <row r="100" customFormat="false" ht="12.75" hidden="false" customHeight="true" outlineLevel="0" collapsed="false">
      <c r="B100" s="15" t="n">
        <v>85</v>
      </c>
      <c r="C100" s="20" t="n">
        <f aca="false">D100+E100</f>
        <v>411</v>
      </c>
      <c r="D100" s="21" t="n">
        <v>172</v>
      </c>
      <c r="E100" s="22" t="n">
        <v>239</v>
      </c>
      <c r="F100" s="20" t="n">
        <f aca="false">G100+H100</f>
        <v>407</v>
      </c>
      <c r="G100" s="21" t="n">
        <v>155</v>
      </c>
      <c r="H100" s="22" t="n">
        <v>252</v>
      </c>
      <c r="I100" s="20" t="n">
        <f aca="false">J100+K100</f>
        <v>903</v>
      </c>
      <c r="J100" s="21" t="n">
        <v>332</v>
      </c>
      <c r="K100" s="22" t="n">
        <v>571</v>
      </c>
    </row>
    <row r="101" customFormat="false" ht="12.75" hidden="false" customHeight="true" outlineLevel="0" collapsed="false">
      <c r="B101" s="15" t="n">
        <v>86</v>
      </c>
      <c r="C101" s="20" t="n">
        <f aca="false">D101+E101</f>
        <v>414</v>
      </c>
      <c r="D101" s="21" t="n">
        <v>161</v>
      </c>
      <c r="E101" s="22" t="n">
        <v>253</v>
      </c>
      <c r="F101" s="20" t="n">
        <f aca="false">G101+H101</f>
        <v>422</v>
      </c>
      <c r="G101" s="21" t="n">
        <v>153</v>
      </c>
      <c r="H101" s="22" t="n">
        <v>269</v>
      </c>
      <c r="I101" s="20" t="n">
        <f aca="false">J101+K101</f>
        <v>850</v>
      </c>
      <c r="J101" s="21" t="n">
        <v>319</v>
      </c>
      <c r="K101" s="22" t="n">
        <v>531</v>
      </c>
    </row>
    <row r="102" customFormat="false" ht="12.75" hidden="false" customHeight="true" outlineLevel="0" collapsed="false">
      <c r="B102" s="15" t="n">
        <v>87</v>
      </c>
      <c r="C102" s="20" t="n">
        <f aca="false">D102+E102</f>
        <v>362</v>
      </c>
      <c r="D102" s="21" t="n">
        <v>112</v>
      </c>
      <c r="E102" s="22" t="n">
        <v>250</v>
      </c>
      <c r="F102" s="20" t="n">
        <f aca="false">G102+H102</f>
        <v>373</v>
      </c>
      <c r="G102" s="21" t="n">
        <v>142</v>
      </c>
      <c r="H102" s="22" t="n">
        <v>231</v>
      </c>
      <c r="I102" s="20" t="n">
        <f aca="false">J102+K102</f>
        <v>803</v>
      </c>
      <c r="J102" s="21" t="n">
        <v>294</v>
      </c>
      <c r="K102" s="22" t="n">
        <v>509</v>
      </c>
    </row>
    <row r="103" customFormat="false" ht="12.75" hidden="false" customHeight="true" outlineLevel="0" collapsed="false">
      <c r="B103" s="15" t="n">
        <v>88</v>
      </c>
      <c r="C103" s="20" t="n">
        <f aca="false">D103+E103</f>
        <v>326</v>
      </c>
      <c r="D103" s="21" t="n">
        <v>102</v>
      </c>
      <c r="E103" s="22" t="n">
        <v>224</v>
      </c>
      <c r="F103" s="20" t="n">
        <f aca="false">G103+H103</f>
        <v>364</v>
      </c>
      <c r="G103" s="21" t="n">
        <v>126</v>
      </c>
      <c r="H103" s="22" t="n">
        <v>238</v>
      </c>
      <c r="I103" s="20" t="n">
        <f aca="false">J103+K103</f>
        <v>709</v>
      </c>
      <c r="J103" s="21" t="n">
        <v>268</v>
      </c>
      <c r="K103" s="22" t="n">
        <v>441</v>
      </c>
    </row>
    <row r="104" customFormat="false" ht="12.75" hidden="false" customHeight="true" outlineLevel="0" collapsed="false">
      <c r="B104" s="60" t="n">
        <v>89</v>
      </c>
      <c r="C104" s="24" t="n">
        <f aca="false">D104+E104</f>
        <v>335</v>
      </c>
      <c r="D104" s="25" t="n">
        <v>106</v>
      </c>
      <c r="E104" s="26" t="n">
        <v>229</v>
      </c>
      <c r="F104" s="24" t="n">
        <f aca="false">G104+H104</f>
        <v>319</v>
      </c>
      <c r="G104" s="25" t="n">
        <v>121</v>
      </c>
      <c r="H104" s="26" t="n">
        <v>198</v>
      </c>
      <c r="I104" s="24" t="n">
        <f aca="false">J104+K104</f>
        <v>598</v>
      </c>
      <c r="J104" s="25" t="n">
        <v>212</v>
      </c>
      <c r="K104" s="26" t="n">
        <v>386</v>
      </c>
    </row>
    <row r="105" customFormat="false" ht="12.75" hidden="false" customHeight="true" outlineLevel="0" collapsed="false">
      <c r="B105" s="15" t="n">
        <v>90</v>
      </c>
      <c r="C105" s="20" t="n">
        <f aca="false">D105+E105</f>
        <v>321</v>
      </c>
      <c r="D105" s="21" t="n">
        <v>92</v>
      </c>
      <c r="E105" s="22" t="n">
        <v>229</v>
      </c>
      <c r="F105" s="20" t="n">
        <f aca="false">G105+H105</f>
        <v>257</v>
      </c>
      <c r="G105" s="21" t="n">
        <v>79</v>
      </c>
      <c r="H105" s="22" t="n">
        <v>178</v>
      </c>
      <c r="I105" s="20" t="n">
        <f aca="false">J105+K105</f>
        <v>594</v>
      </c>
      <c r="J105" s="21" t="n">
        <v>179</v>
      </c>
      <c r="K105" s="22" t="n">
        <v>415</v>
      </c>
    </row>
    <row r="106" customFormat="false" ht="12.75" hidden="false" customHeight="true" outlineLevel="0" collapsed="false">
      <c r="B106" s="15" t="n">
        <v>91</v>
      </c>
      <c r="C106" s="20" t="n">
        <f aca="false">D106+E106</f>
        <v>311</v>
      </c>
      <c r="D106" s="21" t="n">
        <v>83</v>
      </c>
      <c r="E106" s="22" t="n">
        <v>228</v>
      </c>
      <c r="F106" s="20" t="n">
        <f aca="false">G106+H106</f>
        <v>232</v>
      </c>
      <c r="G106" s="21" t="n">
        <v>70</v>
      </c>
      <c r="H106" s="22" t="n">
        <v>162</v>
      </c>
      <c r="I106" s="20" t="n">
        <f aca="false">J106+K106</f>
        <v>546</v>
      </c>
      <c r="J106" s="21" t="n">
        <v>146</v>
      </c>
      <c r="K106" s="22" t="n">
        <v>400</v>
      </c>
    </row>
    <row r="107" customFormat="false" ht="12.75" hidden="false" customHeight="true" outlineLevel="0" collapsed="false">
      <c r="B107" s="15" t="n">
        <v>92</v>
      </c>
      <c r="C107" s="20" t="n">
        <f aca="false">D107+E107</f>
        <v>266</v>
      </c>
      <c r="D107" s="21" t="n">
        <v>84</v>
      </c>
      <c r="E107" s="22" t="n">
        <v>182</v>
      </c>
      <c r="F107" s="20" t="n">
        <f aca="false">G107+H107</f>
        <v>227</v>
      </c>
      <c r="G107" s="21" t="n">
        <v>69</v>
      </c>
      <c r="H107" s="22" t="n">
        <v>158</v>
      </c>
      <c r="I107" s="20" t="n">
        <f aca="false">J107+K107</f>
        <v>436</v>
      </c>
      <c r="J107" s="21" t="n">
        <v>117</v>
      </c>
      <c r="K107" s="22" t="n">
        <v>319</v>
      </c>
    </row>
    <row r="108" customFormat="false" ht="12.75" hidden="false" customHeight="true" outlineLevel="0" collapsed="false">
      <c r="B108" s="15" t="n">
        <v>93</v>
      </c>
      <c r="C108" s="20" t="n">
        <f aca="false">D108+E108</f>
        <v>208</v>
      </c>
      <c r="D108" s="21" t="n">
        <v>46</v>
      </c>
      <c r="E108" s="22" t="n">
        <v>162</v>
      </c>
      <c r="F108" s="20" t="n">
        <f aca="false">G108+H108</f>
        <v>140</v>
      </c>
      <c r="G108" s="21" t="n">
        <v>32</v>
      </c>
      <c r="H108" s="22" t="n">
        <v>108</v>
      </c>
      <c r="I108" s="20" t="n">
        <f aca="false">J108+K108</f>
        <v>365</v>
      </c>
      <c r="J108" s="21" t="n">
        <v>108</v>
      </c>
      <c r="K108" s="22" t="n">
        <v>257</v>
      </c>
    </row>
    <row r="109" customFormat="false" ht="12.75" hidden="false" customHeight="true" outlineLevel="0" collapsed="false">
      <c r="B109" s="15" t="n">
        <v>94</v>
      </c>
      <c r="C109" s="20" t="n">
        <f aca="false">D109+E109</f>
        <v>158</v>
      </c>
      <c r="D109" s="21" t="n">
        <v>30</v>
      </c>
      <c r="E109" s="22" t="n">
        <v>128</v>
      </c>
      <c r="F109" s="20" t="n">
        <f aca="false">G109+H109</f>
        <v>163</v>
      </c>
      <c r="G109" s="21" t="n">
        <v>38</v>
      </c>
      <c r="H109" s="22" t="n">
        <v>125</v>
      </c>
      <c r="I109" s="20" t="n">
        <f aca="false">J109+K109</f>
        <v>234</v>
      </c>
      <c r="J109" s="21" t="n">
        <v>51</v>
      </c>
      <c r="K109" s="22" t="n">
        <v>183</v>
      </c>
    </row>
    <row r="110" customFormat="false" ht="12.75" hidden="false" customHeight="true" outlineLevel="0" collapsed="false">
      <c r="B110" s="15" t="n">
        <v>95</v>
      </c>
      <c r="C110" s="20" t="n">
        <f aca="false">D110+E110</f>
        <v>158</v>
      </c>
      <c r="D110" s="21" t="n">
        <v>43</v>
      </c>
      <c r="E110" s="22" t="n">
        <v>115</v>
      </c>
      <c r="F110" s="20" t="n">
        <f aca="false">G110+H110</f>
        <v>97</v>
      </c>
      <c r="G110" s="21" t="n">
        <v>22</v>
      </c>
      <c r="H110" s="22" t="n">
        <v>75</v>
      </c>
      <c r="I110" s="20" t="n">
        <f aca="false">J110+K110</f>
        <v>233</v>
      </c>
      <c r="J110" s="21" t="n">
        <v>47</v>
      </c>
      <c r="K110" s="22" t="n">
        <v>186</v>
      </c>
    </row>
    <row r="111" customFormat="false" ht="12.75" hidden="false" customHeight="true" outlineLevel="0" collapsed="false">
      <c r="B111" s="15" t="n">
        <v>96</v>
      </c>
      <c r="C111" s="20" t="n">
        <f aca="false">D111+E111</f>
        <v>89</v>
      </c>
      <c r="D111" s="21" t="n">
        <v>17</v>
      </c>
      <c r="E111" s="22" t="n">
        <v>72</v>
      </c>
      <c r="F111" s="20" t="n">
        <f aca="false">G111+H111</f>
        <v>72</v>
      </c>
      <c r="G111" s="21" t="n">
        <v>15</v>
      </c>
      <c r="H111" s="22" t="n">
        <v>57</v>
      </c>
      <c r="I111" s="20" t="n">
        <f aca="false">J111+K111</f>
        <v>152</v>
      </c>
      <c r="J111" s="21" t="n">
        <v>32</v>
      </c>
      <c r="K111" s="22" t="n">
        <v>120</v>
      </c>
    </row>
    <row r="112" customFormat="false" ht="12.75" hidden="false" customHeight="true" outlineLevel="0" collapsed="false">
      <c r="B112" s="15" t="n">
        <v>97</v>
      </c>
      <c r="C112" s="20" t="n">
        <f aca="false">D112+E112</f>
        <v>71</v>
      </c>
      <c r="D112" s="21" t="n">
        <v>10</v>
      </c>
      <c r="E112" s="22" t="n">
        <v>61</v>
      </c>
      <c r="F112" s="20" t="n">
        <f aca="false">G112+H112</f>
        <v>50</v>
      </c>
      <c r="G112" s="21" t="n">
        <v>9</v>
      </c>
      <c r="H112" s="22" t="n">
        <v>41</v>
      </c>
      <c r="I112" s="20" t="n">
        <f aca="false">J112+K112</f>
        <v>95</v>
      </c>
      <c r="J112" s="21" t="n">
        <v>12</v>
      </c>
      <c r="K112" s="22" t="n">
        <v>83</v>
      </c>
    </row>
    <row r="113" customFormat="false" ht="12.75" hidden="false" customHeight="true" outlineLevel="0" collapsed="false">
      <c r="B113" s="15" t="n">
        <v>98</v>
      </c>
      <c r="C113" s="20" t="n">
        <f aca="false">D113+E113</f>
        <v>61</v>
      </c>
      <c r="D113" s="21" t="n">
        <v>13</v>
      </c>
      <c r="E113" s="22" t="n">
        <v>48</v>
      </c>
      <c r="F113" s="20" t="n">
        <f aca="false">G113+H113</f>
        <v>33</v>
      </c>
      <c r="G113" s="21" t="n">
        <v>3</v>
      </c>
      <c r="H113" s="22" t="n">
        <v>30</v>
      </c>
      <c r="I113" s="20" t="n">
        <f aca="false">J113+K113</f>
        <v>82</v>
      </c>
      <c r="J113" s="21" t="n">
        <v>14</v>
      </c>
      <c r="K113" s="22" t="n">
        <v>68</v>
      </c>
    </row>
    <row r="114" customFormat="false" ht="12.75" hidden="false" customHeight="true" outlineLevel="0" collapsed="false">
      <c r="B114" s="60" t="n">
        <v>99</v>
      </c>
      <c r="C114" s="24" t="n">
        <f aca="false">D114+E114</f>
        <v>45</v>
      </c>
      <c r="D114" s="25" t="n">
        <v>8</v>
      </c>
      <c r="E114" s="26" t="n">
        <v>37</v>
      </c>
      <c r="F114" s="24" t="n">
        <f aca="false">G114+H114</f>
        <v>21</v>
      </c>
      <c r="G114" s="25" t="n">
        <v>1</v>
      </c>
      <c r="H114" s="26" t="n">
        <v>20</v>
      </c>
      <c r="I114" s="24" t="n">
        <f aca="false">J114+K114</f>
        <v>56</v>
      </c>
      <c r="J114" s="25" t="n">
        <v>7</v>
      </c>
      <c r="K114" s="26" t="n">
        <v>49</v>
      </c>
    </row>
    <row r="115" customFormat="false" ht="12.75" hidden="false" customHeight="true" outlineLevel="0" collapsed="false">
      <c r="B115" s="15" t="s">
        <v>11</v>
      </c>
      <c r="C115" s="20" t="n">
        <f aca="false">D115+E115</f>
        <v>85</v>
      </c>
      <c r="D115" s="33" t="n">
        <v>7</v>
      </c>
      <c r="E115" s="34" t="n">
        <v>78</v>
      </c>
      <c r="F115" s="20" t="n">
        <f aca="false">G115+H115</f>
        <v>28</v>
      </c>
      <c r="G115" s="21" t="n">
        <v>2</v>
      </c>
      <c r="H115" s="22" t="n">
        <v>26</v>
      </c>
      <c r="I115" s="20" t="n">
        <f aca="false">J115+K115</f>
        <v>101</v>
      </c>
      <c r="J115" s="21" t="n">
        <v>6</v>
      </c>
      <c r="K115" s="22" t="n">
        <v>95</v>
      </c>
    </row>
    <row r="116" customFormat="false" ht="12.75" hidden="false" customHeight="true" outlineLevel="0" collapsed="false">
      <c r="B116" s="15" t="s">
        <v>12</v>
      </c>
      <c r="C116" s="20" t="n">
        <f aca="false">D116+E116</f>
        <v>70</v>
      </c>
      <c r="D116" s="21" t="n">
        <v>41</v>
      </c>
      <c r="E116" s="22" t="n">
        <v>29</v>
      </c>
      <c r="F116" s="20" t="n">
        <f aca="false">G116+H116</f>
        <v>40</v>
      </c>
      <c r="G116" s="21" t="n">
        <v>28</v>
      </c>
      <c r="H116" s="22" t="n">
        <v>12</v>
      </c>
      <c r="I116" s="20" t="n">
        <f aca="false">J116+K116</f>
        <v>2172</v>
      </c>
      <c r="J116" s="21" t="n">
        <v>1060</v>
      </c>
      <c r="K116" s="22" t="n">
        <v>1112</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1576</v>
      </c>
      <c r="D119" s="21" t="n">
        <f aca="false">SUM(D8:D12)</f>
        <v>767</v>
      </c>
      <c r="E119" s="22" t="n">
        <f aca="false">SUM(E8:E12)</f>
        <v>809</v>
      </c>
      <c r="F119" s="20" t="n">
        <f aca="false">G119+H119</f>
        <v>890</v>
      </c>
      <c r="G119" s="21" t="n">
        <f aca="false">SUM(G8:G12)</f>
        <v>442</v>
      </c>
      <c r="H119" s="22" t="n">
        <f aca="false">SUM(H8:H12)</f>
        <v>448</v>
      </c>
      <c r="I119" s="20" t="n">
        <f aca="false">J119+K119</f>
        <v>4906</v>
      </c>
      <c r="J119" s="21" t="n">
        <f aca="false">SUM(J8:J12)</f>
        <v>2427</v>
      </c>
      <c r="K119" s="22" t="n">
        <f aca="false">SUM(K8:K12)</f>
        <v>2479</v>
      </c>
    </row>
    <row r="120" customFormat="false" ht="12.75" hidden="false" customHeight="true" outlineLevel="0" collapsed="false">
      <c r="B120" s="15" t="s">
        <v>15</v>
      </c>
      <c r="C120" s="20" t="n">
        <f aca="false">D120+E120</f>
        <v>2020</v>
      </c>
      <c r="D120" s="21" t="n">
        <f aca="false">SUM(D13:D17)</f>
        <v>1052</v>
      </c>
      <c r="E120" s="22" t="n">
        <f aca="false">SUM(E13:E17)</f>
        <v>968</v>
      </c>
      <c r="F120" s="20" t="n">
        <f aca="false">G120+H120</f>
        <v>1167</v>
      </c>
      <c r="G120" s="21" t="n">
        <f aca="false">SUM(G13:G17)</f>
        <v>596</v>
      </c>
      <c r="H120" s="22" t="n">
        <f aca="false">SUM(H13:H17)</f>
        <v>571</v>
      </c>
      <c r="I120" s="20" t="n">
        <f aca="false">J120+K120</f>
        <v>5754</v>
      </c>
      <c r="J120" s="21" t="n">
        <f aca="false">SUM(J13:J17)</f>
        <v>2926</v>
      </c>
      <c r="K120" s="22" t="n">
        <f aca="false">SUM(K13:K17)</f>
        <v>2828</v>
      </c>
    </row>
    <row r="121" customFormat="false" ht="12.75" hidden="false" customHeight="true" outlineLevel="0" collapsed="false">
      <c r="B121" s="15" t="s">
        <v>16</v>
      </c>
      <c r="C121" s="20" t="n">
        <f aca="false">D121+E121</f>
        <v>2202</v>
      </c>
      <c r="D121" s="21" t="n">
        <f aca="false">SUM(D18:D22)</f>
        <v>1165</v>
      </c>
      <c r="E121" s="22" t="n">
        <f aca="false">SUM(E18:E22)</f>
        <v>1037</v>
      </c>
      <c r="F121" s="20" t="n">
        <f aca="false">G121+H121</f>
        <v>1313</v>
      </c>
      <c r="G121" s="21" t="n">
        <f aca="false">SUM(G18:G22)</f>
        <v>666</v>
      </c>
      <c r="H121" s="22" t="n">
        <f aca="false">SUM(H18:H22)</f>
        <v>647</v>
      </c>
      <c r="I121" s="20" t="n">
        <f aca="false">J121+K121</f>
        <v>6281</v>
      </c>
      <c r="J121" s="21" t="n">
        <f aca="false">SUM(J18:J22)</f>
        <v>3190</v>
      </c>
      <c r="K121" s="22" t="n">
        <f aca="false">SUM(K18:K22)</f>
        <v>3091</v>
      </c>
    </row>
    <row r="122" customFormat="false" ht="12.75" hidden="false" customHeight="true" outlineLevel="0" collapsed="false">
      <c r="B122" s="15" t="s">
        <v>17</v>
      </c>
      <c r="C122" s="20" t="n">
        <f aca="false">D122+E122</f>
        <v>2430</v>
      </c>
      <c r="D122" s="21" t="n">
        <f aca="false">SUM(D23:D27)</f>
        <v>1282</v>
      </c>
      <c r="E122" s="22" t="n">
        <f aca="false">SUM(E23:E27)</f>
        <v>1148</v>
      </c>
      <c r="F122" s="20" t="n">
        <f aca="false">G122+H122</f>
        <v>1203</v>
      </c>
      <c r="G122" s="21" t="n">
        <f aca="false">SUM(G23:G27)</f>
        <v>590</v>
      </c>
      <c r="H122" s="22" t="n">
        <f aca="false">SUM(H23:H27)</f>
        <v>613</v>
      </c>
      <c r="I122" s="20" t="n">
        <f aca="false">J122+K122</f>
        <v>6372</v>
      </c>
      <c r="J122" s="21" t="n">
        <f aca="false">SUM(J23:J27)</f>
        <v>3522</v>
      </c>
      <c r="K122" s="22" t="n">
        <f aca="false">SUM(K23:K27)</f>
        <v>2850</v>
      </c>
    </row>
    <row r="123" customFormat="false" ht="12.75" hidden="false" customHeight="true" outlineLevel="0" collapsed="false">
      <c r="B123" s="15" t="s">
        <v>18</v>
      </c>
      <c r="C123" s="20" t="n">
        <f aca="false">D123+E123</f>
        <v>1538</v>
      </c>
      <c r="D123" s="21" t="n">
        <f aca="false">SUM(D28:D32)</f>
        <v>749</v>
      </c>
      <c r="E123" s="22" t="n">
        <f aca="false">SUM(E28:E32)</f>
        <v>789</v>
      </c>
      <c r="F123" s="20" t="n">
        <f aca="false">G123+H123</f>
        <v>708</v>
      </c>
      <c r="G123" s="21" t="n">
        <f aca="false">SUM(G28:G32)</f>
        <v>328</v>
      </c>
      <c r="H123" s="22" t="n">
        <f aca="false">SUM(H28:H32)</f>
        <v>380</v>
      </c>
      <c r="I123" s="20" t="n">
        <f aca="false">J123+K123</f>
        <v>5210</v>
      </c>
      <c r="J123" s="21" t="n">
        <f aca="false">SUM(J28:J32)</f>
        <v>2702</v>
      </c>
      <c r="K123" s="22" t="n">
        <f aca="false">SUM(K28:K32)</f>
        <v>2508</v>
      </c>
    </row>
    <row r="124" customFormat="false" ht="12.75" hidden="false" customHeight="true" outlineLevel="0" collapsed="false">
      <c r="B124" s="15" t="s">
        <v>19</v>
      </c>
      <c r="C124" s="20" t="n">
        <f aca="false">D124+E124</f>
        <v>1334</v>
      </c>
      <c r="D124" s="21" t="n">
        <f aca="false">SUM(D33:D37)</f>
        <v>653</v>
      </c>
      <c r="E124" s="22" t="n">
        <f aca="false">SUM(E33:E37)</f>
        <v>681</v>
      </c>
      <c r="F124" s="20" t="n">
        <f aca="false">G124+H124</f>
        <v>754</v>
      </c>
      <c r="G124" s="21" t="n">
        <f aca="false">SUM(G33:G37)</f>
        <v>357</v>
      </c>
      <c r="H124" s="22" t="n">
        <f aca="false">SUM(H33:H37)</f>
        <v>397</v>
      </c>
      <c r="I124" s="20" t="n">
        <f aca="false">J124+K124</f>
        <v>5045</v>
      </c>
      <c r="J124" s="21" t="n">
        <f aca="false">SUM(J33:J37)</f>
        <v>2564</v>
      </c>
      <c r="K124" s="22" t="n">
        <f aca="false">SUM(K33:K37)</f>
        <v>2481</v>
      </c>
    </row>
    <row r="125" customFormat="false" ht="12.75" hidden="false" customHeight="true" outlineLevel="0" collapsed="false">
      <c r="B125" s="15" t="s">
        <v>20</v>
      </c>
      <c r="C125" s="20" t="n">
        <f aca="false">D125+E125</f>
        <v>1719</v>
      </c>
      <c r="D125" s="21" t="n">
        <f aca="false">SUM(D38:D42)</f>
        <v>839</v>
      </c>
      <c r="E125" s="22" t="n">
        <f aca="false">SUM(E38:E42)</f>
        <v>880</v>
      </c>
      <c r="F125" s="20" t="n">
        <f aca="false">G125+H125</f>
        <v>1052</v>
      </c>
      <c r="G125" s="21" t="n">
        <f aca="false">SUM(G38:G42)</f>
        <v>506</v>
      </c>
      <c r="H125" s="22" t="n">
        <f aca="false">SUM(H38:H42)</f>
        <v>546</v>
      </c>
      <c r="I125" s="20" t="n">
        <f aca="false">J125+K125</f>
        <v>5714</v>
      </c>
      <c r="J125" s="21" t="n">
        <f aca="false">SUM(J38:J42)</f>
        <v>2832</v>
      </c>
      <c r="K125" s="22" t="n">
        <f aca="false">SUM(K38:K42)</f>
        <v>2882</v>
      </c>
    </row>
    <row r="126" customFormat="false" ht="12.75" hidden="false" customHeight="true" outlineLevel="0" collapsed="false">
      <c r="B126" s="15" t="s">
        <v>21</v>
      </c>
      <c r="C126" s="20" t="n">
        <f aca="false">D126+E126</f>
        <v>2293</v>
      </c>
      <c r="D126" s="21" t="n">
        <f aca="false">SUM(D43:D47)</f>
        <v>1109</v>
      </c>
      <c r="E126" s="22" t="n">
        <f aca="false">SUM(E43:E47)</f>
        <v>1184</v>
      </c>
      <c r="F126" s="20" t="n">
        <f aca="false">G126+H126</f>
        <v>1461</v>
      </c>
      <c r="G126" s="21" t="n">
        <f aca="false">SUM(G43:G47)</f>
        <v>744</v>
      </c>
      <c r="H126" s="22" t="n">
        <f aca="false">SUM(H43:H47)</f>
        <v>717</v>
      </c>
      <c r="I126" s="20" t="n">
        <f aca="false">J126+K126</f>
        <v>6829</v>
      </c>
      <c r="J126" s="21" t="n">
        <f aca="false">SUM(J43:J47)</f>
        <v>3342</v>
      </c>
      <c r="K126" s="22" t="n">
        <f aca="false">SUM(K43:K47)</f>
        <v>3487</v>
      </c>
    </row>
    <row r="127" customFormat="false" ht="12.75" hidden="false" customHeight="true" outlineLevel="0" collapsed="false">
      <c r="B127" s="15" t="s">
        <v>22</v>
      </c>
      <c r="C127" s="20" t="n">
        <f aca="false">D127+E127</f>
        <v>2511</v>
      </c>
      <c r="D127" s="21" t="n">
        <f aca="false">SUM(D48:D52)</f>
        <v>1158</v>
      </c>
      <c r="E127" s="22" t="n">
        <f aca="false">SUM(E48:E52)</f>
        <v>1353</v>
      </c>
      <c r="F127" s="20" t="n">
        <f aca="false">G127+H127</f>
        <v>1596</v>
      </c>
      <c r="G127" s="21" t="n">
        <f aca="false">SUM(G48:G52)</f>
        <v>790</v>
      </c>
      <c r="H127" s="22" t="n">
        <f aca="false">SUM(H48:H52)</f>
        <v>806</v>
      </c>
      <c r="I127" s="20" t="n">
        <f aca="false">J127+K127</f>
        <v>7511</v>
      </c>
      <c r="J127" s="21" t="n">
        <f aca="false">SUM(J48:J52)</f>
        <v>3639</v>
      </c>
      <c r="K127" s="22" t="n">
        <f aca="false">SUM(K48:K52)</f>
        <v>3872</v>
      </c>
    </row>
    <row r="128" customFormat="false" ht="12.75" hidden="false" customHeight="true" outlineLevel="0" collapsed="false">
      <c r="B128" s="15" t="s">
        <v>23</v>
      </c>
      <c r="C128" s="20" t="n">
        <f aca="false">D128+E128</f>
        <v>2753</v>
      </c>
      <c r="D128" s="21" t="n">
        <f aca="false">SUM(D53:D57)</f>
        <v>1334</v>
      </c>
      <c r="E128" s="22" t="n">
        <f aca="false">SUM(E53:E57)</f>
        <v>1419</v>
      </c>
      <c r="F128" s="20" t="n">
        <f aca="false">G128+H128</f>
        <v>1600</v>
      </c>
      <c r="G128" s="21" t="n">
        <f aca="false">SUM(G53:G57)</f>
        <v>799</v>
      </c>
      <c r="H128" s="22" t="n">
        <f aca="false">SUM(H53:H57)</f>
        <v>801</v>
      </c>
      <c r="I128" s="20" t="n">
        <f aca="false">J128+K128</f>
        <v>7968</v>
      </c>
      <c r="J128" s="21" t="n">
        <f aca="false">SUM(J53:J57)</f>
        <v>3867</v>
      </c>
      <c r="K128" s="22" t="n">
        <f aca="false">SUM(K53:K57)</f>
        <v>4101</v>
      </c>
    </row>
    <row r="129" customFormat="false" ht="12.75" hidden="false" customHeight="true" outlineLevel="0" collapsed="false">
      <c r="B129" s="15" t="s">
        <v>24</v>
      </c>
      <c r="C129" s="20" t="n">
        <f aca="false">D129+E129</f>
        <v>2655</v>
      </c>
      <c r="D129" s="21" t="n">
        <f aca="false">SUM(D58:D62)</f>
        <v>1220</v>
      </c>
      <c r="E129" s="22" t="n">
        <f aca="false">SUM(E58:E62)</f>
        <v>1435</v>
      </c>
      <c r="F129" s="20" t="n">
        <f aca="false">G129+H129</f>
        <v>1606</v>
      </c>
      <c r="G129" s="21" t="n">
        <f aca="false">SUM(G58:G62)</f>
        <v>808</v>
      </c>
      <c r="H129" s="22" t="n">
        <f aca="false">SUM(H58:H62)</f>
        <v>798</v>
      </c>
      <c r="I129" s="20" t="n">
        <f aca="false">J129+K129</f>
        <v>7840</v>
      </c>
      <c r="J129" s="21" t="n">
        <f aca="false">SUM(J58:J62)</f>
        <v>3795</v>
      </c>
      <c r="K129" s="22" t="n">
        <f aca="false">SUM(K58:K62)</f>
        <v>4045</v>
      </c>
    </row>
    <row r="130" customFormat="false" ht="12.75" hidden="false" customHeight="true" outlineLevel="0" collapsed="false">
      <c r="B130" s="15" t="s">
        <v>25</v>
      </c>
      <c r="C130" s="20" t="n">
        <f aca="false">D130+E130</f>
        <v>2770</v>
      </c>
      <c r="D130" s="21" t="n">
        <f aca="false">SUM(D63:D67)</f>
        <v>1322</v>
      </c>
      <c r="E130" s="22" t="n">
        <f aca="false">SUM(E63:E67)</f>
        <v>1448</v>
      </c>
      <c r="F130" s="20" t="n">
        <f aca="false">G130+H130</f>
        <v>1884</v>
      </c>
      <c r="G130" s="21" t="n">
        <f aca="false">SUM(G63:G67)</f>
        <v>918</v>
      </c>
      <c r="H130" s="22" t="n">
        <f aca="false">SUM(H63:H67)</f>
        <v>966</v>
      </c>
      <c r="I130" s="20" t="n">
        <f aca="false">J130+K130</f>
        <v>7725</v>
      </c>
      <c r="J130" s="21" t="n">
        <f aca="false">SUM(J63:J67)</f>
        <v>3685</v>
      </c>
      <c r="K130" s="22" t="n">
        <f aca="false">SUM(K63:K67)</f>
        <v>4040</v>
      </c>
    </row>
    <row r="131" customFormat="false" ht="12.75" hidden="false" customHeight="true" outlineLevel="0" collapsed="false">
      <c r="B131" s="15" t="s">
        <v>26</v>
      </c>
      <c r="C131" s="20" t="n">
        <f aca="false">D131+E131</f>
        <v>3236</v>
      </c>
      <c r="D131" s="21" t="n">
        <f aca="false">SUM(D68:D72)</f>
        <v>1546</v>
      </c>
      <c r="E131" s="22" t="n">
        <f aca="false">SUM(E68:E72)</f>
        <v>1690</v>
      </c>
      <c r="F131" s="20" t="n">
        <f aca="false">G131+H131</f>
        <v>2440</v>
      </c>
      <c r="G131" s="21" t="n">
        <f aca="false">SUM(G68:G72)</f>
        <v>1171</v>
      </c>
      <c r="H131" s="22" t="n">
        <f aca="false">SUM(H68:H72)</f>
        <v>1269</v>
      </c>
      <c r="I131" s="20" t="n">
        <f aca="false">J131+K131</f>
        <v>8100</v>
      </c>
      <c r="J131" s="21" t="n">
        <f aca="false">SUM(J68:J72)</f>
        <v>3965</v>
      </c>
      <c r="K131" s="22" t="n">
        <f aca="false">SUM(K68:K72)</f>
        <v>4135</v>
      </c>
    </row>
    <row r="132" customFormat="false" ht="12.75" hidden="false" customHeight="true" outlineLevel="0" collapsed="false">
      <c r="B132" s="15" t="s">
        <v>27</v>
      </c>
      <c r="C132" s="20" t="n">
        <f aca="false">D132+E132</f>
        <v>3831</v>
      </c>
      <c r="D132" s="21" t="n">
        <f aca="false">SUM(D80:D84)</f>
        <v>1888</v>
      </c>
      <c r="E132" s="22" t="n">
        <f aca="false">SUM(E80:E84)</f>
        <v>1943</v>
      </c>
      <c r="F132" s="20" t="n">
        <f aca="false">G132+H132</f>
        <v>3098</v>
      </c>
      <c r="G132" s="21" t="n">
        <f aca="false">SUM(G80:G84)</f>
        <v>1534</v>
      </c>
      <c r="H132" s="22" t="n">
        <f aca="false">SUM(H80:H84)</f>
        <v>1564</v>
      </c>
      <c r="I132" s="20" t="n">
        <f aca="false">J132+K132</f>
        <v>8498</v>
      </c>
      <c r="J132" s="21" t="n">
        <f aca="false">SUM(J80:J84)</f>
        <v>4128</v>
      </c>
      <c r="K132" s="22" t="n">
        <f aca="false">SUM(K80:K84)</f>
        <v>4370</v>
      </c>
    </row>
    <row r="133" customFormat="false" ht="12.75" hidden="false" customHeight="true" outlineLevel="0" collapsed="false">
      <c r="B133" s="15" t="s">
        <v>28</v>
      </c>
      <c r="C133" s="20" t="n">
        <f aca="false">D133+E133</f>
        <v>4113</v>
      </c>
      <c r="D133" s="21" t="n">
        <f aca="false">SUM(D85:D89)</f>
        <v>2031</v>
      </c>
      <c r="E133" s="22" t="n">
        <f aca="false">SUM(E85:E89)</f>
        <v>2082</v>
      </c>
      <c r="F133" s="20" t="n">
        <f aca="false">G133+H133</f>
        <v>3169</v>
      </c>
      <c r="G133" s="21" t="n">
        <f aca="false">SUM(G85:G89)</f>
        <v>1592</v>
      </c>
      <c r="H133" s="22" t="n">
        <f aca="false">SUM(H85:H89)</f>
        <v>1577</v>
      </c>
      <c r="I133" s="20" t="n">
        <f aca="false">J133+K133</f>
        <v>8797</v>
      </c>
      <c r="J133" s="21" t="n">
        <f aca="false">SUM(J85:J89)</f>
        <v>4304</v>
      </c>
      <c r="K133" s="22" t="n">
        <f aca="false">SUM(K85:K89)</f>
        <v>4493</v>
      </c>
    </row>
    <row r="134" customFormat="false" ht="12.75" hidden="false" customHeight="true" outlineLevel="0" collapsed="false">
      <c r="B134" s="15" t="s">
        <v>29</v>
      </c>
      <c r="C134" s="20" t="n">
        <f aca="false">D134+E134</f>
        <v>2985</v>
      </c>
      <c r="D134" s="21" t="n">
        <f aca="false">SUM(D90:D94)</f>
        <v>1452</v>
      </c>
      <c r="E134" s="22" t="n">
        <f aca="false">SUM(E90:E94)</f>
        <v>1533</v>
      </c>
      <c r="F134" s="20" t="n">
        <f aca="false">G134+H134</f>
        <v>2181</v>
      </c>
      <c r="G134" s="21" t="n">
        <f aca="false">SUM(G90:G94)</f>
        <v>983</v>
      </c>
      <c r="H134" s="22" t="n">
        <f aca="false">SUM(H90:H94)</f>
        <v>1198</v>
      </c>
      <c r="I134" s="20" t="n">
        <f aca="false">J134+K134</f>
        <v>6180</v>
      </c>
      <c r="J134" s="21" t="n">
        <f aca="false">SUM(J90:J94)</f>
        <v>2875</v>
      </c>
      <c r="K134" s="22" t="n">
        <f aca="false">SUM(K90:K94)</f>
        <v>3305</v>
      </c>
    </row>
    <row r="135" customFormat="false" ht="12.75" hidden="false" customHeight="true" outlineLevel="0" collapsed="false">
      <c r="B135" s="15" t="s">
        <v>30</v>
      </c>
      <c r="C135" s="20" t="n">
        <f aca="false">D135+E135</f>
        <v>2412</v>
      </c>
      <c r="D135" s="21" t="n">
        <f aca="false">SUM(D95:D99)</f>
        <v>985</v>
      </c>
      <c r="E135" s="22" t="n">
        <f aca="false">SUM(E95:E99)</f>
        <v>1427</v>
      </c>
      <c r="F135" s="20" t="n">
        <f aca="false">G135+H135</f>
        <v>2032</v>
      </c>
      <c r="G135" s="21" t="n">
        <f aca="false">SUM(G95:G99)</f>
        <v>792</v>
      </c>
      <c r="H135" s="22" t="n">
        <f aca="false">SUM(H95:H99)</f>
        <v>1240</v>
      </c>
      <c r="I135" s="20" t="n">
        <f aca="false">J135+K135</f>
        <v>4783</v>
      </c>
      <c r="J135" s="21" t="n">
        <f aca="false">SUM(J95:J99)</f>
        <v>1932</v>
      </c>
      <c r="K135" s="22" t="n">
        <f aca="false">SUM(K95:K99)</f>
        <v>2851</v>
      </c>
    </row>
    <row r="136" customFormat="false" ht="12.75" hidden="false" customHeight="true" outlineLevel="0" collapsed="false">
      <c r="B136" s="15" t="s">
        <v>31</v>
      </c>
      <c r="C136" s="20" t="n">
        <f aca="false">D136+E136</f>
        <v>1848</v>
      </c>
      <c r="D136" s="21" t="n">
        <f aca="false">SUM(D100:D104)</f>
        <v>653</v>
      </c>
      <c r="E136" s="22" t="n">
        <f aca="false">SUM(E100:E104)</f>
        <v>1195</v>
      </c>
      <c r="F136" s="20" t="n">
        <f aca="false">G136+H136</f>
        <v>1885</v>
      </c>
      <c r="G136" s="21" t="n">
        <f aca="false">SUM(G100:G104)</f>
        <v>697</v>
      </c>
      <c r="H136" s="22" t="n">
        <f aca="false">SUM(H100:H104)</f>
        <v>1188</v>
      </c>
      <c r="I136" s="20" t="n">
        <f aca="false">J136+K136</f>
        <v>3863</v>
      </c>
      <c r="J136" s="21" t="n">
        <f aca="false">SUM(J100:J104)</f>
        <v>1425</v>
      </c>
      <c r="K136" s="22" t="n">
        <f aca="false">SUM(K100:K104)</f>
        <v>2438</v>
      </c>
    </row>
    <row r="137" customFormat="false" ht="12.75" hidden="false" customHeight="true" outlineLevel="0" collapsed="false">
      <c r="B137" s="15" t="s">
        <v>32</v>
      </c>
      <c r="C137" s="20" t="n">
        <f aca="false">D137+E137</f>
        <v>1264</v>
      </c>
      <c r="D137" s="21" t="n">
        <f aca="false">SUM(D105:D109)</f>
        <v>335</v>
      </c>
      <c r="E137" s="22" t="n">
        <f aca="false">SUM(E105:E109)</f>
        <v>929</v>
      </c>
      <c r="F137" s="20" t="n">
        <f aca="false">G137+H137</f>
        <v>1019</v>
      </c>
      <c r="G137" s="21" t="n">
        <f aca="false">SUM(G105:G109)</f>
        <v>288</v>
      </c>
      <c r="H137" s="22" t="n">
        <f aca="false">SUM(H105:H109)</f>
        <v>731</v>
      </c>
      <c r="I137" s="20" t="n">
        <f aca="false">J137+K137</f>
        <v>2175</v>
      </c>
      <c r="J137" s="21" t="n">
        <f aca="false">SUM(J105:J109)</f>
        <v>601</v>
      </c>
      <c r="K137" s="22" t="n">
        <f aca="false">SUM(K105:K109)</f>
        <v>1574</v>
      </c>
    </row>
    <row r="138" customFormat="false" ht="12.75" hidden="false" customHeight="true" outlineLevel="0" collapsed="false">
      <c r="B138" s="15" t="s">
        <v>33</v>
      </c>
      <c r="C138" s="20" t="n">
        <f aca="false">D138+E138</f>
        <v>424</v>
      </c>
      <c r="D138" s="21" t="n">
        <f aca="false">SUM(D110:D114)</f>
        <v>91</v>
      </c>
      <c r="E138" s="22" t="n">
        <f aca="false">SUM(E110:E114)</f>
        <v>333</v>
      </c>
      <c r="F138" s="20" t="n">
        <f aca="false">G138+H138</f>
        <v>273</v>
      </c>
      <c r="G138" s="21" t="n">
        <f aca="false">SUM(G110:G114)</f>
        <v>50</v>
      </c>
      <c r="H138" s="22" t="n">
        <f aca="false">SUM(H110:H114)</f>
        <v>223</v>
      </c>
      <c r="I138" s="20" t="n">
        <f aca="false">J138+K138</f>
        <v>618</v>
      </c>
      <c r="J138" s="21" t="n">
        <f aca="false">SUM(J110:J114)</f>
        <v>112</v>
      </c>
      <c r="K138" s="22" t="n">
        <f aca="false">SUM(K110:K114)</f>
        <v>506</v>
      </c>
    </row>
    <row r="139" customFormat="false" ht="12.75" hidden="false" customHeight="true" outlineLevel="0" collapsed="false">
      <c r="B139" s="15" t="s">
        <v>11</v>
      </c>
      <c r="C139" s="20" t="n">
        <f aca="false">D139+E139</f>
        <v>85</v>
      </c>
      <c r="D139" s="21" t="n">
        <f aca="false">SUM(D115)</f>
        <v>7</v>
      </c>
      <c r="E139" s="22" t="n">
        <f aca="false">SUM(E115)</f>
        <v>78</v>
      </c>
      <c r="F139" s="20" t="n">
        <f aca="false">G139+H139</f>
        <v>28</v>
      </c>
      <c r="G139" s="21" t="n">
        <f aca="false">SUM(G115)</f>
        <v>2</v>
      </c>
      <c r="H139" s="22" t="n">
        <f aca="false">SUM(H115)</f>
        <v>26</v>
      </c>
      <c r="I139" s="20" t="n">
        <f aca="false">J139+K139</f>
        <v>101</v>
      </c>
      <c r="J139" s="21" t="n">
        <f aca="false">SUM(J115)</f>
        <v>6</v>
      </c>
      <c r="K139" s="22" t="n">
        <f aca="false">SUM(K115)</f>
        <v>95</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5798</v>
      </c>
      <c r="D142" s="21" t="n">
        <f aca="false">SUM(D119:D121)</f>
        <v>2984</v>
      </c>
      <c r="E142" s="22" t="n">
        <f aca="false">SUM(E119:E121)</f>
        <v>2814</v>
      </c>
      <c r="F142" s="20" t="n">
        <f aca="false">SUM(F119:F121)</f>
        <v>3370</v>
      </c>
      <c r="G142" s="21" t="n">
        <f aca="false">SUM(G119:G121)</f>
        <v>1704</v>
      </c>
      <c r="H142" s="22" t="n">
        <f aca="false">SUM(H119:H121)</f>
        <v>1666</v>
      </c>
      <c r="I142" s="20" t="n">
        <f aca="false">SUM(I119:I121)</f>
        <v>16941</v>
      </c>
      <c r="J142" s="21" t="n">
        <f aca="false">SUM(J119:J121)</f>
        <v>8543</v>
      </c>
      <c r="K142" s="22" t="n">
        <f aca="false">SUM(K119:K121)</f>
        <v>8398</v>
      </c>
    </row>
    <row r="143" customFormat="false" ht="12.75" hidden="false" customHeight="true" outlineLevel="0" collapsed="false">
      <c r="B143" s="66" t="s">
        <v>36</v>
      </c>
      <c r="C143" s="20" t="n">
        <f aca="false">SUM(C122:C131)</f>
        <v>23239</v>
      </c>
      <c r="D143" s="21" t="n">
        <f aca="false">SUM(D122:D131)</f>
        <v>11212</v>
      </c>
      <c r="E143" s="22" t="n">
        <f aca="false">SUM(E122:E131)</f>
        <v>12027</v>
      </c>
      <c r="F143" s="20" t="n">
        <f aca="false">SUM(F122:F131)</f>
        <v>14304</v>
      </c>
      <c r="G143" s="21" t="n">
        <f aca="false">SUM(G122:G131)</f>
        <v>7011</v>
      </c>
      <c r="H143" s="22" t="n">
        <f aca="false">SUM(H122:H131)</f>
        <v>7293</v>
      </c>
      <c r="I143" s="20" t="n">
        <f aca="false">SUM(I122:I131)</f>
        <v>68314</v>
      </c>
      <c r="J143" s="21" t="n">
        <f aca="false">SUM(J122:J131)</f>
        <v>33913</v>
      </c>
      <c r="K143" s="22" t="n">
        <f aca="false">SUM(K122:K131)</f>
        <v>34401</v>
      </c>
    </row>
    <row r="144" customFormat="false" ht="12.75" hidden="false" customHeight="true" outlineLevel="0" collapsed="false">
      <c r="B144" s="66" t="s">
        <v>37</v>
      </c>
      <c r="C144" s="20" t="n">
        <f aca="false">SUM(C132:C139)</f>
        <v>16962</v>
      </c>
      <c r="D144" s="21" t="n">
        <f aca="false">SUM(D132:D139)</f>
        <v>7442</v>
      </c>
      <c r="E144" s="22" t="n">
        <f aca="false">SUM(E132:E139)</f>
        <v>9520</v>
      </c>
      <c r="F144" s="20" t="n">
        <f aca="false">SUM(F132:F139)</f>
        <v>13685</v>
      </c>
      <c r="G144" s="21" t="n">
        <f aca="false">SUM(G132:G139)</f>
        <v>5938</v>
      </c>
      <c r="H144" s="22" t="n">
        <f aca="false">SUM(H132:H139)</f>
        <v>7747</v>
      </c>
      <c r="I144" s="20" t="n">
        <f aca="false">SUM(I132:I139)</f>
        <v>35015</v>
      </c>
      <c r="J144" s="21" t="n">
        <f aca="false">SUM(J132:J139)</f>
        <v>15383</v>
      </c>
      <c r="K144" s="22" t="n">
        <f aca="false">SUM(K132:K139)</f>
        <v>19632</v>
      </c>
    </row>
    <row r="145" customFormat="false" ht="12.75" hidden="false" customHeight="true" outlineLevel="0" collapsed="false">
      <c r="B145" s="66" t="s">
        <v>38</v>
      </c>
      <c r="C145" s="20" t="n">
        <f aca="false">SUM(C134:C139)</f>
        <v>9018</v>
      </c>
      <c r="D145" s="21" t="n">
        <f aca="false">SUM(D134:D139)</f>
        <v>3523</v>
      </c>
      <c r="E145" s="22" t="n">
        <f aca="false">SUM(E134:E139)</f>
        <v>5495</v>
      </c>
      <c r="F145" s="20" t="n">
        <f aca="false">SUM(F134:F139)</f>
        <v>7418</v>
      </c>
      <c r="G145" s="21" t="n">
        <f aca="false">SUM(G134:G139)</f>
        <v>2812</v>
      </c>
      <c r="H145" s="22" t="n">
        <f aca="false">SUM(H134:H139)</f>
        <v>4606</v>
      </c>
      <c r="I145" s="20" t="n">
        <f aca="false">SUM(I134:I139)</f>
        <v>17720</v>
      </c>
      <c r="J145" s="21" t="n">
        <f aca="false">SUM(J134:J139)</f>
        <v>6951</v>
      </c>
      <c r="K145" s="22" t="n">
        <f aca="false">SUM(K134:K139)</f>
        <v>10769</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2.6046218396052</v>
      </c>
      <c r="D147" s="49" t="n">
        <f aca="false">D142/($D$6-$D$116)*100</f>
        <v>13.7905536556059</v>
      </c>
      <c r="E147" s="50" t="n">
        <f aca="false">E142/($E$6-$E$116)*100</f>
        <v>11.5512499486885</v>
      </c>
      <c r="F147" s="48" t="n">
        <f aca="false">F142/($F$6-$F$116)*100</f>
        <v>10.746516151663</v>
      </c>
      <c r="G147" s="49" t="n">
        <f aca="false">G142/($G$6-$G$116)*100</f>
        <v>11.629017948543</v>
      </c>
      <c r="H147" s="50" t="n">
        <f aca="false">H142/($H$6-$H$116)*100</f>
        <v>9.97246498264097</v>
      </c>
      <c r="I147" s="48" t="n">
        <f aca="false">I142/($I$6-$I$116)*100</f>
        <v>14.0858069343976</v>
      </c>
      <c r="J147" s="49" t="n">
        <f aca="false">J142/($J$6-$J$116)*100</f>
        <v>14.7703106900188</v>
      </c>
      <c r="K147" s="50" t="n">
        <f aca="false">K142/($K$6-$K$116)*100</f>
        <v>13.451650622287</v>
      </c>
    </row>
    <row r="148" customFormat="false" ht="12.75" hidden="false" customHeight="true" outlineLevel="0" collapsed="false">
      <c r="B148" s="66" t="s">
        <v>36</v>
      </c>
      <c r="C148" s="48" t="n">
        <f aca="false">C143/($C$6-$C$116)*100</f>
        <v>50.5206634926846</v>
      </c>
      <c r="D148" s="49" t="n">
        <f aca="false">D143/($D$6-$D$116)*100</f>
        <v>51.8162491912376</v>
      </c>
      <c r="E148" s="50" t="n">
        <f aca="false">E143/($E$6-$E$116)*100</f>
        <v>49.3698945035097</v>
      </c>
      <c r="F148" s="48" t="n">
        <f aca="false">F143/($F$6-$F$116)*100</f>
        <v>45.6136994164355</v>
      </c>
      <c r="G148" s="49" t="n">
        <f aca="false">G143/($G$6-$G$116)*100</f>
        <v>47.8468572988467</v>
      </c>
      <c r="H148" s="50" t="n">
        <f aca="false">H143/($H$6-$H$116)*100</f>
        <v>43.6549742607446</v>
      </c>
      <c r="I148" s="48" t="n">
        <f aca="false">I143/($I$6-$I$116)*100</f>
        <v>56.8005321360273</v>
      </c>
      <c r="J148" s="49" t="n">
        <f aca="false">J143/($J$6-$J$116)*100</f>
        <v>58.6334480195024</v>
      </c>
      <c r="K148" s="50" t="n">
        <f aca="false">K143/($K$6-$K$116)*100</f>
        <v>55.1024330861271</v>
      </c>
    </row>
    <row r="149" customFormat="false" ht="12.75" hidden="false" customHeight="true" outlineLevel="0" collapsed="false">
      <c r="B149" s="66" t="s">
        <v>37</v>
      </c>
      <c r="C149" s="48" t="n">
        <f aca="false">C144/($C$6-$C$116)*100</f>
        <v>36.8747146677102</v>
      </c>
      <c r="D149" s="49" t="n">
        <f aca="false">D144/($D$6-$D$116)*100</f>
        <v>34.3931971531565</v>
      </c>
      <c r="E149" s="50" t="n">
        <f aca="false">E144/($E$6-$E$116)*100</f>
        <v>39.0788555478018</v>
      </c>
      <c r="F149" s="48" t="n">
        <f aca="false">F144/($F$6-$F$116)*100</f>
        <v>43.6397844319015</v>
      </c>
      <c r="G149" s="49" t="n">
        <f aca="false">G144/($G$6-$G$116)*100</f>
        <v>40.5241247526104</v>
      </c>
      <c r="H149" s="50" t="n">
        <f aca="false">H144/($H$6-$H$116)*100</f>
        <v>46.3725607566144</v>
      </c>
      <c r="I149" s="48" t="n">
        <f aca="false">I144/($I$6-$I$116)*100</f>
        <v>29.1136609295751</v>
      </c>
      <c r="J149" s="49" t="n">
        <f aca="false">J144/($J$6-$J$116)*100</f>
        <v>26.5962412904787</v>
      </c>
      <c r="K149" s="50" t="n">
        <f aca="false">K144/($K$6-$K$116)*100</f>
        <v>31.4459162915859</v>
      </c>
    </row>
    <row r="150" customFormat="false" ht="12.75" hidden="false" customHeight="true" outlineLevel="0" collapsed="false">
      <c r="B150" s="68" t="s">
        <v>38</v>
      </c>
      <c r="C150" s="52" t="n">
        <f aca="false">C145/($C$6-$C$116)*100</f>
        <v>19.6047740168265</v>
      </c>
      <c r="D150" s="53" t="n">
        <f aca="false">D145/($D$6-$D$116)*100</f>
        <v>16.2815417321379</v>
      </c>
      <c r="E150" s="54" t="n">
        <f aca="false">E145/($E$6-$E$116)*100</f>
        <v>22.5565452978121</v>
      </c>
      <c r="F150" s="52" t="n">
        <f aca="false">F145/($F$6-$F$116)*100</f>
        <v>23.655091042444</v>
      </c>
      <c r="G150" s="53" t="n">
        <f aca="false">G145/($G$6-$G$116)*100</f>
        <v>19.1906094315157</v>
      </c>
      <c r="H150" s="54" t="n">
        <f aca="false">H145/($H$6-$H$116)*100</f>
        <v>27.5709325990662</v>
      </c>
      <c r="I150" s="52" t="n">
        <f aca="false">I145/($I$6-$I$116)*100</f>
        <v>14.7335162550927</v>
      </c>
      <c r="J150" s="53" t="n">
        <f aca="false">J145/($J$6-$J$116)*100</f>
        <v>12.017842632134</v>
      </c>
      <c r="K150" s="54" t="n">
        <f aca="false">K145/($K$6-$K$116)*100</f>
        <v>17.2494433854976</v>
      </c>
    </row>
    <row r="151" customFormat="false" ht="12.75" hidden="false" customHeight="true" outlineLevel="0" collapsed="false">
      <c r="B151" s="69" t="s">
        <v>40</v>
      </c>
      <c r="C151" s="56" t="n">
        <f aca="false">D6/E6*100</f>
        <v>88.8847888478885</v>
      </c>
      <c r="D151" s="57" t="s">
        <v>41</v>
      </c>
      <c r="E151" s="58" t="s">
        <v>41</v>
      </c>
      <c r="F151" s="56" t="n">
        <f aca="false">G6/H6*100</f>
        <v>87.8155281732265</v>
      </c>
      <c r="G151" s="57" t="s">
        <v>41</v>
      </c>
      <c r="H151" s="58" t="s">
        <v>41</v>
      </c>
      <c r="I151" s="56" t="n">
        <f aca="false">J6/K6*100</f>
        <v>92.6915631934281</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8500</v>
      </c>
      <c r="D254" s="1" t="n">
        <f aca="false">D115*100</f>
        <v>700</v>
      </c>
      <c r="E254" s="1" t="n">
        <f aca="false">E115*100</f>
        <v>7800</v>
      </c>
      <c r="F254" s="1" t="n">
        <f aca="false">F115*100</f>
        <v>2800</v>
      </c>
      <c r="G254" s="1" t="n">
        <f aca="false">G115*100</f>
        <v>200</v>
      </c>
      <c r="H254" s="1" t="n">
        <f aca="false">H115*100</f>
        <v>2600</v>
      </c>
      <c r="I254" s="1" t="n">
        <f aca="false">I115*100</f>
        <v>10100</v>
      </c>
      <c r="J254" s="1" t="n">
        <f aca="false">J115*100</f>
        <v>600</v>
      </c>
      <c r="K254" s="1" t="n">
        <f aca="false">K115*100</f>
        <v>9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56</v>
      </c>
      <c r="D4" s="7"/>
      <c r="E4" s="7"/>
      <c r="F4" s="7" t="s">
        <v>57</v>
      </c>
      <c r="G4" s="7"/>
      <c r="H4" s="7"/>
      <c r="I4" s="7" t="s">
        <v>58</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26323</v>
      </c>
      <c r="D6" s="12" t="n">
        <f aca="false">SUM(D8:D116)</f>
        <v>12312</v>
      </c>
      <c r="E6" s="13" t="n">
        <f aca="false">SUM(E8:E116)</f>
        <v>14011</v>
      </c>
      <c r="F6" s="11" t="n">
        <f aca="false">G6+H6</f>
        <v>31134</v>
      </c>
      <c r="G6" s="12" t="n">
        <f aca="false">SUM(G8:G116)</f>
        <v>14405</v>
      </c>
      <c r="H6" s="13" t="n">
        <f aca="false">SUM(H8:H116)</f>
        <v>16729</v>
      </c>
      <c r="I6" s="11" t="n">
        <f aca="false">J6+K6</f>
        <v>27903</v>
      </c>
      <c r="J6" s="12" t="n">
        <f aca="false">SUM(J8:J116)</f>
        <v>13299</v>
      </c>
      <c r="K6" s="13" t="n">
        <f aca="false">SUM(K8:K116)</f>
        <v>14604</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117</v>
      </c>
      <c r="D8" s="21" t="n">
        <v>57</v>
      </c>
      <c r="E8" s="22" t="n">
        <v>60</v>
      </c>
      <c r="F8" s="20" t="n">
        <f aca="false">G8+H8</f>
        <v>147</v>
      </c>
      <c r="G8" s="21" t="n">
        <v>72</v>
      </c>
      <c r="H8" s="22" t="n">
        <v>75</v>
      </c>
      <c r="I8" s="20" t="n">
        <f aca="false">J8+K8</f>
        <v>157</v>
      </c>
      <c r="J8" s="21" t="n">
        <v>73</v>
      </c>
      <c r="K8" s="22" t="n">
        <v>84</v>
      </c>
    </row>
    <row r="9" customFormat="false" ht="12.75" hidden="false" customHeight="true" outlineLevel="0" collapsed="false">
      <c r="B9" s="15" t="n">
        <v>1</v>
      </c>
      <c r="C9" s="20" t="n">
        <f aca="false">D9+E9</f>
        <v>140</v>
      </c>
      <c r="D9" s="21" t="n">
        <v>77</v>
      </c>
      <c r="E9" s="22" t="n">
        <v>63</v>
      </c>
      <c r="F9" s="20" t="n">
        <f aca="false">G9+H9</f>
        <v>164</v>
      </c>
      <c r="G9" s="21" t="n">
        <v>84</v>
      </c>
      <c r="H9" s="22" t="n">
        <v>80</v>
      </c>
      <c r="I9" s="20" t="n">
        <f aca="false">J9+K9</f>
        <v>181</v>
      </c>
      <c r="J9" s="21" t="n">
        <v>85</v>
      </c>
      <c r="K9" s="22" t="n">
        <v>96</v>
      </c>
    </row>
    <row r="10" customFormat="false" ht="12.75" hidden="false" customHeight="true" outlineLevel="0" collapsed="false">
      <c r="B10" s="15" t="n">
        <v>2</v>
      </c>
      <c r="C10" s="20" t="n">
        <f aca="false">D10+E10</f>
        <v>143</v>
      </c>
      <c r="D10" s="21" t="n">
        <v>80</v>
      </c>
      <c r="E10" s="22" t="n">
        <v>63</v>
      </c>
      <c r="F10" s="20" t="n">
        <f aca="false">G10+H10</f>
        <v>188</v>
      </c>
      <c r="G10" s="21" t="n">
        <v>87</v>
      </c>
      <c r="H10" s="22" t="n">
        <v>101</v>
      </c>
      <c r="I10" s="20" t="n">
        <f aca="false">J10+K10</f>
        <v>165</v>
      </c>
      <c r="J10" s="21" t="n">
        <v>87</v>
      </c>
      <c r="K10" s="22" t="n">
        <v>78</v>
      </c>
    </row>
    <row r="11" customFormat="false" ht="12.75" hidden="false" customHeight="true" outlineLevel="0" collapsed="false">
      <c r="B11" s="15" t="n">
        <v>3</v>
      </c>
      <c r="C11" s="20" t="n">
        <f aca="false">D11+E11</f>
        <v>165</v>
      </c>
      <c r="D11" s="21" t="n">
        <v>96</v>
      </c>
      <c r="E11" s="22" t="n">
        <v>69</v>
      </c>
      <c r="F11" s="20" t="n">
        <f aca="false">G11+H11</f>
        <v>224</v>
      </c>
      <c r="G11" s="21" t="n">
        <v>120</v>
      </c>
      <c r="H11" s="22" t="n">
        <v>104</v>
      </c>
      <c r="I11" s="20" t="n">
        <f aca="false">J11+K11</f>
        <v>195</v>
      </c>
      <c r="J11" s="21" t="n">
        <v>91</v>
      </c>
      <c r="K11" s="22" t="n">
        <v>104</v>
      </c>
    </row>
    <row r="12" customFormat="false" ht="12.75" hidden="false" customHeight="true" outlineLevel="0" collapsed="false">
      <c r="B12" s="15" t="n">
        <v>4</v>
      </c>
      <c r="C12" s="20" t="n">
        <f aca="false">D12+E12</f>
        <v>147</v>
      </c>
      <c r="D12" s="21" t="n">
        <v>75</v>
      </c>
      <c r="E12" s="22" t="n">
        <v>72</v>
      </c>
      <c r="F12" s="20" t="n">
        <f aca="false">G12+H12</f>
        <v>199</v>
      </c>
      <c r="G12" s="21" t="n">
        <v>97</v>
      </c>
      <c r="H12" s="22" t="n">
        <v>102</v>
      </c>
      <c r="I12" s="20" t="n">
        <f aca="false">J12+K12</f>
        <v>213</v>
      </c>
      <c r="J12" s="21" t="n">
        <v>97</v>
      </c>
      <c r="K12" s="22" t="n">
        <v>116</v>
      </c>
    </row>
    <row r="13" customFormat="false" ht="12.75" hidden="false" customHeight="true" outlineLevel="0" collapsed="false">
      <c r="B13" s="15" t="n">
        <v>5</v>
      </c>
      <c r="C13" s="20" t="n">
        <f aca="false">D13+E13</f>
        <v>181</v>
      </c>
      <c r="D13" s="21" t="n">
        <v>88</v>
      </c>
      <c r="E13" s="22" t="n">
        <v>93</v>
      </c>
      <c r="F13" s="20" t="n">
        <f aca="false">G13+H13</f>
        <v>233</v>
      </c>
      <c r="G13" s="21" t="n">
        <v>122</v>
      </c>
      <c r="H13" s="22" t="n">
        <v>111</v>
      </c>
      <c r="I13" s="20" t="n">
        <f aca="false">J13+K13</f>
        <v>228</v>
      </c>
      <c r="J13" s="21" t="n">
        <v>120</v>
      </c>
      <c r="K13" s="22" t="n">
        <v>108</v>
      </c>
    </row>
    <row r="14" customFormat="false" ht="12.75" hidden="false" customHeight="true" outlineLevel="0" collapsed="false">
      <c r="B14" s="15" t="n">
        <v>6</v>
      </c>
      <c r="C14" s="20" t="n">
        <f aca="false">D14+E14</f>
        <v>181</v>
      </c>
      <c r="D14" s="21" t="n">
        <v>97</v>
      </c>
      <c r="E14" s="22" t="n">
        <v>84</v>
      </c>
      <c r="F14" s="20" t="n">
        <f aca="false">G14+H14</f>
        <v>232</v>
      </c>
      <c r="G14" s="21" t="n">
        <v>116</v>
      </c>
      <c r="H14" s="22" t="n">
        <v>116</v>
      </c>
      <c r="I14" s="20" t="n">
        <f aca="false">J14+K14</f>
        <v>243</v>
      </c>
      <c r="J14" s="21" t="n">
        <v>124</v>
      </c>
      <c r="K14" s="22" t="n">
        <v>119</v>
      </c>
    </row>
    <row r="15" customFormat="false" ht="12.75" hidden="false" customHeight="true" outlineLevel="0" collapsed="false">
      <c r="B15" s="15" t="n">
        <v>7</v>
      </c>
      <c r="C15" s="20" t="n">
        <f aca="false">D15+E15</f>
        <v>190</v>
      </c>
      <c r="D15" s="21" t="n">
        <v>98</v>
      </c>
      <c r="E15" s="22" t="n">
        <v>92</v>
      </c>
      <c r="F15" s="20" t="n">
        <f aca="false">G15+H15</f>
        <v>248</v>
      </c>
      <c r="G15" s="21" t="n">
        <v>123</v>
      </c>
      <c r="H15" s="22" t="n">
        <v>125</v>
      </c>
      <c r="I15" s="20" t="n">
        <f aca="false">J15+K15</f>
        <v>234</v>
      </c>
      <c r="J15" s="21" t="n">
        <v>114</v>
      </c>
      <c r="K15" s="22" t="n">
        <v>120</v>
      </c>
    </row>
    <row r="16" customFormat="false" ht="12.75" hidden="false" customHeight="true" outlineLevel="0" collapsed="false">
      <c r="B16" s="15" t="n">
        <v>8</v>
      </c>
      <c r="C16" s="20" t="n">
        <f aca="false">D16+E16</f>
        <v>182</v>
      </c>
      <c r="D16" s="21" t="n">
        <v>80</v>
      </c>
      <c r="E16" s="22" t="n">
        <v>102</v>
      </c>
      <c r="F16" s="20" t="n">
        <f aca="false">G16+H16</f>
        <v>254</v>
      </c>
      <c r="G16" s="21" t="n">
        <v>136</v>
      </c>
      <c r="H16" s="22" t="n">
        <v>118</v>
      </c>
      <c r="I16" s="20" t="n">
        <f aca="false">J16+K16</f>
        <v>272</v>
      </c>
      <c r="J16" s="21" t="n">
        <v>151</v>
      </c>
      <c r="K16" s="22" t="n">
        <v>121</v>
      </c>
    </row>
    <row r="17" customFormat="false" ht="12.75" hidden="false" customHeight="true" outlineLevel="0" collapsed="false">
      <c r="B17" s="60" t="n">
        <v>9</v>
      </c>
      <c r="C17" s="24" t="n">
        <f aca="false">D17+E17</f>
        <v>194</v>
      </c>
      <c r="D17" s="25" t="n">
        <v>94</v>
      </c>
      <c r="E17" s="26" t="n">
        <v>100</v>
      </c>
      <c r="F17" s="24" t="n">
        <f aca="false">G17+H17</f>
        <v>264</v>
      </c>
      <c r="G17" s="25" t="n">
        <v>144</v>
      </c>
      <c r="H17" s="26" t="n">
        <v>120</v>
      </c>
      <c r="I17" s="24" t="n">
        <f aca="false">J17+K17</f>
        <v>272</v>
      </c>
      <c r="J17" s="25" t="n">
        <v>135</v>
      </c>
      <c r="K17" s="26" t="n">
        <v>137</v>
      </c>
    </row>
    <row r="18" customFormat="false" ht="12.75" hidden="false" customHeight="true" outlineLevel="0" collapsed="false">
      <c r="B18" s="15" t="n">
        <v>10</v>
      </c>
      <c r="C18" s="20" t="n">
        <f aca="false">D18+E18</f>
        <v>227</v>
      </c>
      <c r="D18" s="21" t="n">
        <v>115</v>
      </c>
      <c r="E18" s="22" t="n">
        <v>112</v>
      </c>
      <c r="F18" s="20" t="n">
        <f aca="false">G18+H18</f>
        <v>251</v>
      </c>
      <c r="G18" s="21" t="n">
        <v>123</v>
      </c>
      <c r="H18" s="22" t="n">
        <v>128</v>
      </c>
      <c r="I18" s="20" t="n">
        <f aca="false">J18+K18</f>
        <v>298</v>
      </c>
      <c r="J18" s="21" t="n">
        <v>168</v>
      </c>
      <c r="K18" s="22" t="n">
        <v>130</v>
      </c>
    </row>
    <row r="19" customFormat="false" ht="12.75" hidden="false" customHeight="true" outlineLevel="0" collapsed="false">
      <c r="B19" s="15" t="n">
        <v>11</v>
      </c>
      <c r="C19" s="20" t="n">
        <f aca="false">D19+E19</f>
        <v>236</v>
      </c>
      <c r="D19" s="21" t="n">
        <v>130</v>
      </c>
      <c r="E19" s="22" t="n">
        <v>106</v>
      </c>
      <c r="F19" s="20" t="n">
        <f aca="false">G19+H19</f>
        <v>250</v>
      </c>
      <c r="G19" s="21" t="n">
        <v>134</v>
      </c>
      <c r="H19" s="22" t="n">
        <v>116</v>
      </c>
      <c r="I19" s="20" t="n">
        <f aca="false">J19+K19</f>
        <v>275</v>
      </c>
      <c r="J19" s="21" t="n">
        <v>131</v>
      </c>
      <c r="K19" s="22" t="n">
        <v>144</v>
      </c>
    </row>
    <row r="20" customFormat="false" ht="12.75" hidden="false" customHeight="true" outlineLevel="0" collapsed="false">
      <c r="B20" s="15" t="n">
        <v>12</v>
      </c>
      <c r="C20" s="20" t="n">
        <f aca="false">D20+E20</f>
        <v>253</v>
      </c>
      <c r="D20" s="21" t="n">
        <v>127</v>
      </c>
      <c r="E20" s="22" t="n">
        <v>126</v>
      </c>
      <c r="F20" s="20" t="n">
        <f aca="false">G20+H20</f>
        <v>261</v>
      </c>
      <c r="G20" s="21" t="n">
        <v>145</v>
      </c>
      <c r="H20" s="22" t="n">
        <v>116</v>
      </c>
      <c r="I20" s="20" t="n">
        <f aca="false">J20+K20</f>
        <v>306</v>
      </c>
      <c r="J20" s="21" t="n">
        <v>151</v>
      </c>
      <c r="K20" s="22" t="n">
        <v>155</v>
      </c>
    </row>
    <row r="21" customFormat="false" ht="12.75" hidden="false" customHeight="true" outlineLevel="0" collapsed="false">
      <c r="B21" s="15" t="n">
        <v>13</v>
      </c>
      <c r="C21" s="20" t="n">
        <f aca="false">D21+E21</f>
        <v>238</v>
      </c>
      <c r="D21" s="21" t="n">
        <v>120</v>
      </c>
      <c r="E21" s="22" t="n">
        <v>118</v>
      </c>
      <c r="F21" s="20" t="n">
        <f aca="false">G21+H21</f>
        <v>260</v>
      </c>
      <c r="G21" s="21" t="n">
        <v>139</v>
      </c>
      <c r="H21" s="22" t="n">
        <v>121</v>
      </c>
      <c r="I21" s="20" t="n">
        <f aca="false">J21+K21</f>
        <v>268</v>
      </c>
      <c r="J21" s="21" t="n">
        <v>140</v>
      </c>
      <c r="K21" s="22" t="n">
        <v>128</v>
      </c>
    </row>
    <row r="22" customFormat="false" ht="12.75" hidden="false" customHeight="true" outlineLevel="0" collapsed="false">
      <c r="B22" s="15" t="n">
        <v>14</v>
      </c>
      <c r="C22" s="20" t="n">
        <f aca="false">D22+E22</f>
        <v>246</v>
      </c>
      <c r="D22" s="21" t="n">
        <v>122</v>
      </c>
      <c r="E22" s="22" t="n">
        <v>124</v>
      </c>
      <c r="F22" s="20" t="n">
        <f aca="false">G22+H22</f>
        <v>255</v>
      </c>
      <c r="G22" s="21" t="n">
        <v>129</v>
      </c>
      <c r="H22" s="22" t="n">
        <v>126</v>
      </c>
      <c r="I22" s="20" t="n">
        <f aca="false">J22+K22</f>
        <v>290</v>
      </c>
      <c r="J22" s="21" t="n">
        <v>158</v>
      </c>
      <c r="K22" s="22" t="n">
        <v>132</v>
      </c>
    </row>
    <row r="23" customFormat="false" ht="12.75" hidden="false" customHeight="true" outlineLevel="0" collapsed="false">
      <c r="B23" s="15" t="n">
        <v>15</v>
      </c>
      <c r="C23" s="20" t="n">
        <f aca="false">D23+E23</f>
        <v>250</v>
      </c>
      <c r="D23" s="21" t="n">
        <v>107</v>
      </c>
      <c r="E23" s="22" t="n">
        <v>143</v>
      </c>
      <c r="F23" s="20" t="n">
        <f aca="false">G23+H23</f>
        <v>300</v>
      </c>
      <c r="G23" s="21" t="n">
        <v>135</v>
      </c>
      <c r="H23" s="22" t="n">
        <v>165</v>
      </c>
      <c r="I23" s="20" t="n">
        <f aca="false">J23+K23</f>
        <v>265</v>
      </c>
      <c r="J23" s="21" t="n">
        <v>128</v>
      </c>
      <c r="K23" s="22" t="n">
        <v>137</v>
      </c>
    </row>
    <row r="24" customFormat="false" ht="12.75" hidden="false" customHeight="true" outlineLevel="0" collapsed="false">
      <c r="B24" s="15" t="n">
        <v>16</v>
      </c>
      <c r="C24" s="20" t="n">
        <f aca="false">D24+E24</f>
        <v>234</v>
      </c>
      <c r="D24" s="21" t="n">
        <v>129</v>
      </c>
      <c r="E24" s="22" t="n">
        <v>105</v>
      </c>
      <c r="F24" s="20" t="n">
        <f aca="false">G24+H24</f>
        <v>366</v>
      </c>
      <c r="G24" s="21" t="n">
        <v>168</v>
      </c>
      <c r="H24" s="22" t="n">
        <v>198</v>
      </c>
      <c r="I24" s="20" t="n">
        <f aca="false">J24+K24</f>
        <v>257</v>
      </c>
      <c r="J24" s="21" t="n">
        <v>131</v>
      </c>
      <c r="K24" s="22" t="n">
        <v>126</v>
      </c>
    </row>
    <row r="25" customFormat="false" ht="12.75" hidden="false" customHeight="true" outlineLevel="0" collapsed="false">
      <c r="B25" s="15" t="n">
        <v>17</v>
      </c>
      <c r="C25" s="20" t="n">
        <f aca="false">D25+E25</f>
        <v>268</v>
      </c>
      <c r="D25" s="21" t="n">
        <v>144</v>
      </c>
      <c r="E25" s="22" t="n">
        <v>124</v>
      </c>
      <c r="F25" s="20" t="n">
        <f aca="false">G25+H25</f>
        <v>363</v>
      </c>
      <c r="G25" s="21" t="n">
        <v>150</v>
      </c>
      <c r="H25" s="22" t="n">
        <v>213</v>
      </c>
      <c r="I25" s="20" t="n">
        <f aca="false">J25+K25</f>
        <v>244</v>
      </c>
      <c r="J25" s="21" t="n">
        <v>129</v>
      </c>
      <c r="K25" s="22" t="n">
        <v>115</v>
      </c>
    </row>
    <row r="26" customFormat="false" ht="12.75" hidden="false" customHeight="true" outlineLevel="0" collapsed="false">
      <c r="B26" s="15" t="n">
        <v>18</v>
      </c>
      <c r="C26" s="20" t="n">
        <f aca="false">D26+E26</f>
        <v>310</v>
      </c>
      <c r="D26" s="21" t="n">
        <v>150</v>
      </c>
      <c r="E26" s="22" t="n">
        <v>160</v>
      </c>
      <c r="F26" s="20" t="n">
        <f aca="false">G26+H26</f>
        <v>319</v>
      </c>
      <c r="G26" s="21" t="n">
        <v>109</v>
      </c>
      <c r="H26" s="22" t="n">
        <v>210</v>
      </c>
      <c r="I26" s="20" t="n">
        <f aca="false">J26+K26</f>
        <v>213</v>
      </c>
      <c r="J26" s="21" t="n">
        <v>94</v>
      </c>
      <c r="K26" s="22" t="n">
        <v>119</v>
      </c>
    </row>
    <row r="27" customFormat="false" ht="12.75" hidden="false" customHeight="true" outlineLevel="0" collapsed="false">
      <c r="B27" s="60" t="n">
        <v>19</v>
      </c>
      <c r="C27" s="24" t="n">
        <f aca="false">D27+E27</f>
        <v>368</v>
      </c>
      <c r="D27" s="25" t="n">
        <v>171</v>
      </c>
      <c r="E27" s="26" t="n">
        <v>197</v>
      </c>
      <c r="F27" s="24" t="n">
        <f aca="false">G27+H27</f>
        <v>269</v>
      </c>
      <c r="G27" s="25" t="n">
        <v>82</v>
      </c>
      <c r="H27" s="26" t="n">
        <v>187</v>
      </c>
      <c r="I27" s="24" t="n">
        <f aca="false">J27+K27</f>
        <v>201</v>
      </c>
      <c r="J27" s="25" t="n">
        <v>110</v>
      </c>
      <c r="K27" s="26" t="n">
        <v>91</v>
      </c>
    </row>
    <row r="28" customFormat="false" ht="12.75" hidden="false" customHeight="true" outlineLevel="0" collapsed="false">
      <c r="B28" s="15" t="n">
        <v>20</v>
      </c>
      <c r="C28" s="20" t="n">
        <f aca="false">D28+E28</f>
        <v>354</v>
      </c>
      <c r="D28" s="21" t="n">
        <v>147</v>
      </c>
      <c r="E28" s="22" t="n">
        <v>207</v>
      </c>
      <c r="F28" s="20" t="n">
        <f aca="false">G28+H28</f>
        <v>219</v>
      </c>
      <c r="G28" s="21" t="n">
        <v>94</v>
      </c>
      <c r="H28" s="22" t="n">
        <v>125</v>
      </c>
      <c r="I28" s="20" t="n">
        <f aca="false">J28+K28</f>
        <v>184</v>
      </c>
      <c r="J28" s="21" t="n">
        <v>82</v>
      </c>
      <c r="K28" s="22" t="n">
        <v>102</v>
      </c>
    </row>
    <row r="29" customFormat="false" ht="12.75" hidden="false" customHeight="true" outlineLevel="0" collapsed="false">
      <c r="B29" s="15" t="n">
        <v>21</v>
      </c>
      <c r="C29" s="20" t="n">
        <f aca="false">D29+E29</f>
        <v>296</v>
      </c>
      <c r="D29" s="21" t="n">
        <v>134</v>
      </c>
      <c r="E29" s="22" t="n">
        <v>162</v>
      </c>
      <c r="F29" s="20" t="n">
        <f aca="false">G29+H29</f>
        <v>146</v>
      </c>
      <c r="G29" s="21" t="n">
        <v>79</v>
      </c>
      <c r="H29" s="22" t="n">
        <v>67</v>
      </c>
      <c r="I29" s="20" t="n">
        <f aca="false">J29+K29</f>
        <v>145</v>
      </c>
      <c r="J29" s="21" t="n">
        <v>69</v>
      </c>
      <c r="K29" s="22" t="n">
        <v>76</v>
      </c>
    </row>
    <row r="30" customFormat="false" ht="12.75" hidden="false" customHeight="true" outlineLevel="0" collapsed="false">
      <c r="B30" s="15" t="n">
        <v>22</v>
      </c>
      <c r="C30" s="20" t="n">
        <f aca="false">D30+E30</f>
        <v>208</v>
      </c>
      <c r="D30" s="21" t="n">
        <v>102</v>
      </c>
      <c r="E30" s="22" t="n">
        <v>106</v>
      </c>
      <c r="F30" s="20" t="n">
        <f aca="false">G30+H30</f>
        <v>124</v>
      </c>
      <c r="G30" s="21" t="n">
        <v>49</v>
      </c>
      <c r="H30" s="22" t="n">
        <v>75</v>
      </c>
      <c r="I30" s="20" t="n">
        <f aca="false">J30+K30</f>
        <v>158</v>
      </c>
      <c r="J30" s="21" t="n">
        <v>87</v>
      </c>
      <c r="K30" s="22" t="n">
        <v>71</v>
      </c>
    </row>
    <row r="31" customFormat="false" ht="12.75" hidden="false" customHeight="true" outlineLevel="0" collapsed="false">
      <c r="B31" s="15" t="n">
        <v>23</v>
      </c>
      <c r="C31" s="20" t="n">
        <f aca="false">D31+E31</f>
        <v>172</v>
      </c>
      <c r="D31" s="21" t="n">
        <v>89</v>
      </c>
      <c r="E31" s="22" t="n">
        <v>83</v>
      </c>
      <c r="F31" s="20" t="n">
        <f aca="false">G31+H31</f>
        <v>120</v>
      </c>
      <c r="G31" s="21" t="n">
        <v>46</v>
      </c>
      <c r="H31" s="22" t="n">
        <v>74</v>
      </c>
      <c r="I31" s="20" t="n">
        <f aca="false">J31+K31</f>
        <v>125</v>
      </c>
      <c r="J31" s="21" t="n">
        <v>76</v>
      </c>
      <c r="K31" s="22" t="n">
        <v>49</v>
      </c>
    </row>
    <row r="32" customFormat="false" ht="12.75" hidden="false" customHeight="true" outlineLevel="0" collapsed="false">
      <c r="B32" s="15" t="n">
        <v>24</v>
      </c>
      <c r="C32" s="20" t="n">
        <f aca="false">D32+E32</f>
        <v>125</v>
      </c>
      <c r="D32" s="21" t="n">
        <v>62</v>
      </c>
      <c r="E32" s="22" t="n">
        <v>63</v>
      </c>
      <c r="F32" s="20" t="n">
        <f aca="false">G32+H32</f>
        <v>137</v>
      </c>
      <c r="G32" s="21" t="n">
        <v>62</v>
      </c>
      <c r="H32" s="22" t="n">
        <v>75</v>
      </c>
      <c r="I32" s="20" t="n">
        <f aca="false">J32+K32</f>
        <v>119</v>
      </c>
      <c r="J32" s="21" t="n">
        <v>68</v>
      </c>
      <c r="K32" s="22" t="n">
        <v>51</v>
      </c>
    </row>
    <row r="33" customFormat="false" ht="12.75" hidden="false" customHeight="true" outlineLevel="0" collapsed="false">
      <c r="B33" s="15" t="n">
        <v>25</v>
      </c>
      <c r="C33" s="20" t="n">
        <f aca="false">D33+E33</f>
        <v>141</v>
      </c>
      <c r="D33" s="21" t="n">
        <v>62</v>
      </c>
      <c r="E33" s="22" t="n">
        <v>79</v>
      </c>
      <c r="F33" s="20" t="n">
        <f aca="false">G33+H33</f>
        <v>166</v>
      </c>
      <c r="G33" s="21" t="n">
        <v>69</v>
      </c>
      <c r="H33" s="22" t="n">
        <v>97</v>
      </c>
      <c r="I33" s="20" t="n">
        <f aca="false">J33+K33</f>
        <v>130</v>
      </c>
      <c r="J33" s="21" t="n">
        <v>75</v>
      </c>
      <c r="K33" s="22" t="n">
        <v>55</v>
      </c>
    </row>
    <row r="34" customFormat="false" ht="12.75" hidden="false" customHeight="true" outlineLevel="0" collapsed="false">
      <c r="B34" s="15" t="n">
        <v>26</v>
      </c>
      <c r="C34" s="20" t="n">
        <f aca="false">D34+E34</f>
        <v>150</v>
      </c>
      <c r="D34" s="21" t="n">
        <v>73</v>
      </c>
      <c r="E34" s="22" t="n">
        <v>77</v>
      </c>
      <c r="F34" s="20" t="n">
        <f aca="false">G34+H34</f>
        <v>124</v>
      </c>
      <c r="G34" s="21" t="n">
        <v>48</v>
      </c>
      <c r="H34" s="22" t="n">
        <v>76</v>
      </c>
      <c r="I34" s="20" t="n">
        <f aca="false">J34+K34</f>
        <v>204</v>
      </c>
      <c r="J34" s="21" t="n">
        <v>101</v>
      </c>
      <c r="K34" s="22" t="n">
        <v>103</v>
      </c>
    </row>
    <row r="35" customFormat="false" ht="12.75" hidden="false" customHeight="true" outlineLevel="0" collapsed="false">
      <c r="B35" s="15" t="n">
        <v>27</v>
      </c>
      <c r="C35" s="20" t="n">
        <f aca="false">D35+E35</f>
        <v>140</v>
      </c>
      <c r="D35" s="21" t="n">
        <v>61</v>
      </c>
      <c r="E35" s="22" t="n">
        <v>79</v>
      </c>
      <c r="F35" s="20" t="n">
        <f aca="false">G35+H35</f>
        <v>173</v>
      </c>
      <c r="G35" s="21" t="n">
        <v>91</v>
      </c>
      <c r="H35" s="22" t="n">
        <v>82</v>
      </c>
      <c r="I35" s="20" t="n">
        <f aca="false">J35+K35</f>
        <v>193</v>
      </c>
      <c r="J35" s="21" t="n">
        <v>91</v>
      </c>
      <c r="K35" s="22" t="n">
        <v>102</v>
      </c>
    </row>
    <row r="36" customFormat="false" ht="12.75" hidden="false" customHeight="true" outlineLevel="0" collapsed="false">
      <c r="B36" s="15" t="n">
        <v>28</v>
      </c>
      <c r="C36" s="20" t="n">
        <f aca="false">D36+E36</f>
        <v>155</v>
      </c>
      <c r="D36" s="21" t="n">
        <v>69</v>
      </c>
      <c r="E36" s="22" t="n">
        <v>86</v>
      </c>
      <c r="F36" s="20" t="n">
        <f aca="false">G36+H36</f>
        <v>190</v>
      </c>
      <c r="G36" s="21" t="n">
        <v>96</v>
      </c>
      <c r="H36" s="22" t="n">
        <v>94</v>
      </c>
      <c r="I36" s="20" t="n">
        <f aca="false">J36+K36</f>
        <v>189</v>
      </c>
      <c r="J36" s="21" t="n">
        <v>103</v>
      </c>
      <c r="K36" s="22" t="n">
        <v>86</v>
      </c>
    </row>
    <row r="37" customFormat="false" ht="12.75" hidden="false" customHeight="true" outlineLevel="0" collapsed="false">
      <c r="B37" s="60" t="n">
        <v>29</v>
      </c>
      <c r="C37" s="24" t="n">
        <f aca="false">D37+E37</f>
        <v>154</v>
      </c>
      <c r="D37" s="25" t="n">
        <v>77</v>
      </c>
      <c r="E37" s="26" t="n">
        <v>77</v>
      </c>
      <c r="F37" s="24" t="n">
        <f aca="false">G37+H37</f>
        <v>193</v>
      </c>
      <c r="G37" s="25" t="n">
        <v>89</v>
      </c>
      <c r="H37" s="26" t="n">
        <v>104</v>
      </c>
      <c r="I37" s="24" t="n">
        <f aca="false">J37+K37</f>
        <v>170</v>
      </c>
      <c r="J37" s="25" t="n">
        <v>78</v>
      </c>
      <c r="K37" s="26" t="n">
        <v>92</v>
      </c>
    </row>
    <row r="38" customFormat="false" ht="12.75" hidden="false" customHeight="true" outlineLevel="0" collapsed="false">
      <c r="B38" s="15" t="n">
        <v>30</v>
      </c>
      <c r="C38" s="20" t="n">
        <f aca="false">D38+E38</f>
        <v>135</v>
      </c>
      <c r="D38" s="21" t="n">
        <v>64</v>
      </c>
      <c r="E38" s="22" t="n">
        <v>71</v>
      </c>
      <c r="F38" s="20" t="n">
        <f aca="false">G38+H38</f>
        <v>193</v>
      </c>
      <c r="G38" s="21" t="n">
        <v>104</v>
      </c>
      <c r="H38" s="22" t="n">
        <v>89</v>
      </c>
      <c r="I38" s="20" t="n">
        <f aca="false">J38+K38</f>
        <v>214</v>
      </c>
      <c r="J38" s="21" t="n">
        <v>117</v>
      </c>
      <c r="K38" s="22" t="n">
        <v>97</v>
      </c>
    </row>
    <row r="39" customFormat="false" ht="12.75" hidden="false" customHeight="true" outlineLevel="0" collapsed="false">
      <c r="B39" s="15" t="n">
        <v>31</v>
      </c>
      <c r="C39" s="20" t="n">
        <f aca="false">D39+E39</f>
        <v>178</v>
      </c>
      <c r="D39" s="21" t="n">
        <v>91</v>
      </c>
      <c r="E39" s="22" t="n">
        <v>87</v>
      </c>
      <c r="F39" s="20" t="n">
        <f aca="false">G39+H39</f>
        <v>212</v>
      </c>
      <c r="G39" s="21" t="n">
        <v>102</v>
      </c>
      <c r="H39" s="22" t="n">
        <v>110</v>
      </c>
      <c r="I39" s="20" t="n">
        <f aca="false">J39+K39</f>
        <v>220</v>
      </c>
      <c r="J39" s="21" t="n">
        <v>126</v>
      </c>
      <c r="K39" s="22" t="n">
        <v>94</v>
      </c>
    </row>
    <row r="40" customFormat="false" ht="12.75" hidden="false" customHeight="true" outlineLevel="0" collapsed="false">
      <c r="B40" s="15" t="n">
        <v>32</v>
      </c>
      <c r="C40" s="20" t="n">
        <f aca="false">D40+E40</f>
        <v>158</v>
      </c>
      <c r="D40" s="21" t="n">
        <v>73</v>
      </c>
      <c r="E40" s="22" t="n">
        <v>85</v>
      </c>
      <c r="F40" s="20" t="n">
        <f aca="false">G40+H40</f>
        <v>226</v>
      </c>
      <c r="G40" s="21" t="n">
        <v>108</v>
      </c>
      <c r="H40" s="22" t="n">
        <v>118</v>
      </c>
      <c r="I40" s="20" t="n">
        <f aca="false">J40+K40</f>
        <v>238</v>
      </c>
      <c r="J40" s="21" t="n">
        <v>114</v>
      </c>
      <c r="K40" s="22" t="n">
        <v>124</v>
      </c>
    </row>
    <row r="41" customFormat="false" ht="12.75" hidden="false" customHeight="true" outlineLevel="0" collapsed="false">
      <c r="B41" s="15" t="n">
        <v>33</v>
      </c>
      <c r="C41" s="20" t="n">
        <f aca="false">D41+E41</f>
        <v>183</v>
      </c>
      <c r="D41" s="21" t="n">
        <v>91</v>
      </c>
      <c r="E41" s="22" t="n">
        <v>92</v>
      </c>
      <c r="F41" s="20" t="n">
        <f aca="false">G41+H41</f>
        <v>246</v>
      </c>
      <c r="G41" s="21" t="n">
        <v>123</v>
      </c>
      <c r="H41" s="22" t="n">
        <v>123</v>
      </c>
      <c r="I41" s="20" t="n">
        <f aca="false">J41+K41</f>
        <v>213</v>
      </c>
      <c r="J41" s="21" t="n">
        <v>84</v>
      </c>
      <c r="K41" s="22" t="n">
        <v>129</v>
      </c>
    </row>
    <row r="42" customFormat="false" ht="12.75" hidden="false" customHeight="true" outlineLevel="0" collapsed="false">
      <c r="B42" s="15" t="n">
        <v>34</v>
      </c>
      <c r="C42" s="20" t="n">
        <f aca="false">D42+E42</f>
        <v>210</v>
      </c>
      <c r="D42" s="21" t="n">
        <v>101</v>
      </c>
      <c r="E42" s="22" t="n">
        <v>109</v>
      </c>
      <c r="F42" s="20" t="n">
        <f aca="false">G42+H42</f>
        <v>223</v>
      </c>
      <c r="G42" s="21" t="n">
        <v>115</v>
      </c>
      <c r="H42" s="22" t="n">
        <v>108</v>
      </c>
      <c r="I42" s="20" t="n">
        <f aca="false">J42+K42</f>
        <v>224</v>
      </c>
      <c r="J42" s="21" t="n">
        <v>110</v>
      </c>
      <c r="K42" s="22" t="n">
        <v>114</v>
      </c>
    </row>
    <row r="43" customFormat="false" ht="12.75" hidden="false" customHeight="true" outlineLevel="0" collapsed="false">
      <c r="B43" s="15" t="n">
        <v>35</v>
      </c>
      <c r="C43" s="20" t="n">
        <f aca="false">D43+E43</f>
        <v>193</v>
      </c>
      <c r="D43" s="21" t="n">
        <v>104</v>
      </c>
      <c r="E43" s="22" t="n">
        <v>89</v>
      </c>
      <c r="F43" s="20" t="n">
        <f aca="false">G43+H43</f>
        <v>241</v>
      </c>
      <c r="G43" s="21" t="n">
        <v>122</v>
      </c>
      <c r="H43" s="22" t="n">
        <v>119</v>
      </c>
      <c r="I43" s="20" t="n">
        <f aca="false">J43+K43</f>
        <v>255</v>
      </c>
      <c r="J43" s="21" t="n">
        <v>109</v>
      </c>
      <c r="K43" s="22" t="n">
        <v>146</v>
      </c>
    </row>
    <row r="44" customFormat="false" ht="12.75" hidden="false" customHeight="true" outlineLevel="0" collapsed="false">
      <c r="B44" s="15" t="n">
        <v>36</v>
      </c>
      <c r="C44" s="20" t="n">
        <f aca="false">D44+E44</f>
        <v>198</v>
      </c>
      <c r="D44" s="21" t="n">
        <v>102</v>
      </c>
      <c r="E44" s="22" t="n">
        <v>96</v>
      </c>
      <c r="F44" s="20" t="n">
        <f aca="false">G44+H44</f>
        <v>271</v>
      </c>
      <c r="G44" s="21" t="n">
        <v>139</v>
      </c>
      <c r="H44" s="22" t="n">
        <v>132</v>
      </c>
      <c r="I44" s="20" t="n">
        <f aca="false">J44+K44</f>
        <v>321</v>
      </c>
      <c r="J44" s="21" t="n">
        <v>158</v>
      </c>
      <c r="K44" s="22" t="n">
        <v>163</v>
      </c>
    </row>
    <row r="45" customFormat="false" ht="12.75" hidden="false" customHeight="true" outlineLevel="0" collapsed="false">
      <c r="B45" s="15" t="n">
        <v>37</v>
      </c>
      <c r="C45" s="20" t="n">
        <f aca="false">D45+E45</f>
        <v>223</v>
      </c>
      <c r="D45" s="21" t="n">
        <v>113</v>
      </c>
      <c r="E45" s="22" t="n">
        <v>110</v>
      </c>
      <c r="F45" s="20" t="n">
        <f aca="false">G45+H45</f>
        <v>280</v>
      </c>
      <c r="G45" s="21" t="n">
        <v>139</v>
      </c>
      <c r="H45" s="22" t="n">
        <v>141</v>
      </c>
      <c r="I45" s="20" t="n">
        <f aca="false">J45+K45</f>
        <v>257</v>
      </c>
      <c r="J45" s="21" t="n">
        <v>116</v>
      </c>
      <c r="K45" s="22" t="n">
        <v>141</v>
      </c>
    </row>
    <row r="46" customFormat="false" ht="12.75" hidden="false" customHeight="true" outlineLevel="0" collapsed="false">
      <c r="B46" s="15" t="n">
        <v>38</v>
      </c>
      <c r="C46" s="20" t="n">
        <f aca="false">D46+E46</f>
        <v>234</v>
      </c>
      <c r="D46" s="21" t="n">
        <v>117</v>
      </c>
      <c r="E46" s="22" t="n">
        <v>117</v>
      </c>
      <c r="F46" s="20" t="n">
        <f aca="false">G46+H46</f>
        <v>271</v>
      </c>
      <c r="G46" s="21" t="n">
        <v>121</v>
      </c>
      <c r="H46" s="22" t="n">
        <v>150</v>
      </c>
      <c r="I46" s="20" t="n">
        <f aca="false">J46+K46</f>
        <v>320</v>
      </c>
      <c r="J46" s="21" t="n">
        <v>150</v>
      </c>
      <c r="K46" s="22" t="n">
        <v>170</v>
      </c>
    </row>
    <row r="47" customFormat="false" ht="12.75" hidden="false" customHeight="true" outlineLevel="0" collapsed="false">
      <c r="B47" s="60" t="n">
        <v>39</v>
      </c>
      <c r="C47" s="24" t="n">
        <f aca="false">D47+E47</f>
        <v>244</v>
      </c>
      <c r="D47" s="25" t="n">
        <v>124</v>
      </c>
      <c r="E47" s="26" t="n">
        <v>120</v>
      </c>
      <c r="F47" s="24" t="n">
        <f aca="false">G47+H47</f>
        <v>292</v>
      </c>
      <c r="G47" s="25" t="n">
        <v>155</v>
      </c>
      <c r="H47" s="26" t="n">
        <v>137</v>
      </c>
      <c r="I47" s="24" t="n">
        <f aca="false">J47+K47</f>
        <v>321</v>
      </c>
      <c r="J47" s="25" t="n">
        <v>157</v>
      </c>
      <c r="K47" s="26" t="n">
        <v>164</v>
      </c>
    </row>
    <row r="48" customFormat="false" ht="12.75" hidden="false" customHeight="true" outlineLevel="0" collapsed="false">
      <c r="B48" s="15" t="n">
        <v>40</v>
      </c>
      <c r="C48" s="20" t="n">
        <f aca="false">D48+E48</f>
        <v>282</v>
      </c>
      <c r="D48" s="21" t="n">
        <v>130</v>
      </c>
      <c r="E48" s="22" t="n">
        <v>152</v>
      </c>
      <c r="F48" s="20" t="n">
        <f aca="false">G48+H48</f>
        <v>308</v>
      </c>
      <c r="G48" s="21" t="n">
        <v>140</v>
      </c>
      <c r="H48" s="22" t="n">
        <v>168</v>
      </c>
      <c r="I48" s="20" t="n">
        <f aca="false">J48+K48</f>
        <v>307</v>
      </c>
      <c r="J48" s="21" t="n">
        <v>144</v>
      </c>
      <c r="K48" s="22" t="n">
        <v>163</v>
      </c>
    </row>
    <row r="49" customFormat="false" ht="12.75" hidden="false" customHeight="true" outlineLevel="0" collapsed="false">
      <c r="B49" s="15" t="n">
        <v>41</v>
      </c>
      <c r="C49" s="20" t="n">
        <f aca="false">D49+E49</f>
        <v>276</v>
      </c>
      <c r="D49" s="21" t="n">
        <v>142</v>
      </c>
      <c r="E49" s="22" t="n">
        <v>134</v>
      </c>
      <c r="F49" s="20" t="n">
        <f aca="false">G49+H49</f>
        <v>298</v>
      </c>
      <c r="G49" s="21" t="n">
        <v>148</v>
      </c>
      <c r="H49" s="22" t="n">
        <v>150</v>
      </c>
      <c r="I49" s="20" t="n">
        <f aca="false">J49+K49</f>
        <v>335</v>
      </c>
      <c r="J49" s="21" t="n">
        <v>175</v>
      </c>
      <c r="K49" s="22" t="n">
        <v>160</v>
      </c>
    </row>
    <row r="50" customFormat="false" ht="12.75" hidden="false" customHeight="true" outlineLevel="0" collapsed="false">
      <c r="B50" s="15" t="n">
        <v>42</v>
      </c>
      <c r="C50" s="20" t="n">
        <f aca="false">D50+E50</f>
        <v>236</v>
      </c>
      <c r="D50" s="21" t="n">
        <v>128</v>
      </c>
      <c r="E50" s="22" t="n">
        <v>108</v>
      </c>
      <c r="F50" s="20" t="n">
        <f aca="false">G50+H50</f>
        <v>317</v>
      </c>
      <c r="G50" s="21" t="n">
        <v>156</v>
      </c>
      <c r="H50" s="22" t="n">
        <v>161</v>
      </c>
      <c r="I50" s="20" t="n">
        <f aca="false">J50+K50</f>
        <v>296</v>
      </c>
      <c r="J50" s="21" t="n">
        <v>145</v>
      </c>
      <c r="K50" s="22" t="n">
        <v>151</v>
      </c>
    </row>
    <row r="51" customFormat="false" ht="12.75" hidden="false" customHeight="true" outlineLevel="0" collapsed="false">
      <c r="B51" s="15" t="n">
        <v>43</v>
      </c>
      <c r="C51" s="20" t="n">
        <f aca="false">D51+E51</f>
        <v>285</v>
      </c>
      <c r="D51" s="21" t="n">
        <v>142</v>
      </c>
      <c r="E51" s="22" t="n">
        <v>143</v>
      </c>
      <c r="F51" s="20" t="n">
        <f aca="false">G51+H51</f>
        <v>318</v>
      </c>
      <c r="G51" s="21" t="n">
        <v>145</v>
      </c>
      <c r="H51" s="22" t="n">
        <v>173</v>
      </c>
      <c r="I51" s="20" t="n">
        <f aca="false">J51+K51</f>
        <v>320</v>
      </c>
      <c r="J51" s="21" t="n">
        <v>162</v>
      </c>
      <c r="K51" s="22" t="n">
        <v>158</v>
      </c>
    </row>
    <row r="52" customFormat="false" ht="12.75" hidden="false" customHeight="true" outlineLevel="0" collapsed="false">
      <c r="B52" s="15" t="n">
        <v>44</v>
      </c>
      <c r="C52" s="20" t="n">
        <f aca="false">D52+E52</f>
        <v>298</v>
      </c>
      <c r="D52" s="21" t="n">
        <v>138</v>
      </c>
      <c r="E52" s="22" t="n">
        <v>160</v>
      </c>
      <c r="F52" s="20" t="n">
        <f aca="false">G52+H52</f>
        <v>371</v>
      </c>
      <c r="G52" s="21" t="n">
        <v>188</v>
      </c>
      <c r="H52" s="22" t="n">
        <v>183</v>
      </c>
      <c r="I52" s="20" t="n">
        <f aca="false">J52+K52</f>
        <v>308</v>
      </c>
      <c r="J52" s="21" t="n">
        <v>155</v>
      </c>
      <c r="K52" s="22" t="n">
        <v>153</v>
      </c>
    </row>
    <row r="53" customFormat="false" ht="12.75" hidden="false" customHeight="true" outlineLevel="0" collapsed="false">
      <c r="B53" s="15" t="n">
        <v>45</v>
      </c>
      <c r="C53" s="20" t="n">
        <f aca="false">D53+E53</f>
        <v>328</v>
      </c>
      <c r="D53" s="21" t="n">
        <v>161</v>
      </c>
      <c r="E53" s="22" t="n">
        <v>167</v>
      </c>
      <c r="F53" s="20" t="n">
        <f aca="false">G53+H53</f>
        <v>289</v>
      </c>
      <c r="G53" s="21" t="n">
        <v>159</v>
      </c>
      <c r="H53" s="22" t="n">
        <v>130</v>
      </c>
      <c r="I53" s="20" t="n">
        <f aca="false">J53+K53</f>
        <v>302</v>
      </c>
      <c r="J53" s="21" t="n">
        <v>144</v>
      </c>
      <c r="K53" s="22" t="n">
        <v>158</v>
      </c>
    </row>
    <row r="54" customFormat="false" ht="12.75" hidden="false" customHeight="true" outlineLevel="0" collapsed="false">
      <c r="B54" s="15" t="n">
        <v>46</v>
      </c>
      <c r="C54" s="20" t="n">
        <f aca="false">D54+E54</f>
        <v>329</v>
      </c>
      <c r="D54" s="21" t="n">
        <v>151</v>
      </c>
      <c r="E54" s="22" t="n">
        <v>178</v>
      </c>
      <c r="F54" s="20" t="n">
        <f aca="false">G54+H54</f>
        <v>296</v>
      </c>
      <c r="G54" s="21" t="n">
        <v>146</v>
      </c>
      <c r="H54" s="22" t="n">
        <v>150</v>
      </c>
      <c r="I54" s="20" t="n">
        <f aca="false">J54+K54</f>
        <v>300</v>
      </c>
      <c r="J54" s="21" t="n">
        <v>148</v>
      </c>
      <c r="K54" s="22" t="n">
        <v>152</v>
      </c>
    </row>
    <row r="55" customFormat="false" ht="12.75" hidden="false" customHeight="true" outlineLevel="0" collapsed="false">
      <c r="B55" s="15" t="n">
        <v>47</v>
      </c>
      <c r="C55" s="20" t="n">
        <f aca="false">D55+E55</f>
        <v>322</v>
      </c>
      <c r="D55" s="21" t="n">
        <v>160</v>
      </c>
      <c r="E55" s="22" t="n">
        <v>162</v>
      </c>
      <c r="F55" s="20" t="n">
        <f aca="false">G55+H55</f>
        <v>315</v>
      </c>
      <c r="G55" s="21" t="n">
        <v>164</v>
      </c>
      <c r="H55" s="22" t="n">
        <v>151</v>
      </c>
      <c r="I55" s="20" t="n">
        <f aca="false">J55+K55</f>
        <v>289</v>
      </c>
      <c r="J55" s="21" t="n">
        <v>151</v>
      </c>
      <c r="K55" s="22" t="n">
        <v>138</v>
      </c>
    </row>
    <row r="56" customFormat="false" ht="12.75" hidden="false" customHeight="true" outlineLevel="0" collapsed="false">
      <c r="B56" s="15" t="n">
        <v>48</v>
      </c>
      <c r="C56" s="20" t="n">
        <f aca="false">D56+E56</f>
        <v>300</v>
      </c>
      <c r="D56" s="21" t="n">
        <v>137</v>
      </c>
      <c r="E56" s="22" t="n">
        <v>163</v>
      </c>
      <c r="F56" s="20" t="n">
        <f aca="false">G56+H56</f>
        <v>291</v>
      </c>
      <c r="G56" s="21" t="n">
        <v>140</v>
      </c>
      <c r="H56" s="22" t="n">
        <v>151</v>
      </c>
      <c r="I56" s="20" t="n">
        <f aca="false">J56+K56</f>
        <v>304</v>
      </c>
      <c r="J56" s="21" t="n">
        <v>170</v>
      </c>
      <c r="K56" s="22" t="n">
        <v>134</v>
      </c>
    </row>
    <row r="57" customFormat="false" ht="12.75" hidden="false" customHeight="true" outlineLevel="0" collapsed="false">
      <c r="B57" s="60" t="n">
        <v>49</v>
      </c>
      <c r="C57" s="24" t="n">
        <f aca="false">D57+E57</f>
        <v>306</v>
      </c>
      <c r="D57" s="25" t="n">
        <v>153</v>
      </c>
      <c r="E57" s="26" t="n">
        <v>153</v>
      </c>
      <c r="F57" s="24" t="n">
        <f aca="false">G57+H57</f>
        <v>326</v>
      </c>
      <c r="G57" s="25" t="n">
        <v>164</v>
      </c>
      <c r="H57" s="26" t="n">
        <v>162</v>
      </c>
      <c r="I57" s="24" t="n">
        <f aca="false">J57+K57</f>
        <v>309</v>
      </c>
      <c r="J57" s="25" t="n">
        <v>153</v>
      </c>
      <c r="K57" s="26" t="n">
        <v>156</v>
      </c>
    </row>
    <row r="58" customFormat="false" ht="12.75" hidden="false" customHeight="true" outlineLevel="0" collapsed="false">
      <c r="B58" s="15" t="n">
        <v>50</v>
      </c>
      <c r="C58" s="20" t="n">
        <f aca="false">D58+E58</f>
        <v>351</v>
      </c>
      <c r="D58" s="21" t="n">
        <v>179</v>
      </c>
      <c r="E58" s="22" t="n">
        <v>172</v>
      </c>
      <c r="F58" s="20" t="n">
        <f aca="false">G58+H58</f>
        <v>323</v>
      </c>
      <c r="G58" s="21" t="n">
        <v>152</v>
      </c>
      <c r="H58" s="22" t="n">
        <v>171</v>
      </c>
      <c r="I58" s="20" t="n">
        <f aca="false">J58+K58</f>
        <v>290</v>
      </c>
      <c r="J58" s="21" t="n">
        <v>133</v>
      </c>
      <c r="K58" s="22" t="n">
        <v>157</v>
      </c>
    </row>
    <row r="59" customFormat="false" ht="12.75" hidden="false" customHeight="true" outlineLevel="0" collapsed="false">
      <c r="B59" s="15" t="n">
        <v>51</v>
      </c>
      <c r="C59" s="20" t="n">
        <f aca="false">D59+E59</f>
        <v>319</v>
      </c>
      <c r="D59" s="21" t="n">
        <v>167</v>
      </c>
      <c r="E59" s="22" t="n">
        <v>152</v>
      </c>
      <c r="F59" s="20" t="n">
        <f aca="false">G59+H59</f>
        <v>301</v>
      </c>
      <c r="G59" s="21" t="n">
        <v>143</v>
      </c>
      <c r="H59" s="22" t="n">
        <v>158</v>
      </c>
      <c r="I59" s="20" t="n">
        <f aca="false">J59+K59</f>
        <v>289</v>
      </c>
      <c r="J59" s="21" t="n">
        <v>135</v>
      </c>
      <c r="K59" s="22" t="n">
        <v>154</v>
      </c>
    </row>
    <row r="60" customFormat="false" ht="12.75" hidden="false" customHeight="true" outlineLevel="0" collapsed="false">
      <c r="B60" s="15" t="n">
        <v>52</v>
      </c>
      <c r="C60" s="20" t="n">
        <f aca="false">D60+E60</f>
        <v>339</v>
      </c>
      <c r="D60" s="21" t="n">
        <v>171</v>
      </c>
      <c r="E60" s="22" t="n">
        <v>168</v>
      </c>
      <c r="F60" s="20" t="n">
        <f aca="false">G60+H60</f>
        <v>306</v>
      </c>
      <c r="G60" s="21" t="n">
        <v>148</v>
      </c>
      <c r="H60" s="22" t="n">
        <v>158</v>
      </c>
      <c r="I60" s="20" t="n">
        <f aca="false">J60+K60</f>
        <v>287</v>
      </c>
      <c r="J60" s="21" t="n">
        <v>135</v>
      </c>
      <c r="K60" s="22" t="n">
        <v>152</v>
      </c>
    </row>
    <row r="61" customFormat="false" ht="12.75" hidden="false" customHeight="true" outlineLevel="0" collapsed="false">
      <c r="B61" s="15" t="n">
        <v>53</v>
      </c>
      <c r="C61" s="20" t="n">
        <f aca="false">D61+E61</f>
        <v>319</v>
      </c>
      <c r="D61" s="21" t="n">
        <v>151</v>
      </c>
      <c r="E61" s="22" t="n">
        <v>168</v>
      </c>
      <c r="F61" s="20" t="n">
        <f aca="false">G61+H61</f>
        <v>315</v>
      </c>
      <c r="G61" s="21" t="n">
        <v>158</v>
      </c>
      <c r="H61" s="22" t="n">
        <v>157</v>
      </c>
      <c r="I61" s="20" t="n">
        <f aca="false">J61+K61</f>
        <v>311</v>
      </c>
      <c r="J61" s="21" t="n">
        <v>151</v>
      </c>
      <c r="K61" s="22" t="n">
        <v>160</v>
      </c>
    </row>
    <row r="62" customFormat="false" ht="12.75" hidden="false" customHeight="true" outlineLevel="0" collapsed="false">
      <c r="B62" s="15" t="n">
        <v>54</v>
      </c>
      <c r="C62" s="20" t="n">
        <f aca="false">D62+E62</f>
        <v>314</v>
      </c>
      <c r="D62" s="21" t="n">
        <v>165</v>
      </c>
      <c r="E62" s="22" t="n">
        <v>149</v>
      </c>
      <c r="F62" s="20" t="n">
        <f aca="false">G62+H62</f>
        <v>319</v>
      </c>
      <c r="G62" s="21" t="n">
        <v>163</v>
      </c>
      <c r="H62" s="22" t="n">
        <v>156</v>
      </c>
      <c r="I62" s="20" t="n">
        <f aca="false">J62+K62</f>
        <v>314</v>
      </c>
      <c r="J62" s="21" t="n">
        <v>148</v>
      </c>
      <c r="K62" s="22" t="n">
        <v>166</v>
      </c>
    </row>
    <row r="63" customFormat="false" ht="12.75" hidden="false" customHeight="true" outlineLevel="0" collapsed="false">
      <c r="B63" s="15" t="n">
        <v>55</v>
      </c>
      <c r="C63" s="20" t="n">
        <f aca="false">D63+E63</f>
        <v>332</v>
      </c>
      <c r="D63" s="21" t="n">
        <v>156</v>
      </c>
      <c r="E63" s="22" t="n">
        <v>176</v>
      </c>
      <c r="F63" s="20" t="n">
        <f aca="false">G63+H63</f>
        <v>363</v>
      </c>
      <c r="G63" s="21" t="n">
        <v>146</v>
      </c>
      <c r="H63" s="22" t="n">
        <v>217</v>
      </c>
      <c r="I63" s="20" t="n">
        <f aca="false">J63+K63</f>
        <v>310</v>
      </c>
      <c r="J63" s="21" t="n">
        <v>168</v>
      </c>
      <c r="K63" s="22" t="n">
        <v>142</v>
      </c>
    </row>
    <row r="64" customFormat="false" ht="12.75" hidden="false" customHeight="true" outlineLevel="0" collapsed="false">
      <c r="B64" s="15" t="n">
        <v>56</v>
      </c>
      <c r="C64" s="20" t="n">
        <f aca="false">D64+E64</f>
        <v>330</v>
      </c>
      <c r="D64" s="21" t="n">
        <v>158</v>
      </c>
      <c r="E64" s="22" t="n">
        <v>172</v>
      </c>
      <c r="F64" s="20" t="n">
        <f aca="false">G64+H64</f>
        <v>383</v>
      </c>
      <c r="G64" s="21" t="n">
        <v>191</v>
      </c>
      <c r="H64" s="22" t="n">
        <v>192</v>
      </c>
      <c r="I64" s="20" t="n">
        <f aca="false">J64+K64</f>
        <v>370</v>
      </c>
      <c r="J64" s="21" t="n">
        <v>178</v>
      </c>
      <c r="K64" s="22" t="n">
        <v>192</v>
      </c>
    </row>
    <row r="65" customFormat="false" ht="12.75" hidden="false" customHeight="true" outlineLevel="0" collapsed="false">
      <c r="B65" s="15" t="n">
        <v>57</v>
      </c>
      <c r="C65" s="20" t="n">
        <f aca="false">D65+E65</f>
        <v>300</v>
      </c>
      <c r="D65" s="21" t="n">
        <v>144</v>
      </c>
      <c r="E65" s="22" t="n">
        <v>156</v>
      </c>
      <c r="F65" s="20" t="n">
        <f aca="false">G65+H65</f>
        <v>350</v>
      </c>
      <c r="G65" s="21" t="n">
        <v>159</v>
      </c>
      <c r="H65" s="22" t="n">
        <v>191</v>
      </c>
      <c r="I65" s="20" t="n">
        <f aca="false">J65+K65</f>
        <v>291</v>
      </c>
      <c r="J65" s="21" t="n">
        <v>142</v>
      </c>
      <c r="K65" s="22" t="n">
        <v>149</v>
      </c>
    </row>
    <row r="66" customFormat="false" ht="12.75" hidden="false" customHeight="true" outlineLevel="0" collapsed="false">
      <c r="B66" s="15" t="n">
        <v>58</v>
      </c>
      <c r="C66" s="20" t="n">
        <f aca="false">D66+E66</f>
        <v>347</v>
      </c>
      <c r="D66" s="21" t="n">
        <v>161</v>
      </c>
      <c r="E66" s="22" t="n">
        <v>186</v>
      </c>
      <c r="F66" s="20" t="n">
        <f aca="false">G66+H66</f>
        <v>386</v>
      </c>
      <c r="G66" s="21" t="n">
        <v>180</v>
      </c>
      <c r="H66" s="22" t="n">
        <v>206</v>
      </c>
      <c r="I66" s="20" t="n">
        <f aca="false">J66+K66</f>
        <v>350</v>
      </c>
      <c r="J66" s="21" t="n">
        <v>168</v>
      </c>
      <c r="K66" s="22" t="n">
        <v>182</v>
      </c>
    </row>
    <row r="67" customFormat="false" ht="12.75" hidden="false" customHeight="true" outlineLevel="0" collapsed="false">
      <c r="B67" s="60" t="n">
        <v>59</v>
      </c>
      <c r="C67" s="24" t="n">
        <f aca="false">D67+E67</f>
        <v>330</v>
      </c>
      <c r="D67" s="25" t="n">
        <v>165</v>
      </c>
      <c r="E67" s="26" t="n">
        <v>165</v>
      </c>
      <c r="F67" s="24" t="n">
        <f aca="false">G67+H67</f>
        <v>347</v>
      </c>
      <c r="G67" s="25" t="n">
        <v>152</v>
      </c>
      <c r="H67" s="26" t="n">
        <v>195</v>
      </c>
      <c r="I67" s="24" t="n">
        <f aca="false">J67+K67</f>
        <v>393</v>
      </c>
      <c r="J67" s="25" t="n">
        <v>190</v>
      </c>
      <c r="K67" s="26" t="n">
        <v>203</v>
      </c>
    </row>
    <row r="68" customFormat="false" ht="12.75" hidden="false" customHeight="true" outlineLevel="0" collapsed="false">
      <c r="B68" s="15" t="n">
        <v>60</v>
      </c>
      <c r="C68" s="20" t="n">
        <f aca="false">D68+E68</f>
        <v>349</v>
      </c>
      <c r="D68" s="21" t="n">
        <v>160</v>
      </c>
      <c r="E68" s="22" t="n">
        <v>189</v>
      </c>
      <c r="F68" s="20" t="n">
        <f aca="false">G68+H68</f>
        <v>421</v>
      </c>
      <c r="G68" s="21" t="n">
        <v>206</v>
      </c>
      <c r="H68" s="22" t="n">
        <v>215</v>
      </c>
      <c r="I68" s="20" t="n">
        <f aca="false">J68+K68</f>
        <v>355</v>
      </c>
      <c r="J68" s="21" t="n">
        <v>184</v>
      </c>
      <c r="K68" s="22" t="n">
        <v>171</v>
      </c>
    </row>
    <row r="69" customFormat="false" ht="12.75" hidden="false" customHeight="true" outlineLevel="0" collapsed="false">
      <c r="B69" s="15" t="n">
        <v>61</v>
      </c>
      <c r="C69" s="20" t="n">
        <f aca="false">D69+E69</f>
        <v>332</v>
      </c>
      <c r="D69" s="21" t="n">
        <v>157</v>
      </c>
      <c r="E69" s="22" t="n">
        <v>175</v>
      </c>
      <c r="F69" s="20" t="n">
        <f aca="false">G69+H69</f>
        <v>401</v>
      </c>
      <c r="G69" s="21" t="n">
        <v>208</v>
      </c>
      <c r="H69" s="22" t="n">
        <v>193</v>
      </c>
      <c r="I69" s="20" t="n">
        <f aca="false">J69+K69</f>
        <v>374</v>
      </c>
      <c r="J69" s="21" t="n">
        <v>196</v>
      </c>
      <c r="K69" s="22" t="n">
        <v>178</v>
      </c>
    </row>
    <row r="70" customFormat="false" ht="12.75" hidden="false" customHeight="true" outlineLevel="0" collapsed="false">
      <c r="B70" s="15" t="n">
        <v>62</v>
      </c>
      <c r="C70" s="20" t="n">
        <f aca="false">D70+E70</f>
        <v>345</v>
      </c>
      <c r="D70" s="21" t="n">
        <v>165</v>
      </c>
      <c r="E70" s="22" t="n">
        <v>180</v>
      </c>
      <c r="F70" s="20" t="n">
        <f aca="false">G70+H70</f>
        <v>453</v>
      </c>
      <c r="G70" s="21" t="n">
        <v>223</v>
      </c>
      <c r="H70" s="22" t="n">
        <v>230</v>
      </c>
      <c r="I70" s="20" t="n">
        <f aca="false">J70+K70</f>
        <v>376</v>
      </c>
      <c r="J70" s="21" t="n">
        <v>190</v>
      </c>
      <c r="K70" s="22" t="n">
        <v>186</v>
      </c>
    </row>
    <row r="71" customFormat="false" ht="12.75" hidden="false" customHeight="true" outlineLevel="0" collapsed="false">
      <c r="B71" s="15" t="n">
        <v>63</v>
      </c>
      <c r="C71" s="20" t="n">
        <f aca="false">D71+E71</f>
        <v>346</v>
      </c>
      <c r="D71" s="21" t="n">
        <v>151</v>
      </c>
      <c r="E71" s="22" t="n">
        <v>195</v>
      </c>
      <c r="F71" s="20" t="n">
        <f aca="false">G71+H71</f>
        <v>474</v>
      </c>
      <c r="G71" s="21" t="n">
        <v>239</v>
      </c>
      <c r="H71" s="22" t="n">
        <v>235</v>
      </c>
      <c r="I71" s="20" t="n">
        <f aca="false">J71+K71</f>
        <v>461</v>
      </c>
      <c r="J71" s="21" t="n">
        <v>223</v>
      </c>
      <c r="K71" s="22" t="n">
        <v>238</v>
      </c>
    </row>
    <row r="72" customFormat="false" ht="12.75" hidden="false" customHeight="true" outlineLevel="0" collapsed="false">
      <c r="B72" s="15" t="n">
        <v>64</v>
      </c>
      <c r="C72" s="20" t="n">
        <f aca="false">D72+E72</f>
        <v>360</v>
      </c>
      <c r="D72" s="21" t="n">
        <v>159</v>
      </c>
      <c r="E72" s="22" t="n">
        <v>201</v>
      </c>
      <c r="F72" s="20" t="n">
        <f aca="false">G72+H72</f>
        <v>462</v>
      </c>
      <c r="G72" s="21" t="n">
        <v>228</v>
      </c>
      <c r="H72" s="22" t="n">
        <v>234</v>
      </c>
      <c r="I72" s="20" t="n">
        <f aca="false">J72+K72</f>
        <v>458</v>
      </c>
      <c r="J72" s="21" t="n">
        <v>200</v>
      </c>
      <c r="K72" s="22" t="n">
        <v>258</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6</v>
      </c>
      <c r="D78" s="7"/>
      <c r="E78" s="7"/>
      <c r="F78" s="7" t="s">
        <v>57</v>
      </c>
      <c r="G78" s="7"/>
      <c r="H78" s="7"/>
      <c r="I78" s="7" t="s">
        <v>58</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416</v>
      </c>
      <c r="D80" s="21" t="n">
        <v>200</v>
      </c>
      <c r="E80" s="22" t="n">
        <v>216</v>
      </c>
      <c r="F80" s="20" t="n">
        <f aca="false">G80+H80</f>
        <v>528</v>
      </c>
      <c r="G80" s="21" t="n">
        <v>250</v>
      </c>
      <c r="H80" s="22" t="n">
        <v>278</v>
      </c>
      <c r="I80" s="20" t="n">
        <f aca="false">J80+K80</f>
        <v>456</v>
      </c>
      <c r="J80" s="21" t="n">
        <v>213</v>
      </c>
      <c r="K80" s="22" t="n">
        <v>243</v>
      </c>
    </row>
    <row r="81" customFormat="false" ht="12.75" hidden="false" customHeight="true" outlineLevel="0" collapsed="false">
      <c r="B81" s="15" t="n">
        <v>66</v>
      </c>
      <c r="C81" s="20" t="n">
        <f aca="false">D81+E81</f>
        <v>388</v>
      </c>
      <c r="D81" s="21" t="n">
        <v>183</v>
      </c>
      <c r="E81" s="22" t="n">
        <v>205</v>
      </c>
      <c r="F81" s="20" t="n">
        <f aca="false">G81+H81</f>
        <v>525</v>
      </c>
      <c r="G81" s="21" t="n">
        <v>268</v>
      </c>
      <c r="H81" s="22" t="n">
        <v>257</v>
      </c>
      <c r="I81" s="20" t="n">
        <f aca="false">J81+K81</f>
        <v>431</v>
      </c>
      <c r="J81" s="21" t="n">
        <v>207</v>
      </c>
      <c r="K81" s="22" t="n">
        <v>224</v>
      </c>
    </row>
    <row r="82" customFormat="false" ht="12.75" hidden="false" customHeight="true" outlineLevel="0" collapsed="false">
      <c r="B82" s="15" t="n">
        <v>67</v>
      </c>
      <c r="C82" s="20" t="n">
        <f aca="false">D82+E82</f>
        <v>399</v>
      </c>
      <c r="D82" s="21" t="n">
        <v>195</v>
      </c>
      <c r="E82" s="22" t="n">
        <v>204</v>
      </c>
      <c r="F82" s="20" t="n">
        <f aca="false">G82+H82</f>
        <v>568</v>
      </c>
      <c r="G82" s="21" t="n">
        <v>262</v>
      </c>
      <c r="H82" s="22" t="n">
        <v>306</v>
      </c>
      <c r="I82" s="20" t="n">
        <f aca="false">J82+K82</f>
        <v>485</v>
      </c>
      <c r="J82" s="21" t="n">
        <v>227</v>
      </c>
      <c r="K82" s="22" t="n">
        <v>258</v>
      </c>
    </row>
    <row r="83" customFormat="false" ht="12.75" hidden="false" customHeight="true" outlineLevel="0" collapsed="false">
      <c r="B83" s="15" t="n">
        <v>68</v>
      </c>
      <c r="C83" s="20" t="n">
        <f aca="false">D83+E83</f>
        <v>454</v>
      </c>
      <c r="D83" s="21" t="n">
        <v>228</v>
      </c>
      <c r="E83" s="22" t="n">
        <v>226</v>
      </c>
      <c r="F83" s="20" t="n">
        <f aca="false">G83+H83</f>
        <v>603</v>
      </c>
      <c r="G83" s="21" t="n">
        <v>295</v>
      </c>
      <c r="H83" s="22" t="n">
        <v>308</v>
      </c>
      <c r="I83" s="20" t="n">
        <f aca="false">J83+K83</f>
        <v>466</v>
      </c>
      <c r="J83" s="21" t="n">
        <v>239</v>
      </c>
      <c r="K83" s="22" t="n">
        <v>227</v>
      </c>
    </row>
    <row r="84" customFormat="false" ht="12.75" hidden="false" customHeight="true" outlineLevel="0" collapsed="false">
      <c r="B84" s="60" t="n">
        <v>69</v>
      </c>
      <c r="C84" s="24" t="n">
        <f aca="false">D84+E84</f>
        <v>466</v>
      </c>
      <c r="D84" s="25" t="n">
        <v>203</v>
      </c>
      <c r="E84" s="26" t="n">
        <v>263</v>
      </c>
      <c r="F84" s="24" t="n">
        <f aca="false">G84+H84</f>
        <v>598</v>
      </c>
      <c r="G84" s="25" t="n">
        <v>318</v>
      </c>
      <c r="H84" s="26" t="n">
        <v>280</v>
      </c>
      <c r="I84" s="24" t="n">
        <f aca="false">J84+K84</f>
        <v>521</v>
      </c>
      <c r="J84" s="25" t="n">
        <v>251</v>
      </c>
      <c r="K84" s="26" t="n">
        <v>270</v>
      </c>
    </row>
    <row r="85" customFormat="false" ht="12.75" hidden="false" customHeight="true" outlineLevel="0" collapsed="false">
      <c r="B85" s="15" t="n">
        <v>70</v>
      </c>
      <c r="C85" s="20" t="n">
        <f aca="false">D85+E85</f>
        <v>433</v>
      </c>
      <c r="D85" s="21" t="n">
        <v>217</v>
      </c>
      <c r="E85" s="22" t="n">
        <v>216</v>
      </c>
      <c r="F85" s="20" t="n">
        <f aca="false">G85+H85</f>
        <v>580</v>
      </c>
      <c r="G85" s="21" t="n">
        <v>293</v>
      </c>
      <c r="H85" s="22" t="n">
        <v>287</v>
      </c>
      <c r="I85" s="20" t="n">
        <f aca="false">J85+K85</f>
        <v>503</v>
      </c>
      <c r="J85" s="21" t="n">
        <v>256</v>
      </c>
      <c r="K85" s="22" t="n">
        <v>247</v>
      </c>
    </row>
    <row r="86" customFormat="false" ht="12.75" hidden="false" customHeight="true" outlineLevel="0" collapsed="false">
      <c r="B86" s="15" t="n">
        <v>71</v>
      </c>
      <c r="C86" s="20" t="n">
        <f aca="false">D86+E86</f>
        <v>496</v>
      </c>
      <c r="D86" s="21" t="n">
        <v>242</v>
      </c>
      <c r="E86" s="22" t="n">
        <v>254</v>
      </c>
      <c r="F86" s="20" t="n">
        <f aca="false">G86+H86</f>
        <v>618</v>
      </c>
      <c r="G86" s="21" t="n">
        <v>316</v>
      </c>
      <c r="H86" s="22" t="n">
        <v>302</v>
      </c>
      <c r="I86" s="20" t="n">
        <f aca="false">J86+K86</f>
        <v>536</v>
      </c>
      <c r="J86" s="21" t="n">
        <v>277</v>
      </c>
      <c r="K86" s="22" t="n">
        <v>259</v>
      </c>
    </row>
    <row r="87" customFormat="false" ht="12.75" hidden="false" customHeight="true" outlineLevel="0" collapsed="false">
      <c r="B87" s="15" t="n">
        <v>72</v>
      </c>
      <c r="C87" s="20" t="n">
        <f aca="false">D87+E87</f>
        <v>481</v>
      </c>
      <c r="D87" s="21" t="n">
        <v>237</v>
      </c>
      <c r="E87" s="22" t="n">
        <v>244</v>
      </c>
      <c r="F87" s="20" t="n">
        <f aca="false">G87+H87</f>
        <v>609</v>
      </c>
      <c r="G87" s="21" t="n">
        <v>334</v>
      </c>
      <c r="H87" s="22" t="n">
        <v>275</v>
      </c>
      <c r="I87" s="20" t="n">
        <f aca="false">J87+K87</f>
        <v>476</v>
      </c>
      <c r="J87" s="21" t="n">
        <v>237</v>
      </c>
      <c r="K87" s="22" t="n">
        <v>239</v>
      </c>
    </row>
    <row r="88" customFormat="false" ht="12.75" hidden="false" customHeight="true" outlineLevel="0" collapsed="false">
      <c r="B88" s="15" t="n">
        <v>73</v>
      </c>
      <c r="C88" s="20" t="n">
        <f aca="false">D88+E88</f>
        <v>495</v>
      </c>
      <c r="D88" s="21" t="n">
        <v>242</v>
      </c>
      <c r="E88" s="22" t="n">
        <v>253</v>
      </c>
      <c r="F88" s="20" t="n">
        <f aca="false">G88+H88</f>
        <v>598</v>
      </c>
      <c r="G88" s="21" t="n">
        <v>305</v>
      </c>
      <c r="H88" s="22" t="n">
        <v>293</v>
      </c>
      <c r="I88" s="20" t="n">
        <f aca="false">J88+K88</f>
        <v>489</v>
      </c>
      <c r="J88" s="21" t="n">
        <v>245</v>
      </c>
      <c r="K88" s="22" t="n">
        <v>244</v>
      </c>
    </row>
    <row r="89" customFormat="false" ht="12.75" hidden="false" customHeight="true" outlineLevel="0" collapsed="false">
      <c r="B89" s="15" t="n">
        <v>74</v>
      </c>
      <c r="C89" s="20" t="n">
        <f aca="false">D89+E89</f>
        <v>532</v>
      </c>
      <c r="D89" s="21" t="n">
        <v>256</v>
      </c>
      <c r="E89" s="22" t="n">
        <v>276</v>
      </c>
      <c r="F89" s="20" t="n">
        <f aca="false">G89+H89</f>
        <v>632</v>
      </c>
      <c r="G89" s="21" t="n">
        <v>317</v>
      </c>
      <c r="H89" s="22" t="n">
        <v>315</v>
      </c>
      <c r="I89" s="20" t="n">
        <f aca="false">J89+K89</f>
        <v>516</v>
      </c>
      <c r="J89" s="21" t="n">
        <v>251</v>
      </c>
      <c r="K89" s="22" t="n">
        <v>265</v>
      </c>
    </row>
    <row r="90" customFormat="false" ht="12.75" hidden="false" customHeight="true" outlineLevel="0" collapsed="false">
      <c r="B90" s="15" t="n">
        <v>75</v>
      </c>
      <c r="C90" s="20" t="n">
        <f aca="false">D90+E90</f>
        <v>551</v>
      </c>
      <c r="D90" s="21" t="n">
        <v>285</v>
      </c>
      <c r="E90" s="22" t="n">
        <v>266</v>
      </c>
      <c r="F90" s="20" t="n">
        <f aca="false">G90+H90</f>
        <v>646</v>
      </c>
      <c r="G90" s="21" t="n">
        <v>299</v>
      </c>
      <c r="H90" s="22" t="n">
        <v>347</v>
      </c>
      <c r="I90" s="20" t="n">
        <f aca="false">J90+K90</f>
        <v>506</v>
      </c>
      <c r="J90" s="21" t="n">
        <v>241</v>
      </c>
      <c r="K90" s="22" t="n">
        <v>265</v>
      </c>
    </row>
    <row r="91" customFormat="false" ht="12.75" hidden="false" customHeight="true" outlineLevel="0" collapsed="false">
      <c r="B91" s="15" t="n">
        <v>76</v>
      </c>
      <c r="C91" s="20" t="n">
        <f aca="false">D91+E91</f>
        <v>456</v>
      </c>
      <c r="D91" s="21" t="n">
        <v>196</v>
      </c>
      <c r="E91" s="22" t="n">
        <v>260</v>
      </c>
      <c r="F91" s="20" t="n">
        <f aca="false">G91+H91</f>
        <v>470</v>
      </c>
      <c r="G91" s="21" t="n">
        <v>215</v>
      </c>
      <c r="H91" s="22" t="n">
        <v>255</v>
      </c>
      <c r="I91" s="20" t="n">
        <f aca="false">J91+K91</f>
        <v>461</v>
      </c>
      <c r="J91" s="21" t="n">
        <v>230</v>
      </c>
      <c r="K91" s="22" t="n">
        <v>231</v>
      </c>
    </row>
    <row r="92" customFormat="false" ht="12.75" hidden="false" customHeight="true" outlineLevel="0" collapsed="false">
      <c r="B92" s="15" t="n">
        <v>77</v>
      </c>
      <c r="C92" s="20" t="n">
        <f aca="false">D92+E92</f>
        <v>276</v>
      </c>
      <c r="D92" s="21" t="n">
        <v>114</v>
      </c>
      <c r="E92" s="22" t="n">
        <v>162</v>
      </c>
      <c r="F92" s="20" t="n">
        <f aca="false">G92+H92</f>
        <v>360</v>
      </c>
      <c r="G92" s="21" t="n">
        <v>168</v>
      </c>
      <c r="H92" s="22" t="n">
        <v>192</v>
      </c>
      <c r="I92" s="20" t="n">
        <f aca="false">J92+K92</f>
        <v>248</v>
      </c>
      <c r="J92" s="21" t="n">
        <v>113</v>
      </c>
      <c r="K92" s="22" t="n">
        <v>135</v>
      </c>
    </row>
    <row r="93" customFormat="false" ht="12.75" hidden="false" customHeight="true" outlineLevel="0" collapsed="false">
      <c r="B93" s="15" t="n">
        <v>78</v>
      </c>
      <c r="C93" s="20" t="n">
        <f aca="false">D93+E93</f>
        <v>280</v>
      </c>
      <c r="D93" s="21" t="n">
        <v>131</v>
      </c>
      <c r="E93" s="22" t="n">
        <v>149</v>
      </c>
      <c r="F93" s="20" t="n">
        <f aca="false">G93+H93</f>
        <v>337</v>
      </c>
      <c r="G93" s="21" t="n">
        <v>153</v>
      </c>
      <c r="H93" s="22" t="n">
        <v>184</v>
      </c>
      <c r="I93" s="20" t="n">
        <f aca="false">J93+K93</f>
        <v>234</v>
      </c>
      <c r="J93" s="21" t="n">
        <v>118</v>
      </c>
      <c r="K93" s="22" t="n">
        <v>116</v>
      </c>
    </row>
    <row r="94" customFormat="false" ht="12.75" hidden="false" customHeight="true" outlineLevel="0" collapsed="false">
      <c r="B94" s="60" t="n">
        <v>79</v>
      </c>
      <c r="C94" s="24" t="n">
        <f aca="false">D94+E94</f>
        <v>352</v>
      </c>
      <c r="D94" s="25" t="n">
        <v>160</v>
      </c>
      <c r="E94" s="26" t="n">
        <v>192</v>
      </c>
      <c r="F94" s="24" t="n">
        <f aca="false">G94+H94</f>
        <v>419</v>
      </c>
      <c r="G94" s="25" t="n">
        <v>174</v>
      </c>
      <c r="H94" s="26" t="n">
        <v>245</v>
      </c>
      <c r="I94" s="24" t="n">
        <f aca="false">J94+K94</f>
        <v>315</v>
      </c>
      <c r="J94" s="25" t="n">
        <v>139</v>
      </c>
      <c r="K94" s="26" t="n">
        <v>176</v>
      </c>
    </row>
    <row r="95" customFormat="false" ht="12.75" hidden="false" customHeight="true" outlineLevel="0" collapsed="false">
      <c r="B95" s="15" t="n">
        <v>80</v>
      </c>
      <c r="C95" s="20" t="n">
        <f aca="false">D95+E95</f>
        <v>352</v>
      </c>
      <c r="D95" s="21" t="n">
        <v>152</v>
      </c>
      <c r="E95" s="22" t="n">
        <v>200</v>
      </c>
      <c r="F95" s="20" t="n">
        <f aca="false">G95+H95</f>
        <v>385</v>
      </c>
      <c r="G95" s="21" t="n">
        <v>178</v>
      </c>
      <c r="H95" s="22" t="n">
        <v>207</v>
      </c>
      <c r="I95" s="20" t="n">
        <f aca="false">J95+K95</f>
        <v>289</v>
      </c>
      <c r="J95" s="21" t="n">
        <v>111</v>
      </c>
      <c r="K95" s="22" t="n">
        <v>178</v>
      </c>
    </row>
    <row r="96" customFormat="false" ht="12.75" hidden="false" customHeight="true" outlineLevel="0" collapsed="false">
      <c r="B96" s="15" t="n">
        <v>81</v>
      </c>
      <c r="C96" s="20" t="n">
        <f aca="false">D96+E96</f>
        <v>347</v>
      </c>
      <c r="D96" s="21" t="n">
        <v>166</v>
      </c>
      <c r="E96" s="22" t="n">
        <v>181</v>
      </c>
      <c r="F96" s="20" t="n">
        <f aca="false">G96+H96</f>
        <v>389</v>
      </c>
      <c r="G96" s="21" t="n">
        <v>157</v>
      </c>
      <c r="H96" s="22" t="n">
        <v>232</v>
      </c>
      <c r="I96" s="20" t="n">
        <f aca="false">J96+K96</f>
        <v>283</v>
      </c>
      <c r="J96" s="21" t="n">
        <v>111</v>
      </c>
      <c r="K96" s="22" t="n">
        <v>172</v>
      </c>
    </row>
    <row r="97" customFormat="false" ht="12.75" hidden="false" customHeight="true" outlineLevel="0" collapsed="false">
      <c r="B97" s="15" t="n">
        <v>82</v>
      </c>
      <c r="C97" s="20" t="n">
        <f aca="false">D97+E97</f>
        <v>354</v>
      </c>
      <c r="D97" s="21" t="n">
        <v>144</v>
      </c>
      <c r="E97" s="22" t="n">
        <v>210</v>
      </c>
      <c r="F97" s="20" t="n">
        <f aca="false">G97+H97</f>
        <v>396</v>
      </c>
      <c r="G97" s="21" t="n">
        <v>168</v>
      </c>
      <c r="H97" s="22" t="n">
        <v>228</v>
      </c>
      <c r="I97" s="20" t="n">
        <f aca="false">J97+K97</f>
        <v>327</v>
      </c>
      <c r="J97" s="21" t="n">
        <v>126</v>
      </c>
      <c r="K97" s="22" t="n">
        <v>201</v>
      </c>
    </row>
    <row r="98" customFormat="false" ht="12.75" hidden="false" customHeight="true" outlineLevel="0" collapsed="false">
      <c r="B98" s="15" t="n">
        <v>83</v>
      </c>
      <c r="C98" s="20" t="n">
        <f aca="false">D98+E98</f>
        <v>302</v>
      </c>
      <c r="D98" s="21" t="n">
        <v>118</v>
      </c>
      <c r="E98" s="22" t="n">
        <v>184</v>
      </c>
      <c r="F98" s="20" t="n">
        <f aca="false">G98+H98</f>
        <v>366</v>
      </c>
      <c r="G98" s="21" t="n">
        <v>143</v>
      </c>
      <c r="H98" s="22" t="n">
        <v>223</v>
      </c>
      <c r="I98" s="20" t="n">
        <f aca="false">J98+K98</f>
        <v>326</v>
      </c>
      <c r="J98" s="21" t="n">
        <v>119</v>
      </c>
      <c r="K98" s="22" t="n">
        <v>207</v>
      </c>
    </row>
    <row r="99" customFormat="false" ht="12.75" hidden="false" customHeight="true" outlineLevel="0" collapsed="false">
      <c r="B99" s="15" t="n">
        <v>84</v>
      </c>
      <c r="C99" s="20" t="n">
        <f aca="false">D99+E99</f>
        <v>281</v>
      </c>
      <c r="D99" s="21" t="n">
        <v>120</v>
      </c>
      <c r="E99" s="22" t="n">
        <v>161</v>
      </c>
      <c r="F99" s="20" t="n">
        <f aca="false">G99+H99</f>
        <v>334</v>
      </c>
      <c r="G99" s="21" t="n">
        <v>122</v>
      </c>
      <c r="H99" s="22" t="n">
        <v>212</v>
      </c>
      <c r="I99" s="20" t="n">
        <f aca="false">J99+K99</f>
        <v>282</v>
      </c>
      <c r="J99" s="21" t="n">
        <v>111</v>
      </c>
      <c r="K99" s="22" t="n">
        <v>171</v>
      </c>
    </row>
    <row r="100" customFormat="false" ht="12.75" hidden="false" customHeight="true" outlineLevel="0" collapsed="false">
      <c r="B100" s="15" t="n">
        <v>85</v>
      </c>
      <c r="C100" s="20" t="n">
        <f aca="false">D100+E100</f>
        <v>266</v>
      </c>
      <c r="D100" s="21" t="n">
        <v>104</v>
      </c>
      <c r="E100" s="22" t="n">
        <v>162</v>
      </c>
      <c r="F100" s="20" t="n">
        <f aca="false">G100+H100</f>
        <v>299</v>
      </c>
      <c r="G100" s="21" t="n">
        <v>113</v>
      </c>
      <c r="H100" s="22" t="n">
        <v>186</v>
      </c>
      <c r="I100" s="20" t="n">
        <f aca="false">J100+K100</f>
        <v>313</v>
      </c>
      <c r="J100" s="21" t="n">
        <v>117</v>
      </c>
      <c r="K100" s="22" t="n">
        <v>196</v>
      </c>
    </row>
    <row r="101" customFormat="false" ht="12.75" hidden="false" customHeight="true" outlineLevel="0" collapsed="false">
      <c r="B101" s="15" t="n">
        <v>86</v>
      </c>
      <c r="C101" s="20" t="n">
        <f aca="false">D101+E101</f>
        <v>296</v>
      </c>
      <c r="D101" s="21" t="n">
        <v>109</v>
      </c>
      <c r="E101" s="22" t="n">
        <v>187</v>
      </c>
      <c r="F101" s="20" t="n">
        <f aca="false">G101+H101</f>
        <v>342</v>
      </c>
      <c r="G101" s="21" t="n">
        <v>119</v>
      </c>
      <c r="H101" s="22" t="n">
        <v>223</v>
      </c>
      <c r="I101" s="20" t="n">
        <f aca="false">J101+K101</f>
        <v>284</v>
      </c>
      <c r="J101" s="21" t="n">
        <v>119</v>
      </c>
      <c r="K101" s="22" t="n">
        <v>165</v>
      </c>
    </row>
    <row r="102" customFormat="false" ht="12.75" hidden="false" customHeight="true" outlineLevel="0" collapsed="false">
      <c r="B102" s="15" t="n">
        <v>87</v>
      </c>
      <c r="C102" s="20" t="n">
        <f aca="false">D102+E102</f>
        <v>213</v>
      </c>
      <c r="D102" s="21" t="n">
        <v>77</v>
      </c>
      <c r="E102" s="22" t="n">
        <v>136</v>
      </c>
      <c r="F102" s="20" t="n">
        <f aca="false">G102+H102</f>
        <v>330</v>
      </c>
      <c r="G102" s="21" t="n">
        <v>116</v>
      </c>
      <c r="H102" s="22" t="n">
        <v>214</v>
      </c>
      <c r="I102" s="20" t="n">
        <f aca="false">J102+K102</f>
        <v>265</v>
      </c>
      <c r="J102" s="21" t="n">
        <v>111</v>
      </c>
      <c r="K102" s="22" t="n">
        <v>154</v>
      </c>
    </row>
    <row r="103" customFormat="false" ht="12.75" hidden="false" customHeight="true" outlineLevel="0" collapsed="false">
      <c r="B103" s="15" t="n">
        <v>88</v>
      </c>
      <c r="C103" s="20" t="n">
        <f aca="false">D103+E103</f>
        <v>207</v>
      </c>
      <c r="D103" s="21" t="n">
        <v>69</v>
      </c>
      <c r="E103" s="22" t="n">
        <v>138</v>
      </c>
      <c r="F103" s="20" t="n">
        <f aca="false">G103+H103</f>
        <v>298</v>
      </c>
      <c r="G103" s="21" t="n">
        <v>103</v>
      </c>
      <c r="H103" s="22" t="n">
        <v>195</v>
      </c>
      <c r="I103" s="20" t="n">
        <f aca="false">J103+K103</f>
        <v>274</v>
      </c>
      <c r="J103" s="21" t="n">
        <v>94</v>
      </c>
      <c r="K103" s="22" t="n">
        <v>180</v>
      </c>
    </row>
    <row r="104" customFormat="false" ht="12.75" hidden="false" customHeight="true" outlineLevel="0" collapsed="false">
      <c r="B104" s="60" t="n">
        <v>89</v>
      </c>
      <c r="C104" s="24" t="n">
        <f aca="false">D104+E104</f>
        <v>187</v>
      </c>
      <c r="D104" s="25" t="n">
        <v>57</v>
      </c>
      <c r="E104" s="26" t="n">
        <v>130</v>
      </c>
      <c r="F104" s="24" t="n">
        <f aca="false">G104+H104</f>
        <v>266</v>
      </c>
      <c r="G104" s="25" t="n">
        <v>89</v>
      </c>
      <c r="H104" s="26" t="n">
        <v>177</v>
      </c>
      <c r="I104" s="24" t="n">
        <f aca="false">J104+K104</f>
        <v>223</v>
      </c>
      <c r="J104" s="25" t="n">
        <v>74</v>
      </c>
      <c r="K104" s="26" t="n">
        <v>149</v>
      </c>
    </row>
    <row r="105" customFormat="false" ht="12.75" hidden="false" customHeight="true" outlineLevel="0" collapsed="false">
      <c r="B105" s="15" t="n">
        <v>90</v>
      </c>
      <c r="C105" s="20" t="n">
        <f aca="false">D105+E105</f>
        <v>195</v>
      </c>
      <c r="D105" s="21" t="n">
        <v>59</v>
      </c>
      <c r="E105" s="22" t="n">
        <v>136</v>
      </c>
      <c r="F105" s="20" t="n">
        <f aca="false">G105+H105</f>
        <v>253</v>
      </c>
      <c r="G105" s="21" t="n">
        <v>78</v>
      </c>
      <c r="H105" s="22" t="n">
        <v>175</v>
      </c>
      <c r="I105" s="20" t="n">
        <f aca="false">J105+K105</f>
        <v>185</v>
      </c>
      <c r="J105" s="21" t="n">
        <v>65</v>
      </c>
      <c r="K105" s="22" t="n">
        <v>120</v>
      </c>
    </row>
    <row r="106" customFormat="false" ht="12.75" hidden="false" customHeight="true" outlineLevel="0" collapsed="false">
      <c r="B106" s="15" t="n">
        <v>91</v>
      </c>
      <c r="C106" s="20" t="n">
        <f aca="false">D106+E106</f>
        <v>154</v>
      </c>
      <c r="D106" s="21" t="n">
        <v>51</v>
      </c>
      <c r="E106" s="22" t="n">
        <v>103</v>
      </c>
      <c r="F106" s="20" t="n">
        <f aca="false">G106+H106</f>
        <v>227</v>
      </c>
      <c r="G106" s="21" t="n">
        <v>61</v>
      </c>
      <c r="H106" s="22" t="n">
        <v>166</v>
      </c>
      <c r="I106" s="20" t="n">
        <f aca="false">J106+K106</f>
        <v>148</v>
      </c>
      <c r="J106" s="21" t="n">
        <v>47</v>
      </c>
      <c r="K106" s="22" t="n">
        <v>101</v>
      </c>
    </row>
    <row r="107" customFormat="false" ht="12.75" hidden="false" customHeight="true" outlineLevel="0" collapsed="false">
      <c r="B107" s="15" t="n">
        <v>92</v>
      </c>
      <c r="C107" s="20" t="n">
        <f aca="false">D107+E107</f>
        <v>105</v>
      </c>
      <c r="D107" s="21" t="n">
        <v>33</v>
      </c>
      <c r="E107" s="22" t="n">
        <v>72</v>
      </c>
      <c r="F107" s="20" t="n">
        <f aca="false">G107+H107</f>
        <v>198</v>
      </c>
      <c r="G107" s="21" t="n">
        <v>42</v>
      </c>
      <c r="H107" s="22" t="n">
        <v>156</v>
      </c>
      <c r="I107" s="20" t="n">
        <f aca="false">J107+K107</f>
        <v>129</v>
      </c>
      <c r="J107" s="21" t="n">
        <v>40</v>
      </c>
      <c r="K107" s="22" t="n">
        <v>89</v>
      </c>
    </row>
    <row r="108" customFormat="false" ht="12.75" hidden="false" customHeight="true" outlineLevel="0" collapsed="false">
      <c r="B108" s="15" t="n">
        <v>93</v>
      </c>
      <c r="C108" s="20" t="n">
        <f aca="false">D108+E108</f>
        <v>106</v>
      </c>
      <c r="D108" s="21" t="n">
        <v>26</v>
      </c>
      <c r="E108" s="22" t="n">
        <v>80</v>
      </c>
      <c r="F108" s="20" t="n">
        <f aca="false">G108+H108</f>
        <v>161</v>
      </c>
      <c r="G108" s="21" t="n">
        <v>29</v>
      </c>
      <c r="H108" s="22" t="n">
        <v>132</v>
      </c>
      <c r="I108" s="20" t="n">
        <f aca="false">J108+K108</f>
        <v>114</v>
      </c>
      <c r="J108" s="21" t="n">
        <v>36</v>
      </c>
      <c r="K108" s="22" t="n">
        <v>78</v>
      </c>
    </row>
    <row r="109" customFormat="false" ht="12.75" hidden="false" customHeight="true" outlineLevel="0" collapsed="false">
      <c r="B109" s="15" t="n">
        <v>94</v>
      </c>
      <c r="C109" s="20" t="n">
        <f aca="false">D109+E109</f>
        <v>100</v>
      </c>
      <c r="D109" s="21" t="n">
        <v>16</v>
      </c>
      <c r="E109" s="22" t="n">
        <v>84</v>
      </c>
      <c r="F109" s="20" t="n">
        <f aca="false">G109+H109</f>
        <v>131</v>
      </c>
      <c r="G109" s="21" t="n">
        <v>25</v>
      </c>
      <c r="H109" s="22" t="n">
        <v>106</v>
      </c>
      <c r="I109" s="20" t="n">
        <f aca="false">J109+K109</f>
        <v>84</v>
      </c>
      <c r="J109" s="21" t="n">
        <v>11</v>
      </c>
      <c r="K109" s="22" t="n">
        <v>73</v>
      </c>
    </row>
    <row r="110" customFormat="false" ht="12.75" hidden="false" customHeight="true" outlineLevel="0" collapsed="false">
      <c r="B110" s="15" t="n">
        <v>95</v>
      </c>
      <c r="C110" s="20" t="n">
        <f aca="false">D110+E110</f>
        <v>71</v>
      </c>
      <c r="D110" s="21" t="n">
        <v>17</v>
      </c>
      <c r="E110" s="22" t="n">
        <v>54</v>
      </c>
      <c r="F110" s="20" t="n">
        <f aca="false">G110+H110</f>
        <v>89</v>
      </c>
      <c r="G110" s="21" t="n">
        <v>22</v>
      </c>
      <c r="H110" s="22" t="n">
        <v>67</v>
      </c>
      <c r="I110" s="20" t="n">
        <f aca="false">J110+K110</f>
        <v>79</v>
      </c>
      <c r="J110" s="21" t="n">
        <v>20</v>
      </c>
      <c r="K110" s="22" t="n">
        <v>59</v>
      </c>
    </row>
    <row r="111" customFormat="false" ht="12.75" hidden="false" customHeight="true" outlineLevel="0" collapsed="false">
      <c r="B111" s="15" t="n">
        <v>96</v>
      </c>
      <c r="C111" s="20" t="n">
        <f aca="false">D111+E111</f>
        <v>41</v>
      </c>
      <c r="D111" s="21" t="n">
        <v>5</v>
      </c>
      <c r="E111" s="22" t="n">
        <v>36</v>
      </c>
      <c r="F111" s="20" t="n">
        <f aca="false">G111+H111</f>
        <v>82</v>
      </c>
      <c r="G111" s="21" t="n">
        <v>14</v>
      </c>
      <c r="H111" s="22" t="n">
        <v>68</v>
      </c>
      <c r="I111" s="20" t="n">
        <f aca="false">J111+K111</f>
        <v>56</v>
      </c>
      <c r="J111" s="21" t="n">
        <v>8</v>
      </c>
      <c r="K111" s="22" t="n">
        <v>48</v>
      </c>
    </row>
    <row r="112" customFormat="false" ht="12.75" hidden="false" customHeight="true" outlineLevel="0" collapsed="false">
      <c r="B112" s="15" t="n">
        <v>97</v>
      </c>
      <c r="C112" s="20" t="n">
        <f aca="false">D112+E112</f>
        <v>36</v>
      </c>
      <c r="D112" s="21" t="n">
        <v>3</v>
      </c>
      <c r="E112" s="22" t="n">
        <v>33</v>
      </c>
      <c r="F112" s="20" t="n">
        <f aca="false">G112+H112</f>
        <v>57</v>
      </c>
      <c r="G112" s="21" t="n">
        <v>7</v>
      </c>
      <c r="H112" s="22" t="n">
        <v>50</v>
      </c>
      <c r="I112" s="20" t="n">
        <f aca="false">J112+K112</f>
        <v>31</v>
      </c>
      <c r="J112" s="21" t="n">
        <v>6</v>
      </c>
      <c r="K112" s="22" t="n">
        <v>25</v>
      </c>
    </row>
    <row r="113" customFormat="false" ht="12.75" hidden="false" customHeight="true" outlineLevel="0" collapsed="false">
      <c r="B113" s="15" t="n">
        <v>98</v>
      </c>
      <c r="C113" s="20" t="n">
        <f aca="false">D113+E113</f>
        <v>38</v>
      </c>
      <c r="D113" s="21" t="n">
        <v>3</v>
      </c>
      <c r="E113" s="22" t="n">
        <v>35</v>
      </c>
      <c r="F113" s="20" t="n">
        <f aca="false">G113+H113</f>
        <v>40</v>
      </c>
      <c r="G113" s="21" t="n">
        <v>8</v>
      </c>
      <c r="H113" s="22" t="n">
        <v>32</v>
      </c>
      <c r="I113" s="20" t="n">
        <f aca="false">J113+K113</f>
        <v>25</v>
      </c>
      <c r="J113" s="21" t="n">
        <v>2</v>
      </c>
      <c r="K113" s="22" t="n">
        <v>23</v>
      </c>
    </row>
    <row r="114" customFormat="false" ht="12.75" hidden="false" customHeight="true" outlineLevel="0" collapsed="false">
      <c r="B114" s="60" t="n">
        <v>99</v>
      </c>
      <c r="C114" s="24" t="n">
        <f aca="false">D114+E114</f>
        <v>29</v>
      </c>
      <c r="D114" s="25" t="n">
        <v>0</v>
      </c>
      <c r="E114" s="26" t="n">
        <v>29</v>
      </c>
      <c r="F114" s="24" t="n">
        <f aca="false">G114+H114</f>
        <v>20</v>
      </c>
      <c r="G114" s="25" t="n">
        <v>3</v>
      </c>
      <c r="H114" s="26" t="n">
        <v>17</v>
      </c>
      <c r="I114" s="24" t="n">
        <f aca="false">J114+K114</f>
        <v>22</v>
      </c>
      <c r="J114" s="25" t="n">
        <v>1</v>
      </c>
      <c r="K114" s="26" t="n">
        <v>21</v>
      </c>
    </row>
    <row r="115" customFormat="false" ht="12.75" hidden="false" customHeight="true" outlineLevel="0" collapsed="false">
      <c r="B115" s="15" t="s">
        <v>11</v>
      </c>
      <c r="C115" s="20" t="n">
        <f aca="false">D115+E115</f>
        <v>26</v>
      </c>
      <c r="D115" s="33" t="n">
        <v>4</v>
      </c>
      <c r="E115" s="34" t="n">
        <v>22</v>
      </c>
      <c r="F115" s="20" t="n">
        <f aca="false">G115+H115</f>
        <v>36</v>
      </c>
      <c r="G115" s="21" t="n">
        <v>3</v>
      </c>
      <c r="H115" s="22" t="n">
        <v>33</v>
      </c>
      <c r="I115" s="20" t="n">
        <f aca="false">J115+K115</f>
        <v>24</v>
      </c>
      <c r="J115" s="21" t="n">
        <v>9</v>
      </c>
      <c r="K115" s="22" t="n">
        <v>15</v>
      </c>
    </row>
    <row r="116" customFormat="false" ht="12.75" hidden="false" customHeight="true" outlineLevel="0" collapsed="false">
      <c r="B116" s="15" t="s">
        <v>12</v>
      </c>
      <c r="C116" s="20" t="n">
        <f aca="false">D116+E116</f>
        <v>46</v>
      </c>
      <c r="D116" s="21" t="n">
        <v>26</v>
      </c>
      <c r="E116" s="22" t="n">
        <v>20</v>
      </c>
      <c r="F116" s="20" t="n">
        <f aca="false">G116+H116</f>
        <v>517</v>
      </c>
      <c r="G116" s="21" t="n">
        <v>226</v>
      </c>
      <c r="H116" s="22" t="n">
        <v>291</v>
      </c>
      <c r="I116" s="20" t="n">
        <f aca="false">J116+K116</f>
        <v>221</v>
      </c>
      <c r="J116" s="21" t="n">
        <v>141</v>
      </c>
      <c r="K116" s="22" t="n">
        <v>8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712</v>
      </c>
      <c r="D119" s="21" t="n">
        <f aca="false">SUM(D8:D12)</f>
        <v>385</v>
      </c>
      <c r="E119" s="22" t="n">
        <f aca="false">SUM(E8:E12)</f>
        <v>327</v>
      </c>
      <c r="F119" s="20" t="n">
        <f aca="false">G119+H119</f>
        <v>922</v>
      </c>
      <c r="G119" s="21" t="n">
        <f aca="false">SUM(G8:G12)</f>
        <v>460</v>
      </c>
      <c r="H119" s="22" t="n">
        <f aca="false">SUM(H8:H12)</f>
        <v>462</v>
      </c>
      <c r="I119" s="20" t="n">
        <f aca="false">J119+K119</f>
        <v>911</v>
      </c>
      <c r="J119" s="21" t="n">
        <f aca="false">SUM(J8:J12)</f>
        <v>433</v>
      </c>
      <c r="K119" s="22" t="n">
        <f aca="false">SUM(K8:K12)</f>
        <v>478</v>
      </c>
    </row>
    <row r="120" customFormat="false" ht="12.75" hidden="false" customHeight="true" outlineLevel="0" collapsed="false">
      <c r="B120" s="15" t="s">
        <v>15</v>
      </c>
      <c r="C120" s="20" t="n">
        <f aca="false">D120+E120</f>
        <v>928</v>
      </c>
      <c r="D120" s="21" t="n">
        <f aca="false">SUM(D13:D17)</f>
        <v>457</v>
      </c>
      <c r="E120" s="22" t="n">
        <f aca="false">SUM(E13:E17)</f>
        <v>471</v>
      </c>
      <c r="F120" s="20" t="n">
        <f aca="false">G120+H120</f>
        <v>1231</v>
      </c>
      <c r="G120" s="21" t="n">
        <f aca="false">SUM(G13:G17)</f>
        <v>641</v>
      </c>
      <c r="H120" s="22" t="n">
        <f aca="false">SUM(H13:H17)</f>
        <v>590</v>
      </c>
      <c r="I120" s="20" t="n">
        <f aca="false">J120+K120</f>
        <v>1249</v>
      </c>
      <c r="J120" s="21" t="n">
        <f aca="false">SUM(J13:J17)</f>
        <v>644</v>
      </c>
      <c r="K120" s="22" t="n">
        <f aca="false">SUM(K13:K17)</f>
        <v>605</v>
      </c>
    </row>
    <row r="121" customFormat="false" ht="12.75" hidden="false" customHeight="true" outlineLevel="0" collapsed="false">
      <c r="B121" s="15" t="s">
        <v>16</v>
      </c>
      <c r="C121" s="20" t="n">
        <f aca="false">D121+E121</f>
        <v>1200</v>
      </c>
      <c r="D121" s="21" t="n">
        <f aca="false">SUM(D18:D22)</f>
        <v>614</v>
      </c>
      <c r="E121" s="22" t="n">
        <f aca="false">SUM(E18:E22)</f>
        <v>586</v>
      </c>
      <c r="F121" s="20" t="n">
        <f aca="false">G121+H121</f>
        <v>1277</v>
      </c>
      <c r="G121" s="21" t="n">
        <f aca="false">SUM(G18:G22)</f>
        <v>670</v>
      </c>
      <c r="H121" s="22" t="n">
        <f aca="false">SUM(H18:H22)</f>
        <v>607</v>
      </c>
      <c r="I121" s="20" t="n">
        <f aca="false">J121+K121</f>
        <v>1437</v>
      </c>
      <c r="J121" s="21" t="n">
        <f aca="false">SUM(J18:J22)</f>
        <v>748</v>
      </c>
      <c r="K121" s="22" t="n">
        <f aca="false">SUM(K18:K22)</f>
        <v>689</v>
      </c>
    </row>
    <row r="122" customFormat="false" ht="12.75" hidden="false" customHeight="true" outlineLevel="0" collapsed="false">
      <c r="B122" s="15" t="s">
        <v>17</v>
      </c>
      <c r="C122" s="20" t="n">
        <f aca="false">D122+E122</f>
        <v>1430</v>
      </c>
      <c r="D122" s="21" t="n">
        <f aca="false">SUM(D23:D27)</f>
        <v>701</v>
      </c>
      <c r="E122" s="22" t="n">
        <f aca="false">SUM(E23:E27)</f>
        <v>729</v>
      </c>
      <c r="F122" s="20" t="n">
        <f aca="false">G122+H122</f>
        <v>1617</v>
      </c>
      <c r="G122" s="21" t="n">
        <f aca="false">SUM(G23:G27)</f>
        <v>644</v>
      </c>
      <c r="H122" s="22" t="n">
        <f aca="false">SUM(H23:H27)</f>
        <v>973</v>
      </c>
      <c r="I122" s="20" t="n">
        <f aca="false">J122+K122</f>
        <v>1180</v>
      </c>
      <c r="J122" s="21" t="n">
        <f aca="false">SUM(J23:J27)</f>
        <v>592</v>
      </c>
      <c r="K122" s="22" t="n">
        <f aca="false">SUM(K23:K27)</f>
        <v>588</v>
      </c>
    </row>
    <row r="123" customFormat="false" ht="12.75" hidden="false" customHeight="true" outlineLevel="0" collapsed="false">
      <c r="B123" s="15" t="s">
        <v>18</v>
      </c>
      <c r="C123" s="20" t="n">
        <f aca="false">D123+E123</f>
        <v>1155</v>
      </c>
      <c r="D123" s="21" t="n">
        <f aca="false">SUM(D28:D32)</f>
        <v>534</v>
      </c>
      <c r="E123" s="22" t="n">
        <f aca="false">SUM(E28:E32)</f>
        <v>621</v>
      </c>
      <c r="F123" s="20" t="n">
        <f aca="false">G123+H123</f>
        <v>746</v>
      </c>
      <c r="G123" s="21" t="n">
        <f aca="false">SUM(G28:G32)</f>
        <v>330</v>
      </c>
      <c r="H123" s="22" t="n">
        <f aca="false">SUM(H28:H32)</f>
        <v>416</v>
      </c>
      <c r="I123" s="20" t="n">
        <f aca="false">J123+K123</f>
        <v>731</v>
      </c>
      <c r="J123" s="21" t="n">
        <f aca="false">SUM(J28:J32)</f>
        <v>382</v>
      </c>
      <c r="K123" s="22" t="n">
        <f aca="false">SUM(K28:K32)</f>
        <v>349</v>
      </c>
    </row>
    <row r="124" customFormat="false" ht="12.75" hidden="false" customHeight="true" outlineLevel="0" collapsed="false">
      <c r="B124" s="15" t="s">
        <v>19</v>
      </c>
      <c r="C124" s="20" t="n">
        <f aca="false">D124+E124</f>
        <v>740</v>
      </c>
      <c r="D124" s="21" t="n">
        <f aca="false">SUM(D33:D37)</f>
        <v>342</v>
      </c>
      <c r="E124" s="22" t="n">
        <f aca="false">SUM(E33:E37)</f>
        <v>398</v>
      </c>
      <c r="F124" s="20" t="n">
        <f aca="false">G124+H124</f>
        <v>846</v>
      </c>
      <c r="G124" s="21" t="n">
        <f aca="false">SUM(G33:G37)</f>
        <v>393</v>
      </c>
      <c r="H124" s="22" t="n">
        <f aca="false">SUM(H33:H37)</f>
        <v>453</v>
      </c>
      <c r="I124" s="20" t="n">
        <f aca="false">J124+K124</f>
        <v>886</v>
      </c>
      <c r="J124" s="21" t="n">
        <f aca="false">SUM(J33:J37)</f>
        <v>448</v>
      </c>
      <c r="K124" s="22" t="n">
        <f aca="false">SUM(K33:K37)</f>
        <v>438</v>
      </c>
    </row>
    <row r="125" customFormat="false" ht="12.75" hidden="false" customHeight="true" outlineLevel="0" collapsed="false">
      <c r="B125" s="15" t="s">
        <v>20</v>
      </c>
      <c r="C125" s="20" t="n">
        <f aca="false">D125+E125</f>
        <v>864</v>
      </c>
      <c r="D125" s="21" t="n">
        <f aca="false">SUM(D38:D42)</f>
        <v>420</v>
      </c>
      <c r="E125" s="22" t="n">
        <f aca="false">SUM(E38:E42)</f>
        <v>444</v>
      </c>
      <c r="F125" s="20" t="n">
        <f aca="false">G125+H125</f>
        <v>1100</v>
      </c>
      <c r="G125" s="21" t="n">
        <f aca="false">SUM(G38:G42)</f>
        <v>552</v>
      </c>
      <c r="H125" s="22" t="n">
        <f aca="false">SUM(H38:H42)</f>
        <v>548</v>
      </c>
      <c r="I125" s="20" t="n">
        <f aca="false">J125+K125</f>
        <v>1109</v>
      </c>
      <c r="J125" s="21" t="n">
        <f aca="false">SUM(J38:J42)</f>
        <v>551</v>
      </c>
      <c r="K125" s="22" t="n">
        <f aca="false">SUM(K38:K42)</f>
        <v>558</v>
      </c>
    </row>
    <row r="126" customFormat="false" ht="12.75" hidden="false" customHeight="true" outlineLevel="0" collapsed="false">
      <c r="B126" s="15" t="s">
        <v>21</v>
      </c>
      <c r="C126" s="20" t="n">
        <f aca="false">D126+E126</f>
        <v>1092</v>
      </c>
      <c r="D126" s="21" t="n">
        <f aca="false">SUM(D43:D47)</f>
        <v>560</v>
      </c>
      <c r="E126" s="22" t="n">
        <f aca="false">SUM(E43:E47)</f>
        <v>532</v>
      </c>
      <c r="F126" s="20" t="n">
        <f aca="false">G126+H126</f>
        <v>1355</v>
      </c>
      <c r="G126" s="21" t="n">
        <f aca="false">SUM(G43:G47)</f>
        <v>676</v>
      </c>
      <c r="H126" s="22" t="n">
        <f aca="false">SUM(H43:H47)</f>
        <v>679</v>
      </c>
      <c r="I126" s="20" t="n">
        <f aca="false">J126+K126</f>
        <v>1474</v>
      </c>
      <c r="J126" s="21" t="n">
        <f aca="false">SUM(J43:J47)</f>
        <v>690</v>
      </c>
      <c r="K126" s="22" t="n">
        <f aca="false">SUM(K43:K47)</f>
        <v>784</v>
      </c>
    </row>
    <row r="127" customFormat="false" ht="12.75" hidden="false" customHeight="true" outlineLevel="0" collapsed="false">
      <c r="B127" s="15" t="s">
        <v>22</v>
      </c>
      <c r="C127" s="20" t="n">
        <f aca="false">D127+E127</f>
        <v>1377</v>
      </c>
      <c r="D127" s="21" t="n">
        <f aca="false">SUM(D48:D52)</f>
        <v>680</v>
      </c>
      <c r="E127" s="22" t="n">
        <f aca="false">SUM(E48:E52)</f>
        <v>697</v>
      </c>
      <c r="F127" s="20" t="n">
        <f aca="false">G127+H127</f>
        <v>1612</v>
      </c>
      <c r="G127" s="21" t="n">
        <f aca="false">SUM(G48:G52)</f>
        <v>777</v>
      </c>
      <c r="H127" s="22" t="n">
        <f aca="false">SUM(H48:H52)</f>
        <v>835</v>
      </c>
      <c r="I127" s="20" t="n">
        <f aca="false">J127+K127</f>
        <v>1566</v>
      </c>
      <c r="J127" s="21" t="n">
        <f aca="false">SUM(J48:J52)</f>
        <v>781</v>
      </c>
      <c r="K127" s="22" t="n">
        <f aca="false">SUM(K48:K52)</f>
        <v>785</v>
      </c>
    </row>
    <row r="128" customFormat="false" ht="12.75" hidden="false" customHeight="true" outlineLevel="0" collapsed="false">
      <c r="B128" s="15" t="s">
        <v>23</v>
      </c>
      <c r="C128" s="20" t="n">
        <f aca="false">D128+E128</f>
        <v>1585</v>
      </c>
      <c r="D128" s="21" t="n">
        <f aca="false">SUM(D53:D57)</f>
        <v>762</v>
      </c>
      <c r="E128" s="22" t="n">
        <f aca="false">SUM(E53:E57)</f>
        <v>823</v>
      </c>
      <c r="F128" s="20" t="n">
        <f aca="false">G128+H128</f>
        <v>1517</v>
      </c>
      <c r="G128" s="21" t="n">
        <f aca="false">SUM(G53:G57)</f>
        <v>773</v>
      </c>
      <c r="H128" s="22" t="n">
        <f aca="false">SUM(H53:H57)</f>
        <v>744</v>
      </c>
      <c r="I128" s="20" t="n">
        <f aca="false">J128+K128</f>
        <v>1504</v>
      </c>
      <c r="J128" s="21" t="n">
        <f aca="false">SUM(J53:J57)</f>
        <v>766</v>
      </c>
      <c r="K128" s="22" t="n">
        <f aca="false">SUM(K53:K57)</f>
        <v>738</v>
      </c>
    </row>
    <row r="129" customFormat="false" ht="12.75" hidden="false" customHeight="true" outlineLevel="0" collapsed="false">
      <c r="B129" s="15" t="s">
        <v>24</v>
      </c>
      <c r="C129" s="20" t="n">
        <f aca="false">D129+E129</f>
        <v>1642</v>
      </c>
      <c r="D129" s="21" t="n">
        <f aca="false">SUM(D58:D62)</f>
        <v>833</v>
      </c>
      <c r="E129" s="22" t="n">
        <f aca="false">SUM(E58:E62)</f>
        <v>809</v>
      </c>
      <c r="F129" s="20" t="n">
        <f aca="false">G129+H129</f>
        <v>1564</v>
      </c>
      <c r="G129" s="21" t="n">
        <f aca="false">SUM(G58:G62)</f>
        <v>764</v>
      </c>
      <c r="H129" s="22" t="n">
        <f aca="false">SUM(H58:H62)</f>
        <v>800</v>
      </c>
      <c r="I129" s="20" t="n">
        <f aca="false">J129+K129</f>
        <v>1491</v>
      </c>
      <c r="J129" s="21" t="n">
        <f aca="false">SUM(J58:J62)</f>
        <v>702</v>
      </c>
      <c r="K129" s="22" t="n">
        <f aca="false">SUM(K58:K62)</f>
        <v>789</v>
      </c>
    </row>
    <row r="130" customFormat="false" ht="12.75" hidden="false" customHeight="true" outlineLevel="0" collapsed="false">
      <c r="B130" s="15" t="s">
        <v>25</v>
      </c>
      <c r="C130" s="20" t="n">
        <f aca="false">D130+E130</f>
        <v>1639</v>
      </c>
      <c r="D130" s="21" t="n">
        <f aca="false">SUM(D63:D67)</f>
        <v>784</v>
      </c>
      <c r="E130" s="22" t="n">
        <f aca="false">SUM(E63:E67)</f>
        <v>855</v>
      </c>
      <c r="F130" s="20" t="n">
        <f aca="false">G130+H130</f>
        <v>1829</v>
      </c>
      <c r="G130" s="21" t="n">
        <f aca="false">SUM(G63:G67)</f>
        <v>828</v>
      </c>
      <c r="H130" s="22" t="n">
        <f aca="false">SUM(H63:H67)</f>
        <v>1001</v>
      </c>
      <c r="I130" s="20" t="n">
        <f aca="false">J130+K130</f>
        <v>1714</v>
      </c>
      <c r="J130" s="21" t="n">
        <f aca="false">SUM(J63:J67)</f>
        <v>846</v>
      </c>
      <c r="K130" s="22" t="n">
        <f aca="false">SUM(K63:K67)</f>
        <v>868</v>
      </c>
    </row>
    <row r="131" customFormat="false" ht="12.75" hidden="false" customHeight="true" outlineLevel="0" collapsed="false">
      <c r="B131" s="15" t="s">
        <v>26</v>
      </c>
      <c r="C131" s="20" t="n">
        <f aca="false">D131+E131</f>
        <v>1732</v>
      </c>
      <c r="D131" s="21" t="n">
        <f aca="false">SUM(D68:D72)</f>
        <v>792</v>
      </c>
      <c r="E131" s="22" t="n">
        <f aca="false">SUM(E68:E72)</f>
        <v>940</v>
      </c>
      <c r="F131" s="20" t="n">
        <f aca="false">G131+H131</f>
        <v>2211</v>
      </c>
      <c r="G131" s="21" t="n">
        <f aca="false">SUM(G68:G72)</f>
        <v>1104</v>
      </c>
      <c r="H131" s="22" t="n">
        <f aca="false">SUM(H68:H72)</f>
        <v>1107</v>
      </c>
      <c r="I131" s="20" t="n">
        <f aca="false">J131+K131</f>
        <v>2024</v>
      </c>
      <c r="J131" s="21" t="n">
        <f aca="false">SUM(J68:J72)</f>
        <v>993</v>
      </c>
      <c r="K131" s="22" t="n">
        <f aca="false">SUM(K68:K72)</f>
        <v>1031</v>
      </c>
    </row>
    <row r="132" customFormat="false" ht="12.75" hidden="false" customHeight="true" outlineLevel="0" collapsed="false">
      <c r="B132" s="15" t="s">
        <v>27</v>
      </c>
      <c r="C132" s="20" t="n">
        <f aca="false">D132+E132</f>
        <v>2123</v>
      </c>
      <c r="D132" s="21" t="n">
        <f aca="false">SUM(D80:D84)</f>
        <v>1009</v>
      </c>
      <c r="E132" s="22" t="n">
        <f aca="false">SUM(E80:E84)</f>
        <v>1114</v>
      </c>
      <c r="F132" s="20" t="n">
        <f aca="false">G132+H132</f>
        <v>2822</v>
      </c>
      <c r="G132" s="21" t="n">
        <f aca="false">SUM(G80:G84)</f>
        <v>1393</v>
      </c>
      <c r="H132" s="22" t="n">
        <f aca="false">SUM(H80:H84)</f>
        <v>1429</v>
      </c>
      <c r="I132" s="20" t="n">
        <f aca="false">J132+K132</f>
        <v>2359</v>
      </c>
      <c r="J132" s="21" t="n">
        <f aca="false">SUM(J80:J84)</f>
        <v>1137</v>
      </c>
      <c r="K132" s="22" t="n">
        <f aca="false">SUM(K80:K84)</f>
        <v>1222</v>
      </c>
    </row>
    <row r="133" customFormat="false" ht="12.75" hidden="false" customHeight="true" outlineLevel="0" collapsed="false">
      <c r="B133" s="15" t="s">
        <v>28</v>
      </c>
      <c r="C133" s="20" t="n">
        <f aca="false">D133+E133</f>
        <v>2437</v>
      </c>
      <c r="D133" s="21" t="n">
        <f aca="false">SUM(D85:D89)</f>
        <v>1194</v>
      </c>
      <c r="E133" s="22" t="n">
        <f aca="false">SUM(E85:E89)</f>
        <v>1243</v>
      </c>
      <c r="F133" s="20" t="n">
        <f aca="false">G133+H133</f>
        <v>3037</v>
      </c>
      <c r="G133" s="21" t="n">
        <f aca="false">SUM(G85:G89)</f>
        <v>1565</v>
      </c>
      <c r="H133" s="22" t="n">
        <f aca="false">SUM(H85:H89)</f>
        <v>1472</v>
      </c>
      <c r="I133" s="20" t="n">
        <f aca="false">J133+K133</f>
        <v>2520</v>
      </c>
      <c r="J133" s="21" t="n">
        <f aca="false">SUM(J85:J89)</f>
        <v>1266</v>
      </c>
      <c r="K133" s="22" t="n">
        <f aca="false">SUM(K85:K89)</f>
        <v>1254</v>
      </c>
    </row>
    <row r="134" customFormat="false" ht="12.75" hidden="false" customHeight="true" outlineLevel="0" collapsed="false">
      <c r="B134" s="15" t="s">
        <v>29</v>
      </c>
      <c r="C134" s="20" t="n">
        <f aca="false">D134+E134</f>
        <v>1915</v>
      </c>
      <c r="D134" s="21" t="n">
        <f aca="false">SUM(D90:D94)</f>
        <v>886</v>
      </c>
      <c r="E134" s="22" t="n">
        <f aca="false">SUM(E90:E94)</f>
        <v>1029</v>
      </c>
      <c r="F134" s="20" t="n">
        <f aca="false">G134+H134</f>
        <v>2232</v>
      </c>
      <c r="G134" s="21" t="n">
        <f aca="false">SUM(G90:G94)</f>
        <v>1009</v>
      </c>
      <c r="H134" s="22" t="n">
        <f aca="false">SUM(H90:H94)</f>
        <v>1223</v>
      </c>
      <c r="I134" s="20" t="n">
        <f aca="false">J134+K134</f>
        <v>1764</v>
      </c>
      <c r="J134" s="21" t="n">
        <f aca="false">SUM(J90:J94)</f>
        <v>841</v>
      </c>
      <c r="K134" s="22" t="n">
        <f aca="false">SUM(K90:K94)</f>
        <v>923</v>
      </c>
    </row>
    <row r="135" customFormat="false" ht="12.75" hidden="false" customHeight="true" outlineLevel="0" collapsed="false">
      <c r="B135" s="15" t="s">
        <v>30</v>
      </c>
      <c r="C135" s="20" t="n">
        <f aca="false">D135+E135</f>
        <v>1636</v>
      </c>
      <c r="D135" s="21" t="n">
        <f aca="false">SUM(D95:D99)</f>
        <v>700</v>
      </c>
      <c r="E135" s="22" t="n">
        <f aca="false">SUM(E95:E99)</f>
        <v>936</v>
      </c>
      <c r="F135" s="20" t="n">
        <f aca="false">G135+H135</f>
        <v>1870</v>
      </c>
      <c r="G135" s="21" t="n">
        <f aca="false">SUM(G95:G99)</f>
        <v>768</v>
      </c>
      <c r="H135" s="22" t="n">
        <f aca="false">SUM(H95:H99)</f>
        <v>1102</v>
      </c>
      <c r="I135" s="20" t="n">
        <f aca="false">J135+K135</f>
        <v>1507</v>
      </c>
      <c r="J135" s="21" t="n">
        <f aca="false">SUM(J95:J99)</f>
        <v>578</v>
      </c>
      <c r="K135" s="22" t="n">
        <f aca="false">SUM(K95:K99)</f>
        <v>929</v>
      </c>
    </row>
    <row r="136" customFormat="false" ht="12.75" hidden="false" customHeight="true" outlineLevel="0" collapsed="false">
      <c r="B136" s="15" t="s">
        <v>31</v>
      </c>
      <c r="C136" s="20" t="n">
        <f aca="false">D136+E136</f>
        <v>1169</v>
      </c>
      <c r="D136" s="21" t="n">
        <f aca="false">SUM(D100:D104)</f>
        <v>416</v>
      </c>
      <c r="E136" s="22" t="n">
        <f aca="false">SUM(E100:E104)</f>
        <v>753</v>
      </c>
      <c r="F136" s="20" t="n">
        <f aca="false">G136+H136</f>
        <v>1535</v>
      </c>
      <c r="G136" s="21" t="n">
        <f aca="false">SUM(G100:G104)</f>
        <v>540</v>
      </c>
      <c r="H136" s="22" t="n">
        <f aca="false">SUM(H100:H104)</f>
        <v>995</v>
      </c>
      <c r="I136" s="20" t="n">
        <f aca="false">J136+K136</f>
        <v>1359</v>
      </c>
      <c r="J136" s="21" t="n">
        <f aca="false">SUM(J100:J104)</f>
        <v>515</v>
      </c>
      <c r="K136" s="22" t="n">
        <f aca="false">SUM(K100:K104)</f>
        <v>844</v>
      </c>
    </row>
    <row r="137" customFormat="false" ht="12.75" hidden="false" customHeight="true" outlineLevel="0" collapsed="false">
      <c r="B137" s="15" t="s">
        <v>32</v>
      </c>
      <c r="C137" s="20" t="n">
        <f aca="false">D137+E137</f>
        <v>660</v>
      </c>
      <c r="D137" s="21" t="n">
        <f aca="false">SUM(D105:D109)</f>
        <v>185</v>
      </c>
      <c r="E137" s="22" t="n">
        <f aca="false">SUM(E105:E109)</f>
        <v>475</v>
      </c>
      <c r="F137" s="20" t="n">
        <f aca="false">G137+H137</f>
        <v>970</v>
      </c>
      <c r="G137" s="21" t="n">
        <f aca="false">SUM(G105:G109)</f>
        <v>235</v>
      </c>
      <c r="H137" s="22" t="n">
        <f aca="false">SUM(H105:H109)</f>
        <v>735</v>
      </c>
      <c r="I137" s="20" t="n">
        <f aca="false">J137+K137</f>
        <v>660</v>
      </c>
      <c r="J137" s="21" t="n">
        <f aca="false">SUM(J105:J109)</f>
        <v>199</v>
      </c>
      <c r="K137" s="22" t="n">
        <f aca="false">SUM(K105:K109)</f>
        <v>461</v>
      </c>
    </row>
    <row r="138" customFormat="false" ht="12.75" hidden="false" customHeight="true" outlineLevel="0" collapsed="false">
      <c r="B138" s="15" t="s">
        <v>33</v>
      </c>
      <c r="C138" s="20" t="n">
        <f aca="false">D138+E138</f>
        <v>215</v>
      </c>
      <c r="D138" s="21" t="n">
        <f aca="false">SUM(D110:D114)</f>
        <v>28</v>
      </c>
      <c r="E138" s="22" t="n">
        <f aca="false">SUM(E110:E114)</f>
        <v>187</v>
      </c>
      <c r="F138" s="20" t="n">
        <f aca="false">G138+H138</f>
        <v>288</v>
      </c>
      <c r="G138" s="21" t="n">
        <f aca="false">SUM(G110:G114)</f>
        <v>54</v>
      </c>
      <c r="H138" s="22" t="n">
        <f aca="false">SUM(H110:H114)</f>
        <v>234</v>
      </c>
      <c r="I138" s="20" t="n">
        <f aca="false">J138+K138</f>
        <v>213</v>
      </c>
      <c r="J138" s="21" t="n">
        <f aca="false">SUM(J110:J114)</f>
        <v>37</v>
      </c>
      <c r="K138" s="22" t="n">
        <f aca="false">SUM(K110:K114)</f>
        <v>176</v>
      </c>
    </row>
    <row r="139" customFormat="false" ht="12.75" hidden="false" customHeight="true" outlineLevel="0" collapsed="false">
      <c r="B139" s="15" t="s">
        <v>11</v>
      </c>
      <c r="C139" s="20" t="n">
        <f aca="false">D139+E139</f>
        <v>26</v>
      </c>
      <c r="D139" s="21" t="n">
        <f aca="false">SUM(D115)</f>
        <v>4</v>
      </c>
      <c r="E139" s="22" t="n">
        <f aca="false">SUM(E115)</f>
        <v>22</v>
      </c>
      <c r="F139" s="20" t="n">
        <f aca="false">G139+H139</f>
        <v>36</v>
      </c>
      <c r="G139" s="21" t="n">
        <f aca="false">SUM(G115)</f>
        <v>3</v>
      </c>
      <c r="H139" s="22" t="n">
        <f aca="false">SUM(H115)</f>
        <v>33</v>
      </c>
      <c r="I139" s="20" t="n">
        <f aca="false">J139+K139</f>
        <v>24</v>
      </c>
      <c r="J139" s="21" t="n">
        <f aca="false">SUM(J115)</f>
        <v>9</v>
      </c>
      <c r="K139" s="22" t="n">
        <f aca="false">SUM(K115)</f>
        <v>15</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2840</v>
      </c>
      <c r="D142" s="21" t="n">
        <f aca="false">SUM(D119:D121)</f>
        <v>1456</v>
      </c>
      <c r="E142" s="22" t="n">
        <f aca="false">SUM(E119:E121)</f>
        <v>1384</v>
      </c>
      <c r="F142" s="20" t="n">
        <f aca="false">SUM(F119:F121)</f>
        <v>3430</v>
      </c>
      <c r="G142" s="21" t="n">
        <f aca="false">SUM(G119:G121)</f>
        <v>1771</v>
      </c>
      <c r="H142" s="22" t="n">
        <f aca="false">SUM(H119:H121)</f>
        <v>1659</v>
      </c>
      <c r="I142" s="20" t="n">
        <f aca="false">SUM(I119:I121)</f>
        <v>3597</v>
      </c>
      <c r="J142" s="21" t="n">
        <f aca="false">SUM(J119:J121)</f>
        <v>1825</v>
      </c>
      <c r="K142" s="22" t="n">
        <f aca="false">SUM(K119:K121)</f>
        <v>1772</v>
      </c>
    </row>
    <row r="143" customFormat="false" ht="12.75" hidden="false" customHeight="true" outlineLevel="0" collapsed="false">
      <c r="B143" s="66" t="s">
        <v>36</v>
      </c>
      <c r="C143" s="20" t="n">
        <f aca="false">SUM(C122:C131)</f>
        <v>13256</v>
      </c>
      <c r="D143" s="21" t="n">
        <f aca="false">SUM(D122:D131)</f>
        <v>6408</v>
      </c>
      <c r="E143" s="22" t="n">
        <f aca="false">SUM(E122:E131)</f>
        <v>6848</v>
      </c>
      <c r="F143" s="20" t="n">
        <f aca="false">SUM(F122:F131)</f>
        <v>14397</v>
      </c>
      <c r="G143" s="21" t="n">
        <f aca="false">SUM(G122:G131)</f>
        <v>6841</v>
      </c>
      <c r="H143" s="22" t="n">
        <f aca="false">SUM(H122:H131)</f>
        <v>7556</v>
      </c>
      <c r="I143" s="20" t="n">
        <f aca="false">SUM(I122:I131)</f>
        <v>13679</v>
      </c>
      <c r="J143" s="21" t="n">
        <f aca="false">SUM(J122:J131)</f>
        <v>6751</v>
      </c>
      <c r="K143" s="22" t="n">
        <f aca="false">SUM(K122:K131)</f>
        <v>6928</v>
      </c>
    </row>
    <row r="144" customFormat="false" ht="12.75" hidden="false" customHeight="true" outlineLevel="0" collapsed="false">
      <c r="B144" s="66" t="s">
        <v>37</v>
      </c>
      <c r="C144" s="20" t="n">
        <f aca="false">SUM(C132:C139)</f>
        <v>10181</v>
      </c>
      <c r="D144" s="21" t="n">
        <f aca="false">SUM(D132:D139)</f>
        <v>4422</v>
      </c>
      <c r="E144" s="22" t="n">
        <f aca="false">SUM(E132:E139)</f>
        <v>5759</v>
      </c>
      <c r="F144" s="20" t="n">
        <f aca="false">SUM(F132:F139)</f>
        <v>12790</v>
      </c>
      <c r="G144" s="21" t="n">
        <f aca="false">SUM(G132:G139)</f>
        <v>5567</v>
      </c>
      <c r="H144" s="22" t="n">
        <f aca="false">SUM(H132:H139)</f>
        <v>7223</v>
      </c>
      <c r="I144" s="20" t="n">
        <f aca="false">SUM(I132:I139)</f>
        <v>10406</v>
      </c>
      <c r="J144" s="21" t="n">
        <f aca="false">SUM(J132:J139)</f>
        <v>4582</v>
      </c>
      <c r="K144" s="22" t="n">
        <f aca="false">SUM(K132:K139)</f>
        <v>5824</v>
      </c>
    </row>
    <row r="145" customFormat="false" ht="12.75" hidden="false" customHeight="true" outlineLevel="0" collapsed="false">
      <c r="B145" s="66" t="s">
        <v>38</v>
      </c>
      <c r="C145" s="20" t="n">
        <f aca="false">SUM(C134:C139)</f>
        <v>5621</v>
      </c>
      <c r="D145" s="21" t="n">
        <f aca="false">SUM(D134:D139)</f>
        <v>2219</v>
      </c>
      <c r="E145" s="22" t="n">
        <f aca="false">SUM(E134:E139)</f>
        <v>3402</v>
      </c>
      <c r="F145" s="20" t="n">
        <f aca="false">SUM(F134:F139)</f>
        <v>6931</v>
      </c>
      <c r="G145" s="21" t="n">
        <f aca="false">SUM(G134:G139)</f>
        <v>2609</v>
      </c>
      <c r="H145" s="22" t="n">
        <f aca="false">SUM(H134:H139)</f>
        <v>4322</v>
      </c>
      <c r="I145" s="20" t="n">
        <f aca="false">SUM(I134:I139)</f>
        <v>5527</v>
      </c>
      <c r="J145" s="21" t="n">
        <f aca="false">SUM(J134:J139)</f>
        <v>2179</v>
      </c>
      <c r="K145" s="22" t="n">
        <f aca="false">SUM(K134:K139)</f>
        <v>3348</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0.8079308901321</v>
      </c>
      <c r="D147" s="49" t="n">
        <f aca="false">D142/($D$6-$D$116)*100</f>
        <v>11.85088718867</v>
      </c>
      <c r="E147" s="50" t="n">
        <f aca="false">E142/($E$6-$E$116)*100</f>
        <v>9.89207347580588</v>
      </c>
      <c r="F147" s="48" t="n">
        <f aca="false">F142/($F$6-$F$116)*100</f>
        <v>11.2029264787536</v>
      </c>
      <c r="G147" s="49" t="n">
        <f aca="false">G142/($G$6-$G$116)*100</f>
        <v>12.4903025601241</v>
      </c>
      <c r="H147" s="50" t="n">
        <f aca="false">H142/($H$6-$H$116)*100</f>
        <v>10.0924686701545</v>
      </c>
      <c r="I147" s="48" t="n">
        <f aca="false">I142/($I$6-$I$116)*100</f>
        <v>12.9940033234593</v>
      </c>
      <c r="J147" s="49" t="n">
        <f aca="false">J142/($J$6-$J$116)*100</f>
        <v>13.8698890408877</v>
      </c>
      <c r="K147" s="50" t="n">
        <f aca="false">K142/($K$6-$K$116)*100</f>
        <v>12.2004957312035</v>
      </c>
    </row>
    <row r="148" customFormat="false" ht="12.75" hidden="false" customHeight="true" outlineLevel="0" collapsed="false">
      <c r="B148" s="66" t="s">
        <v>36</v>
      </c>
      <c r="C148" s="48" t="n">
        <f aca="false">C143/($C$6-$C$116)*100</f>
        <v>50.4471591125319</v>
      </c>
      <c r="D148" s="49" t="n">
        <f aca="false">D143/($D$6-$D$116)*100</f>
        <v>52.1569265831027</v>
      </c>
      <c r="E148" s="50" t="n">
        <f aca="false">E143/($E$6-$E$116)*100</f>
        <v>48.9457508398256</v>
      </c>
      <c r="F148" s="48" t="n">
        <f aca="false">F143/($F$6-$F$116)*100</f>
        <v>47.022895776856</v>
      </c>
      <c r="G148" s="49" t="n">
        <f aca="false">G143/($G$6-$G$116)*100</f>
        <v>48.2474081387968</v>
      </c>
      <c r="H148" s="50" t="n">
        <f aca="false">H143/($H$6-$H$116)*100</f>
        <v>45.9666626110232</v>
      </c>
      <c r="I148" s="48" t="n">
        <f aca="false">I143/($I$6-$I$116)*100</f>
        <v>49.4147821689184</v>
      </c>
      <c r="J148" s="49" t="n">
        <f aca="false">J143/($J$6-$J$116)*100</f>
        <v>51.3071895424837</v>
      </c>
      <c r="K148" s="50" t="n">
        <f aca="false">K143/($K$6-$K$116)*100</f>
        <v>47.7003580280914</v>
      </c>
    </row>
    <row r="149" customFormat="false" ht="12.75" hidden="false" customHeight="true" outlineLevel="0" collapsed="false">
      <c r="B149" s="66" t="s">
        <v>37</v>
      </c>
      <c r="C149" s="48" t="n">
        <f aca="false">C144/($C$6-$C$116)*100</f>
        <v>38.7449099973361</v>
      </c>
      <c r="D149" s="49" t="n">
        <f aca="false">D144/($D$6-$D$116)*100</f>
        <v>35.9921862282273</v>
      </c>
      <c r="E149" s="50" t="n">
        <f aca="false">E144/($E$6-$E$116)*100</f>
        <v>41.1621756843685</v>
      </c>
      <c r="F149" s="48" t="n">
        <f aca="false">F144/($F$6-$F$116)*100</f>
        <v>41.7741777443904</v>
      </c>
      <c r="G149" s="49" t="n">
        <f aca="false">G144/($G$6-$G$116)*100</f>
        <v>39.2622893010791</v>
      </c>
      <c r="H149" s="50" t="n">
        <f aca="false">H144/($H$6-$H$116)*100</f>
        <v>43.9408687188222</v>
      </c>
      <c r="I149" s="48" t="n">
        <f aca="false">I144/($I$6-$I$116)*100</f>
        <v>37.5912145076223</v>
      </c>
      <c r="J149" s="49" t="n">
        <f aca="false">J144/($J$6-$J$116)*100</f>
        <v>34.8229214166287</v>
      </c>
      <c r="K149" s="50" t="n">
        <f aca="false">K144/($K$6-$K$116)*100</f>
        <v>40.099146240705</v>
      </c>
    </row>
    <row r="150" customFormat="false" ht="12.75" hidden="false" customHeight="true" outlineLevel="0" collapsed="false">
      <c r="B150" s="68" t="s">
        <v>38</v>
      </c>
      <c r="C150" s="52" t="n">
        <f aca="false">C145/($C$6-$C$116)*100</f>
        <v>21.3913308216311</v>
      </c>
      <c r="D150" s="53" t="n">
        <f aca="false">D145/($D$6-$D$116)*100</f>
        <v>18.0612078788865</v>
      </c>
      <c r="E150" s="54" t="n">
        <f aca="false">E145/($E$6-$E$116)*100</f>
        <v>24.3156314773783</v>
      </c>
      <c r="F150" s="52" t="n">
        <f aca="false">F145/($F$6-$F$116)*100</f>
        <v>22.6377502694581</v>
      </c>
      <c r="G150" s="53" t="n">
        <f aca="false">G145/($G$6-$G$116)*100</f>
        <v>18.400451371747</v>
      </c>
      <c r="H150" s="54" t="n">
        <f aca="false">H145/($H$6-$H$116)*100</f>
        <v>26.2927363426208</v>
      </c>
      <c r="I150" s="52" t="n">
        <f aca="false">I145/($I$6-$I$116)*100</f>
        <v>19.9660429159743</v>
      </c>
      <c r="J150" s="53" t="n">
        <f aca="false">J145/($J$6-$J$116)*100</f>
        <v>16.5602675178599</v>
      </c>
      <c r="K150" s="54" t="n">
        <f aca="false">K145/($K$6-$K$116)*100</f>
        <v>23.0515009639218</v>
      </c>
    </row>
    <row r="151" customFormat="false" ht="12.75" hidden="false" customHeight="true" outlineLevel="0" collapsed="false">
      <c r="B151" s="69" t="s">
        <v>40</v>
      </c>
      <c r="C151" s="56" t="n">
        <f aca="false">D6/E6*100</f>
        <v>87.8738134323032</v>
      </c>
      <c r="D151" s="57" t="s">
        <v>41</v>
      </c>
      <c r="E151" s="58" t="s">
        <v>41</v>
      </c>
      <c r="F151" s="56" t="n">
        <f aca="false">G6/H6*100</f>
        <v>86.1079562436488</v>
      </c>
      <c r="G151" s="57" t="s">
        <v>41</v>
      </c>
      <c r="H151" s="58" t="s">
        <v>41</v>
      </c>
      <c r="I151" s="56" t="n">
        <f aca="false">J6/K6*100</f>
        <v>91.0640920295809</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2600</v>
      </c>
      <c r="D254" s="1" t="n">
        <f aca="false">D115*100</f>
        <v>400</v>
      </c>
      <c r="E254" s="1" t="n">
        <f aca="false">E115*100</f>
        <v>2200</v>
      </c>
      <c r="F254" s="1" t="n">
        <f aca="false">F115*100</f>
        <v>3600</v>
      </c>
      <c r="G254" s="1" t="n">
        <f aca="false">G115*100</f>
        <v>300</v>
      </c>
      <c r="H254" s="1" t="n">
        <f aca="false">H115*100</f>
        <v>3300</v>
      </c>
      <c r="I254" s="1" t="n">
        <f aca="false">I115*100</f>
        <v>2400</v>
      </c>
      <c r="J254" s="1" t="n">
        <f aca="false">J115*100</f>
        <v>900</v>
      </c>
      <c r="K254" s="1" t="n">
        <f aca="false">K115*100</f>
        <v>15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59</v>
      </c>
      <c r="D4" s="7"/>
      <c r="E4" s="7"/>
      <c r="F4" s="7" t="s">
        <v>60</v>
      </c>
      <c r="G4" s="7"/>
      <c r="H4" s="7"/>
      <c r="I4" s="7" t="s">
        <v>61</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39786</v>
      </c>
      <c r="D6" s="12" t="n">
        <f aca="false">SUM(D8:D116)</f>
        <v>19036</v>
      </c>
      <c r="E6" s="13" t="n">
        <f aca="false">SUM(E8:E116)</f>
        <v>20750</v>
      </c>
      <c r="F6" s="11" t="n">
        <f aca="false">G6+H6</f>
        <v>30973</v>
      </c>
      <c r="G6" s="12" t="n">
        <f aca="false">SUM(G8:G116)</f>
        <v>14563</v>
      </c>
      <c r="H6" s="13" t="n">
        <f aca="false">SUM(H8:H116)</f>
        <v>16410</v>
      </c>
      <c r="I6" s="11" t="n">
        <f aca="false">J6+K6</f>
        <v>22701</v>
      </c>
      <c r="J6" s="12" t="n">
        <f aca="false">SUM(J8:J116)</f>
        <v>10539</v>
      </c>
      <c r="K6" s="13" t="n">
        <f aca="false">SUM(K8:K116)</f>
        <v>12162</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250</v>
      </c>
      <c r="D8" s="21" t="n">
        <v>135</v>
      </c>
      <c r="E8" s="22" t="n">
        <v>115</v>
      </c>
      <c r="F8" s="20" t="n">
        <f aca="false">G8+H8</f>
        <v>136</v>
      </c>
      <c r="G8" s="21" t="n">
        <v>81</v>
      </c>
      <c r="H8" s="22" t="n">
        <v>55</v>
      </c>
      <c r="I8" s="20" t="n">
        <f aca="false">J8+K8</f>
        <v>114</v>
      </c>
      <c r="J8" s="21" t="n">
        <v>50</v>
      </c>
      <c r="K8" s="22" t="n">
        <v>64</v>
      </c>
    </row>
    <row r="9" customFormat="false" ht="12.75" hidden="false" customHeight="true" outlineLevel="0" collapsed="false">
      <c r="B9" s="15" t="n">
        <v>1</v>
      </c>
      <c r="C9" s="20" t="n">
        <f aca="false">D9+E9</f>
        <v>310</v>
      </c>
      <c r="D9" s="21" t="n">
        <v>158</v>
      </c>
      <c r="E9" s="22" t="n">
        <v>152</v>
      </c>
      <c r="F9" s="20" t="n">
        <f aca="false">G9+H9</f>
        <v>160</v>
      </c>
      <c r="G9" s="21" t="n">
        <v>76</v>
      </c>
      <c r="H9" s="22" t="n">
        <v>84</v>
      </c>
      <c r="I9" s="20" t="n">
        <f aca="false">J9+K9</f>
        <v>120</v>
      </c>
      <c r="J9" s="21" t="n">
        <v>61</v>
      </c>
      <c r="K9" s="22" t="n">
        <v>59</v>
      </c>
    </row>
    <row r="10" customFormat="false" ht="12.75" hidden="false" customHeight="true" outlineLevel="0" collapsed="false">
      <c r="B10" s="15" t="n">
        <v>2</v>
      </c>
      <c r="C10" s="20" t="n">
        <f aca="false">D10+E10</f>
        <v>330</v>
      </c>
      <c r="D10" s="21" t="n">
        <v>170</v>
      </c>
      <c r="E10" s="22" t="n">
        <v>160</v>
      </c>
      <c r="F10" s="20" t="n">
        <f aca="false">G10+H10</f>
        <v>166</v>
      </c>
      <c r="G10" s="21" t="n">
        <v>97</v>
      </c>
      <c r="H10" s="22" t="n">
        <v>69</v>
      </c>
      <c r="I10" s="20" t="n">
        <f aca="false">J10+K10</f>
        <v>137</v>
      </c>
      <c r="J10" s="21" t="n">
        <v>72</v>
      </c>
      <c r="K10" s="22" t="n">
        <v>65</v>
      </c>
    </row>
    <row r="11" customFormat="false" ht="12.75" hidden="false" customHeight="true" outlineLevel="0" collapsed="false">
      <c r="B11" s="15" t="n">
        <v>3</v>
      </c>
      <c r="C11" s="20" t="n">
        <f aca="false">D11+E11</f>
        <v>300</v>
      </c>
      <c r="D11" s="21" t="n">
        <v>166</v>
      </c>
      <c r="E11" s="22" t="n">
        <v>134</v>
      </c>
      <c r="F11" s="20" t="n">
        <f aca="false">G11+H11</f>
        <v>187</v>
      </c>
      <c r="G11" s="21" t="n">
        <v>107</v>
      </c>
      <c r="H11" s="22" t="n">
        <v>80</v>
      </c>
      <c r="I11" s="20" t="n">
        <f aca="false">J11+K11</f>
        <v>151</v>
      </c>
      <c r="J11" s="21" t="n">
        <v>79</v>
      </c>
      <c r="K11" s="22" t="n">
        <v>72</v>
      </c>
    </row>
    <row r="12" customFormat="false" ht="12.75" hidden="false" customHeight="true" outlineLevel="0" collapsed="false">
      <c r="B12" s="15" t="n">
        <v>4</v>
      </c>
      <c r="C12" s="20" t="n">
        <f aca="false">D12+E12</f>
        <v>341</v>
      </c>
      <c r="D12" s="21" t="n">
        <v>177</v>
      </c>
      <c r="E12" s="22" t="n">
        <v>164</v>
      </c>
      <c r="F12" s="20" t="n">
        <f aca="false">G12+H12</f>
        <v>201</v>
      </c>
      <c r="G12" s="21" t="n">
        <v>105</v>
      </c>
      <c r="H12" s="22" t="n">
        <v>96</v>
      </c>
      <c r="I12" s="20" t="n">
        <f aca="false">J12+K12</f>
        <v>168</v>
      </c>
      <c r="J12" s="21" t="n">
        <v>75</v>
      </c>
      <c r="K12" s="22" t="n">
        <v>93</v>
      </c>
    </row>
    <row r="13" customFormat="false" ht="12.75" hidden="false" customHeight="true" outlineLevel="0" collapsed="false">
      <c r="B13" s="15" t="n">
        <v>5</v>
      </c>
      <c r="C13" s="20" t="n">
        <f aca="false">D13+E13</f>
        <v>332</v>
      </c>
      <c r="D13" s="21" t="n">
        <v>180</v>
      </c>
      <c r="E13" s="22" t="n">
        <v>152</v>
      </c>
      <c r="F13" s="20" t="n">
        <f aca="false">G13+H13</f>
        <v>207</v>
      </c>
      <c r="G13" s="21" t="n">
        <v>98</v>
      </c>
      <c r="H13" s="22" t="n">
        <v>109</v>
      </c>
      <c r="I13" s="20" t="n">
        <f aca="false">J13+K13</f>
        <v>143</v>
      </c>
      <c r="J13" s="21" t="n">
        <v>70</v>
      </c>
      <c r="K13" s="22" t="n">
        <v>73</v>
      </c>
    </row>
    <row r="14" customFormat="false" ht="12.75" hidden="false" customHeight="true" outlineLevel="0" collapsed="false">
      <c r="B14" s="15" t="n">
        <v>6</v>
      </c>
      <c r="C14" s="20" t="n">
        <f aca="false">D14+E14</f>
        <v>382</v>
      </c>
      <c r="D14" s="21" t="n">
        <v>201</v>
      </c>
      <c r="E14" s="22" t="n">
        <v>181</v>
      </c>
      <c r="F14" s="20" t="n">
        <f aca="false">G14+H14</f>
        <v>235</v>
      </c>
      <c r="G14" s="21" t="n">
        <v>122</v>
      </c>
      <c r="H14" s="22" t="n">
        <v>113</v>
      </c>
      <c r="I14" s="20" t="n">
        <f aca="false">J14+K14</f>
        <v>174</v>
      </c>
      <c r="J14" s="21" t="n">
        <v>81</v>
      </c>
      <c r="K14" s="22" t="n">
        <v>93</v>
      </c>
    </row>
    <row r="15" customFormat="false" ht="12.75" hidden="false" customHeight="true" outlineLevel="0" collapsed="false">
      <c r="B15" s="15" t="n">
        <v>7</v>
      </c>
      <c r="C15" s="20" t="n">
        <f aca="false">D15+E15</f>
        <v>379</v>
      </c>
      <c r="D15" s="21" t="n">
        <v>208</v>
      </c>
      <c r="E15" s="22" t="n">
        <v>171</v>
      </c>
      <c r="F15" s="20" t="n">
        <f aca="false">G15+H15</f>
        <v>242</v>
      </c>
      <c r="G15" s="21" t="n">
        <v>127</v>
      </c>
      <c r="H15" s="22" t="n">
        <v>115</v>
      </c>
      <c r="I15" s="20" t="n">
        <f aca="false">J15+K15</f>
        <v>172</v>
      </c>
      <c r="J15" s="21" t="n">
        <v>99</v>
      </c>
      <c r="K15" s="22" t="n">
        <v>73</v>
      </c>
    </row>
    <row r="16" customFormat="false" ht="12.75" hidden="false" customHeight="true" outlineLevel="0" collapsed="false">
      <c r="B16" s="15" t="n">
        <v>8</v>
      </c>
      <c r="C16" s="20" t="n">
        <f aca="false">D16+E16</f>
        <v>373</v>
      </c>
      <c r="D16" s="21" t="n">
        <v>187</v>
      </c>
      <c r="E16" s="22" t="n">
        <v>186</v>
      </c>
      <c r="F16" s="20" t="n">
        <f aca="false">G16+H16</f>
        <v>257</v>
      </c>
      <c r="G16" s="21" t="n">
        <v>138</v>
      </c>
      <c r="H16" s="22" t="n">
        <v>119</v>
      </c>
      <c r="I16" s="20" t="n">
        <f aca="false">J16+K16</f>
        <v>166</v>
      </c>
      <c r="J16" s="21" t="n">
        <v>87</v>
      </c>
      <c r="K16" s="22" t="n">
        <v>79</v>
      </c>
    </row>
    <row r="17" customFormat="false" ht="12.75" hidden="false" customHeight="true" outlineLevel="0" collapsed="false">
      <c r="B17" s="60" t="n">
        <v>9</v>
      </c>
      <c r="C17" s="24" t="n">
        <f aca="false">D17+E17</f>
        <v>386</v>
      </c>
      <c r="D17" s="25" t="n">
        <v>177</v>
      </c>
      <c r="E17" s="26" t="n">
        <v>209</v>
      </c>
      <c r="F17" s="24" t="n">
        <f aca="false">G17+H17</f>
        <v>250</v>
      </c>
      <c r="G17" s="25" t="n">
        <v>116</v>
      </c>
      <c r="H17" s="26" t="n">
        <v>134</v>
      </c>
      <c r="I17" s="24" t="n">
        <f aca="false">J17+K17</f>
        <v>189</v>
      </c>
      <c r="J17" s="25" t="n">
        <v>97</v>
      </c>
      <c r="K17" s="26" t="n">
        <v>92</v>
      </c>
    </row>
    <row r="18" customFormat="false" ht="12.75" hidden="false" customHeight="true" outlineLevel="0" collapsed="false">
      <c r="B18" s="15" t="n">
        <v>10</v>
      </c>
      <c r="C18" s="20" t="n">
        <f aca="false">D18+E18</f>
        <v>368</v>
      </c>
      <c r="D18" s="21" t="n">
        <v>199</v>
      </c>
      <c r="E18" s="22" t="n">
        <v>169</v>
      </c>
      <c r="F18" s="20" t="n">
        <f aca="false">G18+H18</f>
        <v>237</v>
      </c>
      <c r="G18" s="21" t="n">
        <v>108</v>
      </c>
      <c r="H18" s="22" t="n">
        <v>129</v>
      </c>
      <c r="I18" s="20" t="n">
        <f aca="false">J18+K18</f>
        <v>193</v>
      </c>
      <c r="J18" s="21" t="n">
        <v>105</v>
      </c>
      <c r="K18" s="22" t="n">
        <v>88</v>
      </c>
    </row>
    <row r="19" customFormat="false" ht="12.75" hidden="false" customHeight="true" outlineLevel="0" collapsed="false">
      <c r="B19" s="15" t="n">
        <v>11</v>
      </c>
      <c r="C19" s="20" t="n">
        <f aca="false">D19+E19</f>
        <v>365</v>
      </c>
      <c r="D19" s="21" t="n">
        <v>202</v>
      </c>
      <c r="E19" s="22" t="n">
        <v>163</v>
      </c>
      <c r="F19" s="20" t="n">
        <f aca="false">G19+H19</f>
        <v>248</v>
      </c>
      <c r="G19" s="21" t="n">
        <v>129</v>
      </c>
      <c r="H19" s="22" t="n">
        <v>119</v>
      </c>
      <c r="I19" s="20" t="n">
        <f aca="false">J19+K19</f>
        <v>173</v>
      </c>
      <c r="J19" s="21" t="n">
        <v>97</v>
      </c>
      <c r="K19" s="22" t="n">
        <v>76</v>
      </c>
    </row>
    <row r="20" customFormat="false" ht="12.75" hidden="false" customHeight="true" outlineLevel="0" collapsed="false">
      <c r="B20" s="15" t="n">
        <v>12</v>
      </c>
      <c r="C20" s="20" t="n">
        <f aca="false">D20+E20</f>
        <v>397</v>
      </c>
      <c r="D20" s="21" t="n">
        <v>196</v>
      </c>
      <c r="E20" s="22" t="n">
        <v>201</v>
      </c>
      <c r="F20" s="20" t="n">
        <f aca="false">G20+H20</f>
        <v>249</v>
      </c>
      <c r="G20" s="21" t="n">
        <v>129</v>
      </c>
      <c r="H20" s="22" t="n">
        <v>120</v>
      </c>
      <c r="I20" s="20" t="n">
        <f aca="false">J20+K20</f>
        <v>181</v>
      </c>
      <c r="J20" s="21" t="n">
        <v>96</v>
      </c>
      <c r="K20" s="22" t="n">
        <v>85</v>
      </c>
    </row>
    <row r="21" customFormat="false" ht="12.75" hidden="false" customHeight="true" outlineLevel="0" collapsed="false">
      <c r="B21" s="15" t="n">
        <v>13</v>
      </c>
      <c r="C21" s="20" t="n">
        <f aca="false">D21+E21</f>
        <v>381</v>
      </c>
      <c r="D21" s="21" t="n">
        <v>169</v>
      </c>
      <c r="E21" s="22" t="n">
        <v>212</v>
      </c>
      <c r="F21" s="20" t="n">
        <f aca="false">G21+H21</f>
        <v>284</v>
      </c>
      <c r="G21" s="21" t="n">
        <v>136</v>
      </c>
      <c r="H21" s="22" t="n">
        <v>148</v>
      </c>
      <c r="I21" s="20" t="n">
        <f aca="false">J21+K21</f>
        <v>171</v>
      </c>
      <c r="J21" s="21" t="n">
        <v>92</v>
      </c>
      <c r="K21" s="22" t="n">
        <v>79</v>
      </c>
    </row>
    <row r="22" customFormat="false" ht="12.75" hidden="false" customHeight="true" outlineLevel="0" collapsed="false">
      <c r="B22" s="15" t="n">
        <v>14</v>
      </c>
      <c r="C22" s="20" t="n">
        <f aca="false">D22+E22</f>
        <v>393</v>
      </c>
      <c r="D22" s="21" t="n">
        <v>217</v>
      </c>
      <c r="E22" s="22" t="n">
        <v>176</v>
      </c>
      <c r="F22" s="20" t="n">
        <f aca="false">G22+H22</f>
        <v>281</v>
      </c>
      <c r="G22" s="21" t="n">
        <v>164</v>
      </c>
      <c r="H22" s="22" t="n">
        <v>117</v>
      </c>
      <c r="I22" s="20" t="n">
        <f aca="false">J22+K22</f>
        <v>199</v>
      </c>
      <c r="J22" s="21" t="n">
        <v>107</v>
      </c>
      <c r="K22" s="22" t="n">
        <v>92</v>
      </c>
    </row>
    <row r="23" customFormat="false" ht="12.75" hidden="false" customHeight="true" outlineLevel="0" collapsed="false">
      <c r="B23" s="15" t="n">
        <v>15</v>
      </c>
      <c r="C23" s="20" t="n">
        <f aca="false">D23+E23</f>
        <v>419</v>
      </c>
      <c r="D23" s="21" t="n">
        <v>231</v>
      </c>
      <c r="E23" s="22" t="n">
        <v>188</v>
      </c>
      <c r="F23" s="20" t="n">
        <f aca="false">G23+H23</f>
        <v>229</v>
      </c>
      <c r="G23" s="21" t="n">
        <v>111</v>
      </c>
      <c r="H23" s="22" t="n">
        <v>118</v>
      </c>
      <c r="I23" s="20" t="n">
        <f aca="false">J23+K23</f>
        <v>199</v>
      </c>
      <c r="J23" s="21" t="n">
        <v>103</v>
      </c>
      <c r="K23" s="22" t="n">
        <v>96</v>
      </c>
    </row>
    <row r="24" customFormat="false" ht="12.75" hidden="false" customHeight="true" outlineLevel="0" collapsed="false">
      <c r="B24" s="15" t="n">
        <v>16</v>
      </c>
      <c r="C24" s="20" t="n">
        <f aca="false">D24+E24</f>
        <v>343</v>
      </c>
      <c r="D24" s="21" t="n">
        <v>167</v>
      </c>
      <c r="E24" s="22" t="n">
        <v>176</v>
      </c>
      <c r="F24" s="20" t="n">
        <f aca="false">G24+H24</f>
        <v>260</v>
      </c>
      <c r="G24" s="21" t="n">
        <v>124</v>
      </c>
      <c r="H24" s="22" t="n">
        <v>136</v>
      </c>
      <c r="I24" s="20" t="n">
        <f aca="false">J24+K24</f>
        <v>155</v>
      </c>
      <c r="J24" s="21" t="n">
        <v>76</v>
      </c>
      <c r="K24" s="22" t="n">
        <v>79</v>
      </c>
    </row>
    <row r="25" customFormat="false" ht="12.75" hidden="false" customHeight="true" outlineLevel="0" collapsed="false">
      <c r="B25" s="15" t="n">
        <v>17</v>
      </c>
      <c r="C25" s="20" t="n">
        <f aca="false">D25+E25</f>
        <v>386</v>
      </c>
      <c r="D25" s="21" t="n">
        <v>196</v>
      </c>
      <c r="E25" s="22" t="n">
        <v>190</v>
      </c>
      <c r="F25" s="20" t="n">
        <f aca="false">G25+H25</f>
        <v>241</v>
      </c>
      <c r="G25" s="21" t="n">
        <v>112</v>
      </c>
      <c r="H25" s="22" t="n">
        <v>129</v>
      </c>
      <c r="I25" s="20" t="n">
        <f aca="false">J25+K25</f>
        <v>178</v>
      </c>
      <c r="J25" s="21" t="n">
        <v>89</v>
      </c>
      <c r="K25" s="22" t="n">
        <v>89</v>
      </c>
    </row>
    <row r="26" customFormat="false" ht="12.75" hidden="false" customHeight="true" outlineLevel="0" collapsed="false">
      <c r="B26" s="15" t="n">
        <v>18</v>
      </c>
      <c r="C26" s="20" t="n">
        <f aca="false">D26+E26</f>
        <v>264</v>
      </c>
      <c r="D26" s="21" t="n">
        <v>150</v>
      </c>
      <c r="E26" s="22" t="n">
        <v>114</v>
      </c>
      <c r="F26" s="20" t="n">
        <f aca="false">G26+H26</f>
        <v>231</v>
      </c>
      <c r="G26" s="21" t="n">
        <v>116</v>
      </c>
      <c r="H26" s="22" t="n">
        <v>115</v>
      </c>
      <c r="I26" s="20" t="n">
        <f aca="false">J26+K26</f>
        <v>140</v>
      </c>
      <c r="J26" s="21" t="n">
        <v>62</v>
      </c>
      <c r="K26" s="22" t="n">
        <v>78</v>
      </c>
    </row>
    <row r="27" customFormat="false" ht="12.75" hidden="false" customHeight="true" outlineLevel="0" collapsed="false">
      <c r="B27" s="60" t="n">
        <v>19</v>
      </c>
      <c r="C27" s="24" t="n">
        <f aca="false">D27+E27</f>
        <v>154</v>
      </c>
      <c r="D27" s="25" t="n">
        <v>67</v>
      </c>
      <c r="E27" s="26" t="n">
        <v>87</v>
      </c>
      <c r="F27" s="24" t="n">
        <f aca="false">G27+H27</f>
        <v>187</v>
      </c>
      <c r="G27" s="25" t="n">
        <v>75</v>
      </c>
      <c r="H27" s="26" t="n">
        <v>112</v>
      </c>
      <c r="I27" s="24" t="n">
        <f aca="false">J27+K27</f>
        <v>128</v>
      </c>
      <c r="J27" s="25" t="n">
        <v>66</v>
      </c>
      <c r="K27" s="26" t="n">
        <v>62</v>
      </c>
    </row>
    <row r="28" customFormat="false" ht="12.75" hidden="false" customHeight="true" outlineLevel="0" collapsed="false">
      <c r="B28" s="15" t="n">
        <v>20</v>
      </c>
      <c r="C28" s="20" t="n">
        <f aca="false">D28+E28</f>
        <v>182</v>
      </c>
      <c r="D28" s="21" t="n">
        <v>105</v>
      </c>
      <c r="E28" s="22" t="n">
        <v>77</v>
      </c>
      <c r="F28" s="20" t="n">
        <f aca="false">G28+H28</f>
        <v>169</v>
      </c>
      <c r="G28" s="21" t="n">
        <v>77</v>
      </c>
      <c r="H28" s="22" t="n">
        <v>92</v>
      </c>
      <c r="I28" s="20" t="n">
        <f aca="false">J28+K28</f>
        <v>108</v>
      </c>
      <c r="J28" s="21" t="n">
        <v>53</v>
      </c>
      <c r="K28" s="22" t="n">
        <v>55</v>
      </c>
    </row>
    <row r="29" customFormat="false" ht="12.75" hidden="false" customHeight="true" outlineLevel="0" collapsed="false">
      <c r="B29" s="15" t="n">
        <v>21</v>
      </c>
      <c r="C29" s="20" t="n">
        <f aca="false">D29+E29</f>
        <v>114</v>
      </c>
      <c r="D29" s="21" t="n">
        <v>65</v>
      </c>
      <c r="E29" s="22" t="n">
        <v>49</v>
      </c>
      <c r="F29" s="20" t="n">
        <f aca="false">G29+H29</f>
        <v>164</v>
      </c>
      <c r="G29" s="21" t="n">
        <v>85</v>
      </c>
      <c r="H29" s="22" t="n">
        <v>79</v>
      </c>
      <c r="I29" s="20" t="n">
        <f aca="false">J29+K29</f>
        <v>106</v>
      </c>
      <c r="J29" s="21" t="n">
        <v>56</v>
      </c>
      <c r="K29" s="22" t="n">
        <v>50</v>
      </c>
    </row>
    <row r="30" customFormat="false" ht="12.75" hidden="false" customHeight="true" outlineLevel="0" collapsed="false">
      <c r="B30" s="15" t="n">
        <v>22</v>
      </c>
      <c r="C30" s="20" t="n">
        <f aca="false">D30+E30</f>
        <v>108</v>
      </c>
      <c r="D30" s="21" t="n">
        <v>49</v>
      </c>
      <c r="E30" s="22" t="n">
        <v>59</v>
      </c>
      <c r="F30" s="20" t="n">
        <f aca="false">G30+H30</f>
        <v>142</v>
      </c>
      <c r="G30" s="21" t="n">
        <v>56</v>
      </c>
      <c r="H30" s="22" t="n">
        <v>86</v>
      </c>
      <c r="I30" s="20" t="n">
        <f aca="false">J30+K30</f>
        <v>71</v>
      </c>
      <c r="J30" s="21" t="n">
        <v>37</v>
      </c>
      <c r="K30" s="22" t="n">
        <v>34</v>
      </c>
    </row>
    <row r="31" customFormat="false" ht="12.75" hidden="false" customHeight="true" outlineLevel="0" collapsed="false">
      <c r="B31" s="15" t="n">
        <v>23</v>
      </c>
      <c r="C31" s="20" t="n">
        <f aca="false">D31+E31</f>
        <v>128</v>
      </c>
      <c r="D31" s="21" t="n">
        <v>59</v>
      </c>
      <c r="E31" s="22" t="n">
        <v>69</v>
      </c>
      <c r="F31" s="20" t="n">
        <f aca="false">G31+H31</f>
        <v>105</v>
      </c>
      <c r="G31" s="21" t="n">
        <v>62</v>
      </c>
      <c r="H31" s="22" t="n">
        <v>43</v>
      </c>
      <c r="I31" s="20" t="n">
        <f aca="false">J31+K31</f>
        <v>86</v>
      </c>
      <c r="J31" s="21" t="n">
        <v>47</v>
      </c>
      <c r="K31" s="22" t="n">
        <v>39</v>
      </c>
    </row>
    <row r="32" customFormat="false" ht="12.75" hidden="false" customHeight="true" outlineLevel="0" collapsed="false">
      <c r="B32" s="15" t="n">
        <v>24</v>
      </c>
      <c r="C32" s="20" t="n">
        <f aca="false">D32+E32</f>
        <v>163</v>
      </c>
      <c r="D32" s="21" t="n">
        <v>82</v>
      </c>
      <c r="E32" s="22" t="n">
        <v>81</v>
      </c>
      <c r="F32" s="20" t="n">
        <f aca="false">G32+H32</f>
        <v>121</v>
      </c>
      <c r="G32" s="21" t="n">
        <v>61</v>
      </c>
      <c r="H32" s="22" t="n">
        <v>60</v>
      </c>
      <c r="I32" s="20" t="n">
        <f aca="false">J32+K32</f>
        <v>75</v>
      </c>
      <c r="J32" s="21" t="n">
        <v>41</v>
      </c>
      <c r="K32" s="22" t="n">
        <v>34</v>
      </c>
    </row>
    <row r="33" customFormat="false" ht="12.75" hidden="false" customHeight="true" outlineLevel="0" collapsed="false">
      <c r="B33" s="15" t="n">
        <v>25</v>
      </c>
      <c r="C33" s="20" t="n">
        <f aca="false">D33+E33</f>
        <v>213</v>
      </c>
      <c r="D33" s="21" t="n">
        <v>118</v>
      </c>
      <c r="E33" s="22" t="n">
        <v>95</v>
      </c>
      <c r="F33" s="20" t="n">
        <f aca="false">G33+H33</f>
        <v>137</v>
      </c>
      <c r="G33" s="21" t="n">
        <v>61</v>
      </c>
      <c r="H33" s="22" t="n">
        <v>76</v>
      </c>
      <c r="I33" s="20" t="n">
        <f aca="false">J33+K33</f>
        <v>95</v>
      </c>
      <c r="J33" s="21" t="n">
        <v>41</v>
      </c>
      <c r="K33" s="22" t="n">
        <v>54</v>
      </c>
    </row>
    <row r="34" customFormat="false" ht="12.75" hidden="false" customHeight="true" outlineLevel="0" collapsed="false">
      <c r="B34" s="15" t="n">
        <v>26</v>
      </c>
      <c r="C34" s="20" t="n">
        <f aca="false">D34+E34</f>
        <v>244</v>
      </c>
      <c r="D34" s="21" t="n">
        <v>135</v>
      </c>
      <c r="E34" s="22" t="n">
        <v>109</v>
      </c>
      <c r="F34" s="20" t="n">
        <f aca="false">G34+H34</f>
        <v>155</v>
      </c>
      <c r="G34" s="21" t="n">
        <v>73</v>
      </c>
      <c r="H34" s="22" t="n">
        <v>82</v>
      </c>
      <c r="I34" s="20" t="n">
        <f aca="false">J34+K34</f>
        <v>125</v>
      </c>
      <c r="J34" s="21" t="n">
        <v>73</v>
      </c>
      <c r="K34" s="22" t="n">
        <v>52</v>
      </c>
    </row>
    <row r="35" customFormat="false" ht="12.75" hidden="false" customHeight="true" outlineLevel="0" collapsed="false">
      <c r="B35" s="15" t="n">
        <v>27</v>
      </c>
      <c r="C35" s="20" t="n">
        <f aca="false">D35+E35</f>
        <v>269</v>
      </c>
      <c r="D35" s="21" t="n">
        <v>138</v>
      </c>
      <c r="E35" s="22" t="n">
        <v>131</v>
      </c>
      <c r="F35" s="20" t="n">
        <f aca="false">G35+H35</f>
        <v>134</v>
      </c>
      <c r="G35" s="21" t="n">
        <v>81</v>
      </c>
      <c r="H35" s="22" t="n">
        <v>53</v>
      </c>
      <c r="I35" s="20" t="n">
        <f aca="false">J35+K35</f>
        <v>119</v>
      </c>
      <c r="J35" s="21" t="n">
        <v>62</v>
      </c>
      <c r="K35" s="22" t="n">
        <v>57</v>
      </c>
    </row>
    <row r="36" customFormat="false" ht="12.75" hidden="false" customHeight="true" outlineLevel="0" collapsed="false">
      <c r="B36" s="15" t="n">
        <v>28</v>
      </c>
      <c r="C36" s="20" t="n">
        <f aca="false">D36+E36</f>
        <v>266</v>
      </c>
      <c r="D36" s="21" t="n">
        <v>134</v>
      </c>
      <c r="E36" s="22" t="n">
        <v>132</v>
      </c>
      <c r="F36" s="20" t="n">
        <f aca="false">G36+H36</f>
        <v>164</v>
      </c>
      <c r="G36" s="21" t="n">
        <v>87</v>
      </c>
      <c r="H36" s="22" t="n">
        <v>77</v>
      </c>
      <c r="I36" s="20" t="n">
        <f aca="false">J36+K36</f>
        <v>143</v>
      </c>
      <c r="J36" s="21" t="n">
        <v>73</v>
      </c>
      <c r="K36" s="22" t="n">
        <v>70</v>
      </c>
    </row>
    <row r="37" customFormat="false" ht="12.75" hidden="false" customHeight="true" outlineLevel="0" collapsed="false">
      <c r="B37" s="60" t="n">
        <v>29</v>
      </c>
      <c r="C37" s="24" t="n">
        <f aca="false">D37+E37</f>
        <v>282</v>
      </c>
      <c r="D37" s="25" t="n">
        <v>148</v>
      </c>
      <c r="E37" s="26" t="n">
        <v>134</v>
      </c>
      <c r="F37" s="24" t="n">
        <f aca="false">G37+H37</f>
        <v>195</v>
      </c>
      <c r="G37" s="25" t="n">
        <v>103</v>
      </c>
      <c r="H37" s="26" t="n">
        <v>92</v>
      </c>
      <c r="I37" s="24" t="n">
        <f aca="false">J37+K37</f>
        <v>149</v>
      </c>
      <c r="J37" s="25" t="n">
        <v>77</v>
      </c>
      <c r="K37" s="26" t="n">
        <v>72</v>
      </c>
    </row>
    <row r="38" customFormat="false" ht="12.75" hidden="false" customHeight="true" outlineLevel="0" collapsed="false">
      <c r="B38" s="15" t="n">
        <v>30</v>
      </c>
      <c r="C38" s="20" t="n">
        <f aca="false">D38+E38</f>
        <v>300</v>
      </c>
      <c r="D38" s="21" t="n">
        <v>149</v>
      </c>
      <c r="E38" s="22" t="n">
        <v>151</v>
      </c>
      <c r="F38" s="20" t="n">
        <f aca="false">G38+H38</f>
        <v>205</v>
      </c>
      <c r="G38" s="21" t="n">
        <v>108</v>
      </c>
      <c r="H38" s="22" t="n">
        <v>97</v>
      </c>
      <c r="I38" s="20" t="n">
        <f aca="false">J38+K38</f>
        <v>138</v>
      </c>
      <c r="J38" s="21" t="n">
        <v>63</v>
      </c>
      <c r="K38" s="22" t="n">
        <v>75</v>
      </c>
    </row>
    <row r="39" customFormat="false" ht="12.75" hidden="false" customHeight="true" outlineLevel="0" collapsed="false">
      <c r="B39" s="15" t="n">
        <v>31</v>
      </c>
      <c r="C39" s="20" t="n">
        <f aca="false">D39+E39</f>
        <v>320</v>
      </c>
      <c r="D39" s="21" t="n">
        <v>155</v>
      </c>
      <c r="E39" s="22" t="n">
        <v>165</v>
      </c>
      <c r="F39" s="20" t="n">
        <f aca="false">G39+H39</f>
        <v>224</v>
      </c>
      <c r="G39" s="21" t="n">
        <v>115</v>
      </c>
      <c r="H39" s="22" t="n">
        <v>109</v>
      </c>
      <c r="I39" s="20" t="n">
        <f aca="false">J39+K39</f>
        <v>154</v>
      </c>
      <c r="J39" s="21" t="n">
        <v>77</v>
      </c>
      <c r="K39" s="22" t="n">
        <v>77</v>
      </c>
    </row>
    <row r="40" customFormat="false" ht="12.75" hidden="false" customHeight="true" outlineLevel="0" collapsed="false">
      <c r="B40" s="15" t="n">
        <v>32</v>
      </c>
      <c r="C40" s="20" t="n">
        <f aca="false">D40+E40</f>
        <v>324</v>
      </c>
      <c r="D40" s="21" t="n">
        <v>162</v>
      </c>
      <c r="E40" s="22" t="n">
        <v>162</v>
      </c>
      <c r="F40" s="20" t="n">
        <f aca="false">G40+H40</f>
        <v>218</v>
      </c>
      <c r="G40" s="21" t="n">
        <v>99</v>
      </c>
      <c r="H40" s="22" t="n">
        <v>119</v>
      </c>
      <c r="I40" s="20" t="n">
        <f aca="false">J40+K40</f>
        <v>139</v>
      </c>
      <c r="J40" s="21" t="n">
        <v>68</v>
      </c>
      <c r="K40" s="22" t="n">
        <v>71</v>
      </c>
    </row>
    <row r="41" customFormat="false" ht="12.75" hidden="false" customHeight="true" outlineLevel="0" collapsed="false">
      <c r="B41" s="15" t="n">
        <v>33</v>
      </c>
      <c r="C41" s="20" t="n">
        <f aca="false">D41+E41</f>
        <v>332</v>
      </c>
      <c r="D41" s="21" t="n">
        <v>167</v>
      </c>
      <c r="E41" s="22" t="n">
        <v>165</v>
      </c>
      <c r="F41" s="20" t="n">
        <f aca="false">G41+H41</f>
        <v>221</v>
      </c>
      <c r="G41" s="21" t="n">
        <v>119</v>
      </c>
      <c r="H41" s="22" t="n">
        <v>102</v>
      </c>
      <c r="I41" s="20" t="n">
        <f aca="false">J41+K41</f>
        <v>157</v>
      </c>
      <c r="J41" s="21" t="n">
        <v>70</v>
      </c>
      <c r="K41" s="22" t="n">
        <v>87</v>
      </c>
    </row>
    <row r="42" customFormat="false" ht="12.75" hidden="false" customHeight="true" outlineLevel="0" collapsed="false">
      <c r="B42" s="15" t="n">
        <v>34</v>
      </c>
      <c r="C42" s="20" t="n">
        <f aca="false">D42+E42</f>
        <v>350</v>
      </c>
      <c r="D42" s="21" t="n">
        <v>175</v>
      </c>
      <c r="E42" s="22" t="n">
        <v>175</v>
      </c>
      <c r="F42" s="20" t="n">
        <f aca="false">G42+H42</f>
        <v>219</v>
      </c>
      <c r="G42" s="21" t="n">
        <v>126</v>
      </c>
      <c r="H42" s="22" t="n">
        <v>93</v>
      </c>
      <c r="I42" s="20" t="n">
        <f aca="false">J42+K42</f>
        <v>183</v>
      </c>
      <c r="J42" s="21" t="n">
        <v>102</v>
      </c>
      <c r="K42" s="22" t="n">
        <v>81</v>
      </c>
    </row>
    <row r="43" customFormat="false" ht="12.75" hidden="false" customHeight="true" outlineLevel="0" collapsed="false">
      <c r="B43" s="15" t="n">
        <v>35</v>
      </c>
      <c r="C43" s="20" t="n">
        <f aca="false">D43+E43</f>
        <v>382</v>
      </c>
      <c r="D43" s="21" t="n">
        <v>185</v>
      </c>
      <c r="E43" s="22" t="n">
        <v>197</v>
      </c>
      <c r="F43" s="20" t="n">
        <f aca="false">G43+H43</f>
        <v>262</v>
      </c>
      <c r="G43" s="21" t="n">
        <v>132</v>
      </c>
      <c r="H43" s="22" t="n">
        <v>130</v>
      </c>
      <c r="I43" s="20" t="n">
        <f aca="false">J43+K43</f>
        <v>168</v>
      </c>
      <c r="J43" s="21" t="n">
        <v>79</v>
      </c>
      <c r="K43" s="22" t="n">
        <v>89</v>
      </c>
    </row>
    <row r="44" customFormat="false" ht="12.75" hidden="false" customHeight="true" outlineLevel="0" collapsed="false">
      <c r="B44" s="15" t="n">
        <v>36</v>
      </c>
      <c r="C44" s="20" t="n">
        <f aca="false">D44+E44</f>
        <v>435</v>
      </c>
      <c r="D44" s="21" t="n">
        <v>208</v>
      </c>
      <c r="E44" s="22" t="n">
        <v>227</v>
      </c>
      <c r="F44" s="20" t="n">
        <f aca="false">G44+H44</f>
        <v>310</v>
      </c>
      <c r="G44" s="21" t="n">
        <v>157</v>
      </c>
      <c r="H44" s="22" t="n">
        <v>153</v>
      </c>
      <c r="I44" s="20" t="n">
        <f aca="false">J44+K44</f>
        <v>201</v>
      </c>
      <c r="J44" s="21" t="n">
        <v>88</v>
      </c>
      <c r="K44" s="22" t="n">
        <v>113</v>
      </c>
    </row>
    <row r="45" customFormat="false" ht="12.75" hidden="false" customHeight="true" outlineLevel="0" collapsed="false">
      <c r="B45" s="15" t="n">
        <v>37</v>
      </c>
      <c r="C45" s="20" t="n">
        <f aca="false">D45+E45</f>
        <v>438</v>
      </c>
      <c r="D45" s="21" t="n">
        <v>197</v>
      </c>
      <c r="E45" s="22" t="n">
        <v>241</v>
      </c>
      <c r="F45" s="20" t="n">
        <f aca="false">G45+H45</f>
        <v>281</v>
      </c>
      <c r="G45" s="21" t="n">
        <v>145</v>
      </c>
      <c r="H45" s="22" t="n">
        <v>136</v>
      </c>
      <c r="I45" s="20" t="n">
        <f aca="false">J45+K45</f>
        <v>211</v>
      </c>
      <c r="J45" s="21" t="n">
        <v>94</v>
      </c>
      <c r="K45" s="22" t="n">
        <v>117</v>
      </c>
    </row>
    <row r="46" customFormat="false" ht="12.75" hidden="false" customHeight="true" outlineLevel="0" collapsed="false">
      <c r="B46" s="15" t="n">
        <v>38</v>
      </c>
      <c r="C46" s="20" t="n">
        <f aca="false">D46+E46</f>
        <v>481</v>
      </c>
      <c r="D46" s="21" t="n">
        <v>232</v>
      </c>
      <c r="E46" s="22" t="n">
        <v>249</v>
      </c>
      <c r="F46" s="20" t="n">
        <f aca="false">G46+H46</f>
        <v>268</v>
      </c>
      <c r="G46" s="21" t="n">
        <v>139</v>
      </c>
      <c r="H46" s="22" t="n">
        <v>129</v>
      </c>
      <c r="I46" s="20" t="n">
        <f aca="false">J46+K46</f>
        <v>220</v>
      </c>
      <c r="J46" s="21" t="n">
        <v>107</v>
      </c>
      <c r="K46" s="22" t="n">
        <v>113</v>
      </c>
    </row>
    <row r="47" customFormat="false" ht="12.75" hidden="false" customHeight="true" outlineLevel="0" collapsed="false">
      <c r="B47" s="60" t="n">
        <v>39</v>
      </c>
      <c r="C47" s="24" t="n">
        <f aca="false">D47+E47</f>
        <v>532</v>
      </c>
      <c r="D47" s="25" t="n">
        <v>279</v>
      </c>
      <c r="E47" s="26" t="n">
        <v>253</v>
      </c>
      <c r="F47" s="24" t="n">
        <f aca="false">G47+H47</f>
        <v>322</v>
      </c>
      <c r="G47" s="25" t="n">
        <v>171</v>
      </c>
      <c r="H47" s="26" t="n">
        <v>151</v>
      </c>
      <c r="I47" s="24" t="n">
        <f aca="false">J47+K47</f>
        <v>209</v>
      </c>
      <c r="J47" s="25" t="n">
        <v>113</v>
      </c>
      <c r="K47" s="26" t="n">
        <v>96</v>
      </c>
    </row>
    <row r="48" customFormat="false" ht="12.75" hidden="false" customHeight="true" outlineLevel="0" collapsed="false">
      <c r="B48" s="15" t="n">
        <v>40</v>
      </c>
      <c r="C48" s="20" t="n">
        <f aca="false">D48+E48</f>
        <v>498</v>
      </c>
      <c r="D48" s="21" t="n">
        <v>244</v>
      </c>
      <c r="E48" s="22" t="n">
        <v>254</v>
      </c>
      <c r="F48" s="20" t="n">
        <f aca="false">G48+H48</f>
        <v>329</v>
      </c>
      <c r="G48" s="21" t="n">
        <v>155</v>
      </c>
      <c r="H48" s="22" t="n">
        <v>174</v>
      </c>
      <c r="I48" s="20" t="n">
        <f aca="false">J48+K48</f>
        <v>220</v>
      </c>
      <c r="J48" s="21" t="n">
        <v>100</v>
      </c>
      <c r="K48" s="22" t="n">
        <v>120</v>
      </c>
    </row>
    <row r="49" customFormat="false" ht="12.75" hidden="false" customHeight="true" outlineLevel="0" collapsed="false">
      <c r="B49" s="15" t="n">
        <v>41</v>
      </c>
      <c r="C49" s="20" t="n">
        <f aca="false">D49+E49</f>
        <v>490</v>
      </c>
      <c r="D49" s="21" t="n">
        <v>226</v>
      </c>
      <c r="E49" s="22" t="n">
        <v>264</v>
      </c>
      <c r="F49" s="20" t="n">
        <f aca="false">G49+H49</f>
        <v>310</v>
      </c>
      <c r="G49" s="21" t="n">
        <v>159</v>
      </c>
      <c r="H49" s="22" t="n">
        <v>151</v>
      </c>
      <c r="I49" s="20" t="n">
        <f aca="false">J49+K49</f>
        <v>209</v>
      </c>
      <c r="J49" s="21" t="n">
        <v>115</v>
      </c>
      <c r="K49" s="22" t="n">
        <v>94</v>
      </c>
    </row>
    <row r="50" customFormat="false" ht="12.75" hidden="false" customHeight="true" outlineLevel="0" collapsed="false">
      <c r="B50" s="15" t="n">
        <v>42</v>
      </c>
      <c r="C50" s="20" t="n">
        <f aca="false">D50+E50</f>
        <v>494</v>
      </c>
      <c r="D50" s="21" t="n">
        <v>251</v>
      </c>
      <c r="E50" s="22" t="n">
        <v>243</v>
      </c>
      <c r="F50" s="20" t="n">
        <f aca="false">G50+H50</f>
        <v>307</v>
      </c>
      <c r="G50" s="21" t="n">
        <v>166</v>
      </c>
      <c r="H50" s="22" t="n">
        <v>141</v>
      </c>
      <c r="I50" s="20" t="n">
        <f aca="false">J50+K50</f>
        <v>244</v>
      </c>
      <c r="J50" s="21" t="n">
        <v>119</v>
      </c>
      <c r="K50" s="22" t="n">
        <v>125</v>
      </c>
    </row>
    <row r="51" customFormat="false" ht="12.75" hidden="false" customHeight="true" outlineLevel="0" collapsed="false">
      <c r="B51" s="15" t="n">
        <v>43</v>
      </c>
      <c r="C51" s="20" t="n">
        <f aca="false">D51+E51</f>
        <v>517</v>
      </c>
      <c r="D51" s="21" t="n">
        <v>260</v>
      </c>
      <c r="E51" s="22" t="n">
        <v>257</v>
      </c>
      <c r="F51" s="20" t="n">
        <f aca="false">G51+H51</f>
        <v>299</v>
      </c>
      <c r="G51" s="21" t="n">
        <v>137</v>
      </c>
      <c r="H51" s="22" t="n">
        <v>162</v>
      </c>
      <c r="I51" s="20" t="n">
        <f aca="false">J51+K51</f>
        <v>227</v>
      </c>
      <c r="J51" s="21" t="n">
        <v>119</v>
      </c>
      <c r="K51" s="22" t="n">
        <v>108</v>
      </c>
    </row>
    <row r="52" customFormat="false" ht="12.75" hidden="false" customHeight="true" outlineLevel="0" collapsed="false">
      <c r="B52" s="15" t="n">
        <v>44</v>
      </c>
      <c r="C52" s="20" t="n">
        <f aca="false">D52+E52</f>
        <v>492</v>
      </c>
      <c r="D52" s="21" t="n">
        <v>240</v>
      </c>
      <c r="E52" s="22" t="n">
        <v>252</v>
      </c>
      <c r="F52" s="20" t="n">
        <f aca="false">G52+H52</f>
        <v>321</v>
      </c>
      <c r="G52" s="21" t="n">
        <v>163</v>
      </c>
      <c r="H52" s="22" t="n">
        <v>158</v>
      </c>
      <c r="I52" s="20" t="n">
        <f aca="false">J52+K52</f>
        <v>213</v>
      </c>
      <c r="J52" s="21" t="n">
        <v>102</v>
      </c>
      <c r="K52" s="22" t="n">
        <v>111</v>
      </c>
    </row>
    <row r="53" customFormat="false" ht="12.75" hidden="false" customHeight="true" outlineLevel="0" collapsed="false">
      <c r="B53" s="15" t="n">
        <v>45</v>
      </c>
      <c r="C53" s="20" t="n">
        <f aca="false">D53+E53</f>
        <v>512</v>
      </c>
      <c r="D53" s="21" t="n">
        <v>261</v>
      </c>
      <c r="E53" s="22" t="n">
        <v>251</v>
      </c>
      <c r="F53" s="20" t="n">
        <f aca="false">G53+H53</f>
        <v>327</v>
      </c>
      <c r="G53" s="21" t="n">
        <v>150</v>
      </c>
      <c r="H53" s="22" t="n">
        <v>177</v>
      </c>
      <c r="I53" s="20" t="n">
        <f aca="false">J53+K53</f>
        <v>227</v>
      </c>
      <c r="J53" s="21" t="n">
        <v>108</v>
      </c>
      <c r="K53" s="22" t="n">
        <v>119</v>
      </c>
    </row>
    <row r="54" customFormat="false" ht="12.75" hidden="false" customHeight="true" outlineLevel="0" collapsed="false">
      <c r="B54" s="15" t="n">
        <v>46</v>
      </c>
      <c r="C54" s="20" t="n">
        <f aca="false">D54+E54</f>
        <v>493</v>
      </c>
      <c r="D54" s="21" t="n">
        <v>246</v>
      </c>
      <c r="E54" s="22" t="n">
        <v>247</v>
      </c>
      <c r="F54" s="20" t="n">
        <f aca="false">G54+H54</f>
        <v>326</v>
      </c>
      <c r="G54" s="21" t="n">
        <v>168</v>
      </c>
      <c r="H54" s="22" t="n">
        <v>158</v>
      </c>
      <c r="I54" s="20" t="n">
        <f aca="false">J54+K54</f>
        <v>256</v>
      </c>
      <c r="J54" s="21" t="n">
        <v>124</v>
      </c>
      <c r="K54" s="22" t="n">
        <v>132</v>
      </c>
    </row>
    <row r="55" customFormat="false" ht="12.75" hidden="false" customHeight="true" outlineLevel="0" collapsed="false">
      <c r="B55" s="15" t="n">
        <v>47</v>
      </c>
      <c r="C55" s="20" t="n">
        <f aca="false">D55+E55</f>
        <v>544</v>
      </c>
      <c r="D55" s="21" t="n">
        <v>281</v>
      </c>
      <c r="E55" s="22" t="n">
        <v>263</v>
      </c>
      <c r="F55" s="20" t="n">
        <f aca="false">G55+H55</f>
        <v>354</v>
      </c>
      <c r="G55" s="21" t="n">
        <v>174</v>
      </c>
      <c r="H55" s="22" t="n">
        <v>180</v>
      </c>
      <c r="I55" s="20" t="n">
        <f aca="false">J55+K55</f>
        <v>235</v>
      </c>
      <c r="J55" s="21" t="n">
        <v>127</v>
      </c>
      <c r="K55" s="22" t="n">
        <v>108</v>
      </c>
    </row>
    <row r="56" customFormat="false" ht="12.75" hidden="false" customHeight="true" outlineLevel="0" collapsed="false">
      <c r="B56" s="15" t="n">
        <v>48</v>
      </c>
      <c r="C56" s="20" t="n">
        <f aca="false">D56+E56</f>
        <v>544</v>
      </c>
      <c r="D56" s="21" t="n">
        <v>288</v>
      </c>
      <c r="E56" s="22" t="n">
        <v>256</v>
      </c>
      <c r="F56" s="20" t="n">
        <f aca="false">G56+H56</f>
        <v>329</v>
      </c>
      <c r="G56" s="21" t="n">
        <v>168</v>
      </c>
      <c r="H56" s="22" t="n">
        <v>161</v>
      </c>
      <c r="I56" s="20" t="n">
        <f aca="false">J56+K56</f>
        <v>274</v>
      </c>
      <c r="J56" s="21" t="n">
        <v>135</v>
      </c>
      <c r="K56" s="22" t="n">
        <v>139</v>
      </c>
    </row>
    <row r="57" customFormat="false" ht="12.75" hidden="false" customHeight="true" outlineLevel="0" collapsed="false">
      <c r="B57" s="60" t="n">
        <v>49</v>
      </c>
      <c r="C57" s="24" t="n">
        <f aca="false">D57+E57</f>
        <v>587</v>
      </c>
      <c r="D57" s="25" t="n">
        <v>312</v>
      </c>
      <c r="E57" s="26" t="n">
        <v>275</v>
      </c>
      <c r="F57" s="24" t="n">
        <f aca="false">G57+H57</f>
        <v>386</v>
      </c>
      <c r="G57" s="25" t="n">
        <v>202</v>
      </c>
      <c r="H57" s="26" t="n">
        <v>184</v>
      </c>
      <c r="I57" s="24" t="n">
        <f aca="false">J57+K57</f>
        <v>269</v>
      </c>
      <c r="J57" s="25" t="n">
        <v>139</v>
      </c>
      <c r="K57" s="26" t="n">
        <v>130</v>
      </c>
    </row>
    <row r="58" customFormat="false" ht="12.75" hidden="false" customHeight="true" outlineLevel="0" collapsed="false">
      <c r="B58" s="15" t="n">
        <v>50</v>
      </c>
      <c r="C58" s="20" t="n">
        <f aca="false">D58+E58</f>
        <v>562</v>
      </c>
      <c r="D58" s="21" t="n">
        <v>280</v>
      </c>
      <c r="E58" s="22" t="n">
        <v>282</v>
      </c>
      <c r="F58" s="20" t="n">
        <f aca="false">G58+H58</f>
        <v>340</v>
      </c>
      <c r="G58" s="21" t="n">
        <v>163</v>
      </c>
      <c r="H58" s="22" t="n">
        <v>177</v>
      </c>
      <c r="I58" s="20" t="n">
        <f aca="false">J58+K58</f>
        <v>269</v>
      </c>
      <c r="J58" s="21" t="n">
        <v>132</v>
      </c>
      <c r="K58" s="22" t="n">
        <v>137</v>
      </c>
    </row>
    <row r="59" customFormat="false" ht="12.75" hidden="false" customHeight="true" outlineLevel="0" collapsed="false">
      <c r="B59" s="15" t="n">
        <v>51</v>
      </c>
      <c r="C59" s="20" t="n">
        <f aca="false">D59+E59</f>
        <v>551</v>
      </c>
      <c r="D59" s="21" t="n">
        <v>280</v>
      </c>
      <c r="E59" s="22" t="n">
        <v>271</v>
      </c>
      <c r="F59" s="20" t="n">
        <f aca="false">G59+H59</f>
        <v>319</v>
      </c>
      <c r="G59" s="21" t="n">
        <v>155</v>
      </c>
      <c r="H59" s="22" t="n">
        <v>164</v>
      </c>
      <c r="I59" s="20" t="n">
        <f aca="false">J59+K59</f>
        <v>272</v>
      </c>
      <c r="J59" s="21" t="n">
        <v>125</v>
      </c>
      <c r="K59" s="22" t="n">
        <v>147</v>
      </c>
    </row>
    <row r="60" customFormat="false" ht="12.75" hidden="false" customHeight="true" outlineLevel="0" collapsed="false">
      <c r="B60" s="15" t="n">
        <v>52</v>
      </c>
      <c r="C60" s="20" t="n">
        <f aca="false">D60+E60</f>
        <v>498</v>
      </c>
      <c r="D60" s="21" t="n">
        <v>266</v>
      </c>
      <c r="E60" s="22" t="n">
        <v>232</v>
      </c>
      <c r="F60" s="20" t="n">
        <f aca="false">G60+H60</f>
        <v>335</v>
      </c>
      <c r="G60" s="21" t="n">
        <v>147</v>
      </c>
      <c r="H60" s="22" t="n">
        <v>188</v>
      </c>
      <c r="I60" s="20" t="n">
        <f aca="false">J60+K60</f>
        <v>283</v>
      </c>
      <c r="J60" s="21" t="n">
        <v>147</v>
      </c>
      <c r="K60" s="22" t="n">
        <v>136</v>
      </c>
    </row>
    <row r="61" customFormat="false" ht="12.75" hidden="false" customHeight="true" outlineLevel="0" collapsed="false">
      <c r="B61" s="15" t="n">
        <v>53</v>
      </c>
      <c r="C61" s="20" t="n">
        <f aca="false">D61+E61</f>
        <v>500</v>
      </c>
      <c r="D61" s="21" t="n">
        <v>246</v>
      </c>
      <c r="E61" s="22" t="n">
        <v>254</v>
      </c>
      <c r="F61" s="20" t="n">
        <f aca="false">G61+H61</f>
        <v>344</v>
      </c>
      <c r="G61" s="21" t="n">
        <v>162</v>
      </c>
      <c r="H61" s="22" t="n">
        <v>182</v>
      </c>
      <c r="I61" s="20" t="n">
        <f aca="false">J61+K61</f>
        <v>243</v>
      </c>
      <c r="J61" s="21" t="n">
        <v>126</v>
      </c>
      <c r="K61" s="22" t="n">
        <v>117</v>
      </c>
    </row>
    <row r="62" customFormat="false" ht="12.75" hidden="false" customHeight="true" outlineLevel="0" collapsed="false">
      <c r="B62" s="15" t="n">
        <v>54</v>
      </c>
      <c r="C62" s="20" t="n">
        <f aca="false">D62+E62</f>
        <v>524</v>
      </c>
      <c r="D62" s="21" t="n">
        <v>254</v>
      </c>
      <c r="E62" s="22" t="n">
        <v>270</v>
      </c>
      <c r="F62" s="20" t="n">
        <f aca="false">G62+H62</f>
        <v>355</v>
      </c>
      <c r="G62" s="21" t="n">
        <v>180</v>
      </c>
      <c r="H62" s="22" t="n">
        <v>175</v>
      </c>
      <c r="I62" s="20" t="n">
        <f aca="false">J62+K62</f>
        <v>272</v>
      </c>
      <c r="J62" s="21" t="n">
        <v>133</v>
      </c>
      <c r="K62" s="22" t="n">
        <v>139</v>
      </c>
    </row>
    <row r="63" customFormat="false" ht="12.75" hidden="false" customHeight="true" outlineLevel="0" collapsed="false">
      <c r="B63" s="15" t="n">
        <v>55</v>
      </c>
      <c r="C63" s="20" t="n">
        <f aca="false">D63+E63</f>
        <v>546</v>
      </c>
      <c r="D63" s="21" t="n">
        <v>285</v>
      </c>
      <c r="E63" s="22" t="n">
        <v>261</v>
      </c>
      <c r="F63" s="20" t="n">
        <f aca="false">G63+H63</f>
        <v>343</v>
      </c>
      <c r="G63" s="21" t="n">
        <v>162</v>
      </c>
      <c r="H63" s="22" t="n">
        <v>181</v>
      </c>
      <c r="I63" s="20" t="n">
        <f aca="false">J63+K63</f>
        <v>277</v>
      </c>
      <c r="J63" s="21" t="n">
        <v>130</v>
      </c>
      <c r="K63" s="22" t="n">
        <v>147</v>
      </c>
    </row>
    <row r="64" customFormat="false" ht="12.75" hidden="false" customHeight="true" outlineLevel="0" collapsed="false">
      <c r="B64" s="15" t="n">
        <v>56</v>
      </c>
      <c r="C64" s="20" t="n">
        <f aca="false">D64+E64</f>
        <v>521</v>
      </c>
      <c r="D64" s="21" t="n">
        <v>270</v>
      </c>
      <c r="E64" s="22" t="n">
        <v>251</v>
      </c>
      <c r="F64" s="20" t="n">
        <f aca="false">G64+H64</f>
        <v>356</v>
      </c>
      <c r="G64" s="21" t="n">
        <v>184</v>
      </c>
      <c r="H64" s="22" t="n">
        <v>172</v>
      </c>
      <c r="I64" s="20" t="n">
        <f aca="false">J64+K64</f>
        <v>282</v>
      </c>
      <c r="J64" s="21" t="n">
        <v>135</v>
      </c>
      <c r="K64" s="22" t="n">
        <v>147</v>
      </c>
    </row>
    <row r="65" customFormat="false" ht="12.75" hidden="false" customHeight="true" outlineLevel="0" collapsed="false">
      <c r="B65" s="15" t="n">
        <v>57</v>
      </c>
      <c r="C65" s="20" t="n">
        <f aca="false">D65+E65</f>
        <v>459</v>
      </c>
      <c r="D65" s="21" t="n">
        <v>221</v>
      </c>
      <c r="E65" s="22" t="n">
        <v>238</v>
      </c>
      <c r="F65" s="20" t="n">
        <f aca="false">G65+H65</f>
        <v>337</v>
      </c>
      <c r="G65" s="21" t="n">
        <v>175</v>
      </c>
      <c r="H65" s="22" t="n">
        <v>162</v>
      </c>
      <c r="I65" s="20" t="n">
        <f aca="false">J65+K65</f>
        <v>235</v>
      </c>
      <c r="J65" s="21" t="n">
        <v>115</v>
      </c>
      <c r="K65" s="22" t="n">
        <v>120</v>
      </c>
    </row>
    <row r="66" customFormat="false" ht="12.75" hidden="false" customHeight="true" outlineLevel="0" collapsed="false">
      <c r="B66" s="15" t="n">
        <v>58</v>
      </c>
      <c r="C66" s="20" t="n">
        <f aca="false">D66+E66</f>
        <v>510</v>
      </c>
      <c r="D66" s="21" t="n">
        <v>262</v>
      </c>
      <c r="E66" s="22" t="n">
        <v>248</v>
      </c>
      <c r="F66" s="20" t="n">
        <f aca="false">G66+H66</f>
        <v>403</v>
      </c>
      <c r="G66" s="21" t="n">
        <v>188</v>
      </c>
      <c r="H66" s="22" t="n">
        <v>215</v>
      </c>
      <c r="I66" s="20" t="n">
        <f aca="false">J66+K66</f>
        <v>278</v>
      </c>
      <c r="J66" s="21" t="n">
        <v>125</v>
      </c>
      <c r="K66" s="22" t="n">
        <v>153</v>
      </c>
    </row>
    <row r="67" customFormat="false" ht="12.75" hidden="false" customHeight="true" outlineLevel="0" collapsed="false">
      <c r="B67" s="60" t="n">
        <v>59</v>
      </c>
      <c r="C67" s="24" t="n">
        <f aca="false">D67+E67</f>
        <v>562</v>
      </c>
      <c r="D67" s="25" t="n">
        <v>265</v>
      </c>
      <c r="E67" s="26" t="n">
        <v>297</v>
      </c>
      <c r="F67" s="24" t="n">
        <f aca="false">G67+H67</f>
        <v>424</v>
      </c>
      <c r="G67" s="25" t="n">
        <v>204</v>
      </c>
      <c r="H67" s="26" t="n">
        <v>220</v>
      </c>
      <c r="I67" s="24" t="n">
        <f aca="false">J67+K67</f>
        <v>275</v>
      </c>
      <c r="J67" s="25" t="n">
        <v>134</v>
      </c>
      <c r="K67" s="26" t="n">
        <v>141</v>
      </c>
    </row>
    <row r="68" customFormat="false" ht="12.75" hidden="false" customHeight="true" outlineLevel="0" collapsed="false">
      <c r="B68" s="15" t="n">
        <v>60</v>
      </c>
      <c r="C68" s="20" t="n">
        <f aca="false">D68+E68</f>
        <v>548</v>
      </c>
      <c r="D68" s="21" t="n">
        <v>277</v>
      </c>
      <c r="E68" s="22" t="n">
        <v>271</v>
      </c>
      <c r="F68" s="20" t="n">
        <f aca="false">G68+H68</f>
        <v>509</v>
      </c>
      <c r="G68" s="21" t="n">
        <v>233</v>
      </c>
      <c r="H68" s="22" t="n">
        <v>276</v>
      </c>
      <c r="I68" s="20" t="n">
        <f aca="false">J68+K68</f>
        <v>314</v>
      </c>
      <c r="J68" s="21" t="n">
        <v>165</v>
      </c>
      <c r="K68" s="22" t="n">
        <v>149</v>
      </c>
    </row>
    <row r="69" customFormat="false" ht="12.75" hidden="false" customHeight="true" outlineLevel="0" collapsed="false">
      <c r="B69" s="15" t="n">
        <v>61</v>
      </c>
      <c r="C69" s="20" t="n">
        <f aca="false">D69+E69</f>
        <v>577</v>
      </c>
      <c r="D69" s="21" t="n">
        <v>289</v>
      </c>
      <c r="E69" s="22" t="n">
        <v>288</v>
      </c>
      <c r="F69" s="20" t="n">
        <f aca="false">G69+H69</f>
        <v>444</v>
      </c>
      <c r="G69" s="21" t="n">
        <v>208</v>
      </c>
      <c r="H69" s="22" t="n">
        <v>236</v>
      </c>
      <c r="I69" s="20" t="n">
        <f aca="false">J69+K69</f>
        <v>301</v>
      </c>
      <c r="J69" s="21" t="n">
        <v>157</v>
      </c>
      <c r="K69" s="22" t="n">
        <v>144</v>
      </c>
    </row>
    <row r="70" customFormat="false" ht="12.75" hidden="false" customHeight="true" outlineLevel="0" collapsed="false">
      <c r="B70" s="15" t="n">
        <v>62</v>
      </c>
      <c r="C70" s="20" t="n">
        <f aca="false">D70+E70</f>
        <v>557</v>
      </c>
      <c r="D70" s="21" t="n">
        <v>260</v>
      </c>
      <c r="E70" s="22" t="n">
        <v>297</v>
      </c>
      <c r="F70" s="20" t="n">
        <f aca="false">G70+H70</f>
        <v>473</v>
      </c>
      <c r="G70" s="21" t="n">
        <v>236</v>
      </c>
      <c r="H70" s="22" t="n">
        <v>237</v>
      </c>
      <c r="I70" s="20" t="n">
        <f aca="false">J70+K70</f>
        <v>306</v>
      </c>
      <c r="J70" s="21" t="n">
        <v>152</v>
      </c>
      <c r="K70" s="22" t="n">
        <v>154</v>
      </c>
    </row>
    <row r="71" customFormat="false" ht="12.75" hidden="false" customHeight="true" outlineLevel="0" collapsed="false">
      <c r="B71" s="15" t="n">
        <v>63</v>
      </c>
      <c r="C71" s="20" t="n">
        <f aca="false">D71+E71</f>
        <v>575</v>
      </c>
      <c r="D71" s="21" t="n">
        <v>280</v>
      </c>
      <c r="E71" s="22" t="n">
        <v>295</v>
      </c>
      <c r="F71" s="20" t="n">
        <f aca="false">G71+H71</f>
        <v>519</v>
      </c>
      <c r="G71" s="21" t="n">
        <v>251</v>
      </c>
      <c r="H71" s="22" t="n">
        <v>268</v>
      </c>
      <c r="I71" s="20" t="n">
        <f aca="false">J71+K71</f>
        <v>346</v>
      </c>
      <c r="J71" s="21" t="n">
        <v>159</v>
      </c>
      <c r="K71" s="22" t="n">
        <v>187</v>
      </c>
    </row>
    <row r="72" customFormat="false" ht="12.75" hidden="false" customHeight="true" outlineLevel="0" collapsed="false">
      <c r="B72" s="15" t="n">
        <v>64</v>
      </c>
      <c r="C72" s="20" t="n">
        <f aca="false">D72+E72</f>
        <v>600</v>
      </c>
      <c r="D72" s="21" t="n">
        <v>313</v>
      </c>
      <c r="E72" s="22" t="n">
        <v>287</v>
      </c>
      <c r="F72" s="20" t="n">
        <f aca="false">G72+H72</f>
        <v>535</v>
      </c>
      <c r="G72" s="21" t="n">
        <v>254</v>
      </c>
      <c r="H72" s="22" t="n">
        <v>281</v>
      </c>
      <c r="I72" s="20" t="n">
        <f aca="false">J72+K72</f>
        <v>378</v>
      </c>
      <c r="J72" s="21" t="n">
        <v>181</v>
      </c>
      <c r="K72" s="22" t="n">
        <v>197</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59</v>
      </c>
      <c r="D78" s="7"/>
      <c r="E78" s="7"/>
      <c r="F78" s="7" t="s">
        <v>60</v>
      </c>
      <c r="G78" s="7"/>
      <c r="H78" s="7"/>
      <c r="I78" s="7" t="s">
        <v>61</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646</v>
      </c>
      <c r="D80" s="21" t="n">
        <v>324</v>
      </c>
      <c r="E80" s="22" t="n">
        <v>322</v>
      </c>
      <c r="F80" s="20" t="n">
        <f aca="false">G80+H80</f>
        <v>535</v>
      </c>
      <c r="G80" s="21" t="n">
        <v>275</v>
      </c>
      <c r="H80" s="22" t="n">
        <v>260</v>
      </c>
      <c r="I80" s="20" t="n">
        <f aca="false">J80+K80</f>
        <v>373</v>
      </c>
      <c r="J80" s="21" t="n">
        <v>169</v>
      </c>
      <c r="K80" s="22" t="n">
        <v>204</v>
      </c>
    </row>
    <row r="81" customFormat="false" ht="12.75" hidden="false" customHeight="true" outlineLevel="0" collapsed="false">
      <c r="B81" s="15" t="n">
        <v>66</v>
      </c>
      <c r="C81" s="20" t="n">
        <f aca="false">D81+E81</f>
        <v>721</v>
      </c>
      <c r="D81" s="21" t="n">
        <v>342</v>
      </c>
      <c r="E81" s="22" t="n">
        <v>379</v>
      </c>
      <c r="F81" s="20" t="n">
        <f aca="false">G81+H81</f>
        <v>610</v>
      </c>
      <c r="G81" s="21" t="n">
        <v>293</v>
      </c>
      <c r="H81" s="22" t="n">
        <v>317</v>
      </c>
      <c r="I81" s="20" t="n">
        <f aca="false">J81+K81</f>
        <v>386</v>
      </c>
      <c r="J81" s="21" t="n">
        <v>184</v>
      </c>
      <c r="K81" s="22" t="n">
        <v>202</v>
      </c>
    </row>
    <row r="82" customFormat="false" ht="12.75" hidden="false" customHeight="true" outlineLevel="0" collapsed="false">
      <c r="B82" s="15" t="n">
        <v>67</v>
      </c>
      <c r="C82" s="20" t="n">
        <f aca="false">D82+E82</f>
        <v>678</v>
      </c>
      <c r="D82" s="21" t="n">
        <v>320</v>
      </c>
      <c r="E82" s="22" t="n">
        <v>358</v>
      </c>
      <c r="F82" s="20" t="n">
        <f aca="false">G82+H82</f>
        <v>621</v>
      </c>
      <c r="G82" s="21" t="n">
        <v>292</v>
      </c>
      <c r="H82" s="22" t="n">
        <v>329</v>
      </c>
      <c r="I82" s="20" t="n">
        <f aca="false">J82+K82</f>
        <v>435</v>
      </c>
      <c r="J82" s="21" t="n">
        <v>206</v>
      </c>
      <c r="K82" s="22" t="n">
        <v>229</v>
      </c>
    </row>
    <row r="83" customFormat="false" ht="12.75" hidden="false" customHeight="true" outlineLevel="0" collapsed="false">
      <c r="B83" s="15" t="n">
        <v>68</v>
      </c>
      <c r="C83" s="20" t="n">
        <f aca="false">D83+E83</f>
        <v>674</v>
      </c>
      <c r="D83" s="21" t="n">
        <v>345</v>
      </c>
      <c r="E83" s="22" t="n">
        <v>329</v>
      </c>
      <c r="F83" s="20" t="n">
        <f aca="false">G83+H83</f>
        <v>597</v>
      </c>
      <c r="G83" s="21" t="n">
        <v>299</v>
      </c>
      <c r="H83" s="22" t="n">
        <v>298</v>
      </c>
      <c r="I83" s="20" t="n">
        <f aca="false">J83+K83</f>
        <v>421</v>
      </c>
      <c r="J83" s="21" t="n">
        <v>211</v>
      </c>
      <c r="K83" s="22" t="n">
        <v>210</v>
      </c>
    </row>
    <row r="84" customFormat="false" ht="12.75" hidden="false" customHeight="true" outlineLevel="0" collapsed="false">
      <c r="B84" s="60" t="n">
        <v>69</v>
      </c>
      <c r="C84" s="24" t="n">
        <f aca="false">D84+E84</f>
        <v>743</v>
      </c>
      <c r="D84" s="25" t="n">
        <v>379</v>
      </c>
      <c r="E84" s="26" t="n">
        <v>364</v>
      </c>
      <c r="F84" s="24" t="n">
        <f aca="false">G84+H84</f>
        <v>627</v>
      </c>
      <c r="G84" s="25" t="n">
        <v>310</v>
      </c>
      <c r="H84" s="26" t="n">
        <v>317</v>
      </c>
      <c r="I84" s="24" t="n">
        <f aca="false">J84+K84</f>
        <v>404</v>
      </c>
      <c r="J84" s="25" t="n">
        <v>186</v>
      </c>
      <c r="K84" s="26" t="n">
        <v>218</v>
      </c>
    </row>
    <row r="85" customFormat="false" ht="12.75" hidden="false" customHeight="true" outlineLevel="0" collapsed="false">
      <c r="B85" s="15" t="n">
        <v>70</v>
      </c>
      <c r="C85" s="20" t="n">
        <f aca="false">D85+E85</f>
        <v>612</v>
      </c>
      <c r="D85" s="21" t="n">
        <v>274</v>
      </c>
      <c r="E85" s="22" t="n">
        <v>338</v>
      </c>
      <c r="F85" s="20" t="n">
        <f aca="false">G85+H85</f>
        <v>614</v>
      </c>
      <c r="G85" s="21" t="n">
        <v>338</v>
      </c>
      <c r="H85" s="22" t="n">
        <v>276</v>
      </c>
      <c r="I85" s="20" t="n">
        <f aca="false">J85+K85</f>
        <v>449</v>
      </c>
      <c r="J85" s="21" t="n">
        <v>212</v>
      </c>
      <c r="K85" s="22" t="n">
        <v>237</v>
      </c>
    </row>
    <row r="86" customFormat="false" ht="12.75" hidden="false" customHeight="true" outlineLevel="0" collapsed="false">
      <c r="B86" s="15" t="n">
        <v>71</v>
      </c>
      <c r="C86" s="20" t="n">
        <f aca="false">D86+E86</f>
        <v>752</v>
      </c>
      <c r="D86" s="21" t="n">
        <v>335</v>
      </c>
      <c r="E86" s="22" t="n">
        <v>417</v>
      </c>
      <c r="F86" s="20" t="n">
        <f aca="false">G86+H86</f>
        <v>654</v>
      </c>
      <c r="G86" s="21" t="n">
        <v>352</v>
      </c>
      <c r="H86" s="22" t="n">
        <v>302</v>
      </c>
      <c r="I86" s="20" t="n">
        <f aca="false">J86+K86</f>
        <v>496</v>
      </c>
      <c r="J86" s="21" t="n">
        <v>233</v>
      </c>
      <c r="K86" s="22" t="n">
        <v>263</v>
      </c>
    </row>
    <row r="87" customFormat="false" ht="12.75" hidden="false" customHeight="true" outlineLevel="0" collapsed="false">
      <c r="B87" s="15" t="n">
        <v>72</v>
      </c>
      <c r="C87" s="20" t="n">
        <f aca="false">D87+E87</f>
        <v>743</v>
      </c>
      <c r="D87" s="21" t="n">
        <v>378</v>
      </c>
      <c r="E87" s="22" t="n">
        <v>365</v>
      </c>
      <c r="F87" s="20" t="n">
        <f aca="false">G87+H87</f>
        <v>607</v>
      </c>
      <c r="G87" s="21" t="n">
        <v>306</v>
      </c>
      <c r="H87" s="22" t="n">
        <v>301</v>
      </c>
      <c r="I87" s="20" t="n">
        <f aca="false">J87+K87</f>
        <v>440</v>
      </c>
      <c r="J87" s="21" t="n">
        <v>223</v>
      </c>
      <c r="K87" s="22" t="n">
        <v>217</v>
      </c>
    </row>
    <row r="88" customFormat="false" ht="12.75" hidden="false" customHeight="true" outlineLevel="0" collapsed="false">
      <c r="B88" s="15" t="n">
        <v>73</v>
      </c>
      <c r="C88" s="20" t="n">
        <f aca="false">D88+E88</f>
        <v>626</v>
      </c>
      <c r="D88" s="21" t="n">
        <v>295</v>
      </c>
      <c r="E88" s="22" t="n">
        <v>331</v>
      </c>
      <c r="F88" s="20" t="n">
        <f aca="false">G88+H88</f>
        <v>611</v>
      </c>
      <c r="G88" s="21" t="n">
        <v>311</v>
      </c>
      <c r="H88" s="22" t="n">
        <v>300</v>
      </c>
      <c r="I88" s="20" t="n">
        <f aca="false">J88+K88</f>
        <v>457</v>
      </c>
      <c r="J88" s="21" t="n">
        <v>216</v>
      </c>
      <c r="K88" s="22" t="n">
        <v>241</v>
      </c>
    </row>
    <row r="89" customFormat="false" ht="12.75" hidden="false" customHeight="true" outlineLevel="0" collapsed="false">
      <c r="B89" s="15" t="n">
        <v>74</v>
      </c>
      <c r="C89" s="20" t="n">
        <f aca="false">D89+E89</f>
        <v>647</v>
      </c>
      <c r="D89" s="21" t="n">
        <v>303</v>
      </c>
      <c r="E89" s="22" t="n">
        <v>344</v>
      </c>
      <c r="F89" s="20" t="n">
        <f aca="false">G89+H89</f>
        <v>618</v>
      </c>
      <c r="G89" s="21" t="n">
        <v>280</v>
      </c>
      <c r="H89" s="22" t="n">
        <v>338</v>
      </c>
      <c r="I89" s="20" t="n">
        <f aca="false">J89+K89</f>
        <v>471</v>
      </c>
      <c r="J89" s="21" t="n">
        <v>221</v>
      </c>
      <c r="K89" s="22" t="n">
        <v>250</v>
      </c>
    </row>
    <row r="90" customFormat="false" ht="12.75" hidden="false" customHeight="true" outlineLevel="0" collapsed="false">
      <c r="B90" s="15" t="n">
        <v>75</v>
      </c>
      <c r="C90" s="20" t="n">
        <f aca="false">D90+E90</f>
        <v>741</v>
      </c>
      <c r="D90" s="21" t="n">
        <v>340</v>
      </c>
      <c r="E90" s="22" t="n">
        <v>401</v>
      </c>
      <c r="F90" s="20" t="n">
        <f aca="false">G90+H90</f>
        <v>593</v>
      </c>
      <c r="G90" s="21" t="n">
        <v>304</v>
      </c>
      <c r="H90" s="22" t="n">
        <v>289</v>
      </c>
      <c r="I90" s="20" t="n">
        <f aca="false">J90+K90</f>
        <v>478</v>
      </c>
      <c r="J90" s="21" t="n">
        <v>241</v>
      </c>
      <c r="K90" s="22" t="n">
        <v>237</v>
      </c>
    </row>
    <row r="91" customFormat="false" ht="12.75" hidden="false" customHeight="true" outlineLevel="0" collapsed="false">
      <c r="B91" s="15" t="n">
        <v>76</v>
      </c>
      <c r="C91" s="20" t="n">
        <f aca="false">D91+E91</f>
        <v>495</v>
      </c>
      <c r="D91" s="21" t="n">
        <v>228</v>
      </c>
      <c r="E91" s="22" t="n">
        <v>267</v>
      </c>
      <c r="F91" s="20" t="n">
        <f aca="false">G91+H91</f>
        <v>488</v>
      </c>
      <c r="G91" s="21" t="n">
        <v>234</v>
      </c>
      <c r="H91" s="22" t="n">
        <v>254</v>
      </c>
      <c r="I91" s="20" t="n">
        <f aca="false">J91+K91</f>
        <v>438</v>
      </c>
      <c r="J91" s="21" t="n">
        <v>202</v>
      </c>
      <c r="K91" s="22" t="n">
        <v>236</v>
      </c>
    </row>
    <row r="92" customFormat="false" ht="12.75" hidden="false" customHeight="true" outlineLevel="0" collapsed="false">
      <c r="B92" s="15" t="n">
        <v>77</v>
      </c>
      <c r="C92" s="20" t="n">
        <f aca="false">D92+E92</f>
        <v>313</v>
      </c>
      <c r="D92" s="21" t="n">
        <v>125</v>
      </c>
      <c r="E92" s="22" t="n">
        <v>188</v>
      </c>
      <c r="F92" s="20" t="n">
        <f aca="false">G92+H92</f>
        <v>318</v>
      </c>
      <c r="G92" s="21" t="n">
        <v>147</v>
      </c>
      <c r="H92" s="22" t="n">
        <v>171</v>
      </c>
      <c r="I92" s="20" t="n">
        <f aca="false">J92+K92</f>
        <v>256</v>
      </c>
      <c r="J92" s="21" t="n">
        <v>110</v>
      </c>
      <c r="K92" s="22" t="n">
        <v>146</v>
      </c>
    </row>
    <row r="93" customFormat="false" ht="12.75" hidden="false" customHeight="true" outlineLevel="0" collapsed="false">
      <c r="B93" s="15" t="n">
        <v>78</v>
      </c>
      <c r="C93" s="20" t="n">
        <f aca="false">D93+E93</f>
        <v>355</v>
      </c>
      <c r="D93" s="21" t="n">
        <v>157</v>
      </c>
      <c r="E93" s="22" t="n">
        <v>198</v>
      </c>
      <c r="F93" s="20" t="n">
        <f aca="false">G93+H93</f>
        <v>291</v>
      </c>
      <c r="G93" s="21" t="n">
        <v>135</v>
      </c>
      <c r="H93" s="22" t="n">
        <v>156</v>
      </c>
      <c r="I93" s="20" t="n">
        <f aca="false">J93+K93</f>
        <v>249</v>
      </c>
      <c r="J93" s="21" t="n">
        <v>102</v>
      </c>
      <c r="K93" s="22" t="n">
        <v>147</v>
      </c>
    </row>
    <row r="94" customFormat="false" ht="12.75" hidden="false" customHeight="true" outlineLevel="0" collapsed="false">
      <c r="B94" s="60" t="n">
        <v>79</v>
      </c>
      <c r="C94" s="24" t="n">
        <f aca="false">D94+E94</f>
        <v>455</v>
      </c>
      <c r="D94" s="25" t="n">
        <v>178</v>
      </c>
      <c r="E94" s="26" t="n">
        <v>277</v>
      </c>
      <c r="F94" s="24" t="n">
        <f aca="false">G94+H94</f>
        <v>388</v>
      </c>
      <c r="G94" s="25" t="n">
        <v>138</v>
      </c>
      <c r="H94" s="26" t="n">
        <v>250</v>
      </c>
      <c r="I94" s="24" t="n">
        <f aca="false">J94+K94</f>
        <v>325</v>
      </c>
      <c r="J94" s="25" t="n">
        <v>148</v>
      </c>
      <c r="K94" s="26" t="n">
        <v>177</v>
      </c>
    </row>
    <row r="95" customFormat="false" ht="12.75" hidden="false" customHeight="true" outlineLevel="0" collapsed="false">
      <c r="B95" s="15" t="n">
        <v>80</v>
      </c>
      <c r="C95" s="20" t="n">
        <f aca="false">D95+E95</f>
        <v>413</v>
      </c>
      <c r="D95" s="21" t="n">
        <v>163</v>
      </c>
      <c r="E95" s="22" t="n">
        <v>250</v>
      </c>
      <c r="F95" s="20" t="n">
        <f aca="false">G95+H95</f>
        <v>376</v>
      </c>
      <c r="G95" s="21" t="n">
        <v>147</v>
      </c>
      <c r="H95" s="22" t="n">
        <v>229</v>
      </c>
      <c r="I95" s="20" t="n">
        <f aca="false">J95+K95</f>
        <v>300</v>
      </c>
      <c r="J95" s="21" t="n">
        <v>121</v>
      </c>
      <c r="K95" s="22" t="n">
        <v>179</v>
      </c>
    </row>
    <row r="96" customFormat="false" ht="12.75" hidden="false" customHeight="true" outlineLevel="0" collapsed="false">
      <c r="B96" s="15" t="n">
        <v>81</v>
      </c>
      <c r="C96" s="20" t="n">
        <f aca="false">D96+E96</f>
        <v>400</v>
      </c>
      <c r="D96" s="21" t="n">
        <v>156</v>
      </c>
      <c r="E96" s="22" t="n">
        <v>244</v>
      </c>
      <c r="F96" s="20" t="n">
        <f aca="false">G96+H96</f>
        <v>404</v>
      </c>
      <c r="G96" s="21" t="n">
        <v>170</v>
      </c>
      <c r="H96" s="22" t="n">
        <v>234</v>
      </c>
      <c r="I96" s="20" t="n">
        <f aca="false">J96+K96</f>
        <v>319</v>
      </c>
      <c r="J96" s="21" t="n">
        <v>143</v>
      </c>
      <c r="K96" s="22" t="n">
        <v>176</v>
      </c>
    </row>
    <row r="97" customFormat="false" ht="12.75" hidden="false" customHeight="true" outlineLevel="0" collapsed="false">
      <c r="B97" s="15" t="n">
        <v>82</v>
      </c>
      <c r="C97" s="20" t="n">
        <f aca="false">D97+E97</f>
        <v>361</v>
      </c>
      <c r="D97" s="21" t="n">
        <v>152</v>
      </c>
      <c r="E97" s="22" t="n">
        <v>209</v>
      </c>
      <c r="F97" s="20" t="n">
        <f aca="false">G97+H97</f>
        <v>381</v>
      </c>
      <c r="G97" s="21" t="n">
        <v>151</v>
      </c>
      <c r="H97" s="22" t="n">
        <v>230</v>
      </c>
      <c r="I97" s="20" t="n">
        <f aca="false">J97+K97</f>
        <v>329</v>
      </c>
      <c r="J97" s="21" t="n">
        <v>131</v>
      </c>
      <c r="K97" s="22" t="n">
        <v>198</v>
      </c>
    </row>
    <row r="98" customFormat="false" ht="12.75" hidden="false" customHeight="true" outlineLevel="0" collapsed="false">
      <c r="B98" s="15" t="n">
        <v>83</v>
      </c>
      <c r="C98" s="20" t="n">
        <f aca="false">D98+E98</f>
        <v>316</v>
      </c>
      <c r="D98" s="21" t="n">
        <v>124</v>
      </c>
      <c r="E98" s="22" t="n">
        <v>192</v>
      </c>
      <c r="F98" s="20" t="n">
        <f aca="false">G98+H98</f>
        <v>355</v>
      </c>
      <c r="G98" s="21" t="n">
        <v>126</v>
      </c>
      <c r="H98" s="22" t="n">
        <v>229</v>
      </c>
      <c r="I98" s="20" t="n">
        <f aca="false">J98+K98</f>
        <v>280</v>
      </c>
      <c r="J98" s="21" t="n">
        <v>104</v>
      </c>
      <c r="K98" s="22" t="n">
        <v>176</v>
      </c>
    </row>
    <row r="99" customFormat="false" ht="12.75" hidden="false" customHeight="true" outlineLevel="0" collapsed="false">
      <c r="B99" s="15" t="n">
        <v>84</v>
      </c>
      <c r="C99" s="20" t="n">
        <f aca="false">D99+E99</f>
        <v>348</v>
      </c>
      <c r="D99" s="21" t="n">
        <v>131</v>
      </c>
      <c r="E99" s="22" t="n">
        <v>217</v>
      </c>
      <c r="F99" s="20" t="n">
        <f aca="false">G99+H99</f>
        <v>365</v>
      </c>
      <c r="G99" s="21" t="n">
        <v>132</v>
      </c>
      <c r="H99" s="22" t="n">
        <v>233</v>
      </c>
      <c r="I99" s="20" t="n">
        <f aca="false">J99+K99</f>
        <v>260</v>
      </c>
      <c r="J99" s="21" t="n">
        <v>85</v>
      </c>
      <c r="K99" s="22" t="n">
        <v>175</v>
      </c>
    </row>
    <row r="100" customFormat="false" ht="12.75" hidden="false" customHeight="true" outlineLevel="0" collapsed="false">
      <c r="B100" s="15" t="n">
        <v>85</v>
      </c>
      <c r="C100" s="20" t="n">
        <f aca="false">D100+E100</f>
        <v>338</v>
      </c>
      <c r="D100" s="21" t="n">
        <v>124</v>
      </c>
      <c r="E100" s="22" t="n">
        <v>214</v>
      </c>
      <c r="F100" s="20" t="n">
        <f aca="false">G100+H100</f>
        <v>412</v>
      </c>
      <c r="G100" s="21" t="n">
        <v>175</v>
      </c>
      <c r="H100" s="22" t="n">
        <v>237</v>
      </c>
      <c r="I100" s="20" t="n">
        <f aca="false">J100+K100</f>
        <v>291</v>
      </c>
      <c r="J100" s="21" t="n">
        <v>106</v>
      </c>
      <c r="K100" s="22" t="n">
        <v>185</v>
      </c>
    </row>
    <row r="101" customFormat="false" ht="12.75" hidden="false" customHeight="true" outlineLevel="0" collapsed="false">
      <c r="B101" s="15" t="n">
        <v>86</v>
      </c>
      <c r="C101" s="20" t="n">
        <f aca="false">D101+E101</f>
        <v>303</v>
      </c>
      <c r="D101" s="21" t="n">
        <v>95</v>
      </c>
      <c r="E101" s="22" t="n">
        <v>208</v>
      </c>
      <c r="F101" s="20" t="n">
        <f aca="false">G101+H101</f>
        <v>379</v>
      </c>
      <c r="G101" s="21" t="n">
        <v>143</v>
      </c>
      <c r="H101" s="22" t="n">
        <v>236</v>
      </c>
      <c r="I101" s="20" t="n">
        <f aca="false">J101+K101</f>
        <v>293</v>
      </c>
      <c r="J101" s="21" t="n">
        <v>107</v>
      </c>
      <c r="K101" s="22" t="n">
        <v>186</v>
      </c>
    </row>
    <row r="102" customFormat="false" ht="12.75" hidden="false" customHeight="true" outlineLevel="0" collapsed="false">
      <c r="B102" s="15" t="n">
        <v>87</v>
      </c>
      <c r="C102" s="20" t="n">
        <f aca="false">D102+E102</f>
        <v>255</v>
      </c>
      <c r="D102" s="21" t="n">
        <v>91</v>
      </c>
      <c r="E102" s="22" t="n">
        <v>164</v>
      </c>
      <c r="F102" s="20" t="n">
        <f aca="false">G102+H102</f>
        <v>311</v>
      </c>
      <c r="G102" s="21" t="n">
        <v>113</v>
      </c>
      <c r="H102" s="22" t="n">
        <v>198</v>
      </c>
      <c r="I102" s="20" t="n">
        <f aca="false">J102+K102</f>
        <v>254</v>
      </c>
      <c r="J102" s="21" t="n">
        <v>82</v>
      </c>
      <c r="K102" s="22" t="n">
        <v>172</v>
      </c>
    </row>
    <row r="103" customFormat="false" ht="12.75" hidden="false" customHeight="true" outlineLevel="0" collapsed="false">
      <c r="B103" s="15" t="n">
        <v>88</v>
      </c>
      <c r="C103" s="20" t="n">
        <f aca="false">D103+E103</f>
        <v>288</v>
      </c>
      <c r="D103" s="21" t="n">
        <v>97</v>
      </c>
      <c r="E103" s="22" t="n">
        <v>191</v>
      </c>
      <c r="F103" s="20" t="n">
        <f aca="false">G103+H103</f>
        <v>336</v>
      </c>
      <c r="G103" s="21" t="n">
        <v>126</v>
      </c>
      <c r="H103" s="22" t="n">
        <v>210</v>
      </c>
      <c r="I103" s="20" t="n">
        <f aca="false">J103+K103</f>
        <v>229</v>
      </c>
      <c r="J103" s="21" t="n">
        <v>65</v>
      </c>
      <c r="K103" s="22" t="n">
        <v>164</v>
      </c>
    </row>
    <row r="104" customFormat="false" ht="12.75" hidden="false" customHeight="true" outlineLevel="0" collapsed="false">
      <c r="B104" s="60" t="n">
        <v>89</v>
      </c>
      <c r="C104" s="24" t="n">
        <f aca="false">D104+E104</f>
        <v>245</v>
      </c>
      <c r="D104" s="25" t="n">
        <v>77</v>
      </c>
      <c r="E104" s="26" t="n">
        <v>168</v>
      </c>
      <c r="F104" s="24" t="n">
        <f aca="false">G104+H104</f>
        <v>284</v>
      </c>
      <c r="G104" s="25" t="n">
        <v>82</v>
      </c>
      <c r="H104" s="26" t="n">
        <v>202</v>
      </c>
      <c r="I104" s="24" t="n">
        <f aca="false">J104+K104</f>
        <v>225</v>
      </c>
      <c r="J104" s="25" t="n">
        <v>75</v>
      </c>
      <c r="K104" s="26" t="n">
        <v>150</v>
      </c>
    </row>
    <row r="105" customFormat="false" ht="12.75" hidden="false" customHeight="true" outlineLevel="0" collapsed="false">
      <c r="B105" s="15" t="n">
        <v>90</v>
      </c>
      <c r="C105" s="20" t="n">
        <f aca="false">D105+E105</f>
        <v>238</v>
      </c>
      <c r="D105" s="21" t="n">
        <v>70</v>
      </c>
      <c r="E105" s="22" t="n">
        <v>168</v>
      </c>
      <c r="F105" s="20" t="n">
        <f aca="false">G105+H105</f>
        <v>290</v>
      </c>
      <c r="G105" s="21" t="n">
        <v>85</v>
      </c>
      <c r="H105" s="22" t="n">
        <v>205</v>
      </c>
      <c r="I105" s="20" t="n">
        <f aca="false">J105+K105</f>
        <v>184</v>
      </c>
      <c r="J105" s="21" t="n">
        <v>57</v>
      </c>
      <c r="K105" s="22" t="n">
        <v>127</v>
      </c>
    </row>
    <row r="106" customFormat="false" ht="12.75" hidden="false" customHeight="true" outlineLevel="0" collapsed="false">
      <c r="B106" s="15" t="n">
        <v>91</v>
      </c>
      <c r="C106" s="20" t="n">
        <f aca="false">D106+E106</f>
        <v>200</v>
      </c>
      <c r="D106" s="21" t="n">
        <v>54</v>
      </c>
      <c r="E106" s="22" t="n">
        <v>146</v>
      </c>
      <c r="F106" s="20" t="n">
        <f aca="false">G106+H106</f>
        <v>238</v>
      </c>
      <c r="G106" s="21" t="n">
        <v>68</v>
      </c>
      <c r="H106" s="22" t="n">
        <v>170</v>
      </c>
      <c r="I106" s="20" t="n">
        <f aca="false">J106+K106</f>
        <v>154</v>
      </c>
      <c r="J106" s="21" t="n">
        <v>35</v>
      </c>
      <c r="K106" s="22" t="n">
        <v>119</v>
      </c>
    </row>
    <row r="107" customFormat="false" ht="12.75" hidden="false" customHeight="true" outlineLevel="0" collapsed="false">
      <c r="B107" s="15" t="n">
        <v>92</v>
      </c>
      <c r="C107" s="20" t="n">
        <f aca="false">D107+E107</f>
        <v>178</v>
      </c>
      <c r="D107" s="21" t="n">
        <v>56</v>
      </c>
      <c r="E107" s="22" t="n">
        <v>122</v>
      </c>
      <c r="F107" s="20" t="n">
        <f aca="false">G107+H107</f>
        <v>188</v>
      </c>
      <c r="G107" s="21" t="n">
        <v>44</v>
      </c>
      <c r="H107" s="22" t="n">
        <v>144</v>
      </c>
      <c r="I107" s="20" t="n">
        <f aca="false">J107+K107</f>
        <v>151</v>
      </c>
      <c r="J107" s="21" t="n">
        <v>53</v>
      </c>
      <c r="K107" s="22" t="n">
        <v>98</v>
      </c>
    </row>
    <row r="108" customFormat="false" ht="12.75" hidden="false" customHeight="true" outlineLevel="0" collapsed="false">
      <c r="B108" s="15" t="n">
        <v>93</v>
      </c>
      <c r="C108" s="20" t="n">
        <f aca="false">D108+E108</f>
        <v>139</v>
      </c>
      <c r="D108" s="21" t="n">
        <v>29</v>
      </c>
      <c r="E108" s="22" t="n">
        <v>110</v>
      </c>
      <c r="F108" s="20" t="n">
        <f aca="false">G108+H108</f>
        <v>165</v>
      </c>
      <c r="G108" s="21" t="n">
        <v>43</v>
      </c>
      <c r="H108" s="22" t="n">
        <v>122</v>
      </c>
      <c r="I108" s="20" t="n">
        <f aca="false">J108+K108</f>
        <v>134</v>
      </c>
      <c r="J108" s="21" t="n">
        <v>33</v>
      </c>
      <c r="K108" s="22" t="n">
        <v>101</v>
      </c>
    </row>
    <row r="109" customFormat="false" ht="12.75" hidden="false" customHeight="true" outlineLevel="0" collapsed="false">
      <c r="B109" s="15" t="n">
        <v>94</v>
      </c>
      <c r="C109" s="20" t="n">
        <f aca="false">D109+E109</f>
        <v>134</v>
      </c>
      <c r="D109" s="21" t="n">
        <v>32</v>
      </c>
      <c r="E109" s="22" t="n">
        <v>102</v>
      </c>
      <c r="F109" s="20" t="n">
        <f aca="false">G109+H109</f>
        <v>120</v>
      </c>
      <c r="G109" s="21" t="n">
        <v>25</v>
      </c>
      <c r="H109" s="22" t="n">
        <v>95</v>
      </c>
      <c r="I109" s="20" t="n">
        <f aca="false">J109+K109</f>
        <v>94</v>
      </c>
      <c r="J109" s="21" t="n">
        <v>19</v>
      </c>
      <c r="K109" s="22" t="n">
        <v>75</v>
      </c>
    </row>
    <row r="110" customFormat="false" ht="12.75" hidden="false" customHeight="true" outlineLevel="0" collapsed="false">
      <c r="B110" s="15" t="n">
        <v>95</v>
      </c>
      <c r="C110" s="20" t="n">
        <f aca="false">D110+E110</f>
        <v>92</v>
      </c>
      <c r="D110" s="21" t="n">
        <v>14</v>
      </c>
      <c r="E110" s="22" t="n">
        <v>78</v>
      </c>
      <c r="F110" s="20" t="n">
        <f aca="false">G110+H110</f>
        <v>90</v>
      </c>
      <c r="G110" s="21" t="n">
        <v>12</v>
      </c>
      <c r="H110" s="22" t="n">
        <v>78</v>
      </c>
      <c r="I110" s="20" t="n">
        <f aca="false">J110+K110</f>
        <v>73</v>
      </c>
      <c r="J110" s="21" t="n">
        <v>13</v>
      </c>
      <c r="K110" s="22" t="n">
        <v>60</v>
      </c>
    </row>
    <row r="111" customFormat="false" ht="12.75" hidden="false" customHeight="true" outlineLevel="0" collapsed="false">
      <c r="B111" s="15" t="n">
        <v>96</v>
      </c>
      <c r="C111" s="20" t="n">
        <f aca="false">D111+E111</f>
        <v>87</v>
      </c>
      <c r="D111" s="21" t="n">
        <v>16</v>
      </c>
      <c r="E111" s="22" t="n">
        <v>71</v>
      </c>
      <c r="F111" s="20" t="n">
        <f aca="false">G111+H111</f>
        <v>70</v>
      </c>
      <c r="G111" s="21" t="n">
        <v>10</v>
      </c>
      <c r="H111" s="22" t="n">
        <v>60</v>
      </c>
      <c r="I111" s="20" t="n">
        <f aca="false">J111+K111</f>
        <v>63</v>
      </c>
      <c r="J111" s="21" t="n">
        <v>15</v>
      </c>
      <c r="K111" s="22" t="n">
        <v>48</v>
      </c>
    </row>
    <row r="112" customFormat="false" ht="12.75" hidden="false" customHeight="true" outlineLevel="0" collapsed="false">
      <c r="B112" s="15" t="n">
        <v>97</v>
      </c>
      <c r="C112" s="20" t="n">
        <f aca="false">D112+E112</f>
        <v>55</v>
      </c>
      <c r="D112" s="21" t="n">
        <v>9</v>
      </c>
      <c r="E112" s="22" t="n">
        <v>46</v>
      </c>
      <c r="F112" s="20" t="n">
        <f aca="false">G112+H112</f>
        <v>74</v>
      </c>
      <c r="G112" s="21" t="n">
        <v>9</v>
      </c>
      <c r="H112" s="22" t="n">
        <v>65</v>
      </c>
      <c r="I112" s="20" t="n">
        <f aca="false">J112+K112</f>
        <v>53</v>
      </c>
      <c r="J112" s="21" t="n">
        <v>9</v>
      </c>
      <c r="K112" s="22" t="n">
        <v>44</v>
      </c>
    </row>
    <row r="113" customFormat="false" ht="12.75" hidden="false" customHeight="true" outlineLevel="0" collapsed="false">
      <c r="B113" s="15" t="n">
        <v>98</v>
      </c>
      <c r="C113" s="20" t="n">
        <f aca="false">D113+E113</f>
        <v>28</v>
      </c>
      <c r="D113" s="21" t="n">
        <v>3</v>
      </c>
      <c r="E113" s="22" t="n">
        <v>25</v>
      </c>
      <c r="F113" s="20" t="n">
        <f aca="false">G113+H113</f>
        <v>50</v>
      </c>
      <c r="G113" s="21" t="n">
        <v>3</v>
      </c>
      <c r="H113" s="22" t="n">
        <v>47</v>
      </c>
      <c r="I113" s="20" t="n">
        <f aca="false">J113+K113</f>
        <v>31</v>
      </c>
      <c r="J113" s="21" t="n">
        <v>3</v>
      </c>
      <c r="K113" s="22" t="n">
        <v>28</v>
      </c>
    </row>
    <row r="114" customFormat="false" ht="12.75" hidden="false" customHeight="true" outlineLevel="0" collapsed="false">
      <c r="B114" s="60" t="n">
        <v>99</v>
      </c>
      <c r="C114" s="24" t="n">
        <f aca="false">D114+E114</f>
        <v>29</v>
      </c>
      <c r="D114" s="25" t="n">
        <v>5</v>
      </c>
      <c r="E114" s="26" t="n">
        <v>24</v>
      </c>
      <c r="F114" s="24" t="n">
        <f aca="false">G114+H114</f>
        <v>20</v>
      </c>
      <c r="G114" s="25" t="n">
        <v>4</v>
      </c>
      <c r="H114" s="26" t="n">
        <v>16</v>
      </c>
      <c r="I114" s="24" t="n">
        <f aca="false">J114+K114</f>
        <v>19</v>
      </c>
      <c r="J114" s="25" t="n">
        <v>1</v>
      </c>
      <c r="K114" s="26" t="n">
        <v>18</v>
      </c>
    </row>
    <row r="115" customFormat="false" ht="12.75" hidden="false" customHeight="true" outlineLevel="0" collapsed="false">
      <c r="B115" s="15" t="s">
        <v>11</v>
      </c>
      <c r="C115" s="20" t="n">
        <f aca="false">D115+E115</f>
        <v>65</v>
      </c>
      <c r="D115" s="33" t="n">
        <v>6</v>
      </c>
      <c r="E115" s="34" t="n">
        <v>59</v>
      </c>
      <c r="F115" s="20" t="n">
        <f aca="false">G115+H115</f>
        <v>54</v>
      </c>
      <c r="G115" s="21" t="n">
        <v>0</v>
      </c>
      <c r="H115" s="22" t="n">
        <v>54</v>
      </c>
      <c r="I115" s="20" t="n">
        <f aca="false">J115+K115</f>
        <v>31</v>
      </c>
      <c r="J115" s="21" t="n">
        <v>3</v>
      </c>
      <c r="K115" s="22" t="n">
        <v>28</v>
      </c>
    </row>
    <row r="116" customFormat="false" ht="12.75" hidden="false" customHeight="true" outlineLevel="0" collapsed="false">
      <c r="B116" s="15" t="s">
        <v>12</v>
      </c>
      <c r="C116" s="20" t="n">
        <f aca="false">D116+E116</f>
        <v>96</v>
      </c>
      <c r="D116" s="21" t="n">
        <v>57</v>
      </c>
      <c r="E116" s="22" t="n">
        <v>39</v>
      </c>
      <c r="F116" s="20" t="n">
        <f aca="false">G116+H116</f>
        <v>11</v>
      </c>
      <c r="G116" s="21" t="n">
        <v>9</v>
      </c>
      <c r="H116" s="22" t="n">
        <v>2</v>
      </c>
      <c r="I116" s="20" t="n">
        <f aca="false">J116+K116</f>
        <v>43</v>
      </c>
      <c r="J116" s="21" t="n">
        <v>26</v>
      </c>
      <c r="K116" s="22" t="n">
        <v>17</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1531</v>
      </c>
      <c r="D119" s="21" t="n">
        <f aca="false">SUM(D8:D12)</f>
        <v>806</v>
      </c>
      <c r="E119" s="22" t="n">
        <f aca="false">SUM(E8:E12)</f>
        <v>725</v>
      </c>
      <c r="F119" s="20" t="n">
        <f aca="false">G119+H119</f>
        <v>850</v>
      </c>
      <c r="G119" s="21" t="n">
        <f aca="false">SUM(G8:G12)</f>
        <v>466</v>
      </c>
      <c r="H119" s="22" t="n">
        <f aca="false">SUM(H8:H12)</f>
        <v>384</v>
      </c>
      <c r="I119" s="20" t="n">
        <f aca="false">J119+K119</f>
        <v>690</v>
      </c>
      <c r="J119" s="21" t="n">
        <f aca="false">SUM(J8:J12)</f>
        <v>337</v>
      </c>
      <c r="K119" s="22" t="n">
        <f aca="false">SUM(K8:K12)</f>
        <v>353</v>
      </c>
    </row>
    <row r="120" customFormat="false" ht="12.75" hidden="false" customHeight="true" outlineLevel="0" collapsed="false">
      <c r="B120" s="15" t="s">
        <v>15</v>
      </c>
      <c r="C120" s="20" t="n">
        <f aca="false">D120+E120</f>
        <v>1852</v>
      </c>
      <c r="D120" s="21" t="n">
        <f aca="false">SUM(D13:D17)</f>
        <v>953</v>
      </c>
      <c r="E120" s="22" t="n">
        <f aca="false">SUM(E13:E17)</f>
        <v>899</v>
      </c>
      <c r="F120" s="20" t="n">
        <f aca="false">G120+H120</f>
        <v>1191</v>
      </c>
      <c r="G120" s="21" t="n">
        <f aca="false">SUM(G13:G17)</f>
        <v>601</v>
      </c>
      <c r="H120" s="22" t="n">
        <f aca="false">SUM(H13:H17)</f>
        <v>590</v>
      </c>
      <c r="I120" s="20" t="n">
        <f aca="false">J120+K120</f>
        <v>844</v>
      </c>
      <c r="J120" s="21" t="n">
        <f aca="false">SUM(J13:J17)</f>
        <v>434</v>
      </c>
      <c r="K120" s="22" t="n">
        <f aca="false">SUM(K13:K17)</f>
        <v>410</v>
      </c>
    </row>
    <row r="121" customFormat="false" ht="12.75" hidden="false" customHeight="true" outlineLevel="0" collapsed="false">
      <c r="B121" s="15" t="s">
        <v>16</v>
      </c>
      <c r="C121" s="20" t="n">
        <f aca="false">D121+E121</f>
        <v>1904</v>
      </c>
      <c r="D121" s="21" t="n">
        <f aca="false">SUM(D18:D22)</f>
        <v>983</v>
      </c>
      <c r="E121" s="22" t="n">
        <f aca="false">SUM(E18:E22)</f>
        <v>921</v>
      </c>
      <c r="F121" s="20" t="n">
        <f aca="false">G121+H121</f>
        <v>1299</v>
      </c>
      <c r="G121" s="21" t="n">
        <f aca="false">SUM(G18:G22)</f>
        <v>666</v>
      </c>
      <c r="H121" s="22" t="n">
        <f aca="false">SUM(H18:H22)</f>
        <v>633</v>
      </c>
      <c r="I121" s="20" t="n">
        <f aca="false">J121+K121</f>
        <v>917</v>
      </c>
      <c r="J121" s="21" t="n">
        <f aca="false">SUM(J18:J22)</f>
        <v>497</v>
      </c>
      <c r="K121" s="22" t="n">
        <f aca="false">SUM(K18:K22)</f>
        <v>420</v>
      </c>
    </row>
    <row r="122" customFormat="false" ht="12.75" hidden="false" customHeight="true" outlineLevel="0" collapsed="false">
      <c r="B122" s="15" t="s">
        <v>17</v>
      </c>
      <c r="C122" s="20" t="n">
        <f aca="false">D122+E122</f>
        <v>1566</v>
      </c>
      <c r="D122" s="21" t="n">
        <f aca="false">SUM(D23:D27)</f>
        <v>811</v>
      </c>
      <c r="E122" s="22" t="n">
        <f aca="false">SUM(E23:E27)</f>
        <v>755</v>
      </c>
      <c r="F122" s="20" t="n">
        <f aca="false">G122+H122</f>
        <v>1148</v>
      </c>
      <c r="G122" s="21" t="n">
        <f aca="false">SUM(G23:G27)</f>
        <v>538</v>
      </c>
      <c r="H122" s="22" t="n">
        <f aca="false">SUM(H23:H27)</f>
        <v>610</v>
      </c>
      <c r="I122" s="20" t="n">
        <f aca="false">J122+K122</f>
        <v>800</v>
      </c>
      <c r="J122" s="21" t="n">
        <f aca="false">SUM(J23:J27)</f>
        <v>396</v>
      </c>
      <c r="K122" s="22" t="n">
        <f aca="false">SUM(K23:K27)</f>
        <v>404</v>
      </c>
    </row>
    <row r="123" customFormat="false" ht="12.75" hidden="false" customHeight="true" outlineLevel="0" collapsed="false">
      <c r="B123" s="15" t="s">
        <v>18</v>
      </c>
      <c r="C123" s="20" t="n">
        <f aca="false">D123+E123</f>
        <v>695</v>
      </c>
      <c r="D123" s="21" t="n">
        <f aca="false">SUM(D28:D32)</f>
        <v>360</v>
      </c>
      <c r="E123" s="22" t="n">
        <f aca="false">SUM(E28:E32)</f>
        <v>335</v>
      </c>
      <c r="F123" s="20" t="n">
        <f aca="false">G123+H123</f>
        <v>701</v>
      </c>
      <c r="G123" s="21" t="n">
        <f aca="false">SUM(G28:G32)</f>
        <v>341</v>
      </c>
      <c r="H123" s="22" t="n">
        <f aca="false">SUM(H28:H32)</f>
        <v>360</v>
      </c>
      <c r="I123" s="20" t="n">
        <f aca="false">J123+K123</f>
        <v>446</v>
      </c>
      <c r="J123" s="21" t="n">
        <f aca="false">SUM(J28:J32)</f>
        <v>234</v>
      </c>
      <c r="K123" s="22" t="n">
        <f aca="false">SUM(K28:K32)</f>
        <v>212</v>
      </c>
    </row>
    <row r="124" customFormat="false" ht="12.75" hidden="false" customHeight="true" outlineLevel="0" collapsed="false">
      <c r="B124" s="15" t="s">
        <v>19</v>
      </c>
      <c r="C124" s="20" t="n">
        <f aca="false">D124+E124</f>
        <v>1274</v>
      </c>
      <c r="D124" s="21" t="n">
        <f aca="false">SUM(D33:D37)</f>
        <v>673</v>
      </c>
      <c r="E124" s="22" t="n">
        <f aca="false">SUM(E33:E37)</f>
        <v>601</v>
      </c>
      <c r="F124" s="20" t="n">
        <f aca="false">G124+H124</f>
        <v>785</v>
      </c>
      <c r="G124" s="21" t="n">
        <f aca="false">SUM(G33:G37)</f>
        <v>405</v>
      </c>
      <c r="H124" s="22" t="n">
        <f aca="false">SUM(H33:H37)</f>
        <v>380</v>
      </c>
      <c r="I124" s="20" t="n">
        <f aca="false">J124+K124</f>
        <v>631</v>
      </c>
      <c r="J124" s="21" t="n">
        <f aca="false">SUM(J33:J37)</f>
        <v>326</v>
      </c>
      <c r="K124" s="22" t="n">
        <f aca="false">SUM(K33:K37)</f>
        <v>305</v>
      </c>
    </row>
    <row r="125" customFormat="false" ht="12.75" hidden="false" customHeight="true" outlineLevel="0" collapsed="false">
      <c r="B125" s="15" t="s">
        <v>20</v>
      </c>
      <c r="C125" s="20" t="n">
        <f aca="false">D125+E125</f>
        <v>1626</v>
      </c>
      <c r="D125" s="21" t="n">
        <f aca="false">SUM(D38:D42)</f>
        <v>808</v>
      </c>
      <c r="E125" s="22" t="n">
        <f aca="false">SUM(E38:E42)</f>
        <v>818</v>
      </c>
      <c r="F125" s="20" t="n">
        <f aca="false">G125+H125</f>
        <v>1087</v>
      </c>
      <c r="G125" s="21" t="n">
        <f aca="false">SUM(G38:G42)</f>
        <v>567</v>
      </c>
      <c r="H125" s="22" t="n">
        <f aca="false">SUM(H38:H42)</f>
        <v>520</v>
      </c>
      <c r="I125" s="20" t="n">
        <f aca="false">J125+K125</f>
        <v>771</v>
      </c>
      <c r="J125" s="21" t="n">
        <f aca="false">SUM(J38:J42)</f>
        <v>380</v>
      </c>
      <c r="K125" s="22" t="n">
        <f aca="false">SUM(K38:K42)</f>
        <v>391</v>
      </c>
    </row>
    <row r="126" customFormat="false" ht="12.75" hidden="false" customHeight="true" outlineLevel="0" collapsed="false">
      <c r="B126" s="15" t="s">
        <v>21</v>
      </c>
      <c r="C126" s="20" t="n">
        <f aca="false">D126+E126</f>
        <v>2268</v>
      </c>
      <c r="D126" s="21" t="n">
        <f aca="false">SUM(D43:D47)</f>
        <v>1101</v>
      </c>
      <c r="E126" s="22" t="n">
        <f aca="false">SUM(E43:E47)</f>
        <v>1167</v>
      </c>
      <c r="F126" s="20" t="n">
        <f aca="false">G126+H126</f>
        <v>1443</v>
      </c>
      <c r="G126" s="21" t="n">
        <f aca="false">SUM(G43:G47)</f>
        <v>744</v>
      </c>
      <c r="H126" s="22" t="n">
        <f aca="false">SUM(H43:H47)</f>
        <v>699</v>
      </c>
      <c r="I126" s="20" t="n">
        <f aca="false">J126+K126</f>
        <v>1009</v>
      </c>
      <c r="J126" s="21" t="n">
        <f aca="false">SUM(J43:J47)</f>
        <v>481</v>
      </c>
      <c r="K126" s="22" t="n">
        <f aca="false">SUM(K43:K47)</f>
        <v>528</v>
      </c>
    </row>
    <row r="127" customFormat="false" ht="12.75" hidden="false" customHeight="true" outlineLevel="0" collapsed="false">
      <c r="B127" s="15" t="s">
        <v>22</v>
      </c>
      <c r="C127" s="20" t="n">
        <f aca="false">D127+E127</f>
        <v>2491</v>
      </c>
      <c r="D127" s="21" t="n">
        <f aca="false">SUM(D48:D52)</f>
        <v>1221</v>
      </c>
      <c r="E127" s="22" t="n">
        <f aca="false">SUM(E48:E52)</f>
        <v>1270</v>
      </c>
      <c r="F127" s="20" t="n">
        <f aca="false">G127+H127</f>
        <v>1566</v>
      </c>
      <c r="G127" s="21" t="n">
        <f aca="false">SUM(G48:G52)</f>
        <v>780</v>
      </c>
      <c r="H127" s="22" t="n">
        <f aca="false">SUM(H48:H52)</f>
        <v>786</v>
      </c>
      <c r="I127" s="20" t="n">
        <f aca="false">J127+K127</f>
        <v>1113</v>
      </c>
      <c r="J127" s="21" t="n">
        <f aca="false">SUM(J48:J52)</f>
        <v>555</v>
      </c>
      <c r="K127" s="22" t="n">
        <f aca="false">SUM(K48:K52)</f>
        <v>558</v>
      </c>
    </row>
    <row r="128" customFormat="false" ht="12.75" hidden="false" customHeight="true" outlineLevel="0" collapsed="false">
      <c r="B128" s="15" t="s">
        <v>23</v>
      </c>
      <c r="C128" s="20" t="n">
        <f aca="false">D128+E128</f>
        <v>2680</v>
      </c>
      <c r="D128" s="21" t="n">
        <f aca="false">SUM(D53:D57)</f>
        <v>1388</v>
      </c>
      <c r="E128" s="22" t="n">
        <f aca="false">SUM(E53:E57)</f>
        <v>1292</v>
      </c>
      <c r="F128" s="20" t="n">
        <f aca="false">G128+H128</f>
        <v>1722</v>
      </c>
      <c r="G128" s="21" t="n">
        <f aca="false">SUM(G53:G57)</f>
        <v>862</v>
      </c>
      <c r="H128" s="22" t="n">
        <f aca="false">SUM(H53:H57)</f>
        <v>860</v>
      </c>
      <c r="I128" s="20" t="n">
        <f aca="false">J128+K128</f>
        <v>1261</v>
      </c>
      <c r="J128" s="21" t="n">
        <f aca="false">SUM(J53:J57)</f>
        <v>633</v>
      </c>
      <c r="K128" s="22" t="n">
        <f aca="false">SUM(K53:K57)</f>
        <v>628</v>
      </c>
    </row>
    <row r="129" customFormat="false" ht="12.75" hidden="false" customHeight="true" outlineLevel="0" collapsed="false">
      <c r="B129" s="15" t="s">
        <v>24</v>
      </c>
      <c r="C129" s="20" t="n">
        <f aca="false">D129+E129</f>
        <v>2635</v>
      </c>
      <c r="D129" s="21" t="n">
        <f aca="false">SUM(D58:D62)</f>
        <v>1326</v>
      </c>
      <c r="E129" s="22" t="n">
        <f aca="false">SUM(E58:E62)</f>
        <v>1309</v>
      </c>
      <c r="F129" s="20" t="n">
        <f aca="false">G129+H129</f>
        <v>1693</v>
      </c>
      <c r="G129" s="21" t="n">
        <f aca="false">SUM(G58:G62)</f>
        <v>807</v>
      </c>
      <c r="H129" s="22" t="n">
        <f aca="false">SUM(H58:H62)</f>
        <v>886</v>
      </c>
      <c r="I129" s="20" t="n">
        <f aca="false">J129+K129</f>
        <v>1339</v>
      </c>
      <c r="J129" s="21" t="n">
        <f aca="false">SUM(J58:J62)</f>
        <v>663</v>
      </c>
      <c r="K129" s="22" t="n">
        <f aca="false">SUM(K58:K62)</f>
        <v>676</v>
      </c>
    </row>
    <row r="130" customFormat="false" ht="12.75" hidden="false" customHeight="true" outlineLevel="0" collapsed="false">
      <c r="B130" s="15" t="s">
        <v>25</v>
      </c>
      <c r="C130" s="20" t="n">
        <f aca="false">D130+E130</f>
        <v>2598</v>
      </c>
      <c r="D130" s="21" t="n">
        <f aca="false">SUM(D63:D67)</f>
        <v>1303</v>
      </c>
      <c r="E130" s="22" t="n">
        <f aca="false">SUM(E63:E67)</f>
        <v>1295</v>
      </c>
      <c r="F130" s="20" t="n">
        <f aca="false">G130+H130</f>
        <v>1863</v>
      </c>
      <c r="G130" s="21" t="n">
        <f aca="false">SUM(G63:G67)</f>
        <v>913</v>
      </c>
      <c r="H130" s="22" t="n">
        <f aca="false">SUM(H63:H67)</f>
        <v>950</v>
      </c>
      <c r="I130" s="20" t="n">
        <f aca="false">J130+K130</f>
        <v>1347</v>
      </c>
      <c r="J130" s="21" t="n">
        <f aca="false">SUM(J63:J67)</f>
        <v>639</v>
      </c>
      <c r="K130" s="22" t="n">
        <f aca="false">SUM(K63:K67)</f>
        <v>708</v>
      </c>
    </row>
    <row r="131" customFormat="false" ht="12.75" hidden="false" customHeight="true" outlineLevel="0" collapsed="false">
      <c r="B131" s="15" t="s">
        <v>26</v>
      </c>
      <c r="C131" s="20" t="n">
        <f aca="false">D131+E131</f>
        <v>2857</v>
      </c>
      <c r="D131" s="21" t="n">
        <f aca="false">SUM(D68:D72)</f>
        <v>1419</v>
      </c>
      <c r="E131" s="22" t="n">
        <f aca="false">SUM(E68:E72)</f>
        <v>1438</v>
      </c>
      <c r="F131" s="20" t="n">
        <f aca="false">G131+H131</f>
        <v>2480</v>
      </c>
      <c r="G131" s="21" t="n">
        <f aca="false">SUM(G68:G72)</f>
        <v>1182</v>
      </c>
      <c r="H131" s="22" t="n">
        <f aca="false">SUM(H68:H72)</f>
        <v>1298</v>
      </c>
      <c r="I131" s="20" t="n">
        <f aca="false">J131+K131</f>
        <v>1645</v>
      </c>
      <c r="J131" s="21" t="n">
        <f aca="false">SUM(J68:J72)</f>
        <v>814</v>
      </c>
      <c r="K131" s="22" t="n">
        <f aca="false">SUM(K68:K72)</f>
        <v>831</v>
      </c>
    </row>
    <row r="132" customFormat="false" ht="12.75" hidden="false" customHeight="true" outlineLevel="0" collapsed="false">
      <c r="B132" s="15" t="s">
        <v>27</v>
      </c>
      <c r="C132" s="20" t="n">
        <f aca="false">D132+E132</f>
        <v>3462</v>
      </c>
      <c r="D132" s="21" t="n">
        <f aca="false">SUM(D80:D84)</f>
        <v>1710</v>
      </c>
      <c r="E132" s="22" t="n">
        <f aca="false">SUM(E80:E84)</f>
        <v>1752</v>
      </c>
      <c r="F132" s="20" t="n">
        <f aca="false">G132+H132</f>
        <v>2990</v>
      </c>
      <c r="G132" s="21" t="n">
        <f aca="false">SUM(G80:G84)</f>
        <v>1469</v>
      </c>
      <c r="H132" s="22" t="n">
        <f aca="false">SUM(H80:H84)</f>
        <v>1521</v>
      </c>
      <c r="I132" s="20" t="n">
        <f aca="false">J132+K132</f>
        <v>2019</v>
      </c>
      <c r="J132" s="21" t="n">
        <f aca="false">SUM(J80:J84)</f>
        <v>956</v>
      </c>
      <c r="K132" s="22" t="n">
        <f aca="false">SUM(K80:K84)</f>
        <v>1063</v>
      </c>
    </row>
    <row r="133" customFormat="false" ht="12.75" hidden="false" customHeight="true" outlineLevel="0" collapsed="false">
      <c r="B133" s="15" t="s">
        <v>28</v>
      </c>
      <c r="C133" s="20" t="n">
        <f aca="false">D133+E133</f>
        <v>3380</v>
      </c>
      <c r="D133" s="21" t="n">
        <f aca="false">SUM(D85:D89)</f>
        <v>1585</v>
      </c>
      <c r="E133" s="22" t="n">
        <f aca="false">SUM(E85:E89)</f>
        <v>1795</v>
      </c>
      <c r="F133" s="20" t="n">
        <f aca="false">G133+H133</f>
        <v>3104</v>
      </c>
      <c r="G133" s="21" t="n">
        <f aca="false">SUM(G85:G89)</f>
        <v>1587</v>
      </c>
      <c r="H133" s="22" t="n">
        <f aca="false">SUM(H85:H89)</f>
        <v>1517</v>
      </c>
      <c r="I133" s="20" t="n">
        <f aca="false">J133+K133</f>
        <v>2313</v>
      </c>
      <c r="J133" s="21" t="n">
        <f aca="false">SUM(J85:J89)</f>
        <v>1105</v>
      </c>
      <c r="K133" s="22" t="n">
        <f aca="false">SUM(K85:K89)</f>
        <v>1208</v>
      </c>
    </row>
    <row r="134" customFormat="false" ht="12.75" hidden="false" customHeight="true" outlineLevel="0" collapsed="false">
      <c r="B134" s="15" t="s">
        <v>29</v>
      </c>
      <c r="C134" s="20" t="n">
        <f aca="false">D134+E134</f>
        <v>2359</v>
      </c>
      <c r="D134" s="21" t="n">
        <f aca="false">SUM(D90:D94)</f>
        <v>1028</v>
      </c>
      <c r="E134" s="22" t="n">
        <f aca="false">SUM(E90:E94)</f>
        <v>1331</v>
      </c>
      <c r="F134" s="20" t="n">
        <f aca="false">G134+H134</f>
        <v>2078</v>
      </c>
      <c r="G134" s="21" t="n">
        <f aca="false">SUM(G90:G94)</f>
        <v>958</v>
      </c>
      <c r="H134" s="22" t="n">
        <f aca="false">SUM(H90:H94)</f>
        <v>1120</v>
      </c>
      <c r="I134" s="20" t="n">
        <f aca="false">J134+K134</f>
        <v>1746</v>
      </c>
      <c r="J134" s="21" t="n">
        <f aca="false">SUM(J90:J94)</f>
        <v>803</v>
      </c>
      <c r="K134" s="22" t="n">
        <f aca="false">SUM(K90:K94)</f>
        <v>943</v>
      </c>
    </row>
    <row r="135" customFormat="false" ht="12.75" hidden="false" customHeight="true" outlineLevel="0" collapsed="false">
      <c r="B135" s="15" t="s">
        <v>30</v>
      </c>
      <c r="C135" s="20" t="n">
        <f aca="false">D135+E135</f>
        <v>1838</v>
      </c>
      <c r="D135" s="21" t="n">
        <f aca="false">SUM(D95:D99)</f>
        <v>726</v>
      </c>
      <c r="E135" s="22" t="n">
        <f aca="false">SUM(E95:E99)</f>
        <v>1112</v>
      </c>
      <c r="F135" s="20" t="n">
        <f aca="false">G135+H135</f>
        <v>1881</v>
      </c>
      <c r="G135" s="21" t="n">
        <f aca="false">SUM(G95:G99)</f>
        <v>726</v>
      </c>
      <c r="H135" s="22" t="n">
        <f aca="false">SUM(H95:H99)</f>
        <v>1155</v>
      </c>
      <c r="I135" s="20" t="n">
        <f aca="false">J135+K135</f>
        <v>1488</v>
      </c>
      <c r="J135" s="21" t="n">
        <f aca="false">SUM(J95:J99)</f>
        <v>584</v>
      </c>
      <c r="K135" s="22" t="n">
        <f aca="false">SUM(K95:K99)</f>
        <v>904</v>
      </c>
    </row>
    <row r="136" customFormat="false" ht="12.75" hidden="false" customHeight="true" outlineLevel="0" collapsed="false">
      <c r="B136" s="15" t="s">
        <v>31</v>
      </c>
      <c r="C136" s="20" t="n">
        <f aca="false">D136+E136</f>
        <v>1429</v>
      </c>
      <c r="D136" s="21" t="n">
        <f aca="false">SUM(D100:D104)</f>
        <v>484</v>
      </c>
      <c r="E136" s="22" t="n">
        <f aca="false">SUM(E100:E104)</f>
        <v>945</v>
      </c>
      <c r="F136" s="20" t="n">
        <f aca="false">G136+H136</f>
        <v>1722</v>
      </c>
      <c r="G136" s="21" t="n">
        <f aca="false">SUM(G100:G104)</f>
        <v>639</v>
      </c>
      <c r="H136" s="22" t="n">
        <f aca="false">SUM(H100:H104)</f>
        <v>1083</v>
      </c>
      <c r="I136" s="20" t="n">
        <f aca="false">J136+K136</f>
        <v>1292</v>
      </c>
      <c r="J136" s="21" t="n">
        <f aca="false">SUM(J100:J104)</f>
        <v>435</v>
      </c>
      <c r="K136" s="22" t="n">
        <f aca="false">SUM(K100:K104)</f>
        <v>857</v>
      </c>
    </row>
    <row r="137" customFormat="false" ht="12.75" hidden="false" customHeight="true" outlineLevel="0" collapsed="false">
      <c r="B137" s="15" t="s">
        <v>32</v>
      </c>
      <c r="C137" s="20" t="n">
        <f aca="false">D137+E137</f>
        <v>889</v>
      </c>
      <c r="D137" s="21" t="n">
        <f aca="false">SUM(D105:D109)</f>
        <v>241</v>
      </c>
      <c r="E137" s="22" t="n">
        <f aca="false">SUM(E105:E109)</f>
        <v>648</v>
      </c>
      <c r="F137" s="20" t="n">
        <f aca="false">G137+H137</f>
        <v>1001</v>
      </c>
      <c r="G137" s="21" t="n">
        <f aca="false">SUM(G105:G109)</f>
        <v>265</v>
      </c>
      <c r="H137" s="22" t="n">
        <f aca="false">SUM(H105:H109)</f>
        <v>736</v>
      </c>
      <c r="I137" s="20" t="n">
        <f aca="false">J137+K137</f>
        <v>717</v>
      </c>
      <c r="J137" s="21" t="n">
        <f aca="false">SUM(J105:J109)</f>
        <v>197</v>
      </c>
      <c r="K137" s="22" t="n">
        <f aca="false">SUM(K105:K109)</f>
        <v>520</v>
      </c>
    </row>
    <row r="138" customFormat="false" ht="12.75" hidden="false" customHeight="true" outlineLevel="0" collapsed="false">
      <c r="B138" s="15" t="s">
        <v>33</v>
      </c>
      <c r="C138" s="20" t="n">
        <f aca="false">D138+E138</f>
        <v>291</v>
      </c>
      <c r="D138" s="21" t="n">
        <f aca="false">SUM(D110:D114)</f>
        <v>47</v>
      </c>
      <c r="E138" s="22" t="n">
        <f aca="false">SUM(E110:E114)</f>
        <v>244</v>
      </c>
      <c r="F138" s="20" t="n">
        <f aca="false">G138+H138</f>
        <v>304</v>
      </c>
      <c r="G138" s="21" t="n">
        <f aca="false">SUM(G110:G114)</f>
        <v>38</v>
      </c>
      <c r="H138" s="22" t="n">
        <f aca="false">SUM(H110:H114)</f>
        <v>266</v>
      </c>
      <c r="I138" s="20" t="n">
        <f aca="false">J138+K138</f>
        <v>239</v>
      </c>
      <c r="J138" s="21" t="n">
        <f aca="false">SUM(J110:J114)</f>
        <v>41</v>
      </c>
      <c r="K138" s="22" t="n">
        <f aca="false">SUM(K110:K114)</f>
        <v>198</v>
      </c>
    </row>
    <row r="139" customFormat="false" ht="12.75" hidden="false" customHeight="true" outlineLevel="0" collapsed="false">
      <c r="B139" s="15" t="s">
        <v>11</v>
      </c>
      <c r="C139" s="20" t="n">
        <f aca="false">D139+E139</f>
        <v>65</v>
      </c>
      <c r="D139" s="21" t="n">
        <f aca="false">SUM(D115)</f>
        <v>6</v>
      </c>
      <c r="E139" s="22" t="n">
        <f aca="false">SUM(E115)</f>
        <v>59</v>
      </c>
      <c r="F139" s="20" t="n">
        <f aca="false">G139+H139</f>
        <v>54</v>
      </c>
      <c r="G139" s="21" t="n">
        <f aca="false">SUM(G115)</f>
        <v>0</v>
      </c>
      <c r="H139" s="22" t="n">
        <f aca="false">SUM(H115)</f>
        <v>54</v>
      </c>
      <c r="I139" s="20" t="n">
        <f aca="false">J139+K139</f>
        <v>31</v>
      </c>
      <c r="J139" s="21" t="n">
        <f aca="false">SUM(J115)</f>
        <v>3</v>
      </c>
      <c r="K139" s="22" t="n">
        <f aca="false">SUM(K115)</f>
        <v>28</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5287</v>
      </c>
      <c r="D142" s="21" t="n">
        <f aca="false">SUM(D119:D121)</f>
        <v>2742</v>
      </c>
      <c r="E142" s="22" t="n">
        <f aca="false">SUM(E119:E121)</f>
        <v>2545</v>
      </c>
      <c r="F142" s="20" t="n">
        <f aca="false">SUM(F119:F121)</f>
        <v>3340</v>
      </c>
      <c r="G142" s="21" t="n">
        <f aca="false">SUM(G119:G121)</f>
        <v>1733</v>
      </c>
      <c r="H142" s="22" t="n">
        <f aca="false">SUM(H119:H121)</f>
        <v>1607</v>
      </c>
      <c r="I142" s="20" t="n">
        <f aca="false">SUM(I119:I121)</f>
        <v>2451</v>
      </c>
      <c r="J142" s="21" t="n">
        <f aca="false">SUM(J119:J121)</f>
        <v>1268</v>
      </c>
      <c r="K142" s="22" t="n">
        <f aca="false">SUM(K119:K121)</f>
        <v>1183</v>
      </c>
    </row>
    <row r="143" customFormat="false" ht="12.75" hidden="false" customHeight="true" outlineLevel="0" collapsed="false">
      <c r="B143" s="66" t="s">
        <v>36</v>
      </c>
      <c r="C143" s="20" t="n">
        <f aca="false">SUM(C122:C131)</f>
        <v>20690</v>
      </c>
      <c r="D143" s="21" t="n">
        <f aca="false">SUM(D122:D131)</f>
        <v>10410</v>
      </c>
      <c r="E143" s="22" t="n">
        <f aca="false">SUM(E122:E131)</f>
        <v>10280</v>
      </c>
      <c r="F143" s="20" t="n">
        <f aca="false">SUM(F122:F131)</f>
        <v>14488</v>
      </c>
      <c r="G143" s="21" t="n">
        <f aca="false">SUM(G122:G131)</f>
        <v>7139</v>
      </c>
      <c r="H143" s="22" t="n">
        <f aca="false">SUM(H122:H131)</f>
        <v>7349</v>
      </c>
      <c r="I143" s="20" t="n">
        <f aca="false">SUM(I122:I131)</f>
        <v>10362</v>
      </c>
      <c r="J143" s="21" t="n">
        <f aca="false">SUM(J122:J131)</f>
        <v>5121</v>
      </c>
      <c r="K143" s="22" t="n">
        <f aca="false">SUM(K122:K131)</f>
        <v>5241</v>
      </c>
    </row>
    <row r="144" customFormat="false" ht="12.75" hidden="false" customHeight="true" outlineLevel="0" collapsed="false">
      <c r="B144" s="66" t="s">
        <v>37</v>
      </c>
      <c r="C144" s="20" t="n">
        <f aca="false">SUM(C132:C139)</f>
        <v>13713</v>
      </c>
      <c r="D144" s="21" t="n">
        <f aca="false">SUM(D132:D139)</f>
        <v>5827</v>
      </c>
      <c r="E144" s="22" t="n">
        <f aca="false">SUM(E132:E139)</f>
        <v>7886</v>
      </c>
      <c r="F144" s="20" t="n">
        <f aca="false">SUM(F132:F139)</f>
        <v>13134</v>
      </c>
      <c r="G144" s="21" t="n">
        <f aca="false">SUM(G132:G139)</f>
        <v>5682</v>
      </c>
      <c r="H144" s="22" t="n">
        <f aca="false">SUM(H132:H139)</f>
        <v>7452</v>
      </c>
      <c r="I144" s="20" t="n">
        <f aca="false">SUM(I132:I139)</f>
        <v>9845</v>
      </c>
      <c r="J144" s="21" t="n">
        <f aca="false">SUM(J132:J139)</f>
        <v>4124</v>
      </c>
      <c r="K144" s="22" t="n">
        <f aca="false">SUM(K132:K139)</f>
        <v>5721</v>
      </c>
    </row>
    <row r="145" customFormat="false" ht="12.75" hidden="false" customHeight="true" outlineLevel="0" collapsed="false">
      <c r="B145" s="66" t="s">
        <v>38</v>
      </c>
      <c r="C145" s="20" t="n">
        <f aca="false">SUM(C134:C139)</f>
        <v>6871</v>
      </c>
      <c r="D145" s="21" t="n">
        <f aca="false">SUM(D134:D139)</f>
        <v>2532</v>
      </c>
      <c r="E145" s="22" t="n">
        <f aca="false">SUM(E134:E139)</f>
        <v>4339</v>
      </c>
      <c r="F145" s="20" t="n">
        <f aca="false">SUM(F134:F139)</f>
        <v>7040</v>
      </c>
      <c r="G145" s="21" t="n">
        <f aca="false">SUM(G134:G139)</f>
        <v>2626</v>
      </c>
      <c r="H145" s="22" t="n">
        <f aca="false">SUM(H134:H139)</f>
        <v>4414</v>
      </c>
      <c r="I145" s="20" t="n">
        <f aca="false">SUM(I134:I139)</f>
        <v>5513</v>
      </c>
      <c r="J145" s="21" t="n">
        <f aca="false">SUM(J134:J139)</f>
        <v>2063</v>
      </c>
      <c r="K145" s="22" t="n">
        <f aca="false">SUM(K134:K139)</f>
        <v>3450</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3.3207357016881</v>
      </c>
      <c r="D147" s="49" t="n">
        <f aca="false">D142/($D$6-$D$116)*100</f>
        <v>14.447547289109</v>
      </c>
      <c r="E147" s="50" t="n">
        <f aca="false">E142/($E$6-$E$116)*100</f>
        <v>12.2881560523393</v>
      </c>
      <c r="F147" s="48" t="n">
        <f aca="false">F142/($F$6-$F$116)*100</f>
        <v>10.7874168335379</v>
      </c>
      <c r="G147" s="49" t="n">
        <f aca="false">G142/($G$6-$G$116)*100</f>
        <v>11.9073794145939</v>
      </c>
      <c r="H147" s="50" t="n">
        <f aca="false">H142/($H$6-$H$116)*100</f>
        <v>9.79400292540224</v>
      </c>
      <c r="I147" s="48" t="n">
        <f aca="false">I142/($I$6-$I$116)*100</f>
        <v>10.8173713478683</v>
      </c>
      <c r="J147" s="49" t="n">
        <f aca="false">J142/($J$6-$J$116)*100</f>
        <v>12.0612574907258</v>
      </c>
      <c r="K147" s="50" t="n">
        <f aca="false">K142/($K$6-$K$116)*100</f>
        <v>9.74063400576369</v>
      </c>
    </row>
    <row r="148" customFormat="false" ht="12.75" hidden="false" customHeight="true" outlineLevel="0" collapsed="false">
      <c r="B148" s="66" t="s">
        <v>36</v>
      </c>
      <c r="C148" s="48" t="n">
        <f aca="false">C143/($C$6-$C$116)*100</f>
        <v>52.1289997480474</v>
      </c>
      <c r="D148" s="49" t="n">
        <f aca="false">D143/($D$6-$D$116)*100</f>
        <v>54.8500974761579</v>
      </c>
      <c r="E148" s="50" t="n">
        <f aca="false">E143/($E$6-$E$116)*100</f>
        <v>49.6354594177007</v>
      </c>
      <c r="F148" s="48" t="n">
        <f aca="false">F143/($F$6-$F$116)*100</f>
        <v>46.7928428396099</v>
      </c>
      <c r="G148" s="49" t="n">
        <f aca="false">G143/($G$6-$G$116)*100</f>
        <v>49.0518070633503</v>
      </c>
      <c r="H148" s="50" t="n">
        <f aca="false">H143/($H$6-$H$116)*100</f>
        <v>44.7891272549976</v>
      </c>
      <c r="I148" s="48" t="n">
        <f aca="false">I143/($I$6-$I$116)*100</f>
        <v>45.7321917203637</v>
      </c>
      <c r="J148" s="49" t="n">
        <f aca="false">J143/($J$6-$J$116)*100</f>
        <v>48.7111195662513</v>
      </c>
      <c r="K148" s="50" t="n">
        <f aca="false">K143/($K$6-$K$116)*100</f>
        <v>43.1535611362701</v>
      </c>
    </row>
    <row r="149" customFormat="false" ht="12.75" hidden="false" customHeight="true" outlineLevel="0" collapsed="false">
      <c r="B149" s="66" t="s">
        <v>37</v>
      </c>
      <c r="C149" s="48" t="n">
        <f aca="false">C144/($C$6-$C$116)*100</f>
        <v>34.5502645502646</v>
      </c>
      <c r="D149" s="49" t="n">
        <f aca="false">D144/($D$6-$D$116)*100</f>
        <v>30.7023552347331</v>
      </c>
      <c r="E149" s="50" t="n">
        <f aca="false">E144/($E$6-$E$116)*100</f>
        <v>38.0763845299599</v>
      </c>
      <c r="F149" s="48" t="n">
        <f aca="false">F144/($F$6-$F$116)*100</f>
        <v>42.4197403268523</v>
      </c>
      <c r="G149" s="49" t="n">
        <f aca="false">G144/($G$6-$G$116)*100</f>
        <v>39.0408135220558</v>
      </c>
      <c r="H149" s="50" t="n">
        <f aca="false">H144/($H$6-$H$116)*100</f>
        <v>45.4168698196002</v>
      </c>
      <c r="I149" s="48" t="n">
        <f aca="false">I144/($I$6-$I$116)*100</f>
        <v>43.450436931768</v>
      </c>
      <c r="J149" s="49" t="n">
        <f aca="false">J144/($J$6-$J$116)*100</f>
        <v>39.2276229430229</v>
      </c>
      <c r="K149" s="50" t="n">
        <f aca="false">K144/($K$6-$K$116)*100</f>
        <v>47.1058048579662</v>
      </c>
    </row>
    <row r="150" customFormat="false" ht="12.75" hidden="false" customHeight="true" outlineLevel="0" collapsed="false">
      <c r="B150" s="68" t="s">
        <v>38</v>
      </c>
      <c r="C150" s="52" t="n">
        <f aca="false">C145/($C$6-$C$116)*100</f>
        <v>17.3116654069035</v>
      </c>
      <c r="D150" s="53" t="n">
        <f aca="false">D145/($D$6-$D$116)*100</f>
        <v>13.3410611728753</v>
      </c>
      <c r="E150" s="54" t="n">
        <f aca="false">E145/($E$6-$E$116)*100</f>
        <v>20.9502196900198</v>
      </c>
      <c r="F150" s="52" t="n">
        <f aca="false">F145/($F$6-$F$116)*100</f>
        <v>22.7375492539242</v>
      </c>
      <c r="G150" s="53" t="n">
        <f aca="false">G145/($G$6-$G$116)*100</f>
        <v>18.0431496495809</v>
      </c>
      <c r="H150" s="54" t="n">
        <f aca="false">H145/($H$6-$H$116)*100</f>
        <v>26.9015114578255</v>
      </c>
      <c r="I150" s="52" t="n">
        <f aca="false">I145/($I$6-$I$116)*100</f>
        <v>24.3313619913496</v>
      </c>
      <c r="J150" s="53" t="n">
        <f aca="false">J145/($J$6-$J$116)*100</f>
        <v>19.6233235042329</v>
      </c>
      <c r="K150" s="54" t="n">
        <f aca="false">K145/($K$6-$K$116)*100</f>
        <v>28.4067517496912</v>
      </c>
    </row>
    <row r="151" customFormat="false" ht="12.75" hidden="false" customHeight="true" outlineLevel="0" collapsed="false">
      <c r="B151" s="69" t="s">
        <v>40</v>
      </c>
      <c r="C151" s="56" t="n">
        <f aca="false">D6/E6*100</f>
        <v>91.7397590361446</v>
      </c>
      <c r="D151" s="57" t="s">
        <v>41</v>
      </c>
      <c r="E151" s="58" t="s">
        <v>41</v>
      </c>
      <c r="F151" s="56" t="n">
        <f aca="false">G6/H6*100</f>
        <v>88.7446678854357</v>
      </c>
      <c r="G151" s="57" t="s">
        <v>41</v>
      </c>
      <c r="H151" s="58" t="s">
        <v>41</v>
      </c>
      <c r="I151" s="56" t="n">
        <f aca="false">J6/K6*100</f>
        <v>86.655155402072</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6500</v>
      </c>
      <c r="D254" s="1" t="n">
        <f aca="false">D115*100</f>
        <v>600</v>
      </c>
      <c r="E254" s="1" t="n">
        <f aca="false">E115*100</f>
        <v>5900</v>
      </c>
      <c r="F254" s="1" t="n">
        <f aca="false">F115*100</f>
        <v>5400</v>
      </c>
      <c r="G254" s="1" t="n">
        <f aca="false">G115*100</f>
        <v>0</v>
      </c>
      <c r="H254" s="1" t="n">
        <f aca="false">H115*100</f>
        <v>5400</v>
      </c>
      <c r="I254" s="1" t="n">
        <f aca="false">I115*100</f>
        <v>3100</v>
      </c>
      <c r="J254" s="1" t="n">
        <f aca="false">J115*100</f>
        <v>300</v>
      </c>
      <c r="K254" s="1" t="n">
        <f aca="false">K115*100</f>
        <v>28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62</v>
      </c>
      <c r="D4" s="7"/>
      <c r="E4" s="7"/>
      <c r="F4" s="7" t="s">
        <v>63</v>
      </c>
      <c r="G4" s="7"/>
      <c r="H4" s="7"/>
      <c r="I4" s="7" t="s">
        <v>64</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76935</v>
      </c>
      <c r="D6" s="12" t="n">
        <f aca="false">SUM(D8:D116)</f>
        <v>36157</v>
      </c>
      <c r="E6" s="13" t="n">
        <f aca="false">SUM(E8:E116)</f>
        <v>40778</v>
      </c>
      <c r="F6" s="11" t="n">
        <f aca="false">G6+H6</f>
        <v>1111</v>
      </c>
      <c r="G6" s="12" t="n">
        <f aca="false">SUM(G8:G116)</f>
        <v>627</v>
      </c>
      <c r="H6" s="13" t="n">
        <f aca="false">SUM(H8:H116)</f>
        <v>484</v>
      </c>
      <c r="I6" s="11" t="n">
        <f aca="false">J6+K6</f>
        <v>374</v>
      </c>
      <c r="J6" s="12" t="n">
        <f aca="false">SUM(J8:J116)</f>
        <v>195</v>
      </c>
      <c r="K6" s="13" t="n">
        <f aca="false">SUM(K8:K116)</f>
        <v>179</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568</v>
      </c>
      <c r="D8" s="21" t="n">
        <v>304</v>
      </c>
      <c r="E8" s="22" t="n">
        <v>264</v>
      </c>
      <c r="F8" s="20" t="n">
        <f aca="false">G8+H8</f>
        <v>4</v>
      </c>
      <c r="G8" s="21" t="n">
        <v>3</v>
      </c>
      <c r="H8" s="22" t="n">
        <v>1</v>
      </c>
      <c r="I8" s="20" t="n">
        <f aca="false">J8+K8</f>
        <v>1</v>
      </c>
      <c r="J8" s="21" t="n">
        <v>1</v>
      </c>
      <c r="K8" s="22" t="n">
        <v>0</v>
      </c>
    </row>
    <row r="9" customFormat="false" ht="12.75" hidden="false" customHeight="true" outlineLevel="0" collapsed="false">
      <c r="B9" s="15" t="n">
        <v>1</v>
      </c>
      <c r="C9" s="20" t="n">
        <f aca="false">D9+E9</f>
        <v>627</v>
      </c>
      <c r="D9" s="21" t="n">
        <v>321</v>
      </c>
      <c r="E9" s="22" t="n">
        <v>306</v>
      </c>
      <c r="F9" s="20" t="n">
        <f aca="false">G9+H9</f>
        <v>3</v>
      </c>
      <c r="G9" s="21" t="n">
        <v>2</v>
      </c>
      <c r="H9" s="22" t="n">
        <v>1</v>
      </c>
      <c r="I9" s="20" t="n">
        <f aca="false">J9+K9</f>
        <v>1</v>
      </c>
      <c r="J9" s="21" t="n">
        <v>0</v>
      </c>
      <c r="K9" s="22" t="n">
        <v>1</v>
      </c>
    </row>
    <row r="10" customFormat="false" ht="12.75" hidden="false" customHeight="true" outlineLevel="0" collapsed="false">
      <c r="B10" s="15" t="n">
        <v>2</v>
      </c>
      <c r="C10" s="20" t="n">
        <f aca="false">D10+E10</f>
        <v>691</v>
      </c>
      <c r="D10" s="21" t="n">
        <v>354</v>
      </c>
      <c r="E10" s="22" t="n">
        <v>337</v>
      </c>
      <c r="F10" s="20" t="n">
        <f aca="false">G10+H10</f>
        <v>12</v>
      </c>
      <c r="G10" s="21" t="n">
        <v>9</v>
      </c>
      <c r="H10" s="22" t="n">
        <v>3</v>
      </c>
      <c r="I10" s="20" t="n">
        <f aca="false">J10+K10</f>
        <v>2</v>
      </c>
      <c r="J10" s="21" t="n">
        <v>1</v>
      </c>
      <c r="K10" s="22" t="n">
        <v>1</v>
      </c>
    </row>
    <row r="11" customFormat="false" ht="12.75" hidden="false" customHeight="true" outlineLevel="0" collapsed="false">
      <c r="B11" s="15" t="n">
        <v>3</v>
      </c>
      <c r="C11" s="20" t="n">
        <f aca="false">D11+E11</f>
        <v>621</v>
      </c>
      <c r="D11" s="21" t="n">
        <v>306</v>
      </c>
      <c r="E11" s="22" t="n">
        <v>315</v>
      </c>
      <c r="F11" s="20" t="n">
        <f aca="false">G11+H11</f>
        <v>12</v>
      </c>
      <c r="G11" s="21" t="n">
        <v>5</v>
      </c>
      <c r="H11" s="22" t="n">
        <v>7</v>
      </c>
      <c r="I11" s="20" t="n">
        <f aca="false">J11+K11</f>
        <v>4</v>
      </c>
      <c r="J11" s="21" t="n">
        <v>3</v>
      </c>
      <c r="K11" s="22" t="n">
        <v>1</v>
      </c>
    </row>
    <row r="12" customFormat="false" ht="12.75" hidden="false" customHeight="true" outlineLevel="0" collapsed="false">
      <c r="B12" s="15" t="n">
        <v>4</v>
      </c>
      <c r="C12" s="20" t="n">
        <f aca="false">D12+E12</f>
        <v>663</v>
      </c>
      <c r="D12" s="21" t="n">
        <v>353</v>
      </c>
      <c r="E12" s="22" t="n">
        <v>310</v>
      </c>
      <c r="F12" s="20" t="n">
        <f aca="false">G12+H12</f>
        <v>5</v>
      </c>
      <c r="G12" s="21" t="n">
        <v>3</v>
      </c>
      <c r="H12" s="22" t="n">
        <v>2</v>
      </c>
      <c r="I12" s="20" t="n">
        <f aca="false">J12+K12</f>
        <v>1</v>
      </c>
      <c r="J12" s="21" t="n">
        <v>1</v>
      </c>
      <c r="K12" s="22" t="n">
        <v>0</v>
      </c>
    </row>
    <row r="13" customFormat="false" ht="12.75" hidden="false" customHeight="true" outlineLevel="0" collapsed="false">
      <c r="B13" s="15" t="n">
        <v>5</v>
      </c>
      <c r="C13" s="20" t="n">
        <f aca="false">D13+E13</f>
        <v>743</v>
      </c>
      <c r="D13" s="21" t="n">
        <v>387</v>
      </c>
      <c r="E13" s="22" t="n">
        <v>356</v>
      </c>
      <c r="F13" s="20" t="n">
        <f aca="false">G13+H13</f>
        <v>12</v>
      </c>
      <c r="G13" s="21" t="n">
        <v>10</v>
      </c>
      <c r="H13" s="22" t="n">
        <v>2</v>
      </c>
      <c r="I13" s="20" t="n">
        <f aca="false">J13+K13</f>
        <v>5</v>
      </c>
      <c r="J13" s="21" t="n">
        <v>3</v>
      </c>
      <c r="K13" s="22" t="n">
        <v>2</v>
      </c>
    </row>
    <row r="14" customFormat="false" ht="12.75" hidden="false" customHeight="true" outlineLevel="0" collapsed="false">
      <c r="B14" s="15" t="n">
        <v>6</v>
      </c>
      <c r="C14" s="20" t="n">
        <f aca="false">D14+E14</f>
        <v>723</v>
      </c>
      <c r="D14" s="21" t="n">
        <v>373</v>
      </c>
      <c r="E14" s="22" t="n">
        <v>350</v>
      </c>
      <c r="F14" s="20" t="n">
        <f aca="false">G14+H14</f>
        <v>14</v>
      </c>
      <c r="G14" s="21" t="n">
        <v>4</v>
      </c>
      <c r="H14" s="22" t="n">
        <v>10</v>
      </c>
      <c r="I14" s="20" t="n">
        <f aca="false">J14+K14</f>
        <v>5</v>
      </c>
      <c r="J14" s="21" t="n">
        <v>3</v>
      </c>
      <c r="K14" s="22" t="n">
        <v>2</v>
      </c>
    </row>
    <row r="15" customFormat="false" ht="12.75" hidden="false" customHeight="true" outlineLevel="0" collapsed="false">
      <c r="B15" s="15" t="n">
        <v>7</v>
      </c>
      <c r="C15" s="20" t="n">
        <f aca="false">D15+E15</f>
        <v>778</v>
      </c>
      <c r="D15" s="21" t="n">
        <v>376</v>
      </c>
      <c r="E15" s="22" t="n">
        <v>402</v>
      </c>
      <c r="F15" s="20" t="n">
        <f aca="false">G15+H15</f>
        <v>6</v>
      </c>
      <c r="G15" s="21" t="n">
        <v>4</v>
      </c>
      <c r="H15" s="22" t="n">
        <v>2</v>
      </c>
      <c r="I15" s="20" t="n">
        <f aca="false">J15+K15</f>
        <v>1</v>
      </c>
      <c r="J15" s="21" t="n">
        <v>1</v>
      </c>
      <c r="K15" s="22" t="n">
        <v>0</v>
      </c>
    </row>
    <row r="16" customFormat="false" ht="12.75" hidden="false" customHeight="true" outlineLevel="0" collapsed="false">
      <c r="B16" s="15" t="n">
        <v>8</v>
      </c>
      <c r="C16" s="20" t="n">
        <f aca="false">D16+E16</f>
        <v>827</v>
      </c>
      <c r="D16" s="21" t="n">
        <v>424</v>
      </c>
      <c r="E16" s="22" t="n">
        <v>403</v>
      </c>
      <c r="F16" s="20" t="n">
        <f aca="false">G16+H16</f>
        <v>17</v>
      </c>
      <c r="G16" s="21" t="n">
        <v>11</v>
      </c>
      <c r="H16" s="22" t="n">
        <v>6</v>
      </c>
      <c r="I16" s="20" t="n">
        <f aca="false">J16+K16</f>
        <v>8</v>
      </c>
      <c r="J16" s="21" t="n">
        <v>6</v>
      </c>
      <c r="K16" s="22" t="n">
        <v>2</v>
      </c>
    </row>
    <row r="17" customFormat="false" ht="12.75" hidden="false" customHeight="true" outlineLevel="0" collapsed="false">
      <c r="B17" s="60" t="n">
        <v>9</v>
      </c>
      <c r="C17" s="24" t="n">
        <f aca="false">D17+E17</f>
        <v>828</v>
      </c>
      <c r="D17" s="25" t="n">
        <v>447</v>
      </c>
      <c r="E17" s="26" t="n">
        <v>381</v>
      </c>
      <c r="F17" s="24" t="n">
        <f aca="false">G17+H17</f>
        <v>16</v>
      </c>
      <c r="G17" s="25" t="n">
        <v>9</v>
      </c>
      <c r="H17" s="26" t="n">
        <v>7</v>
      </c>
      <c r="I17" s="24" t="n">
        <f aca="false">J17+K17</f>
        <v>6</v>
      </c>
      <c r="J17" s="25" t="n">
        <v>4</v>
      </c>
      <c r="K17" s="26" t="n">
        <v>2</v>
      </c>
    </row>
    <row r="18" customFormat="false" ht="12.75" hidden="false" customHeight="true" outlineLevel="0" collapsed="false">
      <c r="B18" s="15" t="n">
        <v>10</v>
      </c>
      <c r="C18" s="20" t="n">
        <f aca="false">D18+E18</f>
        <v>802</v>
      </c>
      <c r="D18" s="21" t="n">
        <v>414</v>
      </c>
      <c r="E18" s="22" t="n">
        <v>388</v>
      </c>
      <c r="F18" s="20" t="n">
        <f aca="false">G18+H18</f>
        <v>15</v>
      </c>
      <c r="G18" s="21" t="n">
        <v>6</v>
      </c>
      <c r="H18" s="22" t="n">
        <v>9</v>
      </c>
      <c r="I18" s="20" t="n">
        <f aca="false">J18+K18</f>
        <v>7</v>
      </c>
      <c r="J18" s="21" t="n">
        <v>2</v>
      </c>
      <c r="K18" s="22" t="n">
        <v>5</v>
      </c>
    </row>
    <row r="19" customFormat="false" ht="12.75" hidden="false" customHeight="true" outlineLevel="0" collapsed="false">
      <c r="B19" s="15" t="n">
        <v>11</v>
      </c>
      <c r="C19" s="20" t="n">
        <f aca="false">D19+E19</f>
        <v>841</v>
      </c>
      <c r="D19" s="21" t="n">
        <v>426</v>
      </c>
      <c r="E19" s="22" t="n">
        <v>415</v>
      </c>
      <c r="F19" s="20" t="n">
        <f aca="false">G19+H19</f>
        <v>23</v>
      </c>
      <c r="G19" s="21" t="n">
        <v>14</v>
      </c>
      <c r="H19" s="22" t="n">
        <v>9</v>
      </c>
      <c r="I19" s="20" t="n">
        <f aca="false">J19+K19</f>
        <v>13</v>
      </c>
      <c r="J19" s="21" t="n">
        <v>6</v>
      </c>
      <c r="K19" s="22" t="n">
        <v>7</v>
      </c>
    </row>
    <row r="20" customFormat="false" ht="12.75" hidden="false" customHeight="true" outlineLevel="0" collapsed="false">
      <c r="B20" s="15" t="n">
        <v>12</v>
      </c>
      <c r="C20" s="20" t="n">
        <f aca="false">D20+E20</f>
        <v>834</v>
      </c>
      <c r="D20" s="21" t="n">
        <v>410</v>
      </c>
      <c r="E20" s="22" t="n">
        <v>424</v>
      </c>
      <c r="F20" s="20" t="n">
        <f aca="false">G20+H20</f>
        <v>27</v>
      </c>
      <c r="G20" s="21" t="n">
        <v>11</v>
      </c>
      <c r="H20" s="22" t="n">
        <v>16</v>
      </c>
      <c r="I20" s="20" t="n">
        <f aca="false">J20+K20</f>
        <v>11</v>
      </c>
      <c r="J20" s="21" t="n">
        <v>5</v>
      </c>
      <c r="K20" s="22" t="n">
        <v>6</v>
      </c>
    </row>
    <row r="21" customFormat="false" ht="12.75" hidden="false" customHeight="true" outlineLevel="0" collapsed="false">
      <c r="B21" s="15" t="n">
        <v>13</v>
      </c>
      <c r="C21" s="20" t="n">
        <f aca="false">D21+E21</f>
        <v>810</v>
      </c>
      <c r="D21" s="21" t="n">
        <v>415</v>
      </c>
      <c r="E21" s="22" t="n">
        <v>395</v>
      </c>
      <c r="F21" s="20" t="n">
        <f aca="false">G21+H21</f>
        <v>27</v>
      </c>
      <c r="G21" s="21" t="n">
        <v>19</v>
      </c>
      <c r="H21" s="22" t="n">
        <v>8</v>
      </c>
      <c r="I21" s="20" t="n">
        <f aca="false">J21+K21</f>
        <v>10</v>
      </c>
      <c r="J21" s="21" t="n">
        <v>6</v>
      </c>
      <c r="K21" s="22" t="n">
        <v>4</v>
      </c>
    </row>
    <row r="22" customFormat="false" ht="12.75" hidden="false" customHeight="true" outlineLevel="0" collapsed="false">
      <c r="B22" s="15" t="n">
        <v>14</v>
      </c>
      <c r="C22" s="20" t="n">
        <f aca="false">D22+E22</f>
        <v>812</v>
      </c>
      <c r="D22" s="21" t="n">
        <v>394</v>
      </c>
      <c r="E22" s="22" t="n">
        <v>418</v>
      </c>
      <c r="F22" s="20" t="n">
        <f aca="false">G22+H22</f>
        <v>30</v>
      </c>
      <c r="G22" s="21" t="n">
        <v>13</v>
      </c>
      <c r="H22" s="22" t="n">
        <v>17</v>
      </c>
      <c r="I22" s="20" t="n">
        <f aca="false">J22+K22</f>
        <v>8</v>
      </c>
      <c r="J22" s="21" t="n">
        <v>2</v>
      </c>
      <c r="K22" s="22" t="n">
        <v>6</v>
      </c>
    </row>
    <row r="23" customFormat="false" ht="12.75" hidden="false" customHeight="true" outlineLevel="0" collapsed="false">
      <c r="B23" s="15" t="n">
        <v>15</v>
      </c>
      <c r="C23" s="20" t="n">
        <f aca="false">D23+E23</f>
        <v>830</v>
      </c>
      <c r="D23" s="21" t="n">
        <v>426</v>
      </c>
      <c r="E23" s="22" t="n">
        <v>404</v>
      </c>
      <c r="F23" s="20" t="n">
        <f aca="false">G23+H23</f>
        <v>18</v>
      </c>
      <c r="G23" s="21" t="n">
        <v>13</v>
      </c>
      <c r="H23" s="22" t="n">
        <v>5</v>
      </c>
      <c r="I23" s="20" t="n">
        <f aca="false">J23+K23</f>
        <v>7</v>
      </c>
      <c r="J23" s="21" t="n">
        <v>4</v>
      </c>
      <c r="K23" s="22" t="n">
        <v>3</v>
      </c>
    </row>
    <row r="24" customFormat="false" ht="12.75" hidden="false" customHeight="true" outlineLevel="0" collapsed="false">
      <c r="B24" s="15" t="n">
        <v>16</v>
      </c>
      <c r="C24" s="20" t="n">
        <f aca="false">D24+E24</f>
        <v>752</v>
      </c>
      <c r="D24" s="21" t="n">
        <v>388</v>
      </c>
      <c r="E24" s="22" t="n">
        <v>364</v>
      </c>
      <c r="F24" s="20" t="n">
        <f aca="false">G24+H24</f>
        <v>4</v>
      </c>
      <c r="G24" s="21" t="n">
        <v>3</v>
      </c>
      <c r="H24" s="22" t="n">
        <v>1</v>
      </c>
      <c r="I24" s="20" t="n">
        <f aca="false">J24+K24</f>
        <v>0</v>
      </c>
      <c r="J24" s="21" t="n">
        <v>0</v>
      </c>
      <c r="K24" s="22" t="n">
        <v>0</v>
      </c>
    </row>
    <row r="25" customFormat="false" ht="12.75" hidden="false" customHeight="true" outlineLevel="0" collapsed="false">
      <c r="B25" s="15" t="n">
        <v>17</v>
      </c>
      <c r="C25" s="20" t="n">
        <f aca="false">D25+E25</f>
        <v>784</v>
      </c>
      <c r="D25" s="21" t="n">
        <v>387</v>
      </c>
      <c r="E25" s="22" t="n">
        <v>397</v>
      </c>
      <c r="F25" s="20" t="n">
        <f aca="false">G25+H25</f>
        <v>1</v>
      </c>
      <c r="G25" s="21" t="n">
        <v>1</v>
      </c>
      <c r="H25" s="22" t="n">
        <v>0</v>
      </c>
      <c r="I25" s="20" t="n">
        <f aca="false">J25+K25</f>
        <v>0</v>
      </c>
      <c r="J25" s="21" t="n">
        <v>0</v>
      </c>
      <c r="K25" s="22" t="n">
        <v>0</v>
      </c>
    </row>
    <row r="26" customFormat="false" ht="12.75" hidden="false" customHeight="true" outlineLevel="0" collapsed="false">
      <c r="B26" s="15" t="n">
        <v>18</v>
      </c>
      <c r="C26" s="20" t="n">
        <f aca="false">D26+E26</f>
        <v>671</v>
      </c>
      <c r="D26" s="21" t="n">
        <v>339</v>
      </c>
      <c r="E26" s="22" t="n">
        <v>332</v>
      </c>
      <c r="F26" s="20" t="n">
        <f aca="false">G26+H26</f>
        <v>2</v>
      </c>
      <c r="G26" s="21" t="n">
        <v>0</v>
      </c>
      <c r="H26" s="22" t="n">
        <v>2</v>
      </c>
      <c r="I26" s="20" t="n">
        <f aca="false">J26+K26</f>
        <v>0</v>
      </c>
      <c r="J26" s="21" t="n">
        <v>0</v>
      </c>
      <c r="K26" s="22" t="n">
        <v>0</v>
      </c>
    </row>
    <row r="27" customFormat="false" ht="12.75" hidden="false" customHeight="true" outlineLevel="0" collapsed="false">
      <c r="B27" s="60" t="n">
        <v>19</v>
      </c>
      <c r="C27" s="24" t="n">
        <f aca="false">D27+E27</f>
        <v>643</v>
      </c>
      <c r="D27" s="25" t="n">
        <v>329</v>
      </c>
      <c r="E27" s="26" t="n">
        <v>314</v>
      </c>
      <c r="F27" s="24" t="n">
        <f aca="false">G27+H27</f>
        <v>0</v>
      </c>
      <c r="G27" s="25" t="n">
        <v>0</v>
      </c>
      <c r="H27" s="26" t="n">
        <v>0</v>
      </c>
      <c r="I27" s="24" t="n">
        <f aca="false">J27+K27</f>
        <v>0</v>
      </c>
      <c r="J27" s="25" t="n">
        <v>0</v>
      </c>
      <c r="K27" s="26" t="n">
        <v>0</v>
      </c>
    </row>
    <row r="28" customFormat="false" ht="12.75" hidden="false" customHeight="true" outlineLevel="0" collapsed="false">
      <c r="B28" s="15" t="n">
        <v>20</v>
      </c>
      <c r="C28" s="20" t="n">
        <f aca="false">D28+E28</f>
        <v>692</v>
      </c>
      <c r="D28" s="21" t="n">
        <v>333</v>
      </c>
      <c r="E28" s="22" t="n">
        <v>359</v>
      </c>
      <c r="F28" s="20" t="n">
        <f aca="false">G28+H28</f>
        <v>3</v>
      </c>
      <c r="G28" s="21" t="n">
        <v>2</v>
      </c>
      <c r="H28" s="22" t="n">
        <v>1</v>
      </c>
      <c r="I28" s="20" t="n">
        <f aca="false">J28+K28</f>
        <v>1</v>
      </c>
      <c r="J28" s="21" t="n">
        <v>1</v>
      </c>
      <c r="K28" s="22" t="n">
        <v>0</v>
      </c>
    </row>
    <row r="29" customFormat="false" ht="12.75" hidden="false" customHeight="true" outlineLevel="0" collapsed="false">
      <c r="B29" s="15" t="n">
        <v>21</v>
      </c>
      <c r="C29" s="20" t="n">
        <f aca="false">D29+E29</f>
        <v>560</v>
      </c>
      <c r="D29" s="21" t="n">
        <v>271</v>
      </c>
      <c r="E29" s="22" t="n">
        <v>289</v>
      </c>
      <c r="F29" s="20" t="n">
        <f aca="false">G29+H29</f>
        <v>5</v>
      </c>
      <c r="G29" s="21" t="n">
        <v>2</v>
      </c>
      <c r="H29" s="22" t="n">
        <v>3</v>
      </c>
      <c r="I29" s="20" t="n">
        <f aca="false">J29+K29</f>
        <v>2</v>
      </c>
      <c r="J29" s="21" t="n">
        <v>0</v>
      </c>
      <c r="K29" s="22" t="n">
        <v>2</v>
      </c>
    </row>
    <row r="30" customFormat="false" ht="12.75" hidden="false" customHeight="true" outlineLevel="0" collapsed="false">
      <c r="B30" s="15" t="n">
        <v>22</v>
      </c>
      <c r="C30" s="20" t="n">
        <f aca="false">D30+E30</f>
        <v>516</v>
      </c>
      <c r="D30" s="21" t="n">
        <v>229</v>
      </c>
      <c r="E30" s="22" t="n">
        <v>287</v>
      </c>
      <c r="F30" s="20" t="n">
        <f aca="false">G30+H30</f>
        <v>8</v>
      </c>
      <c r="G30" s="21" t="n">
        <v>5</v>
      </c>
      <c r="H30" s="22" t="n">
        <v>3</v>
      </c>
      <c r="I30" s="20" t="n">
        <f aca="false">J30+K30</f>
        <v>3</v>
      </c>
      <c r="J30" s="21" t="n">
        <v>2</v>
      </c>
      <c r="K30" s="22" t="n">
        <v>1</v>
      </c>
    </row>
    <row r="31" customFormat="false" ht="12.75" hidden="false" customHeight="true" outlineLevel="0" collapsed="false">
      <c r="B31" s="15" t="n">
        <v>23</v>
      </c>
      <c r="C31" s="20" t="n">
        <f aca="false">D31+E31</f>
        <v>494</v>
      </c>
      <c r="D31" s="21" t="n">
        <v>215</v>
      </c>
      <c r="E31" s="22" t="n">
        <v>279</v>
      </c>
      <c r="F31" s="20" t="n">
        <f aca="false">G31+H31</f>
        <v>13</v>
      </c>
      <c r="G31" s="21" t="n">
        <v>8</v>
      </c>
      <c r="H31" s="22" t="n">
        <v>5</v>
      </c>
      <c r="I31" s="20" t="n">
        <f aca="false">J31+K31</f>
        <v>2</v>
      </c>
      <c r="J31" s="21" t="n">
        <v>2</v>
      </c>
      <c r="K31" s="22" t="n">
        <v>0</v>
      </c>
    </row>
    <row r="32" customFormat="false" ht="12.75" hidden="false" customHeight="true" outlineLevel="0" collapsed="false">
      <c r="B32" s="15" t="n">
        <v>24</v>
      </c>
      <c r="C32" s="20" t="n">
        <f aca="false">D32+E32</f>
        <v>425</v>
      </c>
      <c r="D32" s="21" t="n">
        <v>199</v>
      </c>
      <c r="E32" s="22" t="n">
        <v>226</v>
      </c>
      <c r="F32" s="20" t="n">
        <f aca="false">G32+H32</f>
        <v>8</v>
      </c>
      <c r="G32" s="21" t="n">
        <v>4</v>
      </c>
      <c r="H32" s="22" t="n">
        <v>4</v>
      </c>
      <c r="I32" s="20" t="n">
        <f aca="false">J32+K32</f>
        <v>5</v>
      </c>
      <c r="J32" s="21" t="n">
        <v>2</v>
      </c>
      <c r="K32" s="22" t="n">
        <v>3</v>
      </c>
    </row>
    <row r="33" customFormat="false" ht="12.75" hidden="false" customHeight="true" outlineLevel="0" collapsed="false">
      <c r="B33" s="15" t="n">
        <v>25</v>
      </c>
      <c r="C33" s="20" t="n">
        <f aca="false">D33+E33</f>
        <v>518</v>
      </c>
      <c r="D33" s="21" t="n">
        <v>246</v>
      </c>
      <c r="E33" s="22" t="n">
        <v>272</v>
      </c>
      <c r="F33" s="20" t="n">
        <f aca="false">G33+H33</f>
        <v>9</v>
      </c>
      <c r="G33" s="21" t="n">
        <v>6</v>
      </c>
      <c r="H33" s="22" t="n">
        <v>3</v>
      </c>
      <c r="I33" s="20" t="n">
        <f aca="false">J33+K33</f>
        <v>5</v>
      </c>
      <c r="J33" s="21" t="n">
        <v>2</v>
      </c>
      <c r="K33" s="22" t="n">
        <v>3</v>
      </c>
    </row>
    <row r="34" customFormat="false" ht="12.75" hidden="false" customHeight="true" outlineLevel="0" collapsed="false">
      <c r="B34" s="15" t="n">
        <v>26</v>
      </c>
      <c r="C34" s="20" t="n">
        <f aca="false">D34+E34</f>
        <v>523</v>
      </c>
      <c r="D34" s="21" t="n">
        <v>264</v>
      </c>
      <c r="E34" s="22" t="n">
        <v>259</v>
      </c>
      <c r="F34" s="20" t="n">
        <f aca="false">G34+H34</f>
        <v>7</v>
      </c>
      <c r="G34" s="21" t="n">
        <v>4</v>
      </c>
      <c r="H34" s="22" t="n">
        <v>3</v>
      </c>
      <c r="I34" s="20" t="n">
        <f aca="false">J34+K34</f>
        <v>3</v>
      </c>
      <c r="J34" s="21" t="n">
        <v>2</v>
      </c>
      <c r="K34" s="22" t="n">
        <v>1</v>
      </c>
    </row>
    <row r="35" customFormat="false" ht="12.75" hidden="false" customHeight="true" outlineLevel="0" collapsed="false">
      <c r="B35" s="15" t="n">
        <v>27</v>
      </c>
      <c r="C35" s="20" t="n">
        <f aca="false">D35+E35</f>
        <v>529</v>
      </c>
      <c r="D35" s="21" t="n">
        <v>246</v>
      </c>
      <c r="E35" s="22" t="n">
        <v>283</v>
      </c>
      <c r="F35" s="20" t="n">
        <f aca="false">G35+H35</f>
        <v>3</v>
      </c>
      <c r="G35" s="21" t="n">
        <v>2</v>
      </c>
      <c r="H35" s="22" t="n">
        <v>1</v>
      </c>
      <c r="I35" s="20" t="n">
        <f aca="false">J35+K35</f>
        <v>1</v>
      </c>
      <c r="J35" s="21" t="n">
        <v>1</v>
      </c>
      <c r="K35" s="22" t="n">
        <v>0</v>
      </c>
    </row>
    <row r="36" customFormat="false" ht="12.75" hidden="false" customHeight="true" outlineLevel="0" collapsed="false">
      <c r="B36" s="15" t="n">
        <v>28</v>
      </c>
      <c r="C36" s="20" t="n">
        <f aca="false">D36+E36</f>
        <v>694</v>
      </c>
      <c r="D36" s="21" t="n">
        <v>336</v>
      </c>
      <c r="E36" s="22" t="n">
        <v>358</v>
      </c>
      <c r="F36" s="20" t="n">
        <f aca="false">G36+H36</f>
        <v>4</v>
      </c>
      <c r="G36" s="21" t="n">
        <v>3</v>
      </c>
      <c r="H36" s="22" t="n">
        <v>1</v>
      </c>
      <c r="I36" s="20" t="n">
        <f aca="false">J36+K36</f>
        <v>1</v>
      </c>
      <c r="J36" s="21" t="n">
        <v>1</v>
      </c>
      <c r="K36" s="22" t="n">
        <v>0</v>
      </c>
    </row>
    <row r="37" customFormat="false" ht="12.75" hidden="false" customHeight="true" outlineLevel="0" collapsed="false">
      <c r="B37" s="60" t="n">
        <v>29</v>
      </c>
      <c r="C37" s="24" t="n">
        <f aca="false">D37+E37</f>
        <v>580</v>
      </c>
      <c r="D37" s="25" t="n">
        <v>282</v>
      </c>
      <c r="E37" s="26" t="n">
        <v>298</v>
      </c>
      <c r="F37" s="24" t="n">
        <f aca="false">G37+H37</f>
        <v>8</v>
      </c>
      <c r="G37" s="25" t="n">
        <v>5</v>
      </c>
      <c r="H37" s="26" t="n">
        <v>3</v>
      </c>
      <c r="I37" s="24" t="n">
        <f aca="false">J37+K37</f>
        <v>4</v>
      </c>
      <c r="J37" s="25" t="n">
        <v>2</v>
      </c>
      <c r="K37" s="26" t="n">
        <v>2</v>
      </c>
    </row>
    <row r="38" customFormat="false" ht="12.75" hidden="false" customHeight="true" outlineLevel="0" collapsed="false">
      <c r="B38" s="15" t="n">
        <v>30</v>
      </c>
      <c r="C38" s="20" t="n">
        <f aca="false">D38+E38</f>
        <v>650</v>
      </c>
      <c r="D38" s="21" t="n">
        <v>296</v>
      </c>
      <c r="E38" s="22" t="n">
        <v>354</v>
      </c>
      <c r="F38" s="20" t="n">
        <f aca="false">G38+H38</f>
        <v>14</v>
      </c>
      <c r="G38" s="21" t="n">
        <v>9</v>
      </c>
      <c r="H38" s="22" t="n">
        <v>5</v>
      </c>
      <c r="I38" s="20" t="n">
        <f aca="false">J38+K38</f>
        <v>3</v>
      </c>
      <c r="J38" s="21" t="n">
        <v>2</v>
      </c>
      <c r="K38" s="22" t="n">
        <v>1</v>
      </c>
    </row>
    <row r="39" customFormat="false" ht="12.75" hidden="false" customHeight="true" outlineLevel="0" collapsed="false">
      <c r="B39" s="15" t="n">
        <v>31</v>
      </c>
      <c r="C39" s="20" t="n">
        <f aca="false">D39+E39</f>
        <v>712</v>
      </c>
      <c r="D39" s="21" t="n">
        <v>336</v>
      </c>
      <c r="E39" s="22" t="n">
        <v>376</v>
      </c>
      <c r="F39" s="20" t="n">
        <f aca="false">G39+H39</f>
        <v>9</v>
      </c>
      <c r="G39" s="21" t="n">
        <v>7</v>
      </c>
      <c r="H39" s="22" t="n">
        <v>2</v>
      </c>
      <c r="I39" s="20" t="n">
        <f aca="false">J39+K39</f>
        <v>5</v>
      </c>
      <c r="J39" s="21" t="n">
        <v>5</v>
      </c>
      <c r="K39" s="22" t="n">
        <v>0</v>
      </c>
    </row>
    <row r="40" customFormat="false" ht="12.75" hidden="false" customHeight="true" outlineLevel="0" collapsed="false">
      <c r="B40" s="15" t="n">
        <v>32</v>
      </c>
      <c r="C40" s="20" t="n">
        <f aca="false">D40+E40</f>
        <v>646</v>
      </c>
      <c r="D40" s="21" t="n">
        <v>302</v>
      </c>
      <c r="E40" s="22" t="n">
        <v>344</v>
      </c>
      <c r="F40" s="20" t="n">
        <f aca="false">G40+H40</f>
        <v>7</v>
      </c>
      <c r="G40" s="21" t="n">
        <v>2</v>
      </c>
      <c r="H40" s="22" t="n">
        <v>5</v>
      </c>
      <c r="I40" s="20" t="n">
        <f aca="false">J40+K40</f>
        <v>1</v>
      </c>
      <c r="J40" s="21" t="n">
        <v>0</v>
      </c>
      <c r="K40" s="22" t="n">
        <v>1</v>
      </c>
    </row>
    <row r="41" customFormat="false" ht="12.75" hidden="false" customHeight="true" outlineLevel="0" collapsed="false">
      <c r="B41" s="15" t="n">
        <v>33</v>
      </c>
      <c r="C41" s="20" t="n">
        <f aca="false">D41+E41</f>
        <v>746</v>
      </c>
      <c r="D41" s="21" t="n">
        <v>340</v>
      </c>
      <c r="E41" s="22" t="n">
        <v>406</v>
      </c>
      <c r="F41" s="20" t="n">
        <f aca="false">G41+H41</f>
        <v>10</v>
      </c>
      <c r="G41" s="21" t="n">
        <v>7</v>
      </c>
      <c r="H41" s="22" t="n">
        <v>3</v>
      </c>
      <c r="I41" s="20" t="n">
        <f aca="false">J41+K41</f>
        <v>0</v>
      </c>
      <c r="J41" s="21" t="n">
        <v>0</v>
      </c>
      <c r="K41" s="22" t="n">
        <v>0</v>
      </c>
    </row>
    <row r="42" customFormat="false" ht="12.75" hidden="false" customHeight="true" outlineLevel="0" collapsed="false">
      <c r="B42" s="15" t="n">
        <v>34</v>
      </c>
      <c r="C42" s="20" t="n">
        <f aca="false">D42+E42</f>
        <v>719</v>
      </c>
      <c r="D42" s="21" t="n">
        <v>331</v>
      </c>
      <c r="E42" s="22" t="n">
        <v>388</v>
      </c>
      <c r="F42" s="20" t="n">
        <f aca="false">G42+H42</f>
        <v>9</v>
      </c>
      <c r="G42" s="21" t="n">
        <v>6</v>
      </c>
      <c r="H42" s="22" t="n">
        <v>3</v>
      </c>
      <c r="I42" s="20" t="n">
        <f aca="false">J42+K42</f>
        <v>2</v>
      </c>
      <c r="J42" s="21" t="n">
        <v>1</v>
      </c>
      <c r="K42" s="22" t="n">
        <v>1</v>
      </c>
    </row>
    <row r="43" customFormat="false" ht="12.75" hidden="false" customHeight="true" outlineLevel="0" collapsed="false">
      <c r="B43" s="15" t="n">
        <v>35</v>
      </c>
      <c r="C43" s="20" t="n">
        <f aca="false">D43+E43</f>
        <v>765</v>
      </c>
      <c r="D43" s="21" t="n">
        <v>402</v>
      </c>
      <c r="E43" s="22" t="n">
        <v>363</v>
      </c>
      <c r="F43" s="20" t="n">
        <f aca="false">G43+H43</f>
        <v>5</v>
      </c>
      <c r="G43" s="21" t="n">
        <v>2</v>
      </c>
      <c r="H43" s="22" t="n">
        <v>3</v>
      </c>
      <c r="I43" s="20" t="n">
        <f aca="false">J43+K43</f>
        <v>2</v>
      </c>
      <c r="J43" s="21" t="n">
        <v>0</v>
      </c>
      <c r="K43" s="22" t="n">
        <v>2</v>
      </c>
    </row>
    <row r="44" customFormat="false" ht="12.75" hidden="false" customHeight="true" outlineLevel="0" collapsed="false">
      <c r="B44" s="15" t="n">
        <v>36</v>
      </c>
      <c r="C44" s="20" t="n">
        <f aca="false">D44+E44</f>
        <v>876</v>
      </c>
      <c r="D44" s="21" t="n">
        <v>404</v>
      </c>
      <c r="E44" s="22" t="n">
        <v>472</v>
      </c>
      <c r="F44" s="20" t="n">
        <f aca="false">G44+H44</f>
        <v>6</v>
      </c>
      <c r="G44" s="21" t="n">
        <v>6</v>
      </c>
      <c r="H44" s="22" t="n">
        <v>0</v>
      </c>
      <c r="I44" s="20" t="n">
        <f aca="false">J44+K44</f>
        <v>3</v>
      </c>
      <c r="J44" s="21" t="n">
        <v>3</v>
      </c>
      <c r="K44" s="22" t="n">
        <v>0</v>
      </c>
    </row>
    <row r="45" customFormat="false" ht="12.75" hidden="false" customHeight="true" outlineLevel="0" collapsed="false">
      <c r="B45" s="15" t="n">
        <v>37</v>
      </c>
      <c r="C45" s="20" t="n">
        <f aca="false">D45+E45</f>
        <v>838</v>
      </c>
      <c r="D45" s="21" t="n">
        <v>419</v>
      </c>
      <c r="E45" s="22" t="n">
        <v>419</v>
      </c>
      <c r="F45" s="20" t="n">
        <f aca="false">G45+H45</f>
        <v>13</v>
      </c>
      <c r="G45" s="21" t="n">
        <v>4</v>
      </c>
      <c r="H45" s="22" t="n">
        <v>9</v>
      </c>
      <c r="I45" s="20" t="n">
        <f aca="false">J45+K45</f>
        <v>5</v>
      </c>
      <c r="J45" s="21" t="n">
        <v>2</v>
      </c>
      <c r="K45" s="22" t="n">
        <v>3</v>
      </c>
    </row>
    <row r="46" customFormat="false" ht="12.75" hidden="false" customHeight="true" outlineLevel="0" collapsed="false">
      <c r="B46" s="15" t="n">
        <v>38</v>
      </c>
      <c r="C46" s="20" t="n">
        <f aca="false">D46+E46</f>
        <v>898</v>
      </c>
      <c r="D46" s="21" t="n">
        <v>425</v>
      </c>
      <c r="E46" s="22" t="n">
        <v>473</v>
      </c>
      <c r="F46" s="20" t="n">
        <f aca="false">G46+H46</f>
        <v>13</v>
      </c>
      <c r="G46" s="21" t="n">
        <v>7</v>
      </c>
      <c r="H46" s="22" t="n">
        <v>6</v>
      </c>
      <c r="I46" s="20" t="n">
        <f aca="false">J46+K46</f>
        <v>5</v>
      </c>
      <c r="J46" s="21" t="n">
        <v>5</v>
      </c>
      <c r="K46" s="22" t="n">
        <v>0</v>
      </c>
    </row>
    <row r="47" customFormat="false" ht="12.75" hidden="false" customHeight="true" outlineLevel="0" collapsed="false">
      <c r="B47" s="60" t="n">
        <v>39</v>
      </c>
      <c r="C47" s="24" t="n">
        <f aca="false">D47+E47</f>
        <v>935</v>
      </c>
      <c r="D47" s="25" t="n">
        <v>441</v>
      </c>
      <c r="E47" s="26" t="n">
        <v>494</v>
      </c>
      <c r="F47" s="24" t="n">
        <f aca="false">G47+H47</f>
        <v>21</v>
      </c>
      <c r="G47" s="25" t="n">
        <v>12</v>
      </c>
      <c r="H47" s="26" t="n">
        <v>9</v>
      </c>
      <c r="I47" s="24" t="n">
        <f aca="false">J47+K47</f>
        <v>8</v>
      </c>
      <c r="J47" s="25" t="n">
        <v>4</v>
      </c>
      <c r="K47" s="26" t="n">
        <v>4</v>
      </c>
    </row>
    <row r="48" customFormat="false" ht="12.75" hidden="false" customHeight="true" outlineLevel="0" collapsed="false">
      <c r="B48" s="15" t="n">
        <v>40</v>
      </c>
      <c r="C48" s="20" t="n">
        <f aca="false">D48+E48</f>
        <v>959</v>
      </c>
      <c r="D48" s="21" t="n">
        <v>485</v>
      </c>
      <c r="E48" s="22" t="n">
        <v>474</v>
      </c>
      <c r="F48" s="20" t="n">
        <f aca="false">G48+H48</f>
        <v>21</v>
      </c>
      <c r="G48" s="21" t="n">
        <v>11</v>
      </c>
      <c r="H48" s="22" t="n">
        <v>10</v>
      </c>
      <c r="I48" s="20" t="n">
        <f aca="false">J48+K48</f>
        <v>9</v>
      </c>
      <c r="J48" s="21" t="n">
        <v>3</v>
      </c>
      <c r="K48" s="22" t="n">
        <v>6</v>
      </c>
    </row>
    <row r="49" customFormat="false" ht="12.75" hidden="false" customHeight="true" outlineLevel="0" collapsed="false">
      <c r="B49" s="15" t="n">
        <v>41</v>
      </c>
      <c r="C49" s="20" t="n">
        <f aca="false">D49+E49</f>
        <v>1003</v>
      </c>
      <c r="D49" s="21" t="n">
        <v>497</v>
      </c>
      <c r="E49" s="22" t="n">
        <v>506</v>
      </c>
      <c r="F49" s="20" t="n">
        <f aca="false">G49+H49</f>
        <v>15</v>
      </c>
      <c r="G49" s="21" t="n">
        <v>8</v>
      </c>
      <c r="H49" s="22" t="n">
        <v>7</v>
      </c>
      <c r="I49" s="20" t="n">
        <f aca="false">J49+K49</f>
        <v>5</v>
      </c>
      <c r="J49" s="21" t="n">
        <v>1</v>
      </c>
      <c r="K49" s="22" t="n">
        <v>4</v>
      </c>
    </row>
    <row r="50" customFormat="false" ht="12.75" hidden="false" customHeight="true" outlineLevel="0" collapsed="false">
      <c r="B50" s="15" t="n">
        <v>42</v>
      </c>
      <c r="C50" s="20" t="n">
        <f aca="false">D50+E50</f>
        <v>931</v>
      </c>
      <c r="D50" s="21" t="n">
        <v>450</v>
      </c>
      <c r="E50" s="22" t="n">
        <v>481</v>
      </c>
      <c r="F50" s="20" t="n">
        <f aca="false">G50+H50</f>
        <v>13</v>
      </c>
      <c r="G50" s="21" t="n">
        <v>4</v>
      </c>
      <c r="H50" s="22" t="n">
        <v>9</v>
      </c>
      <c r="I50" s="20" t="n">
        <f aca="false">J50+K50</f>
        <v>5</v>
      </c>
      <c r="J50" s="21" t="n">
        <v>1</v>
      </c>
      <c r="K50" s="22" t="n">
        <v>4</v>
      </c>
    </row>
    <row r="51" customFormat="false" ht="12.75" hidden="false" customHeight="true" outlineLevel="0" collapsed="false">
      <c r="B51" s="15" t="n">
        <v>43</v>
      </c>
      <c r="C51" s="20" t="n">
        <f aca="false">D51+E51</f>
        <v>922</v>
      </c>
      <c r="D51" s="21" t="n">
        <v>447</v>
      </c>
      <c r="E51" s="22" t="n">
        <v>475</v>
      </c>
      <c r="F51" s="20" t="n">
        <f aca="false">G51+H51</f>
        <v>14</v>
      </c>
      <c r="G51" s="21" t="n">
        <v>8</v>
      </c>
      <c r="H51" s="22" t="n">
        <v>6</v>
      </c>
      <c r="I51" s="20" t="n">
        <f aca="false">J51+K51</f>
        <v>5</v>
      </c>
      <c r="J51" s="21" t="n">
        <v>4</v>
      </c>
      <c r="K51" s="22" t="n">
        <v>1</v>
      </c>
    </row>
    <row r="52" customFormat="false" ht="12.75" hidden="false" customHeight="true" outlineLevel="0" collapsed="false">
      <c r="B52" s="15" t="n">
        <v>44</v>
      </c>
      <c r="C52" s="20" t="n">
        <f aca="false">D52+E52</f>
        <v>991</v>
      </c>
      <c r="D52" s="21" t="n">
        <v>457</v>
      </c>
      <c r="E52" s="22" t="n">
        <v>534</v>
      </c>
      <c r="F52" s="20" t="n">
        <f aca="false">G52+H52</f>
        <v>15</v>
      </c>
      <c r="G52" s="21" t="n">
        <v>8</v>
      </c>
      <c r="H52" s="22" t="n">
        <v>7</v>
      </c>
      <c r="I52" s="20" t="n">
        <f aca="false">J52+K52</f>
        <v>7</v>
      </c>
      <c r="J52" s="21" t="n">
        <v>3</v>
      </c>
      <c r="K52" s="22" t="n">
        <v>4</v>
      </c>
    </row>
    <row r="53" customFormat="false" ht="12.75" hidden="false" customHeight="true" outlineLevel="0" collapsed="false">
      <c r="B53" s="15" t="n">
        <v>45</v>
      </c>
      <c r="C53" s="20" t="n">
        <f aca="false">D53+E53</f>
        <v>974</v>
      </c>
      <c r="D53" s="21" t="n">
        <v>478</v>
      </c>
      <c r="E53" s="22" t="n">
        <v>496</v>
      </c>
      <c r="F53" s="20" t="n">
        <f aca="false">G53+H53</f>
        <v>12</v>
      </c>
      <c r="G53" s="21" t="n">
        <v>6</v>
      </c>
      <c r="H53" s="22" t="n">
        <v>6</v>
      </c>
      <c r="I53" s="20" t="n">
        <f aca="false">J53+K53</f>
        <v>2</v>
      </c>
      <c r="J53" s="21" t="n">
        <v>0</v>
      </c>
      <c r="K53" s="22" t="n">
        <v>2</v>
      </c>
    </row>
    <row r="54" customFormat="false" ht="12.75" hidden="false" customHeight="true" outlineLevel="0" collapsed="false">
      <c r="B54" s="15" t="n">
        <v>46</v>
      </c>
      <c r="C54" s="20" t="n">
        <f aca="false">D54+E54</f>
        <v>1063</v>
      </c>
      <c r="D54" s="21" t="n">
        <v>512</v>
      </c>
      <c r="E54" s="22" t="n">
        <v>551</v>
      </c>
      <c r="F54" s="20" t="n">
        <f aca="false">G54+H54</f>
        <v>13</v>
      </c>
      <c r="G54" s="21" t="n">
        <v>9</v>
      </c>
      <c r="H54" s="22" t="n">
        <v>4</v>
      </c>
      <c r="I54" s="20" t="n">
        <f aca="false">J54+K54</f>
        <v>3</v>
      </c>
      <c r="J54" s="21" t="n">
        <v>1</v>
      </c>
      <c r="K54" s="22" t="n">
        <v>2</v>
      </c>
    </row>
    <row r="55" customFormat="false" ht="12.75" hidden="false" customHeight="true" outlineLevel="0" collapsed="false">
      <c r="B55" s="15" t="n">
        <v>47</v>
      </c>
      <c r="C55" s="20" t="n">
        <f aca="false">D55+E55</f>
        <v>1030</v>
      </c>
      <c r="D55" s="21" t="n">
        <v>498</v>
      </c>
      <c r="E55" s="22" t="n">
        <v>532</v>
      </c>
      <c r="F55" s="20" t="n">
        <f aca="false">G55+H55</f>
        <v>16</v>
      </c>
      <c r="G55" s="21" t="n">
        <v>9</v>
      </c>
      <c r="H55" s="22" t="n">
        <v>7</v>
      </c>
      <c r="I55" s="20" t="n">
        <f aca="false">J55+K55</f>
        <v>8</v>
      </c>
      <c r="J55" s="21" t="n">
        <v>4</v>
      </c>
      <c r="K55" s="22" t="n">
        <v>4</v>
      </c>
    </row>
    <row r="56" customFormat="false" ht="12.75" hidden="false" customHeight="true" outlineLevel="0" collapsed="false">
      <c r="B56" s="15" t="n">
        <v>48</v>
      </c>
      <c r="C56" s="20" t="n">
        <f aca="false">D56+E56</f>
        <v>1037</v>
      </c>
      <c r="D56" s="21" t="n">
        <v>476</v>
      </c>
      <c r="E56" s="22" t="n">
        <v>561</v>
      </c>
      <c r="F56" s="20" t="n">
        <f aca="false">G56+H56</f>
        <v>18</v>
      </c>
      <c r="G56" s="21" t="n">
        <v>5</v>
      </c>
      <c r="H56" s="22" t="n">
        <v>13</v>
      </c>
      <c r="I56" s="20" t="n">
        <f aca="false">J56+K56</f>
        <v>8</v>
      </c>
      <c r="J56" s="21" t="n">
        <v>1</v>
      </c>
      <c r="K56" s="22" t="n">
        <v>7</v>
      </c>
    </row>
    <row r="57" customFormat="false" ht="12.75" hidden="false" customHeight="true" outlineLevel="0" collapsed="false">
      <c r="B57" s="60" t="n">
        <v>49</v>
      </c>
      <c r="C57" s="24" t="n">
        <f aca="false">D57+E57</f>
        <v>1033</v>
      </c>
      <c r="D57" s="25" t="n">
        <v>514</v>
      </c>
      <c r="E57" s="26" t="n">
        <v>519</v>
      </c>
      <c r="F57" s="24" t="n">
        <f aca="false">G57+H57</f>
        <v>14</v>
      </c>
      <c r="G57" s="25" t="n">
        <v>8</v>
      </c>
      <c r="H57" s="26" t="n">
        <v>6</v>
      </c>
      <c r="I57" s="24" t="n">
        <f aca="false">J57+K57</f>
        <v>5</v>
      </c>
      <c r="J57" s="25" t="n">
        <v>2</v>
      </c>
      <c r="K57" s="26" t="n">
        <v>3</v>
      </c>
    </row>
    <row r="58" customFormat="false" ht="12.75" hidden="false" customHeight="true" outlineLevel="0" collapsed="false">
      <c r="B58" s="15" t="n">
        <v>50</v>
      </c>
      <c r="C58" s="20" t="n">
        <f aca="false">D58+E58</f>
        <v>1033</v>
      </c>
      <c r="D58" s="21" t="n">
        <v>513</v>
      </c>
      <c r="E58" s="22" t="n">
        <v>520</v>
      </c>
      <c r="F58" s="20" t="n">
        <f aca="false">G58+H58</f>
        <v>15</v>
      </c>
      <c r="G58" s="21" t="n">
        <v>4</v>
      </c>
      <c r="H58" s="22" t="n">
        <v>11</v>
      </c>
      <c r="I58" s="20" t="n">
        <f aca="false">J58+K58</f>
        <v>6</v>
      </c>
      <c r="J58" s="21" t="n">
        <v>2</v>
      </c>
      <c r="K58" s="22" t="n">
        <v>4</v>
      </c>
    </row>
    <row r="59" customFormat="false" ht="12.75" hidden="false" customHeight="true" outlineLevel="0" collapsed="false">
      <c r="B59" s="15" t="n">
        <v>51</v>
      </c>
      <c r="C59" s="20" t="n">
        <f aca="false">D59+E59</f>
        <v>1029</v>
      </c>
      <c r="D59" s="21" t="n">
        <v>478</v>
      </c>
      <c r="E59" s="22" t="n">
        <v>551</v>
      </c>
      <c r="F59" s="20" t="n">
        <f aca="false">G59+H59</f>
        <v>16</v>
      </c>
      <c r="G59" s="21" t="n">
        <v>12</v>
      </c>
      <c r="H59" s="22" t="n">
        <v>4</v>
      </c>
      <c r="I59" s="20" t="n">
        <f aca="false">J59+K59</f>
        <v>6</v>
      </c>
      <c r="J59" s="21" t="n">
        <v>6</v>
      </c>
      <c r="K59" s="22" t="n">
        <v>0</v>
      </c>
    </row>
    <row r="60" customFormat="false" ht="12.75" hidden="false" customHeight="true" outlineLevel="0" collapsed="false">
      <c r="B60" s="15" t="n">
        <v>52</v>
      </c>
      <c r="C60" s="20" t="n">
        <f aca="false">D60+E60</f>
        <v>963</v>
      </c>
      <c r="D60" s="21" t="n">
        <v>447</v>
      </c>
      <c r="E60" s="22" t="n">
        <v>516</v>
      </c>
      <c r="F60" s="20" t="n">
        <f aca="false">G60+H60</f>
        <v>10</v>
      </c>
      <c r="G60" s="21" t="n">
        <v>8</v>
      </c>
      <c r="H60" s="22" t="n">
        <v>2</v>
      </c>
      <c r="I60" s="20" t="n">
        <f aca="false">J60+K60</f>
        <v>2</v>
      </c>
      <c r="J60" s="21" t="n">
        <v>1</v>
      </c>
      <c r="K60" s="22" t="n">
        <v>1</v>
      </c>
    </row>
    <row r="61" customFormat="false" ht="12.75" hidden="false" customHeight="true" outlineLevel="0" collapsed="false">
      <c r="B61" s="15" t="n">
        <v>53</v>
      </c>
      <c r="C61" s="20" t="n">
        <f aca="false">D61+E61</f>
        <v>858</v>
      </c>
      <c r="D61" s="21" t="n">
        <v>451</v>
      </c>
      <c r="E61" s="22" t="n">
        <v>407</v>
      </c>
      <c r="F61" s="20" t="n">
        <f aca="false">G61+H61</f>
        <v>14</v>
      </c>
      <c r="G61" s="21" t="n">
        <v>7</v>
      </c>
      <c r="H61" s="22" t="n">
        <v>7</v>
      </c>
      <c r="I61" s="20" t="n">
        <f aca="false">J61+K61</f>
        <v>5</v>
      </c>
      <c r="J61" s="21" t="n">
        <v>3</v>
      </c>
      <c r="K61" s="22" t="n">
        <v>2</v>
      </c>
    </row>
    <row r="62" customFormat="false" ht="12.75" hidden="false" customHeight="true" outlineLevel="0" collapsed="false">
      <c r="B62" s="15" t="n">
        <v>54</v>
      </c>
      <c r="C62" s="20" t="n">
        <f aca="false">D62+E62</f>
        <v>896</v>
      </c>
      <c r="D62" s="21" t="n">
        <v>413</v>
      </c>
      <c r="E62" s="22" t="n">
        <v>483</v>
      </c>
      <c r="F62" s="20" t="n">
        <f aca="false">G62+H62</f>
        <v>19</v>
      </c>
      <c r="G62" s="21" t="n">
        <v>10</v>
      </c>
      <c r="H62" s="22" t="n">
        <v>9</v>
      </c>
      <c r="I62" s="20" t="n">
        <f aca="false">J62+K62</f>
        <v>10</v>
      </c>
      <c r="J62" s="21" t="n">
        <v>6</v>
      </c>
      <c r="K62" s="22" t="n">
        <v>4</v>
      </c>
    </row>
    <row r="63" customFormat="false" ht="12.75" hidden="false" customHeight="true" outlineLevel="0" collapsed="false">
      <c r="B63" s="15" t="n">
        <v>55</v>
      </c>
      <c r="C63" s="20" t="n">
        <f aca="false">D63+E63</f>
        <v>845</v>
      </c>
      <c r="D63" s="21" t="n">
        <v>396</v>
      </c>
      <c r="E63" s="22" t="n">
        <v>449</v>
      </c>
      <c r="F63" s="20" t="n">
        <f aca="false">G63+H63</f>
        <v>14</v>
      </c>
      <c r="G63" s="21" t="n">
        <v>7</v>
      </c>
      <c r="H63" s="22" t="n">
        <v>7</v>
      </c>
      <c r="I63" s="20" t="n">
        <f aca="false">J63+K63</f>
        <v>6</v>
      </c>
      <c r="J63" s="21" t="n">
        <v>3</v>
      </c>
      <c r="K63" s="22" t="n">
        <v>3</v>
      </c>
    </row>
    <row r="64" customFormat="false" ht="12.75" hidden="false" customHeight="true" outlineLevel="0" collapsed="false">
      <c r="B64" s="15" t="n">
        <v>56</v>
      </c>
      <c r="C64" s="20" t="n">
        <f aca="false">D64+E64</f>
        <v>934</v>
      </c>
      <c r="D64" s="21" t="n">
        <v>431</v>
      </c>
      <c r="E64" s="22" t="n">
        <v>503</v>
      </c>
      <c r="F64" s="20" t="n">
        <f aca="false">G64+H64</f>
        <v>17</v>
      </c>
      <c r="G64" s="21" t="n">
        <v>12</v>
      </c>
      <c r="H64" s="22" t="n">
        <v>5</v>
      </c>
      <c r="I64" s="20" t="n">
        <f aca="false">J64+K64</f>
        <v>5</v>
      </c>
      <c r="J64" s="21" t="n">
        <v>4</v>
      </c>
      <c r="K64" s="22" t="n">
        <v>1</v>
      </c>
    </row>
    <row r="65" customFormat="false" ht="12.75" hidden="false" customHeight="true" outlineLevel="0" collapsed="false">
      <c r="B65" s="15" t="n">
        <v>57</v>
      </c>
      <c r="C65" s="20" t="n">
        <f aca="false">D65+E65</f>
        <v>754</v>
      </c>
      <c r="D65" s="21" t="n">
        <v>356</v>
      </c>
      <c r="E65" s="22" t="n">
        <v>398</v>
      </c>
      <c r="F65" s="20" t="n">
        <f aca="false">G65+H65</f>
        <v>15</v>
      </c>
      <c r="G65" s="21" t="n">
        <v>11</v>
      </c>
      <c r="H65" s="22" t="n">
        <v>4</v>
      </c>
      <c r="I65" s="20" t="n">
        <f aca="false">J65+K65</f>
        <v>2</v>
      </c>
      <c r="J65" s="21" t="n">
        <v>1</v>
      </c>
      <c r="K65" s="22" t="n">
        <v>1</v>
      </c>
    </row>
    <row r="66" customFormat="false" ht="12.75" hidden="false" customHeight="true" outlineLevel="0" collapsed="false">
      <c r="B66" s="15" t="n">
        <v>58</v>
      </c>
      <c r="C66" s="20" t="n">
        <f aca="false">D66+E66</f>
        <v>857</v>
      </c>
      <c r="D66" s="21" t="n">
        <v>374</v>
      </c>
      <c r="E66" s="22" t="n">
        <v>483</v>
      </c>
      <c r="F66" s="20" t="n">
        <f aca="false">G66+H66</f>
        <v>18</v>
      </c>
      <c r="G66" s="21" t="n">
        <v>14</v>
      </c>
      <c r="H66" s="22" t="n">
        <v>4</v>
      </c>
      <c r="I66" s="20" t="n">
        <f aca="false">J66+K66</f>
        <v>4</v>
      </c>
      <c r="J66" s="21" t="n">
        <v>2</v>
      </c>
      <c r="K66" s="22" t="n">
        <v>2</v>
      </c>
    </row>
    <row r="67" customFormat="false" ht="12.75" hidden="false" customHeight="true" outlineLevel="0" collapsed="false">
      <c r="B67" s="60" t="n">
        <v>59</v>
      </c>
      <c r="C67" s="24" t="n">
        <f aca="false">D67+E67</f>
        <v>933</v>
      </c>
      <c r="D67" s="25" t="n">
        <v>416</v>
      </c>
      <c r="E67" s="26" t="n">
        <v>517</v>
      </c>
      <c r="F67" s="24" t="n">
        <f aca="false">G67+H67</f>
        <v>15</v>
      </c>
      <c r="G67" s="25" t="n">
        <v>11</v>
      </c>
      <c r="H67" s="26" t="n">
        <v>4</v>
      </c>
      <c r="I67" s="24" t="n">
        <f aca="false">J67+K67</f>
        <v>4</v>
      </c>
      <c r="J67" s="25" t="n">
        <v>3</v>
      </c>
      <c r="K67" s="26" t="n">
        <v>1</v>
      </c>
    </row>
    <row r="68" customFormat="false" ht="12.75" hidden="false" customHeight="true" outlineLevel="0" collapsed="false">
      <c r="B68" s="15" t="n">
        <v>60</v>
      </c>
      <c r="C68" s="20" t="n">
        <f aca="false">D68+E68</f>
        <v>877</v>
      </c>
      <c r="D68" s="21" t="n">
        <v>395</v>
      </c>
      <c r="E68" s="22" t="n">
        <v>482</v>
      </c>
      <c r="F68" s="20" t="n">
        <f aca="false">G68+H68</f>
        <v>20</v>
      </c>
      <c r="G68" s="21" t="n">
        <v>13</v>
      </c>
      <c r="H68" s="22" t="n">
        <v>7</v>
      </c>
      <c r="I68" s="20" t="n">
        <f aca="false">J68+K68</f>
        <v>5</v>
      </c>
      <c r="J68" s="21" t="n">
        <v>4</v>
      </c>
      <c r="K68" s="22" t="n">
        <v>1</v>
      </c>
    </row>
    <row r="69" customFormat="false" ht="12.75" hidden="false" customHeight="true" outlineLevel="0" collapsed="false">
      <c r="B69" s="15" t="n">
        <v>61</v>
      </c>
      <c r="C69" s="20" t="n">
        <f aca="false">D69+E69</f>
        <v>942</v>
      </c>
      <c r="D69" s="21" t="n">
        <v>427</v>
      </c>
      <c r="E69" s="22" t="n">
        <v>515</v>
      </c>
      <c r="F69" s="20" t="n">
        <f aca="false">G69+H69</f>
        <v>15</v>
      </c>
      <c r="G69" s="21" t="n">
        <v>10</v>
      </c>
      <c r="H69" s="22" t="n">
        <v>5</v>
      </c>
      <c r="I69" s="20" t="n">
        <f aca="false">J69+K69</f>
        <v>1</v>
      </c>
      <c r="J69" s="21" t="n">
        <v>0</v>
      </c>
      <c r="K69" s="22" t="n">
        <v>1</v>
      </c>
    </row>
    <row r="70" customFormat="false" ht="12.75" hidden="false" customHeight="true" outlineLevel="0" collapsed="false">
      <c r="B70" s="15" t="n">
        <v>62</v>
      </c>
      <c r="C70" s="20" t="n">
        <f aca="false">D70+E70</f>
        <v>909</v>
      </c>
      <c r="D70" s="21" t="n">
        <v>439</v>
      </c>
      <c r="E70" s="22" t="n">
        <v>470</v>
      </c>
      <c r="F70" s="20" t="n">
        <f aca="false">G70+H70</f>
        <v>18</v>
      </c>
      <c r="G70" s="21" t="n">
        <v>12</v>
      </c>
      <c r="H70" s="22" t="n">
        <v>6</v>
      </c>
      <c r="I70" s="20" t="n">
        <f aca="false">J70+K70</f>
        <v>5</v>
      </c>
      <c r="J70" s="21" t="n">
        <v>4</v>
      </c>
      <c r="K70" s="22" t="n">
        <v>1</v>
      </c>
    </row>
    <row r="71" customFormat="false" ht="12.75" hidden="false" customHeight="true" outlineLevel="0" collapsed="false">
      <c r="B71" s="15" t="n">
        <v>63</v>
      </c>
      <c r="C71" s="20" t="n">
        <f aca="false">D71+E71</f>
        <v>958</v>
      </c>
      <c r="D71" s="21" t="n">
        <v>471</v>
      </c>
      <c r="E71" s="22" t="n">
        <v>487</v>
      </c>
      <c r="F71" s="20" t="n">
        <f aca="false">G71+H71</f>
        <v>17</v>
      </c>
      <c r="G71" s="21" t="n">
        <v>10</v>
      </c>
      <c r="H71" s="22" t="n">
        <v>7</v>
      </c>
      <c r="I71" s="20" t="n">
        <f aca="false">J71+K71</f>
        <v>3</v>
      </c>
      <c r="J71" s="21" t="n">
        <v>1</v>
      </c>
      <c r="K71" s="22" t="n">
        <v>2</v>
      </c>
    </row>
    <row r="72" customFormat="false" ht="12.75" hidden="false" customHeight="true" outlineLevel="0" collapsed="false">
      <c r="B72" s="15" t="n">
        <v>64</v>
      </c>
      <c r="C72" s="20" t="n">
        <f aca="false">D72+E72</f>
        <v>1005</v>
      </c>
      <c r="D72" s="21" t="n">
        <v>481</v>
      </c>
      <c r="E72" s="22" t="n">
        <v>524</v>
      </c>
      <c r="F72" s="20" t="n">
        <f aca="false">G72+H72</f>
        <v>17</v>
      </c>
      <c r="G72" s="21" t="n">
        <v>11</v>
      </c>
      <c r="H72" s="22" t="n">
        <v>6</v>
      </c>
      <c r="I72" s="20" t="n">
        <f aca="false">J72+K72</f>
        <v>3</v>
      </c>
      <c r="J72" s="21" t="n">
        <v>2</v>
      </c>
      <c r="K72" s="22" t="n">
        <v>1</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2</v>
      </c>
      <c r="D78" s="7"/>
      <c r="E78" s="7"/>
      <c r="F78" s="7" t="s">
        <v>63</v>
      </c>
      <c r="G78" s="7"/>
      <c r="H78" s="7"/>
      <c r="I78" s="7" t="s">
        <v>64</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1045</v>
      </c>
      <c r="D80" s="21" t="n">
        <v>480</v>
      </c>
      <c r="E80" s="22" t="n">
        <v>565</v>
      </c>
      <c r="F80" s="20" t="n">
        <f aca="false">G80+H80</f>
        <v>11</v>
      </c>
      <c r="G80" s="21" t="n">
        <v>7</v>
      </c>
      <c r="H80" s="22" t="n">
        <v>4</v>
      </c>
      <c r="I80" s="20" t="n">
        <f aca="false">J80+K80</f>
        <v>3</v>
      </c>
      <c r="J80" s="21" t="n">
        <v>1</v>
      </c>
      <c r="K80" s="22" t="n">
        <v>2</v>
      </c>
    </row>
    <row r="81" customFormat="false" ht="12.75" hidden="false" customHeight="true" outlineLevel="0" collapsed="false">
      <c r="B81" s="15" t="n">
        <v>66</v>
      </c>
      <c r="C81" s="20" t="n">
        <f aca="false">D81+E81</f>
        <v>1052</v>
      </c>
      <c r="D81" s="21" t="n">
        <v>506</v>
      </c>
      <c r="E81" s="22" t="n">
        <v>546</v>
      </c>
      <c r="F81" s="20" t="n">
        <f aca="false">G81+H81</f>
        <v>21</v>
      </c>
      <c r="G81" s="21" t="n">
        <v>17</v>
      </c>
      <c r="H81" s="22" t="n">
        <v>4</v>
      </c>
      <c r="I81" s="20" t="n">
        <f aca="false">J81+K81</f>
        <v>8</v>
      </c>
      <c r="J81" s="21" t="n">
        <v>7</v>
      </c>
      <c r="K81" s="22" t="n">
        <v>1</v>
      </c>
    </row>
    <row r="82" customFormat="false" ht="12.75" hidden="false" customHeight="true" outlineLevel="0" collapsed="false">
      <c r="B82" s="15" t="n">
        <v>67</v>
      </c>
      <c r="C82" s="20" t="n">
        <f aca="false">D82+E82</f>
        <v>1108</v>
      </c>
      <c r="D82" s="21" t="n">
        <v>541</v>
      </c>
      <c r="E82" s="22" t="n">
        <v>567</v>
      </c>
      <c r="F82" s="20" t="n">
        <f aca="false">G82+H82</f>
        <v>14</v>
      </c>
      <c r="G82" s="21" t="n">
        <v>11</v>
      </c>
      <c r="H82" s="22" t="n">
        <v>3</v>
      </c>
      <c r="I82" s="20" t="n">
        <f aca="false">J82+K82</f>
        <v>4</v>
      </c>
      <c r="J82" s="21" t="n">
        <v>3</v>
      </c>
      <c r="K82" s="22" t="n">
        <v>1</v>
      </c>
    </row>
    <row r="83" customFormat="false" ht="12.75" hidden="false" customHeight="true" outlineLevel="0" collapsed="false">
      <c r="B83" s="15" t="n">
        <v>68</v>
      </c>
      <c r="C83" s="20" t="n">
        <f aca="false">D83+E83</f>
        <v>1142</v>
      </c>
      <c r="D83" s="21" t="n">
        <v>513</v>
      </c>
      <c r="E83" s="22" t="n">
        <v>629</v>
      </c>
      <c r="F83" s="20" t="n">
        <f aca="false">G83+H83</f>
        <v>16</v>
      </c>
      <c r="G83" s="21" t="n">
        <v>11</v>
      </c>
      <c r="H83" s="22" t="n">
        <v>5</v>
      </c>
      <c r="I83" s="20" t="n">
        <f aca="false">J83+K83</f>
        <v>3</v>
      </c>
      <c r="J83" s="21" t="n">
        <v>3</v>
      </c>
      <c r="K83" s="22" t="n">
        <v>0</v>
      </c>
    </row>
    <row r="84" customFormat="false" ht="12.75" hidden="false" customHeight="true" outlineLevel="0" collapsed="false">
      <c r="B84" s="60" t="n">
        <v>69</v>
      </c>
      <c r="C84" s="24" t="n">
        <f aca="false">D84+E84</f>
        <v>1135</v>
      </c>
      <c r="D84" s="25" t="n">
        <v>508</v>
      </c>
      <c r="E84" s="26" t="n">
        <v>627</v>
      </c>
      <c r="F84" s="24" t="n">
        <f aca="false">G84+H84</f>
        <v>12</v>
      </c>
      <c r="G84" s="25" t="n">
        <v>9</v>
      </c>
      <c r="H84" s="26" t="n">
        <v>3</v>
      </c>
      <c r="I84" s="24" t="n">
        <f aca="false">J84+K84</f>
        <v>3</v>
      </c>
      <c r="J84" s="25" t="n">
        <v>2</v>
      </c>
      <c r="K84" s="26" t="n">
        <v>1</v>
      </c>
    </row>
    <row r="85" customFormat="false" ht="12.75" hidden="false" customHeight="true" outlineLevel="0" collapsed="false">
      <c r="B85" s="15" t="n">
        <v>70</v>
      </c>
      <c r="C85" s="20" t="n">
        <f aca="false">D85+E85</f>
        <v>1170</v>
      </c>
      <c r="D85" s="21" t="n">
        <v>560</v>
      </c>
      <c r="E85" s="22" t="n">
        <v>610</v>
      </c>
      <c r="F85" s="20" t="n">
        <f aca="false">G85+H85</f>
        <v>15</v>
      </c>
      <c r="G85" s="21" t="n">
        <v>8</v>
      </c>
      <c r="H85" s="22" t="n">
        <v>7</v>
      </c>
      <c r="I85" s="20" t="n">
        <f aca="false">J85+K85</f>
        <v>3</v>
      </c>
      <c r="J85" s="21" t="n">
        <v>1</v>
      </c>
      <c r="K85" s="22" t="n">
        <v>2</v>
      </c>
    </row>
    <row r="86" customFormat="false" ht="12.75" hidden="false" customHeight="true" outlineLevel="0" collapsed="false">
      <c r="B86" s="15" t="n">
        <v>71</v>
      </c>
      <c r="C86" s="20" t="n">
        <f aca="false">D86+E86</f>
        <v>1167</v>
      </c>
      <c r="D86" s="21" t="n">
        <v>536</v>
      </c>
      <c r="E86" s="22" t="n">
        <v>631</v>
      </c>
      <c r="F86" s="20" t="n">
        <f aca="false">G86+H86</f>
        <v>21</v>
      </c>
      <c r="G86" s="21" t="n">
        <v>11</v>
      </c>
      <c r="H86" s="22" t="n">
        <v>10</v>
      </c>
      <c r="I86" s="20" t="n">
        <f aca="false">J86+K86</f>
        <v>11</v>
      </c>
      <c r="J86" s="21" t="n">
        <v>4</v>
      </c>
      <c r="K86" s="22" t="n">
        <v>7</v>
      </c>
    </row>
    <row r="87" customFormat="false" ht="12.75" hidden="false" customHeight="true" outlineLevel="0" collapsed="false">
      <c r="B87" s="15" t="n">
        <v>72</v>
      </c>
      <c r="C87" s="20" t="n">
        <f aca="false">D87+E87</f>
        <v>1172</v>
      </c>
      <c r="D87" s="21" t="n">
        <v>558</v>
      </c>
      <c r="E87" s="22" t="n">
        <v>614</v>
      </c>
      <c r="F87" s="20" t="n">
        <f aca="false">G87+H87</f>
        <v>11</v>
      </c>
      <c r="G87" s="21" t="n">
        <v>6</v>
      </c>
      <c r="H87" s="22" t="n">
        <v>5</v>
      </c>
      <c r="I87" s="20" t="n">
        <f aca="false">J87+K87</f>
        <v>1</v>
      </c>
      <c r="J87" s="21" t="n">
        <v>0</v>
      </c>
      <c r="K87" s="22" t="n">
        <v>1</v>
      </c>
    </row>
    <row r="88" customFormat="false" ht="12.75" hidden="false" customHeight="true" outlineLevel="0" collapsed="false">
      <c r="B88" s="15" t="n">
        <v>73</v>
      </c>
      <c r="C88" s="20" t="n">
        <f aca="false">D88+E88</f>
        <v>1251</v>
      </c>
      <c r="D88" s="21" t="n">
        <v>601</v>
      </c>
      <c r="E88" s="22" t="n">
        <v>650</v>
      </c>
      <c r="F88" s="20" t="n">
        <f aca="false">G88+H88</f>
        <v>10</v>
      </c>
      <c r="G88" s="21" t="n">
        <v>4</v>
      </c>
      <c r="H88" s="22" t="n">
        <v>6</v>
      </c>
      <c r="I88" s="20" t="n">
        <f aca="false">J88+K88</f>
        <v>6</v>
      </c>
      <c r="J88" s="21" t="n">
        <v>3</v>
      </c>
      <c r="K88" s="22" t="n">
        <v>3</v>
      </c>
    </row>
    <row r="89" customFormat="false" ht="12.75" hidden="false" customHeight="true" outlineLevel="0" collapsed="false">
      <c r="B89" s="15" t="n">
        <v>74</v>
      </c>
      <c r="C89" s="20" t="n">
        <f aca="false">D89+E89</f>
        <v>1300</v>
      </c>
      <c r="D89" s="21" t="n">
        <v>598</v>
      </c>
      <c r="E89" s="22" t="n">
        <v>702</v>
      </c>
      <c r="F89" s="20" t="n">
        <f aca="false">G89+H89</f>
        <v>15</v>
      </c>
      <c r="G89" s="21" t="n">
        <v>9</v>
      </c>
      <c r="H89" s="22" t="n">
        <v>6</v>
      </c>
      <c r="I89" s="20" t="n">
        <f aca="false">J89+K89</f>
        <v>3</v>
      </c>
      <c r="J89" s="21" t="n">
        <v>0</v>
      </c>
      <c r="K89" s="22" t="n">
        <v>3</v>
      </c>
    </row>
    <row r="90" customFormat="false" ht="12.75" hidden="false" customHeight="true" outlineLevel="0" collapsed="false">
      <c r="B90" s="15" t="n">
        <v>75</v>
      </c>
      <c r="C90" s="20" t="n">
        <f aca="false">D90+E90</f>
        <v>1302</v>
      </c>
      <c r="D90" s="21" t="n">
        <v>626</v>
      </c>
      <c r="E90" s="22" t="n">
        <v>676</v>
      </c>
      <c r="F90" s="20" t="n">
        <f aca="false">G90+H90</f>
        <v>14</v>
      </c>
      <c r="G90" s="21" t="n">
        <v>12</v>
      </c>
      <c r="H90" s="22" t="n">
        <v>2</v>
      </c>
      <c r="I90" s="20" t="n">
        <f aca="false">J90+K90</f>
        <v>4</v>
      </c>
      <c r="J90" s="21" t="n">
        <v>4</v>
      </c>
      <c r="K90" s="22" t="n">
        <v>0</v>
      </c>
    </row>
    <row r="91" customFormat="false" ht="12.75" hidden="false" customHeight="true" outlineLevel="0" collapsed="false">
      <c r="B91" s="15" t="n">
        <v>76</v>
      </c>
      <c r="C91" s="20" t="n">
        <f aca="false">D91+E91</f>
        <v>1078</v>
      </c>
      <c r="D91" s="21" t="n">
        <v>524</v>
      </c>
      <c r="E91" s="22" t="n">
        <v>554</v>
      </c>
      <c r="F91" s="20" t="n">
        <f aca="false">G91+H91</f>
        <v>12</v>
      </c>
      <c r="G91" s="21" t="n">
        <v>5</v>
      </c>
      <c r="H91" s="22" t="n">
        <v>7</v>
      </c>
      <c r="I91" s="20" t="n">
        <f aca="false">J91+K91</f>
        <v>3</v>
      </c>
      <c r="J91" s="21" t="n">
        <v>2</v>
      </c>
      <c r="K91" s="22" t="n">
        <v>1</v>
      </c>
    </row>
    <row r="92" customFormat="false" ht="12.75" hidden="false" customHeight="true" outlineLevel="0" collapsed="false">
      <c r="B92" s="15" t="n">
        <v>77</v>
      </c>
      <c r="C92" s="20" t="n">
        <f aca="false">D92+E92</f>
        <v>676</v>
      </c>
      <c r="D92" s="21" t="n">
        <v>313</v>
      </c>
      <c r="E92" s="22" t="n">
        <v>363</v>
      </c>
      <c r="F92" s="20" t="n">
        <f aca="false">G92+H92</f>
        <v>7</v>
      </c>
      <c r="G92" s="21" t="n">
        <v>4</v>
      </c>
      <c r="H92" s="22" t="n">
        <v>3</v>
      </c>
      <c r="I92" s="20" t="n">
        <f aca="false">J92+K92</f>
        <v>4</v>
      </c>
      <c r="J92" s="21" t="n">
        <v>2</v>
      </c>
      <c r="K92" s="22" t="n">
        <v>2</v>
      </c>
    </row>
    <row r="93" customFormat="false" ht="12.75" hidden="false" customHeight="true" outlineLevel="0" collapsed="false">
      <c r="B93" s="15" t="n">
        <v>78</v>
      </c>
      <c r="C93" s="20" t="n">
        <f aca="false">D93+E93</f>
        <v>744</v>
      </c>
      <c r="D93" s="21" t="n">
        <v>350</v>
      </c>
      <c r="E93" s="22" t="n">
        <v>394</v>
      </c>
      <c r="F93" s="20" t="n">
        <f aca="false">G93+H93</f>
        <v>3</v>
      </c>
      <c r="G93" s="21" t="n">
        <v>0</v>
      </c>
      <c r="H93" s="22" t="n">
        <v>3</v>
      </c>
      <c r="I93" s="20" t="n">
        <f aca="false">J93+K93</f>
        <v>2</v>
      </c>
      <c r="J93" s="21" t="n">
        <v>1</v>
      </c>
      <c r="K93" s="22" t="n">
        <v>1</v>
      </c>
    </row>
    <row r="94" customFormat="false" ht="12.75" hidden="false" customHeight="true" outlineLevel="0" collapsed="false">
      <c r="B94" s="60" t="n">
        <v>79</v>
      </c>
      <c r="C94" s="24" t="n">
        <f aca="false">D94+E94</f>
        <v>854</v>
      </c>
      <c r="D94" s="25" t="n">
        <v>358</v>
      </c>
      <c r="E94" s="26" t="n">
        <v>496</v>
      </c>
      <c r="F94" s="24" t="n">
        <f aca="false">G94+H94</f>
        <v>9</v>
      </c>
      <c r="G94" s="25" t="n">
        <v>3</v>
      </c>
      <c r="H94" s="26" t="n">
        <v>6</v>
      </c>
      <c r="I94" s="24" t="n">
        <f aca="false">J94+K94</f>
        <v>4</v>
      </c>
      <c r="J94" s="25" t="n">
        <v>1</v>
      </c>
      <c r="K94" s="26" t="n">
        <v>3</v>
      </c>
    </row>
    <row r="95" customFormat="false" ht="12.75" hidden="false" customHeight="true" outlineLevel="0" collapsed="false">
      <c r="B95" s="15" t="n">
        <v>80</v>
      </c>
      <c r="C95" s="20" t="n">
        <f aca="false">D95+E95</f>
        <v>821</v>
      </c>
      <c r="D95" s="21" t="n">
        <v>358</v>
      </c>
      <c r="E95" s="22" t="n">
        <v>463</v>
      </c>
      <c r="F95" s="20" t="n">
        <f aca="false">G95+H95</f>
        <v>4</v>
      </c>
      <c r="G95" s="21" t="n">
        <v>3</v>
      </c>
      <c r="H95" s="22" t="n">
        <v>1</v>
      </c>
      <c r="I95" s="20" t="n">
        <f aca="false">J95+K95</f>
        <v>-1</v>
      </c>
      <c r="J95" s="21" t="n">
        <v>0</v>
      </c>
      <c r="K95" s="22" t="n">
        <v>-1</v>
      </c>
    </row>
    <row r="96" customFormat="false" ht="12.75" hidden="false" customHeight="true" outlineLevel="0" collapsed="false">
      <c r="B96" s="15" t="n">
        <v>81</v>
      </c>
      <c r="C96" s="20" t="n">
        <f aca="false">D96+E96</f>
        <v>732</v>
      </c>
      <c r="D96" s="21" t="n">
        <v>327</v>
      </c>
      <c r="E96" s="22" t="n">
        <v>405</v>
      </c>
      <c r="F96" s="20" t="n">
        <f aca="false">G96+H96</f>
        <v>7</v>
      </c>
      <c r="G96" s="21" t="n">
        <v>2</v>
      </c>
      <c r="H96" s="22" t="n">
        <v>5</v>
      </c>
      <c r="I96" s="20" t="n">
        <f aca="false">J96+K96</f>
        <v>3</v>
      </c>
      <c r="J96" s="21" t="n">
        <v>0</v>
      </c>
      <c r="K96" s="22" t="n">
        <v>3</v>
      </c>
    </row>
    <row r="97" customFormat="false" ht="12.75" hidden="false" customHeight="true" outlineLevel="0" collapsed="false">
      <c r="B97" s="15" t="n">
        <v>82</v>
      </c>
      <c r="C97" s="20" t="n">
        <f aca="false">D97+E97</f>
        <v>753</v>
      </c>
      <c r="D97" s="21" t="n">
        <v>339</v>
      </c>
      <c r="E97" s="22" t="n">
        <v>414</v>
      </c>
      <c r="F97" s="20" t="n">
        <f aca="false">G97+H97</f>
        <v>9</v>
      </c>
      <c r="G97" s="21" t="n">
        <v>2</v>
      </c>
      <c r="H97" s="22" t="n">
        <v>7</v>
      </c>
      <c r="I97" s="20" t="n">
        <f aca="false">J97+K97</f>
        <v>1</v>
      </c>
      <c r="J97" s="21" t="n">
        <v>0</v>
      </c>
      <c r="K97" s="22" t="n">
        <v>1</v>
      </c>
    </row>
    <row r="98" customFormat="false" ht="12.75" hidden="false" customHeight="true" outlineLevel="0" collapsed="false">
      <c r="B98" s="15" t="n">
        <v>83</v>
      </c>
      <c r="C98" s="20" t="n">
        <f aca="false">D98+E98</f>
        <v>651</v>
      </c>
      <c r="D98" s="21" t="n">
        <v>272</v>
      </c>
      <c r="E98" s="22" t="n">
        <v>379</v>
      </c>
      <c r="F98" s="20" t="n">
        <f aca="false">G98+H98</f>
        <v>8</v>
      </c>
      <c r="G98" s="21" t="n">
        <v>6</v>
      </c>
      <c r="H98" s="22" t="n">
        <v>2</v>
      </c>
      <c r="I98" s="20" t="n">
        <f aca="false">J98+K98</f>
        <v>3</v>
      </c>
      <c r="J98" s="21" t="n">
        <v>2</v>
      </c>
      <c r="K98" s="22" t="n">
        <v>1</v>
      </c>
    </row>
    <row r="99" customFormat="false" ht="12.75" hidden="false" customHeight="true" outlineLevel="0" collapsed="false">
      <c r="B99" s="15" t="n">
        <v>84</v>
      </c>
      <c r="C99" s="20" t="n">
        <f aca="false">D99+E99</f>
        <v>649</v>
      </c>
      <c r="D99" s="21" t="n">
        <v>265</v>
      </c>
      <c r="E99" s="22" t="n">
        <v>384</v>
      </c>
      <c r="F99" s="20" t="n">
        <f aca="false">G99+H99</f>
        <v>7</v>
      </c>
      <c r="G99" s="21" t="n">
        <v>1</v>
      </c>
      <c r="H99" s="22" t="n">
        <v>6</v>
      </c>
      <c r="I99" s="20" t="n">
        <f aca="false">J99+K99</f>
        <v>2</v>
      </c>
      <c r="J99" s="21" t="n">
        <v>1</v>
      </c>
      <c r="K99" s="22" t="n">
        <v>1</v>
      </c>
    </row>
    <row r="100" customFormat="false" ht="12.75" hidden="false" customHeight="true" outlineLevel="0" collapsed="false">
      <c r="B100" s="15" t="n">
        <v>85</v>
      </c>
      <c r="C100" s="20" t="n">
        <f aca="false">D100+E100</f>
        <v>550</v>
      </c>
      <c r="D100" s="21" t="n">
        <v>220</v>
      </c>
      <c r="E100" s="22" t="n">
        <v>330</v>
      </c>
      <c r="F100" s="20" t="n">
        <f aca="false">G100+H100</f>
        <v>7</v>
      </c>
      <c r="G100" s="21" t="n">
        <v>1</v>
      </c>
      <c r="H100" s="22" t="n">
        <v>6</v>
      </c>
      <c r="I100" s="20" t="n">
        <f aca="false">J100+K100</f>
        <v>2</v>
      </c>
      <c r="J100" s="21" t="n">
        <v>0</v>
      </c>
      <c r="K100" s="22" t="n">
        <v>2</v>
      </c>
    </row>
    <row r="101" customFormat="false" ht="12.75" hidden="false" customHeight="true" outlineLevel="0" collapsed="false">
      <c r="B101" s="15" t="n">
        <v>86</v>
      </c>
      <c r="C101" s="20" t="n">
        <f aca="false">D101+E101</f>
        <v>555</v>
      </c>
      <c r="D101" s="21" t="n">
        <v>212</v>
      </c>
      <c r="E101" s="22" t="n">
        <v>343</v>
      </c>
      <c r="F101" s="20" t="n">
        <f aca="false">G101+H101</f>
        <v>11</v>
      </c>
      <c r="G101" s="21" t="n">
        <v>3</v>
      </c>
      <c r="H101" s="22" t="n">
        <v>8</v>
      </c>
      <c r="I101" s="20" t="n">
        <f aca="false">J101+K101</f>
        <v>3</v>
      </c>
      <c r="J101" s="21" t="n">
        <v>1</v>
      </c>
      <c r="K101" s="22" t="n">
        <v>2</v>
      </c>
    </row>
    <row r="102" customFormat="false" ht="12.75" hidden="false" customHeight="true" outlineLevel="0" collapsed="false">
      <c r="B102" s="15" t="n">
        <v>87</v>
      </c>
      <c r="C102" s="20" t="n">
        <f aca="false">D102+E102</f>
        <v>508</v>
      </c>
      <c r="D102" s="21" t="n">
        <v>182</v>
      </c>
      <c r="E102" s="22" t="n">
        <v>326</v>
      </c>
      <c r="F102" s="20" t="n">
        <f aca="false">G102+H102</f>
        <v>8</v>
      </c>
      <c r="G102" s="21" t="n">
        <v>3</v>
      </c>
      <c r="H102" s="22" t="n">
        <v>5</v>
      </c>
      <c r="I102" s="20" t="n">
        <f aca="false">J102+K102</f>
        <v>4</v>
      </c>
      <c r="J102" s="21" t="n">
        <v>2</v>
      </c>
      <c r="K102" s="22" t="n">
        <v>2</v>
      </c>
    </row>
    <row r="103" customFormat="false" ht="12.75" hidden="false" customHeight="true" outlineLevel="0" collapsed="false">
      <c r="B103" s="15" t="n">
        <v>88</v>
      </c>
      <c r="C103" s="20" t="n">
        <f aca="false">D103+E103</f>
        <v>491</v>
      </c>
      <c r="D103" s="21" t="n">
        <v>181</v>
      </c>
      <c r="E103" s="22" t="n">
        <v>310</v>
      </c>
      <c r="F103" s="20" t="n">
        <f aca="false">G103+H103</f>
        <v>5</v>
      </c>
      <c r="G103" s="21" t="n">
        <v>2</v>
      </c>
      <c r="H103" s="22" t="n">
        <v>3</v>
      </c>
      <c r="I103" s="20" t="n">
        <f aca="false">J103+K103</f>
        <v>2</v>
      </c>
      <c r="J103" s="21" t="n">
        <v>1</v>
      </c>
      <c r="K103" s="22" t="n">
        <v>1</v>
      </c>
    </row>
    <row r="104" customFormat="false" ht="12.75" hidden="false" customHeight="true" outlineLevel="0" collapsed="false">
      <c r="B104" s="60" t="n">
        <v>89</v>
      </c>
      <c r="C104" s="24" t="n">
        <f aca="false">D104+E104</f>
        <v>467</v>
      </c>
      <c r="D104" s="25" t="n">
        <v>143</v>
      </c>
      <c r="E104" s="26" t="n">
        <v>324</v>
      </c>
      <c r="F104" s="24" t="n">
        <f aca="false">G104+H104</f>
        <v>10</v>
      </c>
      <c r="G104" s="25" t="n">
        <v>4</v>
      </c>
      <c r="H104" s="26" t="n">
        <v>6</v>
      </c>
      <c r="I104" s="24" t="n">
        <f aca="false">J104+K104</f>
        <v>6</v>
      </c>
      <c r="J104" s="25" t="n">
        <v>3</v>
      </c>
      <c r="K104" s="26" t="n">
        <v>3</v>
      </c>
    </row>
    <row r="105" customFormat="false" ht="12.75" hidden="false" customHeight="true" outlineLevel="0" collapsed="false">
      <c r="B105" s="15" t="n">
        <v>90</v>
      </c>
      <c r="C105" s="20" t="n">
        <f aca="false">D105+E105</f>
        <v>431</v>
      </c>
      <c r="D105" s="21" t="n">
        <v>152</v>
      </c>
      <c r="E105" s="22" t="n">
        <v>279</v>
      </c>
      <c r="F105" s="20" t="n">
        <f aca="false">G105+H105</f>
        <v>8</v>
      </c>
      <c r="G105" s="21" t="n">
        <v>6</v>
      </c>
      <c r="H105" s="22" t="n">
        <v>2</v>
      </c>
      <c r="I105" s="20" t="n">
        <f aca="false">J105+K105</f>
        <v>2</v>
      </c>
      <c r="J105" s="21" t="n">
        <v>1</v>
      </c>
      <c r="K105" s="22" t="n">
        <v>1</v>
      </c>
    </row>
    <row r="106" customFormat="false" ht="12.75" hidden="false" customHeight="true" outlineLevel="0" collapsed="false">
      <c r="B106" s="15" t="n">
        <v>91</v>
      </c>
      <c r="C106" s="20" t="n">
        <f aca="false">D106+E106</f>
        <v>376</v>
      </c>
      <c r="D106" s="21" t="n">
        <v>102</v>
      </c>
      <c r="E106" s="22" t="n">
        <v>274</v>
      </c>
      <c r="F106" s="20" t="n">
        <f aca="false">G106+H106</f>
        <v>8</v>
      </c>
      <c r="G106" s="21" t="n">
        <v>3</v>
      </c>
      <c r="H106" s="22" t="n">
        <v>5</v>
      </c>
      <c r="I106" s="20" t="n">
        <f aca="false">J106+K106</f>
        <v>1</v>
      </c>
      <c r="J106" s="21" t="n">
        <v>0</v>
      </c>
      <c r="K106" s="22" t="n">
        <v>1</v>
      </c>
    </row>
    <row r="107" customFormat="false" ht="12.75" hidden="false" customHeight="true" outlineLevel="0" collapsed="false">
      <c r="B107" s="15" t="n">
        <v>92</v>
      </c>
      <c r="C107" s="20" t="n">
        <f aca="false">D107+E107</f>
        <v>295</v>
      </c>
      <c r="D107" s="21" t="n">
        <v>84</v>
      </c>
      <c r="E107" s="22" t="n">
        <v>211</v>
      </c>
      <c r="F107" s="20" t="n">
        <f aca="false">G107+H107</f>
        <v>3</v>
      </c>
      <c r="G107" s="21" t="n">
        <v>1</v>
      </c>
      <c r="H107" s="22" t="n">
        <v>2</v>
      </c>
      <c r="I107" s="20" t="n">
        <f aca="false">J107+K107</f>
        <v>2</v>
      </c>
      <c r="J107" s="21" t="n">
        <v>1</v>
      </c>
      <c r="K107" s="22" t="n">
        <v>1</v>
      </c>
    </row>
    <row r="108" customFormat="false" ht="12.75" hidden="false" customHeight="true" outlineLevel="0" collapsed="false">
      <c r="B108" s="15" t="n">
        <v>93</v>
      </c>
      <c r="C108" s="20" t="n">
        <f aca="false">D108+E108</f>
        <v>263</v>
      </c>
      <c r="D108" s="21" t="n">
        <v>72</v>
      </c>
      <c r="E108" s="22" t="n">
        <v>191</v>
      </c>
      <c r="F108" s="20" t="n">
        <f aca="false">G108+H108</f>
        <v>2</v>
      </c>
      <c r="G108" s="21" t="n">
        <v>-1</v>
      </c>
      <c r="H108" s="22" t="n">
        <v>3</v>
      </c>
      <c r="I108" s="20" t="n">
        <f aca="false">J108+K108</f>
        <v>2</v>
      </c>
      <c r="J108" s="21" t="n">
        <v>0</v>
      </c>
      <c r="K108" s="22" t="n">
        <v>2</v>
      </c>
    </row>
    <row r="109" customFormat="false" ht="12.75" hidden="false" customHeight="true" outlineLevel="0" collapsed="false">
      <c r="B109" s="15" t="n">
        <v>94</v>
      </c>
      <c r="C109" s="20" t="n">
        <f aca="false">D109+E109</f>
        <v>184</v>
      </c>
      <c r="D109" s="21" t="n">
        <v>32</v>
      </c>
      <c r="E109" s="22" t="n">
        <v>152</v>
      </c>
      <c r="F109" s="20" t="n">
        <f aca="false">G109+H109</f>
        <v>3</v>
      </c>
      <c r="G109" s="21" t="n">
        <v>0</v>
      </c>
      <c r="H109" s="22" t="n">
        <v>3</v>
      </c>
      <c r="I109" s="20" t="n">
        <f aca="false">J109+K109</f>
        <v>1</v>
      </c>
      <c r="J109" s="21" t="n">
        <v>0</v>
      </c>
      <c r="K109" s="22" t="n">
        <v>1</v>
      </c>
    </row>
    <row r="110" customFormat="false" ht="12.75" hidden="false" customHeight="true" outlineLevel="0" collapsed="false">
      <c r="B110" s="15" t="n">
        <v>95</v>
      </c>
      <c r="C110" s="20" t="n">
        <f aca="false">D110+E110</f>
        <v>188</v>
      </c>
      <c r="D110" s="21" t="n">
        <v>45</v>
      </c>
      <c r="E110" s="22" t="n">
        <v>143</v>
      </c>
      <c r="F110" s="20" t="n">
        <f aca="false">G110+H110</f>
        <v>2</v>
      </c>
      <c r="G110" s="21" t="n">
        <v>2</v>
      </c>
      <c r="H110" s="22" t="n">
        <v>0</v>
      </c>
      <c r="I110" s="20" t="n">
        <f aca="false">J110+K110</f>
        <v>1</v>
      </c>
      <c r="J110" s="21" t="n">
        <v>1</v>
      </c>
      <c r="K110" s="22" t="n">
        <v>0</v>
      </c>
    </row>
    <row r="111" customFormat="false" ht="12.75" hidden="false" customHeight="true" outlineLevel="0" collapsed="false">
      <c r="B111" s="15" t="n">
        <v>96</v>
      </c>
      <c r="C111" s="20" t="n">
        <f aca="false">D111+E111</f>
        <v>111</v>
      </c>
      <c r="D111" s="21" t="n">
        <v>35</v>
      </c>
      <c r="E111" s="22" t="n">
        <v>76</v>
      </c>
      <c r="F111" s="20" t="n">
        <f aca="false">G111+H111</f>
        <v>3</v>
      </c>
      <c r="G111" s="21" t="n">
        <v>0</v>
      </c>
      <c r="H111" s="22" t="n">
        <v>3</v>
      </c>
      <c r="I111" s="20" t="n">
        <f aca="false">J111+K111</f>
        <v>1</v>
      </c>
      <c r="J111" s="21" t="n">
        <v>0</v>
      </c>
      <c r="K111" s="22" t="n">
        <v>1</v>
      </c>
    </row>
    <row r="112" customFormat="false" ht="12.75" hidden="false" customHeight="true" outlineLevel="0" collapsed="false">
      <c r="B112" s="15" t="n">
        <v>97</v>
      </c>
      <c r="C112" s="20" t="n">
        <f aca="false">D112+E112</f>
        <v>113</v>
      </c>
      <c r="D112" s="21" t="n">
        <v>28</v>
      </c>
      <c r="E112" s="22" t="n">
        <v>85</v>
      </c>
      <c r="F112" s="20" t="n">
        <f aca="false">G112+H112</f>
        <v>-1</v>
      </c>
      <c r="G112" s="21" t="n">
        <v>0</v>
      </c>
      <c r="H112" s="22" t="n">
        <v>-1</v>
      </c>
      <c r="I112" s="20" t="n">
        <f aca="false">J112+K112</f>
        <v>0</v>
      </c>
      <c r="J112" s="21" t="n">
        <v>0</v>
      </c>
      <c r="K112" s="22" t="n">
        <v>0</v>
      </c>
    </row>
    <row r="113" customFormat="false" ht="12.75" hidden="false" customHeight="true" outlineLevel="0" collapsed="false">
      <c r="B113" s="15" t="n">
        <v>98</v>
      </c>
      <c r="C113" s="20" t="n">
        <f aca="false">D113+E113</f>
        <v>79</v>
      </c>
      <c r="D113" s="21" t="n">
        <v>16</v>
      </c>
      <c r="E113" s="22" t="n">
        <v>63</v>
      </c>
      <c r="F113" s="20" t="n">
        <f aca="false">G113+H113</f>
        <v>1</v>
      </c>
      <c r="G113" s="21" t="n">
        <v>1</v>
      </c>
      <c r="H113" s="22" t="n">
        <v>0</v>
      </c>
      <c r="I113" s="20" t="n">
        <f aca="false">J113+K113</f>
        <v>1</v>
      </c>
      <c r="J113" s="21" t="n">
        <v>1</v>
      </c>
      <c r="K113" s="22" t="n">
        <v>0</v>
      </c>
    </row>
    <row r="114" customFormat="false" ht="12.75" hidden="false" customHeight="true" outlineLevel="0" collapsed="false">
      <c r="B114" s="60" t="n">
        <v>99</v>
      </c>
      <c r="C114" s="24" t="n">
        <f aca="false">D114+E114</f>
        <v>60</v>
      </c>
      <c r="D114" s="25" t="n">
        <v>9</v>
      </c>
      <c r="E114" s="26" t="n">
        <v>51</v>
      </c>
      <c r="F114" s="24" t="n">
        <f aca="false">G114+H114</f>
        <v>0</v>
      </c>
      <c r="G114" s="25" t="n">
        <v>0</v>
      </c>
      <c r="H114" s="26" t="n">
        <v>0</v>
      </c>
      <c r="I114" s="24" t="n">
        <f aca="false">J114+K114</f>
        <v>0</v>
      </c>
      <c r="J114" s="25" t="n">
        <v>0</v>
      </c>
      <c r="K114" s="26" t="n">
        <v>0</v>
      </c>
    </row>
    <row r="115" customFormat="false" ht="12.75" hidden="false" customHeight="true" outlineLevel="0" collapsed="false">
      <c r="B115" s="15" t="s">
        <v>11</v>
      </c>
      <c r="C115" s="20" t="n">
        <f aca="false">D115+E115</f>
        <v>87</v>
      </c>
      <c r="D115" s="33" t="n">
        <v>15</v>
      </c>
      <c r="E115" s="34" t="n">
        <v>72</v>
      </c>
      <c r="F115" s="20" t="n">
        <f aca="false">G115+H115</f>
        <v>1</v>
      </c>
      <c r="G115" s="21" t="n">
        <v>0</v>
      </c>
      <c r="H115" s="22" t="n">
        <v>1</v>
      </c>
      <c r="I115" s="20" t="n">
        <f aca="false">J115+K115</f>
        <v>1</v>
      </c>
      <c r="J115" s="21" t="n">
        <v>0</v>
      </c>
      <c r="K115" s="22" t="n">
        <v>1</v>
      </c>
    </row>
    <row r="116" customFormat="false" ht="12.75" hidden="false" customHeight="true" outlineLevel="0" collapsed="false">
      <c r="B116" s="15" t="s">
        <v>12</v>
      </c>
      <c r="C116" s="20" t="n">
        <f aca="false">D116+E116</f>
        <v>475</v>
      </c>
      <c r="D116" s="21" t="n">
        <v>304</v>
      </c>
      <c r="E116" s="22" t="n">
        <v>171</v>
      </c>
      <c r="F116" s="20" t="n">
        <f aca="false">G116+H116</f>
        <v>0</v>
      </c>
      <c r="G116" s="21" t="n">
        <v>0</v>
      </c>
      <c r="H116" s="22" t="n">
        <v>0</v>
      </c>
      <c r="I116" s="20" t="n">
        <f aca="false">J116+K116</f>
        <v>0</v>
      </c>
      <c r="J116" s="21" t="n">
        <v>0</v>
      </c>
      <c r="K116" s="22" t="n">
        <v>0</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3170</v>
      </c>
      <c r="D119" s="21" t="n">
        <f aca="false">SUM(D8:D12)</f>
        <v>1638</v>
      </c>
      <c r="E119" s="22" t="n">
        <f aca="false">SUM(E8:E12)</f>
        <v>1532</v>
      </c>
      <c r="F119" s="20" t="n">
        <f aca="false">G119+H119</f>
        <v>36</v>
      </c>
      <c r="G119" s="21" t="n">
        <f aca="false">SUM(G8:G12)</f>
        <v>22</v>
      </c>
      <c r="H119" s="22" t="n">
        <f aca="false">SUM(H8:H12)</f>
        <v>14</v>
      </c>
      <c r="I119" s="20" t="n">
        <f aca="false">J119+K119</f>
        <v>9</v>
      </c>
      <c r="J119" s="21" t="n">
        <f aca="false">SUM(J8:J12)</f>
        <v>6</v>
      </c>
      <c r="K119" s="22" t="n">
        <f aca="false">SUM(K8:K12)</f>
        <v>3</v>
      </c>
    </row>
    <row r="120" customFormat="false" ht="12.75" hidden="false" customHeight="true" outlineLevel="0" collapsed="false">
      <c r="B120" s="15" t="s">
        <v>15</v>
      </c>
      <c r="C120" s="20" t="n">
        <f aca="false">D120+E120</f>
        <v>3899</v>
      </c>
      <c r="D120" s="21" t="n">
        <f aca="false">SUM(D13:D17)</f>
        <v>2007</v>
      </c>
      <c r="E120" s="22" t="n">
        <f aca="false">SUM(E13:E17)</f>
        <v>1892</v>
      </c>
      <c r="F120" s="20" t="n">
        <f aca="false">G120+H120</f>
        <v>65</v>
      </c>
      <c r="G120" s="21" t="n">
        <f aca="false">SUM(G13:G17)</f>
        <v>38</v>
      </c>
      <c r="H120" s="22" t="n">
        <f aca="false">SUM(H13:H17)</f>
        <v>27</v>
      </c>
      <c r="I120" s="20" t="n">
        <f aca="false">J120+K120</f>
        <v>25</v>
      </c>
      <c r="J120" s="21" t="n">
        <f aca="false">SUM(J13:J17)</f>
        <v>17</v>
      </c>
      <c r="K120" s="22" t="n">
        <f aca="false">SUM(K13:K17)</f>
        <v>8</v>
      </c>
    </row>
    <row r="121" customFormat="false" ht="12.75" hidden="false" customHeight="true" outlineLevel="0" collapsed="false">
      <c r="B121" s="15" t="s">
        <v>16</v>
      </c>
      <c r="C121" s="20" t="n">
        <f aca="false">D121+E121</f>
        <v>4099</v>
      </c>
      <c r="D121" s="21" t="n">
        <f aca="false">SUM(D18:D22)</f>
        <v>2059</v>
      </c>
      <c r="E121" s="22" t="n">
        <f aca="false">SUM(E18:E22)</f>
        <v>2040</v>
      </c>
      <c r="F121" s="20" t="n">
        <f aca="false">G121+H121</f>
        <v>122</v>
      </c>
      <c r="G121" s="21" t="n">
        <f aca="false">SUM(G18:G22)</f>
        <v>63</v>
      </c>
      <c r="H121" s="22" t="n">
        <f aca="false">SUM(H18:H22)</f>
        <v>59</v>
      </c>
      <c r="I121" s="20" t="n">
        <f aca="false">J121+K121</f>
        <v>49</v>
      </c>
      <c r="J121" s="21" t="n">
        <f aca="false">SUM(J18:J22)</f>
        <v>21</v>
      </c>
      <c r="K121" s="22" t="n">
        <f aca="false">SUM(K18:K22)</f>
        <v>28</v>
      </c>
    </row>
    <row r="122" customFormat="false" ht="12.75" hidden="false" customHeight="true" outlineLevel="0" collapsed="false">
      <c r="B122" s="15" t="s">
        <v>17</v>
      </c>
      <c r="C122" s="20" t="n">
        <f aca="false">D122+E122</f>
        <v>3680</v>
      </c>
      <c r="D122" s="21" t="n">
        <f aca="false">SUM(D23:D27)</f>
        <v>1869</v>
      </c>
      <c r="E122" s="22" t="n">
        <f aca="false">SUM(E23:E27)</f>
        <v>1811</v>
      </c>
      <c r="F122" s="20" t="n">
        <f aca="false">G122+H122</f>
        <v>25</v>
      </c>
      <c r="G122" s="21" t="n">
        <f aca="false">SUM(G23:G27)</f>
        <v>17</v>
      </c>
      <c r="H122" s="22" t="n">
        <f aca="false">SUM(H23:H27)</f>
        <v>8</v>
      </c>
      <c r="I122" s="20" t="n">
        <f aca="false">J122+K122</f>
        <v>7</v>
      </c>
      <c r="J122" s="21" t="n">
        <f aca="false">SUM(J23:J27)</f>
        <v>4</v>
      </c>
      <c r="K122" s="22" t="n">
        <f aca="false">SUM(K23:K27)</f>
        <v>3</v>
      </c>
    </row>
    <row r="123" customFormat="false" ht="12.75" hidden="false" customHeight="true" outlineLevel="0" collapsed="false">
      <c r="B123" s="15" t="s">
        <v>18</v>
      </c>
      <c r="C123" s="20" t="n">
        <f aca="false">D123+E123</f>
        <v>2687</v>
      </c>
      <c r="D123" s="21" t="n">
        <f aca="false">SUM(D28:D32)</f>
        <v>1247</v>
      </c>
      <c r="E123" s="22" t="n">
        <f aca="false">SUM(E28:E32)</f>
        <v>1440</v>
      </c>
      <c r="F123" s="20" t="n">
        <f aca="false">G123+H123</f>
        <v>37</v>
      </c>
      <c r="G123" s="21" t="n">
        <f aca="false">SUM(G28:G32)</f>
        <v>21</v>
      </c>
      <c r="H123" s="22" t="n">
        <f aca="false">SUM(H28:H32)</f>
        <v>16</v>
      </c>
      <c r="I123" s="20" t="n">
        <f aca="false">J123+K123</f>
        <v>13</v>
      </c>
      <c r="J123" s="21" t="n">
        <f aca="false">SUM(J28:J32)</f>
        <v>7</v>
      </c>
      <c r="K123" s="22" t="n">
        <f aca="false">SUM(K28:K32)</f>
        <v>6</v>
      </c>
    </row>
    <row r="124" customFormat="false" ht="12.75" hidden="false" customHeight="true" outlineLevel="0" collapsed="false">
      <c r="B124" s="15" t="s">
        <v>19</v>
      </c>
      <c r="C124" s="20" t="n">
        <f aca="false">D124+E124</f>
        <v>2844</v>
      </c>
      <c r="D124" s="21" t="n">
        <f aca="false">SUM(D33:D37)</f>
        <v>1374</v>
      </c>
      <c r="E124" s="22" t="n">
        <f aca="false">SUM(E33:E37)</f>
        <v>1470</v>
      </c>
      <c r="F124" s="20" t="n">
        <f aca="false">G124+H124</f>
        <v>31</v>
      </c>
      <c r="G124" s="21" t="n">
        <f aca="false">SUM(G33:G37)</f>
        <v>20</v>
      </c>
      <c r="H124" s="22" t="n">
        <f aca="false">SUM(H33:H37)</f>
        <v>11</v>
      </c>
      <c r="I124" s="20" t="n">
        <f aca="false">J124+K124</f>
        <v>14</v>
      </c>
      <c r="J124" s="21" t="n">
        <f aca="false">SUM(J33:J37)</f>
        <v>8</v>
      </c>
      <c r="K124" s="22" t="n">
        <f aca="false">SUM(K33:K37)</f>
        <v>6</v>
      </c>
    </row>
    <row r="125" customFormat="false" ht="12.75" hidden="false" customHeight="true" outlineLevel="0" collapsed="false">
      <c r="B125" s="15" t="s">
        <v>20</v>
      </c>
      <c r="C125" s="20" t="n">
        <f aca="false">D125+E125</f>
        <v>3473</v>
      </c>
      <c r="D125" s="21" t="n">
        <f aca="false">SUM(D38:D42)</f>
        <v>1605</v>
      </c>
      <c r="E125" s="22" t="n">
        <f aca="false">SUM(E38:E42)</f>
        <v>1868</v>
      </c>
      <c r="F125" s="20" t="n">
        <f aca="false">G125+H125</f>
        <v>49</v>
      </c>
      <c r="G125" s="21" t="n">
        <f aca="false">SUM(G38:G42)</f>
        <v>31</v>
      </c>
      <c r="H125" s="22" t="n">
        <f aca="false">SUM(H38:H42)</f>
        <v>18</v>
      </c>
      <c r="I125" s="20" t="n">
        <f aca="false">J125+K125</f>
        <v>11</v>
      </c>
      <c r="J125" s="21" t="n">
        <f aca="false">SUM(J38:J42)</f>
        <v>8</v>
      </c>
      <c r="K125" s="22" t="n">
        <f aca="false">SUM(K38:K42)</f>
        <v>3</v>
      </c>
    </row>
    <row r="126" customFormat="false" ht="12.75" hidden="false" customHeight="true" outlineLevel="0" collapsed="false">
      <c r="B126" s="15" t="s">
        <v>21</v>
      </c>
      <c r="C126" s="20" t="n">
        <f aca="false">D126+E126</f>
        <v>4312</v>
      </c>
      <c r="D126" s="21" t="n">
        <f aca="false">SUM(D43:D47)</f>
        <v>2091</v>
      </c>
      <c r="E126" s="22" t="n">
        <f aca="false">SUM(E43:E47)</f>
        <v>2221</v>
      </c>
      <c r="F126" s="20" t="n">
        <f aca="false">G126+H126</f>
        <v>58</v>
      </c>
      <c r="G126" s="21" t="n">
        <f aca="false">SUM(G43:G47)</f>
        <v>31</v>
      </c>
      <c r="H126" s="22" t="n">
        <f aca="false">SUM(H43:H47)</f>
        <v>27</v>
      </c>
      <c r="I126" s="20" t="n">
        <f aca="false">J126+K126</f>
        <v>23</v>
      </c>
      <c r="J126" s="21" t="n">
        <f aca="false">SUM(J43:J47)</f>
        <v>14</v>
      </c>
      <c r="K126" s="22" t="n">
        <f aca="false">SUM(K43:K47)</f>
        <v>9</v>
      </c>
    </row>
    <row r="127" customFormat="false" ht="12.75" hidden="false" customHeight="true" outlineLevel="0" collapsed="false">
      <c r="B127" s="15" t="s">
        <v>22</v>
      </c>
      <c r="C127" s="20" t="n">
        <f aca="false">D127+E127</f>
        <v>4806</v>
      </c>
      <c r="D127" s="21" t="n">
        <f aca="false">SUM(D48:D52)</f>
        <v>2336</v>
      </c>
      <c r="E127" s="22" t="n">
        <f aca="false">SUM(E48:E52)</f>
        <v>2470</v>
      </c>
      <c r="F127" s="20" t="n">
        <f aca="false">G127+H127</f>
        <v>78</v>
      </c>
      <c r="G127" s="21" t="n">
        <f aca="false">SUM(G48:G52)</f>
        <v>39</v>
      </c>
      <c r="H127" s="22" t="n">
        <f aca="false">SUM(H48:H52)</f>
        <v>39</v>
      </c>
      <c r="I127" s="20" t="n">
        <f aca="false">J127+K127</f>
        <v>31</v>
      </c>
      <c r="J127" s="21" t="n">
        <f aca="false">SUM(J48:J52)</f>
        <v>12</v>
      </c>
      <c r="K127" s="22" t="n">
        <f aca="false">SUM(K48:K52)</f>
        <v>19</v>
      </c>
    </row>
    <row r="128" customFormat="false" ht="12.75" hidden="false" customHeight="true" outlineLevel="0" collapsed="false">
      <c r="B128" s="15" t="s">
        <v>23</v>
      </c>
      <c r="C128" s="20" t="n">
        <f aca="false">D128+E128</f>
        <v>5137</v>
      </c>
      <c r="D128" s="21" t="n">
        <f aca="false">SUM(D53:D57)</f>
        <v>2478</v>
      </c>
      <c r="E128" s="22" t="n">
        <f aca="false">SUM(E53:E57)</f>
        <v>2659</v>
      </c>
      <c r="F128" s="20" t="n">
        <f aca="false">G128+H128</f>
        <v>73</v>
      </c>
      <c r="G128" s="21" t="n">
        <f aca="false">SUM(G53:G57)</f>
        <v>37</v>
      </c>
      <c r="H128" s="22" t="n">
        <f aca="false">SUM(H53:H57)</f>
        <v>36</v>
      </c>
      <c r="I128" s="20" t="n">
        <f aca="false">J128+K128</f>
        <v>26</v>
      </c>
      <c r="J128" s="21" t="n">
        <f aca="false">SUM(J53:J57)</f>
        <v>8</v>
      </c>
      <c r="K128" s="22" t="n">
        <f aca="false">SUM(K53:K57)</f>
        <v>18</v>
      </c>
    </row>
    <row r="129" customFormat="false" ht="12.75" hidden="false" customHeight="true" outlineLevel="0" collapsed="false">
      <c r="B129" s="15" t="s">
        <v>24</v>
      </c>
      <c r="C129" s="20" t="n">
        <f aca="false">D129+E129</f>
        <v>4779</v>
      </c>
      <c r="D129" s="21" t="n">
        <f aca="false">SUM(D58:D62)</f>
        <v>2302</v>
      </c>
      <c r="E129" s="22" t="n">
        <f aca="false">SUM(E58:E62)</f>
        <v>2477</v>
      </c>
      <c r="F129" s="20" t="n">
        <f aca="false">G129+H129</f>
        <v>74</v>
      </c>
      <c r="G129" s="21" t="n">
        <f aca="false">SUM(G58:G62)</f>
        <v>41</v>
      </c>
      <c r="H129" s="22" t="n">
        <f aca="false">SUM(H58:H62)</f>
        <v>33</v>
      </c>
      <c r="I129" s="20" t="n">
        <f aca="false">J129+K129</f>
        <v>29</v>
      </c>
      <c r="J129" s="21" t="n">
        <f aca="false">SUM(J58:J62)</f>
        <v>18</v>
      </c>
      <c r="K129" s="22" t="n">
        <f aca="false">SUM(K58:K62)</f>
        <v>11</v>
      </c>
    </row>
    <row r="130" customFormat="false" ht="12.75" hidden="false" customHeight="true" outlineLevel="0" collapsed="false">
      <c r="B130" s="15" t="s">
        <v>25</v>
      </c>
      <c r="C130" s="20" t="n">
        <f aca="false">D130+E130</f>
        <v>4323</v>
      </c>
      <c r="D130" s="21" t="n">
        <f aca="false">SUM(D63:D67)</f>
        <v>1973</v>
      </c>
      <c r="E130" s="22" t="n">
        <f aca="false">SUM(E63:E67)</f>
        <v>2350</v>
      </c>
      <c r="F130" s="20" t="n">
        <f aca="false">G130+H130</f>
        <v>79</v>
      </c>
      <c r="G130" s="21" t="n">
        <f aca="false">SUM(G63:G67)</f>
        <v>55</v>
      </c>
      <c r="H130" s="22" t="n">
        <f aca="false">SUM(H63:H67)</f>
        <v>24</v>
      </c>
      <c r="I130" s="20" t="n">
        <f aca="false">J130+K130</f>
        <v>21</v>
      </c>
      <c r="J130" s="21" t="n">
        <f aca="false">SUM(J63:J67)</f>
        <v>13</v>
      </c>
      <c r="K130" s="22" t="n">
        <f aca="false">SUM(K63:K67)</f>
        <v>8</v>
      </c>
    </row>
    <row r="131" customFormat="false" ht="12.75" hidden="false" customHeight="true" outlineLevel="0" collapsed="false">
      <c r="B131" s="15" t="s">
        <v>26</v>
      </c>
      <c r="C131" s="20" t="n">
        <f aca="false">D131+E131</f>
        <v>4691</v>
      </c>
      <c r="D131" s="21" t="n">
        <f aca="false">SUM(D68:D72)</f>
        <v>2213</v>
      </c>
      <c r="E131" s="22" t="n">
        <f aca="false">SUM(E68:E72)</f>
        <v>2478</v>
      </c>
      <c r="F131" s="20" t="n">
        <f aca="false">G131+H131</f>
        <v>87</v>
      </c>
      <c r="G131" s="21" t="n">
        <f aca="false">SUM(G68:G72)</f>
        <v>56</v>
      </c>
      <c r="H131" s="22" t="n">
        <f aca="false">SUM(H68:H72)</f>
        <v>31</v>
      </c>
      <c r="I131" s="20" t="n">
        <f aca="false">J131+K131</f>
        <v>17</v>
      </c>
      <c r="J131" s="21" t="n">
        <f aca="false">SUM(J68:J72)</f>
        <v>11</v>
      </c>
      <c r="K131" s="22" t="n">
        <f aca="false">SUM(K68:K72)</f>
        <v>6</v>
      </c>
    </row>
    <row r="132" customFormat="false" ht="12.75" hidden="false" customHeight="true" outlineLevel="0" collapsed="false">
      <c r="B132" s="15" t="s">
        <v>27</v>
      </c>
      <c r="C132" s="20" t="n">
        <f aca="false">D132+E132</f>
        <v>5482</v>
      </c>
      <c r="D132" s="21" t="n">
        <f aca="false">SUM(D80:D84)</f>
        <v>2548</v>
      </c>
      <c r="E132" s="22" t="n">
        <f aca="false">SUM(E80:E84)</f>
        <v>2934</v>
      </c>
      <c r="F132" s="20" t="n">
        <f aca="false">G132+H132</f>
        <v>74</v>
      </c>
      <c r="G132" s="21" t="n">
        <f aca="false">SUM(G80:G84)</f>
        <v>55</v>
      </c>
      <c r="H132" s="22" t="n">
        <f aca="false">SUM(H80:H84)</f>
        <v>19</v>
      </c>
      <c r="I132" s="20" t="n">
        <f aca="false">J132+K132</f>
        <v>21</v>
      </c>
      <c r="J132" s="21" t="n">
        <f aca="false">SUM(J80:J84)</f>
        <v>16</v>
      </c>
      <c r="K132" s="22" t="n">
        <f aca="false">SUM(K80:K84)</f>
        <v>5</v>
      </c>
    </row>
    <row r="133" customFormat="false" ht="12.75" hidden="false" customHeight="true" outlineLevel="0" collapsed="false">
      <c r="B133" s="15" t="s">
        <v>28</v>
      </c>
      <c r="C133" s="20" t="n">
        <f aca="false">D133+E133</f>
        <v>6060</v>
      </c>
      <c r="D133" s="21" t="n">
        <f aca="false">SUM(D85:D89)</f>
        <v>2853</v>
      </c>
      <c r="E133" s="22" t="n">
        <f aca="false">SUM(E85:E89)</f>
        <v>3207</v>
      </c>
      <c r="F133" s="20" t="n">
        <f aca="false">G133+H133</f>
        <v>72</v>
      </c>
      <c r="G133" s="21" t="n">
        <f aca="false">SUM(G85:G89)</f>
        <v>38</v>
      </c>
      <c r="H133" s="22" t="n">
        <f aca="false">SUM(H85:H89)</f>
        <v>34</v>
      </c>
      <c r="I133" s="20" t="n">
        <f aca="false">J133+K133</f>
        <v>24</v>
      </c>
      <c r="J133" s="21" t="n">
        <f aca="false">SUM(J85:J89)</f>
        <v>8</v>
      </c>
      <c r="K133" s="22" t="n">
        <f aca="false">SUM(K85:K89)</f>
        <v>16</v>
      </c>
    </row>
    <row r="134" customFormat="false" ht="12.75" hidden="false" customHeight="true" outlineLevel="0" collapsed="false">
      <c r="B134" s="15" t="s">
        <v>29</v>
      </c>
      <c r="C134" s="20" t="n">
        <f aca="false">D134+E134</f>
        <v>4654</v>
      </c>
      <c r="D134" s="21" t="n">
        <f aca="false">SUM(D90:D94)</f>
        <v>2171</v>
      </c>
      <c r="E134" s="22" t="n">
        <f aca="false">SUM(E90:E94)</f>
        <v>2483</v>
      </c>
      <c r="F134" s="20" t="n">
        <f aca="false">G134+H134</f>
        <v>45</v>
      </c>
      <c r="G134" s="21" t="n">
        <f aca="false">SUM(G90:G94)</f>
        <v>24</v>
      </c>
      <c r="H134" s="22" t="n">
        <f aca="false">SUM(H90:H94)</f>
        <v>21</v>
      </c>
      <c r="I134" s="20" t="n">
        <f aca="false">J134+K134</f>
        <v>17</v>
      </c>
      <c r="J134" s="21" t="n">
        <f aca="false">SUM(J90:J94)</f>
        <v>10</v>
      </c>
      <c r="K134" s="22" t="n">
        <f aca="false">SUM(K90:K94)</f>
        <v>7</v>
      </c>
    </row>
    <row r="135" customFormat="false" ht="12.75" hidden="false" customHeight="true" outlineLevel="0" collapsed="false">
      <c r="B135" s="15" t="s">
        <v>30</v>
      </c>
      <c r="C135" s="20" t="n">
        <f aca="false">D135+E135</f>
        <v>3606</v>
      </c>
      <c r="D135" s="21" t="n">
        <f aca="false">SUM(D95:D99)</f>
        <v>1561</v>
      </c>
      <c r="E135" s="22" t="n">
        <f aca="false">SUM(E95:E99)</f>
        <v>2045</v>
      </c>
      <c r="F135" s="20" t="n">
        <f aca="false">G135+H135</f>
        <v>35</v>
      </c>
      <c r="G135" s="21" t="n">
        <f aca="false">SUM(G95:G99)</f>
        <v>14</v>
      </c>
      <c r="H135" s="22" t="n">
        <f aca="false">SUM(H95:H99)</f>
        <v>21</v>
      </c>
      <c r="I135" s="20" t="n">
        <f aca="false">J135+K135</f>
        <v>8</v>
      </c>
      <c r="J135" s="21" t="n">
        <f aca="false">SUM(J95:J99)</f>
        <v>3</v>
      </c>
      <c r="K135" s="22" t="n">
        <f aca="false">SUM(K95:K99)</f>
        <v>5</v>
      </c>
    </row>
    <row r="136" customFormat="false" ht="12.75" hidden="false" customHeight="true" outlineLevel="0" collapsed="false">
      <c r="B136" s="15" t="s">
        <v>31</v>
      </c>
      <c r="C136" s="20" t="n">
        <f aca="false">D136+E136</f>
        <v>2571</v>
      </c>
      <c r="D136" s="21" t="n">
        <f aca="false">SUM(D100:D104)</f>
        <v>938</v>
      </c>
      <c r="E136" s="22" t="n">
        <f aca="false">SUM(E100:E104)</f>
        <v>1633</v>
      </c>
      <c r="F136" s="20" t="n">
        <f aca="false">G136+H136</f>
        <v>41</v>
      </c>
      <c r="G136" s="21" t="n">
        <f aca="false">SUM(G100:G104)</f>
        <v>13</v>
      </c>
      <c r="H136" s="22" t="n">
        <f aca="false">SUM(H100:H104)</f>
        <v>28</v>
      </c>
      <c r="I136" s="20" t="n">
        <f aca="false">J136+K136</f>
        <v>17</v>
      </c>
      <c r="J136" s="21" t="n">
        <f aca="false">SUM(J100:J104)</f>
        <v>7</v>
      </c>
      <c r="K136" s="22" t="n">
        <f aca="false">SUM(K100:K104)</f>
        <v>10</v>
      </c>
    </row>
    <row r="137" customFormat="false" ht="12.75" hidden="false" customHeight="true" outlineLevel="0" collapsed="false">
      <c r="B137" s="15" t="s">
        <v>32</v>
      </c>
      <c r="C137" s="20" t="n">
        <f aca="false">D137+E137</f>
        <v>1549</v>
      </c>
      <c r="D137" s="21" t="n">
        <f aca="false">SUM(D105:D109)</f>
        <v>442</v>
      </c>
      <c r="E137" s="22" t="n">
        <f aca="false">SUM(E105:E109)</f>
        <v>1107</v>
      </c>
      <c r="F137" s="20" t="n">
        <f aca="false">G137+H137</f>
        <v>24</v>
      </c>
      <c r="G137" s="21" t="n">
        <f aca="false">SUM(G105:G109)</f>
        <v>9</v>
      </c>
      <c r="H137" s="22" t="n">
        <f aca="false">SUM(H105:H109)</f>
        <v>15</v>
      </c>
      <c r="I137" s="20" t="n">
        <f aca="false">J137+K137</f>
        <v>8</v>
      </c>
      <c r="J137" s="21" t="n">
        <f aca="false">SUM(J105:J109)</f>
        <v>2</v>
      </c>
      <c r="K137" s="22" t="n">
        <f aca="false">SUM(K105:K109)</f>
        <v>6</v>
      </c>
    </row>
    <row r="138" customFormat="false" ht="12.75" hidden="false" customHeight="true" outlineLevel="0" collapsed="false">
      <c r="B138" s="15" t="s">
        <v>33</v>
      </c>
      <c r="C138" s="20" t="n">
        <f aca="false">D138+E138</f>
        <v>551</v>
      </c>
      <c r="D138" s="21" t="n">
        <f aca="false">SUM(D110:D114)</f>
        <v>133</v>
      </c>
      <c r="E138" s="22" t="n">
        <f aca="false">SUM(E110:E114)</f>
        <v>418</v>
      </c>
      <c r="F138" s="20" t="n">
        <f aca="false">G138+H138</f>
        <v>5</v>
      </c>
      <c r="G138" s="21" t="n">
        <f aca="false">SUM(G110:G114)</f>
        <v>3</v>
      </c>
      <c r="H138" s="22" t="n">
        <f aca="false">SUM(H110:H114)</f>
        <v>2</v>
      </c>
      <c r="I138" s="20" t="n">
        <f aca="false">J138+K138</f>
        <v>3</v>
      </c>
      <c r="J138" s="21" t="n">
        <f aca="false">SUM(J110:J114)</f>
        <v>2</v>
      </c>
      <c r="K138" s="22" t="n">
        <f aca="false">SUM(K110:K114)</f>
        <v>1</v>
      </c>
    </row>
    <row r="139" customFormat="false" ht="12.75" hidden="false" customHeight="true" outlineLevel="0" collapsed="false">
      <c r="B139" s="15" t="s">
        <v>11</v>
      </c>
      <c r="C139" s="20" t="n">
        <f aca="false">D139+E139</f>
        <v>87</v>
      </c>
      <c r="D139" s="21" t="n">
        <f aca="false">SUM(D115)</f>
        <v>15</v>
      </c>
      <c r="E139" s="22" t="n">
        <f aca="false">SUM(E115)</f>
        <v>72</v>
      </c>
      <c r="F139" s="20" t="n">
        <f aca="false">G139+H139</f>
        <v>1</v>
      </c>
      <c r="G139" s="21" t="n">
        <f aca="false">SUM(G115)</f>
        <v>0</v>
      </c>
      <c r="H139" s="22" t="n">
        <f aca="false">SUM(H115)</f>
        <v>1</v>
      </c>
      <c r="I139" s="20" t="n">
        <f aca="false">J139+K139</f>
        <v>1</v>
      </c>
      <c r="J139" s="21" t="n">
        <f aca="false">SUM(J115)</f>
        <v>0</v>
      </c>
      <c r="K139" s="22" t="n">
        <f aca="false">SUM(K115)</f>
        <v>1</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11168</v>
      </c>
      <c r="D142" s="21" t="n">
        <f aca="false">SUM(D119:D121)</f>
        <v>5704</v>
      </c>
      <c r="E142" s="22" t="n">
        <f aca="false">SUM(E119:E121)</f>
        <v>5464</v>
      </c>
      <c r="F142" s="20" t="n">
        <f aca="false">SUM(F119:F121)</f>
        <v>223</v>
      </c>
      <c r="G142" s="21" t="n">
        <f aca="false">SUM(G119:G121)</f>
        <v>123</v>
      </c>
      <c r="H142" s="22" t="n">
        <f aca="false">SUM(H119:H121)</f>
        <v>100</v>
      </c>
      <c r="I142" s="20" t="n">
        <f aca="false">SUM(I119:I121)</f>
        <v>83</v>
      </c>
      <c r="J142" s="21" t="n">
        <f aca="false">SUM(J119:J121)</f>
        <v>44</v>
      </c>
      <c r="K142" s="22" t="n">
        <f aca="false">SUM(K119:K121)</f>
        <v>39</v>
      </c>
    </row>
    <row r="143" customFormat="false" ht="12.75" hidden="false" customHeight="true" outlineLevel="0" collapsed="false">
      <c r="B143" s="66" t="s">
        <v>36</v>
      </c>
      <c r="C143" s="20" t="n">
        <f aca="false">SUM(C122:C131)</f>
        <v>40732</v>
      </c>
      <c r="D143" s="21" t="n">
        <f aca="false">SUM(D122:D131)</f>
        <v>19488</v>
      </c>
      <c r="E143" s="22" t="n">
        <f aca="false">SUM(E122:E131)</f>
        <v>21244</v>
      </c>
      <c r="F143" s="20" t="n">
        <f aca="false">SUM(F122:F131)</f>
        <v>591</v>
      </c>
      <c r="G143" s="21" t="n">
        <f aca="false">SUM(G122:G131)</f>
        <v>348</v>
      </c>
      <c r="H143" s="22" t="n">
        <f aca="false">SUM(H122:H131)</f>
        <v>243</v>
      </c>
      <c r="I143" s="20" t="n">
        <f aca="false">SUM(I122:I131)</f>
        <v>192</v>
      </c>
      <c r="J143" s="21" t="n">
        <f aca="false">SUM(J122:J131)</f>
        <v>103</v>
      </c>
      <c r="K143" s="22" t="n">
        <f aca="false">SUM(K122:K131)</f>
        <v>89</v>
      </c>
    </row>
    <row r="144" customFormat="false" ht="12.75" hidden="false" customHeight="true" outlineLevel="0" collapsed="false">
      <c r="B144" s="66" t="s">
        <v>37</v>
      </c>
      <c r="C144" s="20" t="n">
        <f aca="false">SUM(C132:C139)</f>
        <v>24560</v>
      </c>
      <c r="D144" s="21" t="n">
        <f aca="false">SUM(D132:D139)</f>
        <v>10661</v>
      </c>
      <c r="E144" s="22" t="n">
        <f aca="false">SUM(E132:E139)</f>
        <v>13899</v>
      </c>
      <c r="F144" s="20" t="n">
        <f aca="false">SUM(F132:F139)</f>
        <v>297</v>
      </c>
      <c r="G144" s="21" t="n">
        <f aca="false">SUM(G132:G139)</f>
        <v>156</v>
      </c>
      <c r="H144" s="22" t="n">
        <f aca="false">SUM(H132:H139)</f>
        <v>141</v>
      </c>
      <c r="I144" s="20" t="n">
        <f aca="false">SUM(I132:I139)</f>
        <v>99</v>
      </c>
      <c r="J144" s="21" t="n">
        <f aca="false">SUM(J132:J139)</f>
        <v>48</v>
      </c>
      <c r="K144" s="22" t="n">
        <f aca="false">SUM(K132:K139)</f>
        <v>51</v>
      </c>
    </row>
    <row r="145" customFormat="false" ht="12.75" hidden="false" customHeight="true" outlineLevel="0" collapsed="false">
      <c r="B145" s="66" t="s">
        <v>38</v>
      </c>
      <c r="C145" s="20" t="n">
        <f aca="false">SUM(C134:C139)</f>
        <v>13018</v>
      </c>
      <c r="D145" s="21" t="n">
        <f aca="false">SUM(D134:D139)</f>
        <v>5260</v>
      </c>
      <c r="E145" s="22" t="n">
        <f aca="false">SUM(E134:E139)</f>
        <v>7758</v>
      </c>
      <c r="F145" s="20" t="n">
        <f aca="false">SUM(F134:F139)</f>
        <v>151</v>
      </c>
      <c r="G145" s="21" t="n">
        <f aca="false">SUM(G134:G139)</f>
        <v>63</v>
      </c>
      <c r="H145" s="22" t="n">
        <f aca="false">SUM(H134:H139)</f>
        <v>88</v>
      </c>
      <c r="I145" s="20" t="n">
        <f aca="false">SUM(I134:I139)</f>
        <v>54</v>
      </c>
      <c r="J145" s="21" t="n">
        <f aca="false">SUM(J134:J139)</f>
        <v>24</v>
      </c>
      <c r="K145" s="22" t="n">
        <f aca="false">SUM(K134:K139)</f>
        <v>30</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4.6063301072456</v>
      </c>
      <c r="D147" s="49" t="n">
        <f aca="false">D142/($D$6-$D$116)*100</f>
        <v>15.9094078598723</v>
      </c>
      <c r="E147" s="50" t="n">
        <f aca="false">E142/($E$6-$E$116)*100</f>
        <v>13.4558081119019</v>
      </c>
      <c r="F147" s="48" t="n">
        <f aca="false">F142/($F$6-$F$116)*100</f>
        <v>20.0720072007201</v>
      </c>
      <c r="G147" s="49" t="n">
        <f aca="false">G142/($G$6-$G$116)*100</f>
        <v>19.6172248803828</v>
      </c>
      <c r="H147" s="50" t="n">
        <f aca="false">H142/($H$6-$H$116)*100</f>
        <v>20.6611570247934</v>
      </c>
      <c r="I147" s="48" t="n">
        <f aca="false">I142/($I$6-$I$116)*100</f>
        <v>22.192513368984</v>
      </c>
      <c r="J147" s="49" t="n">
        <f aca="false">J142/($J$6-$J$116)*100</f>
        <v>22.5641025641026</v>
      </c>
      <c r="K147" s="50" t="n">
        <f aca="false">K142/($K$6-$K$116)*100</f>
        <v>21.7877094972067</v>
      </c>
    </row>
    <row r="148" customFormat="false" ht="12.75" hidden="false" customHeight="true" outlineLevel="0" collapsed="false">
      <c r="B148" s="66" t="s">
        <v>36</v>
      </c>
      <c r="C148" s="48" t="n">
        <f aca="false">C143/($C$6-$C$116)*100</f>
        <v>53.2722992414334</v>
      </c>
      <c r="D148" s="49" t="n">
        <f aca="false">D143/($D$6-$D$116)*100</f>
        <v>54.3552840766463</v>
      </c>
      <c r="E148" s="50" t="n">
        <f aca="false">E143/($E$6-$E$116)*100</f>
        <v>52.3161031349275</v>
      </c>
      <c r="F148" s="48" t="n">
        <f aca="false">F143/($F$6-$F$116)*100</f>
        <v>53.1953195319532</v>
      </c>
      <c r="G148" s="49" t="n">
        <f aca="false">G143/($G$6-$G$116)*100</f>
        <v>55.5023923444976</v>
      </c>
      <c r="H148" s="50" t="n">
        <f aca="false">H143/($H$6-$H$116)*100</f>
        <v>50.2066115702479</v>
      </c>
      <c r="I148" s="48" t="n">
        <f aca="false">I143/($I$6-$I$116)*100</f>
        <v>51.3368983957219</v>
      </c>
      <c r="J148" s="49" t="n">
        <f aca="false">J143/($J$6-$J$116)*100</f>
        <v>52.8205128205128</v>
      </c>
      <c r="K148" s="50" t="n">
        <f aca="false">K143/($K$6-$K$116)*100</f>
        <v>49.7206703910615</v>
      </c>
    </row>
    <row r="149" customFormat="false" ht="12.75" hidden="false" customHeight="true" outlineLevel="0" collapsed="false">
      <c r="B149" s="66" t="s">
        <v>37</v>
      </c>
      <c r="C149" s="48" t="n">
        <f aca="false">C144/($C$6-$C$116)*100</f>
        <v>32.121370651321</v>
      </c>
      <c r="D149" s="49" t="n">
        <f aca="false">D144/($D$6-$D$116)*100</f>
        <v>29.7353080634814</v>
      </c>
      <c r="E149" s="50" t="n">
        <f aca="false">E144/($E$6-$E$116)*100</f>
        <v>34.2280887531706</v>
      </c>
      <c r="F149" s="48" t="n">
        <f aca="false">F144/($F$6-$F$116)*100</f>
        <v>26.7326732673267</v>
      </c>
      <c r="G149" s="49" t="n">
        <f aca="false">G144/($G$6-$G$116)*100</f>
        <v>24.8803827751196</v>
      </c>
      <c r="H149" s="50" t="n">
        <f aca="false">H144/($H$6-$H$116)*100</f>
        <v>29.1322314049587</v>
      </c>
      <c r="I149" s="48" t="n">
        <f aca="false">I144/($I$6-$I$116)*100</f>
        <v>26.4705882352941</v>
      </c>
      <c r="J149" s="49" t="n">
        <f aca="false">J144/($J$6-$J$116)*100</f>
        <v>24.6153846153846</v>
      </c>
      <c r="K149" s="50" t="n">
        <f aca="false">K144/($K$6-$K$116)*100</f>
        <v>28.4916201117318</v>
      </c>
    </row>
    <row r="150" customFormat="false" ht="12.75" hidden="false" customHeight="true" outlineLevel="0" collapsed="false">
      <c r="B150" s="68" t="s">
        <v>38</v>
      </c>
      <c r="C150" s="52" t="n">
        <f aca="false">C145/($C$6-$C$116)*100</f>
        <v>17.0258958932775</v>
      </c>
      <c r="D150" s="53" t="n">
        <f aca="false">D145/($D$6-$D$116)*100</f>
        <v>14.671017766993</v>
      </c>
      <c r="E150" s="54" t="n">
        <f aca="false">E145/($E$6-$E$116)*100</f>
        <v>19.1050804048563</v>
      </c>
      <c r="F150" s="52" t="n">
        <f aca="false">F145/($F$6-$F$116)*100</f>
        <v>13.5913591359136</v>
      </c>
      <c r="G150" s="53" t="n">
        <f aca="false">G145/($G$6-$G$116)*100</f>
        <v>10.0478468899522</v>
      </c>
      <c r="H150" s="54" t="n">
        <f aca="false">H145/($H$6-$H$116)*100</f>
        <v>18.1818181818182</v>
      </c>
      <c r="I150" s="52" t="n">
        <f aca="false">I145/($I$6-$I$116)*100</f>
        <v>14.4385026737968</v>
      </c>
      <c r="J150" s="53" t="n">
        <f aca="false">J145/($J$6-$J$116)*100</f>
        <v>12.3076923076923</v>
      </c>
      <c r="K150" s="54" t="n">
        <f aca="false">K145/($K$6-$K$116)*100</f>
        <v>16.7597765363129</v>
      </c>
    </row>
    <row r="151" customFormat="false" ht="12.75" hidden="false" customHeight="true" outlineLevel="0" collapsed="false">
      <c r="B151" s="69" t="s">
        <v>40</v>
      </c>
      <c r="C151" s="56" t="n">
        <f aca="false">D6/E6*100</f>
        <v>88.6679091667075</v>
      </c>
      <c r="D151" s="57" t="s">
        <v>41</v>
      </c>
      <c r="E151" s="58" t="s">
        <v>41</v>
      </c>
      <c r="F151" s="56" t="n">
        <f aca="false">G6/H6*100</f>
        <v>129.545454545455</v>
      </c>
      <c r="G151" s="57" t="s">
        <v>41</v>
      </c>
      <c r="H151" s="58" t="s">
        <v>41</v>
      </c>
      <c r="I151" s="56" t="n">
        <f aca="false">J6/K6*100</f>
        <v>108.938547486034</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8700</v>
      </c>
      <c r="D254" s="1" t="n">
        <f aca="false">D115*100</f>
        <v>1500</v>
      </c>
      <c r="E254" s="1" t="n">
        <f aca="false">E115*100</f>
        <v>7200</v>
      </c>
      <c r="F254" s="1" t="n">
        <f aca="false">F115*100</f>
        <v>100</v>
      </c>
      <c r="G254" s="1" t="n">
        <f aca="false">G115*100</f>
        <v>0</v>
      </c>
      <c r="H254" s="1" t="n">
        <f aca="false">H115*100</f>
        <v>100</v>
      </c>
      <c r="I254" s="1" t="n">
        <f aca="false">I115*100</f>
        <v>100</v>
      </c>
      <c r="J254" s="1" t="n">
        <f aca="false">J115*100</f>
        <v>0</v>
      </c>
      <c r="K254" s="1" t="n">
        <f aca="false">K115*100</f>
        <v>1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2.63"/>
    <col collapsed="false" customWidth="true" hidden="false" outlineLevel="0" max="2" min="2" style="2" width="10.88"/>
    <col collapsed="false" customWidth="true" hidden="false" outlineLevel="0" max="3" min="3" style="1" width="9.63"/>
    <col collapsed="false" customWidth="true" hidden="false" outlineLevel="0" max="5" min="4" style="1" width="9.12"/>
    <col collapsed="false" customWidth="true" hidden="false" outlineLevel="0" max="6" min="6" style="1" width="9.63"/>
    <col collapsed="false" customWidth="true" hidden="false" outlineLevel="0" max="8" min="7" style="1" width="9.12"/>
    <col collapsed="false" customWidth="true" hidden="false" outlineLevel="0" max="9" min="9" style="1" width="9.63"/>
    <col collapsed="false" customWidth="true" hidden="false" outlineLevel="0" max="11" min="10" style="1" width="9.12"/>
    <col collapsed="false" customWidth="false" hidden="false" outlineLevel="0" max="16384" min="12" style="1" width="9"/>
  </cols>
  <sheetData>
    <row r="1" customFormat="false" ht="10.5" hidden="false" customHeight="true" outlineLevel="0" collapsed="false"/>
    <row r="2" customFormat="false" ht="14.25" hidden="false" customHeight="true" outlineLevel="0" collapsed="false">
      <c r="B2" s="59" t="s">
        <v>42</v>
      </c>
    </row>
    <row r="3" customFormat="false" ht="5.25" hidden="false" customHeight="true" outlineLevel="0" collapsed="false">
      <c r="B3" s="4"/>
    </row>
    <row r="4" s="5" customFormat="true" ht="12.75" hidden="false" customHeight="true" outlineLevel="0" collapsed="false">
      <c r="B4" s="6"/>
      <c r="C4" s="7" t="s">
        <v>65</v>
      </c>
      <c r="D4" s="7"/>
      <c r="E4" s="7"/>
      <c r="F4" s="7" t="s">
        <v>66</v>
      </c>
      <c r="G4" s="7"/>
      <c r="H4" s="7"/>
      <c r="I4" s="7" t="s">
        <v>67</v>
      </c>
      <c r="J4" s="7"/>
      <c r="K4" s="7"/>
    </row>
    <row r="5" s="5" customFormat="true" ht="12.75" hidden="false" customHeight="true" outlineLevel="0" collapsed="false">
      <c r="B5" s="8"/>
      <c r="C5" s="7" t="s">
        <v>5</v>
      </c>
      <c r="D5" s="7" t="s">
        <v>6</v>
      </c>
      <c r="E5" s="7" t="s">
        <v>7</v>
      </c>
      <c r="F5" s="7" t="s">
        <v>5</v>
      </c>
      <c r="G5" s="7" t="s">
        <v>6</v>
      </c>
      <c r="H5" s="7" t="s">
        <v>7</v>
      </c>
      <c r="I5" s="7" t="s">
        <v>5</v>
      </c>
      <c r="J5" s="7" t="s">
        <v>6</v>
      </c>
      <c r="K5" s="7" t="s">
        <v>7</v>
      </c>
    </row>
    <row r="6" s="9" customFormat="true" ht="12.75" hidden="false" customHeight="true" outlineLevel="0" collapsed="false">
      <c r="B6" s="10" t="s">
        <v>5</v>
      </c>
      <c r="C6" s="11" t="n">
        <f aca="false">D6+E6</f>
        <v>737</v>
      </c>
      <c r="D6" s="12" t="n">
        <f aca="false">SUM(D8:D116)</f>
        <v>432</v>
      </c>
      <c r="E6" s="13" t="n">
        <f aca="false">SUM(E8:E116)</f>
        <v>305</v>
      </c>
      <c r="F6" s="11" t="n">
        <f aca="false">G6+H6</f>
        <v>18784</v>
      </c>
      <c r="G6" s="12" t="n">
        <f aca="false">SUM(G8:G116)</f>
        <v>8808</v>
      </c>
      <c r="H6" s="13" t="n">
        <f aca="false">SUM(H8:H116)</f>
        <v>9976</v>
      </c>
      <c r="I6" s="11" t="n">
        <f aca="false">J6+K6</f>
        <v>18784</v>
      </c>
      <c r="J6" s="12" t="n">
        <f aca="false">SUM(J8:J116)</f>
        <v>8808</v>
      </c>
      <c r="K6" s="13" t="n">
        <f aca="false">SUM(K8:K116)</f>
        <v>9976</v>
      </c>
    </row>
    <row r="7" customFormat="false" ht="12.75" hidden="false" customHeight="true" outlineLevel="0" collapsed="false">
      <c r="B7" s="15"/>
      <c r="C7" s="16"/>
      <c r="D7" s="17"/>
      <c r="E7" s="18"/>
      <c r="F7" s="16"/>
      <c r="G7" s="17"/>
      <c r="H7" s="18"/>
      <c r="I7" s="16"/>
      <c r="J7" s="17"/>
      <c r="K7" s="18"/>
    </row>
    <row r="8" customFormat="false" ht="12.75" hidden="false" customHeight="true" outlineLevel="0" collapsed="false">
      <c r="B8" s="15" t="n">
        <v>0</v>
      </c>
      <c r="C8" s="20" t="n">
        <f aca="false">D8+E8</f>
        <v>3</v>
      </c>
      <c r="D8" s="21" t="n">
        <v>2</v>
      </c>
      <c r="E8" s="22" t="n">
        <v>1</v>
      </c>
      <c r="F8" s="20" t="n">
        <f aca="false">G8+H8</f>
        <v>63</v>
      </c>
      <c r="G8" s="21" t="n">
        <v>33</v>
      </c>
      <c r="H8" s="22" t="n">
        <v>30</v>
      </c>
      <c r="I8" s="20" t="n">
        <f aca="false">J8+K8</f>
        <v>63</v>
      </c>
      <c r="J8" s="21" t="n">
        <v>33</v>
      </c>
      <c r="K8" s="22" t="n">
        <v>30</v>
      </c>
    </row>
    <row r="9" customFormat="false" ht="12.75" hidden="false" customHeight="true" outlineLevel="0" collapsed="false">
      <c r="B9" s="15" t="n">
        <v>1</v>
      </c>
      <c r="C9" s="20" t="n">
        <f aca="false">D9+E9</f>
        <v>2</v>
      </c>
      <c r="D9" s="21" t="n">
        <v>2</v>
      </c>
      <c r="E9" s="22" t="n">
        <v>0</v>
      </c>
      <c r="F9" s="20" t="n">
        <f aca="false">G9+H9</f>
        <v>81</v>
      </c>
      <c r="G9" s="21" t="n">
        <v>43</v>
      </c>
      <c r="H9" s="22" t="n">
        <v>38</v>
      </c>
      <c r="I9" s="20" t="n">
        <f aca="false">J9+K9</f>
        <v>81</v>
      </c>
      <c r="J9" s="21" t="n">
        <v>43</v>
      </c>
      <c r="K9" s="22" t="n">
        <v>38</v>
      </c>
    </row>
    <row r="10" customFormat="false" ht="12.75" hidden="false" customHeight="true" outlineLevel="0" collapsed="false">
      <c r="B10" s="15" t="n">
        <v>2</v>
      </c>
      <c r="C10" s="20" t="n">
        <f aca="false">D10+E10</f>
        <v>10</v>
      </c>
      <c r="D10" s="21" t="n">
        <v>8</v>
      </c>
      <c r="E10" s="22" t="n">
        <v>2</v>
      </c>
      <c r="F10" s="20" t="n">
        <f aca="false">G10+H10</f>
        <v>94</v>
      </c>
      <c r="G10" s="21" t="n">
        <v>47</v>
      </c>
      <c r="H10" s="22" t="n">
        <v>47</v>
      </c>
      <c r="I10" s="20" t="n">
        <f aca="false">J10+K10</f>
        <v>94</v>
      </c>
      <c r="J10" s="21" t="n">
        <v>47</v>
      </c>
      <c r="K10" s="22" t="n">
        <v>47</v>
      </c>
    </row>
    <row r="11" customFormat="false" ht="12.75" hidden="false" customHeight="true" outlineLevel="0" collapsed="false">
      <c r="B11" s="15" t="n">
        <v>3</v>
      </c>
      <c r="C11" s="20" t="n">
        <f aca="false">D11+E11</f>
        <v>8</v>
      </c>
      <c r="D11" s="21" t="n">
        <v>2</v>
      </c>
      <c r="E11" s="22" t="n">
        <v>6</v>
      </c>
      <c r="F11" s="20" t="n">
        <f aca="false">G11+H11</f>
        <v>108</v>
      </c>
      <c r="G11" s="21" t="n">
        <v>50</v>
      </c>
      <c r="H11" s="22" t="n">
        <v>58</v>
      </c>
      <c r="I11" s="20" t="n">
        <f aca="false">J11+K11</f>
        <v>108</v>
      </c>
      <c r="J11" s="21" t="n">
        <v>50</v>
      </c>
      <c r="K11" s="22" t="n">
        <v>58</v>
      </c>
    </row>
    <row r="12" customFormat="false" ht="12.75" hidden="false" customHeight="true" outlineLevel="0" collapsed="false">
      <c r="B12" s="15" t="n">
        <v>4</v>
      </c>
      <c r="C12" s="20" t="n">
        <f aca="false">D12+E12</f>
        <v>4</v>
      </c>
      <c r="D12" s="21" t="n">
        <v>2</v>
      </c>
      <c r="E12" s="22" t="n">
        <v>2</v>
      </c>
      <c r="F12" s="20" t="n">
        <f aca="false">G12+H12</f>
        <v>110</v>
      </c>
      <c r="G12" s="21" t="n">
        <v>60</v>
      </c>
      <c r="H12" s="22" t="n">
        <v>50</v>
      </c>
      <c r="I12" s="20" t="n">
        <f aca="false">J12+K12</f>
        <v>110</v>
      </c>
      <c r="J12" s="21" t="n">
        <v>60</v>
      </c>
      <c r="K12" s="22" t="n">
        <v>50</v>
      </c>
    </row>
    <row r="13" customFormat="false" ht="12.75" hidden="false" customHeight="true" outlineLevel="0" collapsed="false">
      <c r="B13" s="15" t="n">
        <v>5</v>
      </c>
      <c r="C13" s="20" t="n">
        <f aca="false">D13+E13</f>
        <v>7</v>
      </c>
      <c r="D13" s="21" t="n">
        <v>7</v>
      </c>
      <c r="E13" s="22" t="n">
        <v>0</v>
      </c>
      <c r="F13" s="20" t="n">
        <f aca="false">G13+H13</f>
        <v>122</v>
      </c>
      <c r="G13" s="21" t="n">
        <v>69</v>
      </c>
      <c r="H13" s="22" t="n">
        <v>53</v>
      </c>
      <c r="I13" s="20" t="n">
        <f aca="false">J13+K13</f>
        <v>122</v>
      </c>
      <c r="J13" s="21" t="n">
        <v>69</v>
      </c>
      <c r="K13" s="22" t="n">
        <v>53</v>
      </c>
    </row>
    <row r="14" customFormat="false" ht="12.75" hidden="false" customHeight="true" outlineLevel="0" collapsed="false">
      <c r="B14" s="15" t="n">
        <v>6</v>
      </c>
      <c r="C14" s="20" t="n">
        <f aca="false">D14+E14</f>
        <v>9</v>
      </c>
      <c r="D14" s="21" t="n">
        <v>1</v>
      </c>
      <c r="E14" s="22" t="n">
        <v>8</v>
      </c>
      <c r="F14" s="20" t="n">
        <f aca="false">G14+H14</f>
        <v>128</v>
      </c>
      <c r="G14" s="21" t="n">
        <v>67</v>
      </c>
      <c r="H14" s="22" t="n">
        <v>61</v>
      </c>
      <c r="I14" s="20" t="n">
        <f aca="false">J14+K14</f>
        <v>128</v>
      </c>
      <c r="J14" s="21" t="n">
        <v>67</v>
      </c>
      <c r="K14" s="22" t="n">
        <v>61</v>
      </c>
    </row>
    <row r="15" customFormat="false" ht="12.75" hidden="false" customHeight="true" outlineLevel="0" collapsed="false">
      <c r="B15" s="15" t="n">
        <v>7</v>
      </c>
      <c r="C15" s="20" t="n">
        <f aca="false">D15+E15</f>
        <v>5</v>
      </c>
      <c r="D15" s="21" t="n">
        <v>3</v>
      </c>
      <c r="E15" s="22" t="n">
        <v>2</v>
      </c>
      <c r="F15" s="20" t="n">
        <f aca="false">G15+H15</f>
        <v>127</v>
      </c>
      <c r="G15" s="21" t="n">
        <v>62</v>
      </c>
      <c r="H15" s="22" t="n">
        <v>65</v>
      </c>
      <c r="I15" s="20" t="n">
        <f aca="false">J15+K15</f>
        <v>127</v>
      </c>
      <c r="J15" s="21" t="n">
        <v>62</v>
      </c>
      <c r="K15" s="22" t="n">
        <v>65</v>
      </c>
    </row>
    <row r="16" customFormat="false" ht="12.75" hidden="false" customHeight="true" outlineLevel="0" collapsed="false">
      <c r="B16" s="15" t="n">
        <v>8</v>
      </c>
      <c r="C16" s="20" t="n">
        <f aca="false">D16+E16</f>
        <v>9</v>
      </c>
      <c r="D16" s="21" t="n">
        <v>5</v>
      </c>
      <c r="E16" s="22" t="n">
        <v>4</v>
      </c>
      <c r="F16" s="20" t="n">
        <f aca="false">G16+H16</f>
        <v>132</v>
      </c>
      <c r="G16" s="21" t="n">
        <v>69</v>
      </c>
      <c r="H16" s="22" t="n">
        <v>63</v>
      </c>
      <c r="I16" s="20" t="n">
        <f aca="false">J16+K16</f>
        <v>132</v>
      </c>
      <c r="J16" s="21" t="n">
        <v>69</v>
      </c>
      <c r="K16" s="22" t="n">
        <v>63</v>
      </c>
    </row>
    <row r="17" customFormat="false" ht="12.75" hidden="false" customHeight="true" outlineLevel="0" collapsed="false">
      <c r="B17" s="60" t="n">
        <v>9</v>
      </c>
      <c r="C17" s="24" t="n">
        <f aca="false">D17+E17</f>
        <v>10</v>
      </c>
      <c r="D17" s="25" t="n">
        <v>5</v>
      </c>
      <c r="E17" s="26" t="n">
        <v>5</v>
      </c>
      <c r="F17" s="24" t="n">
        <f aca="false">G17+H17</f>
        <v>138</v>
      </c>
      <c r="G17" s="25" t="n">
        <v>64</v>
      </c>
      <c r="H17" s="26" t="n">
        <v>74</v>
      </c>
      <c r="I17" s="24" t="n">
        <f aca="false">J17+K17</f>
        <v>138</v>
      </c>
      <c r="J17" s="25" t="n">
        <v>64</v>
      </c>
      <c r="K17" s="26" t="n">
        <v>74</v>
      </c>
    </row>
    <row r="18" customFormat="false" ht="12.75" hidden="false" customHeight="true" outlineLevel="0" collapsed="false">
      <c r="B18" s="15" t="n">
        <v>10</v>
      </c>
      <c r="C18" s="20" t="n">
        <f aca="false">D18+E18</f>
        <v>8</v>
      </c>
      <c r="D18" s="21" t="n">
        <v>4</v>
      </c>
      <c r="E18" s="22" t="n">
        <v>4</v>
      </c>
      <c r="F18" s="20" t="n">
        <f aca="false">G18+H18</f>
        <v>144</v>
      </c>
      <c r="G18" s="21" t="n">
        <v>75</v>
      </c>
      <c r="H18" s="22" t="n">
        <v>69</v>
      </c>
      <c r="I18" s="20" t="n">
        <f aca="false">J18+K18</f>
        <v>144</v>
      </c>
      <c r="J18" s="21" t="n">
        <v>75</v>
      </c>
      <c r="K18" s="22" t="n">
        <v>69</v>
      </c>
    </row>
    <row r="19" customFormat="false" ht="12.75" hidden="false" customHeight="true" outlineLevel="0" collapsed="false">
      <c r="B19" s="15" t="n">
        <v>11</v>
      </c>
      <c r="C19" s="20" t="n">
        <f aca="false">D19+E19</f>
        <v>10</v>
      </c>
      <c r="D19" s="21" t="n">
        <v>8</v>
      </c>
      <c r="E19" s="22" t="n">
        <v>2</v>
      </c>
      <c r="F19" s="20" t="n">
        <f aca="false">G19+H19</f>
        <v>160</v>
      </c>
      <c r="G19" s="21" t="n">
        <v>80</v>
      </c>
      <c r="H19" s="22" t="n">
        <v>80</v>
      </c>
      <c r="I19" s="20" t="n">
        <f aca="false">J19+K19</f>
        <v>160</v>
      </c>
      <c r="J19" s="21" t="n">
        <v>80</v>
      </c>
      <c r="K19" s="22" t="n">
        <v>80</v>
      </c>
    </row>
    <row r="20" customFormat="false" ht="12.75" hidden="false" customHeight="true" outlineLevel="0" collapsed="false">
      <c r="B20" s="15" t="n">
        <v>12</v>
      </c>
      <c r="C20" s="20" t="n">
        <f aca="false">D20+E20</f>
        <v>16</v>
      </c>
      <c r="D20" s="21" t="n">
        <v>6</v>
      </c>
      <c r="E20" s="22" t="n">
        <v>10</v>
      </c>
      <c r="F20" s="20" t="n">
        <f aca="false">G20+H20</f>
        <v>161</v>
      </c>
      <c r="G20" s="21" t="n">
        <v>76</v>
      </c>
      <c r="H20" s="22" t="n">
        <v>85</v>
      </c>
      <c r="I20" s="20" t="n">
        <f aca="false">J20+K20</f>
        <v>161</v>
      </c>
      <c r="J20" s="21" t="n">
        <v>76</v>
      </c>
      <c r="K20" s="22" t="n">
        <v>85</v>
      </c>
    </row>
    <row r="21" customFormat="false" ht="12.75" hidden="false" customHeight="true" outlineLevel="0" collapsed="false">
      <c r="B21" s="15" t="n">
        <v>13</v>
      </c>
      <c r="C21" s="20" t="n">
        <f aca="false">D21+E21</f>
        <v>17</v>
      </c>
      <c r="D21" s="21" t="n">
        <v>13</v>
      </c>
      <c r="E21" s="22" t="n">
        <v>4</v>
      </c>
      <c r="F21" s="20" t="n">
        <f aca="false">G21+H21</f>
        <v>166</v>
      </c>
      <c r="G21" s="21" t="n">
        <v>80</v>
      </c>
      <c r="H21" s="22" t="n">
        <v>86</v>
      </c>
      <c r="I21" s="20" t="n">
        <f aca="false">J21+K21</f>
        <v>166</v>
      </c>
      <c r="J21" s="21" t="n">
        <v>80</v>
      </c>
      <c r="K21" s="22" t="n">
        <v>86</v>
      </c>
    </row>
    <row r="22" customFormat="false" ht="12.75" hidden="false" customHeight="true" outlineLevel="0" collapsed="false">
      <c r="B22" s="15" t="n">
        <v>14</v>
      </c>
      <c r="C22" s="20" t="n">
        <f aca="false">D22+E22</f>
        <v>22</v>
      </c>
      <c r="D22" s="21" t="n">
        <v>11</v>
      </c>
      <c r="E22" s="22" t="n">
        <v>11</v>
      </c>
      <c r="F22" s="20" t="n">
        <f aca="false">G22+H22</f>
        <v>186</v>
      </c>
      <c r="G22" s="21" t="n">
        <v>100</v>
      </c>
      <c r="H22" s="22" t="n">
        <v>86</v>
      </c>
      <c r="I22" s="20" t="n">
        <f aca="false">J22+K22</f>
        <v>186</v>
      </c>
      <c r="J22" s="21" t="n">
        <v>100</v>
      </c>
      <c r="K22" s="22" t="n">
        <v>86</v>
      </c>
    </row>
    <row r="23" customFormat="false" ht="12.75" hidden="false" customHeight="true" outlineLevel="0" collapsed="false">
      <c r="B23" s="15" t="n">
        <v>15</v>
      </c>
      <c r="C23" s="20" t="n">
        <f aca="false">D23+E23</f>
        <v>11</v>
      </c>
      <c r="D23" s="21" t="n">
        <v>9</v>
      </c>
      <c r="E23" s="22" t="n">
        <v>2</v>
      </c>
      <c r="F23" s="20" t="n">
        <f aca="false">G23+H23</f>
        <v>155</v>
      </c>
      <c r="G23" s="21" t="n">
        <v>78</v>
      </c>
      <c r="H23" s="22" t="n">
        <v>77</v>
      </c>
      <c r="I23" s="20" t="n">
        <f aca="false">J23+K23</f>
        <v>155</v>
      </c>
      <c r="J23" s="21" t="n">
        <v>78</v>
      </c>
      <c r="K23" s="22" t="n">
        <v>77</v>
      </c>
    </row>
    <row r="24" customFormat="false" ht="12.75" hidden="false" customHeight="true" outlineLevel="0" collapsed="false">
      <c r="B24" s="15" t="n">
        <v>16</v>
      </c>
      <c r="C24" s="20" t="n">
        <f aca="false">D24+E24</f>
        <v>4</v>
      </c>
      <c r="D24" s="21" t="n">
        <v>3</v>
      </c>
      <c r="E24" s="22" t="n">
        <v>1</v>
      </c>
      <c r="F24" s="20" t="n">
        <f aca="false">G24+H24</f>
        <v>164</v>
      </c>
      <c r="G24" s="21" t="n">
        <v>86</v>
      </c>
      <c r="H24" s="22" t="n">
        <v>78</v>
      </c>
      <c r="I24" s="20" t="n">
        <f aca="false">J24+K24</f>
        <v>164</v>
      </c>
      <c r="J24" s="21" t="n">
        <v>86</v>
      </c>
      <c r="K24" s="22" t="n">
        <v>78</v>
      </c>
    </row>
    <row r="25" customFormat="false" ht="12.75" hidden="false" customHeight="true" outlineLevel="0" collapsed="false">
      <c r="B25" s="15" t="n">
        <v>17</v>
      </c>
      <c r="C25" s="20" t="n">
        <f aca="false">D25+E25</f>
        <v>1</v>
      </c>
      <c r="D25" s="21" t="n">
        <v>1</v>
      </c>
      <c r="E25" s="22" t="n">
        <v>0</v>
      </c>
      <c r="F25" s="20" t="n">
        <f aca="false">G25+H25</f>
        <v>150</v>
      </c>
      <c r="G25" s="21" t="n">
        <v>88</v>
      </c>
      <c r="H25" s="22" t="n">
        <v>62</v>
      </c>
      <c r="I25" s="20" t="n">
        <f aca="false">J25+K25</f>
        <v>150</v>
      </c>
      <c r="J25" s="21" t="n">
        <v>88</v>
      </c>
      <c r="K25" s="22" t="n">
        <v>62</v>
      </c>
    </row>
    <row r="26" customFormat="false" ht="12.75" hidden="false" customHeight="true" outlineLevel="0" collapsed="false">
      <c r="B26" s="15" t="n">
        <v>18</v>
      </c>
      <c r="C26" s="20" t="n">
        <f aca="false">D26+E26</f>
        <v>2</v>
      </c>
      <c r="D26" s="21" t="n">
        <v>0</v>
      </c>
      <c r="E26" s="22" t="n">
        <v>2</v>
      </c>
      <c r="F26" s="20" t="n">
        <f aca="false">G26+H26</f>
        <v>138</v>
      </c>
      <c r="G26" s="21" t="n">
        <v>66</v>
      </c>
      <c r="H26" s="22" t="n">
        <v>72</v>
      </c>
      <c r="I26" s="20" t="n">
        <f aca="false">J26+K26</f>
        <v>138</v>
      </c>
      <c r="J26" s="21" t="n">
        <v>66</v>
      </c>
      <c r="K26" s="22" t="n">
        <v>72</v>
      </c>
    </row>
    <row r="27" customFormat="false" ht="12.75" hidden="false" customHeight="true" outlineLevel="0" collapsed="false">
      <c r="B27" s="60" t="n">
        <v>19</v>
      </c>
      <c r="C27" s="24" t="n">
        <f aca="false">D27+E27</f>
        <v>0</v>
      </c>
      <c r="D27" s="25" t="n">
        <v>0</v>
      </c>
      <c r="E27" s="26" t="n">
        <v>0</v>
      </c>
      <c r="F27" s="24" t="n">
        <f aca="false">G27+H27</f>
        <v>103</v>
      </c>
      <c r="G27" s="25" t="n">
        <v>42</v>
      </c>
      <c r="H27" s="26" t="n">
        <v>61</v>
      </c>
      <c r="I27" s="24" t="n">
        <f aca="false">J27+K27</f>
        <v>103</v>
      </c>
      <c r="J27" s="25" t="n">
        <v>42</v>
      </c>
      <c r="K27" s="26" t="n">
        <v>61</v>
      </c>
    </row>
    <row r="28" customFormat="false" ht="12.75" hidden="false" customHeight="true" outlineLevel="0" collapsed="false">
      <c r="B28" s="15" t="n">
        <v>20</v>
      </c>
      <c r="C28" s="20" t="n">
        <f aca="false">D28+E28</f>
        <v>2</v>
      </c>
      <c r="D28" s="21" t="n">
        <v>1</v>
      </c>
      <c r="E28" s="22" t="n">
        <v>1</v>
      </c>
      <c r="F28" s="20" t="n">
        <f aca="false">G28+H28</f>
        <v>87</v>
      </c>
      <c r="G28" s="21" t="n">
        <v>52</v>
      </c>
      <c r="H28" s="22" t="n">
        <v>35</v>
      </c>
      <c r="I28" s="20" t="n">
        <f aca="false">J28+K28</f>
        <v>87</v>
      </c>
      <c r="J28" s="21" t="n">
        <v>52</v>
      </c>
      <c r="K28" s="22" t="n">
        <v>35</v>
      </c>
    </row>
    <row r="29" customFormat="false" ht="12.75" hidden="false" customHeight="true" outlineLevel="0" collapsed="false">
      <c r="B29" s="15" t="n">
        <v>21</v>
      </c>
      <c r="C29" s="20" t="n">
        <f aca="false">D29+E29</f>
        <v>3</v>
      </c>
      <c r="D29" s="21" t="n">
        <v>2</v>
      </c>
      <c r="E29" s="22" t="n">
        <v>1</v>
      </c>
      <c r="F29" s="20" t="n">
        <f aca="false">G29+H29</f>
        <v>100</v>
      </c>
      <c r="G29" s="21" t="n">
        <v>51</v>
      </c>
      <c r="H29" s="22" t="n">
        <v>49</v>
      </c>
      <c r="I29" s="20" t="n">
        <f aca="false">J29+K29</f>
        <v>100</v>
      </c>
      <c r="J29" s="21" t="n">
        <v>51</v>
      </c>
      <c r="K29" s="22" t="n">
        <v>49</v>
      </c>
    </row>
    <row r="30" customFormat="false" ht="12.75" hidden="false" customHeight="true" outlineLevel="0" collapsed="false">
      <c r="B30" s="15" t="n">
        <v>22</v>
      </c>
      <c r="C30" s="20" t="n">
        <f aca="false">D30+E30</f>
        <v>5</v>
      </c>
      <c r="D30" s="21" t="n">
        <v>3</v>
      </c>
      <c r="E30" s="22" t="n">
        <v>2</v>
      </c>
      <c r="F30" s="20" t="n">
        <f aca="false">G30+H30</f>
        <v>109</v>
      </c>
      <c r="G30" s="21" t="n">
        <v>56</v>
      </c>
      <c r="H30" s="22" t="n">
        <v>53</v>
      </c>
      <c r="I30" s="20" t="n">
        <f aca="false">J30+K30</f>
        <v>109</v>
      </c>
      <c r="J30" s="21" t="n">
        <v>56</v>
      </c>
      <c r="K30" s="22" t="n">
        <v>53</v>
      </c>
    </row>
    <row r="31" customFormat="false" ht="12.75" hidden="false" customHeight="true" outlineLevel="0" collapsed="false">
      <c r="B31" s="15" t="n">
        <v>23</v>
      </c>
      <c r="C31" s="20" t="n">
        <f aca="false">D31+E31</f>
        <v>11</v>
      </c>
      <c r="D31" s="21" t="n">
        <v>6</v>
      </c>
      <c r="E31" s="22" t="n">
        <v>5</v>
      </c>
      <c r="F31" s="20" t="n">
        <f aca="false">G31+H31</f>
        <v>121</v>
      </c>
      <c r="G31" s="21" t="n">
        <v>74</v>
      </c>
      <c r="H31" s="22" t="n">
        <v>47</v>
      </c>
      <c r="I31" s="20" t="n">
        <f aca="false">J31+K31</f>
        <v>121</v>
      </c>
      <c r="J31" s="21" t="n">
        <v>74</v>
      </c>
      <c r="K31" s="22" t="n">
        <v>47</v>
      </c>
    </row>
    <row r="32" customFormat="false" ht="12.75" hidden="false" customHeight="true" outlineLevel="0" collapsed="false">
      <c r="B32" s="15" t="n">
        <v>24</v>
      </c>
      <c r="C32" s="20" t="n">
        <f aca="false">D32+E32</f>
        <v>3</v>
      </c>
      <c r="D32" s="21" t="n">
        <v>2</v>
      </c>
      <c r="E32" s="22" t="n">
        <v>1</v>
      </c>
      <c r="F32" s="20" t="n">
        <f aca="false">G32+H32</f>
        <v>97</v>
      </c>
      <c r="G32" s="21" t="n">
        <v>37</v>
      </c>
      <c r="H32" s="22" t="n">
        <v>60</v>
      </c>
      <c r="I32" s="20" t="n">
        <f aca="false">J32+K32</f>
        <v>97</v>
      </c>
      <c r="J32" s="21" t="n">
        <v>37</v>
      </c>
      <c r="K32" s="22" t="n">
        <v>60</v>
      </c>
    </row>
    <row r="33" customFormat="false" ht="12.75" hidden="false" customHeight="true" outlineLevel="0" collapsed="false">
      <c r="B33" s="15" t="n">
        <v>25</v>
      </c>
      <c r="C33" s="20" t="n">
        <f aca="false">D33+E33</f>
        <v>4</v>
      </c>
      <c r="D33" s="21" t="n">
        <v>4</v>
      </c>
      <c r="E33" s="22" t="n">
        <v>0</v>
      </c>
      <c r="F33" s="20" t="n">
        <f aca="false">G33+H33</f>
        <v>73</v>
      </c>
      <c r="G33" s="21" t="n">
        <v>40</v>
      </c>
      <c r="H33" s="22" t="n">
        <v>33</v>
      </c>
      <c r="I33" s="20" t="n">
        <f aca="false">J33+K33</f>
        <v>73</v>
      </c>
      <c r="J33" s="21" t="n">
        <v>40</v>
      </c>
      <c r="K33" s="22" t="n">
        <v>33</v>
      </c>
    </row>
    <row r="34" customFormat="false" ht="12.75" hidden="false" customHeight="true" outlineLevel="0" collapsed="false">
      <c r="B34" s="15" t="n">
        <v>26</v>
      </c>
      <c r="C34" s="20" t="n">
        <f aca="false">D34+E34</f>
        <v>4</v>
      </c>
      <c r="D34" s="21" t="n">
        <v>2</v>
      </c>
      <c r="E34" s="22" t="n">
        <v>2</v>
      </c>
      <c r="F34" s="20" t="n">
        <f aca="false">G34+H34</f>
        <v>88</v>
      </c>
      <c r="G34" s="21" t="n">
        <v>45</v>
      </c>
      <c r="H34" s="22" t="n">
        <v>43</v>
      </c>
      <c r="I34" s="20" t="n">
        <f aca="false">J34+K34</f>
        <v>88</v>
      </c>
      <c r="J34" s="21" t="n">
        <v>45</v>
      </c>
      <c r="K34" s="22" t="n">
        <v>43</v>
      </c>
    </row>
    <row r="35" customFormat="false" ht="12.75" hidden="false" customHeight="true" outlineLevel="0" collapsed="false">
      <c r="B35" s="15" t="n">
        <v>27</v>
      </c>
      <c r="C35" s="20" t="n">
        <f aca="false">D35+E35</f>
        <v>2</v>
      </c>
      <c r="D35" s="21" t="n">
        <v>1</v>
      </c>
      <c r="E35" s="22" t="n">
        <v>1</v>
      </c>
      <c r="F35" s="20" t="n">
        <f aca="false">G35+H35</f>
        <v>114</v>
      </c>
      <c r="G35" s="21" t="n">
        <v>54</v>
      </c>
      <c r="H35" s="22" t="n">
        <v>60</v>
      </c>
      <c r="I35" s="20" t="n">
        <f aca="false">J35+K35</f>
        <v>114</v>
      </c>
      <c r="J35" s="21" t="n">
        <v>54</v>
      </c>
      <c r="K35" s="22" t="n">
        <v>60</v>
      </c>
    </row>
    <row r="36" customFormat="false" ht="12.75" hidden="false" customHeight="true" outlineLevel="0" collapsed="false">
      <c r="B36" s="15" t="n">
        <v>28</v>
      </c>
      <c r="C36" s="20" t="n">
        <f aca="false">D36+E36</f>
        <v>3</v>
      </c>
      <c r="D36" s="21" t="n">
        <v>2</v>
      </c>
      <c r="E36" s="22" t="n">
        <v>1</v>
      </c>
      <c r="F36" s="20" t="n">
        <f aca="false">G36+H36</f>
        <v>118</v>
      </c>
      <c r="G36" s="21" t="n">
        <v>63</v>
      </c>
      <c r="H36" s="22" t="n">
        <v>55</v>
      </c>
      <c r="I36" s="20" t="n">
        <f aca="false">J36+K36</f>
        <v>118</v>
      </c>
      <c r="J36" s="21" t="n">
        <v>63</v>
      </c>
      <c r="K36" s="22" t="n">
        <v>55</v>
      </c>
    </row>
    <row r="37" customFormat="false" ht="12.75" hidden="false" customHeight="true" outlineLevel="0" collapsed="false">
      <c r="B37" s="60" t="n">
        <v>29</v>
      </c>
      <c r="C37" s="24" t="n">
        <f aca="false">D37+E37</f>
        <v>4</v>
      </c>
      <c r="D37" s="25" t="n">
        <v>3</v>
      </c>
      <c r="E37" s="26" t="n">
        <v>1</v>
      </c>
      <c r="F37" s="24" t="n">
        <f aca="false">G37+H37</f>
        <v>124</v>
      </c>
      <c r="G37" s="25" t="n">
        <v>70</v>
      </c>
      <c r="H37" s="26" t="n">
        <v>54</v>
      </c>
      <c r="I37" s="24" t="n">
        <f aca="false">J37+K37</f>
        <v>124</v>
      </c>
      <c r="J37" s="25" t="n">
        <v>70</v>
      </c>
      <c r="K37" s="26" t="n">
        <v>54</v>
      </c>
    </row>
    <row r="38" customFormat="false" ht="12.75" hidden="false" customHeight="true" outlineLevel="0" collapsed="false">
      <c r="B38" s="15" t="n">
        <v>30</v>
      </c>
      <c r="C38" s="20" t="n">
        <f aca="false">D38+E38</f>
        <v>11</v>
      </c>
      <c r="D38" s="21" t="n">
        <v>7</v>
      </c>
      <c r="E38" s="22" t="n">
        <v>4</v>
      </c>
      <c r="F38" s="20" t="n">
        <f aca="false">G38+H38</f>
        <v>109</v>
      </c>
      <c r="G38" s="21" t="n">
        <v>63</v>
      </c>
      <c r="H38" s="22" t="n">
        <v>46</v>
      </c>
      <c r="I38" s="20" t="n">
        <f aca="false">J38+K38</f>
        <v>109</v>
      </c>
      <c r="J38" s="21" t="n">
        <v>63</v>
      </c>
      <c r="K38" s="22" t="n">
        <v>46</v>
      </c>
    </row>
    <row r="39" customFormat="false" ht="12.75" hidden="false" customHeight="true" outlineLevel="0" collapsed="false">
      <c r="B39" s="15" t="n">
        <v>31</v>
      </c>
      <c r="C39" s="20" t="n">
        <f aca="false">D39+E39</f>
        <v>4</v>
      </c>
      <c r="D39" s="21" t="n">
        <v>2</v>
      </c>
      <c r="E39" s="22" t="n">
        <v>2</v>
      </c>
      <c r="F39" s="20" t="n">
        <f aca="false">G39+H39</f>
        <v>147</v>
      </c>
      <c r="G39" s="21" t="n">
        <v>71</v>
      </c>
      <c r="H39" s="22" t="n">
        <v>76</v>
      </c>
      <c r="I39" s="20" t="n">
        <f aca="false">J39+K39</f>
        <v>147</v>
      </c>
      <c r="J39" s="21" t="n">
        <v>71</v>
      </c>
      <c r="K39" s="22" t="n">
        <v>76</v>
      </c>
    </row>
    <row r="40" customFormat="false" ht="12.75" hidden="false" customHeight="true" outlineLevel="0" collapsed="false">
      <c r="B40" s="15" t="n">
        <v>32</v>
      </c>
      <c r="C40" s="20" t="n">
        <f aca="false">D40+E40</f>
        <v>6</v>
      </c>
      <c r="D40" s="21" t="n">
        <v>2</v>
      </c>
      <c r="E40" s="22" t="n">
        <v>4</v>
      </c>
      <c r="F40" s="20" t="n">
        <f aca="false">G40+H40</f>
        <v>135</v>
      </c>
      <c r="G40" s="21" t="n">
        <v>78</v>
      </c>
      <c r="H40" s="22" t="n">
        <v>57</v>
      </c>
      <c r="I40" s="20" t="n">
        <f aca="false">J40+K40</f>
        <v>135</v>
      </c>
      <c r="J40" s="21" t="n">
        <v>78</v>
      </c>
      <c r="K40" s="22" t="n">
        <v>57</v>
      </c>
    </row>
    <row r="41" customFormat="false" ht="12.75" hidden="false" customHeight="true" outlineLevel="0" collapsed="false">
      <c r="B41" s="15" t="n">
        <v>33</v>
      </c>
      <c r="C41" s="20" t="n">
        <f aca="false">D41+E41</f>
        <v>10</v>
      </c>
      <c r="D41" s="21" t="n">
        <v>7</v>
      </c>
      <c r="E41" s="22" t="n">
        <v>3</v>
      </c>
      <c r="F41" s="20" t="n">
        <f aca="false">G41+H41</f>
        <v>117</v>
      </c>
      <c r="G41" s="21" t="n">
        <v>40</v>
      </c>
      <c r="H41" s="22" t="n">
        <v>77</v>
      </c>
      <c r="I41" s="20" t="n">
        <f aca="false">J41+K41</f>
        <v>117</v>
      </c>
      <c r="J41" s="21" t="n">
        <v>40</v>
      </c>
      <c r="K41" s="22" t="n">
        <v>77</v>
      </c>
    </row>
    <row r="42" customFormat="false" ht="12.75" hidden="false" customHeight="true" outlineLevel="0" collapsed="false">
      <c r="B42" s="15" t="n">
        <v>34</v>
      </c>
      <c r="C42" s="20" t="n">
        <f aca="false">D42+E42</f>
        <v>7</v>
      </c>
      <c r="D42" s="21" t="n">
        <v>5</v>
      </c>
      <c r="E42" s="22" t="n">
        <v>2</v>
      </c>
      <c r="F42" s="20" t="n">
        <f aca="false">G42+H42</f>
        <v>137</v>
      </c>
      <c r="G42" s="21" t="n">
        <v>65</v>
      </c>
      <c r="H42" s="22" t="n">
        <v>72</v>
      </c>
      <c r="I42" s="20" t="n">
        <f aca="false">J42+K42</f>
        <v>137</v>
      </c>
      <c r="J42" s="21" t="n">
        <v>65</v>
      </c>
      <c r="K42" s="22" t="n">
        <v>72</v>
      </c>
    </row>
    <row r="43" customFormat="false" ht="12.75" hidden="false" customHeight="true" outlineLevel="0" collapsed="false">
      <c r="B43" s="15" t="n">
        <v>35</v>
      </c>
      <c r="C43" s="20" t="n">
        <f aca="false">D43+E43</f>
        <v>3</v>
      </c>
      <c r="D43" s="21" t="n">
        <v>2</v>
      </c>
      <c r="E43" s="22" t="n">
        <v>1</v>
      </c>
      <c r="F43" s="20" t="n">
        <f aca="false">G43+H43</f>
        <v>156</v>
      </c>
      <c r="G43" s="21" t="n">
        <v>72</v>
      </c>
      <c r="H43" s="22" t="n">
        <v>84</v>
      </c>
      <c r="I43" s="20" t="n">
        <f aca="false">J43+K43</f>
        <v>156</v>
      </c>
      <c r="J43" s="21" t="n">
        <v>72</v>
      </c>
      <c r="K43" s="22" t="n">
        <v>84</v>
      </c>
    </row>
    <row r="44" customFormat="false" ht="12.75" hidden="false" customHeight="true" outlineLevel="0" collapsed="false">
      <c r="B44" s="15" t="n">
        <v>36</v>
      </c>
      <c r="C44" s="20" t="n">
        <f aca="false">D44+E44</f>
        <v>3</v>
      </c>
      <c r="D44" s="21" t="n">
        <v>3</v>
      </c>
      <c r="E44" s="22" t="n">
        <v>0</v>
      </c>
      <c r="F44" s="20" t="n">
        <f aca="false">G44+H44</f>
        <v>189</v>
      </c>
      <c r="G44" s="21" t="n">
        <v>99</v>
      </c>
      <c r="H44" s="22" t="n">
        <v>90</v>
      </c>
      <c r="I44" s="20" t="n">
        <f aca="false">J44+K44</f>
        <v>189</v>
      </c>
      <c r="J44" s="21" t="n">
        <v>99</v>
      </c>
      <c r="K44" s="22" t="n">
        <v>90</v>
      </c>
    </row>
    <row r="45" customFormat="false" ht="12.75" hidden="false" customHeight="true" outlineLevel="0" collapsed="false">
      <c r="B45" s="15" t="n">
        <v>37</v>
      </c>
      <c r="C45" s="20" t="n">
        <f aca="false">D45+E45</f>
        <v>8</v>
      </c>
      <c r="D45" s="21" t="n">
        <v>2</v>
      </c>
      <c r="E45" s="22" t="n">
        <v>6</v>
      </c>
      <c r="F45" s="20" t="n">
        <f aca="false">G45+H45</f>
        <v>148</v>
      </c>
      <c r="G45" s="21" t="n">
        <v>80</v>
      </c>
      <c r="H45" s="22" t="n">
        <v>68</v>
      </c>
      <c r="I45" s="20" t="n">
        <f aca="false">J45+K45</f>
        <v>148</v>
      </c>
      <c r="J45" s="21" t="n">
        <v>80</v>
      </c>
      <c r="K45" s="22" t="n">
        <v>68</v>
      </c>
    </row>
    <row r="46" customFormat="false" ht="12.75" hidden="false" customHeight="true" outlineLevel="0" collapsed="false">
      <c r="B46" s="15" t="n">
        <v>38</v>
      </c>
      <c r="C46" s="20" t="n">
        <f aca="false">D46+E46</f>
        <v>8</v>
      </c>
      <c r="D46" s="21" t="n">
        <v>2</v>
      </c>
      <c r="E46" s="22" t="n">
        <v>6</v>
      </c>
      <c r="F46" s="20" t="n">
        <f aca="false">G46+H46</f>
        <v>150</v>
      </c>
      <c r="G46" s="21" t="n">
        <v>70</v>
      </c>
      <c r="H46" s="22" t="n">
        <v>80</v>
      </c>
      <c r="I46" s="20" t="n">
        <f aca="false">J46+K46</f>
        <v>150</v>
      </c>
      <c r="J46" s="21" t="n">
        <v>70</v>
      </c>
      <c r="K46" s="22" t="n">
        <v>80</v>
      </c>
    </row>
    <row r="47" customFormat="false" ht="12.75" hidden="false" customHeight="true" outlineLevel="0" collapsed="false">
      <c r="B47" s="60" t="n">
        <v>39</v>
      </c>
      <c r="C47" s="24" t="n">
        <f aca="false">D47+E47</f>
        <v>13</v>
      </c>
      <c r="D47" s="25" t="n">
        <v>8</v>
      </c>
      <c r="E47" s="26" t="n">
        <v>5</v>
      </c>
      <c r="F47" s="24" t="n">
        <f aca="false">G47+H47</f>
        <v>180</v>
      </c>
      <c r="G47" s="25" t="n">
        <v>84</v>
      </c>
      <c r="H47" s="26" t="n">
        <v>96</v>
      </c>
      <c r="I47" s="24" t="n">
        <f aca="false">J47+K47</f>
        <v>180</v>
      </c>
      <c r="J47" s="25" t="n">
        <v>84</v>
      </c>
      <c r="K47" s="26" t="n">
        <v>96</v>
      </c>
    </row>
    <row r="48" customFormat="false" ht="12.75" hidden="false" customHeight="true" outlineLevel="0" collapsed="false">
      <c r="B48" s="15" t="n">
        <v>40</v>
      </c>
      <c r="C48" s="20" t="n">
        <f aca="false">D48+E48</f>
        <v>12</v>
      </c>
      <c r="D48" s="21" t="n">
        <v>8</v>
      </c>
      <c r="E48" s="22" t="n">
        <v>4</v>
      </c>
      <c r="F48" s="20" t="n">
        <f aca="false">G48+H48</f>
        <v>183</v>
      </c>
      <c r="G48" s="21" t="n">
        <v>81</v>
      </c>
      <c r="H48" s="22" t="n">
        <v>102</v>
      </c>
      <c r="I48" s="20" t="n">
        <f aca="false">J48+K48</f>
        <v>183</v>
      </c>
      <c r="J48" s="21" t="n">
        <v>81</v>
      </c>
      <c r="K48" s="22" t="n">
        <v>102</v>
      </c>
    </row>
    <row r="49" customFormat="false" ht="12.75" hidden="false" customHeight="true" outlineLevel="0" collapsed="false">
      <c r="B49" s="15" t="n">
        <v>41</v>
      </c>
      <c r="C49" s="20" t="n">
        <f aca="false">D49+E49</f>
        <v>10</v>
      </c>
      <c r="D49" s="21" t="n">
        <v>7</v>
      </c>
      <c r="E49" s="22" t="n">
        <v>3</v>
      </c>
      <c r="F49" s="20" t="n">
        <f aca="false">G49+H49</f>
        <v>195</v>
      </c>
      <c r="G49" s="21" t="n">
        <v>95</v>
      </c>
      <c r="H49" s="22" t="n">
        <v>100</v>
      </c>
      <c r="I49" s="20" t="n">
        <f aca="false">J49+K49</f>
        <v>195</v>
      </c>
      <c r="J49" s="21" t="n">
        <v>95</v>
      </c>
      <c r="K49" s="22" t="n">
        <v>100</v>
      </c>
    </row>
    <row r="50" customFormat="false" ht="12.75" hidden="false" customHeight="true" outlineLevel="0" collapsed="false">
      <c r="B50" s="15" t="n">
        <v>42</v>
      </c>
      <c r="C50" s="20" t="n">
        <f aca="false">D50+E50</f>
        <v>8</v>
      </c>
      <c r="D50" s="21" t="n">
        <v>3</v>
      </c>
      <c r="E50" s="22" t="n">
        <v>5</v>
      </c>
      <c r="F50" s="20" t="n">
        <f aca="false">G50+H50</f>
        <v>197</v>
      </c>
      <c r="G50" s="21" t="n">
        <v>92</v>
      </c>
      <c r="H50" s="22" t="n">
        <v>105</v>
      </c>
      <c r="I50" s="20" t="n">
        <f aca="false">J50+K50</f>
        <v>197</v>
      </c>
      <c r="J50" s="21" t="n">
        <v>92</v>
      </c>
      <c r="K50" s="22" t="n">
        <v>105</v>
      </c>
    </row>
    <row r="51" customFormat="false" ht="12.75" hidden="false" customHeight="true" outlineLevel="0" collapsed="false">
      <c r="B51" s="15" t="n">
        <v>43</v>
      </c>
      <c r="C51" s="20" t="n">
        <f aca="false">D51+E51</f>
        <v>9</v>
      </c>
      <c r="D51" s="21" t="n">
        <v>4</v>
      </c>
      <c r="E51" s="22" t="n">
        <v>5</v>
      </c>
      <c r="F51" s="20" t="n">
        <f aca="false">G51+H51</f>
        <v>165</v>
      </c>
      <c r="G51" s="21" t="n">
        <v>87</v>
      </c>
      <c r="H51" s="22" t="n">
        <v>78</v>
      </c>
      <c r="I51" s="20" t="n">
        <f aca="false">J51+K51</f>
        <v>165</v>
      </c>
      <c r="J51" s="21" t="n">
        <v>87</v>
      </c>
      <c r="K51" s="22" t="n">
        <v>78</v>
      </c>
    </row>
    <row r="52" customFormat="false" ht="12.75" hidden="false" customHeight="true" outlineLevel="0" collapsed="false">
      <c r="B52" s="15" t="n">
        <v>44</v>
      </c>
      <c r="C52" s="20" t="n">
        <f aca="false">D52+E52</f>
        <v>8</v>
      </c>
      <c r="D52" s="21" t="n">
        <v>5</v>
      </c>
      <c r="E52" s="22" t="n">
        <v>3</v>
      </c>
      <c r="F52" s="20" t="n">
        <f aca="false">G52+H52</f>
        <v>190</v>
      </c>
      <c r="G52" s="21" t="n">
        <v>100</v>
      </c>
      <c r="H52" s="22" t="n">
        <v>90</v>
      </c>
      <c r="I52" s="20" t="n">
        <f aca="false">J52+K52</f>
        <v>190</v>
      </c>
      <c r="J52" s="21" t="n">
        <v>100</v>
      </c>
      <c r="K52" s="22" t="n">
        <v>90</v>
      </c>
    </row>
    <row r="53" customFormat="false" ht="12.75" hidden="false" customHeight="true" outlineLevel="0" collapsed="false">
      <c r="B53" s="15" t="n">
        <v>45</v>
      </c>
      <c r="C53" s="20" t="n">
        <f aca="false">D53+E53</f>
        <v>10</v>
      </c>
      <c r="D53" s="21" t="n">
        <v>6</v>
      </c>
      <c r="E53" s="22" t="n">
        <v>4</v>
      </c>
      <c r="F53" s="20" t="n">
        <f aca="false">G53+H53</f>
        <v>182</v>
      </c>
      <c r="G53" s="21" t="n">
        <v>100</v>
      </c>
      <c r="H53" s="22" t="n">
        <v>82</v>
      </c>
      <c r="I53" s="20" t="n">
        <f aca="false">J53+K53</f>
        <v>182</v>
      </c>
      <c r="J53" s="21" t="n">
        <v>100</v>
      </c>
      <c r="K53" s="22" t="n">
        <v>82</v>
      </c>
    </row>
    <row r="54" customFormat="false" ht="12.75" hidden="false" customHeight="true" outlineLevel="0" collapsed="false">
      <c r="B54" s="15" t="n">
        <v>46</v>
      </c>
      <c r="C54" s="20" t="n">
        <f aca="false">D54+E54</f>
        <v>10</v>
      </c>
      <c r="D54" s="21" t="n">
        <v>8</v>
      </c>
      <c r="E54" s="22" t="n">
        <v>2</v>
      </c>
      <c r="F54" s="20" t="n">
        <f aca="false">G54+H54</f>
        <v>200</v>
      </c>
      <c r="G54" s="21" t="n">
        <v>105</v>
      </c>
      <c r="H54" s="22" t="n">
        <v>95</v>
      </c>
      <c r="I54" s="20" t="n">
        <f aca="false">J54+K54</f>
        <v>200</v>
      </c>
      <c r="J54" s="21" t="n">
        <v>105</v>
      </c>
      <c r="K54" s="22" t="n">
        <v>95</v>
      </c>
    </row>
    <row r="55" customFormat="false" ht="12.75" hidden="false" customHeight="true" outlineLevel="0" collapsed="false">
      <c r="B55" s="15" t="n">
        <v>47</v>
      </c>
      <c r="C55" s="20" t="n">
        <f aca="false">D55+E55</f>
        <v>8</v>
      </c>
      <c r="D55" s="21" t="n">
        <v>5</v>
      </c>
      <c r="E55" s="22" t="n">
        <v>3</v>
      </c>
      <c r="F55" s="20" t="n">
        <f aca="false">G55+H55</f>
        <v>179</v>
      </c>
      <c r="G55" s="21" t="n">
        <v>94</v>
      </c>
      <c r="H55" s="22" t="n">
        <v>85</v>
      </c>
      <c r="I55" s="20" t="n">
        <f aca="false">J55+K55</f>
        <v>179</v>
      </c>
      <c r="J55" s="21" t="n">
        <v>94</v>
      </c>
      <c r="K55" s="22" t="n">
        <v>85</v>
      </c>
    </row>
    <row r="56" customFormat="false" ht="12.75" hidden="false" customHeight="true" outlineLevel="0" collapsed="false">
      <c r="B56" s="15" t="n">
        <v>48</v>
      </c>
      <c r="C56" s="20" t="n">
        <f aca="false">D56+E56</f>
        <v>10</v>
      </c>
      <c r="D56" s="21" t="n">
        <v>4</v>
      </c>
      <c r="E56" s="22" t="n">
        <v>6</v>
      </c>
      <c r="F56" s="20" t="n">
        <f aca="false">G56+H56</f>
        <v>178</v>
      </c>
      <c r="G56" s="21" t="n">
        <v>88</v>
      </c>
      <c r="H56" s="22" t="n">
        <v>90</v>
      </c>
      <c r="I56" s="20" t="n">
        <f aca="false">J56+K56</f>
        <v>178</v>
      </c>
      <c r="J56" s="21" t="n">
        <v>88</v>
      </c>
      <c r="K56" s="22" t="n">
        <v>90</v>
      </c>
    </row>
    <row r="57" customFormat="false" ht="12.75" hidden="false" customHeight="true" outlineLevel="0" collapsed="false">
      <c r="B57" s="60" t="n">
        <v>49</v>
      </c>
      <c r="C57" s="24" t="n">
        <f aca="false">D57+E57</f>
        <v>9</v>
      </c>
      <c r="D57" s="25" t="n">
        <v>6</v>
      </c>
      <c r="E57" s="26" t="n">
        <v>3</v>
      </c>
      <c r="F57" s="24" t="n">
        <f aca="false">G57+H57</f>
        <v>195</v>
      </c>
      <c r="G57" s="25" t="n">
        <v>87</v>
      </c>
      <c r="H57" s="26" t="n">
        <v>108</v>
      </c>
      <c r="I57" s="24" t="n">
        <f aca="false">J57+K57</f>
        <v>195</v>
      </c>
      <c r="J57" s="25" t="n">
        <v>87</v>
      </c>
      <c r="K57" s="26" t="n">
        <v>108</v>
      </c>
    </row>
    <row r="58" customFormat="false" ht="12.75" hidden="false" customHeight="true" outlineLevel="0" collapsed="false">
      <c r="B58" s="15" t="n">
        <v>50</v>
      </c>
      <c r="C58" s="20" t="n">
        <f aca="false">D58+E58</f>
        <v>9</v>
      </c>
      <c r="D58" s="21" t="n">
        <v>2</v>
      </c>
      <c r="E58" s="22" t="n">
        <v>7</v>
      </c>
      <c r="F58" s="20" t="n">
        <f aca="false">G58+H58</f>
        <v>234</v>
      </c>
      <c r="G58" s="21" t="n">
        <v>122</v>
      </c>
      <c r="H58" s="22" t="n">
        <v>112</v>
      </c>
      <c r="I58" s="20" t="n">
        <f aca="false">J58+K58</f>
        <v>234</v>
      </c>
      <c r="J58" s="21" t="n">
        <v>122</v>
      </c>
      <c r="K58" s="22" t="n">
        <v>112</v>
      </c>
    </row>
    <row r="59" customFormat="false" ht="12.75" hidden="false" customHeight="true" outlineLevel="0" collapsed="false">
      <c r="B59" s="15" t="n">
        <v>51</v>
      </c>
      <c r="C59" s="20" t="n">
        <f aca="false">D59+E59</f>
        <v>10</v>
      </c>
      <c r="D59" s="21" t="n">
        <v>6</v>
      </c>
      <c r="E59" s="22" t="n">
        <v>4</v>
      </c>
      <c r="F59" s="20" t="n">
        <f aca="false">G59+H59</f>
        <v>198</v>
      </c>
      <c r="G59" s="21" t="n">
        <v>104</v>
      </c>
      <c r="H59" s="22" t="n">
        <v>94</v>
      </c>
      <c r="I59" s="20" t="n">
        <f aca="false">J59+K59</f>
        <v>198</v>
      </c>
      <c r="J59" s="21" t="n">
        <v>104</v>
      </c>
      <c r="K59" s="22" t="n">
        <v>94</v>
      </c>
    </row>
    <row r="60" customFormat="false" ht="12.75" hidden="false" customHeight="true" outlineLevel="0" collapsed="false">
      <c r="B60" s="15" t="n">
        <v>52</v>
      </c>
      <c r="C60" s="20" t="n">
        <f aca="false">D60+E60</f>
        <v>8</v>
      </c>
      <c r="D60" s="21" t="n">
        <v>7</v>
      </c>
      <c r="E60" s="22" t="n">
        <v>1</v>
      </c>
      <c r="F60" s="20" t="n">
        <f aca="false">G60+H60</f>
        <v>185</v>
      </c>
      <c r="G60" s="21" t="n">
        <v>88</v>
      </c>
      <c r="H60" s="22" t="n">
        <v>97</v>
      </c>
      <c r="I60" s="20" t="n">
        <f aca="false">J60+K60</f>
        <v>185</v>
      </c>
      <c r="J60" s="21" t="n">
        <v>88</v>
      </c>
      <c r="K60" s="22" t="n">
        <v>97</v>
      </c>
    </row>
    <row r="61" customFormat="false" ht="12.75" hidden="false" customHeight="true" outlineLevel="0" collapsed="false">
      <c r="B61" s="15" t="n">
        <v>53</v>
      </c>
      <c r="C61" s="20" t="n">
        <f aca="false">D61+E61</f>
        <v>9</v>
      </c>
      <c r="D61" s="21" t="n">
        <v>4</v>
      </c>
      <c r="E61" s="22" t="n">
        <v>5</v>
      </c>
      <c r="F61" s="20" t="n">
        <f aca="false">G61+H61</f>
        <v>207</v>
      </c>
      <c r="G61" s="21" t="n">
        <v>108</v>
      </c>
      <c r="H61" s="22" t="n">
        <v>99</v>
      </c>
      <c r="I61" s="20" t="n">
        <f aca="false">J61+K61</f>
        <v>207</v>
      </c>
      <c r="J61" s="21" t="n">
        <v>108</v>
      </c>
      <c r="K61" s="22" t="n">
        <v>99</v>
      </c>
    </row>
    <row r="62" customFormat="false" ht="12.75" hidden="false" customHeight="true" outlineLevel="0" collapsed="false">
      <c r="B62" s="15" t="n">
        <v>54</v>
      </c>
      <c r="C62" s="20" t="n">
        <f aca="false">D62+E62</f>
        <v>9</v>
      </c>
      <c r="D62" s="21" t="n">
        <v>4</v>
      </c>
      <c r="E62" s="22" t="n">
        <v>5</v>
      </c>
      <c r="F62" s="20" t="n">
        <f aca="false">G62+H62</f>
        <v>211</v>
      </c>
      <c r="G62" s="21" t="n">
        <v>107</v>
      </c>
      <c r="H62" s="22" t="n">
        <v>104</v>
      </c>
      <c r="I62" s="20" t="n">
        <f aca="false">J62+K62</f>
        <v>211</v>
      </c>
      <c r="J62" s="21" t="n">
        <v>107</v>
      </c>
      <c r="K62" s="22" t="n">
        <v>104</v>
      </c>
    </row>
    <row r="63" customFormat="false" ht="12.75" hidden="false" customHeight="true" outlineLevel="0" collapsed="false">
      <c r="B63" s="15" t="n">
        <v>55</v>
      </c>
      <c r="C63" s="20" t="n">
        <f aca="false">D63+E63</f>
        <v>8</v>
      </c>
      <c r="D63" s="21" t="n">
        <v>4</v>
      </c>
      <c r="E63" s="22" t="n">
        <v>4</v>
      </c>
      <c r="F63" s="20" t="n">
        <f aca="false">G63+H63</f>
        <v>197</v>
      </c>
      <c r="G63" s="21" t="n">
        <v>101</v>
      </c>
      <c r="H63" s="22" t="n">
        <v>96</v>
      </c>
      <c r="I63" s="20" t="n">
        <f aca="false">J63+K63</f>
        <v>197</v>
      </c>
      <c r="J63" s="21" t="n">
        <v>101</v>
      </c>
      <c r="K63" s="22" t="n">
        <v>96</v>
      </c>
    </row>
    <row r="64" customFormat="false" ht="12.75" hidden="false" customHeight="true" outlineLevel="0" collapsed="false">
      <c r="B64" s="15" t="n">
        <v>56</v>
      </c>
      <c r="C64" s="20" t="n">
        <f aca="false">D64+E64</f>
        <v>12</v>
      </c>
      <c r="D64" s="21" t="n">
        <v>8</v>
      </c>
      <c r="E64" s="22" t="n">
        <v>4</v>
      </c>
      <c r="F64" s="20" t="n">
        <f aca="false">G64+H64</f>
        <v>245</v>
      </c>
      <c r="G64" s="21" t="n">
        <v>116</v>
      </c>
      <c r="H64" s="22" t="n">
        <v>129</v>
      </c>
      <c r="I64" s="20" t="n">
        <f aca="false">J64+K64</f>
        <v>245</v>
      </c>
      <c r="J64" s="21" t="n">
        <v>116</v>
      </c>
      <c r="K64" s="22" t="n">
        <v>129</v>
      </c>
    </row>
    <row r="65" customFormat="false" ht="12.75" hidden="false" customHeight="true" outlineLevel="0" collapsed="false">
      <c r="B65" s="15" t="n">
        <v>57</v>
      </c>
      <c r="C65" s="20" t="n">
        <f aca="false">D65+E65</f>
        <v>13</v>
      </c>
      <c r="D65" s="21" t="n">
        <v>10</v>
      </c>
      <c r="E65" s="22" t="n">
        <v>3</v>
      </c>
      <c r="F65" s="20" t="n">
        <f aca="false">G65+H65</f>
        <v>213</v>
      </c>
      <c r="G65" s="21" t="n">
        <v>101</v>
      </c>
      <c r="H65" s="22" t="n">
        <v>112</v>
      </c>
      <c r="I65" s="20" t="n">
        <f aca="false">J65+K65</f>
        <v>213</v>
      </c>
      <c r="J65" s="21" t="n">
        <v>101</v>
      </c>
      <c r="K65" s="22" t="n">
        <v>112</v>
      </c>
    </row>
    <row r="66" customFormat="false" ht="12.75" hidden="false" customHeight="true" outlineLevel="0" collapsed="false">
      <c r="B66" s="15" t="n">
        <v>58</v>
      </c>
      <c r="C66" s="20" t="n">
        <f aca="false">D66+E66</f>
        <v>14</v>
      </c>
      <c r="D66" s="21" t="n">
        <v>12</v>
      </c>
      <c r="E66" s="22" t="n">
        <v>2</v>
      </c>
      <c r="F66" s="20" t="n">
        <f aca="false">G66+H66</f>
        <v>258</v>
      </c>
      <c r="G66" s="21" t="n">
        <v>137</v>
      </c>
      <c r="H66" s="22" t="n">
        <v>121</v>
      </c>
      <c r="I66" s="20" t="n">
        <f aca="false">J66+K66</f>
        <v>258</v>
      </c>
      <c r="J66" s="21" t="n">
        <v>137</v>
      </c>
      <c r="K66" s="22" t="n">
        <v>121</v>
      </c>
    </row>
    <row r="67" customFormat="false" ht="12.75" hidden="false" customHeight="true" outlineLevel="0" collapsed="false">
      <c r="B67" s="60" t="n">
        <v>59</v>
      </c>
      <c r="C67" s="24" t="n">
        <f aca="false">D67+E67</f>
        <v>11</v>
      </c>
      <c r="D67" s="25" t="n">
        <v>8</v>
      </c>
      <c r="E67" s="26" t="n">
        <v>3</v>
      </c>
      <c r="F67" s="24" t="n">
        <f aca="false">G67+H67</f>
        <v>252</v>
      </c>
      <c r="G67" s="25" t="n">
        <v>123</v>
      </c>
      <c r="H67" s="26" t="n">
        <v>129</v>
      </c>
      <c r="I67" s="24" t="n">
        <f aca="false">J67+K67</f>
        <v>252</v>
      </c>
      <c r="J67" s="25" t="n">
        <v>123</v>
      </c>
      <c r="K67" s="26" t="n">
        <v>129</v>
      </c>
    </row>
    <row r="68" customFormat="false" ht="12.75" hidden="false" customHeight="true" outlineLevel="0" collapsed="false">
      <c r="B68" s="15" t="n">
        <v>60</v>
      </c>
      <c r="C68" s="20" t="n">
        <f aca="false">D68+E68</f>
        <v>15</v>
      </c>
      <c r="D68" s="21" t="n">
        <v>9</v>
      </c>
      <c r="E68" s="22" t="n">
        <v>6</v>
      </c>
      <c r="F68" s="20" t="n">
        <f aca="false">G68+H68</f>
        <v>253</v>
      </c>
      <c r="G68" s="21" t="n">
        <v>121</v>
      </c>
      <c r="H68" s="22" t="n">
        <v>132</v>
      </c>
      <c r="I68" s="20" t="n">
        <f aca="false">J68+K68</f>
        <v>253</v>
      </c>
      <c r="J68" s="21" t="n">
        <v>121</v>
      </c>
      <c r="K68" s="22" t="n">
        <v>132</v>
      </c>
    </row>
    <row r="69" customFormat="false" ht="12.75" hidden="false" customHeight="true" outlineLevel="0" collapsed="false">
      <c r="B69" s="15" t="n">
        <v>61</v>
      </c>
      <c r="C69" s="20" t="n">
        <f aca="false">D69+E69</f>
        <v>14</v>
      </c>
      <c r="D69" s="21" t="n">
        <v>10</v>
      </c>
      <c r="E69" s="22" t="n">
        <v>4</v>
      </c>
      <c r="F69" s="20" t="n">
        <f aca="false">G69+H69</f>
        <v>292</v>
      </c>
      <c r="G69" s="21" t="n">
        <v>148</v>
      </c>
      <c r="H69" s="22" t="n">
        <v>144</v>
      </c>
      <c r="I69" s="20" t="n">
        <f aca="false">J69+K69</f>
        <v>292</v>
      </c>
      <c r="J69" s="21" t="n">
        <v>148</v>
      </c>
      <c r="K69" s="22" t="n">
        <v>144</v>
      </c>
    </row>
    <row r="70" customFormat="false" ht="12.75" hidden="false" customHeight="true" outlineLevel="0" collapsed="false">
      <c r="B70" s="15" t="n">
        <v>62</v>
      </c>
      <c r="C70" s="20" t="n">
        <f aca="false">D70+E70</f>
        <v>13</v>
      </c>
      <c r="D70" s="21" t="n">
        <v>8</v>
      </c>
      <c r="E70" s="22" t="n">
        <v>5</v>
      </c>
      <c r="F70" s="20" t="n">
        <f aca="false">G70+H70</f>
        <v>279</v>
      </c>
      <c r="G70" s="21" t="n">
        <v>144</v>
      </c>
      <c r="H70" s="22" t="n">
        <v>135</v>
      </c>
      <c r="I70" s="20" t="n">
        <f aca="false">J70+K70</f>
        <v>279</v>
      </c>
      <c r="J70" s="21" t="n">
        <v>144</v>
      </c>
      <c r="K70" s="22" t="n">
        <v>135</v>
      </c>
    </row>
    <row r="71" customFormat="false" ht="12.75" hidden="false" customHeight="true" outlineLevel="0" collapsed="false">
      <c r="B71" s="15" t="n">
        <v>63</v>
      </c>
      <c r="C71" s="20" t="n">
        <f aca="false">D71+E71</f>
        <v>14</v>
      </c>
      <c r="D71" s="21" t="n">
        <v>9</v>
      </c>
      <c r="E71" s="22" t="n">
        <v>5</v>
      </c>
      <c r="F71" s="20" t="n">
        <f aca="false">G71+H71</f>
        <v>297</v>
      </c>
      <c r="G71" s="21" t="n">
        <v>141</v>
      </c>
      <c r="H71" s="22" t="n">
        <v>156</v>
      </c>
      <c r="I71" s="20" t="n">
        <f aca="false">J71+K71</f>
        <v>297</v>
      </c>
      <c r="J71" s="21" t="n">
        <v>141</v>
      </c>
      <c r="K71" s="22" t="n">
        <v>156</v>
      </c>
    </row>
    <row r="72" customFormat="false" ht="12.75" hidden="false" customHeight="true" outlineLevel="0" collapsed="false">
      <c r="B72" s="15" t="n">
        <v>64</v>
      </c>
      <c r="C72" s="20" t="n">
        <f aca="false">D72+E72</f>
        <v>14</v>
      </c>
      <c r="D72" s="21" t="n">
        <v>9</v>
      </c>
      <c r="E72" s="22" t="n">
        <v>5</v>
      </c>
      <c r="F72" s="20" t="n">
        <f aca="false">G72+H72</f>
        <v>285</v>
      </c>
      <c r="G72" s="21" t="n">
        <v>131</v>
      </c>
      <c r="H72" s="22" t="n">
        <v>154</v>
      </c>
      <c r="I72" s="20" t="n">
        <f aca="false">J72+K72</f>
        <v>285</v>
      </c>
      <c r="J72" s="21" t="n">
        <v>131</v>
      </c>
      <c r="K72" s="22" t="n">
        <v>154</v>
      </c>
    </row>
    <row r="73" customFormat="false" ht="12.75" hidden="false" customHeight="true" outlineLevel="0" collapsed="false">
      <c r="B73" s="61" t="s">
        <v>46</v>
      </c>
      <c r="C73" s="30"/>
      <c r="D73" s="30"/>
      <c r="E73" s="30"/>
      <c r="F73" s="30"/>
      <c r="G73" s="30"/>
      <c r="H73" s="30"/>
      <c r="I73" s="30"/>
      <c r="J73" s="30"/>
      <c r="K73" s="30"/>
    </row>
    <row r="74" customFormat="false" ht="12.75" hidden="false" customHeight="true" outlineLevel="0" collapsed="false">
      <c r="B74" s="62" t="s">
        <v>10</v>
      </c>
      <c r="C74" s="17"/>
      <c r="D74" s="17"/>
      <c r="E74" s="17"/>
      <c r="F74" s="17"/>
      <c r="G74" s="17"/>
      <c r="H74" s="17"/>
      <c r="I74" s="17"/>
      <c r="J74" s="17"/>
      <c r="K74" s="17"/>
    </row>
    <row r="75" customFormat="false" ht="38.25" hidden="false" customHeight="true" outlineLevel="0" collapsed="false">
      <c r="B75" s="63"/>
      <c r="C75" s="17"/>
      <c r="D75" s="17"/>
      <c r="E75" s="17"/>
      <c r="F75" s="17"/>
      <c r="G75" s="17"/>
      <c r="H75" s="17"/>
      <c r="I75" s="17"/>
      <c r="J75" s="17"/>
      <c r="K75" s="17"/>
    </row>
    <row r="76" customFormat="false" ht="24.75" hidden="false" customHeight="true" outlineLevel="0" collapsed="false">
      <c r="B76" s="4"/>
    </row>
    <row r="77" customFormat="false" ht="5.25" hidden="false" customHeight="true" outlineLevel="0" collapsed="false">
      <c r="B77" s="4"/>
    </row>
    <row r="78" customFormat="false" ht="12.75" hidden="false" customHeight="true" outlineLevel="0" collapsed="false">
      <c r="B78" s="6"/>
      <c r="C78" s="7" t="s">
        <v>65</v>
      </c>
      <c r="D78" s="7"/>
      <c r="E78" s="7"/>
      <c r="F78" s="7" t="s">
        <v>66</v>
      </c>
      <c r="G78" s="7"/>
      <c r="H78" s="7"/>
      <c r="I78" s="7" t="s">
        <v>67</v>
      </c>
      <c r="J78" s="7"/>
      <c r="K78" s="7"/>
    </row>
    <row r="79" customFormat="false" ht="12.75" hidden="false" customHeight="true" outlineLevel="0" collapsed="false">
      <c r="B79" s="8"/>
      <c r="C79" s="7" t="s">
        <v>5</v>
      </c>
      <c r="D79" s="7" t="s">
        <v>6</v>
      </c>
      <c r="E79" s="7" t="s">
        <v>7</v>
      </c>
      <c r="F79" s="7" t="s">
        <v>5</v>
      </c>
      <c r="G79" s="7" t="s">
        <v>6</v>
      </c>
      <c r="H79" s="7" t="s">
        <v>7</v>
      </c>
      <c r="I79" s="7" t="s">
        <v>5</v>
      </c>
      <c r="J79" s="7" t="s">
        <v>6</v>
      </c>
      <c r="K79" s="7" t="s">
        <v>7</v>
      </c>
    </row>
    <row r="80" customFormat="false" ht="12.75" hidden="false" customHeight="true" outlineLevel="0" collapsed="false">
      <c r="B80" s="15" t="n">
        <v>65</v>
      </c>
      <c r="C80" s="20" t="n">
        <f aca="false">D80+E80</f>
        <v>8</v>
      </c>
      <c r="D80" s="21" t="n">
        <v>6</v>
      </c>
      <c r="E80" s="22" t="n">
        <v>2</v>
      </c>
      <c r="F80" s="20" t="n">
        <f aca="false">G80+H80</f>
        <v>287</v>
      </c>
      <c r="G80" s="21" t="n">
        <v>144</v>
      </c>
      <c r="H80" s="22" t="n">
        <v>143</v>
      </c>
      <c r="I80" s="20" t="n">
        <f aca="false">J80+K80</f>
        <v>287</v>
      </c>
      <c r="J80" s="21" t="n">
        <v>144</v>
      </c>
      <c r="K80" s="22" t="n">
        <v>143</v>
      </c>
    </row>
    <row r="81" customFormat="false" ht="12.75" hidden="false" customHeight="true" outlineLevel="0" collapsed="false">
      <c r="B81" s="15" t="n">
        <v>66</v>
      </c>
      <c r="C81" s="20" t="n">
        <f aca="false">D81+E81</f>
        <v>13</v>
      </c>
      <c r="D81" s="21" t="n">
        <v>10</v>
      </c>
      <c r="E81" s="22" t="n">
        <v>3</v>
      </c>
      <c r="F81" s="20" t="n">
        <f aca="false">G81+H81</f>
        <v>318</v>
      </c>
      <c r="G81" s="21" t="n">
        <v>151</v>
      </c>
      <c r="H81" s="22" t="n">
        <v>167</v>
      </c>
      <c r="I81" s="20" t="n">
        <f aca="false">J81+K81</f>
        <v>318</v>
      </c>
      <c r="J81" s="21" t="n">
        <v>151</v>
      </c>
      <c r="K81" s="22" t="n">
        <v>167</v>
      </c>
    </row>
    <row r="82" customFormat="false" ht="12.75" hidden="false" customHeight="true" outlineLevel="0" collapsed="false">
      <c r="B82" s="15" t="n">
        <v>67</v>
      </c>
      <c r="C82" s="20" t="n">
        <f aca="false">D82+E82</f>
        <v>10</v>
      </c>
      <c r="D82" s="21" t="n">
        <v>8</v>
      </c>
      <c r="E82" s="22" t="n">
        <v>2</v>
      </c>
      <c r="F82" s="20" t="n">
        <f aca="false">G82+H82</f>
        <v>314</v>
      </c>
      <c r="G82" s="21" t="n">
        <v>172</v>
      </c>
      <c r="H82" s="22" t="n">
        <v>142</v>
      </c>
      <c r="I82" s="20" t="n">
        <f aca="false">J82+K82</f>
        <v>314</v>
      </c>
      <c r="J82" s="21" t="n">
        <v>172</v>
      </c>
      <c r="K82" s="22" t="n">
        <v>142</v>
      </c>
    </row>
    <row r="83" customFormat="false" ht="12.75" hidden="false" customHeight="true" outlineLevel="0" collapsed="false">
      <c r="B83" s="15" t="n">
        <v>68</v>
      </c>
      <c r="C83" s="20" t="n">
        <f aca="false">D83+E83</f>
        <v>13</v>
      </c>
      <c r="D83" s="21" t="n">
        <v>8</v>
      </c>
      <c r="E83" s="22" t="n">
        <v>5</v>
      </c>
      <c r="F83" s="20" t="n">
        <f aca="false">G83+H83</f>
        <v>355</v>
      </c>
      <c r="G83" s="21" t="n">
        <v>161</v>
      </c>
      <c r="H83" s="22" t="n">
        <v>194</v>
      </c>
      <c r="I83" s="20" t="n">
        <f aca="false">J83+K83</f>
        <v>355</v>
      </c>
      <c r="J83" s="21" t="n">
        <v>161</v>
      </c>
      <c r="K83" s="22" t="n">
        <v>194</v>
      </c>
    </row>
    <row r="84" customFormat="false" ht="12.75" hidden="false" customHeight="true" outlineLevel="0" collapsed="false">
      <c r="B84" s="60" t="n">
        <v>69</v>
      </c>
      <c r="C84" s="24" t="n">
        <f aca="false">D84+E84</f>
        <v>9</v>
      </c>
      <c r="D84" s="25" t="n">
        <v>7</v>
      </c>
      <c r="E84" s="26" t="n">
        <v>2</v>
      </c>
      <c r="F84" s="24" t="n">
        <f aca="false">G84+H84</f>
        <v>392</v>
      </c>
      <c r="G84" s="25" t="n">
        <v>199</v>
      </c>
      <c r="H84" s="26" t="n">
        <v>193</v>
      </c>
      <c r="I84" s="24" t="n">
        <f aca="false">J84+K84</f>
        <v>392</v>
      </c>
      <c r="J84" s="25" t="n">
        <v>199</v>
      </c>
      <c r="K84" s="26" t="n">
        <v>193</v>
      </c>
    </row>
    <row r="85" customFormat="false" ht="12.75" hidden="false" customHeight="true" outlineLevel="0" collapsed="false">
      <c r="B85" s="15" t="n">
        <v>70</v>
      </c>
      <c r="C85" s="20" t="n">
        <f aca="false">D85+E85</f>
        <v>12</v>
      </c>
      <c r="D85" s="21" t="n">
        <v>7</v>
      </c>
      <c r="E85" s="22" t="n">
        <v>5</v>
      </c>
      <c r="F85" s="20" t="n">
        <f aca="false">G85+H85</f>
        <v>355</v>
      </c>
      <c r="G85" s="21" t="n">
        <v>184</v>
      </c>
      <c r="H85" s="22" t="n">
        <v>171</v>
      </c>
      <c r="I85" s="20" t="n">
        <f aca="false">J85+K85</f>
        <v>355</v>
      </c>
      <c r="J85" s="21" t="n">
        <v>184</v>
      </c>
      <c r="K85" s="22" t="n">
        <v>171</v>
      </c>
    </row>
    <row r="86" customFormat="false" ht="12.75" hidden="false" customHeight="true" outlineLevel="0" collapsed="false">
      <c r="B86" s="15" t="n">
        <v>71</v>
      </c>
      <c r="C86" s="20" t="n">
        <f aca="false">D86+E86</f>
        <v>10</v>
      </c>
      <c r="D86" s="21" t="n">
        <v>7</v>
      </c>
      <c r="E86" s="22" t="n">
        <v>3</v>
      </c>
      <c r="F86" s="20" t="n">
        <f aca="false">G86+H86</f>
        <v>375</v>
      </c>
      <c r="G86" s="21" t="n">
        <v>181</v>
      </c>
      <c r="H86" s="22" t="n">
        <v>194</v>
      </c>
      <c r="I86" s="20" t="n">
        <f aca="false">J86+K86</f>
        <v>375</v>
      </c>
      <c r="J86" s="21" t="n">
        <v>181</v>
      </c>
      <c r="K86" s="22" t="n">
        <v>194</v>
      </c>
    </row>
    <row r="87" customFormat="false" ht="12.75" hidden="false" customHeight="true" outlineLevel="0" collapsed="false">
      <c r="B87" s="15" t="n">
        <v>72</v>
      </c>
      <c r="C87" s="20" t="n">
        <f aca="false">D87+E87</f>
        <v>10</v>
      </c>
      <c r="D87" s="21" t="n">
        <v>6</v>
      </c>
      <c r="E87" s="22" t="n">
        <v>4</v>
      </c>
      <c r="F87" s="20" t="n">
        <f aca="false">G87+H87</f>
        <v>374</v>
      </c>
      <c r="G87" s="21" t="n">
        <v>190</v>
      </c>
      <c r="H87" s="22" t="n">
        <v>184</v>
      </c>
      <c r="I87" s="20" t="n">
        <f aca="false">J87+K87</f>
        <v>374</v>
      </c>
      <c r="J87" s="21" t="n">
        <v>190</v>
      </c>
      <c r="K87" s="22" t="n">
        <v>184</v>
      </c>
    </row>
    <row r="88" customFormat="false" ht="12.75" hidden="false" customHeight="true" outlineLevel="0" collapsed="false">
      <c r="B88" s="15" t="n">
        <v>73</v>
      </c>
      <c r="C88" s="20" t="n">
        <f aca="false">D88+E88</f>
        <v>4</v>
      </c>
      <c r="D88" s="21" t="n">
        <v>1</v>
      </c>
      <c r="E88" s="22" t="n">
        <v>3</v>
      </c>
      <c r="F88" s="20" t="n">
        <f aca="false">G88+H88</f>
        <v>367</v>
      </c>
      <c r="G88" s="21" t="n">
        <v>181</v>
      </c>
      <c r="H88" s="22" t="n">
        <v>186</v>
      </c>
      <c r="I88" s="20" t="n">
        <f aca="false">J88+K88</f>
        <v>367</v>
      </c>
      <c r="J88" s="21" t="n">
        <v>181</v>
      </c>
      <c r="K88" s="22" t="n">
        <v>186</v>
      </c>
    </row>
    <row r="89" customFormat="false" ht="12.75" hidden="false" customHeight="true" outlineLevel="0" collapsed="false">
      <c r="B89" s="15" t="n">
        <v>74</v>
      </c>
      <c r="C89" s="20" t="n">
        <f aca="false">D89+E89</f>
        <v>12</v>
      </c>
      <c r="D89" s="21" t="n">
        <v>9</v>
      </c>
      <c r="E89" s="22" t="n">
        <v>3</v>
      </c>
      <c r="F89" s="20" t="n">
        <f aca="false">G89+H89</f>
        <v>402</v>
      </c>
      <c r="G89" s="21" t="n">
        <v>200</v>
      </c>
      <c r="H89" s="22" t="n">
        <v>202</v>
      </c>
      <c r="I89" s="20" t="n">
        <f aca="false">J89+K89</f>
        <v>402</v>
      </c>
      <c r="J89" s="21" t="n">
        <v>200</v>
      </c>
      <c r="K89" s="22" t="n">
        <v>202</v>
      </c>
    </row>
    <row r="90" customFormat="false" ht="12.75" hidden="false" customHeight="true" outlineLevel="0" collapsed="false">
      <c r="B90" s="15" t="n">
        <v>75</v>
      </c>
      <c r="C90" s="20" t="n">
        <f aca="false">D90+E90</f>
        <v>10</v>
      </c>
      <c r="D90" s="21" t="n">
        <v>8</v>
      </c>
      <c r="E90" s="22" t="n">
        <v>2</v>
      </c>
      <c r="F90" s="20" t="n">
        <f aca="false">G90+H90</f>
        <v>380</v>
      </c>
      <c r="G90" s="21" t="n">
        <v>184</v>
      </c>
      <c r="H90" s="22" t="n">
        <v>196</v>
      </c>
      <c r="I90" s="20" t="n">
        <f aca="false">J90+K90</f>
        <v>380</v>
      </c>
      <c r="J90" s="21" t="n">
        <v>184</v>
      </c>
      <c r="K90" s="22" t="n">
        <v>196</v>
      </c>
    </row>
    <row r="91" customFormat="false" ht="12.75" hidden="false" customHeight="true" outlineLevel="0" collapsed="false">
      <c r="B91" s="15" t="n">
        <v>76</v>
      </c>
      <c r="C91" s="20" t="n">
        <f aca="false">D91+E91</f>
        <v>9</v>
      </c>
      <c r="D91" s="21" t="n">
        <v>3</v>
      </c>
      <c r="E91" s="22" t="n">
        <v>6</v>
      </c>
      <c r="F91" s="20" t="n">
        <f aca="false">G91+H91</f>
        <v>322</v>
      </c>
      <c r="G91" s="21" t="n">
        <v>165</v>
      </c>
      <c r="H91" s="22" t="n">
        <v>157</v>
      </c>
      <c r="I91" s="20" t="n">
        <f aca="false">J91+K91</f>
        <v>322</v>
      </c>
      <c r="J91" s="21" t="n">
        <v>165</v>
      </c>
      <c r="K91" s="22" t="n">
        <v>157</v>
      </c>
    </row>
    <row r="92" customFormat="false" ht="12.75" hidden="false" customHeight="true" outlineLevel="0" collapsed="false">
      <c r="B92" s="15" t="n">
        <v>77</v>
      </c>
      <c r="C92" s="20" t="n">
        <f aca="false">D92+E92</f>
        <v>3</v>
      </c>
      <c r="D92" s="21" t="n">
        <v>2</v>
      </c>
      <c r="E92" s="22" t="n">
        <v>1</v>
      </c>
      <c r="F92" s="20" t="n">
        <f aca="false">G92+H92</f>
        <v>188</v>
      </c>
      <c r="G92" s="21" t="n">
        <v>84</v>
      </c>
      <c r="H92" s="22" t="n">
        <v>104</v>
      </c>
      <c r="I92" s="20" t="n">
        <f aca="false">J92+K92</f>
        <v>188</v>
      </c>
      <c r="J92" s="21" t="n">
        <v>84</v>
      </c>
      <c r="K92" s="22" t="n">
        <v>104</v>
      </c>
    </row>
    <row r="93" customFormat="false" ht="12.75" hidden="false" customHeight="true" outlineLevel="0" collapsed="false">
      <c r="B93" s="15" t="n">
        <v>78</v>
      </c>
      <c r="C93" s="20" t="n">
        <f aca="false">D93+E93</f>
        <v>1</v>
      </c>
      <c r="D93" s="21" t="n">
        <v>-1</v>
      </c>
      <c r="E93" s="22" t="n">
        <v>2</v>
      </c>
      <c r="F93" s="20" t="n">
        <f aca="false">G93+H93</f>
        <v>199</v>
      </c>
      <c r="G93" s="21" t="n">
        <v>83</v>
      </c>
      <c r="H93" s="22" t="n">
        <v>116</v>
      </c>
      <c r="I93" s="20" t="n">
        <f aca="false">J93+K93</f>
        <v>199</v>
      </c>
      <c r="J93" s="21" t="n">
        <v>83</v>
      </c>
      <c r="K93" s="22" t="n">
        <v>116</v>
      </c>
    </row>
    <row r="94" customFormat="false" ht="12.75" hidden="false" customHeight="true" outlineLevel="0" collapsed="false">
      <c r="B94" s="60" t="n">
        <v>79</v>
      </c>
      <c r="C94" s="24" t="n">
        <f aca="false">D94+E94</f>
        <v>5</v>
      </c>
      <c r="D94" s="25" t="n">
        <v>2</v>
      </c>
      <c r="E94" s="26" t="n">
        <v>3</v>
      </c>
      <c r="F94" s="24" t="n">
        <f aca="false">G94+H94</f>
        <v>208</v>
      </c>
      <c r="G94" s="25" t="n">
        <v>87</v>
      </c>
      <c r="H94" s="26" t="n">
        <v>121</v>
      </c>
      <c r="I94" s="24" t="n">
        <f aca="false">J94+K94</f>
        <v>208</v>
      </c>
      <c r="J94" s="25" t="n">
        <v>87</v>
      </c>
      <c r="K94" s="26" t="n">
        <v>121</v>
      </c>
    </row>
    <row r="95" customFormat="false" ht="12.75" hidden="false" customHeight="true" outlineLevel="0" collapsed="false">
      <c r="B95" s="15" t="n">
        <v>80</v>
      </c>
      <c r="C95" s="20" t="n">
        <f aca="false">D95+E95</f>
        <v>5</v>
      </c>
      <c r="D95" s="21" t="n">
        <v>3</v>
      </c>
      <c r="E95" s="22" t="n">
        <v>2</v>
      </c>
      <c r="F95" s="20" t="n">
        <f aca="false">G95+H95</f>
        <v>236</v>
      </c>
      <c r="G95" s="21" t="n">
        <v>96</v>
      </c>
      <c r="H95" s="22" t="n">
        <v>140</v>
      </c>
      <c r="I95" s="20" t="n">
        <f aca="false">J95+K95</f>
        <v>236</v>
      </c>
      <c r="J95" s="21" t="n">
        <v>96</v>
      </c>
      <c r="K95" s="22" t="n">
        <v>140</v>
      </c>
    </row>
    <row r="96" customFormat="false" ht="12.75" hidden="false" customHeight="true" outlineLevel="0" collapsed="false">
      <c r="B96" s="15" t="n">
        <v>81</v>
      </c>
      <c r="C96" s="20" t="n">
        <f aca="false">D96+E96</f>
        <v>4</v>
      </c>
      <c r="D96" s="21" t="n">
        <v>2</v>
      </c>
      <c r="E96" s="22" t="n">
        <v>2</v>
      </c>
      <c r="F96" s="20" t="n">
        <f aca="false">G96+H96</f>
        <v>245</v>
      </c>
      <c r="G96" s="21" t="n">
        <v>93</v>
      </c>
      <c r="H96" s="22" t="n">
        <v>152</v>
      </c>
      <c r="I96" s="20" t="n">
        <f aca="false">J96+K96</f>
        <v>245</v>
      </c>
      <c r="J96" s="21" t="n">
        <v>93</v>
      </c>
      <c r="K96" s="22" t="n">
        <v>152</v>
      </c>
    </row>
    <row r="97" customFormat="false" ht="12.75" hidden="false" customHeight="true" outlineLevel="0" collapsed="false">
      <c r="B97" s="15" t="n">
        <v>82</v>
      </c>
      <c r="C97" s="20" t="n">
        <f aca="false">D97+E97</f>
        <v>8</v>
      </c>
      <c r="D97" s="21" t="n">
        <v>2</v>
      </c>
      <c r="E97" s="22" t="n">
        <v>6</v>
      </c>
      <c r="F97" s="20" t="n">
        <f aca="false">G97+H97</f>
        <v>275</v>
      </c>
      <c r="G97" s="21" t="n">
        <v>116</v>
      </c>
      <c r="H97" s="22" t="n">
        <v>159</v>
      </c>
      <c r="I97" s="20" t="n">
        <f aca="false">J97+K97</f>
        <v>275</v>
      </c>
      <c r="J97" s="21" t="n">
        <v>116</v>
      </c>
      <c r="K97" s="22" t="n">
        <v>159</v>
      </c>
    </row>
    <row r="98" customFormat="false" ht="12.75" hidden="false" customHeight="true" outlineLevel="0" collapsed="false">
      <c r="B98" s="15" t="n">
        <v>83</v>
      </c>
      <c r="C98" s="20" t="n">
        <f aca="false">D98+E98</f>
        <v>5</v>
      </c>
      <c r="D98" s="21" t="n">
        <v>4</v>
      </c>
      <c r="E98" s="22" t="n">
        <v>1</v>
      </c>
      <c r="F98" s="20" t="n">
        <f aca="false">G98+H98</f>
        <v>239</v>
      </c>
      <c r="G98" s="21" t="n">
        <v>90</v>
      </c>
      <c r="H98" s="22" t="n">
        <v>149</v>
      </c>
      <c r="I98" s="20" t="n">
        <f aca="false">J98+K98</f>
        <v>239</v>
      </c>
      <c r="J98" s="21" t="n">
        <v>90</v>
      </c>
      <c r="K98" s="22" t="n">
        <v>149</v>
      </c>
    </row>
    <row r="99" customFormat="false" ht="12.75" hidden="false" customHeight="true" outlineLevel="0" collapsed="false">
      <c r="B99" s="15" t="n">
        <v>84</v>
      </c>
      <c r="C99" s="20" t="n">
        <f aca="false">D99+E99</f>
        <v>5</v>
      </c>
      <c r="D99" s="21" t="n">
        <v>0</v>
      </c>
      <c r="E99" s="22" t="n">
        <v>5</v>
      </c>
      <c r="F99" s="20" t="n">
        <f aca="false">G99+H99</f>
        <v>202</v>
      </c>
      <c r="G99" s="21" t="n">
        <v>65</v>
      </c>
      <c r="H99" s="22" t="n">
        <v>137</v>
      </c>
      <c r="I99" s="20" t="n">
        <f aca="false">J99+K99</f>
        <v>202</v>
      </c>
      <c r="J99" s="21" t="n">
        <v>65</v>
      </c>
      <c r="K99" s="22" t="n">
        <v>137</v>
      </c>
    </row>
    <row r="100" customFormat="false" ht="12.75" hidden="false" customHeight="true" outlineLevel="0" collapsed="false">
      <c r="B100" s="15" t="n">
        <v>85</v>
      </c>
      <c r="C100" s="20" t="n">
        <f aca="false">D100+E100</f>
        <v>5</v>
      </c>
      <c r="D100" s="21" t="n">
        <v>1</v>
      </c>
      <c r="E100" s="22" t="n">
        <v>4</v>
      </c>
      <c r="F100" s="20" t="n">
        <f aca="false">G100+H100</f>
        <v>225</v>
      </c>
      <c r="G100" s="21" t="n">
        <v>78</v>
      </c>
      <c r="H100" s="22" t="n">
        <v>147</v>
      </c>
      <c r="I100" s="20" t="n">
        <f aca="false">J100+K100</f>
        <v>225</v>
      </c>
      <c r="J100" s="21" t="n">
        <v>78</v>
      </c>
      <c r="K100" s="22" t="n">
        <v>147</v>
      </c>
    </row>
    <row r="101" customFormat="false" ht="12.75" hidden="false" customHeight="true" outlineLevel="0" collapsed="false">
      <c r="B101" s="15" t="n">
        <v>86</v>
      </c>
      <c r="C101" s="20" t="n">
        <f aca="false">D101+E101</f>
        <v>8</v>
      </c>
      <c r="D101" s="21" t="n">
        <v>2</v>
      </c>
      <c r="E101" s="22" t="n">
        <v>6</v>
      </c>
      <c r="F101" s="20" t="n">
        <f aca="false">G101+H101</f>
        <v>245</v>
      </c>
      <c r="G101" s="21" t="n">
        <v>85</v>
      </c>
      <c r="H101" s="22" t="n">
        <v>160</v>
      </c>
      <c r="I101" s="20" t="n">
        <f aca="false">J101+K101</f>
        <v>245</v>
      </c>
      <c r="J101" s="21" t="n">
        <v>85</v>
      </c>
      <c r="K101" s="22" t="n">
        <v>160</v>
      </c>
    </row>
    <row r="102" customFormat="false" ht="12.75" hidden="false" customHeight="true" outlineLevel="0" collapsed="false">
      <c r="B102" s="15" t="n">
        <v>87</v>
      </c>
      <c r="C102" s="20" t="n">
        <f aca="false">D102+E102</f>
        <v>4</v>
      </c>
      <c r="D102" s="21" t="n">
        <v>1</v>
      </c>
      <c r="E102" s="22" t="n">
        <v>3</v>
      </c>
      <c r="F102" s="20" t="n">
        <f aca="false">G102+H102</f>
        <v>224</v>
      </c>
      <c r="G102" s="21" t="n">
        <v>78</v>
      </c>
      <c r="H102" s="22" t="n">
        <v>146</v>
      </c>
      <c r="I102" s="20" t="n">
        <f aca="false">J102+K102</f>
        <v>224</v>
      </c>
      <c r="J102" s="21" t="n">
        <v>78</v>
      </c>
      <c r="K102" s="22" t="n">
        <v>146</v>
      </c>
    </row>
    <row r="103" customFormat="false" ht="12.75" hidden="false" customHeight="true" outlineLevel="0" collapsed="false">
      <c r="B103" s="15" t="n">
        <v>88</v>
      </c>
      <c r="C103" s="20" t="n">
        <f aca="false">D103+E103</f>
        <v>3</v>
      </c>
      <c r="D103" s="21" t="n">
        <v>1</v>
      </c>
      <c r="E103" s="22" t="n">
        <v>2</v>
      </c>
      <c r="F103" s="20" t="n">
        <f aca="false">G103+H103</f>
        <v>214</v>
      </c>
      <c r="G103" s="21" t="n">
        <v>78</v>
      </c>
      <c r="H103" s="22" t="n">
        <v>136</v>
      </c>
      <c r="I103" s="20" t="n">
        <f aca="false">J103+K103</f>
        <v>214</v>
      </c>
      <c r="J103" s="21" t="n">
        <v>78</v>
      </c>
      <c r="K103" s="22" t="n">
        <v>136</v>
      </c>
    </row>
    <row r="104" customFormat="false" ht="12.75" hidden="false" customHeight="true" outlineLevel="0" collapsed="false">
      <c r="B104" s="60" t="n">
        <v>89</v>
      </c>
      <c r="C104" s="24" t="n">
        <f aca="false">D104+E104</f>
        <v>4</v>
      </c>
      <c r="D104" s="25" t="n">
        <v>1</v>
      </c>
      <c r="E104" s="26" t="n">
        <v>3</v>
      </c>
      <c r="F104" s="24" t="n">
        <f aca="false">G104+H104</f>
        <v>218</v>
      </c>
      <c r="G104" s="25" t="n">
        <v>76</v>
      </c>
      <c r="H104" s="26" t="n">
        <v>142</v>
      </c>
      <c r="I104" s="24" t="n">
        <f aca="false">J104+K104</f>
        <v>218</v>
      </c>
      <c r="J104" s="25" t="n">
        <v>76</v>
      </c>
      <c r="K104" s="26" t="n">
        <v>142</v>
      </c>
    </row>
    <row r="105" customFormat="false" ht="12.75" hidden="false" customHeight="true" outlineLevel="0" collapsed="false">
      <c r="B105" s="15" t="n">
        <v>90</v>
      </c>
      <c r="C105" s="20" t="n">
        <f aca="false">D105+E105</f>
        <v>6</v>
      </c>
      <c r="D105" s="21" t="n">
        <v>5</v>
      </c>
      <c r="E105" s="22" t="n">
        <v>1</v>
      </c>
      <c r="F105" s="20" t="n">
        <f aca="false">G105+H105</f>
        <v>185</v>
      </c>
      <c r="G105" s="21" t="n">
        <v>58</v>
      </c>
      <c r="H105" s="22" t="n">
        <v>127</v>
      </c>
      <c r="I105" s="20" t="n">
        <f aca="false">J105+K105</f>
        <v>185</v>
      </c>
      <c r="J105" s="21" t="n">
        <v>58</v>
      </c>
      <c r="K105" s="22" t="n">
        <v>127</v>
      </c>
    </row>
    <row r="106" customFormat="false" ht="12.75" hidden="false" customHeight="true" outlineLevel="0" collapsed="false">
      <c r="B106" s="15" t="n">
        <v>91</v>
      </c>
      <c r="C106" s="20" t="n">
        <f aca="false">D106+E106</f>
        <v>7</v>
      </c>
      <c r="D106" s="21" t="n">
        <v>3</v>
      </c>
      <c r="E106" s="22" t="n">
        <v>4</v>
      </c>
      <c r="F106" s="20" t="n">
        <f aca="false">G106+H106</f>
        <v>180</v>
      </c>
      <c r="G106" s="21" t="n">
        <v>51</v>
      </c>
      <c r="H106" s="22" t="n">
        <v>129</v>
      </c>
      <c r="I106" s="20" t="n">
        <f aca="false">J106+K106</f>
        <v>180</v>
      </c>
      <c r="J106" s="21" t="n">
        <v>51</v>
      </c>
      <c r="K106" s="22" t="n">
        <v>129</v>
      </c>
    </row>
    <row r="107" customFormat="false" ht="12.75" hidden="false" customHeight="true" outlineLevel="0" collapsed="false">
      <c r="B107" s="15" t="n">
        <v>92</v>
      </c>
      <c r="C107" s="20" t="n">
        <f aca="false">D107+E107</f>
        <v>1</v>
      </c>
      <c r="D107" s="21" t="n">
        <v>0</v>
      </c>
      <c r="E107" s="22" t="n">
        <v>1</v>
      </c>
      <c r="F107" s="20" t="n">
        <f aca="false">G107+H107</f>
        <v>129</v>
      </c>
      <c r="G107" s="21" t="n">
        <v>35</v>
      </c>
      <c r="H107" s="22" t="n">
        <v>94</v>
      </c>
      <c r="I107" s="20" t="n">
        <f aca="false">J107+K107</f>
        <v>129</v>
      </c>
      <c r="J107" s="21" t="n">
        <v>35</v>
      </c>
      <c r="K107" s="22" t="n">
        <v>94</v>
      </c>
    </row>
    <row r="108" customFormat="false" ht="12.75" hidden="false" customHeight="true" outlineLevel="0" collapsed="false">
      <c r="B108" s="15" t="n">
        <v>93</v>
      </c>
      <c r="C108" s="20" t="n">
        <f aca="false">D108+E108</f>
        <v>0</v>
      </c>
      <c r="D108" s="21" t="n">
        <v>-1</v>
      </c>
      <c r="E108" s="22" t="n">
        <v>1</v>
      </c>
      <c r="F108" s="20" t="n">
        <f aca="false">G108+H108</f>
        <v>120</v>
      </c>
      <c r="G108" s="21" t="n">
        <v>29</v>
      </c>
      <c r="H108" s="22" t="n">
        <v>91</v>
      </c>
      <c r="I108" s="20" t="n">
        <f aca="false">J108+K108</f>
        <v>120</v>
      </c>
      <c r="J108" s="21" t="n">
        <v>29</v>
      </c>
      <c r="K108" s="22" t="n">
        <v>91</v>
      </c>
    </row>
    <row r="109" customFormat="false" ht="12.75" hidden="false" customHeight="true" outlineLevel="0" collapsed="false">
      <c r="B109" s="15" t="n">
        <v>94</v>
      </c>
      <c r="C109" s="20" t="n">
        <f aca="false">D109+E109</f>
        <v>2</v>
      </c>
      <c r="D109" s="21" t="n">
        <v>0</v>
      </c>
      <c r="E109" s="22" t="n">
        <v>2</v>
      </c>
      <c r="F109" s="20" t="n">
        <f aca="false">G109+H109</f>
        <v>93</v>
      </c>
      <c r="G109" s="21" t="n">
        <v>21</v>
      </c>
      <c r="H109" s="22" t="n">
        <v>72</v>
      </c>
      <c r="I109" s="20" t="n">
        <f aca="false">J109+K109</f>
        <v>93</v>
      </c>
      <c r="J109" s="21" t="n">
        <v>21</v>
      </c>
      <c r="K109" s="22" t="n">
        <v>72</v>
      </c>
    </row>
    <row r="110" customFormat="false" ht="12.75" hidden="false" customHeight="true" outlineLevel="0" collapsed="false">
      <c r="B110" s="15" t="n">
        <v>95</v>
      </c>
      <c r="C110" s="20" t="n">
        <f aca="false">D110+E110</f>
        <v>1</v>
      </c>
      <c r="D110" s="21" t="n">
        <v>1</v>
      </c>
      <c r="E110" s="22" t="n">
        <v>0</v>
      </c>
      <c r="F110" s="20" t="n">
        <f aca="false">G110+H110</f>
        <v>77</v>
      </c>
      <c r="G110" s="21" t="n">
        <v>10</v>
      </c>
      <c r="H110" s="22" t="n">
        <v>67</v>
      </c>
      <c r="I110" s="20" t="n">
        <f aca="false">J110+K110</f>
        <v>77</v>
      </c>
      <c r="J110" s="21" t="n">
        <v>10</v>
      </c>
      <c r="K110" s="22" t="n">
        <v>67</v>
      </c>
    </row>
    <row r="111" customFormat="false" ht="12.75" hidden="false" customHeight="true" outlineLevel="0" collapsed="false">
      <c r="B111" s="15" t="n">
        <v>96</v>
      </c>
      <c r="C111" s="20" t="n">
        <f aca="false">D111+E111</f>
        <v>2</v>
      </c>
      <c r="D111" s="21" t="n">
        <v>0</v>
      </c>
      <c r="E111" s="22" t="n">
        <v>2</v>
      </c>
      <c r="F111" s="20" t="n">
        <f aca="false">G111+H111</f>
        <v>63</v>
      </c>
      <c r="G111" s="21" t="n">
        <v>13</v>
      </c>
      <c r="H111" s="22" t="n">
        <v>50</v>
      </c>
      <c r="I111" s="20" t="n">
        <f aca="false">J111+K111</f>
        <v>63</v>
      </c>
      <c r="J111" s="21" t="n">
        <v>13</v>
      </c>
      <c r="K111" s="22" t="n">
        <v>50</v>
      </c>
    </row>
    <row r="112" customFormat="false" ht="12.75" hidden="false" customHeight="true" outlineLevel="0" collapsed="false">
      <c r="B112" s="15" t="n">
        <v>97</v>
      </c>
      <c r="C112" s="20" t="n">
        <f aca="false">D112+E112</f>
        <v>-1</v>
      </c>
      <c r="D112" s="21" t="n">
        <v>0</v>
      </c>
      <c r="E112" s="22" t="n">
        <v>-1</v>
      </c>
      <c r="F112" s="20" t="n">
        <f aca="false">G112+H112</f>
        <v>44</v>
      </c>
      <c r="G112" s="21" t="n">
        <v>11</v>
      </c>
      <c r="H112" s="22" t="n">
        <v>33</v>
      </c>
      <c r="I112" s="20" t="n">
        <f aca="false">J112+K112</f>
        <v>44</v>
      </c>
      <c r="J112" s="21" t="n">
        <v>11</v>
      </c>
      <c r="K112" s="22" t="n">
        <v>33</v>
      </c>
    </row>
    <row r="113" customFormat="false" ht="12.75" hidden="false" customHeight="true" outlineLevel="0" collapsed="false">
      <c r="B113" s="15" t="n">
        <v>98</v>
      </c>
      <c r="C113" s="20" t="n">
        <f aca="false">D113+E113</f>
        <v>0</v>
      </c>
      <c r="D113" s="21" t="n">
        <v>0</v>
      </c>
      <c r="E113" s="22" t="n">
        <v>0</v>
      </c>
      <c r="F113" s="20" t="n">
        <f aca="false">G113+H113</f>
        <v>36</v>
      </c>
      <c r="G113" s="21" t="n">
        <v>6</v>
      </c>
      <c r="H113" s="22" t="n">
        <v>30</v>
      </c>
      <c r="I113" s="20" t="n">
        <f aca="false">J113+K113</f>
        <v>36</v>
      </c>
      <c r="J113" s="21" t="n">
        <v>6</v>
      </c>
      <c r="K113" s="22" t="n">
        <v>30</v>
      </c>
    </row>
    <row r="114" customFormat="false" ht="12.75" hidden="false" customHeight="true" outlineLevel="0" collapsed="false">
      <c r="B114" s="60" t="n">
        <v>99</v>
      </c>
      <c r="C114" s="24" t="n">
        <f aca="false">D114+E114</f>
        <v>0</v>
      </c>
      <c r="D114" s="25" t="n">
        <v>0</v>
      </c>
      <c r="E114" s="26" t="n">
        <v>0</v>
      </c>
      <c r="F114" s="24" t="n">
        <f aca="false">G114+H114</f>
        <v>21</v>
      </c>
      <c r="G114" s="25" t="n">
        <v>3</v>
      </c>
      <c r="H114" s="26" t="n">
        <v>18</v>
      </c>
      <c r="I114" s="24" t="n">
        <f aca="false">J114+K114</f>
        <v>21</v>
      </c>
      <c r="J114" s="25" t="n">
        <v>3</v>
      </c>
      <c r="K114" s="26" t="n">
        <v>18</v>
      </c>
    </row>
    <row r="115" customFormat="false" ht="12.75" hidden="false" customHeight="true" outlineLevel="0" collapsed="false">
      <c r="B115" s="15" t="s">
        <v>11</v>
      </c>
      <c r="C115" s="20" t="n">
        <f aca="false">D115+E115</f>
        <v>0</v>
      </c>
      <c r="D115" s="33" t="n">
        <v>0</v>
      </c>
      <c r="E115" s="34" t="n">
        <v>0</v>
      </c>
      <c r="F115" s="20" t="n">
        <f aca="false">G115+H115</f>
        <v>34</v>
      </c>
      <c r="G115" s="21" t="n">
        <v>-2</v>
      </c>
      <c r="H115" s="22" t="n">
        <v>36</v>
      </c>
      <c r="I115" s="20" t="n">
        <f aca="false">J115+K115</f>
        <v>34</v>
      </c>
      <c r="J115" s="21" t="n">
        <v>-2</v>
      </c>
      <c r="K115" s="22" t="n">
        <v>36</v>
      </c>
    </row>
    <row r="116" customFormat="false" ht="12.75" hidden="false" customHeight="true" outlineLevel="0" collapsed="false">
      <c r="B116" s="15" t="s">
        <v>12</v>
      </c>
      <c r="C116" s="20" t="n">
        <f aca="false">D116+E116</f>
        <v>0</v>
      </c>
      <c r="D116" s="21" t="n">
        <v>0</v>
      </c>
      <c r="E116" s="22" t="n">
        <v>0</v>
      </c>
      <c r="F116" s="20" t="n">
        <f aca="false">G116+H116</f>
        <v>44</v>
      </c>
      <c r="G116" s="21" t="n">
        <v>32</v>
      </c>
      <c r="H116" s="22" t="n">
        <v>12</v>
      </c>
      <c r="I116" s="20" t="n">
        <f aca="false">J116+K116</f>
        <v>44</v>
      </c>
      <c r="J116" s="21" t="n">
        <v>32</v>
      </c>
      <c r="K116" s="22" t="n">
        <v>12</v>
      </c>
    </row>
    <row r="117" customFormat="false" ht="12.75" hidden="false" customHeight="true" outlineLevel="0" collapsed="false">
      <c r="B117" s="15"/>
      <c r="C117" s="20"/>
      <c r="D117" s="21"/>
      <c r="E117" s="22"/>
      <c r="F117" s="20"/>
      <c r="G117" s="21"/>
      <c r="H117" s="22"/>
      <c r="I117" s="20"/>
      <c r="J117" s="21"/>
      <c r="K117" s="22"/>
    </row>
    <row r="118" customFormat="false" ht="12.75" hidden="false" customHeight="true" outlineLevel="0" collapsed="false">
      <c r="B118" s="64" t="s">
        <v>13</v>
      </c>
      <c r="C118" s="45"/>
      <c r="D118" s="46"/>
      <c r="E118" s="47"/>
      <c r="F118" s="45"/>
      <c r="G118" s="46"/>
      <c r="H118" s="47"/>
      <c r="I118" s="45"/>
      <c r="J118" s="46"/>
      <c r="K118" s="47"/>
    </row>
    <row r="119" customFormat="false" ht="12.75" hidden="false" customHeight="true" outlineLevel="0" collapsed="false">
      <c r="B119" s="15" t="s">
        <v>14</v>
      </c>
      <c r="C119" s="20" t="n">
        <f aca="false">D119+E119</f>
        <v>27</v>
      </c>
      <c r="D119" s="21" t="n">
        <f aca="false">SUM(D8:D12)</f>
        <v>16</v>
      </c>
      <c r="E119" s="22" t="n">
        <f aca="false">SUM(E8:E12)</f>
        <v>11</v>
      </c>
      <c r="F119" s="20" t="n">
        <f aca="false">G119+H119</f>
        <v>456</v>
      </c>
      <c r="G119" s="21" t="n">
        <f aca="false">SUM(G8:G12)</f>
        <v>233</v>
      </c>
      <c r="H119" s="22" t="n">
        <f aca="false">SUM(H8:H12)</f>
        <v>223</v>
      </c>
      <c r="I119" s="20" t="n">
        <f aca="false">J119+K119</f>
        <v>456</v>
      </c>
      <c r="J119" s="21" t="n">
        <f aca="false">SUM(J8:J12)</f>
        <v>233</v>
      </c>
      <c r="K119" s="22" t="n">
        <f aca="false">SUM(K8:K12)</f>
        <v>223</v>
      </c>
    </row>
    <row r="120" customFormat="false" ht="12.75" hidden="false" customHeight="true" outlineLevel="0" collapsed="false">
      <c r="B120" s="15" t="s">
        <v>15</v>
      </c>
      <c r="C120" s="20" t="n">
        <f aca="false">D120+E120</f>
        <v>40</v>
      </c>
      <c r="D120" s="21" t="n">
        <f aca="false">SUM(D13:D17)</f>
        <v>21</v>
      </c>
      <c r="E120" s="22" t="n">
        <f aca="false">SUM(E13:E17)</f>
        <v>19</v>
      </c>
      <c r="F120" s="20" t="n">
        <f aca="false">G120+H120</f>
        <v>647</v>
      </c>
      <c r="G120" s="21" t="n">
        <f aca="false">SUM(G13:G17)</f>
        <v>331</v>
      </c>
      <c r="H120" s="22" t="n">
        <f aca="false">SUM(H13:H17)</f>
        <v>316</v>
      </c>
      <c r="I120" s="20" t="n">
        <f aca="false">J120+K120</f>
        <v>647</v>
      </c>
      <c r="J120" s="21" t="n">
        <f aca="false">SUM(J13:J17)</f>
        <v>331</v>
      </c>
      <c r="K120" s="22" t="n">
        <f aca="false">SUM(K13:K17)</f>
        <v>316</v>
      </c>
    </row>
    <row r="121" customFormat="false" ht="12.75" hidden="false" customHeight="true" outlineLevel="0" collapsed="false">
      <c r="B121" s="15" t="s">
        <v>16</v>
      </c>
      <c r="C121" s="20" t="n">
        <f aca="false">D121+E121</f>
        <v>73</v>
      </c>
      <c r="D121" s="21" t="n">
        <f aca="false">SUM(D18:D22)</f>
        <v>42</v>
      </c>
      <c r="E121" s="22" t="n">
        <f aca="false">SUM(E18:E22)</f>
        <v>31</v>
      </c>
      <c r="F121" s="20" t="n">
        <f aca="false">G121+H121</f>
        <v>817</v>
      </c>
      <c r="G121" s="21" t="n">
        <f aca="false">SUM(G18:G22)</f>
        <v>411</v>
      </c>
      <c r="H121" s="22" t="n">
        <f aca="false">SUM(H18:H22)</f>
        <v>406</v>
      </c>
      <c r="I121" s="20" t="n">
        <f aca="false">J121+K121</f>
        <v>817</v>
      </c>
      <c r="J121" s="21" t="n">
        <f aca="false">SUM(J18:J22)</f>
        <v>411</v>
      </c>
      <c r="K121" s="22" t="n">
        <f aca="false">SUM(K18:K22)</f>
        <v>406</v>
      </c>
    </row>
    <row r="122" customFormat="false" ht="12.75" hidden="false" customHeight="true" outlineLevel="0" collapsed="false">
      <c r="B122" s="15" t="s">
        <v>17</v>
      </c>
      <c r="C122" s="20" t="n">
        <f aca="false">D122+E122</f>
        <v>18</v>
      </c>
      <c r="D122" s="21" t="n">
        <f aca="false">SUM(D23:D27)</f>
        <v>13</v>
      </c>
      <c r="E122" s="22" t="n">
        <f aca="false">SUM(E23:E27)</f>
        <v>5</v>
      </c>
      <c r="F122" s="20" t="n">
        <f aca="false">G122+H122</f>
        <v>710</v>
      </c>
      <c r="G122" s="21" t="n">
        <f aca="false">SUM(G23:G27)</f>
        <v>360</v>
      </c>
      <c r="H122" s="22" t="n">
        <f aca="false">SUM(H23:H27)</f>
        <v>350</v>
      </c>
      <c r="I122" s="20" t="n">
        <f aca="false">J122+K122</f>
        <v>710</v>
      </c>
      <c r="J122" s="21" t="n">
        <f aca="false">SUM(J23:J27)</f>
        <v>360</v>
      </c>
      <c r="K122" s="22" t="n">
        <f aca="false">SUM(K23:K27)</f>
        <v>350</v>
      </c>
    </row>
    <row r="123" customFormat="false" ht="12.75" hidden="false" customHeight="true" outlineLevel="0" collapsed="false">
      <c r="B123" s="15" t="s">
        <v>18</v>
      </c>
      <c r="C123" s="20" t="n">
        <f aca="false">D123+E123</f>
        <v>24</v>
      </c>
      <c r="D123" s="21" t="n">
        <f aca="false">SUM(D28:D32)</f>
        <v>14</v>
      </c>
      <c r="E123" s="22" t="n">
        <f aca="false">SUM(E28:E32)</f>
        <v>10</v>
      </c>
      <c r="F123" s="20" t="n">
        <f aca="false">G123+H123</f>
        <v>514</v>
      </c>
      <c r="G123" s="21" t="n">
        <f aca="false">SUM(G28:G32)</f>
        <v>270</v>
      </c>
      <c r="H123" s="22" t="n">
        <f aca="false">SUM(H28:H32)</f>
        <v>244</v>
      </c>
      <c r="I123" s="20" t="n">
        <f aca="false">J123+K123</f>
        <v>514</v>
      </c>
      <c r="J123" s="21" t="n">
        <f aca="false">SUM(J28:J32)</f>
        <v>270</v>
      </c>
      <c r="K123" s="22" t="n">
        <f aca="false">SUM(K28:K32)</f>
        <v>244</v>
      </c>
    </row>
    <row r="124" customFormat="false" ht="12.75" hidden="false" customHeight="true" outlineLevel="0" collapsed="false">
      <c r="B124" s="15" t="s">
        <v>19</v>
      </c>
      <c r="C124" s="20" t="n">
        <f aca="false">D124+E124</f>
        <v>17</v>
      </c>
      <c r="D124" s="21" t="n">
        <f aca="false">SUM(D33:D37)</f>
        <v>12</v>
      </c>
      <c r="E124" s="22" t="n">
        <f aca="false">SUM(E33:E37)</f>
        <v>5</v>
      </c>
      <c r="F124" s="20" t="n">
        <f aca="false">G124+H124</f>
        <v>517</v>
      </c>
      <c r="G124" s="21" t="n">
        <f aca="false">SUM(G33:G37)</f>
        <v>272</v>
      </c>
      <c r="H124" s="22" t="n">
        <f aca="false">SUM(H33:H37)</f>
        <v>245</v>
      </c>
      <c r="I124" s="20" t="n">
        <f aca="false">J124+K124</f>
        <v>517</v>
      </c>
      <c r="J124" s="21" t="n">
        <f aca="false">SUM(J33:J37)</f>
        <v>272</v>
      </c>
      <c r="K124" s="22" t="n">
        <f aca="false">SUM(K33:K37)</f>
        <v>245</v>
      </c>
    </row>
    <row r="125" customFormat="false" ht="12.75" hidden="false" customHeight="true" outlineLevel="0" collapsed="false">
      <c r="B125" s="15" t="s">
        <v>20</v>
      </c>
      <c r="C125" s="20" t="n">
        <f aca="false">D125+E125</f>
        <v>38</v>
      </c>
      <c r="D125" s="21" t="n">
        <f aca="false">SUM(D38:D42)</f>
        <v>23</v>
      </c>
      <c r="E125" s="22" t="n">
        <f aca="false">SUM(E38:E42)</f>
        <v>15</v>
      </c>
      <c r="F125" s="20" t="n">
        <f aca="false">G125+H125</f>
        <v>645</v>
      </c>
      <c r="G125" s="21" t="n">
        <f aca="false">SUM(G38:G42)</f>
        <v>317</v>
      </c>
      <c r="H125" s="22" t="n">
        <f aca="false">SUM(H38:H42)</f>
        <v>328</v>
      </c>
      <c r="I125" s="20" t="n">
        <f aca="false">J125+K125</f>
        <v>645</v>
      </c>
      <c r="J125" s="21" t="n">
        <f aca="false">SUM(J38:J42)</f>
        <v>317</v>
      </c>
      <c r="K125" s="22" t="n">
        <f aca="false">SUM(K38:K42)</f>
        <v>328</v>
      </c>
    </row>
    <row r="126" customFormat="false" ht="12.75" hidden="false" customHeight="true" outlineLevel="0" collapsed="false">
      <c r="B126" s="15" t="s">
        <v>21</v>
      </c>
      <c r="C126" s="20" t="n">
        <f aca="false">D126+E126</f>
        <v>35</v>
      </c>
      <c r="D126" s="21" t="n">
        <f aca="false">SUM(D43:D47)</f>
        <v>17</v>
      </c>
      <c r="E126" s="22" t="n">
        <f aca="false">SUM(E43:E47)</f>
        <v>18</v>
      </c>
      <c r="F126" s="20" t="n">
        <f aca="false">G126+H126</f>
        <v>823</v>
      </c>
      <c r="G126" s="21" t="n">
        <f aca="false">SUM(G43:G47)</f>
        <v>405</v>
      </c>
      <c r="H126" s="22" t="n">
        <f aca="false">SUM(H43:H47)</f>
        <v>418</v>
      </c>
      <c r="I126" s="20" t="n">
        <f aca="false">J126+K126</f>
        <v>823</v>
      </c>
      <c r="J126" s="21" t="n">
        <f aca="false">SUM(J43:J47)</f>
        <v>405</v>
      </c>
      <c r="K126" s="22" t="n">
        <f aca="false">SUM(K43:K47)</f>
        <v>418</v>
      </c>
    </row>
    <row r="127" customFormat="false" ht="12.75" hidden="false" customHeight="true" outlineLevel="0" collapsed="false">
      <c r="B127" s="15" t="s">
        <v>22</v>
      </c>
      <c r="C127" s="20" t="n">
        <f aca="false">D127+E127</f>
        <v>47</v>
      </c>
      <c r="D127" s="21" t="n">
        <f aca="false">SUM(D48:D52)</f>
        <v>27</v>
      </c>
      <c r="E127" s="22" t="n">
        <f aca="false">SUM(E48:E52)</f>
        <v>20</v>
      </c>
      <c r="F127" s="20" t="n">
        <f aca="false">G127+H127</f>
        <v>930</v>
      </c>
      <c r="G127" s="21" t="n">
        <f aca="false">SUM(G48:G52)</f>
        <v>455</v>
      </c>
      <c r="H127" s="22" t="n">
        <f aca="false">SUM(H48:H52)</f>
        <v>475</v>
      </c>
      <c r="I127" s="20" t="n">
        <f aca="false">J127+K127</f>
        <v>930</v>
      </c>
      <c r="J127" s="21" t="n">
        <f aca="false">SUM(J48:J52)</f>
        <v>455</v>
      </c>
      <c r="K127" s="22" t="n">
        <f aca="false">SUM(K48:K52)</f>
        <v>475</v>
      </c>
    </row>
    <row r="128" customFormat="false" ht="12.75" hidden="false" customHeight="true" outlineLevel="0" collapsed="false">
      <c r="B128" s="15" t="s">
        <v>23</v>
      </c>
      <c r="C128" s="20" t="n">
        <f aca="false">D128+E128</f>
        <v>47</v>
      </c>
      <c r="D128" s="21" t="n">
        <f aca="false">SUM(D53:D57)</f>
        <v>29</v>
      </c>
      <c r="E128" s="22" t="n">
        <f aca="false">SUM(E53:E57)</f>
        <v>18</v>
      </c>
      <c r="F128" s="20" t="n">
        <f aca="false">G128+H128</f>
        <v>934</v>
      </c>
      <c r="G128" s="21" t="n">
        <f aca="false">SUM(G53:G57)</f>
        <v>474</v>
      </c>
      <c r="H128" s="22" t="n">
        <f aca="false">SUM(H53:H57)</f>
        <v>460</v>
      </c>
      <c r="I128" s="20" t="n">
        <f aca="false">J128+K128</f>
        <v>934</v>
      </c>
      <c r="J128" s="21" t="n">
        <f aca="false">SUM(J53:J57)</f>
        <v>474</v>
      </c>
      <c r="K128" s="22" t="n">
        <f aca="false">SUM(K53:K57)</f>
        <v>460</v>
      </c>
    </row>
    <row r="129" customFormat="false" ht="12.75" hidden="false" customHeight="true" outlineLevel="0" collapsed="false">
      <c r="B129" s="15" t="s">
        <v>24</v>
      </c>
      <c r="C129" s="20" t="n">
        <f aca="false">D129+E129</f>
        <v>45</v>
      </c>
      <c r="D129" s="21" t="n">
        <f aca="false">SUM(D58:D62)</f>
        <v>23</v>
      </c>
      <c r="E129" s="22" t="n">
        <f aca="false">SUM(E58:E62)</f>
        <v>22</v>
      </c>
      <c r="F129" s="20" t="n">
        <f aca="false">G129+H129</f>
        <v>1035</v>
      </c>
      <c r="G129" s="21" t="n">
        <f aca="false">SUM(G58:G62)</f>
        <v>529</v>
      </c>
      <c r="H129" s="22" t="n">
        <f aca="false">SUM(H58:H62)</f>
        <v>506</v>
      </c>
      <c r="I129" s="20" t="n">
        <f aca="false">J129+K129</f>
        <v>1035</v>
      </c>
      <c r="J129" s="21" t="n">
        <f aca="false">SUM(J58:J62)</f>
        <v>529</v>
      </c>
      <c r="K129" s="22" t="n">
        <f aca="false">SUM(K58:K62)</f>
        <v>506</v>
      </c>
    </row>
    <row r="130" customFormat="false" ht="12.75" hidden="false" customHeight="true" outlineLevel="0" collapsed="false">
      <c r="B130" s="15" t="s">
        <v>25</v>
      </c>
      <c r="C130" s="20" t="n">
        <f aca="false">D130+E130</f>
        <v>58</v>
      </c>
      <c r="D130" s="21" t="n">
        <f aca="false">SUM(D63:D67)</f>
        <v>42</v>
      </c>
      <c r="E130" s="22" t="n">
        <f aca="false">SUM(E63:E67)</f>
        <v>16</v>
      </c>
      <c r="F130" s="20" t="n">
        <f aca="false">G130+H130</f>
        <v>1165</v>
      </c>
      <c r="G130" s="21" t="n">
        <f aca="false">SUM(G63:G67)</f>
        <v>578</v>
      </c>
      <c r="H130" s="22" t="n">
        <f aca="false">SUM(H63:H67)</f>
        <v>587</v>
      </c>
      <c r="I130" s="20" t="n">
        <f aca="false">J130+K130</f>
        <v>1165</v>
      </c>
      <c r="J130" s="21" t="n">
        <f aca="false">SUM(J63:J67)</f>
        <v>578</v>
      </c>
      <c r="K130" s="22" t="n">
        <f aca="false">SUM(K63:K67)</f>
        <v>587</v>
      </c>
    </row>
    <row r="131" customFormat="false" ht="12.75" hidden="false" customHeight="true" outlineLevel="0" collapsed="false">
      <c r="B131" s="15" t="s">
        <v>26</v>
      </c>
      <c r="C131" s="20" t="n">
        <f aca="false">D131+E131</f>
        <v>70</v>
      </c>
      <c r="D131" s="21" t="n">
        <f aca="false">SUM(D68:D72)</f>
        <v>45</v>
      </c>
      <c r="E131" s="22" t="n">
        <f aca="false">SUM(E68:E72)</f>
        <v>25</v>
      </c>
      <c r="F131" s="20" t="n">
        <f aca="false">G131+H131</f>
        <v>1406</v>
      </c>
      <c r="G131" s="21" t="n">
        <f aca="false">SUM(G68:G72)</f>
        <v>685</v>
      </c>
      <c r="H131" s="22" t="n">
        <f aca="false">SUM(H68:H72)</f>
        <v>721</v>
      </c>
      <c r="I131" s="20" t="n">
        <f aca="false">J131+K131</f>
        <v>1406</v>
      </c>
      <c r="J131" s="21" t="n">
        <f aca="false">SUM(J68:J72)</f>
        <v>685</v>
      </c>
      <c r="K131" s="22" t="n">
        <f aca="false">SUM(K68:K72)</f>
        <v>721</v>
      </c>
    </row>
    <row r="132" customFormat="false" ht="12.75" hidden="false" customHeight="true" outlineLevel="0" collapsed="false">
      <c r="B132" s="15" t="s">
        <v>27</v>
      </c>
      <c r="C132" s="20" t="n">
        <f aca="false">D132+E132</f>
        <v>53</v>
      </c>
      <c r="D132" s="21" t="n">
        <f aca="false">SUM(D80:D84)</f>
        <v>39</v>
      </c>
      <c r="E132" s="22" t="n">
        <f aca="false">SUM(E80:E84)</f>
        <v>14</v>
      </c>
      <c r="F132" s="20" t="n">
        <f aca="false">G132+H132</f>
        <v>1666</v>
      </c>
      <c r="G132" s="21" t="n">
        <f aca="false">SUM(G80:G84)</f>
        <v>827</v>
      </c>
      <c r="H132" s="22" t="n">
        <f aca="false">SUM(H80:H84)</f>
        <v>839</v>
      </c>
      <c r="I132" s="20" t="n">
        <f aca="false">J132+K132</f>
        <v>1666</v>
      </c>
      <c r="J132" s="21" t="n">
        <f aca="false">SUM(J80:J84)</f>
        <v>827</v>
      </c>
      <c r="K132" s="22" t="n">
        <f aca="false">SUM(K80:K84)</f>
        <v>839</v>
      </c>
    </row>
    <row r="133" customFormat="false" ht="12.75" hidden="false" customHeight="true" outlineLevel="0" collapsed="false">
      <c r="B133" s="15" t="s">
        <v>28</v>
      </c>
      <c r="C133" s="20" t="n">
        <f aca="false">D133+E133</f>
        <v>48</v>
      </c>
      <c r="D133" s="21" t="n">
        <f aca="false">SUM(D85:D89)</f>
        <v>30</v>
      </c>
      <c r="E133" s="22" t="n">
        <f aca="false">SUM(E85:E89)</f>
        <v>18</v>
      </c>
      <c r="F133" s="20" t="n">
        <f aca="false">G133+H133</f>
        <v>1873</v>
      </c>
      <c r="G133" s="21" t="n">
        <f aca="false">SUM(G85:G89)</f>
        <v>936</v>
      </c>
      <c r="H133" s="22" t="n">
        <f aca="false">SUM(H85:H89)</f>
        <v>937</v>
      </c>
      <c r="I133" s="20" t="n">
        <f aca="false">J133+K133</f>
        <v>1873</v>
      </c>
      <c r="J133" s="21" t="n">
        <f aca="false">SUM(J85:J89)</f>
        <v>936</v>
      </c>
      <c r="K133" s="22" t="n">
        <f aca="false">SUM(K85:K89)</f>
        <v>937</v>
      </c>
    </row>
    <row r="134" customFormat="false" ht="12.75" hidden="false" customHeight="true" outlineLevel="0" collapsed="false">
      <c r="B134" s="15" t="s">
        <v>29</v>
      </c>
      <c r="C134" s="20" t="n">
        <f aca="false">D134+E134</f>
        <v>28</v>
      </c>
      <c r="D134" s="21" t="n">
        <f aca="false">SUM(D90:D94)</f>
        <v>14</v>
      </c>
      <c r="E134" s="22" t="n">
        <f aca="false">SUM(E90:E94)</f>
        <v>14</v>
      </c>
      <c r="F134" s="20" t="n">
        <f aca="false">G134+H134</f>
        <v>1297</v>
      </c>
      <c r="G134" s="21" t="n">
        <f aca="false">SUM(G90:G94)</f>
        <v>603</v>
      </c>
      <c r="H134" s="22" t="n">
        <f aca="false">SUM(H90:H94)</f>
        <v>694</v>
      </c>
      <c r="I134" s="20" t="n">
        <f aca="false">J134+K134</f>
        <v>1297</v>
      </c>
      <c r="J134" s="21" t="n">
        <f aca="false">SUM(J90:J94)</f>
        <v>603</v>
      </c>
      <c r="K134" s="22" t="n">
        <f aca="false">SUM(K90:K94)</f>
        <v>694</v>
      </c>
    </row>
    <row r="135" customFormat="false" ht="12.75" hidden="false" customHeight="true" outlineLevel="0" collapsed="false">
      <c r="B135" s="15" t="s">
        <v>30</v>
      </c>
      <c r="C135" s="20" t="n">
        <f aca="false">D135+E135</f>
        <v>27</v>
      </c>
      <c r="D135" s="21" t="n">
        <f aca="false">SUM(D95:D99)</f>
        <v>11</v>
      </c>
      <c r="E135" s="22" t="n">
        <f aca="false">SUM(E95:E99)</f>
        <v>16</v>
      </c>
      <c r="F135" s="20" t="n">
        <f aca="false">G135+H135</f>
        <v>1197</v>
      </c>
      <c r="G135" s="21" t="n">
        <f aca="false">SUM(G95:G99)</f>
        <v>460</v>
      </c>
      <c r="H135" s="22" t="n">
        <f aca="false">SUM(H95:H99)</f>
        <v>737</v>
      </c>
      <c r="I135" s="20" t="n">
        <f aca="false">J135+K135</f>
        <v>1197</v>
      </c>
      <c r="J135" s="21" t="n">
        <f aca="false">SUM(J95:J99)</f>
        <v>460</v>
      </c>
      <c r="K135" s="22" t="n">
        <f aca="false">SUM(K95:K99)</f>
        <v>737</v>
      </c>
    </row>
    <row r="136" customFormat="false" ht="12.75" hidden="false" customHeight="true" outlineLevel="0" collapsed="false">
      <c r="B136" s="15" t="s">
        <v>31</v>
      </c>
      <c r="C136" s="20" t="n">
        <f aca="false">D136+E136</f>
        <v>24</v>
      </c>
      <c r="D136" s="21" t="n">
        <f aca="false">SUM(D100:D104)</f>
        <v>6</v>
      </c>
      <c r="E136" s="22" t="n">
        <f aca="false">SUM(E100:E104)</f>
        <v>18</v>
      </c>
      <c r="F136" s="20" t="n">
        <f aca="false">G136+H136</f>
        <v>1126</v>
      </c>
      <c r="G136" s="21" t="n">
        <f aca="false">SUM(G100:G104)</f>
        <v>395</v>
      </c>
      <c r="H136" s="22" t="n">
        <f aca="false">SUM(H100:H104)</f>
        <v>731</v>
      </c>
      <c r="I136" s="20" t="n">
        <f aca="false">J136+K136</f>
        <v>1126</v>
      </c>
      <c r="J136" s="21" t="n">
        <f aca="false">SUM(J100:J104)</f>
        <v>395</v>
      </c>
      <c r="K136" s="22" t="n">
        <f aca="false">SUM(K100:K104)</f>
        <v>731</v>
      </c>
    </row>
    <row r="137" customFormat="false" ht="12.75" hidden="false" customHeight="true" outlineLevel="0" collapsed="false">
      <c r="B137" s="15" t="s">
        <v>32</v>
      </c>
      <c r="C137" s="20" t="n">
        <f aca="false">D137+E137</f>
        <v>16</v>
      </c>
      <c r="D137" s="21" t="n">
        <f aca="false">SUM(D105:D109)</f>
        <v>7</v>
      </c>
      <c r="E137" s="22" t="n">
        <f aca="false">SUM(E105:E109)</f>
        <v>9</v>
      </c>
      <c r="F137" s="20" t="n">
        <f aca="false">G137+H137</f>
        <v>707</v>
      </c>
      <c r="G137" s="21" t="n">
        <f aca="false">SUM(G105:G109)</f>
        <v>194</v>
      </c>
      <c r="H137" s="22" t="n">
        <f aca="false">SUM(H105:H109)</f>
        <v>513</v>
      </c>
      <c r="I137" s="20" t="n">
        <f aca="false">J137+K137</f>
        <v>707</v>
      </c>
      <c r="J137" s="21" t="n">
        <f aca="false">SUM(J105:J109)</f>
        <v>194</v>
      </c>
      <c r="K137" s="22" t="n">
        <f aca="false">SUM(K105:K109)</f>
        <v>513</v>
      </c>
    </row>
    <row r="138" customFormat="false" ht="12.75" hidden="false" customHeight="true" outlineLevel="0" collapsed="false">
      <c r="B138" s="15" t="s">
        <v>33</v>
      </c>
      <c r="C138" s="20" t="n">
        <f aca="false">D138+E138</f>
        <v>2</v>
      </c>
      <c r="D138" s="21" t="n">
        <f aca="false">SUM(D110:D114)</f>
        <v>1</v>
      </c>
      <c r="E138" s="22" t="n">
        <f aca="false">SUM(E110:E114)</f>
        <v>1</v>
      </c>
      <c r="F138" s="20" t="n">
        <f aca="false">G138+H138</f>
        <v>241</v>
      </c>
      <c r="G138" s="21" t="n">
        <f aca="false">SUM(G110:G114)</f>
        <v>43</v>
      </c>
      <c r="H138" s="22" t="n">
        <f aca="false">SUM(H110:H114)</f>
        <v>198</v>
      </c>
      <c r="I138" s="20" t="n">
        <f aca="false">J138+K138</f>
        <v>241</v>
      </c>
      <c r="J138" s="21" t="n">
        <f aca="false">SUM(J110:J114)</f>
        <v>43</v>
      </c>
      <c r="K138" s="22" t="n">
        <f aca="false">SUM(K110:K114)</f>
        <v>198</v>
      </c>
    </row>
    <row r="139" customFormat="false" ht="12.75" hidden="false" customHeight="true" outlineLevel="0" collapsed="false">
      <c r="B139" s="15" t="s">
        <v>11</v>
      </c>
      <c r="C139" s="20" t="n">
        <f aca="false">D139+E139</f>
        <v>0</v>
      </c>
      <c r="D139" s="21" t="n">
        <f aca="false">SUM(D115)</f>
        <v>0</v>
      </c>
      <c r="E139" s="22" t="n">
        <f aca="false">SUM(E115)</f>
        <v>0</v>
      </c>
      <c r="F139" s="20" t="n">
        <f aca="false">G139+H139</f>
        <v>34</v>
      </c>
      <c r="G139" s="21" t="n">
        <f aca="false">SUM(G115)</f>
        <v>-2</v>
      </c>
      <c r="H139" s="22" t="n">
        <f aca="false">SUM(H115)</f>
        <v>36</v>
      </c>
      <c r="I139" s="20" t="n">
        <f aca="false">J139+K139</f>
        <v>34</v>
      </c>
      <c r="J139" s="21" t="n">
        <f aca="false">SUM(J115)</f>
        <v>-2</v>
      </c>
      <c r="K139" s="22" t="n">
        <f aca="false">SUM(K115)</f>
        <v>36</v>
      </c>
    </row>
    <row r="140" customFormat="false" ht="12.75" hidden="false" customHeight="true" outlineLevel="0" collapsed="false">
      <c r="B140" s="15"/>
      <c r="C140" s="20"/>
      <c r="D140" s="21"/>
      <c r="E140" s="22"/>
      <c r="F140" s="20"/>
      <c r="G140" s="21"/>
      <c r="H140" s="22"/>
      <c r="I140" s="20"/>
      <c r="J140" s="21"/>
      <c r="K140" s="22"/>
    </row>
    <row r="141" customFormat="false" ht="12.75" hidden="false" customHeight="true" outlineLevel="0" collapsed="false">
      <c r="B141" s="65" t="s">
        <v>34</v>
      </c>
      <c r="C141" s="45"/>
      <c r="D141" s="46"/>
      <c r="E141" s="47"/>
      <c r="F141" s="45"/>
      <c r="G141" s="46"/>
      <c r="H141" s="47"/>
      <c r="I141" s="45"/>
      <c r="J141" s="46"/>
      <c r="K141" s="47"/>
    </row>
    <row r="142" customFormat="false" ht="12.75" hidden="false" customHeight="true" outlineLevel="0" collapsed="false">
      <c r="B142" s="66" t="s">
        <v>35</v>
      </c>
      <c r="C142" s="20" t="n">
        <f aca="false">SUM(C119:C121)</f>
        <v>140</v>
      </c>
      <c r="D142" s="21" t="n">
        <f aca="false">SUM(D119:D121)</f>
        <v>79</v>
      </c>
      <c r="E142" s="22" t="n">
        <f aca="false">SUM(E119:E121)</f>
        <v>61</v>
      </c>
      <c r="F142" s="20" t="n">
        <f aca="false">SUM(F119:F121)</f>
        <v>1920</v>
      </c>
      <c r="G142" s="21" t="n">
        <f aca="false">SUM(G119:G121)</f>
        <v>975</v>
      </c>
      <c r="H142" s="22" t="n">
        <f aca="false">SUM(H119:H121)</f>
        <v>945</v>
      </c>
      <c r="I142" s="20" t="n">
        <f aca="false">SUM(I119:I121)</f>
        <v>1920</v>
      </c>
      <c r="J142" s="21" t="n">
        <f aca="false">SUM(J119:J121)</f>
        <v>975</v>
      </c>
      <c r="K142" s="22" t="n">
        <f aca="false">SUM(K119:K121)</f>
        <v>945</v>
      </c>
    </row>
    <row r="143" customFormat="false" ht="12.75" hidden="false" customHeight="true" outlineLevel="0" collapsed="false">
      <c r="B143" s="66" t="s">
        <v>36</v>
      </c>
      <c r="C143" s="20" t="n">
        <f aca="false">SUM(C122:C131)</f>
        <v>399</v>
      </c>
      <c r="D143" s="21" t="n">
        <f aca="false">SUM(D122:D131)</f>
        <v>245</v>
      </c>
      <c r="E143" s="22" t="n">
        <f aca="false">SUM(E122:E131)</f>
        <v>154</v>
      </c>
      <c r="F143" s="20" t="n">
        <f aca="false">SUM(F122:F131)</f>
        <v>8679</v>
      </c>
      <c r="G143" s="21" t="n">
        <f aca="false">SUM(G122:G131)</f>
        <v>4345</v>
      </c>
      <c r="H143" s="22" t="n">
        <f aca="false">SUM(H122:H131)</f>
        <v>4334</v>
      </c>
      <c r="I143" s="20" t="n">
        <f aca="false">SUM(I122:I131)</f>
        <v>8679</v>
      </c>
      <c r="J143" s="21" t="n">
        <f aca="false">SUM(J122:J131)</f>
        <v>4345</v>
      </c>
      <c r="K143" s="22" t="n">
        <f aca="false">SUM(K122:K131)</f>
        <v>4334</v>
      </c>
    </row>
    <row r="144" customFormat="false" ht="12.75" hidden="false" customHeight="true" outlineLevel="0" collapsed="false">
      <c r="B144" s="66" t="s">
        <v>37</v>
      </c>
      <c r="C144" s="20" t="n">
        <f aca="false">SUM(C132:C139)</f>
        <v>198</v>
      </c>
      <c r="D144" s="21" t="n">
        <f aca="false">SUM(D132:D139)</f>
        <v>108</v>
      </c>
      <c r="E144" s="22" t="n">
        <f aca="false">SUM(E132:E139)</f>
        <v>90</v>
      </c>
      <c r="F144" s="20" t="n">
        <f aca="false">SUM(F132:F139)</f>
        <v>8141</v>
      </c>
      <c r="G144" s="21" t="n">
        <f aca="false">SUM(G132:G139)</f>
        <v>3456</v>
      </c>
      <c r="H144" s="22" t="n">
        <f aca="false">SUM(H132:H139)</f>
        <v>4685</v>
      </c>
      <c r="I144" s="20" t="n">
        <f aca="false">SUM(I132:I139)</f>
        <v>8141</v>
      </c>
      <c r="J144" s="21" t="n">
        <f aca="false">SUM(J132:J139)</f>
        <v>3456</v>
      </c>
      <c r="K144" s="22" t="n">
        <f aca="false">SUM(K132:K139)</f>
        <v>4685</v>
      </c>
    </row>
    <row r="145" customFormat="false" ht="12.75" hidden="false" customHeight="true" outlineLevel="0" collapsed="false">
      <c r="B145" s="66" t="s">
        <v>38</v>
      </c>
      <c r="C145" s="20" t="n">
        <f aca="false">SUM(C134:C139)</f>
        <v>97</v>
      </c>
      <c r="D145" s="21" t="n">
        <f aca="false">SUM(D134:D139)</f>
        <v>39</v>
      </c>
      <c r="E145" s="22" t="n">
        <f aca="false">SUM(E134:E139)</f>
        <v>58</v>
      </c>
      <c r="F145" s="20" t="n">
        <f aca="false">SUM(F134:F139)</f>
        <v>4602</v>
      </c>
      <c r="G145" s="21" t="n">
        <f aca="false">SUM(G134:G139)</f>
        <v>1693</v>
      </c>
      <c r="H145" s="22" t="n">
        <f aca="false">SUM(H134:H139)</f>
        <v>2909</v>
      </c>
      <c r="I145" s="20" t="n">
        <f aca="false">SUM(I134:I139)</f>
        <v>4602</v>
      </c>
      <c r="J145" s="21" t="n">
        <f aca="false">SUM(J134:J139)</f>
        <v>1693</v>
      </c>
      <c r="K145" s="22" t="n">
        <f aca="false">SUM(K134:K139)</f>
        <v>2909</v>
      </c>
    </row>
    <row r="146" customFormat="false" ht="12.75" hidden="false" customHeight="true" outlineLevel="0" collapsed="false">
      <c r="B146" s="67" t="s">
        <v>39</v>
      </c>
      <c r="C146" s="45"/>
      <c r="D146" s="46"/>
      <c r="E146" s="47"/>
      <c r="F146" s="45"/>
      <c r="G146" s="46"/>
      <c r="H146" s="47"/>
      <c r="I146" s="45"/>
      <c r="J146" s="46"/>
      <c r="K146" s="47"/>
    </row>
    <row r="147" customFormat="false" ht="12.75" hidden="false" customHeight="true" outlineLevel="0" collapsed="false">
      <c r="B147" s="66" t="s">
        <v>35</v>
      </c>
      <c r="C147" s="48" t="n">
        <f aca="false">C142/($C$6-$C$116)*100</f>
        <v>18.9959294436906</v>
      </c>
      <c r="D147" s="49" t="n">
        <f aca="false">D142/($D$6-$D$116)*100</f>
        <v>18.287037037037</v>
      </c>
      <c r="E147" s="50" t="n">
        <f aca="false">E142/($E$6-$E$116)*100</f>
        <v>20</v>
      </c>
      <c r="F147" s="48" t="n">
        <f aca="false">F142/($F$6-$F$116)*100</f>
        <v>10.2454642475987</v>
      </c>
      <c r="G147" s="49" t="n">
        <f aca="false">G142/($G$6-$G$116)*100</f>
        <v>11.1098450319052</v>
      </c>
      <c r="H147" s="50" t="n">
        <f aca="false">H142/($H$6-$H$116)*100</f>
        <v>9.48414291449217</v>
      </c>
      <c r="I147" s="48" t="n">
        <f aca="false">I142/($I$6-$I$116)*100</f>
        <v>10.2454642475987</v>
      </c>
      <c r="J147" s="49" t="n">
        <f aca="false">J142/($J$6-$J$116)*100</f>
        <v>11.1098450319052</v>
      </c>
      <c r="K147" s="50" t="n">
        <f aca="false">K142/($K$6-$K$116)*100</f>
        <v>9.48414291449217</v>
      </c>
    </row>
    <row r="148" customFormat="false" ht="12.75" hidden="false" customHeight="true" outlineLevel="0" collapsed="false">
      <c r="B148" s="66" t="s">
        <v>36</v>
      </c>
      <c r="C148" s="48" t="n">
        <f aca="false">C143/($C$6-$C$116)*100</f>
        <v>54.1383989145183</v>
      </c>
      <c r="D148" s="49" t="n">
        <f aca="false">D143/($D$6-$D$116)*100</f>
        <v>56.712962962963</v>
      </c>
      <c r="E148" s="50" t="n">
        <f aca="false">E143/($E$6-$E$116)*100</f>
        <v>50.4918032786885</v>
      </c>
      <c r="F148" s="48" t="n">
        <f aca="false">F143/($F$6-$F$116)*100</f>
        <v>46.3127001067236</v>
      </c>
      <c r="G148" s="49" t="n">
        <f aca="false">G143/($G$6-$G$116)*100</f>
        <v>49.5100273473108</v>
      </c>
      <c r="H148" s="50" t="n">
        <f aca="false">H143/($H$6-$H$116)*100</f>
        <v>43.4965877157768</v>
      </c>
      <c r="I148" s="48" t="n">
        <f aca="false">I143/($I$6-$I$116)*100</f>
        <v>46.3127001067236</v>
      </c>
      <c r="J148" s="49" t="n">
        <f aca="false">J143/($J$6-$J$116)*100</f>
        <v>49.5100273473108</v>
      </c>
      <c r="K148" s="50" t="n">
        <f aca="false">K143/($K$6-$K$116)*100</f>
        <v>43.4965877157768</v>
      </c>
    </row>
    <row r="149" customFormat="false" ht="12.75" hidden="false" customHeight="true" outlineLevel="0" collapsed="false">
      <c r="B149" s="66" t="s">
        <v>37</v>
      </c>
      <c r="C149" s="48" t="n">
        <f aca="false">C144/($C$6-$C$116)*100</f>
        <v>26.865671641791</v>
      </c>
      <c r="D149" s="49" t="n">
        <f aca="false">D144/($D$6-$D$116)*100</f>
        <v>25</v>
      </c>
      <c r="E149" s="50" t="n">
        <f aca="false">E144/($E$6-$E$116)*100</f>
        <v>29.5081967213115</v>
      </c>
      <c r="F149" s="48" t="n">
        <f aca="false">F144/($F$6-$F$116)*100</f>
        <v>43.4418356456777</v>
      </c>
      <c r="G149" s="49" t="n">
        <f aca="false">G144/($G$6-$G$116)*100</f>
        <v>39.380127620784</v>
      </c>
      <c r="H149" s="50" t="n">
        <f aca="false">H144/($H$6-$H$116)*100</f>
        <v>47.019269369731</v>
      </c>
      <c r="I149" s="48" t="n">
        <f aca="false">I144/($I$6-$I$116)*100</f>
        <v>43.4418356456777</v>
      </c>
      <c r="J149" s="49" t="n">
        <f aca="false">J144/($J$6-$J$116)*100</f>
        <v>39.380127620784</v>
      </c>
      <c r="K149" s="50" t="n">
        <f aca="false">K144/($K$6-$K$116)*100</f>
        <v>47.019269369731</v>
      </c>
    </row>
    <row r="150" customFormat="false" ht="12.75" hidden="false" customHeight="true" outlineLevel="0" collapsed="false">
      <c r="B150" s="68" t="s">
        <v>38</v>
      </c>
      <c r="C150" s="52" t="n">
        <f aca="false">C145/($C$6-$C$116)*100</f>
        <v>13.1614654002714</v>
      </c>
      <c r="D150" s="53" t="n">
        <f aca="false">D145/($D$6-$D$116)*100</f>
        <v>9.02777777777778</v>
      </c>
      <c r="E150" s="54" t="n">
        <f aca="false">E145/($E$6-$E$116)*100</f>
        <v>19.016393442623</v>
      </c>
      <c r="F150" s="52" t="n">
        <f aca="false">F145/($F$6-$F$116)*100</f>
        <v>24.5570971184632</v>
      </c>
      <c r="G150" s="53" t="n">
        <f aca="false">G145/($G$6-$G$116)*100</f>
        <v>19.2912488605287</v>
      </c>
      <c r="H150" s="54" t="n">
        <f aca="false">H145/($H$6-$H$116)*100</f>
        <v>29.1951023685267</v>
      </c>
      <c r="I150" s="52" t="n">
        <f aca="false">I145/($I$6-$I$116)*100</f>
        <v>24.5570971184632</v>
      </c>
      <c r="J150" s="53" t="n">
        <f aca="false">J145/($J$6-$J$116)*100</f>
        <v>19.2912488605287</v>
      </c>
      <c r="K150" s="54" t="n">
        <f aca="false">K145/($K$6-$K$116)*100</f>
        <v>29.1951023685267</v>
      </c>
    </row>
    <row r="151" customFormat="false" ht="12.75" hidden="false" customHeight="true" outlineLevel="0" collapsed="false">
      <c r="B151" s="69" t="s">
        <v>40</v>
      </c>
      <c r="C151" s="56" t="n">
        <f aca="false">D6/E6*100</f>
        <v>141.639344262295</v>
      </c>
      <c r="D151" s="57" t="s">
        <v>41</v>
      </c>
      <c r="E151" s="58" t="s">
        <v>41</v>
      </c>
      <c r="F151" s="56" t="n">
        <f aca="false">G6/H6*100</f>
        <v>88.2919005613472</v>
      </c>
      <c r="G151" s="57" t="s">
        <v>41</v>
      </c>
      <c r="H151" s="58" t="s">
        <v>41</v>
      </c>
      <c r="I151" s="56" t="n">
        <f aca="false">J6/K6*100</f>
        <v>88.2919005613472</v>
      </c>
      <c r="J151" s="57" t="s">
        <v>41</v>
      </c>
      <c r="K151" s="58" t="s">
        <v>41</v>
      </c>
    </row>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row r="158" customFormat="false" ht="13.5" hidden="false" customHeight="false" outlineLevel="0" collapsed="false"/>
    <row r="159" customFormat="false" ht="13.5" hidden="false" customHeight="false" outlineLevel="0" collapsed="false"/>
    <row r="160" customFormat="false" ht="13.5" hidden="false" customHeight="false" outlineLevel="0" collapsed="false"/>
    <row r="161" customFormat="false" ht="13.5" hidden="false" customHeight="false" outlineLevel="0" collapsed="false"/>
    <row r="162" customFormat="false" ht="13.5" hidden="false" customHeight="false" outlineLevel="0" collapsed="false"/>
    <row r="163" customFormat="false" ht="13.5" hidden="false" customHeight="false" outlineLevel="0" collapsed="false"/>
    <row r="164" customFormat="false" ht="13.5" hidden="false" customHeight="false" outlineLevel="0" collapsed="false"/>
    <row r="165" customFormat="false" ht="13.5" hidden="false" customHeight="false" outlineLevel="0" collapsed="false"/>
    <row r="166" customFormat="false" ht="13.5" hidden="false" customHeight="false" outlineLevel="0" collapsed="false"/>
    <row r="167" customFormat="false" ht="13.5" hidden="false" customHeight="false" outlineLevel="0" collapsed="false"/>
    <row r="168" customFormat="false" ht="13.5" hidden="false" customHeight="false" outlineLevel="0" collapsed="false"/>
    <row r="169" customFormat="false" ht="13.5" hidden="false" customHeight="false" outlineLevel="0" collapsed="false"/>
    <row r="170" customFormat="false" ht="13.5" hidden="false" customHeight="false" outlineLevel="0" collapsed="false"/>
    <row r="171" customFormat="false" ht="13.5" hidden="false" customHeight="false" outlineLevel="0" collapsed="false"/>
    <row r="172" customFormat="false" ht="13.5" hidden="false" customHeight="false" outlineLevel="0" collapsed="false"/>
    <row r="173" customFormat="false" ht="13.5" hidden="false" customHeight="false" outlineLevel="0" collapsed="false"/>
    <row r="174" customFormat="false" ht="13.5" hidden="false" customHeight="false" outlineLevel="0" collapsed="false"/>
    <row r="175" customFormat="false" ht="13.5" hidden="false" customHeight="false" outlineLevel="0" collapsed="false"/>
    <row r="176" customFormat="false" ht="13.5" hidden="false" customHeight="false" outlineLevel="0" collapsed="false"/>
    <row r="177" customFormat="false" ht="13.5" hidden="false" customHeight="false" outlineLevel="0" collapsed="false"/>
    <row r="178" customFormat="false" ht="13.5" hidden="false" customHeight="false" outlineLevel="0" collapsed="false"/>
    <row r="179" customFormat="false" ht="13.5" hidden="false" customHeight="false" outlineLevel="0" collapsed="false"/>
    <row r="180" customFormat="false" ht="13.5" hidden="false" customHeight="false" outlineLevel="0" collapsed="false"/>
    <row r="181" customFormat="false" ht="13.5" hidden="false" customHeight="false" outlineLevel="0" collapsed="false"/>
    <row r="182" customFormat="false" ht="13.5" hidden="false" customHeight="false" outlineLevel="0" collapsed="false"/>
    <row r="183" customFormat="false" ht="13.5" hidden="false" customHeight="false" outlineLevel="0" collapsed="false"/>
    <row r="184" customFormat="false" ht="13.5" hidden="false" customHeight="false" outlineLevel="0" collapsed="false"/>
    <row r="185" customFormat="false" ht="13.5" hidden="false" customHeight="false" outlineLevel="0" collapsed="false"/>
    <row r="186" customFormat="false" ht="13.5" hidden="false" customHeight="false" outlineLevel="0" collapsed="false"/>
    <row r="187" customFormat="false" ht="13.5" hidden="false" customHeight="false" outlineLevel="0" collapsed="false"/>
    <row r="188" customFormat="false" ht="13.5" hidden="false" customHeight="false" outlineLevel="0" collapsed="false"/>
    <row r="189" customFormat="false" ht="13.5" hidden="false" customHeight="false" outlineLevel="0" collapsed="false"/>
    <row r="190" customFormat="false" ht="13.5" hidden="false" customHeight="false" outlineLevel="0" collapsed="false"/>
    <row r="191" customFormat="false" ht="13.5" hidden="false" customHeight="false" outlineLevel="0" collapsed="false"/>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13.5" hidden="false" customHeight="false" outlineLevel="0" collapsed="false"/>
    <row r="196" customFormat="false" ht="13.5" hidden="false" customHeight="false" outlineLevel="0" collapsed="false"/>
    <row r="197" customFormat="false" ht="13.5" hidden="false" customHeight="false" outlineLevel="0" collapsed="false"/>
    <row r="198" customFormat="false" ht="13.5" hidden="false" customHeight="false" outlineLevel="0" collapsed="false"/>
    <row r="199" customFormat="false" ht="13.5" hidden="false" customHeight="false" outlineLevel="0" collapsed="false"/>
    <row r="200" customFormat="false" ht="13.5" hidden="false" customHeight="false" outlineLevel="0" collapsed="false"/>
    <row r="201" customFormat="false" ht="13.5" hidden="false" customHeight="false" outlineLevel="0" collapsed="false"/>
    <row r="202" customFormat="false" ht="13.5" hidden="false" customHeight="false" outlineLevel="0" collapsed="false"/>
    <row r="203" customFormat="false" ht="13.5" hidden="false" customHeight="false" outlineLevel="0" collapsed="false"/>
    <row r="204" customFormat="false" ht="13.5" hidden="false" customHeight="false" outlineLevel="0" collapsed="false"/>
    <row r="205" customFormat="false" ht="13.5" hidden="false" customHeight="false" outlineLevel="0" collapsed="false"/>
    <row r="206" customFormat="false" ht="13.5" hidden="false" customHeight="false" outlineLevel="0" collapsed="false"/>
    <row r="207" customFormat="false" ht="13.5" hidden="false" customHeight="false" outlineLevel="0" collapsed="false"/>
    <row r="208" customFormat="false" ht="13.5" hidden="false" customHeight="false" outlineLevel="0" collapsed="false"/>
    <row r="209" customFormat="false" ht="13.5" hidden="false" customHeight="false" outlineLevel="0" collapsed="false"/>
    <row r="210" customFormat="false" ht="13.5" hidden="false" customHeight="false" outlineLevel="0" collapsed="false"/>
    <row r="211" customFormat="false" ht="13.5" hidden="false" customHeight="false" outlineLevel="0" collapsed="false"/>
    <row r="212" customFormat="false" ht="13.5" hidden="false" customHeight="false" outlineLevel="0" collapsed="false"/>
    <row r="213" customFormat="false" ht="13.5" hidden="false" customHeight="false" outlineLevel="0" collapsed="false"/>
    <row r="214" customFormat="false" ht="13.5" hidden="false" customHeight="false" outlineLevel="0" collapsed="false"/>
    <row r="215" customFormat="false" ht="13.5" hidden="false" customHeight="false" outlineLevel="0" collapsed="false"/>
    <row r="216" customFormat="false" ht="13.5" hidden="false" customHeight="false" outlineLevel="0" collapsed="false"/>
    <row r="217" customFormat="false" ht="13.5" hidden="false" customHeight="false" outlineLevel="0" collapsed="false"/>
    <row r="218" customFormat="false" ht="13.5" hidden="false" customHeight="false" outlineLevel="0" collapsed="false"/>
    <row r="219" customFormat="false" ht="13.5" hidden="false" customHeight="false" outlineLevel="0" collapsed="false"/>
    <row r="220" customFormat="false" ht="13.5" hidden="false" customHeight="false" outlineLevel="0" collapsed="false"/>
    <row r="221" customFormat="false" ht="13.5" hidden="false" customHeight="false" outlineLevel="0" collapsed="false"/>
    <row r="222" customFormat="false" ht="13.5" hidden="false" customHeight="false" outlineLevel="0" collapsed="false"/>
    <row r="223" customFormat="false" ht="13.5" hidden="false" customHeight="false" outlineLevel="0" collapsed="false"/>
    <row r="224" customFormat="false" ht="13.5" hidden="false" customHeight="false" outlineLevel="0" collapsed="false"/>
    <row r="225" customFormat="false" ht="13.5" hidden="false" customHeight="false" outlineLevel="0" collapsed="false"/>
    <row r="226" customFormat="false" ht="13.5" hidden="false" customHeight="false" outlineLevel="0" collapsed="false"/>
    <row r="227" customFormat="false" ht="13.5" hidden="false" customHeight="false" outlineLevel="0" collapsed="false"/>
    <row r="228" customFormat="false" ht="13.5" hidden="false" customHeight="false" outlineLevel="0" collapsed="false"/>
    <row r="229" customFormat="false" ht="13.5" hidden="false" customHeight="false" outlineLevel="0" collapsed="false"/>
    <row r="230" customFormat="false" ht="13.5" hidden="false" customHeight="false" outlineLevel="0" collapsed="false"/>
    <row r="231" customFormat="false" ht="13.5" hidden="false" customHeight="false" outlineLevel="0" collapsed="false"/>
    <row r="232" customFormat="false" ht="13.5" hidden="false" customHeight="false" outlineLevel="0" collapsed="false"/>
    <row r="233" customFormat="false" ht="13.5" hidden="false" customHeight="false" outlineLevel="0" collapsed="false"/>
    <row r="234" customFormat="false" ht="13.5" hidden="false" customHeight="false" outlineLevel="0" collapsed="false"/>
    <row r="235" customFormat="false" ht="13.5" hidden="false" customHeight="false" outlineLevel="0" collapsed="false"/>
    <row r="236" customFormat="false" ht="13.5" hidden="false" customHeight="false" outlineLevel="0" collapsed="false"/>
    <row r="237" customFormat="false" ht="13.5" hidden="false" customHeight="false" outlineLevel="0" collapsed="false"/>
    <row r="238" customFormat="false" ht="13.5" hidden="false" customHeight="false" outlineLevel="0" collapsed="false"/>
    <row r="239" customFormat="false" ht="13.5" hidden="false" customHeight="false" outlineLevel="0" collapsed="false"/>
    <row r="240" customFormat="false" ht="13.5" hidden="false" customHeight="false" outlineLevel="0" collapsed="false"/>
    <row r="241" customFormat="false" ht="13.5" hidden="false" customHeight="false" outlineLevel="0" collapsed="false"/>
    <row r="242" customFormat="false" ht="13.5" hidden="false" customHeight="false" outlineLevel="0" collapsed="false"/>
    <row r="243" customFormat="false" ht="13.5" hidden="false" customHeight="false" outlineLevel="0" collapsed="false"/>
    <row r="244" customFormat="false" ht="13.5" hidden="false" customHeight="false" outlineLevel="0" collapsed="false"/>
    <row r="245" customFormat="false" ht="13.5" hidden="false" customHeight="false" outlineLevel="0" collapsed="false"/>
    <row r="246" customFormat="false" ht="13.5" hidden="false" customHeight="false" outlineLevel="0" collapsed="false"/>
    <row r="247" customFormat="false" ht="13.5" hidden="false" customHeight="false" outlineLevel="0" collapsed="false"/>
    <row r="248" customFormat="false" ht="13.5" hidden="false" customHeight="false" outlineLevel="0" collapsed="false"/>
    <row r="249" customFormat="false" ht="13.5" hidden="false" customHeight="false" outlineLevel="0" collapsed="false"/>
    <row r="250" customFormat="false" ht="13.5" hidden="false" customHeight="false" outlineLevel="0" collapsed="false"/>
    <row r="251" customFormat="false" ht="13.5" hidden="false" customHeight="false" outlineLevel="0" collapsed="false"/>
    <row r="252" customFormat="false" ht="13.5" hidden="false" customHeight="false" outlineLevel="0" collapsed="false"/>
    <row r="253" customFormat="false" ht="13.5" hidden="false" customHeight="false" outlineLevel="0" collapsed="false"/>
    <row r="254" customFormat="false" ht="12" hidden="false" customHeight="false" outlineLevel="0" collapsed="false">
      <c r="C254" s="1" t="n">
        <f aca="false">C115*100</f>
        <v>0</v>
      </c>
      <c r="D254" s="1" t="n">
        <f aca="false">D115*100</f>
        <v>0</v>
      </c>
      <c r="E254" s="1" t="n">
        <f aca="false">E115*100</f>
        <v>0</v>
      </c>
      <c r="F254" s="1" t="n">
        <f aca="false">F115*100</f>
        <v>3400</v>
      </c>
      <c r="G254" s="1" t="n">
        <f aca="false">G115*100</f>
        <v>-200</v>
      </c>
      <c r="H254" s="1" t="n">
        <f aca="false">H115*100</f>
        <v>3600</v>
      </c>
      <c r="I254" s="1" t="n">
        <f aca="false">I115*100</f>
        <v>3400</v>
      </c>
      <c r="J254" s="1" t="n">
        <f aca="false">J115*100</f>
        <v>-200</v>
      </c>
      <c r="K254" s="1" t="n">
        <f aca="false">K115*100</f>
        <v>3600</v>
      </c>
    </row>
  </sheetData>
  <mergeCells count="6">
    <mergeCell ref="C4:E4"/>
    <mergeCell ref="F4:H4"/>
    <mergeCell ref="I4:K4"/>
    <mergeCell ref="C78:E78"/>
    <mergeCell ref="F78:H78"/>
    <mergeCell ref="I78:K78"/>
  </mergeCells>
  <printOptions headings="false" gridLines="false" gridLinesSet="true" horizontalCentered="false" verticalCentered="false"/>
  <pageMargins left="0.7875" right="0.7875" top="0.393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5T04:47:25Z</dcterms:created>
  <dc:creator>鹿児島県</dc:creator>
  <dc:description/>
  <dc:language>en-US</dc:language>
  <cp:lastModifiedBy>鹿児島県</cp:lastModifiedBy>
  <cp:lastPrinted>2024-02-16T08:11:30Z</cp:lastPrinted>
  <dcterms:modified xsi:type="dcterms:W3CDTF">2024-02-16T08: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