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13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8">
  <si>
    <r>
      <rPr>
        <b val="true"/>
        <sz val="12"/>
        <color rgb="FF000000"/>
        <rFont val="Noto Sans"/>
        <family val="2"/>
      </rPr>
      <t xml:space="preserve">第４表　鹿児島県年齢別推計人口及び人口動態（令和</t>
    </r>
    <r>
      <rPr>
        <b val="true"/>
        <sz val="12"/>
        <color rgb="FF000000"/>
        <rFont val="ＭＳ 明朝"/>
        <family val="1"/>
        <charset val="128"/>
      </rPr>
      <t xml:space="preserve">5(2023)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出生</t>
  </si>
  <si>
    <t xml:space="preserve">男</t>
  </si>
  <si>
    <t xml:space="preserve">女</t>
  </si>
  <si>
    <t xml:space="preserve">総数</t>
  </si>
  <si>
    <t xml:space="preserve">転入（県外）</t>
  </si>
  <si>
    <t xml:space="preserve">転出（県外）</t>
  </si>
  <si>
    <t xml:space="preserve">死亡</t>
  </si>
  <si>
    <t xml:space="preserve">転入</t>
  </si>
  <si>
    <t xml:space="preserve">転出</t>
  </si>
  <si>
    <t xml:space="preserve">年齢</t>
  </si>
  <si>
    <t xml:space="preserve">総人口</t>
  </si>
  <si>
    <t xml:space="preserve">総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89</t>
    </r>
  </si>
  <si>
    <r>
      <rPr>
        <b val="true"/>
        <sz val="10"/>
        <color rgb="FF000000"/>
        <rFont val="ＭＳ 明朝"/>
        <family val="1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4</t>
    </r>
  </si>
  <si>
    <r>
      <rPr>
        <b val="true"/>
        <sz val="10"/>
        <color rgb="FF000000"/>
        <rFont val="ＭＳ 明朝"/>
        <family val="1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99</t>
    </r>
  </si>
  <si>
    <r>
      <rPr>
        <b val="true"/>
        <sz val="10"/>
        <color rgb="FF000000"/>
        <rFont val="ＭＳ 明朝"/>
        <family val="1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～</t>
    </r>
  </si>
  <si>
    <t xml:space="preserve">不詳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2">
    <font>
      <sz val="11"/>
      <color rgb="FF000000"/>
      <name val="ＭＳ 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4" min="2" style="1" width="9.75"/>
    <col collapsed="false" customWidth="true" hidden="false" outlineLevel="0" max="13" min="5" style="1" width="7"/>
    <col collapsed="false" customWidth="true" hidden="true" outlineLevel="0" max="14" min="14" style="2" width="10.16"/>
    <col collapsed="false" customWidth="true" hidden="true" outlineLevel="0" max="17" min="15" style="2" width="8.13"/>
    <col collapsed="false" customWidth="true" hidden="true" outlineLevel="0" max="20" min="18" style="2" width="10.16"/>
    <col collapsed="false" customWidth="false" hidden="false" outlineLevel="0" max="16384" min="21" style="2" width="8"/>
  </cols>
  <sheetData>
    <row r="1" customFormat="false" ht="14.25" hidden="false" customHeight="true" outlineLevel="0" collapsed="false">
      <c r="A1" s="3" t="s">
        <v>0</v>
      </c>
      <c r="L1" s="4" t="s">
        <v>1</v>
      </c>
      <c r="M1" s="4"/>
    </row>
    <row r="2" customFormat="false" ht="6.75" hidden="false" customHeight="true" outlineLevel="0" collapsed="false">
      <c r="A2" s="3"/>
    </row>
    <row r="3" customFormat="false" ht="15.75" hidden="false" customHeight="true" outlineLevel="0" collapsed="false">
      <c r="A3" s="3"/>
      <c r="B3" s="5"/>
      <c r="C3" s="5"/>
      <c r="D3" s="5"/>
      <c r="E3" s="5"/>
      <c r="G3" s="6" t="s">
        <v>2</v>
      </c>
      <c r="H3" s="7" t="s">
        <v>3</v>
      </c>
      <c r="I3" s="8" t="n">
        <v>5142</v>
      </c>
      <c r="J3" s="7" t="s">
        <v>4</v>
      </c>
      <c r="K3" s="8" t="n">
        <v>5074</v>
      </c>
      <c r="L3" s="7" t="s">
        <v>5</v>
      </c>
      <c r="M3" s="8" t="n">
        <f aca="false">+I3+K3</f>
        <v>10216</v>
      </c>
    </row>
    <row r="4" customFormat="false" ht="7.5" hidden="false" customHeight="true" outlineLevel="0" collapsed="false">
      <c r="A4" s="3"/>
    </row>
    <row r="5" customFormat="false" ht="12.75" hidden="false" customHeight="true" outlineLevel="0" collapsed="false">
      <c r="A5" s="9"/>
      <c r="B5" s="10" t="n">
        <v>45200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O5" s="12" t="s">
        <v>9</v>
      </c>
      <c r="Q5" s="12" t="s">
        <v>10</v>
      </c>
      <c r="S5" s="12" t="s">
        <v>8</v>
      </c>
    </row>
    <row r="6" customFormat="false" ht="12.75" hidden="false" customHeight="true" outlineLevel="0" collapsed="false">
      <c r="A6" s="13" t="s">
        <v>11</v>
      </c>
      <c r="B6" s="14" t="s">
        <v>12</v>
      </c>
      <c r="C6" s="15" t="s">
        <v>3</v>
      </c>
      <c r="D6" s="16" t="s">
        <v>4</v>
      </c>
      <c r="E6" s="17" t="s">
        <v>5</v>
      </c>
      <c r="F6" s="18" t="s">
        <v>3</v>
      </c>
      <c r="G6" s="19" t="s">
        <v>4</v>
      </c>
      <c r="H6" s="17" t="s">
        <v>5</v>
      </c>
      <c r="I6" s="18" t="s">
        <v>3</v>
      </c>
      <c r="J6" s="19" t="s">
        <v>4</v>
      </c>
      <c r="K6" s="17" t="s">
        <v>5</v>
      </c>
      <c r="L6" s="18" t="s">
        <v>3</v>
      </c>
      <c r="M6" s="19" t="s">
        <v>4</v>
      </c>
      <c r="O6" s="2" t="n">
        <f aca="false">SUM(O7:O113)</f>
        <v>16982</v>
      </c>
      <c r="P6" s="2" t="n">
        <f aca="false">SUM(P7:P113)</f>
        <v>14056</v>
      </c>
      <c r="Q6" s="2" t="n">
        <f aca="false">SUM(Q7:Q113)</f>
        <v>16875</v>
      </c>
      <c r="R6" s="2" t="n">
        <f aca="false">SUM(R7:R113)</f>
        <v>14855</v>
      </c>
      <c r="S6" s="2" t="n">
        <f aca="false">SUM(S7:S113)</f>
        <v>11466</v>
      </c>
      <c r="T6" s="2" t="n">
        <f aca="false">SUM(T7:T113)</f>
        <v>12498</v>
      </c>
    </row>
    <row r="7" customFormat="false" ht="12.75" hidden="false" customHeight="true" outlineLevel="0" collapsed="false">
      <c r="A7" s="20" t="s">
        <v>13</v>
      </c>
      <c r="B7" s="21" t="n">
        <f aca="false">SUM(C7:D7)</f>
        <v>1548684</v>
      </c>
      <c r="C7" s="22" t="n">
        <f aca="false">C8+C14+C20+C26+C32+C38+C44+C50+C56+C62+C74+C80+C86+C92+C98+C104+C110+C116+C122+C128+C134+C135</f>
        <v>731910</v>
      </c>
      <c r="D7" s="22" t="n">
        <f aca="false">D8+D14+D20+D26+D32+D38+D44+D50+D56+D62+D74+D80+D86+D92+D98+D104+D110+D116+D122+D128+D134+D135</f>
        <v>816774</v>
      </c>
      <c r="E7" s="23" t="n">
        <f aca="false">E8+E14+E20+E26+E32+E38+E44+E50+E56+E62+E74+E80+E86+E92+E98+E104+E110+E116+E122+E128+E134</f>
        <v>31038</v>
      </c>
      <c r="F7" s="22" t="n">
        <f aca="false">F8+F14+F20+F26+F32+F38+F44+F50+F56+F62+F74+F80+F86+F92+F98+F104+F110+F116+F122+F128+F134</f>
        <v>16982</v>
      </c>
      <c r="G7" s="24" t="n">
        <f aca="false">G8+G14+G20+G26+G32+G38+G44+G50+G56+G62+G74+G80+G86+G92+G98+G104+G110+G116+G122+G128+G134</f>
        <v>14056</v>
      </c>
      <c r="H7" s="23" t="n">
        <f aca="false">H8+H14+H20+H26+H32+H38+H44+H50+H56+H62+H74+H80+H86+H92+H98+H104+H110+H116+H122+H128+H134</f>
        <v>31730</v>
      </c>
      <c r="I7" s="22" t="n">
        <f aca="false">I8+I14+I20+I26+I32+I38+I44+I50+I56+I62+I74+I80+I86+I92+I98+I104+I110+I116+I122+I128+I134</f>
        <v>16875</v>
      </c>
      <c r="J7" s="24" t="n">
        <f aca="false">J8+J14+J20+J26+J32+J38+J44+J50+J56+J62+J74+J80+J86+J92+J98+J104+J110+J116+J122+J128+J134</f>
        <v>14855</v>
      </c>
      <c r="K7" s="23" t="n">
        <f aca="false">K8+K14+K20+K26+K32+K38+K44+K50+K56+K62+K74+K80+K86+K92+K98+K104+K110+K116+K122+K128+K134</f>
        <v>23964</v>
      </c>
      <c r="L7" s="22" t="n">
        <f aca="false">L8+L14+L20+L26+L32+L38+L44+L50+L56+L62+L74+L80+L86+L92+L98+L104+L110+L116+L122+L128+L134</f>
        <v>11466</v>
      </c>
      <c r="M7" s="24" t="n">
        <f aca="false">M8+M14+M20+M26+M32+M38+M44+M50+M56+M62+M74+M80+M86+M92+M98+M104+M110+M116+M122+M128+M134</f>
        <v>12498</v>
      </c>
      <c r="N7" s="2" t="s">
        <v>14</v>
      </c>
      <c r="O7" s="25" t="n">
        <v>82</v>
      </c>
      <c r="P7" s="25" t="n">
        <v>81</v>
      </c>
      <c r="Q7" s="25" t="n">
        <v>88</v>
      </c>
      <c r="R7" s="25" t="n">
        <v>87</v>
      </c>
      <c r="S7" s="25" t="n">
        <v>7</v>
      </c>
      <c r="T7" s="25" t="n">
        <v>11</v>
      </c>
    </row>
    <row r="8" customFormat="false" ht="12.75" hidden="false" customHeight="true" outlineLevel="0" collapsed="false">
      <c r="A8" s="26" t="s">
        <v>15</v>
      </c>
      <c r="B8" s="27" t="n">
        <f aca="false">SUM(C8:D8)</f>
        <v>55638</v>
      </c>
      <c r="C8" s="28" t="n">
        <f aca="false">SUM(C9:C13)</f>
        <v>28211</v>
      </c>
      <c r="D8" s="28" t="n">
        <f aca="false">SUM(D9:D13)</f>
        <v>27427</v>
      </c>
      <c r="E8" s="29" t="n">
        <f aca="false">F8+G8</f>
        <v>1455</v>
      </c>
      <c r="F8" s="28" t="n">
        <f aca="false">SUM(F9:F13)</f>
        <v>730</v>
      </c>
      <c r="G8" s="30" t="n">
        <f aca="false">SUM(G9:G13)</f>
        <v>725</v>
      </c>
      <c r="H8" s="29" t="n">
        <f aca="false">I8+J8</f>
        <v>1314</v>
      </c>
      <c r="I8" s="28" t="n">
        <f aca="false">SUM(I9:I13)</f>
        <v>655</v>
      </c>
      <c r="J8" s="30" t="n">
        <f aca="false">SUM(J9:J13)</f>
        <v>659</v>
      </c>
      <c r="K8" s="29" t="n">
        <f aca="false">L8+M8</f>
        <v>39</v>
      </c>
      <c r="L8" s="28" t="n">
        <f aca="false">SUM(L9:L13)</f>
        <v>21</v>
      </c>
      <c r="M8" s="30" t="n">
        <f aca="false">SUM(M9:M13)</f>
        <v>18</v>
      </c>
      <c r="N8" s="2" t="s">
        <v>16</v>
      </c>
      <c r="O8" s="25" t="n">
        <v>192</v>
      </c>
      <c r="P8" s="25" t="n">
        <v>170</v>
      </c>
      <c r="Q8" s="25" t="n">
        <v>173</v>
      </c>
      <c r="R8" s="25" t="n">
        <v>168</v>
      </c>
      <c r="S8" s="25" t="n">
        <v>8</v>
      </c>
      <c r="T8" s="25" t="n">
        <v>4</v>
      </c>
    </row>
    <row r="9" customFormat="false" ht="12.75" hidden="false" customHeight="true" outlineLevel="0" collapsed="false">
      <c r="A9" s="31" t="n">
        <v>0</v>
      </c>
      <c r="B9" s="32" t="n">
        <f aca="false">SUM(C9:D9)</f>
        <v>9970</v>
      </c>
      <c r="C9" s="33" t="n">
        <v>5017</v>
      </c>
      <c r="D9" s="34" t="n">
        <v>4953</v>
      </c>
      <c r="E9" s="35" t="n">
        <f aca="false">F9+G9</f>
        <v>163</v>
      </c>
      <c r="F9" s="33" t="n">
        <f aca="false">O7</f>
        <v>82</v>
      </c>
      <c r="G9" s="33" t="n">
        <f aca="false">P7</f>
        <v>81</v>
      </c>
      <c r="H9" s="35" t="n">
        <f aca="false">I9+J9</f>
        <v>175</v>
      </c>
      <c r="I9" s="33" t="n">
        <f aca="false">Q7</f>
        <v>88</v>
      </c>
      <c r="J9" s="33" t="n">
        <f aca="false">R7</f>
        <v>87</v>
      </c>
      <c r="K9" s="35" t="n">
        <f aca="false">L9+M9</f>
        <v>18</v>
      </c>
      <c r="L9" s="33" t="n">
        <f aca="false">S7</f>
        <v>7</v>
      </c>
      <c r="M9" s="34" t="n">
        <f aca="false">T7</f>
        <v>11</v>
      </c>
      <c r="N9" s="2" t="s">
        <v>17</v>
      </c>
      <c r="O9" s="25" t="n">
        <v>147</v>
      </c>
      <c r="P9" s="25" t="n">
        <v>181</v>
      </c>
      <c r="Q9" s="25" t="n">
        <v>136</v>
      </c>
      <c r="R9" s="25" t="n">
        <v>150</v>
      </c>
      <c r="S9" s="25" t="n">
        <v>3</v>
      </c>
      <c r="T9" s="25" t="n">
        <v>0</v>
      </c>
    </row>
    <row r="10" customFormat="false" ht="12.75" hidden="false" customHeight="true" outlineLevel="0" collapsed="false">
      <c r="A10" s="31" t="n">
        <v>1</v>
      </c>
      <c r="B10" s="32" t="n">
        <f aca="false">SUM(C10:D10)</f>
        <v>10820</v>
      </c>
      <c r="C10" s="33" t="n">
        <v>5465</v>
      </c>
      <c r="D10" s="34" t="n">
        <v>5355</v>
      </c>
      <c r="E10" s="35" t="n">
        <f aca="false">F10+G10</f>
        <v>362</v>
      </c>
      <c r="F10" s="33" t="n">
        <f aca="false">O8</f>
        <v>192</v>
      </c>
      <c r="G10" s="33" t="n">
        <f aca="false">P8</f>
        <v>170</v>
      </c>
      <c r="H10" s="35" t="n">
        <f aca="false">I10+J10</f>
        <v>341</v>
      </c>
      <c r="I10" s="33" t="n">
        <f aca="false">Q8</f>
        <v>173</v>
      </c>
      <c r="J10" s="33" t="n">
        <f aca="false">R8</f>
        <v>168</v>
      </c>
      <c r="K10" s="35" t="n">
        <f aca="false">L10+M10</f>
        <v>12</v>
      </c>
      <c r="L10" s="33" t="n">
        <f aca="false">S8</f>
        <v>8</v>
      </c>
      <c r="M10" s="34" t="n">
        <f aca="false">T8</f>
        <v>4</v>
      </c>
      <c r="N10" s="2" t="s">
        <v>18</v>
      </c>
      <c r="O10" s="25" t="n">
        <v>155</v>
      </c>
      <c r="P10" s="25" t="n">
        <v>157</v>
      </c>
      <c r="Q10" s="25" t="n">
        <v>121</v>
      </c>
      <c r="R10" s="25" t="n">
        <v>140</v>
      </c>
      <c r="S10" s="25" t="n">
        <v>2</v>
      </c>
      <c r="T10" s="25" t="n">
        <v>2</v>
      </c>
    </row>
    <row r="11" customFormat="false" ht="12.75" hidden="false" customHeight="true" outlineLevel="0" collapsed="false">
      <c r="A11" s="31" t="n">
        <v>2</v>
      </c>
      <c r="B11" s="32" t="n">
        <f aca="false">SUM(C11:D11)</f>
        <v>11715</v>
      </c>
      <c r="C11" s="33" t="n">
        <v>5980</v>
      </c>
      <c r="D11" s="34" t="n">
        <v>5735</v>
      </c>
      <c r="E11" s="35" t="n">
        <f aca="false">F11+G11</f>
        <v>328</v>
      </c>
      <c r="F11" s="33" t="n">
        <f aca="false">O9</f>
        <v>147</v>
      </c>
      <c r="G11" s="33" t="n">
        <f aca="false">P9</f>
        <v>181</v>
      </c>
      <c r="H11" s="35" t="n">
        <f aca="false">I11+J11</f>
        <v>286</v>
      </c>
      <c r="I11" s="33" t="n">
        <f aca="false">Q9</f>
        <v>136</v>
      </c>
      <c r="J11" s="33" t="n">
        <f aca="false">R9</f>
        <v>150</v>
      </c>
      <c r="K11" s="35" t="n">
        <f aca="false">L11+M11</f>
        <v>3</v>
      </c>
      <c r="L11" s="33" t="n">
        <f aca="false">S9</f>
        <v>3</v>
      </c>
      <c r="M11" s="34" t="n">
        <f aca="false">T9</f>
        <v>0</v>
      </c>
      <c r="N11" s="2" t="s">
        <v>19</v>
      </c>
      <c r="O11" s="25" t="n">
        <v>154</v>
      </c>
      <c r="P11" s="25" t="n">
        <v>136</v>
      </c>
      <c r="Q11" s="25" t="n">
        <v>137</v>
      </c>
      <c r="R11" s="25" t="n">
        <v>114</v>
      </c>
      <c r="S11" s="25" t="n">
        <v>1</v>
      </c>
      <c r="T11" s="25" t="n">
        <v>1</v>
      </c>
    </row>
    <row r="12" customFormat="false" ht="12.75" hidden="false" customHeight="true" outlineLevel="0" collapsed="false">
      <c r="A12" s="31" t="n">
        <v>3</v>
      </c>
      <c r="B12" s="32" t="n">
        <f aca="false">SUM(C12:D12)</f>
        <v>11376</v>
      </c>
      <c r="C12" s="33" t="n">
        <v>5801</v>
      </c>
      <c r="D12" s="34" t="n">
        <v>5575</v>
      </c>
      <c r="E12" s="35" t="n">
        <f aca="false">F12+G12</f>
        <v>312</v>
      </c>
      <c r="F12" s="33" t="n">
        <f aca="false">O10</f>
        <v>155</v>
      </c>
      <c r="G12" s="33" t="n">
        <f aca="false">P10</f>
        <v>157</v>
      </c>
      <c r="H12" s="35" t="n">
        <f aca="false">I12+J12</f>
        <v>261</v>
      </c>
      <c r="I12" s="33" t="n">
        <f aca="false">Q10</f>
        <v>121</v>
      </c>
      <c r="J12" s="33" t="n">
        <f aca="false">R10</f>
        <v>140</v>
      </c>
      <c r="K12" s="35" t="n">
        <f aca="false">L12+M12</f>
        <v>4</v>
      </c>
      <c r="L12" s="33" t="n">
        <f aca="false">S10</f>
        <v>2</v>
      </c>
      <c r="M12" s="34" t="n">
        <f aca="false">T10</f>
        <v>2</v>
      </c>
      <c r="N12" s="2" t="s">
        <v>20</v>
      </c>
      <c r="O12" s="25" t="n">
        <v>128</v>
      </c>
      <c r="P12" s="25" t="n">
        <v>121</v>
      </c>
      <c r="Q12" s="25" t="n">
        <v>137</v>
      </c>
      <c r="R12" s="25" t="n">
        <v>103</v>
      </c>
      <c r="S12" s="25" t="n">
        <v>1</v>
      </c>
      <c r="T12" s="25" t="n">
        <v>0</v>
      </c>
    </row>
    <row r="13" customFormat="false" ht="12.75" hidden="false" customHeight="true" outlineLevel="0" collapsed="false">
      <c r="A13" s="36" t="n">
        <v>4</v>
      </c>
      <c r="B13" s="37" t="n">
        <f aca="false">SUM(C13:D13)</f>
        <v>11757</v>
      </c>
      <c r="C13" s="38" t="n">
        <v>5948</v>
      </c>
      <c r="D13" s="39" t="n">
        <v>5809</v>
      </c>
      <c r="E13" s="40" t="n">
        <f aca="false">F13+G13</f>
        <v>290</v>
      </c>
      <c r="F13" s="33" t="n">
        <f aca="false">O11</f>
        <v>154</v>
      </c>
      <c r="G13" s="33" t="n">
        <f aca="false">P11</f>
        <v>136</v>
      </c>
      <c r="H13" s="40" t="n">
        <f aca="false">I13+J13</f>
        <v>251</v>
      </c>
      <c r="I13" s="33" t="n">
        <f aca="false">Q11</f>
        <v>137</v>
      </c>
      <c r="J13" s="33" t="n">
        <f aca="false">R11</f>
        <v>114</v>
      </c>
      <c r="K13" s="40" t="n">
        <f aca="false">L13+M13</f>
        <v>2</v>
      </c>
      <c r="L13" s="38" t="n">
        <f aca="false">S11</f>
        <v>1</v>
      </c>
      <c r="M13" s="39" t="n">
        <f aca="false">T11</f>
        <v>1</v>
      </c>
      <c r="N13" s="2" t="s">
        <v>21</v>
      </c>
      <c r="O13" s="25" t="n">
        <v>122</v>
      </c>
      <c r="P13" s="25" t="n">
        <v>133</v>
      </c>
      <c r="Q13" s="25" t="n">
        <v>96</v>
      </c>
      <c r="R13" s="25" t="n">
        <v>104</v>
      </c>
      <c r="S13" s="25" t="n">
        <v>0</v>
      </c>
      <c r="T13" s="25" t="n">
        <v>0</v>
      </c>
    </row>
    <row r="14" customFormat="false" ht="12.75" hidden="false" customHeight="true" outlineLevel="0" collapsed="false">
      <c r="A14" s="26" t="s">
        <v>22</v>
      </c>
      <c r="B14" s="27" t="n">
        <f aca="false">SUM(C14:D14)</f>
        <v>66458</v>
      </c>
      <c r="C14" s="28" t="n">
        <f aca="false">SUM(C15:C19)</f>
        <v>34143</v>
      </c>
      <c r="D14" s="30" t="n">
        <f aca="false">SUM(D15:D19)</f>
        <v>32315</v>
      </c>
      <c r="E14" s="29" t="n">
        <f aca="false">F14+G14</f>
        <v>1130</v>
      </c>
      <c r="F14" s="28" t="n">
        <f aca="false">SUM(F15:F19)</f>
        <v>575</v>
      </c>
      <c r="G14" s="30" t="n">
        <f aca="false">SUM(G15:G19)</f>
        <v>555</v>
      </c>
      <c r="H14" s="29" t="n">
        <f aca="false">I14+J14</f>
        <v>980</v>
      </c>
      <c r="I14" s="28" t="n">
        <f aca="false">SUM(I15:I19)</f>
        <v>527</v>
      </c>
      <c r="J14" s="30" t="n">
        <f aca="false">SUM(J15:J19)</f>
        <v>453</v>
      </c>
      <c r="K14" s="29" t="n">
        <f aca="false">L14+M14</f>
        <v>5</v>
      </c>
      <c r="L14" s="28" t="n">
        <f aca="false">SUM(L15:L19)</f>
        <v>3</v>
      </c>
      <c r="M14" s="30" t="n">
        <f aca="false">SUM(M15:M19)</f>
        <v>2</v>
      </c>
      <c r="N14" s="2" t="s">
        <v>23</v>
      </c>
      <c r="O14" s="25" t="n">
        <v>126</v>
      </c>
      <c r="P14" s="25" t="n">
        <v>122</v>
      </c>
      <c r="Q14" s="25" t="n">
        <v>107</v>
      </c>
      <c r="R14" s="25" t="n">
        <v>109</v>
      </c>
      <c r="S14" s="25" t="n">
        <v>2</v>
      </c>
      <c r="T14" s="25" t="n">
        <v>1</v>
      </c>
    </row>
    <row r="15" customFormat="false" ht="12.75" hidden="false" customHeight="true" outlineLevel="0" collapsed="false">
      <c r="A15" s="31" t="n">
        <v>5</v>
      </c>
      <c r="B15" s="32" t="n">
        <f aca="false">SUM(C15:D15)</f>
        <v>12582</v>
      </c>
      <c r="C15" s="33" t="n">
        <v>6431</v>
      </c>
      <c r="D15" s="34" t="n">
        <v>6151</v>
      </c>
      <c r="E15" s="35" t="n">
        <f aca="false">F15+G15</f>
        <v>249</v>
      </c>
      <c r="F15" s="33" t="n">
        <f aca="false">O12</f>
        <v>128</v>
      </c>
      <c r="G15" s="33" t="n">
        <f aca="false">P12</f>
        <v>121</v>
      </c>
      <c r="H15" s="35" t="n">
        <f aca="false">I15+J15</f>
        <v>240</v>
      </c>
      <c r="I15" s="33" t="n">
        <f aca="false">Q12</f>
        <v>137</v>
      </c>
      <c r="J15" s="34" t="n">
        <f aca="false">R12</f>
        <v>103</v>
      </c>
      <c r="K15" s="35" t="n">
        <f aca="false">L15+M15</f>
        <v>1</v>
      </c>
      <c r="L15" s="33" t="n">
        <f aca="false">S12</f>
        <v>1</v>
      </c>
      <c r="M15" s="34" t="n">
        <f aca="false">T12</f>
        <v>0</v>
      </c>
      <c r="N15" s="2" t="s">
        <v>24</v>
      </c>
      <c r="O15" s="25" t="n">
        <v>101</v>
      </c>
      <c r="P15" s="25" t="n">
        <v>90</v>
      </c>
      <c r="Q15" s="25" t="n">
        <v>103</v>
      </c>
      <c r="R15" s="25" t="n">
        <v>71</v>
      </c>
      <c r="S15" s="25" t="n">
        <v>0</v>
      </c>
      <c r="T15" s="25" t="n">
        <v>1</v>
      </c>
    </row>
    <row r="16" customFormat="false" ht="12.75" hidden="false" customHeight="true" outlineLevel="0" collapsed="false">
      <c r="A16" s="31" t="n">
        <v>6</v>
      </c>
      <c r="B16" s="32" t="n">
        <f aca="false">SUM(C16:D16)</f>
        <v>12827</v>
      </c>
      <c r="C16" s="33" t="n">
        <v>6607</v>
      </c>
      <c r="D16" s="34" t="n">
        <v>6220</v>
      </c>
      <c r="E16" s="35" t="n">
        <f aca="false">F16+G16</f>
        <v>255</v>
      </c>
      <c r="F16" s="33" t="n">
        <f aca="false">O13</f>
        <v>122</v>
      </c>
      <c r="G16" s="33" t="n">
        <f aca="false">P13</f>
        <v>133</v>
      </c>
      <c r="H16" s="35" t="n">
        <f aca="false">I16+J16</f>
        <v>200</v>
      </c>
      <c r="I16" s="33" t="n">
        <f aca="false">Q13</f>
        <v>96</v>
      </c>
      <c r="J16" s="34" t="n">
        <f aca="false">R13</f>
        <v>104</v>
      </c>
      <c r="K16" s="35" t="n">
        <f aca="false">L16+M16</f>
        <v>0</v>
      </c>
      <c r="L16" s="33" t="n">
        <f aca="false">S13</f>
        <v>0</v>
      </c>
      <c r="M16" s="34" t="n">
        <f aca="false">T13</f>
        <v>0</v>
      </c>
      <c r="N16" s="2" t="s">
        <v>25</v>
      </c>
      <c r="O16" s="25" t="n">
        <v>98</v>
      </c>
      <c r="P16" s="25" t="n">
        <v>89</v>
      </c>
      <c r="Q16" s="25" t="n">
        <v>84</v>
      </c>
      <c r="R16" s="25" t="n">
        <v>66</v>
      </c>
      <c r="S16" s="25" t="n">
        <v>0</v>
      </c>
      <c r="T16" s="25" t="n">
        <v>0</v>
      </c>
    </row>
    <row r="17" customFormat="false" ht="12.75" hidden="false" customHeight="true" outlineLevel="0" collapsed="false">
      <c r="A17" s="31" t="n">
        <v>7</v>
      </c>
      <c r="B17" s="32" t="n">
        <f aca="false">SUM(C17:D17)</f>
        <v>13339</v>
      </c>
      <c r="C17" s="33" t="n">
        <v>6840</v>
      </c>
      <c r="D17" s="34" t="n">
        <v>6499</v>
      </c>
      <c r="E17" s="35" t="n">
        <f aca="false">F17+G17</f>
        <v>248</v>
      </c>
      <c r="F17" s="33" t="n">
        <f aca="false">O14</f>
        <v>126</v>
      </c>
      <c r="G17" s="33" t="n">
        <f aca="false">P14</f>
        <v>122</v>
      </c>
      <c r="H17" s="35" t="n">
        <f aca="false">I17+J17</f>
        <v>216</v>
      </c>
      <c r="I17" s="33" t="n">
        <f aca="false">Q14</f>
        <v>107</v>
      </c>
      <c r="J17" s="34" t="n">
        <f aca="false">R14</f>
        <v>109</v>
      </c>
      <c r="K17" s="35" t="n">
        <f aca="false">L17+M17</f>
        <v>3</v>
      </c>
      <c r="L17" s="33" t="n">
        <f aca="false">S14</f>
        <v>2</v>
      </c>
      <c r="M17" s="34" t="n">
        <f aca="false">T14</f>
        <v>1</v>
      </c>
      <c r="N17" s="2" t="s">
        <v>26</v>
      </c>
      <c r="O17" s="25" t="n">
        <v>99</v>
      </c>
      <c r="P17" s="25" t="n">
        <v>88</v>
      </c>
      <c r="Q17" s="25" t="n">
        <v>84</v>
      </c>
      <c r="R17" s="25" t="n">
        <v>79</v>
      </c>
      <c r="S17" s="25" t="n">
        <v>0</v>
      </c>
      <c r="T17" s="25" t="n">
        <v>1</v>
      </c>
    </row>
    <row r="18" customFormat="false" ht="12.75" hidden="false" customHeight="true" outlineLevel="0" collapsed="false">
      <c r="A18" s="31" t="n">
        <v>8</v>
      </c>
      <c r="B18" s="32" t="n">
        <f aca="false">SUM(C18:D18)</f>
        <v>13867</v>
      </c>
      <c r="C18" s="33" t="n">
        <v>7175</v>
      </c>
      <c r="D18" s="34" t="n">
        <v>6692</v>
      </c>
      <c r="E18" s="35" t="n">
        <f aca="false">F18+G18</f>
        <v>191</v>
      </c>
      <c r="F18" s="33" t="n">
        <f aca="false">O15</f>
        <v>101</v>
      </c>
      <c r="G18" s="33" t="n">
        <f aca="false">P15</f>
        <v>90</v>
      </c>
      <c r="H18" s="35" t="n">
        <f aca="false">I18+J18</f>
        <v>174</v>
      </c>
      <c r="I18" s="33" t="n">
        <f aca="false">Q15</f>
        <v>103</v>
      </c>
      <c r="J18" s="34" t="n">
        <f aca="false">R15</f>
        <v>71</v>
      </c>
      <c r="K18" s="35" t="n">
        <f aca="false">L18+M18</f>
        <v>1</v>
      </c>
      <c r="L18" s="33" t="n">
        <f aca="false">S15</f>
        <v>0</v>
      </c>
      <c r="M18" s="34" t="n">
        <f aca="false">T15</f>
        <v>1</v>
      </c>
      <c r="N18" s="2" t="s">
        <v>27</v>
      </c>
      <c r="O18" s="25" t="n">
        <v>80</v>
      </c>
      <c r="P18" s="25" t="n">
        <v>73</v>
      </c>
      <c r="Q18" s="25" t="n">
        <v>92</v>
      </c>
      <c r="R18" s="25" t="n">
        <v>80</v>
      </c>
      <c r="S18" s="25" t="n">
        <v>0</v>
      </c>
      <c r="T18" s="25" t="n">
        <v>0</v>
      </c>
    </row>
    <row r="19" customFormat="false" ht="12.75" hidden="false" customHeight="true" outlineLevel="0" collapsed="false">
      <c r="A19" s="36" t="n">
        <v>9</v>
      </c>
      <c r="B19" s="37" t="n">
        <f aca="false">SUM(C19:D19)</f>
        <v>13843</v>
      </c>
      <c r="C19" s="38" t="n">
        <v>7090</v>
      </c>
      <c r="D19" s="39" t="n">
        <v>6753</v>
      </c>
      <c r="E19" s="40" t="n">
        <f aca="false">F19+G19</f>
        <v>187</v>
      </c>
      <c r="F19" s="33" t="n">
        <f aca="false">O16</f>
        <v>98</v>
      </c>
      <c r="G19" s="33" t="n">
        <f aca="false">P16</f>
        <v>89</v>
      </c>
      <c r="H19" s="40" t="n">
        <f aca="false">I19+J19</f>
        <v>150</v>
      </c>
      <c r="I19" s="33" t="n">
        <f aca="false">Q16</f>
        <v>84</v>
      </c>
      <c r="J19" s="39" t="n">
        <f aca="false">R16</f>
        <v>66</v>
      </c>
      <c r="K19" s="40" t="n">
        <f aca="false">L19+M19</f>
        <v>0</v>
      </c>
      <c r="L19" s="38" t="n">
        <f aca="false">S16</f>
        <v>0</v>
      </c>
      <c r="M19" s="39" t="n">
        <f aca="false">T16</f>
        <v>0</v>
      </c>
      <c r="N19" s="2" t="s">
        <v>28</v>
      </c>
      <c r="O19" s="25" t="n">
        <v>86</v>
      </c>
      <c r="P19" s="25" t="n">
        <v>64</v>
      </c>
      <c r="Q19" s="25" t="n">
        <v>84</v>
      </c>
      <c r="R19" s="25" t="n">
        <v>66</v>
      </c>
      <c r="S19" s="25" t="n">
        <v>0</v>
      </c>
      <c r="T19" s="25" t="n">
        <v>1</v>
      </c>
    </row>
    <row r="20" customFormat="false" ht="12.75" hidden="false" customHeight="true" outlineLevel="0" collapsed="false">
      <c r="A20" s="41" t="s">
        <v>29</v>
      </c>
      <c r="B20" s="27" t="n">
        <f aca="false">SUM(C20:D20)</f>
        <v>72897</v>
      </c>
      <c r="C20" s="42" t="n">
        <f aca="false">SUM(C21:C25)</f>
        <v>37475</v>
      </c>
      <c r="D20" s="43" t="n">
        <f aca="false">SUM(D21:D25)</f>
        <v>35422</v>
      </c>
      <c r="E20" s="44" t="n">
        <f aca="false">F20+G20</f>
        <v>707</v>
      </c>
      <c r="F20" s="42" t="n">
        <f aca="false">SUM(F21:F25)</f>
        <v>391</v>
      </c>
      <c r="G20" s="43" t="n">
        <f aca="false">SUM(G21:G25)</f>
        <v>316</v>
      </c>
      <c r="H20" s="44" t="n">
        <f aca="false">I20+J20</f>
        <v>727</v>
      </c>
      <c r="I20" s="42" t="n">
        <f aca="false">SUM(I21:I25)</f>
        <v>382</v>
      </c>
      <c r="J20" s="43" t="n">
        <f aca="false">SUM(J21:J25)</f>
        <v>345</v>
      </c>
      <c r="K20" s="44" t="n">
        <f aca="false">L20+M20</f>
        <v>4</v>
      </c>
      <c r="L20" s="42" t="n">
        <f aca="false">SUM(L21:L25)</f>
        <v>1</v>
      </c>
      <c r="M20" s="43" t="n">
        <f aca="false">SUM(M21:M25)</f>
        <v>3</v>
      </c>
      <c r="N20" s="2" t="s">
        <v>30</v>
      </c>
      <c r="O20" s="25" t="n">
        <v>77</v>
      </c>
      <c r="P20" s="25" t="n">
        <v>51</v>
      </c>
      <c r="Q20" s="25" t="n">
        <v>74</v>
      </c>
      <c r="R20" s="25" t="n">
        <v>73</v>
      </c>
      <c r="S20" s="25" t="n">
        <v>0</v>
      </c>
      <c r="T20" s="25" t="n">
        <v>0</v>
      </c>
    </row>
    <row r="21" customFormat="false" ht="12.75" hidden="false" customHeight="true" outlineLevel="0" collapsed="false">
      <c r="A21" s="45" t="n">
        <v>10</v>
      </c>
      <c r="B21" s="32" t="n">
        <f aca="false">SUM(C21:D21)</f>
        <v>14249</v>
      </c>
      <c r="C21" s="46" t="n">
        <v>7352</v>
      </c>
      <c r="D21" s="47" t="n">
        <v>6897</v>
      </c>
      <c r="E21" s="48" t="n">
        <f aca="false">F21+G21</f>
        <v>187</v>
      </c>
      <c r="F21" s="46" t="n">
        <f aca="false">O17</f>
        <v>99</v>
      </c>
      <c r="G21" s="46" t="n">
        <f aca="false">P17</f>
        <v>88</v>
      </c>
      <c r="H21" s="48" t="n">
        <f aca="false">I21+J21</f>
        <v>163</v>
      </c>
      <c r="I21" s="46" t="n">
        <f aca="false">Q17</f>
        <v>84</v>
      </c>
      <c r="J21" s="47" t="n">
        <f aca="false">R17</f>
        <v>79</v>
      </c>
      <c r="K21" s="48" t="n">
        <f aca="false">L21+M21</f>
        <v>1</v>
      </c>
      <c r="L21" s="46" t="n">
        <f aca="false">S17</f>
        <v>0</v>
      </c>
      <c r="M21" s="47" t="n">
        <f aca="false">T17</f>
        <v>1</v>
      </c>
      <c r="N21" s="2" t="s">
        <v>31</v>
      </c>
      <c r="O21" s="25" t="n">
        <v>49</v>
      </c>
      <c r="P21" s="25" t="n">
        <v>40</v>
      </c>
      <c r="Q21" s="25" t="n">
        <v>48</v>
      </c>
      <c r="R21" s="25" t="n">
        <v>47</v>
      </c>
      <c r="S21" s="25" t="n">
        <v>1</v>
      </c>
      <c r="T21" s="25" t="n">
        <v>1</v>
      </c>
    </row>
    <row r="22" customFormat="false" ht="12.75" hidden="false" customHeight="true" outlineLevel="0" collapsed="false">
      <c r="A22" s="31" t="n">
        <v>11</v>
      </c>
      <c r="B22" s="32" t="n">
        <f aca="false">SUM(C22:D22)</f>
        <v>14534</v>
      </c>
      <c r="C22" s="33" t="n">
        <v>7389</v>
      </c>
      <c r="D22" s="34" t="n">
        <v>7145</v>
      </c>
      <c r="E22" s="35" t="n">
        <f aca="false">F22+G22</f>
        <v>153</v>
      </c>
      <c r="F22" s="33" t="n">
        <f aca="false">O18</f>
        <v>80</v>
      </c>
      <c r="G22" s="33" t="n">
        <f aca="false">P18</f>
        <v>73</v>
      </c>
      <c r="H22" s="35" t="n">
        <f aca="false">I22+J22</f>
        <v>172</v>
      </c>
      <c r="I22" s="33" t="n">
        <f aca="false">Q18</f>
        <v>92</v>
      </c>
      <c r="J22" s="34" t="n">
        <f aca="false">R18</f>
        <v>80</v>
      </c>
      <c r="K22" s="35" t="n">
        <f aca="false">L22+M22</f>
        <v>0</v>
      </c>
      <c r="L22" s="33" t="n">
        <f aca="false">S18</f>
        <v>0</v>
      </c>
      <c r="M22" s="34" t="n">
        <f aca="false">T18</f>
        <v>0</v>
      </c>
      <c r="N22" s="2" t="s">
        <v>32</v>
      </c>
      <c r="O22" s="25" t="n">
        <v>73</v>
      </c>
      <c r="P22" s="25" t="n">
        <v>91</v>
      </c>
      <c r="Q22" s="25" t="n">
        <v>76</v>
      </c>
      <c r="R22" s="25" t="n">
        <v>64</v>
      </c>
      <c r="S22" s="25" t="n">
        <v>0</v>
      </c>
      <c r="T22" s="25" t="n">
        <v>2</v>
      </c>
    </row>
    <row r="23" customFormat="false" ht="12.75" hidden="false" customHeight="true" outlineLevel="0" collapsed="false">
      <c r="A23" s="31" t="n">
        <v>12</v>
      </c>
      <c r="B23" s="32" t="n">
        <f aca="false">SUM(C23:D23)</f>
        <v>14879</v>
      </c>
      <c r="C23" s="33" t="n">
        <v>7636</v>
      </c>
      <c r="D23" s="34" t="n">
        <v>7243</v>
      </c>
      <c r="E23" s="35" t="n">
        <f aca="false">F23+G23</f>
        <v>150</v>
      </c>
      <c r="F23" s="33" t="n">
        <f aca="false">O19</f>
        <v>86</v>
      </c>
      <c r="G23" s="33" t="n">
        <f aca="false">P19</f>
        <v>64</v>
      </c>
      <c r="H23" s="35" t="n">
        <f aca="false">I23+J23</f>
        <v>150</v>
      </c>
      <c r="I23" s="33" t="n">
        <f aca="false">Q19</f>
        <v>84</v>
      </c>
      <c r="J23" s="34" t="n">
        <f aca="false">R19</f>
        <v>66</v>
      </c>
      <c r="K23" s="35" t="n">
        <f aca="false">L23+M23</f>
        <v>1</v>
      </c>
      <c r="L23" s="33" t="n">
        <f aca="false">S19</f>
        <v>0</v>
      </c>
      <c r="M23" s="34" t="n">
        <f aca="false">T19</f>
        <v>1</v>
      </c>
      <c r="N23" s="2" t="s">
        <v>33</v>
      </c>
      <c r="O23" s="25" t="n">
        <v>66</v>
      </c>
      <c r="P23" s="25" t="n">
        <v>66</v>
      </c>
      <c r="Q23" s="25" t="n">
        <v>73</v>
      </c>
      <c r="R23" s="25" t="n">
        <v>62</v>
      </c>
      <c r="S23" s="25" t="n">
        <v>0</v>
      </c>
      <c r="T23" s="25" t="n">
        <v>1</v>
      </c>
    </row>
    <row r="24" customFormat="false" ht="12.75" hidden="false" customHeight="true" outlineLevel="0" collapsed="false">
      <c r="A24" s="31" t="n">
        <v>13</v>
      </c>
      <c r="B24" s="32" t="n">
        <f aca="false">SUM(C24:D24)</f>
        <v>14588</v>
      </c>
      <c r="C24" s="33" t="n">
        <v>7520</v>
      </c>
      <c r="D24" s="34" t="n">
        <v>7068</v>
      </c>
      <c r="E24" s="35" t="n">
        <f aca="false">F24+G24</f>
        <v>128</v>
      </c>
      <c r="F24" s="33" t="n">
        <f aca="false">O20</f>
        <v>77</v>
      </c>
      <c r="G24" s="33" t="n">
        <f aca="false">P20</f>
        <v>51</v>
      </c>
      <c r="H24" s="35" t="n">
        <f aca="false">I24+J24</f>
        <v>147</v>
      </c>
      <c r="I24" s="33" t="n">
        <f aca="false">Q20</f>
        <v>74</v>
      </c>
      <c r="J24" s="34" t="n">
        <f aca="false">R20</f>
        <v>73</v>
      </c>
      <c r="K24" s="35" t="n">
        <f aca="false">L24+M24</f>
        <v>0</v>
      </c>
      <c r="L24" s="33" t="n">
        <f aca="false">S20</f>
        <v>0</v>
      </c>
      <c r="M24" s="34" t="n">
        <f aca="false">T20</f>
        <v>0</v>
      </c>
      <c r="N24" s="2" t="s">
        <v>34</v>
      </c>
      <c r="O24" s="25" t="n">
        <v>29</v>
      </c>
      <c r="P24" s="25" t="n">
        <v>16</v>
      </c>
      <c r="Q24" s="25" t="n">
        <v>30</v>
      </c>
      <c r="R24" s="25" t="n">
        <v>33</v>
      </c>
      <c r="S24" s="25" t="n">
        <v>2</v>
      </c>
      <c r="T24" s="25" t="n">
        <v>0</v>
      </c>
    </row>
    <row r="25" customFormat="false" ht="12.75" hidden="false" customHeight="true" outlineLevel="0" collapsed="false">
      <c r="A25" s="36" t="n">
        <v>14</v>
      </c>
      <c r="B25" s="37" t="n">
        <f aca="false">SUM(C25:D25)</f>
        <v>14647</v>
      </c>
      <c r="C25" s="38" t="n">
        <v>7578</v>
      </c>
      <c r="D25" s="39" t="n">
        <v>7069</v>
      </c>
      <c r="E25" s="40" t="n">
        <f aca="false">F25+G25</f>
        <v>89</v>
      </c>
      <c r="F25" s="33" t="n">
        <f aca="false">O21</f>
        <v>49</v>
      </c>
      <c r="G25" s="33" t="n">
        <f aca="false">P21</f>
        <v>40</v>
      </c>
      <c r="H25" s="40" t="n">
        <f aca="false">I25+J25</f>
        <v>95</v>
      </c>
      <c r="I25" s="33" t="n">
        <f aca="false">Q21</f>
        <v>48</v>
      </c>
      <c r="J25" s="39" t="n">
        <f aca="false">R21</f>
        <v>47</v>
      </c>
      <c r="K25" s="40" t="n">
        <f aca="false">L25+M25</f>
        <v>2</v>
      </c>
      <c r="L25" s="38" t="n">
        <f aca="false">S21</f>
        <v>1</v>
      </c>
      <c r="M25" s="39" t="n">
        <f aca="false">T21</f>
        <v>1</v>
      </c>
      <c r="N25" s="2" t="s">
        <v>35</v>
      </c>
      <c r="O25" s="25" t="n">
        <v>301</v>
      </c>
      <c r="P25" s="25" t="n">
        <v>177</v>
      </c>
      <c r="Q25" s="25" t="n">
        <v>936</v>
      </c>
      <c r="R25" s="25" t="n">
        <v>648</v>
      </c>
      <c r="S25" s="25" t="n">
        <v>4</v>
      </c>
      <c r="T25" s="25" t="n">
        <v>4</v>
      </c>
    </row>
    <row r="26" customFormat="false" ht="12.75" hidden="false" customHeight="true" outlineLevel="0" collapsed="false">
      <c r="A26" s="41" t="s">
        <v>36</v>
      </c>
      <c r="B26" s="27" t="n">
        <f aca="false">SUM(C26:D26)</f>
        <v>70415</v>
      </c>
      <c r="C26" s="42" t="n">
        <f aca="false">SUM(C27:C31)</f>
        <v>36177</v>
      </c>
      <c r="D26" s="43" t="n">
        <f aca="false">SUM(D27:D31)</f>
        <v>34238</v>
      </c>
      <c r="E26" s="44" t="n">
        <f aca="false">F26+G26</f>
        <v>1876</v>
      </c>
      <c r="F26" s="42" t="n">
        <f aca="false">SUM(F27:F31)</f>
        <v>1057</v>
      </c>
      <c r="G26" s="43" t="n">
        <f aca="false">SUM(G27:G31)</f>
        <v>819</v>
      </c>
      <c r="H26" s="44" t="n">
        <f aca="false">I26+J26</f>
        <v>3996</v>
      </c>
      <c r="I26" s="42" t="n">
        <f aca="false">SUM(I27:I31)</f>
        <v>2322</v>
      </c>
      <c r="J26" s="43" t="n">
        <f aca="false">SUM(J27:J31)</f>
        <v>1674</v>
      </c>
      <c r="K26" s="44" t="n">
        <f aca="false">L26+M26</f>
        <v>17</v>
      </c>
      <c r="L26" s="42" t="n">
        <f aca="false">SUM(L27:L31)</f>
        <v>9</v>
      </c>
      <c r="M26" s="43" t="n">
        <f aca="false">SUM(M27:M31)</f>
        <v>8</v>
      </c>
      <c r="N26" s="2" t="s">
        <v>37</v>
      </c>
      <c r="O26" s="25" t="n">
        <v>588</v>
      </c>
      <c r="P26" s="25" t="n">
        <v>469</v>
      </c>
      <c r="Q26" s="25" t="n">
        <v>1207</v>
      </c>
      <c r="R26" s="25" t="n">
        <v>867</v>
      </c>
      <c r="S26" s="25" t="n">
        <v>3</v>
      </c>
      <c r="T26" s="25" t="n">
        <v>1</v>
      </c>
    </row>
    <row r="27" customFormat="false" ht="12.75" hidden="false" customHeight="true" outlineLevel="0" collapsed="false">
      <c r="A27" s="45" t="n">
        <v>15</v>
      </c>
      <c r="B27" s="32" t="n">
        <f aca="false">SUM(C27:D27)</f>
        <v>14924</v>
      </c>
      <c r="C27" s="46" t="n">
        <v>7644</v>
      </c>
      <c r="D27" s="47" t="n">
        <v>7280</v>
      </c>
      <c r="E27" s="48" t="n">
        <f aca="false">F27+G27</f>
        <v>164</v>
      </c>
      <c r="F27" s="46" t="n">
        <f aca="false">O22</f>
        <v>73</v>
      </c>
      <c r="G27" s="46" t="n">
        <f aca="false">P22</f>
        <v>91</v>
      </c>
      <c r="H27" s="48" t="n">
        <f aca="false">I27+J27</f>
        <v>140</v>
      </c>
      <c r="I27" s="46" t="n">
        <f aca="false">Q22</f>
        <v>76</v>
      </c>
      <c r="J27" s="47" t="n">
        <f aca="false">R22</f>
        <v>64</v>
      </c>
      <c r="K27" s="48" t="n">
        <f aca="false">L27+M27</f>
        <v>2</v>
      </c>
      <c r="L27" s="46" t="n">
        <f aca="false">S22</f>
        <v>0</v>
      </c>
      <c r="M27" s="47" t="n">
        <f aca="false">T22</f>
        <v>2</v>
      </c>
      <c r="N27" s="2" t="s">
        <v>38</v>
      </c>
      <c r="O27" s="25" t="n">
        <v>505</v>
      </c>
      <c r="P27" s="25" t="n">
        <v>513</v>
      </c>
      <c r="Q27" s="25" t="n">
        <v>590</v>
      </c>
      <c r="R27" s="25" t="n">
        <v>531</v>
      </c>
      <c r="S27" s="25" t="n">
        <v>0</v>
      </c>
      <c r="T27" s="25" t="n">
        <v>1</v>
      </c>
    </row>
    <row r="28" customFormat="false" ht="12.75" hidden="false" customHeight="true" outlineLevel="0" collapsed="false">
      <c r="A28" s="31" t="n">
        <v>16</v>
      </c>
      <c r="B28" s="32" t="n">
        <f aca="false">SUM(C28:D28)</f>
        <v>14602</v>
      </c>
      <c r="C28" s="33" t="n">
        <v>7567</v>
      </c>
      <c r="D28" s="34" t="n">
        <v>7035</v>
      </c>
      <c r="E28" s="35" t="n">
        <f aca="false">F28+G28</f>
        <v>132</v>
      </c>
      <c r="F28" s="33" t="n">
        <f aca="false">O23</f>
        <v>66</v>
      </c>
      <c r="G28" s="33" t="n">
        <f aca="false">P23</f>
        <v>66</v>
      </c>
      <c r="H28" s="35" t="n">
        <f aca="false">I28+J28</f>
        <v>135</v>
      </c>
      <c r="I28" s="33" t="n">
        <f aca="false">Q23</f>
        <v>73</v>
      </c>
      <c r="J28" s="34" t="n">
        <f aca="false">R23</f>
        <v>62</v>
      </c>
      <c r="K28" s="35" t="n">
        <f aca="false">L28+M28</f>
        <v>1</v>
      </c>
      <c r="L28" s="33" t="n">
        <f aca="false">S23</f>
        <v>0</v>
      </c>
      <c r="M28" s="34" t="n">
        <f aca="false">T23</f>
        <v>1</v>
      </c>
      <c r="N28" s="2" t="s">
        <v>39</v>
      </c>
      <c r="O28" s="25" t="n">
        <v>577</v>
      </c>
      <c r="P28" s="25" t="n">
        <v>539</v>
      </c>
      <c r="Q28" s="25" t="n">
        <v>601</v>
      </c>
      <c r="R28" s="25" t="n">
        <v>662</v>
      </c>
      <c r="S28" s="25" t="n">
        <v>0</v>
      </c>
      <c r="T28" s="25" t="n">
        <v>1</v>
      </c>
    </row>
    <row r="29" customFormat="false" ht="12.75" hidden="false" customHeight="true" outlineLevel="0" collapsed="false">
      <c r="A29" s="31" t="n">
        <v>17</v>
      </c>
      <c r="B29" s="32" t="n">
        <f aca="false">SUM(C29:D29)</f>
        <v>14631</v>
      </c>
      <c r="C29" s="33" t="n">
        <v>7661</v>
      </c>
      <c r="D29" s="34" t="n">
        <v>6970</v>
      </c>
      <c r="E29" s="35" t="n">
        <f aca="false">F29+G29</f>
        <v>45</v>
      </c>
      <c r="F29" s="33" t="n">
        <f aca="false">O24</f>
        <v>29</v>
      </c>
      <c r="G29" s="33" t="n">
        <f aca="false">P24</f>
        <v>16</v>
      </c>
      <c r="H29" s="35" t="n">
        <f aca="false">I29+J29</f>
        <v>63</v>
      </c>
      <c r="I29" s="33" t="n">
        <f aca="false">Q24</f>
        <v>30</v>
      </c>
      <c r="J29" s="34" t="n">
        <f aca="false">R24</f>
        <v>33</v>
      </c>
      <c r="K29" s="35" t="n">
        <f aca="false">L29+M29</f>
        <v>2</v>
      </c>
      <c r="L29" s="33" t="n">
        <f aca="false">S24</f>
        <v>2</v>
      </c>
      <c r="M29" s="34" t="n">
        <f aca="false">T24</f>
        <v>0</v>
      </c>
      <c r="N29" s="2" t="s">
        <v>40</v>
      </c>
      <c r="O29" s="25" t="n">
        <v>757</v>
      </c>
      <c r="P29" s="25" t="n">
        <v>644</v>
      </c>
      <c r="Q29" s="25" t="n">
        <v>802</v>
      </c>
      <c r="R29" s="25" t="n">
        <v>767</v>
      </c>
      <c r="S29" s="25" t="n">
        <v>4</v>
      </c>
      <c r="T29" s="25" t="n">
        <v>3</v>
      </c>
    </row>
    <row r="30" customFormat="false" ht="12.75" hidden="false" customHeight="true" outlineLevel="0" collapsed="false">
      <c r="A30" s="31" t="n">
        <v>18</v>
      </c>
      <c r="B30" s="32" t="n">
        <f aca="false">SUM(C30:D30)</f>
        <v>13458</v>
      </c>
      <c r="C30" s="33" t="n">
        <v>6881</v>
      </c>
      <c r="D30" s="34" t="n">
        <v>6577</v>
      </c>
      <c r="E30" s="35" t="n">
        <f aca="false">F30+G30</f>
        <v>478</v>
      </c>
      <c r="F30" s="33" t="n">
        <f aca="false">O25</f>
        <v>301</v>
      </c>
      <c r="G30" s="33" t="n">
        <f aca="false">P25</f>
        <v>177</v>
      </c>
      <c r="H30" s="35" t="n">
        <f aca="false">I30+J30</f>
        <v>1584</v>
      </c>
      <c r="I30" s="33" t="n">
        <f aca="false">Q25</f>
        <v>936</v>
      </c>
      <c r="J30" s="34" t="n">
        <f aca="false">R25</f>
        <v>648</v>
      </c>
      <c r="K30" s="35" t="n">
        <f aca="false">L30+M30</f>
        <v>8</v>
      </c>
      <c r="L30" s="33" t="n">
        <f aca="false">S25</f>
        <v>4</v>
      </c>
      <c r="M30" s="34" t="n">
        <f aca="false">T25</f>
        <v>4</v>
      </c>
      <c r="N30" s="2" t="s">
        <v>41</v>
      </c>
      <c r="O30" s="25" t="n">
        <v>819</v>
      </c>
      <c r="P30" s="25" t="n">
        <v>752</v>
      </c>
      <c r="Q30" s="25" t="n">
        <v>900</v>
      </c>
      <c r="R30" s="25" t="n">
        <v>851</v>
      </c>
      <c r="S30" s="25" t="n">
        <v>2</v>
      </c>
      <c r="T30" s="25" t="n">
        <v>0</v>
      </c>
    </row>
    <row r="31" customFormat="false" ht="12.75" hidden="false" customHeight="true" outlineLevel="0" collapsed="false">
      <c r="A31" s="36" t="n">
        <v>19</v>
      </c>
      <c r="B31" s="37" t="n">
        <f aca="false">SUM(C31:D31)</f>
        <v>12800</v>
      </c>
      <c r="C31" s="38" t="n">
        <v>6424</v>
      </c>
      <c r="D31" s="39" t="n">
        <v>6376</v>
      </c>
      <c r="E31" s="40" t="n">
        <f aca="false">F31+G31</f>
        <v>1057</v>
      </c>
      <c r="F31" s="33" t="n">
        <f aca="false">O26</f>
        <v>588</v>
      </c>
      <c r="G31" s="33" t="n">
        <f aca="false">P26</f>
        <v>469</v>
      </c>
      <c r="H31" s="40" t="n">
        <f aca="false">I31+J31</f>
        <v>2074</v>
      </c>
      <c r="I31" s="33" t="n">
        <f aca="false">Q26</f>
        <v>1207</v>
      </c>
      <c r="J31" s="39" t="n">
        <f aca="false">R26</f>
        <v>867</v>
      </c>
      <c r="K31" s="40" t="n">
        <f aca="false">L31+M31</f>
        <v>4</v>
      </c>
      <c r="L31" s="38" t="n">
        <f aca="false">S26</f>
        <v>3</v>
      </c>
      <c r="M31" s="39" t="n">
        <f aca="false">T26</f>
        <v>1</v>
      </c>
      <c r="N31" s="2" t="s">
        <v>42</v>
      </c>
      <c r="O31" s="25" t="n">
        <v>709</v>
      </c>
      <c r="P31" s="25" t="n">
        <v>572</v>
      </c>
      <c r="Q31" s="25" t="n">
        <v>677</v>
      </c>
      <c r="R31" s="25" t="n">
        <v>616</v>
      </c>
      <c r="S31" s="25" t="n">
        <v>2</v>
      </c>
      <c r="T31" s="25" t="n">
        <v>0</v>
      </c>
    </row>
    <row r="32" customFormat="false" ht="12.75" hidden="false" customHeight="true" outlineLevel="0" collapsed="false">
      <c r="A32" s="41" t="s">
        <v>43</v>
      </c>
      <c r="B32" s="27" t="n">
        <f aca="false">SUM(C32:D32)</f>
        <v>55216</v>
      </c>
      <c r="C32" s="42" t="n">
        <f aca="false">SUM(C33:C37)</f>
        <v>27247</v>
      </c>
      <c r="D32" s="43" t="n">
        <f aca="false">SUM(D33:D37)</f>
        <v>27969</v>
      </c>
      <c r="E32" s="44" t="n">
        <f aca="false">F32+G32</f>
        <v>6387</v>
      </c>
      <c r="F32" s="42" t="n">
        <f aca="false">SUM(F33:F37)</f>
        <v>3367</v>
      </c>
      <c r="G32" s="43" t="n">
        <f aca="false">SUM(G33:G37)</f>
        <v>3020</v>
      </c>
      <c r="H32" s="44" t="n">
        <f aca="false">I32+J32</f>
        <v>6997</v>
      </c>
      <c r="I32" s="42" t="n">
        <f aca="false">SUM(I33:I37)</f>
        <v>3570</v>
      </c>
      <c r="J32" s="43" t="n">
        <f aca="false">SUM(J33:J37)</f>
        <v>3427</v>
      </c>
      <c r="K32" s="44" t="n">
        <f aca="false">L32+M32</f>
        <v>13</v>
      </c>
      <c r="L32" s="42" t="n">
        <f aca="false">SUM(L33:L37)</f>
        <v>8</v>
      </c>
      <c r="M32" s="43" t="n">
        <f aca="false">SUM(M33:M37)</f>
        <v>5</v>
      </c>
      <c r="N32" s="2" t="s">
        <v>44</v>
      </c>
      <c r="O32" s="25" t="n">
        <v>745</v>
      </c>
      <c r="P32" s="25" t="n">
        <v>567</v>
      </c>
      <c r="Q32" s="25" t="n">
        <v>729</v>
      </c>
      <c r="R32" s="25" t="n">
        <v>579</v>
      </c>
      <c r="S32" s="25" t="n">
        <v>7</v>
      </c>
      <c r="T32" s="25" t="n">
        <v>3</v>
      </c>
    </row>
    <row r="33" customFormat="false" ht="12.75" hidden="false" customHeight="true" outlineLevel="0" collapsed="false">
      <c r="A33" s="45" t="n">
        <v>20</v>
      </c>
      <c r="B33" s="32" t="n">
        <f aca="false">SUM(C33:D33)</f>
        <v>12441</v>
      </c>
      <c r="C33" s="46" t="n">
        <v>6218</v>
      </c>
      <c r="D33" s="47" t="n">
        <v>6223</v>
      </c>
      <c r="E33" s="48" t="n">
        <f aca="false">F33+G33</f>
        <v>1018</v>
      </c>
      <c r="F33" s="46" t="n">
        <f aca="false">O27</f>
        <v>505</v>
      </c>
      <c r="G33" s="46" t="n">
        <f aca="false">P27</f>
        <v>513</v>
      </c>
      <c r="H33" s="48" t="n">
        <f aca="false">I33+J33</f>
        <v>1121</v>
      </c>
      <c r="I33" s="46" t="n">
        <f aca="false">Q27</f>
        <v>590</v>
      </c>
      <c r="J33" s="47" t="n">
        <f aca="false">R27</f>
        <v>531</v>
      </c>
      <c r="K33" s="48" t="n">
        <f aca="false">L33+M33</f>
        <v>1</v>
      </c>
      <c r="L33" s="46" t="n">
        <f aca="false">S27</f>
        <v>0</v>
      </c>
      <c r="M33" s="47" t="n">
        <f aca="false">T27</f>
        <v>1</v>
      </c>
      <c r="N33" s="2" t="s">
        <v>45</v>
      </c>
      <c r="O33" s="25" t="n">
        <v>632</v>
      </c>
      <c r="P33" s="25" t="n">
        <v>564</v>
      </c>
      <c r="Q33" s="25" t="n">
        <v>669</v>
      </c>
      <c r="R33" s="25" t="n">
        <v>540</v>
      </c>
      <c r="S33" s="25" t="n">
        <v>3</v>
      </c>
      <c r="T33" s="25" t="n">
        <v>3</v>
      </c>
    </row>
    <row r="34" customFormat="false" ht="12.75" hidden="false" customHeight="true" outlineLevel="0" collapsed="false">
      <c r="A34" s="31" t="n">
        <v>21</v>
      </c>
      <c r="B34" s="32" t="n">
        <f aca="false">SUM(C34:D34)</f>
        <v>11653</v>
      </c>
      <c r="C34" s="33" t="n">
        <v>5794</v>
      </c>
      <c r="D34" s="34" t="n">
        <v>5859</v>
      </c>
      <c r="E34" s="35" t="n">
        <f aca="false">F34+G34</f>
        <v>1116</v>
      </c>
      <c r="F34" s="33" t="n">
        <f aca="false">O28</f>
        <v>577</v>
      </c>
      <c r="G34" s="33" t="n">
        <f aca="false">P28</f>
        <v>539</v>
      </c>
      <c r="H34" s="35" t="n">
        <f aca="false">I34+J34</f>
        <v>1263</v>
      </c>
      <c r="I34" s="33" t="n">
        <f aca="false">Q28</f>
        <v>601</v>
      </c>
      <c r="J34" s="34" t="n">
        <f aca="false">R28</f>
        <v>662</v>
      </c>
      <c r="K34" s="35" t="n">
        <f aca="false">L34+M34</f>
        <v>1</v>
      </c>
      <c r="L34" s="33" t="n">
        <f aca="false">S28</f>
        <v>0</v>
      </c>
      <c r="M34" s="34" t="n">
        <f aca="false">T28</f>
        <v>1</v>
      </c>
      <c r="N34" s="2" t="s">
        <v>46</v>
      </c>
      <c r="O34" s="25" t="n">
        <v>598</v>
      </c>
      <c r="P34" s="25" t="n">
        <v>499</v>
      </c>
      <c r="Q34" s="25" t="n">
        <v>572</v>
      </c>
      <c r="R34" s="25" t="n">
        <v>496</v>
      </c>
      <c r="S34" s="25" t="n">
        <v>4</v>
      </c>
      <c r="T34" s="25" t="n">
        <v>3</v>
      </c>
    </row>
    <row r="35" customFormat="false" ht="12.75" hidden="false" customHeight="true" outlineLevel="0" collapsed="false">
      <c r="A35" s="31" t="n">
        <v>22</v>
      </c>
      <c r="B35" s="32" t="n">
        <f aca="false">SUM(C35:D35)</f>
        <v>10701</v>
      </c>
      <c r="C35" s="33" t="n">
        <v>5199</v>
      </c>
      <c r="D35" s="34" t="n">
        <v>5502</v>
      </c>
      <c r="E35" s="35" t="n">
        <f aca="false">F35+G35</f>
        <v>1401</v>
      </c>
      <c r="F35" s="33" t="n">
        <f aca="false">O29</f>
        <v>757</v>
      </c>
      <c r="G35" s="33" t="n">
        <f aca="false">P29</f>
        <v>644</v>
      </c>
      <c r="H35" s="35" t="n">
        <f aca="false">I35+J35</f>
        <v>1569</v>
      </c>
      <c r="I35" s="33" t="n">
        <f aca="false">Q29</f>
        <v>802</v>
      </c>
      <c r="J35" s="34" t="n">
        <f aca="false">R29</f>
        <v>767</v>
      </c>
      <c r="K35" s="35" t="n">
        <f aca="false">L35+M35</f>
        <v>7</v>
      </c>
      <c r="L35" s="33" t="n">
        <f aca="false">S29</f>
        <v>4</v>
      </c>
      <c r="M35" s="34" t="n">
        <f aca="false">T29</f>
        <v>3</v>
      </c>
      <c r="N35" s="2" t="s">
        <v>47</v>
      </c>
      <c r="O35" s="25" t="n">
        <v>516</v>
      </c>
      <c r="P35" s="25" t="n">
        <v>463</v>
      </c>
      <c r="Q35" s="25" t="n">
        <v>477</v>
      </c>
      <c r="R35" s="25" t="n">
        <v>450</v>
      </c>
      <c r="S35" s="25" t="n">
        <v>4</v>
      </c>
      <c r="T35" s="25" t="n">
        <v>4</v>
      </c>
    </row>
    <row r="36" customFormat="false" ht="12.75" hidden="false" customHeight="true" outlineLevel="0" collapsed="false">
      <c r="A36" s="31" t="n">
        <v>23</v>
      </c>
      <c r="B36" s="32" t="n">
        <f aca="false">SUM(C36:D36)</f>
        <v>10452</v>
      </c>
      <c r="C36" s="33" t="n">
        <v>5254</v>
      </c>
      <c r="D36" s="34" t="n">
        <v>5198</v>
      </c>
      <c r="E36" s="35" t="n">
        <f aca="false">F36+G36</f>
        <v>1571</v>
      </c>
      <c r="F36" s="33" t="n">
        <f aca="false">O30</f>
        <v>819</v>
      </c>
      <c r="G36" s="33" t="n">
        <f aca="false">P30</f>
        <v>752</v>
      </c>
      <c r="H36" s="35" t="n">
        <f aca="false">I36+J36</f>
        <v>1751</v>
      </c>
      <c r="I36" s="33" t="n">
        <f aca="false">Q30</f>
        <v>900</v>
      </c>
      <c r="J36" s="34" t="n">
        <f aca="false">R30</f>
        <v>851</v>
      </c>
      <c r="K36" s="35" t="n">
        <f aca="false">L36+M36</f>
        <v>2</v>
      </c>
      <c r="L36" s="33" t="n">
        <f aca="false">S30</f>
        <v>2</v>
      </c>
      <c r="M36" s="34" t="n">
        <f aca="false">T30</f>
        <v>0</v>
      </c>
      <c r="N36" s="2" t="s">
        <v>48</v>
      </c>
      <c r="O36" s="25" t="n">
        <v>484</v>
      </c>
      <c r="P36" s="25" t="n">
        <v>390</v>
      </c>
      <c r="Q36" s="25" t="n">
        <v>445</v>
      </c>
      <c r="R36" s="25" t="n">
        <v>402</v>
      </c>
      <c r="S36" s="25" t="n">
        <v>3</v>
      </c>
      <c r="T36" s="25" t="n">
        <v>2</v>
      </c>
    </row>
    <row r="37" customFormat="false" ht="12.75" hidden="false" customHeight="true" outlineLevel="0" collapsed="false">
      <c r="A37" s="36" t="n">
        <v>24</v>
      </c>
      <c r="B37" s="37" t="n">
        <f aca="false">SUM(C37:D37)</f>
        <v>9969</v>
      </c>
      <c r="C37" s="38" t="n">
        <v>4782</v>
      </c>
      <c r="D37" s="39" t="n">
        <v>5187</v>
      </c>
      <c r="E37" s="40" t="n">
        <f aca="false">F37+G37</f>
        <v>1281</v>
      </c>
      <c r="F37" s="33" t="n">
        <f aca="false">O31</f>
        <v>709</v>
      </c>
      <c r="G37" s="33" t="n">
        <f aca="false">P31</f>
        <v>572</v>
      </c>
      <c r="H37" s="40" t="n">
        <f aca="false">I37+J37</f>
        <v>1293</v>
      </c>
      <c r="I37" s="33" t="n">
        <f aca="false">Q31</f>
        <v>677</v>
      </c>
      <c r="J37" s="39" t="n">
        <f aca="false">R31</f>
        <v>616</v>
      </c>
      <c r="K37" s="40" t="n">
        <f aca="false">L37+M37</f>
        <v>2</v>
      </c>
      <c r="L37" s="38" t="n">
        <f aca="false">S31</f>
        <v>2</v>
      </c>
      <c r="M37" s="39" t="n">
        <f aca="false">T31</f>
        <v>0</v>
      </c>
      <c r="N37" s="2" t="s">
        <v>49</v>
      </c>
      <c r="O37" s="25" t="n">
        <v>419</v>
      </c>
      <c r="P37" s="25" t="n">
        <v>401</v>
      </c>
      <c r="Q37" s="25" t="n">
        <v>401</v>
      </c>
      <c r="R37" s="25" t="n">
        <v>335</v>
      </c>
      <c r="S37" s="25" t="n">
        <v>2</v>
      </c>
      <c r="T37" s="25" t="n">
        <v>1</v>
      </c>
    </row>
    <row r="38" customFormat="false" ht="12.75" hidden="false" customHeight="true" outlineLevel="0" collapsed="false">
      <c r="A38" s="41" t="s">
        <v>50</v>
      </c>
      <c r="B38" s="27" t="n">
        <f aca="false">SUM(C38:D38)</f>
        <v>54561</v>
      </c>
      <c r="C38" s="42" t="n">
        <f aca="false">SUM(C39:C43)</f>
        <v>26680</v>
      </c>
      <c r="D38" s="43" t="n">
        <f aca="false">SUM(D39:D43)</f>
        <v>27881</v>
      </c>
      <c r="E38" s="44" t="n">
        <f aca="false">F38+G38</f>
        <v>5458</v>
      </c>
      <c r="F38" s="42" t="n">
        <f aca="false">SUM(F39:F43)</f>
        <v>2975</v>
      </c>
      <c r="G38" s="43" t="n">
        <f aca="false">SUM(G39:G43)</f>
        <v>2483</v>
      </c>
      <c r="H38" s="44" t="n">
        <f aca="false">I38+J38</f>
        <v>5359</v>
      </c>
      <c r="I38" s="42" t="n">
        <f aca="false">SUM(I39:I43)</f>
        <v>2892</v>
      </c>
      <c r="J38" s="43" t="n">
        <f aca="false">SUM(J39:J43)</f>
        <v>2467</v>
      </c>
      <c r="K38" s="44" t="n">
        <f aca="false">L38+M38</f>
        <v>36</v>
      </c>
      <c r="L38" s="42" t="n">
        <f aca="false">SUM(L39:L43)</f>
        <v>21</v>
      </c>
      <c r="M38" s="43" t="n">
        <f aca="false">SUM(M39:M43)</f>
        <v>15</v>
      </c>
      <c r="N38" s="2" t="s">
        <v>51</v>
      </c>
      <c r="O38" s="25" t="n">
        <v>392</v>
      </c>
      <c r="P38" s="25" t="n">
        <v>350</v>
      </c>
      <c r="Q38" s="25" t="n">
        <v>350</v>
      </c>
      <c r="R38" s="25" t="n">
        <v>353</v>
      </c>
      <c r="S38" s="25" t="n">
        <v>5</v>
      </c>
      <c r="T38" s="25" t="n">
        <v>1</v>
      </c>
    </row>
    <row r="39" customFormat="false" ht="12.75" hidden="false" customHeight="true" outlineLevel="0" collapsed="false">
      <c r="A39" s="45" t="n">
        <v>25</v>
      </c>
      <c r="B39" s="32" t="n">
        <f aca="false">SUM(C39:D39)</f>
        <v>10414</v>
      </c>
      <c r="C39" s="46" t="n">
        <v>5077</v>
      </c>
      <c r="D39" s="47" t="n">
        <v>5337</v>
      </c>
      <c r="E39" s="48" t="n">
        <f aca="false">F39+G39</f>
        <v>1312</v>
      </c>
      <c r="F39" s="46" t="n">
        <f aca="false">O32</f>
        <v>745</v>
      </c>
      <c r="G39" s="46" t="n">
        <f aca="false">P32</f>
        <v>567</v>
      </c>
      <c r="H39" s="48" t="n">
        <f aca="false">I39+J39</f>
        <v>1308</v>
      </c>
      <c r="I39" s="46" t="n">
        <f aca="false">Q32</f>
        <v>729</v>
      </c>
      <c r="J39" s="47" t="n">
        <f aca="false">R32</f>
        <v>579</v>
      </c>
      <c r="K39" s="48" t="n">
        <f aca="false">L39+M39</f>
        <v>10</v>
      </c>
      <c r="L39" s="46" t="n">
        <f aca="false">S32</f>
        <v>7</v>
      </c>
      <c r="M39" s="47" t="n">
        <f aca="false">T32</f>
        <v>3</v>
      </c>
      <c r="N39" s="2" t="s">
        <v>52</v>
      </c>
      <c r="O39" s="25" t="n">
        <v>377</v>
      </c>
      <c r="P39" s="25" t="n">
        <v>313</v>
      </c>
      <c r="Q39" s="25" t="n">
        <v>310</v>
      </c>
      <c r="R39" s="25" t="n">
        <v>303</v>
      </c>
      <c r="S39" s="25" t="n">
        <v>8</v>
      </c>
      <c r="T39" s="25" t="n">
        <v>2</v>
      </c>
    </row>
    <row r="40" customFormat="false" ht="12.75" hidden="false" customHeight="true" outlineLevel="0" collapsed="false">
      <c r="A40" s="31" t="n">
        <v>26</v>
      </c>
      <c r="B40" s="32" t="n">
        <f aca="false">SUM(C40:D40)</f>
        <v>10650</v>
      </c>
      <c r="C40" s="33" t="n">
        <v>5241</v>
      </c>
      <c r="D40" s="34" t="n">
        <v>5409</v>
      </c>
      <c r="E40" s="35" t="n">
        <f aca="false">F40+G40</f>
        <v>1196</v>
      </c>
      <c r="F40" s="33" t="n">
        <f aca="false">O33</f>
        <v>632</v>
      </c>
      <c r="G40" s="33" t="n">
        <f aca="false">P33</f>
        <v>564</v>
      </c>
      <c r="H40" s="35" t="n">
        <f aca="false">I40+J40</f>
        <v>1209</v>
      </c>
      <c r="I40" s="33" t="n">
        <f aca="false">Q33</f>
        <v>669</v>
      </c>
      <c r="J40" s="34" t="n">
        <f aca="false">R33</f>
        <v>540</v>
      </c>
      <c r="K40" s="35" t="n">
        <f aca="false">L40+M40</f>
        <v>6</v>
      </c>
      <c r="L40" s="33" t="n">
        <f aca="false">S33</f>
        <v>3</v>
      </c>
      <c r="M40" s="34" t="n">
        <f aca="false">T33</f>
        <v>3</v>
      </c>
      <c r="N40" s="2" t="s">
        <v>53</v>
      </c>
      <c r="O40" s="25" t="n">
        <v>307</v>
      </c>
      <c r="P40" s="25" t="n">
        <v>282</v>
      </c>
      <c r="Q40" s="25" t="n">
        <v>292</v>
      </c>
      <c r="R40" s="25" t="n">
        <v>269</v>
      </c>
      <c r="S40" s="25" t="n">
        <v>4</v>
      </c>
      <c r="T40" s="25" t="n">
        <v>1</v>
      </c>
    </row>
    <row r="41" customFormat="false" ht="12.75" hidden="false" customHeight="true" outlineLevel="0" collapsed="false">
      <c r="A41" s="31" t="n">
        <v>27</v>
      </c>
      <c r="B41" s="32" t="n">
        <f aca="false">SUM(C41:D41)</f>
        <v>10925</v>
      </c>
      <c r="C41" s="33" t="n">
        <v>5370</v>
      </c>
      <c r="D41" s="34" t="n">
        <v>5555</v>
      </c>
      <c r="E41" s="35" t="n">
        <f aca="false">F41+G41</f>
        <v>1097</v>
      </c>
      <c r="F41" s="33" t="n">
        <f aca="false">O34</f>
        <v>598</v>
      </c>
      <c r="G41" s="33" t="n">
        <f aca="false">P34</f>
        <v>499</v>
      </c>
      <c r="H41" s="35" t="n">
        <f aca="false">I41+J41</f>
        <v>1068</v>
      </c>
      <c r="I41" s="33" t="n">
        <f aca="false">Q34</f>
        <v>572</v>
      </c>
      <c r="J41" s="34" t="n">
        <f aca="false">R34</f>
        <v>496</v>
      </c>
      <c r="K41" s="35" t="n">
        <f aca="false">L41+M41</f>
        <v>7</v>
      </c>
      <c r="L41" s="33" t="n">
        <f aca="false">S34</f>
        <v>4</v>
      </c>
      <c r="M41" s="34" t="n">
        <f aca="false">T34</f>
        <v>3</v>
      </c>
      <c r="N41" s="2" t="s">
        <v>54</v>
      </c>
      <c r="O41" s="25" t="n">
        <v>310</v>
      </c>
      <c r="P41" s="25" t="n">
        <v>254</v>
      </c>
      <c r="Q41" s="25" t="n">
        <v>266</v>
      </c>
      <c r="R41" s="25" t="n">
        <v>274</v>
      </c>
      <c r="S41" s="25" t="n">
        <v>6</v>
      </c>
      <c r="T41" s="25" t="n">
        <v>4</v>
      </c>
    </row>
    <row r="42" customFormat="false" ht="12.75" hidden="false" customHeight="true" outlineLevel="0" collapsed="false">
      <c r="A42" s="31" t="n">
        <v>28</v>
      </c>
      <c r="B42" s="32" t="n">
        <f aca="false">SUM(C42:D42)</f>
        <v>11286</v>
      </c>
      <c r="C42" s="33" t="n">
        <v>5490</v>
      </c>
      <c r="D42" s="34" t="n">
        <v>5796</v>
      </c>
      <c r="E42" s="35" t="n">
        <f aca="false">F42+G42</f>
        <v>979</v>
      </c>
      <c r="F42" s="33" t="n">
        <f aca="false">O35</f>
        <v>516</v>
      </c>
      <c r="G42" s="33" t="n">
        <f aca="false">P35</f>
        <v>463</v>
      </c>
      <c r="H42" s="35" t="n">
        <f aca="false">I42+J42</f>
        <v>927</v>
      </c>
      <c r="I42" s="33" t="n">
        <f aca="false">Q35</f>
        <v>477</v>
      </c>
      <c r="J42" s="34" t="n">
        <f aca="false">R35</f>
        <v>450</v>
      </c>
      <c r="K42" s="35" t="n">
        <f aca="false">L42+M42</f>
        <v>8</v>
      </c>
      <c r="L42" s="33" t="n">
        <f aca="false">S35</f>
        <v>4</v>
      </c>
      <c r="M42" s="34" t="n">
        <f aca="false">T35</f>
        <v>4</v>
      </c>
      <c r="N42" s="2" t="s">
        <v>55</v>
      </c>
      <c r="O42" s="25" t="n">
        <v>265</v>
      </c>
      <c r="P42" s="25" t="n">
        <v>248</v>
      </c>
      <c r="Q42" s="25" t="n">
        <v>251</v>
      </c>
      <c r="R42" s="25" t="n">
        <v>243</v>
      </c>
      <c r="S42" s="25" t="n">
        <v>8</v>
      </c>
      <c r="T42" s="25" t="n">
        <v>2</v>
      </c>
    </row>
    <row r="43" customFormat="false" ht="12.75" hidden="false" customHeight="true" outlineLevel="0" collapsed="false">
      <c r="A43" s="36" t="n">
        <v>29</v>
      </c>
      <c r="B43" s="37" t="n">
        <f aca="false">SUM(C43:D43)</f>
        <v>11286</v>
      </c>
      <c r="C43" s="38" t="n">
        <v>5502</v>
      </c>
      <c r="D43" s="39" t="n">
        <v>5784</v>
      </c>
      <c r="E43" s="40" t="n">
        <f aca="false">F43+G43</f>
        <v>874</v>
      </c>
      <c r="F43" s="33" t="n">
        <f aca="false">O36</f>
        <v>484</v>
      </c>
      <c r="G43" s="33" t="n">
        <f aca="false">P36</f>
        <v>390</v>
      </c>
      <c r="H43" s="40" t="n">
        <f aca="false">I43+J43</f>
        <v>847</v>
      </c>
      <c r="I43" s="33" t="n">
        <f aca="false">Q36</f>
        <v>445</v>
      </c>
      <c r="J43" s="39" t="n">
        <f aca="false">R36</f>
        <v>402</v>
      </c>
      <c r="K43" s="40" t="n">
        <f aca="false">L43+M43</f>
        <v>5</v>
      </c>
      <c r="L43" s="38" t="n">
        <f aca="false">S36</f>
        <v>3</v>
      </c>
      <c r="M43" s="39" t="n">
        <f aca="false">T36</f>
        <v>2</v>
      </c>
      <c r="N43" s="2" t="s">
        <v>56</v>
      </c>
      <c r="O43" s="25" t="n">
        <v>302</v>
      </c>
      <c r="P43" s="25" t="n">
        <v>262</v>
      </c>
      <c r="Q43" s="25" t="n">
        <v>261</v>
      </c>
      <c r="R43" s="25" t="n">
        <v>249</v>
      </c>
      <c r="S43" s="25" t="n">
        <v>3</v>
      </c>
      <c r="T43" s="25" t="n">
        <v>3</v>
      </c>
    </row>
    <row r="44" customFormat="false" ht="12.75" hidden="false" customHeight="true" outlineLevel="0" collapsed="false">
      <c r="A44" s="41" t="s">
        <v>57</v>
      </c>
      <c r="B44" s="27" t="n">
        <f aca="false">SUM(C44:D44)</f>
        <v>63193</v>
      </c>
      <c r="C44" s="42" t="n">
        <f aca="false">SUM(C45:C49)</f>
        <v>30262</v>
      </c>
      <c r="D44" s="43" t="n">
        <f aca="false">SUM(D45:D49)</f>
        <v>32931</v>
      </c>
      <c r="E44" s="44" t="n">
        <f aca="false">F44+G44</f>
        <v>3405</v>
      </c>
      <c r="F44" s="42" t="n">
        <f aca="false">SUM(F45:F49)</f>
        <v>1805</v>
      </c>
      <c r="G44" s="43" t="n">
        <f aca="false">SUM(G45:G49)</f>
        <v>1600</v>
      </c>
      <c r="H44" s="44" t="n">
        <f aca="false">I44+J44</f>
        <v>3153</v>
      </c>
      <c r="I44" s="42" t="n">
        <f aca="false">SUM(I45:I49)</f>
        <v>1619</v>
      </c>
      <c r="J44" s="43" t="n">
        <f aca="false">SUM(J45:J49)</f>
        <v>1534</v>
      </c>
      <c r="K44" s="44" t="n">
        <f aca="false">L44+M44</f>
        <v>34</v>
      </c>
      <c r="L44" s="42" t="n">
        <f aca="false">SUM(L45:L49)</f>
        <v>25</v>
      </c>
      <c r="M44" s="43" t="n">
        <f aca="false">SUM(M45:M49)</f>
        <v>9</v>
      </c>
      <c r="N44" s="2" t="s">
        <v>58</v>
      </c>
      <c r="O44" s="25" t="n">
        <v>255</v>
      </c>
      <c r="P44" s="25" t="n">
        <v>239</v>
      </c>
      <c r="Q44" s="25" t="n">
        <v>243</v>
      </c>
      <c r="R44" s="25" t="n">
        <v>212</v>
      </c>
      <c r="S44" s="25" t="n">
        <v>6</v>
      </c>
      <c r="T44" s="25" t="n">
        <v>5</v>
      </c>
    </row>
    <row r="45" customFormat="false" ht="12.75" hidden="false" customHeight="true" outlineLevel="0" collapsed="false">
      <c r="A45" s="45" t="n">
        <v>30</v>
      </c>
      <c r="B45" s="32" t="n">
        <f aca="false">SUM(C45:D45)</f>
        <v>11797</v>
      </c>
      <c r="C45" s="46" t="n">
        <v>5703</v>
      </c>
      <c r="D45" s="47" t="n">
        <v>6094</v>
      </c>
      <c r="E45" s="48" t="n">
        <f aca="false">F45+G45</f>
        <v>820</v>
      </c>
      <c r="F45" s="46" t="n">
        <f aca="false">O37</f>
        <v>419</v>
      </c>
      <c r="G45" s="46" t="n">
        <f aca="false">P37</f>
        <v>401</v>
      </c>
      <c r="H45" s="48" t="n">
        <f aca="false">I45+J45</f>
        <v>736</v>
      </c>
      <c r="I45" s="46" t="n">
        <f aca="false">Q37</f>
        <v>401</v>
      </c>
      <c r="J45" s="47" t="n">
        <f aca="false">R37</f>
        <v>335</v>
      </c>
      <c r="K45" s="48" t="n">
        <f aca="false">L45+M45</f>
        <v>3</v>
      </c>
      <c r="L45" s="46" t="n">
        <f aca="false">S37</f>
        <v>2</v>
      </c>
      <c r="M45" s="47" t="n">
        <f aca="false">T37</f>
        <v>1</v>
      </c>
      <c r="N45" s="2" t="s">
        <v>59</v>
      </c>
      <c r="O45" s="25" t="n">
        <v>230</v>
      </c>
      <c r="P45" s="25" t="n">
        <v>207</v>
      </c>
      <c r="Q45" s="25" t="n">
        <v>195</v>
      </c>
      <c r="R45" s="25" t="n">
        <v>204</v>
      </c>
      <c r="S45" s="25" t="n">
        <v>9</v>
      </c>
      <c r="T45" s="25" t="n">
        <v>3</v>
      </c>
    </row>
    <row r="46" customFormat="false" ht="12.75" hidden="false" customHeight="true" outlineLevel="0" collapsed="false">
      <c r="A46" s="31" t="n">
        <v>31</v>
      </c>
      <c r="B46" s="32" t="n">
        <f aca="false">SUM(C46:D46)</f>
        <v>12308</v>
      </c>
      <c r="C46" s="33" t="n">
        <v>5908</v>
      </c>
      <c r="D46" s="34" t="n">
        <v>6400</v>
      </c>
      <c r="E46" s="35" t="n">
        <f aca="false">F46+G46</f>
        <v>742</v>
      </c>
      <c r="F46" s="33" t="n">
        <f aca="false">O38</f>
        <v>392</v>
      </c>
      <c r="G46" s="33" t="n">
        <f aca="false">P38</f>
        <v>350</v>
      </c>
      <c r="H46" s="35" t="n">
        <f aca="false">I46+J46</f>
        <v>703</v>
      </c>
      <c r="I46" s="33" t="n">
        <f aca="false">Q38</f>
        <v>350</v>
      </c>
      <c r="J46" s="34" t="n">
        <f aca="false">R38</f>
        <v>353</v>
      </c>
      <c r="K46" s="35" t="n">
        <f aca="false">L46+M46</f>
        <v>6</v>
      </c>
      <c r="L46" s="33" t="n">
        <f aca="false">S38</f>
        <v>5</v>
      </c>
      <c r="M46" s="34" t="n">
        <f aca="false">T38</f>
        <v>1</v>
      </c>
      <c r="N46" s="2" t="s">
        <v>60</v>
      </c>
      <c r="O46" s="25" t="n">
        <v>260</v>
      </c>
      <c r="P46" s="25" t="n">
        <v>193</v>
      </c>
      <c r="Q46" s="25" t="n">
        <v>197</v>
      </c>
      <c r="R46" s="25" t="n">
        <v>181</v>
      </c>
      <c r="S46" s="25" t="n">
        <v>8</v>
      </c>
      <c r="T46" s="25" t="n">
        <v>3</v>
      </c>
    </row>
    <row r="47" customFormat="false" ht="12.75" hidden="false" customHeight="true" outlineLevel="0" collapsed="false">
      <c r="A47" s="31" t="n">
        <v>32</v>
      </c>
      <c r="B47" s="32" t="n">
        <f aca="false">SUM(C47:D47)</f>
        <v>12330</v>
      </c>
      <c r="C47" s="33" t="n">
        <v>5901</v>
      </c>
      <c r="D47" s="34" t="n">
        <v>6429</v>
      </c>
      <c r="E47" s="35" t="n">
        <f aca="false">F47+G47</f>
        <v>690</v>
      </c>
      <c r="F47" s="33" t="n">
        <f aca="false">O39</f>
        <v>377</v>
      </c>
      <c r="G47" s="33" t="n">
        <f aca="false">P39</f>
        <v>313</v>
      </c>
      <c r="H47" s="35" t="n">
        <f aca="false">I47+J47</f>
        <v>613</v>
      </c>
      <c r="I47" s="33" t="n">
        <f aca="false">Q39</f>
        <v>310</v>
      </c>
      <c r="J47" s="34" t="n">
        <f aca="false">R39</f>
        <v>303</v>
      </c>
      <c r="K47" s="35" t="n">
        <f aca="false">L47+M47</f>
        <v>10</v>
      </c>
      <c r="L47" s="33" t="n">
        <f aca="false">S39</f>
        <v>8</v>
      </c>
      <c r="M47" s="34" t="n">
        <f aca="false">T39</f>
        <v>2</v>
      </c>
      <c r="N47" s="2" t="s">
        <v>61</v>
      </c>
      <c r="O47" s="25" t="n">
        <v>260</v>
      </c>
      <c r="P47" s="25" t="n">
        <v>160</v>
      </c>
      <c r="Q47" s="25" t="n">
        <v>217</v>
      </c>
      <c r="R47" s="25" t="n">
        <v>142</v>
      </c>
      <c r="S47" s="25" t="n">
        <v>15</v>
      </c>
      <c r="T47" s="25" t="n">
        <v>7</v>
      </c>
    </row>
    <row r="48" customFormat="false" ht="12.75" hidden="false" customHeight="true" outlineLevel="0" collapsed="false">
      <c r="A48" s="31" t="n">
        <v>33</v>
      </c>
      <c r="B48" s="32" t="n">
        <f aca="false">SUM(C48:D48)</f>
        <v>13111</v>
      </c>
      <c r="C48" s="33" t="n">
        <v>6162</v>
      </c>
      <c r="D48" s="34" t="n">
        <v>6949</v>
      </c>
      <c r="E48" s="35" t="n">
        <f aca="false">F48+G48</f>
        <v>589</v>
      </c>
      <c r="F48" s="33" t="n">
        <f aca="false">O40</f>
        <v>307</v>
      </c>
      <c r="G48" s="33" t="n">
        <f aca="false">P40</f>
        <v>282</v>
      </c>
      <c r="H48" s="35" t="n">
        <f aca="false">I48+J48</f>
        <v>561</v>
      </c>
      <c r="I48" s="33" t="n">
        <f aca="false">Q40</f>
        <v>292</v>
      </c>
      <c r="J48" s="34" t="n">
        <f aca="false">R40</f>
        <v>269</v>
      </c>
      <c r="K48" s="35" t="n">
        <f aca="false">L48+M48</f>
        <v>5</v>
      </c>
      <c r="L48" s="33" t="n">
        <f aca="false">S40</f>
        <v>4</v>
      </c>
      <c r="M48" s="34" t="n">
        <f aca="false">T40</f>
        <v>1</v>
      </c>
      <c r="N48" s="2" t="s">
        <v>62</v>
      </c>
      <c r="O48" s="25" t="n">
        <v>194</v>
      </c>
      <c r="P48" s="25" t="n">
        <v>171</v>
      </c>
      <c r="Q48" s="25" t="n">
        <v>170</v>
      </c>
      <c r="R48" s="25" t="n">
        <v>162</v>
      </c>
      <c r="S48" s="25" t="n">
        <v>9</v>
      </c>
      <c r="T48" s="25" t="n">
        <v>11</v>
      </c>
    </row>
    <row r="49" customFormat="false" ht="12.75" hidden="false" customHeight="true" outlineLevel="0" collapsed="false">
      <c r="A49" s="36" t="n">
        <v>34</v>
      </c>
      <c r="B49" s="37" t="n">
        <f aca="false">SUM(C49:D49)</f>
        <v>13647</v>
      </c>
      <c r="C49" s="38" t="n">
        <v>6588</v>
      </c>
      <c r="D49" s="39" t="n">
        <v>7059</v>
      </c>
      <c r="E49" s="40" t="n">
        <f aca="false">F49+G49</f>
        <v>564</v>
      </c>
      <c r="F49" s="33" t="n">
        <f aca="false">O41</f>
        <v>310</v>
      </c>
      <c r="G49" s="33" t="n">
        <f aca="false">P41</f>
        <v>254</v>
      </c>
      <c r="H49" s="40" t="n">
        <f aca="false">I49+J49</f>
        <v>540</v>
      </c>
      <c r="I49" s="33" t="n">
        <f aca="false">Q41</f>
        <v>266</v>
      </c>
      <c r="J49" s="39" t="n">
        <f aca="false">R41</f>
        <v>274</v>
      </c>
      <c r="K49" s="40" t="n">
        <f aca="false">L49+M49</f>
        <v>10</v>
      </c>
      <c r="L49" s="38" t="n">
        <f aca="false">S41</f>
        <v>6</v>
      </c>
      <c r="M49" s="39" t="n">
        <f aca="false">T41</f>
        <v>4</v>
      </c>
      <c r="N49" s="2" t="s">
        <v>63</v>
      </c>
      <c r="O49" s="25" t="n">
        <v>165</v>
      </c>
      <c r="P49" s="25" t="n">
        <v>155</v>
      </c>
      <c r="Q49" s="25" t="n">
        <v>177</v>
      </c>
      <c r="R49" s="25" t="n">
        <v>122</v>
      </c>
      <c r="S49" s="25" t="n">
        <v>12</v>
      </c>
      <c r="T49" s="25" t="n">
        <v>3</v>
      </c>
    </row>
    <row r="50" customFormat="false" ht="12.75" hidden="false" customHeight="true" outlineLevel="0" collapsed="false">
      <c r="A50" s="41" t="s">
        <v>64</v>
      </c>
      <c r="B50" s="27" t="n">
        <f aca="false">SUM(C50:D50)</f>
        <v>78781</v>
      </c>
      <c r="C50" s="42" t="n">
        <f aca="false">SUM(C51:C55)</f>
        <v>37937</v>
      </c>
      <c r="D50" s="43" t="n">
        <f aca="false">SUM(D51:D55)</f>
        <v>40844</v>
      </c>
      <c r="E50" s="44" t="n">
        <f aca="false">F50+G50</f>
        <v>2461</v>
      </c>
      <c r="F50" s="42" t="n">
        <f aca="false">SUM(F51:F55)</f>
        <v>1312</v>
      </c>
      <c r="G50" s="43" t="n">
        <f aca="false">SUM(G51:G55)</f>
        <v>1149</v>
      </c>
      <c r="H50" s="44" t="n">
        <f aca="false">I50+J50</f>
        <v>2236</v>
      </c>
      <c r="I50" s="42" t="n">
        <f aca="false">SUM(I51:I55)</f>
        <v>1147</v>
      </c>
      <c r="J50" s="43" t="n">
        <f aca="false">SUM(J51:J55)</f>
        <v>1089</v>
      </c>
      <c r="K50" s="44" t="n">
        <f aca="false">L50+M50</f>
        <v>50</v>
      </c>
      <c r="L50" s="42" t="n">
        <f aca="false">SUM(L51:L55)</f>
        <v>34</v>
      </c>
      <c r="M50" s="43" t="n">
        <f aca="false">SUM(M51:M55)</f>
        <v>16</v>
      </c>
      <c r="N50" s="2" t="s">
        <v>65</v>
      </c>
      <c r="O50" s="25" t="n">
        <v>186</v>
      </c>
      <c r="P50" s="25" t="n">
        <v>130</v>
      </c>
      <c r="Q50" s="25" t="n">
        <v>165</v>
      </c>
      <c r="R50" s="25" t="n">
        <v>136</v>
      </c>
      <c r="S50" s="25" t="n">
        <v>18</v>
      </c>
      <c r="T50" s="25" t="n">
        <v>5</v>
      </c>
    </row>
    <row r="51" customFormat="false" ht="12.75" hidden="false" customHeight="true" outlineLevel="0" collapsed="false">
      <c r="A51" s="45" t="n">
        <v>35</v>
      </c>
      <c r="B51" s="32" t="n">
        <f aca="false">SUM(C51:D51)</f>
        <v>14386</v>
      </c>
      <c r="C51" s="46" t="n">
        <v>6852</v>
      </c>
      <c r="D51" s="47" t="n">
        <v>7534</v>
      </c>
      <c r="E51" s="48" t="n">
        <f aca="false">F51+G51</f>
        <v>513</v>
      </c>
      <c r="F51" s="46" t="n">
        <f aca="false">O42</f>
        <v>265</v>
      </c>
      <c r="G51" s="46" t="n">
        <f aca="false">P42</f>
        <v>248</v>
      </c>
      <c r="H51" s="48" t="n">
        <f aca="false">I51+J51</f>
        <v>494</v>
      </c>
      <c r="I51" s="46" t="n">
        <f aca="false">Q42</f>
        <v>251</v>
      </c>
      <c r="J51" s="47" t="n">
        <f aca="false">R42</f>
        <v>243</v>
      </c>
      <c r="K51" s="48" t="n">
        <f aca="false">L51+M51</f>
        <v>10</v>
      </c>
      <c r="L51" s="46" t="n">
        <f aca="false">S42</f>
        <v>8</v>
      </c>
      <c r="M51" s="47" t="n">
        <f aca="false">T42</f>
        <v>2</v>
      </c>
      <c r="N51" s="2" t="s">
        <v>66</v>
      </c>
      <c r="O51" s="25" t="n">
        <v>152</v>
      </c>
      <c r="P51" s="25" t="n">
        <v>131</v>
      </c>
      <c r="Q51" s="25" t="n">
        <v>155</v>
      </c>
      <c r="R51" s="25" t="n">
        <v>124</v>
      </c>
      <c r="S51" s="25" t="n">
        <v>17</v>
      </c>
      <c r="T51" s="25" t="n">
        <v>7</v>
      </c>
    </row>
    <row r="52" customFormat="false" ht="12.75" hidden="false" customHeight="true" outlineLevel="0" collapsed="false">
      <c r="A52" s="31" t="n">
        <v>36</v>
      </c>
      <c r="B52" s="32" t="n">
        <f aca="false">SUM(C52:D52)</f>
        <v>15536</v>
      </c>
      <c r="C52" s="33" t="n">
        <v>7495</v>
      </c>
      <c r="D52" s="34" t="n">
        <v>8041</v>
      </c>
      <c r="E52" s="35" t="n">
        <f aca="false">F52+G52</f>
        <v>564</v>
      </c>
      <c r="F52" s="33" t="n">
        <f aca="false">O43</f>
        <v>302</v>
      </c>
      <c r="G52" s="33" t="n">
        <f aca="false">P43</f>
        <v>262</v>
      </c>
      <c r="H52" s="35" t="n">
        <f aca="false">I52+J52</f>
        <v>510</v>
      </c>
      <c r="I52" s="33" t="n">
        <f aca="false">Q43</f>
        <v>261</v>
      </c>
      <c r="J52" s="34" t="n">
        <f aca="false">R43</f>
        <v>249</v>
      </c>
      <c r="K52" s="35" t="n">
        <f aca="false">L52+M52</f>
        <v>6</v>
      </c>
      <c r="L52" s="33" t="n">
        <f aca="false">S43</f>
        <v>3</v>
      </c>
      <c r="M52" s="34" t="n">
        <f aca="false">T43</f>
        <v>3</v>
      </c>
      <c r="N52" s="2" t="s">
        <v>67</v>
      </c>
      <c r="O52" s="25" t="n">
        <v>179</v>
      </c>
      <c r="P52" s="25" t="n">
        <v>126</v>
      </c>
      <c r="Q52" s="25" t="n">
        <v>152</v>
      </c>
      <c r="R52" s="25" t="n">
        <v>116</v>
      </c>
      <c r="S52" s="25" t="n">
        <v>13</v>
      </c>
      <c r="T52" s="25" t="n">
        <v>10</v>
      </c>
    </row>
    <row r="53" customFormat="false" ht="12.75" hidden="false" customHeight="true" outlineLevel="0" collapsed="false">
      <c r="A53" s="31" t="n">
        <v>37</v>
      </c>
      <c r="B53" s="32" t="n">
        <f aca="false">SUM(C53:D53)</f>
        <v>15056</v>
      </c>
      <c r="C53" s="33" t="n">
        <v>7291</v>
      </c>
      <c r="D53" s="34" t="n">
        <v>7765</v>
      </c>
      <c r="E53" s="35" t="n">
        <f aca="false">F53+G53</f>
        <v>494</v>
      </c>
      <c r="F53" s="33" t="n">
        <f aca="false">O44</f>
        <v>255</v>
      </c>
      <c r="G53" s="33" t="n">
        <f aca="false">P44</f>
        <v>239</v>
      </c>
      <c r="H53" s="35" t="n">
        <f aca="false">I53+J53</f>
        <v>455</v>
      </c>
      <c r="I53" s="33" t="n">
        <f aca="false">Q44</f>
        <v>243</v>
      </c>
      <c r="J53" s="34" t="n">
        <f aca="false">R44</f>
        <v>212</v>
      </c>
      <c r="K53" s="35" t="n">
        <f aca="false">L53+M53</f>
        <v>11</v>
      </c>
      <c r="L53" s="33" t="n">
        <f aca="false">S44</f>
        <v>6</v>
      </c>
      <c r="M53" s="34" t="n">
        <f aca="false">T44</f>
        <v>5</v>
      </c>
      <c r="N53" s="2" t="s">
        <v>68</v>
      </c>
      <c r="O53" s="25" t="n">
        <v>173</v>
      </c>
      <c r="P53" s="25" t="n">
        <v>108</v>
      </c>
      <c r="Q53" s="25" t="n">
        <v>164</v>
      </c>
      <c r="R53" s="25" t="n">
        <v>113</v>
      </c>
      <c r="S53" s="25" t="n">
        <v>20</v>
      </c>
      <c r="T53" s="25" t="n">
        <v>9</v>
      </c>
    </row>
    <row r="54" customFormat="false" ht="12.75" hidden="false" customHeight="true" outlineLevel="0" collapsed="false">
      <c r="A54" s="31" t="n">
        <v>38</v>
      </c>
      <c r="B54" s="32" t="n">
        <f aca="false">SUM(C54:D54)</f>
        <v>16601</v>
      </c>
      <c r="C54" s="33" t="n">
        <v>7947</v>
      </c>
      <c r="D54" s="34" t="n">
        <v>8654</v>
      </c>
      <c r="E54" s="35" t="n">
        <f aca="false">F54+G54</f>
        <v>437</v>
      </c>
      <c r="F54" s="33" t="n">
        <f aca="false">O45</f>
        <v>230</v>
      </c>
      <c r="G54" s="33" t="n">
        <f aca="false">P45</f>
        <v>207</v>
      </c>
      <c r="H54" s="35" t="n">
        <f aca="false">I54+J54</f>
        <v>399</v>
      </c>
      <c r="I54" s="33" t="n">
        <f aca="false">Q45</f>
        <v>195</v>
      </c>
      <c r="J54" s="34" t="n">
        <f aca="false">R45</f>
        <v>204</v>
      </c>
      <c r="K54" s="35" t="n">
        <f aca="false">L54+M54</f>
        <v>12</v>
      </c>
      <c r="L54" s="33" t="n">
        <f aca="false">S45</f>
        <v>9</v>
      </c>
      <c r="M54" s="34" t="n">
        <f aca="false">T45</f>
        <v>3</v>
      </c>
      <c r="N54" s="2" t="s">
        <v>69</v>
      </c>
      <c r="O54" s="25" t="n">
        <v>148</v>
      </c>
      <c r="P54" s="25" t="n">
        <v>93</v>
      </c>
      <c r="Q54" s="25" t="n">
        <v>139</v>
      </c>
      <c r="R54" s="25" t="n">
        <v>102</v>
      </c>
      <c r="S54" s="25" t="n">
        <v>13</v>
      </c>
      <c r="T54" s="25" t="n">
        <v>14</v>
      </c>
    </row>
    <row r="55" customFormat="false" ht="12.75" hidden="false" customHeight="true" outlineLevel="0" collapsed="false">
      <c r="A55" s="36" t="n">
        <v>39</v>
      </c>
      <c r="B55" s="37" t="n">
        <f aca="false">SUM(C55:D55)</f>
        <v>17202</v>
      </c>
      <c r="C55" s="38" t="n">
        <v>8352</v>
      </c>
      <c r="D55" s="39" t="n">
        <v>8850</v>
      </c>
      <c r="E55" s="40" t="n">
        <f aca="false">F55+G55</f>
        <v>453</v>
      </c>
      <c r="F55" s="33" t="n">
        <f aca="false">O46</f>
        <v>260</v>
      </c>
      <c r="G55" s="33" t="n">
        <f aca="false">P46</f>
        <v>193</v>
      </c>
      <c r="H55" s="40" t="n">
        <f aca="false">I55+J55</f>
        <v>378</v>
      </c>
      <c r="I55" s="33" t="n">
        <f aca="false">Q46</f>
        <v>197</v>
      </c>
      <c r="J55" s="39" t="n">
        <f aca="false">R46</f>
        <v>181</v>
      </c>
      <c r="K55" s="40" t="n">
        <f aca="false">L55+M55</f>
        <v>11</v>
      </c>
      <c r="L55" s="38" t="n">
        <f aca="false">S46</f>
        <v>8</v>
      </c>
      <c r="M55" s="39" t="n">
        <f aca="false">T46</f>
        <v>3</v>
      </c>
      <c r="N55" s="2" t="s">
        <v>70</v>
      </c>
      <c r="O55" s="25" t="n">
        <v>173</v>
      </c>
      <c r="P55" s="25" t="n">
        <v>97</v>
      </c>
      <c r="Q55" s="25" t="n">
        <v>153</v>
      </c>
      <c r="R55" s="25" t="n">
        <v>109</v>
      </c>
      <c r="S55" s="25" t="n">
        <v>23</v>
      </c>
      <c r="T55" s="25" t="n">
        <v>13</v>
      </c>
    </row>
    <row r="56" customFormat="false" ht="12.75" hidden="false" customHeight="true" outlineLevel="0" collapsed="false">
      <c r="A56" s="41" t="s">
        <v>71</v>
      </c>
      <c r="B56" s="27" t="n">
        <f aca="false">SUM(C56:D56)</f>
        <v>89138</v>
      </c>
      <c r="C56" s="42" t="n">
        <f aca="false">SUM(C57:C61)</f>
        <v>42828</v>
      </c>
      <c r="D56" s="43" t="n">
        <f aca="false">SUM(D57:D61)</f>
        <v>46310</v>
      </c>
      <c r="E56" s="44" t="n">
        <f aca="false">F56+G56</f>
        <v>1704</v>
      </c>
      <c r="F56" s="42" t="n">
        <f aca="false">SUM(F57:F61)</f>
        <v>957</v>
      </c>
      <c r="G56" s="43" t="n">
        <f aca="false">SUM(G57:G61)</f>
        <v>747</v>
      </c>
      <c r="H56" s="44" t="n">
        <f aca="false">I56+J56</f>
        <v>1570</v>
      </c>
      <c r="I56" s="42" t="n">
        <f aca="false">SUM(I57:I61)</f>
        <v>884</v>
      </c>
      <c r="J56" s="43" t="n">
        <f aca="false">SUM(J57:J61)</f>
        <v>686</v>
      </c>
      <c r="K56" s="44" t="n">
        <f aca="false">L56+M56</f>
        <v>104</v>
      </c>
      <c r="L56" s="42" t="n">
        <f aca="false">SUM(L57:L61)</f>
        <v>71</v>
      </c>
      <c r="M56" s="43" t="n">
        <f aca="false">SUM(M57:M61)</f>
        <v>33</v>
      </c>
      <c r="N56" s="2" t="s">
        <v>72</v>
      </c>
      <c r="O56" s="25" t="n">
        <v>181</v>
      </c>
      <c r="P56" s="25" t="n">
        <v>115</v>
      </c>
      <c r="Q56" s="25" t="n">
        <v>138</v>
      </c>
      <c r="R56" s="25" t="n">
        <v>84</v>
      </c>
      <c r="S56" s="25" t="n">
        <v>28</v>
      </c>
      <c r="T56" s="25" t="n">
        <v>11</v>
      </c>
    </row>
    <row r="57" customFormat="false" ht="12.75" hidden="false" customHeight="true" outlineLevel="0" collapsed="false">
      <c r="A57" s="45" t="n">
        <v>40</v>
      </c>
      <c r="B57" s="32" t="n">
        <f aca="false">SUM(C57:D57)</f>
        <v>17500</v>
      </c>
      <c r="C57" s="46" t="n">
        <v>8386</v>
      </c>
      <c r="D57" s="47" t="n">
        <v>9114</v>
      </c>
      <c r="E57" s="48" t="n">
        <f aca="false">F57+G57</f>
        <v>420</v>
      </c>
      <c r="F57" s="46" t="n">
        <f aca="false">O47</f>
        <v>260</v>
      </c>
      <c r="G57" s="46" t="n">
        <f aca="false">P47</f>
        <v>160</v>
      </c>
      <c r="H57" s="48" t="n">
        <f aca="false">I57+J57</f>
        <v>359</v>
      </c>
      <c r="I57" s="46" t="n">
        <f aca="false">Q47</f>
        <v>217</v>
      </c>
      <c r="J57" s="47" t="n">
        <f aca="false">R47</f>
        <v>142</v>
      </c>
      <c r="K57" s="48" t="n">
        <f aca="false">L57+M57</f>
        <v>22</v>
      </c>
      <c r="L57" s="46" t="n">
        <f aca="false">S47</f>
        <v>15</v>
      </c>
      <c r="M57" s="47" t="n">
        <f aca="false">T47</f>
        <v>7</v>
      </c>
      <c r="N57" s="2" t="s">
        <v>73</v>
      </c>
      <c r="O57" s="25" t="n">
        <v>207</v>
      </c>
      <c r="P57" s="25" t="n">
        <v>92</v>
      </c>
      <c r="Q57" s="25" t="n">
        <v>160</v>
      </c>
      <c r="R57" s="25" t="n">
        <v>93</v>
      </c>
      <c r="S57" s="25" t="n">
        <v>26</v>
      </c>
      <c r="T57" s="25" t="n">
        <v>10</v>
      </c>
    </row>
    <row r="58" customFormat="false" ht="12.75" hidden="false" customHeight="true" outlineLevel="0" collapsed="false">
      <c r="A58" s="31" t="n">
        <v>41</v>
      </c>
      <c r="B58" s="32" t="n">
        <f aca="false">SUM(C58:D58)</f>
        <v>17608</v>
      </c>
      <c r="C58" s="33" t="n">
        <v>8476</v>
      </c>
      <c r="D58" s="34" t="n">
        <v>9132</v>
      </c>
      <c r="E58" s="35" t="n">
        <f aca="false">F58+G58</f>
        <v>365</v>
      </c>
      <c r="F58" s="33" t="n">
        <f aca="false">O48</f>
        <v>194</v>
      </c>
      <c r="G58" s="33" t="n">
        <f aca="false">P48</f>
        <v>171</v>
      </c>
      <c r="H58" s="35" t="n">
        <f aca="false">I58+J58</f>
        <v>332</v>
      </c>
      <c r="I58" s="33" t="n">
        <f aca="false">Q48</f>
        <v>170</v>
      </c>
      <c r="J58" s="34" t="n">
        <f aca="false">R48</f>
        <v>162</v>
      </c>
      <c r="K58" s="35" t="n">
        <f aca="false">L58+M58</f>
        <v>20</v>
      </c>
      <c r="L58" s="33" t="n">
        <f aca="false">S48</f>
        <v>9</v>
      </c>
      <c r="M58" s="34" t="n">
        <f aca="false">T48</f>
        <v>11</v>
      </c>
      <c r="N58" s="2" t="s">
        <v>74</v>
      </c>
      <c r="O58" s="25" t="n">
        <v>159</v>
      </c>
      <c r="P58" s="25" t="n">
        <v>101</v>
      </c>
      <c r="Q58" s="25" t="n">
        <v>139</v>
      </c>
      <c r="R58" s="25" t="n">
        <v>94</v>
      </c>
      <c r="S58" s="25" t="n">
        <v>30</v>
      </c>
      <c r="T58" s="25" t="n">
        <v>14</v>
      </c>
    </row>
    <row r="59" customFormat="false" ht="12.75" hidden="false" customHeight="true" outlineLevel="0" collapsed="false">
      <c r="A59" s="31" t="n">
        <v>42</v>
      </c>
      <c r="B59" s="32" t="n">
        <f aca="false">SUM(C59:D59)</f>
        <v>17753</v>
      </c>
      <c r="C59" s="33" t="n">
        <v>8535</v>
      </c>
      <c r="D59" s="34" t="n">
        <v>9218</v>
      </c>
      <c r="E59" s="35" t="n">
        <f aca="false">F59+G59</f>
        <v>320</v>
      </c>
      <c r="F59" s="33" t="n">
        <f aca="false">O49</f>
        <v>165</v>
      </c>
      <c r="G59" s="33" t="n">
        <f aca="false">P49</f>
        <v>155</v>
      </c>
      <c r="H59" s="35" t="n">
        <f aca="false">I59+J59</f>
        <v>299</v>
      </c>
      <c r="I59" s="33" t="n">
        <f aca="false">Q49</f>
        <v>177</v>
      </c>
      <c r="J59" s="34" t="n">
        <f aca="false">R49</f>
        <v>122</v>
      </c>
      <c r="K59" s="35" t="n">
        <f aca="false">L59+M59</f>
        <v>15</v>
      </c>
      <c r="L59" s="33" t="n">
        <f aca="false">S49</f>
        <v>12</v>
      </c>
      <c r="M59" s="34" t="n">
        <f aca="false">T49</f>
        <v>3</v>
      </c>
      <c r="N59" s="2" t="s">
        <v>75</v>
      </c>
      <c r="O59" s="25" t="n">
        <v>150</v>
      </c>
      <c r="P59" s="25" t="n">
        <v>86</v>
      </c>
      <c r="Q59" s="25" t="n">
        <v>126</v>
      </c>
      <c r="R59" s="25" t="n">
        <v>82</v>
      </c>
      <c r="S59" s="25" t="n">
        <v>37</v>
      </c>
      <c r="T59" s="25" t="n">
        <v>16</v>
      </c>
    </row>
    <row r="60" customFormat="false" ht="12.75" hidden="false" customHeight="true" outlineLevel="0" collapsed="false">
      <c r="A60" s="31" t="n">
        <v>43</v>
      </c>
      <c r="B60" s="32" t="n">
        <f aca="false">SUM(C60:D60)</f>
        <v>18013</v>
      </c>
      <c r="C60" s="33" t="n">
        <v>8736</v>
      </c>
      <c r="D60" s="34" t="n">
        <v>9277</v>
      </c>
      <c r="E60" s="35" t="n">
        <f aca="false">F60+G60</f>
        <v>316</v>
      </c>
      <c r="F60" s="33" t="n">
        <f aca="false">O50</f>
        <v>186</v>
      </c>
      <c r="G60" s="33" t="n">
        <f aca="false">P50</f>
        <v>130</v>
      </c>
      <c r="H60" s="35" t="n">
        <f aca="false">I60+J60</f>
        <v>301</v>
      </c>
      <c r="I60" s="33" t="n">
        <f aca="false">Q50</f>
        <v>165</v>
      </c>
      <c r="J60" s="34" t="n">
        <f aca="false">R50</f>
        <v>136</v>
      </c>
      <c r="K60" s="35" t="n">
        <f aca="false">L60+M60</f>
        <v>23</v>
      </c>
      <c r="L60" s="33" t="n">
        <f aca="false">S50</f>
        <v>18</v>
      </c>
      <c r="M60" s="34" t="n">
        <f aca="false">T50</f>
        <v>5</v>
      </c>
      <c r="N60" s="2" t="s">
        <v>76</v>
      </c>
      <c r="O60" s="25" t="n">
        <v>166</v>
      </c>
      <c r="P60" s="25" t="n">
        <v>99</v>
      </c>
      <c r="Q60" s="25" t="n">
        <v>124</v>
      </c>
      <c r="R60" s="25" t="n">
        <v>78</v>
      </c>
      <c r="S60" s="25" t="n">
        <v>35</v>
      </c>
      <c r="T60" s="25" t="n">
        <v>15</v>
      </c>
    </row>
    <row r="61" customFormat="false" ht="12.75" hidden="false" customHeight="true" outlineLevel="0" collapsed="false">
      <c r="A61" s="36" t="n">
        <v>44</v>
      </c>
      <c r="B61" s="37" t="n">
        <f aca="false">SUM(C61:D61)</f>
        <v>18264</v>
      </c>
      <c r="C61" s="38" t="n">
        <v>8695</v>
      </c>
      <c r="D61" s="39" t="n">
        <v>9569</v>
      </c>
      <c r="E61" s="40" t="n">
        <f aca="false">F61+G61</f>
        <v>283</v>
      </c>
      <c r="F61" s="33" t="n">
        <f aca="false">O51</f>
        <v>152</v>
      </c>
      <c r="G61" s="33" t="n">
        <f aca="false">P51</f>
        <v>131</v>
      </c>
      <c r="H61" s="40" t="n">
        <f aca="false">I61+J61</f>
        <v>279</v>
      </c>
      <c r="I61" s="33" t="n">
        <f aca="false">Q51</f>
        <v>155</v>
      </c>
      <c r="J61" s="39" t="n">
        <f aca="false">R51</f>
        <v>124</v>
      </c>
      <c r="K61" s="40" t="n">
        <f aca="false">L61+M61</f>
        <v>24</v>
      </c>
      <c r="L61" s="38" t="n">
        <f aca="false">S51</f>
        <v>17</v>
      </c>
      <c r="M61" s="39" t="n">
        <f aca="false">T51</f>
        <v>7</v>
      </c>
      <c r="N61" s="2" t="s">
        <v>77</v>
      </c>
      <c r="O61" s="25" t="n">
        <v>152</v>
      </c>
      <c r="P61" s="25" t="n">
        <v>81</v>
      </c>
      <c r="Q61" s="25" t="n">
        <v>122</v>
      </c>
      <c r="R61" s="25" t="n">
        <v>74</v>
      </c>
      <c r="S61" s="25" t="n">
        <v>28</v>
      </c>
      <c r="T61" s="25" t="n">
        <v>15</v>
      </c>
    </row>
    <row r="62" customFormat="false" ht="12.75" hidden="false" customHeight="true" outlineLevel="0" collapsed="false">
      <c r="A62" s="41" t="s">
        <v>78</v>
      </c>
      <c r="B62" s="29" t="n">
        <f aca="false">SUM(C62:D62)</f>
        <v>96172</v>
      </c>
      <c r="C62" s="42" t="n">
        <f aca="false">SUM(C63:C67)</f>
        <v>46922</v>
      </c>
      <c r="D62" s="43" t="n">
        <f aca="false">SUM(D63:D67)</f>
        <v>49250</v>
      </c>
      <c r="E62" s="44" t="n">
        <f aca="false">F62+G62</f>
        <v>1393</v>
      </c>
      <c r="F62" s="42" t="n">
        <f aca="false">SUM(F63:F67)</f>
        <v>854</v>
      </c>
      <c r="G62" s="43" t="n">
        <f aca="false">SUM(G63:G67)</f>
        <v>539</v>
      </c>
      <c r="H62" s="44" t="n">
        <f aca="false">I62+J62</f>
        <v>1270</v>
      </c>
      <c r="I62" s="42" t="n">
        <f aca="false">SUM(I63:I67)</f>
        <v>746</v>
      </c>
      <c r="J62" s="43" t="n">
        <f aca="false">SUM(J63:J67)</f>
        <v>524</v>
      </c>
      <c r="K62" s="44" t="n">
        <f aca="false">L62+M62</f>
        <v>154</v>
      </c>
      <c r="L62" s="42" t="n">
        <f aca="false">SUM(L63:L67)</f>
        <v>97</v>
      </c>
      <c r="M62" s="43" t="n">
        <f aca="false">SUM(M63:M67)</f>
        <v>57</v>
      </c>
      <c r="N62" s="2" t="s">
        <v>79</v>
      </c>
      <c r="O62" s="25" t="n">
        <v>159</v>
      </c>
      <c r="P62" s="25" t="n">
        <v>86</v>
      </c>
      <c r="Q62" s="25" t="n">
        <v>116</v>
      </c>
      <c r="R62" s="25" t="n">
        <v>73</v>
      </c>
      <c r="S62" s="25" t="n">
        <v>38</v>
      </c>
      <c r="T62" s="25" t="n">
        <v>26</v>
      </c>
    </row>
    <row r="63" customFormat="false" ht="12.75" hidden="false" customHeight="true" outlineLevel="0" collapsed="false">
      <c r="A63" s="45" t="n">
        <v>45</v>
      </c>
      <c r="B63" s="35" t="n">
        <f aca="false">SUM(C63:D63)</f>
        <v>18618</v>
      </c>
      <c r="C63" s="46" t="n">
        <v>9071</v>
      </c>
      <c r="D63" s="47" t="n">
        <v>9547</v>
      </c>
      <c r="E63" s="48" t="n">
        <f aca="false">F63+G63</f>
        <v>305</v>
      </c>
      <c r="F63" s="46" t="n">
        <f aca="false">O52</f>
        <v>179</v>
      </c>
      <c r="G63" s="46" t="n">
        <f aca="false">P52</f>
        <v>126</v>
      </c>
      <c r="H63" s="48" t="n">
        <f aca="false">I63+J63</f>
        <v>268</v>
      </c>
      <c r="I63" s="46" t="n">
        <f aca="false">Q52</f>
        <v>152</v>
      </c>
      <c r="J63" s="47" t="n">
        <f aca="false">R52</f>
        <v>116</v>
      </c>
      <c r="K63" s="48" t="n">
        <f aca="false">L63+M63</f>
        <v>23</v>
      </c>
      <c r="L63" s="46" t="n">
        <f aca="false">S52</f>
        <v>13</v>
      </c>
      <c r="M63" s="47" t="n">
        <f aca="false">T52</f>
        <v>10</v>
      </c>
      <c r="N63" s="2" t="s">
        <v>80</v>
      </c>
      <c r="O63" s="25" t="n">
        <v>128</v>
      </c>
      <c r="P63" s="25" t="n">
        <v>93</v>
      </c>
      <c r="Q63" s="25" t="n">
        <v>125</v>
      </c>
      <c r="R63" s="25" t="n">
        <v>57</v>
      </c>
      <c r="S63" s="25" t="n">
        <v>41</v>
      </c>
      <c r="T63" s="25" t="n">
        <v>31</v>
      </c>
    </row>
    <row r="64" customFormat="false" ht="12.75" hidden="false" customHeight="true" outlineLevel="0" collapsed="false">
      <c r="A64" s="31" t="n">
        <v>46</v>
      </c>
      <c r="B64" s="35" t="n">
        <f aca="false">SUM(C64:D64)</f>
        <v>19075</v>
      </c>
      <c r="C64" s="33" t="n">
        <v>9257</v>
      </c>
      <c r="D64" s="34" t="n">
        <v>9818</v>
      </c>
      <c r="E64" s="35" t="n">
        <f aca="false">F64+G64</f>
        <v>281</v>
      </c>
      <c r="F64" s="33" t="n">
        <f aca="false">O53</f>
        <v>173</v>
      </c>
      <c r="G64" s="33" t="n">
        <f aca="false">P53</f>
        <v>108</v>
      </c>
      <c r="H64" s="35" t="n">
        <f aca="false">I64+J64</f>
        <v>277</v>
      </c>
      <c r="I64" s="33" t="n">
        <f aca="false">Q53</f>
        <v>164</v>
      </c>
      <c r="J64" s="34" t="n">
        <f aca="false">R53</f>
        <v>113</v>
      </c>
      <c r="K64" s="35" t="n">
        <f aca="false">L64+M64</f>
        <v>29</v>
      </c>
      <c r="L64" s="33" t="n">
        <f aca="false">S53</f>
        <v>20</v>
      </c>
      <c r="M64" s="34" t="n">
        <f aca="false">T53</f>
        <v>9</v>
      </c>
      <c r="N64" s="2" t="s">
        <v>81</v>
      </c>
      <c r="O64" s="25" t="n">
        <v>104</v>
      </c>
      <c r="P64" s="25" t="n">
        <v>62</v>
      </c>
      <c r="Q64" s="25" t="n">
        <v>84</v>
      </c>
      <c r="R64" s="25" t="n">
        <v>42</v>
      </c>
      <c r="S64" s="25" t="n">
        <v>39</v>
      </c>
      <c r="T64" s="25" t="n">
        <v>24</v>
      </c>
    </row>
    <row r="65" customFormat="false" ht="12.75" hidden="false" customHeight="true" outlineLevel="0" collapsed="false">
      <c r="A65" s="31" t="n">
        <v>47</v>
      </c>
      <c r="B65" s="35" t="n">
        <f aca="false">SUM(C65:D65)</f>
        <v>19212</v>
      </c>
      <c r="C65" s="33" t="n">
        <v>9314</v>
      </c>
      <c r="D65" s="34" t="n">
        <v>9898</v>
      </c>
      <c r="E65" s="35" t="n">
        <f aca="false">F65+G65</f>
        <v>241</v>
      </c>
      <c r="F65" s="33" t="n">
        <f aca="false">O54</f>
        <v>148</v>
      </c>
      <c r="G65" s="33" t="n">
        <f aca="false">P54</f>
        <v>93</v>
      </c>
      <c r="H65" s="35" t="n">
        <f aca="false">I65+J65</f>
        <v>241</v>
      </c>
      <c r="I65" s="33" t="n">
        <f aca="false">Q54</f>
        <v>139</v>
      </c>
      <c r="J65" s="34" t="n">
        <f aca="false">R54</f>
        <v>102</v>
      </c>
      <c r="K65" s="35" t="n">
        <f aca="false">L65+M65</f>
        <v>27</v>
      </c>
      <c r="L65" s="33" t="n">
        <f aca="false">S54</f>
        <v>13</v>
      </c>
      <c r="M65" s="34" t="n">
        <f aca="false">T54</f>
        <v>14</v>
      </c>
      <c r="N65" s="2" t="s">
        <v>82</v>
      </c>
      <c r="O65" s="25" t="n">
        <v>109</v>
      </c>
      <c r="P65" s="25" t="n">
        <v>74</v>
      </c>
      <c r="Q65" s="25" t="n">
        <v>97</v>
      </c>
      <c r="R65" s="25" t="n">
        <v>57</v>
      </c>
      <c r="S65" s="25" t="n">
        <v>52</v>
      </c>
      <c r="T65" s="25" t="n">
        <v>28</v>
      </c>
    </row>
    <row r="66" customFormat="false" ht="12.75" hidden="false" customHeight="true" outlineLevel="0" collapsed="false">
      <c r="A66" s="31" t="n">
        <v>48</v>
      </c>
      <c r="B66" s="35" t="n">
        <f aca="false">SUM(C66:D66)</f>
        <v>19206</v>
      </c>
      <c r="C66" s="33" t="n">
        <v>9370</v>
      </c>
      <c r="D66" s="34" t="n">
        <v>9836</v>
      </c>
      <c r="E66" s="35" t="n">
        <f aca="false">F66+G66</f>
        <v>270</v>
      </c>
      <c r="F66" s="33" t="n">
        <f aca="false">O55</f>
        <v>173</v>
      </c>
      <c r="G66" s="33" t="n">
        <f aca="false">P55</f>
        <v>97</v>
      </c>
      <c r="H66" s="35" t="n">
        <f aca="false">I66+J66</f>
        <v>262</v>
      </c>
      <c r="I66" s="33" t="n">
        <f aca="false">Q55</f>
        <v>153</v>
      </c>
      <c r="J66" s="34" t="n">
        <f aca="false">R55</f>
        <v>109</v>
      </c>
      <c r="K66" s="35" t="n">
        <f aca="false">L66+M66</f>
        <v>36</v>
      </c>
      <c r="L66" s="33" t="n">
        <f aca="false">S55</f>
        <v>23</v>
      </c>
      <c r="M66" s="34" t="n">
        <f aca="false">T55</f>
        <v>13</v>
      </c>
      <c r="N66" s="2" t="s">
        <v>83</v>
      </c>
      <c r="O66" s="25" t="n">
        <v>105</v>
      </c>
      <c r="P66" s="25" t="n">
        <v>76</v>
      </c>
      <c r="Q66" s="25" t="n">
        <v>78</v>
      </c>
      <c r="R66" s="25" t="n">
        <v>65</v>
      </c>
      <c r="S66" s="25" t="n">
        <v>52</v>
      </c>
      <c r="T66" s="25" t="n">
        <v>35</v>
      </c>
    </row>
    <row r="67" customFormat="false" ht="12.75" hidden="false" customHeight="true" outlineLevel="0" collapsed="false">
      <c r="A67" s="13" t="n">
        <v>49</v>
      </c>
      <c r="B67" s="49" t="n">
        <f aca="false">SUM(C67:D67)</f>
        <v>20061</v>
      </c>
      <c r="C67" s="50" t="n">
        <v>9910</v>
      </c>
      <c r="D67" s="51" t="n">
        <v>10151</v>
      </c>
      <c r="E67" s="49" t="n">
        <f aca="false">F67+G67</f>
        <v>296</v>
      </c>
      <c r="F67" s="50" t="n">
        <f aca="false">O56</f>
        <v>181</v>
      </c>
      <c r="G67" s="50" t="n">
        <f aca="false">P56</f>
        <v>115</v>
      </c>
      <c r="H67" s="49" t="n">
        <f aca="false">I67+J67</f>
        <v>222</v>
      </c>
      <c r="I67" s="50" t="n">
        <f aca="false">Q56</f>
        <v>138</v>
      </c>
      <c r="J67" s="51" t="n">
        <f aca="false">R56</f>
        <v>84</v>
      </c>
      <c r="K67" s="49" t="n">
        <f aca="false">L67+M67</f>
        <v>39</v>
      </c>
      <c r="L67" s="50" t="n">
        <f aca="false">S56</f>
        <v>28</v>
      </c>
      <c r="M67" s="51" t="n">
        <f aca="false">T56</f>
        <v>11</v>
      </c>
    </row>
    <row r="68" customFormat="false" ht="12.7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4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36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7.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true" outlineLevel="0" collapsed="false">
      <c r="A72" s="9"/>
      <c r="B72" s="10" t="n">
        <v>45200</v>
      </c>
      <c r="C72" s="10"/>
      <c r="D72" s="10"/>
      <c r="E72" s="11" t="s">
        <v>6</v>
      </c>
      <c r="F72" s="11"/>
      <c r="G72" s="11"/>
      <c r="H72" s="11" t="s">
        <v>7</v>
      </c>
      <c r="I72" s="11"/>
      <c r="J72" s="11"/>
      <c r="K72" s="11" t="s">
        <v>8</v>
      </c>
      <c r="L72" s="11"/>
      <c r="M72" s="11"/>
    </row>
    <row r="73" customFormat="false" ht="12.75" hidden="false" customHeight="true" outlineLevel="0" collapsed="false">
      <c r="A73" s="13" t="s">
        <v>11</v>
      </c>
      <c r="B73" s="14" t="s">
        <v>12</v>
      </c>
      <c r="C73" s="15" t="s">
        <v>3</v>
      </c>
      <c r="D73" s="16" t="s">
        <v>4</v>
      </c>
      <c r="E73" s="17" t="s">
        <v>5</v>
      </c>
      <c r="F73" s="18" t="s">
        <v>3</v>
      </c>
      <c r="G73" s="19" t="s">
        <v>4</v>
      </c>
      <c r="H73" s="17" t="s">
        <v>5</v>
      </c>
      <c r="I73" s="18" t="s">
        <v>3</v>
      </c>
      <c r="J73" s="19" t="s">
        <v>4</v>
      </c>
      <c r="K73" s="17" t="s">
        <v>5</v>
      </c>
      <c r="L73" s="18" t="s">
        <v>3</v>
      </c>
      <c r="M73" s="19" t="s">
        <v>4</v>
      </c>
      <c r="N73" s="2" t="s">
        <v>84</v>
      </c>
      <c r="O73" s="25" t="n">
        <v>198</v>
      </c>
      <c r="P73" s="25" t="n">
        <v>78</v>
      </c>
      <c r="Q73" s="25" t="n">
        <v>84</v>
      </c>
      <c r="R73" s="25" t="n">
        <v>64</v>
      </c>
      <c r="S73" s="25" t="n">
        <v>50</v>
      </c>
      <c r="T73" s="25" t="n">
        <v>27</v>
      </c>
    </row>
    <row r="74" customFormat="false" ht="12.75" hidden="false" customHeight="true" outlineLevel="0" collapsed="false">
      <c r="A74" s="54" t="s">
        <v>85</v>
      </c>
      <c r="B74" s="27" t="n">
        <f aca="false">SUM(C74:D74)</f>
        <v>94058</v>
      </c>
      <c r="C74" s="55" t="n">
        <f aca="false">SUM(C75:C79)</f>
        <v>45189</v>
      </c>
      <c r="D74" s="56" t="n">
        <f aca="false">SUM(D75:D79)</f>
        <v>48869</v>
      </c>
      <c r="E74" s="57" t="n">
        <f aca="false">F74+G74</f>
        <v>1293</v>
      </c>
      <c r="F74" s="55" t="n">
        <f aca="false">SUM(F75:F79)</f>
        <v>834</v>
      </c>
      <c r="G74" s="56" t="n">
        <f aca="false">SUM(G75:G79)</f>
        <v>459</v>
      </c>
      <c r="H74" s="57" t="n">
        <f aca="false">I74+J74</f>
        <v>1092</v>
      </c>
      <c r="I74" s="55" t="n">
        <f aca="false">SUM(I75:I79)</f>
        <v>671</v>
      </c>
      <c r="J74" s="56" t="n">
        <f aca="false">SUM(J75:J79)</f>
        <v>421</v>
      </c>
      <c r="K74" s="57" t="n">
        <f aca="false">L74+M74</f>
        <v>226</v>
      </c>
      <c r="L74" s="55" t="n">
        <f aca="false">SUM(L75:L79)</f>
        <v>156</v>
      </c>
      <c r="M74" s="56" t="n">
        <f aca="false">SUM(M75:M79)</f>
        <v>70</v>
      </c>
      <c r="N74" s="2" t="s">
        <v>86</v>
      </c>
      <c r="O74" s="25" t="n">
        <v>107</v>
      </c>
      <c r="P74" s="25" t="n">
        <v>79</v>
      </c>
      <c r="Q74" s="25" t="n">
        <v>67</v>
      </c>
      <c r="R74" s="25" t="n">
        <v>55</v>
      </c>
      <c r="S74" s="25" t="n">
        <v>74</v>
      </c>
      <c r="T74" s="25" t="n">
        <v>36</v>
      </c>
    </row>
    <row r="75" customFormat="false" ht="12.75" hidden="false" customHeight="true" outlineLevel="0" collapsed="false">
      <c r="A75" s="45" t="n">
        <v>50</v>
      </c>
      <c r="B75" s="32" t="n">
        <f aca="false">SUM(C75:D75)</f>
        <v>19852</v>
      </c>
      <c r="C75" s="46" t="n">
        <v>9680</v>
      </c>
      <c r="D75" s="47" t="n">
        <v>10172</v>
      </c>
      <c r="E75" s="48" t="n">
        <f aca="false">F75+G75</f>
        <v>299</v>
      </c>
      <c r="F75" s="46" t="n">
        <f aca="false">O57</f>
        <v>207</v>
      </c>
      <c r="G75" s="46" t="n">
        <f aca="false">P57</f>
        <v>92</v>
      </c>
      <c r="H75" s="48" t="n">
        <f aca="false">I75+J75</f>
        <v>253</v>
      </c>
      <c r="I75" s="46" t="n">
        <f aca="false">Q57</f>
        <v>160</v>
      </c>
      <c r="J75" s="47" t="n">
        <f aca="false">R57</f>
        <v>93</v>
      </c>
      <c r="K75" s="48" t="n">
        <f aca="false">L75+M75</f>
        <v>36</v>
      </c>
      <c r="L75" s="46" t="n">
        <f aca="false">S57</f>
        <v>26</v>
      </c>
      <c r="M75" s="47" t="n">
        <f aca="false">T57</f>
        <v>10</v>
      </c>
      <c r="N75" s="2" t="s">
        <v>87</v>
      </c>
      <c r="O75" s="25" t="n">
        <v>74</v>
      </c>
      <c r="P75" s="25" t="n">
        <v>53</v>
      </c>
      <c r="Q75" s="25" t="n">
        <v>57</v>
      </c>
      <c r="R75" s="25" t="n">
        <v>34</v>
      </c>
      <c r="S75" s="25" t="n">
        <v>80</v>
      </c>
      <c r="T75" s="25" t="n">
        <v>27</v>
      </c>
    </row>
    <row r="76" customFormat="false" ht="12.75" hidden="false" customHeight="true" outlineLevel="0" collapsed="false">
      <c r="A76" s="31" t="n">
        <v>51</v>
      </c>
      <c r="B76" s="32" t="n">
        <f aca="false">SUM(C76:D76)</f>
        <v>19273</v>
      </c>
      <c r="C76" s="33" t="n">
        <v>9277</v>
      </c>
      <c r="D76" s="34" t="n">
        <v>9996</v>
      </c>
      <c r="E76" s="35" t="n">
        <f aca="false">F76+G76</f>
        <v>260</v>
      </c>
      <c r="F76" s="33" t="n">
        <f aca="false">O58</f>
        <v>159</v>
      </c>
      <c r="G76" s="33" t="n">
        <f aca="false">P58</f>
        <v>101</v>
      </c>
      <c r="H76" s="35" t="n">
        <f aca="false">I76+J76</f>
        <v>233</v>
      </c>
      <c r="I76" s="33" t="n">
        <f aca="false">Q58</f>
        <v>139</v>
      </c>
      <c r="J76" s="34" t="n">
        <f aca="false">R58</f>
        <v>94</v>
      </c>
      <c r="K76" s="35" t="n">
        <f aca="false">L76+M76</f>
        <v>44</v>
      </c>
      <c r="L76" s="33" t="n">
        <f aca="false">S58</f>
        <v>30</v>
      </c>
      <c r="M76" s="34" t="n">
        <f aca="false">T58</f>
        <v>14</v>
      </c>
      <c r="N76" s="2" t="s">
        <v>88</v>
      </c>
      <c r="O76" s="25" t="n">
        <v>93</v>
      </c>
      <c r="P76" s="25" t="n">
        <v>75</v>
      </c>
      <c r="Q76" s="25" t="n">
        <v>64</v>
      </c>
      <c r="R76" s="25" t="n">
        <v>41</v>
      </c>
      <c r="S76" s="25" t="n">
        <v>72</v>
      </c>
      <c r="T76" s="25" t="n">
        <v>42</v>
      </c>
    </row>
    <row r="77" customFormat="false" ht="12.75" hidden="false" customHeight="true" outlineLevel="0" collapsed="false">
      <c r="A77" s="31" t="n">
        <v>52</v>
      </c>
      <c r="B77" s="32" t="n">
        <f aca="false">SUM(C77:D77)</f>
        <v>18382</v>
      </c>
      <c r="C77" s="33" t="n">
        <v>8866</v>
      </c>
      <c r="D77" s="34" t="n">
        <v>9516</v>
      </c>
      <c r="E77" s="35" t="n">
        <f aca="false">F77+G77</f>
        <v>236</v>
      </c>
      <c r="F77" s="33" t="n">
        <f aca="false">O59</f>
        <v>150</v>
      </c>
      <c r="G77" s="33" t="n">
        <f aca="false">P59</f>
        <v>86</v>
      </c>
      <c r="H77" s="35" t="n">
        <f aca="false">I77+J77</f>
        <v>208</v>
      </c>
      <c r="I77" s="33" t="n">
        <f aca="false">Q59</f>
        <v>126</v>
      </c>
      <c r="J77" s="34" t="n">
        <f aca="false">R59</f>
        <v>82</v>
      </c>
      <c r="K77" s="35" t="n">
        <f aca="false">L77+M77</f>
        <v>53</v>
      </c>
      <c r="L77" s="33" t="n">
        <f aca="false">S59</f>
        <v>37</v>
      </c>
      <c r="M77" s="34" t="n">
        <f aca="false">T59</f>
        <v>16</v>
      </c>
      <c r="N77" s="2" t="s">
        <v>89</v>
      </c>
      <c r="O77" s="25" t="n">
        <v>79</v>
      </c>
      <c r="P77" s="25" t="n">
        <v>66</v>
      </c>
      <c r="Q77" s="25" t="n">
        <v>43</v>
      </c>
      <c r="R77" s="25" t="n">
        <v>31</v>
      </c>
      <c r="S77" s="25" t="n">
        <v>102</v>
      </c>
      <c r="T77" s="25" t="n">
        <v>45</v>
      </c>
    </row>
    <row r="78" customFormat="false" ht="12.75" hidden="false" customHeight="true" outlineLevel="0" collapsed="false">
      <c r="A78" s="31" t="n">
        <v>53</v>
      </c>
      <c r="B78" s="32" t="n">
        <f aca="false">SUM(C78:D78)</f>
        <v>18232</v>
      </c>
      <c r="C78" s="33" t="n">
        <v>8683</v>
      </c>
      <c r="D78" s="34" t="n">
        <v>9549</v>
      </c>
      <c r="E78" s="35" t="n">
        <f aca="false">F78+G78</f>
        <v>265</v>
      </c>
      <c r="F78" s="33" t="n">
        <f aca="false">O60</f>
        <v>166</v>
      </c>
      <c r="G78" s="33" t="n">
        <f aca="false">P60</f>
        <v>99</v>
      </c>
      <c r="H78" s="35" t="n">
        <f aca="false">I78+J78</f>
        <v>202</v>
      </c>
      <c r="I78" s="33" t="n">
        <f aca="false">Q60</f>
        <v>124</v>
      </c>
      <c r="J78" s="34" t="n">
        <f aca="false">R60</f>
        <v>78</v>
      </c>
      <c r="K78" s="35" t="n">
        <f aca="false">L78+M78</f>
        <v>50</v>
      </c>
      <c r="L78" s="33" t="n">
        <f aca="false">S60</f>
        <v>35</v>
      </c>
      <c r="M78" s="34" t="n">
        <f aca="false">T60</f>
        <v>15</v>
      </c>
      <c r="N78" s="2" t="s">
        <v>90</v>
      </c>
      <c r="O78" s="25" t="n">
        <v>123</v>
      </c>
      <c r="P78" s="25" t="n">
        <v>69</v>
      </c>
      <c r="Q78" s="25" t="n">
        <v>56</v>
      </c>
      <c r="R78" s="25" t="n">
        <v>48</v>
      </c>
      <c r="S78" s="25" t="n">
        <v>135</v>
      </c>
      <c r="T78" s="25" t="n">
        <v>52</v>
      </c>
    </row>
    <row r="79" customFormat="false" ht="12.75" hidden="false" customHeight="true" outlineLevel="0" collapsed="false">
      <c r="A79" s="36" t="n">
        <v>54</v>
      </c>
      <c r="B79" s="37" t="n">
        <f aca="false">SUM(C79:D79)</f>
        <v>18319</v>
      </c>
      <c r="C79" s="38" t="n">
        <v>8683</v>
      </c>
      <c r="D79" s="39" t="n">
        <v>9636</v>
      </c>
      <c r="E79" s="40" t="n">
        <f aca="false">F79+G79</f>
        <v>233</v>
      </c>
      <c r="F79" s="33" t="n">
        <f aca="false">O61</f>
        <v>152</v>
      </c>
      <c r="G79" s="33" t="n">
        <f aca="false">P61</f>
        <v>81</v>
      </c>
      <c r="H79" s="40" t="n">
        <f aca="false">I79+J79</f>
        <v>196</v>
      </c>
      <c r="I79" s="33" t="n">
        <f aca="false">Q61</f>
        <v>122</v>
      </c>
      <c r="J79" s="39" t="n">
        <f aca="false">R61</f>
        <v>74</v>
      </c>
      <c r="K79" s="40" t="n">
        <f aca="false">L79+M79</f>
        <v>43</v>
      </c>
      <c r="L79" s="38" t="n">
        <f aca="false">S61</f>
        <v>28</v>
      </c>
      <c r="M79" s="39" t="n">
        <f aca="false">T61</f>
        <v>15</v>
      </c>
      <c r="N79" s="2" t="s">
        <v>91</v>
      </c>
      <c r="O79" s="25" t="n">
        <v>91</v>
      </c>
      <c r="P79" s="25" t="n">
        <v>52</v>
      </c>
      <c r="Q79" s="25" t="n">
        <v>42</v>
      </c>
      <c r="R79" s="25" t="n">
        <v>42</v>
      </c>
      <c r="S79" s="25" t="n">
        <v>132</v>
      </c>
      <c r="T79" s="25" t="n">
        <v>65</v>
      </c>
    </row>
    <row r="80" customFormat="false" ht="12.75" hidden="false" customHeight="true" outlineLevel="0" collapsed="false">
      <c r="A80" s="41" t="s">
        <v>92</v>
      </c>
      <c r="B80" s="27" t="n">
        <f aca="false">SUM(C80:D80)</f>
        <v>92241</v>
      </c>
      <c r="C80" s="42" t="n">
        <f aca="false">SUM(C81:C85)</f>
        <v>43709</v>
      </c>
      <c r="D80" s="43" t="n">
        <f aca="false">SUM(D81:D85)</f>
        <v>48532</v>
      </c>
      <c r="E80" s="44" t="n">
        <f aca="false">F80+G80</f>
        <v>996</v>
      </c>
      <c r="F80" s="28" t="n">
        <f aca="false">SUM(F81:F85)</f>
        <v>605</v>
      </c>
      <c r="G80" s="30" t="n">
        <f aca="false">SUM(G81:G85)</f>
        <v>391</v>
      </c>
      <c r="H80" s="44" t="n">
        <f aca="false">I80+J80</f>
        <v>794</v>
      </c>
      <c r="I80" s="42" t="n">
        <f aca="false">SUM(I81:I85)</f>
        <v>500</v>
      </c>
      <c r="J80" s="43" t="n">
        <f aca="false">SUM(J81:J85)</f>
        <v>294</v>
      </c>
      <c r="K80" s="44" t="n">
        <f aca="false">L80+M80</f>
        <v>366</v>
      </c>
      <c r="L80" s="42" t="n">
        <f aca="false">SUM(L81:L85)</f>
        <v>222</v>
      </c>
      <c r="M80" s="43" t="n">
        <f aca="false">SUM(M81:M85)</f>
        <v>144</v>
      </c>
      <c r="N80" s="2" t="s">
        <v>93</v>
      </c>
      <c r="O80" s="25" t="n">
        <v>69</v>
      </c>
      <c r="P80" s="25" t="n">
        <v>46</v>
      </c>
      <c r="Q80" s="25" t="n">
        <v>39</v>
      </c>
      <c r="R80" s="25" t="n">
        <v>33</v>
      </c>
      <c r="S80" s="25" t="n">
        <v>135</v>
      </c>
      <c r="T80" s="25" t="n">
        <v>46</v>
      </c>
    </row>
    <row r="81" customFormat="false" ht="12.75" hidden="false" customHeight="true" outlineLevel="0" collapsed="false">
      <c r="A81" s="45" t="n">
        <v>55</v>
      </c>
      <c r="B81" s="32" t="n">
        <f aca="false">SUM(C81:D81)</f>
        <v>18468</v>
      </c>
      <c r="C81" s="46" t="n">
        <v>8771</v>
      </c>
      <c r="D81" s="47" t="n">
        <v>9697</v>
      </c>
      <c r="E81" s="48" t="n">
        <f aca="false">F81+G81</f>
        <v>245</v>
      </c>
      <c r="F81" s="33" t="n">
        <f aca="false">O62</f>
        <v>159</v>
      </c>
      <c r="G81" s="33" t="n">
        <f aca="false">P62</f>
        <v>86</v>
      </c>
      <c r="H81" s="48" t="n">
        <f aca="false">I81+J81</f>
        <v>189</v>
      </c>
      <c r="I81" s="46" t="n">
        <f aca="false">Q62</f>
        <v>116</v>
      </c>
      <c r="J81" s="47" t="n">
        <f aca="false">R62</f>
        <v>73</v>
      </c>
      <c r="K81" s="48" t="n">
        <f aca="false">L81+M81</f>
        <v>64</v>
      </c>
      <c r="L81" s="46" t="n">
        <f aca="false">S62</f>
        <v>38</v>
      </c>
      <c r="M81" s="47" t="n">
        <f aca="false">T62</f>
        <v>26</v>
      </c>
      <c r="N81" s="2" t="s">
        <v>94</v>
      </c>
      <c r="O81" s="25" t="n">
        <v>71</v>
      </c>
      <c r="P81" s="25" t="n">
        <v>53</v>
      </c>
      <c r="Q81" s="25" t="n">
        <v>34</v>
      </c>
      <c r="R81" s="25" t="n">
        <v>35</v>
      </c>
      <c r="S81" s="25" t="n">
        <v>158</v>
      </c>
      <c r="T81" s="25" t="n">
        <v>54</v>
      </c>
    </row>
    <row r="82" customFormat="false" ht="12.75" hidden="false" customHeight="true" outlineLevel="0" collapsed="false">
      <c r="A82" s="31" t="n">
        <v>56</v>
      </c>
      <c r="B82" s="32" t="n">
        <f aca="false">SUM(C82:D82)</f>
        <v>19308</v>
      </c>
      <c r="C82" s="33" t="n">
        <v>9181</v>
      </c>
      <c r="D82" s="34" t="n">
        <v>10127</v>
      </c>
      <c r="E82" s="35" t="n">
        <f aca="false">F82+G82</f>
        <v>221</v>
      </c>
      <c r="F82" s="33" t="n">
        <f aca="false">O63</f>
        <v>128</v>
      </c>
      <c r="G82" s="33" t="n">
        <f aca="false">P63</f>
        <v>93</v>
      </c>
      <c r="H82" s="35" t="n">
        <f aca="false">I82+J82</f>
        <v>182</v>
      </c>
      <c r="I82" s="33" t="n">
        <f aca="false">Q63</f>
        <v>125</v>
      </c>
      <c r="J82" s="34" t="n">
        <f aca="false">R63</f>
        <v>57</v>
      </c>
      <c r="K82" s="35" t="n">
        <f aca="false">L82+M82</f>
        <v>72</v>
      </c>
      <c r="L82" s="33" t="n">
        <f aca="false">S63</f>
        <v>41</v>
      </c>
      <c r="M82" s="34" t="n">
        <f aca="false">T63</f>
        <v>31</v>
      </c>
      <c r="N82" s="2" t="s">
        <v>95</v>
      </c>
      <c r="O82" s="25" t="n">
        <v>70</v>
      </c>
      <c r="P82" s="25" t="n">
        <v>43</v>
      </c>
      <c r="Q82" s="25" t="n">
        <v>40</v>
      </c>
      <c r="R82" s="25" t="n">
        <v>40</v>
      </c>
      <c r="S82" s="25" t="n">
        <v>198</v>
      </c>
      <c r="T82" s="25" t="n">
        <v>70</v>
      </c>
    </row>
    <row r="83" customFormat="false" ht="12.75" hidden="false" customHeight="true" outlineLevel="0" collapsed="false">
      <c r="A83" s="31" t="n">
        <v>57</v>
      </c>
      <c r="B83" s="32" t="n">
        <f aca="false">SUM(C83:D83)</f>
        <v>16106</v>
      </c>
      <c r="C83" s="33" t="n">
        <v>7526</v>
      </c>
      <c r="D83" s="34" t="n">
        <v>8580</v>
      </c>
      <c r="E83" s="35" t="n">
        <f aca="false">F83+G83</f>
        <v>166</v>
      </c>
      <c r="F83" s="33" t="n">
        <f aca="false">O64</f>
        <v>104</v>
      </c>
      <c r="G83" s="33" t="n">
        <f aca="false">P64</f>
        <v>62</v>
      </c>
      <c r="H83" s="35" t="n">
        <f aca="false">I83+J83</f>
        <v>126</v>
      </c>
      <c r="I83" s="33" t="n">
        <f aca="false">Q64</f>
        <v>84</v>
      </c>
      <c r="J83" s="34" t="n">
        <f aca="false">R64</f>
        <v>42</v>
      </c>
      <c r="K83" s="35" t="n">
        <f aca="false">L83+M83</f>
        <v>63</v>
      </c>
      <c r="L83" s="33" t="n">
        <f aca="false">S64</f>
        <v>39</v>
      </c>
      <c r="M83" s="34" t="n">
        <f aca="false">T64</f>
        <v>24</v>
      </c>
      <c r="N83" s="2" t="s">
        <v>96</v>
      </c>
      <c r="O83" s="25" t="n">
        <v>75</v>
      </c>
      <c r="P83" s="25" t="n">
        <v>36</v>
      </c>
      <c r="Q83" s="25" t="n">
        <v>15</v>
      </c>
      <c r="R83" s="25" t="n">
        <v>29</v>
      </c>
      <c r="S83" s="25" t="n">
        <v>206</v>
      </c>
      <c r="T83" s="25" t="n">
        <v>87</v>
      </c>
    </row>
    <row r="84" customFormat="false" ht="12.75" hidden="false" customHeight="true" outlineLevel="0" collapsed="false">
      <c r="A84" s="31" t="n">
        <v>58</v>
      </c>
      <c r="B84" s="32" t="n">
        <f aca="false">SUM(C84:D84)</f>
        <v>19092</v>
      </c>
      <c r="C84" s="33" t="n">
        <v>9111</v>
      </c>
      <c r="D84" s="34" t="n">
        <v>9981</v>
      </c>
      <c r="E84" s="35" t="n">
        <f aca="false">F84+G84</f>
        <v>183</v>
      </c>
      <c r="F84" s="33" t="n">
        <f aca="false">O65</f>
        <v>109</v>
      </c>
      <c r="G84" s="33" t="n">
        <f aca="false">P65</f>
        <v>74</v>
      </c>
      <c r="H84" s="35" t="n">
        <f aca="false">I84+J84</f>
        <v>154</v>
      </c>
      <c r="I84" s="33" t="n">
        <f aca="false">Q65</f>
        <v>97</v>
      </c>
      <c r="J84" s="34" t="n">
        <f aca="false">R65</f>
        <v>57</v>
      </c>
      <c r="K84" s="35" t="n">
        <f aca="false">L84+M84</f>
        <v>80</v>
      </c>
      <c r="L84" s="33" t="n">
        <f aca="false">S65</f>
        <v>52</v>
      </c>
      <c r="M84" s="34" t="n">
        <f aca="false">T65</f>
        <v>28</v>
      </c>
      <c r="N84" s="2" t="s">
        <v>97</v>
      </c>
      <c r="O84" s="25" t="n">
        <v>51</v>
      </c>
      <c r="P84" s="25" t="n">
        <v>46</v>
      </c>
      <c r="Q84" s="25" t="n">
        <v>30</v>
      </c>
      <c r="R84" s="25" t="n">
        <v>23</v>
      </c>
      <c r="S84" s="25" t="n">
        <v>240</v>
      </c>
      <c r="T84" s="25" t="n">
        <v>93</v>
      </c>
    </row>
    <row r="85" customFormat="false" ht="12.75" hidden="false" customHeight="true" outlineLevel="0" collapsed="false">
      <c r="A85" s="36" t="n">
        <v>59</v>
      </c>
      <c r="B85" s="37" t="n">
        <f aca="false">SUM(C85:D85)</f>
        <v>19267</v>
      </c>
      <c r="C85" s="38" t="n">
        <v>9120</v>
      </c>
      <c r="D85" s="39" t="n">
        <v>10147</v>
      </c>
      <c r="E85" s="40" t="n">
        <f aca="false">F85+G85</f>
        <v>181</v>
      </c>
      <c r="F85" s="33" t="n">
        <f aca="false">O66</f>
        <v>105</v>
      </c>
      <c r="G85" s="33" t="n">
        <f aca="false">P66</f>
        <v>76</v>
      </c>
      <c r="H85" s="40" t="n">
        <f aca="false">I85+J85</f>
        <v>143</v>
      </c>
      <c r="I85" s="33" t="n">
        <f aca="false">Q66</f>
        <v>78</v>
      </c>
      <c r="J85" s="39" t="n">
        <f aca="false">R66</f>
        <v>65</v>
      </c>
      <c r="K85" s="40" t="n">
        <f aca="false">L85+M85</f>
        <v>87</v>
      </c>
      <c r="L85" s="38" t="n">
        <f aca="false">S66</f>
        <v>52</v>
      </c>
      <c r="M85" s="39" t="n">
        <f aca="false">T66</f>
        <v>35</v>
      </c>
      <c r="N85" s="2" t="s">
        <v>98</v>
      </c>
      <c r="O85" s="25" t="n">
        <v>52</v>
      </c>
      <c r="P85" s="25" t="n">
        <v>47</v>
      </c>
      <c r="Q85" s="25" t="n">
        <v>29</v>
      </c>
      <c r="R85" s="25" t="n">
        <v>39</v>
      </c>
      <c r="S85" s="25" t="n">
        <v>242</v>
      </c>
      <c r="T85" s="25" t="n">
        <v>117</v>
      </c>
    </row>
    <row r="86" customFormat="false" ht="12.75" hidden="false" customHeight="true" outlineLevel="0" collapsed="false">
      <c r="A86" s="41" t="s">
        <v>99</v>
      </c>
      <c r="B86" s="27" t="n">
        <f aca="false">SUM(C86:D86)</f>
        <v>103147</v>
      </c>
      <c r="C86" s="42" t="n">
        <f aca="false">SUM(C87:C91)</f>
        <v>49476</v>
      </c>
      <c r="D86" s="43" t="n">
        <f aca="false">SUM(D87:D91)</f>
        <v>53671</v>
      </c>
      <c r="E86" s="44" t="n">
        <f aca="false">F86+G86</f>
        <v>902</v>
      </c>
      <c r="F86" s="42" t="n">
        <f aca="false">SUM(F87:F91)</f>
        <v>551</v>
      </c>
      <c r="G86" s="43" t="n">
        <f aca="false">SUM(G87:G91)</f>
        <v>351</v>
      </c>
      <c r="H86" s="44" t="n">
        <f aca="false">I86+J86</f>
        <v>540</v>
      </c>
      <c r="I86" s="42" t="n">
        <f aca="false">SUM(I87:I91)</f>
        <v>315</v>
      </c>
      <c r="J86" s="43" t="n">
        <f aca="false">SUM(J87:J91)</f>
        <v>225</v>
      </c>
      <c r="K86" s="44" t="n">
        <f aca="false">L86+M86</f>
        <v>555</v>
      </c>
      <c r="L86" s="42" t="n">
        <f aca="false">SUM(L87:L91)</f>
        <v>378</v>
      </c>
      <c r="M86" s="43" t="n">
        <f aca="false">SUM(M87:M91)</f>
        <v>177</v>
      </c>
      <c r="N86" s="2" t="s">
        <v>100</v>
      </c>
      <c r="O86" s="25" t="n">
        <v>40</v>
      </c>
      <c r="P86" s="25" t="n">
        <v>43</v>
      </c>
      <c r="Q86" s="25" t="n">
        <v>33</v>
      </c>
      <c r="R86" s="25" t="n">
        <v>43</v>
      </c>
      <c r="S86" s="25" t="n">
        <v>289</v>
      </c>
      <c r="T86" s="25" t="n">
        <v>119</v>
      </c>
    </row>
    <row r="87" customFormat="false" ht="12.75" hidden="false" customHeight="true" outlineLevel="0" collapsed="false">
      <c r="A87" s="45" t="n">
        <v>60</v>
      </c>
      <c r="B87" s="32" t="n">
        <f aca="false">SUM(C87:D87)</f>
        <v>19883</v>
      </c>
      <c r="C87" s="46" t="n">
        <v>9441</v>
      </c>
      <c r="D87" s="47" t="n">
        <v>10442</v>
      </c>
      <c r="E87" s="48" t="n">
        <f aca="false">F87+G87</f>
        <v>276</v>
      </c>
      <c r="F87" s="46" t="n">
        <f aca="false">O73</f>
        <v>198</v>
      </c>
      <c r="G87" s="46" t="n">
        <f aca="false">P73</f>
        <v>78</v>
      </c>
      <c r="H87" s="48" t="n">
        <f aca="false">I87+J87</f>
        <v>148</v>
      </c>
      <c r="I87" s="46" t="n">
        <f aca="false">Q73</f>
        <v>84</v>
      </c>
      <c r="J87" s="47" t="n">
        <f aca="false">R73</f>
        <v>64</v>
      </c>
      <c r="K87" s="48" t="n">
        <f aca="false">L87+M87</f>
        <v>77</v>
      </c>
      <c r="L87" s="46" t="n">
        <f aca="false">S73</f>
        <v>50</v>
      </c>
      <c r="M87" s="47" t="n">
        <f aca="false">T73</f>
        <v>27</v>
      </c>
      <c r="N87" s="2" t="s">
        <v>101</v>
      </c>
      <c r="O87" s="25" t="n">
        <v>47</v>
      </c>
      <c r="P87" s="25" t="n">
        <v>44</v>
      </c>
      <c r="Q87" s="25" t="n">
        <v>30</v>
      </c>
      <c r="R87" s="25" t="n">
        <v>40</v>
      </c>
      <c r="S87" s="25" t="n">
        <v>328</v>
      </c>
      <c r="T87" s="25" t="n">
        <v>150</v>
      </c>
    </row>
    <row r="88" customFormat="false" ht="12.75" hidden="false" customHeight="true" outlineLevel="0" collapsed="false">
      <c r="A88" s="31" t="n">
        <v>61</v>
      </c>
      <c r="B88" s="32" t="n">
        <f aca="false">SUM(C88:D88)</f>
        <v>19389</v>
      </c>
      <c r="C88" s="33" t="n">
        <v>9254</v>
      </c>
      <c r="D88" s="34" t="n">
        <v>10135</v>
      </c>
      <c r="E88" s="35" t="n">
        <f aca="false">F88+G88</f>
        <v>186</v>
      </c>
      <c r="F88" s="33" t="n">
        <f aca="false">O74</f>
        <v>107</v>
      </c>
      <c r="G88" s="34" t="n">
        <f aca="false">P74</f>
        <v>79</v>
      </c>
      <c r="H88" s="35" t="n">
        <f aca="false">I88+J88</f>
        <v>122</v>
      </c>
      <c r="I88" s="33" t="n">
        <f aca="false">Q74</f>
        <v>67</v>
      </c>
      <c r="J88" s="34" t="n">
        <f aca="false">R74</f>
        <v>55</v>
      </c>
      <c r="K88" s="35" t="n">
        <f aca="false">L88+M88</f>
        <v>110</v>
      </c>
      <c r="L88" s="33" t="n">
        <f aca="false">S74</f>
        <v>74</v>
      </c>
      <c r="M88" s="34" t="n">
        <f aca="false">T74</f>
        <v>36</v>
      </c>
      <c r="N88" s="2" t="s">
        <v>102</v>
      </c>
      <c r="O88" s="25" t="n">
        <v>41</v>
      </c>
      <c r="P88" s="25" t="n">
        <v>37</v>
      </c>
      <c r="Q88" s="25" t="n">
        <v>30</v>
      </c>
      <c r="R88" s="25" t="n">
        <v>45</v>
      </c>
      <c r="S88" s="25" t="n">
        <v>322</v>
      </c>
      <c r="T88" s="25" t="n">
        <v>149</v>
      </c>
    </row>
    <row r="89" customFormat="false" ht="12.75" hidden="false" customHeight="true" outlineLevel="0" collapsed="false">
      <c r="A89" s="31" t="n">
        <v>62</v>
      </c>
      <c r="B89" s="32" t="n">
        <f aca="false">SUM(C89:D89)</f>
        <v>20574</v>
      </c>
      <c r="C89" s="33" t="n">
        <v>9917</v>
      </c>
      <c r="D89" s="34" t="n">
        <v>10657</v>
      </c>
      <c r="E89" s="35" t="n">
        <f aca="false">F89+G89</f>
        <v>127</v>
      </c>
      <c r="F89" s="33" t="n">
        <f aca="false">O75</f>
        <v>74</v>
      </c>
      <c r="G89" s="34" t="n">
        <f aca="false">P75</f>
        <v>53</v>
      </c>
      <c r="H89" s="35" t="n">
        <f aca="false">I89+J89</f>
        <v>91</v>
      </c>
      <c r="I89" s="33" t="n">
        <f aca="false">Q75</f>
        <v>57</v>
      </c>
      <c r="J89" s="34" t="n">
        <f aca="false">R75</f>
        <v>34</v>
      </c>
      <c r="K89" s="35" t="n">
        <f aca="false">L89+M89</f>
        <v>107</v>
      </c>
      <c r="L89" s="33" t="n">
        <f aca="false">S75</f>
        <v>80</v>
      </c>
      <c r="M89" s="34" t="n">
        <f aca="false">T75</f>
        <v>27</v>
      </c>
      <c r="N89" s="2" t="s">
        <v>103</v>
      </c>
      <c r="O89" s="25" t="n">
        <v>45</v>
      </c>
      <c r="P89" s="25" t="n">
        <v>27</v>
      </c>
      <c r="Q89" s="25" t="n">
        <v>27</v>
      </c>
      <c r="R89" s="25" t="n">
        <v>40</v>
      </c>
      <c r="S89" s="25" t="n">
        <v>296</v>
      </c>
      <c r="T89" s="25" t="n">
        <v>145</v>
      </c>
    </row>
    <row r="90" customFormat="false" ht="12.75" hidden="false" customHeight="true" outlineLevel="0" collapsed="false">
      <c r="A90" s="31" t="n">
        <v>63</v>
      </c>
      <c r="B90" s="32" t="n">
        <f aca="false">SUM(C90:D90)</f>
        <v>21191</v>
      </c>
      <c r="C90" s="33" t="n">
        <v>10133</v>
      </c>
      <c r="D90" s="34" t="n">
        <v>11058</v>
      </c>
      <c r="E90" s="35" t="n">
        <f aca="false">F90+G90</f>
        <v>168</v>
      </c>
      <c r="F90" s="33" t="n">
        <f aca="false">O76</f>
        <v>93</v>
      </c>
      <c r="G90" s="34" t="n">
        <f aca="false">P76</f>
        <v>75</v>
      </c>
      <c r="H90" s="35" t="n">
        <f aca="false">I90+J90</f>
        <v>105</v>
      </c>
      <c r="I90" s="33" t="n">
        <f aca="false">Q76</f>
        <v>64</v>
      </c>
      <c r="J90" s="34" t="n">
        <f aca="false">R76</f>
        <v>41</v>
      </c>
      <c r="K90" s="35" t="n">
        <f aca="false">L90+M90</f>
        <v>114</v>
      </c>
      <c r="L90" s="33" t="n">
        <f aca="false">S76</f>
        <v>72</v>
      </c>
      <c r="M90" s="34" t="n">
        <f aca="false">T76</f>
        <v>42</v>
      </c>
      <c r="N90" s="2" t="s">
        <v>104</v>
      </c>
      <c r="O90" s="25" t="n">
        <v>22</v>
      </c>
      <c r="P90" s="25" t="n">
        <v>21</v>
      </c>
      <c r="Q90" s="25" t="n">
        <v>14</v>
      </c>
      <c r="R90" s="25" t="n">
        <v>23</v>
      </c>
      <c r="S90" s="25" t="n">
        <v>221</v>
      </c>
      <c r="T90" s="25" t="n">
        <v>110</v>
      </c>
    </row>
    <row r="91" customFormat="false" ht="12.75" hidden="false" customHeight="true" outlineLevel="0" collapsed="false">
      <c r="A91" s="36" t="n">
        <v>64</v>
      </c>
      <c r="B91" s="37" t="n">
        <f aca="false">SUM(C91:D91)</f>
        <v>22110</v>
      </c>
      <c r="C91" s="38" t="n">
        <v>10731</v>
      </c>
      <c r="D91" s="39" t="n">
        <v>11379</v>
      </c>
      <c r="E91" s="40" t="n">
        <f aca="false">F91+G91</f>
        <v>145</v>
      </c>
      <c r="F91" s="33" t="n">
        <f aca="false">O77</f>
        <v>79</v>
      </c>
      <c r="G91" s="33" t="n">
        <f aca="false">P77</f>
        <v>66</v>
      </c>
      <c r="H91" s="40" t="n">
        <f aca="false">I91+J91</f>
        <v>74</v>
      </c>
      <c r="I91" s="33" t="n">
        <f aca="false">Q77</f>
        <v>43</v>
      </c>
      <c r="J91" s="39" t="n">
        <f aca="false">R77</f>
        <v>31</v>
      </c>
      <c r="K91" s="40" t="n">
        <f aca="false">L91+M91</f>
        <v>147</v>
      </c>
      <c r="L91" s="38" t="n">
        <f aca="false">S77</f>
        <v>102</v>
      </c>
      <c r="M91" s="39" t="n">
        <f aca="false">T77</f>
        <v>45</v>
      </c>
      <c r="N91" s="2" t="s">
        <v>105</v>
      </c>
      <c r="O91" s="25" t="n">
        <v>13</v>
      </c>
      <c r="P91" s="25" t="n">
        <v>25</v>
      </c>
      <c r="Q91" s="25" t="n">
        <v>20</v>
      </c>
      <c r="R91" s="25" t="n">
        <v>21</v>
      </c>
      <c r="S91" s="25" t="n">
        <v>229</v>
      </c>
      <c r="T91" s="25" t="n">
        <v>118</v>
      </c>
    </row>
    <row r="92" customFormat="false" ht="12.75" hidden="false" customHeight="true" outlineLevel="0" collapsed="false">
      <c r="A92" s="41" t="s">
        <v>106</v>
      </c>
      <c r="B92" s="27" t="n">
        <f aca="false">SUM(C92:D92)</f>
        <v>117489</v>
      </c>
      <c r="C92" s="42" t="n">
        <f aca="false">SUM(C93:C97)</f>
        <v>56655</v>
      </c>
      <c r="D92" s="43" t="n">
        <f aca="false">SUM(D93:D97)</f>
        <v>60834</v>
      </c>
      <c r="E92" s="44" t="n">
        <f aca="false">F92+G92</f>
        <v>687</v>
      </c>
      <c r="F92" s="28" t="n">
        <f aca="false">SUM(F93:F97)</f>
        <v>424</v>
      </c>
      <c r="G92" s="30" t="n">
        <f aca="false">SUM(G93:G97)</f>
        <v>263</v>
      </c>
      <c r="H92" s="44" t="n">
        <f aca="false">I92+J92</f>
        <v>409</v>
      </c>
      <c r="I92" s="42" t="n">
        <f aca="false">SUM(I93:I97)</f>
        <v>211</v>
      </c>
      <c r="J92" s="43" t="n">
        <f aca="false">SUM(J93:J97)</f>
        <v>198</v>
      </c>
      <c r="K92" s="44" t="n">
        <f aca="false">L92+M92</f>
        <v>1045</v>
      </c>
      <c r="L92" s="42" t="n">
        <f aca="false">SUM(L93:L97)</f>
        <v>758</v>
      </c>
      <c r="M92" s="43" t="n">
        <f aca="false">SUM(M93:M97)</f>
        <v>287</v>
      </c>
      <c r="N92" s="2" t="s">
        <v>107</v>
      </c>
      <c r="O92" s="25" t="n">
        <v>20</v>
      </c>
      <c r="P92" s="25" t="n">
        <v>31</v>
      </c>
      <c r="Q92" s="25" t="n">
        <v>19</v>
      </c>
      <c r="R92" s="25" t="n">
        <v>22</v>
      </c>
      <c r="S92" s="25" t="n">
        <v>299</v>
      </c>
      <c r="T92" s="25" t="n">
        <v>173</v>
      </c>
    </row>
    <row r="93" customFormat="false" ht="12.75" hidden="false" customHeight="true" outlineLevel="0" collapsed="false">
      <c r="A93" s="45" t="n">
        <v>65</v>
      </c>
      <c r="B93" s="32" t="n">
        <f aca="false">SUM(C93:D93)</f>
        <v>22352</v>
      </c>
      <c r="C93" s="46" t="n">
        <v>10766</v>
      </c>
      <c r="D93" s="47" t="n">
        <v>11586</v>
      </c>
      <c r="E93" s="48" t="n">
        <f aca="false">F93+G93</f>
        <v>192</v>
      </c>
      <c r="F93" s="33" t="n">
        <f aca="false">O78</f>
        <v>123</v>
      </c>
      <c r="G93" s="33" t="n">
        <f aca="false">P78</f>
        <v>69</v>
      </c>
      <c r="H93" s="48" t="n">
        <f aca="false">I93+J93</f>
        <v>104</v>
      </c>
      <c r="I93" s="46" t="n">
        <f aca="false">Q78</f>
        <v>56</v>
      </c>
      <c r="J93" s="47" t="n">
        <f aca="false">R78</f>
        <v>48</v>
      </c>
      <c r="K93" s="48" t="n">
        <f aca="false">L93+M93</f>
        <v>187</v>
      </c>
      <c r="L93" s="46" t="n">
        <f aca="false">S78</f>
        <v>135</v>
      </c>
      <c r="M93" s="47" t="n">
        <f aca="false">T78</f>
        <v>52</v>
      </c>
      <c r="N93" s="2" t="s">
        <v>108</v>
      </c>
      <c r="O93" s="25" t="n">
        <v>15</v>
      </c>
      <c r="P93" s="25" t="n">
        <v>24</v>
      </c>
      <c r="Q93" s="25" t="n">
        <v>25</v>
      </c>
      <c r="R93" s="25" t="n">
        <v>29</v>
      </c>
      <c r="S93" s="25" t="n">
        <v>296</v>
      </c>
      <c r="T93" s="25" t="n">
        <v>167</v>
      </c>
    </row>
    <row r="94" customFormat="false" ht="12.75" hidden="false" customHeight="true" outlineLevel="0" collapsed="false">
      <c r="A94" s="31" t="n">
        <v>66</v>
      </c>
      <c r="B94" s="32" t="n">
        <f aca="false">SUM(C94:D94)</f>
        <v>22812</v>
      </c>
      <c r="C94" s="33" t="n">
        <v>10961</v>
      </c>
      <c r="D94" s="34" t="n">
        <v>11851</v>
      </c>
      <c r="E94" s="35" t="n">
        <f aca="false">F94+G94</f>
        <v>143</v>
      </c>
      <c r="F94" s="33" t="n">
        <f aca="false">O79</f>
        <v>91</v>
      </c>
      <c r="G94" s="33" t="n">
        <f aca="false">P79</f>
        <v>52</v>
      </c>
      <c r="H94" s="35" t="n">
        <f aca="false">I94+J94</f>
        <v>84</v>
      </c>
      <c r="I94" s="33" t="n">
        <f aca="false">Q79</f>
        <v>42</v>
      </c>
      <c r="J94" s="34" t="n">
        <f aca="false">R79</f>
        <v>42</v>
      </c>
      <c r="K94" s="35" t="n">
        <f aca="false">L94+M94</f>
        <v>197</v>
      </c>
      <c r="L94" s="33" t="n">
        <f aca="false">S79</f>
        <v>132</v>
      </c>
      <c r="M94" s="34" t="n">
        <f aca="false">T79</f>
        <v>65</v>
      </c>
      <c r="N94" s="2" t="s">
        <v>109</v>
      </c>
      <c r="O94" s="25" t="n">
        <v>17</v>
      </c>
      <c r="P94" s="25" t="n">
        <v>25</v>
      </c>
      <c r="Q94" s="25" t="n">
        <v>12</v>
      </c>
      <c r="R94" s="25" t="n">
        <v>40</v>
      </c>
      <c r="S94" s="25" t="n">
        <v>363</v>
      </c>
      <c r="T94" s="25" t="n">
        <v>234</v>
      </c>
    </row>
    <row r="95" customFormat="false" ht="12.75" hidden="false" customHeight="true" outlineLevel="0" collapsed="false">
      <c r="A95" s="31" t="n">
        <v>67</v>
      </c>
      <c r="B95" s="32" t="n">
        <f aca="false">SUM(C95:D95)</f>
        <v>23803</v>
      </c>
      <c r="C95" s="33" t="n">
        <v>11489</v>
      </c>
      <c r="D95" s="34" t="n">
        <v>12314</v>
      </c>
      <c r="E95" s="35" t="n">
        <f aca="false">F95+G95</f>
        <v>115</v>
      </c>
      <c r="F95" s="33" t="n">
        <f aca="false">O80</f>
        <v>69</v>
      </c>
      <c r="G95" s="33" t="n">
        <f aca="false">P80</f>
        <v>46</v>
      </c>
      <c r="H95" s="35" t="n">
        <f aca="false">I95+J95</f>
        <v>72</v>
      </c>
      <c r="I95" s="33" t="n">
        <f aca="false">Q80</f>
        <v>39</v>
      </c>
      <c r="J95" s="34" t="n">
        <f aca="false">R80</f>
        <v>33</v>
      </c>
      <c r="K95" s="35" t="n">
        <f aca="false">L95+M95</f>
        <v>181</v>
      </c>
      <c r="L95" s="33" t="n">
        <f aca="false">S80</f>
        <v>135</v>
      </c>
      <c r="M95" s="34" t="n">
        <f aca="false">T80</f>
        <v>46</v>
      </c>
      <c r="N95" s="2" t="s">
        <v>110</v>
      </c>
      <c r="O95" s="25" t="n">
        <v>14</v>
      </c>
      <c r="P95" s="25" t="n">
        <v>23</v>
      </c>
      <c r="Q95" s="25" t="n">
        <v>8</v>
      </c>
      <c r="R95" s="25" t="n">
        <v>42</v>
      </c>
      <c r="S95" s="25" t="n">
        <v>379</v>
      </c>
      <c r="T95" s="25" t="n">
        <v>284</v>
      </c>
    </row>
    <row r="96" customFormat="false" ht="12.75" hidden="false" customHeight="true" outlineLevel="0" collapsed="false">
      <c r="A96" s="31" t="n">
        <v>68</v>
      </c>
      <c r="B96" s="32" t="n">
        <f aca="false">SUM(C96:D96)</f>
        <v>23951</v>
      </c>
      <c r="C96" s="33" t="n">
        <v>11591</v>
      </c>
      <c r="D96" s="34" t="n">
        <v>12360</v>
      </c>
      <c r="E96" s="35" t="n">
        <f aca="false">F96+G96</f>
        <v>124</v>
      </c>
      <c r="F96" s="33" t="n">
        <f aca="false">O81</f>
        <v>71</v>
      </c>
      <c r="G96" s="33" t="n">
        <f aca="false">P81</f>
        <v>53</v>
      </c>
      <c r="H96" s="35" t="n">
        <f aca="false">I96+J96</f>
        <v>69</v>
      </c>
      <c r="I96" s="33" t="n">
        <f aca="false">Q81</f>
        <v>34</v>
      </c>
      <c r="J96" s="34" t="n">
        <f aca="false">R81</f>
        <v>35</v>
      </c>
      <c r="K96" s="35" t="n">
        <f aca="false">L96+M96</f>
        <v>212</v>
      </c>
      <c r="L96" s="33" t="n">
        <f aca="false">S81</f>
        <v>158</v>
      </c>
      <c r="M96" s="34" t="n">
        <f aca="false">T81</f>
        <v>54</v>
      </c>
      <c r="N96" s="2" t="s">
        <v>111</v>
      </c>
      <c r="O96" s="25" t="n">
        <v>13</v>
      </c>
      <c r="P96" s="25" t="n">
        <v>18</v>
      </c>
      <c r="Q96" s="25" t="n">
        <v>12</v>
      </c>
      <c r="R96" s="25" t="n">
        <v>31</v>
      </c>
      <c r="S96" s="25" t="n">
        <v>370</v>
      </c>
      <c r="T96" s="25" t="n">
        <v>286</v>
      </c>
    </row>
    <row r="97" customFormat="false" ht="12.75" hidden="false" customHeight="true" outlineLevel="0" collapsed="false">
      <c r="A97" s="36" t="n">
        <v>69</v>
      </c>
      <c r="B97" s="37" t="n">
        <f aca="false">SUM(C97:D97)</f>
        <v>24571</v>
      </c>
      <c r="C97" s="38" t="n">
        <v>11848</v>
      </c>
      <c r="D97" s="39" t="n">
        <v>12723</v>
      </c>
      <c r="E97" s="40" t="n">
        <f aca="false">F97+G97</f>
        <v>113</v>
      </c>
      <c r="F97" s="33" t="n">
        <f aca="false">O82</f>
        <v>70</v>
      </c>
      <c r="G97" s="33" t="n">
        <f aca="false">P82</f>
        <v>43</v>
      </c>
      <c r="H97" s="40" t="n">
        <f aca="false">I97+J97</f>
        <v>80</v>
      </c>
      <c r="I97" s="33" t="n">
        <f aca="false">Q82</f>
        <v>40</v>
      </c>
      <c r="J97" s="39" t="n">
        <f aca="false">R82</f>
        <v>40</v>
      </c>
      <c r="K97" s="40" t="n">
        <f aca="false">L97+M97</f>
        <v>268</v>
      </c>
      <c r="L97" s="38" t="n">
        <f aca="false">S82</f>
        <v>198</v>
      </c>
      <c r="M97" s="39" t="n">
        <f aca="false">T82</f>
        <v>70</v>
      </c>
      <c r="N97" s="2" t="s">
        <v>112</v>
      </c>
      <c r="O97" s="25" t="n">
        <v>9</v>
      </c>
      <c r="P97" s="25" t="n">
        <v>18</v>
      </c>
      <c r="Q97" s="25" t="n">
        <v>10</v>
      </c>
      <c r="R97" s="25" t="n">
        <v>41</v>
      </c>
      <c r="S97" s="25" t="n">
        <v>383</v>
      </c>
      <c r="T97" s="25" t="n">
        <v>315</v>
      </c>
    </row>
    <row r="98" customFormat="false" ht="12.75" hidden="false" customHeight="true" outlineLevel="0" collapsed="false">
      <c r="A98" s="41" t="s">
        <v>113</v>
      </c>
      <c r="B98" s="27" t="n">
        <f aca="false">SUM(C98:D98)</f>
        <v>125546</v>
      </c>
      <c r="C98" s="42" t="n">
        <f aca="false">SUM(C99:C103)</f>
        <v>60878</v>
      </c>
      <c r="D98" s="43" t="n">
        <f aca="false">SUM(D99:D103)</f>
        <v>64668</v>
      </c>
      <c r="E98" s="44" t="n">
        <f aca="false">F98+G98</f>
        <v>481</v>
      </c>
      <c r="F98" s="42" t="n">
        <f aca="false">SUM(F99:F103)</f>
        <v>265</v>
      </c>
      <c r="G98" s="43" t="n">
        <f aca="false">SUM(G99:G103)</f>
        <v>216</v>
      </c>
      <c r="H98" s="44" t="n">
        <f aca="false">I98+J98</f>
        <v>311</v>
      </c>
      <c r="I98" s="42" t="n">
        <f aca="false">SUM(I99:I103)</f>
        <v>137</v>
      </c>
      <c r="J98" s="43" t="n">
        <f aca="false">SUM(J99:J103)</f>
        <v>174</v>
      </c>
      <c r="K98" s="44" t="n">
        <f aca="false">L98+M98</f>
        <v>1871</v>
      </c>
      <c r="L98" s="42" t="n">
        <f aca="false">SUM(L99:L103)</f>
        <v>1305</v>
      </c>
      <c r="M98" s="43" t="n">
        <f aca="false">SUM(M99:M103)</f>
        <v>566</v>
      </c>
      <c r="N98" s="2" t="s">
        <v>114</v>
      </c>
      <c r="O98" s="25" t="n">
        <v>14</v>
      </c>
      <c r="P98" s="25" t="n">
        <v>24</v>
      </c>
      <c r="Q98" s="25" t="n">
        <v>18</v>
      </c>
      <c r="R98" s="25" t="n">
        <v>42</v>
      </c>
      <c r="S98" s="25" t="n">
        <v>423</v>
      </c>
      <c r="T98" s="25" t="n">
        <v>353</v>
      </c>
    </row>
    <row r="99" customFormat="false" ht="12.75" hidden="false" customHeight="true" outlineLevel="0" collapsed="false">
      <c r="A99" s="45" t="n">
        <v>70</v>
      </c>
      <c r="B99" s="32" t="n">
        <f aca="false">SUM(C99:D99)</f>
        <v>23787</v>
      </c>
      <c r="C99" s="46" t="n">
        <v>11598</v>
      </c>
      <c r="D99" s="47" t="n">
        <v>12189</v>
      </c>
      <c r="E99" s="48" t="n">
        <f aca="false">F99+G99</f>
        <v>111</v>
      </c>
      <c r="F99" s="46" t="n">
        <f aca="false">O83</f>
        <v>75</v>
      </c>
      <c r="G99" s="46" t="n">
        <f aca="false">P83</f>
        <v>36</v>
      </c>
      <c r="H99" s="48" t="n">
        <f aca="false">I99+J99</f>
        <v>44</v>
      </c>
      <c r="I99" s="46" t="n">
        <f aca="false">Q83</f>
        <v>15</v>
      </c>
      <c r="J99" s="47" t="n">
        <f aca="false">R83</f>
        <v>29</v>
      </c>
      <c r="K99" s="48" t="n">
        <f aca="false">L99+M99</f>
        <v>293</v>
      </c>
      <c r="L99" s="46" t="n">
        <f aca="false">S83</f>
        <v>206</v>
      </c>
      <c r="M99" s="47" t="n">
        <f aca="false">T83</f>
        <v>87</v>
      </c>
      <c r="N99" s="2" t="s">
        <v>115</v>
      </c>
      <c r="O99" s="25" t="n">
        <v>10</v>
      </c>
      <c r="P99" s="25" t="n">
        <v>23</v>
      </c>
      <c r="Q99" s="25" t="n">
        <v>15</v>
      </c>
      <c r="R99" s="25" t="n">
        <v>36</v>
      </c>
      <c r="S99" s="25" t="n">
        <v>447</v>
      </c>
      <c r="T99" s="25" t="n">
        <v>430</v>
      </c>
    </row>
    <row r="100" customFormat="false" ht="12.75" hidden="false" customHeight="true" outlineLevel="0" collapsed="false">
      <c r="A100" s="31" t="n">
        <v>71</v>
      </c>
      <c r="B100" s="32" t="n">
        <f aca="false">SUM(C100:D100)</f>
        <v>25645</v>
      </c>
      <c r="C100" s="33" t="n">
        <v>12470</v>
      </c>
      <c r="D100" s="34" t="n">
        <v>13175</v>
      </c>
      <c r="E100" s="35" t="n">
        <f aca="false">F100+G100</f>
        <v>97</v>
      </c>
      <c r="F100" s="33" t="n">
        <f aca="false">O84</f>
        <v>51</v>
      </c>
      <c r="G100" s="33" t="n">
        <f aca="false">P84</f>
        <v>46</v>
      </c>
      <c r="H100" s="35" t="n">
        <f aca="false">I100+J100</f>
        <v>53</v>
      </c>
      <c r="I100" s="33" t="n">
        <f aca="false">Q84</f>
        <v>30</v>
      </c>
      <c r="J100" s="34" t="n">
        <f aca="false">R84</f>
        <v>23</v>
      </c>
      <c r="K100" s="35" t="n">
        <f aca="false">L100+M100</f>
        <v>333</v>
      </c>
      <c r="L100" s="33" t="n">
        <f aca="false">S84</f>
        <v>240</v>
      </c>
      <c r="M100" s="34" t="n">
        <f aca="false">T84</f>
        <v>93</v>
      </c>
      <c r="N100" s="2" t="s">
        <v>116</v>
      </c>
      <c r="O100" s="25" t="n">
        <v>10</v>
      </c>
      <c r="P100" s="25" t="n">
        <v>20</v>
      </c>
      <c r="Q100" s="25" t="n">
        <v>17</v>
      </c>
      <c r="R100" s="25" t="n">
        <v>21</v>
      </c>
      <c r="S100" s="25" t="n">
        <v>429</v>
      </c>
      <c r="T100" s="25" t="n">
        <v>436</v>
      </c>
    </row>
    <row r="101" customFormat="false" ht="12.75" hidden="false" customHeight="true" outlineLevel="0" collapsed="false">
      <c r="A101" s="31" t="n">
        <v>72</v>
      </c>
      <c r="B101" s="32" t="n">
        <f aca="false">SUM(C101:D101)</f>
        <v>25088</v>
      </c>
      <c r="C101" s="33" t="n">
        <v>12258</v>
      </c>
      <c r="D101" s="34" t="n">
        <v>12830</v>
      </c>
      <c r="E101" s="35" t="n">
        <f aca="false">F101+G101</f>
        <v>99</v>
      </c>
      <c r="F101" s="33" t="n">
        <f aca="false">O85</f>
        <v>52</v>
      </c>
      <c r="G101" s="33" t="n">
        <f aca="false">P85</f>
        <v>47</v>
      </c>
      <c r="H101" s="35" t="n">
        <f aca="false">I101+J101</f>
        <v>68</v>
      </c>
      <c r="I101" s="33" t="n">
        <f aca="false">Q85</f>
        <v>29</v>
      </c>
      <c r="J101" s="34" t="n">
        <f aca="false">R85</f>
        <v>39</v>
      </c>
      <c r="K101" s="35" t="n">
        <f aca="false">L101+M101</f>
        <v>359</v>
      </c>
      <c r="L101" s="33" t="n">
        <f aca="false">S85</f>
        <v>242</v>
      </c>
      <c r="M101" s="34" t="n">
        <f aca="false">T85</f>
        <v>117</v>
      </c>
      <c r="N101" s="2" t="s">
        <v>117</v>
      </c>
      <c r="O101" s="25" t="n">
        <v>6</v>
      </c>
      <c r="P101" s="25" t="n">
        <v>27</v>
      </c>
      <c r="Q101" s="25" t="n">
        <v>8</v>
      </c>
      <c r="R101" s="25" t="n">
        <v>42</v>
      </c>
      <c r="S101" s="25" t="n">
        <v>501</v>
      </c>
      <c r="T101" s="25" t="n">
        <v>579</v>
      </c>
    </row>
    <row r="102" customFormat="false" ht="12.75" hidden="false" customHeight="true" outlineLevel="0" collapsed="false">
      <c r="A102" s="31" t="n">
        <v>73</v>
      </c>
      <c r="B102" s="32" t="n">
        <f aca="false">SUM(C102:D102)</f>
        <v>24873</v>
      </c>
      <c r="C102" s="33" t="n">
        <v>12020</v>
      </c>
      <c r="D102" s="34" t="n">
        <v>12853</v>
      </c>
      <c r="E102" s="35" t="n">
        <f aca="false">F102+G102</f>
        <v>83</v>
      </c>
      <c r="F102" s="33" t="n">
        <f aca="false">O86</f>
        <v>40</v>
      </c>
      <c r="G102" s="33" t="n">
        <f aca="false">P86</f>
        <v>43</v>
      </c>
      <c r="H102" s="35" t="n">
        <f aca="false">I102+J102</f>
        <v>76</v>
      </c>
      <c r="I102" s="33" t="n">
        <f aca="false">Q86</f>
        <v>33</v>
      </c>
      <c r="J102" s="34" t="n">
        <f aca="false">R86</f>
        <v>43</v>
      </c>
      <c r="K102" s="35" t="n">
        <f aca="false">L102+M102</f>
        <v>408</v>
      </c>
      <c r="L102" s="33" t="n">
        <f aca="false">S86</f>
        <v>289</v>
      </c>
      <c r="M102" s="34" t="n">
        <f aca="false">T86</f>
        <v>119</v>
      </c>
      <c r="N102" s="2" t="s">
        <v>118</v>
      </c>
      <c r="O102" s="25" t="n">
        <v>8</v>
      </c>
      <c r="P102" s="25" t="n">
        <v>17</v>
      </c>
      <c r="Q102" s="25" t="n">
        <v>18</v>
      </c>
      <c r="R102" s="25" t="n">
        <v>38</v>
      </c>
      <c r="S102" s="25" t="n">
        <v>456</v>
      </c>
      <c r="T102" s="25" t="n">
        <v>547</v>
      </c>
    </row>
    <row r="103" customFormat="false" ht="12.75" hidden="false" customHeight="true" outlineLevel="0" collapsed="false">
      <c r="A103" s="36" t="n">
        <v>74</v>
      </c>
      <c r="B103" s="37" t="n">
        <f aca="false">SUM(C103:D103)</f>
        <v>26153</v>
      </c>
      <c r="C103" s="38" t="n">
        <v>12532</v>
      </c>
      <c r="D103" s="39" t="n">
        <v>13621</v>
      </c>
      <c r="E103" s="40" t="n">
        <f aca="false">F103+G103</f>
        <v>91</v>
      </c>
      <c r="F103" s="33" t="n">
        <f aca="false">O87</f>
        <v>47</v>
      </c>
      <c r="G103" s="33" t="n">
        <f aca="false">P87</f>
        <v>44</v>
      </c>
      <c r="H103" s="40" t="n">
        <f aca="false">I103+J103</f>
        <v>70</v>
      </c>
      <c r="I103" s="33" t="n">
        <f aca="false">Q87</f>
        <v>30</v>
      </c>
      <c r="J103" s="39" t="n">
        <f aca="false">R87</f>
        <v>40</v>
      </c>
      <c r="K103" s="40" t="n">
        <f aca="false">L103+M103</f>
        <v>478</v>
      </c>
      <c r="L103" s="38" t="n">
        <f aca="false">S87</f>
        <v>328</v>
      </c>
      <c r="M103" s="39" t="n">
        <f aca="false">T87</f>
        <v>150</v>
      </c>
      <c r="N103" s="2" t="s">
        <v>119</v>
      </c>
      <c r="O103" s="25" t="n">
        <v>6</v>
      </c>
      <c r="P103" s="25" t="n">
        <v>13</v>
      </c>
      <c r="Q103" s="25" t="n">
        <v>4</v>
      </c>
      <c r="R103" s="25" t="n">
        <v>32</v>
      </c>
      <c r="S103" s="25" t="n">
        <v>460</v>
      </c>
      <c r="T103" s="25" t="n">
        <v>628</v>
      </c>
    </row>
    <row r="104" customFormat="false" ht="12.75" hidden="false" customHeight="true" outlineLevel="0" collapsed="false">
      <c r="A104" s="41" t="s">
        <v>120</v>
      </c>
      <c r="B104" s="27" t="n">
        <f aca="false">SUM(C104:D104)</f>
        <v>90635</v>
      </c>
      <c r="C104" s="42" t="n">
        <f aca="false">SUM(C105:C109)</f>
        <v>41456</v>
      </c>
      <c r="D104" s="43" t="n">
        <f aca="false">SUM(D105:D109)</f>
        <v>49179</v>
      </c>
      <c r="E104" s="44" t="n">
        <f aca="false">F104+G104</f>
        <v>282</v>
      </c>
      <c r="F104" s="42" t="n">
        <f aca="false">SUM(F105:F109)</f>
        <v>141</v>
      </c>
      <c r="G104" s="43" t="n">
        <f aca="false">SUM(G105:G109)</f>
        <v>141</v>
      </c>
      <c r="H104" s="44" t="n">
        <f aca="false">I104+J104</f>
        <v>261</v>
      </c>
      <c r="I104" s="58" t="n">
        <f aca="false">SUM(I105:I109)</f>
        <v>110</v>
      </c>
      <c r="J104" s="43" t="n">
        <f aca="false">SUM(J105:J109)</f>
        <v>151</v>
      </c>
      <c r="K104" s="44" t="n">
        <f aca="false">L104+M104</f>
        <v>2062</v>
      </c>
      <c r="L104" s="42" t="n">
        <f aca="false">SUM(L105:L109)</f>
        <v>1367</v>
      </c>
      <c r="M104" s="43" t="n">
        <f aca="false">SUM(M105:M109)</f>
        <v>695</v>
      </c>
      <c r="N104" s="2" t="s">
        <v>121</v>
      </c>
      <c r="O104" s="25" t="n">
        <v>4</v>
      </c>
      <c r="P104" s="25" t="n">
        <v>14</v>
      </c>
      <c r="Q104" s="25" t="n">
        <v>9</v>
      </c>
      <c r="R104" s="25" t="n">
        <v>34</v>
      </c>
      <c r="S104" s="25" t="n">
        <v>445</v>
      </c>
      <c r="T104" s="25" t="n">
        <v>691</v>
      </c>
    </row>
    <row r="105" customFormat="false" ht="12.75" hidden="false" customHeight="true" outlineLevel="0" collapsed="false">
      <c r="A105" s="45" t="n">
        <v>75</v>
      </c>
      <c r="B105" s="32" t="n">
        <f aca="false">SUM(C105:D105)</f>
        <v>25646</v>
      </c>
      <c r="C105" s="46" t="n">
        <v>12206</v>
      </c>
      <c r="D105" s="47" t="n">
        <v>13440</v>
      </c>
      <c r="E105" s="48" t="n">
        <f aca="false">F105+G105</f>
        <v>78</v>
      </c>
      <c r="F105" s="46" t="n">
        <f aca="false">O88</f>
        <v>41</v>
      </c>
      <c r="G105" s="46" t="n">
        <f aca="false">P88</f>
        <v>37</v>
      </c>
      <c r="H105" s="48" t="n">
        <f aca="false">I105+J105</f>
        <v>75</v>
      </c>
      <c r="I105" s="33" t="n">
        <f aca="false">Q88</f>
        <v>30</v>
      </c>
      <c r="J105" s="47" t="n">
        <f aca="false">R88</f>
        <v>45</v>
      </c>
      <c r="K105" s="48" t="n">
        <f aca="false">L105+M105</f>
        <v>471</v>
      </c>
      <c r="L105" s="46" t="n">
        <f aca="false">S88</f>
        <v>322</v>
      </c>
      <c r="M105" s="47" t="n">
        <f aca="false">T88</f>
        <v>149</v>
      </c>
      <c r="N105" s="2" t="s">
        <v>122</v>
      </c>
      <c r="O105" s="25" t="n">
        <v>5</v>
      </c>
      <c r="P105" s="25" t="n">
        <v>10</v>
      </c>
      <c r="Q105" s="25" t="n">
        <v>8</v>
      </c>
      <c r="R105" s="25" t="n">
        <v>28</v>
      </c>
      <c r="S105" s="25" t="n">
        <v>419</v>
      </c>
      <c r="T105" s="25" t="n">
        <v>703</v>
      </c>
    </row>
    <row r="106" customFormat="false" ht="12.75" hidden="false" customHeight="true" outlineLevel="0" collapsed="false">
      <c r="A106" s="31" t="n">
        <v>76</v>
      </c>
      <c r="B106" s="32" t="n">
        <f aca="false">SUM(C106:D106)</f>
        <v>21244</v>
      </c>
      <c r="C106" s="33" t="n">
        <v>9921</v>
      </c>
      <c r="D106" s="34" t="n">
        <v>11323</v>
      </c>
      <c r="E106" s="35" t="n">
        <f aca="false">F106+G106</f>
        <v>72</v>
      </c>
      <c r="F106" s="33" t="n">
        <f aca="false">O89</f>
        <v>45</v>
      </c>
      <c r="G106" s="33" t="n">
        <f aca="false">P89</f>
        <v>27</v>
      </c>
      <c r="H106" s="35" t="n">
        <f aca="false">I106+J106</f>
        <v>67</v>
      </c>
      <c r="I106" s="33" t="n">
        <f aca="false">Q89</f>
        <v>27</v>
      </c>
      <c r="J106" s="34" t="n">
        <f aca="false">R89</f>
        <v>40</v>
      </c>
      <c r="K106" s="35" t="n">
        <f aca="false">L106+M106</f>
        <v>441</v>
      </c>
      <c r="L106" s="33" t="n">
        <f aca="false">S89</f>
        <v>296</v>
      </c>
      <c r="M106" s="34" t="n">
        <f aca="false">T89</f>
        <v>145</v>
      </c>
      <c r="N106" s="2" t="s">
        <v>123</v>
      </c>
      <c r="O106" s="25" t="n">
        <v>1</v>
      </c>
      <c r="P106" s="25" t="n">
        <v>7</v>
      </c>
      <c r="Q106" s="25" t="n">
        <v>10</v>
      </c>
      <c r="R106" s="25" t="n">
        <v>33</v>
      </c>
      <c r="S106" s="25" t="n">
        <v>394</v>
      </c>
      <c r="T106" s="25" t="n">
        <v>654</v>
      </c>
    </row>
    <row r="107" customFormat="false" ht="12.75" hidden="false" customHeight="true" outlineLevel="0" collapsed="false">
      <c r="A107" s="31" t="n">
        <v>77</v>
      </c>
      <c r="B107" s="32" t="n">
        <f aca="false">SUM(C107:D107)</f>
        <v>13650</v>
      </c>
      <c r="C107" s="33" t="n">
        <v>6115</v>
      </c>
      <c r="D107" s="34" t="n">
        <v>7535</v>
      </c>
      <c r="E107" s="35" t="n">
        <f aca="false">F107+G107</f>
        <v>43</v>
      </c>
      <c r="F107" s="33" t="n">
        <f aca="false">O90</f>
        <v>22</v>
      </c>
      <c r="G107" s="33" t="n">
        <f aca="false">P90</f>
        <v>21</v>
      </c>
      <c r="H107" s="35" t="n">
        <f aca="false">I107+J107</f>
        <v>37</v>
      </c>
      <c r="I107" s="33" t="n">
        <f aca="false">Q90</f>
        <v>14</v>
      </c>
      <c r="J107" s="34" t="n">
        <f aca="false">R90</f>
        <v>23</v>
      </c>
      <c r="K107" s="35" t="n">
        <f aca="false">L107+M107</f>
        <v>331</v>
      </c>
      <c r="L107" s="33" t="n">
        <f aca="false">S90</f>
        <v>221</v>
      </c>
      <c r="M107" s="34" t="n">
        <f aca="false">T90</f>
        <v>110</v>
      </c>
      <c r="N107" s="2" t="s">
        <v>124</v>
      </c>
      <c r="O107" s="25" t="n">
        <v>2</v>
      </c>
      <c r="P107" s="25" t="n">
        <v>7</v>
      </c>
      <c r="Q107" s="25" t="n">
        <v>4</v>
      </c>
      <c r="R107" s="25" t="n">
        <v>13</v>
      </c>
      <c r="S107" s="25" t="n">
        <v>303</v>
      </c>
      <c r="T107" s="25" t="n">
        <v>671</v>
      </c>
    </row>
    <row r="108" customFormat="false" ht="12.75" hidden="false" customHeight="true" outlineLevel="0" collapsed="false">
      <c r="A108" s="31" t="n">
        <v>78</v>
      </c>
      <c r="B108" s="32" t="n">
        <f aca="false">SUM(C108:D108)</f>
        <v>13618</v>
      </c>
      <c r="C108" s="33" t="n">
        <v>6140</v>
      </c>
      <c r="D108" s="34" t="n">
        <v>7478</v>
      </c>
      <c r="E108" s="35" t="n">
        <f aca="false">F108+G108</f>
        <v>38</v>
      </c>
      <c r="F108" s="33" t="n">
        <f aca="false">O91</f>
        <v>13</v>
      </c>
      <c r="G108" s="33" t="n">
        <f aca="false">P91</f>
        <v>25</v>
      </c>
      <c r="H108" s="35" t="n">
        <f aca="false">I108+J108</f>
        <v>41</v>
      </c>
      <c r="I108" s="33" t="n">
        <f aca="false">Q91</f>
        <v>20</v>
      </c>
      <c r="J108" s="34" t="n">
        <f aca="false">R91</f>
        <v>21</v>
      </c>
      <c r="K108" s="35" t="n">
        <f aca="false">L108+M108</f>
        <v>347</v>
      </c>
      <c r="L108" s="33" t="n">
        <f aca="false">S91</f>
        <v>229</v>
      </c>
      <c r="M108" s="34" t="n">
        <f aca="false">T91</f>
        <v>118</v>
      </c>
      <c r="N108" s="2" t="s">
        <v>125</v>
      </c>
      <c r="O108" s="25" t="n">
        <v>2</v>
      </c>
      <c r="P108" s="25" t="n">
        <v>4</v>
      </c>
      <c r="Q108" s="25" t="n">
        <v>4</v>
      </c>
      <c r="R108" s="25" t="n">
        <v>10</v>
      </c>
      <c r="S108" s="25" t="n">
        <v>254</v>
      </c>
      <c r="T108" s="25" t="n">
        <v>643</v>
      </c>
    </row>
    <row r="109" customFormat="false" ht="12.75" hidden="false" customHeight="true" outlineLevel="0" collapsed="false">
      <c r="A109" s="36" t="n">
        <v>79</v>
      </c>
      <c r="B109" s="37" t="n">
        <f aca="false">SUM(C109:D109)</f>
        <v>16477</v>
      </c>
      <c r="C109" s="38" t="n">
        <v>7074</v>
      </c>
      <c r="D109" s="39" t="n">
        <v>9403</v>
      </c>
      <c r="E109" s="40" t="n">
        <f aca="false">F109+G109</f>
        <v>51</v>
      </c>
      <c r="F109" s="33" t="n">
        <f aca="false">O92</f>
        <v>20</v>
      </c>
      <c r="G109" s="33" t="n">
        <f aca="false">P92</f>
        <v>31</v>
      </c>
      <c r="H109" s="40" t="n">
        <f aca="false">I109+J109</f>
        <v>41</v>
      </c>
      <c r="I109" s="33" t="n">
        <f aca="false">Q92</f>
        <v>19</v>
      </c>
      <c r="J109" s="39" t="n">
        <f aca="false">R92</f>
        <v>22</v>
      </c>
      <c r="K109" s="40" t="n">
        <f aca="false">L109+M109</f>
        <v>472</v>
      </c>
      <c r="L109" s="38" t="n">
        <f aca="false">S92</f>
        <v>299</v>
      </c>
      <c r="M109" s="39" t="n">
        <f aca="false">T92</f>
        <v>173</v>
      </c>
      <c r="N109" s="2" t="s">
        <v>126</v>
      </c>
      <c r="O109" s="25" t="n">
        <v>1</v>
      </c>
      <c r="P109" s="25" t="n">
        <v>6</v>
      </c>
      <c r="Q109" s="25" t="n">
        <v>1</v>
      </c>
      <c r="R109" s="25" t="n">
        <v>10</v>
      </c>
      <c r="S109" s="25" t="n">
        <v>192</v>
      </c>
      <c r="T109" s="25" t="n">
        <v>597</v>
      </c>
    </row>
    <row r="110" customFormat="false" ht="12.75" hidden="false" customHeight="true" outlineLevel="0" collapsed="false">
      <c r="A110" s="41" t="s">
        <v>127</v>
      </c>
      <c r="B110" s="27" t="n">
        <f aca="false">SUM(C110:D110)</f>
        <v>73649</v>
      </c>
      <c r="C110" s="42" t="n">
        <f aca="false">SUM(C111:C115)</f>
        <v>29876</v>
      </c>
      <c r="D110" s="43" t="n">
        <f aca="false">SUM(D111:D115)</f>
        <v>43773</v>
      </c>
      <c r="E110" s="44" t="n">
        <f aca="false">F110+G110</f>
        <v>176</v>
      </c>
      <c r="F110" s="42" t="n">
        <f aca="false">SUM(F111:F115)</f>
        <v>68</v>
      </c>
      <c r="G110" s="43" t="n">
        <f aca="false">SUM(G111:G115)</f>
        <v>108</v>
      </c>
      <c r="H110" s="44" t="n">
        <f aca="false">I110+J110</f>
        <v>250</v>
      </c>
      <c r="I110" s="42" t="n">
        <f aca="false">SUM(I111:I115)</f>
        <v>67</v>
      </c>
      <c r="J110" s="43" t="n">
        <f aca="false">SUM(J111:J115)</f>
        <v>183</v>
      </c>
      <c r="K110" s="44" t="n">
        <f aca="false">L110+M110</f>
        <v>3077</v>
      </c>
      <c r="L110" s="42" t="n">
        <f aca="false">SUM(L111:L115)</f>
        <v>1791</v>
      </c>
      <c r="M110" s="43" t="n">
        <f aca="false">SUM(M111:M115)</f>
        <v>1286</v>
      </c>
      <c r="N110" s="2" t="s">
        <v>128</v>
      </c>
      <c r="O110" s="25" t="n">
        <v>1</v>
      </c>
      <c r="P110" s="25" t="n">
        <v>0</v>
      </c>
      <c r="Q110" s="25" t="n">
        <v>1</v>
      </c>
      <c r="R110" s="25" t="n">
        <v>5</v>
      </c>
      <c r="S110" s="25" t="n">
        <v>157</v>
      </c>
      <c r="T110" s="25" t="n">
        <v>480</v>
      </c>
    </row>
    <row r="111" customFormat="false" ht="12.75" hidden="false" customHeight="true" outlineLevel="0" collapsed="false">
      <c r="A111" s="45" t="n">
        <v>80</v>
      </c>
      <c r="B111" s="32" t="n">
        <f aca="false">SUM(C111:D111)</f>
        <v>15354</v>
      </c>
      <c r="C111" s="46" t="n">
        <v>6504</v>
      </c>
      <c r="D111" s="47" t="n">
        <v>8850</v>
      </c>
      <c r="E111" s="48" t="n">
        <f aca="false">F111+G111</f>
        <v>39</v>
      </c>
      <c r="F111" s="46" t="n">
        <f aca="false">O93</f>
        <v>15</v>
      </c>
      <c r="G111" s="46" t="n">
        <f aca="false">P93</f>
        <v>24</v>
      </c>
      <c r="H111" s="48" t="n">
        <f aca="false">I111+J111</f>
        <v>54</v>
      </c>
      <c r="I111" s="46" t="n">
        <f aca="false">Q93</f>
        <v>25</v>
      </c>
      <c r="J111" s="47" t="n">
        <f aca="false">R93</f>
        <v>29</v>
      </c>
      <c r="K111" s="48" t="n">
        <f aca="false">L111+M111</f>
        <v>463</v>
      </c>
      <c r="L111" s="46" t="n">
        <f aca="false">S93</f>
        <v>296</v>
      </c>
      <c r="M111" s="47" t="n">
        <f aca="false">T93</f>
        <v>167</v>
      </c>
      <c r="N111" s="2" t="s">
        <v>129</v>
      </c>
      <c r="O111" s="25" t="n">
        <v>0</v>
      </c>
      <c r="P111" s="25" t="n">
        <v>0</v>
      </c>
      <c r="Q111" s="25" t="n">
        <v>0</v>
      </c>
      <c r="R111" s="25" t="n">
        <v>1</v>
      </c>
      <c r="S111" s="25" t="n">
        <v>108</v>
      </c>
      <c r="T111" s="25" t="n">
        <v>435</v>
      </c>
    </row>
    <row r="112" customFormat="false" ht="12.75" hidden="false" customHeight="true" outlineLevel="0" collapsed="false">
      <c r="A112" s="31" t="n">
        <v>81</v>
      </c>
      <c r="B112" s="32" t="n">
        <f aca="false">SUM(C112:D112)</f>
        <v>15737</v>
      </c>
      <c r="C112" s="33" t="n">
        <v>6595</v>
      </c>
      <c r="D112" s="34" t="n">
        <v>9142</v>
      </c>
      <c r="E112" s="35" t="n">
        <f aca="false">F112+G112</f>
        <v>42</v>
      </c>
      <c r="F112" s="33" t="n">
        <f aca="false">O94</f>
        <v>17</v>
      </c>
      <c r="G112" s="33" t="n">
        <f aca="false">P94</f>
        <v>25</v>
      </c>
      <c r="H112" s="35" t="n">
        <f aca="false">I112+J112</f>
        <v>52</v>
      </c>
      <c r="I112" s="33" t="n">
        <f aca="false">Q94</f>
        <v>12</v>
      </c>
      <c r="J112" s="34" t="n">
        <f aca="false">R94</f>
        <v>40</v>
      </c>
      <c r="K112" s="35" t="n">
        <f aca="false">L112+M112</f>
        <v>597</v>
      </c>
      <c r="L112" s="33" t="n">
        <f aca="false">S94</f>
        <v>363</v>
      </c>
      <c r="M112" s="34" t="n">
        <f aca="false">T94</f>
        <v>234</v>
      </c>
      <c r="N112" s="2" t="s">
        <v>130</v>
      </c>
      <c r="O112" s="25" t="n">
        <v>0</v>
      </c>
      <c r="P112" s="25" t="n">
        <v>1</v>
      </c>
      <c r="Q112" s="25" t="n">
        <v>1</v>
      </c>
      <c r="R112" s="25" t="n">
        <v>1</v>
      </c>
      <c r="S112" s="25" t="n">
        <v>90</v>
      </c>
      <c r="T112" s="25" t="n">
        <v>339</v>
      </c>
    </row>
    <row r="113" customFormat="false" ht="12.75" hidden="false" customHeight="true" outlineLevel="0" collapsed="false">
      <c r="A113" s="31" t="n">
        <v>82</v>
      </c>
      <c r="B113" s="32" t="n">
        <f aca="false">SUM(C113:D113)</f>
        <v>15694</v>
      </c>
      <c r="C113" s="33" t="n">
        <v>6386</v>
      </c>
      <c r="D113" s="34" t="n">
        <v>9308</v>
      </c>
      <c r="E113" s="35" t="n">
        <f aca="false">F113+G113</f>
        <v>37</v>
      </c>
      <c r="F113" s="33" t="n">
        <f aca="false">O95</f>
        <v>14</v>
      </c>
      <c r="G113" s="33" t="n">
        <f aca="false">P95</f>
        <v>23</v>
      </c>
      <c r="H113" s="35" t="n">
        <f aca="false">I113+J113</f>
        <v>50</v>
      </c>
      <c r="I113" s="33" t="n">
        <f aca="false">Q95</f>
        <v>8</v>
      </c>
      <c r="J113" s="34" t="n">
        <f aca="false">R95</f>
        <v>42</v>
      </c>
      <c r="K113" s="35" t="n">
        <f aca="false">L113+M113</f>
        <v>663</v>
      </c>
      <c r="L113" s="33" t="n">
        <f aca="false">S95</f>
        <v>379</v>
      </c>
      <c r="M113" s="34" t="n">
        <f aca="false">T95</f>
        <v>284</v>
      </c>
      <c r="N113" s="2" t="s">
        <v>131</v>
      </c>
      <c r="O113" s="25" t="n">
        <v>1</v>
      </c>
      <c r="P113" s="25" t="n">
        <v>1</v>
      </c>
      <c r="Q113" s="25" t="n">
        <v>2</v>
      </c>
      <c r="R113" s="25" t="n">
        <v>5</v>
      </c>
      <c r="S113" s="25" t="n">
        <v>121</v>
      </c>
      <c r="T113" s="25" t="n">
        <v>921</v>
      </c>
    </row>
    <row r="114" customFormat="false" ht="12.75" hidden="false" customHeight="true" outlineLevel="0" collapsed="false">
      <c r="A114" s="31" t="n">
        <v>83</v>
      </c>
      <c r="B114" s="32" t="n">
        <f aca="false">SUM(C114:D114)</f>
        <v>13892</v>
      </c>
      <c r="C114" s="33" t="n">
        <v>5436</v>
      </c>
      <c r="D114" s="34" t="n">
        <v>8456</v>
      </c>
      <c r="E114" s="35" t="n">
        <f aca="false">F114+G114</f>
        <v>31</v>
      </c>
      <c r="F114" s="33" t="n">
        <f aca="false">O96</f>
        <v>13</v>
      </c>
      <c r="G114" s="33" t="n">
        <f aca="false">P96</f>
        <v>18</v>
      </c>
      <c r="H114" s="35" t="n">
        <f aca="false">I114+J114</f>
        <v>43</v>
      </c>
      <c r="I114" s="33" t="n">
        <f aca="false">Q96</f>
        <v>12</v>
      </c>
      <c r="J114" s="34" t="n">
        <f aca="false">R96</f>
        <v>31</v>
      </c>
      <c r="K114" s="35" t="n">
        <f aca="false">L114+M114</f>
        <v>656</v>
      </c>
      <c r="L114" s="33" t="n">
        <f aca="false">S96</f>
        <v>370</v>
      </c>
      <c r="M114" s="34" t="n">
        <f aca="false">T96</f>
        <v>286</v>
      </c>
    </row>
    <row r="115" customFormat="false" ht="12.75" hidden="false" customHeight="true" outlineLevel="0" collapsed="false">
      <c r="A115" s="36" t="n">
        <v>84</v>
      </c>
      <c r="B115" s="37" t="n">
        <f aca="false">SUM(C115:D115)</f>
        <v>12972</v>
      </c>
      <c r="C115" s="38" t="n">
        <v>4955</v>
      </c>
      <c r="D115" s="39" t="n">
        <v>8017</v>
      </c>
      <c r="E115" s="40" t="n">
        <f aca="false">F115+G115</f>
        <v>27</v>
      </c>
      <c r="F115" s="33" t="n">
        <f aca="false">O97</f>
        <v>9</v>
      </c>
      <c r="G115" s="33" t="n">
        <f aca="false">P97</f>
        <v>18</v>
      </c>
      <c r="H115" s="40" t="n">
        <f aca="false">I115+J115</f>
        <v>51</v>
      </c>
      <c r="I115" s="38" t="n">
        <f aca="false">Q97</f>
        <v>10</v>
      </c>
      <c r="J115" s="39" t="n">
        <f aca="false">R97</f>
        <v>41</v>
      </c>
      <c r="K115" s="40" t="n">
        <f aca="false">L115+M115</f>
        <v>698</v>
      </c>
      <c r="L115" s="38" t="n">
        <f aca="false">S97</f>
        <v>383</v>
      </c>
      <c r="M115" s="39" t="n">
        <f aca="false">T97</f>
        <v>315</v>
      </c>
    </row>
    <row r="116" customFormat="false" ht="12.75" hidden="false" customHeight="true" outlineLevel="0" collapsed="false">
      <c r="A116" s="41" t="s">
        <v>132</v>
      </c>
      <c r="B116" s="27" t="n">
        <f aca="false">SUM(C116:D116)</f>
        <v>58356</v>
      </c>
      <c r="C116" s="42" t="n">
        <f aca="false">SUM(C117:C121)</f>
        <v>20836</v>
      </c>
      <c r="D116" s="43" t="n">
        <f aca="false">SUM(D117:D121)</f>
        <v>37520</v>
      </c>
      <c r="E116" s="44" t="n">
        <f aca="false">F116+G116</f>
        <v>159</v>
      </c>
      <c r="F116" s="42" t="n">
        <f aca="false">SUM(F117:F121)</f>
        <v>48</v>
      </c>
      <c r="G116" s="43" t="n">
        <f aca="false">SUM(G117:G121)</f>
        <v>111</v>
      </c>
      <c r="H116" s="44" t="n">
        <f aca="false">I116+J116</f>
        <v>255</v>
      </c>
      <c r="I116" s="42" t="n">
        <f aca="false">SUM(I117:I121)</f>
        <v>76</v>
      </c>
      <c r="J116" s="43" t="n">
        <f aca="false">SUM(J117:J121)</f>
        <v>179</v>
      </c>
      <c r="K116" s="44" t="n">
        <f aca="false">L116+M116</f>
        <v>4601</v>
      </c>
      <c r="L116" s="42" t="n">
        <f aca="false">SUM(L117:L121)</f>
        <v>2256</v>
      </c>
      <c r="M116" s="43" t="n">
        <f aca="false">SUM(M117:M121)</f>
        <v>2345</v>
      </c>
    </row>
    <row r="117" customFormat="false" ht="12.75" hidden="false" customHeight="true" outlineLevel="0" collapsed="false">
      <c r="A117" s="45" t="n">
        <v>85</v>
      </c>
      <c r="B117" s="32" t="n">
        <f aca="false">SUM(C117:D117)</f>
        <v>12870</v>
      </c>
      <c r="C117" s="46" t="n">
        <v>4935</v>
      </c>
      <c r="D117" s="47" t="n">
        <v>7935</v>
      </c>
      <c r="E117" s="48" t="n">
        <f aca="false">F117+G117</f>
        <v>38</v>
      </c>
      <c r="F117" s="46" t="n">
        <f aca="false">O98</f>
        <v>14</v>
      </c>
      <c r="G117" s="46" t="n">
        <f aca="false">P98</f>
        <v>24</v>
      </c>
      <c r="H117" s="48" t="n">
        <f aca="false">I117+J117</f>
        <v>60</v>
      </c>
      <c r="I117" s="46" t="n">
        <f aca="false">Q98</f>
        <v>18</v>
      </c>
      <c r="J117" s="47" t="n">
        <f aca="false">R98</f>
        <v>42</v>
      </c>
      <c r="K117" s="48" t="n">
        <f aca="false">L117+M117</f>
        <v>776</v>
      </c>
      <c r="L117" s="46" t="n">
        <f aca="false">S98</f>
        <v>423</v>
      </c>
      <c r="M117" s="47" t="n">
        <f aca="false">T98</f>
        <v>353</v>
      </c>
    </row>
    <row r="118" customFormat="false" ht="12.75" hidden="false" customHeight="true" outlineLevel="0" collapsed="false">
      <c r="A118" s="31" t="n">
        <v>86</v>
      </c>
      <c r="B118" s="32" t="n">
        <f aca="false">SUM(C118:D118)</f>
        <v>12911</v>
      </c>
      <c r="C118" s="33" t="n">
        <v>4734</v>
      </c>
      <c r="D118" s="34" t="n">
        <v>8177</v>
      </c>
      <c r="E118" s="35" t="n">
        <f aca="false">F118+G118</f>
        <v>33</v>
      </c>
      <c r="F118" s="33" t="n">
        <f aca="false">O99</f>
        <v>10</v>
      </c>
      <c r="G118" s="33" t="n">
        <f aca="false">P99</f>
        <v>23</v>
      </c>
      <c r="H118" s="35" t="n">
        <f aca="false">I118+J118</f>
        <v>51</v>
      </c>
      <c r="I118" s="33" t="n">
        <f aca="false">Q99</f>
        <v>15</v>
      </c>
      <c r="J118" s="34" t="n">
        <f aca="false">R99</f>
        <v>36</v>
      </c>
      <c r="K118" s="35" t="n">
        <f aca="false">L118+M118</f>
        <v>877</v>
      </c>
      <c r="L118" s="33" t="n">
        <f aca="false">S99</f>
        <v>447</v>
      </c>
      <c r="M118" s="34" t="n">
        <f aca="false">T99</f>
        <v>430</v>
      </c>
    </row>
    <row r="119" customFormat="false" ht="12.75" hidden="false" customHeight="true" outlineLevel="0" collapsed="false">
      <c r="A119" s="31" t="n">
        <v>87</v>
      </c>
      <c r="B119" s="32" t="n">
        <f aca="false">SUM(C119:D119)</f>
        <v>11574</v>
      </c>
      <c r="C119" s="33" t="n">
        <v>4119</v>
      </c>
      <c r="D119" s="34" t="n">
        <v>7455</v>
      </c>
      <c r="E119" s="35" t="n">
        <f aca="false">F119+G119</f>
        <v>30</v>
      </c>
      <c r="F119" s="33" t="n">
        <f aca="false">O100</f>
        <v>10</v>
      </c>
      <c r="G119" s="33" t="n">
        <f aca="false">P100</f>
        <v>20</v>
      </c>
      <c r="H119" s="35" t="n">
        <f aca="false">I119+J119</f>
        <v>38</v>
      </c>
      <c r="I119" s="33" t="n">
        <f aca="false">Q100</f>
        <v>17</v>
      </c>
      <c r="J119" s="34" t="n">
        <f aca="false">R100</f>
        <v>21</v>
      </c>
      <c r="K119" s="35" t="n">
        <f aca="false">L119+M119</f>
        <v>865</v>
      </c>
      <c r="L119" s="33" t="n">
        <f aca="false">S100</f>
        <v>429</v>
      </c>
      <c r="M119" s="34" t="n">
        <f aca="false">T100</f>
        <v>436</v>
      </c>
    </row>
    <row r="120" customFormat="false" ht="12.75" hidden="false" customHeight="true" outlineLevel="0" collapsed="false">
      <c r="A120" s="31" t="n">
        <v>88</v>
      </c>
      <c r="B120" s="32" t="n">
        <f aca="false">SUM(C120:D120)</f>
        <v>11176</v>
      </c>
      <c r="C120" s="33" t="n">
        <v>3801</v>
      </c>
      <c r="D120" s="34" t="n">
        <v>7375</v>
      </c>
      <c r="E120" s="35" t="n">
        <f aca="false">F120+G120</f>
        <v>33</v>
      </c>
      <c r="F120" s="33" t="n">
        <f aca="false">O101</f>
        <v>6</v>
      </c>
      <c r="G120" s="33" t="n">
        <f aca="false">P101</f>
        <v>27</v>
      </c>
      <c r="H120" s="35" t="n">
        <f aca="false">I120+J120</f>
        <v>50</v>
      </c>
      <c r="I120" s="33" t="n">
        <f aca="false">Q101</f>
        <v>8</v>
      </c>
      <c r="J120" s="34" t="n">
        <f aca="false">R101</f>
        <v>42</v>
      </c>
      <c r="K120" s="35" t="n">
        <f aca="false">L120+M120</f>
        <v>1080</v>
      </c>
      <c r="L120" s="33" t="n">
        <f aca="false">S101</f>
        <v>501</v>
      </c>
      <c r="M120" s="34" t="n">
        <f aca="false">T101</f>
        <v>579</v>
      </c>
    </row>
    <row r="121" customFormat="false" ht="12.75" hidden="false" customHeight="true" outlineLevel="0" collapsed="false">
      <c r="A121" s="36" t="n">
        <v>89</v>
      </c>
      <c r="B121" s="37" t="n">
        <f aca="false">SUM(C121:D121)</f>
        <v>9825</v>
      </c>
      <c r="C121" s="38" t="n">
        <v>3247</v>
      </c>
      <c r="D121" s="39" t="n">
        <v>6578</v>
      </c>
      <c r="E121" s="40" t="n">
        <f aca="false">F121+G121</f>
        <v>25</v>
      </c>
      <c r="F121" s="33" t="n">
        <f aca="false">O102</f>
        <v>8</v>
      </c>
      <c r="G121" s="33" t="n">
        <f aca="false">P102</f>
        <v>17</v>
      </c>
      <c r="H121" s="40" t="n">
        <f aca="false">I121+J121</f>
        <v>56</v>
      </c>
      <c r="I121" s="38" t="n">
        <f aca="false">Q102</f>
        <v>18</v>
      </c>
      <c r="J121" s="39" t="n">
        <f aca="false">R102</f>
        <v>38</v>
      </c>
      <c r="K121" s="40" t="n">
        <f aca="false">L121+M121</f>
        <v>1003</v>
      </c>
      <c r="L121" s="38" t="n">
        <f aca="false">S102</f>
        <v>456</v>
      </c>
      <c r="M121" s="39" t="n">
        <f aca="false">T102</f>
        <v>547</v>
      </c>
    </row>
    <row r="122" customFormat="false" ht="12.75" hidden="false" customHeight="true" outlineLevel="0" collapsed="false">
      <c r="A122" s="41" t="s">
        <v>133</v>
      </c>
      <c r="B122" s="27" t="n">
        <f aca="false">SUM(C122:D122)</f>
        <v>34016</v>
      </c>
      <c r="C122" s="42" t="n">
        <f aca="false">SUM(C123:C127)</f>
        <v>9427</v>
      </c>
      <c r="D122" s="43" t="n">
        <f aca="false">SUM(D123:D127)</f>
        <v>24589</v>
      </c>
      <c r="E122" s="44" t="n">
        <f aca="false">F122+G122</f>
        <v>69</v>
      </c>
      <c r="F122" s="42" t="n">
        <f aca="false">SUM(F123:F127)</f>
        <v>18</v>
      </c>
      <c r="G122" s="43" t="n">
        <f aca="false">SUM(G123:G127)</f>
        <v>51</v>
      </c>
      <c r="H122" s="44" t="n">
        <f aca="false">I122+J122</f>
        <v>175</v>
      </c>
      <c r="I122" s="42" t="n">
        <f aca="false">SUM(I123:I127)</f>
        <v>35</v>
      </c>
      <c r="J122" s="43" t="n">
        <f aca="false">SUM(J123:J127)</f>
        <v>140</v>
      </c>
      <c r="K122" s="44" t="n">
        <f aca="false">L122+M122</f>
        <v>5368</v>
      </c>
      <c r="L122" s="42" t="n">
        <f aca="false">SUM(L123:L127)</f>
        <v>2021</v>
      </c>
      <c r="M122" s="43" t="n">
        <f aca="false">SUM(M123:M127)</f>
        <v>3347</v>
      </c>
    </row>
    <row r="123" customFormat="false" ht="12.75" hidden="false" customHeight="true" outlineLevel="0" collapsed="false">
      <c r="A123" s="45" t="n">
        <v>90</v>
      </c>
      <c r="B123" s="32" t="n">
        <f aca="false">SUM(C123:D123)</f>
        <v>9078</v>
      </c>
      <c r="C123" s="46" t="n">
        <v>2819</v>
      </c>
      <c r="D123" s="47" t="n">
        <v>6259</v>
      </c>
      <c r="E123" s="48" t="n">
        <f aca="false">F123+G123</f>
        <v>19</v>
      </c>
      <c r="F123" s="46" t="n">
        <f aca="false">O103</f>
        <v>6</v>
      </c>
      <c r="G123" s="46" t="n">
        <f aca="false">P103</f>
        <v>13</v>
      </c>
      <c r="H123" s="48" t="n">
        <f aca="false">I123+J123</f>
        <v>36</v>
      </c>
      <c r="I123" s="46" t="n">
        <f aca="false">Q103</f>
        <v>4</v>
      </c>
      <c r="J123" s="47" t="n">
        <f aca="false">R103</f>
        <v>32</v>
      </c>
      <c r="K123" s="48" t="n">
        <f aca="false">L123+M123</f>
        <v>1088</v>
      </c>
      <c r="L123" s="46" t="n">
        <f aca="false">S103</f>
        <v>460</v>
      </c>
      <c r="M123" s="47" t="n">
        <f aca="false">T103</f>
        <v>628</v>
      </c>
    </row>
    <row r="124" customFormat="false" ht="12.75" hidden="false" customHeight="true" outlineLevel="0" collapsed="false">
      <c r="A124" s="31" t="n">
        <v>91</v>
      </c>
      <c r="B124" s="32" t="n">
        <f aca="false">SUM(C124:D124)</f>
        <v>8102</v>
      </c>
      <c r="C124" s="33" t="n">
        <v>2361</v>
      </c>
      <c r="D124" s="34" t="n">
        <v>5741</v>
      </c>
      <c r="E124" s="35" t="n">
        <f aca="false">F124+G124</f>
        <v>18</v>
      </c>
      <c r="F124" s="33" t="n">
        <f aca="false">O104</f>
        <v>4</v>
      </c>
      <c r="G124" s="33" t="n">
        <f aca="false">P104</f>
        <v>14</v>
      </c>
      <c r="H124" s="35" t="n">
        <f aca="false">I124+J124</f>
        <v>43</v>
      </c>
      <c r="I124" s="33" t="n">
        <f aca="false">Q104</f>
        <v>9</v>
      </c>
      <c r="J124" s="34" t="n">
        <f aca="false">R104</f>
        <v>34</v>
      </c>
      <c r="K124" s="35" t="n">
        <f aca="false">L124+M124</f>
        <v>1136</v>
      </c>
      <c r="L124" s="33" t="n">
        <f aca="false">S104</f>
        <v>445</v>
      </c>
      <c r="M124" s="34" t="n">
        <f aca="false">T104</f>
        <v>691</v>
      </c>
    </row>
    <row r="125" customFormat="false" ht="12.75" hidden="false" customHeight="true" outlineLevel="0" collapsed="false">
      <c r="A125" s="31" t="n">
        <v>92</v>
      </c>
      <c r="B125" s="32" t="n">
        <f aca="false">SUM(C125:D125)</f>
        <v>6565</v>
      </c>
      <c r="C125" s="33" t="n">
        <v>1802</v>
      </c>
      <c r="D125" s="34" t="n">
        <v>4763</v>
      </c>
      <c r="E125" s="35" t="n">
        <f aca="false">F125+G125</f>
        <v>15</v>
      </c>
      <c r="F125" s="33" t="n">
        <f aca="false">O105</f>
        <v>5</v>
      </c>
      <c r="G125" s="33" t="n">
        <f aca="false">P105</f>
        <v>10</v>
      </c>
      <c r="H125" s="35" t="n">
        <f aca="false">I125+J125</f>
        <v>36</v>
      </c>
      <c r="I125" s="33" t="n">
        <f aca="false">Q105</f>
        <v>8</v>
      </c>
      <c r="J125" s="34" t="n">
        <f aca="false">R105</f>
        <v>28</v>
      </c>
      <c r="K125" s="35" t="n">
        <f aca="false">L125+M125</f>
        <v>1122</v>
      </c>
      <c r="L125" s="33" t="n">
        <f aca="false">S105</f>
        <v>419</v>
      </c>
      <c r="M125" s="34" t="n">
        <f aca="false">T105</f>
        <v>703</v>
      </c>
    </row>
    <row r="126" customFormat="false" ht="12.75" hidden="false" customHeight="true" outlineLevel="0" collapsed="false">
      <c r="A126" s="31" t="n">
        <v>93</v>
      </c>
      <c r="B126" s="32" t="n">
        <f aca="false">SUM(C126:D126)</f>
        <v>5723</v>
      </c>
      <c r="C126" s="33" t="n">
        <v>1429</v>
      </c>
      <c r="D126" s="34" t="n">
        <v>4294</v>
      </c>
      <c r="E126" s="35" t="n">
        <f aca="false">F126+G126</f>
        <v>8</v>
      </c>
      <c r="F126" s="33" t="n">
        <f aca="false">O106</f>
        <v>1</v>
      </c>
      <c r="G126" s="33" t="n">
        <f aca="false">P106</f>
        <v>7</v>
      </c>
      <c r="H126" s="35" t="n">
        <f aca="false">I126+J126</f>
        <v>43</v>
      </c>
      <c r="I126" s="33" t="n">
        <f aca="false">Q106</f>
        <v>10</v>
      </c>
      <c r="J126" s="34" t="n">
        <f aca="false">R106</f>
        <v>33</v>
      </c>
      <c r="K126" s="35" t="n">
        <f aca="false">L126+M126</f>
        <v>1048</v>
      </c>
      <c r="L126" s="33" t="n">
        <f aca="false">S106</f>
        <v>394</v>
      </c>
      <c r="M126" s="34" t="n">
        <f aca="false">T106</f>
        <v>654</v>
      </c>
    </row>
    <row r="127" customFormat="false" ht="12.75" hidden="false" customHeight="true" outlineLevel="0" collapsed="false">
      <c r="A127" s="36" t="n">
        <v>94</v>
      </c>
      <c r="B127" s="37" t="n">
        <f aca="false">SUM(C127:D127)</f>
        <v>4548</v>
      </c>
      <c r="C127" s="38" t="n">
        <v>1016</v>
      </c>
      <c r="D127" s="39" t="n">
        <v>3532</v>
      </c>
      <c r="E127" s="40" t="n">
        <f aca="false">F127+G127</f>
        <v>9</v>
      </c>
      <c r="F127" s="33" t="n">
        <f aca="false">O107</f>
        <v>2</v>
      </c>
      <c r="G127" s="33" t="n">
        <f aca="false">P107</f>
        <v>7</v>
      </c>
      <c r="H127" s="40" t="n">
        <f aca="false">I127+J127</f>
        <v>17</v>
      </c>
      <c r="I127" s="38" t="n">
        <f aca="false">Q107</f>
        <v>4</v>
      </c>
      <c r="J127" s="39" t="n">
        <f aca="false">R107</f>
        <v>13</v>
      </c>
      <c r="K127" s="40" t="n">
        <f aca="false">L127+M127</f>
        <v>974</v>
      </c>
      <c r="L127" s="38" t="n">
        <f aca="false">S107</f>
        <v>303</v>
      </c>
      <c r="M127" s="39" t="n">
        <f aca="false">T107</f>
        <v>671</v>
      </c>
    </row>
    <row r="128" customFormat="false" ht="12.75" hidden="false" customHeight="true" outlineLevel="0" collapsed="false">
      <c r="A128" s="41" t="s">
        <v>134</v>
      </c>
      <c r="B128" s="27" t="n">
        <f aca="false">SUM(C128:D128)</f>
        <v>10640</v>
      </c>
      <c r="C128" s="42" t="n">
        <f aca="false">SUM(C129:C133)</f>
        <v>1998</v>
      </c>
      <c r="D128" s="43" t="n">
        <f aca="false">SUM(D129:D133)</f>
        <v>8642</v>
      </c>
      <c r="E128" s="44" t="n">
        <f aca="false">F128+G128</f>
        <v>15</v>
      </c>
      <c r="F128" s="42" t="n">
        <f aca="false">SUM(F129:F133)</f>
        <v>4</v>
      </c>
      <c r="G128" s="43" t="n">
        <f aca="false">SUM(G129:G133)</f>
        <v>11</v>
      </c>
      <c r="H128" s="44" t="n">
        <f aca="false">I128+J128</f>
        <v>34</v>
      </c>
      <c r="I128" s="42" t="n">
        <f aca="false">SUM(I129:I133)</f>
        <v>7</v>
      </c>
      <c r="J128" s="43" t="n">
        <f aca="false">SUM(J129:J133)</f>
        <v>27</v>
      </c>
      <c r="K128" s="44" t="n">
        <f aca="false">L128+M128</f>
        <v>3295</v>
      </c>
      <c r="L128" s="42" t="n">
        <f aca="false">SUM(L129:L133)</f>
        <v>801</v>
      </c>
      <c r="M128" s="43" t="n">
        <f aca="false">SUM(M129:M133)</f>
        <v>2494</v>
      </c>
    </row>
    <row r="129" customFormat="false" ht="12.75" hidden="false" customHeight="true" outlineLevel="0" collapsed="false">
      <c r="A129" s="45" t="n">
        <v>95</v>
      </c>
      <c r="B129" s="32" t="n">
        <f aca="false">SUM(C129:D129)</f>
        <v>3682</v>
      </c>
      <c r="C129" s="46" t="n">
        <v>784</v>
      </c>
      <c r="D129" s="47" t="n">
        <v>2898</v>
      </c>
      <c r="E129" s="48" t="n">
        <f aca="false">F129+G129</f>
        <v>6</v>
      </c>
      <c r="F129" s="46" t="n">
        <f aca="false">O108</f>
        <v>2</v>
      </c>
      <c r="G129" s="46" t="n">
        <f aca="false">P108</f>
        <v>4</v>
      </c>
      <c r="H129" s="48" t="n">
        <f aca="false">I129+J129</f>
        <v>14</v>
      </c>
      <c r="I129" s="46" t="n">
        <f aca="false">Q108</f>
        <v>4</v>
      </c>
      <c r="J129" s="47" t="n">
        <f aca="false">R108</f>
        <v>10</v>
      </c>
      <c r="K129" s="48" t="n">
        <f aca="false">L129+M129</f>
        <v>897</v>
      </c>
      <c r="L129" s="46" t="n">
        <f aca="false">S108</f>
        <v>254</v>
      </c>
      <c r="M129" s="47" t="n">
        <f aca="false">T108</f>
        <v>643</v>
      </c>
    </row>
    <row r="130" customFormat="false" ht="12.75" hidden="false" customHeight="true" outlineLevel="0" collapsed="false">
      <c r="A130" s="31" t="n">
        <v>96</v>
      </c>
      <c r="B130" s="32" t="n">
        <f aca="false">SUM(C130:D130)</f>
        <v>2692</v>
      </c>
      <c r="C130" s="33" t="n">
        <v>531</v>
      </c>
      <c r="D130" s="34" t="n">
        <v>2161</v>
      </c>
      <c r="E130" s="35" t="n">
        <f aca="false">F130+G130</f>
        <v>7</v>
      </c>
      <c r="F130" s="33" t="n">
        <f aca="false">O109</f>
        <v>1</v>
      </c>
      <c r="G130" s="33" t="n">
        <f aca="false">P109</f>
        <v>6</v>
      </c>
      <c r="H130" s="35" t="n">
        <f aca="false">I130+J130</f>
        <v>11</v>
      </c>
      <c r="I130" s="33" t="n">
        <f aca="false">Q109</f>
        <v>1</v>
      </c>
      <c r="J130" s="34" t="n">
        <f aca="false">R109</f>
        <v>10</v>
      </c>
      <c r="K130" s="35" t="n">
        <f aca="false">L130+M130</f>
        <v>789</v>
      </c>
      <c r="L130" s="33" t="n">
        <f aca="false">S109</f>
        <v>192</v>
      </c>
      <c r="M130" s="34" t="n">
        <f aca="false">T109</f>
        <v>597</v>
      </c>
    </row>
    <row r="131" customFormat="false" ht="12.75" hidden="false" customHeight="true" outlineLevel="0" collapsed="false">
      <c r="A131" s="31" t="n">
        <v>97</v>
      </c>
      <c r="B131" s="32" t="n">
        <f aca="false">SUM(C131:D131)</f>
        <v>1940</v>
      </c>
      <c r="C131" s="33" t="n">
        <v>348</v>
      </c>
      <c r="D131" s="34" t="n">
        <v>1592</v>
      </c>
      <c r="E131" s="35" t="n">
        <f aca="false">F131+G131</f>
        <v>1</v>
      </c>
      <c r="F131" s="33" t="n">
        <f aca="false">O110</f>
        <v>1</v>
      </c>
      <c r="G131" s="33" t="n">
        <f aca="false">P110</f>
        <v>0</v>
      </c>
      <c r="H131" s="35" t="n">
        <f aca="false">I131+J131</f>
        <v>6</v>
      </c>
      <c r="I131" s="33" t="n">
        <f aca="false">Q110</f>
        <v>1</v>
      </c>
      <c r="J131" s="34" t="n">
        <f aca="false">R110</f>
        <v>5</v>
      </c>
      <c r="K131" s="35" t="n">
        <f aca="false">L131+M131</f>
        <v>637</v>
      </c>
      <c r="L131" s="33" t="n">
        <f aca="false">S110</f>
        <v>157</v>
      </c>
      <c r="M131" s="34" t="n">
        <f aca="false">T110</f>
        <v>480</v>
      </c>
    </row>
    <row r="132" customFormat="false" ht="12.75" hidden="false" customHeight="true" outlineLevel="0" collapsed="false">
      <c r="A132" s="31" t="n">
        <v>98</v>
      </c>
      <c r="B132" s="32" t="n">
        <f aca="false">SUM(C132:D132)</f>
        <v>1354</v>
      </c>
      <c r="C132" s="33" t="n">
        <v>200</v>
      </c>
      <c r="D132" s="34" t="n">
        <v>1154</v>
      </c>
      <c r="E132" s="35" t="n">
        <f aca="false">F132+G132</f>
        <v>0</v>
      </c>
      <c r="F132" s="33" t="n">
        <f aca="false">O111</f>
        <v>0</v>
      </c>
      <c r="G132" s="33" t="n">
        <f aca="false">P111</f>
        <v>0</v>
      </c>
      <c r="H132" s="35" t="n">
        <f aca="false">I132+J132</f>
        <v>1</v>
      </c>
      <c r="I132" s="33" t="n">
        <f aca="false">Q111</f>
        <v>0</v>
      </c>
      <c r="J132" s="34" t="n">
        <f aca="false">R111</f>
        <v>1</v>
      </c>
      <c r="K132" s="35" t="n">
        <f aca="false">L132+M132</f>
        <v>543</v>
      </c>
      <c r="L132" s="33" t="n">
        <f aca="false">S111</f>
        <v>108</v>
      </c>
      <c r="M132" s="34" t="n">
        <f aca="false">T111</f>
        <v>435</v>
      </c>
    </row>
    <row r="133" customFormat="false" ht="12.75" hidden="false" customHeight="true" outlineLevel="0" collapsed="false">
      <c r="A133" s="36" t="n">
        <v>99</v>
      </c>
      <c r="B133" s="37" t="n">
        <f aca="false">SUM(C133:D133)</f>
        <v>972</v>
      </c>
      <c r="C133" s="38" t="n">
        <v>135</v>
      </c>
      <c r="D133" s="39" t="n">
        <v>837</v>
      </c>
      <c r="E133" s="40" t="n">
        <f aca="false">F133+G133</f>
        <v>1</v>
      </c>
      <c r="F133" s="33" t="n">
        <f aca="false">O112</f>
        <v>0</v>
      </c>
      <c r="G133" s="33" t="n">
        <f aca="false">P112</f>
        <v>1</v>
      </c>
      <c r="H133" s="40" t="n">
        <f aca="false">I133+J133</f>
        <v>2</v>
      </c>
      <c r="I133" s="38" t="n">
        <f aca="false">Q112</f>
        <v>1</v>
      </c>
      <c r="J133" s="39" t="n">
        <f aca="false">R112</f>
        <v>1</v>
      </c>
      <c r="K133" s="40" t="n">
        <f aca="false">L133+M133</f>
        <v>429</v>
      </c>
      <c r="L133" s="38" t="n">
        <f aca="false">S112</f>
        <v>90</v>
      </c>
      <c r="M133" s="39" t="n">
        <f aca="false">T112</f>
        <v>339</v>
      </c>
    </row>
    <row r="134" customFormat="false" ht="12.75" hidden="false" customHeight="true" outlineLevel="0" collapsed="false">
      <c r="A134" s="41" t="s">
        <v>135</v>
      </c>
      <c r="B134" s="59" t="n">
        <f aca="false">SUM(C134:D134)</f>
        <v>1648</v>
      </c>
      <c r="C134" s="60" t="n">
        <v>170</v>
      </c>
      <c r="D134" s="61" t="n">
        <v>1478</v>
      </c>
      <c r="E134" s="62" t="n">
        <f aca="false">F134+G134</f>
        <v>2</v>
      </c>
      <c r="F134" s="60" t="n">
        <f aca="false">O113</f>
        <v>1</v>
      </c>
      <c r="G134" s="63" t="n">
        <f aca="false">P113</f>
        <v>1</v>
      </c>
      <c r="H134" s="62" t="n">
        <f aca="false">I134+J134</f>
        <v>7</v>
      </c>
      <c r="I134" s="60" t="n">
        <f aca="false">Q113</f>
        <v>2</v>
      </c>
      <c r="J134" s="61" t="n">
        <f aca="false">R113</f>
        <v>5</v>
      </c>
      <c r="K134" s="62" t="n">
        <f aca="false">L134+M134</f>
        <v>1042</v>
      </c>
      <c r="L134" s="60" t="n">
        <f aca="false">S113</f>
        <v>121</v>
      </c>
      <c r="M134" s="61" t="n">
        <f aca="false">T113</f>
        <v>921</v>
      </c>
    </row>
    <row r="135" customFormat="false" ht="12.75" hidden="false" customHeight="true" outlineLevel="0" collapsed="false">
      <c r="A135" s="64" t="s">
        <v>136</v>
      </c>
      <c r="B135" s="65" t="n">
        <f aca="false">SUM(C135:D135)</f>
        <v>44790</v>
      </c>
      <c r="C135" s="66" t="n">
        <v>24358</v>
      </c>
      <c r="D135" s="67" t="n">
        <v>20432</v>
      </c>
      <c r="E135" s="17" t="s">
        <v>137</v>
      </c>
      <c r="F135" s="18" t="s">
        <v>137</v>
      </c>
      <c r="G135" s="19" t="s">
        <v>137</v>
      </c>
      <c r="H135" s="68" t="s">
        <v>137</v>
      </c>
      <c r="I135" s="18" t="s">
        <v>137</v>
      </c>
      <c r="J135" s="69" t="s">
        <v>137</v>
      </c>
      <c r="K135" s="17" t="s">
        <v>137</v>
      </c>
      <c r="L135" s="18" t="s">
        <v>137</v>
      </c>
      <c r="M135" s="19" t="s">
        <v>137</v>
      </c>
    </row>
    <row r="136" customFormat="false" ht="12.75" hidden="false" customHeight="true" outlineLevel="0" collapsed="false">
      <c r="A136" s="70"/>
      <c r="B136" s="71"/>
      <c r="C136" s="71"/>
      <c r="K136" s="71"/>
      <c r="L136" s="71"/>
      <c r="M136" s="71"/>
    </row>
  </sheetData>
  <mergeCells count="9">
    <mergeCell ref="L1:M1"/>
    <mergeCell ref="B5:D5"/>
    <mergeCell ref="E5:G5"/>
    <mergeCell ref="H5:J5"/>
    <mergeCell ref="K5:M5"/>
    <mergeCell ref="B72:D72"/>
    <mergeCell ref="E72:G72"/>
    <mergeCell ref="H72:J72"/>
    <mergeCell ref="K72:M7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4:35:16Z</dcterms:created>
  <dc:creator>鹿児島県</dc:creator>
  <dc:description/>
  <dc:language>en-US</dc:language>
  <cp:lastModifiedBy>鹿児島県</cp:lastModifiedBy>
  <dcterms:modified xsi:type="dcterms:W3CDTF">2024-02-27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