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S$56</definedName>
    <definedName function="false" hidden="false" localSheetId="2" name="_xlnm.Print_Area" vbProcedure="false">'-23-'!$A$1:$S$57</definedName>
    <definedName function="false" hidden="false" localSheetId="3" name="_xlnm.Print_Area" vbProcedure="false">'-24-'!$A$1:$S$58</definedName>
    <definedName function="false" hidden="false" localSheetId="4" name="_xlnm.Print_Area" vbProcedure="false">'-25-'!$A$1:$S$58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令和３年度の１歳６か月児のむし歯有病者率は</t>
    </r>
    <r>
      <rPr>
        <sz val="10"/>
        <rFont val="ＭＳ Ｐ明朝"/>
        <family val="1"/>
        <charset val="128"/>
      </rPr>
      <t xml:space="preserve">0.97</t>
    </r>
    <r>
      <rPr>
        <sz val="10"/>
        <rFont val="Noto Sans"/>
        <family val="2"/>
      </rPr>
      <t xml:space="preserve">％であり，令和２年度と比べると</t>
    </r>
    <r>
      <rPr>
        <sz val="10"/>
        <rFont val="ＭＳ Ｐ明朝"/>
        <family val="1"/>
        <charset val="128"/>
      </rPr>
      <t xml:space="preserve">0.27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t xml:space="preserve">平２</t>
  </si>
  <si>
    <t xml:space="preserve">令元</t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3</t>
    </r>
  </si>
  <si>
    <t xml:space="preserve">鹿児島県</t>
  </si>
  <si>
    <t xml:space="preserve">全　　　国</t>
  </si>
  <si>
    <t xml:space="preserve">※</t>
  </si>
  <si>
    <t xml:space="preserve">※　令和３年度地域保健・健康増進事業報告（厚生労働省）が公表されていないため未掲載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※　令和３年度とその５年前となる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の比較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令和３年度の３歳児のむし歯有病者率は</t>
    </r>
    <r>
      <rPr>
        <sz val="10"/>
        <color rgb="FF000000"/>
        <rFont val="ＭＳ Ｐ明朝"/>
        <family val="1"/>
        <charset val="128"/>
      </rPr>
      <t xml:space="preserve">14.43</t>
    </r>
    <r>
      <rPr>
        <sz val="10"/>
        <color rgb="FF000000"/>
        <rFont val="Noto Sans"/>
        <family val="2"/>
      </rPr>
      <t xml:space="preserve">％であり，令和２年度と比べると</t>
    </r>
    <r>
      <rPr>
        <sz val="10"/>
        <color rgb="FF000000"/>
        <rFont val="ＭＳ Ｐ明朝"/>
        <family val="1"/>
        <charset val="128"/>
      </rPr>
      <t xml:space="preserve">2.14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７</t>
  </si>
  <si>
    <t xml:space="preserve">令２</t>
  </si>
  <si>
    <t xml:space="preserve">令３</t>
  </si>
  <si>
    <t xml:space="preserve">令和３年度</t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令和３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3</t>
    </r>
    <r>
      <rPr>
        <sz val="10"/>
        <color rgb="FF000000"/>
        <rFont val="Noto Sans"/>
        <family val="2"/>
      </rPr>
      <t xml:space="preserve">本であり，令和元年度と比べると</t>
    </r>
    <r>
      <rPr>
        <sz val="10"/>
        <color rgb="FF000000"/>
        <rFont val="ＭＳ Ｐ明朝"/>
        <family val="1"/>
        <charset val="128"/>
      </rPr>
      <t xml:space="preserve">0.0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本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令和３年度の３歳児の１人平均むし歯数は</t>
    </r>
    <r>
      <rPr>
        <sz val="10"/>
        <color rgb="FF000000"/>
        <rFont val="ＭＳ Ｐ明朝"/>
        <family val="1"/>
        <charset val="128"/>
      </rPr>
      <t xml:space="preserve">0.55</t>
    </r>
    <r>
      <rPr>
        <sz val="10"/>
        <color rgb="FF000000"/>
        <rFont val="Noto Sans"/>
        <family val="2"/>
      </rPr>
      <t xml:space="preserve">本であり，令和元年度と比べると</t>
    </r>
    <r>
      <rPr>
        <sz val="10"/>
        <color rgb="FF000000"/>
        <rFont val="ＭＳ Ｐ明朝"/>
        <family val="1"/>
        <charset val="128"/>
      </rPr>
      <t xml:space="preserve">0.06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813063514326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225405730315"/>
          <c:y val="0.0965852580395624"/>
          <c:w val="0.987477459426969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2</c:v>
                </c:pt>
                <c:pt idx="16">
                  <c:v>令3</c:v>
                </c:pt>
              </c:strCache>
            </c:strRef>
          </c:cat>
          <c:val>
            <c:numRef>
              <c:f>'-22-'!$C$26:$S$26</c:f>
              <c:numCache>
                <c:formatCode>General</c:formatCode>
                <c:ptCount val="17"/>
                <c:pt idx="0">
                  <c:v>16.1</c:v>
                </c:pt>
                <c:pt idx="1">
                  <c:v>15.3</c:v>
                </c:pt>
                <c:pt idx="2">
                  <c:v>10.5</c:v>
                </c:pt>
                <c:pt idx="3">
                  <c:v>7.26</c:v>
                </c:pt>
                <c:pt idx="4">
                  <c:v>5.53</c:v>
                </c:pt>
                <c:pt idx="5">
                  <c:v>4.28</c:v>
                </c:pt>
                <c:pt idx="6">
                  <c:v>3.46</c:v>
                </c:pt>
                <c:pt idx="7">
                  <c:v>3.17</c:v>
                </c:pt>
                <c:pt idx="8">
                  <c:v>2.95</c:v>
                </c:pt>
                <c:pt idx="9">
                  <c:v>2.79</c:v>
                </c:pt>
                <c:pt idx="10">
                  <c:v>2.28</c:v>
                </c:pt>
                <c:pt idx="11">
                  <c:v>2.6</c:v>
                </c:pt>
                <c:pt idx="12">
                  <c:v>2.14</c:v>
                </c:pt>
                <c:pt idx="13">
                  <c:v>1.79</c:v>
                </c:pt>
                <c:pt idx="14">
                  <c:v>1.44</c:v>
                </c:pt>
                <c:pt idx="15">
                  <c:v>1.242</c:v>
                </c:pt>
                <c:pt idx="16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2</c:v>
                </c:pt>
                <c:pt idx="16">
                  <c:v>令3</c:v>
                </c:pt>
              </c:strCache>
            </c:strRef>
          </c:cat>
          <c:val>
            <c:numRef>
              <c:f>'-22-'!$C$27:$R$27</c:f>
              <c:numCache>
                <c:formatCode>General</c:formatCode>
                <c:ptCount val="16"/>
                <c:pt idx="0">
                  <c:v>5.7</c:v>
                </c:pt>
                <c:pt idx="1">
                  <c:v>7.1</c:v>
                </c:pt>
                <c:pt idx="2">
                  <c:v>5.6</c:v>
                </c:pt>
                <c:pt idx="3">
                  <c:v>4.13</c:v>
                </c:pt>
                <c:pt idx="4">
                  <c:v>3.06</c:v>
                </c:pt>
                <c:pt idx="5">
                  <c:v>2.33</c:v>
                </c:pt>
                <c:pt idx="6">
                  <c:v>2.17</c:v>
                </c:pt>
                <c:pt idx="7">
                  <c:v>2.08</c:v>
                </c:pt>
                <c:pt idx="8">
                  <c:v>1.91</c:v>
                </c:pt>
                <c:pt idx="9">
                  <c:v>1.8</c:v>
                </c:pt>
                <c:pt idx="10">
                  <c:v>1.75</c:v>
                </c:pt>
                <c:pt idx="11">
                  <c:v>1.47</c:v>
                </c:pt>
                <c:pt idx="12">
                  <c:v>1.31</c:v>
                </c:pt>
                <c:pt idx="13">
                  <c:v>1.15</c:v>
                </c:pt>
                <c:pt idx="14">
                  <c:v>0.99</c:v>
                </c:pt>
                <c:pt idx="15">
                  <c:v>1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800"/>
        <c:axId val="91800492"/>
      </c:lineChart>
      <c:catAx>
        <c:axId val="163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004207573633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00492"/>
        <c:crossesAt val="0"/>
        <c:auto val="1"/>
        <c:lblAlgn val="ctr"/>
        <c:lblOffset val="100"/>
        <c:noMultiLvlLbl val="0"/>
      </c:catAx>
      <c:valAx>
        <c:axId val="918004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874173512322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358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28625169283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930559742739423"/>
          <c:w val="0.98746050057681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8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3.33</c:v>
                </c:pt>
                <c:pt idx="1">
                  <c:v>2.27</c:v>
                </c:pt>
                <c:pt idx="2">
                  <c:v>1.43</c:v>
                </c:pt>
                <c:pt idx="3">
                  <c:v>3</c:v>
                </c:pt>
                <c:pt idx="4">
                  <c:v>2</c:v>
                </c:pt>
                <c:pt idx="5">
                  <c:v>2.38</c:v>
                </c:pt>
                <c:pt idx="6">
                  <c:v>3.13</c:v>
                </c:pt>
                <c:pt idx="7">
                  <c:v>1.58</c:v>
                </c:pt>
                <c:pt idx="8">
                  <c:v>2.16</c:v>
                </c:pt>
                <c:pt idx="9">
                  <c:v>2.45</c:v>
                </c:pt>
                <c:pt idx="10">
                  <c:v>3.24</c:v>
                </c:pt>
                <c:pt idx="11">
                  <c:v>0.89</c:v>
                </c:pt>
                <c:pt idx="12">
                  <c:v>1.84</c:v>
                </c:pt>
                <c:pt idx="13">
                  <c:v>3.04</c:v>
                </c:pt>
                <c:pt idx="14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令和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0.99</c:v>
                </c:pt>
                <c:pt idx="1">
                  <c:v>0</c:v>
                </c:pt>
                <c:pt idx="2">
                  <c:v>0.41</c:v>
                </c:pt>
                <c:pt idx="3">
                  <c:v>1.44</c:v>
                </c:pt>
                <c:pt idx="4">
                  <c:v>0.48</c:v>
                </c:pt>
                <c:pt idx="5">
                  <c:v>0.78</c:v>
                </c:pt>
                <c:pt idx="6">
                  <c:v>1.84</c:v>
                </c:pt>
                <c:pt idx="7">
                  <c:v>0.74</c:v>
                </c:pt>
                <c:pt idx="8">
                  <c:v>1.63</c:v>
                </c:pt>
                <c:pt idx="9">
                  <c:v>1.64</c:v>
                </c:pt>
                <c:pt idx="10">
                  <c:v>1.32</c:v>
                </c:pt>
                <c:pt idx="11">
                  <c:v>1.28</c:v>
                </c:pt>
                <c:pt idx="12">
                  <c:v>0.86</c:v>
                </c:pt>
                <c:pt idx="13">
                  <c:v>0.36</c:v>
                </c:pt>
                <c:pt idx="14">
                  <c:v>0.97</c:v>
                </c:pt>
              </c:numCache>
            </c:numRef>
          </c:val>
        </c:ser>
        <c:gapWidth val="100"/>
        <c:overlap val="0"/>
        <c:axId val="61769123"/>
        <c:axId val="58804913"/>
      </c:barChart>
      <c:catAx>
        <c:axId val="61769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04913"/>
        <c:crossesAt val="0"/>
        <c:auto val="1"/>
        <c:lblAlgn val="ctr"/>
        <c:lblOffset val="100"/>
        <c:noMultiLvlLbl val="0"/>
      </c:catAx>
      <c:valAx>
        <c:axId val="5880491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916386617846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6912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684255404524"/>
          <c:y val="0.136669681439051"/>
          <c:w val="0.253047098359833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3765857556688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862651083808"/>
          <c:y val="0.092881423715257"/>
          <c:w val="0.987513734891619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8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16.79</c:v>
                </c:pt>
                <c:pt idx="1">
                  <c:v>21.96</c:v>
                </c:pt>
                <c:pt idx="2">
                  <c:v>20.43</c:v>
                </c:pt>
                <c:pt idx="3">
                  <c:v>23.74</c:v>
                </c:pt>
                <c:pt idx="4">
                  <c:v>20.12</c:v>
                </c:pt>
                <c:pt idx="5">
                  <c:v>26.86</c:v>
                </c:pt>
                <c:pt idx="6">
                  <c:v>23.94</c:v>
                </c:pt>
                <c:pt idx="7">
                  <c:v>20.08</c:v>
                </c:pt>
                <c:pt idx="8">
                  <c:v>25.67</c:v>
                </c:pt>
                <c:pt idx="9">
                  <c:v>22.73</c:v>
                </c:pt>
                <c:pt idx="10">
                  <c:v>19.68</c:v>
                </c:pt>
                <c:pt idx="11">
                  <c:v>25.51</c:v>
                </c:pt>
                <c:pt idx="12">
                  <c:v>27.78</c:v>
                </c:pt>
                <c:pt idx="13">
                  <c:v>25.6</c:v>
                </c:pt>
                <c:pt idx="14">
                  <c:v>20.42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令和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2.88</c:v>
                </c:pt>
                <c:pt idx="1">
                  <c:v>13.08</c:v>
                </c:pt>
                <c:pt idx="2">
                  <c:v>15.73</c:v>
                </c:pt>
                <c:pt idx="3">
                  <c:v>12.57</c:v>
                </c:pt>
                <c:pt idx="4">
                  <c:v>14.39</c:v>
                </c:pt>
                <c:pt idx="5">
                  <c:v>16.59</c:v>
                </c:pt>
                <c:pt idx="6">
                  <c:v>16.43</c:v>
                </c:pt>
                <c:pt idx="7">
                  <c:v>15.59</c:v>
                </c:pt>
                <c:pt idx="8">
                  <c:v>16.48</c:v>
                </c:pt>
                <c:pt idx="9">
                  <c:v>15.42</c:v>
                </c:pt>
                <c:pt idx="10">
                  <c:v>10.36</c:v>
                </c:pt>
                <c:pt idx="11">
                  <c:v>30.53</c:v>
                </c:pt>
                <c:pt idx="12">
                  <c:v>20.72</c:v>
                </c:pt>
                <c:pt idx="13">
                  <c:v>12.57</c:v>
                </c:pt>
                <c:pt idx="14">
                  <c:v>14.43</c:v>
                </c:pt>
              </c:numCache>
            </c:numRef>
          </c:val>
        </c:ser>
        <c:gapWidth val="100"/>
        <c:overlap val="0"/>
        <c:axId val="25673508"/>
        <c:axId val="34169869"/>
      </c:barChart>
      <c:catAx>
        <c:axId val="25673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69869"/>
        <c:crossesAt val="0"/>
        <c:auto val="1"/>
        <c:lblAlgn val="ctr"/>
        <c:lblOffset val="100"/>
        <c:noMultiLvlLbl val="0"/>
      </c:catAx>
      <c:valAx>
        <c:axId val="3416986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78303865747678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735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4291279592448"/>
          <c:y val="0.135672865426915"/>
          <c:w val="0.27484766756567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041921223861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174241295386"/>
          <c:y val="0.0858531317494601"/>
          <c:w val="0.987582575870461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3-'!$C$27:$S$27</c:f>
              <c:numCache>
                <c:formatCode>General</c:formatCode>
                <c:ptCount val="17"/>
                <c:pt idx="0">
                  <c:v>80.6</c:v>
                </c:pt>
                <c:pt idx="1">
                  <c:v>75</c:v>
                </c:pt>
                <c:pt idx="2">
                  <c:v>59.6</c:v>
                </c:pt>
                <c:pt idx="3">
                  <c:v>47.74</c:v>
                </c:pt>
                <c:pt idx="4">
                  <c:v>37.53</c:v>
                </c:pt>
                <c:pt idx="5">
                  <c:v>29.36</c:v>
                </c:pt>
                <c:pt idx="6">
                  <c:v>27.25</c:v>
                </c:pt>
                <c:pt idx="7">
                  <c:v>27.19</c:v>
                </c:pt>
                <c:pt idx="8">
                  <c:v>24.53</c:v>
                </c:pt>
                <c:pt idx="9">
                  <c:v>23.34</c:v>
                </c:pt>
                <c:pt idx="10">
                  <c:v>21.93</c:v>
                </c:pt>
                <c:pt idx="11">
                  <c:v>20.42</c:v>
                </c:pt>
                <c:pt idx="12">
                  <c:v>19.54</c:v>
                </c:pt>
                <c:pt idx="13">
                  <c:v>18.8156845691092</c:v>
                </c:pt>
                <c:pt idx="14">
                  <c:v>18.19</c:v>
                </c:pt>
                <c:pt idx="15">
                  <c:v>16.567</c:v>
                </c:pt>
                <c:pt idx="16">
                  <c:v>14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3-'!$C$28:$R$28</c:f>
              <c:numCache>
                <c:formatCode>General</c:formatCode>
                <c:ptCount val="16"/>
                <c:pt idx="0">
                  <c:v>56.2</c:v>
                </c:pt>
                <c:pt idx="1">
                  <c:v>54.3</c:v>
                </c:pt>
                <c:pt idx="2">
                  <c:v>45.8</c:v>
                </c:pt>
                <c:pt idx="3">
                  <c:v>35.19</c:v>
                </c:pt>
                <c:pt idx="4">
                  <c:v>28</c:v>
                </c:pt>
                <c:pt idx="5">
                  <c:v>21.54</c:v>
                </c:pt>
                <c:pt idx="6">
                  <c:v>20.4</c:v>
                </c:pt>
                <c:pt idx="7">
                  <c:v>19.07</c:v>
                </c:pt>
                <c:pt idx="8">
                  <c:v>17.91</c:v>
                </c:pt>
                <c:pt idx="9">
                  <c:v>17.69</c:v>
                </c:pt>
                <c:pt idx="10">
                  <c:v>16.96</c:v>
                </c:pt>
                <c:pt idx="11">
                  <c:v>15.8</c:v>
                </c:pt>
                <c:pt idx="12">
                  <c:v>14.43</c:v>
                </c:pt>
                <c:pt idx="13">
                  <c:v>13.24</c:v>
                </c:pt>
                <c:pt idx="14">
                  <c:v>11.8</c:v>
                </c:pt>
                <c:pt idx="15">
                  <c:v>11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9277"/>
        <c:axId val="60612679"/>
      </c:lineChart>
      <c:catAx>
        <c:axId val="9673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7829930959122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12679"/>
        <c:crossesAt val="0"/>
        <c:auto val="1"/>
        <c:lblAlgn val="ctr"/>
        <c:lblOffset val="100"/>
        <c:noMultiLvlLbl val="0"/>
      </c:catAx>
      <c:valAx>
        <c:axId val="6061267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2686633884667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392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99972717848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0760080755"/>
          <c:y val="0.104504696840307"/>
          <c:w val="0.986358923991925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4-'!$C$28:$S$28</c:f>
              <c:numCache>
                <c:formatCode>General</c:formatCode>
                <c:ptCount val="17"/>
                <c:pt idx="0">
                  <c:v>0.6</c:v>
                </c:pt>
                <c:pt idx="1">
                  <c:v>0.5</c:v>
                </c:pt>
                <c:pt idx="2">
                  <c:v>0.3</c:v>
                </c:pt>
                <c:pt idx="3">
                  <c:v>0.22</c:v>
                </c:pt>
                <c:pt idx="4">
                  <c:v>0.17</c:v>
                </c:pt>
                <c:pt idx="5">
                  <c:v>0.12</c:v>
                </c:pt>
                <c:pt idx="6">
                  <c:v>0.1</c:v>
                </c:pt>
                <c:pt idx="7">
                  <c:v>0.1</c:v>
                </c:pt>
                <c:pt idx="8">
                  <c:v>0.09</c:v>
                </c:pt>
                <c:pt idx="9">
                  <c:v>0.08</c:v>
                </c:pt>
                <c:pt idx="10">
                  <c:v>0.06</c:v>
                </c:pt>
                <c:pt idx="11">
                  <c:v>0.07</c:v>
                </c:pt>
                <c:pt idx="12">
                  <c:v>0.06</c:v>
                </c:pt>
                <c:pt idx="13">
                  <c:v>0.0490346307079375</c:v>
                </c:pt>
                <c:pt idx="14">
                  <c:v>0.0433606557377049</c:v>
                </c:pt>
                <c:pt idx="15">
                  <c:v>0.03</c:v>
                </c:pt>
                <c:pt idx="16">
                  <c:v>0.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4-'!$C$29:$R$29</c:f>
              <c:numCache>
                <c:formatCode>General</c:formatCode>
                <c:ptCount val="16"/>
                <c:pt idx="0">
                  <c:v>0.22</c:v>
                </c:pt>
                <c:pt idx="1">
                  <c:v>0.22</c:v>
                </c:pt>
                <c:pt idx="2">
                  <c:v>0.17</c:v>
                </c:pt>
                <c:pt idx="3">
                  <c:v>0.13</c:v>
                </c:pt>
                <c:pt idx="4">
                  <c:v>0.09</c:v>
                </c:pt>
                <c:pt idx="5">
                  <c:v>0.07</c:v>
                </c:pt>
                <c:pt idx="6">
                  <c:v>0.06</c:v>
                </c:pt>
                <c:pt idx="7">
                  <c:v>0.06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28</c:v>
                </c:pt>
                <c:pt idx="1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6207"/>
        <c:axId val="51578695"/>
      </c:lineChart>
      <c:catAx>
        <c:axId val="7923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968570960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78695"/>
        <c:crossesAt val="0"/>
        <c:auto val="1"/>
        <c:lblAlgn val="ctr"/>
        <c:lblOffset val="100"/>
        <c:noMultiLvlLbl val="0"/>
      </c:catAx>
      <c:valAx>
        <c:axId val="5157869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62203306597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3620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08</c:v>
                </c:pt>
                <c:pt idx="1">
                  <c:v>0.06</c:v>
                </c:pt>
                <c:pt idx="2">
                  <c:v>0.06</c:v>
                </c:pt>
                <c:pt idx="3">
                  <c:v>0.07</c:v>
                </c:pt>
                <c:pt idx="4">
                  <c:v>0.06</c:v>
                </c:pt>
                <c:pt idx="5">
                  <c:v>0.06</c:v>
                </c:pt>
                <c:pt idx="6">
                  <c:v>0.11</c:v>
                </c:pt>
                <c:pt idx="7">
                  <c:v>0.05</c:v>
                </c:pt>
                <c:pt idx="8">
                  <c:v>0.06</c:v>
                </c:pt>
                <c:pt idx="9">
                  <c:v>0.06</c:v>
                </c:pt>
                <c:pt idx="10">
                  <c:v>0.12</c:v>
                </c:pt>
                <c:pt idx="11">
                  <c:v>0.04</c:v>
                </c:pt>
                <c:pt idx="12">
                  <c:v>0.05</c:v>
                </c:pt>
                <c:pt idx="13">
                  <c:v>0.1</c:v>
                </c:pt>
                <c:pt idx="1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令和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3</c:v>
                </c:pt>
                <c:pt idx="1">
                  <c:v>0</c:v>
                </c:pt>
                <c:pt idx="2">
                  <c:v>0.01</c:v>
                </c:pt>
                <c:pt idx="3">
                  <c:v>0.05</c:v>
                </c:pt>
                <c:pt idx="4">
                  <c:v>0.02</c:v>
                </c:pt>
                <c:pt idx="5">
                  <c:v>0.02</c:v>
                </c:pt>
                <c:pt idx="6">
                  <c:v>0.06</c:v>
                </c:pt>
                <c:pt idx="7">
                  <c:v>0.02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.06</c:v>
                </c:pt>
                <c:pt idx="12">
                  <c:v>0.01</c:v>
                </c:pt>
                <c:pt idx="13">
                  <c:v>0.01</c:v>
                </c:pt>
                <c:pt idx="14">
                  <c:v>0.03</c:v>
                </c:pt>
              </c:numCache>
            </c:numRef>
          </c:val>
        </c:ser>
        <c:gapWidth val="100"/>
        <c:overlap val="0"/>
        <c:axId val="89800790"/>
        <c:axId val="93059121"/>
      </c:barChart>
      <c:catAx>
        <c:axId val="89800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059121"/>
        <c:crossesAt val="0"/>
        <c:auto val="1"/>
        <c:lblAlgn val="ctr"/>
        <c:lblOffset val="100"/>
        <c:noMultiLvlLbl val="0"/>
      </c:catAx>
      <c:valAx>
        <c:axId val="93059121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0079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488061513557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467017401862"/>
          <c:y val="0.0999566818280269"/>
          <c:w val="0.987353298259814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5-'!$C$28:$S$28</c:f>
              <c:numCache>
                <c:formatCode>General</c:formatCode>
                <c:ptCount val="17"/>
                <c:pt idx="0">
                  <c:v>5.8</c:v>
                </c:pt>
                <c:pt idx="1">
                  <c:v>4.9</c:v>
                </c:pt>
                <c:pt idx="2">
                  <c:v>3.3</c:v>
                </c:pt>
                <c:pt idx="3">
                  <c:v>2.24</c:v>
                </c:pt>
                <c:pt idx="4">
                  <c:v>1.65</c:v>
                </c:pt>
                <c:pt idx="5">
                  <c:v>1.14</c:v>
                </c:pt>
                <c:pt idx="6">
                  <c:v>1.05</c:v>
                </c:pt>
                <c:pt idx="7">
                  <c:v>1.01</c:v>
                </c:pt>
                <c:pt idx="8">
                  <c:v>0.9</c:v>
                </c:pt>
                <c:pt idx="9">
                  <c:v>0.86</c:v>
                </c:pt>
                <c:pt idx="10">
                  <c:v>0.77</c:v>
                </c:pt>
                <c:pt idx="11">
                  <c:v>0.71</c:v>
                </c:pt>
                <c:pt idx="12">
                  <c:v>0.64</c:v>
                </c:pt>
                <c:pt idx="13">
                  <c:v>0.637892295426542</c:v>
                </c:pt>
                <c:pt idx="14">
                  <c:v>0.61</c:v>
                </c:pt>
                <c:pt idx="15">
                  <c:v>0.55</c:v>
                </c:pt>
                <c:pt idx="16">
                  <c:v>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令元</c:v>
                </c:pt>
                <c:pt idx="15">
                  <c:v>令２</c:v>
                </c:pt>
                <c:pt idx="16">
                  <c:v>令３</c:v>
                </c:pt>
              </c:strCache>
            </c:strRef>
          </c:cat>
          <c:val>
            <c:numRef>
              <c:f>'-25-'!$C$29:$R$29</c:f>
              <c:numCache>
                <c:formatCode>General</c:formatCode>
                <c:ptCount val="16"/>
                <c:pt idx="0">
                  <c:v>2.9</c:v>
                </c:pt>
                <c:pt idx="1">
                  <c:v>2.82</c:v>
                </c:pt>
                <c:pt idx="2">
                  <c:v>2.16</c:v>
                </c:pt>
                <c:pt idx="3">
                  <c:v>1.52</c:v>
                </c:pt>
                <c:pt idx="4">
                  <c:v>1.14</c:v>
                </c:pt>
                <c:pt idx="5">
                  <c:v>0.8</c:v>
                </c:pt>
                <c:pt idx="6">
                  <c:v>0.74</c:v>
                </c:pt>
                <c:pt idx="7">
                  <c:v>0.68</c:v>
                </c:pt>
                <c:pt idx="8">
                  <c:v>0.63</c:v>
                </c:pt>
                <c:pt idx="9">
                  <c:v>0.62</c:v>
                </c:pt>
                <c:pt idx="10">
                  <c:v>0.58</c:v>
                </c:pt>
                <c:pt idx="11">
                  <c:v>0.54</c:v>
                </c:pt>
                <c:pt idx="12">
                  <c:v>0.49</c:v>
                </c:pt>
                <c:pt idx="13">
                  <c:v>0.44</c:v>
                </c:pt>
                <c:pt idx="14">
                  <c:v>0.389</c:v>
                </c:pt>
                <c:pt idx="15">
                  <c:v>0.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0032"/>
        <c:axId val="27957832"/>
      </c:lineChart>
      <c:catAx>
        <c:axId val="7473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61756373937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57832"/>
        <c:crossesAt val="0"/>
        <c:auto val="1"/>
        <c:lblAlgn val="ctr"/>
        <c:lblOffset val="100"/>
        <c:noMultiLvlLbl val="0"/>
      </c:catAx>
      <c:valAx>
        <c:axId val="2795783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6270740590853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7300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5424159301026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993802702428"/>
          <c:y val="0.0892141138732959"/>
          <c:w val="0.973432896474652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58</c:v>
                </c:pt>
                <c:pt idx="1">
                  <c:v>0.81</c:v>
                </c:pt>
                <c:pt idx="2">
                  <c:v>0.76</c:v>
                </c:pt>
                <c:pt idx="3">
                  <c:v>0.72</c:v>
                </c:pt>
                <c:pt idx="4">
                  <c:v>0.69</c:v>
                </c:pt>
                <c:pt idx="5">
                  <c:v>1.06</c:v>
                </c:pt>
                <c:pt idx="6">
                  <c:v>0.89</c:v>
                </c:pt>
                <c:pt idx="7">
                  <c:v>0.68</c:v>
                </c:pt>
                <c:pt idx="8">
                  <c:v>0.81</c:v>
                </c:pt>
                <c:pt idx="9">
                  <c:v>0.76</c:v>
                </c:pt>
                <c:pt idx="10">
                  <c:v>0.8</c:v>
                </c:pt>
                <c:pt idx="11">
                  <c:v>1.22</c:v>
                </c:pt>
                <c:pt idx="12">
                  <c:v>1.01</c:v>
                </c:pt>
                <c:pt idx="13">
                  <c:v>0.91</c:v>
                </c:pt>
                <c:pt idx="14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令和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41</c:v>
                </c:pt>
                <c:pt idx="1">
                  <c:v>0.48</c:v>
                </c:pt>
                <c:pt idx="2">
                  <c:v>0.52</c:v>
                </c:pt>
                <c:pt idx="3">
                  <c:v>0.36</c:v>
                </c:pt>
                <c:pt idx="4">
                  <c:v>0.44</c:v>
                </c:pt>
                <c:pt idx="5">
                  <c:v>0.61</c:v>
                </c:pt>
                <c:pt idx="6">
                  <c:v>0.61</c:v>
                </c:pt>
                <c:pt idx="7">
                  <c:v>0.53</c:v>
                </c:pt>
                <c:pt idx="8">
                  <c:v>0.51</c:v>
                </c:pt>
                <c:pt idx="9">
                  <c:v>0.47</c:v>
                </c:pt>
                <c:pt idx="10">
                  <c:v>0.32</c:v>
                </c:pt>
                <c:pt idx="11">
                  <c:v>1.28</c:v>
                </c:pt>
                <c:pt idx="12">
                  <c:v>0.74</c:v>
                </c:pt>
                <c:pt idx="13">
                  <c:v>0.4</c:v>
                </c:pt>
                <c:pt idx="14">
                  <c:v>0.47</c:v>
                </c:pt>
              </c:numCache>
            </c:numRef>
          </c:val>
        </c:ser>
        <c:gapWidth val="100"/>
        <c:overlap val="0"/>
        <c:axId val="68694566"/>
        <c:axId val="64619338"/>
      </c:barChart>
      <c:catAx>
        <c:axId val="68694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19338"/>
        <c:crossesAt val="0"/>
        <c:auto val="1"/>
        <c:lblAlgn val="ctr"/>
        <c:lblOffset val="100"/>
        <c:noMultiLvlLbl val="0"/>
      </c:catAx>
      <c:valAx>
        <c:axId val="6461933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251447729350808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9456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1064716041857"/>
          <c:y val="0.136226944667201"/>
          <c:w val="0.24011988214975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8</xdr:col>
      <xdr:colOff>21996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7186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8</xdr:col>
      <xdr:colOff>21996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71769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5423762773</cdr:x>
      <cdr:y>0.471764835893469</cdr:y>
    </cdr:from>
    <cdr:to>
      <cdr:x>0.424514125425766</cdr:x>
      <cdr:y>0.532213504254614</cdr:y>
    </cdr:to>
    <cdr:sp>
      <cdr:nvSpPr>
        <cdr:cNvPr id="1" name="テキスト 2"/>
        <cdr:cNvSpPr/>
      </cdr:nvSpPr>
      <cdr:spPr>
        <a:xfrm>
          <a:off x="2337480" y="1536840"/>
          <a:ext cx="713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98096573833</cdr:x>
      <cdr:y>0.427782075367444</cdr:y>
    </cdr:from>
    <cdr:to>
      <cdr:x>0.376678020436786</cdr:x>
      <cdr:y>0.537517957785391</cdr:y>
    </cdr:to>
    <cdr:sp>
      <cdr:nvSpPr>
        <cdr:cNvPr id="2" name="Line 2"/>
        <cdr:cNvSpPr/>
      </cdr:nvSpPr>
      <cdr:spPr>
        <a:xfrm flipH="1">
          <a:off x="2269080" y="1312920"/>
          <a:ext cx="35748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87757964336</cdr:x>
      <cdr:y>0.757100232069842</cdr:y>
    </cdr:from>
    <cdr:to>
      <cdr:x>0.158385093167702</cdr:x>
      <cdr:y>0.812133937451652</cdr:y>
    </cdr:to>
    <cdr:sp>
      <cdr:nvSpPr>
        <cdr:cNvPr id="3" name="テキスト 5"/>
        <cdr:cNvSpPr/>
      </cdr:nvSpPr>
      <cdr:spPr>
        <a:xfrm>
          <a:off x="949320" y="24663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96593868964</cdr:x>
      <cdr:y>0.377721295170737</cdr:y>
    </cdr:from>
    <cdr:to>
      <cdr:x>0.434532157884192</cdr:x>
      <cdr:y>0.432755000552547</cdr:y>
    </cdr:to>
    <cdr:sp>
      <cdr:nvSpPr>
        <cdr:cNvPr id="4" name="テキスト 6"/>
        <cdr:cNvSpPr/>
      </cdr:nvSpPr>
      <cdr:spPr>
        <a:xfrm>
          <a:off x="278136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694650370667</cdr:x>
      <cdr:y>0.642391424466792</cdr:y>
    </cdr:from>
    <cdr:to>
      <cdr:x>0.218543378080545</cdr:x>
      <cdr:y>0.749917117913582</cdr:y>
    </cdr:to>
    <cdr:sp>
      <cdr:nvSpPr>
        <cdr:cNvPr id="5" name="Line 5"/>
        <cdr:cNvSpPr/>
      </cdr:nvSpPr>
      <cdr:spPr>
        <a:xfrm flipV="1">
          <a:off x="1198440" y="2070720"/>
          <a:ext cx="3502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8</xdr:col>
      <xdr:colOff>21024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7207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8</xdr:col>
      <xdr:colOff>21996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7247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833656186361</cdr:x>
      <cdr:y>0.677645788336933</cdr:y>
    </cdr:from>
    <cdr:to>
      <cdr:x>0.178910246858392</cdr:x>
      <cdr:y>0.731425485961123</cdr:y>
    </cdr:to>
    <cdr:sp>
      <cdr:nvSpPr>
        <cdr:cNvPr id="9" name="テキスト 8"/>
        <cdr:cNvSpPr/>
      </cdr:nvSpPr>
      <cdr:spPr>
        <a:xfrm>
          <a:off x="110772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287786221626</cdr:x>
      <cdr:y>0.590280777537797</cdr:y>
    </cdr:from>
    <cdr:to>
      <cdr:x>0.227685888839219</cdr:x>
      <cdr:y>0.668574514038877</cdr:y>
    </cdr:to>
    <cdr:sp>
      <cdr:nvSpPr>
        <cdr:cNvPr id="10" name="Line 2"/>
        <cdr:cNvSpPr/>
      </cdr:nvSpPr>
      <cdr:spPr>
        <a:xfrm flipV="1">
          <a:off x="1355400" y="1933560"/>
          <a:ext cx="261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14424079869</cdr:x>
      <cdr:y>0.466198704103672</cdr:y>
    </cdr:from>
    <cdr:to>
      <cdr:x>0.404659017533403</cdr:x>
      <cdr:y>0.546652267818575</cdr:y>
    </cdr:to>
    <cdr:sp>
      <cdr:nvSpPr>
        <cdr:cNvPr id="11" name="Line 4"/>
        <cdr:cNvSpPr/>
      </cdr:nvSpPr>
      <cdr:spPr>
        <a:xfrm flipH="1">
          <a:off x="2605320" y="1494360"/>
          <a:ext cx="2682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331396215169</cdr:x>
      <cdr:y>0.421490280777538</cdr:y>
    </cdr:from>
    <cdr:to>
      <cdr:x>0.472656832066756</cdr:x>
      <cdr:y>0.469870410367171</cdr:y>
    </cdr:to>
    <cdr:sp>
      <cdr:nvSpPr>
        <cdr:cNvPr id="12" name="テキスト 10"/>
        <cdr:cNvSpPr/>
      </cdr:nvSpPr>
      <cdr:spPr>
        <a:xfrm>
          <a:off x="301752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7</xdr:col>
      <xdr:colOff>8028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97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23173459923</cdr:x>
      <cdr:y>0.414175918018787</cdr:y>
    </cdr:from>
    <cdr:to>
      <cdr:x>0.365799094232553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9039668249</cdr:x>
      <cdr:y>0.509820666097353</cdr:y>
    </cdr:from>
    <cdr:to>
      <cdr:x>0.359142249140612</cdr:x>
      <cdr:y>0.566076003415884</cdr:y>
    </cdr:to>
    <cdr:sp>
      <cdr:nvSpPr>
        <cdr:cNvPr id="15" name="Line 2"/>
        <cdr:cNvSpPr/>
      </cdr:nvSpPr>
      <cdr:spPr>
        <a:xfrm flipH="1">
          <a:off x="204012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50586566268</cdr:x>
      <cdr:y>0.74530315969257</cdr:y>
    </cdr:from>
    <cdr:to>
      <cdr:x>0.220166966770339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64069405795</cdr:x>
      <cdr:y>0.688087105038429</cdr:y>
    </cdr:from>
    <cdr:to>
      <cdr:x>0.226769247558247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8</xdr:col>
      <xdr:colOff>24948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7116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8</xdr:col>
      <xdr:colOff>14004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7086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54512343181</cdr:x>
      <cdr:y>0.378384232185402</cdr:y>
    </cdr:from>
    <cdr:to>
      <cdr:x>0.367361392148928</cdr:x>
      <cdr:y>0.432315356291965</cdr:y>
    </cdr:to>
    <cdr:sp>
      <cdr:nvSpPr>
        <cdr:cNvPr id="20" name="Text Box 1"/>
        <cdr:cNvSpPr/>
      </cdr:nvSpPr>
      <cdr:spPr>
        <a:xfrm>
          <a:off x="227268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62849048968</cdr:x>
      <cdr:y>0.465237166991553</cdr:y>
    </cdr:from>
    <cdr:to>
      <cdr:x>0.338526912181303</cdr:x>
      <cdr:y>0.522525449426034</cdr:y>
    </cdr:to>
    <cdr:sp>
      <cdr:nvSpPr>
        <cdr:cNvPr id="21" name="Line 2"/>
        <cdr:cNvSpPr/>
      </cdr:nvSpPr>
      <cdr:spPr>
        <a:xfrm flipH="1">
          <a:off x="2115000" y="1442880"/>
          <a:ext cx="19044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99514366653</cdr:x>
      <cdr:y>0.655187351093784</cdr:y>
    </cdr:from>
    <cdr:to>
      <cdr:x>0.168757588021044</cdr:x>
      <cdr:y>0.709118475200347</cdr:y>
    </cdr:to>
    <cdr:sp>
      <cdr:nvSpPr>
        <cdr:cNvPr id="22" name="Text Box 3"/>
        <cdr:cNvSpPr/>
      </cdr:nvSpPr>
      <cdr:spPr>
        <a:xfrm>
          <a:off x="1011960" y="2178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044921084581</cdr:x>
      <cdr:y>0.57656486896253</cdr:y>
    </cdr:from>
    <cdr:to>
      <cdr:x>0.206242411978956</cdr:x>
      <cdr:y>0.631687242798354</cdr:y>
    </cdr:to>
    <cdr:sp>
      <cdr:nvSpPr>
        <cdr:cNvPr id="23" name="Line 4"/>
        <cdr:cNvSpPr/>
      </cdr:nvSpPr>
      <cdr:spPr>
        <a:xfrm flipV="1">
          <a:off x="1208160" y="1840320"/>
          <a:ext cx="1832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54" activeCellId="0" sqref="V54"/>
    </sheetView>
  </sheetViews>
  <sheetFormatPr defaultColWidth="5.367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3.24"/>
    <col collapsed="false" customWidth="true" hidden="false" outlineLevel="0" max="22" min="21" style="3" width="5.75"/>
    <col collapsed="false" customWidth="false" hidden="false" outlineLevel="0" max="257" min="23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0"/>
      <c r="S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3" t="n">
        <v>60</v>
      </c>
      <c r="D25" s="12" t="s">
        <v>6</v>
      </c>
      <c r="E25" s="13" t="n">
        <v>7</v>
      </c>
      <c r="F25" s="13" t="n">
        <v>12</v>
      </c>
      <c r="G25" s="13" t="n">
        <v>17</v>
      </c>
      <c r="H25" s="13" t="n">
        <v>22</v>
      </c>
      <c r="I25" s="13" t="n">
        <v>23</v>
      </c>
      <c r="J25" s="13" t="n">
        <v>24</v>
      </c>
      <c r="K25" s="13" t="n">
        <v>25</v>
      </c>
      <c r="L25" s="14" t="n">
        <v>26</v>
      </c>
      <c r="M25" s="14" t="n">
        <v>27</v>
      </c>
      <c r="N25" s="14" t="n">
        <v>28</v>
      </c>
      <c r="O25" s="14" t="n">
        <v>29</v>
      </c>
      <c r="P25" s="14" t="n">
        <v>30</v>
      </c>
      <c r="Q25" s="15" t="s">
        <v>7</v>
      </c>
      <c r="R25" s="15" t="s">
        <v>8</v>
      </c>
      <c r="S25" s="15" t="s">
        <v>9</v>
      </c>
    </row>
    <row r="26" s="5" customFormat="true" ht="21" hidden="false" customHeight="true" outlineLevel="0" collapsed="false">
      <c r="A26" s="12" t="s">
        <v>10</v>
      </c>
      <c r="B26" s="12"/>
      <c r="C26" s="16" t="n">
        <v>16.1</v>
      </c>
      <c r="D26" s="16" t="n">
        <v>15.3</v>
      </c>
      <c r="E26" s="16" t="n">
        <v>10.5</v>
      </c>
      <c r="F26" s="16" t="n">
        <v>7.26</v>
      </c>
      <c r="G26" s="17" t="n">
        <v>5.53</v>
      </c>
      <c r="H26" s="17" t="n">
        <v>4.28</v>
      </c>
      <c r="I26" s="17" t="n">
        <v>3.46</v>
      </c>
      <c r="J26" s="13" t="n">
        <v>3.17</v>
      </c>
      <c r="K26" s="13" t="n">
        <v>2.95</v>
      </c>
      <c r="L26" s="14" t="n">
        <v>2.79</v>
      </c>
      <c r="M26" s="14" t="n">
        <v>2.28</v>
      </c>
      <c r="N26" s="14" t="n">
        <v>2.6</v>
      </c>
      <c r="O26" s="14" t="n">
        <v>2.14</v>
      </c>
      <c r="P26" s="14" t="n">
        <v>1.79</v>
      </c>
      <c r="Q26" s="18" t="n">
        <v>1.44</v>
      </c>
      <c r="R26" s="18" t="n">
        <v>1.242</v>
      </c>
      <c r="S26" s="18" t="n">
        <v>0.97</v>
      </c>
      <c r="U26" s="19"/>
    </row>
    <row r="27" s="5" customFormat="true" ht="21" hidden="false" customHeight="true" outlineLevel="0" collapsed="false">
      <c r="A27" s="12" t="s">
        <v>11</v>
      </c>
      <c r="B27" s="12"/>
      <c r="C27" s="16" t="n">
        <v>5.7</v>
      </c>
      <c r="D27" s="16" t="n">
        <v>7.1</v>
      </c>
      <c r="E27" s="16" t="n">
        <v>5.6</v>
      </c>
      <c r="F27" s="16" t="n">
        <v>4.13</v>
      </c>
      <c r="G27" s="17" t="n">
        <v>3.06</v>
      </c>
      <c r="H27" s="17" t="n">
        <v>2.33</v>
      </c>
      <c r="I27" s="17" t="n">
        <v>2.17</v>
      </c>
      <c r="J27" s="13" t="n">
        <v>2.08</v>
      </c>
      <c r="K27" s="14" t="n">
        <v>1.91</v>
      </c>
      <c r="L27" s="14" t="n">
        <v>1.8</v>
      </c>
      <c r="M27" s="14" t="n">
        <v>1.75</v>
      </c>
      <c r="N27" s="14" t="n">
        <v>1.47</v>
      </c>
      <c r="O27" s="20" t="n">
        <v>1.31</v>
      </c>
      <c r="P27" s="20" t="n">
        <v>1.15</v>
      </c>
      <c r="Q27" s="20" t="n">
        <v>0.99</v>
      </c>
      <c r="R27" s="21" t="n">
        <v>1.124</v>
      </c>
      <c r="S27" s="22" t="s">
        <v>12</v>
      </c>
    </row>
    <row r="28" s="5" customFormat="true" ht="13.5" hidden="false" customHeight="false" outlineLevel="0" collapsed="false">
      <c r="A28" s="23" t="s">
        <v>1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7"/>
      <c r="R28" s="27"/>
      <c r="S28" s="27"/>
      <c r="T28" s="27"/>
      <c r="U28" s="28"/>
      <c r="V28" s="28"/>
      <c r="W28" s="29"/>
      <c r="X28" s="29"/>
      <c r="Y28" s="29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V35" s="30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  <c r="R52" s="10"/>
    </row>
    <row r="53" customFormat="false" ht="21" hidden="false" customHeight="true" outlineLevel="0" collapsed="false">
      <c r="A53" s="31" t="s">
        <v>14</v>
      </c>
      <c r="B53" s="31"/>
      <c r="C53" s="32" t="s">
        <v>15</v>
      </c>
      <c r="D53" s="33" t="s">
        <v>16</v>
      </c>
      <c r="E53" s="33" t="s">
        <v>17</v>
      </c>
      <c r="F53" s="33" t="s">
        <v>18</v>
      </c>
      <c r="G53" s="33" t="s">
        <v>19</v>
      </c>
      <c r="H53" s="33" t="s">
        <v>20</v>
      </c>
      <c r="I53" s="33" t="s">
        <v>21</v>
      </c>
      <c r="J53" s="33" t="s">
        <v>22</v>
      </c>
      <c r="K53" s="33" t="s">
        <v>23</v>
      </c>
      <c r="L53" s="33" t="s">
        <v>24</v>
      </c>
      <c r="M53" s="33" t="s">
        <v>25</v>
      </c>
      <c r="N53" s="33" t="s">
        <v>26</v>
      </c>
      <c r="O53" s="33" t="s">
        <v>27</v>
      </c>
      <c r="P53" s="33" t="s">
        <v>28</v>
      </c>
      <c r="Q53" s="34" t="s">
        <v>29</v>
      </c>
      <c r="R53" s="35"/>
    </row>
    <row r="54" customFormat="false" ht="21" hidden="false" customHeight="true" outlineLevel="0" collapsed="false">
      <c r="A54" s="31" t="s">
        <v>30</v>
      </c>
      <c r="B54" s="31"/>
      <c r="C54" s="36" t="n">
        <v>3.33</v>
      </c>
      <c r="D54" s="36" t="n">
        <v>2.27</v>
      </c>
      <c r="E54" s="36" t="n">
        <v>1.43</v>
      </c>
      <c r="F54" s="36" t="n">
        <v>3</v>
      </c>
      <c r="G54" s="36" t="n">
        <v>2</v>
      </c>
      <c r="H54" s="36" t="n">
        <v>2.38</v>
      </c>
      <c r="I54" s="36" t="n">
        <v>3.13</v>
      </c>
      <c r="J54" s="36" t="n">
        <v>1.58</v>
      </c>
      <c r="K54" s="36" t="n">
        <v>2.16</v>
      </c>
      <c r="L54" s="36" t="n">
        <v>2.45</v>
      </c>
      <c r="M54" s="36" t="n">
        <v>3.24</v>
      </c>
      <c r="N54" s="36" t="n">
        <v>0.89</v>
      </c>
      <c r="O54" s="36" t="n">
        <v>1.84</v>
      </c>
      <c r="P54" s="36" t="n">
        <v>3.04</v>
      </c>
      <c r="Q54" s="36" t="n">
        <v>2.6</v>
      </c>
      <c r="R54" s="37"/>
      <c r="U54" s="38"/>
    </row>
    <row r="55" customFormat="false" ht="21" hidden="false" customHeight="true" outlineLevel="0" collapsed="false">
      <c r="A55" s="31" t="s">
        <v>31</v>
      </c>
      <c r="B55" s="31"/>
      <c r="C55" s="36" t="n">
        <v>0.99</v>
      </c>
      <c r="D55" s="36" t="n">
        <v>0</v>
      </c>
      <c r="E55" s="36" t="n">
        <v>0.41</v>
      </c>
      <c r="F55" s="36" t="n">
        <v>1.44</v>
      </c>
      <c r="G55" s="36" t="n">
        <v>0.48</v>
      </c>
      <c r="H55" s="36" t="n">
        <v>0.78</v>
      </c>
      <c r="I55" s="36" t="n">
        <v>1.84</v>
      </c>
      <c r="J55" s="36" t="n">
        <v>0.74</v>
      </c>
      <c r="K55" s="36" t="n">
        <v>1.63</v>
      </c>
      <c r="L55" s="36" t="n">
        <v>1.64</v>
      </c>
      <c r="M55" s="36" t="n">
        <v>1.32</v>
      </c>
      <c r="N55" s="36" t="n">
        <v>1.28</v>
      </c>
      <c r="O55" s="36" t="n">
        <v>0.86</v>
      </c>
      <c r="P55" s="36" t="n">
        <v>0.36</v>
      </c>
      <c r="Q55" s="36" t="n">
        <v>0.97</v>
      </c>
      <c r="R55" s="37"/>
      <c r="U55" s="38"/>
    </row>
    <row r="56" customFormat="false" ht="13.5" hidden="false" customHeight="false" outlineLevel="0" collapsed="false">
      <c r="A56" s="39" t="s">
        <v>32</v>
      </c>
      <c r="U56" s="38"/>
    </row>
  </sheetData>
  <mergeCells count="9">
    <mergeCell ref="A1:G1"/>
    <mergeCell ref="A2:D2"/>
    <mergeCell ref="B3:S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V56" activeCellId="0" sqref="V56"/>
    </sheetView>
  </sheetViews>
  <sheetFormatPr defaultColWidth="4.621093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5.75"/>
    <col collapsed="false" customWidth="true" hidden="false" outlineLevel="0" max="19" min="19" style="3" width="5.49"/>
    <col collapsed="false" customWidth="true" hidden="false" outlineLevel="0" max="20" min="20" style="3" width="2.62"/>
    <col collapsed="false" customWidth="true" hidden="false" outlineLevel="0" max="25" min="21" style="3" width="5.87"/>
    <col collapsed="false" customWidth="false" hidden="false" outlineLevel="0" max="257" min="26" style="3" width="4.62"/>
  </cols>
  <sheetData>
    <row r="1" s="5" customFormat="true" ht="17.25" hidden="false" customHeight="true" outlineLevel="0" collapsed="false">
      <c r="A1" s="40" t="s">
        <v>33</v>
      </c>
      <c r="B1" s="40"/>
      <c r="C1" s="40"/>
      <c r="D1" s="41"/>
      <c r="E1" s="41"/>
      <c r="F1" s="41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  <c r="R1" s="44"/>
      <c r="S1" s="41"/>
      <c r="W1" s="45"/>
    </row>
    <row r="2" s="9" customFormat="true" ht="15.75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W2" s="47"/>
    </row>
    <row r="3" s="9" customFormat="tru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W3" s="47"/>
    </row>
    <row r="4" s="5" customFormat="true" ht="13.5" hidden="false" customHeight="false" outlineLevel="0" collapsed="false">
      <c r="G4" s="24"/>
      <c r="H4" s="24"/>
      <c r="I4" s="24"/>
      <c r="J4" s="24"/>
      <c r="K4" s="24"/>
      <c r="L4" s="24"/>
      <c r="M4" s="24"/>
      <c r="N4" s="24"/>
      <c r="O4" s="25"/>
      <c r="P4" s="48"/>
      <c r="Q4" s="48"/>
      <c r="R4" s="48"/>
      <c r="W4" s="45"/>
    </row>
    <row r="5" s="5" customFormat="true" ht="14.25" hidden="false" customHeight="false" outlineLevel="0" collapsed="false">
      <c r="A5" s="41"/>
      <c r="B5" s="41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4"/>
      <c r="Q5" s="44"/>
      <c r="R5" s="44"/>
      <c r="S5" s="41"/>
      <c r="T5" s="41"/>
      <c r="W5" s="45"/>
    </row>
    <row r="6" s="5" customFormat="true" ht="13.5" hidden="false" customHeight="false" outlineLevel="0" collapsed="false">
      <c r="G6" s="24"/>
      <c r="H6" s="24"/>
      <c r="I6" s="24"/>
      <c r="J6" s="24"/>
      <c r="K6" s="24"/>
      <c r="L6" s="24"/>
      <c r="M6" s="24"/>
      <c r="N6" s="24"/>
      <c r="O6" s="25"/>
      <c r="P6" s="48"/>
      <c r="Q6" s="48"/>
      <c r="R6" s="48"/>
      <c r="W6" s="45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S25" s="49" t="s">
        <v>4</v>
      </c>
    </row>
    <row r="26" s="5" customFormat="true" ht="21" hidden="false" customHeight="true" outlineLevel="0" collapsed="false">
      <c r="A26" s="12" t="s">
        <v>5</v>
      </c>
      <c r="B26" s="12"/>
      <c r="C26" s="13" t="n">
        <v>60</v>
      </c>
      <c r="D26" s="12" t="s">
        <v>6</v>
      </c>
      <c r="E26" s="12" t="s">
        <v>35</v>
      </c>
      <c r="F26" s="13" t="n">
        <v>12</v>
      </c>
      <c r="G26" s="13" t="n">
        <v>17</v>
      </c>
      <c r="H26" s="13" t="n">
        <v>22</v>
      </c>
      <c r="I26" s="13" t="n">
        <v>23</v>
      </c>
      <c r="J26" s="13" t="n">
        <v>24</v>
      </c>
      <c r="K26" s="13" t="n">
        <v>25</v>
      </c>
      <c r="L26" s="14" t="n">
        <v>26</v>
      </c>
      <c r="M26" s="13" t="n">
        <v>27</v>
      </c>
      <c r="N26" s="13" t="n">
        <v>28</v>
      </c>
      <c r="O26" s="13" t="n">
        <v>29</v>
      </c>
      <c r="P26" s="13" t="n">
        <v>30</v>
      </c>
      <c r="Q26" s="12" t="s">
        <v>7</v>
      </c>
      <c r="R26" s="12" t="s">
        <v>36</v>
      </c>
      <c r="S26" s="12" t="s">
        <v>37</v>
      </c>
    </row>
    <row r="27" s="5" customFormat="true" ht="21" hidden="false" customHeight="true" outlineLevel="0" collapsed="false">
      <c r="A27" s="12" t="s">
        <v>10</v>
      </c>
      <c r="B27" s="12"/>
      <c r="C27" s="50" t="n">
        <v>80.6</v>
      </c>
      <c r="D27" s="50" t="n">
        <v>75</v>
      </c>
      <c r="E27" s="50" t="n">
        <v>59.6</v>
      </c>
      <c r="F27" s="50" t="n">
        <v>47.74</v>
      </c>
      <c r="G27" s="50" t="n">
        <v>37.53</v>
      </c>
      <c r="H27" s="50" t="n">
        <v>29.36</v>
      </c>
      <c r="I27" s="50" t="n">
        <v>27.25</v>
      </c>
      <c r="J27" s="50" t="n">
        <v>27.19</v>
      </c>
      <c r="K27" s="50" t="n">
        <v>24.53</v>
      </c>
      <c r="L27" s="51" t="n">
        <v>23.34</v>
      </c>
      <c r="M27" s="51" t="n">
        <v>21.93</v>
      </c>
      <c r="N27" s="51" t="n">
        <v>20.42</v>
      </c>
      <c r="O27" s="51" t="n">
        <v>19.54</v>
      </c>
      <c r="P27" s="51" t="n">
        <v>18.8156845691092</v>
      </c>
      <c r="Q27" s="51" t="n">
        <v>18.19</v>
      </c>
      <c r="R27" s="51" t="n">
        <v>16.567</v>
      </c>
      <c r="S27" s="51" t="n">
        <v>14.43</v>
      </c>
      <c r="U27" s="52"/>
    </row>
    <row r="28" s="5" customFormat="true" ht="21" hidden="false" customHeight="true" outlineLevel="0" collapsed="false">
      <c r="A28" s="12" t="s">
        <v>11</v>
      </c>
      <c r="B28" s="12"/>
      <c r="C28" s="50" t="n">
        <v>56.2</v>
      </c>
      <c r="D28" s="50" t="n">
        <v>54.3</v>
      </c>
      <c r="E28" s="50" t="n">
        <v>45.8</v>
      </c>
      <c r="F28" s="50" t="n">
        <v>35.19</v>
      </c>
      <c r="G28" s="50" t="n">
        <v>28</v>
      </c>
      <c r="H28" s="51" t="n">
        <v>21.54</v>
      </c>
      <c r="I28" s="51" t="n">
        <v>20.4</v>
      </c>
      <c r="J28" s="53" t="n">
        <v>19.07</v>
      </c>
      <c r="K28" s="51" t="n">
        <v>17.91</v>
      </c>
      <c r="L28" s="51" t="n">
        <v>17.69</v>
      </c>
      <c r="M28" s="51" t="n">
        <v>16.96</v>
      </c>
      <c r="N28" s="51" t="n">
        <v>15.8</v>
      </c>
      <c r="O28" s="51" t="n">
        <v>14.43</v>
      </c>
      <c r="P28" s="51" t="n">
        <v>13.24</v>
      </c>
      <c r="Q28" s="51" t="n">
        <v>11.8</v>
      </c>
      <c r="R28" s="54" t="n">
        <v>11.814</v>
      </c>
      <c r="S28" s="55" t="s">
        <v>12</v>
      </c>
    </row>
    <row r="29" s="5" customFormat="true" ht="14.25" hidden="false" customHeight="false" outlineLevel="0" collapsed="false">
      <c r="A29" s="23" t="s">
        <v>13</v>
      </c>
      <c r="B29" s="56"/>
      <c r="C29" s="24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42"/>
      <c r="O29" s="25"/>
      <c r="P29" s="57"/>
      <c r="Q29" s="57"/>
      <c r="R29" s="57"/>
      <c r="S29" s="48"/>
      <c r="T29" s="48"/>
      <c r="U29" s="58"/>
      <c r="V29" s="48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9" t="s">
        <v>4</v>
      </c>
      <c r="R53" s="59"/>
    </row>
    <row r="54" s="5" customFormat="true" ht="21" hidden="false" customHeight="true" outlineLevel="0" collapsed="false">
      <c r="A54" s="31" t="s">
        <v>14</v>
      </c>
      <c r="B54" s="31"/>
      <c r="C54" s="32" t="s">
        <v>15</v>
      </c>
      <c r="D54" s="33" t="s">
        <v>16</v>
      </c>
      <c r="E54" s="33" t="s">
        <v>17</v>
      </c>
      <c r="F54" s="33" t="s">
        <v>18</v>
      </c>
      <c r="G54" s="33" t="s">
        <v>19</v>
      </c>
      <c r="H54" s="33" t="s">
        <v>20</v>
      </c>
      <c r="I54" s="33" t="s">
        <v>21</v>
      </c>
      <c r="J54" s="33" t="s">
        <v>22</v>
      </c>
      <c r="K54" s="33" t="s">
        <v>23</v>
      </c>
      <c r="L54" s="33" t="s">
        <v>24</v>
      </c>
      <c r="M54" s="33" t="s">
        <v>25</v>
      </c>
      <c r="N54" s="33" t="s">
        <v>26</v>
      </c>
      <c r="O54" s="33" t="s">
        <v>27</v>
      </c>
      <c r="P54" s="33" t="s">
        <v>28</v>
      </c>
      <c r="Q54" s="34" t="s">
        <v>29</v>
      </c>
      <c r="R54" s="35"/>
      <c r="T54" s="35"/>
      <c r="U54" s="35"/>
    </row>
    <row r="55" s="5" customFormat="true" ht="21" hidden="false" customHeight="true" outlineLevel="0" collapsed="false">
      <c r="A55" s="31" t="s">
        <v>30</v>
      </c>
      <c r="B55" s="31"/>
      <c r="C55" s="60" t="n">
        <v>16.79</v>
      </c>
      <c r="D55" s="60" t="n">
        <v>21.96</v>
      </c>
      <c r="E55" s="60" t="n">
        <v>20.43</v>
      </c>
      <c r="F55" s="60" t="n">
        <v>23.74</v>
      </c>
      <c r="G55" s="60" t="n">
        <v>20.12</v>
      </c>
      <c r="H55" s="60" t="n">
        <v>26.86</v>
      </c>
      <c r="I55" s="60" t="n">
        <v>23.94</v>
      </c>
      <c r="J55" s="60" t="n">
        <v>20.08</v>
      </c>
      <c r="K55" s="60" t="n">
        <v>25.67</v>
      </c>
      <c r="L55" s="60" t="n">
        <v>22.73</v>
      </c>
      <c r="M55" s="60" t="n">
        <v>19.68</v>
      </c>
      <c r="N55" s="60" t="n">
        <v>25.51</v>
      </c>
      <c r="O55" s="60" t="n">
        <v>27.78</v>
      </c>
      <c r="P55" s="60" t="n">
        <v>25.6</v>
      </c>
      <c r="Q55" s="60" t="n">
        <v>20.42</v>
      </c>
      <c r="R55" s="61"/>
      <c r="T55" s="62"/>
      <c r="U55" s="62"/>
    </row>
    <row r="56" s="5" customFormat="true" ht="21" hidden="false" customHeight="true" outlineLevel="0" collapsed="false">
      <c r="A56" s="31" t="s">
        <v>38</v>
      </c>
      <c r="B56" s="31"/>
      <c r="C56" s="63" t="n">
        <v>12.88</v>
      </c>
      <c r="D56" s="63" t="n">
        <v>13.08</v>
      </c>
      <c r="E56" s="63" t="n">
        <v>15.73</v>
      </c>
      <c r="F56" s="63" t="n">
        <v>12.57</v>
      </c>
      <c r="G56" s="63" t="n">
        <v>14.39</v>
      </c>
      <c r="H56" s="63" t="n">
        <v>16.59</v>
      </c>
      <c r="I56" s="63" t="n">
        <v>16.43</v>
      </c>
      <c r="J56" s="63" t="n">
        <v>15.59</v>
      </c>
      <c r="K56" s="63" t="n">
        <v>16.48</v>
      </c>
      <c r="L56" s="63" t="n">
        <v>15.42</v>
      </c>
      <c r="M56" s="63" t="n">
        <v>10.36</v>
      </c>
      <c r="N56" s="63" t="n">
        <v>30.53</v>
      </c>
      <c r="O56" s="63" t="n">
        <v>20.72</v>
      </c>
      <c r="P56" s="63" t="n">
        <v>12.57</v>
      </c>
      <c r="Q56" s="63" t="n">
        <v>14.43</v>
      </c>
      <c r="R56" s="64"/>
      <c r="T56" s="65"/>
      <c r="U56" s="65"/>
    </row>
    <row r="57" customFormat="false" ht="13.5" hidden="false" customHeight="false" outlineLevel="0" collapsed="false">
      <c r="A57" s="39" t="s">
        <v>32</v>
      </c>
      <c r="U57" s="38"/>
    </row>
    <row r="65" customFormat="false" ht="13.5" hidden="false" customHeight="false" outlineLevel="0" collapsed="false">
      <c r="D65" s="10"/>
    </row>
  </sheetData>
  <mergeCells count="8">
    <mergeCell ref="A1:C1"/>
    <mergeCell ref="A2:S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1.99"/>
    <col collapsed="false" customWidth="true" hidden="false" outlineLevel="0" max="22" min="21" style="3" width="5.49"/>
    <col collapsed="false" customWidth="false" hidden="false" outlineLevel="0" max="257" min="23" style="3" width="8.99"/>
  </cols>
  <sheetData>
    <row r="1" s="5" customFormat="true" ht="21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9" customFormat="true" ht="15" hidden="false" customHeight="true" outlineLevel="0" collapsed="false">
      <c r="A3" s="67" t="s">
        <v>40</v>
      </c>
      <c r="B3" s="68" t="s">
        <v>4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70"/>
    </row>
    <row r="4" s="9" customFormat="true" ht="15" hidden="false" customHeight="true" outlineLevel="0" collapsed="false">
      <c r="A4" s="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70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1"/>
      <c r="Q26" s="71"/>
      <c r="R26" s="71"/>
      <c r="S26" s="72" t="s">
        <v>42</v>
      </c>
    </row>
    <row r="27" s="5" customFormat="true" ht="21" hidden="false" customHeight="true" outlineLevel="0" collapsed="false">
      <c r="A27" s="12" t="s">
        <v>5</v>
      </c>
      <c r="B27" s="12"/>
      <c r="C27" s="73" t="n">
        <v>63</v>
      </c>
      <c r="D27" s="74" t="s">
        <v>6</v>
      </c>
      <c r="E27" s="74" t="s">
        <v>35</v>
      </c>
      <c r="F27" s="73" t="n">
        <v>12</v>
      </c>
      <c r="G27" s="73" t="n">
        <v>17</v>
      </c>
      <c r="H27" s="73" t="n">
        <v>22</v>
      </c>
      <c r="I27" s="73" t="n">
        <v>23</v>
      </c>
      <c r="J27" s="73" t="n">
        <v>24</v>
      </c>
      <c r="K27" s="13" t="n">
        <v>25</v>
      </c>
      <c r="L27" s="13" t="n">
        <v>26</v>
      </c>
      <c r="M27" s="14" t="n">
        <v>27</v>
      </c>
      <c r="N27" s="13" t="n">
        <v>28</v>
      </c>
      <c r="O27" s="13" t="n">
        <v>29</v>
      </c>
      <c r="P27" s="13" t="n">
        <v>30</v>
      </c>
      <c r="Q27" s="12" t="s">
        <v>7</v>
      </c>
      <c r="R27" s="12" t="s">
        <v>36</v>
      </c>
      <c r="S27" s="12" t="s">
        <v>37</v>
      </c>
    </row>
    <row r="28" s="5" customFormat="true" ht="21" hidden="false" customHeight="true" outlineLevel="0" collapsed="false">
      <c r="A28" s="12" t="s">
        <v>10</v>
      </c>
      <c r="B28" s="12"/>
      <c r="C28" s="75" t="n">
        <v>0.6</v>
      </c>
      <c r="D28" s="75" t="n">
        <v>0.5</v>
      </c>
      <c r="E28" s="75" t="n">
        <v>0.3</v>
      </c>
      <c r="F28" s="75" t="n">
        <v>0.22</v>
      </c>
      <c r="G28" s="75" t="n">
        <v>0.17</v>
      </c>
      <c r="H28" s="75" t="n">
        <v>0.12</v>
      </c>
      <c r="I28" s="75" t="n">
        <v>0.1</v>
      </c>
      <c r="J28" s="75" t="n">
        <v>0.1</v>
      </c>
      <c r="K28" s="76" t="n">
        <v>0.09</v>
      </c>
      <c r="L28" s="76" t="n">
        <v>0.08</v>
      </c>
      <c r="M28" s="77" t="n">
        <v>0.06</v>
      </c>
      <c r="N28" s="77" t="n">
        <v>0.07</v>
      </c>
      <c r="O28" s="77" t="n">
        <v>0.06</v>
      </c>
      <c r="P28" s="77" t="n">
        <v>0.0490346307079375</v>
      </c>
      <c r="Q28" s="77" t="n">
        <v>0.0433606557377049</v>
      </c>
      <c r="R28" s="77" t="n">
        <v>0.03</v>
      </c>
      <c r="S28" s="77" t="n">
        <v>0.032</v>
      </c>
      <c r="U28" s="52"/>
    </row>
    <row r="29" s="5" customFormat="true" ht="21" hidden="false" customHeight="true" outlineLevel="0" collapsed="false">
      <c r="A29" s="12" t="s">
        <v>11</v>
      </c>
      <c r="B29" s="12"/>
      <c r="C29" s="75" t="n">
        <v>0.22</v>
      </c>
      <c r="D29" s="75" t="n">
        <v>0.22</v>
      </c>
      <c r="E29" s="75" t="n">
        <v>0.17</v>
      </c>
      <c r="F29" s="75" t="n">
        <v>0.13</v>
      </c>
      <c r="G29" s="75" t="n">
        <v>0.09</v>
      </c>
      <c r="H29" s="78" t="n">
        <v>0.07</v>
      </c>
      <c r="I29" s="78" t="n">
        <v>0.06</v>
      </c>
      <c r="J29" s="78" t="n">
        <v>0.06</v>
      </c>
      <c r="K29" s="78" t="n">
        <v>0.05</v>
      </c>
      <c r="L29" s="78" t="n">
        <v>0.05</v>
      </c>
      <c r="M29" s="78" t="n">
        <v>0.05</v>
      </c>
      <c r="N29" s="78" t="n">
        <v>0.04</v>
      </c>
      <c r="O29" s="78" t="n">
        <v>0.04</v>
      </c>
      <c r="P29" s="78" t="n">
        <v>0.03</v>
      </c>
      <c r="Q29" s="78" t="n">
        <v>0.028</v>
      </c>
      <c r="R29" s="78" t="n">
        <v>0.03</v>
      </c>
      <c r="S29" s="22" t="s">
        <v>12</v>
      </c>
      <c r="U29" s="52"/>
    </row>
    <row r="30" s="5" customFormat="true" ht="13.5" hidden="false" customHeight="false" outlineLevel="0" collapsed="false">
      <c r="A30" s="23" t="s">
        <v>13</v>
      </c>
      <c r="B30" s="79"/>
      <c r="C30" s="24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80"/>
      <c r="O30" s="79"/>
      <c r="P30" s="79"/>
      <c r="Q30" s="81"/>
      <c r="R30" s="81"/>
      <c r="S30" s="81"/>
      <c r="T30" s="81"/>
    </row>
    <row r="31" s="5" customFormat="true" ht="13.5" hidden="false" customHeight="fals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80"/>
      <c r="O31" s="79"/>
      <c r="P31" s="79"/>
      <c r="Q31" s="81"/>
      <c r="R31" s="81"/>
      <c r="S31" s="81"/>
      <c r="T31" s="81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83" t="s">
        <v>42</v>
      </c>
      <c r="Q54" s="83"/>
      <c r="R54" s="84"/>
    </row>
    <row r="55" s="5" customFormat="true" ht="21" hidden="false" customHeight="true" outlineLevel="0" collapsed="false">
      <c r="A55" s="31" t="s">
        <v>14</v>
      </c>
      <c r="B55" s="31"/>
      <c r="C55" s="85" t="s">
        <v>15</v>
      </c>
      <c r="D55" s="86" t="s">
        <v>16</v>
      </c>
      <c r="E55" s="86" t="s">
        <v>17</v>
      </c>
      <c r="F55" s="86" t="s">
        <v>18</v>
      </c>
      <c r="G55" s="86" t="s">
        <v>19</v>
      </c>
      <c r="H55" s="86" t="s">
        <v>20</v>
      </c>
      <c r="I55" s="86" t="s">
        <v>21</v>
      </c>
      <c r="J55" s="86" t="s">
        <v>22</v>
      </c>
      <c r="K55" s="86" t="s">
        <v>23</v>
      </c>
      <c r="L55" s="86" t="s">
        <v>24</v>
      </c>
      <c r="M55" s="86" t="s">
        <v>25</v>
      </c>
      <c r="N55" s="86" t="s">
        <v>26</v>
      </c>
      <c r="O55" s="86" t="s">
        <v>27</v>
      </c>
      <c r="P55" s="86" t="s">
        <v>28</v>
      </c>
      <c r="Q55" s="87" t="s">
        <v>29</v>
      </c>
      <c r="R55" s="88"/>
    </row>
    <row r="56" s="5" customFormat="true" ht="21" hidden="false" customHeight="true" outlineLevel="0" collapsed="false">
      <c r="A56" s="31" t="s">
        <v>43</v>
      </c>
      <c r="B56" s="31"/>
      <c r="C56" s="89" t="n">
        <v>0.08</v>
      </c>
      <c r="D56" s="89" t="n">
        <v>0.06</v>
      </c>
      <c r="E56" s="89" t="n">
        <v>0.06</v>
      </c>
      <c r="F56" s="89" t="n">
        <v>0.07</v>
      </c>
      <c r="G56" s="89" t="n">
        <v>0.06</v>
      </c>
      <c r="H56" s="89" t="n">
        <v>0.06</v>
      </c>
      <c r="I56" s="89" t="n">
        <v>0.11</v>
      </c>
      <c r="J56" s="89" t="n">
        <v>0.05</v>
      </c>
      <c r="K56" s="89" t="n">
        <v>0.06</v>
      </c>
      <c r="L56" s="89" t="n">
        <v>0.06</v>
      </c>
      <c r="M56" s="89" t="n">
        <v>0.12</v>
      </c>
      <c r="N56" s="89" t="n">
        <v>0.04</v>
      </c>
      <c r="O56" s="89" t="n">
        <v>0.05</v>
      </c>
      <c r="P56" s="89" t="n">
        <v>0.1</v>
      </c>
      <c r="Q56" s="89" t="n">
        <v>0.07</v>
      </c>
      <c r="R56" s="90"/>
    </row>
    <row r="57" s="5" customFormat="true" ht="21" hidden="false" customHeight="true" outlineLevel="0" collapsed="false">
      <c r="A57" s="31" t="s">
        <v>38</v>
      </c>
      <c r="B57" s="31"/>
      <c r="C57" s="89" t="n">
        <v>0.03</v>
      </c>
      <c r="D57" s="89" t="n">
        <v>0</v>
      </c>
      <c r="E57" s="89" t="n">
        <v>0.01</v>
      </c>
      <c r="F57" s="89" t="n">
        <v>0.05</v>
      </c>
      <c r="G57" s="89" t="n">
        <v>0.02</v>
      </c>
      <c r="H57" s="89" t="n">
        <v>0.02</v>
      </c>
      <c r="I57" s="89" t="n">
        <v>0.06</v>
      </c>
      <c r="J57" s="89" t="n">
        <v>0.02</v>
      </c>
      <c r="K57" s="89" t="n">
        <v>0.04</v>
      </c>
      <c r="L57" s="89" t="n">
        <v>0.03</v>
      </c>
      <c r="M57" s="89" t="n">
        <v>0.02</v>
      </c>
      <c r="N57" s="89" t="n">
        <v>0.06</v>
      </c>
      <c r="O57" s="89" t="n">
        <v>0.01</v>
      </c>
      <c r="P57" s="89" t="n">
        <v>0.01</v>
      </c>
      <c r="Q57" s="89" t="n">
        <v>0.03</v>
      </c>
      <c r="R57" s="90"/>
    </row>
    <row r="58" customFormat="false" ht="13.5" hidden="false" customHeight="false" outlineLevel="0" collapsed="false">
      <c r="A58" s="39" t="s">
        <v>32</v>
      </c>
      <c r="U58" s="38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49"/>
    <col collapsed="false" customWidth="true" hidden="false" outlineLevel="0" max="21" min="21" style="3" width="7.87"/>
    <col collapsed="false" customWidth="true" hidden="false" outlineLevel="0" max="25" min="22" style="3" width="4.62"/>
    <col collapsed="false" customWidth="false" hidden="false" outlineLevel="0" max="257" min="26" style="3" width="8.99"/>
  </cols>
  <sheetData>
    <row r="1" s="5" customFormat="true" ht="21" hidden="false" customHeight="true" outlineLevel="0" collapsed="false">
      <c r="A1" s="40" t="s">
        <v>33</v>
      </c>
      <c r="B1" s="40"/>
      <c r="C1" s="40"/>
    </row>
    <row r="2" s="9" customFormat="true" ht="15.7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9" customFormat="tru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71"/>
      <c r="Q26" s="71"/>
      <c r="R26" s="71"/>
      <c r="S26" s="72" t="s">
        <v>42</v>
      </c>
    </row>
    <row r="27" s="5" customFormat="true" ht="21" hidden="false" customHeight="true" outlineLevel="0" collapsed="false">
      <c r="A27" s="12" t="s">
        <v>5</v>
      </c>
      <c r="B27" s="12"/>
      <c r="C27" s="73" t="n">
        <v>60</v>
      </c>
      <c r="D27" s="74" t="s">
        <v>6</v>
      </c>
      <c r="E27" s="74" t="s">
        <v>35</v>
      </c>
      <c r="F27" s="73" t="n">
        <v>12</v>
      </c>
      <c r="G27" s="73" t="n">
        <v>17</v>
      </c>
      <c r="H27" s="73" t="n">
        <v>22</v>
      </c>
      <c r="I27" s="73" t="n">
        <v>23</v>
      </c>
      <c r="J27" s="73" t="n">
        <v>24</v>
      </c>
      <c r="K27" s="73" t="n">
        <v>25</v>
      </c>
      <c r="L27" s="91" t="n">
        <v>26</v>
      </c>
      <c r="M27" s="73" t="n">
        <v>27</v>
      </c>
      <c r="N27" s="73" t="n">
        <v>28</v>
      </c>
      <c r="O27" s="73" t="n">
        <v>29</v>
      </c>
      <c r="P27" s="73" t="n">
        <v>30</v>
      </c>
      <c r="Q27" s="74" t="s">
        <v>7</v>
      </c>
      <c r="R27" s="12" t="s">
        <v>36</v>
      </c>
      <c r="S27" s="12" t="s">
        <v>37</v>
      </c>
    </row>
    <row r="28" s="5" customFormat="true" ht="21" hidden="false" customHeight="true" outlineLevel="0" collapsed="false">
      <c r="A28" s="12" t="s">
        <v>10</v>
      </c>
      <c r="B28" s="12"/>
      <c r="C28" s="50" t="n">
        <v>5.8</v>
      </c>
      <c r="D28" s="50" t="n">
        <v>4.9</v>
      </c>
      <c r="E28" s="50" t="n">
        <v>3.3</v>
      </c>
      <c r="F28" s="75" t="n">
        <v>2.24</v>
      </c>
      <c r="G28" s="75" t="n">
        <v>1.65</v>
      </c>
      <c r="H28" s="75" t="n">
        <v>1.14</v>
      </c>
      <c r="I28" s="75" t="n">
        <v>1.05</v>
      </c>
      <c r="J28" s="75" t="n">
        <v>1.01</v>
      </c>
      <c r="K28" s="75" t="n">
        <v>0.9</v>
      </c>
      <c r="L28" s="78" t="n">
        <v>0.86</v>
      </c>
      <c r="M28" s="78" t="n">
        <v>0.77</v>
      </c>
      <c r="N28" s="78" t="n">
        <v>0.71</v>
      </c>
      <c r="O28" s="78" t="n">
        <v>0.64</v>
      </c>
      <c r="P28" s="78" t="n">
        <v>0.637892295426542</v>
      </c>
      <c r="Q28" s="78" t="n">
        <v>0.61</v>
      </c>
      <c r="R28" s="78" t="n">
        <v>0.55</v>
      </c>
      <c r="S28" s="78" t="n">
        <v>0.47</v>
      </c>
      <c r="U28" s="52"/>
    </row>
    <row r="29" s="5" customFormat="true" ht="21" hidden="false" customHeight="true" outlineLevel="0" collapsed="false">
      <c r="A29" s="12" t="s">
        <v>11</v>
      </c>
      <c r="B29" s="12"/>
      <c r="C29" s="50" t="n">
        <v>2.9</v>
      </c>
      <c r="D29" s="50" t="n">
        <v>2.82</v>
      </c>
      <c r="E29" s="50" t="n">
        <v>2.16</v>
      </c>
      <c r="F29" s="75" t="n">
        <v>1.52</v>
      </c>
      <c r="G29" s="75" t="n">
        <v>1.14</v>
      </c>
      <c r="H29" s="78" t="n">
        <v>0.8</v>
      </c>
      <c r="I29" s="78" t="n">
        <v>0.74</v>
      </c>
      <c r="J29" s="78" t="n">
        <v>0.68</v>
      </c>
      <c r="K29" s="78" t="n">
        <v>0.63</v>
      </c>
      <c r="L29" s="78" t="n">
        <v>0.62</v>
      </c>
      <c r="M29" s="78" t="n">
        <v>0.58</v>
      </c>
      <c r="N29" s="78" t="n">
        <v>0.54</v>
      </c>
      <c r="O29" s="78" t="n">
        <v>0.49</v>
      </c>
      <c r="P29" s="78" t="n">
        <v>0.44</v>
      </c>
      <c r="Q29" s="78" t="n">
        <v>0.389</v>
      </c>
      <c r="R29" s="21" t="n">
        <v>0.387</v>
      </c>
      <c r="S29" s="22" t="s">
        <v>12</v>
      </c>
      <c r="U29" s="52"/>
    </row>
    <row r="30" s="5" customFormat="true" ht="13.5" hidden="false" customHeight="false" outlineLevel="0" collapsed="false">
      <c r="A30" s="23" t="s">
        <v>13</v>
      </c>
      <c r="B30" s="92"/>
      <c r="C30" s="2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92"/>
      <c r="P30" s="94"/>
      <c r="Q30" s="94"/>
      <c r="R30" s="94"/>
      <c r="S30" s="94"/>
      <c r="T30" s="94"/>
      <c r="U30" s="95"/>
      <c r="V30" s="95"/>
      <c r="W30" s="95"/>
      <c r="X30" s="95"/>
      <c r="Y30" s="95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96" t="s">
        <v>42</v>
      </c>
      <c r="Q54" s="96"/>
      <c r="R54" s="97"/>
    </row>
    <row r="55" customFormat="false" ht="21" hidden="false" customHeight="true" outlineLevel="0" collapsed="false">
      <c r="A55" s="31" t="s">
        <v>14</v>
      </c>
      <c r="B55" s="31"/>
      <c r="C55" s="85" t="s">
        <v>15</v>
      </c>
      <c r="D55" s="86" t="s">
        <v>16</v>
      </c>
      <c r="E55" s="86" t="s">
        <v>17</v>
      </c>
      <c r="F55" s="86" t="s">
        <v>18</v>
      </c>
      <c r="G55" s="86" t="s">
        <v>19</v>
      </c>
      <c r="H55" s="86" t="s">
        <v>20</v>
      </c>
      <c r="I55" s="86" t="s">
        <v>21</v>
      </c>
      <c r="J55" s="86" t="s">
        <v>22</v>
      </c>
      <c r="K55" s="86" t="s">
        <v>23</v>
      </c>
      <c r="L55" s="86" t="s">
        <v>24</v>
      </c>
      <c r="M55" s="86" t="s">
        <v>25</v>
      </c>
      <c r="N55" s="86" t="s">
        <v>26</v>
      </c>
      <c r="O55" s="86" t="s">
        <v>27</v>
      </c>
      <c r="P55" s="86" t="s">
        <v>28</v>
      </c>
      <c r="Q55" s="87" t="s">
        <v>29</v>
      </c>
      <c r="R55" s="88"/>
    </row>
    <row r="56" customFormat="false" ht="21" hidden="false" customHeight="true" outlineLevel="0" collapsed="false">
      <c r="A56" s="31" t="s">
        <v>43</v>
      </c>
      <c r="B56" s="31"/>
      <c r="C56" s="36" t="n">
        <v>0.58</v>
      </c>
      <c r="D56" s="36" t="n">
        <v>0.81</v>
      </c>
      <c r="E56" s="36" t="n">
        <v>0.76</v>
      </c>
      <c r="F56" s="36" t="n">
        <v>0.72</v>
      </c>
      <c r="G56" s="36" t="n">
        <v>0.69</v>
      </c>
      <c r="H56" s="36" t="n">
        <v>1.06</v>
      </c>
      <c r="I56" s="36" t="n">
        <v>0.89</v>
      </c>
      <c r="J56" s="36" t="n">
        <v>0.68</v>
      </c>
      <c r="K56" s="36" t="n">
        <v>0.81</v>
      </c>
      <c r="L56" s="36" t="n">
        <v>0.76</v>
      </c>
      <c r="M56" s="36" t="n">
        <v>0.8</v>
      </c>
      <c r="N56" s="36" t="n">
        <v>1.22</v>
      </c>
      <c r="O56" s="36" t="n">
        <v>1.01</v>
      </c>
      <c r="P56" s="36" t="n">
        <v>0.91</v>
      </c>
      <c r="Q56" s="36" t="n">
        <v>0.71</v>
      </c>
      <c r="R56" s="37"/>
    </row>
    <row r="57" customFormat="false" ht="21" hidden="false" customHeight="true" outlineLevel="0" collapsed="false">
      <c r="A57" s="31" t="s">
        <v>38</v>
      </c>
      <c r="B57" s="31"/>
      <c r="C57" s="36" t="n">
        <v>0.41</v>
      </c>
      <c r="D57" s="36" t="n">
        <v>0.48</v>
      </c>
      <c r="E57" s="36" t="n">
        <v>0.52</v>
      </c>
      <c r="F57" s="36" t="n">
        <v>0.36</v>
      </c>
      <c r="G57" s="36" t="n">
        <v>0.44</v>
      </c>
      <c r="H57" s="36" t="n">
        <v>0.61</v>
      </c>
      <c r="I57" s="36" t="n">
        <v>0.61</v>
      </c>
      <c r="J57" s="36" t="n">
        <v>0.53</v>
      </c>
      <c r="K57" s="36" t="n">
        <v>0.51</v>
      </c>
      <c r="L57" s="36" t="n">
        <v>0.47</v>
      </c>
      <c r="M57" s="36" t="n">
        <v>0.32</v>
      </c>
      <c r="N57" s="36" t="n">
        <v>1.28</v>
      </c>
      <c r="O57" s="36" t="n">
        <v>0.74</v>
      </c>
      <c r="P57" s="36" t="n">
        <v>0.4</v>
      </c>
      <c r="Q57" s="36" t="n">
        <v>0.47</v>
      </c>
      <c r="R57" s="37"/>
    </row>
    <row r="58" customFormat="false" ht="13.5" hidden="false" customHeight="false" outlineLevel="0" collapsed="false">
      <c r="A58" s="39" t="s">
        <v>32</v>
      </c>
      <c r="U58" s="38"/>
    </row>
  </sheetData>
  <mergeCells count="9">
    <mergeCell ref="A1:C1"/>
    <mergeCell ref="A2:S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F13" s="9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3-03-13T12:19:43Z</cp:lastPrinted>
  <dcterms:modified xsi:type="dcterms:W3CDTF">2023-03-15T04:58:29Z</dcterms:modified>
  <cp:revision>0</cp:revision>
  <dc:subject/>
  <dc:title/>
</cp:coreProperties>
</file>