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 sheetId="9" state="visible" r:id="rId10"/>
    <sheet name="-41-" sheetId="10" state="visible" r:id="rId11"/>
    <sheet name="-42- " sheetId="11" state="visible" r:id="rId12"/>
    <sheet name="白紙 (2)" sheetId="12" state="visible" r:id="rId13"/>
  </sheets>
  <definedNames>
    <definedName function="false" hidden="false" localSheetId="3" name="_xlnm.Print_Area" vbProcedure="false">'-35-'!$A$1:$L$61</definedName>
    <definedName function="false" hidden="true" localSheetId="3" name="_xlnm._FilterDatabase" vbProcedure="false">'-35-'!$E$1:$E$85</definedName>
    <definedName function="false" hidden="false" localSheetId="4" name="_xlnm.Print_Area" vbProcedure="false">'-36-'!$A$1:$T$42</definedName>
    <definedName function="false" hidden="false" localSheetId="5" name="_xlnm.Print_Area" vbProcedure="false">'-37-'!$A$1:$V$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 '!$A$1:$S$21</definedName>
    <definedName function="false" hidden="false" localSheetId="9" name="_xlnm.Print_Area" vbProcedure="false">'-41-'!$A$1:$M$46</definedName>
    <definedName function="false" hidden="false" localSheetId="10" name="_xlnm.Print_Area" vbProcedure="false">'-42- '!$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82">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5</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先天性甲状腺機能低下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178,000</t>
  </si>
  <si>
    <t xml:space="preserve">1/266,000</t>
  </si>
  <si>
    <t xml:space="preserve">1/30,000</t>
  </si>
  <si>
    <t xml:space="preserve">1/38,000</t>
  </si>
  <si>
    <t xml:space="preserve">1/25,4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6</t>
    </r>
    <r>
      <rPr>
        <sz val="11"/>
        <color rgb="FF000000"/>
        <rFont val="Noto Sans"/>
        <family val="2"/>
      </rPr>
      <t xml:space="preserve">年度以降</t>
    </r>
  </si>
  <si>
    <t xml:space="preserve">疾 　　病 　　別 　　患 　　児　 　数</t>
  </si>
  <si>
    <t xml:space="preserve">対象児数</t>
  </si>
  <si>
    <t xml:space="preserve">その他</t>
  </si>
  <si>
    <r>
      <rPr>
        <sz val="10"/>
        <rFont val="Noto Sans"/>
        <family val="2"/>
      </rPr>
      <t xml:space="preserve">平成</t>
    </r>
    <r>
      <rPr>
        <sz val="10"/>
        <rFont val="ＭＳ Ｐ明朝"/>
        <family val="1"/>
        <charset val="128"/>
      </rPr>
      <t xml:space="preserve">26</t>
    </r>
  </si>
  <si>
    <t xml:space="preserve">令和元</t>
  </si>
  <si>
    <t xml:space="preserve">-</t>
  </si>
  <si>
    <t xml:space="preserve">1/600</t>
  </si>
  <si>
    <t xml:space="preserve">（参考）全国患者発見率</t>
  </si>
  <si>
    <t xml:space="preserve">1/52,500</t>
  </si>
  <si>
    <t xml:space="preserve">1/262,300</t>
  </si>
  <si>
    <t xml:space="preserve">1/49,200</t>
  </si>
  <si>
    <t xml:space="preserve">1/13,800</t>
  </si>
  <si>
    <t xml:space="preserve">1/1,400</t>
  </si>
  <si>
    <t xml:space="preserve">（注）患児数は，翌年度内において確定診断された者の数である。（初回検査の結果，経過観察となり翌々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t xml:space="preserve">（注）全国患者発見率は，「先天性代謝異常等検査実施状況（令和４年度）」（こども家庭庁母子保健課）の数値。</t>
  </si>
  <si>
    <t xml:space="preserve">イ　保健所別先天性代謝異常等疾病児数</t>
  </si>
  <si>
    <r>
      <rPr>
        <sz val="10"/>
        <color rgb="FF000000"/>
        <rFont val="ＭＳ Ｐ明朝"/>
        <family val="1"/>
        <charset val="128"/>
      </rPr>
      <t xml:space="preserve">(</t>
    </r>
    <r>
      <rPr>
        <sz val="10"/>
        <color rgb="FF000000"/>
        <rFont val="Noto Sans"/>
        <family val="2"/>
      </rPr>
      <t xml:space="preserve">令和５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t xml:space="preserve">（令和５年度）</t>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３</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
※３：３保健所で合同開催あり（ＷＥＢ）。伊集院保健所から配信のため，伊集院保健所に計上。</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rFont val="ＭＳ Ｐ明朝"/>
        <family val="1"/>
        <charset val="128"/>
      </rPr>
      <t xml:space="preserve">(</t>
    </r>
    <r>
      <rPr>
        <sz val="12"/>
        <rFont val="Noto Sans"/>
        <family val="2"/>
      </rPr>
      <t xml:space="preserve">ｱ</t>
    </r>
    <r>
      <rPr>
        <sz val="12"/>
        <rFont val="ＭＳ Ｐ明朝"/>
        <family val="1"/>
        <charset val="128"/>
      </rPr>
      <t xml:space="preserve">) </t>
    </r>
    <r>
      <rPr>
        <sz val="12"/>
        <rFont val="Noto Sans"/>
        <family val="2"/>
      </rPr>
      <t xml:space="preserve">　相談者の状況                                     　　　　　　　　　　　　    （令和５年度）</t>
    </r>
  </si>
  <si>
    <t xml:space="preserve">相談者</t>
  </si>
  <si>
    <r>
      <rPr>
        <sz val="11"/>
        <rFont val="Noto Sans"/>
        <family val="2"/>
      </rPr>
      <t xml:space="preserve">相談</t>
    </r>
    <r>
      <rPr>
        <sz val="11"/>
        <rFont val="ＭＳ Ｐ明朝"/>
        <family val="1"/>
        <charset val="128"/>
      </rPr>
      <t xml:space="preserve">(</t>
    </r>
    <r>
      <rPr>
        <sz val="11"/>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rFont val="ＭＳ Ｐ明朝"/>
        <family val="1"/>
        <charset val="128"/>
      </rPr>
      <t xml:space="preserve">(</t>
    </r>
    <r>
      <rPr>
        <sz val="12"/>
        <rFont val="Noto Sans"/>
        <family val="2"/>
      </rPr>
      <t xml:space="preserve">ｲ</t>
    </r>
    <r>
      <rPr>
        <sz val="12"/>
        <rFont val="ＭＳ Ｐ明朝"/>
        <family val="1"/>
        <charset val="128"/>
      </rPr>
      <t xml:space="preserve">) </t>
    </r>
    <r>
      <rPr>
        <sz val="12"/>
        <rFont val="Noto Sans"/>
        <family val="2"/>
      </rPr>
      <t xml:space="preserve">　相談内容                                                            　　　　　　　                    　　  　                     　　　    　　　　　　　　　  （令和５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
制度</t>
  </si>
  <si>
    <t xml:space="preserve">治療と仕事
の両立</t>
  </si>
  <si>
    <r>
      <rPr>
        <sz val="9"/>
        <rFont val="Noto Sans"/>
        <family val="2"/>
      </rPr>
      <t xml:space="preserve">不育</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助成件数</t>
    </r>
  </si>
  <si>
    <t xml:space="preserve">　　　　　年度　　　
 保健所名</t>
  </si>
  <si>
    <r>
      <rPr>
        <sz val="10"/>
        <rFont val="Noto Sans"/>
        <family val="2"/>
      </rPr>
      <t xml:space="preserve">平成</t>
    </r>
    <r>
      <rPr>
        <sz val="10"/>
        <rFont val="ＭＳ Ｐ明朝"/>
        <family val="1"/>
        <charset val="128"/>
      </rPr>
      <t xml:space="preserve">23</t>
    </r>
  </si>
  <si>
    <t xml:space="preserve">令和５</t>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５年度）</t>
    </r>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５年度）</t>
    </r>
  </si>
  <si>
    <t xml:space="preserve">思春期</t>
  </si>
  <si>
    <t xml:space="preserve">妊娠・避妊</t>
  </si>
  <si>
    <t xml:space="preserve">予期せぬ
妊娠</t>
  </si>
  <si>
    <t xml:space="preserve">不妊</t>
  </si>
  <si>
    <t xml:space="preserve">メンタルケア</t>
  </si>
  <si>
    <t xml:space="preserve">更年期</t>
  </si>
  <si>
    <r>
      <rPr>
        <b val="true"/>
        <sz val="14"/>
        <rFont val="ＭＳ Ｐ明朝"/>
        <family val="1"/>
        <charset val="128"/>
      </rPr>
      <t xml:space="preserve">3</t>
    </r>
    <r>
      <rPr>
        <b val="true"/>
        <sz val="14"/>
        <rFont val="Noto Sans"/>
        <family val="2"/>
      </rPr>
      <t xml:space="preserve">　医療給付</t>
    </r>
  </si>
  <si>
    <t xml:space="preserve">　　（１）　小児慢性特定疾病医療費助成事業（旧小児慢性特定疾患治療研究事業）</t>
  </si>
  <si>
    <r>
      <rPr>
        <sz val="10"/>
        <rFont val="Noto Sans"/>
        <family val="2"/>
      </rPr>
      <t xml:space="preserve">　　国の定める対象疾病に罹患している</t>
    </r>
    <r>
      <rPr>
        <sz val="10"/>
        <rFont val="ＭＳ Ｐ明朝"/>
        <family val="1"/>
        <charset val="128"/>
      </rPr>
      <t xml:space="preserve">18</t>
    </r>
    <r>
      <rPr>
        <sz val="10"/>
        <rFont val="Noto Sans"/>
        <family val="2"/>
      </rPr>
      <t xml:space="preserve">歳未満の児童に対して，治療の確立と普及を図り，併せて患者家庭の医療費の負担軽減に資するため医療費の自己負担の一部を助成する。</t>
    </r>
  </si>
  <si>
    <t xml:space="preserve">　　　　　　　　　　　年度
　疾患群名　　　</t>
  </si>
  <si>
    <r>
      <rPr>
        <sz val="10"/>
        <rFont val="Noto Sans"/>
        <family val="2"/>
      </rPr>
      <t xml:space="preserve">平成</t>
    </r>
    <r>
      <rPr>
        <sz val="10"/>
        <rFont val="ＭＳ Ｐ明朝"/>
        <family val="1"/>
        <charset val="128"/>
      </rPr>
      <t xml:space="preserve">24</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t>
  </si>
  <si>
    <t xml:space="preserve">皮膚疾患</t>
  </si>
  <si>
    <t xml:space="preserve">骨系統疾患</t>
  </si>
  <si>
    <t xml:space="preserve">脈管系疾患</t>
  </si>
  <si>
    <t xml:space="preserve">　　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t>
    </r>
  </si>
  <si>
    <r>
      <rPr>
        <sz val="9"/>
        <rFont val="Noto Sans"/>
        <family val="2"/>
      </rPr>
      <t xml:space="preserve">　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まで「小児慢性特定疾患治療研究事業」として実施。
　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から児童福祉法の改正により，「小児慢性特定疾病医療費助成事業」に移行し，対象疾病の拡大などが図られた。
　平成</t>
    </r>
    <r>
      <rPr>
        <sz val="9"/>
        <rFont val="ＭＳ Ｐ明朝"/>
        <family val="1"/>
        <charset val="128"/>
      </rPr>
      <t xml:space="preserve">26</t>
    </r>
    <r>
      <rPr>
        <sz val="9"/>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２</t>
    </r>
  </si>
  <si>
    <t xml:space="preserve">　 （　　）内に鹿児島市を含む受給者数を再掲。</t>
  </si>
  <si>
    <t xml:space="preserve">（２） 妊娠高血圧症候群等療養援護</t>
  </si>
  <si>
    <r>
      <rPr>
        <sz val="10"/>
        <rFont val="Noto Sans"/>
        <family val="2"/>
      </rPr>
      <t xml:space="preserve">　妊娠高血圧症候群等に罹患している妊産婦（所得税額</t>
    </r>
    <r>
      <rPr>
        <sz val="10"/>
        <rFont val="ＭＳ Ｐ明朝"/>
        <family val="1"/>
        <charset val="128"/>
      </rPr>
      <t xml:space="preserve">30,000</t>
    </r>
    <r>
      <rPr>
        <sz val="10"/>
        <rFont val="Noto Sans"/>
        <family val="2"/>
      </rPr>
      <t xml:space="preserve">円以下の世帯が対象）で入院治療が必要な場合に，入院治療に要した費用の一部を助成する。</t>
    </r>
  </si>
  <si>
    <r>
      <rPr>
        <sz val="11"/>
        <rFont val="ＭＳ Ｐ明朝"/>
        <family val="1"/>
        <charset val="128"/>
      </rPr>
      <t xml:space="preserve">(</t>
    </r>
    <r>
      <rPr>
        <sz val="11"/>
        <rFont val="Noto Sans"/>
        <family val="2"/>
      </rPr>
      <t xml:space="preserve">実人員</t>
    </r>
    <r>
      <rPr>
        <sz val="11"/>
        <rFont val="ＭＳ Ｐ明朝"/>
        <family val="1"/>
        <charset val="128"/>
      </rPr>
      <t xml:space="preserve">)</t>
    </r>
  </si>
  <si>
    <t xml:space="preserve">　　　区分</t>
  </si>
  <si>
    <t xml:space="preserve">給　　　　　付　　　　　人　　　　　員</t>
  </si>
  <si>
    <t xml:space="preserve">妊娠高血圧症
（妊娠中毒症）</t>
  </si>
  <si>
    <t xml:space="preserve">妊産婦貧血</t>
  </si>
  <si>
    <t xml:space="preserve">産科出血</t>
  </si>
  <si>
    <t xml:space="preserve">心疾患</t>
  </si>
  <si>
    <r>
      <rPr>
        <sz val="12"/>
        <rFont val="Noto Sans"/>
        <family val="2"/>
      </rPr>
      <t xml:space="preserve">平成</t>
    </r>
    <r>
      <rPr>
        <sz val="12"/>
        <rFont val="ＭＳ Ｐ明朝"/>
        <family val="1"/>
        <charset val="128"/>
      </rPr>
      <t xml:space="preserve">18</t>
    </r>
  </si>
  <si>
    <t xml:space="preserve">0(1)</t>
  </si>
  <si>
    <t xml:space="preserve">1(1)</t>
  </si>
  <si>
    <t xml:space="preserve">1(2)</t>
  </si>
  <si>
    <r>
      <rPr>
        <sz val="12"/>
        <rFont val="Noto Sans"/>
        <family val="2"/>
      </rPr>
      <t xml:space="preserve">１</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2(3)</t>
  </si>
  <si>
    <t xml:space="preserve">2(1)</t>
  </si>
  <si>
    <t xml:space="preserve">2(2)</t>
  </si>
  <si>
    <t xml:space="preserve">1(3)</t>
  </si>
  <si>
    <t xml:space="preserve">2(4)</t>
  </si>
  <si>
    <t xml:space="preserve">2(5)</t>
  </si>
  <si>
    <t xml:space="preserve">1(4)</t>
  </si>
  <si>
    <r>
      <rPr>
        <sz val="9"/>
        <rFont val="ＭＳ Ｐ明朝"/>
        <family val="1"/>
        <charset val="128"/>
      </rPr>
      <t xml:space="preserve">(</t>
    </r>
    <r>
      <rPr>
        <sz val="9"/>
        <rFont val="Noto Sans"/>
        <family val="2"/>
      </rPr>
      <t xml:space="preserve">注）　平成</t>
    </r>
    <r>
      <rPr>
        <sz val="9"/>
        <rFont val="ＭＳ Ｐ明朝"/>
        <family val="1"/>
        <charset val="128"/>
      </rPr>
      <t xml:space="preserve">27</t>
    </r>
    <r>
      <rPr>
        <sz val="9"/>
        <rFont val="Noto Sans"/>
        <family val="2"/>
      </rPr>
      <t xml:space="preserve">年度分から（　）内に鹿児島市を含む受給者数を再掲。</t>
    </r>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 ???/???"/>
    <numFmt numFmtId="168" formatCode="#,##0"/>
    <numFmt numFmtId="169" formatCode="[$-409]General"/>
    <numFmt numFmtId="170" formatCode="@"/>
    <numFmt numFmtId="171" formatCode="0_ "/>
    <numFmt numFmtId="172" formatCode="#,##0_ ;[RED]\-#,##0\ "/>
    <numFmt numFmtId="173" formatCode="[$-409]h:mm"/>
    <numFmt numFmtId="174" formatCode="0_);[RED]\(0\)"/>
    <numFmt numFmtId="175" formatCode="General"/>
    <numFmt numFmtId="176" formatCode="#,##0_);[RED]\(#,##0\)"/>
    <numFmt numFmtId="177" formatCode="\(#,##0\)"/>
  </numFmts>
  <fonts count="4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10"/>
      <name val="ＭＳ Ｐ明朝"/>
      <family val="1"/>
      <charset val="128"/>
    </font>
    <font>
      <sz val="10"/>
      <name val="Noto Sans"/>
      <family val="2"/>
    </font>
    <font>
      <sz val="8"/>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sz val="9"/>
      <name val="Noto Sans"/>
      <family val="2"/>
    </font>
    <font>
      <sz val="11"/>
      <name val="ＭＳ Ｐ明朝"/>
      <family val="1"/>
      <charset val="128"/>
    </font>
    <font>
      <b val="true"/>
      <u val="single"/>
      <sz val="12"/>
      <color rgb="FF000000"/>
      <name val="ＭＳ Ｐ明朝"/>
      <family val="1"/>
      <charset val="128"/>
    </font>
    <font>
      <sz val="12"/>
      <name val="Noto Sans"/>
      <family val="2"/>
    </font>
    <font>
      <sz val="12"/>
      <name val="ＭＳ Ｐ明朝"/>
      <family val="1"/>
      <charset val="128"/>
    </font>
    <font>
      <sz val="11"/>
      <name val="Noto Sans"/>
      <family val="2"/>
    </font>
    <font>
      <sz val="11"/>
      <name val="ＭＳ 明朝"/>
      <family val="1"/>
      <charset val="128"/>
    </font>
    <font>
      <sz val="9"/>
      <name val="ＭＳ Ｐ明朝"/>
      <family val="1"/>
      <charset val="128"/>
    </font>
    <font>
      <sz val="14"/>
      <name val="ＭＳ Ｐ明朝"/>
      <family val="1"/>
      <charset val="128"/>
    </font>
    <font>
      <sz val="5"/>
      <name val="Noto Sans"/>
      <family val="2"/>
    </font>
    <font>
      <b val="true"/>
      <sz val="14"/>
      <name val="ＭＳ Ｐ明朝"/>
      <family val="1"/>
      <charset val="128"/>
    </font>
    <font>
      <b val="true"/>
      <sz val="14"/>
      <name val="Noto Sans"/>
      <family val="2"/>
    </font>
    <font>
      <b val="true"/>
      <sz val="11"/>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9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double"/>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double"/>
      <top style="double"/>
      <bottom style="thin"/>
      <diagonal/>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bottom/>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double"/>
      <diagonal/>
    </border>
    <border diagonalUp="false" diagonalDown="false">
      <left/>
      <right/>
      <top style="medium"/>
      <bottom style="double"/>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tru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20"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71" fontId="16" fillId="2" borderId="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1"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65" fontId="16" fillId="3" borderId="7" xfId="16" applyFont="true" applyBorder="true" applyAlignment="true" applyProtection="true">
      <alignment horizontal="right" vertical="center" textRotation="0" wrapText="false" indent="0" shrinkToFit="false"/>
      <protection locked="true" hidden="false"/>
    </xf>
    <xf numFmtId="171" fontId="16" fillId="3"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65" fontId="16" fillId="4" borderId="4" xfId="16" applyFont="true" applyBorder="true" applyAlignment="true" applyProtection="true">
      <alignment horizontal="right"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4" shrinkToFit="true"/>
      <protection locked="true" hidden="false"/>
    </xf>
    <xf numFmtId="165" fontId="16" fillId="5" borderId="2" xfId="16" applyFont="true" applyBorder="true" applyAlignment="true" applyProtection="true">
      <alignment horizontal="right" vertical="center" textRotation="0" wrapText="false" indent="0" shrinkToFit="false"/>
      <protection locked="true" hidden="false"/>
    </xf>
    <xf numFmtId="165" fontId="16" fillId="5" borderId="4" xfId="16" applyFont="true" applyBorder="true" applyAlignment="true" applyProtection="true">
      <alignment horizontal="right" vertical="center" textRotation="0" wrapText="false" indent="0" shrinkToFit="false"/>
      <protection locked="true" hidden="false"/>
    </xf>
    <xf numFmtId="172" fontId="16" fillId="5" borderId="5"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7" fillId="0" borderId="13"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0" borderId="4" xfId="0" applyFont="true" applyBorder="true" applyAlignment="true" applyProtection="false">
      <alignment horizontal="general" vertical="center" textRotation="0" wrapText="false" indent="0" shrinkToFit="true"/>
      <protection locked="true" hidden="false"/>
    </xf>
    <xf numFmtId="171" fontId="16" fillId="2" borderId="13" xfId="30" applyFont="true" applyBorder="true" applyAlignment="true" applyProtection="false">
      <alignment horizontal="general" vertical="center" textRotation="0" wrapText="false" indent="0" shrinkToFit="false"/>
      <protection locked="true" hidden="false"/>
    </xf>
    <xf numFmtId="171" fontId="16" fillId="2" borderId="5"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true"/>
      <protection locked="true" hidden="false"/>
    </xf>
    <xf numFmtId="171" fontId="16" fillId="2" borderId="14" xfId="30" applyFont="true" applyBorder="true" applyAlignment="true" applyProtection="false">
      <alignment horizontal="general" vertical="center" textRotation="0" wrapText="false" indent="0" shrinkToFit="false"/>
      <protection locked="true" hidden="false"/>
    </xf>
    <xf numFmtId="171" fontId="16" fillId="2" borderId="8" xfId="30"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true" applyProtection="false">
      <alignment horizontal="general" vertical="center" textRotation="0" wrapText="false" indent="0" shrinkToFit="true"/>
      <protection locked="true" hidden="false"/>
    </xf>
    <xf numFmtId="171" fontId="16" fillId="2" borderId="15" xfId="30" applyFont="true" applyBorder="true" applyAlignment="true" applyProtection="false">
      <alignment horizontal="general" vertical="center" textRotation="0" wrapText="false" indent="0" shrinkToFit="false"/>
      <protection locked="true" hidden="false"/>
    </xf>
    <xf numFmtId="171" fontId="16" fillId="2" borderId="2" xfId="30" applyFont="true" applyBorder="true" applyAlignment="true" applyProtection="false">
      <alignment horizontal="general" vertical="center" textRotation="0" wrapText="false" indent="0" shrinkToFit="false"/>
      <protection locked="true" hidden="false"/>
    </xf>
    <xf numFmtId="171" fontId="16" fillId="0" borderId="2" xfId="30" applyFont="true" applyBorder="true" applyAlignment="true" applyProtection="false">
      <alignment horizontal="general" vertical="center" textRotation="0" wrapText="false" indent="0" shrinkToFit="false"/>
      <protection locked="true" hidden="false"/>
    </xf>
    <xf numFmtId="171" fontId="16" fillId="0" borderId="4"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general" vertical="center"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6" fillId="2" borderId="0" xfId="30" applyFont="true" applyBorder="true" applyAlignment="true" applyProtection="false">
      <alignment horizontal="general" vertical="center" textRotation="0" wrapText="false" indent="0" shrinkToFit="false"/>
      <protection locked="true" hidden="false"/>
    </xf>
    <xf numFmtId="171" fontId="17" fillId="2" borderId="0" xfId="30" applyFont="true" applyBorder="true" applyAlignment="true" applyProtection="false">
      <alignment horizontal="general"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2" borderId="2" xfId="30" applyFont="true" applyBorder="true" applyAlignment="true" applyProtection="false">
      <alignment horizontal="center" vertical="center" textRotation="0" wrapText="false" indent="0" shrinkToFit="false"/>
      <protection locked="true" hidden="false"/>
    </xf>
    <xf numFmtId="171" fontId="10" fillId="2" borderId="2" xfId="3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false" indent="0" shrinkToFit="true"/>
      <protection locked="true" hidden="false"/>
    </xf>
    <xf numFmtId="171" fontId="16" fillId="2"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18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left" vertical="center" textRotation="255"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4" fontId="10" fillId="0" borderId="22" xfId="0" applyFont="true" applyBorder="true" applyAlignment="true" applyProtection="false">
      <alignment horizontal="right" vertical="center" textRotation="0" wrapText="false" indent="0" shrinkToFit="true"/>
      <protection locked="true" hidden="false"/>
    </xf>
    <xf numFmtId="174" fontId="10" fillId="0" borderId="19" xfId="0" applyFont="true" applyBorder="true" applyAlignment="true" applyProtection="false">
      <alignment horizontal="right" vertical="center" textRotation="0" wrapText="false" indent="0" shrinkToFit="true"/>
      <protection locked="true" hidden="false"/>
    </xf>
    <xf numFmtId="174" fontId="10" fillId="0" borderId="2" xfId="0" applyFont="true" applyBorder="true" applyAlignment="true" applyProtection="false">
      <alignment horizontal="right" vertical="center" textRotation="0" wrapText="false" indent="0" shrinkToFit="true"/>
      <protection locked="true" hidden="false"/>
    </xf>
    <xf numFmtId="164" fontId="10" fillId="0" borderId="4" xfId="27" applyFont="true" applyBorder="true" applyAlignment="true" applyProtection="false">
      <alignment horizontal="right" vertical="center" textRotation="0" wrapText="false" indent="0" shrinkToFit="true"/>
      <protection locked="true" hidden="false"/>
    </xf>
    <xf numFmtId="164" fontId="10" fillId="0" borderId="20" xfId="27" applyFont="true" applyBorder="true" applyAlignment="true" applyProtection="false">
      <alignment horizontal="right" vertical="center" textRotation="0" wrapText="false" indent="0" shrinkToFit="true"/>
      <protection locked="true" hidden="false"/>
    </xf>
    <xf numFmtId="174" fontId="10" fillId="0" borderId="4" xfId="0" applyFont="true" applyBorder="true" applyAlignment="true" applyProtection="false">
      <alignment horizontal="right" vertical="center" textRotation="0" wrapText="false" indent="0" shrinkToFit="true"/>
      <protection locked="true" hidden="false"/>
    </xf>
    <xf numFmtId="174" fontId="10" fillId="0" borderId="20"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left" vertical="center" textRotation="0" wrapText="false" indent="0" shrinkToFit="true"/>
      <protection locked="true" hidden="false"/>
    </xf>
    <xf numFmtId="174" fontId="17" fillId="0" borderId="23"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74" fontId="10" fillId="0" borderId="25" xfId="0" applyFont="true" applyBorder="true" applyAlignment="true" applyProtection="false">
      <alignment horizontal="right" vertical="center" textRotation="0" wrapText="false" indent="0" shrinkToFit="true"/>
      <protection locked="true" hidden="false"/>
    </xf>
    <xf numFmtId="174" fontId="10" fillId="0" borderId="1" xfId="0" applyFont="true" applyBorder="true" applyAlignment="true" applyProtection="false">
      <alignment horizontal="right" vertical="center" textRotation="0" wrapText="false" indent="0" shrinkToFit="true"/>
      <protection locked="true" hidden="false"/>
    </xf>
    <xf numFmtId="174" fontId="10" fillId="0" borderId="26" xfId="0" applyFont="true" applyBorder="true" applyAlignment="true" applyProtection="false">
      <alignment horizontal="right" vertical="center" textRotation="0" wrapText="false" indent="0" shrinkToFit="true"/>
      <protection locked="true" hidden="false"/>
    </xf>
    <xf numFmtId="174" fontId="10" fillId="0" borderId="27" xfId="0" applyFont="true" applyBorder="true" applyAlignment="true" applyProtection="false">
      <alignment horizontal="right" vertical="center" textRotation="0" wrapText="false" indent="0" shrinkToFit="true"/>
      <protection locked="true" hidden="false"/>
    </xf>
    <xf numFmtId="174" fontId="10" fillId="0" borderId="28" xfId="0" applyFont="true" applyBorder="true" applyAlignment="true" applyProtection="false">
      <alignment horizontal="right" vertical="center" textRotation="0" wrapText="false" indent="0" shrinkToFit="true"/>
      <protection locked="true" hidden="false"/>
    </xf>
    <xf numFmtId="164" fontId="18" fillId="0" borderId="29" xfId="28" applyFont="true" applyBorder="true" applyAlignment="true" applyProtection="false">
      <alignment horizontal="distributed" vertical="center" textRotation="0" wrapText="false" indent="0" shrinkToFit="false"/>
      <protection locked="true" hidden="false"/>
    </xf>
    <xf numFmtId="174" fontId="10" fillId="0" borderId="30" xfId="0" applyFont="true" applyBorder="true" applyAlignment="true" applyProtection="false">
      <alignment horizontal="right" vertical="center" textRotation="0" wrapText="false" indent="0" shrinkToFit="true"/>
      <protection locked="true" hidden="false"/>
    </xf>
    <xf numFmtId="174" fontId="10" fillId="0" borderId="31" xfId="0" applyFont="true" applyBorder="true" applyAlignment="true" applyProtection="false">
      <alignment horizontal="right" vertical="center" textRotation="0" wrapText="false" indent="0" shrinkToFit="true"/>
      <protection locked="true" hidden="false"/>
    </xf>
    <xf numFmtId="174" fontId="10" fillId="0" borderId="32" xfId="0" applyFont="true" applyBorder="true" applyAlignment="true" applyProtection="false">
      <alignment horizontal="right" vertical="center" textRotation="0" wrapText="false" indent="0" shrinkToFit="true"/>
      <protection locked="true" hidden="false"/>
    </xf>
    <xf numFmtId="174" fontId="10" fillId="0" borderId="29" xfId="0" applyFont="true" applyBorder="true" applyAlignment="true" applyProtection="false">
      <alignment horizontal="right" vertical="center" textRotation="0" wrapText="false" indent="0" shrinkToFit="true"/>
      <protection locked="true" hidden="false"/>
    </xf>
    <xf numFmtId="174" fontId="10" fillId="0" borderId="33" xfId="0" applyFont="true" applyBorder="true" applyAlignment="true" applyProtection="false">
      <alignment horizontal="right" vertical="center" textRotation="0" wrapText="false" indent="0" shrinkToFit="true"/>
      <protection locked="true" hidden="false"/>
    </xf>
    <xf numFmtId="174" fontId="10" fillId="0" borderId="34" xfId="0" applyFont="true" applyBorder="true" applyAlignment="true" applyProtection="false">
      <alignment horizontal="right" vertical="center" textRotation="0" wrapText="false" indent="0" shrinkToFit="true"/>
      <protection locked="true" hidden="false"/>
    </xf>
    <xf numFmtId="174" fontId="10" fillId="0" borderId="35"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1" shrinkToFit="false"/>
      <protection locked="true" hidden="false"/>
    </xf>
    <xf numFmtId="164" fontId="26"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true" applyProtection="false">
      <alignment horizontal="center" vertical="center"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distributed" vertical="center" textRotation="0" wrapText="false" indent="0" shrinkToFit="false"/>
      <protection locked="true" hidden="false"/>
    </xf>
    <xf numFmtId="171" fontId="30" fillId="0" borderId="2" xfId="30" applyFont="true" applyBorder="true" applyAlignment="true" applyProtection="false">
      <alignment horizontal="general" vertical="center" textRotation="0" wrapText="false" indent="0" shrinkToFit="true"/>
      <protection locked="true" hidden="false"/>
    </xf>
    <xf numFmtId="171" fontId="10" fillId="0" borderId="5" xfId="30" applyFont="true" applyBorder="true" applyAlignment="true" applyProtection="false">
      <alignment horizontal="general" vertical="center" textRotation="0" wrapText="false" indent="0" shrinkToFit="true"/>
      <protection locked="true" hidden="false"/>
    </xf>
    <xf numFmtId="171" fontId="30" fillId="0" borderId="16" xfId="30" applyFont="true" applyBorder="true" applyAlignment="true" applyProtection="false">
      <alignment horizontal="general" vertical="center" textRotation="0" wrapText="false" indent="0" shrinkToFit="true"/>
      <protection locked="true" hidden="false"/>
    </xf>
    <xf numFmtId="171" fontId="10" fillId="0" borderId="36" xfId="30" applyFont="true" applyBorder="true" applyAlignment="true" applyProtection="false">
      <alignment horizontal="general" vertical="center" textRotation="0" wrapText="false" indent="0" shrinkToFit="true"/>
      <protection locked="true" hidden="false"/>
    </xf>
    <xf numFmtId="164" fontId="17" fillId="0" borderId="3" xfId="30" applyFont="true" applyBorder="true" applyAlignment="true" applyProtection="false">
      <alignment horizontal="distributed" vertical="center" textRotation="0" wrapText="false" indent="0" shrinkToFit="false"/>
      <protection locked="true" hidden="false"/>
    </xf>
    <xf numFmtId="171" fontId="10" fillId="0" borderId="37" xfId="30" applyFont="true" applyBorder="true" applyAlignment="true" applyProtection="false">
      <alignment horizontal="general" vertical="center" textRotation="0" wrapText="false" indent="0" shrinkToFit="true"/>
      <protection locked="true" hidden="false"/>
    </xf>
    <xf numFmtId="171" fontId="10" fillId="0" borderId="3" xfId="30" applyFont="true" applyBorder="true" applyAlignment="true" applyProtection="false">
      <alignment horizontal="general" vertical="center" textRotation="0" wrapText="false" indent="0" shrinkToFit="true"/>
      <protection locked="true" hidden="false"/>
    </xf>
    <xf numFmtId="171" fontId="10" fillId="0" borderId="38" xfId="30" applyFont="true" applyBorder="true" applyAlignment="true" applyProtection="false">
      <alignment horizontal="general" vertical="center" textRotation="0" wrapText="false" indent="0" shrinkToFit="true"/>
      <protection locked="true" hidden="false"/>
    </xf>
    <xf numFmtId="171" fontId="10" fillId="0" borderId="39" xfId="30" applyFont="true" applyBorder="true" applyAlignment="true" applyProtection="false">
      <alignment horizontal="general" vertical="center" textRotation="0" wrapText="false" indent="0" shrinkToFit="tru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11"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30" applyFont="true" applyBorder="true" applyAlignment="true" applyProtection="false">
      <alignment horizontal="center" vertical="center" textRotation="255" wrapText="false" indent="0" shrinkToFit="true"/>
      <protection locked="true" hidden="false"/>
    </xf>
    <xf numFmtId="164" fontId="29" fillId="0" borderId="4" xfId="3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0" fillId="0" borderId="3" xfId="0" applyFont="true" applyBorder="true" applyAlignment="true" applyProtection="false">
      <alignment horizontal="right" vertical="center" textRotation="0" wrapText="false" indent="0" shrinkToFit="true"/>
      <protection locked="true" hidden="false"/>
    </xf>
    <xf numFmtId="168"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30" applyFont="true" applyBorder="true" applyAlignment="true" applyProtection="false">
      <alignment horizontal="general" vertical="center" textRotation="0" wrapText="false" indent="0" shrinkToFit="false"/>
      <protection locked="true" hidden="false"/>
    </xf>
    <xf numFmtId="168" fontId="30" fillId="0" borderId="2" xfId="30" applyFont="true" applyBorder="true" applyAlignment="true" applyProtection="false">
      <alignment horizontal="general" vertical="center" textRotation="0" wrapText="false" indent="0" shrinkToFit="false"/>
      <protection locked="true" hidden="false"/>
    </xf>
    <xf numFmtId="164" fontId="29" fillId="0" borderId="16" xfId="3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true"/>
      <protection locked="true" hidden="false"/>
    </xf>
    <xf numFmtId="168" fontId="30" fillId="0" borderId="16" xfId="0" applyFont="true" applyBorder="true" applyAlignment="true" applyProtection="false">
      <alignment horizontal="right" vertical="center" textRotation="0" wrapText="false" indent="0" shrinkToFit="true"/>
      <protection locked="true" hidden="false"/>
    </xf>
    <xf numFmtId="164" fontId="30" fillId="0" borderId="16" xfId="30" applyFont="true" applyBorder="true" applyAlignment="true" applyProtection="false">
      <alignment horizontal="general" vertical="center" textRotation="0" wrapText="false" indent="0" shrinkToFit="false"/>
      <protection locked="true" hidden="false"/>
    </xf>
    <xf numFmtId="168" fontId="30" fillId="0" borderId="16" xfId="30" applyFont="true" applyBorder="true" applyAlignment="true" applyProtection="false">
      <alignment horizontal="general" vertical="center" textRotation="0" wrapText="false" indent="0" shrinkToFit="false"/>
      <protection locked="true" hidden="false"/>
    </xf>
    <xf numFmtId="164" fontId="17" fillId="0" borderId="40" xfId="30" applyFont="true" applyBorder="true" applyAlignment="true" applyProtection="false">
      <alignment horizontal="center" vertical="center" textRotation="0" wrapText="false" indent="0" shrinkToFit="false"/>
      <protection locked="true" hidden="false"/>
    </xf>
    <xf numFmtId="175" fontId="10" fillId="0" borderId="3" xfId="0" applyFont="true" applyBorder="true" applyAlignment="true" applyProtection="false">
      <alignment horizontal="right" vertical="center" textRotation="0" wrapText="false" indent="0" shrinkToFit="tru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42" xfId="0" applyFont="true" applyBorder="true" applyAlignment="true" applyProtection="false">
      <alignment horizontal="general" vertical="distributed" textRotation="255" wrapText="true" indent="0" shrinkToFit="false"/>
      <protection locked="true" hidden="false"/>
    </xf>
    <xf numFmtId="164" fontId="17" fillId="0" borderId="40" xfId="0" applyFont="true" applyBorder="true" applyAlignment="true" applyProtection="false">
      <alignment horizontal="general" vertical="distributed" textRotation="255"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75" fontId="10" fillId="0" borderId="5"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true"/>
      <protection locked="true" hidden="false"/>
    </xf>
    <xf numFmtId="175" fontId="10" fillId="0" borderId="4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75" fontId="10" fillId="0" borderId="37" xfId="0" applyFont="true" applyBorder="true" applyAlignment="true" applyProtection="false">
      <alignment horizontal="right" vertical="center" textRotation="0" wrapText="false" indent="0" shrinkToFit="true"/>
      <protection locked="true" hidden="false"/>
    </xf>
    <xf numFmtId="175" fontId="10" fillId="0" borderId="44" xfId="0" applyFont="true" applyBorder="true" applyAlignment="true" applyProtection="false">
      <alignment horizontal="right" vertical="center" textRotation="0" wrapText="false" indent="0" shrinkToFit="true"/>
      <protection locked="true" hidden="false"/>
    </xf>
    <xf numFmtId="175" fontId="10" fillId="0" borderId="39" xfId="0" applyFont="true" applyBorder="true" applyAlignment="true" applyProtection="false">
      <alignment horizontal="right" vertical="center" textRotation="0" wrapText="false" indent="0" shrinkToFit="tru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left" vertical="center" textRotation="0" wrapText="false" indent="1"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33" fillId="0" borderId="0" xfId="30" applyFont="true" applyBorder="true" applyAlignment="true" applyProtection="false">
      <alignment horizontal="left" vertical="center" textRotation="0" wrapText="false" indent="2"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34" fillId="0" borderId="1" xfId="29" applyFont="true" applyBorder="true" applyAlignment="true" applyProtection="false">
      <alignment horizontal="right" vertical="center" textRotation="0" wrapText="false" indent="0" shrinkToFit="false"/>
      <protection locked="true" hidden="false"/>
    </xf>
    <xf numFmtId="164" fontId="34" fillId="0" borderId="4" xfId="29" applyFont="true" applyBorder="true" applyAlignment="true" applyProtection="false">
      <alignment horizontal="center" vertical="center" textRotation="0" wrapText="true" indent="0" shrinkToFit="false"/>
      <protection locked="true" hidden="false"/>
    </xf>
    <xf numFmtId="164" fontId="34" fillId="0" borderId="5" xfId="29" applyFont="true" applyBorder="true" applyAlignment="true" applyProtection="false">
      <alignment horizontal="center" vertical="center" textRotation="0" wrapText="true" indent="0" shrinkToFit="false"/>
      <protection locked="true" hidden="false"/>
    </xf>
    <xf numFmtId="164" fontId="34" fillId="0" borderId="2"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true" applyProtection="false">
      <alignment horizontal="center" vertical="center" textRotation="0" wrapText="true" indent="0" shrinkToFit="false"/>
      <protection locked="true" hidden="false"/>
    </xf>
    <xf numFmtId="164" fontId="34" fillId="0" borderId="3" xfId="29" applyFont="true" applyBorder="true" applyAlignment="true" applyProtection="false">
      <alignment horizontal="general" vertical="center" textRotation="0" wrapText="false" indent="0" shrinkToFit="false"/>
      <protection locked="true" hidden="false"/>
    </xf>
    <xf numFmtId="164" fontId="22" fillId="0" borderId="2" xfId="29" applyFont="true" applyBorder="true" applyAlignment="true" applyProtection="false">
      <alignment horizontal="center" vertical="center" textRotation="255" wrapText="false" indent="0" shrinkToFit="false"/>
      <protection locked="true" hidden="false"/>
    </xf>
    <xf numFmtId="164" fontId="22" fillId="0" borderId="2" xfId="29" applyFont="true" applyBorder="true" applyAlignment="true" applyProtection="false">
      <alignment horizontal="distributed" vertical="center" textRotation="0" wrapText="fals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6" fontId="30" fillId="0" borderId="5" xfId="29" applyFont="true" applyBorder="true" applyAlignment="true" applyProtection="false">
      <alignment horizontal="general" vertical="center" textRotation="0" wrapText="false" indent="0" shrinkToFit="true"/>
      <protection locked="true" hidden="false"/>
    </xf>
    <xf numFmtId="166" fontId="30" fillId="0" borderId="2" xfId="29" applyFont="true" applyBorder="true" applyAlignment="true" applyProtection="false">
      <alignment horizontal="general" vertical="center" textRotation="0" wrapText="false" indent="0" shrinkToFit="true"/>
      <protection locked="true" hidden="false"/>
    </xf>
    <xf numFmtId="166" fontId="30" fillId="0" borderId="45" xfId="29" applyFont="true" applyBorder="true" applyAlignment="true" applyProtection="false">
      <alignment horizontal="center" vertical="center" textRotation="0" wrapText="false" indent="0" shrinkToFit="true"/>
      <protection locked="true" hidden="false"/>
    </xf>
    <xf numFmtId="166" fontId="30" fillId="0" borderId="0" xfId="29" applyFont="true" applyBorder="true" applyAlignment="true" applyProtection="false">
      <alignment horizontal="center" vertical="center" textRotation="0" wrapText="false" indent="0" shrinkToFit="true"/>
      <protection locked="true" hidden="false"/>
    </xf>
    <xf numFmtId="166" fontId="30" fillId="0" borderId="43" xfId="29" applyFont="true" applyBorder="true" applyAlignment="true" applyProtection="false">
      <alignment horizontal="general" vertical="center" textRotation="0" wrapText="false" indent="0" shrinkToFit="true"/>
      <protection locked="true" hidden="false"/>
    </xf>
    <xf numFmtId="166" fontId="30" fillId="0" borderId="1" xfId="29" applyFont="true" applyBorder="true" applyAlignment="true" applyProtection="false">
      <alignment horizontal="general" vertical="center" textRotation="0" wrapText="false" indent="0" shrinkToFit="true"/>
      <protection locked="true" hidden="false"/>
    </xf>
    <xf numFmtId="164" fontId="29" fillId="0" borderId="16" xfId="29" applyFont="true" applyBorder="true" applyAlignment="true" applyProtection="false">
      <alignment horizontal="distributed" vertical="center" textRotation="0" wrapText="true" indent="0" shrinkToFit="false"/>
      <protection locked="true" hidden="false"/>
    </xf>
    <xf numFmtId="166" fontId="30" fillId="0" borderId="46" xfId="29" applyFont="true" applyBorder="true" applyAlignment="true" applyProtection="false">
      <alignment horizontal="right" vertical="center" textRotation="0" wrapText="false" indent="0" shrinkToFit="true"/>
      <protection locked="true" hidden="false"/>
    </xf>
    <xf numFmtId="166" fontId="30" fillId="0" borderId="47" xfId="29" applyFont="true" applyBorder="true" applyAlignment="true" applyProtection="false">
      <alignment horizontal="right" vertical="center" textRotation="0" wrapText="false" indent="0" shrinkToFit="true"/>
      <protection locked="true" hidden="false"/>
    </xf>
    <xf numFmtId="166" fontId="30" fillId="0" borderId="48" xfId="29" applyFont="true" applyBorder="true" applyAlignment="true" applyProtection="false">
      <alignment horizontal="right" vertical="center" textRotation="0" wrapText="false" indent="0" shrinkToFit="true"/>
      <protection locked="true" hidden="false"/>
    </xf>
    <xf numFmtId="164" fontId="23" fillId="0" borderId="49" xfId="29" applyFont="true" applyBorder="true" applyAlignment="true" applyProtection="false">
      <alignment horizontal="distributed" vertical="center" textRotation="0" wrapText="true" indent="0" shrinkToFit="false"/>
      <protection locked="true" hidden="false"/>
    </xf>
    <xf numFmtId="166" fontId="30" fillId="0" borderId="49" xfId="29" applyFont="true" applyBorder="true" applyAlignment="true" applyProtection="false">
      <alignment horizontal="general" vertical="center" textRotation="0" wrapText="false" indent="0" shrinkToFit="true"/>
      <protection locked="true" hidden="false"/>
    </xf>
    <xf numFmtId="166" fontId="30" fillId="0" borderId="50" xfId="29" applyFont="true" applyBorder="true" applyAlignment="true" applyProtection="false">
      <alignment horizontal="general" vertical="center" textRotation="0" wrapText="false" indent="0" shrinkToFit="true"/>
      <protection locked="true" hidden="false"/>
    </xf>
    <xf numFmtId="166" fontId="30" fillId="0" borderId="51" xfId="29" applyFont="true" applyBorder="true" applyAlignment="true" applyProtection="false">
      <alignment horizontal="general" vertical="center" textRotation="0" wrapText="false" indent="0" shrinkToFit="true"/>
      <protection locked="true" hidden="false"/>
    </xf>
    <xf numFmtId="166" fontId="30" fillId="0" borderId="52" xfId="29" applyFont="true" applyBorder="true" applyAlignment="true" applyProtection="false">
      <alignment horizontal="general" vertical="center" textRotation="0" wrapText="false" indent="0" shrinkToFit="true"/>
      <protection locked="true" hidden="false"/>
    </xf>
    <xf numFmtId="166" fontId="30" fillId="0" borderId="0" xfId="29" applyFont="true" applyBorder="true" applyAlignment="true" applyProtection="false">
      <alignment horizontal="general" vertical="center" textRotation="0" wrapText="false" indent="0" shrinkToFit="true"/>
      <protection locked="true" hidden="false"/>
    </xf>
    <xf numFmtId="164" fontId="22" fillId="0" borderId="37" xfId="29" applyFont="true" applyBorder="true" applyAlignment="true" applyProtection="false">
      <alignment horizontal="distributed" vertical="center" textRotation="0" wrapText="false" indent="0" shrinkToFit="false"/>
      <protection locked="true" hidden="false"/>
    </xf>
    <xf numFmtId="166" fontId="30" fillId="0" borderId="3" xfId="29" applyFont="true" applyBorder="true" applyAlignment="true" applyProtection="false">
      <alignment horizontal="general" vertical="center" textRotation="0" wrapText="false" indent="0" shrinkToFit="true"/>
      <protection locked="true" hidden="false"/>
    </xf>
    <xf numFmtId="166" fontId="30" fillId="0" borderId="40" xfId="29" applyFont="true" applyBorder="true" applyAlignment="true" applyProtection="false">
      <alignment horizontal="general" vertical="center" textRotation="0" wrapText="false" indent="0" shrinkToFit="true"/>
      <protection locked="true" hidden="false"/>
    </xf>
    <xf numFmtId="166" fontId="30" fillId="0" borderId="39" xfId="29" applyFont="true" applyBorder="true" applyAlignment="true" applyProtection="false">
      <alignment horizontal="general" vertical="center" textRotation="0" wrapText="false" indent="0" shrinkToFit="tru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xf numFmtId="164" fontId="22" fillId="0" borderId="1" xfId="29" applyFont="true" applyBorder="true" applyAlignment="true" applyProtection="false">
      <alignment horizontal="right" vertical="center" textRotation="0" wrapText="false" indent="0" shrinkToFit="false"/>
      <protection locked="true" hidden="false"/>
    </xf>
    <xf numFmtId="164" fontId="22" fillId="0" borderId="4" xfId="29" applyFont="true" applyBorder="true" applyAlignment="true" applyProtection="false">
      <alignment horizontal="center" vertical="center" textRotation="0" wrapText="false" indent="0" shrinkToFit="false"/>
      <protection locked="true" hidden="false"/>
    </xf>
    <xf numFmtId="164" fontId="22" fillId="0" borderId="2"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21" fillId="0" borderId="6"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53" xfId="29" applyFont="true" applyBorder="true" applyAlignment="true" applyProtection="false">
      <alignment horizontal="general" vertical="center" textRotation="0" wrapText="false" indent="0" shrinkToFit="false"/>
      <protection locked="true" hidden="false"/>
    </xf>
    <xf numFmtId="164" fontId="22" fillId="0" borderId="2" xfId="29" applyFont="true" applyBorder="true" applyAlignment="true" applyProtection="false">
      <alignment horizontal="center" vertical="center" textRotation="0" wrapText="false" indent="0" shrinkToFit="false"/>
      <protection locked="true" hidden="false"/>
    </xf>
    <xf numFmtId="164" fontId="29" fillId="0" borderId="5" xfId="29" applyFont="true" applyBorder="true" applyAlignment="true" applyProtection="false">
      <alignment horizontal="center" vertical="center" textRotation="0" wrapText="false" indent="0" shrinkToFit="true"/>
      <protection locked="true" hidden="false"/>
    </xf>
    <xf numFmtId="164" fontId="29" fillId="0" borderId="2" xfId="29" applyFont="true" applyBorder="true" applyAlignment="true" applyProtection="false">
      <alignment horizontal="center" vertical="center" textRotation="0" wrapText="false" indent="0" shrinkToFit="true"/>
      <protection locked="true" hidden="false"/>
    </xf>
    <xf numFmtId="164" fontId="29" fillId="0" borderId="2" xfId="29"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29" fillId="0" borderId="5" xfId="29" applyFont="true" applyBorder="true" applyAlignment="true" applyProtection="false">
      <alignment horizontal="center" vertical="center" textRotation="0" wrapText="true" indent="0" shrinkToFit="false"/>
      <protection locked="true" hidden="false"/>
    </xf>
    <xf numFmtId="164" fontId="22" fillId="0" borderId="3" xfId="29" applyFont="true" applyBorder="true" applyAlignment="true" applyProtection="false">
      <alignment horizontal="general" vertical="center" textRotation="0" wrapText="false" indent="0" shrinkToFit="false"/>
      <protection locked="true" hidden="false"/>
    </xf>
    <xf numFmtId="164" fontId="22" fillId="0" borderId="2" xfId="29" applyFont="true" applyBorder="true" applyAlignment="true" applyProtection="false">
      <alignment horizontal="center" vertical="center" textRotation="255" wrapText="false" indent="0" shrinkToFit="true"/>
      <protection locked="true" hidden="false"/>
    </xf>
    <xf numFmtId="166" fontId="30" fillId="0" borderId="2" xfId="29" applyFont="true" applyBorder="true" applyAlignment="true" applyProtection="false">
      <alignment horizontal="right" vertical="center" textRotation="0" wrapText="false" indent="0" shrinkToFit="true"/>
      <protection locked="true" hidden="false"/>
    </xf>
    <xf numFmtId="166" fontId="30" fillId="0" borderId="7" xfId="29" applyFont="true" applyBorder="true" applyAlignment="true" applyProtection="false">
      <alignment horizontal="right" vertical="center" textRotation="0" wrapText="false" indent="0" shrinkToFit="tru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76" fontId="30" fillId="0" borderId="5" xfId="29" applyFont="true" applyBorder="true" applyAlignment="true" applyProtection="false">
      <alignment horizontal="right"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66" fontId="30" fillId="0" borderId="1" xfId="29" applyFont="true" applyBorder="true" applyAlignment="true" applyProtection="false">
      <alignment horizontal="right" vertical="center" textRotation="0" wrapText="false" indent="0" shrinkToFit="true"/>
      <protection locked="true" hidden="false"/>
    </xf>
    <xf numFmtId="166" fontId="30" fillId="0" borderId="54" xfId="29" applyFont="true" applyBorder="true" applyAlignment="true" applyProtection="false">
      <alignment horizontal="right" vertical="center" textRotation="0" wrapText="false" indent="0" shrinkToFit="true"/>
      <protection locked="true" hidden="false"/>
    </xf>
    <xf numFmtId="171" fontId="35" fillId="0" borderId="5" xfId="0" applyFont="true" applyBorder="true" applyAlignment="true" applyProtection="false">
      <alignment horizontal="right" vertical="center" textRotation="0" wrapText="false" indent="0" shrinkToFit="false"/>
      <protection locked="true" hidden="false"/>
    </xf>
    <xf numFmtId="171" fontId="35" fillId="0" borderId="2"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6" fontId="30" fillId="0" borderId="42" xfId="29" applyFont="true" applyBorder="true" applyAlignment="true" applyProtection="false">
      <alignment horizontal="right" vertical="center" textRotation="0" wrapText="false" indent="0" shrinkToFit="true"/>
      <protection locked="true" hidden="false"/>
    </xf>
    <xf numFmtId="166" fontId="30" fillId="0" borderId="6" xfId="29" applyFont="true" applyBorder="true" applyAlignment="true" applyProtection="false">
      <alignment horizontal="right" vertical="center" textRotation="0" wrapText="false" indent="0" shrinkToFit="true"/>
      <protection locked="true" hidden="false"/>
    </xf>
    <xf numFmtId="176" fontId="30" fillId="0" borderId="36" xfId="29" applyFont="true" applyBorder="true" applyAlignment="true" applyProtection="false">
      <alignment horizontal="right" vertical="center" textRotation="0" wrapText="false" indent="0" shrinkToFit="true"/>
      <protection locked="true" hidden="false"/>
    </xf>
    <xf numFmtId="176" fontId="30" fillId="0" borderId="16" xfId="29" applyFont="true" applyBorder="true" applyAlignment="true" applyProtection="false">
      <alignment horizontal="right" vertical="center" textRotation="0" wrapText="false" indent="0" shrinkToFit="true"/>
      <protection locked="true" hidden="false"/>
    </xf>
    <xf numFmtId="176" fontId="30" fillId="0" borderId="55" xfId="29" applyFont="true" applyBorder="true" applyAlignment="true" applyProtection="false">
      <alignment horizontal="right" vertical="center" textRotation="0" wrapText="false" indent="0" shrinkToFit="true"/>
      <protection locked="true" hidden="false"/>
    </xf>
    <xf numFmtId="176" fontId="30" fillId="0" borderId="43" xfId="29" applyFont="true" applyBorder="true" applyAlignment="true" applyProtection="false">
      <alignment horizontal="right" vertical="center" textRotation="0" wrapText="false" indent="0" shrinkToFit="true"/>
      <protection locked="true" hidden="false"/>
    </xf>
    <xf numFmtId="166" fontId="30" fillId="0" borderId="49" xfId="29" applyFont="true" applyBorder="true" applyAlignment="true" applyProtection="false">
      <alignment horizontal="right" vertical="center" textRotation="0" wrapText="false" indent="0" shrinkToFit="true"/>
      <protection locked="true" hidden="false"/>
    </xf>
    <xf numFmtId="166" fontId="30" fillId="0" borderId="50" xfId="29" applyFont="true" applyBorder="true" applyAlignment="true" applyProtection="false">
      <alignment horizontal="right" vertical="center" textRotation="0" wrapText="false" indent="0" shrinkToFit="true"/>
      <protection locked="true" hidden="false"/>
    </xf>
    <xf numFmtId="166" fontId="35" fillId="0" borderId="56" xfId="0" applyFont="true" applyBorder="true" applyAlignment="true" applyProtection="false">
      <alignment horizontal="right" vertical="center" textRotation="0" wrapText="false" indent="0" shrinkToFit="false"/>
      <protection locked="true" hidden="false"/>
    </xf>
    <xf numFmtId="166" fontId="35" fillId="0" borderId="49" xfId="0" applyFont="true" applyBorder="true" applyAlignment="true" applyProtection="false">
      <alignment horizontal="right" vertical="center" textRotation="0" wrapText="false" indent="0" shrinkToFit="false"/>
      <protection locked="true" hidden="false"/>
    </xf>
    <xf numFmtId="166" fontId="35" fillId="0" borderId="57" xfId="0" applyFont="true" applyBorder="true" applyAlignment="true" applyProtection="false">
      <alignment horizontal="right" vertical="center" textRotation="0" wrapText="false" indent="0" shrinkToFit="false"/>
      <protection locked="true" hidden="false"/>
    </xf>
    <xf numFmtId="176" fontId="30" fillId="0" borderId="56" xfId="29" applyFont="true" applyBorder="true" applyAlignment="true" applyProtection="false">
      <alignment horizontal="right" vertical="center" textRotation="0" wrapText="false" indent="0" shrinkToFit="true"/>
      <protection locked="true" hidden="false"/>
    </xf>
    <xf numFmtId="166" fontId="30" fillId="0" borderId="37" xfId="29" applyFont="true" applyBorder="true" applyAlignment="true" applyProtection="false">
      <alignment horizontal="right" vertical="center" textRotation="0" wrapText="false" indent="0" shrinkToFit="true"/>
      <protection locked="true" hidden="false"/>
    </xf>
    <xf numFmtId="166" fontId="30" fillId="0" borderId="38" xfId="29" applyFont="true" applyBorder="true" applyAlignment="true" applyProtection="false">
      <alignment horizontal="right" vertical="center" textRotation="0" wrapText="false" indent="0" shrinkToFit="true"/>
      <protection locked="true" hidden="false"/>
    </xf>
    <xf numFmtId="176" fontId="30" fillId="0" borderId="39" xfId="29" applyFont="true" applyBorder="true" applyAlignment="true" applyProtection="false">
      <alignment horizontal="right" vertical="center" textRotation="0" wrapText="false" indent="0" shrinkToFit="true"/>
      <protection locked="true" hidden="false"/>
    </xf>
    <xf numFmtId="176" fontId="30" fillId="0" borderId="37" xfId="29" applyFont="true" applyBorder="true" applyAlignment="true" applyProtection="false">
      <alignment horizontal="right" vertical="center" textRotation="0" wrapText="false" indent="0" shrinkToFit="true"/>
      <protection locked="true" hidden="false"/>
    </xf>
    <xf numFmtId="176" fontId="30" fillId="0" borderId="38" xfId="29" applyFont="true" applyBorder="true" applyAlignment="true" applyProtection="false">
      <alignment horizontal="right" vertical="center" textRotation="0" wrapText="false" indent="0" shrinkToFit="true"/>
      <protection locked="true" hidden="false"/>
    </xf>
    <xf numFmtId="176" fontId="30" fillId="0" borderId="44" xfId="29" applyFont="true" applyBorder="true" applyAlignment="true" applyProtection="false">
      <alignment horizontal="right"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distributed" vertical="center" textRotation="0" wrapText="false" indent="1" shrinkToFit="false"/>
      <protection locked="true" hidden="false"/>
    </xf>
    <xf numFmtId="174" fontId="36" fillId="0" borderId="63" xfId="0" applyFont="true" applyBorder="true" applyAlignment="true" applyProtection="false">
      <alignment horizontal="general" vertical="center" textRotation="0" wrapText="false" indent="0" shrinkToFit="false"/>
      <protection locked="true" hidden="false"/>
    </xf>
    <xf numFmtId="174" fontId="36" fillId="0" borderId="64" xfId="0" applyFont="true" applyBorder="true" applyAlignment="true" applyProtection="false">
      <alignment horizontal="general" vertical="center" textRotation="0" wrapText="false" indent="0" shrinkToFit="false"/>
      <protection locked="true" hidden="false"/>
    </xf>
    <xf numFmtId="174" fontId="36" fillId="0" borderId="65" xfId="0" applyFont="true" applyBorder="true" applyAlignment="true" applyProtection="false">
      <alignment horizontal="general" vertical="center" textRotation="0" wrapText="false" indent="0" shrinkToFit="false"/>
      <protection locked="true" hidden="false"/>
    </xf>
    <xf numFmtId="174" fontId="36" fillId="0" borderId="63" xfId="0" applyFont="true" applyBorder="true" applyAlignment="true" applyProtection="false">
      <alignment horizontal="general" vertical="center" textRotation="0" wrapText="false" indent="0" shrinkToFit="false"/>
      <protection locked="true" hidden="false"/>
    </xf>
    <xf numFmtId="174" fontId="36" fillId="0" borderId="66" xfId="0" applyFont="true" applyBorder="true" applyAlignment="true" applyProtection="false">
      <alignment horizontal="general" vertical="center" textRotation="0" wrapText="false" indent="0" shrinkToFit="false"/>
      <protection locked="true" hidden="false"/>
    </xf>
    <xf numFmtId="174" fontId="36" fillId="0" borderId="67" xfId="0" applyFont="true" applyBorder="true" applyAlignment="true" applyProtection="false">
      <alignment horizontal="general" vertical="center" textRotation="0" wrapText="false" indent="0" shrinkToFit="false"/>
      <protection locked="true" hidden="false"/>
    </xf>
    <xf numFmtId="174" fontId="36" fillId="0" borderId="68" xfId="0" applyFont="true" applyBorder="true" applyAlignment="true" applyProtection="false">
      <alignment horizontal="general" vertical="center" textRotation="0" wrapText="false" indent="0" shrinkToFit="false"/>
      <protection locked="true" hidden="false"/>
    </xf>
    <xf numFmtId="174" fontId="36"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distributed" vertical="center" textRotation="0" wrapText="false" indent="1" shrinkToFit="false"/>
      <protection locked="true" hidden="false"/>
    </xf>
    <xf numFmtId="174" fontId="36" fillId="0" borderId="70" xfId="0" applyFont="true" applyBorder="true" applyAlignment="true" applyProtection="false">
      <alignment horizontal="general" vertical="center" textRotation="0" wrapText="false" indent="0" shrinkToFit="false"/>
      <protection locked="true" hidden="false"/>
    </xf>
    <xf numFmtId="174" fontId="36" fillId="0" borderId="71" xfId="0" applyFont="true" applyBorder="true" applyAlignment="true" applyProtection="false">
      <alignment horizontal="general" vertical="center" textRotation="0" wrapText="false" indent="0" shrinkToFit="false"/>
      <protection locked="true" hidden="false"/>
    </xf>
    <xf numFmtId="174" fontId="36" fillId="0" borderId="72"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4" fontId="36"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distributed" vertical="center" textRotation="0" wrapText="false" indent="1" shrinkToFit="false"/>
      <protection locked="true" hidden="false"/>
    </xf>
    <xf numFmtId="174" fontId="36" fillId="0" borderId="74" xfId="0" applyFont="true" applyBorder="true" applyAlignment="true" applyProtection="false">
      <alignment horizontal="general" vertical="center" textRotation="0" wrapText="false" indent="0" shrinkToFit="false"/>
      <protection locked="true" hidden="false"/>
    </xf>
    <xf numFmtId="174" fontId="36" fillId="0" borderId="75" xfId="0" applyFont="true" applyBorder="true" applyAlignment="true" applyProtection="false">
      <alignment horizontal="general" vertical="center" textRotation="0" wrapText="false" indent="0" shrinkToFit="false"/>
      <protection locked="true" hidden="false"/>
    </xf>
    <xf numFmtId="174" fontId="36" fillId="0" borderId="76" xfId="0" applyFont="true" applyBorder="true" applyAlignment="true" applyProtection="false">
      <alignment horizontal="general" vertical="center" textRotation="0" wrapText="false" indent="0" shrinkToFit="false"/>
      <protection locked="true" hidden="false"/>
    </xf>
    <xf numFmtId="174" fontId="36" fillId="0" borderId="77" xfId="0" applyFont="true" applyBorder="true" applyAlignment="true" applyProtection="false">
      <alignment horizontal="general" vertical="center" textRotation="0" wrapText="false" indent="0" shrinkToFit="false"/>
      <protection locked="true" hidden="false"/>
    </xf>
    <xf numFmtId="174" fontId="36" fillId="0" borderId="78" xfId="0" applyFont="true" applyBorder="true" applyAlignment="true" applyProtection="false">
      <alignment horizontal="general" vertical="center" textRotation="0" wrapText="false" indent="0" shrinkToFit="false"/>
      <protection locked="true" hidden="false"/>
    </xf>
    <xf numFmtId="174" fontId="36" fillId="0" borderId="79" xfId="0" applyFont="true" applyBorder="true" applyAlignment="true" applyProtection="false">
      <alignment horizontal="general" vertical="center" textRotation="0" wrapText="false" indent="0" shrinkToFit="false"/>
      <protection locked="true" hidden="false"/>
    </xf>
    <xf numFmtId="174" fontId="36" fillId="0" borderId="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76" fontId="36" fillId="0" borderId="81" xfId="16" applyFont="true" applyBorder="true" applyAlignment="true" applyProtection="true">
      <alignment horizontal="general" vertical="center" textRotation="0" wrapText="false" indent="0" shrinkToFit="false"/>
      <protection locked="true" hidden="false"/>
    </xf>
    <xf numFmtId="176" fontId="36" fillId="0" borderId="82" xfId="16" applyFont="true" applyBorder="true" applyAlignment="true" applyProtection="true">
      <alignment horizontal="general" vertical="center" textRotation="0" wrapText="false" indent="0" shrinkToFit="false"/>
      <protection locked="true" hidden="false"/>
    </xf>
    <xf numFmtId="176" fontId="36" fillId="0" borderId="83" xfId="16" applyFont="true" applyBorder="true" applyAlignment="true" applyProtection="true">
      <alignment horizontal="general" vertical="center" textRotation="0" wrapText="false" indent="0" shrinkToFit="false"/>
      <protection locked="true" hidden="false"/>
    </xf>
    <xf numFmtId="176" fontId="36" fillId="0" borderId="80" xfId="16" applyFont="true" applyBorder="true" applyAlignment="true" applyProtection="true">
      <alignment horizontal="general" vertical="center" textRotation="0" wrapText="false" indent="0" shrinkToFit="false"/>
      <protection locked="true" hidden="false"/>
    </xf>
    <xf numFmtId="176" fontId="36" fillId="0" borderId="84" xfId="16" applyFont="true" applyBorder="true" applyAlignment="true" applyProtection="true">
      <alignment horizontal="general" vertical="center" textRotation="0" wrapText="false" indent="0" shrinkToFit="false"/>
      <protection locked="true" hidden="false"/>
    </xf>
    <xf numFmtId="176" fontId="36" fillId="0" borderId="85" xfId="16" applyFont="true" applyBorder="true" applyAlignment="true" applyProtection="true">
      <alignment horizontal="general" vertical="center" textRotation="0" wrapText="false" indent="0" shrinkToFit="false"/>
      <protection locked="true" hidden="false"/>
    </xf>
    <xf numFmtId="176" fontId="36" fillId="0" borderId="86" xfId="16" applyFont="true" applyBorder="true" applyAlignment="true" applyProtection="true">
      <alignment horizontal="general" vertical="center" textRotation="0" wrapText="false" indent="0" shrinkToFit="false"/>
      <protection locked="true" hidden="false"/>
    </xf>
    <xf numFmtId="174" fontId="36" fillId="0" borderId="87" xfId="0" applyFont="true" applyBorder="true" applyAlignment="true" applyProtection="false">
      <alignment horizontal="general" vertical="center" textRotation="0" wrapText="false" indent="0" shrinkToFit="false"/>
      <protection locked="true" hidden="false"/>
    </xf>
    <xf numFmtId="174" fontId="36" fillId="0" borderId="60" xfId="0" applyFont="true" applyBorder="true" applyAlignment="true" applyProtection="false">
      <alignment horizontal="general" vertical="center" textRotation="0" wrapText="false" indent="0" shrinkToFit="false"/>
      <protection locked="true" hidden="false"/>
    </xf>
    <xf numFmtId="174" fontId="36" fillId="0" borderId="88" xfId="0" applyFont="true" applyBorder="true" applyAlignment="true" applyProtection="false">
      <alignment horizontal="general" vertical="center" textRotation="0" wrapText="false" indent="0" shrinkToFit="false"/>
      <protection locked="true" hidden="false"/>
    </xf>
    <xf numFmtId="174" fontId="36" fillId="0" borderId="60" xfId="0" applyFont="true" applyBorder="true" applyAlignment="true" applyProtection="false">
      <alignment horizontal="general" vertical="center" textRotation="0" wrapText="false" indent="0" shrinkToFit="false"/>
      <protection locked="true" hidden="false"/>
    </xf>
    <xf numFmtId="174" fontId="36" fillId="0" borderId="89" xfId="0" applyFont="true" applyBorder="true" applyAlignment="true" applyProtection="false">
      <alignment horizontal="general" vertical="center" textRotation="0" wrapText="false" indent="0" shrinkToFit="false"/>
      <protection locked="true" hidden="false"/>
    </xf>
    <xf numFmtId="174" fontId="36" fillId="0" borderId="9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36" fillId="0" borderId="91" xfId="0" applyFont="true" applyBorder="true" applyAlignment="true" applyProtection="false">
      <alignment horizontal="general" vertical="center" textRotation="0" wrapText="false" indent="0" shrinkToFit="false"/>
      <protection locked="true" hidden="false"/>
    </xf>
    <xf numFmtId="168" fontId="36" fillId="0" borderId="92" xfId="0" applyFont="true" applyBorder="true" applyAlignment="true" applyProtection="false">
      <alignment horizontal="general" vertical="center" textRotation="0" wrapText="false" indent="0" shrinkToFit="false"/>
      <protection locked="true" hidden="false"/>
    </xf>
    <xf numFmtId="168" fontId="36" fillId="0" borderId="58" xfId="0" applyFont="true" applyBorder="true" applyAlignment="true" applyProtection="false">
      <alignment horizontal="general" vertical="center" textRotation="0" wrapText="false" indent="0" shrinkToFit="false"/>
      <protection locked="true" hidden="false"/>
    </xf>
    <xf numFmtId="176" fontId="36" fillId="0" borderId="92" xfId="0" applyFont="true" applyBorder="true" applyAlignment="true" applyProtection="false">
      <alignment horizontal="general" vertical="center" textRotation="0" wrapText="false" indent="0" shrinkToFit="true"/>
      <protection locked="true" hidden="false"/>
    </xf>
    <xf numFmtId="176" fontId="36" fillId="0" borderId="91" xfId="0" applyFont="true" applyBorder="true" applyAlignment="true" applyProtection="false">
      <alignment horizontal="general" vertical="center" textRotation="0" wrapText="false" indent="0" shrinkToFit="true"/>
      <protection locked="true" hidden="false"/>
    </xf>
    <xf numFmtId="165" fontId="36" fillId="0" borderId="92" xfId="16" applyFont="true" applyBorder="true" applyAlignment="true" applyProtection="true">
      <alignment horizontal="general" vertical="center" textRotation="0" wrapText="false" indent="0" shrinkToFit="true"/>
      <protection locked="true" hidden="false"/>
    </xf>
    <xf numFmtId="174" fontId="36" fillId="0" borderId="93" xfId="0" applyFont="true" applyBorder="true" applyAlignment="true" applyProtection="false">
      <alignment horizontal="general" vertical="center" textRotation="0" wrapText="false" indent="0" shrinkToFit="false"/>
      <protection locked="true" hidden="false"/>
    </xf>
    <xf numFmtId="176" fontId="36" fillId="0" borderId="94" xfId="16" applyFont="true" applyBorder="true" applyAlignment="true" applyProtection="true">
      <alignment horizontal="general" vertical="center" textRotation="0" wrapText="false" indent="0" shrinkToFit="tru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4" xfId="29" applyFont="true" applyBorder="true" applyAlignment="true" applyProtection="false">
      <alignment horizontal="general" vertical="center" textRotation="0" wrapText="false" indent="0" shrinkToFit="true"/>
      <protection locked="true" hidden="false"/>
    </xf>
    <xf numFmtId="166" fontId="10" fillId="0" borderId="5" xfId="29" applyFont="true" applyBorder="true" applyAlignment="true" applyProtection="false">
      <alignment horizontal="general" vertical="center" textRotation="0" wrapText="false" indent="0" shrinkToFit="true"/>
      <protection locked="true" hidden="false"/>
    </xf>
    <xf numFmtId="166" fontId="10" fillId="0" borderId="45" xfId="29" applyFont="true" applyBorder="true" applyAlignment="true" applyProtection="false">
      <alignment horizontal="center" vertical="center" textRotation="0" wrapText="false" indent="0" shrinkToFit="true"/>
      <protection locked="true" hidden="false"/>
    </xf>
    <xf numFmtId="164" fontId="26" fillId="0" borderId="16" xfId="29" applyFont="true" applyBorder="true" applyAlignment="true" applyProtection="false">
      <alignment horizontal="distributed" vertical="center" textRotation="0" wrapText="true" indent="0" shrinkToFit="false"/>
      <protection locked="true" hidden="false"/>
    </xf>
    <xf numFmtId="166" fontId="10" fillId="0" borderId="46" xfId="29" applyFont="true" applyBorder="true" applyAlignment="true" applyProtection="false">
      <alignment horizontal="right" vertical="center" textRotation="0" wrapText="false" indent="0" shrinkToFit="true"/>
      <protection locked="true" hidden="false"/>
    </xf>
    <xf numFmtId="166" fontId="10" fillId="0" borderId="47" xfId="29" applyFont="true" applyBorder="true" applyAlignment="true" applyProtection="false">
      <alignment horizontal="right" vertical="center" textRotation="0" wrapText="false" indent="0" shrinkToFit="true"/>
      <protection locked="true" hidden="false"/>
    </xf>
    <xf numFmtId="166" fontId="10" fillId="0" borderId="48" xfId="29" applyFont="true" applyBorder="true" applyAlignment="true" applyProtection="false">
      <alignment horizontal="right" vertical="center" textRotation="0" wrapText="false" indent="0" shrinkToFit="true"/>
      <protection locked="true" hidden="false"/>
    </xf>
    <xf numFmtId="164" fontId="26" fillId="0" borderId="49" xfId="29" applyFont="true" applyBorder="true" applyAlignment="true" applyProtection="false">
      <alignment horizontal="distributed" vertical="center" textRotation="0" wrapText="true" indent="0" shrinkToFit="false"/>
      <protection locked="true" hidden="false"/>
    </xf>
    <xf numFmtId="166" fontId="10" fillId="0" borderId="49" xfId="29" applyFont="true" applyBorder="true" applyAlignment="true" applyProtection="false">
      <alignment horizontal="general" vertical="center" textRotation="0" wrapText="false" indent="0" shrinkToFit="true"/>
      <protection locked="true" hidden="false"/>
    </xf>
    <xf numFmtId="166" fontId="10" fillId="0" borderId="50" xfId="29" applyFont="true" applyBorder="true" applyAlignment="true" applyProtection="false">
      <alignment horizontal="general" vertical="center" textRotation="0" wrapText="false" indent="0" shrinkToFit="true"/>
      <protection locked="true" hidden="false"/>
    </xf>
    <xf numFmtId="166" fontId="10" fillId="0" borderId="51" xfId="29" applyFont="true" applyBorder="true" applyAlignment="true" applyProtection="false">
      <alignment horizontal="general" vertical="center" textRotation="0" wrapText="false" indent="0" shrinkToFit="true"/>
      <protection locked="true" hidden="false"/>
    </xf>
    <xf numFmtId="166" fontId="10" fillId="0" borderId="52" xfId="29" applyFont="true" applyBorder="true" applyAlignment="true" applyProtection="false">
      <alignment horizontal="general" vertical="center" textRotation="0" wrapText="false" indent="0" shrinkToFit="true"/>
      <protection locked="true" hidden="false"/>
    </xf>
    <xf numFmtId="166" fontId="10" fillId="0" borderId="42" xfId="29" applyFont="true" applyBorder="true" applyAlignment="true" applyProtection="false">
      <alignment horizontal="general" vertical="center" textRotation="0" wrapText="false" indent="0" shrinkToFit="true"/>
      <protection locked="true" hidden="false"/>
    </xf>
    <xf numFmtId="164" fontId="17" fillId="0" borderId="37" xfId="29" applyFont="true" applyBorder="true" applyAlignment="true" applyProtection="false">
      <alignment horizontal="distributed" vertical="center" textRotation="0" wrapText="false" indent="0" shrinkToFit="false"/>
      <protection locked="true" hidden="false"/>
    </xf>
    <xf numFmtId="166" fontId="10" fillId="2" borderId="3" xfId="29" applyFont="true" applyBorder="true" applyAlignment="true" applyProtection="false">
      <alignment horizontal="general" vertical="center" textRotation="0" wrapText="false" indent="0" shrinkToFit="true"/>
      <protection locked="true" hidden="false"/>
    </xf>
    <xf numFmtId="166" fontId="10" fillId="2" borderId="40" xfId="29" applyFont="true" applyBorder="true" applyAlignment="true" applyProtection="false">
      <alignment horizontal="general" vertical="center" textRotation="0" wrapText="false" indent="0" shrinkToFit="true"/>
      <protection locked="true" hidden="false"/>
    </xf>
    <xf numFmtId="166" fontId="10" fillId="2" borderId="39" xfId="29" applyFont="true" applyBorder="true" applyAlignment="true" applyProtection="false">
      <alignment horizontal="general" vertical="center" textRotation="0" wrapText="false" indent="0" shrinkToFit="true"/>
      <protection locked="true" hidden="false"/>
    </xf>
    <xf numFmtId="166" fontId="10" fillId="2" borderId="37"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5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6" fontId="10" fillId="0" borderId="5" xfId="29" applyFont="true" applyBorder="true" applyAlignment="true" applyProtection="false">
      <alignment horizontal="general" vertical="center" textRotation="0" wrapText="false" indent="0" shrinkToFit="true"/>
      <protection locked="true" hidden="false"/>
    </xf>
    <xf numFmtId="176" fontId="10" fillId="0" borderId="2" xfId="29" applyFont="true" applyBorder="true" applyAlignment="true" applyProtection="false">
      <alignment horizontal="general" vertical="center" textRotation="0" wrapText="false" indent="0" shrinkToFit="true"/>
      <protection locked="true" hidden="false"/>
    </xf>
    <xf numFmtId="176" fontId="10" fillId="0" borderId="0" xfId="29" applyFont="true" applyBorder="false" applyAlignment="false" applyProtection="false">
      <alignment horizontal="general" vertical="center" textRotation="0" wrapText="false" indent="0" shrinkToFit="false"/>
      <protection locked="true" hidden="false"/>
    </xf>
    <xf numFmtId="164" fontId="26" fillId="0" borderId="1" xfId="29" applyFont="true" applyBorder="true" applyAlignment="true" applyProtection="false">
      <alignment horizontal="distributed" vertical="center" textRotation="0" wrapText="true" indent="0" shrinkToFit="false"/>
      <protection locked="true" hidden="false"/>
    </xf>
    <xf numFmtId="176" fontId="10" fillId="0" borderId="36" xfId="29" applyFont="true" applyBorder="true" applyAlignment="true" applyProtection="false">
      <alignment horizontal="general" vertical="center" textRotation="0" wrapText="false" indent="0" shrinkToFit="true"/>
      <protection locked="true" hidden="false"/>
    </xf>
    <xf numFmtId="176" fontId="10" fillId="0" borderId="1" xfId="29" applyFont="true" applyBorder="true" applyAlignment="true" applyProtection="false">
      <alignment horizontal="general" vertical="center" textRotation="0" wrapText="false" indent="0" shrinkToFit="true"/>
      <protection locked="true" hidden="false"/>
    </xf>
    <xf numFmtId="176" fontId="10" fillId="0" borderId="56" xfId="29" applyFont="true" applyBorder="true" applyAlignment="true" applyProtection="false">
      <alignment horizontal="general" vertical="center" textRotation="0" wrapText="false" indent="0" shrinkToFit="true"/>
      <protection locked="true" hidden="false"/>
    </xf>
    <xf numFmtId="176" fontId="10" fillId="0" borderId="49"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40" xfId="29" applyFont="true" applyBorder="true" applyAlignment="true" applyProtection="false">
      <alignment horizontal="general" vertical="center" textRotation="0" wrapText="false" indent="0" shrinkToFit="tru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16" fillId="0" borderId="42" xfId="0" applyFont="true" applyBorder="true" applyAlignment="true" applyProtection="false">
      <alignment horizontal="right" vertical="center" textRotation="0" wrapText="false" indent="0" shrinkToFit="true"/>
      <protection locked="true" hidden="false"/>
    </xf>
    <xf numFmtId="177" fontId="21" fillId="0" borderId="3" xfId="0" applyFont="true" applyBorder="true" applyAlignment="true" applyProtection="false">
      <alignment horizontal="right" vertical="center" textRotation="0" wrapText="false" indent="0" shrinkToFit="true"/>
      <protection locked="true" hidden="false"/>
    </xf>
    <xf numFmtId="177" fontId="16" fillId="0" borderId="3"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7" fontId="21" fillId="0" borderId="42" xfId="0" applyFont="true" applyBorder="true" applyAlignment="true" applyProtection="false">
      <alignment horizontal="right" vertical="center" textRotation="0" wrapText="false" indent="0" shrinkToFit="true"/>
      <protection locked="true" hidden="false"/>
    </xf>
    <xf numFmtId="177" fontId="21" fillId="0" borderId="42" xfId="0" applyFont="true" applyBorder="true" applyAlignment="true" applyProtection="false">
      <alignment horizontal="general" vertical="center" textRotation="0" wrapText="false" indent="0" shrinkToFit="true"/>
      <protection locked="true" hidden="false"/>
    </xf>
    <xf numFmtId="177" fontId="16" fillId="0" borderId="42"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right" vertical="center" textRotation="0" wrapText="false" indent="0" shrinkToFit="true"/>
      <protection locked="true" hidden="false"/>
    </xf>
    <xf numFmtId="171" fontId="16" fillId="0" borderId="42"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77" fontId="16" fillId="0" borderId="42" xfId="0" applyFont="true" applyBorder="true" applyAlignment="true" applyProtection="fals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71" fontId="33"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33" fillId="0" borderId="8"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71" fontId="33"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dxfs count="6">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762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2960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2762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2960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10"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1"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12"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3"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4"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428760</xdr:rowOff>
    </xdr:to>
    <xdr:sp>
      <xdr:nvSpPr>
        <xdr:cNvPr id="15" name="Line 3"/>
        <xdr:cNvSpPr/>
      </xdr:nvSpPr>
      <xdr:spPr>
        <a:xfrm>
          <a:off x="0" y="8391600"/>
          <a:ext cx="155952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31" activeCellId="0" sqref="N31:N49"/>
    </sheetView>
  </sheetViews>
  <sheetFormatPr defaultColWidth="8.9921875" defaultRowHeight="13.5" zeroHeight="false" outlineLevelRow="0" outlineLevelCol="0"/>
  <cols>
    <col collapsed="false" customWidth="true" hidden="false" outlineLevel="0" max="1" min="1" style="451" width="2.25"/>
    <col collapsed="false" customWidth="true" hidden="false" outlineLevel="0" max="2" min="2" style="451" width="4.49"/>
    <col collapsed="false" customWidth="true" hidden="false" outlineLevel="0" max="3" min="3" style="451" width="5.12"/>
    <col collapsed="false" customWidth="true" hidden="false" outlineLevel="0" max="4" min="4" style="451" width="6.74"/>
    <col collapsed="false" customWidth="true" hidden="false" outlineLevel="0" max="13" min="5" style="451" width="8.36"/>
    <col collapsed="false" customWidth="true" hidden="false" outlineLevel="0" max="14" min="14" style="452" width="4.62"/>
    <col collapsed="false" customWidth="true" hidden="false" outlineLevel="0" max="23" min="15" style="452" width="2.12"/>
    <col collapsed="false" customWidth="true" hidden="false" outlineLevel="0" max="24" min="24" style="452" width="2.99"/>
    <col collapsed="false" customWidth="true" hidden="false" outlineLevel="0" max="36" min="25" style="452" width="2.12"/>
    <col collapsed="false" customWidth="false" hidden="false" outlineLevel="0" max="257" min="37" style="452" width="8.99"/>
  </cols>
  <sheetData>
    <row r="1" s="11" customFormat="true" ht="24.75" hidden="false" customHeight="true" outlineLevel="0" collapsed="false">
      <c r="A1" s="14" t="s">
        <v>219</v>
      </c>
      <c r="B1" s="14"/>
      <c r="C1" s="14"/>
      <c r="D1" s="14"/>
      <c r="E1" s="14"/>
      <c r="F1" s="14"/>
      <c r="G1" s="14"/>
      <c r="H1" s="14"/>
      <c r="I1" s="14"/>
      <c r="J1" s="14"/>
    </row>
    <row r="2" s="127" customFormat="true" ht="21" hidden="false" customHeight="true" outlineLevel="0" collapsed="false">
      <c r="A2" s="453" t="s">
        <v>220</v>
      </c>
      <c r="B2" s="453"/>
      <c r="C2" s="453"/>
      <c r="D2" s="453"/>
      <c r="E2" s="453"/>
      <c r="F2" s="453"/>
      <c r="G2" s="453"/>
      <c r="H2" s="453"/>
      <c r="I2" s="453"/>
      <c r="J2" s="453"/>
      <c r="K2" s="453"/>
      <c r="L2" s="453"/>
      <c r="M2" s="453"/>
    </row>
    <row r="3" s="16" customFormat="true" ht="18" hidden="false" customHeight="true" outlineLevel="0" collapsed="false">
      <c r="A3" s="17" t="s">
        <v>221</v>
      </c>
      <c r="B3" s="17"/>
      <c r="C3" s="17"/>
      <c r="D3" s="17"/>
      <c r="E3" s="17"/>
      <c r="F3" s="17"/>
      <c r="G3" s="17"/>
      <c r="H3" s="17"/>
      <c r="I3" s="17"/>
      <c r="J3" s="17"/>
      <c r="K3" s="17"/>
      <c r="L3" s="17"/>
      <c r="M3" s="17"/>
      <c r="N3" s="194"/>
      <c r="O3" s="194"/>
      <c r="P3" s="194"/>
      <c r="Q3" s="194"/>
      <c r="R3" s="194"/>
      <c r="S3" s="194"/>
      <c r="T3" s="194"/>
      <c r="U3" s="194"/>
      <c r="V3" s="194"/>
      <c r="W3" s="194"/>
      <c r="X3" s="194"/>
      <c r="Y3" s="194"/>
      <c r="Z3" s="194"/>
      <c r="AA3" s="194"/>
      <c r="AB3" s="194"/>
      <c r="AC3" s="194"/>
      <c r="AD3" s="194"/>
      <c r="AE3" s="194"/>
      <c r="AF3" s="194"/>
      <c r="AG3" s="194"/>
      <c r="AH3" s="194"/>
      <c r="AI3" s="194"/>
      <c r="AJ3" s="194"/>
    </row>
    <row r="4" s="16" customFormat="true" ht="18" hidden="false" customHeight="true" outlineLevel="0" collapsed="false">
      <c r="A4" s="17"/>
      <c r="B4" s="17"/>
      <c r="C4" s="17"/>
      <c r="D4" s="17"/>
      <c r="E4" s="17"/>
      <c r="F4" s="17"/>
      <c r="G4" s="17"/>
      <c r="H4" s="17"/>
      <c r="I4" s="17"/>
      <c r="J4" s="17"/>
      <c r="K4" s="17"/>
      <c r="L4" s="17"/>
      <c r="M4" s="17"/>
      <c r="N4" s="194"/>
      <c r="O4" s="194"/>
      <c r="P4" s="194"/>
      <c r="Q4" s="194"/>
      <c r="R4" s="194"/>
      <c r="S4" s="194"/>
      <c r="T4" s="194"/>
      <c r="U4" s="194"/>
      <c r="V4" s="194"/>
      <c r="W4" s="194"/>
      <c r="X4" s="194"/>
      <c r="Y4" s="194"/>
      <c r="Z4" s="194"/>
      <c r="AA4" s="194"/>
      <c r="AB4" s="194"/>
      <c r="AC4" s="194"/>
      <c r="AD4" s="194"/>
      <c r="AE4" s="194"/>
      <c r="AF4" s="194"/>
      <c r="AG4" s="194"/>
      <c r="AH4" s="194"/>
      <c r="AI4" s="194"/>
      <c r="AJ4" s="194"/>
    </row>
    <row r="5" s="16" customFormat="true" ht="12" hidden="false" customHeight="false" outlineLevel="0" collapsed="false">
      <c r="A5" s="454"/>
      <c r="B5" s="454"/>
      <c r="C5" s="454"/>
      <c r="D5" s="454"/>
      <c r="E5" s="454"/>
      <c r="F5" s="454"/>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4"/>
    </row>
    <row r="6" s="127" customFormat="true" ht="14.25" hidden="false" customHeight="false" outlineLevel="0" collapsed="false">
      <c r="A6" s="124" t="s">
        <v>222</v>
      </c>
      <c r="B6" s="124"/>
      <c r="C6" s="124"/>
      <c r="D6" s="124"/>
      <c r="E6" s="124"/>
      <c r="F6" s="124"/>
      <c r="G6" s="124"/>
      <c r="H6" s="124"/>
      <c r="I6" s="124"/>
      <c r="J6" s="124"/>
      <c r="K6" s="124"/>
      <c r="L6" s="124"/>
      <c r="M6" s="124"/>
      <c r="AB6" s="455"/>
      <c r="AC6" s="455"/>
      <c r="AD6" s="455"/>
      <c r="AE6" s="455"/>
      <c r="AF6" s="455"/>
      <c r="AG6" s="455"/>
      <c r="AH6" s="455"/>
      <c r="AI6" s="455"/>
      <c r="AJ6" s="455"/>
    </row>
    <row r="7" customFormat="false" ht="24" hidden="false" customHeight="true" outlineLevel="0" collapsed="false">
      <c r="A7" s="456"/>
      <c r="B7" s="457" t="s">
        <v>185</v>
      </c>
      <c r="C7" s="457"/>
      <c r="D7" s="457"/>
      <c r="E7" s="458" t="s">
        <v>223</v>
      </c>
      <c r="F7" s="458"/>
      <c r="G7" s="459" t="s">
        <v>97</v>
      </c>
      <c r="H7" s="459"/>
      <c r="I7" s="460" t="s">
        <v>98</v>
      </c>
      <c r="J7" s="460"/>
      <c r="K7" s="460" t="s">
        <v>187</v>
      </c>
      <c r="L7" s="460"/>
    </row>
    <row r="8" customFormat="false" ht="15" hidden="false" customHeight="true" outlineLevel="0" collapsed="false">
      <c r="B8" s="457"/>
      <c r="C8" s="457"/>
      <c r="D8" s="457"/>
      <c r="E8" s="460" t="s">
        <v>91</v>
      </c>
      <c r="F8" s="458" t="s">
        <v>92</v>
      </c>
      <c r="G8" s="459" t="s">
        <v>91</v>
      </c>
      <c r="H8" s="460" t="s">
        <v>92</v>
      </c>
      <c r="I8" s="460" t="s">
        <v>91</v>
      </c>
      <c r="J8" s="460" t="s">
        <v>92</v>
      </c>
      <c r="K8" s="460" t="s">
        <v>91</v>
      </c>
      <c r="L8" s="460" t="s">
        <v>92</v>
      </c>
    </row>
    <row r="9" customFormat="false" ht="15" hidden="false" customHeight="true" outlineLevel="0" collapsed="false">
      <c r="B9" s="461" t="s">
        <v>188</v>
      </c>
      <c r="C9" s="461"/>
      <c r="D9" s="461"/>
      <c r="E9" s="460"/>
      <c r="F9" s="458"/>
      <c r="G9" s="459"/>
      <c r="H9" s="460"/>
      <c r="I9" s="460"/>
      <c r="J9" s="460"/>
      <c r="K9" s="460"/>
      <c r="L9" s="460"/>
    </row>
    <row r="10" customFormat="false" ht="18" hidden="false" customHeight="true" outlineLevel="0" collapsed="false">
      <c r="B10" s="462" t="s">
        <v>224</v>
      </c>
      <c r="C10" s="463" t="s">
        <v>55</v>
      </c>
      <c r="D10" s="463"/>
      <c r="E10" s="464" t="n">
        <v>0</v>
      </c>
      <c r="F10" s="465" t="n">
        <v>0</v>
      </c>
      <c r="G10" s="466" t="n">
        <v>0</v>
      </c>
      <c r="H10" s="464" t="n">
        <v>0</v>
      </c>
      <c r="I10" s="464" t="n">
        <v>0</v>
      </c>
      <c r="J10" s="464" t="n">
        <v>0</v>
      </c>
      <c r="K10" s="467"/>
      <c r="L10" s="467"/>
    </row>
    <row r="11" customFormat="false" ht="18" hidden="false" customHeight="true" outlineLevel="0" collapsed="false">
      <c r="B11" s="462"/>
      <c r="C11" s="463" t="s">
        <v>56</v>
      </c>
      <c r="D11" s="463"/>
      <c r="E11" s="464" t="n">
        <v>1</v>
      </c>
      <c r="F11" s="465" t="n">
        <v>1</v>
      </c>
      <c r="G11" s="466" t="n">
        <v>0</v>
      </c>
      <c r="H11" s="464" t="n">
        <v>0</v>
      </c>
      <c r="I11" s="464" t="n">
        <v>1</v>
      </c>
      <c r="J11" s="464" t="n">
        <v>1</v>
      </c>
      <c r="K11" s="467"/>
      <c r="L11" s="467"/>
    </row>
    <row r="12" customFormat="false" ht="18" hidden="false" customHeight="true" outlineLevel="0" collapsed="false">
      <c r="B12" s="462"/>
      <c r="C12" s="463" t="s">
        <v>57</v>
      </c>
      <c r="D12" s="463"/>
      <c r="E12" s="464" t="n">
        <v>1</v>
      </c>
      <c r="F12" s="465" t="n">
        <v>2</v>
      </c>
      <c r="G12" s="466" t="n">
        <v>0</v>
      </c>
      <c r="H12" s="464" t="n">
        <v>0</v>
      </c>
      <c r="I12" s="464" t="n">
        <v>1</v>
      </c>
      <c r="J12" s="464" t="n">
        <v>2</v>
      </c>
      <c r="K12" s="467"/>
      <c r="L12" s="467"/>
    </row>
    <row r="13" customFormat="false" ht="18" hidden="false" customHeight="true" outlineLevel="0" collapsed="false">
      <c r="B13" s="462"/>
      <c r="C13" s="463" t="s">
        <v>93</v>
      </c>
      <c r="D13" s="463"/>
      <c r="E13" s="464" t="n">
        <v>0</v>
      </c>
      <c r="F13" s="465" t="n">
        <v>0</v>
      </c>
      <c r="G13" s="466" t="n">
        <v>0</v>
      </c>
      <c r="H13" s="464" t="n">
        <v>0</v>
      </c>
      <c r="I13" s="464" t="n">
        <v>0</v>
      </c>
      <c r="J13" s="464" t="n">
        <v>0</v>
      </c>
      <c r="K13" s="467"/>
      <c r="L13" s="467"/>
    </row>
    <row r="14" customFormat="false" ht="18" hidden="false" customHeight="true" outlineLevel="0" collapsed="false">
      <c r="B14" s="462"/>
      <c r="C14" s="463" t="s">
        <v>59</v>
      </c>
      <c r="D14" s="463"/>
      <c r="E14" s="464" t="n">
        <v>1</v>
      </c>
      <c r="F14" s="465" t="n">
        <v>1</v>
      </c>
      <c r="G14" s="466" t="n">
        <v>0</v>
      </c>
      <c r="H14" s="464" t="n">
        <v>0</v>
      </c>
      <c r="I14" s="464" t="n">
        <v>1</v>
      </c>
      <c r="J14" s="464" t="n">
        <v>1</v>
      </c>
      <c r="K14" s="467"/>
      <c r="L14" s="467"/>
    </row>
    <row r="15" customFormat="false" ht="18" hidden="false" customHeight="true" outlineLevel="0" collapsed="false">
      <c r="B15" s="462"/>
      <c r="C15" s="463" t="s">
        <v>60</v>
      </c>
      <c r="D15" s="463"/>
      <c r="E15" s="464" t="n">
        <v>1</v>
      </c>
      <c r="F15" s="465" t="n">
        <v>1</v>
      </c>
      <c r="G15" s="466" t="n">
        <v>0</v>
      </c>
      <c r="H15" s="464" t="n">
        <v>0</v>
      </c>
      <c r="I15" s="464" t="n">
        <v>1</v>
      </c>
      <c r="J15" s="464" t="n">
        <v>1</v>
      </c>
      <c r="K15" s="467"/>
      <c r="L15" s="467"/>
    </row>
    <row r="16" customFormat="false" ht="18" hidden="false" customHeight="true" outlineLevel="0" collapsed="false">
      <c r="B16" s="462"/>
      <c r="C16" s="463" t="s">
        <v>61</v>
      </c>
      <c r="D16" s="463"/>
      <c r="E16" s="464" t="n">
        <v>2</v>
      </c>
      <c r="F16" s="465" t="n">
        <v>27</v>
      </c>
      <c r="G16" s="466" t="n">
        <v>0</v>
      </c>
      <c r="H16" s="464" t="n">
        <v>0</v>
      </c>
      <c r="I16" s="464" t="n">
        <v>2</v>
      </c>
      <c r="J16" s="464" t="n">
        <v>27</v>
      </c>
      <c r="K16" s="467"/>
      <c r="L16" s="467"/>
    </row>
    <row r="17" customFormat="false" ht="18" hidden="false" customHeight="true" outlineLevel="0" collapsed="false">
      <c r="B17" s="462"/>
      <c r="C17" s="463" t="s">
        <v>62</v>
      </c>
      <c r="D17" s="463"/>
      <c r="E17" s="464" t="n">
        <v>0</v>
      </c>
      <c r="F17" s="465" t="n">
        <v>0</v>
      </c>
      <c r="G17" s="466" t="n">
        <v>0</v>
      </c>
      <c r="H17" s="464" t="n">
        <v>0</v>
      </c>
      <c r="I17" s="464" t="n">
        <v>0</v>
      </c>
      <c r="J17" s="464" t="n">
        <v>0</v>
      </c>
      <c r="K17" s="467"/>
      <c r="L17" s="467"/>
    </row>
    <row r="18" customFormat="false" ht="18" hidden="false" customHeight="true" outlineLevel="0" collapsed="false">
      <c r="B18" s="462"/>
      <c r="C18" s="463" t="s">
        <v>63</v>
      </c>
      <c r="D18" s="463"/>
      <c r="E18" s="464" t="n">
        <v>2</v>
      </c>
      <c r="F18" s="465" t="n">
        <v>2</v>
      </c>
      <c r="G18" s="466" t="n">
        <v>0</v>
      </c>
      <c r="H18" s="464" t="n">
        <v>0</v>
      </c>
      <c r="I18" s="464" t="n">
        <v>2</v>
      </c>
      <c r="J18" s="464" t="n">
        <v>2</v>
      </c>
      <c r="K18" s="467"/>
      <c r="L18" s="467"/>
    </row>
    <row r="19" customFormat="false" ht="18" hidden="false" customHeight="true" outlineLevel="0" collapsed="false">
      <c r="B19" s="462"/>
      <c r="C19" s="463" t="s">
        <v>64</v>
      </c>
      <c r="D19" s="463"/>
      <c r="E19" s="464" t="n">
        <v>1</v>
      </c>
      <c r="F19" s="465" t="n">
        <v>1</v>
      </c>
      <c r="G19" s="466" t="n">
        <v>1</v>
      </c>
      <c r="H19" s="464" t="n">
        <v>1</v>
      </c>
      <c r="I19" s="464" t="n">
        <v>0</v>
      </c>
      <c r="J19" s="464" t="n">
        <v>0</v>
      </c>
      <c r="K19" s="467"/>
      <c r="L19" s="467"/>
    </row>
    <row r="20" customFormat="false" ht="18" hidden="false" customHeight="true" outlineLevel="0" collapsed="false">
      <c r="B20" s="462"/>
      <c r="C20" s="463" t="s">
        <v>65</v>
      </c>
      <c r="D20" s="463"/>
      <c r="E20" s="464" t="n">
        <v>0</v>
      </c>
      <c r="F20" s="465" t="n">
        <v>0</v>
      </c>
      <c r="G20" s="466" t="n">
        <v>0</v>
      </c>
      <c r="H20" s="464" t="n">
        <v>0</v>
      </c>
      <c r="I20" s="464" t="n">
        <v>0</v>
      </c>
      <c r="J20" s="464" t="n">
        <v>0</v>
      </c>
      <c r="K20" s="467"/>
      <c r="L20" s="467"/>
    </row>
    <row r="21" customFormat="false" ht="18" hidden="false" customHeight="true" outlineLevel="0" collapsed="false">
      <c r="B21" s="462"/>
      <c r="C21" s="463" t="s">
        <v>66</v>
      </c>
      <c r="D21" s="463"/>
      <c r="E21" s="464" t="n">
        <v>0</v>
      </c>
      <c r="F21" s="465" t="n">
        <v>0</v>
      </c>
      <c r="G21" s="466" t="n">
        <v>0</v>
      </c>
      <c r="H21" s="464" t="n">
        <v>0</v>
      </c>
      <c r="I21" s="464" t="n">
        <v>0</v>
      </c>
      <c r="J21" s="464" t="n">
        <v>0</v>
      </c>
      <c r="K21" s="467"/>
      <c r="L21" s="467"/>
    </row>
    <row r="22" customFormat="false" ht="18" hidden="false" customHeight="true" outlineLevel="0" collapsed="false">
      <c r="B22" s="462"/>
      <c r="C22" s="463" t="s">
        <v>67</v>
      </c>
      <c r="D22" s="463"/>
      <c r="E22" s="464" t="n">
        <v>0</v>
      </c>
      <c r="F22" s="465" t="n">
        <v>0</v>
      </c>
      <c r="G22" s="466" t="n">
        <v>0</v>
      </c>
      <c r="H22" s="464" t="n">
        <v>0</v>
      </c>
      <c r="I22" s="464" t="n">
        <v>0</v>
      </c>
      <c r="J22" s="464" t="n">
        <v>0</v>
      </c>
      <c r="K22" s="467"/>
      <c r="L22" s="467"/>
    </row>
    <row r="23" customFormat="false" ht="24" hidden="false" customHeight="true" outlineLevel="0" collapsed="false">
      <c r="B23" s="468" t="s">
        <v>190</v>
      </c>
      <c r="C23" s="468"/>
      <c r="D23" s="468"/>
      <c r="E23" s="469" t="n">
        <f aca="false">SUM(E10:E22)</f>
        <v>9</v>
      </c>
      <c r="F23" s="470" t="n">
        <f aca="false">SUM(F10:F22)</f>
        <v>35</v>
      </c>
      <c r="G23" s="471" t="n">
        <f aca="false">SUM(G10:G22)</f>
        <v>1</v>
      </c>
      <c r="H23" s="469" t="n">
        <f aca="false">SUM(H10:H22)</f>
        <v>1</v>
      </c>
      <c r="I23" s="469" t="n">
        <f aca="false">SUM(I10:I22)</f>
        <v>8</v>
      </c>
      <c r="J23" s="469" t="n">
        <f aca="false">SUM(J10:J22)</f>
        <v>34</v>
      </c>
      <c r="K23" s="467"/>
      <c r="L23" s="467"/>
    </row>
    <row r="24" customFormat="false" ht="30" hidden="false" customHeight="true" outlineLevel="0" collapsed="false">
      <c r="B24" s="472" t="s">
        <v>225</v>
      </c>
      <c r="C24" s="472"/>
      <c r="D24" s="472"/>
      <c r="E24" s="473" t="n">
        <v>357</v>
      </c>
      <c r="F24" s="474" t="n">
        <v>537</v>
      </c>
      <c r="G24" s="475"/>
      <c r="H24" s="476"/>
      <c r="I24" s="473" t="n">
        <v>347</v>
      </c>
      <c r="J24" s="473" t="n">
        <v>523</v>
      </c>
      <c r="K24" s="477" t="n">
        <v>10</v>
      </c>
      <c r="L24" s="477" t="n">
        <v>14</v>
      </c>
    </row>
    <row r="25" customFormat="false" ht="24.75" hidden="false" customHeight="true" outlineLevel="0" collapsed="false">
      <c r="B25" s="478" t="s">
        <v>192</v>
      </c>
      <c r="C25" s="478"/>
      <c r="D25" s="478"/>
      <c r="E25" s="479" t="n">
        <f aca="false">SUM(E23,E24)</f>
        <v>366</v>
      </c>
      <c r="F25" s="480" t="n">
        <f aca="false">SUM(F23,F24)</f>
        <v>572</v>
      </c>
      <c r="G25" s="481" t="n">
        <f aca="false">SUM(G23,G24)</f>
        <v>1</v>
      </c>
      <c r="H25" s="479" t="n">
        <f aca="false">SUM(H23,H24)</f>
        <v>1</v>
      </c>
      <c r="I25" s="479" t="n">
        <f aca="false">SUM(I23,I24)</f>
        <v>355</v>
      </c>
      <c r="J25" s="479" t="n">
        <f aca="false">SUM(J23,J24)</f>
        <v>557</v>
      </c>
      <c r="K25" s="482" t="n">
        <f aca="false">SUM(K23,K24)</f>
        <v>10</v>
      </c>
      <c r="L25" s="482" t="n">
        <f aca="false">SUM(L23,L24)</f>
        <v>14</v>
      </c>
      <c r="N25" s="483"/>
    </row>
    <row r="27" s="127" customFormat="true" ht="21.75" hidden="false" customHeight="true" outlineLevel="0" collapsed="false">
      <c r="A27" s="124" t="s">
        <v>226</v>
      </c>
      <c r="B27" s="124"/>
      <c r="C27" s="124"/>
      <c r="D27" s="124"/>
      <c r="E27" s="124"/>
      <c r="F27" s="124"/>
      <c r="G27" s="124"/>
      <c r="H27" s="124"/>
      <c r="I27" s="124"/>
      <c r="J27" s="124"/>
      <c r="K27" s="124"/>
      <c r="L27" s="124"/>
      <c r="M27" s="124"/>
      <c r="W27" s="455"/>
      <c r="X27" s="455"/>
      <c r="Y27" s="455"/>
      <c r="Z27" s="455"/>
      <c r="AA27" s="455"/>
      <c r="AB27" s="455"/>
      <c r="AC27" s="455"/>
      <c r="AD27" s="455"/>
    </row>
    <row r="28" customFormat="false" ht="20.25" hidden="false" customHeight="true" outlineLevel="0" collapsed="false">
      <c r="A28" s="456"/>
      <c r="B28" s="484" t="s">
        <v>194</v>
      </c>
      <c r="C28" s="484"/>
      <c r="D28" s="484"/>
      <c r="E28" s="485" t="s">
        <v>195</v>
      </c>
      <c r="F28" s="485"/>
      <c r="G28" s="486" t="s">
        <v>196</v>
      </c>
      <c r="H28" s="486"/>
      <c r="I28" s="486"/>
      <c r="J28" s="486"/>
      <c r="K28" s="486"/>
      <c r="L28" s="486"/>
      <c r="M28" s="486"/>
      <c r="N28" s="487"/>
      <c r="O28" s="487"/>
      <c r="P28" s="487"/>
      <c r="Q28" s="487"/>
      <c r="R28" s="487"/>
      <c r="S28" s="487"/>
      <c r="T28" s="487"/>
      <c r="U28" s="487"/>
      <c r="V28" s="487"/>
      <c r="W28" s="487"/>
      <c r="X28" s="487"/>
      <c r="Y28" s="488"/>
      <c r="Z28" s="488"/>
      <c r="AA28" s="488"/>
      <c r="AB28" s="488"/>
      <c r="AC28" s="488"/>
      <c r="AD28" s="488"/>
    </row>
    <row r="29" customFormat="false" ht="21" hidden="false" customHeight="true" outlineLevel="0" collapsed="false">
      <c r="B29" s="489"/>
      <c r="C29" s="490"/>
      <c r="D29" s="491"/>
      <c r="E29" s="492" t="s">
        <v>91</v>
      </c>
      <c r="F29" s="485" t="s">
        <v>92</v>
      </c>
      <c r="G29" s="493" t="s">
        <v>227</v>
      </c>
      <c r="H29" s="494" t="s">
        <v>228</v>
      </c>
      <c r="I29" s="495" t="s">
        <v>229</v>
      </c>
      <c r="J29" s="495" t="s">
        <v>230</v>
      </c>
      <c r="K29" s="495" t="s">
        <v>231</v>
      </c>
      <c r="L29" s="495" t="s">
        <v>232</v>
      </c>
      <c r="M29" s="495" t="s">
        <v>36</v>
      </c>
    </row>
    <row r="30" customFormat="false" ht="21" hidden="false" customHeight="true" outlineLevel="0" collapsed="false">
      <c r="B30" s="496" t="s">
        <v>188</v>
      </c>
      <c r="C30" s="496"/>
      <c r="D30" s="496"/>
      <c r="E30" s="492"/>
      <c r="F30" s="485"/>
      <c r="G30" s="493"/>
      <c r="H30" s="494"/>
      <c r="I30" s="495"/>
      <c r="J30" s="495"/>
      <c r="K30" s="495"/>
      <c r="L30" s="495"/>
      <c r="M30" s="495"/>
    </row>
    <row r="31" customFormat="false" ht="18" hidden="false" customHeight="true" outlineLevel="0" collapsed="false">
      <c r="B31" s="497" t="s">
        <v>224</v>
      </c>
      <c r="C31" s="463" t="s">
        <v>55</v>
      </c>
      <c r="D31" s="463"/>
      <c r="E31" s="464" t="n">
        <f aca="false">E10</f>
        <v>0</v>
      </c>
      <c r="F31" s="465" t="n">
        <f aca="false">F10</f>
        <v>0</v>
      </c>
      <c r="G31" s="498"/>
      <c r="H31" s="499"/>
      <c r="I31" s="499"/>
      <c r="J31" s="499"/>
      <c r="K31" s="499"/>
      <c r="L31" s="499"/>
      <c r="M31" s="499"/>
      <c r="N31" s="500"/>
    </row>
    <row r="32" customFormat="false" ht="18" hidden="false" customHeight="true" outlineLevel="0" collapsed="false">
      <c r="B32" s="497"/>
      <c r="C32" s="463" t="s">
        <v>56</v>
      </c>
      <c r="D32" s="463"/>
      <c r="E32" s="464" t="n">
        <f aca="false">E11</f>
        <v>1</v>
      </c>
      <c r="F32" s="465" t="n">
        <f aca="false">F11</f>
        <v>1</v>
      </c>
      <c r="G32" s="498" t="n">
        <v>1</v>
      </c>
      <c r="H32" s="499"/>
      <c r="I32" s="499"/>
      <c r="J32" s="499"/>
      <c r="K32" s="499"/>
      <c r="L32" s="499"/>
      <c r="M32" s="499"/>
      <c r="N32" s="500"/>
    </row>
    <row r="33" customFormat="false" ht="18" hidden="false" customHeight="true" outlineLevel="0" collapsed="false">
      <c r="B33" s="497"/>
      <c r="C33" s="463" t="s">
        <v>57</v>
      </c>
      <c r="D33" s="463"/>
      <c r="E33" s="464" t="n">
        <f aca="false">E12</f>
        <v>1</v>
      </c>
      <c r="F33" s="465" t="n">
        <f aca="false">F12</f>
        <v>2</v>
      </c>
      <c r="G33" s="498"/>
      <c r="H33" s="499"/>
      <c r="I33" s="499"/>
      <c r="J33" s="499"/>
      <c r="K33" s="499"/>
      <c r="L33" s="499"/>
      <c r="M33" s="499" t="n">
        <v>2</v>
      </c>
      <c r="N33" s="500"/>
    </row>
    <row r="34" customFormat="false" ht="18" hidden="false" customHeight="true" outlineLevel="0" collapsed="false">
      <c r="B34" s="497"/>
      <c r="C34" s="463" t="s">
        <v>93</v>
      </c>
      <c r="D34" s="463"/>
      <c r="E34" s="464" t="n">
        <f aca="false">E13</f>
        <v>0</v>
      </c>
      <c r="F34" s="465" t="n">
        <f aca="false">F13</f>
        <v>0</v>
      </c>
      <c r="G34" s="498"/>
      <c r="H34" s="499"/>
      <c r="I34" s="499"/>
      <c r="J34" s="499"/>
      <c r="K34" s="499"/>
      <c r="L34" s="499"/>
      <c r="M34" s="499"/>
      <c r="N34" s="500"/>
    </row>
    <row r="35" customFormat="false" ht="18" hidden="false" customHeight="true" outlineLevel="0" collapsed="false">
      <c r="B35" s="497"/>
      <c r="C35" s="463" t="s">
        <v>59</v>
      </c>
      <c r="D35" s="463"/>
      <c r="E35" s="464" t="n">
        <f aca="false">E14</f>
        <v>1</v>
      </c>
      <c r="F35" s="465" t="n">
        <f aca="false">F14</f>
        <v>1</v>
      </c>
      <c r="G35" s="498" t="n">
        <v>1</v>
      </c>
      <c r="H35" s="499"/>
      <c r="I35" s="499"/>
      <c r="J35" s="499"/>
      <c r="K35" s="499"/>
      <c r="L35" s="499"/>
      <c r="M35" s="499"/>
      <c r="N35" s="500"/>
    </row>
    <row r="36" customFormat="false" ht="18" hidden="false" customHeight="true" outlineLevel="0" collapsed="false">
      <c r="B36" s="497"/>
      <c r="C36" s="463" t="s">
        <v>60</v>
      </c>
      <c r="D36" s="463"/>
      <c r="E36" s="464" t="n">
        <f aca="false">E15</f>
        <v>1</v>
      </c>
      <c r="F36" s="465" t="n">
        <f aca="false">F15</f>
        <v>1</v>
      </c>
      <c r="G36" s="498"/>
      <c r="H36" s="499"/>
      <c r="I36" s="499"/>
      <c r="J36" s="499"/>
      <c r="K36" s="499"/>
      <c r="L36" s="499"/>
      <c r="M36" s="499" t="n">
        <v>1</v>
      </c>
      <c r="N36" s="500"/>
    </row>
    <row r="37" customFormat="false" ht="18" hidden="false" customHeight="true" outlineLevel="0" collapsed="false">
      <c r="B37" s="497"/>
      <c r="C37" s="463" t="s">
        <v>61</v>
      </c>
      <c r="D37" s="463"/>
      <c r="E37" s="464" t="n">
        <f aca="false">E16</f>
        <v>2</v>
      </c>
      <c r="F37" s="465" t="n">
        <f aca="false">F16</f>
        <v>27</v>
      </c>
      <c r="G37" s="498"/>
      <c r="H37" s="499"/>
      <c r="I37" s="499"/>
      <c r="J37" s="499"/>
      <c r="K37" s="499"/>
      <c r="L37" s="499"/>
      <c r="M37" s="499" t="n">
        <v>27</v>
      </c>
      <c r="N37" s="500"/>
    </row>
    <row r="38" customFormat="false" ht="18" hidden="false" customHeight="true" outlineLevel="0" collapsed="false">
      <c r="B38" s="497"/>
      <c r="C38" s="463" t="s">
        <v>62</v>
      </c>
      <c r="D38" s="463"/>
      <c r="E38" s="464" t="n">
        <f aca="false">E17</f>
        <v>0</v>
      </c>
      <c r="F38" s="465" t="n">
        <f aca="false">F17</f>
        <v>0</v>
      </c>
      <c r="G38" s="498"/>
      <c r="H38" s="499"/>
      <c r="I38" s="499"/>
      <c r="J38" s="499"/>
      <c r="K38" s="499"/>
      <c r="L38" s="499"/>
      <c r="M38" s="499"/>
      <c r="N38" s="500"/>
    </row>
    <row r="39" customFormat="false" ht="18" hidden="false" customHeight="true" outlineLevel="0" collapsed="false">
      <c r="B39" s="497"/>
      <c r="C39" s="463" t="s">
        <v>63</v>
      </c>
      <c r="D39" s="463"/>
      <c r="E39" s="464" t="n">
        <f aca="false">E18</f>
        <v>2</v>
      </c>
      <c r="F39" s="465" t="n">
        <f aca="false">F18</f>
        <v>2</v>
      </c>
      <c r="G39" s="498"/>
      <c r="H39" s="499"/>
      <c r="I39" s="499"/>
      <c r="J39" s="499"/>
      <c r="K39" s="499"/>
      <c r="L39" s="499"/>
      <c r="M39" s="499" t="n">
        <v>2</v>
      </c>
      <c r="N39" s="500"/>
    </row>
    <row r="40" customFormat="false" ht="18" hidden="false" customHeight="true" outlineLevel="0" collapsed="false">
      <c r="B40" s="497"/>
      <c r="C40" s="463" t="s">
        <v>64</v>
      </c>
      <c r="D40" s="463"/>
      <c r="E40" s="464" t="n">
        <f aca="false">E19</f>
        <v>1</v>
      </c>
      <c r="F40" s="465" t="n">
        <f aca="false">F19</f>
        <v>1</v>
      </c>
      <c r="G40" s="498"/>
      <c r="H40" s="499"/>
      <c r="I40" s="499"/>
      <c r="J40" s="499"/>
      <c r="K40" s="499"/>
      <c r="L40" s="499" t="n">
        <v>1</v>
      </c>
      <c r="M40" s="499"/>
      <c r="N40" s="500"/>
    </row>
    <row r="41" customFormat="false" ht="18" hidden="false" customHeight="true" outlineLevel="0" collapsed="false">
      <c r="B41" s="497"/>
      <c r="C41" s="463" t="s">
        <v>65</v>
      </c>
      <c r="D41" s="463"/>
      <c r="E41" s="464" t="n">
        <f aca="false">E20</f>
        <v>0</v>
      </c>
      <c r="F41" s="465" t="n">
        <f aca="false">F20</f>
        <v>0</v>
      </c>
      <c r="G41" s="498"/>
      <c r="H41" s="499"/>
      <c r="I41" s="499"/>
      <c r="J41" s="499"/>
      <c r="K41" s="499"/>
      <c r="L41" s="499"/>
      <c r="M41" s="499"/>
      <c r="N41" s="500"/>
    </row>
    <row r="42" customFormat="false" ht="18" hidden="false" customHeight="true" outlineLevel="0" collapsed="false">
      <c r="B42" s="497"/>
      <c r="C42" s="463" t="s">
        <v>66</v>
      </c>
      <c r="D42" s="463"/>
      <c r="E42" s="464" t="n">
        <f aca="false">E21</f>
        <v>0</v>
      </c>
      <c r="F42" s="465" t="n">
        <f aca="false">F21</f>
        <v>0</v>
      </c>
      <c r="G42" s="498"/>
      <c r="H42" s="499"/>
      <c r="I42" s="499"/>
      <c r="J42" s="499"/>
      <c r="K42" s="499"/>
      <c r="L42" s="499"/>
      <c r="M42" s="499"/>
      <c r="N42" s="500"/>
    </row>
    <row r="43" customFormat="false" ht="18" hidden="false" customHeight="true" outlineLevel="0" collapsed="false">
      <c r="B43" s="497"/>
      <c r="C43" s="463" t="s">
        <v>67</v>
      </c>
      <c r="D43" s="463"/>
      <c r="E43" s="464" t="n">
        <f aca="false">E22</f>
        <v>0</v>
      </c>
      <c r="F43" s="465" t="n">
        <f aca="false">F22</f>
        <v>0</v>
      </c>
      <c r="G43" s="498"/>
      <c r="H43" s="499"/>
      <c r="I43" s="499"/>
      <c r="J43" s="499"/>
      <c r="K43" s="499"/>
      <c r="L43" s="499"/>
      <c r="M43" s="499"/>
      <c r="N43" s="500"/>
    </row>
    <row r="44" customFormat="false" ht="24" hidden="false" customHeight="true" outlineLevel="0" collapsed="false">
      <c r="B44" s="501" t="s">
        <v>190</v>
      </c>
      <c r="C44" s="501"/>
      <c r="D44" s="501"/>
      <c r="E44" s="469" t="n">
        <f aca="false">SUM(E31:E43)</f>
        <v>9</v>
      </c>
      <c r="F44" s="470" t="n">
        <f aca="false">SUM(F31:F43)</f>
        <v>35</v>
      </c>
      <c r="G44" s="502" t="n">
        <f aca="false">SUM(G31:G43)</f>
        <v>2</v>
      </c>
      <c r="H44" s="503" t="n">
        <f aca="false">SUM(H31:H43)</f>
        <v>0</v>
      </c>
      <c r="I44" s="503" t="n">
        <f aca="false">SUM(I31:I43)</f>
        <v>0</v>
      </c>
      <c r="J44" s="503" t="n">
        <f aca="false">SUM(J31:J43)</f>
        <v>0</v>
      </c>
      <c r="K44" s="503" t="n">
        <f aca="false">SUM(K31:K43)</f>
        <v>0</v>
      </c>
      <c r="L44" s="503" t="n">
        <f aca="false">SUM(L31:L43)</f>
        <v>1</v>
      </c>
      <c r="M44" s="503" t="n">
        <f aca="false">SUM(M31:M43)</f>
        <v>32</v>
      </c>
      <c r="N44" s="500"/>
    </row>
    <row r="45" customFormat="false" ht="31.5" hidden="false" customHeight="true" outlineLevel="0" collapsed="false">
      <c r="B45" s="472" t="s">
        <v>225</v>
      </c>
      <c r="C45" s="472"/>
      <c r="D45" s="472"/>
      <c r="E45" s="473" t="n">
        <f aca="false">E24</f>
        <v>357</v>
      </c>
      <c r="F45" s="474" t="n">
        <f aca="false">F24</f>
        <v>537</v>
      </c>
      <c r="G45" s="504" t="n">
        <v>19</v>
      </c>
      <c r="H45" s="505" t="n">
        <v>60</v>
      </c>
      <c r="I45" s="505" t="n">
        <v>17</v>
      </c>
      <c r="J45" s="505" t="n">
        <v>5</v>
      </c>
      <c r="K45" s="505" t="n">
        <v>34</v>
      </c>
      <c r="L45" s="505" t="n">
        <v>5</v>
      </c>
      <c r="M45" s="505" t="n">
        <v>397</v>
      </c>
      <c r="N45" s="500"/>
    </row>
    <row r="46" customFormat="false" ht="27" hidden="false" customHeight="true" outlineLevel="0" collapsed="false">
      <c r="B46" s="506" t="s">
        <v>192</v>
      </c>
      <c r="C46" s="506"/>
      <c r="D46" s="506"/>
      <c r="E46" s="507" t="n">
        <f aca="false">SUM(E44:E45)</f>
        <v>366</v>
      </c>
      <c r="F46" s="508" t="n">
        <f aca="false">SUM(F44:F45)</f>
        <v>572</v>
      </c>
      <c r="G46" s="509" t="n">
        <f aca="false">SUM(G44:G45)</f>
        <v>21</v>
      </c>
      <c r="H46" s="508" t="n">
        <f aca="false">SUM(H44:H45)</f>
        <v>60</v>
      </c>
      <c r="I46" s="508" t="n">
        <f aca="false">SUM(I44:I45)</f>
        <v>17</v>
      </c>
      <c r="J46" s="508" t="n">
        <f aca="false">SUM(J44:J45)</f>
        <v>5</v>
      </c>
      <c r="K46" s="508" t="n">
        <f aca="false">SUM(K44:K45)</f>
        <v>34</v>
      </c>
      <c r="L46" s="508" t="n">
        <f aca="false">SUM(L44:L45)</f>
        <v>6</v>
      </c>
      <c r="M46" s="507" t="n">
        <f aca="false">SUM(M44:M45)</f>
        <v>429</v>
      </c>
      <c r="N46" s="500"/>
    </row>
  </sheetData>
  <mergeCells count="69">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W27:AD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7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Q4" activeCellId="0" sqref="Q4:U40"/>
    </sheetView>
  </sheetViews>
  <sheetFormatPr defaultColWidth="8.9921875" defaultRowHeight="13.5" zeroHeight="false" outlineLevelRow="0" outlineLevelCol="0"/>
  <cols>
    <col collapsed="false" customWidth="true" hidden="false" outlineLevel="0" max="1" min="1" style="510" width="6.37"/>
    <col collapsed="false" customWidth="true" hidden="false" outlineLevel="0" max="2" min="2" style="510" width="13.12"/>
    <col collapsed="false" customWidth="true" hidden="false" outlineLevel="0" max="9" min="3" style="510" width="5.99"/>
    <col collapsed="false" customWidth="true" hidden="false" outlineLevel="0" max="13" min="10" style="510" width="6.49"/>
    <col collapsed="false" customWidth="true" hidden="false" outlineLevel="0" max="14" min="14" style="510" width="6.12"/>
    <col collapsed="false" customWidth="true" hidden="false" outlineLevel="0" max="15" min="15" style="389" width="6.49"/>
    <col collapsed="false" customWidth="false" hidden="false" outlineLevel="0" max="16" min="16" style="389" width="8.99"/>
    <col collapsed="false" customWidth="true" hidden="false" outlineLevel="0" max="17" min="17" style="389" width="15.75"/>
    <col collapsed="false" customWidth="false" hidden="false" outlineLevel="0" max="257" min="18" style="389" width="8.99"/>
  </cols>
  <sheetData>
    <row r="1" customFormat="false" ht="24" hidden="false" customHeight="true" outlineLevel="0" collapsed="false">
      <c r="A1" s="511" t="s">
        <v>233</v>
      </c>
      <c r="B1" s="511"/>
      <c r="C1" s="511"/>
      <c r="D1" s="511"/>
      <c r="E1" s="511"/>
      <c r="F1" s="511"/>
    </row>
    <row r="2" s="393" customFormat="true" ht="24" hidden="false" customHeight="true" outlineLevel="0" collapsed="false">
      <c r="A2" s="512" t="s">
        <v>234</v>
      </c>
      <c r="B2" s="512"/>
      <c r="C2" s="512"/>
      <c r="D2" s="512"/>
      <c r="E2" s="512"/>
      <c r="F2" s="512"/>
      <c r="G2" s="512"/>
      <c r="H2" s="512"/>
      <c r="I2" s="512"/>
      <c r="J2" s="512"/>
      <c r="K2" s="512"/>
      <c r="L2" s="512"/>
      <c r="M2" s="512"/>
      <c r="N2" s="512"/>
    </row>
    <row r="3" s="393" customFormat="true" ht="13.5" hidden="false" customHeight="true" outlineLevel="0" collapsed="false">
      <c r="A3" s="513" t="s">
        <v>235</v>
      </c>
      <c r="B3" s="513"/>
      <c r="C3" s="513"/>
      <c r="D3" s="513"/>
      <c r="E3" s="513"/>
      <c r="F3" s="513"/>
      <c r="G3" s="513"/>
      <c r="H3" s="513"/>
      <c r="I3" s="513"/>
      <c r="J3" s="513"/>
      <c r="K3" s="513"/>
      <c r="L3" s="513"/>
      <c r="M3" s="513"/>
      <c r="N3" s="513"/>
    </row>
    <row r="4" s="393" customFormat="true" ht="13.5" hidden="false" customHeight="false" outlineLevel="0" collapsed="false">
      <c r="A4" s="513"/>
      <c r="B4" s="513"/>
      <c r="C4" s="513"/>
      <c r="D4" s="513"/>
      <c r="E4" s="513"/>
      <c r="F4" s="513"/>
      <c r="G4" s="513"/>
      <c r="H4" s="513"/>
      <c r="I4" s="513"/>
      <c r="J4" s="513"/>
      <c r="K4" s="513"/>
      <c r="L4" s="513"/>
      <c r="M4" s="513"/>
      <c r="N4" s="513"/>
    </row>
    <row r="5" s="393" customFormat="true" ht="18.75" hidden="false" customHeight="true" outlineLevel="0" collapsed="false">
      <c r="A5" s="301"/>
      <c r="B5" s="301"/>
      <c r="C5" s="301"/>
      <c r="D5" s="301"/>
      <c r="E5" s="301"/>
      <c r="F5" s="514"/>
      <c r="G5" s="514"/>
      <c r="H5" s="301"/>
      <c r="I5" s="301"/>
      <c r="J5" s="515"/>
      <c r="K5" s="516"/>
    </row>
    <row r="6" s="393" customFormat="true" ht="27" hidden="false" customHeight="true" outlineLevel="0" collapsed="false">
      <c r="A6" s="517" t="s">
        <v>236</v>
      </c>
      <c r="B6" s="517"/>
      <c r="C6" s="54" t="s">
        <v>237</v>
      </c>
      <c r="D6" s="54" t="n">
        <v>25</v>
      </c>
      <c r="E6" s="518" t="n">
        <v>26</v>
      </c>
      <c r="F6" s="518" t="n">
        <v>27</v>
      </c>
      <c r="G6" s="518" t="n">
        <v>28</v>
      </c>
      <c r="H6" s="518" t="n">
        <v>29</v>
      </c>
      <c r="I6" s="518" t="n">
        <v>30</v>
      </c>
      <c r="J6" s="131" t="s">
        <v>38</v>
      </c>
      <c r="K6" s="30" t="n">
        <v>2</v>
      </c>
      <c r="L6" s="518" t="n">
        <v>3</v>
      </c>
      <c r="M6" s="519" t="n">
        <v>4</v>
      </c>
      <c r="N6" s="519" t="n">
        <v>5</v>
      </c>
    </row>
    <row r="7" s="393" customFormat="true" ht="12" hidden="false" customHeight="true" outlineLevel="0" collapsed="false">
      <c r="A7" s="520"/>
      <c r="B7" s="520"/>
      <c r="C7" s="521" t="s">
        <v>238</v>
      </c>
      <c r="D7" s="521" t="s">
        <v>238</v>
      </c>
      <c r="E7" s="521" t="s">
        <v>238</v>
      </c>
      <c r="F7" s="521" t="s">
        <v>238</v>
      </c>
      <c r="G7" s="521" t="s">
        <v>238</v>
      </c>
      <c r="H7" s="521" t="s">
        <v>238</v>
      </c>
      <c r="I7" s="521" t="s">
        <v>238</v>
      </c>
      <c r="J7" s="521" t="s">
        <v>238</v>
      </c>
      <c r="K7" s="522" t="s">
        <v>238</v>
      </c>
      <c r="L7" s="521" t="s">
        <v>238</v>
      </c>
      <c r="M7" s="521" t="s">
        <v>238</v>
      </c>
      <c r="N7" s="521" t="s">
        <v>238</v>
      </c>
      <c r="P7" s="523"/>
    </row>
    <row r="8" s="393" customFormat="true" ht="12" hidden="false" customHeight="true" outlineLevel="0" collapsed="false">
      <c r="A8" s="524" t="s">
        <v>239</v>
      </c>
      <c r="B8" s="524"/>
      <c r="C8" s="525" t="n">
        <v>173</v>
      </c>
      <c r="D8" s="525" t="n">
        <v>162</v>
      </c>
      <c r="E8" s="525" t="n">
        <v>206</v>
      </c>
      <c r="F8" s="525" t="n">
        <v>151</v>
      </c>
      <c r="G8" s="525" t="n">
        <v>151</v>
      </c>
      <c r="H8" s="525" t="n">
        <v>154</v>
      </c>
      <c r="I8" s="525" t="n">
        <v>159</v>
      </c>
      <c r="J8" s="525" t="n">
        <v>152</v>
      </c>
      <c r="K8" s="526" t="n">
        <v>154</v>
      </c>
      <c r="L8" s="525" t="n">
        <v>177</v>
      </c>
      <c r="M8" s="525" t="n">
        <v>171</v>
      </c>
      <c r="N8" s="525" t="n">
        <v>174</v>
      </c>
      <c r="P8" s="523"/>
    </row>
    <row r="9" s="393" customFormat="true" ht="12" hidden="false" customHeight="true" outlineLevel="0" collapsed="false">
      <c r="A9" s="524"/>
      <c r="B9" s="524"/>
      <c r="C9" s="527" t="n">
        <v>245</v>
      </c>
      <c r="D9" s="527" t="n">
        <v>236</v>
      </c>
      <c r="E9" s="527" t="n">
        <v>326</v>
      </c>
      <c r="F9" s="527" t="n">
        <v>239</v>
      </c>
      <c r="G9" s="527" t="n">
        <v>247</v>
      </c>
      <c r="H9" s="527" t="n">
        <v>253</v>
      </c>
      <c r="I9" s="527" t="n">
        <v>258</v>
      </c>
      <c r="J9" s="527" t="n">
        <v>264</v>
      </c>
      <c r="K9" s="528" t="n">
        <v>261</v>
      </c>
      <c r="L9" s="527" t="n">
        <v>298</v>
      </c>
      <c r="M9" s="527" t="n">
        <v>280</v>
      </c>
      <c r="N9" s="527" t="n">
        <v>277</v>
      </c>
      <c r="P9" s="523"/>
    </row>
    <row r="10" s="393" customFormat="true" ht="12" hidden="false" customHeight="true" outlineLevel="0" collapsed="false">
      <c r="A10" s="529" t="s">
        <v>240</v>
      </c>
      <c r="B10" s="529"/>
      <c r="C10" s="525" t="n">
        <v>138</v>
      </c>
      <c r="D10" s="525" t="n">
        <v>144</v>
      </c>
      <c r="E10" s="525" t="n">
        <v>180</v>
      </c>
      <c r="F10" s="525" t="n">
        <v>146</v>
      </c>
      <c r="G10" s="525" t="n">
        <v>141</v>
      </c>
      <c r="H10" s="525" t="n">
        <v>137</v>
      </c>
      <c r="I10" s="525" t="n">
        <v>121</v>
      </c>
      <c r="J10" s="525" t="n">
        <v>108</v>
      </c>
      <c r="K10" s="526" t="n">
        <v>101</v>
      </c>
      <c r="L10" s="525" t="n">
        <v>103</v>
      </c>
      <c r="M10" s="525" t="n">
        <v>92</v>
      </c>
      <c r="N10" s="525" t="n">
        <v>84</v>
      </c>
      <c r="P10" s="523"/>
    </row>
    <row r="11" s="393" customFormat="true" ht="12" hidden="false" customHeight="true" outlineLevel="0" collapsed="false">
      <c r="A11" s="529"/>
      <c r="B11" s="529"/>
      <c r="C11" s="527" t="n">
        <v>196</v>
      </c>
      <c r="D11" s="527" t="n">
        <v>211</v>
      </c>
      <c r="E11" s="527" t="n">
        <v>290</v>
      </c>
      <c r="F11" s="527" t="n">
        <v>218</v>
      </c>
      <c r="G11" s="527" t="n">
        <v>210</v>
      </c>
      <c r="H11" s="527" t="n">
        <v>213</v>
      </c>
      <c r="I11" s="527" t="n">
        <v>199</v>
      </c>
      <c r="J11" s="527" t="n">
        <v>187</v>
      </c>
      <c r="K11" s="528" t="n">
        <v>170</v>
      </c>
      <c r="L11" s="527" t="n">
        <v>177</v>
      </c>
      <c r="M11" s="527" t="n">
        <v>160</v>
      </c>
      <c r="N11" s="527" t="n">
        <v>144</v>
      </c>
      <c r="P11" s="523"/>
    </row>
    <row r="12" s="393" customFormat="true" ht="12" hidden="false" customHeight="true" outlineLevel="0" collapsed="false">
      <c r="A12" s="529" t="s">
        <v>241</v>
      </c>
      <c r="B12" s="529"/>
      <c r="C12" s="525" t="n">
        <v>42</v>
      </c>
      <c r="D12" s="525" t="n">
        <v>44</v>
      </c>
      <c r="E12" s="525" t="n">
        <v>68</v>
      </c>
      <c r="F12" s="525" t="n">
        <v>34</v>
      </c>
      <c r="G12" s="525" t="n">
        <v>38</v>
      </c>
      <c r="H12" s="525" t="n">
        <v>34</v>
      </c>
      <c r="I12" s="525" t="n">
        <v>38</v>
      </c>
      <c r="J12" s="525" t="n">
        <v>36</v>
      </c>
      <c r="K12" s="526" t="n">
        <v>35</v>
      </c>
      <c r="L12" s="525" t="n">
        <v>36</v>
      </c>
      <c r="M12" s="525" t="n">
        <v>35</v>
      </c>
      <c r="N12" s="525" t="n">
        <v>45</v>
      </c>
      <c r="P12" s="523"/>
    </row>
    <row r="13" s="393" customFormat="true" ht="12" hidden="false" customHeight="true" outlineLevel="0" collapsed="false">
      <c r="A13" s="529"/>
      <c r="B13" s="529"/>
      <c r="C13" s="527" t="n">
        <v>55</v>
      </c>
      <c r="D13" s="527" t="n">
        <v>61</v>
      </c>
      <c r="E13" s="527" t="n">
        <v>97</v>
      </c>
      <c r="F13" s="527" t="n">
        <v>55</v>
      </c>
      <c r="G13" s="527" t="n">
        <v>62</v>
      </c>
      <c r="H13" s="527" t="n">
        <v>59</v>
      </c>
      <c r="I13" s="527" t="n">
        <v>61</v>
      </c>
      <c r="J13" s="527" t="n">
        <v>68</v>
      </c>
      <c r="K13" s="528" t="n">
        <v>67</v>
      </c>
      <c r="L13" s="527" t="n">
        <v>74</v>
      </c>
      <c r="M13" s="527" t="n">
        <v>65</v>
      </c>
      <c r="N13" s="527" t="n">
        <v>77</v>
      </c>
      <c r="P13" s="523"/>
    </row>
    <row r="14" s="393" customFormat="true" ht="12" hidden="false" customHeight="true" outlineLevel="0" collapsed="false">
      <c r="A14" s="529" t="s">
        <v>242</v>
      </c>
      <c r="B14" s="529"/>
      <c r="C14" s="525" t="n">
        <v>312</v>
      </c>
      <c r="D14" s="525" t="n">
        <v>324</v>
      </c>
      <c r="E14" s="525" t="n">
        <v>404</v>
      </c>
      <c r="F14" s="525" t="n">
        <v>352</v>
      </c>
      <c r="G14" s="525" t="n">
        <v>353</v>
      </c>
      <c r="H14" s="525" t="n">
        <v>373</v>
      </c>
      <c r="I14" s="525" t="n">
        <v>364</v>
      </c>
      <c r="J14" s="525" t="n">
        <v>388</v>
      </c>
      <c r="K14" s="526" t="n">
        <v>378</v>
      </c>
      <c r="L14" s="525" t="n">
        <v>409</v>
      </c>
      <c r="M14" s="525" t="n">
        <v>379</v>
      </c>
      <c r="N14" s="525" t="n">
        <v>393</v>
      </c>
      <c r="P14" s="523"/>
    </row>
    <row r="15" s="393" customFormat="true" ht="12" hidden="false" customHeight="true" outlineLevel="0" collapsed="false">
      <c r="A15" s="529"/>
      <c r="B15" s="529"/>
      <c r="C15" s="527" t="n">
        <v>570</v>
      </c>
      <c r="D15" s="527" t="n">
        <v>606</v>
      </c>
      <c r="E15" s="527" t="n">
        <v>835</v>
      </c>
      <c r="F15" s="527" t="n">
        <v>655</v>
      </c>
      <c r="G15" s="527" t="n">
        <v>632</v>
      </c>
      <c r="H15" s="527" t="n">
        <v>665</v>
      </c>
      <c r="I15" s="527" t="n">
        <v>648</v>
      </c>
      <c r="J15" s="527" t="n">
        <v>668</v>
      </c>
      <c r="K15" s="528" t="n">
        <v>663</v>
      </c>
      <c r="L15" s="527" t="n">
        <v>730</v>
      </c>
      <c r="M15" s="527" t="n">
        <v>661</v>
      </c>
      <c r="N15" s="527" t="n">
        <v>660</v>
      </c>
      <c r="P15" s="523"/>
    </row>
    <row r="16" s="393" customFormat="true" ht="12" hidden="false" customHeight="true" outlineLevel="0" collapsed="false">
      <c r="A16" s="529" t="s">
        <v>243</v>
      </c>
      <c r="B16" s="529"/>
      <c r="C16" s="525" t="n">
        <v>499</v>
      </c>
      <c r="D16" s="525" t="n">
        <v>516</v>
      </c>
      <c r="E16" s="525" t="n">
        <v>648</v>
      </c>
      <c r="F16" s="525" t="n">
        <v>517</v>
      </c>
      <c r="G16" s="525" t="n">
        <v>519</v>
      </c>
      <c r="H16" s="525" t="n">
        <v>499</v>
      </c>
      <c r="I16" s="525" t="n">
        <v>436</v>
      </c>
      <c r="J16" s="525" t="n">
        <v>389</v>
      </c>
      <c r="K16" s="526" t="n">
        <v>374</v>
      </c>
      <c r="L16" s="525" t="n">
        <v>397</v>
      </c>
      <c r="M16" s="525" t="n">
        <v>367</v>
      </c>
      <c r="N16" s="525" t="n">
        <v>314</v>
      </c>
      <c r="P16" s="523"/>
    </row>
    <row r="17" s="393" customFormat="true" ht="12" hidden="false" customHeight="true" outlineLevel="0" collapsed="false">
      <c r="A17" s="529"/>
      <c r="B17" s="529"/>
      <c r="C17" s="527" t="n">
        <v>764</v>
      </c>
      <c r="D17" s="527" t="n">
        <v>790</v>
      </c>
      <c r="E17" s="527" t="n">
        <v>1100</v>
      </c>
      <c r="F17" s="527" t="n">
        <v>789</v>
      </c>
      <c r="G17" s="527" t="n">
        <v>791</v>
      </c>
      <c r="H17" s="527" t="n">
        <v>760</v>
      </c>
      <c r="I17" s="527" t="n">
        <v>675</v>
      </c>
      <c r="J17" s="527" t="n">
        <v>627</v>
      </c>
      <c r="K17" s="528" t="n">
        <v>581</v>
      </c>
      <c r="L17" s="527" t="n">
        <v>617</v>
      </c>
      <c r="M17" s="527" t="n">
        <v>556</v>
      </c>
      <c r="N17" s="527" t="n">
        <v>499</v>
      </c>
      <c r="P17" s="523"/>
    </row>
    <row r="18" s="393" customFormat="true" ht="12" hidden="false" customHeight="true" outlineLevel="0" collapsed="false">
      <c r="A18" s="529" t="s">
        <v>244</v>
      </c>
      <c r="B18" s="529"/>
      <c r="C18" s="525" t="n">
        <v>55</v>
      </c>
      <c r="D18" s="525" t="n">
        <v>52</v>
      </c>
      <c r="E18" s="525" t="n">
        <v>69</v>
      </c>
      <c r="F18" s="525" t="n">
        <v>39</v>
      </c>
      <c r="G18" s="525" t="n">
        <v>37</v>
      </c>
      <c r="H18" s="525" t="n">
        <v>41</v>
      </c>
      <c r="I18" s="525" t="n">
        <v>32</v>
      </c>
      <c r="J18" s="525" t="n">
        <v>30</v>
      </c>
      <c r="K18" s="526" t="n">
        <v>38</v>
      </c>
      <c r="L18" s="525" t="n">
        <v>37</v>
      </c>
      <c r="M18" s="525" t="n">
        <v>33</v>
      </c>
      <c r="N18" s="525" t="n">
        <v>42</v>
      </c>
      <c r="P18" s="523"/>
    </row>
    <row r="19" s="393" customFormat="true" ht="12" hidden="false" customHeight="true" outlineLevel="0" collapsed="false">
      <c r="A19" s="529"/>
      <c r="B19" s="529"/>
      <c r="C19" s="527" t="n">
        <v>87</v>
      </c>
      <c r="D19" s="527" t="n">
        <v>84</v>
      </c>
      <c r="E19" s="527" t="n">
        <v>113</v>
      </c>
      <c r="F19" s="527" t="n">
        <v>61</v>
      </c>
      <c r="G19" s="527" t="n">
        <v>62</v>
      </c>
      <c r="H19" s="527" t="n">
        <v>68</v>
      </c>
      <c r="I19" s="527" t="n">
        <v>56</v>
      </c>
      <c r="J19" s="527" t="n">
        <v>55</v>
      </c>
      <c r="K19" s="528" t="n">
        <v>59</v>
      </c>
      <c r="L19" s="527" t="n">
        <v>64</v>
      </c>
      <c r="M19" s="527" t="n">
        <v>62</v>
      </c>
      <c r="N19" s="527" t="n">
        <v>70</v>
      </c>
      <c r="P19" s="523"/>
    </row>
    <row r="20" s="393" customFormat="true" ht="12" hidden="false" customHeight="true" outlineLevel="0" collapsed="false">
      <c r="A20" s="529" t="s">
        <v>245</v>
      </c>
      <c r="B20" s="529"/>
      <c r="C20" s="525" t="n">
        <v>97</v>
      </c>
      <c r="D20" s="525" t="n">
        <v>93</v>
      </c>
      <c r="E20" s="525" t="n">
        <v>136</v>
      </c>
      <c r="F20" s="525" t="n">
        <v>107</v>
      </c>
      <c r="G20" s="525" t="n">
        <v>104</v>
      </c>
      <c r="H20" s="525" t="n">
        <v>99</v>
      </c>
      <c r="I20" s="525" t="n">
        <v>90</v>
      </c>
      <c r="J20" s="525" t="n">
        <v>85</v>
      </c>
      <c r="K20" s="526" t="n">
        <v>93</v>
      </c>
      <c r="L20" s="525" t="n">
        <v>106</v>
      </c>
      <c r="M20" s="525" t="n">
        <v>101</v>
      </c>
      <c r="N20" s="525" t="n">
        <v>88</v>
      </c>
      <c r="P20" s="523"/>
    </row>
    <row r="21" s="393" customFormat="true" ht="12" hidden="false" customHeight="true" outlineLevel="0" collapsed="false">
      <c r="A21" s="529"/>
      <c r="B21" s="529"/>
      <c r="C21" s="527" t="n">
        <v>150</v>
      </c>
      <c r="D21" s="527" t="n">
        <v>143</v>
      </c>
      <c r="E21" s="527" t="n">
        <v>240</v>
      </c>
      <c r="F21" s="527" t="n">
        <v>158</v>
      </c>
      <c r="G21" s="527" t="n">
        <v>158</v>
      </c>
      <c r="H21" s="527" t="n">
        <v>161</v>
      </c>
      <c r="I21" s="527" t="n">
        <v>152</v>
      </c>
      <c r="J21" s="527" t="n">
        <v>150</v>
      </c>
      <c r="K21" s="528" t="n">
        <v>160</v>
      </c>
      <c r="L21" s="527" t="n">
        <v>181</v>
      </c>
      <c r="M21" s="527" t="n">
        <v>181</v>
      </c>
      <c r="N21" s="527" t="n">
        <v>176</v>
      </c>
      <c r="P21" s="523"/>
    </row>
    <row r="22" s="393" customFormat="true" ht="12" hidden="false" customHeight="true" outlineLevel="0" collapsed="false">
      <c r="A22" s="529" t="s">
        <v>246</v>
      </c>
      <c r="B22" s="529"/>
      <c r="C22" s="525" t="n">
        <v>43</v>
      </c>
      <c r="D22" s="525" t="n">
        <v>42</v>
      </c>
      <c r="E22" s="525" t="n">
        <v>57</v>
      </c>
      <c r="F22" s="525" t="n">
        <v>33</v>
      </c>
      <c r="G22" s="525" t="n">
        <v>24</v>
      </c>
      <c r="H22" s="525" t="n">
        <v>27</v>
      </c>
      <c r="I22" s="525" t="n">
        <v>30</v>
      </c>
      <c r="J22" s="525" t="n">
        <v>25</v>
      </c>
      <c r="K22" s="526" t="n">
        <v>26</v>
      </c>
      <c r="L22" s="525" t="n">
        <v>25</v>
      </c>
      <c r="M22" s="525" t="n">
        <v>24</v>
      </c>
      <c r="N22" s="525" t="n">
        <v>20</v>
      </c>
      <c r="P22" s="523"/>
    </row>
    <row r="23" s="393" customFormat="true" ht="12" hidden="false" customHeight="true" outlineLevel="0" collapsed="false">
      <c r="A23" s="529"/>
      <c r="B23" s="529"/>
      <c r="C23" s="527" t="n">
        <v>66</v>
      </c>
      <c r="D23" s="527" t="n">
        <v>67</v>
      </c>
      <c r="E23" s="527" t="n">
        <v>96</v>
      </c>
      <c r="F23" s="527" t="n">
        <v>52</v>
      </c>
      <c r="G23" s="527" t="n">
        <v>42</v>
      </c>
      <c r="H23" s="527" t="n">
        <v>46</v>
      </c>
      <c r="I23" s="527" t="n">
        <v>49</v>
      </c>
      <c r="J23" s="527" t="n">
        <v>45</v>
      </c>
      <c r="K23" s="528" t="n">
        <v>44</v>
      </c>
      <c r="L23" s="527" t="n">
        <v>49</v>
      </c>
      <c r="M23" s="527" t="n">
        <v>46</v>
      </c>
      <c r="N23" s="527" t="n">
        <v>42</v>
      </c>
      <c r="P23" s="523"/>
    </row>
    <row r="24" s="393" customFormat="true" ht="12" hidden="false" customHeight="true" outlineLevel="0" collapsed="false">
      <c r="A24" s="529" t="s">
        <v>247</v>
      </c>
      <c r="B24" s="529"/>
      <c r="C24" s="525" t="n">
        <v>45</v>
      </c>
      <c r="D24" s="525" t="n">
        <v>51</v>
      </c>
      <c r="E24" s="525" t="n">
        <v>55</v>
      </c>
      <c r="F24" s="525" t="n">
        <v>40</v>
      </c>
      <c r="G24" s="530" t="n">
        <v>49</v>
      </c>
      <c r="H24" s="525" t="n">
        <v>60</v>
      </c>
      <c r="I24" s="525" t="n">
        <v>54</v>
      </c>
      <c r="J24" s="530" t="n">
        <v>55</v>
      </c>
      <c r="K24" s="531" t="n">
        <v>52</v>
      </c>
      <c r="L24" s="530" t="n">
        <v>65</v>
      </c>
      <c r="M24" s="530" t="n">
        <v>59</v>
      </c>
      <c r="N24" s="530" t="n">
        <v>49</v>
      </c>
      <c r="P24" s="523"/>
    </row>
    <row r="25" s="393" customFormat="true" ht="12" hidden="false" customHeight="true" outlineLevel="0" collapsed="false">
      <c r="A25" s="529"/>
      <c r="B25" s="529"/>
      <c r="C25" s="532" t="n">
        <v>59</v>
      </c>
      <c r="D25" s="532" t="n">
        <v>65</v>
      </c>
      <c r="E25" s="532" t="n">
        <v>74</v>
      </c>
      <c r="F25" s="532" t="n">
        <v>63</v>
      </c>
      <c r="G25" s="533" t="n">
        <v>77</v>
      </c>
      <c r="H25" s="532" t="n">
        <v>90</v>
      </c>
      <c r="I25" s="532" t="n">
        <v>87</v>
      </c>
      <c r="J25" s="533" t="n">
        <v>81</v>
      </c>
      <c r="K25" s="534" t="n">
        <v>72</v>
      </c>
      <c r="L25" s="533" t="n">
        <v>82</v>
      </c>
      <c r="M25" s="533" t="n">
        <v>76</v>
      </c>
      <c r="N25" s="533" t="n">
        <v>66</v>
      </c>
      <c r="P25" s="523"/>
    </row>
    <row r="26" s="393" customFormat="true" ht="12" hidden="false" customHeight="true" outlineLevel="0" collapsed="false">
      <c r="A26" s="529" t="s">
        <v>248</v>
      </c>
      <c r="B26" s="529"/>
      <c r="C26" s="535" t="n">
        <v>56</v>
      </c>
      <c r="D26" s="535" t="n">
        <v>55</v>
      </c>
      <c r="E26" s="535" t="n">
        <v>87</v>
      </c>
      <c r="F26" s="535" t="n">
        <v>86</v>
      </c>
      <c r="G26" s="535" t="n">
        <v>96</v>
      </c>
      <c r="H26" s="535" t="n">
        <v>116</v>
      </c>
      <c r="I26" s="535" t="n">
        <v>114</v>
      </c>
      <c r="J26" s="535" t="n">
        <v>139</v>
      </c>
      <c r="K26" s="536" t="n">
        <v>134</v>
      </c>
      <c r="L26" s="535" t="n">
        <v>140</v>
      </c>
      <c r="M26" s="535" t="n">
        <v>135</v>
      </c>
      <c r="N26" s="535" t="n">
        <v>143</v>
      </c>
      <c r="P26" s="523"/>
    </row>
    <row r="27" s="393" customFormat="true" ht="12" hidden="false" customHeight="true" outlineLevel="0" collapsed="false">
      <c r="A27" s="529"/>
      <c r="B27" s="529"/>
      <c r="C27" s="527" t="n">
        <v>72</v>
      </c>
      <c r="D27" s="527" t="n">
        <v>79</v>
      </c>
      <c r="E27" s="527" t="n">
        <v>147</v>
      </c>
      <c r="F27" s="527" t="n">
        <v>129</v>
      </c>
      <c r="G27" s="527" t="n">
        <v>138</v>
      </c>
      <c r="H27" s="527" t="n">
        <v>164</v>
      </c>
      <c r="I27" s="527" t="n">
        <v>170</v>
      </c>
      <c r="J27" s="527" t="n">
        <v>207</v>
      </c>
      <c r="K27" s="528" t="n">
        <v>218</v>
      </c>
      <c r="L27" s="527" t="n">
        <v>244</v>
      </c>
      <c r="M27" s="527" t="n">
        <v>239</v>
      </c>
      <c r="N27" s="527" t="n">
        <v>252</v>
      </c>
      <c r="P27" s="523"/>
    </row>
    <row r="28" s="393" customFormat="true" ht="12" hidden="false" customHeight="true" outlineLevel="0" collapsed="false">
      <c r="A28" s="529" t="s">
        <v>249</v>
      </c>
      <c r="B28" s="529"/>
      <c r="C28" s="525" t="n">
        <v>27</v>
      </c>
      <c r="D28" s="525" t="n">
        <v>26</v>
      </c>
      <c r="E28" s="525" t="n">
        <v>31</v>
      </c>
      <c r="F28" s="525" t="n">
        <v>50</v>
      </c>
      <c r="G28" s="525" t="n">
        <v>62</v>
      </c>
      <c r="H28" s="525" t="n">
        <v>65</v>
      </c>
      <c r="I28" s="525" t="n">
        <v>75</v>
      </c>
      <c r="J28" s="525" t="n">
        <v>74</v>
      </c>
      <c r="K28" s="526" t="n">
        <v>70</v>
      </c>
      <c r="L28" s="525" t="n">
        <v>88</v>
      </c>
      <c r="M28" s="525" t="n">
        <v>88</v>
      </c>
      <c r="N28" s="525" t="n">
        <v>97</v>
      </c>
      <c r="P28" s="523"/>
    </row>
    <row r="29" s="393" customFormat="true" ht="12" hidden="false" customHeight="true" outlineLevel="0" collapsed="false">
      <c r="A29" s="529"/>
      <c r="B29" s="529"/>
      <c r="C29" s="527" t="n">
        <v>40</v>
      </c>
      <c r="D29" s="527" t="n">
        <v>41</v>
      </c>
      <c r="E29" s="527" t="n">
        <v>62</v>
      </c>
      <c r="F29" s="527" t="n">
        <v>72</v>
      </c>
      <c r="G29" s="527" t="n">
        <v>92</v>
      </c>
      <c r="H29" s="527" t="n">
        <v>101</v>
      </c>
      <c r="I29" s="527" t="n">
        <v>112</v>
      </c>
      <c r="J29" s="527" t="n">
        <v>114</v>
      </c>
      <c r="K29" s="528" t="n">
        <v>114</v>
      </c>
      <c r="L29" s="527" t="n">
        <v>137</v>
      </c>
      <c r="M29" s="527" t="n">
        <v>147</v>
      </c>
      <c r="N29" s="527" t="n">
        <v>173</v>
      </c>
      <c r="P29" s="523"/>
    </row>
    <row r="30" s="393" customFormat="true" ht="12" hidden="false" customHeight="true" outlineLevel="0" collapsed="false">
      <c r="A30" s="537" t="s">
        <v>250</v>
      </c>
      <c r="B30" s="537"/>
      <c r="C30" s="538" t="s">
        <v>251</v>
      </c>
      <c r="D30" s="538" t="s">
        <v>251</v>
      </c>
      <c r="E30" s="538" t="n">
        <v>0</v>
      </c>
      <c r="F30" s="538" t="n">
        <v>15</v>
      </c>
      <c r="G30" s="539" t="n">
        <v>17</v>
      </c>
      <c r="H30" s="525" t="n">
        <v>22</v>
      </c>
      <c r="I30" s="525" t="n">
        <v>22</v>
      </c>
      <c r="J30" s="539" t="n">
        <v>27</v>
      </c>
      <c r="K30" s="540" t="n">
        <v>31</v>
      </c>
      <c r="L30" s="539" t="n">
        <v>37</v>
      </c>
      <c r="M30" s="539" t="n">
        <v>35</v>
      </c>
      <c r="N30" s="539" t="n">
        <v>36</v>
      </c>
      <c r="P30" s="523"/>
    </row>
    <row r="31" s="393" customFormat="true" ht="12" hidden="false" customHeight="true" outlineLevel="0" collapsed="false">
      <c r="A31" s="537"/>
      <c r="B31" s="537"/>
      <c r="C31" s="541"/>
      <c r="D31" s="541"/>
      <c r="E31" s="541" t="n">
        <v>2</v>
      </c>
      <c r="F31" s="541" t="n">
        <v>25</v>
      </c>
      <c r="G31" s="532" t="n">
        <v>27</v>
      </c>
      <c r="H31" s="527" t="n">
        <v>33</v>
      </c>
      <c r="I31" s="527" t="n">
        <v>34</v>
      </c>
      <c r="J31" s="532" t="n">
        <v>43</v>
      </c>
      <c r="K31" s="542" t="n">
        <v>47</v>
      </c>
      <c r="L31" s="532" t="n">
        <v>55</v>
      </c>
      <c r="M31" s="532" t="n">
        <v>53</v>
      </c>
      <c r="N31" s="532" t="n">
        <v>54</v>
      </c>
      <c r="P31" s="523"/>
    </row>
    <row r="32" s="393" customFormat="true" ht="12" hidden="false" customHeight="true" outlineLevel="0" collapsed="false">
      <c r="A32" s="529" t="s">
        <v>252</v>
      </c>
      <c r="B32" s="529"/>
      <c r="C32" s="538" t="s">
        <v>251</v>
      </c>
      <c r="D32" s="538" t="s">
        <v>251</v>
      </c>
      <c r="E32" s="538" t="n">
        <v>1</v>
      </c>
      <c r="F32" s="538" t="n">
        <v>2</v>
      </c>
      <c r="G32" s="543" t="n">
        <v>3</v>
      </c>
      <c r="H32" s="525" t="n">
        <v>4</v>
      </c>
      <c r="I32" s="525" t="n">
        <v>5</v>
      </c>
      <c r="J32" s="543" t="n">
        <v>6</v>
      </c>
      <c r="K32" s="544" t="n">
        <v>6</v>
      </c>
      <c r="L32" s="543" t="n">
        <v>3</v>
      </c>
      <c r="M32" s="543" t="n">
        <v>3</v>
      </c>
      <c r="N32" s="543" t="n">
        <v>6</v>
      </c>
      <c r="P32" s="523"/>
    </row>
    <row r="33" s="393" customFormat="true" ht="12" hidden="false" customHeight="true" outlineLevel="0" collapsed="false">
      <c r="A33" s="529"/>
      <c r="B33" s="529"/>
      <c r="C33" s="541"/>
      <c r="D33" s="541"/>
      <c r="E33" s="541" t="n">
        <v>1</v>
      </c>
      <c r="F33" s="541" t="n">
        <v>4</v>
      </c>
      <c r="G33" s="527" t="n">
        <v>6</v>
      </c>
      <c r="H33" s="527" t="n">
        <v>7</v>
      </c>
      <c r="I33" s="527" t="n">
        <v>9</v>
      </c>
      <c r="J33" s="527" t="n">
        <v>9</v>
      </c>
      <c r="K33" s="528" t="n">
        <v>8</v>
      </c>
      <c r="L33" s="527" t="n">
        <v>6</v>
      </c>
      <c r="M33" s="527" t="n">
        <v>6</v>
      </c>
      <c r="N33" s="527" t="n">
        <v>10</v>
      </c>
      <c r="P33" s="523"/>
    </row>
    <row r="34" s="393" customFormat="true" ht="12" hidden="false" customHeight="true" outlineLevel="0" collapsed="false">
      <c r="A34" s="537" t="s">
        <v>253</v>
      </c>
      <c r="B34" s="537"/>
      <c r="C34" s="538" t="s">
        <v>251</v>
      </c>
      <c r="D34" s="538" t="s">
        <v>251</v>
      </c>
      <c r="E34" s="538" t="s">
        <v>251</v>
      </c>
      <c r="F34" s="538" t="s">
        <v>251</v>
      </c>
      <c r="G34" s="538" t="s">
        <v>251</v>
      </c>
      <c r="H34" s="538" t="s">
        <v>251</v>
      </c>
      <c r="I34" s="538" t="n">
        <v>5</v>
      </c>
      <c r="J34" s="539" t="n">
        <v>7</v>
      </c>
      <c r="K34" s="540" t="n">
        <v>10</v>
      </c>
      <c r="L34" s="539" t="n">
        <v>11</v>
      </c>
      <c r="M34" s="539" t="n">
        <v>10</v>
      </c>
      <c r="N34" s="539" t="n">
        <v>12</v>
      </c>
      <c r="P34" s="523"/>
    </row>
    <row r="35" s="393" customFormat="true" ht="12" hidden="false" customHeight="true" outlineLevel="0" collapsed="false">
      <c r="A35" s="537"/>
      <c r="B35" s="537"/>
      <c r="C35" s="541"/>
      <c r="D35" s="541"/>
      <c r="E35" s="541"/>
      <c r="F35" s="541"/>
      <c r="G35" s="532"/>
      <c r="H35" s="527"/>
      <c r="I35" s="527" t="n">
        <v>12</v>
      </c>
      <c r="J35" s="532" t="n">
        <v>16</v>
      </c>
      <c r="K35" s="542" t="n">
        <v>19</v>
      </c>
      <c r="L35" s="532" t="n">
        <v>22</v>
      </c>
      <c r="M35" s="532" t="n">
        <v>23</v>
      </c>
      <c r="N35" s="532" t="n">
        <v>25</v>
      </c>
      <c r="P35" s="523"/>
    </row>
    <row r="36" s="393" customFormat="true" ht="12" hidden="false" customHeight="true" outlineLevel="0" collapsed="false">
      <c r="A36" s="529" t="s">
        <v>254</v>
      </c>
      <c r="B36" s="529"/>
      <c r="C36" s="538" t="s">
        <v>251</v>
      </c>
      <c r="D36" s="538" t="s">
        <v>251</v>
      </c>
      <c r="E36" s="538" t="s">
        <v>251</v>
      </c>
      <c r="F36" s="538" t="s">
        <v>251</v>
      </c>
      <c r="G36" s="538" t="s">
        <v>251</v>
      </c>
      <c r="H36" s="538" t="s">
        <v>251</v>
      </c>
      <c r="I36" s="538" t="n">
        <v>1</v>
      </c>
      <c r="J36" s="543" t="n">
        <v>2</v>
      </c>
      <c r="K36" s="544" t="n">
        <v>1</v>
      </c>
      <c r="L36" s="543" t="n">
        <v>2</v>
      </c>
      <c r="M36" s="543" t="n">
        <v>3</v>
      </c>
      <c r="N36" s="543" t="n">
        <v>4</v>
      </c>
      <c r="P36" s="523"/>
    </row>
    <row r="37" s="393" customFormat="true" ht="12" hidden="false" customHeight="true" outlineLevel="0" collapsed="false">
      <c r="A37" s="529"/>
      <c r="B37" s="529"/>
      <c r="C37" s="541"/>
      <c r="D37" s="541"/>
      <c r="E37" s="541"/>
      <c r="F37" s="541"/>
      <c r="G37" s="527"/>
      <c r="H37" s="527"/>
      <c r="I37" s="527" t="n">
        <v>3</v>
      </c>
      <c r="J37" s="527" t="n">
        <v>5</v>
      </c>
      <c r="K37" s="528" t="n">
        <v>5</v>
      </c>
      <c r="L37" s="527" t="n">
        <v>8</v>
      </c>
      <c r="M37" s="527" t="n">
        <v>7</v>
      </c>
      <c r="N37" s="527" t="n">
        <v>7</v>
      </c>
      <c r="P37" s="523"/>
    </row>
    <row r="38" s="393" customFormat="true" ht="12" hidden="false" customHeight="true" outlineLevel="0" collapsed="false">
      <c r="A38" s="55" t="s">
        <v>255</v>
      </c>
      <c r="B38" s="55"/>
      <c r="C38" s="525" t="n">
        <v>1487</v>
      </c>
      <c r="D38" s="525" t="n">
        <v>1509</v>
      </c>
      <c r="E38" s="525" t="n">
        <v>1942</v>
      </c>
      <c r="F38" s="525" t="n">
        <v>1572</v>
      </c>
      <c r="G38" s="525" t="n">
        <v>1594</v>
      </c>
      <c r="H38" s="525" t="n">
        <v>1631</v>
      </c>
      <c r="I38" s="525" t="n">
        <v>1546</v>
      </c>
      <c r="J38" s="525" t="n">
        <v>1523</v>
      </c>
      <c r="K38" s="525" t="n">
        <v>1503</v>
      </c>
      <c r="L38" s="525" t="n">
        <v>1636</v>
      </c>
      <c r="M38" s="535" t="n">
        <f aca="false">M8+M10+M12+M14+M16+M18+M20+M22+M24+M26+M28+M30+M32+M34+M36</f>
        <v>1535</v>
      </c>
      <c r="N38" s="535" t="n">
        <f aca="false">N8+N10+N12+N14+N16+N18+N20+N22+N24+N26+N28+N30+N32+N34+N36</f>
        <v>1507</v>
      </c>
      <c r="P38" s="523"/>
    </row>
    <row r="39" s="393" customFormat="true" ht="12" hidden="false" customHeight="true" outlineLevel="0" collapsed="false">
      <c r="A39" s="55"/>
      <c r="B39" s="55"/>
      <c r="C39" s="527" t="n">
        <v>2304</v>
      </c>
      <c r="D39" s="527" t="n">
        <v>2383</v>
      </c>
      <c r="E39" s="527" t="n">
        <v>3383</v>
      </c>
      <c r="F39" s="527" t="n">
        <v>2520</v>
      </c>
      <c r="G39" s="527" t="n">
        <v>2544</v>
      </c>
      <c r="H39" s="527" t="n">
        <v>2620</v>
      </c>
      <c r="I39" s="527" t="n">
        <v>2525</v>
      </c>
      <c r="J39" s="527" t="n">
        <v>2539</v>
      </c>
      <c r="K39" s="527" t="n">
        <v>2488</v>
      </c>
      <c r="L39" s="527" t="n">
        <v>2744</v>
      </c>
      <c r="M39" s="527" t="n">
        <f aca="false">M9+M11+M13+M15+M17+M19+M21+M23+M25+M27+M29+M31+M33+M35+M37</f>
        <v>2562</v>
      </c>
      <c r="N39" s="527" t="n">
        <f aca="false">N9+N11+N13+N15+N17+N19+N21+N23+N25+N27+N29+N31+N33+N35+N37</f>
        <v>2532</v>
      </c>
      <c r="P39" s="523"/>
    </row>
    <row r="40" s="548" customFormat="true" ht="57.75" hidden="false" customHeight="true" outlineLevel="0" collapsed="false">
      <c r="A40" s="545" t="s">
        <v>256</v>
      </c>
      <c r="B40" s="546" t="s">
        <v>257</v>
      </c>
      <c r="C40" s="546"/>
      <c r="D40" s="546"/>
      <c r="E40" s="546"/>
      <c r="F40" s="546"/>
      <c r="G40" s="546"/>
      <c r="H40" s="546"/>
      <c r="I40" s="546"/>
      <c r="J40" s="546"/>
      <c r="K40" s="546"/>
      <c r="L40" s="546"/>
      <c r="M40" s="546"/>
      <c r="N40" s="546"/>
      <c r="O40" s="547"/>
    </row>
    <row r="41" s="548" customFormat="true" ht="13.5" hidden="false" customHeight="false" outlineLevel="0" collapsed="false">
      <c r="A41" s="514" t="s">
        <v>258</v>
      </c>
      <c r="B41" s="549" t="s">
        <v>259</v>
      </c>
      <c r="C41" s="549"/>
      <c r="D41" s="549"/>
      <c r="E41" s="549"/>
      <c r="F41" s="549"/>
      <c r="G41" s="549"/>
      <c r="H41" s="549"/>
      <c r="I41" s="549"/>
      <c r="J41" s="549"/>
      <c r="K41" s="549"/>
      <c r="L41" s="549"/>
      <c r="M41" s="549"/>
      <c r="N41" s="549"/>
      <c r="O41" s="549"/>
      <c r="Q41" s="393"/>
      <c r="R41" s="393"/>
      <c r="S41" s="393"/>
      <c r="T41" s="393"/>
    </row>
    <row r="42" s="393" customFormat="true" ht="13.5" hidden="false" customHeight="false" outlineLevel="0" collapsed="false">
      <c r="A42" s="305"/>
      <c r="B42" s="301"/>
      <c r="C42" s="301"/>
      <c r="D42" s="301"/>
      <c r="E42" s="301"/>
      <c r="F42" s="301"/>
      <c r="G42" s="301"/>
      <c r="H42" s="301"/>
      <c r="I42" s="301"/>
      <c r="J42" s="301"/>
      <c r="K42" s="301"/>
      <c r="L42" s="301"/>
      <c r="M42" s="301"/>
      <c r="N42" s="301"/>
    </row>
    <row r="43" s="393" customFormat="true" ht="18.75" hidden="false" customHeight="true" outlineLevel="0" collapsed="false">
      <c r="A43" s="550" t="s">
        <v>260</v>
      </c>
      <c r="B43" s="550"/>
      <c r="C43" s="550"/>
      <c r="D43" s="550"/>
      <c r="E43" s="550"/>
      <c r="Q43" s="523"/>
    </row>
    <row r="44" s="393" customFormat="true" ht="13.5" hidden="false" customHeight="true" outlineLevel="0" collapsed="false">
      <c r="A44" s="551" t="s">
        <v>261</v>
      </c>
      <c r="B44" s="551"/>
      <c r="C44" s="551"/>
      <c r="D44" s="551"/>
      <c r="E44" s="551"/>
      <c r="F44" s="551"/>
      <c r="G44" s="551"/>
      <c r="H44" s="551"/>
      <c r="I44" s="551"/>
      <c r="J44" s="551"/>
      <c r="K44" s="551"/>
      <c r="L44" s="551"/>
      <c r="M44" s="551"/>
      <c r="N44" s="551"/>
      <c r="O44" s="551"/>
      <c r="Q44" s="523"/>
    </row>
    <row r="45" s="393" customFormat="true" ht="13.5" hidden="false" customHeight="false" outlineLevel="0" collapsed="false">
      <c r="A45" s="551"/>
      <c r="B45" s="551"/>
      <c r="C45" s="551"/>
      <c r="D45" s="551"/>
      <c r="E45" s="551"/>
      <c r="F45" s="551"/>
      <c r="G45" s="551"/>
      <c r="H45" s="551"/>
      <c r="I45" s="551"/>
      <c r="J45" s="551"/>
      <c r="K45" s="551"/>
      <c r="L45" s="551"/>
      <c r="M45" s="551"/>
      <c r="N45" s="551"/>
      <c r="O45" s="551"/>
      <c r="Q45" s="523"/>
    </row>
    <row r="46" s="393" customFormat="true" ht="13.5" hidden="false" customHeight="false" outlineLevel="0" collapsed="false">
      <c r="N46" s="552"/>
      <c r="O46" s="553" t="s">
        <v>262</v>
      </c>
    </row>
    <row r="47" s="393" customFormat="true" ht="13.5" hidden="false" customHeight="false" outlineLevel="0" collapsed="false">
      <c r="A47" s="554" t="s">
        <v>263</v>
      </c>
      <c r="B47" s="554"/>
      <c r="C47" s="555" t="s">
        <v>264</v>
      </c>
      <c r="D47" s="555"/>
      <c r="E47" s="555"/>
      <c r="F47" s="555"/>
      <c r="G47" s="555"/>
      <c r="H47" s="555"/>
      <c r="I47" s="555"/>
      <c r="J47" s="555"/>
      <c r="K47" s="555"/>
      <c r="L47" s="555"/>
      <c r="M47" s="555"/>
      <c r="N47" s="555"/>
      <c r="O47" s="555"/>
    </row>
    <row r="48" s="393" customFormat="true" ht="33.75" hidden="false" customHeight="true" outlineLevel="0" collapsed="false">
      <c r="A48" s="556" t="s">
        <v>12</v>
      </c>
      <c r="B48" s="556"/>
      <c r="C48" s="557" t="s">
        <v>265</v>
      </c>
      <c r="D48" s="557"/>
      <c r="E48" s="555" t="s">
        <v>245</v>
      </c>
      <c r="F48" s="555"/>
      <c r="G48" s="555" t="s">
        <v>266</v>
      </c>
      <c r="H48" s="555"/>
      <c r="I48" s="555" t="s">
        <v>267</v>
      </c>
      <c r="J48" s="555"/>
      <c r="K48" s="555" t="s">
        <v>268</v>
      </c>
      <c r="L48" s="555"/>
      <c r="M48" s="555" t="s">
        <v>94</v>
      </c>
      <c r="N48" s="555"/>
      <c r="O48" s="555"/>
    </row>
    <row r="49" s="393" customFormat="true" ht="24" hidden="false" customHeight="true" outlineLevel="0" collapsed="false">
      <c r="A49" s="558" t="s">
        <v>269</v>
      </c>
      <c r="B49" s="558"/>
      <c r="C49" s="559" t="s">
        <v>10</v>
      </c>
      <c r="D49" s="559"/>
      <c r="E49" s="559"/>
      <c r="F49" s="559"/>
      <c r="G49" s="559"/>
      <c r="H49" s="559"/>
      <c r="I49" s="560"/>
      <c r="J49" s="561"/>
      <c r="K49" s="560"/>
      <c r="L49" s="561"/>
      <c r="M49" s="562" t="n">
        <f aca="false">SUM(C49:L49)</f>
        <v>0</v>
      </c>
      <c r="N49" s="562"/>
      <c r="O49" s="562"/>
    </row>
    <row r="50" s="393" customFormat="true" ht="24" hidden="false" customHeight="true" outlineLevel="0" collapsed="false">
      <c r="A50" s="558" t="n">
        <v>23</v>
      </c>
      <c r="B50" s="558"/>
      <c r="C50" s="559" t="n">
        <v>6</v>
      </c>
      <c r="D50" s="559"/>
      <c r="E50" s="559" t="n">
        <v>2</v>
      </c>
      <c r="F50" s="559"/>
      <c r="G50" s="559"/>
      <c r="H50" s="559"/>
      <c r="I50" s="560"/>
      <c r="J50" s="561"/>
      <c r="K50" s="560"/>
      <c r="L50" s="561"/>
      <c r="M50" s="562" t="n">
        <f aca="false">SUM(C50:L50)</f>
        <v>8</v>
      </c>
      <c r="N50" s="562"/>
      <c r="O50" s="562"/>
    </row>
    <row r="51" s="393" customFormat="true" ht="24" hidden="false" customHeight="true" outlineLevel="0" collapsed="false">
      <c r="A51" s="558" t="n">
        <v>24</v>
      </c>
      <c r="B51" s="558"/>
      <c r="C51" s="559" t="n">
        <v>2</v>
      </c>
      <c r="D51" s="559"/>
      <c r="E51" s="559" t="n">
        <v>2</v>
      </c>
      <c r="F51" s="559"/>
      <c r="G51" s="563" t="s">
        <v>10</v>
      </c>
      <c r="H51" s="561"/>
      <c r="I51" s="563"/>
      <c r="J51" s="561"/>
      <c r="K51" s="563"/>
      <c r="L51" s="561"/>
      <c r="M51" s="562" t="n">
        <f aca="false">SUM(C51:L51)</f>
        <v>4</v>
      </c>
      <c r="N51" s="562"/>
      <c r="O51" s="562"/>
    </row>
    <row r="52" s="393" customFormat="true" ht="24" hidden="false" customHeight="true" outlineLevel="0" collapsed="false">
      <c r="A52" s="558" t="n">
        <v>25</v>
      </c>
      <c r="B52" s="558"/>
      <c r="C52" s="559" t="n">
        <v>2</v>
      </c>
      <c r="D52" s="559"/>
      <c r="E52" s="559"/>
      <c r="F52" s="559"/>
      <c r="G52" s="563" t="s">
        <v>10</v>
      </c>
      <c r="H52" s="561"/>
      <c r="I52" s="563"/>
      <c r="J52" s="561"/>
      <c r="K52" s="563"/>
      <c r="L52" s="561"/>
      <c r="M52" s="562" t="n">
        <f aca="false">SUM(C52:L52)</f>
        <v>2</v>
      </c>
      <c r="N52" s="562"/>
      <c r="O52" s="562"/>
    </row>
    <row r="53" s="393" customFormat="true" ht="24" hidden="false" customHeight="true" outlineLevel="0" collapsed="false">
      <c r="A53" s="558" t="n">
        <v>26</v>
      </c>
      <c r="B53" s="558"/>
      <c r="C53" s="559" t="n">
        <v>1</v>
      </c>
      <c r="D53" s="559"/>
      <c r="E53" s="559"/>
      <c r="F53" s="559"/>
      <c r="G53" s="563" t="s">
        <v>10</v>
      </c>
      <c r="H53" s="561"/>
      <c r="I53" s="563"/>
      <c r="J53" s="561"/>
      <c r="K53" s="563"/>
      <c r="L53" s="561"/>
      <c r="M53" s="562" t="n">
        <f aca="false">SUM(C53:L53)</f>
        <v>1</v>
      </c>
      <c r="N53" s="562"/>
      <c r="O53" s="562"/>
      <c r="Q53" s="564"/>
    </row>
    <row r="54" s="393" customFormat="true" ht="24" hidden="false" customHeight="true" outlineLevel="0" collapsed="false">
      <c r="A54" s="558" t="n">
        <v>27</v>
      </c>
      <c r="B54" s="558"/>
      <c r="C54" s="562" t="s">
        <v>270</v>
      </c>
      <c r="D54" s="562"/>
      <c r="E54" s="562" t="s">
        <v>271</v>
      </c>
      <c r="F54" s="562"/>
      <c r="G54" s="563" t="s">
        <v>10</v>
      </c>
      <c r="H54" s="565"/>
      <c r="I54" s="563"/>
      <c r="J54" s="565"/>
      <c r="K54" s="563"/>
      <c r="L54" s="565"/>
      <c r="M54" s="562" t="s">
        <v>272</v>
      </c>
      <c r="N54" s="562"/>
      <c r="O54" s="562"/>
    </row>
    <row r="55" s="393" customFormat="true" ht="24" hidden="false" customHeight="true" outlineLevel="0" collapsed="false">
      <c r="A55" s="558" t="n">
        <v>28</v>
      </c>
      <c r="B55" s="558"/>
      <c r="C55" s="562" t="s">
        <v>270</v>
      </c>
      <c r="D55" s="562"/>
      <c r="E55" s="562" t="s">
        <v>271</v>
      </c>
      <c r="F55" s="562"/>
      <c r="G55" s="563"/>
      <c r="H55" s="565"/>
      <c r="I55" s="563"/>
      <c r="J55" s="565"/>
      <c r="K55" s="563"/>
      <c r="L55" s="565"/>
      <c r="M55" s="559" t="s">
        <v>273</v>
      </c>
      <c r="N55" s="559"/>
      <c r="O55" s="559"/>
    </row>
    <row r="56" s="393" customFormat="true" ht="24" hidden="false" customHeight="true" outlineLevel="0" collapsed="false">
      <c r="A56" s="558" t="n">
        <v>29</v>
      </c>
      <c r="B56" s="558"/>
      <c r="C56" s="559"/>
      <c r="D56" s="559"/>
      <c r="E56" s="562" t="s">
        <v>274</v>
      </c>
      <c r="F56" s="562"/>
      <c r="G56" s="559"/>
      <c r="H56" s="559"/>
      <c r="I56" s="559"/>
      <c r="J56" s="559"/>
      <c r="K56" s="559"/>
      <c r="L56" s="559"/>
      <c r="M56" s="562" t="s">
        <v>274</v>
      </c>
      <c r="N56" s="562"/>
      <c r="O56" s="562"/>
    </row>
    <row r="57" s="393" customFormat="true" ht="24" hidden="false" customHeight="true" outlineLevel="0" collapsed="false">
      <c r="A57" s="558" t="n">
        <v>30</v>
      </c>
      <c r="B57" s="558"/>
      <c r="C57" s="562" t="s">
        <v>275</v>
      </c>
      <c r="D57" s="562"/>
      <c r="E57" s="562" t="s">
        <v>270</v>
      </c>
      <c r="F57" s="562"/>
      <c r="G57" s="559"/>
      <c r="H57" s="559"/>
      <c r="I57" s="559"/>
      <c r="J57" s="559"/>
      <c r="K57" s="559"/>
      <c r="L57" s="559"/>
      <c r="M57" s="562" t="s">
        <v>276</v>
      </c>
      <c r="N57" s="562"/>
      <c r="O57" s="562"/>
    </row>
    <row r="58" s="393" customFormat="true" ht="24" hidden="false" customHeight="true" outlineLevel="0" collapsed="false">
      <c r="A58" s="558" t="s">
        <v>38</v>
      </c>
      <c r="B58" s="558"/>
      <c r="C58" s="562" t="s">
        <v>270</v>
      </c>
      <c r="D58" s="562"/>
      <c r="E58" s="562" t="s">
        <v>272</v>
      </c>
      <c r="F58" s="562"/>
      <c r="G58" s="563"/>
      <c r="H58" s="561"/>
      <c r="I58" s="559"/>
      <c r="J58" s="559"/>
      <c r="K58" s="563"/>
      <c r="L58" s="561"/>
      <c r="M58" s="562" t="s">
        <v>277</v>
      </c>
      <c r="N58" s="562"/>
      <c r="O58" s="562"/>
    </row>
    <row r="59" s="393" customFormat="true" ht="24" hidden="false" customHeight="true" outlineLevel="0" collapsed="false">
      <c r="A59" s="566" t="n">
        <v>2</v>
      </c>
      <c r="B59" s="566"/>
      <c r="C59" s="567"/>
      <c r="D59" s="567"/>
      <c r="E59" s="567" t="s">
        <v>278</v>
      </c>
      <c r="F59" s="567"/>
      <c r="G59" s="567" t="s">
        <v>270</v>
      </c>
      <c r="H59" s="567"/>
      <c r="I59" s="567"/>
      <c r="J59" s="567"/>
      <c r="K59" s="568"/>
      <c r="L59" s="569"/>
      <c r="M59" s="567" t="s">
        <v>279</v>
      </c>
      <c r="N59" s="567"/>
      <c r="O59" s="567"/>
    </row>
    <row r="60" s="393" customFormat="true" ht="24" hidden="false" customHeight="true" outlineLevel="0" collapsed="false">
      <c r="A60" s="566" t="n">
        <v>3</v>
      </c>
      <c r="B60" s="566"/>
      <c r="C60" s="567"/>
      <c r="D60" s="567"/>
      <c r="E60" s="567"/>
      <c r="F60" s="567"/>
      <c r="G60" s="567"/>
      <c r="H60" s="567"/>
      <c r="I60" s="567"/>
      <c r="J60" s="567"/>
      <c r="K60" s="567"/>
      <c r="L60" s="567"/>
      <c r="M60" s="567" t="n">
        <f aca="false">SUM(C60:L60)</f>
        <v>0</v>
      </c>
      <c r="N60" s="567"/>
      <c r="O60" s="567"/>
    </row>
    <row r="61" s="393" customFormat="true" ht="24" hidden="false" customHeight="true" outlineLevel="0" collapsed="false">
      <c r="A61" s="566" t="n">
        <v>4</v>
      </c>
      <c r="B61" s="566"/>
      <c r="C61" s="567" t="s">
        <v>280</v>
      </c>
      <c r="D61" s="567"/>
      <c r="E61" s="567"/>
      <c r="F61" s="567"/>
      <c r="G61" s="567"/>
      <c r="H61" s="567"/>
      <c r="I61" s="567"/>
      <c r="J61" s="567"/>
      <c r="K61" s="567"/>
      <c r="L61" s="567"/>
      <c r="M61" s="567" t="s">
        <v>280</v>
      </c>
      <c r="N61" s="567"/>
      <c r="O61" s="567"/>
    </row>
    <row r="62" s="393" customFormat="true" ht="24" hidden="false" customHeight="true" outlineLevel="0" collapsed="false">
      <c r="A62" s="566" t="n">
        <v>5</v>
      </c>
      <c r="B62" s="566"/>
      <c r="C62" s="567" t="s">
        <v>277</v>
      </c>
      <c r="D62" s="567"/>
      <c r="E62" s="567"/>
      <c r="F62" s="567"/>
      <c r="G62" s="567" t="s">
        <v>270</v>
      </c>
      <c r="H62" s="567"/>
      <c r="I62" s="567"/>
      <c r="J62" s="567"/>
      <c r="K62" s="567"/>
      <c r="L62" s="567"/>
      <c r="M62" s="567" t="s">
        <v>280</v>
      </c>
      <c r="N62" s="567"/>
      <c r="O62" s="567"/>
    </row>
    <row r="63" s="571" customFormat="true" ht="20.1" hidden="false" customHeight="true" outlineLevel="0" collapsed="false">
      <c r="A63" s="570" t="s">
        <v>281</v>
      </c>
      <c r="B63" s="570"/>
      <c r="C63" s="570"/>
      <c r="D63" s="570"/>
      <c r="E63" s="570"/>
      <c r="F63" s="570"/>
      <c r="G63" s="570"/>
      <c r="H63" s="570"/>
    </row>
    <row r="64" customFormat="false" ht="13.5" hidden="false" customHeight="false" outlineLevel="0" collapsed="false">
      <c r="Q64" s="393"/>
      <c r="R64" s="393"/>
      <c r="S64" s="393"/>
      <c r="T64" s="393"/>
    </row>
    <row r="65" customFormat="false" ht="13.5" hidden="false" customHeight="false" outlineLevel="0" collapsed="false">
      <c r="Q65" s="393"/>
      <c r="R65" s="393"/>
      <c r="S65" s="393"/>
      <c r="T65" s="393"/>
    </row>
    <row r="66" customFormat="false" ht="13.5" hidden="false" customHeight="false" outlineLevel="0" collapsed="false">
      <c r="Q66" s="393"/>
      <c r="R66" s="393"/>
      <c r="S66" s="393"/>
      <c r="T66" s="393"/>
    </row>
    <row r="67" customFormat="false" ht="13.5" hidden="false" customHeight="false" outlineLevel="0" collapsed="false">
      <c r="Q67" s="564"/>
      <c r="R67" s="393"/>
      <c r="S67" s="393"/>
      <c r="T67" s="393"/>
    </row>
    <row r="68" customFormat="false" ht="13.5" hidden="false" customHeight="false" outlineLevel="0" collapsed="false">
      <c r="Q68" s="393"/>
      <c r="R68" s="393"/>
      <c r="S68" s="393"/>
      <c r="T68" s="393"/>
    </row>
    <row r="69" customFormat="false" ht="13.5" hidden="false" customHeight="false" outlineLevel="0" collapsed="false">
      <c r="Q69" s="393"/>
      <c r="R69" s="572"/>
      <c r="S69" s="393"/>
      <c r="T69" s="393"/>
    </row>
    <row r="70" customFormat="false" ht="13.5" hidden="false" customHeight="false" outlineLevel="0" collapsed="false">
      <c r="Q70" s="393"/>
      <c r="R70" s="572"/>
      <c r="S70" s="393"/>
      <c r="T70" s="393"/>
    </row>
    <row r="71" customFormat="false" ht="13.5" hidden="false" customHeight="false" outlineLevel="0" collapsed="false">
      <c r="Q71" s="393"/>
      <c r="R71" s="572"/>
      <c r="S71" s="393"/>
      <c r="T71" s="393"/>
    </row>
    <row r="72" customFormat="false" ht="13.5" hidden="false" customHeight="false" outlineLevel="0" collapsed="false">
      <c r="Q72" s="393"/>
      <c r="R72" s="393"/>
      <c r="S72" s="393"/>
      <c r="T72" s="393"/>
    </row>
    <row r="73" customFormat="false" ht="13.5" hidden="false" customHeight="false" outlineLevel="0" collapsed="false">
      <c r="Q73" s="393"/>
      <c r="R73" s="393"/>
      <c r="S73" s="393"/>
      <c r="T73" s="393"/>
    </row>
    <row r="74" customFormat="false" ht="13.5" hidden="false" customHeight="false" outlineLevel="0" collapsed="false">
      <c r="Q74" s="393"/>
      <c r="R74" s="393"/>
      <c r="S74" s="393"/>
      <c r="T74" s="393"/>
    </row>
    <row r="75" customFormat="false" ht="13.5" hidden="false" customHeight="false" outlineLevel="0" collapsed="false">
      <c r="Q75" s="393"/>
      <c r="R75" s="393"/>
      <c r="S75" s="393"/>
      <c r="T75" s="393"/>
    </row>
    <row r="76" customFormat="false" ht="13.5" hidden="false" customHeight="false" outlineLevel="0" collapsed="false">
      <c r="Q76" s="571"/>
      <c r="R76" s="571"/>
      <c r="S76" s="571"/>
      <c r="T76" s="571"/>
    </row>
  </sheetData>
  <mergeCells count="111">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O45"/>
    <mergeCell ref="A47:B47"/>
    <mergeCell ref="C47:O47"/>
    <mergeCell ref="A48:B48"/>
    <mergeCell ref="C48:D48"/>
    <mergeCell ref="E48:F48"/>
    <mergeCell ref="G48:H48"/>
    <mergeCell ref="I48:J48"/>
    <mergeCell ref="K48:L48"/>
    <mergeCell ref="M48:O48"/>
    <mergeCell ref="A49:B49"/>
    <mergeCell ref="C49:D49"/>
    <mergeCell ref="E49:F49"/>
    <mergeCell ref="G49:H49"/>
    <mergeCell ref="M49:O49"/>
    <mergeCell ref="A50:B50"/>
    <mergeCell ref="C50:D50"/>
    <mergeCell ref="E50:F50"/>
    <mergeCell ref="G50:H50"/>
    <mergeCell ref="M50:O50"/>
    <mergeCell ref="A51:B51"/>
    <mergeCell ref="C51:D51"/>
    <mergeCell ref="E51:F51"/>
    <mergeCell ref="M51:O51"/>
    <mergeCell ref="A52:B52"/>
    <mergeCell ref="C52:D52"/>
    <mergeCell ref="E52:F52"/>
    <mergeCell ref="M52:O52"/>
    <mergeCell ref="A53:B53"/>
    <mergeCell ref="C53:D53"/>
    <mergeCell ref="E53:F53"/>
    <mergeCell ref="M53:O53"/>
    <mergeCell ref="A54:B54"/>
    <mergeCell ref="C54:D54"/>
    <mergeCell ref="E54:F54"/>
    <mergeCell ref="M54:O54"/>
    <mergeCell ref="A55:B55"/>
    <mergeCell ref="C55:D55"/>
    <mergeCell ref="E55:F55"/>
    <mergeCell ref="M55:O55"/>
    <mergeCell ref="A56:B56"/>
    <mergeCell ref="C56:D56"/>
    <mergeCell ref="E56:F56"/>
    <mergeCell ref="G56:H56"/>
    <mergeCell ref="I56:J56"/>
    <mergeCell ref="K56:L56"/>
    <mergeCell ref="M56:O56"/>
    <mergeCell ref="A57:B57"/>
    <mergeCell ref="C57:D57"/>
    <mergeCell ref="E57:F57"/>
    <mergeCell ref="G57:H57"/>
    <mergeCell ref="I57:J57"/>
    <mergeCell ref="K57:L57"/>
    <mergeCell ref="M57:O57"/>
    <mergeCell ref="A58:B58"/>
    <mergeCell ref="C58:D58"/>
    <mergeCell ref="E58:F58"/>
    <mergeCell ref="I58:J58"/>
    <mergeCell ref="M58:O58"/>
    <mergeCell ref="A59:B59"/>
    <mergeCell ref="C59:D59"/>
    <mergeCell ref="E59:F59"/>
    <mergeCell ref="G59:H59"/>
    <mergeCell ref="I59:J59"/>
    <mergeCell ref="M59:O59"/>
    <mergeCell ref="A60:B60"/>
    <mergeCell ref="C60:D60"/>
    <mergeCell ref="E60:F60"/>
    <mergeCell ref="G60:H60"/>
    <mergeCell ref="I60:J60"/>
    <mergeCell ref="K60:L60"/>
    <mergeCell ref="M60:O60"/>
    <mergeCell ref="A61:B61"/>
    <mergeCell ref="C61:D61"/>
    <mergeCell ref="E61:F61"/>
    <mergeCell ref="G61:H61"/>
    <mergeCell ref="I61:J61"/>
    <mergeCell ref="K61:L61"/>
    <mergeCell ref="M61:O61"/>
    <mergeCell ref="A62:B62"/>
    <mergeCell ref="C62:D62"/>
    <mergeCell ref="E62:F62"/>
    <mergeCell ref="G62:H62"/>
    <mergeCell ref="I62:J62"/>
    <mergeCell ref="K62:L62"/>
    <mergeCell ref="M62:O62"/>
    <mergeCell ref="A63:H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8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 activeCellId="0" sqref="B4:L5"/>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14" min="13" style="9" width="4.99"/>
    <col collapsed="false" customWidth="true" hidden="false" outlineLevel="0" max="15" min="15" style="9" width="7.24"/>
    <col collapsed="false" customWidth="true" hidden="false" outlineLevel="0" max="23" min="16" style="9" width="4.99"/>
    <col collapsed="false" customWidth="false" hidden="false" outlineLevel="0" max="257" min="24"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7" t="s">
        <v>20</v>
      </c>
      <c r="K10" s="28" t="s">
        <v>21</v>
      </c>
      <c r="L10" s="29"/>
    </row>
    <row r="11" s="16" customFormat="true" ht="17.25" hidden="false" customHeight="true" outlineLevel="0" collapsed="false">
      <c r="B11" s="30" t="s">
        <v>22</v>
      </c>
      <c r="C11" s="31" t="n">
        <v>178686</v>
      </c>
      <c r="D11" s="32" t="n">
        <v>0</v>
      </c>
      <c r="E11" s="32" t="n">
        <v>2</v>
      </c>
      <c r="F11" s="32" t="n">
        <v>18</v>
      </c>
      <c r="G11" s="32" t="n">
        <v>1</v>
      </c>
      <c r="H11" s="32" t="n">
        <v>0</v>
      </c>
      <c r="I11" s="32" t="n">
        <v>5</v>
      </c>
      <c r="J11" s="33" t="n">
        <v>51</v>
      </c>
      <c r="K11" s="34" t="n">
        <f aca="false">SUM(D11:J11)</f>
        <v>77</v>
      </c>
      <c r="L11" s="35"/>
    </row>
    <row r="12" s="16" customFormat="true" ht="17.25" hidden="false" customHeight="true" outlineLevel="0" collapsed="false">
      <c r="B12" s="30" t="s">
        <v>23</v>
      </c>
      <c r="C12" s="31" t="n">
        <v>338771</v>
      </c>
      <c r="D12" s="32" t="n">
        <v>3</v>
      </c>
      <c r="E12" s="32" t="n">
        <v>0</v>
      </c>
      <c r="F12" s="36"/>
      <c r="G12" s="32" t="n">
        <v>2</v>
      </c>
      <c r="H12" s="32" t="n">
        <v>14</v>
      </c>
      <c r="I12" s="32" t="n">
        <v>16</v>
      </c>
      <c r="J12" s="33" t="n">
        <v>381</v>
      </c>
      <c r="K12" s="34" t="n">
        <f aca="false">SUM(D12:J12)</f>
        <v>416</v>
      </c>
      <c r="L12" s="35"/>
    </row>
    <row r="13" s="16" customFormat="true" ht="17.25" hidden="false" customHeight="true" outlineLevel="0" collapsed="false">
      <c r="B13" s="37" t="s">
        <v>24</v>
      </c>
      <c r="C13" s="38"/>
      <c r="D13" s="39" t="s">
        <v>25</v>
      </c>
      <c r="E13" s="40" t="s">
        <v>26</v>
      </c>
      <c r="F13" s="39" t="s">
        <v>27</v>
      </c>
      <c r="G13" s="39" t="s">
        <v>25</v>
      </c>
      <c r="H13" s="39" t="s">
        <v>28</v>
      </c>
      <c r="I13" s="39" t="s">
        <v>29</v>
      </c>
      <c r="J13" s="41" t="s">
        <v>30</v>
      </c>
      <c r="K13" s="42"/>
      <c r="L13" s="35"/>
    </row>
    <row r="14" s="43" customFormat="true" ht="10.5" hidden="false" customHeight="false" outlineLevel="0" collapsed="false">
      <c r="B14" s="44" t="s">
        <v>31</v>
      </c>
      <c r="C14" s="44"/>
      <c r="D14" s="44"/>
      <c r="E14" s="44"/>
      <c r="F14" s="44"/>
      <c r="G14" s="44"/>
      <c r="H14" s="44"/>
      <c r="I14" s="44"/>
      <c r="J14" s="44"/>
      <c r="K14" s="44"/>
      <c r="L14" s="44"/>
    </row>
    <row r="15" s="43" customFormat="true" ht="10.5" hidden="false" customHeight="false" outlineLevel="0" collapsed="false">
      <c r="B15" s="45" t="s">
        <v>32</v>
      </c>
      <c r="C15" s="45"/>
      <c r="D15" s="45"/>
      <c r="E15" s="45"/>
      <c r="F15" s="45"/>
      <c r="G15" s="45"/>
      <c r="H15" s="45"/>
      <c r="I15" s="45"/>
      <c r="J15" s="45"/>
      <c r="K15" s="45"/>
      <c r="L15" s="45"/>
    </row>
    <row r="16" s="11" customFormat="true" ht="12.75" hidden="false" customHeight="true" outlineLevel="0" collapsed="false">
      <c r="B16" s="45"/>
      <c r="C16" s="45"/>
      <c r="D16" s="45"/>
      <c r="E16" s="45"/>
      <c r="F16" s="45"/>
      <c r="G16" s="45"/>
      <c r="H16" s="45"/>
      <c r="I16" s="45"/>
      <c r="J16" s="45"/>
      <c r="K16" s="45"/>
      <c r="L16" s="45"/>
    </row>
    <row r="17" s="11" customFormat="true" ht="13.5" hidden="false" customHeight="false" outlineLevel="0" collapsed="false">
      <c r="B17" s="46" t="s">
        <v>33</v>
      </c>
      <c r="C17" s="47"/>
      <c r="D17" s="48"/>
      <c r="E17" s="49"/>
      <c r="F17" s="49"/>
      <c r="G17" s="50"/>
      <c r="H17" s="49"/>
      <c r="I17" s="49"/>
      <c r="J17" s="49"/>
      <c r="K17" s="49"/>
      <c r="L17" s="49"/>
    </row>
    <row r="18" s="51" customFormat="true" ht="12" hidden="false" customHeight="true" outlineLevel="0" collapsed="false">
      <c r="B18" s="52"/>
      <c r="C18" s="52"/>
      <c r="D18" s="53" t="s">
        <v>10</v>
      </c>
      <c r="E18" s="54" t="s">
        <v>34</v>
      </c>
      <c r="F18" s="54"/>
      <c r="G18" s="54"/>
      <c r="H18" s="54"/>
      <c r="I18" s="54"/>
      <c r="J18" s="54"/>
      <c r="K18" s="54"/>
      <c r="L18" s="54"/>
    </row>
    <row r="19" s="51" customFormat="true" ht="36" hidden="false" customHeight="false" outlineLevel="0" collapsed="false">
      <c r="B19" s="55" t="s">
        <v>12</v>
      </c>
      <c r="C19" s="55" t="s">
        <v>35</v>
      </c>
      <c r="D19" s="56" t="s">
        <v>13</v>
      </c>
      <c r="E19" s="57" t="s">
        <v>14</v>
      </c>
      <c r="F19" s="57" t="s">
        <v>15</v>
      </c>
      <c r="G19" s="57" t="s">
        <v>17</v>
      </c>
      <c r="H19" s="57" t="s">
        <v>18</v>
      </c>
      <c r="I19" s="57" t="s">
        <v>19</v>
      </c>
      <c r="J19" s="27" t="s">
        <v>20</v>
      </c>
      <c r="K19" s="58" t="s">
        <v>36</v>
      </c>
      <c r="L19" s="59" t="s">
        <v>21</v>
      </c>
    </row>
    <row r="20" s="51" customFormat="true" ht="17.25" hidden="false" customHeight="true" outlineLevel="0" collapsed="false">
      <c r="B20" s="54" t="s">
        <v>37</v>
      </c>
      <c r="C20" s="60" t="n">
        <v>14236</v>
      </c>
      <c r="D20" s="60" t="n">
        <v>15295</v>
      </c>
      <c r="E20" s="60"/>
      <c r="F20" s="60"/>
      <c r="G20" s="60"/>
      <c r="H20" s="60" t="n">
        <v>1</v>
      </c>
      <c r="I20" s="60" t="n">
        <v>1</v>
      </c>
      <c r="J20" s="60" t="n">
        <v>21</v>
      </c>
      <c r="K20" s="61" t="n">
        <v>1</v>
      </c>
      <c r="L20" s="62" t="n">
        <f aca="false">SUM(E20:K20)</f>
        <v>24</v>
      </c>
    </row>
    <row r="21" s="51" customFormat="true" ht="17.25" hidden="false" customHeight="true" outlineLevel="0" collapsed="false">
      <c r="B21" s="54" t="n">
        <v>27</v>
      </c>
      <c r="C21" s="60" t="n">
        <v>14125</v>
      </c>
      <c r="D21" s="60" t="n">
        <v>15212</v>
      </c>
      <c r="E21" s="60"/>
      <c r="F21" s="60"/>
      <c r="G21" s="60"/>
      <c r="H21" s="60"/>
      <c r="I21" s="60" t="n">
        <v>1</v>
      </c>
      <c r="J21" s="60" t="n">
        <v>11</v>
      </c>
      <c r="K21" s="61" t="n">
        <v>1</v>
      </c>
      <c r="L21" s="62" t="n">
        <f aca="false">SUM(E21:K21)</f>
        <v>13</v>
      </c>
    </row>
    <row r="22" s="51" customFormat="true" ht="17.25" hidden="false" customHeight="true" outlineLevel="0" collapsed="false">
      <c r="B22" s="54" t="n">
        <v>28</v>
      </c>
      <c r="C22" s="60" t="n">
        <v>13688</v>
      </c>
      <c r="D22" s="60" t="n">
        <v>14725</v>
      </c>
      <c r="E22" s="60"/>
      <c r="F22" s="60"/>
      <c r="G22" s="60"/>
      <c r="H22" s="60"/>
      <c r="I22" s="60"/>
      <c r="J22" s="60" t="n">
        <v>9</v>
      </c>
      <c r="K22" s="61" t="n">
        <v>2</v>
      </c>
      <c r="L22" s="62" t="n">
        <f aca="false">SUM(E22:K22)</f>
        <v>11</v>
      </c>
    </row>
    <row r="23" s="51" customFormat="true" ht="17.25" hidden="false" customHeight="true" outlineLevel="0" collapsed="false">
      <c r="B23" s="54" t="n">
        <v>29</v>
      </c>
      <c r="C23" s="60" t="n">
        <v>13209</v>
      </c>
      <c r="D23" s="60" t="n">
        <v>14217</v>
      </c>
      <c r="E23" s="60"/>
      <c r="F23" s="60"/>
      <c r="G23" s="60"/>
      <c r="H23" s="60"/>
      <c r="I23" s="60" t="n">
        <v>3</v>
      </c>
      <c r="J23" s="60" t="n">
        <v>10</v>
      </c>
      <c r="K23" s="61" t="n">
        <v>1</v>
      </c>
      <c r="L23" s="62" t="n">
        <f aca="false">SUM(E23:K23)</f>
        <v>14</v>
      </c>
    </row>
    <row r="24" s="51" customFormat="true" ht="17.25" hidden="false" customHeight="true" outlineLevel="0" collapsed="false">
      <c r="B24" s="54" t="n">
        <v>30</v>
      </c>
      <c r="C24" s="60" t="n">
        <v>12956</v>
      </c>
      <c r="D24" s="60" t="n">
        <v>13684</v>
      </c>
      <c r="E24" s="60"/>
      <c r="F24" s="60"/>
      <c r="G24" s="60"/>
      <c r="H24" s="60"/>
      <c r="I24" s="60"/>
      <c r="J24" s="60" t="n">
        <v>10</v>
      </c>
      <c r="K24" s="63"/>
      <c r="L24" s="64" t="n">
        <f aca="false">SUM(E24:K24)</f>
        <v>10</v>
      </c>
    </row>
    <row r="25" s="51" customFormat="true" ht="17.25" hidden="false" customHeight="true" outlineLevel="0" collapsed="false">
      <c r="B25" s="54" t="s">
        <v>38</v>
      </c>
      <c r="C25" s="60" t="n">
        <v>11977</v>
      </c>
      <c r="D25" s="60" t="n">
        <v>12985</v>
      </c>
      <c r="E25" s="60"/>
      <c r="F25" s="60"/>
      <c r="G25" s="60"/>
      <c r="H25" s="60"/>
      <c r="I25" s="60" t="n">
        <v>1</v>
      </c>
      <c r="J25" s="60" t="n">
        <v>8</v>
      </c>
      <c r="K25" s="63" t="n">
        <v>1</v>
      </c>
      <c r="L25" s="64" t="n">
        <v>10</v>
      </c>
    </row>
    <row r="26" s="51" customFormat="true" ht="17.25" hidden="false" customHeight="true" outlineLevel="0" collapsed="false">
      <c r="B26" s="54" t="n">
        <v>2</v>
      </c>
      <c r="C26" s="60" t="n">
        <v>11638</v>
      </c>
      <c r="D26" s="60" t="n">
        <v>12330</v>
      </c>
      <c r="E26" s="60"/>
      <c r="F26" s="60"/>
      <c r="G26" s="60"/>
      <c r="H26" s="60"/>
      <c r="I26" s="60"/>
      <c r="J26" s="60" t="n">
        <v>6</v>
      </c>
      <c r="K26" s="63" t="n">
        <v>0</v>
      </c>
      <c r="L26" s="64" t="n">
        <v>6</v>
      </c>
    </row>
    <row r="27" s="51" customFormat="true" ht="17.25" hidden="false" customHeight="true" outlineLevel="0" collapsed="false">
      <c r="B27" s="54" t="n">
        <v>3</v>
      </c>
      <c r="C27" s="60" t="n">
        <v>11618</v>
      </c>
      <c r="D27" s="60" t="n">
        <v>12377</v>
      </c>
      <c r="E27" s="60" t="n">
        <v>1</v>
      </c>
      <c r="F27" s="60"/>
      <c r="G27" s="60"/>
      <c r="H27" s="60" t="n">
        <v>1</v>
      </c>
      <c r="I27" s="60" t="n">
        <v>1</v>
      </c>
      <c r="J27" s="60" t="n">
        <v>14</v>
      </c>
      <c r="K27" s="61" t="n">
        <v>0</v>
      </c>
      <c r="L27" s="62" t="n">
        <v>17</v>
      </c>
    </row>
    <row r="28" s="51" customFormat="true" ht="17.25" hidden="false" customHeight="true" outlineLevel="0" collapsed="false">
      <c r="B28" s="54" t="n">
        <v>4</v>
      </c>
      <c r="C28" s="65" t="n">
        <v>10540</v>
      </c>
      <c r="D28" s="65" t="n">
        <v>11171</v>
      </c>
      <c r="E28" s="65" t="n">
        <v>1</v>
      </c>
      <c r="F28" s="65"/>
      <c r="G28" s="65"/>
      <c r="H28" s="65" t="n">
        <v>1</v>
      </c>
      <c r="I28" s="65" t="n">
        <v>1</v>
      </c>
      <c r="J28" s="65" t="n">
        <v>11</v>
      </c>
      <c r="K28" s="66" t="n">
        <v>0</v>
      </c>
      <c r="L28" s="67" t="n">
        <f aca="false">SUM(E28:K28)</f>
        <v>14</v>
      </c>
    </row>
    <row r="29" s="51" customFormat="true" ht="17.25" hidden="false" customHeight="true" outlineLevel="0" collapsed="false">
      <c r="B29" s="68" t="n">
        <v>5</v>
      </c>
      <c r="C29" s="65" t="n">
        <v>9868</v>
      </c>
      <c r="D29" s="65" t="n">
        <v>10372</v>
      </c>
      <c r="E29" s="65"/>
      <c r="F29" s="65"/>
      <c r="G29" s="65"/>
      <c r="H29" s="65"/>
      <c r="I29" s="65"/>
      <c r="J29" s="65" t="n">
        <v>16</v>
      </c>
      <c r="K29" s="66" t="n">
        <v>1</v>
      </c>
      <c r="L29" s="67" t="n">
        <f aca="false">SUM(E29:K29)</f>
        <v>17</v>
      </c>
      <c r="O29" s="69"/>
      <c r="P29" s="69"/>
    </row>
    <row r="30" s="51" customFormat="true" ht="17.25" hidden="false" customHeight="true" outlineLevel="0" collapsed="false">
      <c r="B30" s="68"/>
      <c r="C30" s="70" t="s">
        <v>24</v>
      </c>
      <c r="D30" s="70"/>
      <c r="E30" s="71" t="s">
        <v>39</v>
      </c>
      <c r="F30" s="71" t="s">
        <v>39</v>
      </c>
      <c r="G30" s="71" t="s">
        <v>39</v>
      </c>
      <c r="H30" s="71" t="s">
        <v>39</v>
      </c>
      <c r="I30" s="71" t="s">
        <v>39</v>
      </c>
      <c r="J30" s="72" t="s">
        <v>40</v>
      </c>
      <c r="K30" s="73" t="s">
        <v>39</v>
      </c>
      <c r="L30" s="74"/>
    </row>
    <row r="31" s="51" customFormat="true" ht="17.25" hidden="false" customHeight="true" outlineLevel="0" collapsed="false">
      <c r="B31" s="68"/>
      <c r="C31" s="75" t="s">
        <v>41</v>
      </c>
      <c r="D31" s="75"/>
      <c r="E31" s="76" t="s">
        <v>42</v>
      </c>
      <c r="F31" s="71" t="s">
        <v>39</v>
      </c>
      <c r="G31" s="71" t="s">
        <v>43</v>
      </c>
      <c r="H31" s="76" t="s">
        <v>44</v>
      </c>
      <c r="I31" s="76" t="s">
        <v>45</v>
      </c>
      <c r="J31" s="76" t="s">
        <v>46</v>
      </c>
      <c r="K31" s="77" t="s">
        <v>39</v>
      </c>
      <c r="L31" s="74"/>
    </row>
    <row r="32" s="43" customFormat="true" ht="12" hidden="false" customHeight="true" outlineLevel="0" collapsed="false">
      <c r="B32" s="78" t="s">
        <v>47</v>
      </c>
      <c r="C32" s="78"/>
      <c r="D32" s="78"/>
      <c r="E32" s="78"/>
      <c r="F32" s="78"/>
      <c r="G32" s="78"/>
      <c r="H32" s="78"/>
      <c r="I32" s="78"/>
      <c r="J32" s="78"/>
      <c r="K32" s="78"/>
      <c r="L32" s="79"/>
    </row>
    <row r="33" s="43" customFormat="true" ht="12" hidden="false" customHeight="true" outlineLevel="0" collapsed="false">
      <c r="B33" s="80" t="s">
        <v>48</v>
      </c>
      <c r="C33" s="80"/>
      <c r="D33" s="80"/>
      <c r="E33" s="80"/>
      <c r="F33" s="80"/>
      <c r="G33" s="80"/>
      <c r="H33" s="80"/>
      <c r="I33" s="80"/>
      <c r="J33" s="80"/>
      <c r="K33" s="80"/>
      <c r="L33" s="81"/>
    </row>
    <row r="34" s="43" customFormat="true" ht="26.1" hidden="false" customHeight="true" outlineLevel="0" collapsed="false">
      <c r="B34" s="82" t="s">
        <v>49</v>
      </c>
      <c r="C34" s="82"/>
      <c r="D34" s="82"/>
      <c r="E34" s="82"/>
      <c r="F34" s="82"/>
      <c r="G34" s="82"/>
      <c r="H34" s="82"/>
      <c r="I34" s="82"/>
      <c r="J34" s="82"/>
      <c r="K34" s="82"/>
      <c r="L34" s="82"/>
    </row>
    <row r="35" s="43" customFormat="true" ht="18" hidden="false" customHeight="true" outlineLevel="0" collapsed="false">
      <c r="B35" s="82"/>
      <c r="C35" s="82"/>
      <c r="D35" s="82"/>
      <c r="E35" s="82"/>
      <c r="F35" s="82"/>
      <c r="G35" s="82"/>
      <c r="H35" s="82"/>
      <c r="I35" s="82"/>
      <c r="J35" s="82"/>
      <c r="K35" s="82"/>
      <c r="L35" s="82"/>
    </row>
    <row r="36" s="43" customFormat="true" ht="12" hidden="false" customHeight="true" outlineLevel="0" collapsed="false">
      <c r="B36" s="80" t="s">
        <v>50</v>
      </c>
      <c r="C36" s="80"/>
      <c r="D36" s="80"/>
      <c r="E36" s="80"/>
      <c r="F36" s="80"/>
      <c r="G36" s="80"/>
      <c r="H36" s="80"/>
      <c r="I36" s="80"/>
      <c r="J36" s="80"/>
      <c r="K36" s="80"/>
      <c r="L36" s="81"/>
    </row>
    <row r="37" s="11" customFormat="true" ht="12.75" hidden="false" customHeight="true" outlineLevel="0" collapsed="false">
      <c r="B37" s="83"/>
      <c r="C37" s="83"/>
    </row>
    <row r="38" s="11" customFormat="true" ht="14.25" hidden="false" customHeight="false" outlineLevel="0" collapsed="false">
      <c r="B38" s="84" t="s">
        <v>51</v>
      </c>
      <c r="C38" s="84"/>
      <c r="D38" s="84"/>
      <c r="E38" s="84"/>
      <c r="F38" s="84"/>
      <c r="G38" s="84"/>
      <c r="H38" s="84"/>
      <c r="I38" s="85"/>
      <c r="J38" s="85"/>
      <c r="K38" s="85"/>
      <c r="L38" s="85"/>
    </row>
    <row r="39" s="16" customFormat="true" ht="12" hidden="false" customHeight="false" outlineLevel="0" collapsed="false">
      <c r="B39" s="86"/>
      <c r="C39" s="86"/>
      <c r="D39" s="86"/>
      <c r="E39" s="86"/>
      <c r="F39" s="86"/>
      <c r="G39" s="86"/>
      <c r="H39" s="86"/>
      <c r="I39" s="86"/>
      <c r="J39" s="87" t="s">
        <v>52</v>
      </c>
      <c r="K39" s="87"/>
      <c r="L39" s="87"/>
    </row>
    <row r="40" s="16" customFormat="true" ht="12" hidden="false" customHeight="true" outlineLevel="0" collapsed="false">
      <c r="B40" s="88" t="s">
        <v>53</v>
      </c>
      <c r="C40" s="88"/>
      <c r="D40" s="88"/>
      <c r="E40" s="89" t="s">
        <v>34</v>
      </c>
      <c r="F40" s="89"/>
      <c r="G40" s="89"/>
      <c r="H40" s="89"/>
      <c r="I40" s="89"/>
      <c r="J40" s="89"/>
      <c r="K40" s="89"/>
      <c r="L40" s="89"/>
    </row>
    <row r="41" s="16" customFormat="true" ht="36" hidden="false" customHeight="false" outlineLevel="0" collapsed="false">
      <c r="B41" s="88"/>
      <c r="C41" s="88"/>
      <c r="D41" s="88"/>
      <c r="E41" s="90" t="s">
        <v>14</v>
      </c>
      <c r="F41" s="91" t="s">
        <v>15</v>
      </c>
      <c r="G41" s="92" t="s">
        <v>17</v>
      </c>
      <c r="H41" s="92" t="s">
        <v>18</v>
      </c>
      <c r="I41" s="92" t="s">
        <v>19</v>
      </c>
      <c r="J41" s="27" t="s">
        <v>20</v>
      </c>
      <c r="K41" s="93" t="s">
        <v>36</v>
      </c>
      <c r="L41" s="94" t="s">
        <v>54</v>
      </c>
    </row>
    <row r="42" s="16" customFormat="true" ht="15" hidden="false" customHeight="true" outlineLevel="0" collapsed="false">
      <c r="B42" s="95" t="s">
        <v>55</v>
      </c>
      <c r="C42" s="95"/>
      <c r="D42" s="95"/>
      <c r="E42" s="96"/>
      <c r="F42" s="96"/>
      <c r="G42" s="96"/>
      <c r="H42" s="96"/>
      <c r="I42" s="96"/>
      <c r="J42" s="96"/>
      <c r="K42" s="97"/>
      <c r="L42" s="98" t="n">
        <f aca="false">SUM(E42:K42)</f>
        <v>0</v>
      </c>
    </row>
    <row r="43" s="16" customFormat="true" ht="15" hidden="false" customHeight="true" outlineLevel="0" collapsed="false">
      <c r="B43" s="95" t="s">
        <v>56</v>
      </c>
      <c r="C43" s="95"/>
      <c r="D43" s="95"/>
      <c r="E43" s="96"/>
      <c r="F43" s="96"/>
      <c r="G43" s="96"/>
      <c r="H43" s="96"/>
      <c r="I43" s="96"/>
      <c r="J43" s="96"/>
      <c r="K43" s="97"/>
      <c r="L43" s="98" t="n">
        <f aca="false">SUM(E43:K43)</f>
        <v>0</v>
      </c>
    </row>
    <row r="44" s="16" customFormat="true" ht="15" hidden="false" customHeight="true" outlineLevel="0" collapsed="false">
      <c r="B44" s="95" t="s">
        <v>57</v>
      </c>
      <c r="C44" s="95"/>
      <c r="D44" s="95"/>
      <c r="E44" s="96"/>
      <c r="F44" s="96"/>
      <c r="G44" s="96"/>
      <c r="H44" s="96"/>
      <c r="I44" s="96"/>
      <c r="J44" s="96"/>
      <c r="K44" s="97"/>
      <c r="L44" s="98" t="n">
        <f aca="false">SUM(E44:K44)</f>
        <v>0</v>
      </c>
    </row>
    <row r="45" s="16" customFormat="true" ht="15" hidden="false" customHeight="true" outlineLevel="0" collapsed="false">
      <c r="B45" s="95" t="s">
        <v>58</v>
      </c>
      <c r="C45" s="95"/>
      <c r="D45" s="95"/>
      <c r="E45" s="96"/>
      <c r="F45" s="96"/>
      <c r="G45" s="96"/>
      <c r="H45" s="96"/>
      <c r="I45" s="96"/>
      <c r="J45" s="96" t="n">
        <v>1</v>
      </c>
      <c r="K45" s="97"/>
      <c r="L45" s="98" t="n">
        <f aca="false">SUM(E45:K45)</f>
        <v>1</v>
      </c>
    </row>
    <row r="46" s="16" customFormat="true" ht="15" hidden="false" customHeight="true" outlineLevel="0" collapsed="false">
      <c r="B46" s="95" t="s">
        <v>59</v>
      </c>
      <c r="C46" s="95"/>
      <c r="D46" s="95"/>
      <c r="E46" s="96"/>
      <c r="F46" s="96"/>
      <c r="G46" s="96"/>
      <c r="H46" s="96"/>
      <c r="I46" s="96"/>
      <c r="J46" s="96" t="n">
        <v>2</v>
      </c>
      <c r="K46" s="97"/>
      <c r="L46" s="98" t="n">
        <f aca="false">SUM(E46:K46)</f>
        <v>2</v>
      </c>
    </row>
    <row r="47" s="16" customFormat="true" ht="15" hidden="false" customHeight="true" outlineLevel="0" collapsed="false">
      <c r="B47" s="95" t="s">
        <v>60</v>
      </c>
      <c r="C47" s="95"/>
      <c r="D47" s="95"/>
      <c r="E47" s="96"/>
      <c r="F47" s="96"/>
      <c r="G47" s="96"/>
      <c r="H47" s="96"/>
      <c r="I47" s="96"/>
      <c r="J47" s="96"/>
      <c r="K47" s="97"/>
      <c r="L47" s="98" t="n">
        <f aca="false">SUM(E47:K47)</f>
        <v>0</v>
      </c>
    </row>
    <row r="48" s="16" customFormat="true" ht="15" hidden="false" customHeight="true" outlineLevel="0" collapsed="false">
      <c r="B48" s="95" t="s">
        <v>61</v>
      </c>
      <c r="C48" s="95"/>
      <c r="D48" s="95"/>
      <c r="E48" s="96"/>
      <c r="F48" s="96"/>
      <c r="G48" s="96"/>
      <c r="H48" s="96"/>
      <c r="I48" s="96"/>
      <c r="J48" s="96" t="n">
        <v>2</v>
      </c>
      <c r="K48" s="97"/>
      <c r="L48" s="98" t="n">
        <f aca="false">SUM(E48:K48)</f>
        <v>2</v>
      </c>
    </row>
    <row r="49" s="16" customFormat="true" ht="15" hidden="false" customHeight="true" outlineLevel="0" collapsed="false">
      <c r="B49" s="95" t="s">
        <v>62</v>
      </c>
      <c r="C49" s="95"/>
      <c r="D49" s="95"/>
      <c r="E49" s="96"/>
      <c r="F49" s="96"/>
      <c r="G49" s="96"/>
      <c r="H49" s="96"/>
      <c r="I49" s="96"/>
      <c r="J49" s="96"/>
      <c r="K49" s="97"/>
      <c r="L49" s="98" t="n">
        <f aca="false">SUM(E49:K49)</f>
        <v>0</v>
      </c>
    </row>
    <row r="50" s="16" customFormat="true" ht="15" hidden="false" customHeight="true" outlineLevel="0" collapsed="false">
      <c r="B50" s="95" t="s">
        <v>63</v>
      </c>
      <c r="C50" s="95"/>
      <c r="D50" s="95"/>
      <c r="E50" s="96"/>
      <c r="F50" s="96"/>
      <c r="G50" s="96"/>
      <c r="H50" s="96"/>
      <c r="I50" s="96"/>
      <c r="J50" s="96" t="n">
        <v>2</v>
      </c>
      <c r="K50" s="99"/>
      <c r="L50" s="100" t="n">
        <f aca="false">SUM(E50:K50)</f>
        <v>2</v>
      </c>
    </row>
    <row r="51" s="16" customFormat="true" ht="15" hidden="false" customHeight="true" outlineLevel="0" collapsed="false">
      <c r="B51" s="95" t="s">
        <v>64</v>
      </c>
      <c r="C51" s="95"/>
      <c r="D51" s="95"/>
      <c r="E51" s="96"/>
      <c r="F51" s="96"/>
      <c r="G51" s="96"/>
      <c r="H51" s="96"/>
      <c r="I51" s="96"/>
      <c r="J51" s="96"/>
      <c r="K51" s="99"/>
      <c r="L51" s="100" t="n">
        <f aca="false">SUM(E51:K51)</f>
        <v>0</v>
      </c>
    </row>
    <row r="52" s="16" customFormat="true" ht="15" hidden="false" customHeight="true" outlineLevel="0" collapsed="false">
      <c r="B52" s="95" t="s">
        <v>65</v>
      </c>
      <c r="C52" s="95"/>
      <c r="D52" s="95"/>
      <c r="E52" s="96"/>
      <c r="F52" s="96"/>
      <c r="G52" s="96"/>
      <c r="H52" s="96"/>
      <c r="I52" s="96"/>
      <c r="J52" s="96" t="n">
        <v>1</v>
      </c>
      <c r="K52" s="97"/>
      <c r="L52" s="98" t="n">
        <f aca="false">SUM(E52:K52)</f>
        <v>1</v>
      </c>
    </row>
    <row r="53" s="16" customFormat="true" ht="15" hidden="false" customHeight="true" outlineLevel="0" collapsed="false">
      <c r="B53" s="95" t="s">
        <v>66</v>
      </c>
      <c r="C53" s="95"/>
      <c r="D53" s="95"/>
      <c r="E53" s="96"/>
      <c r="F53" s="96"/>
      <c r="G53" s="96"/>
      <c r="H53" s="96"/>
      <c r="I53" s="96"/>
      <c r="J53" s="96" t="n">
        <v>1</v>
      </c>
      <c r="K53" s="97"/>
      <c r="L53" s="98" t="n">
        <f aca="false">SUM(E53:K53)</f>
        <v>1</v>
      </c>
    </row>
    <row r="54" s="16" customFormat="true" ht="15" hidden="false" customHeight="true" outlineLevel="0" collapsed="false">
      <c r="B54" s="95" t="s">
        <v>67</v>
      </c>
      <c r="C54" s="95"/>
      <c r="D54" s="95"/>
      <c r="E54" s="96"/>
      <c r="F54" s="96"/>
      <c r="G54" s="96"/>
      <c r="H54" s="96"/>
      <c r="I54" s="96"/>
      <c r="J54" s="96"/>
      <c r="K54" s="99"/>
      <c r="L54" s="100" t="n">
        <f aca="false">SUM(E54:K54)</f>
        <v>0</v>
      </c>
    </row>
    <row r="55" s="16" customFormat="true" ht="15" hidden="false" customHeight="true" outlineLevel="0" collapsed="false">
      <c r="B55" s="101" t="s">
        <v>68</v>
      </c>
      <c r="C55" s="101"/>
      <c r="D55" s="101"/>
      <c r="E55" s="102" t="n">
        <f aca="false">SUM(E42:E54)</f>
        <v>0</v>
      </c>
      <c r="F55" s="102" t="n">
        <f aca="false">SUM(F42:F54)</f>
        <v>0</v>
      </c>
      <c r="G55" s="102" t="n">
        <f aca="false">SUM(G42:G54)</f>
        <v>0</v>
      </c>
      <c r="H55" s="102" t="n">
        <f aca="false">SUM(H42:H54)</f>
        <v>0</v>
      </c>
      <c r="I55" s="102" t="n">
        <f aca="false">SUM(I42:I54)</f>
        <v>0</v>
      </c>
      <c r="J55" s="102" t="n">
        <f aca="false">SUM(J42:J54)</f>
        <v>9</v>
      </c>
      <c r="K55" s="103" t="n">
        <f aca="false">SUM(K42:K54)</f>
        <v>0</v>
      </c>
      <c r="L55" s="104" t="n">
        <f aca="false">SUM(E55:K55)</f>
        <v>9</v>
      </c>
    </row>
    <row r="56" s="16" customFormat="true" ht="15" hidden="false" customHeight="true" outlineLevel="0" collapsed="false">
      <c r="B56" s="105" t="s">
        <v>69</v>
      </c>
      <c r="C56" s="105"/>
      <c r="D56" s="105"/>
      <c r="E56" s="106"/>
      <c r="F56" s="106"/>
      <c r="G56" s="106"/>
      <c r="H56" s="106"/>
      <c r="I56" s="106"/>
      <c r="J56" s="106" t="n">
        <v>7</v>
      </c>
      <c r="K56" s="107" t="n">
        <v>1</v>
      </c>
      <c r="L56" s="108" t="n">
        <f aca="false">SUM(E56:K56)</f>
        <v>8</v>
      </c>
    </row>
    <row r="57" s="16" customFormat="true" ht="15" hidden="false" customHeight="true" outlineLevel="0" collapsed="false">
      <c r="B57" s="109" t="s">
        <v>70</v>
      </c>
      <c r="C57" s="109"/>
      <c r="D57" s="109"/>
      <c r="E57" s="110" t="n">
        <f aca="false">SUM(E55:E56)</f>
        <v>0</v>
      </c>
      <c r="F57" s="110" t="n">
        <f aca="false">SUM(F55:F56)</f>
        <v>0</v>
      </c>
      <c r="G57" s="110" t="n">
        <f aca="false">SUM(G55:G56)</f>
        <v>0</v>
      </c>
      <c r="H57" s="110" t="n">
        <f aca="false">SUM(H55:H56)</f>
        <v>0</v>
      </c>
      <c r="I57" s="110" t="n">
        <f aca="false">SUM(I55:I56)</f>
        <v>0</v>
      </c>
      <c r="J57" s="110" t="n">
        <f aca="false">SUM(J55:J56)</f>
        <v>16</v>
      </c>
      <c r="K57" s="111" t="n">
        <f aca="false">SUM(K55:K56)</f>
        <v>1</v>
      </c>
      <c r="L57" s="112" t="n">
        <f aca="false">SUM(E57:K57)</f>
        <v>17</v>
      </c>
    </row>
    <row r="58" s="16" customFormat="true" ht="15" hidden="false" customHeight="true" outlineLevel="0" collapsed="false">
      <c r="B58" s="37" t="s">
        <v>71</v>
      </c>
      <c r="C58" s="37"/>
      <c r="D58" s="37"/>
      <c r="E58" s="113"/>
      <c r="F58" s="113"/>
      <c r="G58" s="113"/>
      <c r="H58" s="113"/>
      <c r="I58" s="113"/>
      <c r="J58" s="113"/>
      <c r="K58" s="114"/>
      <c r="L58" s="108" t="n">
        <f aca="false">SUM(E58:K58)</f>
        <v>0</v>
      </c>
    </row>
    <row r="59" s="16" customFormat="true" ht="15" hidden="false" customHeight="true" outlineLevel="0" collapsed="false">
      <c r="B59" s="115" t="s">
        <v>72</v>
      </c>
      <c r="C59" s="115"/>
      <c r="D59" s="115"/>
      <c r="E59" s="116" t="n">
        <f aca="false">SUM(E57,E58)</f>
        <v>0</v>
      </c>
      <c r="F59" s="116" t="n">
        <f aca="false">SUM(F57,F58)</f>
        <v>0</v>
      </c>
      <c r="G59" s="116" t="n">
        <f aca="false">SUM(G57,G58)</f>
        <v>0</v>
      </c>
      <c r="H59" s="116" t="n">
        <f aca="false">SUM(H57,H58)</f>
        <v>0</v>
      </c>
      <c r="I59" s="116" t="n">
        <f aca="false">SUM(I57,I58)</f>
        <v>0</v>
      </c>
      <c r="J59" s="116" t="n">
        <f aca="false">SUM(J57,J58)</f>
        <v>16</v>
      </c>
      <c r="K59" s="117" t="n">
        <f aca="false">SUM(K57,K58)</f>
        <v>1</v>
      </c>
      <c r="L59" s="118" t="n">
        <f aca="false">SUM(L57,L58)</f>
        <v>17</v>
      </c>
    </row>
    <row r="60" s="43" customFormat="true" ht="10.5" hidden="false" customHeight="true" outlineLevel="0" collapsed="false">
      <c r="B60" s="119" t="s">
        <v>47</v>
      </c>
      <c r="C60" s="119"/>
      <c r="D60" s="119"/>
      <c r="E60" s="119"/>
      <c r="F60" s="119"/>
      <c r="G60" s="119"/>
      <c r="H60" s="119"/>
      <c r="I60" s="119"/>
      <c r="J60" s="119"/>
      <c r="K60" s="119"/>
      <c r="L60" s="119"/>
    </row>
    <row r="61" s="43" customFormat="true" ht="10.5" hidden="false" customHeight="true" outlineLevel="0" collapsed="false">
      <c r="B61" s="119"/>
      <c r="C61" s="119"/>
      <c r="D61" s="119"/>
      <c r="E61" s="119"/>
      <c r="F61" s="119"/>
      <c r="G61" s="119"/>
      <c r="H61" s="119"/>
      <c r="I61" s="119"/>
      <c r="J61" s="119"/>
      <c r="K61" s="119"/>
      <c r="L61" s="119"/>
    </row>
    <row r="75" customFormat="false" ht="13.5" hidden="false" customHeight="false" outlineLevel="0" collapsed="false">
      <c r="A75" s="9" t="s">
        <v>73</v>
      </c>
    </row>
    <row r="76" customFormat="false" ht="13.5" hidden="false" customHeight="false" outlineLevel="0" collapsed="false">
      <c r="A76" s="9" t="s">
        <v>73</v>
      </c>
    </row>
    <row r="77" customFormat="false" ht="13.5" hidden="false" customHeight="false" outlineLevel="0" collapsed="false">
      <c r="A77" s="9" t="s">
        <v>74</v>
      </c>
    </row>
    <row r="78" customFormat="false" ht="13.5" hidden="false" customHeight="false" outlineLevel="0" collapsed="false">
      <c r="A78" s="9" t="s">
        <v>74</v>
      </c>
    </row>
    <row r="79" customFormat="false" ht="13.5" hidden="false" customHeight="false" outlineLevel="0" collapsed="false">
      <c r="A79" s="9" t="s">
        <v>75</v>
      </c>
    </row>
    <row r="80" customFormat="false" ht="13.5" hidden="false" customHeight="false" outlineLevel="0" collapsed="false">
      <c r="A80" s="9" t="s">
        <v>74</v>
      </c>
    </row>
    <row r="81" customFormat="false" ht="13.5" hidden="false" customHeight="false" outlineLevel="0" collapsed="false">
      <c r="A81" s="9" t="s">
        <v>75</v>
      </c>
    </row>
    <row r="82" customFormat="false" ht="13.5" hidden="false" customHeight="false" outlineLevel="0" collapsed="false">
      <c r="A82" s="9" t="s">
        <v>75</v>
      </c>
    </row>
    <row r="83" customFormat="false" ht="13.5" hidden="false" customHeight="false" outlineLevel="0" collapsed="false">
      <c r="A83" s="9" t="s">
        <v>74</v>
      </c>
    </row>
    <row r="84" customFormat="false" ht="13.5" hidden="false" customHeight="false" outlineLevel="0" collapsed="false">
      <c r="A84" s="9" t="s">
        <v>74</v>
      </c>
    </row>
    <row r="85" customFormat="false" ht="13.5" hidden="false" customHeight="false" outlineLevel="0" collapsed="false">
      <c r="A85" s="9" t="s">
        <v>75</v>
      </c>
    </row>
  </sheetData>
  <autoFilter ref="E1:E85"/>
  <mergeCells count="34">
    <mergeCell ref="A3:E3"/>
    <mergeCell ref="B4:L5"/>
    <mergeCell ref="D9:K9"/>
    <mergeCell ref="B14:L14"/>
    <mergeCell ref="E18:L18"/>
    <mergeCell ref="B29:B31"/>
    <mergeCell ref="C30:D30"/>
    <mergeCell ref="C31:D31"/>
    <mergeCell ref="B32:K32"/>
    <mergeCell ref="B33:K33"/>
    <mergeCell ref="B34:L35"/>
    <mergeCell ref="B36:K36"/>
    <mergeCell ref="J39:L39"/>
    <mergeCell ref="B40:D41"/>
    <mergeCell ref="E40:L40"/>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L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L37" activeCellId="0" sqref="L37"/>
    </sheetView>
  </sheetViews>
  <sheetFormatPr defaultColWidth="7.25" defaultRowHeight="14.25" zeroHeight="false" outlineLevelRow="0" outlineLevelCol="0"/>
  <cols>
    <col collapsed="false" customWidth="true" hidden="false" outlineLevel="0" max="1" min="1" style="120" width="3.49"/>
    <col collapsed="false" customWidth="true" hidden="false" outlineLevel="0" max="2" min="2" style="120" width="8.62"/>
    <col collapsed="false" customWidth="true" hidden="false" outlineLevel="0" max="20" min="3" style="120" width="4.49"/>
    <col collapsed="false" customWidth="false" hidden="false" outlineLevel="0" max="257" min="21" style="120" width="7.24"/>
  </cols>
  <sheetData>
    <row r="1" s="11" customFormat="true" ht="17.25" hidden="false" customHeight="false" outlineLevel="0" collapsed="false">
      <c r="A1" s="121" t="s">
        <v>76</v>
      </c>
      <c r="B1" s="121"/>
      <c r="C1" s="121"/>
      <c r="D1" s="121"/>
      <c r="E1" s="121"/>
      <c r="F1" s="121"/>
      <c r="G1" s="10"/>
      <c r="H1" s="10"/>
      <c r="I1" s="10"/>
      <c r="J1" s="10"/>
    </row>
    <row r="2" s="11" customFormat="true" ht="18" hidden="false" customHeight="true" outlineLevel="0" collapsed="false">
      <c r="A2" s="122" t="s">
        <v>77</v>
      </c>
      <c r="B2" s="122"/>
      <c r="C2" s="122"/>
      <c r="D2" s="122"/>
      <c r="E2" s="122"/>
      <c r="F2" s="122"/>
      <c r="G2" s="122"/>
      <c r="H2" s="122"/>
      <c r="I2" s="122"/>
      <c r="J2" s="122"/>
    </row>
    <row r="3" s="11" customFormat="true" ht="13.5" hidden="false" customHeight="true" outlineLevel="0" collapsed="false">
      <c r="A3" s="123" t="s">
        <v>78</v>
      </c>
      <c r="B3" s="123"/>
      <c r="C3" s="123"/>
      <c r="D3" s="123"/>
      <c r="E3" s="123"/>
      <c r="F3" s="123"/>
      <c r="G3" s="123"/>
      <c r="H3" s="123"/>
      <c r="I3" s="123"/>
      <c r="J3" s="123"/>
      <c r="K3" s="123"/>
      <c r="L3" s="123"/>
      <c r="M3" s="123"/>
      <c r="N3" s="123"/>
      <c r="O3" s="123"/>
      <c r="P3" s="123"/>
      <c r="Q3" s="123"/>
      <c r="R3" s="123"/>
      <c r="S3" s="123"/>
      <c r="T3" s="123"/>
    </row>
    <row r="4" s="11" customFormat="true" ht="13.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row>
    <row r="5" s="11" customFormat="true" ht="13.5" hidden="false" customHeight="false" outlineLevel="0" collapsed="false">
      <c r="A5" s="123"/>
      <c r="B5" s="123"/>
      <c r="C5" s="123"/>
      <c r="D5" s="123"/>
      <c r="E5" s="123"/>
      <c r="F5" s="123"/>
      <c r="G5" s="123"/>
      <c r="H5" s="123"/>
      <c r="I5" s="123"/>
      <c r="J5" s="123"/>
      <c r="K5" s="123"/>
      <c r="L5" s="123"/>
      <c r="M5" s="123"/>
      <c r="N5" s="123"/>
      <c r="O5" s="123"/>
      <c r="P5" s="123"/>
      <c r="Q5" s="123"/>
      <c r="R5" s="123"/>
      <c r="S5" s="123"/>
      <c r="T5" s="123"/>
    </row>
    <row r="6" s="127" customFormat="true" ht="14.25" hidden="false" customHeight="false" outlineLevel="0" collapsed="false">
      <c r="A6" s="124"/>
      <c r="B6" s="124"/>
      <c r="C6" s="124"/>
      <c r="D6" s="124"/>
      <c r="E6" s="124"/>
      <c r="F6" s="122"/>
      <c r="G6" s="122"/>
      <c r="H6" s="122"/>
      <c r="I6" s="122"/>
      <c r="J6" s="122"/>
      <c r="K6" s="125"/>
      <c r="L6" s="125"/>
      <c r="M6" s="125"/>
      <c r="N6" s="125"/>
      <c r="O6" s="125"/>
      <c r="P6" s="125"/>
      <c r="Q6" s="125"/>
      <c r="R6" s="125"/>
      <c r="S6" s="125"/>
      <c r="T6" s="126"/>
    </row>
    <row r="7" s="127" customFormat="true" ht="13.5" hidden="false" customHeight="false" outlineLevel="0" collapsed="false">
      <c r="A7" s="128" t="s">
        <v>79</v>
      </c>
      <c r="B7" s="128"/>
      <c r="C7" s="128"/>
      <c r="D7" s="128"/>
      <c r="E7" s="128"/>
      <c r="F7" s="128"/>
      <c r="G7" s="128"/>
      <c r="H7" s="128"/>
      <c r="I7" s="128"/>
      <c r="J7" s="128"/>
      <c r="K7" s="128"/>
      <c r="L7" s="128"/>
      <c r="M7" s="128"/>
      <c r="N7" s="125"/>
      <c r="O7" s="129" t="s">
        <v>80</v>
      </c>
      <c r="P7" s="129"/>
      <c r="Q7" s="129"/>
      <c r="R7" s="129"/>
      <c r="S7" s="129"/>
      <c r="T7" s="129"/>
    </row>
    <row r="8" s="130" customFormat="true" ht="36" hidden="false" customHeight="true" outlineLevel="0" collapsed="false">
      <c r="B8" s="131" t="s">
        <v>81</v>
      </c>
      <c r="C8" s="22" t="s">
        <v>82</v>
      </c>
      <c r="D8" s="22"/>
      <c r="E8" s="22" t="s">
        <v>83</v>
      </c>
      <c r="F8" s="22"/>
      <c r="G8" s="131" t="s">
        <v>84</v>
      </c>
      <c r="H8" s="131"/>
      <c r="I8" s="22" t="s">
        <v>85</v>
      </c>
      <c r="J8" s="22"/>
      <c r="K8" s="131" t="s">
        <v>86</v>
      </c>
      <c r="L8" s="131"/>
      <c r="M8" s="22" t="s">
        <v>87</v>
      </c>
      <c r="N8" s="22"/>
      <c r="O8" s="22" t="s">
        <v>36</v>
      </c>
      <c r="P8" s="22"/>
      <c r="Q8" s="132" t="s">
        <v>88</v>
      </c>
      <c r="R8" s="132"/>
      <c r="S8" s="133" t="s">
        <v>89</v>
      </c>
      <c r="T8" s="134" t="s">
        <v>90</v>
      </c>
    </row>
    <row r="9" s="130" customFormat="true" ht="15" hidden="false" customHeight="true" outlineLevel="0" collapsed="false">
      <c r="B9" s="131"/>
      <c r="C9" s="22" t="s">
        <v>91</v>
      </c>
      <c r="D9" s="22" t="s">
        <v>92</v>
      </c>
      <c r="E9" s="22" t="s">
        <v>91</v>
      </c>
      <c r="F9" s="22" t="s">
        <v>92</v>
      </c>
      <c r="G9" s="22" t="s">
        <v>91</v>
      </c>
      <c r="H9" s="22" t="s">
        <v>92</v>
      </c>
      <c r="I9" s="22" t="s">
        <v>91</v>
      </c>
      <c r="J9" s="22" t="s">
        <v>92</v>
      </c>
      <c r="K9" s="22" t="s">
        <v>91</v>
      </c>
      <c r="L9" s="22" t="s">
        <v>92</v>
      </c>
      <c r="M9" s="22" t="s">
        <v>91</v>
      </c>
      <c r="N9" s="22" t="s">
        <v>92</v>
      </c>
      <c r="O9" s="22" t="s">
        <v>91</v>
      </c>
      <c r="P9" s="22" t="s">
        <v>92</v>
      </c>
      <c r="Q9" s="22" t="s">
        <v>91</v>
      </c>
      <c r="R9" s="135" t="s">
        <v>92</v>
      </c>
      <c r="S9" s="133"/>
      <c r="T9" s="134"/>
    </row>
    <row r="10" s="130" customFormat="true" ht="21.75" hidden="false" customHeight="true" outlineLevel="0" collapsed="false">
      <c r="B10" s="136" t="s">
        <v>55</v>
      </c>
      <c r="C10" s="137" t="n">
        <v>0</v>
      </c>
      <c r="D10" s="137" t="n">
        <v>0</v>
      </c>
      <c r="E10" s="137" t="n">
        <v>0</v>
      </c>
      <c r="F10" s="137" t="n">
        <v>0</v>
      </c>
      <c r="G10" s="137" t="n">
        <v>0</v>
      </c>
      <c r="H10" s="137" t="n">
        <v>0</v>
      </c>
      <c r="I10" s="137" t="n">
        <v>0</v>
      </c>
      <c r="J10" s="137" t="n">
        <v>0</v>
      </c>
      <c r="K10" s="137" t="n">
        <v>2</v>
      </c>
      <c r="L10" s="137" t="n">
        <v>2</v>
      </c>
      <c r="M10" s="137" t="n">
        <v>0</v>
      </c>
      <c r="N10" s="137" t="n">
        <v>0</v>
      </c>
      <c r="O10" s="137" t="n">
        <v>0</v>
      </c>
      <c r="P10" s="137" t="n">
        <v>0</v>
      </c>
      <c r="Q10" s="137" t="n">
        <v>3</v>
      </c>
      <c r="R10" s="138" t="n">
        <v>3</v>
      </c>
      <c r="S10" s="139" t="n">
        <f aca="false">C10+E10+G10+I10+K10+M10+O10+Q10</f>
        <v>5</v>
      </c>
      <c r="T10" s="140" t="n">
        <f aca="false">D10+F10+H10+J10+L10+N10+P10+R10</f>
        <v>5</v>
      </c>
    </row>
    <row r="11" s="141" customFormat="true" ht="21.75" hidden="false" customHeight="true" outlineLevel="0" collapsed="false">
      <c r="B11" s="136" t="s">
        <v>56</v>
      </c>
      <c r="C11" s="142" t="n">
        <v>0</v>
      </c>
      <c r="D11" s="142" t="n">
        <v>0</v>
      </c>
      <c r="E11" s="142" t="n">
        <v>1</v>
      </c>
      <c r="F11" s="142" t="n">
        <v>8</v>
      </c>
      <c r="G11" s="142" t="n">
        <v>0</v>
      </c>
      <c r="H11" s="142" t="n">
        <v>0</v>
      </c>
      <c r="I11" s="142" t="n">
        <v>0</v>
      </c>
      <c r="J11" s="142" t="n">
        <v>0</v>
      </c>
      <c r="K11" s="142" t="n">
        <v>0</v>
      </c>
      <c r="L11" s="142" t="n">
        <v>0</v>
      </c>
      <c r="M11" s="142" t="n">
        <v>0</v>
      </c>
      <c r="N11" s="142" t="n">
        <v>0</v>
      </c>
      <c r="O11" s="142" t="n">
        <v>0</v>
      </c>
      <c r="P11" s="142" t="n">
        <v>0</v>
      </c>
      <c r="Q11" s="137" t="n">
        <v>4</v>
      </c>
      <c r="R11" s="138" t="n">
        <v>5</v>
      </c>
      <c r="S11" s="139" t="n">
        <f aca="false">C11+E11+G11+I11+K11+M11+O11+Q11</f>
        <v>5</v>
      </c>
      <c r="T11" s="140" t="n">
        <f aca="false">D11+F11+H11+J11+L11+N11+P11+R11</f>
        <v>13</v>
      </c>
    </row>
    <row r="12" s="141" customFormat="true" ht="21.75" hidden="false" customHeight="true" outlineLevel="0" collapsed="false">
      <c r="B12" s="136" t="s">
        <v>57</v>
      </c>
      <c r="C12" s="142" t="n">
        <v>0</v>
      </c>
      <c r="D12" s="142" t="n">
        <v>0</v>
      </c>
      <c r="E12" s="142" t="n">
        <v>2</v>
      </c>
      <c r="F12" s="142" t="n">
        <v>2</v>
      </c>
      <c r="G12" s="142" t="n">
        <v>2</v>
      </c>
      <c r="H12" s="142" t="n">
        <v>2</v>
      </c>
      <c r="I12" s="142" t="n">
        <v>0</v>
      </c>
      <c r="J12" s="142" t="n">
        <v>0</v>
      </c>
      <c r="K12" s="142" t="n">
        <v>0</v>
      </c>
      <c r="L12" s="142" t="n">
        <v>0</v>
      </c>
      <c r="M12" s="142" t="n">
        <v>0</v>
      </c>
      <c r="N12" s="142" t="n">
        <v>0</v>
      </c>
      <c r="O12" s="142" t="n">
        <v>0</v>
      </c>
      <c r="P12" s="142" t="n">
        <v>0</v>
      </c>
      <c r="Q12" s="137" t="n">
        <v>15</v>
      </c>
      <c r="R12" s="138" t="n">
        <v>19</v>
      </c>
      <c r="S12" s="139" t="n">
        <f aca="false">C12+E12+G12+I12+K12+M12+O12+Q12</f>
        <v>19</v>
      </c>
      <c r="T12" s="140" t="n">
        <f aca="false">D12+F12+H12+J12+L12+N12+P12+R12</f>
        <v>23</v>
      </c>
    </row>
    <row r="13" s="141" customFormat="true" ht="21.75" hidden="false" customHeight="true" outlineLevel="0" collapsed="false">
      <c r="B13" s="136" t="s">
        <v>93</v>
      </c>
      <c r="C13" s="142" t="n">
        <v>0</v>
      </c>
      <c r="D13" s="142" t="n">
        <v>0</v>
      </c>
      <c r="E13" s="142" t="n">
        <v>3</v>
      </c>
      <c r="F13" s="142" t="n">
        <v>5</v>
      </c>
      <c r="G13" s="142" t="n">
        <v>2</v>
      </c>
      <c r="H13" s="142" t="n">
        <v>2</v>
      </c>
      <c r="I13" s="142" t="n">
        <v>0</v>
      </c>
      <c r="J13" s="142" t="n">
        <v>0</v>
      </c>
      <c r="K13" s="142" t="n">
        <v>0</v>
      </c>
      <c r="L13" s="142" t="n">
        <v>0</v>
      </c>
      <c r="M13" s="142" t="n">
        <v>0</v>
      </c>
      <c r="N13" s="142" t="n">
        <v>0</v>
      </c>
      <c r="O13" s="142" t="n">
        <v>0</v>
      </c>
      <c r="P13" s="142" t="n">
        <v>0</v>
      </c>
      <c r="Q13" s="137" t="n">
        <v>6</v>
      </c>
      <c r="R13" s="138" t="n">
        <v>7</v>
      </c>
      <c r="S13" s="143" t="n">
        <f aca="false">C13+E13+G13+I13+K13+M13+O13+Q13</f>
        <v>11</v>
      </c>
      <c r="T13" s="144" t="n">
        <f aca="false">D13+F13+H13+J13+L13+N13+P13+R13</f>
        <v>14</v>
      </c>
    </row>
    <row r="14" s="141" customFormat="true" ht="21.75" hidden="false" customHeight="true" outlineLevel="0" collapsed="false">
      <c r="B14" s="136" t="s">
        <v>59</v>
      </c>
      <c r="C14" s="142" t="n">
        <v>0</v>
      </c>
      <c r="D14" s="142" t="n">
        <v>0</v>
      </c>
      <c r="E14" s="142" t="n">
        <v>2</v>
      </c>
      <c r="F14" s="142" t="n">
        <v>2</v>
      </c>
      <c r="G14" s="142" t="n">
        <v>2</v>
      </c>
      <c r="H14" s="142" t="n">
        <v>2</v>
      </c>
      <c r="I14" s="142" t="n">
        <v>0</v>
      </c>
      <c r="J14" s="142" t="n">
        <v>0</v>
      </c>
      <c r="K14" s="142" t="n">
        <v>0</v>
      </c>
      <c r="L14" s="142" t="n">
        <v>0</v>
      </c>
      <c r="M14" s="142" t="n">
        <v>0</v>
      </c>
      <c r="N14" s="142" t="n">
        <v>0</v>
      </c>
      <c r="O14" s="142" t="n">
        <v>0</v>
      </c>
      <c r="P14" s="142" t="n">
        <v>0</v>
      </c>
      <c r="Q14" s="137" t="n">
        <v>7</v>
      </c>
      <c r="R14" s="138" t="n">
        <v>7</v>
      </c>
      <c r="S14" s="139" t="n">
        <f aca="false">C14+E14+G14+I14+K14+M14+O14+Q14</f>
        <v>11</v>
      </c>
      <c r="T14" s="140" t="n">
        <f aca="false">D14+F14+H14+J14+L14+N14+P14+R14</f>
        <v>11</v>
      </c>
    </row>
    <row r="15" s="141" customFormat="true" ht="21.75" hidden="false" customHeight="true" outlineLevel="0" collapsed="false">
      <c r="B15" s="136" t="s">
        <v>60</v>
      </c>
      <c r="C15" s="142" t="n">
        <v>0</v>
      </c>
      <c r="D15" s="142" t="n">
        <v>0</v>
      </c>
      <c r="E15" s="142" t="n">
        <v>0</v>
      </c>
      <c r="F15" s="142" t="n">
        <v>0</v>
      </c>
      <c r="G15" s="142" t="n">
        <v>0</v>
      </c>
      <c r="H15" s="142" t="n">
        <v>0</v>
      </c>
      <c r="I15" s="142" t="n">
        <v>0</v>
      </c>
      <c r="J15" s="142" t="n">
        <v>0</v>
      </c>
      <c r="K15" s="142" t="n">
        <v>0</v>
      </c>
      <c r="L15" s="142" t="n">
        <v>0</v>
      </c>
      <c r="M15" s="142" t="n">
        <v>0</v>
      </c>
      <c r="N15" s="142" t="n">
        <v>0</v>
      </c>
      <c r="O15" s="142" t="n">
        <v>0</v>
      </c>
      <c r="P15" s="142" t="n">
        <v>0</v>
      </c>
      <c r="Q15" s="137" t="n">
        <v>0</v>
      </c>
      <c r="R15" s="138" t="n">
        <v>0</v>
      </c>
      <c r="S15" s="139" t="n">
        <f aca="false">C15+E15+G15+I15+K15+M15+O15+Q15</f>
        <v>0</v>
      </c>
      <c r="T15" s="140" t="n">
        <f aca="false">D15+F15+H15+J15+L15+N15+P15+R15</f>
        <v>0</v>
      </c>
    </row>
    <row r="16" s="141" customFormat="true" ht="21.75" hidden="false" customHeight="true" outlineLevel="0" collapsed="false">
      <c r="B16" s="136" t="s">
        <v>61</v>
      </c>
      <c r="C16" s="142" t="n">
        <v>0</v>
      </c>
      <c r="D16" s="142" t="n">
        <v>0</v>
      </c>
      <c r="E16" s="142" t="n">
        <v>0</v>
      </c>
      <c r="F16" s="142" t="n">
        <v>0</v>
      </c>
      <c r="G16" s="142" t="n">
        <v>0</v>
      </c>
      <c r="H16" s="142" t="n">
        <v>0</v>
      </c>
      <c r="I16" s="142" t="n">
        <v>0</v>
      </c>
      <c r="J16" s="142" t="n">
        <v>0</v>
      </c>
      <c r="K16" s="142" t="n">
        <v>0</v>
      </c>
      <c r="L16" s="142" t="n">
        <v>0</v>
      </c>
      <c r="M16" s="142" t="n">
        <v>0</v>
      </c>
      <c r="N16" s="142" t="n">
        <v>0</v>
      </c>
      <c r="O16" s="142" t="n">
        <v>0</v>
      </c>
      <c r="P16" s="142" t="n">
        <v>0</v>
      </c>
      <c r="Q16" s="137" t="n">
        <v>5</v>
      </c>
      <c r="R16" s="145" t="n">
        <v>10</v>
      </c>
      <c r="S16" s="146" t="n">
        <f aca="false">C16+E16+G16+I16+K16+M16+O16+Q16</f>
        <v>5</v>
      </c>
      <c r="T16" s="140" t="n">
        <f aca="false">D16+F16+H16+J16+L16+N16+P16+R16</f>
        <v>10</v>
      </c>
    </row>
    <row r="17" s="141" customFormat="true" ht="21.75" hidden="false" customHeight="true" outlineLevel="0" collapsed="false">
      <c r="B17" s="136" t="s">
        <v>62</v>
      </c>
      <c r="C17" s="142" t="n">
        <v>0</v>
      </c>
      <c r="D17" s="142" t="n">
        <v>0</v>
      </c>
      <c r="E17" s="142" t="n">
        <v>0</v>
      </c>
      <c r="F17" s="142" t="n">
        <v>0</v>
      </c>
      <c r="G17" s="142" t="n">
        <v>0</v>
      </c>
      <c r="H17" s="142" t="n">
        <v>0</v>
      </c>
      <c r="I17" s="142" t="n">
        <v>0</v>
      </c>
      <c r="J17" s="142" t="n">
        <v>0</v>
      </c>
      <c r="K17" s="142" t="n">
        <v>0</v>
      </c>
      <c r="L17" s="142" t="n">
        <v>0</v>
      </c>
      <c r="M17" s="142" t="n">
        <v>0</v>
      </c>
      <c r="N17" s="142" t="n">
        <v>0</v>
      </c>
      <c r="O17" s="142" t="n">
        <v>0</v>
      </c>
      <c r="P17" s="142" t="n">
        <v>0</v>
      </c>
      <c r="Q17" s="137" t="n">
        <v>6</v>
      </c>
      <c r="R17" s="138" t="n">
        <v>7</v>
      </c>
      <c r="S17" s="143" t="n">
        <f aca="false">C17+E17+G17+I17+K17+M17+O17+Q17</f>
        <v>6</v>
      </c>
      <c r="T17" s="140" t="n">
        <f aca="false">D17+F17+H17+J17+L17+N17+P17+R17</f>
        <v>7</v>
      </c>
    </row>
    <row r="18" s="141" customFormat="true" ht="21.75" hidden="false" customHeight="true" outlineLevel="0" collapsed="false">
      <c r="B18" s="136" t="s">
        <v>63</v>
      </c>
      <c r="C18" s="142" t="n">
        <v>0</v>
      </c>
      <c r="D18" s="142" t="n">
        <v>0</v>
      </c>
      <c r="E18" s="142" t="n">
        <v>8</v>
      </c>
      <c r="F18" s="142" t="n">
        <v>10</v>
      </c>
      <c r="G18" s="142" t="n">
        <v>6</v>
      </c>
      <c r="H18" s="142" t="n">
        <v>6</v>
      </c>
      <c r="I18" s="142" t="n">
        <v>0</v>
      </c>
      <c r="J18" s="142" t="n">
        <v>0</v>
      </c>
      <c r="K18" s="142" t="n">
        <v>3</v>
      </c>
      <c r="L18" s="142" t="n">
        <v>3</v>
      </c>
      <c r="M18" s="142" t="n">
        <v>0</v>
      </c>
      <c r="N18" s="142" t="n">
        <v>0</v>
      </c>
      <c r="O18" s="142" t="n">
        <v>1</v>
      </c>
      <c r="P18" s="142" t="n">
        <v>1</v>
      </c>
      <c r="Q18" s="137" t="n">
        <v>8</v>
      </c>
      <c r="R18" s="138" t="n">
        <v>13</v>
      </c>
      <c r="S18" s="139" t="n">
        <f aca="false">C18+E18+G18+I18+K18+M18+O18+Q18</f>
        <v>26</v>
      </c>
      <c r="T18" s="140" t="n">
        <f aca="false">D18+F18+H18+J18+L18+N18+P18+R18</f>
        <v>33</v>
      </c>
    </row>
    <row r="19" s="141" customFormat="true" ht="21.75" hidden="false" customHeight="true" outlineLevel="0" collapsed="false">
      <c r="B19" s="136" t="s">
        <v>64</v>
      </c>
      <c r="C19" s="142" t="n">
        <v>1</v>
      </c>
      <c r="D19" s="142" t="n">
        <v>1</v>
      </c>
      <c r="E19" s="142" t="n">
        <v>2</v>
      </c>
      <c r="F19" s="142" t="n">
        <v>2</v>
      </c>
      <c r="G19" s="142" t="n">
        <v>1</v>
      </c>
      <c r="H19" s="142" t="n">
        <v>1</v>
      </c>
      <c r="I19" s="142" t="n">
        <v>0</v>
      </c>
      <c r="J19" s="142" t="n">
        <v>0</v>
      </c>
      <c r="K19" s="142" t="n">
        <v>1</v>
      </c>
      <c r="L19" s="142" t="n">
        <v>1</v>
      </c>
      <c r="M19" s="142" t="n">
        <v>0</v>
      </c>
      <c r="N19" s="142" t="n">
        <v>0</v>
      </c>
      <c r="O19" s="142" t="n">
        <v>0</v>
      </c>
      <c r="P19" s="142" t="n">
        <v>0</v>
      </c>
      <c r="Q19" s="137" t="n">
        <v>5</v>
      </c>
      <c r="R19" s="138" t="n">
        <v>6</v>
      </c>
      <c r="S19" s="143" t="n">
        <f aca="false">C19+E19+G19+I19+K19+M19+O19+Q19</f>
        <v>10</v>
      </c>
      <c r="T19" s="144" t="n">
        <f aca="false">D19+F19+H19+J19+L19+N19+P19+R19</f>
        <v>11</v>
      </c>
    </row>
    <row r="20" s="141" customFormat="true" ht="21.75" hidden="false" customHeight="true" outlineLevel="0" collapsed="false">
      <c r="B20" s="136" t="s">
        <v>65</v>
      </c>
      <c r="C20" s="142" t="n">
        <v>0</v>
      </c>
      <c r="D20" s="142" t="n">
        <v>0</v>
      </c>
      <c r="E20" s="142" t="n">
        <v>0</v>
      </c>
      <c r="F20" s="142" t="n">
        <v>0</v>
      </c>
      <c r="G20" s="142" t="n">
        <v>1</v>
      </c>
      <c r="H20" s="142" t="n">
        <v>1</v>
      </c>
      <c r="I20" s="142" t="n">
        <v>0</v>
      </c>
      <c r="J20" s="142" t="n">
        <v>0</v>
      </c>
      <c r="K20" s="142" t="n">
        <v>1</v>
      </c>
      <c r="L20" s="142" t="n">
        <v>1</v>
      </c>
      <c r="M20" s="142" t="n">
        <v>0</v>
      </c>
      <c r="N20" s="142" t="n">
        <v>0</v>
      </c>
      <c r="O20" s="142" t="n">
        <v>0</v>
      </c>
      <c r="P20" s="142" t="n">
        <v>0</v>
      </c>
      <c r="Q20" s="137" t="n">
        <v>3</v>
      </c>
      <c r="R20" s="145" t="n">
        <v>3</v>
      </c>
      <c r="S20" s="143" t="n">
        <f aca="false">C20+E20+G20+I20+K20+M20+O20+Q20</f>
        <v>5</v>
      </c>
      <c r="T20" s="144" t="n">
        <f aca="false">D20+F20+H20+J20+L20+N20+P20+R20</f>
        <v>5</v>
      </c>
    </row>
    <row r="21" s="141" customFormat="true" ht="21.75" hidden="false" customHeight="true" outlineLevel="0" collapsed="false">
      <c r="B21" s="136" t="s">
        <v>66</v>
      </c>
      <c r="C21" s="142" t="n">
        <v>0</v>
      </c>
      <c r="D21" s="142" t="n">
        <v>0</v>
      </c>
      <c r="E21" s="142" t="n">
        <v>1</v>
      </c>
      <c r="F21" s="142" t="n">
        <v>1</v>
      </c>
      <c r="G21" s="142" t="n">
        <v>0</v>
      </c>
      <c r="H21" s="142" t="n">
        <v>0</v>
      </c>
      <c r="I21" s="142" t="n">
        <v>0</v>
      </c>
      <c r="J21" s="142" t="n">
        <v>0</v>
      </c>
      <c r="K21" s="142" t="n">
        <v>0</v>
      </c>
      <c r="L21" s="142" t="n">
        <v>0</v>
      </c>
      <c r="M21" s="142" t="n">
        <v>0</v>
      </c>
      <c r="N21" s="142" t="n">
        <v>0</v>
      </c>
      <c r="O21" s="142" t="n">
        <v>0</v>
      </c>
      <c r="P21" s="142" t="n">
        <v>0</v>
      </c>
      <c r="Q21" s="137" t="n">
        <v>6</v>
      </c>
      <c r="R21" s="138" t="n">
        <v>9</v>
      </c>
      <c r="S21" s="143" t="n">
        <f aca="false">C21+E21+G21+I21+K21+M21+O21+Q21</f>
        <v>7</v>
      </c>
      <c r="T21" s="144" t="n">
        <f aca="false">D21+F21+H21+J21+L21+N21+P21+R21</f>
        <v>10</v>
      </c>
    </row>
    <row r="22" s="141" customFormat="true" ht="21.75" hidden="false" customHeight="true" outlineLevel="0" collapsed="false">
      <c r="B22" s="136" t="s">
        <v>67</v>
      </c>
      <c r="C22" s="142" t="n">
        <v>1</v>
      </c>
      <c r="D22" s="142" t="n">
        <v>4</v>
      </c>
      <c r="E22" s="142" t="n">
        <v>0</v>
      </c>
      <c r="F22" s="142" t="n">
        <v>0</v>
      </c>
      <c r="G22" s="142" t="n">
        <v>0</v>
      </c>
      <c r="H22" s="142" t="n">
        <v>0</v>
      </c>
      <c r="I22" s="142" t="n">
        <v>0</v>
      </c>
      <c r="J22" s="142" t="n">
        <v>0</v>
      </c>
      <c r="K22" s="142" t="n">
        <v>0</v>
      </c>
      <c r="L22" s="142" t="n">
        <v>0</v>
      </c>
      <c r="M22" s="142" t="n">
        <v>0</v>
      </c>
      <c r="N22" s="142" t="n">
        <v>0</v>
      </c>
      <c r="O22" s="142" t="n">
        <v>0</v>
      </c>
      <c r="P22" s="142" t="n">
        <v>0</v>
      </c>
      <c r="Q22" s="137" t="n">
        <v>5</v>
      </c>
      <c r="R22" s="138" t="n">
        <v>5</v>
      </c>
      <c r="S22" s="143" t="n">
        <f aca="false">C22+E22+G22+I22+K22+M22+O22+Q22</f>
        <v>6</v>
      </c>
      <c r="T22" s="144" t="n">
        <f aca="false">D22+F22+H22+J22+L22+N22+P22+R22</f>
        <v>9</v>
      </c>
    </row>
    <row r="23" s="130" customFormat="true" ht="21.75" hidden="false" customHeight="true" outlineLevel="0" collapsed="false">
      <c r="B23" s="22" t="s">
        <v>94</v>
      </c>
      <c r="C23" s="147" t="n">
        <v>2</v>
      </c>
      <c r="D23" s="147" t="n">
        <v>5</v>
      </c>
      <c r="E23" s="147" t="n">
        <v>19</v>
      </c>
      <c r="F23" s="147" t="n">
        <v>30</v>
      </c>
      <c r="G23" s="147" t="n">
        <v>14</v>
      </c>
      <c r="H23" s="147" t="n">
        <v>14</v>
      </c>
      <c r="I23" s="147" t="n">
        <v>0</v>
      </c>
      <c r="J23" s="147" t="n">
        <v>0</v>
      </c>
      <c r="K23" s="147" t="n">
        <v>7</v>
      </c>
      <c r="L23" s="147" t="n">
        <v>7</v>
      </c>
      <c r="M23" s="147" t="n">
        <v>0</v>
      </c>
      <c r="N23" s="147" t="n">
        <v>0</v>
      </c>
      <c r="O23" s="147" t="n">
        <v>1</v>
      </c>
      <c r="P23" s="147" t="n">
        <v>1</v>
      </c>
      <c r="Q23" s="148" t="n">
        <f aca="false">SUM(Q10:Q22)</f>
        <v>73</v>
      </c>
      <c r="R23" s="149" t="n">
        <f aca="false">SUM(R10:R22)</f>
        <v>94</v>
      </c>
      <c r="S23" s="143" t="n">
        <f aca="false">SUM(S10:S22)</f>
        <v>116</v>
      </c>
      <c r="T23" s="144" t="n">
        <f aca="false">SUM(T10:T22)</f>
        <v>151</v>
      </c>
    </row>
    <row r="24" s="130" customFormat="true" ht="21.75" hidden="false" customHeight="true" outlineLevel="0" collapsed="false">
      <c r="B24" s="150"/>
      <c r="C24" s="151"/>
      <c r="D24" s="151"/>
      <c r="E24" s="151"/>
      <c r="F24" s="151"/>
      <c r="G24" s="151"/>
      <c r="H24" s="151"/>
      <c r="I24" s="151"/>
      <c r="J24" s="151"/>
      <c r="K24" s="151"/>
      <c r="L24" s="151"/>
      <c r="M24" s="151"/>
      <c r="N24" s="151"/>
      <c r="O24" s="151"/>
      <c r="P24" s="151"/>
      <c r="Q24" s="152"/>
      <c r="R24" s="152"/>
      <c r="S24" s="151"/>
      <c r="T24" s="151"/>
    </row>
    <row r="25" s="130" customFormat="true" ht="12.75" hidden="false" customHeight="true" outlineLevel="0" collapsed="false">
      <c r="B25" s="153" t="s">
        <v>95</v>
      </c>
      <c r="C25" s="151"/>
      <c r="D25" s="151"/>
      <c r="E25" s="151"/>
      <c r="F25" s="151"/>
      <c r="G25" s="151"/>
      <c r="H25" s="151"/>
      <c r="I25" s="151"/>
      <c r="J25" s="151"/>
      <c r="K25" s="154"/>
      <c r="L25" s="151"/>
      <c r="M25" s="155" t="s">
        <v>10</v>
      </c>
      <c r="N25" s="151"/>
      <c r="O25" s="156" t="s">
        <v>80</v>
      </c>
      <c r="P25" s="151"/>
      <c r="Q25" s="151"/>
      <c r="R25" s="151"/>
      <c r="S25" s="151"/>
      <c r="T25" s="151"/>
    </row>
    <row r="26" s="130" customFormat="true" ht="19.5" hidden="false" customHeight="true" outlineLevel="0" collapsed="false">
      <c r="B26" s="157" t="s">
        <v>96</v>
      </c>
      <c r="C26" s="157"/>
      <c r="D26" s="157"/>
      <c r="E26" s="157"/>
      <c r="F26" s="157"/>
      <c r="G26" s="157"/>
      <c r="H26" s="157"/>
      <c r="I26" s="158" t="s">
        <v>88</v>
      </c>
      <c r="J26" s="158"/>
      <c r="K26" s="158"/>
      <c r="L26" s="158"/>
      <c r="M26" s="158"/>
      <c r="N26" s="158"/>
      <c r="O26" s="158"/>
      <c r="P26" s="158"/>
      <c r="Q26" s="151"/>
      <c r="R26" s="151"/>
      <c r="S26" s="151"/>
      <c r="T26" s="151"/>
    </row>
    <row r="27" s="130" customFormat="true" ht="19.5" hidden="false" customHeight="true" outlineLevel="0" collapsed="false">
      <c r="B27" s="158" t="s">
        <v>97</v>
      </c>
      <c r="C27" s="158"/>
      <c r="D27" s="158"/>
      <c r="E27" s="158" t="s">
        <v>98</v>
      </c>
      <c r="F27" s="158"/>
      <c r="G27" s="158"/>
      <c r="H27" s="158"/>
      <c r="I27" s="158" t="s">
        <v>97</v>
      </c>
      <c r="J27" s="158"/>
      <c r="K27" s="158"/>
      <c r="L27" s="158"/>
      <c r="M27" s="158" t="s">
        <v>98</v>
      </c>
      <c r="N27" s="158"/>
      <c r="O27" s="158"/>
      <c r="P27" s="158"/>
      <c r="Q27" s="151"/>
      <c r="R27" s="151"/>
      <c r="S27" s="151"/>
      <c r="T27" s="151"/>
    </row>
    <row r="28" s="130" customFormat="true" ht="19.5" hidden="false" customHeight="true" outlineLevel="0" collapsed="false">
      <c r="B28" s="158" t="s">
        <v>91</v>
      </c>
      <c r="C28" s="159" t="s">
        <v>92</v>
      </c>
      <c r="D28" s="159"/>
      <c r="E28" s="159" t="s">
        <v>91</v>
      </c>
      <c r="F28" s="159"/>
      <c r="G28" s="159" t="s">
        <v>92</v>
      </c>
      <c r="H28" s="159"/>
      <c r="I28" s="159" t="s">
        <v>91</v>
      </c>
      <c r="J28" s="159"/>
      <c r="K28" s="159" t="s">
        <v>92</v>
      </c>
      <c r="L28" s="159"/>
      <c r="M28" s="159" t="s">
        <v>91</v>
      </c>
      <c r="N28" s="159"/>
      <c r="O28" s="159" t="s">
        <v>92</v>
      </c>
      <c r="P28" s="159"/>
      <c r="Q28" s="151"/>
      <c r="R28" s="151"/>
      <c r="S28" s="151"/>
      <c r="T28" s="151"/>
    </row>
    <row r="29" s="130" customFormat="true" ht="21.75" hidden="false" customHeight="true" outlineLevel="0" collapsed="false">
      <c r="B29" s="158" t="n">
        <v>41</v>
      </c>
      <c r="C29" s="160" t="n">
        <v>44</v>
      </c>
      <c r="D29" s="160"/>
      <c r="E29" s="160" t="n">
        <v>35</v>
      </c>
      <c r="F29" s="160"/>
      <c r="G29" s="160" t="n">
        <v>145</v>
      </c>
      <c r="H29" s="160"/>
      <c r="I29" s="161" t="n">
        <v>974</v>
      </c>
      <c r="J29" s="161"/>
      <c r="K29" s="161" t="n">
        <v>1479</v>
      </c>
      <c r="L29" s="161"/>
      <c r="M29" s="161" t="n">
        <v>711</v>
      </c>
      <c r="N29" s="161"/>
      <c r="O29" s="161" t="n">
        <v>1757</v>
      </c>
      <c r="P29" s="161"/>
      <c r="Q29" s="151"/>
      <c r="R29" s="151"/>
      <c r="S29" s="151"/>
      <c r="T29" s="151"/>
    </row>
    <row r="30" s="165" customFormat="true" ht="15" hidden="false" customHeight="true" outlineLevel="0" collapsed="false">
      <c r="A30" s="162"/>
      <c r="B30" s="163"/>
      <c r="C30" s="164"/>
      <c r="D30" s="164"/>
      <c r="E30" s="164"/>
      <c r="F30" s="164"/>
      <c r="G30" s="164"/>
      <c r="H30" s="164"/>
      <c r="I30" s="164"/>
      <c r="J30" s="164"/>
      <c r="K30" s="164"/>
      <c r="L30" s="164"/>
      <c r="M30" s="164"/>
      <c r="N30" s="164"/>
      <c r="O30" s="164"/>
      <c r="P30" s="164"/>
      <c r="Q30" s="164"/>
      <c r="R30" s="164"/>
      <c r="S30" s="164"/>
    </row>
    <row r="31" customFormat="false" ht="14.25" hidden="false" customHeight="false" outlineLevel="0" collapsed="false">
      <c r="A31" s="125"/>
      <c r="B31" s="166" t="s">
        <v>99</v>
      </c>
      <c r="C31" s="125"/>
      <c r="D31" s="125"/>
      <c r="E31" s="125"/>
      <c r="F31" s="122"/>
      <c r="G31" s="122"/>
      <c r="H31" s="122"/>
      <c r="I31" s="122"/>
      <c r="J31" s="122"/>
      <c r="K31" s="167"/>
      <c r="L31" s="167"/>
      <c r="M31" s="168"/>
      <c r="N31" s="168"/>
      <c r="O31" s="168"/>
      <c r="P31" s="168"/>
      <c r="Q31" s="169"/>
      <c r="R31" s="170" t="s">
        <v>80</v>
      </c>
      <c r="S31" s="167"/>
      <c r="T31" s="167"/>
    </row>
    <row r="32" customFormat="false" ht="16.5" hidden="false" customHeight="true" outlineLevel="0" collapsed="false">
      <c r="A32" s="125"/>
      <c r="B32" s="171"/>
      <c r="C32" s="171"/>
      <c r="D32" s="171"/>
      <c r="E32" s="171"/>
      <c r="F32" s="171"/>
      <c r="G32" s="172" t="s">
        <v>96</v>
      </c>
      <c r="H32" s="172"/>
      <c r="I32" s="172"/>
      <c r="J32" s="172"/>
      <c r="K32" s="172"/>
      <c r="L32" s="172"/>
      <c r="M32" s="172" t="s">
        <v>88</v>
      </c>
      <c r="N32" s="172"/>
      <c r="O32" s="172"/>
      <c r="P32" s="172"/>
      <c r="Q32" s="172"/>
      <c r="R32" s="172"/>
      <c r="S32" s="167"/>
      <c r="T32" s="167"/>
    </row>
    <row r="33" customFormat="false" ht="17.25" hidden="false" customHeight="true" outlineLevel="0" collapsed="false">
      <c r="A33" s="9"/>
      <c r="B33" s="171"/>
      <c r="C33" s="171"/>
      <c r="D33" s="171"/>
      <c r="E33" s="171"/>
      <c r="F33" s="171"/>
      <c r="G33" s="173" t="s">
        <v>100</v>
      </c>
      <c r="H33" s="173"/>
      <c r="I33" s="173"/>
      <c r="J33" s="174" t="s">
        <v>101</v>
      </c>
      <c r="K33" s="174"/>
      <c r="L33" s="174"/>
      <c r="M33" s="173" t="s">
        <v>100</v>
      </c>
      <c r="N33" s="173"/>
      <c r="O33" s="173"/>
      <c r="P33" s="174" t="s">
        <v>101</v>
      </c>
      <c r="Q33" s="174"/>
      <c r="R33" s="174"/>
    </row>
    <row r="34" s="175" customFormat="true" ht="24" hidden="false" customHeight="true" outlineLevel="0" collapsed="false">
      <c r="B34" s="131" t="s">
        <v>102</v>
      </c>
      <c r="C34" s="131"/>
      <c r="D34" s="131"/>
      <c r="E34" s="131"/>
      <c r="F34" s="131"/>
      <c r="G34" s="176" t="n">
        <v>17</v>
      </c>
      <c r="H34" s="176"/>
      <c r="I34" s="176"/>
      <c r="J34" s="158" t="n">
        <v>37</v>
      </c>
      <c r="K34" s="158"/>
      <c r="L34" s="158"/>
      <c r="M34" s="158" t="n">
        <v>7</v>
      </c>
      <c r="N34" s="158"/>
      <c r="O34" s="158"/>
      <c r="P34" s="158" t="n">
        <v>39</v>
      </c>
      <c r="Q34" s="158"/>
      <c r="R34" s="158"/>
    </row>
    <row r="35" s="175" customFormat="true" ht="24" hidden="false" customHeight="true" outlineLevel="0" collapsed="false">
      <c r="B35" s="131" t="s">
        <v>103</v>
      </c>
      <c r="C35" s="131"/>
      <c r="D35" s="131"/>
      <c r="E35" s="131"/>
      <c r="F35" s="131"/>
      <c r="G35" s="176" t="n">
        <v>8</v>
      </c>
      <c r="H35" s="176"/>
      <c r="I35" s="176"/>
      <c r="J35" s="158" t="n">
        <v>21</v>
      </c>
      <c r="K35" s="158"/>
      <c r="L35" s="158"/>
      <c r="M35" s="158" t="n">
        <v>8</v>
      </c>
      <c r="N35" s="158"/>
      <c r="O35" s="158"/>
      <c r="P35" s="158" t="n">
        <v>29</v>
      </c>
      <c r="Q35" s="158"/>
      <c r="R35" s="158"/>
    </row>
    <row r="36" s="175" customFormat="true" ht="12.75" hidden="false" customHeight="true" outlineLevel="0" collapsed="false">
      <c r="B36" s="177"/>
      <c r="C36" s="150"/>
      <c r="D36" s="150"/>
      <c r="E36" s="150"/>
      <c r="F36" s="150"/>
      <c r="G36" s="178"/>
      <c r="H36" s="179"/>
      <c r="I36" s="179"/>
      <c r="J36" s="179"/>
      <c r="K36" s="179"/>
      <c r="L36" s="180"/>
      <c r="M36" s="180"/>
      <c r="N36" s="180"/>
      <c r="O36" s="181"/>
      <c r="P36" s="181"/>
      <c r="Q36" s="181"/>
      <c r="R36" s="181"/>
      <c r="S36" s="181"/>
      <c r="T36" s="181"/>
    </row>
    <row r="37" customFormat="false" ht="19.5" hidden="false" customHeight="true" outlineLevel="0" collapsed="false">
      <c r="A37" s="125"/>
      <c r="B37" s="166" t="s">
        <v>104</v>
      </c>
      <c r="C37" s="125"/>
      <c r="D37" s="125"/>
      <c r="E37" s="125"/>
      <c r="F37" s="125"/>
      <c r="G37" s="167"/>
      <c r="H37" s="182" t="s">
        <v>80</v>
      </c>
      <c r="I37" s="125"/>
      <c r="J37" s="125"/>
      <c r="K37" s="125"/>
      <c r="L37" s="167"/>
      <c r="M37" s="168"/>
      <c r="N37" s="168"/>
      <c r="O37" s="168"/>
      <c r="P37" s="168"/>
      <c r="Q37" s="168"/>
      <c r="R37" s="168"/>
      <c r="S37" s="9"/>
      <c r="T37" s="9"/>
    </row>
    <row r="38" customFormat="false" ht="19.5" hidden="false" customHeight="true" outlineLevel="0" collapsed="false">
      <c r="A38" s="9"/>
      <c r="B38" s="158"/>
      <c r="C38" s="158"/>
      <c r="D38" s="158"/>
      <c r="E38" s="22" t="s">
        <v>105</v>
      </c>
      <c r="F38" s="22"/>
      <c r="G38" s="22" t="s">
        <v>106</v>
      </c>
      <c r="H38" s="22"/>
      <c r="I38" s="9"/>
      <c r="J38" s="9"/>
      <c r="K38" s="9"/>
      <c r="L38" s="183"/>
      <c r="M38" s="9"/>
      <c r="N38" s="9"/>
      <c r="O38" s="9"/>
      <c r="P38" s="9"/>
      <c r="Q38" s="9"/>
      <c r="R38" s="9"/>
      <c r="S38" s="9"/>
      <c r="T38" s="9"/>
    </row>
    <row r="39" customFormat="false" ht="21.75" hidden="false" customHeight="true" outlineLevel="0" collapsed="false">
      <c r="A39" s="167"/>
      <c r="B39" s="184" t="s">
        <v>96</v>
      </c>
      <c r="C39" s="184"/>
      <c r="D39" s="184"/>
      <c r="E39" s="185" t="n">
        <v>2</v>
      </c>
      <c r="F39" s="185"/>
      <c r="G39" s="161" t="n">
        <v>2</v>
      </c>
      <c r="H39" s="161"/>
      <c r="I39" s="167"/>
      <c r="J39" s="167"/>
      <c r="K39" s="167"/>
      <c r="L39" s="167"/>
      <c r="M39" s="167"/>
      <c r="N39" s="167"/>
      <c r="O39" s="167"/>
      <c r="P39" s="167"/>
      <c r="Q39" s="167"/>
      <c r="R39" s="167"/>
      <c r="S39" s="167"/>
      <c r="T39" s="167"/>
    </row>
    <row r="40" customFormat="false" ht="21.75" hidden="false" customHeight="true" outlineLevel="0" collapsed="false">
      <c r="A40" s="167"/>
      <c r="B40" s="184" t="s">
        <v>88</v>
      </c>
      <c r="C40" s="184"/>
      <c r="D40" s="184"/>
      <c r="E40" s="161" t="n">
        <v>5</v>
      </c>
      <c r="F40" s="161"/>
      <c r="G40" s="161" t="n">
        <v>5</v>
      </c>
      <c r="H40" s="161"/>
      <c r="I40" s="167"/>
      <c r="J40" s="167"/>
      <c r="K40" s="167"/>
      <c r="L40" s="167"/>
      <c r="M40" s="167"/>
      <c r="N40" s="167"/>
      <c r="O40" s="167"/>
      <c r="P40" s="167"/>
      <c r="Q40" s="167"/>
      <c r="R40" s="167"/>
      <c r="S40" s="167"/>
      <c r="T40" s="167"/>
    </row>
    <row r="41" customFormat="false" ht="21.75" hidden="false" customHeight="true" outlineLevel="0" collapsed="false">
      <c r="A41" s="167"/>
      <c r="B41" s="186" t="s">
        <v>36</v>
      </c>
      <c r="C41" s="186"/>
      <c r="D41" s="186"/>
      <c r="E41" s="187" t="n">
        <v>0</v>
      </c>
      <c r="F41" s="187"/>
      <c r="G41" s="187" t="n">
        <v>0</v>
      </c>
      <c r="H41" s="187"/>
      <c r="I41" s="167"/>
      <c r="J41" s="167"/>
      <c r="K41" s="167"/>
      <c r="L41" s="167"/>
      <c r="M41" s="167"/>
      <c r="N41" s="167"/>
      <c r="O41" s="167"/>
      <c r="P41" s="167"/>
      <c r="Q41" s="167"/>
      <c r="R41" s="167"/>
      <c r="S41" s="167"/>
      <c r="T41" s="167"/>
    </row>
    <row r="42" customFormat="false" ht="21.75" hidden="false" customHeight="true" outlineLevel="0" collapsed="false">
      <c r="A42" s="167"/>
      <c r="B42" s="188" t="s">
        <v>94</v>
      </c>
      <c r="C42" s="188"/>
      <c r="D42" s="188"/>
      <c r="E42" s="189" t="n">
        <f aca="false">SUM(E39:E41)</f>
        <v>7</v>
      </c>
      <c r="F42" s="189"/>
      <c r="G42" s="189" t="n">
        <f aca="false">SUM(G39:G41)</f>
        <v>7</v>
      </c>
      <c r="H42" s="189"/>
      <c r="I42" s="167"/>
      <c r="J42" s="167"/>
      <c r="K42" s="167"/>
      <c r="L42" s="167"/>
      <c r="M42" s="167"/>
      <c r="N42" s="167"/>
      <c r="O42" s="167"/>
      <c r="P42" s="167"/>
      <c r="Q42" s="167"/>
      <c r="R42" s="167"/>
      <c r="S42" s="167"/>
      <c r="T42" s="167"/>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8.9921875" defaultRowHeight="12" zeroHeight="false" outlineLevelRow="0" outlineLevelCol="0"/>
  <cols>
    <col collapsed="false" customWidth="true" hidden="false" outlineLevel="0" max="1" min="1" style="190" width="5.87"/>
    <col collapsed="false" customWidth="true" hidden="false" outlineLevel="0" max="2" min="2" style="190" width="3.12"/>
    <col collapsed="false" customWidth="true" hidden="false" outlineLevel="0" max="3" min="3" style="190" width="13.87"/>
    <col collapsed="false" customWidth="true" hidden="false" outlineLevel="0" max="4" min="4" style="190" width="6.87"/>
    <col collapsed="false" customWidth="true" hidden="false" outlineLevel="0" max="20" min="5" style="190" width="5.75"/>
    <col collapsed="false" customWidth="true" hidden="false" outlineLevel="0" max="21" min="21" style="191" width="4.86"/>
    <col collapsed="false" customWidth="true" hidden="false" outlineLevel="0" max="22" min="22" style="190" width="3.24"/>
    <col collapsed="false" customWidth="true" hidden="false" outlineLevel="0" max="24" min="23" style="190" width="3.75"/>
    <col collapsed="false" customWidth="true" hidden="false" outlineLevel="0" max="25" min="25" style="190" width="4.62"/>
    <col collapsed="false" customWidth="true" hidden="false" outlineLevel="0" max="26" min="26" style="190" width="3.75"/>
    <col collapsed="false" customWidth="true" hidden="false" outlineLevel="0" max="27" min="27" style="190" width="2.87"/>
    <col collapsed="false" customWidth="true" hidden="false" outlineLevel="0" max="28" min="28" style="190" width="3.75"/>
    <col collapsed="false" customWidth="true" hidden="false" outlineLevel="0" max="29" min="29" style="190" width="2.87"/>
    <col collapsed="false" customWidth="true" hidden="false" outlineLevel="0" max="30" min="30" style="190" width="3.75"/>
    <col collapsed="false" customWidth="true" hidden="false" outlineLevel="0" max="35" min="31" style="190" width="2.87"/>
    <col collapsed="false" customWidth="true" hidden="false" outlineLevel="0" max="36" min="36" style="190" width="4.62"/>
    <col collapsed="false" customWidth="false" hidden="false" outlineLevel="0" max="257" min="37" style="190" width="8.99"/>
  </cols>
  <sheetData>
    <row r="1" s="19" customFormat="true" ht="14.25" hidden="false" customHeight="false" outlineLevel="0" collapsed="false">
      <c r="A1" s="192"/>
      <c r="B1" s="14" t="s">
        <v>107</v>
      </c>
      <c r="C1" s="14"/>
      <c r="D1" s="14"/>
      <c r="E1" s="14"/>
      <c r="F1" s="14"/>
      <c r="G1" s="14"/>
      <c r="H1" s="14"/>
      <c r="I1" s="14"/>
      <c r="U1" s="193"/>
    </row>
    <row r="2" s="19" customFormat="true" ht="14.25" hidden="false" customHeight="false" outlineLevel="0" collapsed="false">
      <c r="A2" s="192"/>
      <c r="U2" s="193"/>
    </row>
    <row r="3" s="16" customFormat="true" ht="12" hidden="false" customHeight="true" outlineLevel="0" collapsed="false">
      <c r="A3" s="192"/>
      <c r="C3" s="17" t="s">
        <v>108</v>
      </c>
      <c r="D3" s="17"/>
      <c r="E3" s="17"/>
      <c r="F3" s="17"/>
      <c r="G3" s="17"/>
      <c r="H3" s="17"/>
      <c r="I3" s="17"/>
      <c r="J3" s="17"/>
      <c r="K3" s="17"/>
      <c r="L3" s="17"/>
      <c r="M3" s="17"/>
      <c r="N3" s="17"/>
      <c r="O3" s="17"/>
      <c r="P3" s="17"/>
      <c r="Q3" s="17"/>
      <c r="R3" s="17"/>
      <c r="S3" s="17"/>
      <c r="T3" s="17"/>
      <c r="U3" s="17"/>
      <c r="V3" s="17"/>
      <c r="W3" s="194"/>
      <c r="X3" s="194"/>
      <c r="Y3" s="194"/>
      <c r="Z3" s="194"/>
      <c r="AA3" s="194"/>
      <c r="AB3" s="194"/>
      <c r="AC3" s="194"/>
      <c r="AD3" s="194"/>
      <c r="AE3" s="194"/>
      <c r="AF3" s="194"/>
      <c r="AG3" s="194"/>
      <c r="AH3" s="194"/>
      <c r="AI3" s="194"/>
    </row>
    <row r="4" s="16" customFormat="true" ht="18" hidden="false" customHeight="true" outlineLevel="0" collapsed="false">
      <c r="A4" s="192"/>
      <c r="C4" s="17"/>
      <c r="D4" s="17"/>
      <c r="E4" s="17"/>
      <c r="F4" s="17"/>
      <c r="G4" s="17"/>
      <c r="H4" s="17"/>
      <c r="I4" s="17"/>
      <c r="J4" s="17"/>
      <c r="K4" s="17"/>
      <c r="L4" s="17"/>
      <c r="M4" s="17"/>
      <c r="N4" s="17"/>
      <c r="O4" s="17"/>
      <c r="P4" s="17"/>
      <c r="Q4" s="17"/>
      <c r="R4" s="17"/>
      <c r="S4" s="17"/>
      <c r="T4" s="17"/>
      <c r="U4" s="17"/>
      <c r="V4" s="17"/>
      <c r="W4" s="194"/>
      <c r="X4" s="194"/>
      <c r="Y4" s="194"/>
      <c r="Z4" s="194"/>
      <c r="AA4" s="194"/>
      <c r="AB4" s="194"/>
      <c r="AC4" s="194"/>
      <c r="AD4" s="194"/>
      <c r="AE4" s="194"/>
      <c r="AF4" s="194"/>
      <c r="AG4" s="194"/>
      <c r="AH4" s="194"/>
      <c r="AI4" s="194"/>
    </row>
    <row r="5" s="16" customFormat="true" ht="12.75" hidden="false" customHeight="false" outlineLevel="0" collapsed="false">
      <c r="A5" s="192"/>
      <c r="C5" s="195"/>
      <c r="D5" s="195"/>
      <c r="E5" s="195"/>
      <c r="F5" s="195"/>
      <c r="G5" s="195"/>
      <c r="H5" s="195"/>
      <c r="I5" s="195"/>
      <c r="J5" s="195"/>
      <c r="K5" s="195"/>
      <c r="L5" s="195"/>
      <c r="M5" s="195"/>
      <c r="N5" s="195"/>
      <c r="O5" s="195"/>
      <c r="P5" s="195"/>
      <c r="Q5" s="195"/>
      <c r="R5" s="195"/>
      <c r="S5" s="195"/>
      <c r="T5" s="196" t="s">
        <v>80</v>
      </c>
      <c r="U5" s="195"/>
      <c r="V5" s="195"/>
      <c r="W5" s="195"/>
      <c r="X5" s="195"/>
      <c r="Y5" s="195"/>
      <c r="Z5" s="195"/>
      <c r="AA5" s="195"/>
      <c r="AB5" s="195"/>
      <c r="AC5" s="195"/>
      <c r="AD5" s="195"/>
      <c r="AE5" s="195"/>
      <c r="AF5" s="195"/>
      <c r="AG5" s="195"/>
      <c r="AH5" s="195"/>
      <c r="AI5" s="195"/>
    </row>
    <row r="6" customFormat="false" ht="19.5" hidden="false" customHeight="true" outlineLevel="0" collapsed="false">
      <c r="A6" s="192"/>
      <c r="C6" s="197" t="s">
        <v>109</v>
      </c>
      <c r="D6" s="198" t="s">
        <v>110</v>
      </c>
      <c r="E6" s="199" t="s">
        <v>111</v>
      </c>
      <c r="F6" s="199"/>
      <c r="G6" s="199"/>
      <c r="H6" s="199"/>
      <c r="I6" s="199" t="s">
        <v>112</v>
      </c>
      <c r="J6" s="199"/>
      <c r="K6" s="199"/>
      <c r="L6" s="199"/>
      <c r="M6" s="199" t="s">
        <v>113</v>
      </c>
      <c r="N6" s="199"/>
      <c r="O6" s="199"/>
      <c r="P6" s="199"/>
      <c r="Q6" s="199"/>
      <c r="R6" s="199"/>
      <c r="S6" s="199"/>
      <c r="T6" s="199"/>
      <c r="U6" s="200"/>
      <c r="V6" s="201"/>
    </row>
    <row r="7" customFormat="false" ht="21.75" hidden="false" customHeight="true" outlineLevel="0" collapsed="false">
      <c r="A7" s="192"/>
      <c r="C7" s="197"/>
      <c r="D7" s="198"/>
      <c r="E7" s="202" t="s">
        <v>114</v>
      </c>
      <c r="F7" s="203" t="s">
        <v>115</v>
      </c>
      <c r="G7" s="203" t="s">
        <v>116</v>
      </c>
      <c r="H7" s="204" t="s">
        <v>117</v>
      </c>
      <c r="I7" s="199"/>
      <c r="J7" s="199"/>
      <c r="K7" s="199"/>
      <c r="L7" s="199"/>
      <c r="M7" s="199"/>
      <c r="N7" s="199"/>
      <c r="O7" s="199"/>
      <c r="P7" s="199"/>
      <c r="Q7" s="199"/>
      <c r="R7" s="199"/>
      <c r="S7" s="199"/>
      <c r="T7" s="199"/>
      <c r="U7" s="200"/>
      <c r="V7" s="201"/>
    </row>
    <row r="8" customFormat="false" ht="135.75" hidden="false" customHeight="true" outlineLevel="0" collapsed="false">
      <c r="A8" s="192"/>
      <c r="C8" s="197"/>
      <c r="D8" s="198"/>
      <c r="E8" s="202"/>
      <c r="F8" s="203"/>
      <c r="G8" s="203"/>
      <c r="H8" s="204"/>
      <c r="I8" s="202" t="s">
        <v>118</v>
      </c>
      <c r="J8" s="203" t="s">
        <v>119</v>
      </c>
      <c r="K8" s="205" t="s">
        <v>36</v>
      </c>
      <c r="L8" s="204" t="s">
        <v>94</v>
      </c>
      <c r="M8" s="202" t="s">
        <v>120</v>
      </c>
      <c r="N8" s="203" t="s">
        <v>121</v>
      </c>
      <c r="O8" s="203" t="s">
        <v>122</v>
      </c>
      <c r="P8" s="203" t="s">
        <v>123</v>
      </c>
      <c r="Q8" s="203" t="s">
        <v>124</v>
      </c>
      <c r="R8" s="203" t="s">
        <v>125</v>
      </c>
      <c r="S8" s="205" t="s">
        <v>36</v>
      </c>
      <c r="T8" s="204" t="s">
        <v>94</v>
      </c>
      <c r="U8" s="206"/>
      <c r="V8" s="201"/>
    </row>
    <row r="9" customFormat="false" ht="18" hidden="false" customHeight="true" outlineLevel="0" collapsed="false">
      <c r="A9" s="192"/>
      <c r="C9" s="207" t="s">
        <v>55</v>
      </c>
      <c r="D9" s="208"/>
      <c r="E9" s="209"/>
      <c r="F9" s="210"/>
      <c r="G9" s="211"/>
      <c r="H9" s="212"/>
      <c r="I9" s="209"/>
      <c r="J9" s="210"/>
      <c r="K9" s="213"/>
      <c r="L9" s="214" t="n">
        <f aca="false">SUM(I9:K9)</f>
        <v>0</v>
      </c>
      <c r="M9" s="209"/>
      <c r="N9" s="210"/>
      <c r="O9" s="210"/>
      <c r="P9" s="210"/>
      <c r="Q9" s="210"/>
      <c r="R9" s="210"/>
      <c r="S9" s="213"/>
      <c r="T9" s="214" t="n">
        <f aca="false">SUM(M9:S9)</f>
        <v>0</v>
      </c>
      <c r="U9" s="215"/>
      <c r="V9" s="201"/>
    </row>
    <row r="10" s="201" customFormat="true" ht="18" hidden="false" customHeight="true" outlineLevel="0" collapsed="false">
      <c r="A10" s="192"/>
      <c r="C10" s="207" t="s">
        <v>56</v>
      </c>
      <c r="D10" s="208" t="n">
        <v>1</v>
      </c>
      <c r="E10" s="209" t="n">
        <v>1</v>
      </c>
      <c r="F10" s="210"/>
      <c r="G10" s="213" t="n">
        <v>1</v>
      </c>
      <c r="H10" s="214"/>
      <c r="I10" s="209" t="n">
        <v>1</v>
      </c>
      <c r="J10" s="210"/>
      <c r="K10" s="213"/>
      <c r="L10" s="214" t="n">
        <f aca="false">SUM(I10:K10)</f>
        <v>1</v>
      </c>
      <c r="M10" s="209"/>
      <c r="N10" s="210"/>
      <c r="O10" s="210"/>
      <c r="P10" s="210"/>
      <c r="Q10" s="210" t="n">
        <v>2</v>
      </c>
      <c r="R10" s="210"/>
      <c r="S10" s="213" t="n">
        <v>2</v>
      </c>
      <c r="T10" s="214" t="n">
        <f aca="false">SUM(M10:S10)</f>
        <v>4</v>
      </c>
      <c r="U10" s="215"/>
    </row>
    <row r="11" s="201" customFormat="true" ht="18" hidden="false" customHeight="true" outlineLevel="0" collapsed="false">
      <c r="A11" s="192"/>
      <c r="C11" s="207" t="s">
        <v>57</v>
      </c>
      <c r="D11" s="208" t="n">
        <v>2</v>
      </c>
      <c r="E11" s="209" t="n">
        <v>2</v>
      </c>
      <c r="F11" s="210" t="n">
        <v>3</v>
      </c>
      <c r="G11" s="213"/>
      <c r="H11" s="214"/>
      <c r="I11" s="209" t="n">
        <v>10</v>
      </c>
      <c r="J11" s="210" t="n">
        <v>10</v>
      </c>
      <c r="K11" s="213" t="n">
        <v>2</v>
      </c>
      <c r="L11" s="214" t="n">
        <f aca="false">SUM(I11:K11)</f>
        <v>22</v>
      </c>
      <c r="M11" s="209"/>
      <c r="N11" s="210"/>
      <c r="O11" s="210"/>
      <c r="P11" s="210"/>
      <c r="Q11" s="210" t="n">
        <v>11</v>
      </c>
      <c r="R11" s="210" t="n">
        <v>1</v>
      </c>
      <c r="S11" s="213" t="n">
        <v>3</v>
      </c>
      <c r="T11" s="214" t="n">
        <f aca="false">SUM(M11:S11)</f>
        <v>15</v>
      </c>
      <c r="U11" s="216" t="s">
        <v>126</v>
      </c>
      <c r="V11" s="216"/>
    </row>
    <row r="12" s="201" customFormat="true" ht="18" hidden="false" customHeight="true" outlineLevel="0" collapsed="false">
      <c r="A12" s="192"/>
      <c r="C12" s="207" t="s">
        <v>93</v>
      </c>
      <c r="D12" s="208" t="n">
        <v>2</v>
      </c>
      <c r="E12" s="209" t="n">
        <v>2</v>
      </c>
      <c r="F12" s="210"/>
      <c r="G12" s="213"/>
      <c r="H12" s="214"/>
      <c r="I12" s="209" t="n">
        <v>21</v>
      </c>
      <c r="J12" s="210" t="n">
        <v>2</v>
      </c>
      <c r="K12" s="213"/>
      <c r="L12" s="214" t="n">
        <f aca="false">SUM(I12:K12)</f>
        <v>23</v>
      </c>
      <c r="M12" s="209"/>
      <c r="N12" s="210"/>
      <c r="O12" s="210"/>
      <c r="P12" s="210" t="n">
        <v>5</v>
      </c>
      <c r="Q12" s="210" t="n">
        <v>7</v>
      </c>
      <c r="R12" s="210"/>
      <c r="S12" s="213" t="n">
        <v>12</v>
      </c>
      <c r="T12" s="214" t="n">
        <f aca="false">SUM(M12:S12)</f>
        <v>24</v>
      </c>
      <c r="U12" s="215"/>
    </row>
    <row r="13" s="201" customFormat="true" ht="18" hidden="false" customHeight="true" outlineLevel="0" collapsed="false">
      <c r="A13" s="192"/>
      <c r="C13" s="207" t="s">
        <v>59</v>
      </c>
      <c r="D13" s="208" t="n">
        <v>1</v>
      </c>
      <c r="E13" s="209"/>
      <c r="F13" s="210" t="n">
        <v>1</v>
      </c>
      <c r="G13" s="213"/>
      <c r="H13" s="214"/>
      <c r="I13" s="209" t="n">
        <v>1</v>
      </c>
      <c r="J13" s="210"/>
      <c r="K13" s="213"/>
      <c r="L13" s="214" t="n">
        <f aca="false">SUM(I13:K13)</f>
        <v>1</v>
      </c>
      <c r="M13" s="209"/>
      <c r="N13" s="210"/>
      <c r="O13" s="210"/>
      <c r="P13" s="210"/>
      <c r="Q13" s="210" t="n">
        <v>3</v>
      </c>
      <c r="R13" s="210"/>
      <c r="S13" s="213" t="n">
        <v>1</v>
      </c>
      <c r="T13" s="214" t="n">
        <f aca="false">SUM(M13:S13)</f>
        <v>4</v>
      </c>
      <c r="U13" s="215"/>
    </row>
    <row r="14" s="201" customFormat="true" ht="18" hidden="false" customHeight="true" outlineLevel="0" collapsed="false">
      <c r="A14" s="192"/>
      <c r="C14" s="207" t="s">
        <v>60</v>
      </c>
      <c r="D14" s="208"/>
      <c r="E14" s="209"/>
      <c r="F14" s="210"/>
      <c r="G14" s="213"/>
      <c r="H14" s="214"/>
      <c r="I14" s="209"/>
      <c r="J14" s="210"/>
      <c r="K14" s="213"/>
      <c r="L14" s="214" t="n">
        <f aca="false">SUM(I14:K14)</f>
        <v>0</v>
      </c>
      <c r="M14" s="209"/>
      <c r="N14" s="210"/>
      <c r="O14" s="210"/>
      <c r="P14" s="210"/>
      <c r="Q14" s="210"/>
      <c r="R14" s="210"/>
      <c r="S14" s="213"/>
      <c r="T14" s="214" t="n">
        <f aca="false">SUM(M14:S14)</f>
        <v>0</v>
      </c>
      <c r="U14" s="215"/>
    </row>
    <row r="15" s="201" customFormat="true" ht="18" hidden="false" customHeight="true" outlineLevel="0" collapsed="false">
      <c r="A15" s="192"/>
      <c r="C15" s="207" t="s">
        <v>61</v>
      </c>
      <c r="D15" s="208"/>
      <c r="E15" s="209"/>
      <c r="F15" s="210"/>
      <c r="G15" s="213"/>
      <c r="H15" s="214"/>
      <c r="I15" s="209"/>
      <c r="J15" s="210"/>
      <c r="K15" s="213"/>
      <c r="L15" s="214" t="n">
        <f aca="false">SUM(I15:K15)</f>
        <v>0</v>
      </c>
      <c r="M15" s="209"/>
      <c r="N15" s="210"/>
      <c r="O15" s="210"/>
      <c r="P15" s="210"/>
      <c r="Q15" s="210"/>
      <c r="R15" s="210"/>
      <c r="S15" s="213"/>
      <c r="T15" s="214" t="n">
        <f aca="false">SUM(M15:S15)</f>
        <v>0</v>
      </c>
      <c r="U15" s="215"/>
    </row>
    <row r="16" s="201" customFormat="true" ht="18" hidden="false" customHeight="true" outlineLevel="0" collapsed="false">
      <c r="A16" s="192"/>
      <c r="C16" s="207" t="s">
        <v>62</v>
      </c>
      <c r="D16" s="208" t="n">
        <v>1</v>
      </c>
      <c r="E16" s="209" t="n">
        <v>1</v>
      </c>
      <c r="F16" s="210"/>
      <c r="G16" s="213"/>
      <c r="H16" s="214"/>
      <c r="I16" s="209" t="n">
        <v>1</v>
      </c>
      <c r="J16" s="210"/>
      <c r="K16" s="213"/>
      <c r="L16" s="214" t="n">
        <f aca="false">SUM(I16:K16)</f>
        <v>1</v>
      </c>
      <c r="M16" s="209"/>
      <c r="N16" s="210"/>
      <c r="O16" s="210"/>
      <c r="P16" s="210"/>
      <c r="Q16" s="210" t="n">
        <v>2</v>
      </c>
      <c r="R16" s="210"/>
      <c r="S16" s="213" t="n">
        <v>3</v>
      </c>
      <c r="T16" s="214" t="n">
        <f aca="false">SUM(M16:S16)</f>
        <v>5</v>
      </c>
      <c r="U16" s="215"/>
    </row>
    <row r="17" s="201" customFormat="true" ht="18" hidden="false" customHeight="true" outlineLevel="0" collapsed="false">
      <c r="A17" s="192"/>
      <c r="C17" s="207" t="s">
        <v>63</v>
      </c>
      <c r="D17" s="208" t="n">
        <v>3</v>
      </c>
      <c r="E17" s="209" t="n">
        <v>3</v>
      </c>
      <c r="F17" s="210"/>
      <c r="G17" s="213"/>
      <c r="H17" s="214"/>
      <c r="I17" s="209" t="n">
        <v>14</v>
      </c>
      <c r="J17" s="210" t="n">
        <v>7</v>
      </c>
      <c r="K17" s="213"/>
      <c r="L17" s="214" t="n">
        <f aca="false">SUM(I17:K17)</f>
        <v>21</v>
      </c>
      <c r="M17" s="209" t="n">
        <v>2</v>
      </c>
      <c r="N17" s="210"/>
      <c r="O17" s="210"/>
      <c r="P17" s="210" t="n">
        <v>2</v>
      </c>
      <c r="Q17" s="210" t="n">
        <v>17</v>
      </c>
      <c r="R17" s="210"/>
      <c r="S17" s="213" t="n">
        <v>12</v>
      </c>
      <c r="T17" s="214" t="n">
        <f aca="false">SUM(M17:S17)</f>
        <v>33</v>
      </c>
      <c r="U17" s="215"/>
    </row>
    <row r="18" s="201" customFormat="true" ht="18" hidden="false" customHeight="true" outlineLevel="0" collapsed="false">
      <c r="A18" s="192"/>
      <c r="C18" s="207" t="s">
        <v>64</v>
      </c>
      <c r="D18" s="208"/>
      <c r="E18" s="209"/>
      <c r="F18" s="210"/>
      <c r="G18" s="213"/>
      <c r="H18" s="214"/>
      <c r="I18" s="209"/>
      <c r="J18" s="210"/>
      <c r="K18" s="213"/>
      <c r="L18" s="214" t="n">
        <f aca="false">SUM(I18:K18)</f>
        <v>0</v>
      </c>
      <c r="M18" s="209"/>
      <c r="N18" s="210"/>
      <c r="O18" s="210"/>
      <c r="P18" s="210"/>
      <c r="Q18" s="210"/>
      <c r="R18" s="210"/>
      <c r="S18" s="213"/>
      <c r="T18" s="214" t="n">
        <f aca="false">SUM(M18:S18)</f>
        <v>0</v>
      </c>
      <c r="U18" s="216" t="s">
        <v>126</v>
      </c>
      <c r="V18" s="216"/>
    </row>
    <row r="19" s="201" customFormat="true" ht="18" hidden="false" customHeight="true" outlineLevel="0" collapsed="false">
      <c r="A19" s="192"/>
      <c r="C19" s="207" t="s">
        <v>65</v>
      </c>
      <c r="D19" s="208"/>
      <c r="E19" s="209"/>
      <c r="F19" s="210"/>
      <c r="G19" s="213"/>
      <c r="H19" s="214"/>
      <c r="I19" s="209"/>
      <c r="J19" s="210"/>
      <c r="K19" s="213"/>
      <c r="L19" s="214" t="n">
        <f aca="false">SUM(I19:K19)</f>
        <v>0</v>
      </c>
      <c r="M19" s="209"/>
      <c r="N19" s="210"/>
      <c r="O19" s="210"/>
      <c r="P19" s="210"/>
      <c r="Q19" s="210"/>
      <c r="R19" s="210"/>
      <c r="S19" s="213"/>
      <c r="T19" s="214" t="n">
        <f aca="false">SUM(M19:S19)</f>
        <v>0</v>
      </c>
      <c r="U19" s="216" t="s">
        <v>126</v>
      </c>
      <c r="V19" s="216"/>
    </row>
    <row r="20" s="201" customFormat="true" ht="18" hidden="false" customHeight="true" outlineLevel="0" collapsed="false">
      <c r="A20" s="192"/>
      <c r="C20" s="207" t="s">
        <v>66</v>
      </c>
      <c r="D20" s="208" t="n">
        <v>2</v>
      </c>
      <c r="E20" s="209"/>
      <c r="F20" s="210"/>
      <c r="G20" s="213"/>
      <c r="H20" s="214" t="n">
        <v>2</v>
      </c>
      <c r="I20" s="209" t="n">
        <v>10</v>
      </c>
      <c r="J20" s="210" t="n">
        <v>2</v>
      </c>
      <c r="K20" s="213"/>
      <c r="L20" s="214" t="n">
        <f aca="false">SUM(I20:K20)</f>
        <v>12</v>
      </c>
      <c r="M20" s="209" t="n">
        <v>1</v>
      </c>
      <c r="N20" s="210"/>
      <c r="O20" s="210"/>
      <c r="P20" s="210"/>
      <c r="Q20" s="210" t="n">
        <v>2</v>
      </c>
      <c r="R20" s="210"/>
      <c r="S20" s="213" t="n">
        <v>3</v>
      </c>
      <c r="T20" s="214" t="n">
        <f aca="false">SUM(M20:S20)</f>
        <v>6</v>
      </c>
      <c r="U20" s="215"/>
    </row>
    <row r="21" customFormat="false" ht="18" hidden="false" customHeight="true" outlineLevel="0" collapsed="false">
      <c r="A21" s="192"/>
      <c r="C21" s="217" t="s">
        <v>67</v>
      </c>
      <c r="D21" s="208"/>
      <c r="E21" s="218"/>
      <c r="F21" s="219"/>
      <c r="G21" s="220"/>
      <c r="H21" s="221"/>
      <c r="I21" s="222"/>
      <c r="J21" s="219"/>
      <c r="K21" s="220"/>
      <c r="L21" s="214" t="n">
        <f aca="false">SUM(I21:K21)</f>
        <v>0</v>
      </c>
      <c r="M21" s="218"/>
      <c r="N21" s="219"/>
      <c r="O21" s="219"/>
      <c r="P21" s="219"/>
      <c r="Q21" s="219"/>
      <c r="R21" s="219"/>
      <c r="S21" s="220"/>
      <c r="T21" s="214" t="n">
        <f aca="false">SUM(M21:S21)</f>
        <v>0</v>
      </c>
      <c r="U21" s="215"/>
      <c r="V21" s="201"/>
    </row>
    <row r="22" customFormat="false" ht="18" hidden="false" customHeight="true" outlineLevel="0" collapsed="false">
      <c r="A22" s="192"/>
      <c r="C22" s="223" t="s">
        <v>127</v>
      </c>
      <c r="D22" s="224" t="n">
        <f aca="false">SUM(D9:D21)</f>
        <v>12</v>
      </c>
      <c r="E22" s="225" t="n">
        <f aca="false">SUM(E9:E21)</f>
        <v>9</v>
      </c>
      <c r="F22" s="225" t="n">
        <f aca="false">SUM(F9:F21)</f>
        <v>4</v>
      </c>
      <c r="G22" s="225" t="n">
        <f aca="false">SUM(G9:G21)</f>
        <v>1</v>
      </c>
      <c r="H22" s="226" t="n">
        <f aca="false">SUM(H9:H21)</f>
        <v>2</v>
      </c>
      <c r="I22" s="227" t="n">
        <f aca="false">SUM(I9:I21)</f>
        <v>58</v>
      </c>
      <c r="J22" s="228" t="n">
        <f aca="false">SUM(J9:J21)</f>
        <v>21</v>
      </c>
      <c r="K22" s="225" t="n">
        <f aca="false">SUM(K9:K21)</f>
        <v>2</v>
      </c>
      <c r="L22" s="229" t="n">
        <f aca="false">SUM(L9:L21)</f>
        <v>81</v>
      </c>
      <c r="M22" s="227" t="n">
        <f aca="false">SUM(M9:M21)</f>
        <v>3</v>
      </c>
      <c r="N22" s="225" t="n">
        <f aca="false">SUM(N9:N21)</f>
        <v>0</v>
      </c>
      <c r="O22" s="230" t="n">
        <f aca="false">SUM(O9:O21)</f>
        <v>0</v>
      </c>
      <c r="P22" s="228" t="n">
        <f aca="false">SUM(P9:P21)</f>
        <v>7</v>
      </c>
      <c r="Q22" s="228" t="n">
        <f aca="false">SUM(Q9:Q21)</f>
        <v>44</v>
      </c>
      <c r="R22" s="228" t="n">
        <f aca="false">SUM(R9:R21)</f>
        <v>1</v>
      </c>
      <c r="S22" s="225" t="n">
        <f aca="false">SUM(S9:S21)</f>
        <v>36</v>
      </c>
      <c r="T22" s="226" t="n">
        <f aca="false">SUM(T9:T21)</f>
        <v>91</v>
      </c>
      <c r="U22" s="215"/>
      <c r="V22" s="201"/>
    </row>
    <row r="23" customFormat="false" ht="6.75" hidden="false" customHeight="true" outlineLevel="0" collapsed="false">
      <c r="A23" s="192"/>
    </row>
    <row r="24" customFormat="false" ht="12" hidden="false" customHeight="true" outlineLevel="0" collapsed="false">
      <c r="A24" s="192"/>
      <c r="C24" s="231" t="s">
        <v>128</v>
      </c>
      <c r="D24" s="231"/>
      <c r="E24" s="231"/>
      <c r="F24" s="231"/>
      <c r="G24" s="231"/>
      <c r="H24" s="231"/>
      <c r="I24" s="231"/>
      <c r="J24" s="231"/>
      <c r="K24" s="231"/>
      <c r="L24" s="231"/>
      <c r="M24" s="231"/>
      <c r="N24" s="231"/>
      <c r="O24" s="231"/>
      <c r="P24" s="231"/>
      <c r="Q24" s="231"/>
      <c r="R24" s="231"/>
      <c r="S24" s="231"/>
      <c r="T24" s="231"/>
      <c r="U24" s="231"/>
      <c r="V24" s="231"/>
    </row>
    <row r="25" customFormat="false" ht="27" hidden="false" customHeight="true" outlineLevel="0" collapsed="false">
      <c r="A25" s="192"/>
      <c r="C25" s="231"/>
      <c r="D25" s="231"/>
      <c r="E25" s="231"/>
      <c r="F25" s="231"/>
      <c r="G25" s="231"/>
      <c r="H25" s="231"/>
      <c r="I25" s="231"/>
      <c r="J25" s="231"/>
      <c r="K25" s="231"/>
      <c r="L25" s="231"/>
      <c r="M25" s="231"/>
      <c r="N25" s="231"/>
      <c r="O25" s="231"/>
      <c r="P25" s="231"/>
      <c r="Q25" s="231"/>
      <c r="R25" s="231"/>
      <c r="S25" s="231"/>
      <c r="T25" s="231"/>
      <c r="U25" s="231"/>
      <c r="V25" s="231"/>
    </row>
  </sheetData>
  <mergeCells count="16">
    <mergeCell ref="A1:A25"/>
    <mergeCell ref="B1:I1"/>
    <mergeCell ref="C3:V4"/>
    <mergeCell ref="C6:C8"/>
    <mergeCell ref="D6:D8"/>
    <mergeCell ref="E6:H6"/>
    <mergeCell ref="I6:L7"/>
    <mergeCell ref="M6:T7"/>
    <mergeCell ref="E7:E8"/>
    <mergeCell ref="F7:F8"/>
    <mergeCell ref="G7:G8"/>
    <mergeCell ref="H7:H8"/>
    <mergeCell ref="U11:V11"/>
    <mergeCell ref="U18:V18"/>
    <mergeCell ref="U19:V19"/>
    <mergeCell ref="C24:V25"/>
  </mergeCells>
  <printOptions headings="false" gridLines="false" gridLinesSet="true" horizontalCentered="true" verticalCentered="false"/>
  <pageMargins left="0"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Y16384"/>
    </sheetView>
  </sheetViews>
  <sheetFormatPr defaultColWidth="8.9921875" defaultRowHeight="13.5" zeroHeight="false" outlineLevelRow="0" outlineLevelCol="0"/>
  <cols>
    <col collapsed="false" customWidth="true" hidden="false" outlineLevel="0" max="1" min="1" style="232" width="2.74"/>
    <col collapsed="false" customWidth="true" hidden="false" outlineLevel="0" max="2" min="2" style="232" width="8.86"/>
    <col collapsed="false" customWidth="true" hidden="false" outlineLevel="0" max="3" min="3" style="232" width="4.49"/>
    <col collapsed="false" customWidth="true" hidden="false" outlineLevel="0" max="22" min="4" style="232" width="3.62"/>
    <col collapsed="false" customWidth="true" hidden="false" outlineLevel="0" max="24" min="23" style="232" width="3.49"/>
    <col collapsed="false" customWidth="false" hidden="false" outlineLevel="0" max="257" min="25" style="232" width="8.99"/>
  </cols>
  <sheetData>
    <row r="1" s="11" customFormat="true" ht="27" hidden="false" customHeight="true" outlineLevel="0" collapsed="false">
      <c r="A1" s="14" t="s">
        <v>129</v>
      </c>
      <c r="B1" s="14"/>
      <c r="C1" s="14"/>
      <c r="D1" s="14"/>
      <c r="E1" s="14"/>
      <c r="F1" s="14"/>
      <c r="G1" s="14"/>
      <c r="H1" s="14"/>
      <c r="I1" s="14"/>
      <c r="J1" s="14"/>
    </row>
    <row r="2" s="16" customFormat="true" ht="12" hidden="false" customHeight="true" outlineLevel="0" collapsed="false">
      <c r="B2" s="17" t="s">
        <v>130</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95"/>
      <c r="C5" s="195"/>
      <c r="D5" s="195"/>
      <c r="E5" s="195"/>
      <c r="F5" s="195"/>
      <c r="G5" s="195"/>
      <c r="H5" s="195"/>
      <c r="I5" s="195"/>
      <c r="J5" s="195"/>
      <c r="K5" s="195"/>
      <c r="L5" s="195"/>
      <c r="M5" s="195"/>
      <c r="N5" s="195"/>
      <c r="O5" s="195"/>
      <c r="P5" s="195"/>
      <c r="Q5" s="195"/>
      <c r="R5" s="195"/>
      <c r="S5" s="195"/>
      <c r="T5" s="195"/>
      <c r="U5" s="195"/>
      <c r="V5" s="195"/>
      <c r="W5" s="195"/>
      <c r="X5" s="195"/>
    </row>
    <row r="6" s="127" customFormat="true" ht="21" hidden="false" customHeight="true" outlineLevel="0" collapsed="false">
      <c r="A6" s="125"/>
      <c r="B6" s="233" t="s">
        <v>131</v>
      </c>
      <c r="C6" s="233"/>
      <c r="D6" s="233"/>
      <c r="E6" s="233"/>
      <c r="F6" s="233"/>
      <c r="G6" s="233"/>
      <c r="H6" s="233"/>
      <c r="I6" s="233"/>
      <c r="J6" s="233"/>
      <c r="K6" s="233"/>
      <c r="L6" s="125"/>
      <c r="M6" s="125"/>
      <c r="N6" s="125"/>
      <c r="O6" s="125"/>
      <c r="P6" s="125"/>
      <c r="Q6" s="125"/>
      <c r="R6" s="125"/>
      <c r="S6" s="125"/>
      <c r="T6" s="125"/>
      <c r="U6" s="125"/>
      <c r="V6" s="125"/>
      <c r="W6" s="125"/>
      <c r="X6" s="125"/>
    </row>
    <row r="7" s="127" customFormat="true" ht="21" hidden="false" customHeight="true" outlineLevel="0" collapsed="false">
      <c r="A7" s="125"/>
      <c r="B7" s="234" t="s">
        <v>132</v>
      </c>
      <c r="C7" s="234"/>
      <c r="D7" s="234"/>
      <c r="E7" s="234"/>
      <c r="F7" s="234"/>
      <c r="G7" s="234"/>
      <c r="H7" s="234"/>
      <c r="I7" s="234"/>
      <c r="J7" s="234"/>
      <c r="K7" s="234"/>
      <c r="L7" s="125"/>
      <c r="M7" s="125"/>
      <c r="N7" s="125"/>
      <c r="O7" s="125"/>
      <c r="P7" s="125"/>
      <c r="Q7" s="125"/>
      <c r="R7" s="125"/>
      <c r="S7" s="125"/>
      <c r="T7" s="129" t="s">
        <v>80</v>
      </c>
      <c r="U7" s="129"/>
      <c r="V7" s="129"/>
      <c r="W7" s="129"/>
      <c r="X7" s="129"/>
    </row>
    <row r="8" s="127" customFormat="true" ht="14.25" hidden="false" customHeight="true" outlineLevel="0" collapsed="false">
      <c r="A8" s="125"/>
      <c r="B8" s="235" t="s">
        <v>81</v>
      </c>
      <c r="C8" s="235" t="s">
        <v>133</v>
      </c>
      <c r="D8" s="235"/>
      <c r="E8" s="235" t="s">
        <v>134</v>
      </c>
      <c r="F8" s="235"/>
      <c r="G8" s="172" t="s">
        <v>135</v>
      </c>
      <c r="H8" s="172"/>
      <c r="I8" s="172"/>
      <c r="J8" s="172"/>
      <c r="K8" s="172"/>
      <c r="L8" s="172"/>
      <c r="M8" s="172"/>
      <c r="N8" s="172"/>
      <c r="O8" s="172"/>
      <c r="P8" s="172"/>
      <c r="Q8" s="172"/>
      <c r="R8" s="172"/>
      <c r="S8" s="172"/>
      <c r="T8" s="172"/>
      <c r="U8" s="172"/>
      <c r="V8" s="172"/>
      <c r="W8" s="172"/>
      <c r="X8" s="172"/>
    </row>
    <row r="9" s="127" customFormat="true" ht="13.5" hidden="false" customHeight="true" outlineLevel="0" collapsed="false">
      <c r="A9" s="125"/>
      <c r="B9" s="235"/>
      <c r="C9" s="235"/>
      <c r="D9" s="235"/>
      <c r="E9" s="235"/>
      <c r="F9" s="235"/>
      <c r="G9" s="236" t="s">
        <v>136</v>
      </c>
      <c r="H9" s="236"/>
      <c r="I9" s="236"/>
      <c r="J9" s="236"/>
      <c r="K9" s="236"/>
      <c r="L9" s="236"/>
      <c r="M9" s="236"/>
      <c r="N9" s="236"/>
      <c r="O9" s="236"/>
      <c r="P9" s="236"/>
      <c r="Q9" s="237" t="s">
        <v>137</v>
      </c>
      <c r="R9" s="237"/>
      <c r="S9" s="237" t="s">
        <v>138</v>
      </c>
      <c r="T9" s="237"/>
      <c r="U9" s="238" t="s">
        <v>36</v>
      </c>
      <c r="V9" s="238"/>
      <c r="W9" s="239" t="s">
        <v>94</v>
      </c>
      <c r="X9" s="239"/>
    </row>
    <row r="10" s="127" customFormat="true" ht="37.5" hidden="false" customHeight="true" outlineLevel="0" collapsed="false">
      <c r="A10" s="125"/>
      <c r="B10" s="235"/>
      <c r="C10" s="235"/>
      <c r="D10" s="235"/>
      <c r="E10" s="235"/>
      <c r="F10" s="235"/>
      <c r="G10" s="240" t="s">
        <v>139</v>
      </c>
      <c r="H10" s="240"/>
      <c r="I10" s="240" t="s">
        <v>140</v>
      </c>
      <c r="J10" s="240"/>
      <c r="K10" s="240" t="s">
        <v>141</v>
      </c>
      <c r="L10" s="240"/>
      <c r="M10" s="240" t="s">
        <v>142</v>
      </c>
      <c r="N10" s="240"/>
      <c r="O10" s="237" t="s">
        <v>36</v>
      </c>
      <c r="P10" s="237"/>
      <c r="Q10" s="237"/>
      <c r="R10" s="237"/>
      <c r="S10" s="237"/>
      <c r="T10" s="237"/>
      <c r="U10" s="238"/>
      <c r="V10" s="238"/>
      <c r="W10" s="239"/>
      <c r="X10" s="239"/>
    </row>
    <row r="11" s="127" customFormat="true" ht="21" hidden="false" customHeight="true" outlineLevel="0" collapsed="false">
      <c r="A11" s="125"/>
      <c r="B11" s="241" t="s">
        <v>64</v>
      </c>
      <c r="C11" s="242" t="n">
        <v>0</v>
      </c>
      <c r="D11" s="242"/>
      <c r="E11" s="242" t="n">
        <v>0</v>
      </c>
      <c r="F11" s="242"/>
      <c r="G11" s="242" t="n">
        <v>0</v>
      </c>
      <c r="H11" s="242"/>
      <c r="I11" s="242" t="n">
        <v>0</v>
      </c>
      <c r="J11" s="242"/>
      <c r="K11" s="242" t="n">
        <v>0</v>
      </c>
      <c r="L11" s="242"/>
      <c r="M11" s="242" t="n">
        <v>0</v>
      </c>
      <c r="N11" s="242"/>
      <c r="O11" s="242" t="n">
        <v>0</v>
      </c>
      <c r="P11" s="242"/>
      <c r="Q11" s="242" t="n">
        <v>0</v>
      </c>
      <c r="R11" s="242"/>
      <c r="S11" s="242" t="n">
        <v>0</v>
      </c>
      <c r="T11" s="242"/>
      <c r="U11" s="242" t="n">
        <v>0</v>
      </c>
      <c r="V11" s="242"/>
      <c r="W11" s="243" t="n">
        <f aca="false">SUM(G11:V11)</f>
        <v>0</v>
      </c>
      <c r="X11" s="243"/>
    </row>
    <row r="12" s="127" customFormat="true" ht="21" hidden="false" customHeight="true" outlineLevel="0" collapsed="false">
      <c r="A12" s="125"/>
      <c r="B12" s="241" t="s">
        <v>65</v>
      </c>
      <c r="C12" s="242" t="n">
        <v>2</v>
      </c>
      <c r="D12" s="242"/>
      <c r="E12" s="242" t="n">
        <v>13</v>
      </c>
      <c r="F12" s="242"/>
      <c r="G12" s="242" t="n">
        <v>1</v>
      </c>
      <c r="H12" s="242"/>
      <c r="I12" s="242" t="n">
        <v>0</v>
      </c>
      <c r="J12" s="242"/>
      <c r="K12" s="242" t="n">
        <v>6</v>
      </c>
      <c r="L12" s="242"/>
      <c r="M12" s="242" t="n">
        <v>6</v>
      </c>
      <c r="N12" s="242"/>
      <c r="O12" s="242" t="n">
        <v>0</v>
      </c>
      <c r="P12" s="242"/>
      <c r="Q12" s="242" t="n">
        <v>0</v>
      </c>
      <c r="R12" s="242"/>
      <c r="S12" s="242" t="n">
        <v>0</v>
      </c>
      <c r="T12" s="242"/>
      <c r="U12" s="242" t="n">
        <v>0</v>
      </c>
      <c r="V12" s="242"/>
      <c r="W12" s="243" t="n">
        <f aca="false">SUM(G12:V12)</f>
        <v>13</v>
      </c>
      <c r="X12" s="243"/>
    </row>
    <row r="13" s="127" customFormat="true" ht="21" hidden="false" customHeight="true" outlineLevel="0" collapsed="false">
      <c r="A13" s="125"/>
      <c r="B13" s="241" t="s">
        <v>66</v>
      </c>
      <c r="C13" s="242" t="n">
        <v>4</v>
      </c>
      <c r="D13" s="242"/>
      <c r="E13" s="242" t="n">
        <v>22</v>
      </c>
      <c r="F13" s="242"/>
      <c r="G13" s="242" t="n">
        <v>1</v>
      </c>
      <c r="H13" s="242"/>
      <c r="I13" s="242" t="n">
        <v>4</v>
      </c>
      <c r="J13" s="242"/>
      <c r="K13" s="242" t="n">
        <v>11</v>
      </c>
      <c r="L13" s="242"/>
      <c r="M13" s="242" t="n">
        <v>6</v>
      </c>
      <c r="N13" s="242"/>
      <c r="O13" s="242" t="n">
        <v>0</v>
      </c>
      <c r="P13" s="242"/>
      <c r="Q13" s="242" t="n">
        <v>1</v>
      </c>
      <c r="R13" s="242"/>
      <c r="S13" s="242" t="n">
        <v>0</v>
      </c>
      <c r="T13" s="242"/>
      <c r="U13" s="242" t="n">
        <v>10</v>
      </c>
      <c r="V13" s="242"/>
      <c r="W13" s="243" t="n">
        <f aca="false">SUM(G13:V13)</f>
        <v>33</v>
      </c>
      <c r="X13" s="243"/>
    </row>
    <row r="14" s="127" customFormat="true" ht="21" hidden="false" customHeight="true" outlineLevel="0" collapsed="false">
      <c r="A14" s="125"/>
      <c r="B14" s="241" t="s">
        <v>67</v>
      </c>
      <c r="C14" s="242" t="n">
        <v>6</v>
      </c>
      <c r="D14" s="242"/>
      <c r="E14" s="242" t="n">
        <v>31</v>
      </c>
      <c r="F14" s="242"/>
      <c r="G14" s="242" t="n">
        <v>5</v>
      </c>
      <c r="H14" s="242"/>
      <c r="I14" s="242" t="n">
        <v>0</v>
      </c>
      <c r="J14" s="242"/>
      <c r="K14" s="244" t="n">
        <v>16</v>
      </c>
      <c r="L14" s="244"/>
      <c r="M14" s="244" t="n">
        <v>9</v>
      </c>
      <c r="N14" s="244"/>
      <c r="O14" s="244" t="n">
        <v>1</v>
      </c>
      <c r="P14" s="244"/>
      <c r="Q14" s="244" t="n">
        <v>0</v>
      </c>
      <c r="R14" s="244"/>
      <c r="S14" s="242" t="n">
        <v>0</v>
      </c>
      <c r="T14" s="242"/>
      <c r="U14" s="242" t="n">
        <v>0</v>
      </c>
      <c r="V14" s="242"/>
      <c r="W14" s="245" t="n">
        <f aca="false">SUM(G14:V14)</f>
        <v>31</v>
      </c>
      <c r="X14" s="245"/>
    </row>
    <row r="15" s="127" customFormat="true" ht="21" hidden="false" customHeight="true" outlineLevel="0" collapsed="false">
      <c r="A15" s="125"/>
      <c r="B15" s="246" t="s">
        <v>94</v>
      </c>
      <c r="C15" s="247" t="n">
        <f aca="false">SUM(C11:D14)</f>
        <v>12</v>
      </c>
      <c r="D15" s="247"/>
      <c r="E15" s="247" t="n">
        <f aca="false">SUM(E11:F14)</f>
        <v>66</v>
      </c>
      <c r="F15" s="247"/>
      <c r="G15" s="247" t="n">
        <f aca="false">SUM(G11:H14)</f>
        <v>7</v>
      </c>
      <c r="H15" s="247"/>
      <c r="I15" s="247" t="n">
        <f aca="false">SUM(I11:J14)</f>
        <v>4</v>
      </c>
      <c r="J15" s="247"/>
      <c r="K15" s="247" t="n">
        <f aca="false">SUM(K11:L14)</f>
        <v>33</v>
      </c>
      <c r="L15" s="247"/>
      <c r="M15" s="248" t="n">
        <f aca="false">SUM(M11:N14)</f>
        <v>21</v>
      </c>
      <c r="N15" s="248"/>
      <c r="O15" s="248" t="n">
        <f aca="false">SUM(O11:P14)</f>
        <v>1</v>
      </c>
      <c r="P15" s="248"/>
      <c r="Q15" s="248" t="n">
        <f aca="false">SUM(Q11:R14)</f>
        <v>1</v>
      </c>
      <c r="R15" s="248"/>
      <c r="S15" s="247" t="n">
        <f aca="false">SUM(S11:T14)</f>
        <v>0</v>
      </c>
      <c r="T15" s="247"/>
      <c r="U15" s="249" t="n">
        <f aca="false">SUM(U11:V14)</f>
        <v>10</v>
      </c>
      <c r="V15" s="249"/>
      <c r="W15" s="250" t="n">
        <f aca="false">SUM(W11:X14)</f>
        <v>77</v>
      </c>
      <c r="X15" s="250"/>
    </row>
    <row r="16" s="253" customFormat="true" ht="10.5" hidden="false" customHeight="false" outlineLevel="0" collapsed="false">
      <c r="A16" s="251"/>
      <c r="B16" s="252" t="s">
        <v>143</v>
      </c>
      <c r="C16" s="252"/>
      <c r="D16" s="252"/>
      <c r="E16" s="252"/>
      <c r="F16" s="252"/>
      <c r="G16" s="252"/>
      <c r="H16" s="252"/>
      <c r="I16" s="252"/>
      <c r="J16" s="252"/>
      <c r="K16" s="252"/>
      <c r="L16" s="252"/>
      <c r="M16" s="252"/>
      <c r="N16" s="252"/>
      <c r="O16" s="252"/>
      <c r="P16" s="252"/>
      <c r="Q16" s="252"/>
      <c r="R16" s="252"/>
      <c r="S16" s="252"/>
      <c r="T16" s="252"/>
      <c r="U16" s="252"/>
      <c r="V16" s="252"/>
      <c r="W16" s="252"/>
      <c r="X16" s="252"/>
    </row>
    <row r="17" s="127" customFormat="true" ht="16.5" hidden="false" customHeight="true" outlineLevel="0" collapsed="false">
      <c r="A17" s="125"/>
      <c r="B17" s="254"/>
      <c r="C17" s="254"/>
      <c r="D17" s="254"/>
      <c r="E17" s="254"/>
      <c r="F17" s="254"/>
      <c r="G17" s="254"/>
      <c r="H17" s="254"/>
      <c r="I17" s="254"/>
      <c r="J17" s="254"/>
      <c r="K17" s="254"/>
      <c r="L17" s="254"/>
      <c r="M17" s="254"/>
      <c r="N17" s="254"/>
      <c r="O17" s="125"/>
      <c r="P17" s="125"/>
      <c r="Q17" s="125"/>
      <c r="R17" s="125"/>
      <c r="S17" s="125"/>
      <c r="T17" s="125"/>
      <c r="U17" s="125"/>
      <c r="V17" s="125"/>
      <c r="W17" s="125"/>
      <c r="X17" s="125"/>
    </row>
    <row r="18" s="127" customFormat="true" ht="23.25" hidden="false" customHeight="true" outlineLevel="0" collapsed="false">
      <c r="A18" s="125"/>
      <c r="B18" s="234" t="s">
        <v>144</v>
      </c>
      <c r="C18" s="234"/>
      <c r="D18" s="234"/>
      <c r="E18" s="234"/>
      <c r="F18" s="255"/>
      <c r="G18" s="255"/>
      <c r="H18" s="255"/>
      <c r="I18" s="255"/>
      <c r="J18" s="255"/>
      <c r="K18" s="255"/>
      <c r="L18" s="125"/>
      <c r="M18" s="256"/>
      <c r="N18" s="255"/>
      <c r="O18" s="255"/>
      <c r="P18" s="257"/>
      <c r="Q18" s="122"/>
      <c r="R18" s="129" t="s">
        <v>80</v>
      </c>
      <c r="S18" s="129"/>
      <c r="T18" s="129"/>
      <c r="U18" s="129"/>
      <c r="V18" s="129"/>
      <c r="W18" s="129"/>
      <c r="X18" s="258"/>
    </row>
    <row r="19" s="127" customFormat="true" ht="14.25" hidden="false" customHeight="true" outlineLevel="0" collapsed="false">
      <c r="A19" s="125"/>
      <c r="B19" s="235" t="s">
        <v>81</v>
      </c>
      <c r="C19" s="235" t="s">
        <v>145</v>
      </c>
      <c r="D19" s="237" t="s">
        <v>146</v>
      </c>
      <c r="E19" s="237"/>
      <c r="F19" s="237"/>
      <c r="G19" s="237"/>
      <c r="H19" s="237"/>
      <c r="I19" s="237"/>
      <c r="J19" s="235" t="s">
        <v>147</v>
      </c>
      <c r="K19" s="237" t="s">
        <v>148</v>
      </c>
      <c r="L19" s="237"/>
      <c r="M19" s="237"/>
      <c r="N19" s="237"/>
      <c r="O19" s="237"/>
      <c r="P19" s="237"/>
      <c r="Q19" s="237"/>
      <c r="R19" s="237"/>
      <c r="S19" s="237"/>
      <c r="T19" s="237"/>
      <c r="U19" s="237"/>
      <c r="V19" s="237"/>
      <c r="W19" s="237"/>
      <c r="X19" s="126"/>
    </row>
    <row r="20" s="127" customFormat="true" ht="14.25" hidden="false" customHeight="true" outlineLevel="0" collapsed="false">
      <c r="A20" s="125"/>
      <c r="B20" s="235"/>
      <c r="C20" s="235"/>
      <c r="D20" s="235" t="s">
        <v>149</v>
      </c>
      <c r="E20" s="235" t="s">
        <v>150</v>
      </c>
      <c r="F20" s="235" t="s">
        <v>151</v>
      </c>
      <c r="G20" s="235" t="s">
        <v>152</v>
      </c>
      <c r="H20" s="235" t="s">
        <v>36</v>
      </c>
      <c r="I20" s="235" t="s">
        <v>153</v>
      </c>
      <c r="J20" s="235"/>
      <c r="K20" s="235" t="s">
        <v>154</v>
      </c>
      <c r="L20" s="235" t="s">
        <v>155</v>
      </c>
      <c r="M20" s="237" t="s">
        <v>156</v>
      </c>
      <c r="N20" s="237"/>
      <c r="O20" s="237"/>
      <c r="P20" s="235" t="s">
        <v>157</v>
      </c>
      <c r="Q20" s="235" t="s">
        <v>158</v>
      </c>
      <c r="R20" s="237" t="s">
        <v>36</v>
      </c>
      <c r="S20" s="237"/>
      <c r="T20" s="237"/>
      <c r="U20" s="237"/>
      <c r="V20" s="237"/>
      <c r="W20" s="237"/>
      <c r="X20" s="125"/>
    </row>
    <row r="21" s="127" customFormat="true" ht="17.25" hidden="false" customHeight="true" outlineLevel="0" collapsed="false">
      <c r="A21" s="125"/>
      <c r="B21" s="235"/>
      <c r="C21" s="235"/>
      <c r="D21" s="235"/>
      <c r="E21" s="235"/>
      <c r="F21" s="235"/>
      <c r="G21" s="235"/>
      <c r="H21" s="235"/>
      <c r="I21" s="235"/>
      <c r="J21" s="235"/>
      <c r="K21" s="235"/>
      <c r="L21" s="235"/>
      <c r="M21" s="259" t="s">
        <v>159</v>
      </c>
      <c r="N21" s="235" t="s">
        <v>160</v>
      </c>
      <c r="O21" s="259" t="s">
        <v>161</v>
      </c>
      <c r="P21" s="235"/>
      <c r="Q21" s="235"/>
      <c r="R21" s="235" t="s">
        <v>162</v>
      </c>
      <c r="S21" s="237" t="s">
        <v>163</v>
      </c>
      <c r="T21" s="237"/>
      <c r="U21" s="237"/>
      <c r="V21" s="237"/>
      <c r="W21" s="259" t="s">
        <v>36</v>
      </c>
      <c r="X21" s="125"/>
    </row>
    <row r="22" s="127" customFormat="true" ht="90.75" hidden="false" customHeight="true" outlineLevel="0" collapsed="false">
      <c r="A22" s="125"/>
      <c r="B22" s="235"/>
      <c r="C22" s="235"/>
      <c r="D22" s="235"/>
      <c r="E22" s="235"/>
      <c r="F22" s="235"/>
      <c r="G22" s="235"/>
      <c r="H22" s="235"/>
      <c r="I22" s="235"/>
      <c r="J22" s="235"/>
      <c r="K22" s="235"/>
      <c r="L22" s="235"/>
      <c r="M22" s="259"/>
      <c r="N22" s="235"/>
      <c r="O22" s="259"/>
      <c r="P22" s="235"/>
      <c r="Q22" s="235"/>
      <c r="R22" s="235"/>
      <c r="S22" s="235" t="s">
        <v>164</v>
      </c>
      <c r="T22" s="235" t="s">
        <v>165</v>
      </c>
      <c r="U22" s="235" t="s">
        <v>166</v>
      </c>
      <c r="V22" s="235" t="s">
        <v>36</v>
      </c>
      <c r="W22" s="259"/>
      <c r="X22" s="125"/>
    </row>
    <row r="23" s="127" customFormat="true" ht="20.25" hidden="false" customHeight="true" outlineLevel="0" collapsed="false">
      <c r="A23" s="125"/>
      <c r="B23" s="260" t="s">
        <v>64</v>
      </c>
      <c r="C23" s="261" t="n">
        <v>0</v>
      </c>
      <c r="D23" s="261" t="n">
        <v>0</v>
      </c>
      <c r="E23" s="261" t="n">
        <v>0</v>
      </c>
      <c r="F23" s="261" t="n">
        <v>0</v>
      </c>
      <c r="G23" s="261" t="n">
        <v>0</v>
      </c>
      <c r="H23" s="261" t="n">
        <v>0</v>
      </c>
      <c r="I23" s="261" t="n">
        <v>0</v>
      </c>
      <c r="J23" s="261" t="n">
        <v>0</v>
      </c>
      <c r="K23" s="261" t="n">
        <v>0</v>
      </c>
      <c r="L23" s="261" t="n">
        <v>0</v>
      </c>
      <c r="M23" s="261" t="n">
        <v>0</v>
      </c>
      <c r="N23" s="261" t="n">
        <v>0</v>
      </c>
      <c r="O23" s="261" t="n">
        <v>0</v>
      </c>
      <c r="P23" s="261" t="n">
        <v>0</v>
      </c>
      <c r="Q23" s="261" t="n">
        <v>0</v>
      </c>
      <c r="R23" s="261" t="n">
        <v>0</v>
      </c>
      <c r="S23" s="261" t="n">
        <v>0</v>
      </c>
      <c r="T23" s="261" t="n">
        <v>0</v>
      </c>
      <c r="U23" s="261" t="n">
        <v>0</v>
      </c>
      <c r="V23" s="261" t="n">
        <v>0</v>
      </c>
      <c r="W23" s="261" t="n">
        <v>0</v>
      </c>
    </row>
    <row r="24" s="127" customFormat="true" ht="20.25" hidden="false" customHeight="true" outlineLevel="0" collapsed="false">
      <c r="A24" s="125"/>
      <c r="B24" s="260" t="s">
        <v>65</v>
      </c>
      <c r="C24" s="261" t="n">
        <v>13</v>
      </c>
      <c r="D24" s="262" t="n">
        <v>4</v>
      </c>
      <c r="E24" s="262" t="n">
        <v>0</v>
      </c>
      <c r="F24" s="262" t="n">
        <v>0</v>
      </c>
      <c r="G24" s="262" t="n">
        <v>1</v>
      </c>
      <c r="H24" s="262" t="n">
        <v>11</v>
      </c>
      <c r="I24" s="262" t="n">
        <v>0</v>
      </c>
      <c r="J24" s="261" t="n">
        <v>13</v>
      </c>
      <c r="K24" s="261" t="n">
        <v>0</v>
      </c>
      <c r="L24" s="261" t="n">
        <v>0</v>
      </c>
      <c r="M24" s="261" t="n">
        <v>0</v>
      </c>
      <c r="N24" s="261" t="n">
        <v>0</v>
      </c>
      <c r="O24" s="261" t="n">
        <v>1</v>
      </c>
      <c r="P24" s="261" t="n">
        <v>11</v>
      </c>
      <c r="Q24" s="261" t="n">
        <v>0</v>
      </c>
      <c r="R24" s="261" t="n">
        <v>0</v>
      </c>
      <c r="S24" s="261" t="n">
        <v>0</v>
      </c>
      <c r="T24" s="261" t="n">
        <v>4</v>
      </c>
      <c r="U24" s="263" t="n">
        <v>0</v>
      </c>
      <c r="V24" s="264" t="n">
        <v>3</v>
      </c>
      <c r="W24" s="265" t="n">
        <v>0</v>
      </c>
    </row>
    <row r="25" s="127" customFormat="true" ht="20.25" hidden="false" customHeight="true" outlineLevel="0" collapsed="false">
      <c r="A25" s="125"/>
      <c r="B25" s="260" t="s">
        <v>66</v>
      </c>
      <c r="C25" s="261" t="n">
        <v>24</v>
      </c>
      <c r="D25" s="263" t="n">
        <v>0</v>
      </c>
      <c r="E25" s="263" t="n">
        <v>8</v>
      </c>
      <c r="F25" s="263" t="n">
        <v>1</v>
      </c>
      <c r="G25" s="263" t="n">
        <v>8</v>
      </c>
      <c r="H25" s="263" t="n">
        <v>5</v>
      </c>
      <c r="I25" s="263" t="n">
        <v>2</v>
      </c>
      <c r="J25" s="263" t="n">
        <v>22</v>
      </c>
      <c r="K25" s="263" t="n">
        <v>12</v>
      </c>
      <c r="L25" s="263" t="n">
        <v>0</v>
      </c>
      <c r="M25" s="263" t="n">
        <v>11</v>
      </c>
      <c r="N25" s="263" t="n">
        <v>0</v>
      </c>
      <c r="O25" s="263" t="n">
        <v>0</v>
      </c>
      <c r="P25" s="263" t="n">
        <v>0</v>
      </c>
      <c r="Q25" s="263" t="n">
        <v>0</v>
      </c>
      <c r="R25" s="263" t="n">
        <v>0</v>
      </c>
      <c r="S25" s="263" t="n">
        <v>0</v>
      </c>
      <c r="T25" s="263" t="n">
        <v>9</v>
      </c>
      <c r="U25" s="263" t="n">
        <v>0</v>
      </c>
      <c r="V25" s="264" t="n">
        <v>1</v>
      </c>
      <c r="W25" s="265" t="n">
        <v>5</v>
      </c>
    </row>
    <row r="26" s="127" customFormat="true" ht="20.25" hidden="false" customHeight="true" outlineLevel="0" collapsed="false">
      <c r="A26" s="125"/>
      <c r="B26" s="266" t="s">
        <v>67</v>
      </c>
      <c r="C26" s="267" t="n">
        <v>31</v>
      </c>
      <c r="D26" s="268" t="n">
        <v>1</v>
      </c>
      <c r="E26" s="268" t="n">
        <v>5</v>
      </c>
      <c r="F26" s="268" t="n">
        <v>7</v>
      </c>
      <c r="G26" s="268" t="n">
        <v>0</v>
      </c>
      <c r="H26" s="268" t="n">
        <v>8</v>
      </c>
      <c r="I26" s="268" t="n">
        <v>6</v>
      </c>
      <c r="J26" s="268" t="n">
        <v>31</v>
      </c>
      <c r="K26" s="268" t="n">
        <v>2</v>
      </c>
      <c r="L26" s="268" t="n">
        <v>0</v>
      </c>
      <c r="M26" s="268" t="n">
        <v>0</v>
      </c>
      <c r="N26" s="268" t="n">
        <v>0</v>
      </c>
      <c r="O26" s="268" t="n">
        <v>0</v>
      </c>
      <c r="P26" s="268" t="n">
        <v>1</v>
      </c>
      <c r="Q26" s="268" t="n">
        <v>1</v>
      </c>
      <c r="R26" s="268" t="n">
        <v>3</v>
      </c>
      <c r="S26" s="268" t="n">
        <v>0</v>
      </c>
      <c r="T26" s="268" t="n">
        <v>10</v>
      </c>
      <c r="U26" s="268" t="n">
        <v>0</v>
      </c>
      <c r="V26" s="269" t="n">
        <v>0</v>
      </c>
      <c r="W26" s="270" t="n">
        <v>18</v>
      </c>
    </row>
    <row r="27" s="127" customFormat="true" ht="20.25" hidden="false" customHeight="true" outlineLevel="0" collapsed="false">
      <c r="A27" s="125"/>
      <c r="B27" s="271" t="s">
        <v>94</v>
      </c>
      <c r="C27" s="272" t="n">
        <f aca="false">SUM(C23:C26)</f>
        <v>68</v>
      </c>
      <c r="D27" s="272" t="n">
        <f aca="false">SUM(D23:D26)</f>
        <v>5</v>
      </c>
      <c r="E27" s="272" t="n">
        <f aca="false">SUM(E23:E26)</f>
        <v>13</v>
      </c>
      <c r="F27" s="272" t="n">
        <f aca="false">SUM(F23:F26)</f>
        <v>8</v>
      </c>
      <c r="G27" s="272" t="n">
        <f aca="false">SUM(G23:G26)</f>
        <v>9</v>
      </c>
      <c r="H27" s="272" t="n">
        <f aca="false">SUM(H23:H26)</f>
        <v>24</v>
      </c>
      <c r="I27" s="272" t="n">
        <f aca="false">SUM(I23:I26)</f>
        <v>8</v>
      </c>
      <c r="J27" s="272" t="n">
        <f aca="false">SUM(J23:J26)</f>
        <v>66</v>
      </c>
      <c r="K27" s="272" t="n">
        <f aca="false">SUM(K23:K26)</f>
        <v>14</v>
      </c>
      <c r="L27" s="272" t="n">
        <f aca="false">SUM(L23:L26)</f>
        <v>0</v>
      </c>
      <c r="M27" s="272" t="n">
        <f aca="false">SUM(M23:M26)</f>
        <v>11</v>
      </c>
      <c r="N27" s="272" t="n">
        <f aca="false">SUM(N23:N26)</f>
        <v>0</v>
      </c>
      <c r="O27" s="272" t="n">
        <f aca="false">SUM(O23:O26)</f>
        <v>1</v>
      </c>
      <c r="P27" s="272" t="n">
        <f aca="false">SUM(P23:P26)</f>
        <v>12</v>
      </c>
      <c r="Q27" s="272" t="n">
        <f aca="false">SUM(Q23:Q26)</f>
        <v>1</v>
      </c>
      <c r="R27" s="272" t="n">
        <f aca="false">SUM(R23:R26)</f>
        <v>3</v>
      </c>
      <c r="S27" s="272" t="n">
        <f aca="false">SUM(S23:S26)</f>
        <v>0</v>
      </c>
      <c r="T27" s="272" t="n">
        <f aca="false">SUM(T23:T26)</f>
        <v>23</v>
      </c>
      <c r="U27" s="272" t="n">
        <f aca="false">SUM(U23:U26)</f>
        <v>0</v>
      </c>
      <c r="V27" s="272" t="n">
        <f aca="false">SUM(V23:V26)</f>
        <v>4</v>
      </c>
      <c r="W27" s="272" t="n">
        <f aca="false">SUM(W23:W26)</f>
        <v>23</v>
      </c>
    </row>
    <row r="28" s="253" customFormat="true" ht="10.5" hidden="false" customHeight="false" outlineLevel="0" collapsed="false">
      <c r="A28" s="251"/>
      <c r="B28" s="273" t="s">
        <v>167</v>
      </c>
      <c r="C28" s="273"/>
      <c r="D28" s="273"/>
      <c r="E28" s="273"/>
      <c r="F28" s="273"/>
      <c r="G28" s="273"/>
      <c r="H28" s="273"/>
      <c r="I28" s="273"/>
      <c r="J28" s="273"/>
      <c r="K28" s="273"/>
      <c r="L28" s="273"/>
      <c r="M28" s="273"/>
      <c r="N28" s="273"/>
      <c r="O28" s="273"/>
      <c r="P28" s="273"/>
      <c r="Q28" s="273"/>
      <c r="R28" s="273"/>
      <c r="S28" s="273"/>
      <c r="T28" s="273"/>
      <c r="U28" s="273"/>
      <c r="V28" s="273"/>
      <c r="W28" s="273"/>
      <c r="X28" s="273"/>
    </row>
    <row r="29" s="253" customFormat="true" ht="10.5" hidden="false" customHeight="false" outlineLevel="0" collapsed="false">
      <c r="A29" s="251"/>
      <c r="B29" s="273" t="s">
        <v>168</v>
      </c>
      <c r="C29" s="273"/>
      <c r="D29" s="273"/>
      <c r="E29" s="273"/>
      <c r="F29" s="273"/>
      <c r="G29" s="273"/>
      <c r="H29" s="273"/>
      <c r="I29" s="273"/>
      <c r="J29" s="273"/>
      <c r="K29" s="273"/>
      <c r="L29" s="273"/>
      <c r="M29" s="273"/>
      <c r="N29" s="273"/>
      <c r="O29" s="273"/>
      <c r="P29" s="273"/>
      <c r="Q29" s="273"/>
      <c r="R29" s="273"/>
      <c r="S29" s="273"/>
      <c r="T29" s="273"/>
      <c r="U29" s="273"/>
      <c r="V29" s="273"/>
      <c r="W29" s="273"/>
      <c r="X29" s="273"/>
    </row>
    <row r="30" customFormat="false" ht="13.5" hidden="false" customHeight="false" outlineLevel="0" collapsed="false">
      <c r="A30" s="274"/>
      <c r="B30" s="275"/>
      <c r="C30" s="275"/>
      <c r="D30" s="275"/>
      <c r="E30" s="275"/>
      <c r="F30" s="275"/>
      <c r="G30" s="275"/>
      <c r="H30" s="275"/>
      <c r="I30" s="275"/>
      <c r="J30" s="275"/>
      <c r="K30" s="274"/>
      <c r="L30" s="274"/>
      <c r="M30" s="274"/>
      <c r="N30" s="274"/>
      <c r="O30" s="274"/>
      <c r="P30" s="274"/>
      <c r="Q30" s="274"/>
      <c r="R30" s="274"/>
      <c r="S30" s="274"/>
      <c r="T30" s="274"/>
      <c r="U30" s="274"/>
      <c r="V30" s="274"/>
      <c r="W30" s="274"/>
      <c r="X30" s="274"/>
    </row>
    <row r="31" s="127" customFormat="true" ht="23.25" hidden="false" customHeight="true" outlineLevel="0" collapsed="false">
      <c r="A31" s="125"/>
      <c r="B31" s="234" t="s">
        <v>169</v>
      </c>
      <c r="C31" s="234"/>
      <c r="D31" s="234"/>
      <c r="E31" s="234"/>
      <c r="F31" s="255"/>
      <c r="G31" s="255"/>
      <c r="H31" s="255"/>
      <c r="I31" s="255"/>
      <c r="J31" s="255"/>
      <c r="K31" s="255"/>
      <c r="L31" s="125"/>
      <c r="M31" s="256"/>
      <c r="N31" s="255"/>
      <c r="O31" s="255"/>
      <c r="P31" s="129" t="s">
        <v>80</v>
      </c>
      <c r="Q31" s="129"/>
      <c r="R31" s="129"/>
      <c r="S31" s="129"/>
      <c r="T31" s="129"/>
      <c r="U31" s="168"/>
      <c r="V31" s="168"/>
      <c r="W31" s="125"/>
      <c r="X31" s="258"/>
    </row>
    <row r="32" s="280" customFormat="true" ht="13.5" hidden="false" customHeight="true" outlineLevel="0" collapsed="false">
      <c r="A32" s="9"/>
      <c r="B32" s="276" t="s">
        <v>81</v>
      </c>
      <c r="C32" s="276" t="s">
        <v>170</v>
      </c>
      <c r="D32" s="277" t="s">
        <v>171</v>
      </c>
      <c r="E32" s="277"/>
      <c r="F32" s="277"/>
      <c r="G32" s="277"/>
      <c r="H32" s="277"/>
      <c r="I32" s="277"/>
      <c r="J32" s="278" t="s">
        <v>172</v>
      </c>
      <c r="K32" s="278"/>
      <c r="L32" s="278"/>
      <c r="M32" s="278"/>
      <c r="N32" s="278"/>
      <c r="O32" s="278"/>
      <c r="P32" s="278"/>
      <c r="Q32" s="278"/>
      <c r="R32" s="278"/>
      <c r="S32" s="278"/>
      <c r="T32" s="279" t="s">
        <v>94</v>
      </c>
      <c r="U32" s="183"/>
      <c r="V32" s="183"/>
      <c r="W32" s="183"/>
      <c r="X32" s="9"/>
    </row>
    <row r="33" s="280" customFormat="true" ht="75.75" hidden="false" customHeight="true" outlineLevel="0" collapsed="false">
      <c r="A33" s="9"/>
      <c r="B33" s="276"/>
      <c r="C33" s="276"/>
      <c r="D33" s="281" t="s">
        <v>120</v>
      </c>
      <c r="E33" s="282" t="s">
        <v>124</v>
      </c>
      <c r="F33" s="282" t="s">
        <v>173</v>
      </c>
      <c r="G33" s="282" t="s">
        <v>174</v>
      </c>
      <c r="H33" s="282" t="s">
        <v>175</v>
      </c>
      <c r="I33" s="282" t="s">
        <v>36</v>
      </c>
      <c r="J33" s="282" t="s">
        <v>120</v>
      </c>
      <c r="K33" s="282" t="s">
        <v>122</v>
      </c>
      <c r="L33" s="282" t="s">
        <v>176</v>
      </c>
      <c r="M33" s="282" t="s">
        <v>177</v>
      </c>
      <c r="N33" s="282" t="s">
        <v>124</v>
      </c>
      <c r="O33" s="282" t="s">
        <v>178</v>
      </c>
      <c r="P33" s="283" t="s">
        <v>179</v>
      </c>
      <c r="Q33" s="283" t="s">
        <v>180</v>
      </c>
      <c r="R33" s="283" t="s">
        <v>123</v>
      </c>
      <c r="S33" s="284" t="s">
        <v>36</v>
      </c>
      <c r="T33" s="279"/>
      <c r="U33" s="183"/>
      <c r="V33" s="183"/>
      <c r="W33" s="183"/>
      <c r="X33" s="183"/>
    </row>
    <row r="34" s="280" customFormat="true" ht="21.75" hidden="false" customHeight="true" outlineLevel="0" collapsed="false">
      <c r="A34" s="9"/>
      <c r="B34" s="285" t="s">
        <v>64</v>
      </c>
      <c r="C34" s="286" t="n">
        <v>0</v>
      </c>
      <c r="D34" s="286" t="n">
        <v>0</v>
      </c>
      <c r="E34" s="286" t="n">
        <v>0</v>
      </c>
      <c r="F34" s="286" t="n">
        <v>0</v>
      </c>
      <c r="G34" s="286" t="n">
        <v>0</v>
      </c>
      <c r="H34" s="286" t="n">
        <v>0</v>
      </c>
      <c r="I34" s="286" t="n">
        <v>0</v>
      </c>
      <c r="J34" s="286" t="n">
        <v>0</v>
      </c>
      <c r="K34" s="286" t="n">
        <v>0</v>
      </c>
      <c r="L34" s="286" t="n">
        <v>0</v>
      </c>
      <c r="M34" s="286" t="n">
        <v>0</v>
      </c>
      <c r="N34" s="286" t="n">
        <v>0</v>
      </c>
      <c r="O34" s="286" t="n">
        <v>0</v>
      </c>
      <c r="P34" s="286" t="n">
        <v>0</v>
      </c>
      <c r="Q34" s="286" t="n">
        <v>0</v>
      </c>
      <c r="R34" s="286" t="n">
        <v>0</v>
      </c>
      <c r="S34" s="287" t="n">
        <v>0</v>
      </c>
      <c r="T34" s="288" t="n">
        <f aca="false">SUM(D34:S34)</f>
        <v>0</v>
      </c>
      <c r="U34" s="183"/>
      <c r="V34" s="183"/>
      <c r="W34" s="183"/>
      <c r="X34" s="183"/>
    </row>
    <row r="35" s="280" customFormat="true" ht="21.75" hidden="false" customHeight="true" outlineLevel="0" collapsed="false">
      <c r="A35" s="9"/>
      <c r="B35" s="285" t="s">
        <v>65</v>
      </c>
      <c r="C35" s="286" t="n">
        <v>2</v>
      </c>
      <c r="D35" s="286" t="n">
        <v>0</v>
      </c>
      <c r="E35" s="286" t="n">
        <v>2</v>
      </c>
      <c r="F35" s="286" t="n">
        <v>0</v>
      </c>
      <c r="G35" s="286" t="n">
        <v>0</v>
      </c>
      <c r="H35" s="286" t="n">
        <v>0</v>
      </c>
      <c r="I35" s="286" t="n">
        <v>0</v>
      </c>
      <c r="J35" s="286" t="n">
        <v>0</v>
      </c>
      <c r="K35" s="286" t="n">
        <v>0</v>
      </c>
      <c r="L35" s="286" t="n">
        <v>0</v>
      </c>
      <c r="M35" s="286" t="n">
        <v>0</v>
      </c>
      <c r="N35" s="286" t="n">
        <v>0</v>
      </c>
      <c r="O35" s="286" t="n">
        <v>2</v>
      </c>
      <c r="P35" s="286" t="n">
        <v>0</v>
      </c>
      <c r="Q35" s="286" t="n">
        <v>0</v>
      </c>
      <c r="R35" s="286" t="n">
        <v>0</v>
      </c>
      <c r="S35" s="287" t="n">
        <v>0</v>
      </c>
      <c r="T35" s="288" t="n">
        <f aca="false">SUM(D35:S35)</f>
        <v>4</v>
      </c>
      <c r="U35" s="183"/>
      <c r="V35" s="183"/>
      <c r="W35" s="183"/>
      <c r="X35" s="183"/>
    </row>
    <row r="36" s="280" customFormat="true" ht="21.75" hidden="false" customHeight="true" outlineLevel="0" collapsed="false">
      <c r="A36" s="9"/>
      <c r="B36" s="285" t="s">
        <v>66</v>
      </c>
      <c r="C36" s="286" t="n">
        <v>4</v>
      </c>
      <c r="D36" s="286" t="n">
        <v>0</v>
      </c>
      <c r="E36" s="286" t="n">
        <v>8</v>
      </c>
      <c r="F36" s="286" t="n">
        <v>0</v>
      </c>
      <c r="G36" s="286" t="n">
        <v>0</v>
      </c>
      <c r="H36" s="286" t="n">
        <v>0</v>
      </c>
      <c r="I36" s="286" t="n">
        <v>0</v>
      </c>
      <c r="J36" s="286" t="n">
        <v>4</v>
      </c>
      <c r="K36" s="286" t="n">
        <v>0</v>
      </c>
      <c r="L36" s="286" t="n">
        <v>0</v>
      </c>
      <c r="M36" s="286" t="n">
        <v>0</v>
      </c>
      <c r="N36" s="286" t="n">
        <v>17</v>
      </c>
      <c r="O36" s="286" t="n">
        <v>9</v>
      </c>
      <c r="P36" s="286" t="n">
        <v>0</v>
      </c>
      <c r="Q36" s="286" t="n">
        <v>0</v>
      </c>
      <c r="R36" s="286" t="n">
        <v>0</v>
      </c>
      <c r="S36" s="287" t="n">
        <v>0</v>
      </c>
      <c r="T36" s="288" t="n">
        <f aca="false">SUM(D36:S36)</f>
        <v>38</v>
      </c>
      <c r="U36" s="183"/>
      <c r="V36" s="183"/>
      <c r="W36" s="183"/>
      <c r="X36" s="183"/>
    </row>
    <row r="37" s="280" customFormat="true" ht="21.75" hidden="false" customHeight="true" outlineLevel="0" collapsed="false">
      <c r="A37" s="9"/>
      <c r="B37" s="289" t="s">
        <v>67</v>
      </c>
      <c r="C37" s="290" t="n">
        <v>6</v>
      </c>
      <c r="D37" s="290" t="n">
        <v>2</v>
      </c>
      <c r="E37" s="291" t="n">
        <v>14</v>
      </c>
      <c r="F37" s="291" t="n">
        <v>0</v>
      </c>
      <c r="G37" s="291" t="n">
        <v>4</v>
      </c>
      <c r="H37" s="290" t="n">
        <v>0</v>
      </c>
      <c r="I37" s="290" t="n">
        <v>0</v>
      </c>
      <c r="J37" s="290" t="n">
        <v>4</v>
      </c>
      <c r="K37" s="291" t="n">
        <v>0</v>
      </c>
      <c r="L37" s="291" t="n">
        <v>4</v>
      </c>
      <c r="M37" s="290" t="n">
        <v>0</v>
      </c>
      <c r="N37" s="290" t="n">
        <v>21</v>
      </c>
      <c r="O37" s="291" t="n">
        <v>6</v>
      </c>
      <c r="P37" s="290" t="n">
        <v>12</v>
      </c>
      <c r="Q37" s="290" t="n">
        <v>2</v>
      </c>
      <c r="R37" s="290" t="n">
        <v>1</v>
      </c>
      <c r="S37" s="292" t="n">
        <v>0</v>
      </c>
      <c r="T37" s="293" t="n">
        <f aca="false">SUM(D37:S37)</f>
        <v>70</v>
      </c>
      <c r="U37" s="183"/>
      <c r="V37" s="183"/>
      <c r="W37" s="183"/>
      <c r="X37" s="183"/>
    </row>
    <row r="38" s="280" customFormat="true" ht="21.75" hidden="false" customHeight="true" outlineLevel="0" collapsed="false">
      <c r="A38" s="9"/>
      <c r="B38" s="294" t="s">
        <v>94</v>
      </c>
      <c r="C38" s="295" t="n">
        <f aca="false">SUM(C34:C37)</f>
        <v>12</v>
      </c>
      <c r="D38" s="295" t="n">
        <f aca="false">SUM(D34:D37)</f>
        <v>2</v>
      </c>
      <c r="E38" s="272" t="n">
        <f aca="false">SUM(E34:E37)</f>
        <v>24</v>
      </c>
      <c r="F38" s="272" t="n">
        <f aca="false">SUM(F34:F37)</f>
        <v>0</v>
      </c>
      <c r="G38" s="272" t="n">
        <f aca="false">SUM(G34:G37)</f>
        <v>4</v>
      </c>
      <c r="H38" s="295" t="n">
        <f aca="false">SUM(H34:H37)</f>
        <v>0</v>
      </c>
      <c r="I38" s="295" t="n">
        <f aca="false">SUM(I34:I37)</f>
        <v>0</v>
      </c>
      <c r="J38" s="295" t="n">
        <f aca="false">SUM(J34:J37)</f>
        <v>8</v>
      </c>
      <c r="K38" s="272" t="n">
        <f aca="false">SUM(K34:K37)</f>
        <v>0</v>
      </c>
      <c r="L38" s="272" t="n">
        <f aca="false">SUM(L34:L37)</f>
        <v>4</v>
      </c>
      <c r="M38" s="295" t="n">
        <f aca="false">SUM(M34:M37)</f>
        <v>0</v>
      </c>
      <c r="N38" s="295" t="n">
        <f aca="false">SUM(N34:N37)</f>
        <v>38</v>
      </c>
      <c r="O38" s="272" t="n">
        <f aca="false">SUM(O34:O37)</f>
        <v>17</v>
      </c>
      <c r="P38" s="295" t="n">
        <f aca="false">SUM(P34:P37)</f>
        <v>12</v>
      </c>
      <c r="Q38" s="295" t="n">
        <f aca="false">SUM(Q34:Q37)</f>
        <v>2</v>
      </c>
      <c r="R38" s="295" t="n">
        <f aca="false">SUM(R34:R37)</f>
        <v>1</v>
      </c>
      <c r="S38" s="296" t="n">
        <f aca="false">SUM(S34:S37)</f>
        <v>0</v>
      </c>
      <c r="T38" s="297" t="n">
        <f aca="false">SUM(D38:S38)</f>
        <v>112</v>
      </c>
      <c r="U38" s="183"/>
      <c r="W38" s="183"/>
      <c r="X38" s="183"/>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47"/>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98" width="2.25"/>
    <col collapsed="false" customWidth="true" hidden="false" outlineLevel="0" max="2" min="2" style="298" width="2.62"/>
    <col collapsed="false" customWidth="true" hidden="false" outlineLevel="0" max="4" min="3" style="298" width="5.12"/>
    <col collapsed="false" customWidth="true" hidden="false" outlineLevel="0" max="15" min="5" style="298" width="8.36"/>
    <col collapsed="false" customWidth="true" hidden="false" outlineLevel="0" max="16" min="16" style="299" width="8.36"/>
    <col collapsed="false" customWidth="true" hidden="false" outlineLevel="0" max="17" min="17" style="299" width="7.24"/>
    <col collapsed="false" customWidth="true" hidden="false" outlineLevel="0" max="25" min="18" style="299" width="2.12"/>
    <col collapsed="false" customWidth="true" hidden="false" outlineLevel="0" max="26" min="26" style="299" width="2.99"/>
    <col collapsed="false" customWidth="true" hidden="false" outlineLevel="0" max="38" min="27" style="299" width="2.12"/>
    <col collapsed="false" customWidth="false" hidden="false" outlineLevel="0" max="257" min="39" style="299" width="8.99"/>
  </cols>
  <sheetData>
    <row r="1" s="301" customFormat="true" ht="24.75" hidden="false" customHeight="true" outlineLevel="0" collapsed="false">
      <c r="A1" s="300" t="s">
        <v>181</v>
      </c>
      <c r="B1" s="300"/>
      <c r="C1" s="300"/>
      <c r="D1" s="300"/>
      <c r="E1" s="300"/>
      <c r="F1" s="300"/>
      <c r="G1" s="300"/>
      <c r="H1" s="300"/>
      <c r="I1" s="300"/>
      <c r="J1" s="300"/>
    </row>
    <row r="2" s="303" customFormat="true" ht="21" hidden="false" customHeight="true" outlineLevel="0" collapsed="false">
      <c r="A2" s="302" t="s">
        <v>182</v>
      </c>
      <c r="B2" s="302"/>
      <c r="C2" s="302"/>
      <c r="D2" s="302"/>
      <c r="E2" s="302"/>
      <c r="F2" s="302"/>
      <c r="G2" s="302"/>
      <c r="H2" s="302"/>
      <c r="I2" s="302"/>
      <c r="J2" s="302"/>
      <c r="K2" s="302"/>
      <c r="L2" s="302"/>
      <c r="M2" s="302"/>
      <c r="N2" s="302"/>
      <c r="O2" s="302"/>
    </row>
    <row r="3" s="51" customFormat="true" ht="18" hidden="false" customHeight="true" outlineLevel="0" collapsed="false">
      <c r="A3" s="304" t="s">
        <v>183</v>
      </c>
      <c r="B3" s="304"/>
      <c r="C3" s="304"/>
      <c r="D3" s="304"/>
      <c r="E3" s="304"/>
      <c r="F3" s="304"/>
      <c r="G3" s="304"/>
      <c r="H3" s="304"/>
      <c r="I3" s="304"/>
      <c r="J3" s="304"/>
      <c r="K3" s="304"/>
      <c r="L3" s="304"/>
      <c r="M3" s="304"/>
      <c r="N3" s="304"/>
      <c r="O3" s="304"/>
      <c r="P3" s="304"/>
      <c r="Q3" s="305"/>
      <c r="R3" s="305"/>
      <c r="S3" s="305"/>
      <c r="T3" s="305"/>
      <c r="U3" s="305"/>
      <c r="V3" s="305"/>
      <c r="W3" s="305"/>
      <c r="X3" s="305"/>
      <c r="Y3" s="305"/>
      <c r="Z3" s="305"/>
      <c r="AA3" s="305"/>
      <c r="AB3" s="305"/>
      <c r="AC3" s="305"/>
      <c r="AD3" s="305"/>
      <c r="AE3" s="305"/>
      <c r="AF3" s="305"/>
      <c r="AG3" s="305"/>
      <c r="AH3" s="305"/>
      <c r="AI3" s="305"/>
      <c r="AJ3" s="305"/>
      <c r="AK3" s="305"/>
      <c r="AL3" s="305"/>
    </row>
    <row r="4" s="51" customFormat="true" ht="18" hidden="false" customHeight="true" outlineLevel="0" collapsed="false">
      <c r="A4" s="304"/>
      <c r="B4" s="304"/>
      <c r="C4" s="304"/>
      <c r="D4" s="304"/>
      <c r="E4" s="304"/>
      <c r="F4" s="304"/>
      <c r="G4" s="304"/>
      <c r="H4" s="304"/>
      <c r="I4" s="304"/>
      <c r="J4" s="304"/>
      <c r="K4" s="304"/>
      <c r="L4" s="304"/>
      <c r="M4" s="304"/>
      <c r="N4" s="304"/>
      <c r="O4" s="304"/>
      <c r="P4" s="304"/>
      <c r="Q4" s="305"/>
      <c r="R4" s="305"/>
      <c r="S4" s="305"/>
      <c r="T4" s="305"/>
      <c r="U4" s="305"/>
      <c r="V4" s="305"/>
      <c r="W4" s="305"/>
      <c r="X4" s="305"/>
      <c r="Y4" s="305"/>
      <c r="Z4" s="305"/>
      <c r="AA4" s="305"/>
      <c r="AB4" s="305"/>
      <c r="AC4" s="305"/>
      <c r="AD4" s="305"/>
      <c r="AE4" s="305"/>
      <c r="AF4" s="305"/>
      <c r="AG4" s="305"/>
      <c r="AH4" s="305"/>
      <c r="AI4" s="305"/>
      <c r="AJ4" s="305"/>
      <c r="AK4" s="305"/>
      <c r="AL4" s="305"/>
    </row>
    <row r="5" s="51" customFormat="true" ht="5.25" hidden="false" customHeight="true" outlineLevel="0" collapsed="false">
      <c r="A5" s="306"/>
      <c r="B5" s="306"/>
      <c r="C5" s="306"/>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row>
    <row r="6" s="303" customFormat="true" ht="13.5" hidden="false" customHeight="true" outlineLevel="0" collapsed="false">
      <c r="A6" s="307" t="s">
        <v>184</v>
      </c>
      <c r="B6" s="307"/>
      <c r="C6" s="307"/>
      <c r="D6" s="307"/>
      <c r="E6" s="307"/>
      <c r="F6" s="307"/>
      <c r="G6" s="307"/>
      <c r="H6" s="307"/>
      <c r="I6" s="307"/>
      <c r="J6" s="307"/>
      <c r="K6" s="307"/>
      <c r="L6" s="307"/>
      <c r="M6" s="307"/>
      <c r="N6" s="307"/>
      <c r="O6" s="307"/>
      <c r="AD6" s="308"/>
      <c r="AE6" s="308"/>
      <c r="AF6" s="308"/>
      <c r="AG6" s="308"/>
      <c r="AH6" s="308"/>
      <c r="AI6" s="308"/>
      <c r="AJ6" s="308"/>
      <c r="AK6" s="308"/>
      <c r="AL6" s="308"/>
    </row>
    <row r="7" customFormat="false" ht="24" hidden="false" customHeight="true" outlineLevel="0" collapsed="false">
      <c r="A7" s="309"/>
      <c r="B7" s="310" t="s">
        <v>185</v>
      </c>
      <c r="C7" s="310"/>
      <c r="D7" s="310"/>
      <c r="E7" s="311" t="s">
        <v>186</v>
      </c>
      <c r="F7" s="311"/>
      <c r="G7" s="312" t="s">
        <v>97</v>
      </c>
      <c r="H7" s="312"/>
      <c r="I7" s="313" t="s">
        <v>98</v>
      </c>
      <c r="J7" s="313"/>
      <c r="K7" s="313" t="s">
        <v>187</v>
      </c>
      <c r="L7" s="313"/>
      <c r="M7" s="314"/>
      <c r="N7" s="314"/>
    </row>
    <row r="8" customFormat="false" ht="15" hidden="false" customHeight="true" outlineLevel="0" collapsed="false">
      <c r="B8" s="310"/>
      <c r="C8" s="310"/>
      <c r="D8" s="310"/>
      <c r="E8" s="313" t="s">
        <v>91</v>
      </c>
      <c r="F8" s="311" t="s">
        <v>92</v>
      </c>
      <c r="G8" s="312" t="s">
        <v>91</v>
      </c>
      <c r="H8" s="313" t="s">
        <v>92</v>
      </c>
      <c r="I8" s="313" t="s">
        <v>91</v>
      </c>
      <c r="J8" s="313" t="s">
        <v>92</v>
      </c>
      <c r="K8" s="313" t="s">
        <v>91</v>
      </c>
      <c r="L8" s="313" t="s">
        <v>92</v>
      </c>
      <c r="M8" s="314"/>
      <c r="N8" s="314"/>
    </row>
    <row r="9" customFormat="false" ht="15" hidden="false" customHeight="true" outlineLevel="0" collapsed="false">
      <c r="B9" s="315" t="s">
        <v>188</v>
      </c>
      <c r="C9" s="315"/>
      <c r="D9" s="315"/>
      <c r="E9" s="313"/>
      <c r="F9" s="311"/>
      <c r="G9" s="312"/>
      <c r="H9" s="313"/>
      <c r="I9" s="313"/>
      <c r="J9" s="313"/>
      <c r="K9" s="313"/>
      <c r="L9" s="313"/>
      <c r="M9" s="314"/>
      <c r="N9" s="314"/>
    </row>
    <row r="10" customFormat="false" ht="18" hidden="false" customHeight="true" outlineLevel="0" collapsed="false">
      <c r="B10" s="316" t="s">
        <v>189</v>
      </c>
      <c r="C10" s="317" t="s">
        <v>55</v>
      </c>
      <c r="D10" s="317"/>
      <c r="E10" s="318" t="n">
        <v>16</v>
      </c>
      <c r="F10" s="318" t="n">
        <v>16</v>
      </c>
      <c r="G10" s="319" t="n">
        <v>13</v>
      </c>
      <c r="H10" s="320" t="n">
        <v>13</v>
      </c>
      <c r="I10" s="320" t="n">
        <v>3</v>
      </c>
      <c r="J10" s="320" t="n">
        <v>3</v>
      </c>
      <c r="K10" s="321"/>
      <c r="L10" s="321"/>
      <c r="M10" s="322"/>
      <c r="N10" s="322"/>
    </row>
    <row r="11" customFormat="false" ht="18" hidden="false" customHeight="true" outlineLevel="0" collapsed="false">
      <c r="B11" s="316"/>
      <c r="C11" s="317" t="s">
        <v>56</v>
      </c>
      <c r="D11" s="317"/>
      <c r="E11" s="318" t="n">
        <v>37</v>
      </c>
      <c r="F11" s="318" t="n">
        <v>37</v>
      </c>
      <c r="G11" s="319" t="n">
        <v>34</v>
      </c>
      <c r="H11" s="320" t="n">
        <v>34</v>
      </c>
      <c r="I11" s="320" t="n">
        <v>3</v>
      </c>
      <c r="J11" s="320" t="n">
        <v>3</v>
      </c>
      <c r="K11" s="321"/>
      <c r="L11" s="321"/>
      <c r="M11" s="322"/>
      <c r="N11" s="322"/>
    </row>
    <row r="12" customFormat="false" ht="18" hidden="false" customHeight="true" outlineLevel="0" collapsed="false">
      <c r="B12" s="316"/>
      <c r="C12" s="317" t="s">
        <v>57</v>
      </c>
      <c r="D12" s="317"/>
      <c r="E12" s="318" t="n">
        <v>66</v>
      </c>
      <c r="F12" s="318" t="n">
        <v>106</v>
      </c>
      <c r="G12" s="319" t="n">
        <v>54</v>
      </c>
      <c r="H12" s="320" t="n">
        <v>57</v>
      </c>
      <c r="I12" s="320" t="n">
        <v>32</v>
      </c>
      <c r="J12" s="320" t="n">
        <v>49</v>
      </c>
      <c r="K12" s="321"/>
      <c r="L12" s="321"/>
      <c r="M12" s="322"/>
      <c r="N12" s="322"/>
    </row>
    <row r="13" customFormat="false" ht="18" hidden="false" customHeight="true" outlineLevel="0" collapsed="false">
      <c r="B13" s="316"/>
      <c r="C13" s="317" t="s">
        <v>93</v>
      </c>
      <c r="D13" s="317"/>
      <c r="E13" s="318" t="n">
        <v>113</v>
      </c>
      <c r="F13" s="318" t="n">
        <v>189</v>
      </c>
      <c r="G13" s="319" t="n">
        <v>103</v>
      </c>
      <c r="H13" s="320" t="n">
        <v>129</v>
      </c>
      <c r="I13" s="320" t="n">
        <v>45</v>
      </c>
      <c r="J13" s="320" t="n">
        <v>60</v>
      </c>
      <c r="K13" s="321"/>
      <c r="L13" s="321"/>
      <c r="M13" s="322"/>
      <c r="N13" s="322"/>
    </row>
    <row r="14" customFormat="false" ht="18" hidden="false" customHeight="true" outlineLevel="0" collapsed="false">
      <c r="B14" s="316"/>
      <c r="C14" s="317" t="s">
        <v>59</v>
      </c>
      <c r="D14" s="317"/>
      <c r="E14" s="318" t="n">
        <v>19</v>
      </c>
      <c r="F14" s="318" t="n">
        <v>31</v>
      </c>
      <c r="G14" s="319" t="n">
        <v>18</v>
      </c>
      <c r="H14" s="320" t="n">
        <v>21</v>
      </c>
      <c r="I14" s="320" t="n">
        <v>8</v>
      </c>
      <c r="J14" s="320" t="n">
        <v>10</v>
      </c>
      <c r="K14" s="321"/>
      <c r="L14" s="321"/>
      <c r="M14" s="322"/>
      <c r="N14" s="322"/>
    </row>
    <row r="15" customFormat="false" ht="18" hidden="false" customHeight="true" outlineLevel="0" collapsed="false">
      <c r="B15" s="316"/>
      <c r="C15" s="317" t="s">
        <v>60</v>
      </c>
      <c r="D15" s="317"/>
      <c r="E15" s="318" t="n">
        <v>4</v>
      </c>
      <c r="F15" s="318" t="n">
        <v>12</v>
      </c>
      <c r="G15" s="319" t="n">
        <v>3</v>
      </c>
      <c r="H15" s="320" t="n">
        <v>7</v>
      </c>
      <c r="I15" s="320" t="n">
        <v>2</v>
      </c>
      <c r="J15" s="320" t="n">
        <v>5</v>
      </c>
      <c r="K15" s="321"/>
      <c r="L15" s="321"/>
      <c r="M15" s="322"/>
      <c r="N15" s="322"/>
    </row>
    <row r="16" customFormat="false" ht="18" hidden="false" customHeight="true" outlineLevel="0" collapsed="false">
      <c r="B16" s="316"/>
      <c r="C16" s="317" t="s">
        <v>61</v>
      </c>
      <c r="D16" s="317"/>
      <c r="E16" s="318" t="n">
        <v>149</v>
      </c>
      <c r="F16" s="318" t="n">
        <v>196</v>
      </c>
      <c r="G16" s="319" t="n">
        <v>87</v>
      </c>
      <c r="H16" s="320" t="n">
        <v>107</v>
      </c>
      <c r="I16" s="320" t="n">
        <v>75</v>
      </c>
      <c r="J16" s="320" t="n">
        <v>89</v>
      </c>
      <c r="K16" s="321"/>
      <c r="L16" s="321"/>
      <c r="M16" s="322"/>
      <c r="N16" s="322"/>
    </row>
    <row r="17" customFormat="false" ht="18" hidden="false" customHeight="true" outlineLevel="0" collapsed="false">
      <c r="B17" s="316"/>
      <c r="C17" s="317" t="s">
        <v>62</v>
      </c>
      <c r="D17" s="317"/>
      <c r="E17" s="318" t="n">
        <v>12</v>
      </c>
      <c r="F17" s="318" t="n">
        <v>20</v>
      </c>
      <c r="G17" s="319" t="n">
        <v>10</v>
      </c>
      <c r="H17" s="320" t="n">
        <v>18</v>
      </c>
      <c r="I17" s="320" t="n">
        <v>2</v>
      </c>
      <c r="J17" s="320" t="n">
        <v>2</v>
      </c>
      <c r="K17" s="321"/>
      <c r="L17" s="321"/>
      <c r="M17" s="322"/>
      <c r="N17" s="322"/>
    </row>
    <row r="18" customFormat="false" ht="18" hidden="false" customHeight="true" outlineLevel="0" collapsed="false">
      <c r="B18" s="316"/>
      <c r="C18" s="317" t="s">
        <v>63</v>
      </c>
      <c r="D18" s="317"/>
      <c r="E18" s="318" t="n">
        <v>97</v>
      </c>
      <c r="F18" s="318" t="n">
        <v>153</v>
      </c>
      <c r="G18" s="319" t="n">
        <v>87</v>
      </c>
      <c r="H18" s="320" t="n">
        <v>99</v>
      </c>
      <c r="I18" s="320" t="n">
        <v>49</v>
      </c>
      <c r="J18" s="320" t="n">
        <v>54</v>
      </c>
      <c r="K18" s="321"/>
      <c r="L18" s="321"/>
      <c r="M18" s="322"/>
      <c r="N18" s="322"/>
    </row>
    <row r="19" customFormat="false" ht="18" hidden="false" customHeight="true" outlineLevel="0" collapsed="false">
      <c r="B19" s="316"/>
      <c r="C19" s="317" t="s">
        <v>64</v>
      </c>
      <c r="D19" s="317"/>
      <c r="E19" s="318" t="n">
        <v>8</v>
      </c>
      <c r="F19" s="318" t="n">
        <v>7</v>
      </c>
      <c r="G19" s="319" t="n">
        <v>6</v>
      </c>
      <c r="H19" s="320" t="n">
        <v>5</v>
      </c>
      <c r="I19" s="320" t="n">
        <v>2</v>
      </c>
      <c r="J19" s="320" t="n">
        <v>2</v>
      </c>
      <c r="K19" s="321"/>
      <c r="L19" s="321"/>
      <c r="M19" s="322"/>
      <c r="N19" s="322"/>
    </row>
    <row r="20" customFormat="false" ht="18" hidden="false" customHeight="true" outlineLevel="0" collapsed="false">
      <c r="B20" s="316"/>
      <c r="C20" s="317" t="s">
        <v>65</v>
      </c>
      <c r="D20" s="317"/>
      <c r="E20" s="318" t="n">
        <v>6</v>
      </c>
      <c r="F20" s="318" t="n">
        <v>14</v>
      </c>
      <c r="G20" s="319" t="n">
        <v>6</v>
      </c>
      <c r="H20" s="320" t="n">
        <v>9</v>
      </c>
      <c r="I20" s="320" t="n">
        <v>4</v>
      </c>
      <c r="J20" s="320" t="n">
        <v>5</v>
      </c>
      <c r="K20" s="321"/>
      <c r="L20" s="321"/>
      <c r="M20" s="322"/>
      <c r="N20" s="322"/>
    </row>
    <row r="21" customFormat="false" ht="18" hidden="false" customHeight="true" outlineLevel="0" collapsed="false">
      <c r="B21" s="316"/>
      <c r="C21" s="317" t="s">
        <v>66</v>
      </c>
      <c r="D21" s="317"/>
      <c r="E21" s="318" t="n">
        <v>31</v>
      </c>
      <c r="F21" s="318" t="n">
        <v>57</v>
      </c>
      <c r="G21" s="323" t="n">
        <v>27</v>
      </c>
      <c r="H21" s="324" t="n">
        <v>35</v>
      </c>
      <c r="I21" s="324" t="n">
        <v>13</v>
      </c>
      <c r="J21" s="324" t="n">
        <v>22</v>
      </c>
      <c r="K21" s="321"/>
      <c r="L21" s="321"/>
      <c r="M21" s="322"/>
      <c r="N21" s="322"/>
    </row>
    <row r="22" customFormat="false" ht="18" hidden="false" customHeight="true" outlineLevel="0" collapsed="false">
      <c r="B22" s="316"/>
      <c r="C22" s="317" t="s">
        <v>67</v>
      </c>
      <c r="D22" s="317"/>
      <c r="E22" s="318" t="n">
        <v>29</v>
      </c>
      <c r="F22" s="318" t="n">
        <v>55</v>
      </c>
      <c r="G22" s="319" t="n">
        <v>14</v>
      </c>
      <c r="H22" s="320" t="n">
        <v>23</v>
      </c>
      <c r="I22" s="320" t="n">
        <v>23</v>
      </c>
      <c r="J22" s="320" t="n">
        <v>32</v>
      </c>
      <c r="K22" s="321"/>
      <c r="L22" s="321"/>
      <c r="M22" s="322"/>
      <c r="N22" s="322"/>
    </row>
    <row r="23" customFormat="false" ht="25.5" hidden="false" customHeight="true" outlineLevel="0" collapsed="false">
      <c r="B23" s="325" t="s">
        <v>190</v>
      </c>
      <c r="C23" s="325"/>
      <c r="D23" s="325"/>
      <c r="E23" s="326" t="n">
        <f aca="false">SUM(E10:E22)</f>
        <v>587</v>
      </c>
      <c r="F23" s="327" t="n">
        <f aca="false">SUM(F10:F22)</f>
        <v>893</v>
      </c>
      <c r="G23" s="328" t="n">
        <f aca="false">SUM(G10:G22)</f>
        <v>462</v>
      </c>
      <c r="H23" s="326" t="n">
        <f aca="false">SUM(H10:H22)</f>
        <v>557</v>
      </c>
      <c r="I23" s="326" t="n">
        <f aca="false">SUM(I10:I22)</f>
        <v>261</v>
      </c>
      <c r="J23" s="326" t="n">
        <f aca="false">SUM(J10:J22)</f>
        <v>336</v>
      </c>
      <c r="K23" s="321"/>
      <c r="L23" s="321"/>
      <c r="M23" s="322"/>
      <c r="N23" s="322"/>
    </row>
    <row r="24" customFormat="false" ht="24.75" hidden="false" customHeight="true" outlineLevel="0" collapsed="false">
      <c r="B24" s="329" t="s">
        <v>191</v>
      </c>
      <c r="C24" s="329"/>
      <c r="D24" s="329"/>
      <c r="E24" s="330" t="n">
        <v>9</v>
      </c>
      <c r="F24" s="331" t="n">
        <v>13</v>
      </c>
      <c r="G24" s="332"/>
      <c r="H24" s="333"/>
      <c r="I24" s="330" t="n">
        <v>4</v>
      </c>
      <c r="J24" s="330" t="n">
        <v>4</v>
      </c>
      <c r="K24" s="330" t="n">
        <v>5</v>
      </c>
      <c r="L24" s="330" t="n">
        <v>9</v>
      </c>
      <c r="M24" s="334"/>
      <c r="N24" s="334"/>
    </row>
    <row r="25" customFormat="false" ht="18" hidden="false" customHeight="true" outlineLevel="0" collapsed="false">
      <c r="B25" s="335" t="s">
        <v>192</v>
      </c>
      <c r="C25" s="335"/>
      <c r="D25" s="335"/>
      <c r="E25" s="336" t="n">
        <f aca="false">SUM(E23,E24)</f>
        <v>596</v>
      </c>
      <c r="F25" s="337" t="n">
        <f aca="false">SUM(F23,F24)</f>
        <v>906</v>
      </c>
      <c r="G25" s="338" t="n">
        <f aca="false">SUM(G23,G24)</f>
        <v>462</v>
      </c>
      <c r="H25" s="336" t="n">
        <f aca="false">SUM(H23,H24)</f>
        <v>557</v>
      </c>
      <c r="I25" s="336" t="n">
        <f aca="false">SUM(I23,I24)</f>
        <v>265</v>
      </c>
      <c r="J25" s="336" t="n">
        <f aca="false">SUM(J23,J24)</f>
        <v>340</v>
      </c>
      <c r="K25" s="336" t="n">
        <f aca="false">SUM(K23,K24)</f>
        <v>5</v>
      </c>
      <c r="L25" s="336" t="n">
        <f aca="false">SUM(L23,L24)</f>
        <v>9</v>
      </c>
      <c r="M25" s="334"/>
      <c r="N25" s="334"/>
    </row>
    <row r="26" customFormat="false" ht="25.5" hidden="false" customHeight="true" outlineLevel="0" collapsed="false"/>
    <row r="27" s="303" customFormat="true" ht="13.5" hidden="false" customHeight="true" outlineLevel="0" collapsed="false">
      <c r="A27" s="339" t="s">
        <v>193</v>
      </c>
      <c r="B27" s="339"/>
      <c r="C27" s="339"/>
      <c r="D27" s="339"/>
      <c r="E27" s="339"/>
      <c r="F27" s="339"/>
      <c r="G27" s="339"/>
      <c r="H27" s="339"/>
      <c r="I27" s="339"/>
      <c r="J27" s="339"/>
      <c r="K27" s="339"/>
      <c r="L27" s="339"/>
      <c r="M27" s="339"/>
      <c r="N27" s="339"/>
      <c r="O27" s="339"/>
      <c r="P27" s="339"/>
      <c r="Y27" s="308"/>
      <c r="Z27" s="308"/>
      <c r="AA27" s="308"/>
      <c r="AB27" s="308"/>
      <c r="AC27" s="308"/>
      <c r="AD27" s="308"/>
      <c r="AE27" s="308"/>
      <c r="AF27" s="308"/>
    </row>
    <row r="28" customFormat="false" ht="20.25" hidden="false" customHeight="true" outlineLevel="0" collapsed="false">
      <c r="A28" s="309"/>
      <c r="B28" s="340" t="s">
        <v>194</v>
      </c>
      <c r="C28" s="340"/>
      <c r="D28" s="340"/>
      <c r="E28" s="341" t="s">
        <v>195</v>
      </c>
      <c r="F28" s="341"/>
      <c r="G28" s="342" t="s">
        <v>196</v>
      </c>
      <c r="H28" s="342"/>
      <c r="I28" s="342"/>
      <c r="J28" s="342"/>
      <c r="K28" s="342"/>
      <c r="L28" s="342"/>
      <c r="M28" s="342"/>
      <c r="N28" s="342"/>
      <c r="O28" s="342"/>
      <c r="P28" s="342"/>
      <c r="Q28" s="343"/>
      <c r="R28" s="343"/>
      <c r="S28" s="343"/>
      <c r="T28" s="343"/>
      <c r="U28" s="343"/>
      <c r="V28" s="343"/>
      <c r="W28" s="343"/>
      <c r="X28" s="343"/>
      <c r="Y28" s="343"/>
      <c r="Z28" s="343"/>
      <c r="AA28" s="344"/>
      <c r="AB28" s="344"/>
      <c r="AC28" s="344"/>
      <c r="AD28" s="344"/>
      <c r="AE28" s="344"/>
      <c r="AF28" s="344"/>
    </row>
    <row r="29" customFormat="false" ht="21" hidden="false" customHeight="true" outlineLevel="0" collapsed="false">
      <c r="B29" s="345"/>
      <c r="C29" s="346"/>
      <c r="D29" s="347"/>
      <c r="E29" s="348" t="s">
        <v>91</v>
      </c>
      <c r="F29" s="341" t="s">
        <v>92</v>
      </c>
      <c r="G29" s="349" t="s">
        <v>197</v>
      </c>
      <c r="H29" s="350" t="s">
        <v>198</v>
      </c>
      <c r="I29" s="351" t="s">
        <v>199</v>
      </c>
      <c r="J29" s="351" t="s">
        <v>200</v>
      </c>
      <c r="K29" s="351" t="s">
        <v>201</v>
      </c>
      <c r="L29" s="351" t="s">
        <v>202</v>
      </c>
      <c r="M29" s="351" t="s">
        <v>203</v>
      </c>
      <c r="N29" s="351" t="s">
        <v>204</v>
      </c>
      <c r="O29" s="352" t="s">
        <v>36</v>
      </c>
      <c r="P29" s="353" t="s">
        <v>205</v>
      </c>
    </row>
    <row r="30" customFormat="false" ht="21" hidden="false" customHeight="true" outlineLevel="0" collapsed="false">
      <c r="B30" s="354" t="s">
        <v>188</v>
      </c>
      <c r="C30" s="354"/>
      <c r="D30" s="354"/>
      <c r="E30" s="348"/>
      <c r="F30" s="341"/>
      <c r="G30" s="349"/>
      <c r="H30" s="350"/>
      <c r="I30" s="351"/>
      <c r="J30" s="351"/>
      <c r="K30" s="351"/>
      <c r="L30" s="351"/>
      <c r="M30" s="351"/>
      <c r="N30" s="351"/>
      <c r="O30" s="352"/>
      <c r="P30" s="353"/>
    </row>
    <row r="31" customFormat="false" ht="18" hidden="false" customHeight="true" outlineLevel="0" collapsed="false">
      <c r="B31" s="355" t="s">
        <v>189</v>
      </c>
      <c r="C31" s="317" t="s">
        <v>55</v>
      </c>
      <c r="D31" s="317"/>
      <c r="E31" s="356" t="n">
        <f aca="false">E10</f>
        <v>16</v>
      </c>
      <c r="F31" s="357" t="n">
        <f aca="false">F10</f>
        <v>16</v>
      </c>
      <c r="G31" s="358" t="n">
        <v>0</v>
      </c>
      <c r="H31" s="359" t="n">
        <v>0</v>
      </c>
      <c r="I31" s="359" t="n">
        <v>0</v>
      </c>
      <c r="J31" s="359" t="n">
        <v>0</v>
      </c>
      <c r="K31" s="359" t="n">
        <v>0</v>
      </c>
      <c r="L31" s="359" t="n">
        <v>0</v>
      </c>
      <c r="M31" s="359" t="n">
        <v>16</v>
      </c>
      <c r="N31" s="359" t="n">
        <v>0</v>
      </c>
      <c r="O31" s="360" t="n">
        <v>0</v>
      </c>
      <c r="P31" s="361" t="n">
        <v>0</v>
      </c>
      <c r="Q31" s="362"/>
    </row>
    <row r="32" customFormat="false" ht="18" hidden="false" customHeight="true" outlineLevel="0" collapsed="false">
      <c r="B32" s="355"/>
      <c r="C32" s="317" t="s">
        <v>56</v>
      </c>
      <c r="D32" s="317"/>
      <c r="E32" s="356" t="n">
        <f aca="false">E11</f>
        <v>37</v>
      </c>
      <c r="F32" s="357" t="n">
        <f aca="false">F11</f>
        <v>37</v>
      </c>
      <c r="G32" s="358" t="n">
        <v>0</v>
      </c>
      <c r="H32" s="359" t="n">
        <v>0</v>
      </c>
      <c r="I32" s="359" t="n">
        <v>0</v>
      </c>
      <c r="J32" s="359" t="n">
        <v>0</v>
      </c>
      <c r="K32" s="359" t="n">
        <v>0</v>
      </c>
      <c r="L32" s="359" t="n">
        <v>0</v>
      </c>
      <c r="M32" s="359" t="n">
        <v>37</v>
      </c>
      <c r="N32" s="359" t="n">
        <v>0</v>
      </c>
      <c r="O32" s="360" t="n">
        <v>0</v>
      </c>
      <c r="P32" s="361" t="n">
        <v>0</v>
      </c>
      <c r="Q32" s="362"/>
    </row>
    <row r="33" customFormat="false" ht="18" hidden="false" customHeight="true" outlineLevel="0" collapsed="false">
      <c r="B33" s="355"/>
      <c r="C33" s="317" t="s">
        <v>57</v>
      </c>
      <c r="D33" s="317"/>
      <c r="E33" s="356" t="n">
        <f aca="false">E12</f>
        <v>66</v>
      </c>
      <c r="F33" s="357" t="n">
        <f aca="false">F12</f>
        <v>106</v>
      </c>
      <c r="G33" s="358" t="n">
        <v>0</v>
      </c>
      <c r="H33" s="359" t="n">
        <v>0</v>
      </c>
      <c r="I33" s="359" t="n">
        <v>0</v>
      </c>
      <c r="J33" s="359" t="n">
        <v>0</v>
      </c>
      <c r="K33" s="359" t="n">
        <v>0</v>
      </c>
      <c r="L33" s="359" t="n">
        <v>0</v>
      </c>
      <c r="M33" s="359" t="n">
        <v>106</v>
      </c>
      <c r="N33" s="359" t="n">
        <v>0</v>
      </c>
      <c r="O33" s="360" t="n">
        <v>0</v>
      </c>
      <c r="P33" s="361" t="n">
        <v>1</v>
      </c>
      <c r="Q33" s="362"/>
    </row>
    <row r="34" customFormat="false" ht="18" hidden="false" customHeight="true" outlineLevel="0" collapsed="false">
      <c r="B34" s="355"/>
      <c r="C34" s="317" t="s">
        <v>93</v>
      </c>
      <c r="D34" s="317"/>
      <c r="E34" s="356" t="n">
        <f aca="false">E13</f>
        <v>113</v>
      </c>
      <c r="F34" s="357" t="n">
        <f aca="false">F13</f>
        <v>189</v>
      </c>
      <c r="G34" s="358" t="n">
        <v>0</v>
      </c>
      <c r="H34" s="359" t="n">
        <v>1</v>
      </c>
      <c r="I34" s="359" t="n">
        <v>0</v>
      </c>
      <c r="J34" s="359" t="n">
        <v>0</v>
      </c>
      <c r="K34" s="359" t="n">
        <v>0</v>
      </c>
      <c r="L34" s="359" t="n">
        <v>0</v>
      </c>
      <c r="M34" s="359" t="n">
        <v>188</v>
      </c>
      <c r="N34" s="359" t="n">
        <v>0</v>
      </c>
      <c r="O34" s="360" t="n">
        <v>0</v>
      </c>
      <c r="P34" s="361" t="n">
        <v>2</v>
      </c>
      <c r="Q34" s="362"/>
    </row>
    <row r="35" customFormat="false" ht="18" hidden="false" customHeight="true" outlineLevel="0" collapsed="false">
      <c r="B35" s="355"/>
      <c r="C35" s="317" t="s">
        <v>59</v>
      </c>
      <c r="D35" s="317"/>
      <c r="E35" s="356" t="n">
        <f aca="false">E14</f>
        <v>19</v>
      </c>
      <c r="F35" s="357" t="n">
        <f aca="false">F14</f>
        <v>31</v>
      </c>
      <c r="G35" s="358" t="n">
        <v>0</v>
      </c>
      <c r="H35" s="359" t="n">
        <v>0</v>
      </c>
      <c r="I35" s="359" t="n">
        <v>0</v>
      </c>
      <c r="J35" s="359" t="n">
        <v>0</v>
      </c>
      <c r="K35" s="359" t="n">
        <v>0</v>
      </c>
      <c r="L35" s="359" t="n">
        <v>0</v>
      </c>
      <c r="M35" s="359" t="n">
        <v>31</v>
      </c>
      <c r="N35" s="359" t="n">
        <v>0</v>
      </c>
      <c r="O35" s="360" t="n">
        <v>0</v>
      </c>
      <c r="P35" s="361" t="n">
        <v>1</v>
      </c>
      <c r="Q35" s="362"/>
    </row>
    <row r="36" customFormat="false" ht="18" hidden="false" customHeight="true" outlineLevel="0" collapsed="false">
      <c r="B36" s="355"/>
      <c r="C36" s="317" t="s">
        <v>60</v>
      </c>
      <c r="D36" s="317"/>
      <c r="E36" s="356" t="n">
        <f aca="false">E15</f>
        <v>4</v>
      </c>
      <c r="F36" s="357" t="n">
        <f aca="false">F15</f>
        <v>12</v>
      </c>
      <c r="G36" s="358" t="n">
        <v>0</v>
      </c>
      <c r="H36" s="359" t="n">
        <v>0</v>
      </c>
      <c r="I36" s="359" t="n">
        <v>0</v>
      </c>
      <c r="J36" s="359" t="n">
        <v>0</v>
      </c>
      <c r="K36" s="359" t="n">
        <v>0</v>
      </c>
      <c r="L36" s="359" t="n">
        <v>0</v>
      </c>
      <c r="M36" s="359" t="n">
        <v>12</v>
      </c>
      <c r="N36" s="359" t="n">
        <v>0</v>
      </c>
      <c r="O36" s="360" t="n">
        <v>0</v>
      </c>
      <c r="P36" s="361" t="n">
        <v>1</v>
      </c>
      <c r="Q36" s="362"/>
    </row>
    <row r="37" customFormat="false" ht="18" hidden="false" customHeight="true" outlineLevel="0" collapsed="false">
      <c r="B37" s="355"/>
      <c r="C37" s="317" t="s">
        <v>61</v>
      </c>
      <c r="D37" s="317"/>
      <c r="E37" s="356" t="n">
        <f aca="false">E16</f>
        <v>149</v>
      </c>
      <c r="F37" s="357" t="n">
        <f aca="false">F16</f>
        <v>196</v>
      </c>
      <c r="G37" s="358" t="n">
        <v>0</v>
      </c>
      <c r="H37" s="359" t="n">
        <v>0</v>
      </c>
      <c r="I37" s="359" t="n">
        <v>0</v>
      </c>
      <c r="J37" s="359" t="n">
        <v>0</v>
      </c>
      <c r="K37" s="359" t="n">
        <v>0</v>
      </c>
      <c r="L37" s="359" t="n">
        <v>0</v>
      </c>
      <c r="M37" s="359" t="n">
        <v>196</v>
      </c>
      <c r="N37" s="359" t="n">
        <v>0</v>
      </c>
      <c r="O37" s="360" t="n">
        <v>0</v>
      </c>
      <c r="P37" s="361" t="n">
        <v>1</v>
      </c>
      <c r="Q37" s="362"/>
    </row>
    <row r="38" customFormat="false" ht="18" hidden="false" customHeight="true" outlineLevel="0" collapsed="false">
      <c r="B38" s="355"/>
      <c r="C38" s="317" t="s">
        <v>62</v>
      </c>
      <c r="D38" s="317"/>
      <c r="E38" s="356" t="n">
        <f aca="false">E17</f>
        <v>12</v>
      </c>
      <c r="F38" s="357" t="n">
        <f aca="false">F17</f>
        <v>20</v>
      </c>
      <c r="G38" s="363" t="n">
        <v>0</v>
      </c>
      <c r="H38" s="318" t="n">
        <v>1</v>
      </c>
      <c r="I38" s="318" t="n">
        <v>1</v>
      </c>
      <c r="J38" s="318" t="n">
        <v>4</v>
      </c>
      <c r="K38" s="318" t="n">
        <v>1</v>
      </c>
      <c r="L38" s="318" t="n">
        <v>0</v>
      </c>
      <c r="M38" s="318" t="n">
        <v>8</v>
      </c>
      <c r="N38" s="318" t="n">
        <v>3</v>
      </c>
      <c r="O38" s="364" t="n">
        <v>2</v>
      </c>
      <c r="P38" s="361" t="n">
        <v>0</v>
      </c>
      <c r="Q38" s="362"/>
    </row>
    <row r="39" customFormat="false" ht="18" hidden="false" customHeight="true" outlineLevel="0" collapsed="false">
      <c r="B39" s="355"/>
      <c r="C39" s="317" t="s">
        <v>63</v>
      </c>
      <c r="D39" s="317"/>
      <c r="E39" s="356" t="n">
        <f aca="false">E18</f>
        <v>97</v>
      </c>
      <c r="F39" s="357" t="n">
        <f aca="false">F18</f>
        <v>153</v>
      </c>
      <c r="G39" s="363" t="n">
        <v>0</v>
      </c>
      <c r="H39" s="318" t="n">
        <v>1</v>
      </c>
      <c r="I39" s="318" t="n">
        <v>0</v>
      </c>
      <c r="J39" s="318" t="n">
        <v>0</v>
      </c>
      <c r="K39" s="318" t="n">
        <v>0</v>
      </c>
      <c r="L39" s="318" t="n">
        <v>0</v>
      </c>
      <c r="M39" s="318" t="n">
        <v>149</v>
      </c>
      <c r="N39" s="318" t="n">
        <v>1</v>
      </c>
      <c r="O39" s="364" t="n">
        <v>2</v>
      </c>
      <c r="P39" s="361" t="n">
        <v>0</v>
      </c>
      <c r="Q39" s="362"/>
    </row>
    <row r="40" customFormat="false" ht="18" hidden="false" customHeight="true" outlineLevel="0" collapsed="false">
      <c r="B40" s="355"/>
      <c r="C40" s="317" t="s">
        <v>64</v>
      </c>
      <c r="D40" s="317"/>
      <c r="E40" s="356" t="n">
        <f aca="false">E19</f>
        <v>8</v>
      </c>
      <c r="F40" s="357" t="n">
        <f aca="false">F19</f>
        <v>7</v>
      </c>
      <c r="G40" s="363" t="n">
        <v>0</v>
      </c>
      <c r="H40" s="318" t="n">
        <v>0</v>
      </c>
      <c r="I40" s="318" t="n">
        <v>0</v>
      </c>
      <c r="J40" s="318" t="n">
        <v>0</v>
      </c>
      <c r="K40" s="318" t="n">
        <v>0</v>
      </c>
      <c r="L40" s="318" t="n">
        <v>0</v>
      </c>
      <c r="M40" s="318" t="n">
        <v>7</v>
      </c>
      <c r="N40" s="318" t="n">
        <v>0</v>
      </c>
      <c r="O40" s="364" t="n">
        <v>0</v>
      </c>
      <c r="P40" s="361" t="n">
        <v>1</v>
      </c>
      <c r="Q40" s="362"/>
    </row>
    <row r="41" customFormat="false" ht="18" hidden="false" customHeight="true" outlineLevel="0" collapsed="false">
      <c r="B41" s="355"/>
      <c r="C41" s="317" t="s">
        <v>65</v>
      </c>
      <c r="D41" s="317"/>
      <c r="E41" s="356" t="n">
        <f aca="false">E20</f>
        <v>6</v>
      </c>
      <c r="F41" s="357" t="n">
        <f aca="false">F20</f>
        <v>14</v>
      </c>
      <c r="G41" s="363" t="n">
        <v>0</v>
      </c>
      <c r="H41" s="318" t="n">
        <v>0</v>
      </c>
      <c r="I41" s="318" t="n">
        <v>0</v>
      </c>
      <c r="J41" s="318" t="n">
        <v>0</v>
      </c>
      <c r="K41" s="318" t="n">
        <v>0</v>
      </c>
      <c r="L41" s="318" t="n">
        <v>0</v>
      </c>
      <c r="M41" s="318" t="n">
        <v>14</v>
      </c>
      <c r="N41" s="318" t="n">
        <v>0</v>
      </c>
      <c r="O41" s="364" t="n">
        <v>0</v>
      </c>
      <c r="P41" s="361" t="n">
        <v>0</v>
      </c>
      <c r="Q41" s="362"/>
    </row>
    <row r="42" customFormat="false" ht="18" hidden="false" customHeight="true" outlineLevel="0" collapsed="false">
      <c r="B42" s="355"/>
      <c r="C42" s="317" t="s">
        <v>66</v>
      </c>
      <c r="D42" s="317"/>
      <c r="E42" s="365" t="n">
        <f aca="false">E21</f>
        <v>31</v>
      </c>
      <c r="F42" s="366" t="n">
        <f aca="false">F21</f>
        <v>57</v>
      </c>
      <c r="G42" s="363" t="n">
        <v>0</v>
      </c>
      <c r="H42" s="318" t="n">
        <v>0</v>
      </c>
      <c r="I42" s="318" t="n">
        <v>0</v>
      </c>
      <c r="J42" s="318" t="n">
        <v>0</v>
      </c>
      <c r="K42" s="318" t="n">
        <v>0</v>
      </c>
      <c r="L42" s="318" t="n">
        <v>0</v>
      </c>
      <c r="M42" s="318" t="n">
        <v>57</v>
      </c>
      <c r="N42" s="318" t="n">
        <v>0</v>
      </c>
      <c r="O42" s="364" t="n">
        <v>0</v>
      </c>
      <c r="P42" s="361" t="n">
        <v>0</v>
      </c>
      <c r="Q42" s="362"/>
    </row>
    <row r="43" customFormat="false" ht="18" hidden="false" customHeight="true" outlineLevel="0" collapsed="false">
      <c r="B43" s="355"/>
      <c r="C43" s="317" t="s">
        <v>67</v>
      </c>
      <c r="D43" s="317"/>
      <c r="E43" s="356" t="n">
        <f aca="false">E22</f>
        <v>29</v>
      </c>
      <c r="F43" s="357" t="n">
        <f aca="false">F22</f>
        <v>55</v>
      </c>
      <c r="G43" s="367" t="n">
        <v>0</v>
      </c>
      <c r="H43" s="368" t="n">
        <v>0</v>
      </c>
      <c r="I43" s="368" t="n">
        <v>0</v>
      </c>
      <c r="J43" s="368" t="n">
        <v>0</v>
      </c>
      <c r="K43" s="368" t="n">
        <v>0</v>
      </c>
      <c r="L43" s="368" t="n">
        <v>0</v>
      </c>
      <c r="M43" s="368" t="n">
        <v>55</v>
      </c>
      <c r="N43" s="368" t="n">
        <v>0</v>
      </c>
      <c r="O43" s="369" t="n">
        <v>0</v>
      </c>
      <c r="P43" s="361" t="n">
        <v>2</v>
      </c>
      <c r="Q43" s="362"/>
    </row>
    <row r="44" customFormat="false" ht="23.25" hidden="false" customHeight="true" outlineLevel="0" collapsed="false">
      <c r="B44" s="325" t="s">
        <v>190</v>
      </c>
      <c r="C44" s="325"/>
      <c r="D44" s="325"/>
      <c r="E44" s="370" t="n">
        <f aca="false">SUM(E31:E43)</f>
        <v>587</v>
      </c>
      <c r="F44" s="371" t="n">
        <f aca="false">SUM(F31:F43)</f>
        <v>893</v>
      </c>
      <c r="G44" s="372" t="n">
        <f aca="false">SUM(G31:G43)</f>
        <v>0</v>
      </c>
      <c r="H44" s="373" t="n">
        <f aca="false">SUM(H31:H43)</f>
        <v>3</v>
      </c>
      <c r="I44" s="373" t="n">
        <f aca="false">SUM(I31:I43)</f>
        <v>1</v>
      </c>
      <c r="J44" s="373" t="n">
        <f aca="false">SUM(J31:J43)</f>
        <v>4</v>
      </c>
      <c r="K44" s="373" t="n">
        <f aca="false">SUM(K31:K43)</f>
        <v>1</v>
      </c>
      <c r="L44" s="373" t="n">
        <f aca="false">SUM(L31:L43)</f>
        <v>0</v>
      </c>
      <c r="M44" s="373" t="n">
        <f aca="false">SUM(M31:M43)</f>
        <v>876</v>
      </c>
      <c r="N44" s="373" t="n">
        <f aca="false">SUM(N31:N43)</f>
        <v>4</v>
      </c>
      <c r="O44" s="374" t="n">
        <f aca="false">SUM(O31:O43)</f>
        <v>4</v>
      </c>
      <c r="P44" s="375" t="n">
        <f aca="false">SUM(P31:P43)</f>
        <v>9</v>
      </c>
      <c r="Q44" s="362"/>
    </row>
    <row r="45" customFormat="false" ht="23.25" hidden="false" customHeight="true" outlineLevel="0" collapsed="false">
      <c r="B45" s="329" t="s">
        <v>191</v>
      </c>
      <c r="C45" s="329"/>
      <c r="D45" s="329"/>
      <c r="E45" s="376" t="n">
        <f aca="false">E24</f>
        <v>9</v>
      </c>
      <c r="F45" s="377" t="n">
        <f aca="false">F24</f>
        <v>13</v>
      </c>
      <c r="G45" s="378" t="n">
        <v>0</v>
      </c>
      <c r="H45" s="379" t="n">
        <v>8</v>
      </c>
      <c r="I45" s="379" t="n">
        <v>3</v>
      </c>
      <c r="J45" s="379" t="n">
        <v>0</v>
      </c>
      <c r="K45" s="379" t="n">
        <v>0</v>
      </c>
      <c r="L45" s="379" t="n">
        <v>1</v>
      </c>
      <c r="M45" s="379" t="n">
        <v>0</v>
      </c>
      <c r="N45" s="379" t="n">
        <v>0</v>
      </c>
      <c r="O45" s="380" t="n">
        <v>1</v>
      </c>
      <c r="P45" s="381" t="n">
        <v>0</v>
      </c>
      <c r="Q45" s="362"/>
    </row>
    <row r="46" customFormat="false" ht="20.1" hidden="false" customHeight="true" outlineLevel="0" collapsed="false">
      <c r="B46" s="335" t="s">
        <v>192</v>
      </c>
      <c r="C46" s="335"/>
      <c r="D46" s="335"/>
      <c r="E46" s="382" t="n">
        <f aca="false">SUM(E44:E45)</f>
        <v>596</v>
      </c>
      <c r="F46" s="383" t="n">
        <f aca="false">SUM(F44:F45)</f>
        <v>906</v>
      </c>
      <c r="G46" s="384" t="n">
        <f aca="false">SUM(G44:G45)</f>
        <v>0</v>
      </c>
      <c r="H46" s="385" t="n">
        <f aca="false">SUM(H44:H45)</f>
        <v>11</v>
      </c>
      <c r="I46" s="385" t="n">
        <f aca="false">SUM(I44:I45)</f>
        <v>4</v>
      </c>
      <c r="J46" s="385" t="n">
        <f aca="false">SUM(J44:J45)</f>
        <v>4</v>
      </c>
      <c r="K46" s="385" t="n">
        <f aca="false">SUM(K44:K45)</f>
        <v>1</v>
      </c>
      <c r="L46" s="385" t="n">
        <f aca="false">SUM(L44:L45)</f>
        <v>1</v>
      </c>
      <c r="M46" s="385" t="n">
        <f aca="false">SUM(M44:M45)</f>
        <v>876</v>
      </c>
      <c r="N46" s="386" t="n">
        <f aca="false">SUM(N44:N45)</f>
        <v>4</v>
      </c>
      <c r="O46" s="387" t="n">
        <f aca="false">SUM(O44:O45)</f>
        <v>5</v>
      </c>
      <c r="P46" s="384" t="n">
        <f aca="false">SUM(P44:P45)</f>
        <v>9</v>
      </c>
      <c r="Q46" s="362"/>
    </row>
    <row r="47" customFormat="false" ht="13.5" hidden="false" customHeight="false" outlineLevel="0" collapsed="false">
      <c r="O47" s="388"/>
    </row>
  </sheetData>
  <mergeCells count="72">
    <mergeCell ref="A1:J1"/>
    <mergeCell ref="A2:O2"/>
    <mergeCell ref="A3:P4"/>
    <mergeCell ref="A6:O6"/>
    <mergeCell ref="AD6:AL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Y27:AF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21"/>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389" width="1.99"/>
    <col collapsed="false" customWidth="true" hidden="false" outlineLevel="0" max="2" min="2" style="389" width="15.37"/>
    <col collapsed="false" customWidth="true" hidden="false" outlineLevel="0" max="14" min="3" style="389" width="5.36"/>
    <col collapsed="false" customWidth="true" hidden="false" outlineLevel="0" max="17" min="15" style="389" width="5.62"/>
    <col collapsed="false" customWidth="true" hidden="false" outlineLevel="0" max="18" min="18" style="389" width="6.49"/>
    <col collapsed="false" customWidth="true" hidden="false" outlineLevel="0" max="19" min="19" style="389" width="5.62"/>
    <col collapsed="false" customWidth="true" hidden="false" outlineLevel="0" max="20" min="20" style="389" width="15.37"/>
    <col collapsed="false" customWidth="false" hidden="false" outlineLevel="0" max="257" min="21" style="389" width="8.99"/>
  </cols>
  <sheetData>
    <row r="1" s="393" customFormat="true" ht="25.5" hidden="false" customHeight="true" outlineLevel="0" collapsed="false">
      <c r="A1" s="390" t="s">
        <v>206</v>
      </c>
      <c r="B1" s="390"/>
      <c r="C1" s="390"/>
      <c r="D1" s="390"/>
      <c r="E1" s="391"/>
      <c r="F1" s="391"/>
      <c r="G1" s="391"/>
      <c r="H1" s="391"/>
      <c r="I1" s="391"/>
      <c r="J1" s="391"/>
      <c r="K1" s="391"/>
      <c r="L1" s="391"/>
      <c r="M1" s="391"/>
      <c r="N1" s="391"/>
      <c r="O1" s="391"/>
      <c r="P1" s="392"/>
      <c r="Q1" s="392"/>
      <c r="R1" s="392"/>
      <c r="S1" s="392"/>
    </row>
    <row r="2" s="393" customFormat="true" ht="25.5" hidden="false" customHeight="true" outlineLevel="0" collapsed="false">
      <c r="A2" s="391"/>
      <c r="B2" s="394" t="s">
        <v>207</v>
      </c>
      <c r="C2" s="394"/>
      <c r="D2" s="394"/>
      <c r="E2" s="394"/>
      <c r="F2" s="394"/>
      <c r="G2" s="394"/>
      <c r="H2" s="394"/>
      <c r="I2" s="394"/>
      <c r="J2" s="394"/>
      <c r="K2" s="394"/>
      <c r="L2" s="394"/>
      <c r="M2" s="394"/>
      <c r="N2" s="394"/>
      <c r="O2" s="394"/>
      <c r="P2" s="394"/>
      <c r="Q2" s="394"/>
      <c r="R2" s="394"/>
      <c r="S2" s="394"/>
    </row>
    <row r="3" s="393" customFormat="true" ht="20.25" hidden="false" customHeight="true" outlineLevel="0" collapsed="false">
      <c r="B3" s="395" t="s">
        <v>208</v>
      </c>
      <c r="C3" s="395"/>
      <c r="D3" s="395"/>
      <c r="G3" s="395"/>
      <c r="H3" s="395"/>
      <c r="I3" s="395"/>
      <c r="J3" s="395"/>
      <c r="K3" s="395"/>
      <c r="L3" s="395"/>
      <c r="M3" s="395"/>
      <c r="N3" s="395"/>
      <c r="O3" s="396"/>
      <c r="P3" s="396"/>
      <c r="Q3" s="396"/>
      <c r="R3" s="396"/>
      <c r="S3" s="397"/>
    </row>
    <row r="4" customFormat="false" ht="20.25" hidden="false" customHeight="true" outlineLevel="0" collapsed="false">
      <c r="B4" s="398" t="s">
        <v>209</v>
      </c>
      <c r="C4" s="399" t="s">
        <v>210</v>
      </c>
      <c r="D4" s="399" t="n">
        <v>24</v>
      </c>
      <c r="E4" s="399" t="n">
        <v>25</v>
      </c>
      <c r="F4" s="399" t="n">
        <v>26</v>
      </c>
      <c r="G4" s="399" t="n">
        <v>27</v>
      </c>
      <c r="H4" s="399" t="n">
        <v>28</v>
      </c>
      <c r="I4" s="399" t="n">
        <v>29</v>
      </c>
      <c r="J4" s="399" t="n">
        <v>30</v>
      </c>
      <c r="K4" s="399" t="s">
        <v>38</v>
      </c>
      <c r="L4" s="399" t="n">
        <v>2</v>
      </c>
      <c r="M4" s="399" t="n">
        <v>3</v>
      </c>
      <c r="N4" s="399" t="n">
        <v>4</v>
      </c>
      <c r="O4" s="400" t="s">
        <v>211</v>
      </c>
      <c r="P4" s="400"/>
      <c r="Q4" s="400"/>
      <c r="R4" s="400"/>
      <c r="S4" s="400"/>
    </row>
    <row r="5" customFormat="false" ht="32.25" hidden="false" customHeight="true" outlineLevel="0" collapsed="false">
      <c r="B5" s="398"/>
      <c r="C5" s="399"/>
      <c r="D5" s="399"/>
      <c r="E5" s="399"/>
      <c r="F5" s="399"/>
      <c r="G5" s="399"/>
      <c r="H5" s="399"/>
      <c r="I5" s="399"/>
      <c r="J5" s="399"/>
      <c r="K5" s="399"/>
      <c r="L5" s="399"/>
      <c r="M5" s="399"/>
      <c r="N5" s="399"/>
      <c r="O5" s="401" t="s">
        <v>212</v>
      </c>
      <c r="P5" s="402" t="s">
        <v>213</v>
      </c>
      <c r="Q5" s="402" t="s">
        <v>214</v>
      </c>
      <c r="R5" s="403" t="s">
        <v>215</v>
      </c>
      <c r="S5" s="404" t="s">
        <v>94</v>
      </c>
    </row>
    <row r="6" s="393" customFormat="true" ht="22.5" hidden="false" customHeight="true" outlineLevel="0" collapsed="false">
      <c r="B6" s="405" t="s">
        <v>55</v>
      </c>
      <c r="C6" s="406" t="n">
        <v>18</v>
      </c>
      <c r="D6" s="406" t="n">
        <v>24</v>
      </c>
      <c r="E6" s="407" t="n">
        <v>25</v>
      </c>
      <c r="F6" s="406" t="n">
        <v>33</v>
      </c>
      <c r="G6" s="406" t="n">
        <v>39</v>
      </c>
      <c r="H6" s="408" t="n">
        <v>11</v>
      </c>
      <c r="I6" s="408" t="n">
        <v>25</v>
      </c>
      <c r="J6" s="408" t="n">
        <v>22</v>
      </c>
      <c r="K6" s="408" t="n">
        <v>28</v>
      </c>
      <c r="L6" s="408" t="n">
        <v>36</v>
      </c>
      <c r="M6" s="409" t="n">
        <v>34</v>
      </c>
      <c r="N6" s="409" t="n">
        <v>13</v>
      </c>
      <c r="O6" s="410" t="n">
        <v>0</v>
      </c>
      <c r="P6" s="411" t="n">
        <v>0</v>
      </c>
      <c r="Q6" s="412" t="n">
        <v>0</v>
      </c>
      <c r="R6" s="412" t="n">
        <v>0</v>
      </c>
      <c r="S6" s="413" t="n">
        <f aca="false">SUM(O6:R6)</f>
        <v>0</v>
      </c>
    </row>
    <row r="7" s="393" customFormat="true" ht="22.5" hidden="false" customHeight="true" outlineLevel="0" collapsed="false">
      <c r="B7" s="414" t="s">
        <v>56</v>
      </c>
      <c r="C7" s="415" t="n">
        <v>51</v>
      </c>
      <c r="D7" s="415" t="n">
        <v>78</v>
      </c>
      <c r="E7" s="416" t="n">
        <v>74</v>
      </c>
      <c r="F7" s="415" t="n">
        <v>77</v>
      </c>
      <c r="G7" s="415" t="n">
        <v>65</v>
      </c>
      <c r="H7" s="417" t="n">
        <v>71</v>
      </c>
      <c r="I7" s="417" t="n">
        <v>52</v>
      </c>
      <c r="J7" s="417" t="n">
        <v>45</v>
      </c>
      <c r="K7" s="417" t="n">
        <v>63</v>
      </c>
      <c r="L7" s="417" t="n">
        <v>57</v>
      </c>
      <c r="M7" s="409" t="n">
        <v>58</v>
      </c>
      <c r="N7" s="409" t="n">
        <v>13</v>
      </c>
      <c r="O7" s="410" t="n">
        <v>0</v>
      </c>
      <c r="P7" s="411" t="n">
        <v>0</v>
      </c>
      <c r="Q7" s="412" t="n">
        <v>0</v>
      </c>
      <c r="R7" s="412" t="n">
        <v>0</v>
      </c>
      <c r="S7" s="413" t="n">
        <f aca="false">SUM(O7:R7)</f>
        <v>0</v>
      </c>
    </row>
    <row r="8" s="393" customFormat="true" ht="22.5" hidden="false" customHeight="true" outlineLevel="0" collapsed="false">
      <c r="B8" s="414" t="s">
        <v>57</v>
      </c>
      <c r="C8" s="415" t="n">
        <v>58</v>
      </c>
      <c r="D8" s="415" t="n">
        <v>52</v>
      </c>
      <c r="E8" s="416" t="n">
        <v>50</v>
      </c>
      <c r="F8" s="415" t="n">
        <v>53</v>
      </c>
      <c r="G8" s="415" t="n">
        <v>71</v>
      </c>
      <c r="H8" s="417" t="n">
        <v>51</v>
      </c>
      <c r="I8" s="417" t="n">
        <v>53</v>
      </c>
      <c r="J8" s="417" t="n">
        <v>83</v>
      </c>
      <c r="K8" s="417" t="n">
        <v>59</v>
      </c>
      <c r="L8" s="417" t="n">
        <v>62</v>
      </c>
      <c r="M8" s="409" t="n">
        <v>86</v>
      </c>
      <c r="N8" s="409" t="n">
        <v>13</v>
      </c>
      <c r="O8" s="410" t="n">
        <v>0</v>
      </c>
      <c r="P8" s="411" t="n">
        <v>0</v>
      </c>
      <c r="Q8" s="412" t="n">
        <v>0</v>
      </c>
      <c r="R8" s="412" t="n">
        <v>0</v>
      </c>
      <c r="S8" s="413" t="n">
        <f aca="false">SUM(O8:R8)</f>
        <v>0</v>
      </c>
      <c r="V8" s="418"/>
      <c r="W8" s="418"/>
      <c r="X8" s="418"/>
      <c r="Y8" s="418"/>
    </row>
    <row r="9" s="393" customFormat="true" ht="22.5" hidden="false" customHeight="true" outlineLevel="0" collapsed="false">
      <c r="B9" s="414" t="s">
        <v>93</v>
      </c>
      <c r="C9" s="415" t="n">
        <v>120</v>
      </c>
      <c r="D9" s="415" t="n">
        <v>118</v>
      </c>
      <c r="E9" s="416" t="n">
        <v>144</v>
      </c>
      <c r="F9" s="415" t="n">
        <v>141</v>
      </c>
      <c r="G9" s="415" t="n">
        <v>135</v>
      </c>
      <c r="H9" s="417" t="n">
        <v>86</v>
      </c>
      <c r="I9" s="417" t="n">
        <v>95</v>
      </c>
      <c r="J9" s="417" t="n">
        <v>90</v>
      </c>
      <c r="K9" s="417" t="n">
        <v>144</v>
      </c>
      <c r="L9" s="417" t="n">
        <v>134</v>
      </c>
      <c r="M9" s="409" t="n">
        <v>127</v>
      </c>
      <c r="N9" s="409" t="n">
        <v>32</v>
      </c>
      <c r="O9" s="410" t="n">
        <v>0</v>
      </c>
      <c r="P9" s="411" t="n">
        <v>0</v>
      </c>
      <c r="Q9" s="412" t="n">
        <v>0</v>
      </c>
      <c r="R9" s="412" t="n">
        <v>0</v>
      </c>
      <c r="S9" s="413" t="n">
        <f aca="false">SUM(O9:R9)</f>
        <v>0</v>
      </c>
      <c r="V9" s="418"/>
      <c r="W9" s="418"/>
      <c r="X9" s="418"/>
      <c r="Y9" s="418"/>
    </row>
    <row r="10" s="393" customFormat="true" ht="22.5" hidden="false" customHeight="true" outlineLevel="0" collapsed="false">
      <c r="B10" s="414" t="s">
        <v>59</v>
      </c>
      <c r="C10" s="415" t="n">
        <v>57</v>
      </c>
      <c r="D10" s="415" t="n">
        <v>66</v>
      </c>
      <c r="E10" s="416" t="n">
        <v>74</v>
      </c>
      <c r="F10" s="415" t="n">
        <v>71</v>
      </c>
      <c r="G10" s="415" t="n">
        <v>73</v>
      </c>
      <c r="H10" s="417" t="n">
        <v>54</v>
      </c>
      <c r="I10" s="417" t="n">
        <v>63</v>
      </c>
      <c r="J10" s="417" t="n">
        <v>55</v>
      </c>
      <c r="K10" s="417" t="n">
        <v>60</v>
      </c>
      <c r="L10" s="417" t="n">
        <v>42</v>
      </c>
      <c r="M10" s="409" t="n">
        <v>97</v>
      </c>
      <c r="N10" s="409" t="n">
        <v>13</v>
      </c>
      <c r="O10" s="410" t="n">
        <v>0</v>
      </c>
      <c r="P10" s="411" t="n">
        <v>0</v>
      </c>
      <c r="Q10" s="412" t="n">
        <v>0</v>
      </c>
      <c r="R10" s="412" t="n">
        <v>0</v>
      </c>
      <c r="S10" s="413" t="n">
        <f aca="false">SUM(O10:R10)</f>
        <v>0</v>
      </c>
      <c r="V10" s="418"/>
      <c r="W10" s="418"/>
      <c r="X10" s="418"/>
      <c r="Y10" s="418"/>
    </row>
    <row r="11" s="393" customFormat="true" ht="22.5" hidden="false" customHeight="true" outlineLevel="0" collapsed="false">
      <c r="B11" s="414" t="s">
        <v>60</v>
      </c>
      <c r="C11" s="415" t="n">
        <v>15</v>
      </c>
      <c r="D11" s="415" t="n">
        <v>20</v>
      </c>
      <c r="E11" s="416" t="n">
        <v>17</v>
      </c>
      <c r="F11" s="415" t="n">
        <v>24</v>
      </c>
      <c r="G11" s="415" t="n">
        <v>29</v>
      </c>
      <c r="H11" s="417" t="n">
        <v>19</v>
      </c>
      <c r="I11" s="417" t="n">
        <v>21</v>
      </c>
      <c r="J11" s="417" t="n">
        <v>30</v>
      </c>
      <c r="K11" s="417" t="n">
        <v>25</v>
      </c>
      <c r="L11" s="417" t="n">
        <v>12</v>
      </c>
      <c r="M11" s="409" t="n">
        <v>24</v>
      </c>
      <c r="N11" s="409" t="n">
        <v>2</v>
      </c>
      <c r="O11" s="410" t="n">
        <v>0</v>
      </c>
      <c r="P11" s="411" t="n">
        <v>0</v>
      </c>
      <c r="Q11" s="412" t="n">
        <v>0</v>
      </c>
      <c r="R11" s="412" t="n">
        <v>0</v>
      </c>
      <c r="S11" s="413" t="n">
        <f aca="false">SUM(O11:R11)</f>
        <v>0</v>
      </c>
      <c r="V11" s="418"/>
      <c r="W11" s="418"/>
      <c r="X11" s="418"/>
      <c r="Y11" s="418"/>
    </row>
    <row r="12" s="393" customFormat="true" ht="22.5" hidden="false" customHeight="true" outlineLevel="0" collapsed="false">
      <c r="B12" s="414" t="s">
        <v>61</v>
      </c>
      <c r="C12" s="415" t="n">
        <v>238</v>
      </c>
      <c r="D12" s="415" t="n">
        <v>250</v>
      </c>
      <c r="E12" s="416" t="n">
        <v>296</v>
      </c>
      <c r="F12" s="415" t="n">
        <v>272</v>
      </c>
      <c r="G12" s="415" t="n">
        <v>272</v>
      </c>
      <c r="H12" s="417" t="n">
        <v>261</v>
      </c>
      <c r="I12" s="417" t="n">
        <v>251</v>
      </c>
      <c r="J12" s="417" t="n">
        <v>234</v>
      </c>
      <c r="K12" s="417" t="n">
        <v>240</v>
      </c>
      <c r="L12" s="417" t="n">
        <v>263</v>
      </c>
      <c r="M12" s="409" t="n">
        <v>373</v>
      </c>
      <c r="N12" s="409" t="n">
        <v>94</v>
      </c>
      <c r="O12" s="410" t="n">
        <v>0</v>
      </c>
      <c r="P12" s="411" t="n">
        <v>0</v>
      </c>
      <c r="Q12" s="412" t="n">
        <v>0</v>
      </c>
      <c r="R12" s="412" t="n">
        <v>0</v>
      </c>
      <c r="S12" s="413" t="n">
        <f aca="false">SUM(O12:R12)</f>
        <v>0</v>
      </c>
      <c r="V12" s="418"/>
      <c r="W12" s="418"/>
      <c r="X12" s="418"/>
      <c r="Y12" s="418"/>
    </row>
    <row r="13" s="393" customFormat="true" ht="22.5" hidden="false" customHeight="true" outlineLevel="0" collapsed="false">
      <c r="B13" s="414" t="s">
        <v>62</v>
      </c>
      <c r="C13" s="415" t="n">
        <v>51</v>
      </c>
      <c r="D13" s="415" t="n">
        <v>66</v>
      </c>
      <c r="E13" s="416" t="n">
        <v>69</v>
      </c>
      <c r="F13" s="415" t="n">
        <v>46</v>
      </c>
      <c r="G13" s="415" t="n">
        <v>51</v>
      </c>
      <c r="H13" s="417" t="n">
        <v>50</v>
      </c>
      <c r="I13" s="417" t="n">
        <v>56</v>
      </c>
      <c r="J13" s="417" t="n">
        <v>61</v>
      </c>
      <c r="K13" s="417" t="n">
        <v>51</v>
      </c>
      <c r="L13" s="417" t="n">
        <v>55</v>
      </c>
      <c r="M13" s="409" t="n">
        <v>71</v>
      </c>
      <c r="N13" s="409" t="n">
        <v>18</v>
      </c>
      <c r="O13" s="410" t="n">
        <v>0</v>
      </c>
      <c r="P13" s="411" t="n">
        <v>0</v>
      </c>
      <c r="Q13" s="412" t="n">
        <v>0</v>
      </c>
      <c r="R13" s="412" t="n">
        <v>0</v>
      </c>
      <c r="S13" s="413" t="n">
        <f aca="false">SUM(O13:R13)</f>
        <v>0</v>
      </c>
      <c r="V13" s="418"/>
      <c r="W13" s="418"/>
      <c r="X13" s="418"/>
      <c r="Y13" s="418"/>
    </row>
    <row r="14" s="393" customFormat="true" ht="22.5" hidden="false" customHeight="true" outlineLevel="0" collapsed="false">
      <c r="B14" s="414" t="s">
        <v>63</v>
      </c>
      <c r="C14" s="415" t="n">
        <v>136</v>
      </c>
      <c r="D14" s="415" t="n">
        <v>122</v>
      </c>
      <c r="E14" s="416" t="n">
        <v>136</v>
      </c>
      <c r="F14" s="415" t="n">
        <v>145</v>
      </c>
      <c r="G14" s="415" t="n">
        <v>156</v>
      </c>
      <c r="H14" s="417" t="n">
        <v>111</v>
      </c>
      <c r="I14" s="417" t="n">
        <v>131</v>
      </c>
      <c r="J14" s="417" t="n">
        <v>116</v>
      </c>
      <c r="K14" s="417" t="n">
        <v>170</v>
      </c>
      <c r="L14" s="417" t="n">
        <v>129</v>
      </c>
      <c r="M14" s="409" t="n">
        <v>200</v>
      </c>
      <c r="N14" s="409" t="n">
        <v>47</v>
      </c>
      <c r="O14" s="410" t="n">
        <v>0</v>
      </c>
      <c r="P14" s="411" t="n">
        <v>1</v>
      </c>
      <c r="Q14" s="412" t="n">
        <v>0</v>
      </c>
      <c r="R14" s="412" t="n">
        <v>0</v>
      </c>
      <c r="S14" s="413" t="n">
        <f aca="false">SUM(O14:R14)</f>
        <v>1</v>
      </c>
      <c r="V14" s="418"/>
      <c r="W14" s="418"/>
      <c r="X14" s="418"/>
      <c r="Y14" s="418"/>
    </row>
    <row r="15" s="393" customFormat="true" ht="22.5" hidden="false" customHeight="true" outlineLevel="0" collapsed="false">
      <c r="B15" s="414" t="s">
        <v>64</v>
      </c>
      <c r="C15" s="415" t="n">
        <v>7</v>
      </c>
      <c r="D15" s="415" t="n">
        <v>8</v>
      </c>
      <c r="E15" s="416" t="n">
        <v>18</v>
      </c>
      <c r="F15" s="415" t="n">
        <v>21</v>
      </c>
      <c r="G15" s="415" t="n">
        <v>29</v>
      </c>
      <c r="H15" s="417" t="n">
        <v>11</v>
      </c>
      <c r="I15" s="417" t="n">
        <v>15</v>
      </c>
      <c r="J15" s="417" t="n">
        <v>14</v>
      </c>
      <c r="K15" s="417" t="n">
        <v>25</v>
      </c>
      <c r="L15" s="417" t="n">
        <v>15</v>
      </c>
      <c r="M15" s="409" t="n">
        <v>30</v>
      </c>
      <c r="N15" s="409" t="n">
        <v>3</v>
      </c>
      <c r="O15" s="410" t="n">
        <v>0</v>
      </c>
      <c r="P15" s="411" t="n">
        <v>0</v>
      </c>
      <c r="Q15" s="412" t="n">
        <v>0</v>
      </c>
      <c r="R15" s="412" t="n">
        <v>0</v>
      </c>
      <c r="S15" s="413" t="n">
        <f aca="false">SUM(O15:R15)</f>
        <v>0</v>
      </c>
      <c r="V15" s="418"/>
      <c r="W15" s="418"/>
      <c r="X15" s="418"/>
      <c r="Y15" s="418"/>
    </row>
    <row r="16" s="393" customFormat="true" ht="22.5" hidden="false" customHeight="true" outlineLevel="0" collapsed="false">
      <c r="B16" s="414" t="s">
        <v>65</v>
      </c>
      <c r="C16" s="415" t="n">
        <v>10</v>
      </c>
      <c r="D16" s="415" t="n">
        <v>8</v>
      </c>
      <c r="E16" s="416" t="n">
        <v>17</v>
      </c>
      <c r="F16" s="415" t="n">
        <v>10</v>
      </c>
      <c r="G16" s="415" t="n">
        <v>11</v>
      </c>
      <c r="H16" s="417" t="n">
        <v>7</v>
      </c>
      <c r="I16" s="417" t="n">
        <v>6</v>
      </c>
      <c r="J16" s="417" t="n">
        <v>7</v>
      </c>
      <c r="K16" s="417" t="n">
        <v>13</v>
      </c>
      <c r="L16" s="417" t="n">
        <v>1</v>
      </c>
      <c r="M16" s="409" t="n">
        <v>10</v>
      </c>
      <c r="N16" s="409" t="n">
        <v>6</v>
      </c>
      <c r="O16" s="419" t="n">
        <v>0</v>
      </c>
      <c r="P16" s="411" t="n">
        <v>0</v>
      </c>
      <c r="Q16" s="412" t="n">
        <v>0</v>
      </c>
      <c r="R16" s="412" t="n">
        <v>0</v>
      </c>
      <c r="S16" s="413" t="n">
        <f aca="false">SUM(O16:R16)</f>
        <v>0</v>
      </c>
      <c r="V16" s="418"/>
      <c r="W16" s="418"/>
      <c r="X16" s="418"/>
      <c r="Y16" s="418"/>
    </row>
    <row r="17" s="393" customFormat="true" ht="22.5" hidden="false" customHeight="true" outlineLevel="0" collapsed="false">
      <c r="B17" s="414" t="s">
        <v>66</v>
      </c>
      <c r="C17" s="415" t="n">
        <v>24</v>
      </c>
      <c r="D17" s="415" t="n">
        <v>41</v>
      </c>
      <c r="E17" s="416" t="n">
        <v>38</v>
      </c>
      <c r="F17" s="415" t="n">
        <v>44</v>
      </c>
      <c r="G17" s="415" t="n">
        <v>55</v>
      </c>
      <c r="H17" s="417" t="n">
        <v>42</v>
      </c>
      <c r="I17" s="417" t="n">
        <v>51</v>
      </c>
      <c r="J17" s="417" t="n">
        <v>43</v>
      </c>
      <c r="K17" s="417" t="n">
        <v>44</v>
      </c>
      <c r="L17" s="417" t="n">
        <v>26</v>
      </c>
      <c r="M17" s="409" t="n">
        <v>81</v>
      </c>
      <c r="N17" s="409" t="n">
        <v>25</v>
      </c>
      <c r="O17" s="419" t="n">
        <v>0</v>
      </c>
      <c r="P17" s="411" t="n">
        <v>0</v>
      </c>
      <c r="Q17" s="412" t="n">
        <v>0</v>
      </c>
      <c r="R17" s="412" t="n">
        <v>0</v>
      </c>
      <c r="S17" s="413" t="n">
        <f aca="false">SUM(O17:R17)</f>
        <v>0</v>
      </c>
      <c r="V17" s="418"/>
      <c r="W17" s="418"/>
      <c r="X17" s="418"/>
      <c r="Y17" s="418"/>
    </row>
    <row r="18" s="393" customFormat="true" ht="22.5" hidden="false" customHeight="true" outlineLevel="0" collapsed="false">
      <c r="B18" s="420" t="s">
        <v>67</v>
      </c>
      <c r="C18" s="421" t="n">
        <v>23</v>
      </c>
      <c r="D18" s="421" t="n">
        <v>28</v>
      </c>
      <c r="E18" s="422" t="n">
        <v>31</v>
      </c>
      <c r="F18" s="421" t="n">
        <v>37</v>
      </c>
      <c r="G18" s="421" t="n">
        <v>29</v>
      </c>
      <c r="H18" s="423" t="n">
        <v>27</v>
      </c>
      <c r="I18" s="423" t="n">
        <v>23</v>
      </c>
      <c r="J18" s="423" t="n">
        <v>16</v>
      </c>
      <c r="K18" s="423" t="n">
        <v>27</v>
      </c>
      <c r="L18" s="423" t="n">
        <v>16</v>
      </c>
      <c r="M18" s="409" t="n">
        <v>46</v>
      </c>
      <c r="N18" s="409" t="n">
        <v>9</v>
      </c>
      <c r="O18" s="424" t="n">
        <v>0</v>
      </c>
      <c r="P18" s="425" t="n">
        <v>0</v>
      </c>
      <c r="Q18" s="426" t="n">
        <v>0</v>
      </c>
      <c r="R18" s="427" t="n">
        <v>0</v>
      </c>
      <c r="S18" s="413" t="n">
        <f aca="false">SUM(O18:R18)</f>
        <v>0</v>
      </c>
      <c r="V18" s="418"/>
      <c r="W18" s="418"/>
      <c r="X18" s="418"/>
      <c r="Y18" s="418"/>
    </row>
    <row r="19" s="393" customFormat="true" ht="30" hidden="false" customHeight="true" outlineLevel="0" collapsed="false">
      <c r="B19" s="428" t="s">
        <v>216</v>
      </c>
      <c r="C19" s="429" t="n">
        <v>808</v>
      </c>
      <c r="D19" s="430" t="n">
        <v>881</v>
      </c>
      <c r="E19" s="431" t="n">
        <v>989</v>
      </c>
      <c r="F19" s="430" t="n">
        <v>974</v>
      </c>
      <c r="G19" s="431" t="n">
        <v>1015</v>
      </c>
      <c r="H19" s="430" t="n">
        <v>801</v>
      </c>
      <c r="I19" s="430" t="n">
        <v>842</v>
      </c>
      <c r="J19" s="430" t="n">
        <v>816</v>
      </c>
      <c r="K19" s="430" t="n">
        <v>949</v>
      </c>
      <c r="L19" s="429" t="n">
        <v>848</v>
      </c>
      <c r="M19" s="432" t="n">
        <v>1237</v>
      </c>
      <c r="N19" s="432" t="n">
        <v>288</v>
      </c>
      <c r="O19" s="433" t="n">
        <f aca="false">SUM(O6:O18)</f>
        <v>0</v>
      </c>
      <c r="P19" s="434" t="n">
        <f aca="false">SUM(P6:P18)</f>
        <v>1</v>
      </c>
      <c r="Q19" s="434" t="n">
        <f aca="false">SUM(Q6:Q18)</f>
        <v>0</v>
      </c>
      <c r="R19" s="434" t="n">
        <f aca="false">SUM(R6:R18)</f>
        <v>0</v>
      </c>
      <c r="S19" s="435" t="n">
        <f aca="false">SUM(S6:S18)</f>
        <v>1</v>
      </c>
      <c r="V19" s="418"/>
      <c r="W19" s="418"/>
      <c r="X19" s="418"/>
      <c r="Y19" s="418"/>
    </row>
    <row r="20" s="393" customFormat="true" ht="20.25" hidden="false" customHeight="true" outlineLevel="0" collapsed="false">
      <c r="B20" s="399" t="s">
        <v>217</v>
      </c>
      <c r="C20" s="436" t="n">
        <v>580</v>
      </c>
      <c r="D20" s="437" t="n">
        <v>623</v>
      </c>
      <c r="E20" s="438" t="n">
        <v>812</v>
      </c>
      <c r="F20" s="437" t="n">
        <v>829</v>
      </c>
      <c r="G20" s="438" t="n">
        <v>884</v>
      </c>
      <c r="H20" s="437" t="n">
        <v>718</v>
      </c>
      <c r="I20" s="436" t="n">
        <v>707</v>
      </c>
      <c r="J20" s="436" t="n">
        <v>776</v>
      </c>
      <c r="K20" s="436" t="n">
        <v>866</v>
      </c>
      <c r="L20" s="436" t="n">
        <v>999</v>
      </c>
      <c r="M20" s="439" t="n">
        <v>1164</v>
      </c>
      <c r="N20" s="439" t="n">
        <v>223</v>
      </c>
      <c r="O20" s="440"/>
      <c r="P20" s="440"/>
      <c r="Q20" s="440"/>
      <c r="R20" s="440"/>
      <c r="S20" s="441" t="n">
        <v>998</v>
      </c>
      <c r="V20" s="418"/>
      <c r="W20" s="418"/>
      <c r="X20" s="418"/>
      <c r="Y20" s="418"/>
    </row>
    <row r="21" s="393" customFormat="true" ht="30" hidden="false" customHeight="true" outlineLevel="0" collapsed="false">
      <c r="A21" s="442"/>
      <c r="B21" s="428" t="s">
        <v>218</v>
      </c>
      <c r="C21" s="443" t="n">
        <v>1388</v>
      </c>
      <c r="D21" s="444" t="n">
        <v>1504</v>
      </c>
      <c r="E21" s="445" t="n">
        <v>1801</v>
      </c>
      <c r="F21" s="444" t="n">
        <v>1803</v>
      </c>
      <c r="G21" s="445" t="n">
        <v>1899</v>
      </c>
      <c r="H21" s="446" t="n">
        <v>1519</v>
      </c>
      <c r="I21" s="446" t="n">
        <v>1549</v>
      </c>
      <c r="J21" s="446" t="n">
        <v>1592</v>
      </c>
      <c r="K21" s="447" t="n">
        <v>949</v>
      </c>
      <c r="L21" s="448" t="n">
        <v>1847</v>
      </c>
      <c r="M21" s="448" t="n">
        <v>2401</v>
      </c>
      <c r="N21" s="448" t="n">
        <v>511</v>
      </c>
      <c r="O21" s="449"/>
      <c r="P21" s="449"/>
      <c r="Q21" s="449"/>
      <c r="R21" s="449"/>
      <c r="S21" s="450" t="n">
        <f aca="false">S19+S20</f>
        <v>999</v>
      </c>
    </row>
  </sheetData>
  <mergeCells count="18">
    <mergeCell ref="A1:D1"/>
    <mergeCell ref="B2:S2"/>
    <mergeCell ref="B4:B5"/>
    <mergeCell ref="C4:C5"/>
    <mergeCell ref="D4:D5"/>
    <mergeCell ref="E4:E5"/>
    <mergeCell ref="F4:F5"/>
    <mergeCell ref="G4:G5"/>
    <mergeCell ref="H4:H5"/>
    <mergeCell ref="I4:I5"/>
    <mergeCell ref="J4:J5"/>
    <mergeCell ref="K4:K5"/>
    <mergeCell ref="L4:L5"/>
    <mergeCell ref="M4:M5"/>
    <mergeCell ref="N4:N5"/>
    <mergeCell ref="O4:S4"/>
    <mergeCell ref="O20:R20"/>
    <mergeCell ref="O21:R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5-08-26T05:05:23Z</cp:lastPrinted>
  <dcterms:modified xsi:type="dcterms:W3CDTF">2025-09-01T09:33:24Z</dcterms:modified>
  <cp:revision>0</cp:revision>
  <dc:subject/>
  <dc:title/>
</cp:coreProperties>
</file>