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2-3" sheetId="1" state="visible" r:id="rId2"/>
    <sheet name="白紙" sheetId="2" state="visible" r:id="rId3"/>
    <sheet name="-65-" sheetId="3" state="visible" r:id="rId4"/>
    <sheet name="-66-" sheetId="4" state="visible" r:id="rId5"/>
    <sheet name="-67-" sheetId="5" state="visible" r:id="rId6"/>
    <sheet name="-68-" sheetId="6" state="visible" r:id="rId7"/>
    <sheet name="-69-" sheetId="7" state="visible" r:id="rId8"/>
    <sheet name="-70-" sheetId="8" state="visible" r:id="rId9"/>
    <sheet name="-71-" sheetId="9" state="visible" r:id="rId10"/>
  </sheets>
  <externalReferences>
    <externalReference r:id="rId11"/>
  </externalReferences>
  <definedNames>
    <definedName function="false" hidden="false" localSheetId="2" name="_xlnm.Print_Area" vbProcedure="false">'-65-'!$A$1:$U$68</definedName>
    <definedName function="false" hidden="false" localSheetId="2" name="_xlnm.Print_Titles" vbProcedure="false">'-65-'!$4:$7</definedName>
    <definedName function="false" hidden="false" localSheetId="3" name="_xlnm.Print_Area" vbProcedure="false">'-66-'!$A$1:$S$22</definedName>
    <definedName function="false" hidden="false" localSheetId="4" name="_xlnm.Print_Area" vbProcedure="false">'-67-'!$A$1:$N$67</definedName>
    <definedName function="false" hidden="false" localSheetId="5" name="_xlnm.Print_Area" vbProcedure="false">'-68-'!$A$1:$R$65</definedName>
    <definedName function="false" hidden="false" localSheetId="5" name="_xlnm.Print_Titles" vbProcedure="false">'-68-'!$4:$7</definedName>
    <definedName function="false" hidden="false" localSheetId="6" name="_xlnm.Print_Area" vbProcedure="false">'-69-'!$A$1:$Q$22</definedName>
    <definedName function="false" hidden="false" localSheetId="7" name="_xlnm.Print_Area" vbProcedure="false">'-70-'!$A$1:$V$68</definedName>
    <definedName function="false" hidden="false" localSheetId="8" name="_xlnm.Print_Area" vbProcedure="false">'-71-'!$A$1:$E$39</definedName>
    <definedName function="false" hidden="false" localSheetId="1" name="_xlnm.Print_Area" vbProcedure="false">白紙!$A$1:$I$20</definedName>
    <definedName function="false" hidden="false" localSheetId="0" name="_xlnm.Print_Area" vbProcedure="false">'表紙2-3'!$A$1:$I$20</definedName>
    <definedName function="false" hidden="false" name="北海道" vbProcedure="false">'[1]'!$B$51:$C$51</definedName>
    <definedName function="false" hidden="false" localSheetId="2" name="Excel_BuiltIn__FilterDatabase" vbProcedure="false">'-65-'!$A$7:$BN$65</definedName>
    <definedName function="false" hidden="false" localSheetId="5" name="Excel_BuiltIn__FilterDatabase" vbProcedure="false">'-68-'!$A$7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Noto Sans"/>
            <family val="2"/>
          </rPr>
          <t xml:space="preserve">むし歯の総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8"/>
            <color rgb="FF000000"/>
            <rFont val="Noto Sans"/>
            <family val="2"/>
          </rPr>
          <t xml:space="preserve">むし歯のある者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1">
  <si>
    <t xml:space="preserve">Ⅲ　歯科保健に関する事業実績</t>
  </si>
  <si>
    <t xml:space="preserve">１　１歳６か月児歯科健康診査</t>
  </si>
  <si>
    <t xml:space="preserve">（１）　市町村別１歳６か月児歯科健康診査受診状況</t>
  </si>
  <si>
    <t xml:space="preserve">（令和５年度）</t>
  </si>
  <si>
    <t xml:space="preserve">保健所</t>
  </si>
  <si>
    <t xml:space="preserve">市町村名</t>
  </si>
  <si>
    <t xml:space="preserve">対象
者数</t>
  </si>
  <si>
    <t xml:space="preserve">受診状況</t>
  </si>
  <si>
    <t xml:space="preserve">むし歯の総数</t>
  </si>
  <si>
    <t xml:space="preserve">むし歯有病者率</t>
  </si>
  <si>
    <t xml:space="preserve">一人平均むし歯数</t>
  </si>
  <si>
    <t xml:space="preserve">軟組織の異常</t>
  </si>
  <si>
    <t xml:space="preserve">咬合異常</t>
  </si>
  <si>
    <t xml:space="preserve">その他の異常</t>
  </si>
  <si>
    <t xml:space="preserve">受診
者数</t>
  </si>
  <si>
    <t xml:space="preserve">受診率</t>
  </si>
  <si>
    <t xml:space="preserve">むし歯のない者</t>
  </si>
  <si>
    <t xml:space="preserve">むし歯のある者</t>
  </si>
  <si>
    <t xml:space="preserve">合計</t>
  </si>
  <si>
    <t xml:space="preserve">Ｏ１型</t>
  </si>
  <si>
    <t xml:space="preserve">Ｏ２型</t>
  </si>
  <si>
    <t xml:space="preserve">不詳</t>
  </si>
  <si>
    <t xml:space="preserve">計</t>
  </si>
  <si>
    <t xml:space="preserve">Ａ型</t>
  </si>
  <si>
    <t xml:space="preserve">Ｂ型</t>
  </si>
  <si>
    <t xml:space="preserve">Ｃ型</t>
  </si>
  <si>
    <t xml:space="preserve">人</t>
  </si>
  <si>
    <t xml:space="preserve">％</t>
  </si>
  <si>
    <t xml:space="preserve">本</t>
  </si>
  <si>
    <t xml:space="preserve">指宿</t>
  </si>
  <si>
    <t xml:space="preserve">指宿市</t>
  </si>
  <si>
    <t xml:space="preserve">小　計</t>
  </si>
  <si>
    <t xml:space="preserve">加世田</t>
  </si>
  <si>
    <t xml:space="preserve">枕崎市</t>
  </si>
  <si>
    <t xml:space="preserve">南さつま市</t>
  </si>
  <si>
    <t xml:space="preserve">南九州市</t>
  </si>
  <si>
    <t xml:space="preserve">伊集院</t>
  </si>
  <si>
    <t xml:space="preserve">日置市</t>
  </si>
  <si>
    <t xml:space="preserve">いちき串木野市</t>
  </si>
  <si>
    <t xml:space="preserve">三島村</t>
  </si>
  <si>
    <t xml:space="preserve">十島村</t>
  </si>
  <si>
    <t xml:space="preserve">川薩</t>
  </si>
  <si>
    <t xml:space="preserve">薩摩川内市</t>
  </si>
  <si>
    <t xml:space="preserve">さつま町</t>
  </si>
  <si>
    <t xml:space="preserve">出水</t>
  </si>
  <si>
    <t xml:space="preserve">阿久根市</t>
  </si>
  <si>
    <t xml:space="preserve">出水市</t>
  </si>
  <si>
    <t xml:space="preserve">長島町</t>
  </si>
  <si>
    <t xml:space="preserve">大口</t>
  </si>
  <si>
    <t xml:space="preserve">伊佐市</t>
  </si>
  <si>
    <t xml:space="preserve">姶良</t>
  </si>
  <si>
    <t xml:space="preserve">霧島市</t>
  </si>
  <si>
    <t xml:space="preserve">姶良市</t>
  </si>
  <si>
    <t xml:space="preserve">湧水町</t>
  </si>
  <si>
    <t xml:space="preserve">志布志</t>
  </si>
  <si>
    <t xml:space="preserve">曽於市</t>
  </si>
  <si>
    <t xml:space="preserve">志布志市</t>
  </si>
  <si>
    <t xml:space="preserve">大崎町</t>
  </si>
  <si>
    <t xml:space="preserve">鹿屋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</t>
  </si>
  <si>
    <t xml:space="preserve">西之表市</t>
  </si>
  <si>
    <t xml:space="preserve">中種子町</t>
  </si>
  <si>
    <t xml:space="preserve">南種子町</t>
  </si>
  <si>
    <t xml:space="preserve">屋久島</t>
  </si>
  <si>
    <t xml:space="preserve">屋久島町</t>
  </si>
  <si>
    <t xml:space="preserve">名瀬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鹿児島市</t>
  </si>
  <si>
    <t xml:space="preserve">合　計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１歳６か月児歯科健康診査受診状況</t>
    </r>
  </si>
  <si>
    <t xml:space="preserve">保健所名</t>
  </si>
  <si>
    <t xml:space="preserve">対象者数
（人）</t>
  </si>
  <si>
    <t xml:space="preserve">受診</t>
  </si>
  <si>
    <t xml:space="preserve">むし歯の
総数（本）</t>
  </si>
  <si>
    <t xml:space="preserve">むし歯のない者（人）</t>
  </si>
  <si>
    <r>
      <rPr>
        <sz val="10"/>
        <color rgb="FF000000"/>
        <rFont val="Noto Sans"/>
        <family val="2"/>
      </rPr>
      <t xml:space="preserve">むし歯罹患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むし歯</t>
  </si>
  <si>
    <t xml:space="preserve">一人平均</t>
  </si>
  <si>
    <t xml:space="preserve">軟組織の</t>
  </si>
  <si>
    <t xml:space="preserve">その他の</t>
  </si>
  <si>
    <t xml:space="preserve">数　（人）</t>
  </si>
  <si>
    <t xml:space="preserve">率（％）</t>
  </si>
  <si>
    <t xml:space="preserve">有病者率</t>
  </si>
  <si>
    <t xml:space="preserve">むし歯数</t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％）</t>
  </si>
  <si>
    <t xml:space="preserve">（本）</t>
  </si>
  <si>
    <t xml:space="preserve">小計</t>
  </si>
  <si>
    <t xml:space="preserve">（３）　１歳６か月児歯科健康診査の推移</t>
  </si>
  <si>
    <t xml:space="preserve">区分</t>
  </si>
  <si>
    <t xml:space="preserve">受診児数</t>
  </si>
  <si>
    <t xml:space="preserve">むし歯のある者の数</t>
  </si>
  <si>
    <t xml:space="preserve">むし歯
有病者
率</t>
  </si>
  <si>
    <t xml:space="preserve">むし歯の数</t>
  </si>
  <si>
    <t xml:space="preserve">不正咬合
のある者</t>
  </si>
  <si>
    <t xml:space="preserve">口腔軟組
織疾患の
ある者</t>
  </si>
  <si>
    <t xml:space="preserve">その他の
異常の
ある者</t>
  </si>
  <si>
    <t xml:space="preserve">検査でき
なかった
者</t>
  </si>
  <si>
    <t xml:space="preserve">年度</t>
  </si>
  <si>
    <t xml:space="preserve">総数</t>
  </si>
  <si>
    <t xml:space="preserve">１人平均
むし歯数</t>
  </si>
  <si>
    <t xml:space="preserve">むし歯有病者１人平均むし歯数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t xml:space="preserve">平２</t>
  </si>
  <si>
    <t xml:space="preserve">８</t>
  </si>
  <si>
    <t xml:space="preserve">９</t>
  </si>
  <si>
    <t xml:space="preserve">令元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)</t>
    </r>
    <r>
      <rPr>
        <sz val="8"/>
        <rFont val="Noto Sans"/>
        <family val="2"/>
      </rPr>
      <t xml:space="preserve">　（　　）内には，鹿児島市を含む。　</t>
    </r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むし歯のある者の数の計には，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に分類されない「不詳」の数を含む。</t>
    </r>
  </si>
  <si>
    <t xml:space="preserve">２　３歳児歯科健康診査</t>
  </si>
  <si>
    <t xml:space="preserve">（１）　市町村別３歳児歯科健康診査受診状況</t>
  </si>
  <si>
    <t xml:space="preserve">むし歯のない者数</t>
  </si>
  <si>
    <t xml:space="preserve">むし歯の型別分類</t>
  </si>
  <si>
    <t xml:space="preserve">C1</t>
  </si>
  <si>
    <t xml:space="preserve">C2</t>
  </si>
  <si>
    <t xml:space="preserve">姶　良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３歳児歯科健康診査受診状況</t>
    </r>
  </si>
  <si>
    <t xml:space="preserve">保</t>
  </si>
  <si>
    <t xml:space="preserve">対</t>
  </si>
  <si>
    <t xml:space="preserve">むし歯の
ない者（人）</t>
  </si>
  <si>
    <t xml:space="preserve">健</t>
  </si>
  <si>
    <t xml:space="preserve">象</t>
  </si>
  <si>
    <t xml:space="preserve">むし歯罹患型（人）</t>
  </si>
  <si>
    <t xml:space="preserve">むし歯有</t>
  </si>
  <si>
    <t xml:space="preserve">所</t>
  </si>
  <si>
    <t xml:space="preserve">者</t>
  </si>
  <si>
    <t xml:space="preserve">数（人）</t>
  </si>
  <si>
    <t xml:space="preserve">病者率</t>
  </si>
  <si>
    <t xml:space="preserve">名</t>
  </si>
  <si>
    <r>
      <rPr>
        <sz val="11"/>
        <color rgb="FF000000"/>
        <rFont val="Noto Sans"/>
        <family val="2"/>
      </rPr>
      <t xml:space="preserve">　　　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）</t>
    </r>
  </si>
  <si>
    <t xml:space="preserve">（３）　３歳児歯科健康診査の推移</t>
  </si>
  <si>
    <t xml:space="preserve">区</t>
  </si>
  <si>
    <t xml:space="preserve">不正咬合のある者の数</t>
  </si>
  <si>
    <t xml:space="preserve">Ｌ型</t>
  </si>
  <si>
    <t xml:space="preserve">Ｓ型</t>
  </si>
  <si>
    <t xml:space="preserve">その他の異常のある者の数</t>
  </si>
  <si>
    <t xml:space="preserve">分</t>
  </si>
  <si>
    <t xml:space="preserve">１人
平均
むし
歯数</t>
  </si>
  <si>
    <t xml:space="preserve">むし歯
有病者
１人平
均むし
歯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その他</t>
  </si>
  <si>
    <t xml:space="preserve">年
度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</t>
    </r>
    <r>
      <rPr>
        <sz val="8"/>
        <rFont val="Noto Sans"/>
        <family val="2"/>
      </rPr>
      <t xml:space="preserve">）（　　）内には，鹿児島市を含む　　</t>
    </r>
  </si>
  <si>
    <t xml:space="preserve">３　健康診査におけるむし歯有病者率及び１人平均むし歯本数（全国平均）</t>
  </si>
  <si>
    <t xml:space="preserve">１歳６か月児歯科健康診査</t>
  </si>
  <si>
    <t xml:space="preserve">３歳児歯科健康診査</t>
  </si>
  <si>
    <t xml:space="preserve">１人平均
むし歯本数（本）</t>
  </si>
  <si>
    <t xml:space="preserve">むし歯有病率者（％）</t>
  </si>
  <si>
    <t xml:space="preserve">昭和６１</t>
  </si>
  <si>
    <t xml:space="preserve">０．２０</t>
  </si>
  <si>
    <t xml:space="preserve">６．９</t>
  </si>
  <si>
    <t xml:space="preserve">２．９３</t>
  </si>
  <si>
    <t xml:space="preserve">５６．９</t>
  </si>
  <si>
    <t xml:space="preserve">昭和６２</t>
  </si>
  <si>
    <t xml:space="preserve">０．２２</t>
  </si>
  <si>
    <t xml:space="preserve">７．２</t>
  </si>
  <si>
    <t xml:space="preserve">２．７５</t>
  </si>
  <si>
    <t xml:space="preserve">５５．１</t>
  </si>
  <si>
    <t xml:space="preserve">昭和６３</t>
  </si>
  <si>
    <t xml:space="preserve">７．４</t>
  </si>
  <si>
    <t xml:space="preserve">２．９１</t>
  </si>
  <si>
    <t xml:space="preserve">５６．１</t>
  </si>
  <si>
    <t xml:space="preserve">平成元</t>
  </si>
  <si>
    <t xml:space="preserve">２．９０</t>
  </si>
  <si>
    <t xml:space="preserve">５５．８</t>
  </si>
  <si>
    <t xml:space="preserve">平成２</t>
  </si>
  <si>
    <t xml:space="preserve">７．１</t>
  </si>
  <si>
    <t xml:space="preserve">２．８２</t>
  </si>
  <si>
    <t xml:space="preserve">５４．３</t>
  </si>
  <si>
    <t xml:space="preserve">平成６</t>
  </si>
  <si>
    <t xml:space="preserve">０．１８</t>
  </si>
  <si>
    <t xml:space="preserve">６．０</t>
  </si>
  <si>
    <t xml:space="preserve">２．３６</t>
  </si>
  <si>
    <t xml:space="preserve">４８．４</t>
  </si>
  <si>
    <t xml:space="preserve">平成７</t>
  </si>
  <si>
    <t xml:space="preserve">０．１７</t>
  </si>
  <si>
    <t xml:space="preserve">５．６</t>
  </si>
  <si>
    <t xml:space="preserve">２．１６</t>
  </si>
  <si>
    <t xml:space="preserve">４５．８</t>
  </si>
  <si>
    <t xml:space="preserve">平成８</t>
  </si>
  <si>
    <t xml:space="preserve">０．１６</t>
  </si>
  <si>
    <t xml:space="preserve">５．３</t>
  </si>
  <si>
    <t xml:space="preserve">１．９９</t>
  </si>
  <si>
    <t xml:space="preserve">４３．４</t>
  </si>
  <si>
    <t xml:space="preserve">平成９</t>
  </si>
  <si>
    <t xml:space="preserve">０．１５</t>
  </si>
  <si>
    <t xml:space="preserve">４．９９</t>
  </si>
  <si>
    <t xml:space="preserve">１．８８</t>
  </si>
  <si>
    <t xml:space="preserve">４１．２２</t>
  </si>
  <si>
    <t xml:space="preserve">平成１０</t>
  </si>
  <si>
    <t xml:space="preserve">０．１４</t>
  </si>
  <si>
    <t xml:space="preserve">４．６２</t>
  </si>
  <si>
    <t xml:space="preserve">１．８３</t>
  </si>
  <si>
    <t xml:space="preserve">４０．４９</t>
  </si>
  <si>
    <t xml:space="preserve">平成１１</t>
  </si>
  <si>
    <t xml:space="preserve">０．１３</t>
  </si>
  <si>
    <t xml:space="preserve">４．４８</t>
  </si>
  <si>
    <t xml:space="preserve">１．６７</t>
  </si>
  <si>
    <t xml:space="preserve">３７．８５</t>
  </si>
  <si>
    <t xml:space="preserve">平成１２</t>
  </si>
  <si>
    <t xml:space="preserve">４．１３</t>
  </si>
  <si>
    <t xml:space="preserve">１．５２</t>
  </si>
  <si>
    <t xml:space="preserve">３５．１９</t>
  </si>
  <si>
    <t xml:space="preserve">平成１３</t>
  </si>
  <si>
    <t xml:space="preserve">０．１２</t>
  </si>
  <si>
    <t xml:space="preserve">３．９７</t>
  </si>
  <si>
    <t xml:space="preserve">１．４５</t>
  </si>
  <si>
    <t xml:space="preserve">３３．６０</t>
  </si>
  <si>
    <t xml:space="preserve">平成１４</t>
  </si>
  <si>
    <t xml:space="preserve">０．１１</t>
  </si>
  <si>
    <t xml:space="preserve">３．７２</t>
  </si>
  <si>
    <t xml:space="preserve">１．３８</t>
  </si>
  <si>
    <t xml:space="preserve">３２．４６</t>
  </si>
  <si>
    <t xml:space="preserve">平成１５</t>
  </si>
  <si>
    <t xml:space="preserve">３．４１</t>
  </si>
  <si>
    <t xml:space="preserve">１．３２</t>
  </si>
  <si>
    <t xml:space="preserve">３１．３４</t>
  </si>
  <si>
    <t xml:space="preserve">平成１６</t>
  </si>
  <si>
    <t xml:space="preserve">０．１０</t>
  </si>
  <si>
    <t xml:space="preserve">３．２１</t>
  </si>
  <si>
    <t xml:space="preserve">１．２４</t>
  </si>
  <si>
    <t xml:space="preserve">２９．８４</t>
  </si>
  <si>
    <t xml:space="preserve">平成１７</t>
  </si>
  <si>
    <t xml:space="preserve">０．０９</t>
  </si>
  <si>
    <t xml:space="preserve">３．０６</t>
  </si>
  <si>
    <t xml:space="preserve">１．１４</t>
  </si>
  <si>
    <t xml:space="preserve">２８．００</t>
  </si>
  <si>
    <t xml:space="preserve">平成１８</t>
  </si>
  <si>
    <t xml:space="preserve">２．９８</t>
  </si>
  <si>
    <t xml:space="preserve">１．０６</t>
  </si>
  <si>
    <t xml:space="preserve">２６．６７</t>
  </si>
  <si>
    <t xml:space="preserve">平成１９</t>
  </si>
  <si>
    <t xml:space="preserve">０．０８</t>
  </si>
  <si>
    <t xml:space="preserve">２．８４</t>
  </si>
  <si>
    <t xml:space="preserve">１．００</t>
  </si>
  <si>
    <t xml:space="preserve">２５．８６</t>
  </si>
  <si>
    <t xml:space="preserve">平成２０</t>
  </si>
  <si>
    <t xml:space="preserve">２．６６</t>
  </si>
  <si>
    <t xml:space="preserve">０．９４</t>
  </si>
  <si>
    <t xml:space="preserve">２４．５６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</si>
  <si>
    <t xml:space="preserve">０．０７</t>
  </si>
  <si>
    <t xml:space="preserve">２．５２</t>
  </si>
  <si>
    <t xml:space="preserve">０．８７</t>
  </si>
  <si>
    <t xml:space="preserve">２２．９５</t>
  </si>
  <si>
    <t xml:space="preserve">平成２２</t>
  </si>
  <si>
    <t xml:space="preserve">２．３３</t>
  </si>
  <si>
    <t xml:space="preserve">０．８０</t>
  </si>
  <si>
    <t xml:space="preserve">２１．５４</t>
  </si>
  <si>
    <t xml:space="preserve">平成２３</t>
  </si>
  <si>
    <t xml:space="preserve">０．０６</t>
  </si>
  <si>
    <t xml:space="preserve">２．１７</t>
  </si>
  <si>
    <t xml:space="preserve">０．７４</t>
  </si>
  <si>
    <t xml:space="preserve">２０．４</t>
  </si>
  <si>
    <t xml:space="preserve">平成２４</t>
  </si>
  <si>
    <t xml:space="preserve">２．０８</t>
  </si>
  <si>
    <t xml:space="preserve">０．６８</t>
  </si>
  <si>
    <t xml:space="preserve">１９．０７</t>
  </si>
  <si>
    <t xml:space="preserve">平成２５</t>
  </si>
  <si>
    <t xml:space="preserve">０．０５</t>
  </si>
  <si>
    <t xml:space="preserve">１．９１</t>
  </si>
  <si>
    <t xml:space="preserve">０．６３</t>
  </si>
  <si>
    <t xml:space="preserve">１７．９１</t>
  </si>
  <si>
    <t xml:space="preserve">平成２６</t>
  </si>
  <si>
    <t xml:space="preserve">１．８０</t>
  </si>
  <si>
    <t xml:space="preserve">０．６２</t>
  </si>
  <si>
    <t xml:space="preserve">１７．６９</t>
  </si>
  <si>
    <t xml:space="preserve">平成２７</t>
  </si>
  <si>
    <t xml:space="preserve">１．７５</t>
  </si>
  <si>
    <t xml:space="preserve">０．５８</t>
  </si>
  <si>
    <t xml:space="preserve">１６．９６</t>
  </si>
  <si>
    <t xml:space="preserve">平成２８</t>
  </si>
  <si>
    <t xml:space="preserve">０．０４</t>
  </si>
  <si>
    <t xml:space="preserve">１．３６</t>
  </si>
  <si>
    <t xml:space="preserve">０．５４</t>
  </si>
  <si>
    <t xml:space="preserve">１５．８８</t>
  </si>
  <si>
    <t xml:space="preserve">平成２９</t>
  </si>
  <si>
    <t xml:space="preserve">１．３１</t>
  </si>
  <si>
    <t xml:space="preserve">０．４９</t>
  </si>
  <si>
    <t xml:space="preserve">１４．４３</t>
  </si>
  <si>
    <t xml:space="preserve">平成３０</t>
  </si>
  <si>
    <t xml:space="preserve">０．０３</t>
  </si>
  <si>
    <t xml:space="preserve">１．１５</t>
  </si>
  <si>
    <t xml:space="preserve">０．４４</t>
  </si>
  <si>
    <t xml:space="preserve">１３．２４</t>
  </si>
  <si>
    <t xml:space="preserve">令和元</t>
  </si>
  <si>
    <t xml:space="preserve">０．９９</t>
  </si>
  <si>
    <t xml:space="preserve">０．３９</t>
  </si>
  <si>
    <t xml:space="preserve">１１．８９</t>
  </si>
  <si>
    <t xml:space="preserve">令和２</t>
  </si>
  <si>
    <t xml:space="preserve">１．１２</t>
  </si>
  <si>
    <t xml:space="preserve">１１．８１</t>
  </si>
  <si>
    <t xml:space="preserve">令和３</t>
  </si>
  <si>
    <t xml:space="preserve">０．０２</t>
  </si>
  <si>
    <t xml:space="preserve">０．８１</t>
  </si>
  <si>
    <t xml:space="preserve">０．３３</t>
  </si>
  <si>
    <t xml:space="preserve">１０．２０</t>
  </si>
  <si>
    <t xml:space="preserve">令和４</t>
  </si>
  <si>
    <t xml:space="preserve">０．７０</t>
  </si>
  <si>
    <t xml:space="preserve">０．２８</t>
  </si>
  <si>
    <t xml:space="preserve">８．６４</t>
  </si>
  <si>
    <t xml:space="preserve">令和５</t>
  </si>
  <si>
    <t xml:space="preserve">０．６５</t>
  </si>
  <si>
    <t xml:space="preserve">０．２４</t>
  </si>
  <si>
    <t xml:space="preserve">７．７５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m/d/yyyy"/>
    <numFmt numFmtId="169" formatCode="General"/>
    <numFmt numFmtId="170" formatCode="0.0_);[RED]\(0.0\)"/>
    <numFmt numFmtId="171" formatCode="#,##0_);[RED]\(#,##0\)"/>
    <numFmt numFmtId="172" formatCode="#,##0.0_);[RED]\(#,##0.0\)"/>
    <numFmt numFmtId="173" formatCode="#,##0.00_);[RED]\(#,##0.00\)"/>
    <numFmt numFmtId="174" formatCode="#,##0_ "/>
    <numFmt numFmtId="175" formatCode="0.00_);[RED]\(0.00\)"/>
    <numFmt numFmtId="176" formatCode="[$-409]General"/>
    <numFmt numFmtId="177" formatCode="\(#,##0\)"/>
    <numFmt numFmtId="178" formatCode="\(0.0\)"/>
    <numFmt numFmtId="179" formatCode="\(0.00\)"/>
    <numFmt numFmtId="180" formatCode="0.00"/>
    <numFmt numFmtId="181" formatCode="#,##0.00_ ;[RED]\-#,##0.00\ "/>
    <numFmt numFmtId="182" formatCode="m\月d\日;@"/>
    <numFmt numFmtId="183" formatCode="0_);[RED]\(0\)"/>
    <numFmt numFmtId="184" formatCode="#,##0.00_ "/>
    <numFmt numFmtId="185" formatCode="0_ "/>
    <numFmt numFmtId="186" formatCode="\(#,##0.0\)"/>
    <numFmt numFmtId="187" formatCode="#,##0;[RED]#,##0"/>
    <numFmt numFmtId="188" formatCode="#,##0.00;[RED]#,##0.00"/>
    <numFmt numFmtId="189" formatCode="0.00;[RED]0.00"/>
    <numFmt numFmtId="190" formatCode="0.0;[RED]0.0"/>
    <numFmt numFmtId="191" formatCode="0;[RED]0"/>
    <numFmt numFmtId="192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28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7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9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7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7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9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19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8 P65,66市町村歯科実績一覧" xfId="21"/>
    <cellStyle name="標準_H18 歯科実績 1,6歳 P6３～P6４" xfId="22"/>
    <cellStyle name="標準_H18　P69歯科全国平均" xfId="23"/>
    <cellStyle name="標準_H18　歯科実績3歳　Ｐ66～67" xfId="24"/>
    <cellStyle name="標準_歯科健康診査実施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>
          <a:off x="9720" y="333360"/>
          <a:ext cx="38016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3</xdr:col>
      <xdr:colOff>530280</xdr:colOff>
      <xdr:row>16</xdr:row>
      <xdr:rowOff>178920</xdr:rowOff>
    </xdr:to>
    <xdr:sp>
      <xdr:nvSpPr>
        <xdr:cNvPr id="1" name="Line 7"/>
        <xdr:cNvSpPr/>
      </xdr:nvSpPr>
      <xdr:spPr>
        <a:xfrm>
          <a:off x="5855400" y="2635920"/>
          <a:ext cx="1609560" cy="10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2080</xdr:rowOff>
    </xdr:from>
    <xdr:to>
      <xdr:col>13</xdr:col>
      <xdr:colOff>530280</xdr:colOff>
      <xdr:row>65</xdr:row>
      <xdr:rowOff>9360</xdr:rowOff>
    </xdr:to>
    <xdr:sp>
      <xdr:nvSpPr>
        <xdr:cNvPr id="2" name="Line 8"/>
        <xdr:cNvSpPr/>
      </xdr:nvSpPr>
      <xdr:spPr>
        <a:xfrm>
          <a:off x="6944760" y="3703320"/>
          <a:ext cx="520200" cy="861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349560</xdr:colOff>
      <xdr:row>5</xdr:row>
      <xdr:rowOff>9360</xdr:rowOff>
    </xdr:to>
    <xdr:sp>
      <xdr:nvSpPr>
        <xdr:cNvPr id="3" name="Line 1"/>
        <xdr:cNvSpPr/>
      </xdr:nvSpPr>
      <xdr:spPr>
        <a:xfrm>
          <a:off x="9720" y="323640"/>
          <a:ext cx="3398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9360</xdr:rowOff>
    </xdr:from>
    <xdr:to>
      <xdr:col>17</xdr:col>
      <xdr:colOff>720</xdr:colOff>
      <xdr:row>65</xdr:row>
      <xdr:rowOff>183240</xdr:rowOff>
    </xdr:to>
    <xdr:sp>
      <xdr:nvSpPr>
        <xdr:cNvPr id="4" name="Line 8"/>
        <xdr:cNvSpPr/>
      </xdr:nvSpPr>
      <xdr:spPr>
        <a:xfrm>
          <a:off x="4564800" y="2351160"/>
          <a:ext cx="1367280" cy="990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38160</xdr:rowOff>
    </xdr:from>
    <xdr:to>
      <xdr:col>21</xdr:col>
      <xdr:colOff>10080</xdr:colOff>
      <xdr:row>66</xdr:row>
      <xdr:rowOff>19440</xdr:rowOff>
    </xdr:to>
    <xdr:sp>
      <xdr:nvSpPr>
        <xdr:cNvPr id="5" name="Line 9"/>
        <xdr:cNvSpPr/>
      </xdr:nvSpPr>
      <xdr:spPr>
        <a:xfrm>
          <a:off x="6360840" y="2379960"/>
          <a:ext cx="577800" cy="98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V3" activeCellId="0" sqref="V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2.49"/>
    <col collapsed="false" customWidth="false" hidden="false" outlineLevel="0" max="2" min="2" style="4" width="8.99"/>
    <col collapsed="false" customWidth="true" hidden="false" outlineLevel="0" max="3" min="3" style="3" width="5.36"/>
    <col collapsed="false" customWidth="true" hidden="false" outlineLevel="0" max="4" min="4" style="3" width="5.25"/>
    <col collapsed="false" customWidth="true" hidden="false" outlineLevel="0" max="6" min="5" style="3" width="4.49"/>
    <col collapsed="false" customWidth="true" hidden="false" outlineLevel="0" max="7" min="7" style="3" width="5.6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25"/>
    <col collapsed="false" customWidth="true" hidden="false" outlineLevel="0" max="11" min="11" style="3" width="3.49"/>
    <col collapsed="false" customWidth="true" hidden="false" outlineLevel="0" max="13" min="12" style="3" width="3.24"/>
    <col collapsed="false" customWidth="true" hidden="false" outlineLevel="0" max="14" min="14" style="3" width="3.12"/>
    <col collapsed="false" customWidth="true" hidden="false" outlineLevel="0" max="15" min="15" style="3" width="3.37"/>
    <col collapsed="false" customWidth="true" hidden="false" outlineLevel="0" max="16" min="16" style="3" width="5.25"/>
    <col collapsed="false" customWidth="true" hidden="false" outlineLevel="0" max="17" min="17" style="3" width="4.36"/>
    <col collapsed="false" customWidth="true" hidden="false" outlineLevel="0" max="18" min="18" style="3" width="3.75"/>
    <col collapsed="false" customWidth="true" hidden="false" outlineLevel="0" max="19" min="19" style="3" width="4.49"/>
    <col collapsed="false" customWidth="true" hidden="false" outlineLevel="0" max="20" min="20" style="3" width="4.36"/>
    <col collapsed="false" customWidth="true" hidden="false" outlineLevel="0" max="21" min="21" style="3" width="3.37"/>
    <col collapsed="false" customWidth="true" hidden="false" outlineLevel="0" max="22" min="22" style="5" width="2.25"/>
    <col collapsed="false" customWidth="false" hidden="false" outlineLevel="0" max="66" min="23" style="6" width="8.99"/>
    <col collapsed="false" customWidth="false" hidden="false" outlineLevel="0" max="257" min="67" style="3" width="8.99"/>
  </cols>
  <sheetData>
    <row r="1" s="8" customFormat="true" ht="19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s="8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s="8" customFormat="true" ht="14.25" hidden="false" customHeight="true" outlineLevel="0" collapsed="false">
      <c r="B3" s="12"/>
      <c r="C3" s="12"/>
      <c r="Q3" s="13" t="s">
        <v>3</v>
      </c>
      <c r="R3" s="13"/>
      <c r="S3" s="13"/>
      <c r="T3" s="13"/>
      <c r="U3" s="13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9" customFormat="true" ht="16.5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/>
      <c r="F4" s="16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8"/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</row>
    <row r="5" s="19" customFormat="true" ht="16.5" hidden="false" customHeight="true" outlineLevel="0" collapsed="false">
      <c r="A5" s="14"/>
      <c r="B5" s="15"/>
      <c r="C5" s="16"/>
      <c r="D5" s="16" t="s">
        <v>14</v>
      </c>
      <c r="E5" s="20" t="s">
        <v>15</v>
      </c>
      <c r="F5" s="16"/>
      <c r="G5" s="21" t="s">
        <v>16</v>
      </c>
      <c r="H5" s="21"/>
      <c r="I5" s="21"/>
      <c r="J5" s="21"/>
      <c r="K5" s="21" t="s">
        <v>17</v>
      </c>
      <c r="L5" s="21"/>
      <c r="M5" s="21"/>
      <c r="N5" s="21"/>
      <c r="O5" s="21"/>
      <c r="P5" s="22" t="s">
        <v>18</v>
      </c>
      <c r="Q5" s="16"/>
      <c r="R5" s="16"/>
      <c r="S5" s="16"/>
      <c r="T5" s="16"/>
      <c r="U5" s="16"/>
    </row>
    <row r="6" s="19" customFormat="true" ht="16.5" hidden="false" customHeight="true" outlineLevel="0" collapsed="false">
      <c r="A6" s="14"/>
      <c r="B6" s="15"/>
      <c r="C6" s="16"/>
      <c r="D6" s="16"/>
      <c r="E6" s="20"/>
      <c r="F6" s="16"/>
      <c r="G6" s="23" t="s">
        <v>19</v>
      </c>
      <c r="H6" s="23" t="s">
        <v>20</v>
      </c>
      <c r="I6" s="24" t="s">
        <v>21</v>
      </c>
      <c r="J6" s="23" t="s">
        <v>22</v>
      </c>
      <c r="K6" s="23" t="s">
        <v>23</v>
      </c>
      <c r="L6" s="25" t="s">
        <v>24</v>
      </c>
      <c r="M6" s="25" t="s">
        <v>25</v>
      </c>
      <c r="N6" s="26" t="s">
        <v>21</v>
      </c>
      <c r="O6" s="23" t="s">
        <v>22</v>
      </c>
      <c r="P6" s="27"/>
      <c r="Q6" s="16"/>
      <c r="R6" s="16"/>
      <c r="S6" s="16"/>
      <c r="T6" s="16"/>
      <c r="U6" s="16"/>
    </row>
    <row r="7" s="19" customFormat="true" ht="21.75" hidden="false" customHeight="true" outlineLevel="0" collapsed="false">
      <c r="A7" s="14"/>
      <c r="B7" s="15"/>
      <c r="C7" s="28" t="s">
        <v>26</v>
      </c>
      <c r="D7" s="29" t="s">
        <v>26</v>
      </c>
      <c r="E7" s="29" t="s">
        <v>27</v>
      </c>
      <c r="F7" s="29" t="s">
        <v>28</v>
      </c>
      <c r="G7" s="29" t="s">
        <v>26</v>
      </c>
      <c r="H7" s="29" t="s">
        <v>26</v>
      </c>
      <c r="I7" s="29" t="s">
        <v>26</v>
      </c>
      <c r="J7" s="29" t="s">
        <v>26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6</v>
      </c>
      <c r="P7" s="29" t="s">
        <v>26</v>
      </c>
      <c r="Q7" s="29" t="s">
        <v>27</v>
      </c>
      <c r="R7" s="29" t="s">
        <v>28</v>
      </c>
      <c r="S7" s="29" t="s">
        <v>26</v>
      </c>
      <c r="T7" s="29" t="s">
        <v>26</v>
      </c>
      <c r="U7" s="29" t="s">
        <v>26</v>
      </c>
    </row>
    <row r="8" s="39" customFormat="true" ht="12" hidden="false" customHeight="true" outlineLevel="0" collapsed="false">
      <c r="A8" s="30" t="s">
        <v>29</v>
      </c>
      <c r="B8" s="31" t="s">
        <v>30</v>
      </c>
      <c r="C8" s="32" t="n">
        <v>219</v>
      </c>
      <c r="D8" s="32" t="n">
        <v>219</v>
      </c>
      <c r="E8" s="33" t="n">
        <v>100</v>
      </c>
      <c r="F8" s="34" t="n">
        <v>2</v>
      </c>
      <c r="G8" s="34" t="n">
        <v>216</v>
      </c>
      <c r="H8" s="34" t="n">
        <v>2</v>
      </c>
      <c r="I8" s="34" t="n">
        <v>0</v>
      </c>
      <c r="J8" s="35" t="n">
        <v>218</v>
      </c>
      <c r="K8" s="32" t="n">
        <v>1</v>
      </c>
      <c r="L8" s="32" t="n">
        <v>0</v>
      </c>
      <c r="M8" s="32" t="n">
        <v>0</v>
      </c>
      <c r="N8" s="32" t="n">
        <v>0</v>
      </c>
      <c r="O8" s="35" t="n">
        <v>1</v>
      </c>
      <c r="P8" s="36" t="n">
        <v>219</v>
      </c>
      <c r="Q8" s="37" t="n">
        <v>0.46</v>
      </c>
      <c r="R8" s="37" t="n">
        <v>0.01</v>
      </c>
      <c r="S8" s="38" t="n">
        <v>16</v>
      </c>
      <c r="T8" s="38" t="n">
        <v>31</v>
      </c>
      <c r="U8" s="38" t="n">
        <v>0</v>
      </c>
    </row>
    <row r="9" s="47" customFormat="true" ht="11.25" hidden="false" customHeight="false" outlineLevel="0" collapsed="false">
      <c r="A9" s="30"/>
      <c r="B9" s="40" t="s">
        <v>31</v>
      </c>
      <c r="C9" s="41" t="n">
        <f aca="false">SUM(C8)</f>
        <v>219</v>
      </c>
      <c r="D9" s="41" t="n">
        <f aca="false">SUM(D8)</f>
        <v>219</v>
      </c>
      <c r="E9" s="42" t="n">
        <f aca="false">ROUND(D9/C9*100,1)</f>
        <v>100</v>
      </c>
      <c r="F9" s="41" t="n">
        <f aca="false">SUM(F8)</f>
        <v>2</v>
      </c>
      <c r="G9" s="41" t="n">
        <f aca="false">SUM(G8)</f>
        <v>216</v>
      </c>
      <c r="H9" s="41" t="n">
        <f aca="false">SUM(H8)</f>
        <v>2</v>
      </c>
      <c r="I9" s="41" t="n">
        <f aca="false">SUM(I8)</f>
        <v>0</v>
      </c>
      <c r="J9" s="41" t="n">
        <f aca="false">SUM(G9:I9)</f>
        <v>218</v>
      </c>
      <c r="K9" s="41" t="n">
        <f aca="false">SUM(K8)</f>
        <v>1</v>
      </c>
      <c r="L9" s="41" t="n">
        <f aca="false">SUM(L8)</f>
        <v>0</v>
      </c>
      <c r="M9" s="41" t="n">
        <f aca="false">SUM(M8)</f>
        <v>0</v>
      </c>
      <c r="N9" s="41" t="n">
        <f aca="false">SUM(N8)</f>
        <v>0</v>
      </c>
      <c r="O9" s="41" t="n">
        <f aca="false">SUM(K9:N9)</f>
        <v>1</v>
      </c>
      <c r="P9" s="43" t="n">
        <f aca="false">J9+O9</f>
        <v>219</v>
      </c>
      <c r="Q9" s="44" t="n">
        <f aca="false">ROUND(O9/D9*100,2)</f>
        <v>0.46</v>
      </c>
      <c r="R9" s="44" t="n">
        <f aca="false">ROUND(F9/D9,2)</f>
        <v>0.01</v>
      </c>
      <c r="S9" s="45" t="n">
        <f aca="false">SUM(S8)</f>
        <v>16</v>
      </c>
      <c r="T9" s="45" t="n">
        <f aca="false">SUM(T8)</f>
        <v>31</v>
      </c>
      <c r="U9" s="45" t="n">
        <f aca="false">SUM(U8)</f>
        <v>0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s="39" customFormat="true" ht="11.25" hidden="false" customHeight="false" outlineLevel="0" collapsed="false">
      <c r="A10" s="30" t="s">
        <v>32</v>
      </c>
      <c r="B10" s="31" t="s">
        <v>33</v>
      </c>
      <c r="C10" s="32" t="n">
        <v>88</v>
      </c>
      <c r="D10" s="32" t="n">
        <v>88</v>
      </c>
      <c r="E10" s="33" t="n">
        <v>100</v>
      </c>
      <c r="F10" s="32" t="n">
        <v>8</v>
      </c>
      <c r="G10" s="32" t="n">
        <v>85</v>
      </c>
      <c r="H10" s="32" t="n">
        <v>1</v>
      </c>
      <c r="I10" s="32" t="n">
        <v>0</v>
      </c>
      <c r="J10" s="35" t="n">
        <v>86</v>
      </c>
      <c r="K10" s="32" t="n">
        <v>2</v>
      </c>
      <c r="L10" s="32" t="n">
        <v>0</v>
      </c>
      <c r="M10" s="32" t="n">
        <v>0</v>
      </c>
      <c r="N10" s="32" t="n">
        <v>0</v>
      </c>
      <c r="O10" s="35" t="n">
        <v>2</v>
      </c>
      <c r="P10" s="36" t="n">
        <v>88</v>
      </c>
      <c r="Q10" s="37" t="n">
        <v>2.27</v>
      </c>
      <c r="R10" s="37" t="n">
        <v>0.09</v>
      </c>
      <c r="S10" s="38" t="n">
        <v>3</v>
      </c>
      <c r="T10" s="38" t="n">
        <v>5</v>
      </c>
      <c r="U10" s="38" t="n">
        <v>0</v>
      </c>
    </row>
    <row r="11" s="39" customFormat="true" ht="11.25" hidden="false" customHeight="false" outlineLevel="0" collapsed="false">
      <c r="A11" s="30"/>
      <c r="B11" s="31" t="s">
        <v>34</v>
      </c>
      <c r="C11" s="32" t="n">
        <v>173</v>
      </c>
      <c r="D11" s="32" t="n">
        <v>173</v>
      </c>
      <c r="E11" s="33" t="n">
        <v>100</v>
      </c>
      <c r="F11" s="32" t="n">
        <v>2</v>
      </c>
      <c r="G11" s="32" t="n">
        <v>172</v>
      </c>
      <c r="H11" s="32" t="n">
        <v>0</v>
      </c>
      <c r="I11" s="32" t="n">
        <v>0</v>
      </c>
      <c r="J11" s="35" t="n">
        <v>172</v>
      </c>
      <c r="K11" s="32" t="n">
        <v>1</v>
      </c>
      <c r="L11" s="32" t="n">
        <v>0</v>
      </c>
      <c r="M11" s="32" t="n">
        <v>0</v>
      </c>
      <c r="N11" s="32" t="n">
        <v>0</v>
      </c>
      <c r="O11" s="35" t="n">
        <v>1</v>
      </c>
      <c r="P11" s="36" t="n">
        <v>173</v>
      </c>
      <c r="Q11" s="37" t="n">
        <v>0.58</v>
      </c>
      <c r="R11" s="37" t="n">
        <v>0.01</v>
      </c>
      <c r="S11" s="38" t="n">
        <v>17</v>
      </c>
      <c r="T11" s="38" t="n">
        <v>12</v>
      </c>
      <c r="U11" s="38" t="n">
        <v>7</v>
      </c>
    </row>
    <row r="12" s="39" customFormat="true" ht="11.25" hidden="false" customHeight="false" outlineLevel="0" collapsed="false">
      <c r="A12" s="30"/>
      <c r="B12" s="31" t="s">
        <v>35</v>
      </c>
      <c r="C12" s="32" t="n">
        <v>157</v>
      </c>
      <c r="D12" s="32" t="n">
        <v>152</v>
      </c>
      <c r="E12" s="33" t="n">
        <v>96.8</v>
      </c>
      <c r="F12" s="32" t="n">
        <v>2</v>
      </c>
      <c r="G12" s="32" t="n">
        <v>147</v>
      </c>
      <c r="H12" s="32" t="n">
        <v>3</v>
      </c>
      <c r="I12" s="32" t="n">
        <v>0</v>
      </c>
      <c r="J12" s="35" t="n">
        <v>150</v>
      </c>
      <c r="K12" s="32" t="n">
        <v>2</v>
      </c>
      <c r="L12" s="32" t="n">
        <v>0</v>
      </c>
      <c r="M12" s="32" t="n">
        <v>0</v>
      </c>
      <c r="N12" s="32" t="n">
        <v>0</v>
      </c>
      <c r="O12" s="35" t="n">
        <v>2</v>
      </c>
      <c r="P12" s="36" t="n">
        <v>152</v>
      </c>
      <c r="Q12" s="37" t="n">
        <v>1.32</v>
      </c>
      <c r="R12" s="37" t="n">
        <v>0.01</v>
      </c>
      <c r="S12" s="38" t="n">
        <v>1</v>
      </c>
      <c r="T12" s="38" t="n">
        <v>12</v>
      </c>
      <c r="U12" s="38" t="n">
        <v>0</v>
      </c>
    </row>
    <row r="13" s="47" customFormat="true" ht="11.25" hidden="false" customHeight="false" outlineLevel="0" collapsed="false">
      <c r="A13" s="30"/>
      <c r="B13" s="40" t="s">
        <v>31</v>
      </c>
      <c r="C13" s="41" t="n">
        <f aca="false">SUM(C10:C12)</f>
        <v>418</v>
      </c>
      <c r="D13" s="41" t="n">
        <f aca="false">SUM(D10:D12)</f>
        <v>413</v>
      </c>
      <c r="E13" s="42" t="n">
        <f aca="false">ROUND(D13/C13*100,1)</f>
        <v>98.8</v>
      </c>
      <c r="F13" s="41" t="n">
        <f aca="false">SUM(F10:F12)</f>
        <v>12</v>
      </c>
      <c r="G13" s="41" t="n">
        <f aca="false">SUM(G10:G12)</f>
        <v>404</v>
      </c>
      <c r="H13" s="41" t="n">
        <f aca="false">SUM(H10:H12)</f>
        <v>4</v>
      </c>
      <c r="I13" s="41" t="n">
        <f aca="false">SUM(I10:I12)</f>
        <v>0</v>
      </c>
      <c r="J13" s="41" t="n">
        <f aca="false">SUM(J10:J12)</f>
        <v>408</v>
      </c>
      <c r="K13" s="41" t="n">
        <f aca="false">SUM(K10:K12)</f>
        <v>5</v>
      </c>
      <c r="L13" s="41" t="n">
        <f aca="false">SUM(L10:L12)</f>
        <v>0</v>
      </c>
      <c r="M13" s="41" t="n">
        <f aca="false">SUM(M10:M12)</f>
        <v>0</v>
      </c>
      <c r="N13" s="41" t="n">
        <f aca="false">SUM(N10:N12)</f>
        <v>0</v>
      </c>
      <c r="O13" s="41" t="n">
        <f aca="false">SUM(K13:N13)</f>
        <v>5</v>
      </c>
      <c r="P13" s="43" t="n">
        <f aca="false">J13+O13</f>
        <v>413</v>
      </c>
      <c r="Q13" s="44" t="n">
        <f aca="false">ROUND(O13/D13*100,2)</f>
        <v>1.21</v>
      </c>
      <c r="R13" s="44" t="n">
        <f aca="false">ROUND(F13/D13,2)</f>
        <v>0.03</v>
      </c>
      <c r="S13" s="45" t="n">
        <f aca="false">SUM(S10:S12)</f>
        <v>21</v>
      </c>
      <c r="T13" s="45" t="n">
        <f aca="false">SUM(T10:T12)</f>
        <v>29</v>
      </c>
      <c r="U13" s="45" t="n">
        <f aca="false">SUM(U10:U12)</f>
        <v>7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</row>
    <row r="14" s="39" customFormat="true" ht="12" hidden="false" customHeight="true" outlineLevel="0" collapsed="false">
      <c r="A14" s="30" t="s">
        <v>36</v>
      </c>
      <c r="B14" s="31" t="s">
        <v>37</v>
      </c>
      <c r="C14" s="32" t="n">
        <v>309</v>
      </c>
      <c r="D14" s="32" t="n">
        <v>309</v>
      </c>
      <c r="E14" s="33" t="n">
        <v>100</v>
      </c>
      <c r="F14" s="32" t="n">
        <v>3</v>
      </c>
      <c r="G14" s="32" t="n">
        <v>211</v>
      </c>
      <c r="H14" s="32" t="n">
        <v>96</v>
      </c>
      <c r="I14" s="32" t="n">
        <v>0</v>
      </c>
      <c r="J14" s="35" t="n">
        <v>307</v>
      </c>
      <c r="K14" s="32" t="n">
        <v>2</v>
      </c>
      <c r="L14" s="32" t="n">
        <v>0</v>
      </c>
      <c r="M14" s="32" t="n">
        <v>0</v>
      </c>
      <c r="N14" s="32" t="n">
        <v>0</v>
      </c>
      <c r="O14" s="35" t="n">
        <v>2</v>
      </c>
      <c r="P14" s="36" t="n">
        <v>309</v>
      </c>
      <c r="Q14" s="37" t="n">
        <v>0.65</v>
      </c>
      <c r="R14" s="37" t="n">
        <v>0.01</v>
      </c>
      <c r="S14" s="38" t="n">
        <v>57</v>
      </c>
      <c r="T14" s="38" t="n">
        <v>45</v>
      </c>
      <c r="U14" s="38" t="n">
        <v>0</v>
      </c>
    </row>
    <row r="15" s="39" customFormat="true" ht="11.25" hidden="false" customHeight="false" outlineLevel="0" collapsed="false">
      <c r="A15" s="30"/>
      <c r="B15" s="48" t="s">
        <v>38</v>
      </c>
      <c r="C15" s="49" t="n">
        <v>141</v>
      </c>
      <c r="D15" s="49" t="n">
        <v>141</v>
      </c>
      <c r="E15" s="33" t="n">
        <v>100</v>
      </c>
      <c r="F15" s="49" t="n">
        <v>4</v>
      </c>
      <c r="G15" s="49" t="n">
        <v>139</v>
      </c>
      <c r="H15" s="49" t="n">
        <v>1</v>
      </c>
      <c r="I15" s="49" t="n">
        <v>0</v>
      </c>
      <c r="J15" s="35" t="n">
        <v>140</v>
      </c>
      <c r="K15" s="49" t="n">
        <v>1</v>
      </c>
      <c r="L15" s="49" t="n">
        <v>0</v>
      </c>
      <c r="M15" s="49" t="n">
        <v>0</v>
      </c>
      <c r="N15" s="49" t="n">
        <v>0</v>
      </c>
      <c r="O15" s="35" t="n">
        <v>1</v>
      </c>
      <c r="P15" s="36" t="n">
        <v>141</v>
      </c>
      <c r="Q15" s="37" t="n">
        <v>0.71</v>
      </c>
      <c r="R15" s="37" t="n">
        <v>0.03</v>
      </c>
      <c r="S15" s="50" t="n">
        <v>0</v>
      </c>
      <c r="T15" s="50" t="n">
        <v>12</v>
      </c>
      <c r="U15" s="50" t="n">
        <v>0</v>
      </c>
    </row>
    <row r="16" s="39" customFormat="true" ht="11.25" hidden="false" customHeight="false" outlineLevel="0" collapsed="false">
      <c r="A16" s="30"/>
      <c r="B16" s="31" t="s">
        <v>39</v>
      </c>
      <c r="C16" s="32" t="n">
        <v>3</v>
      </c>
      <c r="D16" s="32" t="n">
        <v>3</v>
      </c>
      <c r="E16" s="33" t="n">
        <v>100</v>
      </c>
      <c r="F16" s="32" t="n">
        <v>0</v>
      </c>
      <c r="G16" s="32" t="n">
        <v>3</v>
      </c>
      <c r="H16" s="32" t="n">
        <v>0</v>
      </c>
      <c r="I16" s="32" t="n">
        <v>0</v>
      </c>
      <c r="J16" s="35" t="n">
        <v>3</v>
      </c>
      <c r="K16" s="32" t="n">
        <v>0</v>
      </c>
      <c r="L16" s="32" t="n">
        <v>0</v>
      </c>
      <c r="M16" s="32" t="n">
        <v>0</v>
      </c>
      <c r="N16" s="32" t="n">
        <v>0</v>
      </c>
      <c r="O16" s="35" t="n">
        <v>0</v>
      </c>
      <c r="P16" s="36" t="n">
        <v>3</v>
      </c>
      <c r="Q16" s="37" t="n">
        <v>0</v>
      </c>
      <c r="R16" s="37" t="n">
        <v>0</v>
      </c>
      <c r="S16" s="38" t="n">
        <v>0</v>
      </c>
      <c r="T16" s="38" t="n">
        <v>0</v>
      </c>
      <c r="U16" s="38" t="n">
        <v>2</v>
      </c>
    </row>
    <row r="17" s="39" customFormat="true" ht="11.25" hidden="false" customHeight="false" outlineLevel="0" collapsed="false">
      <c r="A17" s="30"/>
      <c r="B17" s="31" t="s">
        <v>40</v>
      </c>
      <c r="C17" s="32" t="n">
        <v>1</v>
      </c>
      <c r="D17" s="32" t="n">
        <v>1</v>
      </c>
      <c r="E17" s="33" t="n">
        <v>100</v>
      </c>
      <c r="F17" s="32" t="n">
        <v>0</v>
      </c>
      <c r="G17" s="32" t="n">
        <v>1</v>
      </c>
      <c r="H17" s="32" t="n">
        <v>0</v>
      </c>
      <c r="I17" s="32" t="n">
        <v>0</v>
      </c>
      <c r="J17" s="35" t="n">
        <v>1</v>
      </c>
      <c r="K17" s="32" t="n">
        <v>0</v>
      </c>
      <c r="L17" s="32" t="n">
        <v>0</v>
      </c>
      <c r="M17" s="32" t="n">
        <v>0</v>
      </c>
      <c r="N17" s="32" t="n">
        <v>0</v>
      </c>
      <c r="O17" s="35" t="n">
        <v>0</v>
      </c>
      <c r="P17" s="36" t="n">
        <v>1</v>
      </c>
      <c r="Q17" s="37" t="n">
        <v>0</v>
      </c>
      <c r="R17" s="37" t="n">
        <v>0</v>
      </c>
      <c r="S17" s="38" t="n">
        <v>0</v>
      </c>
      <c r="T17" s="38" t="n">
        <v>0</v>
      </c>
      <c r="U17" s="38" t="n">
        <v>1</v>
      </c>
    </row>
    <row r="18" s="47" customFormat="true" ht="11.25" hidden="false" customHeight="false" outlineLevel="0" collapsed="false">
      <c r="A18" s="30"/>
      <c r="B18" s="40" t="s">
        <v>31</v>
      </c>
      <c r="C18" s="41" t="n">
        <f aca="false">SUM(C14:C17)</f>
        <v>454</v>
      </c>
      <c r="D18" s="41" t="n">
        <f aca="false">SUM(D14:D17)</f>
        <v>454</v>
      </c>
      <c r="E18" s="42" t="n">
        <f aca="false">ROUND(D18/C18*100,1)</f>
        <v>100</v>
      </c>
      <c r="F18" s="41" t="n">
        <f aca="false">SUM(F14:F17)</f>
        <v>7</v>
      </c>
      <c r="G18" s="41" t="n">
        <f aca="false">SUM(G14:G17)</f>
        <v>354</v>
      </c>
      <c r="H18" s="41" t="n">
        <f aca="false">SUM(H14:H17)</f>
        <v>97</v>
      </c>
      <c r="I18" s="41" t="n">
        <f aca="false">SUM(I14:I17)</f>
        <v>0</v>
      </c>
      <c r="J18" s="41" t="n">
        <f aca="false">SUM(J14:J17)</f>
        <v>451</v>
      </c>
      <c r="K18" s="41" t="n">
        <f aca="false">SUM(K14:K17)</f>
        <v>3</v>
      </c>
      <c r="L18" s="41" t="n">
        <f aca="false">SUM(L14:L17)</f>
        <v>0</v>
      </c>
      <c r="M18" s="41" t="n">
        <f aca="false">SUM(M14:M17)</f>
        <v>0</v>
      </c>
      <c r="N18" s="41" t="n">
        <f aca="false">SUM(N14:N17)</f>
        <v>0</v>
      </c>
      <c r="O18" s="41" t="n">
        <f aca="false">SUM(K18:N18)</f>
        <v>3</v>
      </c>
      <c r="P18" s="43" t="n">
        <f aca="false">J18+O18</f>
        <v>454</v>
      </c>
      <c r="Q18" s="44" t="n">
        <f aca="false">ROUND(O18/D18*100,2)</f>
        <v>0.66</v>
      </c>
      <c r="R18" s="44" t="n">
        <f aca="false">ROUND(F18/D18,2)</f>
        <v>0.02</v>
      </c>
      <c r="S18" s="45" t="n">
        <f aca="false">SUM(S14:S17)</f>
        <v>57</v>
      </c>
      <c r="T18" s="45" t="n">
        <f aca="false">SUM(T14:T17)</f>
        <v>57</v>
      </c>
      <c r="U18" s="45" t="n">
        <f aca="false">SUM(U14:U17)</f>
        <v>3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39" customFormat="true" ht="11.25" hidden="false" customHeight="true" outlineLevel="0" collapsed="false">
      <c r="A19" s="30" t="s">
        <v>41</v>
      </c>
      <c r="B19" s="31" t="s">
        <v>42</v>
      </c>
      <c r="C19" s="32" t="n">
        <v>687</v>
      </c>
      <c r="D19" s="32" t="n">
        <v>674</v>
      </c>
      <c r="E19" s="33" t="n">
        <v>98.1</v>
      </c>
      <c r="F19" s="32" t="n">
        <v>1</v>
      </c>
      <c r="G19" s="32" t="n">
        <v>133</v>
      </c>
      <c r="H19" s="32" t="n">
        <v>540</v>
      </c>
      <c r="I19" s="32" t="n">
        <v>0</v>
      </c>
      <c r="J19" s="35" t="n">
        <v>673</v>
      </c>
      <c r="K19" s="32" t="n">
        <v>1</v>
      </c>
      <c r="L19" s="32" t="n">
        <v>0</v>
      </c>
      <c r="M19" s="32" t="n">
        <v>0</v>
      </c>
      <c r="N19" s="32" t="n">
        <v>0</v>
      </c>
      <c r="O19" s="35" t="n">
        <v>1</v>
      </c>
      <c r="P19" s="36" t="n">
        <v>674</v>
      </c>
      <c r="Q19" s="37" t="n">
        <v>0.15</v>
      </c>
      <c r="R19" s="37" t="n">
        <v>0</v>
      </c>
      <c r="S19" s="38" t="n">
        <v>29</v>
      </c>
      <c r="T19" s="38" t="n">
        <v>67</v>
      </c>
      <c r="U19" s="38" t="n">
        <v>1</v>
      </c>
    </row>
    <row r="20" s="39" customFormat="true" ht="11.25" hidden="false" customHeight="false" outlineLevel="0" collapsed="false">
      <c r="A20" s="30"/>
      <c r="B20" s="31" t="s">
        <v>43</v>
      </c>
      <c r="C20" s="32" t="n">
        <v>94</v>
      </c>
      <c r="D20" s="32" t="n">
        <v>91</v>
      </c>
      <c r="E20" s="33" t="n">
        <v>96.8</v>
      </c>
      <c r="F20" s="32" t="n">
        <v>0</v>
      </c>
      <c r="G20" s="32" t="n">
        <v>90</v>
      </c>
      <c r="H20" s="32" t="n">
        <v>1</v>
      </c>
      <c r="I20" s="32" t="n">
        <v>0</v>
      </c>
      <c r="J20" s="35" t="n">
        <v>91</v>
      </c>
      <c r="K20" s="32" t="n">
        <v>0</v>
      </c>
      <c r="L20" s="32" t="n">
        <v>0</v>
      </c>
      <c r="M20" s="32" t="n">
        <v>0</v>
      </c>
      <c r="N20" s="32" t="n">
        <v>0</v>
      </c>
      <c r="O20" s="35" t="n">
        <v>0</v>
      </c>
      <c r="P20" s="36" t="n">
        <v>91</v>
      </c>
      <c r="Q20" s="37" t="n">
        <v>0</v>
      </c>
      <c r="R20" s="37" t="n">
        <v>0</v>
      </c>
      <c r="S20" s="38" t="n">
        <v>15</v>
      </c>
      <c r="T20" s="38" t="n">
        <v>12</v>
      </c>
      <c r="U20" s="38" t="n">
        <v>0</v>
      </c>
    </row>
    <row r="21" s="47" customFormat="true" ht="11.25" hidden="false" customHeight="false" outlineLevel="0" collapsed="false">
      <c r="A21" s="30"/>
      <c r="B21" s="40" t="s">
        <v>31</v>
      </c>
      <c r="C21" s="41" t="n">
        <f aca="false">SUM(C19:C20)</f>
        <v>781</v>
      </c>
      <c r="D21" s="41" t="n">
        <f aca="false">SUM(D19:D20)</f>
        <v>765</v>
      </c>
      <c r="E21" s="42" t="n">
        <f aca="false">ROUND(D21/C21*100,1)</f>
        <v>98</v>
      </c>
      <c r="F21" s="41" t="n">
        <f aca="false">SUM(F19:F20)</f>
        <v>1</v>
      </c>
      <c r="G21" s="41" t="n">
        <f aca="false">SUM(G19:G20)</f>
        <v>223</v>
      </c>
      <c r="H21" s="41" t="n">
        <f aca="false">SUM(H19:H20)</f>
        <v>541</v>
      </c>
      <c r="I21" s="41" t="n">
        <f aca="false">SUM(I19:I20)</f>
        <v>0</v>
      </c>
      <c r="J21" s="41" t="n">
        <f aca="false">SUM(J19:J20)</f>
        <v>764</v>
      </c>
      <c r="K21" s="41" t="n">
        <f aca="false">SUM(K19:K20)</f>
        <v>1</v>
      </c>
      <c r="L21" s="41" t="n">
        <f aca="false">SUM(L19:L20)</f>
        <v>0</v>
      </c>
      <c r="M21" s="41" t="n">
        <f aca="false">SUM(M19:M20)</f>
        <v>0</v>
      </c>
      <c r="N21" s="41" t="n">
        <f aca="false">SUM(N19:N20)</f>
        <v>0</v>
      </c>
      <c r="O21" s="41" t="n">
        <f aca="false">SUM(K21:N21)</f>
        <v>1</v>
      </c>
      <c r="P21" s="43" t="n">
        <f aca="false">J21+O21</f>
        <v>765</v>
      </c>
      <c r="Q21" s="44" t="n">
        <f aca="false">ROUND(O21/D21*100,2)</f>
        <v>0.13</v>
      </c>
      <c r="R21" s="44" t="n">
        <f aca="false">ROUND(F21/D21,2)</f>
        <v>0</v>
      </c>
      <c r="S21" s="41" t="n">
        <f aca="false">SUM(S19:S20)</f>
        <v>44</v>
      </c>
      <c r="T21" s="41" t="n">
        <f aca="false">SUM(T19:T20)</f>
        <v>79</v>
      </c>
      <c r="U21" s="41" t="n">
        <f aca="false">SUM(U19:U20)</f>
        <v>1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s="39" customFormat="true" ht="11.25" hidden="false" customHeight="false" outlineLevel="0" collapsed="false">
      <c r="A22" s="30" t="s">
        <v>44</v>
      </c>
      <c r="B22" s="31" t="s">
        <v>45</v>
      </c>
      <c r="C22" s="32" t="n">
        <v>85</v>
      </c>
      <c r="D22" s="32" t="n">
        <v>81</v>
      </c>
      <c r="E22" s="33" t="n">
        <v>95.3</v>
      </c>
      <c r="F22" s="32" t="n">
        <v>4</v>
      </c>
      <c r="G22" s="32" t="n">
        <v>53</v>
      </c>
      <c r="H22" s="32" t="n">
        <v>27</v>
      </c>
      <c r="I22" s="32" t="n">
        <v>0</v>
      </c>
      <c r="J22" s="35" t="n">
        <v>80</v>
      </c>
      <c r="K22" s="32" t="n">
        <v>0</v>
      </c>
      <c r="L22" s="32" t="n">
        <v>1</v>
      </c>
      <c r="M22" s="32" t="n">
        <v>0</v>
      </c>
      <c r="N22" s="32" t="n">
        <v>0</v>
      </c>
      <c r="O22" s="35" t="n">
        <v>1</v>
      </c>
      <c r="P22" s="36" t="n">
        <v>81</v>
      </c>
      <c r="Q22" s="37" t="n">
        <v>1.23</v>
      </c>
      <c r="R22" s="37" t="n">
        <v>0.05</v>
      </c>
      <c r="S22" s="38" t="n">
        <v>14</v>
      </c>
      <c r="T22" s="38" t="n">
        <v>7</v>
      </c>
      <c r="U22" s="38" t="n">
        <v>2</v>
      </c>
    </row>
    <row r="23" s="39" customFormat="true" ht="11.25" hidden="false" customHeight="false" outlineLevel="0" collapsed="false">
      <c r="A23" s="30"/>
      <c r="B23" s="31" t="s">
        <v>46</v>
      </c>
      <c r="C23" s="32" t="n">
        <v>336</v>
      </c>
      <c r="D23" s="32" t="n">
        <v>329</v>
      </c>
      <c r="E23" s="33" t="n">
        <v>97.9</v>
      </c>
      <c r="F23" s="32" t="n">
        <v>0</v>
      </c>
      <c r="G23" s="32" t="n">
        <v>324</v>
      </c>
      <c r="H23" s="32" t="n">
        <v>5</v>
      </c>
      <c r="I23" s="32" t="n">
        <v>0</v>
      </c>
      <c r="J23" s="35" t="n">
        <v>329</v>
      </c>
      <c r="K23" s="32" t="n">
        <v>0</v>
      </c>
      <c r="L23" s="32" t="n">
        <v>0</v>
      </c>
      <c r="M23" s="32" t="n">
        <v>0</v>
      </c>
      <c r="N23" s="32" t="n">
        <v>0</v>
      </c>
      <c r="O23" s="35" t="n">
        <v>0</v>
      </c>
      <c r="P23" s="36" t="n">
        <v>329</v>
      </c>
      <c r="Q23" s="37" t="n">
        <v>0</v>
      </c>
      <c r="R23" s="37" t="n">
        <v>0</v>
      </c>
      <c r="S23" s="38" t="n">
        <v>30</v>
      </c>
      <c r="T23" s="38" t="n">
        <v>23</v>
      </c>
      <c r="U23" s="38" t="n">
        <v>0</v>
      </c>
    </row>
    <row r="24" s="39" customFormat="true" ht="11.25" hidden="false" customHeight="false" outlineLevel="0" collapsed="false">
      <c r="A24" s="30"/>
      <c r="B24" s="51" t="s">
        <v>47</v>
      </c>
      <c r="C24" s="49" t="n">
        <v>85</v>
      </c>
      <c r="D24" s="49" t="n">
        <v>81</v>
      </c>
      <c r="E24" s="33" t="n">
        <v>95.3</v>
      </c>
      <c r="F24" s="49" t="n">
        <v>7</v>
      </c>
      <c r="G24" s="49" t="n">
        <v>79</v>
      </c>
      <c r="H24" s="49" t="n">
        <v>0</v>
      </c>
      <c r="I24" s="49" t="n">
        <v>0</v>
      </c>
      <c r="J24" s="35" t="n">
        <v>79</v>
      </c>
      <c r="K24" s="49" t="n">
        <v>1</v>
      </c>
      <c r="L24" s="49" t="n">
        <v>1</v>
      </c>
      <c r="M24" s="49" t="n">
        <v>0</v>
      </c>
      <c r="N24" s="49" t="n">
        <v>0</v>
      </c>
      <c r="O24" s="35" t="n">
        <v>2</v>
      </c>
      <c r="P24" s="36" t="n">
        <v>81</v>
      </c>
      <c r="Q24" s="37" t="n">
        <v>2.47</v>
      </c>
      <c r="R24" s="37" t="n">
        <v>0.09</v>
      </c>
      <c r="S24" s="50" t="n">
        <v>0</v>
      </c>
      <c r="T24" s="50" t="n">
        <v>5</v>
      </c>
      <c r="U24" s="50" t="n">
        <v>0</v>
      </c>
    </row>
    <row r="25" s="47" customFormat="true" ht="11.25" hidden="false" customHeight="false" outlineLevel="0" collapsed="false">
      <c r="A25" s="30"/>
      <c r="B25" s="40" t="s">
        <v>31</v>
      </c>
      <c r="C25" s="41" t="n">
        <f aca="false">SUM(C22:C24)</f>
        <v>506</v>
      </c>
      <c r="D25" s="41" t="n">
        <f aca="false">SUM(D22:D24)</f>
        <v>491</v>
      </c>
      <c r="E25" s="42" t="n">
        <f aca="false">ROUND(D25/C25*100,1)</f>
        <v>97</v>
      </c>
      <c r="F25" s="41" t="n">
        <f aca="false">SUM(F22:F24)</f>
        <v>11</v>
      </c>
      <c r="G25" s="41" t="n">
        <f aca="false">SUM(G22:G24)</f>
        <v>456</v>
      </c>
      <c r="H25" s="41" t="n">
        <f aca="false">SUM(H22:H24)</f>
        <v>32</v>
      </c>
      <c r="I25" s="41" t="n">
        <f aca="false">SUM(I22:I24)</f>
        <v>0</v>
      </c>
      <c r="J25" s="41" t="n">
        <f aca="false">SUM(J22:J24)</f>
        <v>488</v>
      </c>
      <c r="K25" s="41" t="n">
        <f aca="false">SUM(K22:K24)</f>
        <v>1</v>
      </c>
      <c r="L25" s="41" t="n">
        <f aca="false">SUM(L22:L24)</f>
        <v>2</v>
      </c>
      <c r="M25" s="41" t="n">
        <f aca="false">SUM(M22:M24)</f>
        <v>0</v>
      </c>
      <c r="N25" s="41" t="n">
        <f aca="false">SUM(N22:N24)</f>
        <v>0</v>
      </c>
      <c r="O25" s="41" t="n">
        <f aca="false">SUM(K25:N25)</f>
        <v>3</v>
      </c>
      <c r="P25" s="43" t="n">
        <f aca="false">J25+O25</f>
        <v>491</v>
      </c>
      <c r="Q25" s="44" t="n">
        <f aca="false">ROUND(O25/D25*100,2)</f>
        <v>0.61</v>
      </c>
      <c r="R25" s="44" t="n">
        <f aca="false">ROUND(F25/D25,2)</f>
        <v>0.02</v>
      </c>
      <c r="S25" s="45" t="n">
        <f aca="false">SUM(S22:S24)</f>
        <v>44</v>
      </c>
      <c r="T25" s="45" t="n">
        <f aca="false">SUM(T22:T24)</f>
        <v>35</v>
      </c>
      <c r="U25" s="45" t="n">
        <f aca="false">SUM(U22:U24)</f>
        <v>2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s="39" customFormat="true" ht="11.25" hidden="false" customHeight="false" outlineLevel="0" collapsed="false">
      <c r="A26" s="30" t="s">
        <v>48</v>
      </c>
      <c r="B26" s="31" t="s">
        <v>49</v>
      </c>
      <c r="C26" s="32" t="n">
        <v>128</v>
      </c>
      <c r="D26" s="32" t="n">
        <v>125</v>
      </c>
      <c r="E26" s="33" t="n">
        <v>97.7</v>
      </c>
      <c r="F26" s="32" t="n">
        <v>0</v>
      </c>
      <c r="G26" s="32" t="n">
        <v>91</v>
      </c>
      <c r="H26" s="32" t="n">
        <v>34</v>
      </c>
      <c r="I26" s="32" t="n">
        <v>0</v>
      </c>
      <c r="J26" s="35" t="n">
        <v>125</v>
      </c>
      <c r="K26" s="32" t="n">
        <v>0</v>
      </c>
      <c r="L26" s="32" t="n">
        <v>0</v>
      </c>
      <c r="M26" s="32" t="n">
        <v>0</v>
      </c>
      <c r="N26" s="32" t="n">
        <v>0</v>
      </c>
      <c r="O26" s="35" t="n">
        <v>0</v>
      </c>
      <c r="P26" s="36" t="n">
        <v>125</v>
      </c>
      <c r="Q26" s="37" t="n">
        <v>0</v>
      </c>
      <c r="R26" s="37" t="n">
        <v>0</v>
      </c>
      <c r="S26" s="38" t="n">
        <v>0</v>
      </c>
      <c r="T26" s="38" t="n">
        <v>18</v>
      </c>
      <c r="U26" s="38" t="n">
        <v>3</v>
      </c>
    </row>
    <row r="27" s="47" customFormat="true" ht="11.25" hidden="false" customHeight="false" outlineLevel="0" collapsed="false">
      <c r="A27" s="30"/>
      <c r="B27" s="40" t="s">
        <v>31</v>
      </c>
      <c r="C27" s="41" t="n">
        <f aca="false">SUM(C26)</f>
        <v>128</v>
      </c>
      <c r="D27" s="41" t="n">
        <f aca="false">SUM(D26)</f>
        <v>125</v>
      </c>
      <c r="E27" s="42" t="n">
        <f aca="false">ROUND(D27/C27*100,1)</f>
        <v>97.7</v>
      </c>
      <c r="F27" s="41" t="n">
        <f aca="false">SUM(F26)</f>
        <v>0</v>
      </c>
      <c r="G27" s="41" t="n">
        <f aca="false">SUM(G26)</f>
        <v>91</v>
      </c>
      <c r="H27" s="41" t="n">
        <f aca="false">SUM(H26)</f>
        <v>34</v>
      </c>
      <c r="I27" s="41" t="n">
        <f aca="false">SUM(I26)</f>
        <v>0</v>
      </c>
      <c r="J27" s="41" t="n">
        <f aca="false">SUM(J26:J26)</f>
        <v>125</v>
      </c>
      <c r="K27" s="41" t="n">
        <f aca="false">SUM(K26)</f>
        <v>0</v>
      </c>
      <c r="L27" s="41" t="n">
        <f aca="false">SUM(L26)</f>
        <v>0</v>
      </c>
      <c r="M27" s="41" t="n">
        <f aca="false">SUM(M26)</f>
        <v>0</v>
      </c>
      <c r="N27" s="41" t="n">
        <f aca="false">SUM(N26)</f>
        <v>0</v>
      </c>
      <c r="O27" s="41" t="n">
        <f aca="false">SUM(K27:N27)</f>
        <v>0</v>
      </c>
      <c r="P27" s="43" t="n">
        <f aca="false">J27+O27</f>
        <v>125</v>
      </c>
      <c r="Q27" s="44" t="n">
        <f aca="false">ROUND(O27/D27*100,2)</f>
        <v>0</v>
      </c>
      <c r="R27" s="44" t="n">
        <f aca="false">ROUND(F27/D27,2)</f>
        <v>0</v>
      </c>
      <c r="S27" s="45" t="n">
        <f aca="false">SUM(S26)</f>
        <v>0</v>
      </c>
      <c r="T27" s="45" t="n">
        <f aca="false">SUM(T26)</f>
        <v>18</v>
      </c>
      <c r="U27" s="45" t="n">
        <f aca="false">SUM(U26)</f>
        <v>3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s="39" customFormat="true" ht="11.25" hidden="false" customHeight="false" outlineLevel="0" collapsed="false">
      <c r="A28" s="30" t="s">
        <v>50</v>
      </c>
      <c r="B28" s="31" t="s">
        <v>51</v>
      </c>
      <c r="C28" s="32" t="n">
        <v>972</v>
      </c>
      <c r="D28" s="32" t="n">
        <v>951</v>
      </c>
      <c r="E28" s="33" t="n">
        <v>97.8</v>
      </c>
      <c r="F28" s="32" t="n">
        <v>19</v>
      </c>
      <c r="G28" s="32" t="n">
        <v>249</v>
      </c>
      <c r="H28" s="32" t="n">
        <v>695</v>
      </c>
      <c r="I28" s="32" t="n">
        <v>0</v>
      </c>
      <c r="J28" s="35" t="n">
        <v>944</v>
      </c>
      <c r="K28" s="32" t="n">
        <v>5</v>
      </c>
      <c r="L28" s="32" t="n">
        <v>1</v>
      </c>
      <c r="M28" s="32" t="n">
        <v>1</v>
      </c>
      <c r="N28" s="32" t="n">
        <v>0</v>
      </c>
      <c r="O28" s="35" t="n">
        <v>7</v>
      </c>
      <c r="P28" s="36" t="n">
        <v>951</v>
      </c>
      <c r="Q28" s="37" t="n">
        <v>0.74</v>
      </c>
      <c r="R28" s="37" t="n">
        <v>0.02</v>
      </c>
      <c r="S28" s="38" t="n">
        <v>47</v>
      </c>
      <c r="T28" s="38" t="n">
        <v>85</v>
      </c>
      <c r="U28" s="38" t="n">
        <v>0</v>
      </c>
    </row>
    <row r="29" s="39" customFormat="true" ht="11.25" hidden="false" customHeight="false" outlineLevel="0" collapsed="false">
      <c r="A29" s="30"/>
      <c r="B29" s="31" t="s">
        <v>52</v>
      </c>
      <c r="C29" s="32" t="n">
        <v>636</v>
      </c>
      <c r="D29" s="32" t="n">
        <v>622</v>
      </c>
      <c r="E29" s="33" t="n">
        <v>97.8</v>
      </c>
      <c r="F29" s="32" t="n">
        <v>5</v>
      </c>
      <c r="G29" s="32" t="n">
        <v>354</v>
      </c>
      <c r="H29" s="32" t="n">
        <v>265</v>
      </c>
      <c r="I29" s="32" t="n">
        <v>0</v>
      </c>
      <c r="J29" s="35" t="n">
        <v>619</v>
      </c>
      <c r="K29" s="32" t="n">
        <v>2</v>
      </c>
      <c r="L29" s="32" t="n">
        <v>0</v>
      </c>
      <c r="M29" s="32" t="n">
        <v>1</v>
      </c>
      <c r="N29" s="32" t="n">
        <v>0</v>
      </c>
      <c r="O29" s="35" t="n">
        <v>3</v>
      </c>
      <c r="P29" s="36" t="n">
        <v>622</v>
      </c>
      <c r="Q29" s="37" t="n">
        <v>0.48</v>
      </c>
      <c r="R29" s="37" t="n">
        <v>0.01</v>
      </c>
      <c r="S29" s="38" t="n">
        <v>28</v>
      </c>
      <c r="T29" s="38" t="n">
        <v>77</v>
      </c>
      <c r="U29" s="38" t="n">
        <v>13</v>
      </c>
    </row>
    <row r="30" s="39" customFormat="true" ht="11.25" hidden="false" customHeight="false" outlineLevel="0" collapsed="false">
      <c r="A30" s="30"/>
      <c r="B30" s="51" t="s">
        <v>53</v>
      </c>
      <c r="C30" s="32" t="n">
        <v>46</v>
      </c>
      <c r="D30" s="32" t="n">
        <v>41</v>
      </c>
      <c r="E30" s="33" t="n">
        <v>89.1</v>
      </c>
      <c r="F30" s="32" t="n">
        <v>11</v>
      </c>
      <c r="G30" s="32" t="n">
        <v>35</v>
      </c>
      <c r="H30" s="32" t="n">
        <v>3</v>
      </c>
      <c r="I30" s="32" t="n">
        <v>0</v>
      </c>
      <c r="J30" s="35" t="n">
        <v>38</v>
      </c>
      <c r="K30" s="32" t="n">
        <v>2</v>
      </c>
      <c r="L30" s="32" t="n">
        <v>1</v>
      </c>
      <c r="M30" s="32" t="n">
        <v>0</v>
      </c>
      <c r="N30" s="32" t="n">
        <v>0</v>
      </c>
      <c r="O30" s="35" t="n">
        <v>3</v>
      </c>
      <c r="P30" s="36" t="n">
        <v>41</v>
      </c>
      <c r="Q30" s="37" t="n">
        <v>7.32</v>
      </c>
      <c r="R30" s="37" t="n">
        <v>0.27</v>
      </c>
      <c r="S30" s="38" t="n">
        <v>18</v>
      </c>
      <c r="T30" s="38" t="n">
        <v>8</v>
      </c>
      <c r="U30" s="38" t="n">
        <v>1</v>
      </c>
    </row>
    <row r="31" s="47" customFormat="true" ht="11.25" hidden="false" customHeight="false" outlineLevel="0" collapsed="false">
      <c r="A31" s="30"/>
      <c r="B31" s="40" t="s">
        <v>31</v>
      </c>
      <c r="C31" s="41" t="n">
        <f aca="false">SUM(C28:C30)</f>
        <v>1654</v>
      </c>
      <c r="D31" s="41" t="n">
        <f aca="false">SUM(D28:D30)</f>
        <v>1614</v>
      </c>
      <c r="E31" s="42" t="n">
        <f aca="false">ROUND(D31/C31*100,1)</f>
        <v>97.6</v>
      </c>
      <c r="F31" s="41" t="n">
        <f aca="false">SUM(F28:F30)</f>
        <v>35</v>
      </c>
      <c r="G31" s="41" t="n">
        <f aca="false">SUM(G28:G30)</f>
        <v>638</v>
      </c>
      <c r="H31" s="41" t="n">
        <f aca="false">SUM(H28:H30)</f>
        <v>963</v>
      </c>
      <c r="I31" s="41" t="n">
        <f aca="false">SUM(I28:I30)</f>
        <v>0</v>
      </c>
      <c r="J31" s="41" t="n">
        <f aca="false">SUM(J28:J30)</f>
        <v>1601</v>
      </c>
      <c r="K31" s="41" t="n">
        <f aca="false">SUM(K28:K30)</f>
        <v>9</v>
      </c>
      <c r="L31" s="41" t="n">
        <f aca="false">SUM(L28:L30)</f>
        <v>2</v>
      </c>
      <c r="M31" s="41" t="n">
        <f aca="false">SUM(M28:M30)</f>
        <v>2</v>
      </c>
      <c r="N31" s="41" t="n">
        <f aca="false">SUM(N28:N30)</f>
        <v>0</v>
      </c>
      <c r="O31" s="41" t="n">
        <f aca="false">SUM(K31:N31)</f>
        <v>13</v>
      </c>
      <c r="P31" s="43" t="n">
        <f aca="false">J31+O31</f>
        <v>1614</v>
      </c>
      <c r="Q31" s="44" t="n">
        <f aca="false">ROUND(O31/D31*100,2)</f>
        <v>0.81</v>
      </c>
      <c r="R31" s="44" t="n">
        <f aca="false">ROUND(F31/D31,2)</f>
        <v>0.02</v>
      </c>
      <c r="S31" s="45" t="n">
        <f aca="false">SUM(S28:S30)</f>
        <v>93</v>
      </c>
      <c r="T31" s="45" t="n">
        <f aca="false">SUM(T28:T30)</f>
        <v>170</v>
      </c>
      <c r="U31" s="45" t="n">
        <f aca="false">SUM(U28:U30)</f>
        <v>14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s="39" customFormat="true" ht="11.25" hidden="false" customHeight="false" outlineLevel="0" collapsed="false">
      <c r="A32" s="30" t="s">
        <v>54</v>
      </c>
      <c r="B32" s="31" t="s">
        <v>55</v>
      </c>
      <c r="C32" s="32" t="n">
        <v>159</v>
      </c>
      <c r="D32" s="32" t="n">
        <v>150</v>
      </c>
      <c r="E32" s="33" t="n">
        <v>94.3</v>
      </c>
      <c r="F32" s="32" t="n">
        <v>8</v>
      </c>
      <c r="G32" s="32" t="n">
        <v>92</v>
      </c>
      <c r="H32" s="32" t="n">
        <v>57</v>
      </c>
      <c r="I32" s="32" t="n">
        <v>0</v>
      </c>
      <c r="J32" s="35" t="n">
        <v>149</v>
      </c>
      <c r="K32" s="32" t="n">
        <v>0</v>
      </c>
      <c r="L32" s="32" t="n">
        <v>1</v>
      </c>
      <c r="M32" s="32" t="n">
        <v>0</v>
      </c>
      <c r="N32" s="32" t="n">
        <v>0</v>
      </c>
      <c r="O32" s="35" t="n">
        <v>1</v>
      </c>
      <c r="P32" s="36" t="n">
        <v>150</v>
      </c>
      <c r="Q32" s="37" t="n">
        <v>0.67</v>
      </c>
      <c r="R32" s="37" t="n">
        <v>0.05</v>
      </c>
      <c r="S32" s="38" t="n">
        <v>26</v>
      </c>
      <c r="T32" s="38" t="n">
        <v>28</v>
      </c>
      <c r="U32" s="38" t="n">
        <v>13</v>
      </c>
    </row>
    <row r="33" s="39" customFormat="true" ht="11.25" hidden="false" customHeight="false" outlineLevel="0" collapsed="false">
      <c r="A33" s="30"/>
      <c r="B33" s="31" t="s">
        <v>56</v>
      </c>
      <c r="C33" s="32" t="n">
        <v>167</v>
      </c>
      <c r="D33" s="32" t="n">
        <v>164</v>
      </c>
      <c r="E33" s="33" t="n">
        <v>98.2</v>
      </c>
      <c r="F33" s="32" t="n">
        <v>3</v>
      </c>
      <c r="G33" s="32" t="n">
        <v>163</v>
      </c>
      <c r="H33" s="32" t="n">
        <v>0</v>
      </c>
      <c r="I33" s="32" t="n">
        <v>0</v>
      </c>
      <c r="J33" s="35" t="n">
        <v>163</v>
      </c>
      <c r="K33" s="32" t="n">
        <v>1</v>
      </c>
      <c r="L33" s="32" t="n">
        <v>0</v>
      </c>
      <c r="M33" s="32" t="n">
        <v>0</v>
      </c>
      <c r="N33" s="32" t="n">
        <v>0</v>
      </c>
      <c r="O33" s="35" t="n">
        <v>1</v>
      </c>
      <c r="P33" s="36" t="n">
        <v>164</v>
      </c>
      <c r="Q33" s="37" t="n">
        <v>0.61</v>
      </c>
      <c r="R33" s="37" t="n">
        <v>0.02</v>
      </c>
      <c r="S33" s="38" t="n">
        <v>0</v>
      </c>
      <c r="T33" s="38" t="n">
        <v>1</v>
      </c>
      <c r="U33" s="38" t="n">
        <v>0</v>
      </c>
    </row>
    <row r="34" s="39" customFormat="true" ht="11.25" hidden="false" customHeight="false" outlineLevel="0" collapsed="false">
      <c r="A34" s="30"/>
      <c r="B34" s="31" t="s">
        <v>57</v>
      </c>
      <c r="C34" s="32" t="n">
        <v>60</v>
      </c>
      <c r="D34" s="32" t="n">
        <v>58</v>
      </c>
      <c r="E34" s="33" t="n">
        <v>96.7</v>
      </c>
      <c r="F34" s="32" t="n">
        <v>0</v>
      </c>
      <c r="G34" s="32" t="n">
        <v>58</v>
      </c>
      <c r="H34" s="32" t="n">
        <v>0</v>
      </c>
      <c r="I34" s="32" t="n">
        <v>0</v>
      </c>
      <c r="J34" s="35" t="n">
        <v>58</v>
      </c>
      <c r="K34" s="32" t="n">
        <v>0</v>
      </c>
      <c r="L34" s="32" t="n">
        <v>0</v>
      </c>
      <c r="M34" s="32" t="n">
        <v>0</v>
      </c>
      <c r="N34" s="32" t="n">
        <v>0</v>
      </c>
      <c r="O34" s="35" t="n">
        <v>0</v>
      </c>
      <c r="P34" s="36" t="n">
        <v>58</v>
      </c>
      <c r="Q34" s="37" t="n">
        <v>0</v>
      </c>
      <c r="R34" s="37" t="n">
        <v>0</v>
      </c>
      <c r="S34" s="38" t="n">
        <v>2</v>
      </c>
      <c r="T34" s="38" t="n">
        <v>1</v>
      </c>
      <c r="U34" s="38" t="n">
        <v>0</v>
      </c>
    </row>
    <row r="35" s="47" customFormat="true" ht="11.25" hidden="false" customHeight="false" outlineLevel="0" collapsed="false">
      <c r="A35" s="30"/>
      <c r="B35" s="40" t="s">
        <v>31</v>
      </c>
      <c r="C35" s="41" t="n">
        <f aca="false">SUM(C32:C34)</f>
        <v>386</v>
      </c>
      <c r="D35" s="41" t="n">
        <f aca="false">SUM(D32:D34)</f>
        <v>372</v>
      </c>
      <c r="E35" s="42" t="n">
        <f aca="false">ROUND(D35/C35*100,1)</f>
        <v>96.4</v>
      </c>
      <c r="F35" s="41" t="n">
        <f aca="false">SUM(F32:F34)</f>
        <v>11</v>
      </c>
      <c r="G35" s="41" t="n">
        <f aca="false">SUM(G32:G34)</f>
        <v>313</v>
      </c>
      <c r="H35" s="41" t="n">
        <f aca="false">SUM(H32:H34)</f>
        <v>57</v>
      </c>
      <c r="I35" s="41" t="n">
        <f aca="false">SUM(I32:I34)</f>
        <v>0</v>
      </c>
      <c r="J35" s="41" t="n">
        <f aca="false">SUM(J32:J34)</f>
        <v>370</v>
      </c>
      <c r="K35" s="41" t="n">
        <f aca="false">SUM(K32:K34)</f>
        <v>1</v>
      </c>
      <c r="L35" s="41" t="n">
        <f aca="false">SUM(L32:L34)</f>
        <v>1</v>
      </c>
      <c r="M35" s="41" t="n">
        <f aca="false">SUM(M32:M34)</f>
        <v>0</v>
      </c>
      <c r="N35" s="41" t="n">
        <f aca="false">SUM(N32:N34)</f>
        <v>0</v>
      </c>
      <c r="O35" s="41" t="n">
        <f aca="false">SUM(K35:N35)</f>
        <v>2</v>
      </c>
      <c r="P35" s="43" t="n">
        <f aca="false">J35+O35</f>
        <v>372</v>
      </c>
      <c r="Q35" s="44" t="n">
        <f aca="false">ROUND(O35/D35*100,2)</f>
        <v>0.54</v>
      </c>
      <c r="R35" s="44" t="n">
        <f aca="false">ROUND(F35/D35,2)</f>
        <v>0.03</v>
      </c>
      <c r="S35" s="45" t="n">
        <f aca="false">SUM(S32:S34)</f>
        <v>28</v>
      </c>
      <c r="T35" s="45" t="n">
        <f aca="false">SUM(T32:T34)</f>
        <v>30</v>
      </c>
      <c r="U35" s="45" t="n">
        <f aca="false">SUM(U32:U34)</f>
        <v>13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s="54" customFormat="true" ht="11.25" hidden="false" customHeight="false" outlineLevel="0" collapsed="false">
      <c r="A36" s="30" t="s">
        <v>58</v>
      </c>
      <c r="B36" s="52" t="s">
        <v>59</v>
      </c>
      <c r="C36" s="32" t="n">
        <v>854</v>
      </c>
      <c r="D36" s="32" t="n">
        <v>848</v>
      </c>
      <c r="E36" s="33" t="n">
        <v>99.3</v>
      </c>
      <c r="F36" s="32" t="n">
        <v>25</v>
      </c>
      <c r="G36" s="32" t="n">
        <v>825</v>
      </c>
      <c r="H36" s="32" t="n">
        <v>14</v>
      </c>
      <c r="I36" s="32" t="n">
        <v>0</v>
      </c>
      <c r="J36" s="35" t="n">
        <v>839</v>
      </c>
      <c r="K36" s="32" t="n">
        <v>7</v>
      </c>
      <c r="L36" s="32" t="n">
        <v>2</v>
      </c>
      <c r="M36" s="32" t="n">
        <v>0</v>
      </c>
      <c r="N36" s="32" t="n">
        <v>0</v>
      </c>
      <c r="O36" s="35" t="n">
        <v>9</v>
      </c>
      <c r="P36" s="36" t="n">
        <v>848</v>
      </c>
      <c r="Q36" s="37" t="n">
        <v>1.06</v>
      </c>
      <c r="R36" s="37" t="n">
        <v>0.03</v>
      </c>
      <c r="S36" s="38" t="n">
        <v>13</v>
      </c>
      <c r="T36" s="53" t="n">
        <v>50</v>
      </c>
      <c r="U36" s="53" t="n">
        <v>1</v>
      </c>
      <c r="W36" s="55"/>
    </row>
    <row r="37" s="39" customFormat="true" ht="11.25" hidden="false" customHeight="false" outlineLevel="0" collapsed="false">
      <c r="A37" s="30"/>
      <c r="B37" s="31" t="s">
        <v>60</v>
      </c>
      <c r="C37" s="32" t="n">
        <v>47</v>
      </c>
      <c r="D37" s="32" t="n">
        <v>46</v>
      </c>
      <c r="E37" s="33" t="n">
        <v>97.9</v>
      </c>
      <c r="F37" s="32" t="n">
        <v>0</v>
      </c>
      <c r="G37" s="32" t="n">
        <v>46</v>
      </c>
      <c r="H37" s="32" t="n">
        <v>0</v>
      </c>
      <c r="I37" s="32" t="n">
        <v>0</v>
      </c>
      <c r="J37" s="35" t="n">
        <v>46</v>
      </c>
      <c r="K37" s="32" t="n">
        <v>0</v>
      </c>
      <c r="L37" s="32" t="n">
        <v>0</v>
      </c>
      <c r="M37" s="32" t="n">
        <v>0</v>
      </c>
      <c r="N37" s="32" t="n">
        <v>0</v>
      </c>
      <c r="O37" s="35" t="n">
        <v>0</v>
      </c>
      <c r="P37" s="36" t="n">
        <v>46</v>
      </c>
      <c r="Q37" s="37" t="n">
        <v>0</v>
      </c>
      <c r="R37" s="37" t="n">
        <v>0</v>
      </c>
      <c r="S37" s="38" t="n">
        <v>0</v>
      </c>
      <c r="T37" s="38" t="n">
        <v>5</v>
      </c>
      <c r="U37" s="38" t="n">
        <v>0</v>
      </c>
    </row>
    <row r="38" s="39" customFormat="true" ht="11.25" hidden="false" customHeight="false" outlineLevel="0" collapsed="false">
      <c r="A38" s="30"/>
      <c r="B38" s="56" t="s">
        <v>61</v>
      </c>
      <c r="C38" s="57" t="n">
        <v>58</v>
      </c>
      <c r="D38" s="57" t="n">
        <v>56</v>
      </c>
      <c r="E38" s="33" t="n">
        <v>96.6</v>
      </c>
      <c r="F38" s="57" t="n">
        <v>0</v>
      </c>
      <c r="G38" s="57" t="n">
        <v>56</v>
      </c>
      <c r="H38" s="57" t="n">
        <v>0</v>
      </c>
      <c r="I38" s="57" t="n">
        <v>0</v>
      </c>
      <c r="J38" s="35" t="n">
        <v>56</v>
      </c>
      <c r="K38" s="57" t="n">
        <v>0</v>
      </c>
      <c r="L38" s="57" t="n">
        <v>0</v>
      </c>
      <c r="M38" s="57" t="n">
        <v>0</v>
      </c>
      <c r="N38" s="57" t="n">
        <v>0</v>
      </c>
      <c r="O38" s="35" t="n">
        <v>0</v>
      </c>
      <c r="P38" s="36" t="n">
        <v>56</v>
      </c>
      <c r="Q38" s="37" t="n">
        <v>0</v>
      </c>
      <c r="R38" s="37" t="n">
        <v>0</v>
      </c>
      <c r="S38" s="53" t="n">
        <v>0</v>
      </c>
      <c r="T38" s="53" t="n">
        <v>1</v>
      </c>
      <c r="U38" s="53" t="n">
        <v>0</v>
      </c>
    </row>
    <row r="39" s="39" customFormat="true" ht="11.25" hidden="false" customHeight="false" outlineLevel="0" collapsed="false">
      <c r="A39" s="30"/>
      <c r="B39" s="31" t="s">
        <v>62</v>
      </c>
      <c r="C39" s="32" t="n">
        <v>31</v>
      </c>
      <c r="D39" s="32" t="n">
        <v>31</v>
      </c>
      <c r="E39" s="33" t="n">
        <v>100</v>
      </c>
      <c r="F39" s="32" t="n">
        <v>0</v>
      </c>
      <c r="G39" s="32" t="n">
        <v>29</v>
      </c>
      <c r="H39" s="32" t="n">
        <v>2</v>
      </c>
      <c r="I39" s="32" t="n">
        <v>0</v>
      </c>
      <c r="J39" s="35" t="n">
        <v>31</v>
      </c>
      <c r="K39" s="32" t="n">
        <v>0</v>
      </c>
      <c r="L39" s="32" t="n">
        <v>0</v>
      </c>
      <c r="M39" s="32" t="n">
        <v>0</v>
      </c>
      <c r="N39" s="32" t="n">
        <v>0</v>
      </c>
      <c r="O39" s="35" t="n">
        <v>0</v>
      </c>
      <c r="P39" s="36" t="n">
        <v>31</v>
      </c>
      <c r="Q39" s="37" t="n">
        <v>0</v>
      </c>
      <c r="R39" s="37" t="n">
        <v>0</v>
      </c>
      <c r="S39" s="38" t="n">
        <v>0</v>
      </c>
      <c r="T39" s="38" t="n">
        <v>6</v>
      </c>
      <c r="U39" s="38" t="n">
        <v>0</v>
      </c>
    </row>
    <row r="40" s="39" customFormat="true" ht="11.25" hidden="false" customHeight="false" outlineLevel="0" collapsed="false">
      <c r="A40" s="30"/>
      <c r="B40" s="31" t="s">
        <v>63</v>
      </c>
      <c r="C40" s="32" t="n">
        <v>25</v>
      </c>
      <c r="D40" s="32" t="n">
        <v>25</v>
      </c>
      <c r="E40" s="33" t="n">
        <v>100</v>
      </c>
      <c r="F40" s="32" t="n">
        <v>0</v>
      </c>
      <c r="G40" s="32" t="n">
        <v>25</v>
      </c>
      <c r="H40" s="32" t="n">
        <v>0</v>
      </c>
      <c r="I40" s="32" t="n">
        <v>0</v>
      </c>
      <c r="J40" s="35" t="n">
        <v>25</v>
      </c>
      <c r="K40" s="32" t="n">
        <v>0</v>
      </c>
      <c r="L40" s="32" t="n">
        <v>0</v>
      </c>
      <c r="M40" s="32" t="n">
        <v>0</v>
      </c>
      <c r="N40" s="32" t="n">
        <v>0</v>
      </c>
      <c r="O40" s="35" t="n">
        <v>0</v>
      </c>
      <c r="P40" s="36" t="n">
        <v>25</v>
      </c>
      <c r="Q40" s="37" t="n">
        <v>0</v>
      </c>
      <c r="R40" s="37" t="n">
        <v>0</v>
      </c>
      <c r="S40" s="38" t="n">
        <v>3</v>
      </c>
      <c r="T40" s="38" t="n">
        <v>1</v>
      </c>
      <c r="U40" s="38" t="n">
        <v>0</v>
      </c>
    </row>
    <row r="41" s="39" customFormat="true" ht="11.25" hidden="false" customHeight="false" outlineLevel="0" collapsed="false">
      <c r="A41" s="30"/>
      <c r="B41" s="31" t="s">
        <v>64</v>
      </c>
      <c r="C41" s="32" t="n">
        <v>60</v>
      </c>
      <c r="D41" s="32" t="n">
        <v>57</v>
      </c>
      <c r="E41" s="33" t="n">
        <v>95</v>
      </c>
      <c r="F41" s="32" t="n">
        <v>0</v>
      </c>
      <c r="G41" s="32" t="n">
        <v>57</v>
      </c>
      <c r="H41" s="32" t="n">
        <v>0</v>
      </c>
      <c r="I41" s="32" t="n">
        <v>0</v>
      </c>
      <c r="J41" s="35" t="n">
        <v>57</v>
      </c>
      <c r="K41" s="32" t="n">
        <v>0</v>
      </c>
      <c r="L41" s="32" t="n">
        <v>0</v>
      </c>
      <c r="M41" s="32" t="n">
        <v>0</v>
      </c>
      <c r="N41" s="32" t="n">
        <v>0</v>
      </c>
      <c r="O41" s="35" t="n">
        <v>0</v>
      </c>
      <c r="P41" s="36" t="n">
        <v>57</v>
      </c>
      <c r="Q41" s="37" t="n">
        <v>0</v>
      </c>
      <c r="R41" s="37" t="n">
        <v>0</v>
      </c>
      <c r="S41" s="38" t="n">
        <v>0</v>
      </c>
      <c r="T41" s="38" t="n">
        <v>2</v>
      </c>
      <c r="U41" s="38" t="n">
        <v>0</v>
      </c>
    </row>
    <row r="42" s="47" customFormat="true" ht="11.25" hidden="false" customHeight="false" outlineLevel="0" collapsed="false">
      <c r="A42" s="30"/>
      <c r="B42" s="40" t="s">
        <v>31</v>
      </c>
      <c r="C42" s="41" t="n">
        <f aca="false">SUM(C36:C41)</f>
        <v>1075</v>
      </c>
      <c r="D42" s="41" t="n">
        <f aca="false">SUM(D36:D41)</f>
        <v>1063</v>
      </c>
      <c r="E42" s="42" t="n">
        <f aca="false">ROUND(D42/C42*100,1)</f>
        <v>98.9</v>
      </c>
      <c r="F42" s="41" t="n">
        <f aca="false">SUM(F36:F41)</f>
        <v>25</v>
      </c>
      <c r="G42" s="41" t="n">
        <f aca="false">SUM(G36:G41)</f>
        <v>1038</v>
      </c>
      <c r="H42" s="41" t="n">
        <f aca="false">SUM(H36:H41)</f>
        <v>16</v>
      </c>
      <c r="I42" s="41" t="n">
        <f aca="false">SUM(I36:I41)</f>
        <v>0</v>
      </c>
      <c r="J42" s="41" t="n">
        <f aca="false">SUM(J36:J41)</f>
        <v>1054</v>
      </c>
      <c r="K42" s="41" t="n">
        <f aca="false">SUM(K36:K41)</f>
        <v>7</v>
      </c>
      <c r="L42" s="41" t="n">
        <f aca="false">SUM(L36:L41)</f>
        <v>2</v>
      </c>
      <c r="M42" s="41" t="n">
        <f aca="false">SUM(M36:M41)</f>
        <v>0</v>
      </c>
      <c r="N42" s="41" t="n">
        <f aca="false">SUM(N36:N41)</f>
        <v>0</v>
      </c>
      <c r="O42" s="41" t="n">
        <f aca="false">SUM(K42:N42)</f>
        <v>9</v>
      </c>
      <c r="P42" s="43" t="n">
        <f aca="false">J42+O42</f>
        <v>1063</v>
      </c>
      <c r="Q42" s="44" t="n">
        <f aca="false">ROUND(O42/D42*100,2)</f>
        <v>0.85</v>
      </c>
      <c r="R42" s="44" t="n">
        <f aca="false">ROUND(F42/D42,2)</f>
        <v>0.02</v>
      </c>
      <c r="S42" s="45" t="n">
        <f aca="false">SUM(S36:S41)</f>
        <v>16</v>
      </c>
      <c r="T42" s="45" t="n">
        <f aca="false">SUM(T36:T41)</f>
        <v>65</v>
      </c>
      <c r="U42" s="45" t="n">
        <f aca="false">SUM(U36:U41)</f>
        <v>1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s="39" customFormat="true" ht="11.25" hidden="false" customHeight="false" outlineLevel="0" collapsed="false">
      <c r="A43" s="30" t="s">
        <v>65</v>
      </c>
      <c r="B43" s="56" t="s">
        <v>66</v>
      </c>
      <c r="C43" s="57" t="n">
        <v>79</v>
      </c>
      <c r="D43" s="57" t="n">
        <v>77</v>
      </c>
      <c r="E43" s="33" t="n">
        <v>97.5</v>
      </c>
      <c r="F43" s="34" t="n">
        <v>2</v>
      </c>
      <c r="G43" s="34" t="n">
        <v>76</v>
      </c>
      <c r="H43" s="34" t="n">
        <v>0</v>
      </c>
      <c r="I43" s="34" t="n">
        <v>0</v>
      </c>
      <c r="J43" s="35" t="n">
        <v>76</v>
      </c>
      <c r="K43" s="57" t="n">
        <v>1</v>
      </c>
      <c r="L43" s="57" t="n">
        <v>0</v>
      </c>
      <c r="M43" s="57" t="n">
        <v>0</v>
      </c>
      <c r="N43" s="57" t="n">
        <v>0</v>
      </c>
      <c r="O43" s="35" t="n">
        <v>1</v>
      </c>
      <c r="P43" s="36" t="n">
        <v>77</v>
      </c>
      <c r="Q43" s="37" t="n">
        <v>1.3</v>
      </c>
      <c r="R43" s="37" t="n">
        <v>0.03</v>
      </c>
      <c r="S43" s="53" t="n">
        <v>0</v>
      </c>
      <c r="T43" s="53" t="n">
        <v>0</v>
      </c>
      <c r="U43" s="53" t="n">
        <v>0</v>
      </c>
    </row>
    <row r="44" s="39" customFormat="true" ht="11.25" hidden="false" customHeight="false" outlineLevel="0" collapsed="false">
      <c r="A44" s="30"/>
      <c r="B44" s="31" t="s">
        <v>67</v>
      </c>
      <c r="C44" s="32" t="n">
        <v>52</v>
      </c>
      <c r="D44" s="32" t="n">
        <v>52</v>
      </c>
      <c r="E44" s="33" t="n">
        <v>100</v>
      </c>
      <c r="F44" s="34" t="n">
        <v>0</v>
      </c>
      <c r="G44" s="34" t="n">
        <v>52</v>
      </c>
      <c r="H44" s="34" t="n">
        <v>0</v>
      </c>
      <c r="I44" s="34" t="n">
        <v>0</v>
      </c>
      <c r="J44" s="35" t="n">
        <v>52</v>
      </c>
      <c r="K44" s="32" t="n">
        <v>0</v>
      </c>
      <c r="L44" s="32" t="n">
        <v>0</v>
      </c>
      <c r="M44" s="32" t="n">
        <v>0</v>
      </c>
      <c r="N44" s="32" t="n">
        <v>0</v>
      </c>
      <c r="O44" s="35" t="n">
        <v>0</v>
      </c>
      <c r="P44" s="36" t="n">
        <v>52</v>
      </c>
      <c r="Q44" s="37" t="n">
        <v>0</v>
      </c>
      <c r="R44" s="37" t="n">
        <v>0</v>
      </c>
      <c r="S44" s="38" t="n">
        <v>0</v>
      </c>
      <c r="T44" s="38" t="n">
        <v>0</v>
      </c>
      <c r="U44" s="38" t="n">
        <v>0</v>
      </c>
    </row>
    <row r="45" s="39" customFormat="true" ht="11.25" hidden="false" customHeight="false" outlineLevel="0" collapsed="false">
      <c r="A45" s="30"/>
      <c r="B45" s="51" t="s">
        <v>68</v>
      </c>
      <c r="C45" s="49" t="n">
        <v>30</v>
      </c>
      <c r="D45" s="49" t="n">
        <v>30</v>
      </c>
      <c r="E45" s="33" t="n">
        <v>100</v>
      </c>
      <c r="F45" s="34" t="n">
        <v>0</v>
      </c>
      <c r="G45" s="34" t="n">
        <v>30</v>
      </c>
      <c r="H45" s="34" t="n">
        <v>0</v>
      </c>
      <c r="I45" s="34" t="n">
        <v>0</v>
      </c>
      <c r="J45" s="35" t="n">
        <v>30</v>
      </c>
      <c r="K45" s="49" t="n">
        <v>0</v>
      </c>
      <c r="L45" s="49" t="n">
        <v>0</v>
      </c>
      <c r="M45" s="49" t="n">
        <v>0</v>
      </c>
      <c r="N45" s="49" t="n">
        <v>0</v>
      </c>
      <c r="O45" s="35" t="n">
        <v>0</v>
      </c>
      <c r="P45" s="36" t="n">
        <v>30</v>
      </c>
      <c r="Q45" s="37" t="n">
        <v>0</v>
      </c>
      <c r="R45" s="37" t="n">
        <v>0</v>
      </c>
      <c r="S45" s="50" t="n">
        <v>0</v>
      </c>
      <c r="T45" s="50" t="n">
        <v>0</v>
      </c>
      <c r="U45" s="50" t="n">
        <v>0</v>
      </c>
    </row>
    <row r="46" s="47" customFormat="true" ht="11.25" hidden="false" customHeight="false" outlineLevel="0" collapsed="false">
      <c r="A46" s="30"/>
      <c r="B46" s="40" t="s">
        <v>31</v>
      </c>
      <c r="C46" s="41" t="n">
        <f aca="false">SUM(C43:C45)</f>
        <v>161</v>
      </c>
      <c r="D46" s="41" t="n">
        <f aca="false">SUM(D43:D45)</f>
        <v>159</v>
      </c>
      <c r="E46" s="42" t="n">
        <f aca="false">ROUND(D46/C46*100,1)</f>
        <v>98.8</v>
      </c>
      <c r="F46" s="41" t="n">
        <f aca="false">SUM(F43:F45)</f>
        <v>2</v>
      </c>
      <c r="G46" s="41" t="n">
        <f aca="false">SUM(G43:G45)</f>
        <v>158</v>
      </c>
      <c r="H46" s="41" t="n">
        <f aca="false">SUM(H43:H45)</f>
        <v>0</v>
      </c>
      <c r="I46" s="41" t="n">
        <f aca="false">SUM(I43:I45)</f>
        <v>0</v>
      </c>
      <c r="J46" s="41" t="n">
        <f aca="false">SUM(J43:J45)</f>
        <v>158</v>
      </c>
      <c r="K46" s="41" t="n">
        <f aca="false">SUM(K43:K45)</f>
        <v>1</v>
      </c>
      <c r="L46" s="41" t="n">
        <f aca="false">SUM(L43:L45)</f>
        <v>0</v>
      </c>
      <c r="M46" s="41" t="n">
        <f aca="false">SUM(M43:M45)</f>
        <v>0</v>
      </c>
      <c r="N46" s="41" t="n">
        <f aca="false">SUM(N43:N45)</f>
        <v>0</v>
      </c>
      <c r="O46" s="41" t="n">
        <f aca="false">SUM(K46:N46)</f>
        <v>1</v>
      </c>
      <c r="P46" s="43" t="n">
        <f aca="false">J46+O46</f>
        <v>159</v>
      </c>
      <c r="Q46" s="44" t="n">
        <f aca="false">ROUND(O46/D46*100,2)</f>
        <v>0.63</v>
      </c>
      <c r="R46" s="44" t="n">
        <f aca="false">ROUND(F46/D46,2)</f>
        <v>0.01</v>
      </c>
      <c r="S46" s="45" t="n">
        <f aca="false">SUM(S43:S45)</f>
        <v>0</v>
      </c>
      <c r="T46" s="45" t="n">
        <f aca="false">SUM(T43:T45)</f>
        <v>0</v>
      </c>
      <c r="U46" s="45" t="n">
        <f aca="false">SUM(U43:U45)</f>
        <v>0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</row>
    <row r="47" s="39" customFormat="true" ht="12" hidden="false" customHeight="true" outlineLevel="0" collapsed="false">
      <c r="A47" s="58" t="s">
        <v>69</v>
      </c>
      <c r="B47" s="31" t="s">
        <v>70</v>
      </c>
      <c r="C47" s="35" t="n">
        <v>65</v>
      </c>
      <c r="D47" s="35" t="n">
        <v>65</v>
      </c>
      <c r="E47" s="33" t="n">
        <v>100</v>
      </c>
      <c r="F47" s="34" t="n">
        <v>8</v>
      </c>
      <c r="G47" s="34" t="n">
        <v>63</v>
      </c>
      <c r="H47" s="34" t="n">
        <v>0</v>
      </c>
      <c r="I47" s="34" t="n">
        <v>0</v>
      </c>
      <c r="J47" s="35" t="n">
        <v>63</v>
      </c>
      <c r="K47" s="35" t="n">
        <v>2</v>
      </c>
      <c r="L47" s="35" t="n">
        <v>0</v>
      </c>
      <c r="M47" s="35" t="n">
        <v>0</v>
      </c>
      <c r="N47" s="35" t="n">
        <v>0</v>
      </c>
      <c r="O47" s="35" t="n">
        <v>2</v>
      </c>
      <c r="P47" s="36" t="n">
        <v>65</v>
      </c>
      <c r="Q47" s="37" t="n">
        <v>3.08</v>
      </c>
      <c r="R47" s="37" t="n">
        <v>0.12</v>
      </c>
      <c r="S47" s="59" t="n">
        <v>0</v>
      </c>
      <c r="T47" s="59" t="n">
        <v>0</v>
      </c>
      <c r="U47" s="59" t="n">
        <v>0</v>
      </c>
    </row>
    <row r="48" s="47" customFormat="true" ht="12.75" hidden="false" customHeight="true" outlineLevel="0" collapsed="false">
      <c r="A48" s="58"/>
      <c r="B48" s="40" t="s">
        <v>31</v>
      </c>
      <c r="C48" s="41" t="n">
        <f aca="false">SUM(C47)</f>
        <v>65</v>
      </c>
      <c r="D48" s="41" t="n">
        <f aca="false">SUM(D47)</f>
        <v>65</v>
      </c>
      <c r="E48" s="42" t="n">
        <f aca="false">ROUND(D48/C48*100,1)</f>
        <v>100</v>
      </c>
      <c r="F48" s="41" t="n">
        <f aca="false">SUM(F47)</f>
        <v>8</v>
      </c>
      <c r="G48" s="41" t="n">
        <f aca="false">SUM(G47)</f>
        <v>63</v>
      </c>
      <c r="H48" s="41" t="n">
        <f aca="false">SUM(H47)</f>
        <v>0</v>
      </c>
      <c r="I48" s="41" t="n">
        <f aca="false">SUM(I47)</f>
        <v>0</v>
      </c>
      <c r="J48" s="41" t="n">
        <f aca="false">SUM(J47:J47)</f>
        <v>63</v>
      </c>
      <c r="K48" s="41" t="n">
        <f aca="false">SUM(K47)</f>
        <v>2</v>
      </c>
      <c r="L48" s="41" t="n">
        <f aca="false">SUM(L47)</f>
        <v>0</v>
      </c>
      <c r="M48" s="41" t="n">
        <f aca="false">SUM(M47)</f>
        <v>0</v>
      </c>
      <c r="N48" s="41" t="n">
        <f aca="false">SUM(N47)</f>
        <v>0</v>
      </c>
      <c r="O48" s="41" t="n">
        <f aca="false">SUM(K48:N48)</f>
        <v>2</v>
      </c>
      <c r="P48" s="43" t="n">
        <f aca="false">J48+O48</f>
        <v>65</v>
      </c>
      <c r="Q48" s="44" t="n">
        <f aca="false">ROUND(O48/D48*100,2)</f>
        <v>3.08</v>
      </c>
      <c r="R48" s="44" t="n">
        <f aca="false">ROUND(F48/D48,2)</f>
        <v>0.12</v>
      </c>
      <c r="S48" s="45" t="n">
        <f aca="false">SUM(S47)</f>
        <v>0</v>
      </c>
      <c r="T48" s="45" t="n">
        <f aca="false">SUM(T47)</f>
        <v>0</v>
      </c>
      <c r="U48" s="45" t="n">
        <f aca="false">SUM(U47)</f>
        <v>0</v>
      </c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s="39" customFormat="true" ht="11.25" hidden="false" customHeight="false" outlineLevel="0" collapsed="false">
      <c r="A49" s="30" t="s">
        <v>71</v>
      </c>
      <c r="B49" s="31" t="s">
        <v>72</v>
      </c>
      <c r="C49" s="32" t="n">
        <v>320</v>
      </c>
      <c r="D49" s="32" t="n">
        <v>312</v>
      </c>
      <c r="E49" s="33" t="n">
        <v>97.5</v>
      </c>
      <c r="F49" s="32" t="n">
        <v>8</v>
      </c>
      <c r="G49" s="32" t="n">
        <v>304</v>
      </c>
      <c r="H49" s="32" t="n">
        <v>6</v>
      </c>
      <c r="I49" s="32" t="n">
        <v>0</v>
      </c>
      <c r="J49" s="35" t="n">
        <v>310</v>
      </c>
      <c r="K49" s="32" t="n">
        <v>1</v>
      </c>
      <c r="L49" s="32" t="n">
        <v>1</v>
      </c>
      <c r="M49" s="32" t="n">
        <v>0</v>
      </c>
      <c r="N49" s="32" t="n">
        <v>0</v>
      </c>
      <c r="O49" s="35" t="n">
        <v>2</v>
      </c>
      <c r="P49" s="36" t="n">
        <v>312</v>
      </c>
      <c r="Q49" s="37" t="n">
        <v>0.64</v>
      </c>
      <c r="R49" s="37" t="n">
        <v>0.03</v>
      </c>
      <c r="S49" s="38" t="n">
        <v>4</v>
      </c>
      <c r="T49" s="38" t="n">
        <v>13</v>
      </c>
      <c r="U49" s="38" t="n">
        <v>3</v>
      </c>
    </row>
    <row r="50" s="39" customFormat="true" ht="11.25" hidden="false" customHeight="false" outlineLevel="0" collapsed="false">
      <c r="A50" s="30"/>
      <c r="B50" s="31" t="s">
        <v>73</v>
      </c>
      <c r="C50" s="32" t="n">
        <v>6</v>
      </c>
      <c r="D50" s="32" t="n">
        <v>6</v>
      </c>
      <c r="E50" s="33" t="n">
        <v>100</v>
      </c>
      <c r="F50" s="32" t="n">
        <v>0</v>
      </c>
      <c r="G50" s="32" t="n">
        <v>6</v>
      </c>
      <c r="H50" s="32" t="n">
        <v>0</v>
      </c>
      <c r="I50" s="32" t="n">
        <v>0</v>
      </c>
      <c r="J50" s="35" t="n">
        <v>6</v>
      </c>
      <c r="K50" s="32" t="n">
        <v>0</v>
      </c>
      <c r="L50" s="32" t="n">
        <v>0</v>
      </c>
      <c r="M50" s="32" t="n">
        <v>0</v>
      </c>
      <c r="N50" s="32" t="n">
        <v>0</v>
      </c>
      <c r="O50" s="35" t="n">
        <v>0</v>
      </c>
      <c r="P50" s="36" t="n">
        <v>6</v>
      </c>
      <c r="Q50" s="37" t="n">
        <v>0</v>
      </c>
      <c r="R50" s="37" t="n">
        <v>0</v>
      </c>
      <c r="S50" s="38" t="n">
        <v>1</v>
      </c>
      <c r="T50" s="38" t="n">
        <v>0</v>
      </c>
      <c r="U50" s="38" t="n">
        <v>0</v>
      </c>
    </row>
    <row r="51" s="39" customFormat="true" ht="11.25" hidden="false" customHeight="false" outlineLevel="0" collapsed="false">
      <c r="A51" s="30"/>
      <c r="B51" s="51" t="s">
        <v>74</v>
      </c>
      <c r="C51" s="49" t="n">
        <v>9</v>
      </c>
      <c r="D51" s="49" t="n">
        <v>9</v>
      </c>
      <c r="E51" s="33" t="n">
        <v>100</v>
      </c>
      <c r="F51" s="49" t="n">
        <v>0</v>
      </c>
      <c r="G51" s="49" t="n">
        <v>9</v>
      </c>
      <c r="H51" s="49" t="n">
        <v>0</v>
      </c>
      <c r="I51" s="49" t="n">
        <v>0</v>
      </c>
      <c r="J51" s="35" t="n">
        <v>9</v>
      </c>
      <c r="K51" s="49" t="n">
        <v>0</v>
      </c>
      <c r="L51" s="49" t="n">
        <v>0</v>
      </c>
      <c r="M51" s="49" t="n">
        <v>0</v>
      </c>
      <c r="N51" s="49" t="n">
        <v>0</v>
      </c>
      <c r="O51" s="35" t="n">
        <v>0</v>
      </c>
      <c r="P51" s="36" t="n">
        <v>9</v>
      </c>
      <c r="Q51" s="37" t="n">
        <v>0</v>
      </c>
      <c r="R51" s="37" t="n">
        <v>0</v>
      </c>
      <c r="S51" s="50" t="n">
        <v>3</v>
      </c>
      <c r="T51" s="50" t="n">
        <v>2</v>
      </c>
      <c r="U51" s="50" t="n">
        <v>2</v>
      </c>
    </row>
    <row r="52" s="39" customFormat="true" ht="11.25" hidden="false" customHeight="false" outlineLevel="0" collapsed="false">
      <c r="A52" s="30"/>
      <c r="B52" s="31" t="s">
        <v>75</v>
      </c>
      <c r="C52" s="32" t="n">
        <v>55</v>
      </c>
      <c r="D52" s="32" t="n">
        <v>53</v>
      </c>
      <c r="E52" s="33" t="n">
        <v>96.4</v>
      </c>
      <c r="F52" s="32" t="n">
        <v>11</v>
      </c>
      <c r="G52" s="32" t="n">
        <v>50</v>
      </c>
      <c r="H52" s="32" t="n">
        <v>0</v>
      </c>
      <c r="I52" s="32" t="n">
        <v>0</v>
      </c>
      <c r="J52" s="35" t="n">
        <v>50</v>
      </c>
      <c r="K52" s="32" t="n">
        <v>3</v>
      </c>
      <c r="L52" s="32" t="n">
        <v>0</v>
      </c>
      <c r="M52" s="32" t="n">
        <v>0</v>
      </c>
      <c r="N52" s="32" t="n">
        <v>0</v>
      </c>
      <c r="O52" s="35" t="n">
        <v>3</v>
      </c>
      <c r="P52" s="36" t="n">
        <v>53</v>
      </c>
      <c r="Q52" s="37" t="n">
        <v>5.66</v>
      </c>
      <c r="R52" s="37" t="n">
        <v>0.21</v>
      </c>
      <c r="S52" s="38" t="n">
        <v>0</v>
      </c>
      <c r="T52" s="38" t="n">
        <v>2</v>
      </c>
      <c r="U52" s="38" t="n">
        <v>2</v>
      </c>
    </row>
    <row r="53" s="39" customFormat="true" ht="11.25" hidden="false" customHeight="false" outlineLevel="0" collapsed="false">
      <c r="A53" s="30"/>
      <c r="B53" s="31" t="s">
        <v>76</v>
      </c>
      <c r="C53" s="32" t="n">
        <v>39</v>
      </c>
      <c r="D53" s="32" t="n">
        <v>38</v>
      </c>
      <c r="E53" s="33" t="n">
        <v>97.4</v>
      </c>
      <c r="F53" s="32" t="n">
        <v>0</v>
      </c>
      <c r="G53" s="32" t="n">
        <v>38</v>
      </c>
      <c r="H53" s="32" t="n">
        <v>0</v>
      </c>
      <c r="I53" s="32" t="n">
        <v>0</v>
      </c>
      <c r="J53" s="35" t="n">
        <v>38</v>
      </c>
      <c r="K53" s="32" t="n">
        <v>0</v>
      </c>
      <c r="L53" s="32" t="n">
        <v>0</v>
      </c>
      <c r="M53" s="32" t="n">
        <v>0</v>
      </c>
      <c r="N53" s="32" t="n">
        <v>0</v>
      </c>
      <c r="O53" s="35" t="n">
        <v>0</v>
      </c>
      <c r="P53" s="36" t="n">
        <v>38</v>
      </c>
      <c r="Q53" s="37" t="n">
        <v>0</v>
      </c>
      <c r="R53" s="37" t="n">
        <v>0</v>
      </c>
      <c r="S53" s="38" t="n">
        <v>0</v>
      </c>
      <c r="T53" s="38" t="n">
        <v>0</v>
      </c>
      <c r="U53" s="38" t="n">
        <v>0</v>
      </c>
    </row>
    <row r="54" s="39" customFormat="true" ht="11.25" hidden="false" customHeight="false" outlineLevel="0" collapsed="false">
      <c r="A54" s="30"/>
      <c r="B54" s="51" t="s">
        <v>77</v>
      </c>
      <c r="C54" s="49" t="n">
        <v>27</v>
      </c>
      <c r="D54" s="49" t="n">
        <v>27</v>
      </c>
      <c r="E54" s="33" t="n">
        <v>100</v>
      </c>
      <c r="F54" s="49" t="n">
        <v>5</v>
      </c>
      <c r="G54" s="49" t="n">
        <v>25</v>
      </c>
      <c r="H54" s="49" t="n">
        <v>0</v>
      </c>
      <c r="I54" s="49" t="n">
        <v>0</v>
      </c>
      <c r="J54" s="35" t="n">
        <v>25</v>
      </c>
      <c r="K54" s="49" t="n">
        <v>2</v>
      </c>
      <c r="L54" s="49" t="n">
        <v>0</v>
      </c>
      <c r="M54" s="49" t="n">
        <v>0</v>
      </c>
      <c r="N54" s="49" t="n">
        <v>0</v>
      </c>
      <c r="O54" s="35" t="n">
        <v>2</v>
      </c>
      <c r="P54" s="36" t="n">
        <v>27</v>
      </c>
      <c r="Q54" s="37" t="n">
        <v>7.41</v>
      </c>
      <c r="R54" s="37" t="n">
        <v>0.19</v>
      </c>
      <c r="S54" s="50" t="n">
        <v>0</v>
      </c>
      <c r="T54" s="50" t="n">
        <v>3</v>
      </c>
      <c r="U54" s="50" t="n">
        <v>1</v>
      </c>
    </row>
    <row r="55" s="47" customFormat="true" ht="11.25" hidden="false" customHeight="false" outlineLevel="0" collapsed="false">
      <c r="A55" s="30"/>
      <c r="B55" s="40" t="s">
        <v>31</v>
      </c>
      <c r="C55" s="41" t="n">
        <f aca="false">SUM(C49:C54)</f>
        <v>456</v>
      </c>
      <c r="D55" s="41" t="n">
        <f aca="false">SUM(D49:D54)</f>
        <v>445</v>
      </c>
      <c r="E55" s="42" t="n">
        <f aca="false">ROUND(D55/C55*100,1)</f>
        <v>97.6</v>
      </c>
      <c r="F55" s="41" t="n">
        <f aca="false">SUM(F49:F54)</f>
        <v>24</v>
      </c>
      <c r="G55" s="41" t="n">
        <f aca="false">SUM(G49:G54)</f>
        <v>432</v>
      </c>
      <c r="H55" s="41" t="n">
        <f aca="false">SUM(H49:H54)</f>
        <v>6</v>
      </c>
      <c r="I55" s="41" t="n">
        <f aca="false">SUM(I49:I54)</f>
        <v>0</v>
      </c>
      <c r="J55" s="41" t="n">
        <f aca="false">SUM(J49:J54)</f>
        <v>438</v>
      </c>
      <c r="K55" s="41" t="n">
        <f aca="false">SUM(K49:K54)</f>
        <v>6</v>
      </c>
      <c r="L55" s="41" t="n">
        <f aca="false">SUM(L49:L54)</f>
        <v>1</v>
      </c>
      <c r="M55" s="41" t="n">
        <f aca="false">SUM(M49:M54)</f>
        <v>0</v>
      </c>
      <c r="N55" s="41" t="n">
        <f aca="false">SUM(N49:N54)</f>
        <v>0</v>
      </c>
      <c r="O55" s="41" t="n">
        <f aca="false">SUM(K55:N55)</f>
        <v>7</v>
      </c>
      <c r="P55" s="43" t="n">
        <f aca="false">J55+O55</f>
        <v>445</v>
      </c>
      <c r="Q55" s="44" t="n">
        <f aca="false">ROUND(O55/D55*100,2)</f>
        <v>1.57</v>
      </c>
      <c r="R55" s="44" t="n">
        <f aca="false">ROUND(F55/D55,2)</f>
        <v>0.05</v>
      </c>
      <c r="S55" s="45" t="n">
        <f aca="false">SUM(S49:S54)</f>
        <v>8</v>
      </c>
      <c r="T55" s="45" t="n">
        <f aca="false">SUM(T49:T54)</f>
        <v>20</v>
      </c>
      <c r="U55" s="45" t="n">
        <f aca="false">SUM(U49:U54)</f>
        <v>8</v>
      </c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</row>
    <row r="56" s="39" customFormat="true" ht="11.25" hidden="false" customHeight="false" outlineLevel="0" collapsed="false">
      <c r="A56" s="30" t="s">
        <v>78</v>
      </c>
      <c r="B56" s="56" t="s">
        <v>79</v>
      </c>
      <c r="C56" s="57" t="n">
        <v>100</v>
      </c>
      <c r="D56" s="57" t="n">
        <v>94</v>
      </c>
      <c r="E56" s="33" t="n">
        <v>94</v>
      </c>
      <c r="F56" s="57" t="n">
        <v>15</v>
      </c>
      <c r="G56" s="57" t="n">
        <v>20</v>
      </c>
      <c r="H56" s="57" t="n">
        <v>68</v>
      </c>
      <c r="I56" s="57" t="n">
        <v>0</v>
      </c>
      <c r="J56" s="35" t="n">
        <v>88</v>
      </c>
      <c r="K56" s="57" t="n">
        <v>6</v>
      </c>
      <c r="L56" s="57" t="n">
        <v>0</v>
      </c>
      <c r="M56" s="57" t="n">
        <v>0</v>
      </c>
      <c r="N56" s="57" t="n">
        <v>0</v>
      </c>
      <c r="O56" s="35" t="n">
        <v>6</v>
      </c>
      <c r="P56" s="36" t="n">
        <v>94</v>
      </c>
      <c r="Q56" s="37" t="n">
        <v>6.38</v>
      </c>
      <c r="R56" s="37" t="n">
        <v>0.16</v>
      </c>
      <c r="S56" s="53" t="n">
        <v>9</v>
      </c>
      <c r="T56" s="53" t="n">
        <v>15</v>
      </c>
      <c r="U56" s="53" t="n">
        <v>3</v>
      </c>
    </row>
    <row r="57" s="39" customFormat="true" ht="11.25" hidden="false" customHeight="false" outlineLevel="0" collapsed="false">
      <c r="A57" s="30"/>
      <c r="B57" s="31" t="s">
        <v>80</v>
      </c>
      <c r="C57" s="32" t="n">
        <v>44</v>
      </c>
      <c r="D57" s="32" t="n">
        <v>44</v>
      </c>
      <c r="E57" s="33" t="n">
        <v>100</v>
      </c>
      <c r="F57" s="32" t="n">
        <v>4</v>
      </c>
      <c r="G57" s="32" t="n">
        <v>28</v>
      </c>
      <c r="H57" s="32" t="n">
        <v>15</v>
      </c>
      <c r="I57" s="32" t="n">
        <v>0</v>
      </c>
      <c r="J57" s="35" t="n">
        <v>43</v>
      </c>
      <c r="K57" s="32" t="n">
        <v>1</v>
      </c>
      <c r="L57" s="32" t="n">
        <v>0</v>
      </c>
      <c r="M57" s="32" t="n">
        <v>0</v>
      </c>
      <c r="N57" s="32" t="n">
        <v>0</v>
      </c>
      <c r="O57" s="35" t="n">
        <v>1</v>
      </c>
      <c r="P57" s="36" t="n">
        <v>44</v>
      </c>
      <c r="Q57" s="37" t="n">
        <v>2.27</v>
      </c>
      <c r="R57" s="37" t="n">
        <v>0.09</v>
      </c>
      <c r="S57" s="38" t="n">
        <v>0</v>
      </c>
      <c r="T57" s="38" t="n">
        <v>0</v>
      </c>
      <c r="U57" s="38" t="n">
        <v>0</v>
      </c>
    </row>
    <row r="58" s="39" customFormat="true" ht="11.25" hidden="false" customHeight="false" outlineLevel="0" collapsed="false">
      <c r="A58" s="30"/>
      <c r="B58" s="51" t="s">
        <v>81</v>
      </c>
      <c r="C58" s="49" t="n">
        <v>42</v>
      </c>
      <c r="D58" s="49" t="n">
        <v>42</v>
      </c>
      <c r="E58" s="33" t="n">
        <v>100</v>
      </c>
      <c r="F58" s="49" t="n">
        <v>4</v>
      </c>
      <c r="G58" s="49" t="n">
        <v>20</v>
      </c>
      <c r="H58" s="49" t="n">
        <v>20</v>
      </c>
      <c r="I58" s="49" t="n">
        <v>0</v>
      </c>
      <c r="J58" s="35" t="n">
        <v>40</v>
      </c>
      <c r="K58" s="49" t="n">
        <v>2</v>
      </c>
      <c r="L58" s="49" t="n">
        <v>0</v>
      </c>
      <c r="M58" s="49" t="n">
        <v>0</v>
      </c>
      <c r="N58" s="49" t="n">
        <v>0</v>
      </c>
      <c r="O58" s="35" t="n">
        <v>2</v>
      </c>
      <c r="P58" s="36" t="n">
        <v>42</v>
      </c>
      <c r="Q58" s="37" t="n">
        <v>4.76</v>
      </c>
      <c r="R58" s="37" t="n">
        <v>0.1</v>
      </c>
      <c r="S58" s="50" t="n">
        <v>0</v>
      </c>
      <c r="T58" s="50" t="n">
        <v>4</v>
      </c>
      <c r="U58" s="50" t="n">
        <v>0</v>
      </c>
    </row>
    <row r="59" s="39" customFormat="true" ht="11.25" hidden="false" customHeight="false" outlineLevel="0" collapsed="false">
      <c r="A59" s="30"/>
      <c r="B59" s="31" t="s">
        <v>82</v>
      </c>
      <c r="C59" s="32" t="n">
        <v>42</v>
      </c>
      <c r="D59" s="32" t="n">
        <v>42</v>
      </c>
      <c r="E59" s="33" t="n">
        <v>100</v>
      </c>
      <c r="F59" s="32" t="n">
        <v>0</v>
      </c>
      <c r="G59" s="32" t="n">
        <v>33</v>
      </c>
      <c r="H59" s="32" t="n">
        <v>9</v>
      </c>
      <c r="I59" s="32" t="n">
        <v>0</v>
      </c>
      <c r="J59" s="35" t="n">
        <v>42</v>
      </c>
      <c r="K59" s="32" t="n">
        <v>0</v>
      </c>
      <c r="L59" s="32" t="n">
        <v>0</v>
      </c>
      <c r="M59" s="32" t="n">
        <v>0</v>
      </c>
      <c r="N59" s="32" t="n">
        <v>0</v>
      </c>
      <c r="O59" s="35" t="n">
        <v>0</v>
      </c>
      <c r="P59" s="36" t="n">
        <v>42</v>
      </c>
      <c r="Q59" s="37" t="n">
        <v>0</v>
      </c>
      <c r="R59" s="37" t="n">
        <v>0</v>
      </c>
      <c r="S59" s="38" t="n">
        <v>0</v>
      </c>
      <c r="T59" s="38" t="n">
        <v>0</v>
      </c>
      <c r="U59" s="38" t="n">
        <v>0</v>
      </c>
    </row>
    <row r="60" s="39" customFormat="true" ht="11.25" hidden="false" customHeight="false" outlineLevel="0" collapsed="false">
      <c r="A60" s="30"/>
      <c r="B60" s="56" t="s">
        <v>83</v>
      </c>
      <c r="C60" s="57" t="n">
        <v>45</v>
      </c>
      <c r="D60" s="57" t="n">
        <v>45</v>
      </c>
      <c r="E60" s="33" t="n">
        <v>100</v>
      </c>
      <c r="F60" s="57" t="n">
        <v>4</v>
      </c>
      <c r="G60" s="57" t="n">
        <v>7</v>
      </c>
      <c r="H60" s="57" t="n">
        <v>37</v>
      </c>
      <c r="I60" s="57" t="n">
        <v>0</v>
      </c>
      <c r="J60" s="35" t="n">
        <v>44</v>
      </c>
      <c r="K60" s="57" t="n">
        <v>0</v>
      </c>
      <c r="L60" s="57" t="n">
        <v>0</v>
      </c>
      <c r="M60" s="57" t="n">
        <v>1</v>
      </c>
      <c r="N60" s="57" t="n">
        <v>0</v>
      </c>
      <c r="O60" s="35" t="n">
        <v>1</v>
      </c>
      <c r="P60" s="36" t="n">
        <v>45</v>
      </c>
      <c r="Q60" s="37" t="n">
        <v>2.22</v>
      </c>
      <c r="R60" s="37" t="n">
        <v>0.09</v>
      </c>
      <c r="S60" s="53" t="n">
        <v>0</v>
      </c>
      <c r="T60" s="53" t="n">
        <v>0</v>
      </c>
      <c r="U60" s="53" t="n">
        <v>1</v>
      </c>
    </row>
    <row r="61" s="39" customFormat="true" ht="11.25" hidden="false" customHeight="false" outlineLevel="0" collapsed="false">
      <c r="A61" s="30"/>
      <c r="B61" s="31" t="s">
        <v>84</v>
      </c>
      <c r="C61" s="32" t="n">
        <v>39</v>
      </c>
      <c r="D61" s="32" t="n">
        <v>39</v>
      </c>
      <c r="E61" s="33" t="n">
        <v>100</v>
      </c>
      <c r="F61" s="32" t="n">
        <v>0</v>
      </c>
      <c r="G61" s="32" t="n">
        <v>23</v>
      </c>
      <c r="H61" s="32" t="n">
        <v>16</v>
      </c>
      <c r="I61" s="32" t="n">
        <v>0</v>
      </c>
      <c r="J61" s="35" t="n">
        <v>39</v>
      </c>
      <c r="K61" s="32" t="n">
        <v>0</v>
      </c>
      <c r="L61" s="32" t="n">
        <v>0</v>
      </c>
      <c r="M61" s="32" t="n">
        <v>0</v>
      </c>
      <c r="N61" s="32" t="n">
        <v>0</v>
      </c>
      <c r="O61" s="35" t="n">
        <v>0</v>
      </c>
      <c r="P61" s="36" t="n">
        <v>39</v>
      </c>
      <c r="Q61" s="37" t="n">
        <v>0</v>
      </c>
      <c r="R61" s="37" t="n">
        <v>0</v>
      </c>
      <c r="S61" s="38" t="n">
        <v>9</v>
      </c>
      <c r="T61" s="38" t="n">
        <v>2</v>
      </c>
      <c r="U61" s="38" t="n">
        <v>0</v>
      </c>
    </row>
    <row r="62" s="47" customFormat="true" ht="11.85" hidden="false" customHeight="true" outlineLevel="0" collapsed="false">
      <c r="A62" s="30"/>
      <c r="B62" s="60" t="s">
        <v>31</v>
      </c>
      <c r="C62" s="43" t="n">
        <f aca="false">SUM(C56:C61)</f>
        <v>312</v>
      </c>
      <c r="D62" s="43" t="n">
        <f aca="false">SUM(D56:D61)</f>
        <v>306</v>
      </c>
      <c r="E62" s="42" t="n">
        <f aca="false">ROUND(D62/C62*100,1)</f>
        <v>98.1</v>
      </c>
      <c r="F62" s="43" t="n">
        <f aca="false">SUM(F56:F61)</f>
        <v>27</v>
      </c>
      <c r="G62" s="43" t="n">
        <f aca="false">SUM(G56:G61)</f>
        <v>131</v>
      </c>
      <c r="H62" s="43" t="n">
        <f aca="false">SUM(H56:H61)</f>
        <v>165</v>
      </c>
      <c r="I62" s="43" t="n">
        <f aca="false">SUM(I56:I61)</f>
        <v>0</v>
      </c>
      <c r="J62" s="43" t="n">
        <f aca="false">SUM(J56:J61)</f>
        <v>296</v>
      </c>
      <c r="K62" s="43" t="n">
        <f aca="false">SUM(K56:K61)</f>
        <v>9</v>
      </c>
      <c r="L62" s="43" t="n">
        <f aca="false">SUM(L56:L61)</f>
        <v>0</v>
      </c>
      <c r="M62" s="43" t="n">
        <f aca="false">SUM(M56:M61)</f>
        <v>1</v>
      </c>
      <c r="N62" s="43" t="n">
        <f aca="false">SUM(N56:N61)</f>
        <v>0</v>
      </c>
      <c r="O62" s="43" t="n">
        <f aca="false">SUM(O56:O61)</f>
        <v>10</v>
      </c>
      <c r="P62" s="43" t="n">
        <f aca="false">J62+O62</f>
        <v>306</v>
      </c>
      <c r="Q62" s="44" t="n">
        <f aca="false">ROUND(O62/D62*100,2)</f>
        <v>3.27</v>
      </c>
      <c r="R62" s="44" t="n">
        <f aca="false">ROUND(F62/D62,2)</f>
        <v>0.09</v>
      </c>
      <c r="S62" s="61" t="n">
        <f aca="false">SUM(S56:S61)</f>
        <v>18</v>
      </c>
      <c r="T62" s="61" t="n">
        <f aca="false">SUM(T56:T61)</f>
        <v>21</v>
      </c>
      <c r="U62" s="61" t="n">
        <f aca="false">SUM(U56:U61)</f>
        <v>4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</row>
    <row r="63" s="67" customFormat="true" ht="11.85" hidden="false" customHeight="true" outlineLevel="0" collapsed="false">
      <c r="A63" s="62" t="s">
        <v>31</v>
      </c>
      <c r="B63" s="62"/>
      <c r="C63" s="63" t="n">
        <f aca="false">+C9+C13+C18+C21+C25+C27+C31+C35+C42+C46+C48+C55+C62</f>
        <v>6615</v>
      </c>
      <c r="D63" s="63" t="n">
        <f aca="false">+D9+D13+D18+D21+D25+D27+D31+D35+D42+D46+D48+D55+D62</f>
        <v>6491</v>
      </c>
      <c r="E63" s="64" t="n">
        <f aca="false">ROUND(D63/C63*100,1)</f>
        <v>98.1</v>
      </c>
      <c r="F63" s="63" t="n">
        <f aca="false">+F9+F13+F18+F21+F25+F27+F31+F35+F42+F46+F48+F55+F62</f>
        <v>165</v>
      </c>
      <c r="G63" s="63" t="n">
        <f aca="false">+G9+G13+G18+G21+G25+G27+G31+G35+G42+G46+G48+G55+G62</f>
        <v>4517</v>
      </c>
      <c r="H63" s="63" t="n">
        <f aca="false">+H9+H13+H18+H21+H25+H27+H31+H35+H42+H46+H48+H55+H62</f>
        <v>1917</v>
      </c>
      <c r="I63" s="63" t="n">
        <f aca="false">+I9+I13+I18+I21+I25+I27+I31+I35+I42+I46+I48+I55+I62</f>
        <v>0</v>
      </c>
      <c r="J63" s="63" t="n">
        <f aca="false">+J9+J13+J18+J21+J25+J27+J31+J35+J42+J46+J48+J55+J62</f>
        <v>6434</v>
      </c>
      <c r="K63" s="63" t="n">
        <f aca="false">+K9+K13+K18+K21+K25+K27+K31+K35+K42+K46+K48+K55+K62</f>
        <v>46</v>
      </c>
      <c r="L63" s="63" t="n">
        <f aca="false">+L9+L13+L18+L21+L25+L27+L31+L35+L42+L46+L48+L55+L62</f>
        <v>8</v>
      </c>
      <c r="M63" s="63" t="n">
        <f aca="false">+M9+M13+M18+M21+M25+M27+M31+M35+M42+M46+M48+M55+M62</f>
        <v>3</v>
      </c>
      <c r="N63" s="63" t="n">
        <f aca="false">+N9+N13+N18+N21+N25+N27+N31+N35+N42+N46+N48+N55+N62</f>
        <v>0</v>
      </c>
      <c r="O63" s="63" t="n">
        <f aca="false">+O9+O13+O18+O21+O25+O27+O31+O35+O42+O46+O48+O55+O62</f>
        <v>57</v>
      </c>
      <c r="P63" s="65" t="n">
        <f aca="false">J63+O63</f>
        <v>6491</v>
      </c>
      <c r="Q63" s="66" t="n">
        <f aca="false">ROUND(O63/D63*100,2)</f>
        <v>0.88</v>
      </c>
      <c r="R63" s="66" t="n">
        <f aca="false">ROUND(F63/D63,2)</f>
        <v>0.03</v>
      </c>
      <c r="S63" s="63" t="n">
        <f aca="false">+S9+S13+S18+S21+S25+S27+S31+S35+S42+S46+S48+S55+S62</f>
        <v>345</v>
      </c>
      <c r="T63" s="63" t="n">
        <f aca="false">+T9+T13+T18+T21+T25+T27+T31+T35+T42+T46+T48+T55+T62</f>
        <v>555</v>
      </c>
      <c r="U63" s="63" t="n">
        <f aca="false">+U9+U13+U18+U21+U25+U27+U31+U35+U42+U46+U48+U55+U62</f>
        <v>56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</row>
    <row r="64" s="74" customFormat="true" ht="11.85" hidden="false" customHeight="true" outlineLevel="0" collapsed="false">
      <c r="A64" s="68" t="s">
        <v>85</v>
      </c>
      <c r="B64" s="68"/>
      <c r="C64" s="69" t="n">
        <v>4540</v>
      </c>
      <c r="D64" s="32" t="n">
        <v>4440</v>
      </c>
      <c r="E64" s="70" t="n">
        <v>97.8</v>
      </c>
      <c r="F64" s="71" t="n">
        <v>93</v>
      </c>
      <c r="G64" s="71" t="n">
        <v>4299</v>
      </c>
      <c r="H64" s="71" t="n">
        <v>110</v>
      </c>
      <c r="I64" s="71" t="n">
        <v>0</v>
      </c>
      <c r="J64" s="72" t="n">
        <v>4409</v>
      </c>
      <c r="K64" s="71" t="n">
        <v>26</v>
      </c>
      <c r="L64" s="71" t="n">
        <v>3</v>
      </c>
      <c r="M64" s="71" t="n">
        <v>2</v>
      </c>
      <c r="N64" s="71" t="n">
        <v>0</v>
      </c>
      <c r="O64" s="72" t="n">
        <v>31</v>
      </c>
      <c r="P64" s="72" t="n">
        <v>4440</v>
      </c>
      <c r="Q64" s="73" t="n">
        <v>0.7</v>
      </c>
      <c r="R64" s="73" t="n">
        <v>0.02</v>
      </c>
      <c r="S64" s="38" t="n">
        <v>1256</v>
      </c>
      <c r="T64" s="38" t="n">
        <v>1018</v>
      </c>
      <c r="U64" s="38" t="n">
        <v>0</v>
      </c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</row>
    <row r="65" s="81" customFormat="true" ht="11.85" hidden="false" customHeight="true" outlineLevel="0" collapsed="false">
      <c r="A65" s="75" t="s">
        <v>86</v>
      </c>
      <c r="B65" s="75"/>
      <c r="C65" s="76" t="n">
        <f aca="false">SUM(C63:C64)</f>
        <v>11155</v>
      </c>
      <c r="D65" s="76" t="n">
        <f aca="false">SUM(D63:D64)</f>
        <v>10931</v>
      </c>
      <c r="E65" s="77" t="n">
        <f aca="false">ROUND(D65/C65*100,1)</f>
        <v>98</v>
      </c>
      <c r="F65" s="76" t="n">
        <f aca="false">SUM(F63:F64)</f>
        <v>258</v>
      </c>
      <c r="G65" s="76" t="n">
        <f aca="false">SUM(G63:G64)</f>
        <v>8816</v>
      </c>
      <c r="H65" s="76" t="n">
        <f aca="false">SUM(H63:H64)</f>
        <v>2027</v>
      </c>
      <c r="I65" s="76" t="n">
        <f aca="false">SUM(I63:I64)</f>
        <v>0</v>
      </c>
      <c r="J65" s="76" t="n">
        <f aca="false">SUM(J63:J64)</f>
        <v>10843</v>
      </c>
      <c r="K65" s="76" t="n">
        <f aca="false">SUM(K63:K64)</f>
        <v>72</v>
      </c>
      <c r="L65" s="76" t="n">
        <f aca="false">SUM(L63:L64)</f>
        <v>11</v>
      </c>
      <c r="M65" s="76" t="n">
        <f aca="false">SUM(M63:M64)</f>
        <v>5</v>
      </c>
      <c r="N65" s="76" t="n">
        <f aca="false">SUM(N63:N64)</f>
        <v>0</v>
      </c>
      <c r="O65" s="76" t="n">
        <f aca="false">SUM(O63:O64)</f>
        <v>88</v>
      </c>
      <c r="P65" s="78" t="n">
        <f aca="false">J65+O65</f>
        <v>10931</v>
      </c>
      <c r="Q65" s="79" t="n">
        <f aca="false">ROUND(O65/D65*100,2)</f>
        <v>0.81</v>
      </c>
      <c r="R65" s="79" t="n">
        <f aca="false">ROUND(F65/D65,2)</f>
        <v>0.02</v>
      </c>
      <c r="S65" s="80" t="n">
        <f aca="false">SUM(S63:S64)</f>
        <v>1601</v>
      </c>
      <c r="T65" s="80" t="n">
        <f aca="false">SUM(T63:T64)</f>
        <v>1573</v>
      </c>
      <c r="U65" s="80" t="n">
        <f aca="false">SUM(U63:U64)</f>
        <v>56</v>
      </c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</row>
    <row r="66" customFormat="false" ht="11.85" hidden="false" customHeight="true" outlineLevel="0" collapsed="false">
      <c r="B66" s="82"/>
      <c r="U66" s="83"/>
    </row>
    <row r="67" customFormat="false" ht="11.85" hidden="false" customHeight="true" outlineLevel="0" collapsed="false"/>
  </sheetData>
  <mergeCells count="33">
    <mergeCell ref="A1:G1"/>
    <mergeCell ref="A2:L2"/>
    <mergeCell ref="Q3:U3"/>
    <mergeCell ref="A4:A7"/>
    <mergeCell ref="B4:B7"/>
    <mergeCell ref="C4:C6"/>
    <mergeCell ref="D4:E4"/>
    <mergeCell ref="F4:F6"/>
    <mergeCell ref="Q4:Q6"/>
    <mergeCell ref="R4:R6"/>
    <mergeCell ref="S4:S6"/>
    <mergeCell ref="T4:T6"/>
    <mergeCell ref="U4:U6"/>
    <mergeCell ref="D5:D6"/>
    <mergeCell ref="E5:E6"/>
    <mergeCell ref="G5:J5"/>
    <mergeCell ref="K5:O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52" activeCellId="0" sqref="H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5" width="8.12"/>
    <col collapsed="false" customWidth="true" hidden="false" outlineLevel="0" max="3" min="3" style="86" width="7.75"/>
    <col collapsed="false" customWidth="true" hidden="false" outlineLevel="0" max="4" min="4" style="87" width="7.75"/>
    <col collapsed="false" customWidth="true" hidden="false" outlineLevel="0" max="5" min="5" style="86" width="8.25"/>
    <col collapsed="false" customWidth="true" hidden="false" outlineLevel="0" max="6" min="6" style="86" width="6.99"/>
    <col collapsed="false" customWidth="true" hidden="false" outlineLevel="0" max="7" min="7" style="86" width="6.12"/>
    <col collapsed="false" customWidth="true" hidden="false" outlineLevel="0" max="8" min="8" style="86" width="4.86"/>
    <col collapsed="false" customWidth="true" hidden="false" outlineLevel="0" max="9" min="9" style="86" width="6.99"/>
    <col collapsed="false" customWidth="true" hidden="false" outlineLevel="0" max="10" min="10" style="86" width="6.12"/>
    <col collapsed="false" customWidth="true" hidden="false" outlineLevel="0" max="11" min="11" style="86" width="4.75"/>
    <col collapsed="false" customWidth="true" hidden="false" outlineLevel="0" max="12" min="12" style="86" width="4.49"/>
    <col collapsed="false" customWidth="true" hidden="false" outlineLevel="0" max="13" min="13" style="86" width="4.86"/>
    <col collapsed="false" customWidth="true" hidden="false" outlineLevel="0" max="14" min="14" style="86" width="4.75"/>
    <col collapsed="false" customWidth="true" hidden="false" outlineLevel="0" max="18" min="15" style="86" width="7.99"/>
    <col collapsed="false" customWidth="true" hidden="false" outlineLevel="0" max="19" min="19" style="86" width="7.75"/>
    <col collapsed="false" customWidth="true" hidden="false" outlineLevel="0" max="20" min="20" style="86" width="4.62"/>
    <col collapsed="false" customWidth="true" hidden="false" outlineLevel="0" max="21" min="21" style="86" width="8.75"/>
    <col collapsed="false" customWidth="true" hidden="false" outlineLevel="0" max="37" min="22" style="86" width="4.62"/>
    <col collapsed="false" customWidth="true" hidden="false" outlineLevel="0" max="42" min="38" style="86" width="4.49"/>
    <col collapsed="false" customWidth="false" hidden="false" outlineLevel="0" max="257" min="43" style="86" width="8.99"/>
  </cols>
  <sheetData>
    <row r="1" customFormat="false" ht="24.75" hidden="false" customHeight="true" outlineLevel="0" collapsed="false">
      <c r="A1" s="88" t="s">
        <v>87</v>
      </c>
      <c r="B1" s="88"/>
      <c r="C1" s="88"/>
      <c r="D1" s="88"/>
      <c r="E1" s="88"/>
      <c r="F1" s="88"/>
      <c r="G1" s="88"/>
      <c r="H1" s="88"/>
    </row>
    <row r="2" s="90" customFormat="true" ht="14.25" hidden="false" customHeight="false" outlineLevel="0" collapsed="false">
      <c r="A2" s="89"/>
      <c r="D2" s="91"/>
      <c r="F2" s="92"/>
      <c r="G2" s="92"/>
      <c r="H2" s="92"/>
      <c r="I2" s="92"/>
      <c r="K2" s="92"/>
      <c r="L2" s="92"/>
      <c r="M2" s="92"/>
      <c r="N2" s="92"/>
      <c r="O2" s="92"/>
      <c r="P2" s="93"/>
      <c r="Q2" s="94" t="str">
        <f aca="false">'-65-'!Q3:Q3</f>
        <v>（令和５年度）</v>
      </c>
      <c r="R2" s="94"/>
      <c r="S2" s="94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</row>
    <row r="3" s="101" customFormat="true" ht="13.5" hidden="false" customHeight="true" outlineLevel="0" collapsed="false">
      <c r="A3" s="95" t="s">
        <v>88</v>
      </c>
      <c r="B3" s="95" t="s">
        <v>89</v>
      </c>
      <c r="C3" s="96" t="s">
        <v>90</v>
      </c>
      <c r="D3" s="96"/>
      <c r="E3" s="95" t="s">
        <v>91</v>
      </c>
      <c r="F3" s="97" t="s">
        <v>92</v>
      </c>
      <c r="G3" s="97"/>
      <c r="H3" s="97"/>
      <c r="I3" s="97"/>
      <c r="J3" s="96" t="s">
        <v>93</v>
      </c>
      <c r="K3" s="96"/>
      <c r="L3" s="96"/>
      <c r="M3" s="96"/>
      <c r="N3" s="96"/>
      <c r="O3" s="98"/>
      <c r="P3" s="99"/>
      <c r="Q3" s="98"/>
      <c r="R3" s="98"/>
      <c r="S3" s="98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s="101" customFormat="true" ht="13.5" hidden="false" customHeight="true" outlineLevel="0" collapsed="false">
      <c r="A4" s="95"/>
      <c r="B4" s="95"/>
      <c r="C4" s="96"/>
      <c r="D4" s="96"/>
      <c r="E4" s="95"/>
      <c r="F4" s="97"/>
      <c r="G4" s="97"/>
      <c r="H4" s="97"/>
      <c r="I4" s="97"/>
      <c r="J4" s="96"/>
      <c r="K4" s="96"/>
      <c r="L4" s="96"/>
      <c r="M4" s="96"/>
      <c r="N4" s="96"/>
      <c r="O4" s="102" t="s">
        <v>94</v>
      </c>
      <c r="P4" s="103" t="s">
        <v>95</v>
      </c>
      <c r="Q4" s="102" t="s">
        <v>96</v>
      </c>
      <c r="R4" s="102" t="s">
        <v>12</v>
      </c>
      <c r="S4" s="102" t="s">
        <v>97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</row>
    <row r="5" s="109" customFormat="true" ht="13.5" hidden="false" customHeight="true" outlineLevel="0" collapsed="false">
      <c r="A5" s="95"/>
      <c r="B5" s="95"/>
      <c r="C5" s="96" t="s">
        <v>98</v>
      </c>
      <c r="D5" s="96" t="s">
        <v>99</v>
      </c>
      <c r="E5" s="95"/>
      <c r="F5" s="104" t="s">
        <v>19</v>
      </c>
      <c r="G5" s="104" t="s">
        <v>20</v>
      </c>
      <c r="H5" s="104" t="s">
        <v>21</v>
      </c>
      <c r="I5" s="104" t="s">
        <v>22</v>
      </c>
      <c r="J5" s="96" t="s">
        <v>23</v>
      </c>
      <c r="K5" s="96" t="s">
        <v>24</v>
      </c>
      <c r="L5" s="96" t="s">
        <v>25</v>
      </c>
      <c r="M5" s="96" t="s">
        <v>21</v>
      </c>
      <c r="N5" s="96" t="s">
        <v>22</v>
      </c>
      <c r="O5" s="105" t="s">
        <v>100</v>
      </c>
      <c r="P5" s="106" t="s">
        <v>101</v>
      </c>
      <c r="Q5" s="105" t="s">
        <v>102</v>
      </c>
      <c r="R5" s="107" t="s">
        <v>103</v>
      </c>
      <c r="S5" s="105" t="s">
        <v>104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</row>
    <row r="6" s="114" customFormat="true" ht="13.5" hidden="false" customHeight="true" outlineLevel="0" collapsed="false">
      <c r="A6" s="95"/>
      <c r="B6" s="95"/>
      <c r="C6" s="96"/>
      <c r="D6" s="96"/>
      <c r="E6" s="95"/>
      <c r="F6" s="104"/>
      <c r="G6" s="104"/>
      <c r="H6" s="104"/>
      <c r="I6" s="104"/>
      <c r="J6" s="96"/>
      <c r="K6" s="96"/>
      <c r="L6" s="96"/>
      <c r="M6" s="96"/>
      <c r="N6" s="96"/>
      <c r="O6" s="110" t="s">
        <v>105</v>
      </c>
      <c r="P6" s="111" t="s">
        <v>106</v>
      </c>
      <c r="Q6" s="110"/>
      <c r="R6" s="110"/>
      <c r="S6" s="11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3"/>
      <c r="AR6" s="113"/>
    </row>
    <row r="7" s="109" customFormat="true" ht="24.95" hidden="false" customHeight="true" outlineLevel="0" collapsed="false">
      <c r="A7" s="115" t="s">
        <v>29</v>
      </c>
      <c r="B7" s="116" t="n">
        <f aca="false">'-65-'!C9</f>
        <v>219</v>
      </c>
      <c r="C7" s="116" t="n">
        <f aca="false">'-65-'!D9</f>
        <v>219</v>
      </c>
      <c r="D7" s="117" t="n">
        <f aca="false">'-65-'!E9</f>
        <v>100</v>
      </c>
      <c r="E7" s="116" t="n">
        <f aca="false">'-65-'!F9</f>
        <v>2</v>
      </c>
      <c r="F7" s="116" t="n">
        <f aca="false">'-65-'!G9</f>
        <v>216</v>
      </c>
      <c r="G7" s="116" t="n">
        <f aca="false">'-65-'!H9</f>
        <v>2</v>
      </c>
      <c r="H7" s="116" t="n">
        <f aca="false">'-65-'!I9</f>
        <v>0</v>
      </c>
      <c r="I7" s="116" t="n">
        <f aca="false">'-65-'!J9</f>
        <v>218</v>
      </c>
      <c r="J7" s="116" t="n">
        <f aca="false">'-65-'!K9</f>
        <v>1</v>
      </c>
      <c r="K7" s="116" t="n">
        <f aca="false">'-65-'!L9</f>
        <v>0</v>
      </c>
      <c r="L7" s="116" t="n">
        <f aca="false">'-65-'!M9</f>
        <v>0</v>
      </c>
      <c r="M7" s="116" t="n">
        <f aca="false">'-65-'!N9</f>
        <v>0</v>
      </c>
      <c r="N7" s="116" t="n">
        <f aca="false">'-65-'!O9</f>
        <v>1</v>
      </c>
      <c r="O7" s="118" t="n">
        <f aca="false">'-65-'!Q9</f>
        <v>0.46</v>
      </c>
      <c r="P7" s="118" t="n">
        <f aca="false">'-65-'!R9</f>
        <v>0.01</v>
      </c>
      <c r="Q7" s="116" t="n">
        <f aca="false">'-65-'!S9</f>
        <v>16</v>
      </c>
      <c r="R7" s="116" t="n">
        <f aca="false">'-65-'!T9</f>
        <v>31</v>
      </c>
      <c r="S7" s="116" t="n">
        <f aca="false">'-65-'!U9</f>
        <v>0</v>
      </c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</row>
    <row r="8" s="109" customFormat="true" ht="24.95" hidden="false" customHeight="true" outlineLevel="0" collapsed="false">
      <c r="A8" s="119" t="s">
        <v>32</v>
      </c>
      <c r="B8" s="116" t="n">
        <f aca="false">'-65-'!C13</f>
        <v>418</v>
      </c>
      <c r="C8" s="116" t="n">
        <f aca="false">'-65-'!D13</f>
        <v>413</v>
      </c>
      <c r="D8" s="117" t="n">
        <f aca="false">'-65-'!E13</f>
        <v>98.8</v>
      </c>
      <c r="E8" s="116" t="n">
        <f aca="false">'-65-'!F13</f>
        <v>12</v>
      </c>
      <c r="F8" s="116" t="n">
        <f aca="false">'-65-'!G13</f>
        <v>404</v>
      </c>
      <c r="G8" s="116" t="n">
        <f aca="false">'-65-'!H13</f>
        <v>4</v>
      </c>
      <c r="H8" s="116" t="n">
        <f aca="false">'-65-'!I13</f>
        <v>0</v>
      </c>
      <c r="I8" s="116" t="n">
        <f aca="false">'-65-'!J13</f>
        <v>408</v>
      </c>
      <c r="J8" s="116" t="n">
        <f aca="false">'-65-'!K13</f>
        <v>5</v>
      </c>
      <c r="K8" s="116" t="n">
        <f aca="false">'-65-'!L13</f>
        <v>0</v>
      </c>
      <c r="L8" s="116" t="n">
        <f aca="false">'-65-'!M13</f>
        <v>0</v>
      </c>
      <c r="M8" s="116" t="n">
        <f aca="false">'-65-'!N13</f>
        <v>0</v>
      </c>
      <c r="N8" s="116" t="n">
        <f aca="false">'-65-'!O13</f>
        <v>5</v>
      </c>
      <c r="O8" s="118" t="n">
        <f aca="false">'-65-'!Q13</f>
        <v>1.21</v>
      </c>
      <c r="P8" s="118" t="n">
        <f aca="false">'-65-'!R13</f>
        <v>0.03</v>
      </c>
      <c r="Q8" s="116" t="n">
        <f aca="false">'-65-'!S13</f>
        <v>21</v>
      </c>
      <c r="R8" s="116" t="n">
        <f aca="false">'-65-'!T13</f>
        <v>29</v>
      </c>
      <c r="S8" s="116" t="n">
        <f aca="false">'-65-'!U13</f>
        <v>7</v>
      </c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</row>
    <row r="9" s="109" customFormat="true" ht="24.95" hidden="false" customHeight="true" outlineLevel="0" collapsed="false">
      <c r="A9" s="119" t="s">
        <v>36</v>
      </c>
      <c r="B9" s="120" t="n">
        <f aca="false">'-65-'!C18</f>
        <v>454</v>
      </c>
      <c r="C9" s="120" t="n">
        <f aca="false">'-65-'!D18</f>
        <v>454</v>
      </c>
      <c r="D9" s="121" t="n">
        <f aca="false">'-65-'!E18</f>
        <v>100</v>
      </c>
      <c r="E9" s="120" t="n">
        <f aca="false">'-65-'!F18</f>
        <v>7</v>
      </c>
      <c r="F9" s="120" t="n">
        <f aca="false">'-65-'!G18</f>
        <v>354</v>
      </c>
      <c r="G9" s="120" t="n">
        <f aca="false">'-65-'!H18</f>
        <v>97</v>
      </c>
      <c r="H9" s="120" t="n">
        <f aca="false">'-65-'!I18</f>
        <v>0</v>
      </c>
      <c r="I9" s="120" t="n">
        <f aca="false">'-65-'!J18</f>
        <v>451</v>
      </c>
      <c r="J9" s="120" t="n">
        <f aca="false">'-65-'!K18</f>
        <v>3</v>
      </c>
      <c r="K9" s="120" t="n">
        <f aca="false">'-65-'!L18</f>
        <v>0</v>
      </c>
      <c r="L9" s="120" t="n">
        <f aca="false">'-65-'!M18</f>
        <v>0</v>
      </c>
      <c r="M9" s="120" t="n">
        <f aca="false">'-65-'!N18</f>
        <v>0</v>
      </c>
      <c r="N9" s="120" t="n">
        <f aca="false">'-65-'!O18</f>
        <v>3</v>
      </c>
      <c r="O9" s="122" t="n">
        <f aca="false">'-65-'!Q18</f>
        <v>0.66</v>
      </c>
      <c r="P9" s="122" t="n">
        <f aca="false">'-65-'!R18</f>
        <v>0.02</v>
      </c>
      <c r="Q9" s="120" t="n">
        <f aca="false">'-65-'!S18</f>
        <v>57</v>
      </c>
      <c r="R9" s="120" t="n">
        <f aca="false">'-65-'!T18</f>
        <v>57</v>
      </c>
      <c r="S9" s="120" t="n">
        <f aca="false">'-65-'!U18</f>
        <v>3</v>
      </c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</row>
    <row r="10" s="109" customFormat="true" ht="24.95" hidden="false" customHeight="true" outlineLevel="0" collapsed="false">
      <c r="A10" s="119" t="s">
        <v>41</v>
      </c>
      <c r="B10" s="116" t="n">
        <f aca="false">'-65-'!C21</f>
        <v>781</v>
      </c>
      <c r="C10" s="116" t="n">
        <f aca="false">'-65-'!D21</f>
        <v>765</v>
      </c>
      <c r="D10" s="117" t="n">
        <f aca="false">'-65-'!E21</f>
        <v>98</v>
      </c>
      <c r="E10" s="116" t="n">
        <f aca="false">'-65-'!F21</f>
        <v>1</v>
      </c>
      <c r="F10" s="116" t="n">
        <f aca="false">'-65-'!G21</f>
        <v>223</v>
      </c>
      <c r="G10" s="116" t="n">
        <f aca="false">'-65-'!H21</f>
        <v>541</v>
      </c>
      <c r="H10" s="116" t="n">
        <f aca="false">'-65-'!I21</f>
        <v>0</v>
      </c>
      <c r="I10" s="116" t="n">
        <f aca="false">'-65-'!J21</f>
        <v>764</v>
      </c>
      <c r="J10" s="116" t="n">
        <f aca="false">'-65-'!K21</f>
        <v>1</v>
      </c>
      <c r="K10" s="116" t="n">
        <f aca="false">'-65-'!L21</f>
        <v>0</v>
      </c>
      <c r="L10" s="116" t="n">
        <f aca="false">'-65-'!M21</f>
        <v>0</v>
      </c>
      <c r="M10" s="116" t="n">
        <f aca="false">'-65-'!N21</f>
        <v>0</v>
      </c>
      <c r="N10" s="116" t="n">
        <f aca="false">'-65-'!O21</f>
        <v>1</v>
      </c>
      <c r="O10" s="118" t="n">
        <f aca="false">'-65-'!Q21</f>
        <v>0.13</v>
      </c>
      <c r="P10" s="118" t="n">
        <f aca="false">'-65-'!R21</f>
        <v>0</v>
      </c>
      <c r="Q10" s="116" t="n">
        <f aca="false">'-65-'!S21</f>
        <v>44</v>
      </c>
      <c r="R10" s="116" t="n">
        <f aca="false">'-65-'!T21</f>
        <v>79</v>
      </c>
      <c r="S10" s="116" t="n">
        <f aca="false">'-65-'!U21</f>
        <v>1</v>
      </c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</row>
    <row r="11" s="109" customFormat="true" ht="24.95" hidden="false" customHeight="true" outlineLevel="0" collapsed="false">
      <c r="A11" s="119" t="s">
        <v>44</v>
      </c>
      <c r="B11" s="116" t="n">
        <f aca="false">'-65-'!C25</f>
        <v>506</v>
      </c>
      <c r="C11" s="116" t="n">
        <f aca="false">'-65-'!D25</f>
        <v>491</v>
      </c>
      <c r="D11" s="117" t="n">
        <f aca="false">'-65-'!E25</f>
        <v>97</v>
      </c>
      <c r="E11" s="116" t="n">
        <f aca="false">'-65-'!F25</f>
        <v>11</v>
      </c>
      <c r="F11" s="116" t="n">
        <f aca="false">'-65-'!G25</f>
        <v>456</v>
      </c>
      <c r="G11" s="116" t="n">
        <f aca="false">'-65-'!H25</f>
        <v>32</v>
      </c>
      <c r="H11" s="116" t="n">
        <f aca="false">'-65-'!I25</f>
        <v>0</v>
      </c>
      <c r="I11" s="116" t="n">
        <f aca="false">'-65-'!J25</f>
        <v>488</v>
      </c>
      <c r="J11" s="116" t="n">
        <f aca="false">'-65-'!K25</f>
        <v>1</v>
      </c>
      <c r="K11" s="116" t="n">
        <f aca="false">'-65-'!L25</f>
        <v>2</v>
      </c>
      <c r="L11" s="116" t="n">
        <f aca="false">'-65-'!M25</f>
        <v>0</v>
      </c>
      <c r="M11" s="116" t="n">
        <f aca="false">'-65-'!N25</f>
        <v>0</v>
      </c>
      <c r="N11" s="116" t="n">
        <f aca="false">'-65-'!O25</f>
        <v>3</v>
      </c>
      <c r="O11" s="118" t="n">
        <f aca="false">'-65-'!Q25</f>
        <v>0.61</v>
      </c>
      <c r="P11" s="118" t="n">
        <f aca="false">'-65-'!R25</f>
        <v>0.02</v>
      </c>
      <c r="Q11" s="116" t="n">
        <f aca="false">'-65-'!S25</f>
        <v>44</v>
      </c>
      <c r="R11" s="116" t="n">
        <f aca="false">'-65-'!T25</f>
        <v>35</v>
      </c>
      <c r="S11" s="116" t="n">
        <f aca="false">'-65-'!U25</f>
        <v>2</v>
      </c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</row>
    <row r="12" s="109" customFormat="true" ht="24.95" hidden="false" customHeight="true" outlineLevel="0" collapsed="false">
      <c r="A12" s="119" t="s">
        <v>48</v>
      </c>
      <c r="B12" s="116" t="n">
        <f aca="false">'-65-'!C27</f>
        <v>128</v>
      </c>
      <c r="C12" s="116" t="n">
        <f aca="false">'-65-'!D27</f>
        <v>125</v>
      </c>
      <c r="D12" s="117" t="n">
        <f aca="false">'-65-'!E27</f>
        <v>97.7</v>
      </c>
      <c r="E12" s="116" t="n">
        <f aca="false">'-65-'!F27</f>
        <v>0</v>
      </c>
      <c r="F12" s="116" t="n">
        <f aca="false">'-65-'!G27</f>
        <v>91</v>
      </c>
      <c r="G12" s="116" t="n">
        <f aca="false">'-65-'!H27</f>
        <v>34</v>
      </c>
      <c r="H12" s="116" t="n">
        <f aca="false">'-65-'!I27</f>
        <v>0</v>
      </c>
      <c r="I12" s="116" t="n">
        <f aca="false">'-65-'!J27</f>
        <v>125</v>
      </c>
      <c r="J12" s="116" t="n">
        <f aca="false">'-65-'!K27</f>
        <v>0</v>
      </c>
      <c r="K12" s="116" t="n">
        <f aca="false">'-65-'!L27</f>
        <v>0</v>
      </c>
      <c r="L12" s="116" t="n">
        <f aca="false">'-65-'!M27</f>
        <v>0</v>
      </c>
      <c r="M12" s="116" t="n">
        <f aca="false">'-65-'!N27</f>
        <v>0</v>
      </c>
      <c r="N12" s="116" t="n">
        <f aca="false">'-65-'!O27</f>
        <v>0</v>
      </c>
      <c r="O12" s="118" t="n">
        <f aca="false">'-65-'!Q27</f>
        <v>0</v>
      </c>
      <c r="P12" s="118" t="n">
        <f aca="false">'-65-'!R27</f>
        <v>0</v>
      </c>
      <c r="Q12" s="116" t="n">
        <f aca="false">'-65-'!S27</f>
        <v>0</v>
      </c>
      <c r="R12" s="116" t="n">
        <f aca="false">'-65-'!T27</f>
        <v>18</v>
      </c>
      <c r="S12" s="116" t="n">
        <f aca="false">'-65-'!U27</f>
        <v>3</v>
      </c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</row>
    <row r="13" s="109" customFormat="true" ht="24.95" hidden="false" customHeight="true" outlineLevel="0" collapsed="false">
      <c r="A13" s="119" t="s">
        <v>50</v>
      </c>
      <c r="B13" s="116" t="n">
        <f aca="false">'-65-'!C31</f>
        <v>1654</v>
      </c>
      <c r="C13" s="116" t="n">
        <f aca="false">'-65-'!D31</f>
        <v>1614</v>
      </c>
      <c r="D13" s="117" t="n">
        <f aca="false">'-65-'!E31</f>
        <v>97.6</v>
      </c>
      <c r="E13" s="116" t="n">
        <f aca="false">'-65-'!F31</f>
        <v>35</v>
      </c>
      <c r="F13" s="116" t="n">
        <f aca="false">'-65-'!G31</f>
        <v>638</v>
      </c>
      <c r="G13" s="116" t="n">
        <f aca="false">'-65-'!H31</f>
        <v>963</v>
      </c>
      <c r="H13" s="116" t="n">
        <f aca="false">'-65-'!I31</f>
        <v>0</v>
      </c>
      <c r="I13" s="116" t="n">
        <f aca="false">'-65-'!J31</f>
        <v>1601</v>
      </c>
      <c r="J13" s="116" t="n">
        <f aca="false">'-65-'!K31</f>
        <v>9</v>
      </c>
      <c r="K13" s="116" t="n">
        <f aca="false">'-65-'!L31</f>
        <v>2</v>
      </c>
      <c r="L13" s="116" t="n">
        <f aca="false">'-65-'!M31</f>
        <v>2</v>
      </c>
      <c r="M13" s="116" t="n">
        <f aca="false">'-65-'!N31</f>
        <v>0</v>
      </c>
      <c r="N13" s="116" t="n">
        <f aca="false">'-65-'!O31</f>
        <v>13</v>
      </c>
      <c r="O13" s="118" t="n">
        <f aca="false">'-65-'!Q31</f>
        <v>0.81</v>
      </c>
      <c r="P13" s="118" t="n">
        <f aca="false">'-65-'!R31</f>
        <v>0.02</v>
      </c>
      <c r="Q13" s="116" t="n">
        <f aca="false">'-65-'!S31</f>
        <v>93</v>
      </c>
      <c r="R13" s="116" t="n">
        <f aca="false">'-65-'!T31</f>
        <v>170</v>
      </c>
      <c r="S13" s="116" t="n">
        <f aca="false">'-65-'!U31</f>
        <v>14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s="109" customFormat="true" ht="24.95" hidden="false" customHeight="true" outlineLevel="0" collapsed="false">
      <c r="A14" s="119" t="s">
        <v>54</v>
      </c>
      <c r="B14" s="116" t="n">
        <f aca="false">'-65-'!C35</f>
        <v>386</v>
      </c>
      <c r="C14" s="116" t="n">
        <f aca="false">'-65-'!D35</f>
        <v>372</v>
      </c>
      <c r="D14" s="117" t="n">
        <f aca="false">'-65-'!E35</f>
        <v>96.4</v>
      </c>
      <c r="E14" s="116" t="n">
        <f aca="false">'-65-'!F35</f>
        <v>11</v>
      </c>
      <c r="F14" s="116" t="n">
        <f aca="false">'-65-'!G35</f>
        <v>313</v>
      </c>
      <c r="G14" s="116" t="n">
        <f aca="false">'-65-'!H35</f>
        <v>57</v>
      </c>
      <c r="H14" s="116" t="n">
        <f aca="false">'-65-'!I35</f>
        <v>0</v>
      </c>
      <c r="I14" s="116" t="n">
        <f aca="false">'-65-'!J35</f>
        <v>370</v>
      </c>
      <c r="J14" s="116" t="n">
        <f aca="false">'-65-'!K35</f>
        <v>1</v>
      </c>
      <c r="K14" s="116" t="n">
        <f aca="false">'-65-'!L35</f>
        <v>1</v>
      </c>
      <c r="L14" s="116" t="n">
        <f aca="false">'-65-'!M35</f>
        <v>0</v>
      </c>
      <c r="M14" s="116" t="n">
        <f aca="false">'-65-'!N35</f>
        <v>0</v>
      </c>
      <c r="N14" s="116" t="n">
        <f aca="false">'-65-'!O35</f>
        <v>2</v>
      </c>
      <c r="O14" s="118" t="n">
        <f aca="false">'-65-'!Q35</f>
        <v>0.54</v>
      </c>
      <c r="P14" s="118" t="n">
        <f aca="false">'-65-'!R35</f>
        <v>0.03</v>
      </c>
      <c r="Q14" s="116" t="n">
        <f aca="false">'-65-'!S35</f>
        <v>28</v>
      </c>
      <c r="R14" s="116" t="n">
        <f aca="false">'-65-'!T35</f>
        <v>30</v>
      </c>
      <c r="S14" s="116" t="n">
        <f aca="false">'-65-'!U35</f>
        <v>13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</row>
    <row r="15" s="109" customFormat="true" ht="24.95" hidden="false" customHeight="true" outlineLevel="0" collapsed="false">
      <c r="A15" s="119" t="s">
        <v>58</v>
      </c>
      <c r="B15" s="116" t="n">
        <f aca="false">'-65-'!C42</f>
        <v>1075</v>
      </c>
      <c r="C15" s="116" t="n">
        <f aca="false">'-65-'!D42</f>
        <v>1063</v>
      </c>
      <c r="D15" s="117" t="n">
        <f aca="false">'-65-'!E42</f>
        <v>98.9</v>
      </c>
      <c r="E15" s="116" t="n">
        <f aca="false">'-65-'!F42</f>
        <v>25</v>
      </c>
      <c r="F15" s="116" t="n">
        <f aca="false">'-65-'!G42</f>
        <v>1038</v>
      </c>
      <c r="G15" s="116" t="n">
        <f aca="false">'-65-'!H42</f>
        <v>16</v>
      </c>
      <c r="H15" s="116" t="n">
        <f aca="false">'-65-'!I42</f>
        <v>0</v>
      </c>
      <c r="I15" s="116" t="n">
        <f aca="false">'-65-'!J42</f>
        <v>1054</v>
      </c>
      <c r="J15" s="116" t="n">
        <f aca="false">'-65-'!K42</f>
        <v>7</v>
      </c>
      <c r="K15" s="116" t="n">
        <f aca="false">'-65-'!L42</f>
        <v>2</v>
      </c>
      <c r="L15" s="116" t="n">
        <f aca="false">'-65-'!M42</f>
        <v>0</v>
      </c>
      <c r="M15" s="116" t="n">
        <f aca="false">'-65-'!N42</f>
        <v>0</v>
      </c>
      <c r="N15" s="116" t="n">
        <f aca="false">'-65-'!O42</f>
        <v>9</v>
      </c>
      <c r="O15" s="118" t="n">
        <f aca="false">'-65-'!Q42</f>
        <v>0.85</v>
      </c>
      <c r="P15" s="118" t="n">
        <f aca="false">'-65-'!R42</f>
        <v>0.02</v>
      </c>
      <c r="Q15" s="116" t="n">
        <f aca="false">'-65-'!S42</f>
        <v>16</v>
      </c>
      <c r="R15" s="116" t="n">
        <f aca="false">'-65-'!T42</f>
        <v>65</v>
      </c>
      <c r="S15" s="116" t="n">
        <f aca="false">'-65-'!U42</f>
        <v>1</v>
      </c>
      <c r="T15" s="108"/>
      <c r="U15" s="123"/>
      <c r="V15" s="123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</row>
    <row r="16" s="109" customFormat="true" ht="24.95" hidden="false" customHeight="true" outlineLevel="0" collapsed="false">
      <c r="A16" s="119" t="s">
        <v>65</v>
      </c>
      <c r="B16" s="116" t="n">
        <f aca="false">'-65-'!C46</f>
        <v>161</v>
      </c>
      <c r="C16" s="116" t="n">
        <f aca="false">'-65-'!D46</f>
        <v>159</v>
      </c>
      <c r="D16" s="117" t="n">
        <f aca="false">'-65-'!E46</f>
        <v>98.8</v>
      </c>
      <c r="E16" s="116" t="n">
        <f aca="false">'-65-'!F46</f>
        <v>2</v>
      </c>
      <c r="F16" s="116" t="n">
        <f aca="false">'-65-'!G46</f>
        <v>158</v>
      </c>
      <c r="G16" s="116" t="n">
        <f aca="false">'-65-'!H46</f>
        <v>0</v>
      </c>
      <c r="H16" s="116" t="n">
        <f aca="false">'-65-'!I46</f>
        <v>0</v>
      </c>
      <c r="I16" s="116" t="n">
        <f aca="false">'-65-'!J46</f>
        <v>158</v>
      </c>
      <c r="J16" s="116" t="n">
        <f aca="false">'-65-'!K46</f>
        <v>1</v>
      </c>
      <c r="K16" s="116" t="n">
        <f aca="false">'-65-'!L46</f>
        <v>0</v>
      </c>
      <c r="L16" s="116" t="n">
        <f aca="false">'-65-'!M46</f>
        <v>0</v>
      </c>
      <c r="M16" s="116" t="n">
        <f aca="false">'-65-'!N46</f>
        <v>0</v>
      </c>
      <c r="N16" s="116" t="n">
        <f aca="false">'-65-'!O46</f>
        <v>1</v>
      </c>
      <c r="O16" s="118" t="n">
        <f aca="false">'-65-'!Q46</f>
        <v>0.63</v>
      </c>
      <c r="P16" s="118" t="n">
        <f aca="false">'-65-'!R46</f>
        <v>0.01</v>
      </c>
      <c r="Q16" s="116" t="n">
        <f aca="false">'-65-'!S46</f>
        <v>0</v>
      </c>
      <c r="R16" s="116" t="n">
        <f aca="false">'-65-'!T46</f>
        <v>0</v>
      </c>
      <c r="S16" s="116" t="n">
        <f aca="false">'-65-'!U46</f>
        <v>0</v>
      </c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</row>
    <row r="17" s="109" customFormat="true" ht="24.95" hidden="false" customHeight="true" outlineLevel="0" collapsed="false">
      <c r="A17" s="119" t="s">
        <v>69</v>
      </c>
      <c r="B17" s="116" t="n">
        <f aca="false">'-65-'!C48</f>
        <v>65</v>
      </c>
      <c r="C17" s="116" t="n">
        <f aca="false">'-65-'!D48</f>
        <v>65</v>
      </c>
      <c r="D17" s="117" t="n">
        <f aca="false">'-65-'!E48</f>
        <v>100</v>
      </c>
      <c r="E17" s="116" t="n">
        <f aca="false">'-65-'!F48</f>
        <v>8</v>
      </c>
      <c r="F17" s="116" t="n">
        <f aca="false">'-65-'!G48</f>
        <v>63</v>
      </c>
      <c r="G17" s="116" t="n">
        <f aca="false">'-65-'!H48</f>
        <v>0</v>
      </c>
      <c r="H17" s="116" t="n">
        <f aca="false">'-65-'!I48</f>
        <v>0</v>
      </c>
      <c r="I17" s="116" t="n">
        <f aca="false">'-65-'!J48</f>
        <v>63</v>
      </c>
      <c r="J17" s="116" t="n">
        <f aca="false">'-65-'!K48</f>
        <v>2</v>
      </c>
      <c r="K17" s="116" t="n">
        <f aca="false">'-65-'!L48</f>
        <v>0</v>
      </c>
      <c r="L17" s="116" t="n">
        <f aca="false">'-65-'!M48</f>
        <v>0</v>
      </c>
      <c r="M17" s="116" t="n">
        <f aca="false">'-65-'!N48</f>
        <v>0</v>
      </c>
      <c r="N17" s="116" t="n">
        <f aca="false">'-65-'!O48</f>
        <v>2</v>
      </c>
      <c r="O17" s="118" t="n">
        <f aca="false">'-65-'!Q48</f>
        <v>3.08</v>
      </c>
      <c r="P17" s="118" t="n">
        <f aca="false">'-65-'!R48</f>
        <v>0.12</v>
      </c>
      <c r="Q17" s="116" t="n">
        <f aca="false">'-65-'!S48</f>
        <v>0</v>
      </c>
      <c r="R17" s="116" t="n">
        <f aca="false">'-65-'!T48</f>
        <v>0</v>
      </c>
      <c r="S17" s="116" t="n">
        <f aca="false">'-65-'!U48</f>
        <v>0</v>
      </c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</row>
    <row r="18" s="109" customFormat="true" ht="24.95" hidden="false" customHeight="true" outlineLevel="0" collapsed="false">
      <c r="A18" s="119" t="s">
        <v>71</v>
      </c>
      <c r="B18" s="116" t="n">
        <f aca="false">'-65-'!C55</f>
        <v>456</v>
      </c>
      <c r="C18" s="116" t="n">
        <f aca="false">'-65-'!D55</f>
        <v>445</v>
      </c>
      <c r="D18" s="117" t="n">
        <f aca="false">'-65-'!E55</f>
        <v>97.6</v>
      </c>
      <c r="E18" s="116" t="n">
        <f aca="false">'-65-'!F55</f>
        <v>24</v>
      </c>
      <c r="F18" s="116" t="n">
        <f aca="false">'-65-'!G55</f>
        <v>432</v>
      </c>
      <c r="G18" s="116" t="n">
        <f aca="false">'-65-'!H55</f>
        <v>6</v>
      </c>
      <c r="H18" s="116" t="n">
        <f aca="false">'-65-'!I55</f>
        <v>0</v>
      </c>
      <c r="I18" s="116" t="n">
        <f aca="false">'-65-'!J55</f>
        <v>438</v>
      </c>
      <c r="J18" s="116" t="n">
        <f aca="false">'-65-'!K55</f>
        <v>6</v>
      </c>
      <c r="K18" s="116" t="n">
        <f aca="false">'-65-'!L55</f>
        <v>1</v>
      </c>
      <c r="L18" s="116" t="n">
        <f aca="false">'-65-'!M55</f>
        <v>0</v>
      </c>
      <c r="M18" s="116" t="n">
        <f aca="false">'-65-'!N55</f>
        <v>0</v>
      </c>
      <c r="N18" s="116" t="n">
        <f aca="false">'-65-'!O55</f>
        <v>7</v>
      </c>
      <c r="O18" s="118" t="n">
        <f aca="false">'-65-'!Q55</f>
        <v>1.57</v>
      </c>
      <c r="P18" s="118" t="n">
        <f aca="false">'-65-'!R55</f>
        <v>0.05</v>
      </c>
      <c r="Q18" s="116" t="n">
        <f aca="false">'-65-'!S55</f>
        <v>8</v>
      </c>
      <c r="R18" s="116" t="n">
        <f aca="false">'-65-'!T55</f>
        <v>20</v>
      </c>
      <c r="S18" s="116" t="n">
        <f aca="false">'-65-'!U55</f>
        <v>8</v>
      </c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</row>
    <row r="19" s="109" customFormat="true" ht="24.95" hidden="false" customHeight="true" outlineLevel="0" collapsed="false">
      <c r="A19" s="119" t="s">
        <v>78</v>
      </c>
      <c r="B19" s="124" t="n">
        <f aca="false">'-65-'!C62</f>
        <v>312</v>
      </c>
      <c r="C19" s="124" t="n">
        <f aca="false">'-65-'!D62</f>
        <v>306</v>
      </c>
      <c r="D19" s="125" t="n">
        <f aca="false">'-65-'!E62</f>
        <v>98.1</v>
      </c>
      <c r="E19" s="124" t="n">
        <f aca="false">'-65-'!F62</f>
        <v>27</v>
      </c>
      <c r="F19" s="124" t="n">
        <f aca="false">'-65-'!G62</f>
        <v>131</v>
      </c>
      <c r="G19" s="124" t="n">
        <f aca="false">'-65-'!H62</f>
        <v>165</v>
      </c>
      <c r="H19" s="124" t="n">
        <f aca="false">'-65-'!I62</f>
        <v>0</v>
      </c>
      <c r="I19" s="124" t="n">
        <f aca="false">'-65-'!J62</f>
        <v>296</v>
      </c>
      <c r="J19" s="124" t="n">
        <f aca="false">'-65-'!K62</f>
        <v>9</v>
      </c>
      <c r="K19" s="124" t="n">
        <f aca="false">'-65-'!L62</f>
        <v>0</v>
      </c>
      <c r="L19" s="124" t="n">
        <f aca="false">'-65-'!M62</f>
        <v>1</v>
      </c>
      <c r="M19" s="124" t="n">
        <f aca="false">'-65-'!N62</f>
        <v>0</v>
      </c>
      <c r="N19" s="124" t="n">
        <f aca="false">'-65-'!O62</f>
        <v>10</v>
      </c>
      <c r="O19" s="126" t="n">
        <f aca="false">'-65-'!Q62</f>
        <v>3.27</v>
      </c>
      <c r="P19" s="126" t="n">
        <f aca="false">'-65-'!R62</f>
        <v>0.09</v>
      </c>
      <c r="Q19" s="124" t="n">
        <f aca="false">'-65-'!S62</f>
        <v>18</v>
      </c>
      <c r="R19" s="124" t="n">
        <f aca="false">'-65-'!T62</f>
        <v>21</v>
      </c>
      <c r="S19" s="124" t="n">
        <f aca="false">'-65-'!U62</f>
        <v>4</v>
      </c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</row>
    <row r="20" s="109" customFormat="true" ht="24.95" hidden="false" customHeight="true" outlineLevel="0" collapsed="false">
      <c r="A20" s="127" t="s">
        <v>107</v>
      </c>
      <c r="B20" s="128" t="n">
        <f aca="false">SUM(B7:B19)</f>
        <v>6615</v>
      </c>
      <c r="C20" s="128" t="n">
        <f aca="false">SUM(C7:C19)</f>
        <v>6491</v>
      </c>
      <c r="D20" s="129" t="n">
        <f aca="false">ROUND((C20/B20)*100,2)</f>
        <v>98.13</v>
      </c>
      <c r="E20" s="128" t="n">
        <f aca="false">SUM(E7:E19)</f>
        <v>165</v>
      </c>
      <c r="F20" s="128" t="n">
        <f aca="false">SUM(F7:F19)</f>
        <v>4517</v>
      </c>
      <c r="G20" s="128" t="n">
        <f aca="false">SUM(G7:G19)</f>
        <v>1917</v>
      </c>
      <c r="H20" s="128" t="n">
        <f aca="false">SUM(H7:H19)</f>
        <v>0</v>
      </c>
      <c r="I20" s="128" t="n">
        <f aca="false">SUM(I7:I19)</f>
        <v>6434</v>
      </c>
      <c r="J20" s="128" t="n">
        <f aca="false">SUM(J7:J19)</f>
        <v>46</v>
      </c>
      <c r="K20" s="128" t="n">
        <f aca="false">SUM(K7:K19)</f>
        <v>8</v>
      </c>
      <c r="L20" s="128" t="n">
        <f aca="false">SUM(L7:L19)</f>
        <v>3</v>
      </c>
      <c r="M20" s="128" t="n">
        <f aca="false">SUM(M7:M19)</f>
        <v>0</v>
      </c>
      <c r="N20" s="128" t="n">
        <f aca="false">SUM(N7:N19)</f>
        <v>57</v>
      </c>
      <c r="O20" s="130" t="n">
        <f aca="false">N20/C20*100</f>
        <v>0.878138961639193</v>
      </c>
      <c r="P20" s="131" t="n">
        <f aca="false">E20/C20</f>
        <v>0.0254198120474503</v>
      </c>
      <c r="Q20" s="132" t="n">
        <f aca="false">SUM(Q7:Q19)</f>
        <v>345</v>
      </c>
      <c r="R20" s="132" t="n">
        <f aca="false">SUM(R7:R19)</f>
        <v>555</v>
      </c>
      <c r="S20" s="132" t="n">
        <f aca="false">SUM(S7:S19)</f>
        <v>56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</row>
    <row r="21" s="109" customFormat="true" ht="24.95" hidden="false" customHeight="true" outlineLevel="0" collapsed="false">
      <c r="A21" s="119" t="s">
        <v>85</v>
      </c>
      <c r="B21" s="124" t="n">
        <f aca="false">'-65-'!C64</f>
        <v>4540</v>
      </c>
      <c r="C21" s="124" t="n">
        <f aca="false">'-65-'!D64</f>
        <v>4440</v>
      </c>
      <c r="D21" s="125" t="n">
        <f aca="false">'-65-'!E64</f>
        <v>97.8</v>
      </c>
      <c r="E21" s="124" t="n">
        <f aca="false">'-65-'!F64</f>
        <v>93</v>
      </c>
      <c r="F21" s="124" t="n">
        <f aca="false">'-65-'!G64</f>
        <v>4299</v>
      </c>
      <c r="G21" s="124" t="n">
        <f aca="false">'-65-'!H64</f>
        <v>110</v>
      </c>
      <c r="H21" s="124" t="n">
        <f aca="false">'-65-'!I64</f>
        <v>0</v>
      </c>
      <c r="I21" s="124" t="n">
        <f aca="false">'-65-'!J64</f>
        <v>4409</v>
      </c>
      <c r="J21" s="124" t="n">
        <f aca="false">'-65-'!K64</f>
        <v>26</v>
      </c>
      <c r="K21" s="124" t="n">
        <f aca="false">'-65-'!L64</f>
        <v>3</v>
      </c>
      <c r="L21" s="124" t="n">
        <f aca="false">'-65-'!M64</f>
        <v>2</v>
      </c>
      <c r="M21" s="124" t="n">
        <f aca="false">'-65-'!N64</f>
        <v>0</v>
      </c>
      <c r="N21" s="124" t="n">
        <f aca="false">'-65-'!O64</f>
        <v>31</v>
      </c>
      <c r="O21" s="126" t="n">
        <f aca="false">'-65-'!Q64</f>
        <v>0.7</v>
      </c>
      <c r="P21" s="126" t="n">
        <f aca="false">'-65-'!R64</f>
        <v>0.02</v>
      </c>
      <c r="Q21" s="124" t="n">
        <f aca="false">'-65-'!S64</f>
        <v>1256</v>
      </c>
      <c r="R21" s="124" t="n">
        <f aca="false">'-65-'!T64</f>
        <v>1018</v>
      </c>
      <c r="S21" s="124" t="n">
        <f aca="false">'-65-'!U64</f>
        <v>0</v>
      </c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</row>
    <row r="22" s="109" customFormat="true" ht="24.95" hidden="false" customHeight="true" outlineLevel="0" collapsed="false">
      <c r="A22" s="133" t="s">
        <v>18</v>
      </c>
      <c r="B22" s="134" t="n">
        <f aca="false">SUM(B20:B21)</f>
        <v>11155</v>
      </c>
      <c r="C22" s="134" t="n">
        <f aca="false">SUM(C20:C21)</f>
        <v>10931</v>
      </c>
      <c r="D22" s="135" t="n">
        <f aca="false">ROUND((C22/B22)*100,2)</f>
        <v>97.99</v>
      </c>
      <c r="E22" s="134" t="n">
        <f aca="false">SUM(E20:E21)</f>
        <v>258</v>
      </c>
      <c r="F22" s="134" t="n">
        <f aca="false">F20+F21</f>
        <v>8816</v>
      </c>
      <c r="G22" s="134" t="n">
        <f aca="false">G20+G21</f>
        <v>2027</v>
      </c>
      <c r="H22" s="134" t="n">
        <f aca="false">H20+H21</f>
        <v>0</v>
      </c>
      <c r="I22" s="134" t="n">
        <f aca="false">I20+I21</f>
        <v>10843</v>
      </c>
      <c r="J22" s="134" t="n">
        <f aca="false">J20+J21</f>
        <v>72</v>
      </c>
      <c r="K22" s="134" t="n">
        <f aca="false">K20+K21</f>
        <v>11</v>
      </c>
      <c r="L22" s="134" t="n">
        <f aca="false">L20+L21</f>
        <v>5</v>
      </c>
      <c r="M22" s="134" t="n">
        <f aca="false">M20+M21</f>
        <v>0</v>
      </c>
      <c r="N22" s="134" t="n">
        <f aca="false">N20+N21</f>
        <v>88</v>
      </c>
      <c r="O22" s="136" t="n">
        <f aca="false">N22/C22*100</f>
        <v>0.805049858201445</v>
      </c>
      <c r="P22" s="136" t="n">
        <f aca="false">E22/C22</f>
        <v>0.0236025981154515</v>
      </c>
      <c r="Q22" s="134" t="n">
        <f aca="false">Q21+Q20</f>
        <v>1601</v>
      </c>
      <c r="R22" s="134" t="n">
        <f aca="false">R21+R20</f>
        <v>1573</v>
      </c>
      <c r="S22" s="134" t="n">
        <f aca="false">S21+S20</f>
        <v>56</v>
      </c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</row>
    <row r="23" s="139" customFormat="true" ht="13.5" hidden="false" customHeight="false" outlineLevel="0" collapsed="false">
      <c r="A23" s="137"/>
      <c r="B23" s="138"/>
      <c r="D23" s="140"/>
    </row>
  </sheetData>
  <mergeCells count="19">
    <mergeCell ref="A1:H1"/>
    <mergeCell ref="Q2:S2"/>
    <mergeCell ref="A3:A6"/>
    <mergeCell ref="B3:B6"/>
    <mergeCell ref="C3:D4"/>
    <mergeCell ref="E3:E6"/>
    <mergeCell ref="F3:I4"/>
    <mergeCell ref="J3:N4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41" activeCellId="0" sqref="K41"/>
    </sheetView>
  </sheetViews>
  <sheetFormatPr defaultColWidth="6.9921875" defaultRowHeight="13.5" zeroHeight="false" outlineLevelRow="0" outlineLevelCol="0"/>
  <cols>
    <col collapsed="false" customWidth="true" hidden="false" outlineLevel="0" max="1" min="1" style="141" width="4.86"/>
    <col collapsed="false" customWidth="true" hidden="false" outlineLevel="0" max="2" min="2" style="142" width="8.25"/>
    <col collapsed="false" customWidth="true" hidden="false" outlineLevel="0" max="5" min="3" style="142" width="6.62"/>
    <col collapsed="false" customWidth="true" hidden="false" outlineLevel="0" max="6" min="6" style="142" width="6.49"/>
    <col collapsed="false" customWidth="true" hidden="false" outlineLevel="0" max="7" min="7" style="142" width="5.99"/>
    <col collapsed="false" customWidth="true" hidden="false" outlineLevel="0" max="8" min="8" style="142" width="7.24"/>
    <col collapsed="false" customWidth="true" hidden="false" outlineLevel="0" max="10" min="9" style="143" width="6.74"/>
    <col collapsed="false" customWidth="false" hidden="false" outlineLevel="0" max="11" min="11" style="143" width="6.99"/>
    <col collapsed="false" customWidth="true" hidden="false" outlineLevel="0" max="12" min="12" style="142" width="6.74"/>
    <col collapsed="false" customWidth="true" hidden="false" outlineLevel="0" max="13" min="13" style="143" width="6.74"/>
    <col collapsed="false" customWidth="true" hidden="false" outlineLevel="0" max="14" min="14" style="142" width="6.74"/>
    <col collapsed="false" customWidth="false" hidden="false" outlineLevel="0" max="257" min="15" style="144" width="6.99"/>
  </cols>
  <sheetData>
    <row r="1" customFormat="false" ht="14.25" hidden="false" customHeight="fals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</row>
    <row r="2" customFormat="false" ht="11.25" hidden="false" customHeight="true" outlineLevel="0" collapsed="false"/>
    <row r="3" customFormat="false" ht="13.5" hidden="false" customHeight="true" outlineLevel="0" collapsed="false">
      <c r="A3" s="146" t="s">
        <v>109</v>
      </c>
      <c r="B3" s="147" t="s">
        <v>110</v>
      </c>
      <c r="C3" s="148" t="s">
        <v>111</v>
      </c>
      <c r="D3" s="148"/>
      <c r="E3" s="148"/>
      <c r="F3" s="148"/>
      <c r="G3" s="149" t="s">
        <v>112</v>
      </c>
      <c r="H3" s="148" t="s">
        <v>113</v>
      </c>
      <c r="I3" s="148"/>
      <c r="J3" s="148"/>
      <c r="K3" s="150" t="s">
        <v>114</v>
      </c>
      <c r="L3" s="150" t="s">
        <v>115</v>
      </c>
      <c r="M3" s="150" t="s">
        <v>116</v>
      </c>
      <c r="N3" s="151" t="s">
        <v>117</v>
      </c>
    </row>
    <row r="4" customFormat="false" ht="42.75" hidden="false" customHeight="true" outlineLevel="0" collapsed="false">
      <c r="A4" s="152" t="s">
        <v>118</v>
      </c>
      <c r="B4" s="147"/>
      <c r="C4" s="153" t="s">
        <v>23</v>
      </c>
      <c r="D4" s="153" t="s">
        <v>24</v>
      </c>
      <c r="E4" s="153" t="s">
        <v>25</v>
      </c>
      <c r="F4" s="148" t="s">
        <v>22</v>
      </c>
      <c r="G4" s="149"/>
      <c r="H4" s="154" t="s">
        <v>119</v>
      </c>
      <c r="I4" s="155" t="s">
        <v>120</v>
      </c>
      <c r="J4" s="155" t="s">
        <v>121</v>
      </c>
      <c r="K4" s="150"/>
      <c r="L4" s="150"/>
      <c r="M4" s="150"/>
      <c r="N4" s="151"/>
    </row>
    <row r="5" customFormat="false" ht="13.5" hidden="false" customHeight="false" outlineLevel="0" collapsed="false">
      <c r="A5" s="156"/>
      <c r="B5" s="157" t="s">
        <v>26</v>
      </c>
      <c r="C5" s="157" t="s">
        <v>26</v>
      </c>
      <c r="D5" s="157" t="s">
        <v>26</v>
      </c>
      <c r="E5" s="157" t="s">
        <v>26</v>
      </c>
      <c r="F5" s="157" t="s">
        <v>26</v>
      </c>
      <c r="G5" s="157" t="s">
        <v>27</v>
      </c>
      <c r="H5" s="157" t="s">
        <v>28</v>
      </c>
      <c r="I5" s="157" t="s">
        <v>28</v>
      </c>
      <c r="J5" s="157" t="s">
        <v>28</v>
      </c>
      <c r="K5" s="157" t="s">
        <v>26</v>
      </c>
      <c r="L5" s="157" t="s">
        <v>26</v>
      </c>
      <c r="M5" s="157" t="s">
        <v>26</v>
      </c>
      <c r="N5" s="157" t="s">
        <v>26</v>
      </c>
    </row>
    <row r="6" customFormat="false" ht="27.95" hidden="false" customHeight="true" outlineLevel="0" collapsed="false">
      <c r="A6" s="158" t="s">
        <v>122</v>
      </c>
      <c r="B6" s="159" t="n">
        <v>12060</v>
      </c>
      <c r="C6" s="159" t="n">
        <v>1822</v>
      </c>
      <c r="D6" s="159" t="n">
        <v>329</v>
      </c>
      <c r="E6" s="159" t="n">
        <v>186</v>
      </c>
      <c r="F6" s="159" t="n">
        <v>2337</v>
      </c>
      <c r="G6" s="160" t="n">
        <v>19.4</v>
      </c>
      <c r="H6" s="159" t="n">
        <v>6965</v>
      </c>
      <c r="I6" s="161" t="n">
        <v>0.6</v>
      </c>
      <c r="J6" s="161" t="n">
        <v>3</v>
      </c>
      <c r="K6" s="162" t="n">
        <v>223</v>
      </c>
      <c r="L6" s="159" t="n">
        <v>10</v>
      </c>
      <c r="M6" s="162" t="n">
        <v>67</v>
      </c>
      <c r="N6" s="159" t="n">
        <v>49</v>
      </c>
    </row>
    <row r="7" customFormat="false" ht="27.95" hidden="false" customHeight="true" outlineLevel="0" collapsed="false">
      <c r="A7" s="158" t="n">
        <v>60</v>
      </c>
      <c r="B7" s="159" t="n">
        <v>14484</v>
      </c>
      <c r="C7" s="159" t="n">
        <v>1901</v>
      </c>
      <c r="D7" s="159" t="n">
        <v>400</v>
      </c>
      <c r="E7" s="159" t="n">
        <v>222</v>
      </c>
      <c r="F7" s="159" t="n">
        <v>2523</v>
      </c>
      <c r="G7" s="160" t="n">
        <v>17.4</v>
      </c>
      <c r="H7" s="159" t="n">
        <v>8301</v>
      </c>
      <c r="I7" s="161" t="n">
        <v>0.6</v>
      </c>
      <c r="J7" s="161" t="n">
        <v>3.3</v>
      </c>
      <c r="K7" s="162" t="n">
        <v>393</v>
      </c>
      <c r="L7" s="159" t="n">
        <v>11</v>
      </c>
      <c r="M7" s="162" t="n">
        <v>82</v>
      </c>
      <c r="N7" s="159" t="n">
        <v>73</v>
      </c>
    </row>
    <row r="8" customFormat="false" ht="14.1" hidden="false" customHeight="true" outlineLevel="0" collapsed="false">
      <c r="A8" s="163" t="s">
        <v>123</v>
      </c>
      <c r="B8" s="164" t="n">
        <v>12865</v>
      </c>
      <c r="C8" s="164" t="n">
        <v>1561</v>
      </c>
      <c r="D8" s="164" t="n">
        <v>346</v>
      </c>
      <c r="E8" s="164" t="n">
        <v>146</v>
      </c>
      <c r="F8" s="164" t="n">
        <v>2053</v>
      </c>
      <c r="G8" s="165" t="n">
        <v>16</v>
      </c>
      <c r="H8" s="164" t="n">
        <v>6930</v>
      </c>
      <c r="I8" s="166" t="n">
        <v>0.5</v>
      </c>
      <c r="J8" s="166" t="n">
        <v>3.4</v>
      </c>
      <c r="K8" s="167" t="n">
        <v>522</v>
      </c>
      <c r="L8" s="164" t="n">
        <v>12</v>
      </c>
      <c r="M8" s="167" t="n">
        <v>82</v>
      </c>
      <c r="N8" s="164" t="n">
        <v>38</v>
      </c>
    </row>
    <row r="9" customFormat="false" ht="14.1" hidden="false" customHeight="true" outlineLevel="0" collapsed="false">
      <c r="A9" s="163"/>
      <c r="B9" s="168" t="n">
        <v>18845</v>
      </c>
      <c r="C9" s="168" t="n">
        <v>2168</v>
      </c>
      <c r="D9" s="168" t="n">
        <v>526</v>
      </c>
      <c r="E9" s="168" t="n">
        <v>198</v>
      </c>
      <c r="F9" s="168" t="n">
        <v>2892</v>
      </c>
      <c r="G9" s="169" t="n">
        <v>15.3</v>
      </c>
      <c r="H9" s="168" t="n">
        <v>9831</v>
      </c>
      <c r="I9" s="170" t="n">
        <v>0.5</v>
      </c>
      <c r="J9" s="170" t="n">
        <v>3.4</v>
      </c>
      <c r="K9" s="168" t="n">
        <v>781</v>
      </c>
      <c r="L9" s="159"/>
      <c r="M9" s="162"/>
      <c r="N9" s="159"/>
    </row>
    <row r="10" customFormat="false" ht="14.1" hidden="false" customHeight="true" outlineLevel="0" collapsed="false">
      <c r="A10" s="163" t="s">
        <v>124</v>
      </c>
      <c r="B10" s="164" t="n">
        <v>10968</v>
      </c>
      <c r="C10" s="164" t="n">
        <v>876</v>
      </c>
      <c r="D10" s="164" t="n">
        <v>165</v>
      </c>
      <c r="E10" s="164" t="n">
        <v>69</v>
      </c>
      <c r="F10" s="164" t="n">
        <v>1110</v>
      </c>
      <c r="G10" s="165" t="n">
        <v>10.1</v>
      </c>
      <c r="H10" s="164" t="n">
        <v>3662</v>
      </c>
      <c r="I10" s="166" t="n">
        <v>0.3</v>
      </c>
      <c r="J10" s="166" t="n">
        <v>3.3</v>
      </c>
      <c r="K10" s="167" t="n">
        <v>653</v>
      </c>
      <c r="L10" s="164"/>
      <c r="M10" s="167"/>
      <c r="N10" s="164"/>
    </row>
    <row r="11" customFormat="false" ht="14.1" hidden="false" customHeight="true" outlineLevel="0" collapsed="false">
      <c r="A11" s="163"/>
      <c r="B11" s="168" t="n">
        <v>16072</v>
      </c>
      <c r="C11" s="168" t="n">
        <v>1274</v>
      </c>
      <c r="D11" s="168" t="n">
        <v>219</v>
      </c>
      <c r="E11" s="168" t="n">
        <v>98</v>
      </c>
      <c r="F11" s="168" t="n">
        <v>1591</v>
      </c>
      <c r="G11" s="169" t="n">
        <v>9.9</v>
      </c>
      <c r="H11" s="168" t="n">
        <v>5119</v>
      </c>
      <c r="I11" s="170" t="n">
        <v>0.3</v>
      </c>
      <c r="J11" s="170" t="n">
        <v>3.2</v>
      </c>
      <c r="K11" s="168" t="n">
        <v>855</v>
      </c>
      <c r="L11" s="159"/>
      <c r="M11" s="162"/>
      <c r="N11" s="159"/>
    </row>
    <row r="12" customFormat="false" ht="14.1" hidden="false" customHeight="true" outlineLevel="0" collapsed="false">
      <c r="A12" s="163" t="s">
        <v>125</v>
      </c>
      <c r="B12" s="164" t="n">
        <v>10388</v>
      </c>
      <c r="C12" s="164" t="n">
        <v>746</v>
      </c>
      <c r="D12" s="164" t="n">
        <v>133</v>
      </c>
      <c r="E12" s="164" t="n">
        <v>51</v>
      </c>
      <c r="F12" s="164" t="n">
        <v>934</v>
      </c>
      <c r="G12" s="165" t="n">
        <v>9</v>
      </c>
      <c r="H12" s="164" t="n">
        <v>3377</v>
      </c>
      <c r="I12" s="166" t="n">
        <v>0.33</v>
      </c>
      <c r="J12" s="166" t="n">
        <v>3.6</v>
      </c>
      <c r="K12" s="167" t="n">
        <v>532</v>
      </c>
      <c r="L12" s="164"/>
      <c r="M12" s="167"/>
      <c r="N12" s="164"/>
    </row>
    <row r="13" customFormat="false" ht="14.1" hidden="false" customHeight="true" outlineLevel="0" collapsed="false">
      <c r="A13" s="163"/>
      <c r="B13" s="168" t="n">
        <v>15267</v>
      </c>
      <c r="C13" s="168" t="n">
        <v>1126</v>
      </c>
      <c r="D13" s="168" t="n">
        <v>191</v>
      </c>
      <c r="E13" s="168" t="n">
        <v>76</v>
      </c>
      <c r="F13" s="168" t="n">
        <v>1397</v>
      </c>
      <c r="G13" s="169" t="n">
        <v>9.16</v>
      </c>
      <c r="H13" s="168" t="n">
        <v>4807</v>
      </c>
      <c r="I13" s="170" t="n">
        <v>0.31</v>
      </c>
      <c r="J13" s="170" t="n">
        <v>3.5</v>
      </c>
      <c r="K13" s="168" t="n">
        <v>1079</v>
      </c>
      <c r="L13" s="159"/>
      <c r="M13" s="162"/>
      <c r="N13" s="159"/>
    </row>
    <row r="14" customFormat="false" ht="14.1" hidden="false" customHeight="true" outlineLevel="0" collapsed="false">
      <c r="A14" s="163" t="n">
        <v>10</v>
      </c>
      <c r="B14" s="164" t="n">
        <v>10407</v>
      </c>
      <c r="C14" s="164" t="n">
        <v>739</v>
      </c>
      <c r="D14" s="164" t="n">
        <v>143</v>
      </c>
      <c r="E14" s="164" t="n">
        <v>52</v>
      </c>
      <c r="F14" s="164" t="n">
        <v>934</v>
      </c>
      <c r="G14" s="171" t="n">
        <v>8.97</v>
      </c>
      <c r="H14" s="164" t="n">
        <v>3104</v>
      </c>
      <c r="I14" s="172" t="n">
        <v>0.3</v>
      </c>
      <c r="J14" s="166" t="n">
        <v>3.3</v>
      </c>
      <c r="K14" s="167" t="n">
        <v>522</v>
      </c>
      <c r="L14" s="164"/>
      <c r="M14" s="167"/>
      <c r="N14" s="164"/>
    </row>
    <row r="15" customFormat="false" ht="14.1" hidden="false" customHeight="true" outlineLevel="0" collapsed="false">
      <c r="A15" s="163"/>
      <c r="B15" s="168" t="n">
        <v>15401</v>
      </c>
      <c r="C15" s="168" t="n">
        <v>1115</v>
      </c>
      <c r="D15" s="168" t="n">
        <v>179</v>
      </c>
      <c r="E15" s="168" t="n">
        <v>67</v>
      </c>
      <c r="F15" s="168" t="n">
        <v>1361</v>
      </c>
      <c r="G15" s="173" t="n">
        <v>8.84</v>
      </c>
      <c r="H15" s="168" t="n">
        <v>4317</v>
      </c>
      <c r="I15" s="174" t="n">
        <v>0.28</v>
      </c>
      <c r="J15" s="170" t="n">
        <v>3.2</v>
      </c>
      <c r="K15" s="168" t="n">
        <v>726</v>
      </c>
      <c r="L15" s="159"/>
      <c r="M15" s="162"/>
      <c r="N15" s="159"/>
    </row>
    <row r="16" customFormat="false" ht="14.1" hidden="false" customHeight="true" outlineLevel="0" collapsed="false">
      <c r="A16" s="163" t="n">
        <v>11</v>
      </c>
      <c r="B16" s="164" t="n">
        <v>10203</v>
      </c>
      <c r="C16" s="164" t="n">
        <v>724</v>
      </c>
      <c r="D16" s="164" t="n">
        <v>125</v>
      </c>
      <c r="E16" s="164" t="n">
        <v>54</v>
      </c>
      <c r="F16" s="164" t="n">
        <v>903</v>
      </c>
      <c r="G16" s="171" t="n">
        <v>8.85</v>
      </c>
      <c r="H16" s="164" t="n">
        <v>2724</v>
      </c>
      <c r="I16" s="172" t="n">
        <v>0.27</v>
      </c>
      <c r="J16" s="166" t="n">
        <v>3</v>
      </c>
      <c r="K16" s="167" t="n">
        <v>625</v>
      </c>
      <c r="L16" s="164" t="n">
        <v>66</v>
      </c>
      <c r="M16" s="167" t="n">
        <v>55</v>
      </c>
      <c r="N16" s="164"/>
    </row>
    <row r="17" customFormat="false" ht="14.1" hidden="false" customHeight="true" outlineLevel="0" collapsed="false">
      <c r="A17" s="163"/>
      <c r="B17" s="168" t="n">
        <v>15137</v>
      </c>
      <c r="C17" s="168" t="n">
        <v>1116</v>
      </c>
      <c r="D17" s="168" t="n">
        <v>175</v>
      </c>
      <c r="E17" s="168" t="n">
        <v>70</v>
      </c>
      <c r="F17" s="168" t="n">
        <v>1361</v>
      </c>
      <c r="G17" s="173" t="n">
        <v>8.99</v>
      </c>
      <c r="H17" s="168" t="n">
        <v>4110</v>
      </c>
      <c r="I17" s="174" t="n">
        <v>0.27</v>
      </c>
      <c r="J17" s="170" t="n">
        <v>3</v>
      </c>
      <c r="K17" s="168" t="n">
        <v>876</v>
      </c>
      <c r="L17" s="159" t="n">
        <v>208</v>
      </c>
      <c r="M17" s="162" t="n">
        <v>55</v>
      </c>
      <c r="N17" s="159"/>
    </row>
    <row r="18" customFormat="false" ht="14.1" hidden="false" customHeight="true" outlineLevel="0" collapsed="false">
      <c r="A18" s="163" t="n">
        <v>12</v>
      </c>
      <c r="B18" s="164" t="n">
        <v>9976</v>
      </c>
      <c r="C18" s="164" t="n">
        <v>587</v>
      </c>
      <c r="D18" s="164" t="n">
        <v>83</v>
      </c>
      <c r="E18" s="164" t="n">
        <v>36</v>
      </c>
      <c r="F18" s="164" t="n">
        <v>706</v>
      </c>
      <c r="G18" s="171" t="n">
        <v>7.08</v>
      </c>
      <c r="H18" s="164" t="n">
        <v>2143</v>
      </c>
      <c r="I18" s="172" t="n">
        <v>0.21</v>
      </c>
      <c r="J18" s="166" t="n">
        <v>3</v>
      </c>
      <c r="K18" s="167" t="n">
        <v>606</v>
      </c>
      <c r="L18" s="167" t="n">
        <v>50</v>
      </c>
      <c r="M18" s="167" t="n">
        <v>47</v>
      </c>
      <c r="N18" s="167"/>
    </row>
    <row r="19" customFormat="false" ht="14.1" hidden="false" customHeight="true" outlineLevel="0" collapsed="false">
      <c r="A19" s="163"/>
      <c r="B19" s="168" t="n">
        <v>14743</v>
      </c>
      <c r="C19" s="168" t="n">
        <v>893</v>
      </c>
      <c r="D19" s="168" t="n">
        <v>126</v>
      </c>
      <c r="E19" s="168" t="n">
        <v>51</v>
      </c>
      <c r="F19" s="168" t="n">
        <v>1070</v>
      </c>
      <c r="G19" s="173" t="n">
        <v>7.26</v>
      </c>
      <c r="H19" s="168" t="n">
        <v>3218</v>
      </c>
      <c r="I19" s="174" t="n">
        <v>0.22</v>
      </c>
      <c r="J19" s="170" t="n">
        <v>3</v>
      </c>
      <c r="K19" s="168" t="n">
        <v>1028</v>
      </c>
      <c r="L19" s="168" t="n">
        <v>222</v>
      </c>
      <c r="M19" s="168" t="n">
        <v>47</v>
      </c>
      <c r="N19" s="168"/>
    </row>
    <row r="20" customFormat="false" ht="14.1" hidden="false" customHeight="true" outlineLevel="0" collapsed="false">
      <c r="A20" s="163" t="n">
        <v>13</v>
      </c>
      <c r="B20" s="164" t="n">
        <v>10045</v>
      </c>
      <c r="C20" s="164" t="n">
        <v>568</v>
      </c>
      <c r="D20" s="164" t="n">
        <v>103</v>
      </c>
      <c r="E20" s="164" t="n">
        <v>44</v>
      </c>
      <c r="F20" s="164" t="n">
        <v>715</v>
      </c>
      <c r="G20" s="171" t="n">
        <v>7.12</v>
      </c>
      <c r="H20" s="164" t="n">
        <v>2194</v>
      </c>
      <c r="I20" s="172" t="n">
        <v>0.22</v>
      </c>
      <c r="J20" s="166" t="n">
        <v>3.1</v>
      </c>
      <c r="K20" s="167" t="n">
        <v>705</v>
      </c>
      <c r="L20" s="167" t="n">
        <v>52</v>
      </c>
      <c r="M20" s="167" t="n">
        <v>67</v>
      </c>
      <c r="N20" s="167"/>
    </row>
    <row r="21" customFormat="false" ht="14.1" hidden="false" customHeight="true" outlineLevel="0" collapsed="false">
      <c r="A21" s="163"/>
      <c r="B21" s="168" t="n">
        <v>14957</v>
      </c>
      <c r="C21" s="168" t="n">
        <v>869</v>
      </c>
      <c r="D21" s="168" t="n">
        <v>144</v>
      </c>
      <c r="E21" s="168" t="n">
        <v>59</v>
      </c>
      <c r="F21" s="168" t="n">
        <v>1072</v>
      </c>
      <c r="G21" s="173" t="n">
        <v>7.17</v>
      </c>
      <c r="H21" s="168" t="n">
        <v>3266</v>
      </c>
      <c r="I21" s="174" t="n">
        <v>0.22</v>
      </c>
      <c r="J21" s="170" t="n">
        <v>3</v>
      </c>
      <c r="K21" s="168" t="n">
        <v>1152</v>
      </c>
      <c r="L21" s="168" t="n">
        <v>221</v>
      </c>
      <c r="M21" s="168" t="n">
        <v>217</v>
      </c>
      <c r="N21" s="168"/>
    </row>
    <row r="22" customFormat="false" ht="14.1" hidden="false" customHeight="true" outlineLevel="0" collapsed="false">
      <c r="A22" s="163" t="n">
        <v>14</v>
      </c>
      <c r="B22" s="164" t="n">
        <v>10003</v>
      </c>
      <c r="C22" s="164" t="n">
        <v>557</v>
      </c>
      <c r="D22" s="164" t="n">
        <v>84</v>
      </c>
      <c r="E22" s="164" t="n">
        <v>45</v>
      </c>
      <c r="F22" s="164" t="n">
        <v>686</v>
      </c>
      <c r="G22" s="171" t="n">
        <v>6.86</v>
      </c>
      <c r="H22" s="164" t="n">
        <v>2113</v>
      </c>
      <c r="I22" s="172" t="n">
        <v>0.21</v>
      </c>
      <c r="J22" s="166" t="n">
        <v>3.1</v>
      </c>
      <c r="K22" s="167" t="n">
        <v>615</v>
      </c>
      <c r="L22" s="167" t="n">
        <v>73</v>
      </c>
      <c r="M22" s="167" t="n">
        <v>33</v>
      </c>
      <c r="N22" s="167"/>
    </row>
    <row r="23" customFormat="false" ht="14.1" hidden="false" customHeight="true" outlineLevel="0" collapsed="false">
      <c r="A23" s="163"/>
      <c r="B23" s="168" t="n">
        <v>14996</v>
      </c>
      <c r="C23" s="168" t="n">
        <v>830</v>
      </c>
      <c r="D23" s="168" t="n">
        <v>122</v>
      </c>
      <c r="E23" s="168" t="n">
        <v>58</v>
      </c>
      <c r="F23" s="168" t="n">
        <v>1010</v>
      </c>
      <c r="G23" s="173" t="n">
        <v>6.74</v>
      </c>
      <c r="H23" s="168" t="n">
        <v>3120</v>
      </c>
      <c r="I23" s="174" t="n">
        <v>0.21</v>
      </c>
      <c r="J23" s="170" t="n">
        <v>3.1</v>
      </c>
      <c r="K23" s="168" t="n">
        <v>1078</v>
      </c>
      <c r="L23" s="168" t="n">
        <v>233</v>
      </c>
      <c r="M23" s="168" t="n">
        <v>33</v>
      </c>
      <c r="N23" s="168"/>
    </row>
    <row r="24" customFormat="false" ht="14.1" hidden="false" customHeight="true" outlineLevel="0" collapsed="false">
      <c r="A24" s="163" t="n">
        <v>15</v>
      </c>
      <c r="B24" s="164" t="n">
        <v>9868</v>
      </c>
      <c r="C24" s="164" t="n">
        <v>494</v>
      </c>
      <c r="D24" s="164" t="n">
        <v>79</v>
      </c>
      <c r="E24" s="164" t="n">
        <v>33</v>
      </c>
      <c r="F24" s="164" t="n">
        <v>606</v>
      </c>
      <c r="G24" s="171" t="n">
        <v>6.14</v>
      </c>
      <c r="H24" s="164" t="n">
        <v>1947</v>
      </c>
      <c r="I24" s="172" t="n">
        <v>0.2</v>
      </c>
      <c r="J24" s="166" t="n">
        <v>3.2</v>
      </c>
      <c r="K24" s="167" t="n">
        <v>675</v>
      </c>
      <c r="L24" s="167" t="n">
        <v>81</v>
      </c>
      <c r="M24" s="167" t="n">
        <v>94</v>
      </c>
      <c r="N24" s="167"/>
    </row>
    <row r="25" customFormat="false" ht="14.1" hidden="false" customHeight="true" outlineLevel="0" collapsed="false">
      <c r="A25" s="163"/>
      <c r="B25" s="168" t="n">
        <v>14802</v>
      </c>
      <c r="C25" s="168" t="n">
        <v>738</v>
      </c>
      <c r="D25" s="168" t="n">
        <v>104</v>
      </c>
      <c r="E25" s="168" t="n">
        <v>43</v>
      </c>
      <c r="F25" s="168" t="n">
        <v>885</v>
      </c>
      <c r="G25" s="173" t="n">
        <v>5.98</v>
      </c>
      <c r="H25" s="168" t="n">
        <v>2777</v>
      </c>
      <c r="I25" s="174" t="n">
        <v>0.19</v>
      </c>
      <c r="J25" s="170" t="n">
        <v>3.1</v>
      </c>
      <c r="K25" s="168" t="n">
        <v>1167</v>
      </c>
      <c r="L25" s="168" t="n">
        <v>227</v>
      </c>
      <c r="M25" s="168" t="n">
        <v>94</v>
      </c>
      <c r="N25" s="168"/>
    </row>
    <row r="26" customFormat="false" ht="14.1" hidden="false" customHeight="true" outlineLevel="0" collapsed="false">
      <c r="A26" s="163" t="n">
        <v>16</v>
      </c>
      <c r="B26" s="164" t="n">
        <v>9387</v>
      </c>
      <c r="C26" s="164" t="n">
        <v>446</v>
      </c>
      <c r="D26" s="164" t="n">
        <v>70</v>
      </c>
      <c r="E26" s="164" t="n">
        <v>42</v>
      </c>
      <c r="F26" s="164" t="n">
        <v>558</v>
      </c>
      <c r="G26" s="171" t="n">
        <v>5.94</v>
      </c>
      <c r="H26" s="164" t="n">
        <v>2159</v>
      </c>
      <c r="I26" s="172" t="n">
        <v>0.23</v>
      </c>
      <c r="J26" s="166" t="n">
        <v>3.86917562724014</v>
      </c>
      <c r="K26" s="167" t="n">
        <v>540</v>
      </c>
      <c r="L26" s="167" t="n">
        <v>90</v>
      </c>
      <c r="M26" s="167" t="n">
        <v>75</v>
      </c>
      <c r="N26" s="167"/>
    </row>
    <row r="27" customFormat="false" ht="14.1" hidden="false" customHeight="true" outlineLevel="0" collapsed="false">
      <c r="A27" s="163"/>
      <c r="B27" s="168" t="n">
        <v>14471</v>
      </c>
      <c r="C27" s="168" t="n">
        <v>695</v>
      </c>
      <c r="D27" s="168" t="n">
        <v>106</v>
      </c>
      <c r="E27" s="168" t="n">
        <v>51</v>
      </c>
      <c r="F27" s="168" t="n">
        <v>852</v>
      </c>
      <c r="G27" s="173" t="n">
        <v>5.89</v>
      </c>
      <c r="H27" s="168" t="n">
        <v>3022</v>
      </c>
      <c r="I27" s="174" t="n">
        <v>0.21</v>
      </c>
      <c r="J27" s="170" t="n">
        <v>3.54694835680751</v>
      </c>
      <c r="K27" s="168" t="n">
        <v>1099</v>
      </c>
      <c r="L27" s="168" t="n">
        <v>261</v>
      </c>
      <c r="M27" s="168" t="n">
        <v>75</v>
      </c>
      <c r="N27" s="168"/>
    </row>
    <row r="28" customFormat="false" ht="14.1" hidden="false" customHeight="true" outlineLevel="0" collapsed="false">
      <c r="A28" s="163" t="n">
        <v>17</v>
      </c>
      <c r="B28" s="164" t="n">
        <v>9072</v>
      </c>
      <c r="C28" s="164" t="n">
        <v>394</v>
      </c>
      <c r="D28" s="164" t="n">
        <v>83</v>
      </c>
      <c r="E28" s="164" t="n">
        <v>28</v>
      </c>
      <c r="F28" s="164" t="n">
        <v>505</v>
      </c>
      <c r="G28" s="171" t="n">
        <v>5.57</v>
      </c>
      <c r="H28" s="164" t="n">
        <v>1533</v>
      </c>
      <c r="I28" s="172" t="n">
        <v>0.17</v>
      </c>
      <c r="J28" s="175" t="n">
        <v>3.03564356435644</v>
      </c>
      <c r="K28" s="167" t="n">
        <v>493</v>
      </c>
      <c r="L28" s="167" t="n">
        <v>160</v>
      </c>
      <c r="M28" s="167" t="n">
        <v>84</v>
      </c>
      <c r="N28" s="167"/>
    </row>
    <row r="29" customFormat="false" ht="14.1" hidden="false" customHeight="true" outlineLevel="0" collapsed="false">
      <c r="A29" s="163"/>
      <c r="B29" s="168" t="n">
        <v>14148</v>
      </c>
      <c r="C29" s="168" t="n">
        <v>626</v>
      </c>
      <c r="D29" s="168" t="n">
        <v>121</v>
      </c>
      <c r="E29" s="168" t="n">
        <v>36</v>
      </c>
      <c r="F29" s="168" t="n">
        <v>783</v>
      </c>
      <c r="G29" s="173" t="n">
        <v>5.53</v>
      </c>
      <c r="H29" s="168" t="n">
        <v>2399</v>
      </c>
      <c r="I29" s="174" t="n">
        <v>0.17</v>
      </c>
      <c r="J29" s="176" t="n">
        <v>3.06385696040868</v>
      </c>
      <c r="K29" s="168" t="n">
        <v>1074</v>
      </c>
      <c r="L29" s="168" t="n">
        <v>279</v>
      </c>
      <c r="M29" s="168" t="n">
        <v>84</v>
      </c>
      <c r="N29" s="168"/>
    </row>
    <row r="30" customFormat="false" ht="14.1" hidden="false" customHeight="true" outlineLevel="0" collapsed="false">
      <c r="A30" s="163" t="n">
        <v>18</v>
      </c>
      <c r="B30" s="164" t="n">
        <v>8897</v>
      </c>
      <c r="C30" s="164" t="n">
        <v>384</v>
      </c>
      <c r="D30" s="164" t="n">
        <v>52</v>
      </c>
      <c r="E30" s="164" t="n">
        <v>25</v>
      </c>
      <c r="F30" s="164" t="n">
        <v>461</v>
      </c>
      <c r="G30" s="171" t="n">
        <v>5.18</v>
      </c>
      <c r="H30" s="164" t="n">
        <v>1412</v>
      </c>
      <c r="I30" s="172" t="n">
        <v>0.16</v>
      </c>
      <c r="J30" s="175" t="n">
        <v>3.06290672451193</v>
      </c>
      <c r="K30" s="167" t="n">
        <v>498</v>
      </c>
      <c r="L30" s="167" t="n">
        <v>87</v>
      </c>
      <c r="M30" s="167" t="n">
        <v>45</v>
      </c>
      <c r="N30" s="167"/>
    </row>
    <row r="31" customFormat="false" ht="14.1" hidden="false" customHeight="true" outlineLevel="0" collapsed="false">
      <c r="A31" s="163"/>
      <c r="B31" s="168" t="n">
        <v>14087</v>
      </c>
      <c r="C31" s="168" t="n">
        <v>641</v>
      </c>
      <c r="D31" s="168" t="n">
        <v>83</v>
      </c>
      <c r="E31" s="168" t="n">
        <v>37</v>
      </c>
      <c r="F31" s="168" t="n">
        <v>761</v>
      </c>
      <c r="G31" s="173" t="n">
        <v>5.4</v>
      </c>
      <c r="H31" s="168" t="n">
        <v>2291</v>
      </c>
      <c r="I31" s="174" t="n">
        <v>0.16</v>
      </c>
      <c r="J31" s="176" t="n">
        <v>3.01051248357424</v>
      </c>
      <c r="K31" s="168" t="n">
        <v>1051</v>
      </c>
      <c r="L31" s="168" t="n">
        <v>308</v>
      </c>
      <c r="M31" s="168" t="n">
        <v>45</v>
      </c>
      <c r="N31" s="168"/>
    </row>
    <row r="32" customFormat="false" ht="14.1" hidden="false" customHeight="true" outlineLevel="0" collapsed="false">
      <c r="A32" s="163" t="n">
        <v>19</v>
      </c>
      <c r="B32" s="164" t="n">
        <v>8953</v>
      </c>
      <c r="C32" s="164" t="n">
        <v>330</v>
      </c>
      <c r="D32" s="164" t="n">
        <v>52</v>
      </c>
      <c r="E32" s="164" t="n">
        <v>20</v>
      </c>
      <c r="F32" s="164" t="n">
        <v>402</v>
      </c>
      <c r="G32" s="171" t="n">
        <v>4.49</v>
      </c>
      <c r="H32" s="164" t="n">
        <v>1208</v>
      </c>
      <c r="I32" s="172" t="n">
        <v>0.13</v>
      </c>
      <c r="J32" s="175" t="n">
        <v>3.00497512437811</v>
      </c>
      <c r="K32" s="167" t="n">
        <v>578</v>
      </c>
      <c r="L32" s="167" t="n">
        <v>120</v>
      </c>
      <c r="M32" s="167" t="n">
        <v>59</v>
      </c>
      <c r="N32" s="167"/>
    </row>
    <row r="33" customFormat="false" ht="14.1" hidden="false" customHeight="true" outlineLevel="0" collapsed="false">
      <c r="A33" s="163"/>
      <c r="B33" s="168" t="n">
        <v>14054</v>
      </c>
      <c r="C33" s="168" t="n">
        <v>536</v>
      </c>
      <c r="D33" s="168" t="n">
        <v>80</v>
      </c>
      <c r="E33" s="168" t="n">
        <v>27</v>
      </c>
      <c r="F33" s="168" t="n">
        <v>643</v>
      </c>
      <c r="G33" s="173" t="n">
        <v>4.58</v>
      </c>
      <c r="H33" s="168" t="n">
        <v>1873</v>
      </c>
      <c r="I33" s="174" t="n">
        <v>0.13</v>
      </c>
      <c r="J33" s="176" t="n">
        <v>2.91290824261275</v>
      </c>
      <c r="K33" s="168" t="n">
        <v>1060</v>
      </c>
      <c r="L33" s="168" t="n">
        <v>356</v>
      </c>
      <c r="M33" s="168" t="n">
        <v>59</v>
      </c>
      <c r="N33" s="168"/>
    </row>
    <row r="34" customFormat="false" ht="14.1" hidden="false" customHeight="true" outlineLevel="0" collapsed="false">
      <c r="A34" s="163" t="n">
        <v>20</v>
      </c>
      <c r="B34" s="164" t="n">
        <v>8759</v>
      </c>
      <c r="C34" s="164" t="n">
        <v>281</v>
      </c>
      <c r="D34" s="164" t="n">
        <v>52</v>
      </c>
      <c r="E34" s="164" t="n">
        <v>20</v>
      </c>
      <c r="F34" s="164" t="n">
        <v>353</v>
      </c>
      <c r="G34" s="171" t="n">
        <v>4.03</v>
      </c>
      <c r="H34" s="164" t="n">
        <v>1140</v>
      </c>
      <c r="I34" s="172" t="n">
        <v>0.13</v>
      </c>
      <c r="J34" s="175" t="n">
        <v>3.22946175637394</v>
      </c>
      <c r="K34" s="167" t="n">
        <v>546</v>
      </c>
      <c r="L34" s="167" t="n">
        <v>118</v>
      </c>
      <c r="M34" s="167" t="n">
        <v>57</v>
      </c>
      <c r="N34" s="167"/>
    </row>
    <row r="35" customFormat="false" ht="14.1" hidden="false" customHeight="true" outlineLevel="0" collapsed="false">
      <c r="A35" s="163"/>
      <c r="B35" s="168" t="n">
        <v>14206</v>
      </c>
      <c r="C35" s="168" t="n">
        <v>483</v>
      </c>
      <c r="D35" s="168" t="n">
        <v>75</v>
      </c>
      <c r="E35" s="168" t="n">
        <v>27</v>
      </c>
      <c r="F35" s="168" t="n">
        <v>585</v>
      </c>
      <c r="G35" s="173" t="n">
        <v>4.12</v>
      </c>
      <c r="H35" s="168" t="n">
        <v>1781</v>
      </c>
      <c r="I35" s="174" t="n">
        <v>0.13</v>
      </c>
      <c r="J35" s="176" t="n">
        <v>3.04444444444444</v>
      </c>
      <c r="K35" s="168" t="n">
        <v>1055</v>
      </c>
      <c r="L35" s="168" t="n">
        <v>371</v>
      </c>
      <c r="M35" s="168" t="n">
        <v>57</v>
      </c>
      <c r="N35" s="168"/>
    </row>
    <row r="36" customFormat="false" ht="14.1" hidden="false" customHeight="true" outlineLevel="0" collapsed="false">
      <c r="A36" s="177" t="n">
        <v>21</v>
      </c>
      <c r="B36" s="178" t="n">
        <v>9031</v>
      </c>
      <c r="C36" s="178" t="n">
        <v>289</v>
      </c>
      <c r="D36" s="178" t="n">
        <v>52</v>
      </c>
      <c r="E36" s="178" t="n">
        <v>12</v>
      </c>
      <c r="F36" s="178" t="n">
        <v>355</v>
      </c>
      <c r="G36" s="179" t="n">
        <v>3.93</v>
      </c>
      <c r="H36" s="178" t="n">
        <v>988</v>
      </c>
      <c r="I36" s="180" t="n">
        <v>0.11</v>
      </c>
      <c r="J36" s="175" t="n">
        <v>2.79886685552408</v>
      </c>
      <c r="K36" s="181" t="n">
        <v>510</v>
      </c>
      <c r="L36" s="181" t="n">
        <v>122</v>
      </c>
      <c r="M36" s="181" t="n">
        <v>46</v>
      </c>
      <c r="N36" s="181"/>
    </row>
    <row r="37" customFormat="false" ht="14.1" hidden="false" customHeight="true" outlineLevel="0" collapsed="false">
      <c r="A37" s="177"/>
      <c r="B37" s="182" t="n">
        <v>14458</v>
      </c>
      <c r="C37" s="182" t="n">
        <v>496</v>
      </c>
      <c r="D37" s="182" t="n">
        <v>78</v>
      </c>
      <c r="E37" s="182" t="n">
        <v>19</v>
      </c>
      <c r="F37" s="182" t="n">
        <v>595</v>
      </c>
      <c r="G37" s="183" t="n">
        <v>4.12</v>
      </c>
      <c r="H37" s="182" t="n">
        <v>1679</v>
      </c>
      <c r="I37" s="184" t="n">
        <v>0.12</v>
      </c>
      <c r="J37" s="176" t="n">
        <v>2.83136593591906</v>
      </c>
      <c r="K37" s="182" t="n">
        <v>938</v>
      </c>
      <c r="L37" s="182" t="n">
        <v>333</v>
      </c>
      <c r="M37" s="182" t="n">
        <v>46</v>
      </c>
      <c r="N37" s="182"/>
    </row>
    <row r="38" customFormat="false" ht="14.1" hidden="false" customHeight="true" outlineLevel="0" collapsed="false">
      <c r="A38" s="163" t="n">
        <v>22</v>
      </c>
      <c r="B38" s="164" t="n">
        <v>8816</v>
      </c>
      <c r="C38" s="164" t="n">
        <v>302</v>
      </c>
      <c r="D38" s="164" t="n">
        <v>32</v>
      </c>
      <c r="E38" s="164" t="n">
        <v>17</v>
      </c>
      <c r="F38" s="164" t="n">
        <v>351</v>
      </c>
      <c r="G38" s="171" t="n">
        <v>3.98</v>
      </c>
      <c r="H38" s="164" t="n">
        <v>984</v>
      </c>
      <c r="I38" s="172" t="n">
        <v>0.11</v>
      </c>
      <c r="J38" s="166" t="n">
        <v>2.8</v>
      </c>
      <c r="K38" s="167" t="n">
        <v>514</v>
      </c>
      <c r="L38" s="167" t="n">
        <v>150</v>
      </c>
      <c r="M38" s="167" t="n">
        <v>39</v>
      </c>
      <c r="N38" s="167"/>
    </row>
    <row r="39" customFormat="false" ht="14.1" hidden="false" customHeight="true" outlineLevel="0" collapsed="false">
      <c r="A39" s="163"/>
      <c r="B39" s="168" t="n">
        <v>14402</v>
      </c>
      <c r="C39" s="168" t="n">
        <v>540</v>
      </c>
      <c r="D39" s="168" t="n">
        <v>57</v>
      </c>
      <c r="E39" s="168" t="n">
        <v>20</v>
      </c>
      <c r="F39" s="168" t="n">
        <v>617</v>
      </c>
      <c r="G39" s="173" t="n">
        <v>4.28</v>
      </c>
      <c r="H39" s="168" t="n">
        <v>1743</v>
      </c>
      <c r="I39" s="174" t="n">
        <v>0.12</v>
      </c>
      <c r="J39" s="185" t="n">
        <v>2.8</v>
      </c>
      <c r="K39" s="168" t="n">
        <v>1017</v>
      </c>
      <c r="L39" s="168" t="n">
        <v>369</v>
      </c>
      <c r="M39" s="168" t="n">
        <v>39</v>
      </c>
      <c r="N39" s="168"/>
    </row>
    <row r="40" customFormat="false" ht="14.1" hidden="false" customHeight="true" outlineLevel="0" collapsed="false">
      <c r="A40" s="163" t="n">
        <v>23</v>
      </c>
      <c r="B40" s="164" t="n">
        <v>8936</v>
      </c>
      <c r="C40" s="164" t="n">
        <v>251</v>
      </c>
      <c r="D40" s="164" t="n">
        <v>36</v>
      </c>
      <c r="E40" s="164" t="n">
        <v>10</v>
      </c>
      <c r="F40" s="164" t="n">
        <v>297</v>
      </c>
      <c r="G40" s="171" t="n">
        <v>3.32</v>
      </c>
      <c r="H40" s="164" t="n">
        <v>820</v>
      </c>
      <c r="I40" s="172" t="n">
        <v>0.09</v>
      </c>
      <c r="J40" s="166" t="n">
        <v>2.76094276094276</v>
      </c>
      <c r="K40" s="167" t="n">
        <v>480</v>
      </c>
      <c r="L40" s="167" t="n">
        <v>87</v>
      </c>
      <c r="M40" s="167" t="n">
        <v>40</v>
      </c>
      <c r="N40" s="167"/>
    </row>
    <row r="41" customFormat="false" ht="14.1" hidden="false" customHeight="true" outlineLevel="0" collapsed="false">
      <c r="A41" s="163"/>
      <c r="B41" s="168" t="n">
        <v>14464</v>
      </c>
      <c r="C41" s="168" t="n">
        <v>428</v>
      </c>
      <c r="D41" s="168" t="n">
        <v>57</v>
      </c>
      <c r="E41" s="168" t="n">
        <v>16</v>
      </c>
      <c r="F41" s="168" t="n">
        <v>501</v>
      </c>
      <c r="G41" s="173" t="n">
        <v>3.46</v>
      </c>
      <c r="H41" s="168" t="n">
        <v>1379</v>
      </c>
      <c r="I41" s="174" t="n">
        <v>0.1</v>
      </c>
      <c r="J41" s="185" t="n">
        <v>2.75249500998004</v>
      </c>
      <c r="K41" s="168" t="n">
        <v>923</v>
      </c>
      <c r="L41" s="168" t="n">
        <v>336</v>
      </c>
      <c r="M41" s="168" t="n">
        <v>40</v>
      </c>
      <c r="N41" s="168"/>
    </row>
    <row r="42" customFormat="false" ht="14.1" hidden="false" customHeight="true" outlineLevel="0" collapsed="false">
      <c r="A42" s="163" t="n">
        <v>24</v>
      </c>
      <c r="B42" s="164" t="n">
        <v>8894</v>
      </c>
      <c r="C42" s="164" t="n">
        <v>215</v>
      </c>
      <c r="D42" s="164" t="n">
        <v>19</v>
      </c>
      <c r="E42" s="164" t="n">
        <v>8</v>
      </c>
      <c r="F42" s="164" t="n">
        <v>242</v>
      </c>
      <c r="G42" s="171" t="n">
        <v>2.72</v>
      </c>
      <c r="H42" s="164" t="n">
        <v>767</v>
      </c>
      <c r="I42" s="172" t="n">
        <v>0.09</v>
      </c>
      <c r="J42" s="166" t="n">
        <v>3.16942148760331</v>
      </c>
      <c r="K42" s="167" t="n">
        <v>534</v>
      </c>
      <c r="L42" s="167" t="n">
        <v>156</v>
      </c>
      <c r="M42" s="167" t="n">
        <v>53</v>
      </c>
      <c r="N42" s="167"/>
    </row>
    <row r="43" customFormat="false" ht="14.1" hidden="false" customHeight="true" outlineLevel="0" collapsed="false">
      <c r="A43" s="163"/>
      <c r="B43" s="168" t="n">
        <v>14627</v>
      </c>
      <c r="C43" s="168" t="n">
        <v>410</v>
      </c>
      <c r="D43" s="168" t="n">
        <v>42</v>
      </c>
      <c r="E43" s="168" t="n">
        <v>11</v>
      </c>
      <c r="F43" s="168" t="n">
        <v>463</v>
      </c>
      <c r="G43" s="173" t="n">
        <v>3.17</v>
      </c>
      <c r="H43" s="168" t="n">
        <v>1397</v>
      </c>
      <c r="I43" s="174" t="n">
        <v>0.1</v>
      </c>
      <c r="J43" s="185" t="n">
        <v>3.01727861771058</v>
      </c>
      <c r="K43" s="168" t="n">
        <v>1007</v>
      </c>
      <c r="L43" s="168" t="n">
        <v>367</v>
      </c>
      <c r="M43" s="168" t="n">
        <v>53</v>
      </c>
      <c r="N43" s="168"/>
    </row>
    <row r="44" customFormat="false" ht="14.1" hidden="false" customHeight="true" outlineLevel="0" collapsed="false">
      <c r="A44" s="163" t="n">
        <v>25</v>
      </c>
      <c r="B44" s="186" t="n">
        <v>8947</v>
      </c>
      <c r="C44" s="186" t="n">
        <v>222</v>
      </c>
      <c r="D44" s="186" t="n">
        <v>33</v>
      </c>
      <c r="E44" s="186" t="n">
        <v>8</v>
      </c>
      <c r="F44" s="186" t="n">
        <v>263</v>
      </c>
      <c r="G44" s="187" t="n">
        <v>2.94</v>
      </c>
      <c r="H44" s="186" t="n">
        <v>818</v>
      </c>
      <c r="I44" s="188" t="n">
        <v>0.09</v>
      </c>
      <c r="J44" s="189" t="n">
        <v>3.1</v>
      </c>
      <c r="K44" s="190" t="n">
        <v>476</v>
      </c>
      <c r="L44" s="190" t="n">
        <v>146</v>
      </c>
      <c r="M44" s="190" t="n">
        <v>37</v>
      </c>
      <c r="N44" s="190"/>
      <c r="P44" s="191"/>
      <c r="Q44" s="191"/>
      <c r="R44" s="191"/>
    </row>
    <row r="45" customFormat="false" ht="14.1" hidden="false" customHeight="true" outlineLevel="0" collapsed="false">
      <c r="A45" s="163"/>
      <c r="B45" s="192" t="n">
        <v>14578</v>
      </c>
      <c r="C45" s="192" t="n">
        <v>366</v>
      </c>
      <c r="D45" s="192" t="n">
        <v>44</v>
      </c>
      <c r="E45" s="192" t="n">
        <v>20</v>
      </c>
      <c r="F45" s="192" t="n">
        <v>430</v>
      </c>
      <c r="G45" s="193" t="n">
        <v>2.95</v>
      </c>
      <c r="H45" s="192" t="n">
        <v>1280</v>
      </c>
      <c r="I45" s="194" t="n">
        <v>0.09</v>
      </c>
      <c r="J45" s="195" t="n">
        <v>30</v>
      </c>
      <c r="K45" s="192" t="n">
        <v>986</v>
      </c>
      <c r="L45" s="192" t="n">
        <v>347</v>
      </c>
      <c r="M45" s="192" t="n">
        <v>37</v>
      </c>
      <c r="N45" s="192"/>
      <c r="P45" s="196"/>
      <c r="Q45" s="191"/>
      <c r="R45" s="191"/>
    </row>
    <row r="46" s="198" customFormat="true" ht="14.1" hidden="false" customHeight="true" outlineLevel="0" collapsed="false">
      <c r="A46" s="163" t="n">
        <v>26</v>
      </c>
      <c r="B46" s="186" t="n">
        <v>8741</v>
      </c>
      <c r="C46" s="186" t="n">
        <v>183</v>
      </c>
      <c r="D46" s="186" t="n">
        <v>18</v>
      </c>
      <c r="E46" s="186" t="n">
        <v>8</v>
      </c>
      <c r="F46" s="186" t="n">
        <v>209</v>
      </c>
      <c r="G46" s="187" t="n">
        <v>2.39103077451093</v>
      </c>
      <c r="H46" s="186" t="n">
        <v>573</v>
      </c>
      <c r="I46" s="188" t="n">
        <v>0.065553140372955</v>
      </c>
      <c r="J46" s="189" t="n">
        <v>2.74162679425837</v>
      </c>
      <c r="K46" s="190" t="n">
        <v>568</v>
      </c>
      <c r="L46" s="190" t="n">
        <v>211</v>
      </c>
      <c r="M46" s="190" t="n">
        <v>52</v>
      </c>
      <c r="N46" s="190"/>
      <c r="O46" s="144"/>
      <c r="P46" s="197"/>
      <c r="Q46" s="197"/>
      <c r="R46" s="197"/>
    </row>
    <row r="47" s="198" customFormat="true" ht="14.1" hidden="false" customHeight="true" outlineLevel="0" collapsed="false">
      <c r="A47" s="163"/>
      <c r="B47" s="192" t="n">
        <v>14279</v>
      </c>
      <c r="C47" s="192" t="n">
        <v>356</v>
      </c>
      <c r="D47" s="192" t="n">
        <v>30</v>
      </c>
      <c r="E47" s="192" t="n">
        <v>13</v>
      </c>
      <c r="F47" s="192" t="n">
        <v>399</v>
      </c>
      <c r="G47" s="193" t="n">
        <v>2.79431332726381</v>
      </c>
      <c r="H47" s="192" t="n">
        <v>1087</v>
      </c>
      <c r="I47" s="194" t="n">
        <v>0.0761257791161846</v>
      </c>
      <c r="J47" s="195" t="n">
        <v>2.72431077694236</v>
      </c>
      <c r="K47" s="192" t="n">
        <v>1055</v>
      </c>
      <c r="L47" s="192" t="n">
        <v>431</v>
      </c>
      <c r="M47" s="192" t="n">
        <v>52</v>
      </c>
      <c r="N47" s="192"/>
      <c r="O47" s="144"/>
      <c r="P47" s="199"/>
      <c r="Q47" s="197"/>
      <c r="R47" s="197"/>
    </row>
    <row r="48" customFormat="false" ht="14.1" hidden="false" customHeight="true" outlineLevel="0" collapsed="false">
      <c r="A48" s="163" t="n">
        <v>27</v>
      </c>
      <c r="B48" s="186" t="n">
        <v>8405</v>
      </c>
      <c r="C48" s="186" t="n">
        <v>153</v>
      </c>
      <c r="D48" s="186" t="n">
        <v>14</v>
      </c>
      <c r="E48" s="186" t="n">
        <v>7</v>
      </c>
      <c r="F48" s="186" t="n">
        <v>174</v>
      </c>
      <c r="G48" s="187" t="n">
        <v>2.07</v>
      </c>
      <c r="H48" s="186" t="n">
        <v>451</v>
      </c>
      <c r="I48" s="188" t="n">
        <v>0.05</v>
      </c>
      <c r="J48" s="189" t="n">
        <v>2.6</v>
      </c>
      <c r="K48" s="190" t="n">
        <v>616</v>
      </c>
      <c r="L48" s="190" t="n">
        <v>202</v>
      </c>
      <c r="M48" s="190" t="n">
        <v>72</v>
      </c>
      <c r="N48" s="190"/>
      <c r="P48" s="191"/>
      <c r="Q48" s="191"/>
      <c r="R48" s="191"/>
    </row>
    <row r="49" customFormat="false" ht="14.1" hidden="false" customHeight="true" outlineLevel="0" collapsed="false">
      <c r="A49" s="163"/>
      <c r="B49" s="192" t="n">
        <v>13674</v>
      </c>
      <c r="C49" s="192" t="n">
        <v>277</v>
      </c>
      <c r="D49" s="192" t="n">
        <v>25</v>
      </c>
      <c r="E49" s="192" t="n">
        <v>10</v>
      </c>
      <c r="F49" s="192" t="n">
        <v>312</v>
      </c>
      <c r="G49" s="193" t="n">
        <v>2.28</v>
      </c>
      <c r="H49" s="192" t="n">
        <v>801</v>
      </c>
      <c r="I49" s="194" t="n">
        <v>0.06</v>
      </c>
      <c r="J49" s="195" t="n">
        <v>2.6</v>
      </c>
      <c r="K49" s="192" t="n">
        <v>1117</v>
      </c>
      <c r="L49" s="192" t="n">
        <v>421</v>
      </c>
      <c r="M49" s="192" t="n">
        <v>72</v>
      </c>
      <c r="N49" s="192"/>
      <c r="P49" s="196"/>
      <c r="Q49" s="191"/>
      <c r="R49" s="191"/>
    </row>
    <row r="50" customFormat="false" ht="14.1" hidden="false" customHeight="true" outlineLevel="0" collapsed="false">
      <c r="A50" s="163" t="n">
        <v>28</v>
      </c>
      <c r="B50" s="200" t="n">
        <v>8558</v>
      </c>
      <c r="C50" s="200" t="n">
        <v>158</v>
      </c>
      <c r="D50" s="200" t="n">
        <v>18</v>
      </c>
      <c r="E50" s="200" t="n">
        <v>6</v>
      </c>
      <c r="F50" s="200" t="n">
        <v>182</v>
      </c>
      <c r="G50" s="201" t="n">
        <v>2.13</v>
      </c>
      <c r="H50" s="200" t="n">
        <v>533</v>
      </c>
      <c r="I50" s="202" t="n">
        <v>0.06</v>
      </c>
      <c r="J50" s="203" t="n">
        <v>2.9</v>
      </c>
      <c r="K50" s="200" t="n">
        <v>599</v>
      </c>
      <c r="L50" s="200" t="n">
        <v>229</v>
      </c>
      <c r="M50" s="200" t="n">
        <v>79</v>
      </c>
      <c r="N50" s="200"/>
      <c r="P50" s="196"/>
      <c r="Q50" s="191"/>
      <c r="R50" s="191"/>
    </row>
    <row r="51" customFormat="false" ht="14.1" hidden="false" customHeight="true" outlineLevel="0" collapsed="false">
      <c r="A51" s="163"/>
      <c r="B51" s="192" t="n">
        <v>13988</v>
      </c>
      <c r="C51" s="192" t="n">
        <v>331</v>
      </c>
      <c r="D51" s="192" t="n">
        <v>23</v>
      </c>
      <c r="E51" s="192" t="n">
        <v>9</v>
      </c>
      <c r="F51" s="192" t="n">
        <v>363</v>
      </c>
      <c r="G51" s="193" t="n">
        <v>2.6</v>
      </c>
      <c r="H51" s="192" t="n">
        <v>987</v>
      </c>
      <c r="I51" s="194" t="n">
        <v>0.07</v>
      </c>
      <c r="J51" s="195" t="n">
        <v>2.7</v>
      </c>
      <c r="K51" s="192" t="n">
        <v>1107</v>
      </c>
      <c r="L51" s="192" t="n">
        <v>445</v>
      </c>
      <c r="M51" s="192" t="n">
        <v>79</v>
      </c>
      <c r="N51" s="192"/>
      <c r="P51" s="196"/>
      <c r="Q51" s="191"/>
      <c r="R51" s="191"/>
    </row>
    <row r="52" customFormat="false" ht="14.1" hidden="false" customHeight="true" outlineLevel="0" collapsed="false">
      <c r="A52" s="204" t="n">
        <v>29</v>
      </c>
      <c r="B52" s="200" t="n">
        <v>8167</v>
      </c>
      <c r="C52" s="200" t="n">
        <v>154</v>
      </c>
      <c r="D52" s="200" t="n">
        <v>12</v>
      </c>
      <c r="E52" s="200" t="n">
        <v>7</v>
      </c>
      <c r="F52" s="200" t="n">
        <v>173</v>
      </c>
      <c r="G52" s="201" t="n">
        <v>2.12</v>
      </c>
      <c r="H52" s="200" t="n">
        <v>571</v>
      </c>
      <c r="I52" s="202" t="n">
        <v>0.07</v>
      </c>
      <c r="J52" s="203" t="n">
        <v>3.3</v>
      </c>
      <c r="K52" s="200" t="n">
        <v>593</v>
      </c>
      <c r="L52" s="200" t="n">
        <v>246</v>
      </c>
      <c r="M52" s="200" t="n">
        <v>53</v>
      </c>
      <c r="N52" s="205"/>
      <c r="P52" s="196"/>
      <c r="Q52" s="191"/>
      <c r="R52" s="191"/>
    </row>
    <row r="53" customFormat="false" ht="14.1" hidden="false" customHeight="true" outlineLevel="0" collapsed="false">
      <c r="A53" s="204"/>
      <c r="B53" s="205" t="n">
        <v>13382</v>
      </c>
      <c r="C53" s="205" t="n">
        <v>260</v>
      </c>
      <c r="D53" s="205" t="n">
        <v>18</v>
      </c>
      <c r="E53" s="205" t="n">
        <v>9</v>
      </c>
      <c r="F53" s="205" t="n">
        <v>287</v>
      </c>
      <c r="G53" s="206" t="n">
        <v>2.14</v>
      </c>
      <c r="H53" s="205" t="n">
        <v>866</v>
      </c>
      <c r="I53" s="207" t="n">
        <v>0.06</v>
      </c>
      <c r="J53" s="208" t="n">
        <v>3</v>
      </c>
      <c r="K53" s="205" t="n">
        <v>1109</v>
      </c>
      <c r="L53" s="205" t="n">
        <v>527</v>
      </c>
      <c r="M53" s="205" t="n">
        <v>53</v>
      </c>
      <c r="N53" s="205"/>
      <c r="P53" s="196"/>
      <c r="Q53" s="191"/>
      <c r="R53" s="191"/>
    </row>
    <row r="54" customFormat="false" ht="14.1" hidden="false" customHeight="true" outlineLevel="0" collapsed="false">
      <c r="A54" s="163" t="n">
        <v>30</v>
      </c>
      <c r="B54" s="186" t="n">
        <v>7775</v>
      </c>
      <c r="C54" s="186" t="n">
        <v>109</v>
      </c>
      <c r="D54" s="186" t="n">
        <v>9</v>
      </c>
      <c r="E54" s="186" t="n">
        <v>3</v>
      </c>
      <c r="F54" s="186" t="n">
        <v>121</v>
      </c>
      <c r="G54" s="187" t="n">
        <v>1.56</v>
      </c>
      <c r="H54" s="186" t="n">
        <v>357</v>
      </c>
      <c r="I54" s="188" t="n">
        <v>0.05</v>
      </c>
      <c r="J54" s="189" t="n">
        <v>3</v>
      </c>
      <c r="K54" s="186" t="n">
        <v>687</v>
      </c>
      <c r="L54" s="186" t="n">
        <v>290</v>
      </c>
      <c r="M54" s="186" t="n">
        <v>73</v>
      </c>
      <c r="N54" s="209"/>
      <c r="P54" s="196"/>
      <c r="Q54" s="191"/>
      <c r="R54" s="191"/>
    </row>
    <row r="55" customFormat="false" ht="14.1" hidden="false" customHeight="true" outlineLevel="0" collapsed="false">
      <c r="A55" s="163"/>
      <c r="B55" s="192" t="n">
        <v>13052</v>
      </c>
      <c r="C55" s="192" t="n">
        <v>210</v>
      </c>
      <c r="D55" s="192" t="n">
        <v>15</v>
      </c>
      <c r="E55" s="192" t="n">
        <v>9</v>
      </c>
      <c r="F55" s="192" t="n">
        <v>234</v>
      </c>
      <c r="G55" s="193" t="n">
        <v>1.79</v>
      </c>
      <c r="H55" s="192" t="n">
        <v>640</v>
      </c>
      <c r="I55" s="194" t="n">
        <v>0.05</v>
      </c>
      <c r="J55" s="195" t="n">
        <v>2.7</v>
      </c>
      <c r="K55" s="192" t="n">
        <v>1408</v>
      </c>
      <c r="L55" s="192" t="n">
        <v>1004</v>
      </c>
      <c r="M55" s="192" t="n">
        <v>73</v>
      </c>
      <c r="N55" s="192"/>
      <c r="P55" s="196"/>
      <c r="Q55" s="191"/>
      <c r="R55" s="191"/>
    </row>
    <row r="56" s="198" customFormat="true" ht="14.1" hidden="false" customHeight="true" outlineLevel="0" collapsed="false">
      <c r="A56" s="163" t="s">
        <v>126</v>
      </c>
      <c r="B56" s="210" t="n">
        <v>7430</v>
      </c>
      <c r="C56" s="186" t="n">
        <v>71</v>
      </c>
      <c r="D56" s="186" t="n">
        <v>14</v>
      </c>
      <c r="E56" s="186" t="n">
        <v>10</v>
      </c>
      <c r="F56" s="186" t="n">
        <v>95</v>
      </c>
      <c r="G56" s="187" t="n">
        <v>1.28</v>
      </c>
      <c r="H56" s="186" t="n">
        <v>295</v>
      </c>
      <c r="I56" s="188" t="n">
        <v>0.04</v>
      </c>
      <c r="J56" s="189" t="n">
        <v>3.1</v>
      </c>
      <c r="K56" s="190" t="n">
        <v>600</v>
      </c>
      <c r="L56" s="190" t="n">
        <v>314</v>
      </c>
      <c r="M56" s="190" t="n">
        <v>70</v>
      </c>
      <c r="N56" s="190"/>
      <c r="O56" s="144"/>
      <c r="P56" s="197"/>
      <c r="Q56" s="197"/>
      <c r="R56" s="197"/>
    </row>
    <row r="57" s="198" customFormat="true" ht="14.1" hidden="false" customHeight="true" outlineLevel="0" collapsed="false">
      <c r="A57" s="163"/>
      <c r="B57" s="211" t="n">
        <v>12200</v>
      </c>
      <c r="C57" s="192" t="n">
        <v>143</v>
      </c>
      <c r="D57" s="192" t="n">
        <v>20</v>
      </c>
      <c r="E57" s="192" t="n">
        <v>13</v>
      </c>
      <c r="F57" s="192" t="n">
        <v>176</v>
      </c>
      <c r="G57" s="193" t="n">
        <v>1.44</v>
      </c>
      <c r="H57" s="192" t="n">
        <v>529</v>
      </c>
      <c r="I57" s="194" t="n">
        <v>0.04</v>
      </c>
      <c r="J57" s="195" t="n">
        <v>3</v>
      </c>
      <c r="K57" s="192" t="n">
        <v>1498</v>
      </c>
      <c r="L57" s="192" t="n">
        <v>1263</v>
      </c>
      <c r="M57" s="192" t="n">
        <v>70</v>
      </c>
      <c r="N57" s="192"/>
      <c r="O57" s="144"/>
      <c r="P57" s="199"/>
      <c r="Q57" s="197"/>
      <c r="R57" s="197"/>
    </row>
    <row r="58" s="198" customFormat="true" ht="14.1" hidden="false" customHeight="true" outlineLevel="0" collapsed="false">
      <c r="A58" s="163" t="n">
        <v>2</v>
      </c>
      <c r="B58" s="210" t="n">
        <v>7775</v>
      </c>
      <c r="C58" s="186" t="n">
        <v>109</v>
      </c>
      <c r="D58" s="186" t="n">
        <v>9</v>
      </c>
      <c r="E58" s="186" t="n">
        <v>3</v>
      </c>
      <c r="F58" s="186" t="n">
        <v>121</v>
      </c>
      <c r="G58" s="187" t="n">
        <v>1.56</v>
      </c>
      <c r="H58" s="186" t="n">
        <v>357</v>
      </c>
      <c r="I58" s="188" t="n">
        <v>0.05</v>
      </c>
      <c r="J58" s="189" t="n">
        <v>3</v>
      </c>
      <c r="K58" s="190" t="n">
        <v>687</v>
      </c>
      <c r="L58" s="190" t="n">
        <v>290</v>
      </c>
      <c r="M58" s="190" t="n">
        <v>73</v>
      </c>
      <c r="N58" s="209"/>
      <c r="O58" s="144"/>
      <c r="P58" s="199"/>
      <c r="Q58" s="197"/>
      <c r="R58" s="197"/>
    </row>
    <row r="59" s="198" customFormat="true" ht="14.1" hidden="false" customHeight="true" outlineLevel="0" collapsed="false">
      <c r="A59" s="163"/>
      <c r="B59" s="211" t="n">
        <v>12557</v>
      </c>
      <c r="C59" s="192" t="n">
        <v>139</v>
      </c>
      <c r="D59" s="192" t="n">
        <v>9</v>
      </c>
      <c r="E59" s="192" t="n">
        <v>8</v>
      </c>
      <c r="F59" s="192" t="n">
        <v>156</v>
      </c>
      <c r="G59" s="193" t="n">
        <v>1.24</v>
      </c>
      <c r="H59" s="192" t="n">
        <v>436</v>
      </c>
      <c r="I59" s="194" t="n">
        <v>0.03</v>
      </c>
      <c r="J59" s="195" t="n">
        <v>2.8</v>
      </c>
      <c r="K59" s="192" t="n">
        <v>1694</v>
      </c>
      <c r="L59" s="192" t="n">
        <v>1323</v>
      </c>
      <c r="M59" s="192" t="n">
        <v>90</v>
      </c>
      <c r="N59" s="192"/>
      <c r="O59" s="144"/>
      <c r="P59" s="199"/>
      <c r="Q59" s="197"/>
      <c r="R59" s="197"/>
    </row>
    <row r="60" s="198" customFormat="true" ht="14.1" hidden="false" customHeight="true" outlineLevel="0" collapsed="false">
      <c r="A60" s="163" t="n">
        <v>3</v>
      </c>
      <c r="B60" s="210" t="n">
        <v>6868</v>
      </c>
      <c r="C60" s="186" t="n">
        <v>56</v>
      </c>
      <c r="D60" s="186" t="n">
        <v>7</v>
      </c>
      <c r="E60" s="186" t="n">
        <v>4</v>
      </c>
      <c r="F60" s="186" t="n">
        <f aca="false">SUM(C60:E60)</f>
        <v>67</v>
      </c>
      <c r="G60" s="187" t="n">
        <v>0.98</v>
      </c>
      <c r="H60" s="186" t="n">
        <v>170</v>
      </c>
      <c r="I60" s="188" t="n">
        <v>0.0202494497432135</v>
      </c>
      <c r="J60" s="189" t="n">
        <v>2.5</v>
      </c>
      <c r="K60" s="190" t="n">
        <v>601</v>
      </c>
      <c r="L60" s="190" t="n">
        <v>364</v>
      </c>
      <c r="M60" s="190" t="n">
        <v>74</v>
      </c>
      <c r="N60" s="205"/>
      <c r="O60" s="144"/>
      <c r="P60" s="199"/>
      <c r="Q60" s="197"/>
      <c r="R60" s="197"/>
    </row>
    <row r="61" s="198" customFormat="true" ht="14.1" hidden="false" customHeight="true" outlineLevel="0" collapsed="false">
      <c r="A61" s="163"/>
      <c r="B61" s="212" t="n">
        <v>11435</v>
      </c>
      <c r="C61" s="205" t="n">
        <v>98</v>
      </c>
      <c r="D61" s="205" t="n">
        <v>10</v>
      </c>
      <c r="E61" s="205" t="n">
        <v>4</v>
      </c>
      <c r="F61" s="205" t="n">
        <f aca="false">SUM(C61:E61)</f>
        <v>112</v>
      </c>
      <c r="G61" s="206" t="n">
        <v>0.98</v>
      </c>
      <c r="H61" s="205" t="n">
        <v>291</v>
      </c>
      <c r="I61" s="207" t="n">
        <v>0.03</v>
      </c>
      <c r="J61" s="208" t="n">
        <v>2.61616161616162</v>
      </c>
      <c r="K61" s="205" t="n">
        <v>1738</v>
      </c>
      <c r="L61" s="205" t="n">
        <v>1646</v>
      </c>
      <c r="M61" s="205" t="n">
        <v>74</v>
      </c>
      <c r="N61" s="205"/>
      <c r="O61" s="144"/>
      <c r="P61" s="199"/>
      <c r="Q61" s="197"/>
      <c r="R61" s="197"/>
    </row>
    <row r="62" s="198" customFormat="true" ht="14.1" hidden="false" customHeight="true" outlineLevel="0" collapsed="false">
      <c r="A62" s="163" t="n">
        <v>4</v>
      </c>
      <c r="B62" s="210" t="n">
        <v>6815</v>
      </c>
      <c r="C62" s="186" t="n">
        <v>49</v>
      </c>
      <c r="D62" s="186" t="n">
        <v>4</v>
      </c>
      <c r="E62" s="186" t="n">
        <v>1</v>
      </c>
      <c r="F62" s="186" t="n">
        <v>54</v>
      </c>
      <c r="G62" s="187" t="n">
        <v>0.792369772560528</v>
      </c>
      <c r="H62" s="186" t="n">
        <v>138</v>
      </c>
      <c r="I62" s="188" t="n">
        <v>0.0202494497432135</v>
      </c>
      <c r="J62" s="189" t="n">
        <v>2.55555555555556</v>
      </c>
      <c r="K62" s="190" t="n">
        <v>619</v>
      </c>
      <c r="L62" s="190" t="n">
        <v>322</v>
      </c>
      <c r="M62" s="190" t="n">
        <v>63</v>
      </c>
      <c r="N62" s="205"/>
      <c r="O62" s="144"/>
      <c r="P62" s="199"/>
      <c r="Q62" s="197"/>
      <c r="R62" s="197"/>
    </row>
    <row r="63" s="198" customFormat="true" ht="14.1" hidden="false" customHeight="true" outlineLevel="0" collapsed="false">
      <c r="A63" s="163"/>
      <c r="B63" s="212" t="n">
        <v>11488</v>
      </c>
      <c r="C63" s="205" t="n">
        <v>82</v>
      </c>
      <c r="D63" s="205" t="n">
        <v>6</v>
      </c>
      <c r="E63" s="205" t="n">
        <v>2</v>
      </c>
      <c r="F63" s="205" t="n">
        <v>90</v>
      </c>
      <c r="G63" s="206" t="n">
        <v>0.783426183844011</v>
      </c>
      <c r="H63" s="205" t="n">
        <v>241</v>
      </c>
      <c r="I63" s="207" t="n">
        <v>0.0209784122562674</v>
      </c>
      <c r="J63" s="208" t="n">
        <v>2.67777777777778</v>
      </c>
      <c r="K63" s="205" t="n">
        <v>1756</v>
      </c>
      <c r="L63" s="205" t="n">
        <v>1604</v>
      </c>
      <c r="M63" s="205" t="n">
        <v>63</v>
      </c>
      <c r="N63" s="205"/>
      <c r="O63" s="144"/>
      <c r="P63" s="199"/>
      <c r="Q63" s="197"/>
      <c r="R63" s="197"/>
    </row>
    <row r="64" s="198" customFormat="true" ht="14.1" hidden="false" customHeight="true" outlineLevel="0" collapsed="false">
      <c r="A64" s="213" t="n">
        <v>5</v>
      </c>
      <c r="B64" s="214" t="n">
        <f aca="false">'-65-'!D63</f>
        <v>6491</v>
      </c>
      <c r="C64" s="215" t="n">
        <f aca="false">'-66-'!J20</f>
        <v>46</v>
      </c>
      <c r="D64" s="215" t="n">
        <f aca="false">'-66-'!K20</f>
        <v>8</v>
      </c>
      <c r="E64" s="215" t="n">
        <f aca="false">'-66-'!L20</f>
        <v>3</v>
      </c>
      <c r="F64" s="215" t="n">
        <f aca="false">SUM(C64:E64)</f>
        <v>57</v>
      </c>
      <c r="G64" s="216" t="n">
        <f aca="false">'-66-'!O20</f>
        <v>0.878138961639193</v>
      </c>
      <c r="H64" s="215" t="n">
        <f aca="false">'-66-'!E20</f>
        <v>165</v>
      </c>
      <c r="I64" s="217" t="n">
        <f aca="false">'-66-'!P20</f>
        <v>0.0254198120474503</v>
      </c>
      <c r="J64" s="218" t="n">
        <f aca="false">H64/F64</f>
        <v>2.89473684210526</v>
      </c>
      <c r="K64" s="219" t="n">
        <f aca="false">'-66-'!R20</f>
        <v>555</v>
      </c>
      <c r="L64" s="219" t="n">
        <f aca="false">'-66-'!Q20</f>
        <v>345</v>
      </c>
      <c r="M64" s="219" t="n">
        <f aca="false">'-66-'!S20</f>
        <v>56</v>
      </c>
      <c r="N64" s="219"/>
      <c r="O64" s="144"/>
      <c r="P64" s="197"/>
      <c r="Q64" s="197"/>
      <c r="R64" s="197"/>
    </row>
    <row r="65" s="198" customFormat="true" ht="14.1" hidden="false" customHeight="true" outlineLevel="0" collapsed="false">
      <c r="A65" s="213"/>
      <c r="B65" s="220" t="n">
        <f aca="false">'-65-'!D65</f>
        <v>10931</v>
      </c>
      <c r="C65" s="221" t="n">
        <f aca="false">'-66-'!J22</f>
        <v>72</v>
      </c>
      <c r="D65" s="221" t="n">
        <f aca="false">'-66-'!K22</f>
        <v>11</v>
      </c>
      <c r="E65" s="221" t="n">
        <f aca="false">'-66-'!L22</f>
        <v>5</v>
      </c>
      <c r="F65" s="221" t="n">
        <f aca="false">SUM(C65:E65)</f>
        <v>88</v>
      </c>
      <c r="G65" s="222" t="n">
        <f aca="false">'-66-'!O22</f>
        <v>0.805049858201445</v>
      </c>
      <c r="H65" s="221" t="n">
        <f aca="false">'-66-'!E22</f>
        <v>258</v>
      </c>
      <c r="I65" s="223" t="n">
        <f aca="false">'-66-'!P22</f>
        <v>0.0236025981154515</v>
      </c>
      <c r="J65" s="224" t="n">
        <f aca="false">H65/F65</f>
        <v>2.93181818181818</v>
      </c>
      <c r="K65" s="221" t="n">
        <f aca="false">'-66-'!R22</f>
        <v>1573</v>
      </c>
      <c r="L65" s="221" t="n">
        <f aca="false">'-66-'!Q22</f>
        <v>1601</v>
      </c>
      <c r="M65" s="221" t="n">
        <f aca="false">'-66-'!S22</f>
        <v>56</v>
      </c>
      <c r="N65" s="221"/>
      <c r="O65" s="144"/>
      <c r="P65" s="199"/>
      <c r="Q65" s="197"/>
      <c r="R65" s="197"/>
    </row>
    <row r="66" s="227" customFormat="true" ht="10.5" hidden="false" customHeight="true" outlineLevel="0" collapsed="false">
      <c r="A66" s="225" t="s">
        <v>127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144"/>
      <c r="P66" s="226"/>
      <c r="Q66" s="226"/>
      <c r="R66" s="226"/>
    </row>
    <row r="67" s="230" customFormat="true" ht="10.5" hidden="false" customHeight="true" outlineLevel="0" collapsed="false">
      <c r="A67" s="228" t="s">
        <v>128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</row>
    <row r="68" s="227" customFormat="true" ht="13.5" hidden="false" customHeight="false" outlineLevel="0" collapsed="false">
      <c r="A68" s="231"/>
      <c r="B68" s="232"/>
      <c r="C68" s="232"/>
      <c r="D68" s="232"/>
      <c r="E68" s="232"/>
      <c r="F68" s="232"/>
      <c r="G68" s="232"/>
      <c r="H68" s="232"/>
      <c r="I68" s="233"/>
      <c r="J68" s="233"/>
      <c r="K68" s="233"/>
      <c r="L68" s="232"/>
      <c r="M68" s="233"/>
      <c r="N68" s="232"/>
    </row>
    <row r="69" s="227" customFormat="true" ht="13.5" hidden="false" customHeight="false" outlineLevel="0" collapsed="false">
      <c r="A69" s="231"/>
      <c r="B69" s="232"/>
      <c r="C69" s="232"/>
      <c r="D69" s="232"/>
      <c r="E69" s="232"/>
      <c r="F69" s="232"/>
      <c r="G69" s="232"/>
      <c r="H69" s="232"/>
      <c r="I69" s="233"/>
      <c r="J69" s="233"/>
      <c r="K69" s="233"/>
      <c r="L69" s="232"/>
      <c r="M69" s="233"/>
      <c r="N69" s="232"/>
    </row>
    <row r="70" s="227" customFormat="true" ht="13.5" hidden="false" customHeight="false" outlineLevel="0" collapsed="false">
      <c r="A70" s="231"/>
      <c r="B70" s="232"/>
      <c r="C70" s="232"/>
      <c r="D70" s="232"/>
      <c r="E70" s="232"/>
      <c r="F70" s="232"/>
      <c r="G70" s="232"/>
      <c r="H70" s="232"/>
      <c r="I70" s="233"/>
      <c r="J70" s="233"/>
      <c r="K70" s="233"/>
      <c r="L70" s="232"/>
      <c r="M70" s="233"/>
      <c r="N70" s="232"/>
    </row>
    <row r="71" s="227" customFormat="true" ht="13.5" hidden="false" customHeight="false" outlineLevel="0" collapsed="false">
      <c r="A71" s="231"/>
      <c r="B71" s="232"/>
      <c r="C71" s="232"/>
      <c r="D71" s="232"/>
      <c r="E71" s="232"/>
      <c r="F71" s="232"/>
      <c r="G71" s="232"/>
      <c r="H71" s="232"/>
      <c r="I71" s="233"/>
      <c r="J71" s="233"/>
      <c r="K71" s="233"/>
      <c r="L71" s="232"/>
      <c r="M71" s="233"/>
      <c r="N71" s="232"/>
    </row>
    <row r="72" s="227" customFormat="true" ht="13.5" hidden="false" customHeight="false" outlineLevel="0" collapsed="false">
      <c r="A72" s="231"/>
      <c r="B72" s="232"/>
      <c r="C72" s="232"/>
      <c r="D72" s="232"/>
      <c r="E72" s="232"/>
      <c r="F72" s="232"/>
      <c r="G72" s="232"/>
      <c r="H72" s="232"/>
      <c r="I72" s="233"/>
      <c r="J72" s="233"/>
      <c r="K72" s="233"/>
      <c r="L72" s="232"/>
      <c r="M72" s="233"/>
      <c r="N72" s="232"/>
    </row>
    <row r="73" s="227" customFormat="true" ht="13.5" hidden="false" customHeight="false" outlineLevel="0" collapsed="false">
      <c r="A73" s="231"/>
      <c r="B73" s="232"/>
      <c r="C73" s="232"/>
      <c r="D73" s="232"/>
      <c r="E73" s="232"/>
      <c r="F73" s="232"/>
      <c r="G73" s="232"/>
      <c r="H73" s="232"/>
      <c r="I73" s="233"/>
      <c r="J73" s="233"/>
      <c r="K73" s="233"/>
      <c r="L73" s="232"/>
      <c r="M73" s="233"/>
      <c r="N73" s="232"/>
    </row>
    <row r="74" s="227" customFormat="true" ht="13.5" hidden="false" customHeight="false" outlineLevel="0" collapsed="false">
      <c r="A74" s="231"/>
      <c r="B74" s="232"/>
      <c r="C74" s="232"/>
      <c r="D74" s="232"/>
      <c r="E74" s="232"/>
      <c r="F74" s="232"/>
      <c r="G74" s="232"/>
      <c r="H74" s="232"/>
      <c r="I74" s="233"/>
      <c r="J74" s="233"/>
      <c r="K74" s="233"/>
      <c r="L74" s="232"/>
      <c r="M74" s="233"/>
      <c r="N74" s="232"/>
    </row>
    <row r="75" s="227" customFormat="true" ht="13.5" hidden="false" customHeight="false" outlineLevel="0" collapsed="false">
      <c r="A75" s="231"/>
      <c r="B75" s="232"/>
      <c r="C75" s="232"/>
      <c r="D75" s="232"/>
      <c r="E75" s="232"/>
      <c r="F75" s="232"/>
      <c r="G75" s="232"/>
      <c r="H75" s="232"/>
      <c r="I75" s="233"/>
      <c r="J75" s="233"/>
      <c r="K75" s="233"/>
      <c r="L75" s="232"/>
      <c r="M75" s="233"/>
      <c r="N75" s="232"/>
    </row>
    <row r="76" s="227" customFormat="true" ht="13.5" hidden="false" customHeight="false" outlineLevel="0" collapsed="false">
      <c r="A76" s="231"/>
      <c r="B76" s="232"/>
      <c r="C76" s="232"/>
      <c r="D76" s="232"/>
      <c r="E76" s="232"/>
      <c r="F76" s="232"/>
      <c r="G76" s="232"/>
      <c r="H76" s="232"/>
      <c r="I76" s="233"/>
      <c r="J76" s="233"/>
      <c r="K76" s="233"/>
      <c r="L76" s="232"/>
      <c r="M76" s="233"/>
      <c r="N76" s="232"/>
    </row>
    <row r="77" s="227" customFormat="true" ht="13.5" hidden="false" customHeight="false" outlineLevel="0" collapsed="false">
      <c r="A77" s="231"/>
      <c r="B77" s="232"/>
      <c r="C77" s="232"/>
      <c r="D77" s="232"/>
      <c r="E77" s="232"/>
      <c r="F77" s="232"/>
      <c r="G77" s="232"/>
      <c r="H77" s="232"/>
      <c r="I77" s="233"/>
      <c r="J77" s="233"/>
      <c r="K77" s="233"/>
      <c r="L77" s="232"/>
      <c r="M77" s="233"/>
      <c r="N77" s="232"/>
    </row>
    <row r="78" s="227" customFormat="true" ht="13.5" hidden="false" customHeight="false" outlineLevel="0" collapsed="false">
      <c r="A78" s="231"/>
      <c r="B78" s="232"/>
      <c r="C78" s="232"/>
      <c r="D78" s="232"/>
      <c r="E78" s="232"/>
      <c r="F78" s="232"/>
      <c r="G78" s="232"/>
      <c r="H78" s="232"/>
      <c r="I78" s="233"/>
      <c r="J78" s="233"/>
      <c r="K78" s="233"/>
      <c r="L78" s="232"/>
      <c r="M78" s="233"/>
      <c r="N78" s="232"/>
    </row>
    <row r="79" s="227" customFormat="true" ht="13.5" hidden="false" customHeight="false" outlineLevel="0" collapsed="false">
      <c r="A79" s="231"/>
      <c r="B79" s="232"/>
      <c r="C79" s="232"/>
      <c r="D79" s="232"/>
      <c r="E79" s="232"/>
      <c r="F79" s="232"/>
      <c r="G79" s="232"/>
      <c r="H79" s="232"/>
      <c r="I79" s="233"/>
      <c r="J79" s="233"/>
      <c r="K79" s="233"/>
      <c r="L79" s="232"/>
      <c r="M79" s="233"/>
      <c r="N79" s="232"/>
    </row>
    <row r="80" s="227" customFormat="true" ht="13.5" hidden="false" customHeight="false" outlineLevel="0" collapsed="false">
      <c r="A80" s="231"/>
      <c r="B80" s="232"/>
      <c r="C80" s="232"/>
      <c r="D80" s="232"/>
      <c r="E80" s="232"/>
      <c r="F80" s="232"/>
      <c r="G80" s="232"/>
      <c r="H80" s="232"/>
      <c r="I80" s="233"/>
      <c r="J80" s="233"/>
      <c r="K80" s="233"/>
      <c r="L80" s="232"/>
      <c r="M80" s="233"/>
      <c r="N80" s="232"/>
    </row>
    <row r="81" s="227" customFormat="true" ht="13.5" hidden="false" customHeight="false" outlineLevel="0" collapsed="false">
      <c r="A81" s="231"/>
      <c r="B81" s="232"/>
      <c r="C81" s="232"/>
      <c r="D81" s="232"/>
      <c r="E81" s="232"/>
      <c r="F81" s="232"/>
      <c r="G81" s="232"/>
      <c r="H81" s="232"/>
      <c r="I81" s="233"/>
      <c r="J81" s="233"/>
      <c r="K81" s="233"/>
      <c r="L81" s="232"/>
      <c r="M81" s="233"/>
      <c r="N81" s="232"/>
    </row>
    <row r="82" s="227" customFormat="true" ht="13.5" hidden="false" customHeight="false" outlineLevel="0" collapsed="false">
      <c r="A82" s="231"/>
      <c r="B82" s="232"/>
      <c r="C82" s="232"/>
      <c r="D82" s="232"/>
      <c r="E82" s="232"/>
      <c r="F82" s="232"/>
      <c r="G82" s="232"/>
      <c r="H82" s="232"/>
      <c r="I82" s="233"/>
      <c r="J82" s="233"/>
      <c r="K82" s="233"/>
      <c r="L82" s="232"/>
      <c r="M82" s="233"/>
      <c r="N82" s="232"/>
    </row>
    <row r="83" s="227" customFormat="true" ht="13.5" hidden="false" customHeight="false" outlineLevel="0" collapsed="false">
      <c r="A83" s="231"/>
      <c r="B83" s="232"/>
      <c r="C83" s="232"/>
      <c r="D83" s="232"/>
      <c r="E83" s="232"/>
      <c r="F83" s="232"/>
      <c r="G83" s="232"/>
      <c r="H83" s="232"/>
      <c r="I83" s="233"/>
      <c r="J83" s="233"/>
      <c r="K83" s="233"/>
      <c r="L83" s="232"/>
      <c r="M83" s="233"/>
      <c r="N83" s="232"/>
    </row>
    <row r="84" s="227" customFormat="true" ht="13.5" hidden="false" customHeight="false" outlineLevel="0" collapsed="false">
      <c r="A84" s="231"/>
      <c r="B84" s="232"/>
      <c r="C84" s="232"/>
      <c r="D84" s="232"/>
      <c r="E84" s="232"/>
      <c r="F84" s="232"/>
      <c r="G84" s="232"/>
      <c r="H84" s="232"/>
      <c r="I84" s="233"/>
      <c r="J84" s="233"/>
      <c r="K84" s="233"/>
      <c r="L84" s="232"/>
      <c r="M84" s="233"/>
      <c r="N84" s="232"/>
    </row>
    <row r="85" s="227" customFormat="true" ht="13.5" hidden="false" customHeight="false" outlineLevel="0" collapsed="false">
      <c r="A85" s="231"/>
      <c r="B85" s="232"/>
      <c r="C85" s="232"/>
      <c r="D85" s="232"/>
      <c r="E85" s="232"/>
      <c r="F85" s="232"/>
      <c r="G85" s="232"/>
      <c r="H85" s="232"/>
      <c r="I85" s="233"/>
      <c r="J85" s="233"/>
      <c r="K85" s="233"/>
      <c r="L85" s="232"/>
      <c r="M85" s="233"/>
      <c r="N85" s="232"/>
    </row>
    <row r="86" s="227" customFormat="true" ht="13.5" hidden="false" customHeight="false" outlineLevel="0" collapsed="false">
      <c r="A86" s="231"/>
      <c r="B86" s="232"/>
      <c r="C86" s="232"/>
      <c r="D86" s="232"/>
      <c r="E86" s="232"/>
      <c r="F86" s="232"/>
      <c r="G86" s="232"/>
      <c r="H86" s="232"/>
      <c r="I86" s="233"/>
      <c r="J86" s="233"/>
      <c r="K86" s="233"/>
      <c r="L86" s="232"/>
      <c r="M86" s="233"/>
      <c r="N86" s="232"/>
    </row>
    <row r="87" s="227" customFormat="true" ht="13.5" hidden="false" customHeight="false" outlineLevel="0" collapsed="false">
      <c r="A87" s="231"/>
      <c r="B87" s="232"/>
      <c r="C87" s="232"/>
      <c r="D87" s="232"/>
      <c r="E87" s="232"/>
      <c r="F87" s="232"/>
      <c r="G87" s="232"/>
      <c r="H87" s="232"/>
      <c r="I87" s="233"/>
      <c r="J87" s="233"/>
      <c r="K87" s="233"/>
      <c r="L87" s="232"/>
      <c r="M87" s="233"/>
      <c r="N87" s="232"/>
    </row>
    <row r="88" s="227" customFormat="true" ht="13.5" hidden="false" customHeight="false" outlineLevel="0" collapsed="false">
      <c r="A88" s="231"/>
      <c r="B88" s="232"/>
      <c r="C88" s="232"/>
      <c r="D88" s="232"/>
      <c r="E88" s="232"/>
      <c r="F88" s="232"/>
      <c r="G88" s="232"/>
      <c r="H88" s="232"/>
      <c r="I88" s="233"/>
      <c r="J88" s="233"/>
      <c r="K88" s="233"/>
      <c r="L88" s="232"/>
      <c r="M88" s="233"/>
      <c r="N88" s="232"/>
    </row>
    <row r="89" s="227" customFormat="true" ht="13.5" hidden="false" customHeight="false" outlineLevel="0" collapsed="false">
      <c r="A89" s="231"/>
      <c r="B89" s="232"/>
      <c r="C89" s="232"/>
      <c r="D89" s="232"/>
      <c r="E89" s="232"/>
      <c r="F89" s="232"/>
      <c r="G89" s="232"/>
      <c r="H89" s="232"/>
      <c r="I89" s="233"/>
      <c r="J89" s="233"/>
      <c r="K89" s="233"/>
      <c r="L89" s="232"/>
      <c r="M89" s="233"/>
      <c r="N89" s="232"/>
    </row>
    <row r="90" s="227" customFormat="true" ht="13.5" hidden="false" customHeight="false" outlineLevel="0" collapsed="false">
      <c r="A90" s="231"/>
      <c r="B90" s="232"/>
      <c r="C90" s="232"/>
      <c r="D90" s="232"/>
      <c r="E90" s="232"/>
      <c r="F90" s="232"/>
      <c r="G90" s="232"/>
      <c r="H90" s="232"/>
      <c r="I90" s="233"/>
      <c r="J90" s="233"/>
      <c r="K90" s="233"/>
      <c r="L90" s="232"/>
      <c r="M90" s="233"/>
      <c r="N90" s="232"/>
    </row>
    <row r="91" s="227" customFormat="true" ht="13.5" hidden="false" customHeight="false" outlineLevel="0" collapsed="false">
      <c r="A91" s="231"/>
      <c r="B91" s="232"/>
      <c r="C91" s="232"/>
      <c r="D91" s="232"/>
      <c r="E91" s="232"/>
      <c r="F91" s="232"/>
      <c r="G91" s="232"/>
      <c r="H91" s="232"/>
      <c r="I91" s="233"/>
      <c r="J91" s="233"/>
      <c r="K91" s="233"/>
      <c r="L91" s="232"/>
      <c r="M91" s="233"/>
      <c r="N91" s="232"/>
    </row>
    <row r="92" s="227" customFormat="true" ht="13.5" hidden="false" customHeight="false" outlineLevel="0" collapsed="false">
      <c r="A92" s="231"/>
      <c r="B92" s="232"/>
      <c r="C92" s="232"/>
      <c r="D92" s="232"/>
      <c r="E92" s="232"/>
      <c r="F92" s="232"/>
      <c r="G92" s="232"/>
      <c r="H92" s="232"/>
      <c r="I92" s="233"/>
      <c r="J92" s="233"/>
      <c r="K92" s="233"/>
      <c r="L92" s="232"/>
      <c r="M92" s="233"/>
      <c r="N92" s="232"/>
    </row>
    <row r="93" s="227" customFormat="true" ht="13.5" hidden="false" customHeight="false" outlineLevel="0" collapsed="false">
      <c r="A93" s="231"/>
      <c r="B93" s="232"/>
      <c r="C93" s="232"/>
      <c r="D93" s="232"/>
      <c r="E93" s="232"/>
      <c r="F93" s="232"/>
      <c r="G93" s="232"/>
      <c r="H93" s="232"/>
      <c r="I93" s="233"/>
      <c r="J93" s="233"/>
      <c r="K93" s="233"/>
      <c r="L93" s="232"/>
      <c r="M93" s="233"/>
      <c r="N93" s="232"/>
    </row>
    <row r="94" s="227" customFormat="true" ht="13.5" hidden="false" customHeight="false" outlineLevel="0" collapsed="false">
      <c r="A94" s="231"/>
      <c r="B94" s="232"/>
      <c r="C94" s="232"/>
      <c r="D94" s="232"/>
      <c r="E94" s="232"/>
      <c r="F94" s="232"/>
      <c r="G94" s="232"/>
      <c r="H94" s="232"/>
      <c r="I94" s="233"/>
      <c r="J94" s="233"/>
      <c r="K94" s="233"/>
      <c r="L94" s="232"/>
      <c r="M94" s="233"/>
      <c r="N94" s="232"/>
    </row>
    <row r="95" s="227" customFormat="true" ht="13.5" hidden="false" customHeight="false" outlineLevel="0" collapsed="false">
      <c r="A95" s="231"/>
      <c r="B95" s="232"/>
      <c r="C95" s="232"/>
      <c r="D95" s="232"/>
      <c r="E95" s="232"/>
      <c r="F95" s="232"/>
      <c r="G95" s="232"/>
      <c r="H95" s="232"/>
      <c r="I95" s="233"/>
      <c r="J95" s="233"/>
      <c r="K95" s="233"/>
      <c r="L95" s="232"/>
      <c r="M95" s="233"/>
      <c r="N95" s="232"/>
    </row>
    <row r="96" s="227" customFormat="true" ht="13.5" hidden="false" customHeight="false" outlineLevel="0" collapsed="false">
      <c r="A96" s="231"/>
      <c r="B96" s="232"/>
      <c r="C96" s="232"/>
      <c r="D96" s="232"/>
      <c r="E96" s="232"/>
      <c r="F96" s="232"/>
      <c r="G96" s="232"/>
      <c r="H96" s="232"/>
      <c r="I96" s="233"/>
      <c r="J96" s="233"/>
      <c r="K96" s="233"/>
      <c r="L96" s="232"/>
      <c r="M96" s="233"/>
      <c r="N96" s="232"/>
    </row>
    <row r="97" s="227" customFormat="true" ht="13.5" hidden="false" customHeight="false" outlineLevel="0" collapsed="false">
      <c r="A97" s="234"/>
      <c r="B97" s="232"/>
      <c r="C97" s="232"/>
      <c r="D97" s="232"/>
      <c r="E97" s="232"/>
      <c r="F97" s="232"/>
      <c r="G97" s="232"/>
      <c r="H97" s="232"/>
      <c r="I97" s="233"/>
      <c r="J97" s="233"/>
      <c r="K97" s="233"/>
      <c r="L97" s="232"/>
      <c r="M97" s="233"/>
      <c r="N97" s="232"/>
    </row>
    <row r="98" s="227" customFormat="true" ht="13.5" hidden="false" customHeight="false" outlineLevel="0" collapsed="false">
      <c r="A98" s="234"/>
      <c r="B98" s="232"/>
      <c r="C98" s="232"/>
      <c r="D98" s="232"/>
      <c r="E98" s="232"/>
      <c r="F98" s="232"/>
      <c r="G98" s="232"/>
      <c r="H98" s="232"/>
      <c r="I98" s="233"/>
      <c r="J98" s="233"/>
      <c r="K98" s="233"/>
      <c r="L98" s="232"/>
      <c r="M98" s="233"/>
      <c r="N98" s="232"/>
    </row>
    <row r="99" s="227" customFormat="true" ht="13.5" hidden="false" customHeight="false" outlineLevel="0" collapsed="false">
      <c r="A99" s="234"/>
      <c r="B99" s="235"/>
      <c r="C99" s="235"/>
      <c r="D99" s="235"/>
      <c r="E99" s="235"/>
      <c r="F99" s="235"/>
      <c r="G99" s="142"/>
      <c r="H99" s="236"/>
      <c r="I99" s="237"/>
      <c r="J99" s="237"/>
      <c r="K99" s="238"/>
      <c r="L99" s="142"/>
      <c r="M99" s="238"/>
      <c r="N99" s="142"/>
    </row>
    <row r="100" s="227" customFormat="true" ht="13.5" hidden="false" customHeight="false" outlineLevel="0" collapsed="false">
      <c r="A100" s="231"/>
      <c r="B100" s="235"/>
      <c r="C100" s="142"/>
      <c r="D100" s="142"/>
      <c r="E100" s="142"/>
      <c r="F100" s="142"/>
      <c r="G100" s="235"/>
      <c r="H100" s="235"/>
      <c r="I100" s="239"/>
      <c r="J100" s="239"/>
      <c r="K100" s="231"/>
      <c r="L100" s="235"/>
      <c r="M100" s="231"/>
      <c r="N100" s="235"/>
    </row>
    <row r="101" s="227" customFormat="true" ht="13.5" hidden="false" customHeight="false" outlineLevel="0" collapsed="false">
      <c r="A101" s="240"/>
      <c r="B101" s="241"/>
      <c r="C101" s="242"/>
      <c r="D101" s="242"/>
      <c r="E101" s="242"/>
      <c r="F101" s="242"/>
      <c r="G101" s="241"/>
      <c r="H101" s="243"/>
      <c r="I101" s="244"/>
      <c r="J101" s="244"/>
      <c r="K101" s="241"/>
      <c r="L101" s="241"/>
      <c r="M101" s="241"/>
      <c r="N101" s="241"/>
    </row>
    <row r="102" s="227" customFormat="true" ht="13.5" hidden="false" customHeight="false" outlineLevel="0" collapsed="false">
      <c r="A102" s="231"/>
      <c r="B102" s="232"/>
      <c r="C102" s="232"/>
      <c r="D102" s="232"/>
      <c r="E102" s="232"/>
      <c r="F102" s="232"/>
      <c r="G102" s="232"/>
      <c r="H102" s="232"/>
      <c r="I102" s="233"/>
      <c r="J102" s="233"/>
      <c r="K102" s="233"/>
      <c r="L102" s="232"/>
      <c r="M102" s="233"/>
      <c r="N102" s="232"/>
    </row>
    <row r="103" s="227" customFormat="true" ht="13.5" hidden="false" customHeight="false" outlineLevel="0" collapsed="false">
      <c r="A103" s="231"/>
      <c r="B103" s="232"/>
      <c r="C103" s="232"/>
      <c r="D103" s="232"/>
      <c r="E103" s="232"/>
      <c r="F103" s="232"/>
      <c r="G103" s="232"/>
      <c r="H103" s="232"/>
      <c r="I103" s="233"/>
      <c r="J103" s="233"/>
      <c r="K103" s="233"/>
      <c r="L103" s="232"/>
      <c r="M103" s="233"/>
      <c r="N103" s="232"/>
    </row>
    <row r="104" s="227" customFormat="true" ht="13.5" hidden="false" customHeight="false" outlineLevel="0" collapsed="false">
      <c r="A104" s="231"/>
      <c r="B104" s="232"/>
      <c r="C104" s="232"/>
      <c r="D104" s="232"/>
      <c r="E104" s="232"/>
      <c r="F104" s="232"/>
      <c r="G104" s="232"/>
      <c r="H104" s="232"/>
      <c r="I104" s="233"/>
      <c r="J104" s="233"/>
      <c r="K104" s="233"/>
      <c r="L104" s="232"/>
      <c r="M104" s="233"/>
      <c r="N104" s="232"/>
    </row>
    <row r="105" s="227" customFormat="true" ht="13.5" hidden="false" customHeight="false" outlineLevel="0" collapsed="false">
      <c r="A105" s="231"/>
      <c r="B105" s="232"/>
      <c r="C105" s="232"/>
      <c r="D105" s="232"/>
      <c r="E105" s="232"/>
      <c r="F105" s="232"/>
      <c r="G105" s="232"/>
      <c r="H105" s="232"/>
      <c r="I105" s="233"/>
      <c r="J105" s="233"/>
      <c r="K105" s="233"/>
      <c r="L105" s="232"/>
      <c r="M105" s="233"/>
      <c r="N105" s="232"/>
    </row>
    <row r="106" s="227" customFormat="true" ht="13.5" hidden="false" customHeight="false" outlineLevel="0" collapsed="false">
      <c r="A106" s="231"/>
      <c r="B106" s="232"/>
      <c r="C106" s="232"/>
      <c r="D106" s="232"/>
      <c r="E106" s="232"/>
      <c r="F106" s="232"/>
      <c r="G106" s="232"/>
      <c r="H106" s="232"/>
      <c r="I106" s="233"/>
      <c r="J106" s="233"/>
      <c r="K106" s="233"/>
      <c r="L106" s="232"/>
      <c r="M106" s="233"/>
      <c r="N106" s="232"/>
    </row>
    <row r="107" s="227" customFormat="true" ht="13.5" hidden="false" customHeight="false" outlineLevel="0" collapsed="false">
      <c r="A107" s="231"/>
      <c r="B107" s="232"/>
      <c r="C107" s="232"/>
      <c r="D107" s="232"/>
      <c r="E107" s="232"/>
      <c r="F107" s="232"/>
      <c r="G107" s="232"/>
      <c r="H107" s="232"/>
      <c r="I107" s="233"/>
      <c r="J107" s="233"/>
      <c r="K107" s="233"/>
      <c r="L107" s="232"/>
      <c r="M107" s="233"/>
      <c r="N107" s="232"/>
    </row>
    <row r="108" s="227" customFormat="true" ht="13.5" hidden="false" customHeight="false" outlineLevel="0" collapsed="false">
      <c r="A108" s="231"/>
      <c r="B108" s="232"/>
      <c r="C108" s="232"/>
      <c r="D108" s="232"/>
      <c r="E108" s="232"/>
      <c r="F108" s="232"/>
      <c r="G108" s="232"/>
      <c r="H108" s="232"/>
      <c r="I108" s="233"/>
      <c r="J108" s="233"/>
      <c r="K108" s="233"/>
      <c r="L108" s="232"/>
      <c r="M108" s="233"/>
      <c r="N108" s="232"/>
    </row>
    <row r="109" s="227" customFormat="true" ht="13.5" hidden="false" customHeight="false" outlineLevel="0" collapsed="false">
      <c r="A109" s="231"/>
      <c r="B109" s="232"/>
      <c r="C109" s="232"/>
      <c r="D109" s="232"/>
      <c r="E109" s="232"/>
      <c r="F109" s="232"/>
      <c r="G109" s="232"/>
      <c r="H109" s="232"/>
      <c r="I109" s="233"/>
      <c r="J109" s="233"/>
      <c r="K109" s="233"/>
      <c r="L109" s="232"/>
      <c r="M109" s="233"/>
      <c r="N109" s="232"/>
    </row>
    <row r="110" s="227" customFormat="true" ht="13.5" hidden="false" customHeight="false" outlineLevel="0" collapsed="false">
      <c r="A110" s="231"/>
      <c r="B110" s="232"/>
      <c r="C110" s="232"/>
      <c r="D110" s="232"/>
      <c r="E110" s="232"/>
      <c r="F110" s="232"/>
      <c r="G110" s="232"/>
      <c r="H110" s="232"/>
      <c r="I110" s="233"/>
      <c r="J110" s="233"/>
      <c r="K110" s="233"/>
      <c r="L110" s="232"/>
      <c r="M110" s="233"/>
      <c r="N110" s="232"/>
    </row>
    <row r="111" s="227" customFormat="true" ht="13.5" hidden="false" customHeight="false" outlineLevel="0" collapsed="false">
      <c r="A111" s="231"/>
      <c r="B111" s="232"/>
      <c r="C111" s="232"/>
      <c r="D111" s="232"/>
      <c r="E111" s="232"/>
      <c r="F111" s="232"/>
      <c r="G111" s="232"/>
      <c r="H111" s="232"/>
      <c r="I111" s="233"/>
      <c r="J111" s="233"/>
      <c r="K111" s="233"/>
      <c r="L111" s="232"/>
      <c r="M111" s="233"/>
      <c r="N111" s="232"/>
    </row>
    <row r="112" s="227" customFormat="true" ht="13.5" hidden="false" customHeight="false" outlineLevel="0" collapsed="false">
      <c r="A112" s="231"/>
      <c r="B112" s="232"/>
      <c r="C112" s="232"/>
      <c r="D112" s="232"/>
      <c r="E112" s="232"/>
      <c r="F112" s="232"/>
      <c r="G112" s="232"/>
      <c r="H112" s="232"/>
      <c r="I112" s="233"/>
      <c r="J112" s="233"/>
      <c r="K112" s="233"/>
      <c r="L112" s="232"/>
      <c r="M112" s="233"/>
      <c r="N112" s="232"/>
    </row>
    <row r="113" s="227" customFormat="true" ht="13.5" hidden="false" customHeight="false" outlineLevel="0" collapsed="false">
      <c r="A113" s="231"/>
      <c r="B113" s="232"/>
      <c r="C113" s="232"/>
      <c r="D113" s="232"/>
      <c r="E113" s="232"/>
      <c r="F113" s="232"/>
      <c r="G113" s="232"/>
      <c r="H113" s="232"/>
      <c r="I113" s="233"/>
      <c r="J113" s="233"/>
      <c r="K113" s="233"/>
      <c r="L113" s="232"/>
      <c r="M113" s="233"/>
      <c r="N113" s="232"/>
    </row>
    <row r="114" s="227" customFormat="true" ht="13.5" hidden="false" customHeight="false" outlineLevel="0" collapsed="false">
      <c r="A114" s="231"/>
      <c r="B114" s="232"/>
      <c r="C114" s="232"/>
      <c r="D114" s="232"/>
      <c r="E114" s="232"/>
      <c r="F114" s="232"/>
      <c r="G114" s="232"/>
      <c r="H114" s="232"/>
      <c r="I114" s="233"/>
      <c r="J114" s="233"/>
      <c r="K114" s="233"/>
      <c r="L114" s="232"/>
      <c r="M114" s="233"/>
      <c r="N114" s="232"/>
    </row>
    <row r="115" s="227" customFormat="true" ht="13.5" hidden="false" customHeight="false" outlineLevel="0" collapsed="false">
      <c r="A115" s="231"/>
      <c r="B115" s="232"/>
      <c r="C115" s="232"/>
      <c r="D115" s="232"/>
      <c r="E115" s="232"/>
      <c r="F115" s="232"/>
      <c r="G115" s="232"/>
      <c r="H115" s="232"/>
      <c r="I115" s="233"/>
      <c r="J115" s="233"/>
      <c r="K115" s="233"/>
      <c r="L115" s="232"/>
      <c r="M115" s="233"/>
      <c r="N115" s="232"/>
    </row>
    <row r="116" s="227" customFormat="true" ht="13.5" hidden="false" customHeight="false" outlineLevel="0" collapsed="false">
      <c r="A116" s="231"/>
      <c r="B116" s="232"/>
      <c r="C116" s="232"/>
      <c r="D116" s="232"/>
      <c r="E116" s="232"/>
      <c r="F116" s="232"/>
      <c r="G116" s="232"/>
      <c r="H116" s="232"/>
      <c r="I116" s="233"/>
      <c r="J116" s="233"/>
      <c r="K116" s="233"/>
      <c r="L116" s="232"/>
      <c r="M116" s="233"/>
      <c r="N116" s="232"/>
    </row>
    <row r="117" s="227" customFormat="true" ht="13.5" hidden="false" customHeight="false" outlineLevel="0" collapsed="false">
      <c r="A117" s="231"/>
      <c r="B117" s="232"/>
      <c r="C117" s="232"/>
      <c r="D117" s="232"/>
      <c r="E117" s="232"/>
      <c r="F117" s="232"/>
      <c r="G117" s="232"/>
      <c r="H117" s="232"/>
      <c r="I117" s="233"/>
      <c r="J117" s="233"/>
      <c r="K117" s="233"/>
      <c r="L117" s="232"/>
      <c r="M117" s="233"/>
      <c r="N117" s="232"/>
    </row>
    <row r="118" s="227" customFormat="true" ht="13.5" hidden="false" customHeight="false" outlineLevel="0" collapsed="false">
      <c r="A118" s="231"/>
      <c r="B118" s="232"/>
      <c r="C118" s="232"/>
      <c r="D118" s="232"/>
      <c r="E118" s="232"/>
      <c r="F118" s="232"/>
      <c r="G118" s="232"/>
      <c r="H118" s="232"/>
      <c r="I118" s="233"/>
      <c r="J118" s="233"/>
      <c r="K118" s="233"/>
      <c r="L118" s="232"/>
      <c r="M118" s="233"/>
      <c r="N118" s="232"/>
    </row>
    <row r="119" s="227" customFormat="true" ht="13.5" hidden="false" customHeight="false" outlineLevel="0" collapsed="false">
      <c r="A119" s="231"/>
      <c r="B119" s="232"/>
      <c r="C119" s="232"/>
      <c r="D119" s="232"/>
      <c r="E119" s="232"/>
      <c r="F119" s="232"/>
      <c r="G119" s="232"/>
      <c r="H119" s="232"/>
      <c r="I119" s="233"/>
      <c r="J119" s="233"/>
      <c r="K119" s="233"/>
      <c r="L119" s="232"/>
      <c r="M119" s="233"/>
      <c r="N119" s="232"/>
    </row>
    <row r="120" s="227" customFormat="true" ht="13.5" hidden="false" customHeight="false" outlineLevel="0" collapsed="false">
      <c r="A120" s="231"/>
      <c r="B120" s="232"/>
      <c r="C120" s="232"/>
      <c r="D120" s="232"/>
      <c r="E120" s="232"/>
      <c r="F120" s="232"/>
      <c r="G120" s="232"/>
      <c r="H120" s="232"/>
      <c r="I120" s="233"/>
      <c r="J120" s="233"/>
      <c r="K120" s="233"/>
      <c r="L120" s="232"/>
      <c r="M120" s="233"/>
      <c r="N120" s="232"/>
    </row>
    <row r="121" s="227" customFormat="true" ht="13.5" hidden="false" customHeight="false" outlineLevel="0" collapsed="false">
      <c r="A121" s="231"/>
      <c r="B121" s="232"/>
      <c r="C121" s="232"/>
      <c r="D121" s="232"/>
      <c r="E121" s="232"/>
      <c r="F121" s="232"/>
      <c r="G121" s="232"/>
      <c r="H121" s="232"/>
      <c r="I121" s="233"/>
      <c r="J121" s="233"/>
      <c r="K121" s="233"/>
      <c r="L121" s="232"/>
      <c r="M121" s="233"/>
      <c r="N121" s="232"/>
    </row>
    <row r="122" s="227" customFormat="true" ht="13.5" hidden="false" customHeight="false" outlineLevel="0" collapsed="false">
      <c r="A122" s="231"/>
      <c r="B122" s="232"/>
      <c r="C122" s="232"/>
      <c r="D122" s="232"/>
      <c r="E122" s="232"/>
      <c r="F122" s="232"/>
      <c r="G122" s="232"/>
      <c r="H122" s="232"/>
      <c r="I122" s="233"/>
      <c r="J122" s="233"/>
      <c r="K122" s="233"/>
      <c r="L122" s="232"/>
      <c r="M122" s="233"/>
      <c r="N122" s="232"/>
    </row>
    <row r="123" s="227" customFormat="true" ht="13.5" hidden="false" customHeight="false" outlineLevel="0" collapsed="false">
      <c r="A123" s="231"/>
      <c r="B123" s="232"/>
      <c r="C123" s="232"/>
      <c r="D123" s="232"/>
      <c r="E123" s="232"/>
      <c r="F123" s="232"/>
      <c r="G123" s="232"/>
      <c r="H123" s="232"/>
      <c r="I123" s="233"/>
      <c r="J123" s="233"/>
      <c r="K123" s="233"/>
      <c r="L123" s="232"/>
      <c r="M123" s="233"/>
      <c r="N123" s="232"/>
    </row>
    <row r="124" s="227" customFormat="true" ht="13.5" hidden="false" customHeight="false" outlineLevel="0" collapsed="false">
      <c r="A124" s="231"/>
      <c r="B124" s="232"/>
      <c r="C124" s="232"/>
      <c r="D124" s="232"/>
      <c r="E124" s="232"/>
      <c r="F124" s="232"/>
      <c r="G124" s="232"/>
      <c r="H124" s="232"/>
      <c r="I124" s="233"/>
      <c r="J124" s="233"/>
      <c r="K124" s="233"/>
      <c r="L124" s="232"/>
      <c r="M124" s="233"/>
      <c r="N124" s="232"/>
    </row>
    <row r="125" s="227" customFormat="true" ht="13.5" hidden="false" customHeight="false" outlineLevel="0" collapsed="false">
      <c r="A125" s="231"/>
      <c r="B125" s="232"/>
      <c r="C125" s="232"/>
      <c r="D125" s="232"/>
      <c r="E125" s="232"/>
      <c r="F125" s="232"/>
      <c r="G125" s="232"/>
      <c r="H125" s="232"/>
      <c r="I125" s="233"/>
      <c r="J125" s="233"/>
      <c r="K125" s="233"/>
      <c r="L125" s="232"/>
      <c r="M125" s="233"/>
      <c r="N125" s="232"/>
    </row>
    <row r="126" s="227" customFormat="true" ht="13.5" hidden="false" customHeight="false" outlineLevel="0" collapsed="false">
      <c r="A126" s="231"/>
      <c r="B126" s="232"/>
      <c r="C126" s="232"/>
      <c r="D126" s="232"/>
      <c r="E126" s="232"/>
      <c r="F126" s="232"/>
      <c r="G126" s="232"/>
      <c r="H126" s="232"/>
      <c r="I126" s="233"/>
      <c r="J126" s="233"/>
      <c r="K126" s="233"/>
      <c r="L126" s="232"/>
      <c r="M126" s="233"/>
      <c r="N126" s="232"/>
    </row>
    <row r="127" s="227" customFormat="true" ht="13.5" hidden="false" customHeight="false" outlineLevel="0" collapsed="false">
      <c r="A127" s="231"/>
      <c r="B127" s="232"/>
      <c r="C127" s="232"/>
      <c r="D127" s="232"/>
      <c r="E127" s="232"/>
      <c r="F127" s="232"/>
      <c r="G127" s="232"/>
      <c r="H127" s="232"/>
      <c r="I127" s="233"/>
      <c r="J127" s="233"/>
      <c r="K127" s="233"/>
      <c r="L127" s="232"/>
      <c r="M127" s="233"/>
      <c r="N127" s="232"/>
    </row>
    <row r="128" s="227" customFormat="true" ht="13.5" hidden="false" customHeight="false" outlineLevel="0" collapsed="false">
      <c r="A128" s="231"/>
      <c r="B128" s="232"/>
      <c r="C128" s="232"/>
      <c r="D128" s="232"/>
      <c r="E128" s="232"/>
      <c r="F128" s="232"/>
      <c r="G128" s="232"/>
      <c r="H128" s="232"/>
      <c r="I128" s="233"/>
      <c r="J128" s="233"/>
      <c r="K128" s="233"/>
      <c r="L128" s="232"/>
      <c r="M128" s="233"/>
      <c r="N128" s="232"/>
    </row>
    <row r="129" s="227" customFormat="true" ht="13.5" hidden="false" customHeight="false" outlineLevel="0" collapsed="false">
      <c r="A129" s="231"/>
      <c r="B129" s="232"/>
      <c r="C129" s="232"/>
      <c r="D129" s="232"/>
      <c r="E129" s="232"/>
      <c r="F129" s="232"/>
      <c r="G129" s="232"/>
      <c r="H129" s="232"/>
      <c r="I129" s="233"/>
      <c r="J129" s="233"/>
      <c r="K129" s="233"/>
      <c r="L129" s="232"/>
      <c r="M129" s="233"/>
      <c r="N129" s="232"/>
    </row>
    <row r="130" s="227" customFormat="true" ht="13.5" hidden="false" customHeight="false" outlineLevel="0" collapsed="false">
      <c r="A130" s="231"/>
      <c r="B130" s="232"/>
      <c r="C130" s="232"/>
      <c r="D130" s="232"/>
      <c r="E130" s="232"/>
      <c r="F130" s="232"/>
      <c r="G130" s="232"/>
      <c r="H130" s="232"/>
      <c r="I130" s="233"/>
      <c r="J130" s="233"/>
      <c r="K130" s="233"/>
      <c r="L130" s="232"/>
      <c r="M130" s="233"/>
      <c r="N130" s="232"/>
    </row>
    <row r="131" s="227" customFormat="true" ht="13.5" hidden="false" customHeight="false" outlineLevel="0" collapsed="false">
      <c r="A131" s="231"/>
      <c r="B131" s="232"/>
      <c r="C131" s="232"/>
      <c r="D131" s="232"/>
      <c r="E131" s="232"/>
      <c r="F131" s="232"/>
      <c r="G131" s="232"/>
      <c r="H131" s="232"/>
      <c r="I131" s="233"/>
      <c r="J131" s="233"/>
      <c r="K131" s="233"/>
      <c r="L131" s="232"/>
      <c r="M131" s="233"/>
      <c r="N131" s="232"/>
    </row>
    <row r="132" s="227" customFormat="true" ht="13.5" hidden="false" customHeight="false" outlineLevel="0" collapsed="false">
      <c r="A132" s="231"/>
      <c r="B132" s="232"/>
      <c r="C132" s="232"/>
      <c r="D132" s="232"/>
      <c r="E132" s="232"/>
      <c r="F132" s="232"/>
      <c r="G132" s="232"/>
      <c r="H132" s="232"/>
      <c r="I132" s="233"/>
      <c r="J132" s="233"/>
      <c r="K132" s="233"/>
      <c r="L132" s="232"/>
      <c r="M132" s="233"/>
      <c r="N132" s="232"/>
    </row>
    <row r="133" s="227" customFormat="true" ht="13.5" hidden="false" customHeight="false" outlineLevel="0" collapsed="false">
      <c r="A133" s="231"/>
      <c r="B133" s="232"/>
      <c r="C133" s="232"/>
      <c r="D133" s="232"/>
      <c r="E133" s="232"/>
      <c r="F133" s="232"/>
      <c r="G133" s="232"/>
      <c r="H133" s="232"/>
      <c r="I133" s="233"/>
      <c r="J133" s="233"/>
      <c r="K133" s="233"/>
      <c r="L133" s="232"/>
      <c r="M133" s="233"/>
      <c r="N133" s="232"/>
    </row>
    <row r="134" s="227" customFormat="true" ht="13.5" hidden="false" customHeight="false" outlineLevel="0" collapsed="false">
      <c r="A134" s="231"/>
      <c r="B134" s="232"/>
      <c r="C134" s="232"/>
      <c r="D134" s="232"/>
      <c r="E134" s="232"/>
      <c r="F134" s="232"/>
      <c r="G134" s="232"/>
      <c r="H134" s="232"/>
      <c r="I134" s="233"/>
      <c r="J134" s="233"/>
      <c r="K134" s="233"/>
      <c r="L134" s="232"/>
      <c r="M134" s="233"/>
      <c r="N134" s="232"/>
    </row>
    <row r="135" s="227" customFormat="true" ht="13.5" hidden="false" customHeight="false" outlineLevel="0" collapsed="false">
      <c r="A135" s="231"/>
      <c r="B135" s="232"/>
      <c r="C135" s="232"/>
      <c r="D135" s="232"/>
      <c r="E135" s="232"/>
      <c r="F135" s="232"/>
      <c r="G135" s="232"/>
      <c r="H135" s="232"/>
      <c r="I135" s="233"/>
      <c r="J135" s="233"/>
      <c r="K135" s="233"/>
      <c r="L135" s="232"/>
      <c r="M135" s="233"/>
      <c r="N135" s="232"/>
    </row>
    <row r="136" s="227" customFormat="true" ht="13.5" hidden="false" customHeight="false" outlineLevel="0" collapsed="false">
      <c r="A136" s="231"/>
      <c r="B136" s="232"/>
      <c r="C136" s="232"/>
      <c r="D136" s="232"/>
      <c r="E136" s="232"/>
      <c r="F136" s="232"/>
      <c r="G136" s="232"/>
      <c r="H136" s="232"/>
      <c r="I136" s="233"/>
      <c r="J136" s="233"/>
      <c r="K136" s="233"/>
      <c r="L136" s="232"/>
      <c r="M136" s="233"/>
      <c r="N136" s="232"/>
    </row>
    <row r="137" s="227" customFormat="true" ht="13.5" hidden="false" customHeight="false" outlineLevel="0" collapsed="false">
      <c r="A137" s="231"/>
      <c r="B137" s="232"/>
      <c r="C137" s="232"/>
      <c r="D137" s="232"/>
      <c r="E137" s="232"/>
      <c r="F137" s="232"/>
      <c r="G137" s="232"/>
      <c r="H137" s="232"/>
      <c r="I137" s="233"/>
      <c r="J137" s="233"/>
      <c r="K137" s="233"/>
      <c r="L137" s="232"/>
      <c r="M137" s="233"/>
      <c r="N137" s="232"/>
    </row>
    <row r="138" s="227" customFormat="true" ht="13.5" hidden="false" customHeight="false" outlineLevel="0" collapsed="false">
      <c r="A138" s="231"/>
      <c r="B138" s="232"/>
      <c r="C138" s="232"/>
      <c r="D138" s="232"/>
      <c r="E138" s="232"/>
      <c r="F138" s="232"/>
      <c r="G138" s="232"/>
      <c r="H138" s="232"/>
      <c r="I138" s="233"/>
      <c r="J138" s="233"/>
      <c r="K138" s="233"/>
      <c r="L138" s="232"/>
      <c r="M138" s="233"/>
      <c r="N138" s="232"/>
    </row>
    <row r="139" s="227" customFormat="true" ht="13.5" hidden="false" customHeight="false" outlineLevel="0" collapsed="false">
      <c r="A139" s="231"/>
      <c r="B139" s="232"/>
      <c r="C139" s="232"/>
      <c r="D139" s="232"/>
      <c r="E139" s="232"/>
      <c r="F139" s="232"/>
      <c r="G139" s="232"/>
      <c r="H139" s="232"/>
      <c r="I139" s="233"/>
      <c r="J139" s="233"/>
      <c r="K139" s="233"/>
      <c r="L139" s="232"/>
      <c r="M139" s="233"/>
      <c r="N139" s="232"/>
    </row>
    <row r="140" s="227" customFormat="true" ht="13.5" hidden="false" customHeight="false" outlineLevel="0" collapsed="false">
      <c r="A140" s="231"/>
      <c r="B140" s="232"/>
      <c r="C140" s="232"/>
      <c r="D140" s="232"/>
      <c r="E140" s="232"/>
      <c r="F140" s="232"/>
      <c r="G140" s="232"/>
      <c r="H140" s="232"/>
      <c r="I140" s="233"/>
      <c r="J140" s="233"/>
      <c r="K140" s="233"/>
      <c r="L140" s="232"/>
      <c r="M140" s="233"/>
      <c r="N140" s="232"/>
    </row>
    <row r="141" s="227" customFormat="true" ht="13.5" hidden="false" customHeight="false" outlineLevel="0" collapsed="false">
      <c r="A141" s="231"/>
      <c r="B141" s="232"/>
      <c r="C141" s="232"/>
      <c r="D141" s="232"/>
      <c r="E141" s="232"/>
      <c r="F141" s="232"/>
      <c r="G141" s="232"/>
      <c r="H141" s="232"/>
      <c r="I141" s="233"/>
      <c r="J141" s="233"/>
      <c r="K141" s="233"/>
      <c r="L141" s="232"/>
      <c r="M141" s="233"/>
      <c r="N141" s="232"/>
    </row>
    <row r="142" s="227" customFormat="true" ht="13.5" hidden="false" customHeight="false" outlineLevel="0" collapsed="false">
      <c r="A142" s="231"/>
      <c r="B142" s="232"/>
      <c r="C142" s="232"/>
      <c r="D142" s="232"/>
      <c r="E142" s="232"/>
      <c r="F142" s="232"/>
      <c r="G142" s="232"/>
      <c r="H142" s="232"/>
      <c r="I142" s="233"/>
      <c r="J142" s="233"/>
      <c r="K142" s="233"/>
      <c r="L142" s="232"/>
      <c r="M142" s="233"/>
      <c r="N142" s="232"/>
    </row>
    <row r="143" s="227" customFormat="true" ht="13.5" hidden="false" customHeight="false" outlineLevel="0" collapsed="false">
      <c r="A143" s="231"/>
      <c r="B143" s="232"/>
      <c r="C143" s="232"/>
      <c r="D143" s="232"/>
      <c r="E143" s="232"/>
      <c r="F143" s="232"/>
      <c r="G143" s="232"/>
      <c r="H143" s="232"/>
      <c r="I143" s="233"/>
      <c r="J143" s="233"/>
      <c r="K143" s="233"/>
      <c r="L143" s="232"/>
      <c r="M143" s="233"/>
      <c r="N143" s="232"/>
    </row>
    <row r="144" s="227" customFormat="true" ht="13.5" hidden="false" customHeight="false" outlineLevel="0" collapsed="false">
      <c r="A144" s="231"/>
      <c r="B144" s="232"/>
      <c r="C144" s="232"/>
      <c r="D144" s="232"/>
      <c r="E144" s="232"/>
      <c r="F144" s="232"/>
      <c r="G144" s="232"/>
      <c r="H144" s="232"/>
      <c r="I144" s="233"/>
      <c r="J144" s="233"/>
      <c r="K144" s="233"/>
      <c r="L144" s="232"/>
      <c r="M144" s="233"/>
      <c r="N144" s="232"/>
    </row>
    <row r="145" s="227" customFormat="true" ht="13.5" hidden="false" customHeight="false" outlineLevel="0" collapsed="false">
      <c r="A145" s="231"/>
      <c r="B145" s="232"/>
      <c r="C145" s="232"/>
      <c r="D145" s="232"/>
      <c r="E145" s="232"/>
      <c r="F145" s="232"/>
      <c r="G145" s="232"/>
      <c r="H145" s="232"/>
      <c r="I145" s="233"/>
      <c r="J145" s="233"/>
      <c r="K145" s="233"/>
      <c r="L145" s="232"/>
      <c r="M145" s="233"/>
      <c r="N145" s="232"/>
    </row>
    <row r="146" s="227" customFormat="true" ht="13.5" hidden="false" customHeight="false" outlineLevel="0" collapsed="false">
      <c r="A146" s="231"/>
      <c r="B146" s="232"/>
      <c r="C146" s="232"/>
      <c r="D146" s="232"/>
      <c r="E146" s="232"/>
      <c r="F146" s="232"/>
      <c r="G146" s="232"/>
      <c r="H146" s="232"/>
      <c r="I146" s="233"/>
      <c r="J146" s="233"/>
      <c r="K146" s="233"/>
      <c r="L146" s="232"/>
      <c r="M146" s="233"/>
      <c r="N146" s="232"/>
    </row>
    <row r="147" s="227" customFormat="true" ht="13.5" hidden="false" customHeight="false" outlineLevel="0" collapsed="false">
      <c r="A147" s="231"/>
      <c r="B147" s="232"/>
      <c r="C147" s="232"/>
      <c r="D147" s="232"/>
      <c r="E147" s="232"/>
      <c r="F147" s="232"/>
      <c r="G147" s="232"/>
      <c r="H147" s="232"/>
      <c r="I147" s="233"/>
      <c r="J147" s="233"/>
      <c r="K147" s="233"/>
      <c r="L147" s="232"/>
      <c r="M147" s="233"/>
      <c r="N147" s="232"/>
    </row>
    <row r="148" s="227" customFormat="true" ht="13.5" hidden="false" customHeight="false" outlineLevel="0" collapsed="false">
      <c r="A148" s="231"/>
      <c r="B148" s="232"/>
      <c r="C148" s="232"/>
      <c r="D148" s="232"/>
      <c r="E148" s="232"/>
      <c r="F148" s="232"/>
      <c r="G148" s="232"/>
      <c r="H148" s="232"/>
      <c r="I148" s="233"/>
      <c r="J148" s="233"/>
      <c r="K148" s="233"/>
      <c r="L148" s="232"/>
      <c r="M148" s="233"/>
      <c r="N148" s="232"/>
    </row>
    <row r="149" s="227" customFormat="true" ht="13.5" hidden="false" customHeight="false" outlineLevel="0" collapsed="false">
      <c r="A149" s="231"/>
      <c r="B149" s="232"/>
      <c r="C149" s="232"/>
      <c r="D149" s="232"/>
      <c r="E149" s="232"/>
      <c r="F149" s="232"/>
      <c r="G149" s="232"/>
      <c r="H149" s="232"/>
      <c r="I149" s="233"/>
      <c r="J149" s="233"/>
      <c r="K149" s="233"/>
      <c r="L149" s="232"/>
      <c r="M149" s="233"/>
      <c r="N149" s="232"/>
    </row>
    <row r="150" s="227" customFormat="true" ht="13.5" hidden="false" customHeight="false" outlineLevel="0" collapsed="false">
      <c r="A150" s="231"/>
      <c r="B150" s="232"/>
      <c r="C150" s="232"/>
      <c r="D150" s="232"/>
      <c r="E150" s="232"/>
      <c r="F150" s="232"/>
      <c r="G150" s="232"/>
      <c r="H150" s="232"/>
      <c r="I150" s="233"/>
      <c r="J150" s="233"/>
      <c r="K150" s="233"/>
      <c r="L150" s="232"/>
      <c r="M150" s="233"/>
      <c r="N150" s="232"/>
    </row>
    <row r="151" s="227" customFormat="true" ht="13.5" hidden="false" customHeight="false" outlineLevel="0" collapsed="false">
      <c r="A151" s="231"/>
      <c r="B151" s="232"/>
      <c r="C151" s="232"/>
      <c r="D151" s="232"/>
      <c r="E151" s="232"/>
      <c r="F151" s="232"/>
      <c r="G151" s="232"/>
      <c r="H151" s="232"/>
      <c r="I151" s="233"/>
      <c r="J151" s="233"/>
      <c r="K151" s="233"/>
      <c r="L151" s="232"/>
      <c r="M151" s="233"/>
      <c r="N151" s="232"/>
    </row>
    <row r="152" s="227" customFormat="true" ht="13.5" hidden="false" customHeight="false" outlineLevel="0" collapsed="false">
      <c r="A152" s="231"/>
      <c r="B152" s="232"/>
      <c r="C152" s="232"/>
      <c r="D152" s="232"/>
      <c r="E152" s="232"/>
      <c r="F152" s="232"/>
      <c r="G152" s="232"/>
      <c r="H152" s="232"/>
      <c r="I152" s="233"/>
      <c r="J152" s="233"/>
      <c r="K152" s="233"/>
      <c r="L152" s="232"/>
      <c r="M152" s="233"/>
      <c r="N152" s="232"/>
    </row>
    <row r="153" s="227" customFormat="true" ht="13.5" hidden="false" customHeight="false" outlineLevel="0" collapsed="false">
      <c r="A153" s="231"/>
      <c r="B153" s="232"/>
      <c r="C153" s="232"/>
      <c r="D153" s="232"/>
      <c r="E153" s="232"/>
      <c r="F153" s="232"/>
      <c r="G153" s="232"/>
      <c r="H153" s="232"/>
      <c r="I153" s="233"/>
      <c r="J153" s="233"/>
      <c r="K153" s="233"/>
      <c r="L153" s="232"/>
      <c r="M153" s="233"/>
      <c r="N153" s="232"/>
    </row>
    <row r="154" s="227" customFormat="true" ht="13.5" hidden="false" customHeight="false" outlineLevel="0" collapsed="false">
      <c r="A154" s="231"/>
      <c r="B154" s="232"/>
      <c r="C154" s="232"/>
      <c r="D154" s="232"/>
      <c r="E154" s="232"/>
      <c r="F154" s="232"/>
      <c r="G154" s="232"/>
      <c r="H154" s="232"/>
      <c r="I154" s="233"/>
      <c r="J154" s="233"/>
      <c r="K154" s="233"/>
      <c r="L154" s="232"/>
      <c r="M154" s="233"/>
      <c r="N154" s="232"/>
    </row>
    <row r="155" s="227" customFormat="true" ht="13.5" hidden="false" customHeight="false" outlineLevel="0" collapsed="false">
      <c r="A155" s="234"/>
      <c r="B155" s="232"/>
      <c r="C155" s="232"/>
      <c r="D155" s="232"/>
      <c r="E155" s="232"/>
      <c r="F155" s="232"/>
      <c r="G155" s="232"/>
      <c r="H155" s="232"/>
      <c r="I155" s="233"/>
      <c r="J155" s="233"/>
      <c r="K155" s="233"/>
      <c r="L155" s="232"/>
      <c r="M155" s="233"/>
      <c r="N155" s="232"/>
    </row>
    <row r="156" s="227" customFormat="true" ht="13.5" hidden="false" customHeight="false" outlineLevel="0" collapsed="false">
      <c r="A156" s="231"/>
      <c r="B156" s="232"/>
      <c r="C156" s="232"/>
      <c r="D156" s="232"/>
      <c r="E156" s="232"/>
      <c r="F156" s="232"/>
      <c r="G156" s="232"/>
      <c r="H156" s="232"/>
      <c r="I156" s="233"/>
      <c r="J156" s="233"/>
      <c r="K156" s="233"/>
      <c r="L156" s="232"/>
      <c r="M156" s="233"/>
      <c r="N156" s="232"/>
    </row>
    <row r="157" s="227" customFormat="true" ht="13.5" hidden="false" customHeight="false" outlineLevel="0" collapsed="false">
      <c r="A157" s="231"/>
      <c r="B157" s="232"/>
      <c r="C157" s="232"/>
      <c r="D157" s="232"/>
      <c r="E157" s="232"/>
      <c r="F157" s="232"/>
      <c r="G157" s="232"/>
      <c r="H157" s="232"/>
      <c r="I157" s="233"/>
      <c r="J157" s="233"/>
      <c r="K157" s="233"/>
      <c r="L157" s="232"/>
      <c r="M157" s="233"/>
      <c r="N157" s="232"/>
    </row>
    <row r="158" s="227" customFormat="true" ht="13.5" hidden="false" customHeight="false" outlineLevel="0" collapsed="false">
      <c r="A158" s="234"/>
      <c r="B158" s="142"/>
      <c r="C158" s="142"/>
      <c r="D158" s="142"/>
      <c r="E158" s="142"/>
      <c r="F158" s="142"/>
      <c r="G158" s="142"/>
      <c r="H158" s="142"/>
      <c r="I158" s="237"/>
      <c r="J158" s="237"/>
      <c r="K158" s="237"/>
      <c r="L158" s="142"/>
      <c r="M158" s="237"/>
      <c r="N158" s="142"/>
    </row>
    <row r="159" s="227" customFormat="true" ht="13.5" hidden="false" customHeight="false" outlineLevel="0" collapsed="false">
      <c r="A159" s="234"/>
      <c r="B159" s="142"/>
      <c r="C159" s="142"/>
      <c r="D159" s="142"/>
      <c r="E159" s="142"/>
      <c r="F159" s="142"/>
      <c r="G159" s="142"/>
      <c r="H159" s="142"/>
      <c r="I159" s="237"/>
      <c r="J159" s="237"/>
      <c r="K159" s="237"/>
      <c r="L159" s="142"/>
      <c r="M159" s="237"/>
      <c r="N159" s="142"/>
    </row>
    <row r="160" s="227" customFormat="true" ht="13.5" hidden="false" customHeight="false" outlineLevel="0" collapsed="false">
      <c r="A160" s="234"/>
      <c r="B160" s="142"/>
      <c r="C160" s="142"/>
      <c r="D160" s="142"/>
      <c r="E160" s="142"/>
      <c r="F160" s="142"/>
      <c r="G160" s="142"/>
      <c r="H160" s="142"/>
      <c r="I160" s="237"/>
      <c r="J160" s="237"/>
      <c r="K160" s="237"/>
      <c r="L160" s="142"/>
      <c r="M160" s="237"/>
      <c r="N160" s="142"/>
    </row>
    <row r="161" s="227" customFormat="true" ht="13.5" hidden="false" customHeight="false" outlineLevel="0" collapsed="false">
      <c r="A161" s="234"/>
      <c r="B161" s="142"/>
      <c r="C161" s="142"/>
      <c r="D161" s="142"/>
      <c r="E161" s="142"/>
      <c r="F161" s="142"/>
      <c r="G161" s="142"/>
      <c r="H161" s="142"/>
      <c r="I161" s="237"/>
      <c r="J161" s="237"/>
      <c r="K161" s="237"/>
      <c r="L161" s="142"/>
      <c r="M161" s="237"/>
      <c r="N161" s="142"/>
    </row>
    <row r="162" s="227" customFormat="true" ht="13.5" hidden="false" customHeight="false" outlineLevel="0" collapsed="false">
      <c r="A162" s="234"/>
      <c r="B162" s="142"/>
      <c r="C162" s="142"/>
      <c r="D162" s="142"/>
      <c r="E162" s="142"/>
      <c r="F162" s="142"/>
      <c r="G162" s="142"/>
      <c r="H162" s="142"/>
      <c r="I162" s="237"/>
      <c r="J162" s="237"/>
      <c r="K162" s="237"/>
      <c r="L162" s="142"/>
      <c r="M162" s="237"/>
      <c r="N162" s="142"/>
    </row>
    <row r="163" s="227" customFormat="true" ht="13.5" hidden="false" customHeight="false" outlineLevel="0" collapsed="false">
      <c r="A163" s="234"/>
      <c r="B163" s="142"/>
      <c r="C163" s="142"/>
      <c r="D163" s="142"/>
      <c r="E163" s="142"/>
      <c r="F163" s="142"/>
      <c r="G163" s="142"/>
      <c r="H163" s="142"/>
      <c r="I163" s="237"/>
      <c r="J163" s="237"/>
      <c r="K163" s="237"/>
      <c r="L163" s="142"/>
      <c r="M163" s="237"/>
      <c r="N163" s="142"/>
    </row>
    <row r="164" s="227" customFormat="true" ht="13.5" hidden="false" customHeight="false" outlineLevel="0" collapsed="false">
      <c r="A164" s="234"/>
      <c r="B164" s="142"/>
      <c r="C164" s="142"/>
      <c r="D164" s="142"/>
      <c r="E164" s="142"/>
      <c r="F164" s="142"/>
      <c r="G164" s="142"/>
      <c r="H164" s="142"/>
      <c r="I164" s="237"/>
      <c r="J164" s="237"/>
      <c r="K164" s="237"/>
      <c r="L164" s="142"/>
      <c r="M164" s="237"/>
      <c r="N164" s="142"/>
    </row>
    <row r="165" s="227" customFormat="true" ht="13.5" hidden="false" customHeight="false" outlineLevel="0" collapsed="false">
      <c r="A165" s="234"/>
      <c r="B165" s="142"/>
      <c r="C165" s="142"/>
      <c r="D165" s="142"/>
      <c r="E165" s="142"/>
      <c r="F165" s="142"/>
      <c r="G165" s="142"/>
      <c r="H165" s="142"/>
      <c r="I165" s="237"/>
      <c r="J165" s="237"/>
      <c r="K165" s="237"/>
      <c r="L165" s="142"/>
      <c r="M165" s="237"/>
      <c r="N165" s="142"/>
    </row>
    <row r="166" s="227" customFormat="true" ht="13.5" hidden="false" customHeight="false" outlineLevel="0" collapsed="false">
      <c r="A166" s="234"/>
      <c r="B166" s="142"/>
      <c r="C166" s="142"/>
      <c r="D166" s="142"/>
      <c r="E166" s="142"/>
      <c r="F166" s="142"/>
      <c r="G166" s="142"/>
      <c r="H166" s="142"/>
      <c r="I166" s="237"/>
      <c r="J166" s="237"/>
      <c r="K166" s="237"/>
      <c r="L166" s="142"/>
      <c r="M166" s="237"/>
      <c r="N166" s="142"/>
    </row>
    <row r="167" s="227" customFormat="true" ht="13.5" hidden="false" customHeight="false" outlineLevel="0" collapsed="false">
      <c r="A167" s="234"/>
      <c r="B167" s="142"/>
      <c r="C167" s="142"/>
      <c r="D167" s="142"/>
      <c r="E167" s="142"/>
      <c r="F167" s="142"/>
      <c r="G167" s="142"/>
      <c r="H167" s="142"/>
      <c r="I167" s="237"/>
      <c r="J167" s="237"/>
      <c r="K167" s="237"/>
      <c r="L167" s="142"/>
      <c r="M167" s="237"/>
      <c r="N167" s="142"/>
    </row>
    <row r="168" s="227" customFormat="true" ht="13.5" hidden="false" customHeight="false" outlineLevel="0" collapsed="false">
      <c r="A168" s="234"/>
      <c r="B168" s="142"/>
      <c r="C168" s="142"/>
      <c r="D168" s="142"/>
      <c r="E168" s="142"/>
      <c r="F168" s="142"/>
      <c r="G168" s="142"/>
      <c r="H168" s="142"/>
      <c r="I168" s="237"/>
      <c r="J168" s="237"/>
      <c r="K168" s="237"/>
      <c r="L168" s="142"/>
      <c r="M168" s="237"/>
      <c r="N168" s="142"/>
    </row>
    <row r="169" s="227" customFormat="true" ht="13.5" hidden="false" customHeight="false" outlineLevel="0" collapsed="false">
      <c r="A169" s="234"/>
      <c r="B169" s="142"/>
      <c r="C169" s="142"/>
      <c r="D169" s="142"/>
      <c r="E169" s="142"/>
      <c r="F169" s="142"/>
      <c r="G169" s="142"/>
      <c r="H169" s="142"/>
      <c r="I169" s="237"/>
      <c r="J169" s="237"/>
      <c r="K169" s="237"/>
      <c r="L169" s="142"/>
      <c r="M169" s="237"/>
      <c r="N169" s="142"/>
    </row>
    <row r="170" s="227" customFormat="true" ht="13.5" hidden="false" customHeight="false" outlineLevel="0" collapsed="false">
      <c r="A170" s="234"/>
      <c r="B170" s="142"/>
      <c r="C170" s="142"/>
      <c r="D170" s="142"/>
      <c r="E170" s="142"/>
      <c r="F170" s="142"/>
      <c r="G170" s="142"/>
      <c r="H170" s="142"/>
      <c r="I170" s="237"/>
      <c r="J170" s="237"/>
      <c r="K170" s="237"/>
      <c r="L170" s="142"/>
      <c r="M170" s="237"/>
      <c r="N170" s="142"/>
    </row>
    <row r="171" s="227" customFormat="true" ht="13.5" hidden="false" customHeight="false" outlineLevel="0" collapsed="false">
      <c r="A171" s="234"/>
      <c r="B171" s="142"/>
      <c r="C171" s="142"/>
      <c r="D171" s="142"/>
      <c r="E171" s="142"/>
      <c r="F171" s="142"/>
      <c r="G171" s="142"/>
      <c r="H171" s="142"/>
      <c r="I171" s="237"/>
      <c r="J171" s="237"/>
      <c r="K171" s="237"/>
      <c r="L171" s="142"/>
      <c r="M171" s="237"/>
      <c r="N171" s="142"/>
    </row>
    <row r="172" s="227" customFormat="true" ht="13.5" hidden="false" customHeight="false" outlineLevel="0" collapsed="false">
      <c r="A172" s="234"/>
      <c r="B172" s="142"/>
      <c r="C172" s="142"/>
      <c r="D172" s="142"/>
      <c r="E172" s="142"/>
      <c r="F172" s="142"/>
      <c r="G172" s="142"/>
      <c r="H172" s="142"/>
      <c r="I172" s="237"/>
      <c r="J172" s="237"/>
      <c r="K172" s="237"/>
      <c r="L172" s="142"/>
      <c r="M172" s="237"/>
      <c r="N172" s="142"/>
    </row>
    <row r="173" s="227" customFormat="true" ht="13.5" hidden="false" customHeight="false" outlineLevel="0" collapsed="false">
      <c r="A173" s="234"/>
      <c r="B173" s="142"/>
      <c r="C173" s="142"/>
      <c r="D173" s="142"/>
      <c r="E173" s="142"/>
      <c r="F173" s="142"/>
      <c r="G173" s="142"/>
      <c r="H173" s="142"/>
      <c r="I173" s="237"/>
      <c r="J173" s="237"/>
      <c r="K173" s="237"/>
      <c r="L173" s="142"/>
      <c r="M173" s="237"/>
      <c r="N173" s="142"/>
    </row>
    <row r="174" s="227" customFormat="true" ht="13.5" hidden="false" customHeight="false" outlineLevel="0" collapsed="false">
      <c r="A174" s="234"/>
      <c r="B174" s="142"/>
      <c r="C174" s="142"/>
      <c r="D174" s="142"/>
      <c r="E174" s="142"/>
      <c r="F174" s="142"/>
      <c r="G174" s="142"/>
      <c r="H174" s="142"/>
      <c r="I174" s="237"/>
      <c r="J174" s="237"/>
      <c r="K174" s="237"/>
      <c r="L174" s="142"/>
      <c r="M174" s="237"/>
      <c r="N174" s="142"/>
    </row>
    <row r="175" s="227" customFormat="true" ht="13.5" hidden="false" customHeight="false" outlineLevel="0" collapsed="false">
      <c r="A175" s="234"/>
      <c r="B175" s="142"/>
      <c r="C175" s="142"/>
      <c r="D175" s="142"/>
      <c r="E175" s="142"/>
      <c r="F175" s="142"/>
      <c r="G175" s="142"/>
      <c r="H175" s="142"/>
      <c r="I175" s="237"/>
      <c r="J175" s="237"/>
      <c r="K175" s="237"/>
      <c r="L175" s="142"/>
      <c r="M175" s="237"/>
      <c r="N175" s="142"/>
    </row>
    <row r="176" s="227" customFormat="true" ht="13.5" hidden="false" customHeight="false" outlineLevel="0" collapsed="false">
      <c r="A176" s="234"/>
      <c r="B176" s="142"/>
      <c r="C176" s="142"/>
      <c r="D176" s="142"/>
      <c r="E176" s="142"/>
      <c r="F176" s="142"/>
      <c r="G176" s="142"/>
      <c r="H176" s="142"/>
      <c r="I176" s="237"/>
      <c r="J176" s="237"/>
      <c r="K176" s="237"/>
      <c r="L176" s="142"/>
      <c r="M176" s="237"/>
      <c r="N176" s="142"/>
    </row>
    <row r="177" s="227" customFormat="true" ht="13.5" hidden="false" customHeight="false" outlineLevel="0" collapsed="false">
      <c r="A177" s="234"/>
      <c r="B177" s="142"/>
      <c r="C177" s="142"/>
      <c r="D177" s="142"/>
      <c r="E177" s="142"/>
      <c r="F177" s="142"/>
      <c r="G177" s="142"/>
      <c r="H177" s="142"/>
      <c r="I177" s="237"/>
      <c r="J177" s="237"/>
      <c r="K177" s="237"/>
      <c r="L177" s="142"/>
      <c r="M177" s="237"/>
      <c r="N177" s="142"/>
    </row>
    <row r="178" s="227" customFormat="true" ht="13.5" hidden="false" customHeight="false" outlineLevel="0" collapsed="false">
      <c r="A178" s="234"/>
      <c r="B178" s="142"/>
      <c r="C178" s="142"/>
      <c r="D178" s="142"/>
      <c r="E178" s="142"/>
      <c r="F178" s="142"/>
      <c r="G178" s="142"/>
      <c r="H178" s="142"/>
      <c r="I178" s="237"/>
      <c r="J178" s="237"/>
      <c r="K178" s="237"/>
      <c r="L178" s="142"/>
      <c r="M178" s="237"/>
      <c r="N178" s="142"/>
    </row>
  </sheetData>
  <mergeCells count="39">
    <mergeCell ref="A1:H1"/>
    <mergeCell ref="B3:B4"/>
    <mergeCell ref="C3:F3"/>
    <mergeCell ref="G3:G4"/>
    <mergeCell ref="H3:J3"/>
    <mergeCell ref="K3:K4"/>
    <mergeCell ref="L3:L4"/>
    <mergeCell ref="M3:M4"/>
    <mergeCell ref="N3:N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N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47" activeCellId="0" sqref="A47:IV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45" width="3.37"/>
    <col collapsed="false" customWidth="true" hidden="false" outlineLevel="0" max="2" min="2" style="246" width="10.12"/>
    <col collapsed="false" customWidth="true" hidden="false" outlineLevel="0" max="4" min="3" style="247" width="5.75"/>
    <col collapsed="false" customWidth="true" hidden="false" outlineLevel="0" max="5" min="5" style="247" width="5.25"/>
    <col collapsed="false" customWidth="true" hidden="false" outlineLevel="0" max="7" min="6" style="247" width="5.49"/>
    <col collapsed="false" customWidth="true" hidden="false" outlineLevel="0" max="8" min="8" style="247" width="5.12"/>
    <col collapsed="false" customWidth="true" hidden="false" outlineLevel="0" max="9" min="9" style="247" width="4.99"/>
    <col collapsed="false" customWidth="true" hidden="false" outlineLevel="0" max="11" min="10" style="247" width="3.99"/>
    <col collapsed="false" customWidth="true" hidden="false" outlineLevel="0" max="12" min="12" style="247" width="4.25"/>
    <col collapsed="false" customWidth="true" hidden="false" outlineLevel="0" max="13" min="13" style="247" width="4.75"/>
    <col collapsed="false" customWidth="true" hidden="false" outlineLevel="0" max="14" min="14" style="247" width="5.75"/>
    <col collapsed="false" customWidth="true" hidden="false" outlineLevel="0" max="15" min="15" style="247" width="4.62"/>
    <col collapsed="false" customWidth="true" hidden="false" outlineLevel="0" max="16" min="16" style="247" width="3.62"/>
    <col collapsed="false" customWidth="true" hidden="false" outlineLevel="0" max="17" min="17" style="247" width="4.62"/>
    <col collapsed="false" customWidth="true" hidden="false" outlineLevel="0" max="18" min="18" style="247" width="3.62"/>
    <col collapsed="false" customWidth="true" hidden="false" outlineLevel="0" max="19" min="19" style="5" width="2.25"/>
    <col collapsed="false" customWidth="false" hidden="false" outlineLevel="0" max="257" min="20" style="247" width="8.99"/>
  </cols>
  <sheetData>
    <row r="1" customFormat="false" ht="17.25" hidden="false" customHeight="false" outlineLevel="0" collapsed="false">
      <c r="A1" s="248" t="s">
        <v>129</v>
      </c>
      <c r="B1" s="248"/>
      <c r="C1" s="248"/>
      <c r="D1" s="248"/>
      <c r="E1" s="248"/>
      <c r="F1" s="248"/>
      <c r="G1" s="248"/>
      <c r="S1" s="9"/>
    </row>
    <row r="2" s="250" customFormat="true" ht="17.25" hidden="false" customHeight="false" outlineLevel="0" collapsed="false">
      <c r="A2" s="249" t="s">
        <v>130</v>
      </c>
      <c r="B2" s="249"/>
      <c r="C2" s="249"/>
      <c r="D2" s="249"/>
      <c r="E2" s="249"/>
      <c r="F2" s="249"/>
      <c r="G2" s="249"/>
      <c r="H2" s="249"/>
      <c r="I2" s="249"/>
      <c r="S2" s="9"/>
    </row>
    <row r="3" s="250" customFormat="true" ht="17.25" hidden="false" customHeight="false" outlineLevel="0" collapsed="false">
      <c r="A3" s="251"/>
      <c r="P3" s="252" t="str">
        <f aca="false">'-65-'!Q3:Q3</f>
        <v>（令和５年度）</v>
      </c>
      <c r="Q3" s="252"/>
      <c r="R3" s="252"/>
      <c r="S3" s="9"/>
    </row>
    <row r="4" s="247" customFormat="true" ht="13.5" hidden="false" customHeight="true" outlineLevel="0" collapsed="false">
      <c r="A4" s="253" t="s">
        <v>4</v>
      </c>
      <c r="B4" s="254" t="s">
        <v>5</v>
      </c>
      <c r="C4" s="255" t="s">
        <v>6</v>
      </c>
      <c r="D4" s="254" t="s">
        <v>7</v>
      </c>
      <c r="E4" s="254"/>
      <c r="F4" s="255" t="s">
        <v>131</v>
      </c>
      <c r="G4" s="255" t="s">
        <v>8</v>
      </c>
      <c r="H4" s="256" t="s">
        <v>132</v>
      </c>
      <c r="I4" s="256"/>
      <c r="J4" s="256"/>
      <c r="K4" s="256"/>
      <c r="L4" s="256"/>
      <c r="M4" s="256"/>
      <c r="N4" s="16" t="s">
        <v>9</v>
      </c>
      <c r="O4" s="16" t="s">
        <v>10</v>
      </c>
      <c r="P4" s="16" t="s">
        <v>11</v>
      </c>
      <c r="Q4" s="16" t="s">
        <v>12</v>
      </c>
      <c r="R4" s="16" t="s">
        <v>13</v>
      </c>
      <c r="S4" s="19"/>
    </row>
    <row r="5" s="247" customFormat="true" ht="13.5" hidden="false" customHeight="true" outlineLevel="0" collapsed="false">
      <c r="A5" s="253"/>
      <c r="B5" s="254"/>
      <c r="C5" s="255"/>
      <c r="D5" s="255" t="s">
        <v>14</v>
      </c>
      <c r="E5" s="257" t="s">
        <v>15</v>
      </c>
      <c r="F5" s="255"/>
      <c r="G5" s="255"/>
      <c r="H5" s="258"/>
      <c r="I5" s="258"/>
      <c r="J5" s="254" t="s">
        <v>25</v>
      </c>
      <c r="K5" s="254"/>
      <c r="L5" s="258"/>
      <c r="M5" s="258"/>
      <c r="N5" s="16"/>
      <c r="O5" s="16"/>
      <c r="P5" s="16"/>
      <c r="Q5" s="16"/>
      <c r="R5" s="16"/>
      <c r="S5" s="19"/>
    </row>
    <row r="6" s="247" customFormat="true" ht="13.5" hidden="false" customHeight="false" outlineLevel="0" collapsed="false">
      <c r="A6" s="253"/>
      <c r="B6" s="254"/>
      <c r="C6" s="255"/>
      <c r="D6" s="255"/>
      <c r="E6" s="255"/>
      <c r="F6" s="255"/>
      <c r="G6" s="255"/>
      <c r="H6" s="259" t="s">
        <v>23</v>
      </c>
      <c r="I6" s="259" t="s">
        <v>24</v>
      </c>
      <c r="J6" s="260" t="s">
        <v>133</v>
      </c>
      <c r="K6" s="260" t="s">
        <v>134</v>
      </c>
      <c r="L6" s="259" t="s">
        <v>21</v>
      </c>
      <c r="M6" s="259" t="s">
        <v>22</v>
      </c>
      <c r="N6" s="16"/>
      <c r="O6" s="16"/>
      <c r="P6" s="16"/>
      <c r="Q6" s="16"/>
      <c r="R6" s="16"/>
      <c r="S6" s="19"/>
    </row>
    <row r="7" s="247" customFormat="true" ht="13.5" hidden="false" customHeight="false" outlineLevel="0" collapsed="false">
      <c r="A7" s="253"/>
      <c r="B7" s="254"/>
      <c r="C7" s="261" t="s">
        <v>26</v>
      </c>
      <c r="D7" s="261" t="s">
        <v>26</v>
      </c>
      <c r="E7" s="262" t="s">
        <v>27</v>
      </c>
      <c r="F7" s="263" t="s">
        <v>26</v>
      </c>
      <c r="G7" s="261" t="s">
        <v>28</v>
      </c>
      <c r="H7" s="261" t="s">
        <v>26</v>
      </c>
      <c r="I7" s="261" t="s">
        <v>26</v>
      </c>
      <c r="J7" s="261" t="s">
        <v>26</v>
      </c>
      <c r="K7" s="261" t="s">
        <v>26</v>
      </c>
      <c r="L7" s="261" t="s">
        <v>26</v>
      </c>
      <c r="M7" s="263" t="s">
        <v>26</v>
      </c>
      <c r="N7" s="262" t="s">
        <v>27</v>
      </c>
      <c r="O7" s="263" t="s">
        <v>28</v>
      </c>
      <c r="P7" s="261" t="s">
        <v>26</v>
      </c>
      <c r="Q7" s="261" t="s">
        <v>26</v>
      </c>
      <c r="R7" s="261" t="s">
        <v>26</v>
      </c>
      <c r="S7" s="19"/>
    </row>
    <row r="8" s="271" customFormat="true" ht="11.85" hidden="false" customHeight="true" outlineLevel="0" collapsed="false">
      <c r="A8" s="264" t="s">
        <v>29</v>
      </c>
      <c r="B8" s="265" t="s">
        <v>30</v>
      </c>
      <c r="C8" s="266" t="n">
        <v>224</v>
      </c>
      <c r="D8" s="266" t="n">
        <v>221</v>
      </c>
      <c r="E8" s="267" t="n">
        <v>98.7</v>
      </c>
      <c r="F8" s="268" t="n">
        <v>188</v>
      </c>
      <c r="G8" s="266" t="n">
        <v>110</v>
      </c>
      <c r="H8" s="266" t="n">
        <v>24</v>
      </c>
      <c r="I8" s="266" t="n">
        <v>8</v>
      </c>
      <c r="J8" s="266" t="n">
        <v>0</v>
      </c>
      <c r="K8" s="266" t="n">
        <v>1</v>
      </c>
      <c r="L8" s="266" t="n">
        <v>0</v>
      </c>
      <c r="M8" s="269" t="n">
        <v>33</v>
      </c>
      <c r="N8" s="270" t="n">
        <v>14.93</v>
      </c>
      <c r="O8" s="270" t="n">
        <v>0.5</v>
      </c>
      <c r="P8" s="266" t="n">
        <v>12</v>
      </c>
      <c r="Q8" s="266" t="n">
        <v>43</v>
      </c>
      <c r="R8" s="266" t="n">
        <v>0</v>
      </c>
      <c r="S8" s="39"/>
    </row>
    <row r="9" s="278" customFormat="true" ht="11.85" hidden="false" customHeight="true" outlineLevel="0" collapsed="false">
      <c r="A9" s="264"/>
      <c r="B9" s="272" t="s">
        <v>31</v>
      </c>
      <c r="C9" s="273" t="n">
        <f aca="false">SUM(C8)</f>
        <v>224</v>
      </c>
      <c r="D9" s="273" t="n">
        <f aca="false">SUM(D8)</f>
        <v>221</v>
      </c>
      <c r="E9" s="274" t="n">
        <f aca="false">ROUND(D9/C9*100,1)</f>
        <v>98.7</v>
      </c>
      <c r="F9" s="275" t="n">
        <f aca="false">D9-M9</f>
        <v>188</v>
      </c>
      <c r="G9" s="273" t="n">
        <f aca="false">SUM(G8)</f>
        <v>110</v>
      </c>
      <c r="H9" s="273" t="n">
        <f aca="false">SUM(H8)</f>
        <v>24</v>
      </c>
      <c r="I9" s="273" t="n">
        <f aca="false">SUM(I8)</f>
        <v>8</v>
      </c>
      <c r="J9" s="273" t="n">
        <f aca="false">SUM(J8)</f>
        <v>0</v>
      </c>
      <c r="K9" s="273" t="n">
        <f aca="false">SUM(K8)</f>
        <v>1</v>
      </c>
      <c r="L9" s="273" t="n">
        <f aca="false">SUM(L8)</f>
        <v>0</v>
      </c>
      <c r="M9" s="273" t="n">
        <f aca="false">SUM(H9:L9)</f>
        <v>33</v>
      </c>
      <c r="N9" s="276" t="n">
        <f aca="false">ROUND(M9/D9*100,2)</f>
        <v>14.93</v>
      </c>
      <c r="O9" s="276" t="n">
        <f aca="false">ROUND(G9/D9,2)</f>
        <v>0.5</v>
      </c>
      <c r="P9" s="273" t="n">
        <f aca="false">SUM(P8)</f>
        <v>12</v>
      </c>
      <c r="Q9" s="273" t="n">
        <f aca="false">SUM(Q8)</f>
        <v>43</v>
      </c>
      <c r="R9" s="273" t="n">
        <f aca="false">SUM(R8)</f>
        <v>0</v>
      </c>
      <c r="S9" s="46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</row>
    <row r="10" s="271" customFormat="true" ht="11.85" hidden="false" customHeight="true" outlineLevel="0" collapsed="false">
      <c r="A10" s="279" t="s">
        <v>32</v>
      </c>
      <c r="B10" s="280" t="s">
        <v>33</v>
      </c>
      <c r="C10" s="266" t="n">
        <v>87</v>
      </c>
      <c r="D10" s="266" t="n">
        <v>87</v>
      </c>
      <c r="E10" s="267" t="n">
        <v>100</v>
      </c>
      <c r="F10" s="268" t="n">
        <v>77</v>
      </c>
      <c r="G10" s="266" t="n">
        <v>45</v>
      </c>
      <c r="H10" s="266" t="n">
        <v>6</v>
      </c>
      <c r="I10" s="266" t="n">
        <v>4</v>
      </c>
      <c r="J10" s="266" t="n">
        <v>0</v>
      </c>
      <c r="K10" s="266" t="n">
        <v>0</v>
      </c>
      <c r="L10" s="266" t="n">
        <v>0</v>
      </c>
      <c r="M10" s="269" t="n">
        <v>10</v>
      </c>
      <c r="N10" s="270" t="n">
        <v>11.49</v>
      </c>
      <c r="O10" s="270" t="n">
        <v>0.52</v>
      </c>
      <c r="P10" s="266" t="n">
        <v>2</v>
      </c>
      <c r="Q10" s="266" t="n">
        <v>12</v>
      </c>
      <c r="R10" s="266" t="n">
        <v>0</v>
      </c>
      <c r="S10" s="39"/>
    </row>
    <row r="11" s="271" customFormat="true" ht="11.85" hidden="false" customHeight="true" outlineLevel="0" collapsed="false">
      <c r="A11" s="279"/>
      <c r="B11" s="280" t="s">
        <v>34</v>
      </c>
      <c r="C11" s="266" t="n">
        <v>218</v>
      </c>
      <c r="D11" s="266" t="n">
        <v>213</v>
      </c>
      <c r="E11" s="267" t="n">
        <v>97.7</v>
      </c>
      <c r="F11" s="268" t="n">
        <v>188</v>
      </c>
      <c r="G11" s="266" t="n">
        <v>79</v>
      </c>
      <c r="H11" s="266" t="n">
        <v>20</v>
      </c>
      <c r="I11" s="266" t="n">
        <v>4</v>
      </c>
      <c r="J11" s="266" t="n">
        <v>1</v>
      </c>
      <c r="K11" s="266" t="n">
        <v>0</v>
      </c>
      <c r="L11" s="266" t="n">
        <v>0</v>
      </c>
      <c r="M11" s="269" t="n">
        <v>25</v>
      </c>
      <c r="N11" s="270" t="n">
        <v>11.74</v>
      </c>
      <c r="O11" s="270" t="n">
        <v>0.37</v>
      </c>
      <c r="P11" s="266" t="n">
        <v>15</v>
      </c>
      <c r="Q11" s="266" t="n">
        <v>34</v>
      </c>
      <c r="R11" s="266" t="n">
        <v>11</v>
      </c>
      <c r="S11" s="39"/>
    </row>
    <row r="12" s="271" customFormat="true" ht="11.85" hidden="false" customHeight="true" outlineLevel="0" collapsed="false">
      <c r="A12" s="279"/>
      <c r="B12" s="280" t="s">
        <v>35</v>
      </c>
      <c r="C12" s="266" t="n">
        <v>194</v>
      </c>
      <c r="D12" s="266" t="n">
        <v>186</v>
      </c>
      <c r="E12" s="267" t="n">
        <v>95.9</v>
      </c>
      <c r="F12" s="268" t="n">
        <v>171</v>
      </c>
      <c r="G12" s="266" t="n">
        <v>42</v>
      </c>
      <c r="H12" s="266" t="n">
        <v>8</v>
      </c>
      <c r="I12" s="266" t="n">
        <v>6</v>
      </c>
      <c r="J12" s="266" t="n">
        <v>0</v>
      </c>
      <c r="K12" s="266" t="n">
        <v>1</v>
      </c>
      <c r="L12" s="266" t="n">
        <v>0</v>
      </c>
      <c r="M12" s="269" t="n">
        <v>15</v>
      </c>
      <c r="N12" s="270" t="n">
        <v>8.06</v>
      </c>
      <c r="O12" s="270" t="n">
        <v>0.23</v>
      </c>
      <c r="P12" s="266" t="n">
        <v>2</v>
      </c>
      <c r="Q12" s="266" t="n">
        <v>41</v>
      </c>
      <c r="R12" s="266" t="n">
        <v>1</v>
      </c>
      <c r="S12" s="39"/>
    </row>
    <row r="13" s="278" customFormat="true" ht="11.85" hidden="false" customHeight="true" outlineLevel="0" collapsed="false">
      <c r="A13" s="279"/>
      <c r="B13" s="272" t="s">
        <v>31</v>
      </c>
      <c r="C13" s="273" t="n">
        <f aca="false">SUM(C10:C12)</f>
        <v>499</v>
      </c>
      <c r="D13" s="273" t="n">
        <f aca="false">SUM(D10:D12)</f>
        <v>486</v>
      </c>
      <c r="E13" s="274" t="n">
        <f aca="false">ROUND(D13/C13*100,1)</f>
        <v>97.4</v>
      </c>
      <c r="F13" s="275" t="n">
        <f aca="false">D13-M13</f>
        <v>436</v>
      </c>
      <c r="G13" s="273" t="n">
        <f aca="false">SUM(G10:G12)</f>
        <v>166</v>
      </c>
      <c r="H13" s="273" t="n">
        <f aca="false">SUM(H10:H12)</f>
        <v>34</v>
      </c>
      <c r="I13" s="273" t="n">
        <f aca="false">SUM(I10:I12)</f>
        <v>14</v>
      </c>
      <c r="J13" s="273" t="n">
        <f aca="false">SUM(J10:J12)</f>
        <v>1</v>
      </c>
      <c r="K13" s="273" t="n">
        <f aca="false">SUM(K10:K12)</f>
        <v>1</v>
      </c>
      <c r="L13" s="273" t="n">
        <f aca="false">SUM(L10:L12)</f>
        <v>0</v>
      </c>
      <c r="M13" s="273" t="n">
        <f aca="false">SUM(H13:L13)</f>
        <v>50</v>
      </c>
      <c r="N13" s="276" t="n">
        <f aca="false">ROUND(M13/D13*100,2)</f>
        <v>10.29</v>
      </c>
      <c r="O13" s="276" t="n">
        <f aca="false">ROUND(G13/D13,2)</f>
        <v>0.34</v>
      </c>
      <c r="P13" s="273" t="n">
        <f aca="false">SUM(P10:P12)</f>
        <v>19</v>
      </c>
      <c r="Q13" s="273" t="n">
        <f aca="false">SUM(Q10:Q12)</f>
        <v>87</v>
      </c>
      <c r="R13" s="273" t="n">
        <f aca="false">SUM(R10:R12)</f>
        <v>12</v>
      </c>
      <c r="S13" s="46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</row>
    <row r="14" s="271" customFormat="true" ht="11.85" hidden="false" customHeight="true" outlineLevel="0" collapsed="false">
      <c r="A14" s="281" t="s">
        <v>36</v>
      </c>
      <c r="B14" s="280" t="s">
        <v>37</v>
      </c>
      <c r="C14" s="266" t="n">
        <v>345</v>
      </c>
      <c r="D14" s="266" t="n">
        <v>345</v>
      </c>
      <c r="E14" s="267" t="n">
        <v>100</v>
      </c>
      <c r="F14" s="268" t="n">
        <v>314</v>
      </c>
      <c r="G14" s="266" t="n">
        <v>79</v>
      </c>
      <c r="H14" s="266" t="n">
        <v>22</v>
      </c>
      <c r="I14" s="266" t="n">
        <v>9</v>
      </c>
      <c r="J14" s="266" t="n">
        <v>0</v>
      </c>
      <c r="K14" s="266" t="n">
        <v>0</v>
      </c>
      <c r="L14" s="266" t="n">
        <v>0</v>
      </c>
      <c r="M14" s="269" t="n">
        <v>31</v>
      </c>
      <c r="N14" s="270" t="n">
        <v>8.99</v>
      </c>
      <c r="O14" s="270" t="n">
        <v>0.23</v>
      </c>
      <c r="P14" s="266" t="n">
        <v>27</v>
      </c>
      <c r="Q14" s="266" t="n">
        <v>71</v>
      </c>
      <c r="R14" s="266" t="n">
        <v>0</v>
      </c>
      <c r="S14" s="39"/>
    </row>
    <row r="15" s="271" customFormat="true" ht="11.85" hidden="false" customHeight="true" outlineLevel="0" collapsed="false">
      <c r="A15" s="281"/>
      <c r="B15" s="282" t="s">
        <v>38</v>
      </c>
      <c r="C15" s="266" t="n">
        <v>159</v>
      </c>
      <c r="D15" s="266" t="n">
        <v>159</v>
      </c>
      <c r="E15" s="267" t="n">
        <v>100</v>
      </c>
      <c r="F15" s="268" t="n">
        <v>141</v>
      </c>
      <c r="G15" s="266" t="n">
        <v>60</v>
      </c>
      <c r="H15" s="266" t="n">
        <v>13</v>
      </c>
      <c r="I15" s="266" t="n">
        <v>5</v>
      </c>
      <c r="J15" s="266" t="n">
        <v>0</v>
      </c>
      <c r="K15" s="266" t="n">
        <v>0</v>
      </c>
      <c r="L15" s="266" t="n">
        <v>0</v>
      </c>
      <c r="M15" s="269" t="n">
        <v>18</v>
      </c>
      <c r="N15" s="270" t="n">
        <v>11.32</v>
      </c>
      <c r="O15" s="270" t="n">
        <v>0.38</v>
      </c>
      <c r="P15" s="266" t="n">
        <v>0</v>
      </c>
      <c r="Q15" s="266" t="n">
        <v>13</v>
      </c>
      <c r="R15" s="266" t="n">
        <v>0</v>
      </c>
      <c r="S15" s="39"/>
    </row>
    <row r="16" s="271" customFormat="true" ht="11.85" hidden="false" customHeight="true" outlineLevel="0" collapsed="false">
      <c r="A16" s="281"/>
      <c r="B16" s="280" t="s">
        <v>39</v>
      </c>
      <c r="C16" s="266" t="n">
        <v>4</v>
      </c>
      <c r="D16" s="266" t="n">
        <v>4</v>
      </c>
      <c r="E16" s="267" t="n">
        <v>100</v>
      </c>
      <c r="F16" s="268" t="n">
        <v>3</v>
      </c>
      <c r="G16" s="266" t="n">
        <v>5</v>
      </c>
      <c r="H16" s="266" t="n">
        <v>0</v>
      </c>
      <c r="I16" s="266" t="n">
        <v>1</v>
      </c>
      <c r="J16" s="266" t="n">
        <v>0</v>
      </c>
      <c r="K16" s="266" t="n">
        <v>0</v>
      </c>
      <c r="L16" s="266" t="n">
        <v>0</v>
      </c>
      <c r="M16" s="269" t="n">
        <v>1</v>
      </c>
      <c r="N16" s="270" t="n">
        <v>25</v>
      </c>
      <c r="O16" s="270" t="n">
        <v>1.25</v>
      </c>
      <c r="P16" s="266" t="n">
        <v>0</v>
      </c>
      <c r="Q16" s="266" t="n">
        <v>0</v>
      </c>
      <c r="R16" s="266" t="n">
        <v>2</v>
      </c>
      <c r="S16" s="39"/>
    </row>
    <row r="17" s="271" customFormat="true" ht="11.85" hidden="false" customHeight="true" outlineLevel="0" collapsed="false">
      <c r="A17" s="281"/>
      <c r="B17" s="280" t="s">
        <v>40</v>
      </c>
      <c r="C17" s="266" t="n">
        <v>8</v>
      </c>
      <c r="D17" s="266" t="n">
        <v>8</v>
      </c>
      <c r="E17" s="267" t="n">
        <v>100</v>
      </c>
      <c r="F17" s="268" t="n">
        <v>6</v>
      </c>
      <c r="G17" s="266" t="n">
        <v>10</v>
      </c>
      <c r="H17" s="266" t="n">
        <v>0</v>
      </c>
      <c r="I17" s="266" t="n">
        <v>0</v>
      </c>
      <c r="J17" s="266" t="n">
        <v>1</v>
      </c>
      <c r="K17" s="266" t="n">
        <v>1</v>
      </c>
      <c r="L17" s="266" t="n">
        <v>0</v>
      </c>
      <c r="M17" s="269" t="n">
        <v>2</v>
      </c>
      <c r="N17" s="270" t="n">
        <v>25</v>
      </c>
      <c r="O17" s="270" t="n">
        <v>1.25</v>
      </c>
      <c r="P17" s="266" t="n">
        <v>0</v>
      </c>
      <c r="Q17" s="266" t="n">
        <v>0</v>
      </c>
      <c r="R17" s="266" t="n">
        <v>0</v>
      </c>
      <c r="S17" s="39"/>
    </row>
    <row r="18" s="278" customFormat="true" ht="11.85" hidden="false" customHeight="true" outlineLevel="0" collapsed="false">
      <c r="A18" s="281"/>
      <c r="B18" s="272" t="s">
        <v>31</v>
      </c>
      <c r="C18" s="273" t="n">
        <f aca="false">SUM(C14:C17)</f>
        <v>516</v>
      </c>
      <c r="D18" s="273" t="n">
        <f aca="false">SUM(D14:D17)</f>
        <v>516</v>
      </c>
      <c r="E18" s="274" t="n">
        <f aca="false">ROUND(D18/C18*100,1)</f>
        <v>100</v>
      </c>
      <c r="F18" s="275" t="n">
        <f aca="false">D18-M18</f>
        <v>464</v>
      </c>
      <c r="G18" s="273" t="n">
        <f aca="false">SUM(G14:G17)</f>
        <v>154</v>
      </c>
      <c r="H18" s="273" t="n">
        <f aca="false">SUM(H14:H17)</f>
        <v>35</v>
      </c>
      <c r="I18" s="273" t="n">
        <f aca="false">SUM(I14:I17)</f>
        <v>15</v>
      </c>
      <c r="J18" s="273" t="n">
        <f aca="false">SUM(J14:J17)</f>
        <v>1</v>
      </c>
      <c r="K18" s="273" t="n">
        <f aca="false">SUM(K14:K17)</f>
        <v>1</v>
      </c>
      <c r="L18" s="273" t="n">
        <f aca="false">SUM(L14:L17)</f>
        <v>0</v>
      </c>
      <c r="M18" s="273" t="n">
        <f aca="false">SUM(H18:L18)</f>
        <v>52</v>
      </c>
      <c r="N18" s="276" t="n">
        <f aca="false">ROUND(M18/D18*100,2)</f>
        <v>10.08</v>
      </c>
      <c r="O18" s="276" t="n">
        <f aca="false">ROUND(G18/D18,2)</f>
        <v>0.3</v>
      </c>
      <c r="P18" s="273" t="n">
        <f aca="false">SUM(P14:P17)</f>
        <v>27</v>
      </c>
      <c r="Q18" s="273" t="n">
        <f aca="false">SUM(Q14:Q17)</f>
        <v>84</v>
      </c>
      <c r="R18" s="273" t="n">
        <f aca="false">SUM(R14:R17)</f>
        <v>2</v>
      </c>
      <c r="S18" s="46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</row>
    <row r="19" s="271" customFormat="true" ht="11.85" hidden="false" customHeight="true" outlineLevel="0" collapsed="false">
      <c r="A19" s="279" t="s">
        <v>41</v>
      </c>
      <c r="B19" s="280" t="s">
        <v>42</v>
      </c>
      <c r="C19" s="266" t="n">
        <v>717</v>
      </c>
      <c r="D19" s="266" t="n">
        <v>684</v>
      </c>
      <c r="E19" s="267" t="n">
        <v>95.4</v>
      </c>
      <c r="F19" s="268" t="n">
        <v>612</v>
      </c>
      <c r="G19" s="266" t="n">
        <v>216</v>
      </c>
      <c r="H19" s="266" t="n">
        <v>55</v>
      </c>
      <c r="I19" s="266" t="n">
        <v>16</v>
      </c>
      <c r="J19" s="266" t="n">
        <v>1</v>
      </c>
      <c r="K19" s="266" t="n">
        <v>0</v>
      </c>
      <c r="L19" s="266" t="n">
        <v>0</v>
      </c>
      <c r="M19" s="269" t="n">
        <v>72</v>
      </c>
      <c r="N19" s="270" t="n">
        <v>10.53</v>
      </c>
      <c r="O19" s="270" t="n">
        <v>0.32</v>
      </c>
      <c r="P19" s="266" t="n">
        <v>10</v>
      </c>
      <c r="Q19" s="266" t="n">
        <v>106</v>
      </c>
      <c r="R19" s="266" t="n">
        <v>0</v>
      </c>
      <c r="S19" s="39"/>
    </row>
    <row r="20" s="271" customFormat="true" ht="11.85" hidden="false" customHeight="true" outlineLevel="0" collapsed="false">
      <c r="A20" s="279"/>
      <c r="B20" s="280" t="s">
        <v>43</v>
      </c>
      <c r="C20" s="266" t="n">
        <v>101</v>
      </c>
      <c r="D20" s="266" t="n">
        <v>99</v>
      </c>
      <c r="E20" s="267" t="n">
        <v>98</v>
      </c>
      <c r="F20" s="268" t="n">
        <v>89</v>
      </c>
      <c r="G20" s="266" t="n">
        <v>24</v>
      </c>
      <c r="H20" s="266" t="n">
        <v>9</v>
      </c>
      <c r="I20" s="266" t="n">
        <v>1</v>
      </c>
      <c r="J20" s="266" t="n">
        <v>0</v>
      </c>
      <c r="K20" s="266" t="n">
        <v>0</v>
      </c>
      <c r="L20" s="266" t="n">
        <v>0</v>
      </c>
      <c r="M20" s="269" t="n">
        <v>10</v>
      </c>
      <c r="N20" s="270" t="n">
        <v>10.1</v>
      </c>
      <c r="O20" s="270" t="n">
        <v>0.24</v>
      </c>
      <c r="P20" s="266" t="n">
        <v>5</v>
      </c>
      <c r="Q20" s="266" t="n">
        <v>12</v>
      </c>
      <c r="R20" s="266" t="n">
        <v>0</v>
      </c>
      <c r="S20" s="39"/>
    </row>
    <row r="21" s="278" customFormat="true" ht="11.85" hidden="false" customHeight="true" outlineLevel="0" collapsed="false">
      <c r="A21" s="279"/>
      <c r="B21" s="272" t="s">
        <v>31</v>
      </c>
      <c r="C21" s="273" t="n">
        <f aca="false">SUM(C19:C20)</f>
        <v>818</v>
      </c>
      <c r="D21" s="273" t="n">
        <f aca="false">SUM(D19:D20)</f>
        <v>783</v>
      </c>
      <c r="E21" s="274" t="n">
        <f aca="false">ROUND(D21/C21*100,1)</f>
        <v>95.7</v>
      </c>
      <c r="F21" s="275" t="n">
        <f aca="false">D21-M21</f>
        <v>701</v>
      </c>
      <c r="G21" s="273" t="n">
        <f aca="false">SUM(G19:G20)</f>
        <v>240</v>
      </c>
      <c r="H21" s="273" t="n">
        <f aca="false">SUM(H19:H20)</f>
        <v>64</v>
      </c>
      <c r="I21" s="273" t="n">
        <f aca="false">SUM(I19:I20)</f>
        <v>17</v>
      </c>
      <c r="J21" s="273" t="n">
        <f aca="false">SUM(J19:J20)</f>
        <v>1</v>
      </c>
      <c r="K21" s="273" t="n">
        <f aca="false">SUM(K19:K20)</f>
        <v>0</v>
      </c>
      <c r="L21" s="273" t="n">
        <f aca="false">SUM(L19:L20)</f>
        <v>0</v>
      </c>
      <c r="M21" s="273" t="n">
        <f aca="false">SUM(H21:L21)</f>
        <v>82</v>
      </c>
      <c r="N21" s="276" t="n">
        <f aca="false">ROUND(M21/D21*100,2)</f>
        <v>10.47</v>
      </c>
      <c r="O21" s="276" t="n">
        <f aca="false">ROUND(G21/D21,2)</f>
        <v>0.31</v>
      </c>
      <c r="P21" s="273" t="n">
        <f aca="false">SUM(P19:P20)</f>
        <v>15</v>
      </c>
      <c r="Q21" s="273" t="n">
        <f aca="false">SUM(Q19:Q20)</f>
        <v>118</v>
      </c>
      <c r="R21" s="273" t="n">
        <f aca="false">SUM(R19:R20)</f>
        <v>0</v>
      </c>
      <c r="S21" s="46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</row>
    <row r="22" s="271" customFormat="true" ht="11.85" hidden="false" customHeight="true" outlineLevel="0" collapsed="false">
      <c r="A22" s="279" t="s">
        <v>44</v>
      </c>
      <c r="B22" s="280" t="s">
        <v>45</v>
      </c>
      <c r="C22" s="266" t="n">
        <v>87</v>
      </c>
      <c r="D22" s="266" t="n">
        <v>79</v>
      </c>
      <c r="E22" s="267" t="n">
        <v>90.8</v>
      </c>
      <c r="F22" s="268" t="n">
        <v>70</v>
      </c>
      <c r="G22" s="266" t="n">
        <v>40</v>
      </c>
      <c r="H22" s="266" t="n">
        <v>5</v>
      </c>
      <c r="I22" s="266" t="n">
        <v>4</v>
      </c>
      <c r="J22" s="266" t="n">
        <v>0</v>
      </c>
      <c r="K22" s="266" t="n">
        <v>0</v>
      </c>
      <c r="L22" s="266" t="n">
        <v>0</v>
      </c>
      <c r="M22" s="269" t="n">
        <v>9</v>
      </c>
      <c r="N22" s="270" t="n">
        <v>11.39</v>
      </c>
      <c r="O22" s="270" t="n">
        <v>0.51</v>
      </c>
      <c r="P22" s="266" t="n">
        <v>4</v>
      </c>
      <c r="Q22" s="266" t="n">
        <v>32</v>
      </c>
      <c r="R22" s="266" t="n">
        <v>10</v>
      </c>
      <c r="S22" s="39"/>
    </row>
    <row r="23" s="271" customFormat="true" ht="11.85" hidden="false" customHeight="true" outlineLevel="0" collapsed="false">
      <c r="A23" s="279"/>
      <c r="B23" s="280" t="s">
        <v>46</v>
      </c>
      <c r="C23" s="266" t="n">
        <v>375</v>
      </c>
      <c r="D23" s="266" t="n">
        <v>365</v>
      </c>
      <c r="E23" s="267" t="n">
        <v>97.3</v>
      </c>
      <c r="F23" s="268" t="n">
        <v>331</v>
      </c>
      <c r="G23" s="266" t="n">
        <v>117</v>
      </c>
      <c r="H23" s="266" t="n">
        <v>20</v>
      </c>
      <c r="I23" s="266" t="n">
        <v>11</v>
      </c>
      <c r="J23" s="266" t="n">
        <v>2</v>
      </c>
      <c r="K23" s="266" t="n">
        <v>1</v>
      </c>
      <c r="L23" s="266" t="n">
        <v>0</v>
      </c>
      <c r="M23" s="269" t="n">
        <v>34</v>
      </c>
      <c r="N23" s="270" t="n">
        <v>9.32</v>
      </c>
      <c r="O23" s="270" t="n">
        <v>0.32</v>
      </c>
      <c r="P23" s="266" t="n">
        <v>17</v>
      </c>
      <c r="Q23" s="266" t="n">
        <v>75</v>
      </c>
      <c r="R23" s="266" t="n">
        <v>0</v>
      </c>
      <c r="S23" s="39"/>
    </row>
    <row r="24" s="271" customFormat="true" ht="11.85" hidden="false" customHeight="true" outlineLevel="0" collapsed="false">
      <c r="A24" s="279"/>
      <c r="B24" s="280" t="s">
        <v>47</v>
      </c>
      <c r="C24" s="266" t="n">
        <v>76</v>
      </c>
      <c r="D24" s="266" t="n">
        <v>73</v>
      </c>
      <c r="E24" s="267" t="n">
        <v>96.1</v>
      </c>
      <c r="F24" s="268" t="n">
        <v>57</v>
      </c>
      <c r="G24" s="266" t="n">
        <v>56</v>
      </c>
      <c r="H24" s="266" t="n">
        <v>11</v>
      </c>
      <c r="I24" s="266" t="n">
        <v>3</v>
      </c>
      <c r="J24" s="266" t="n">
        <v>0</v>
      </c>
      <c r="K24" s="266" t="n">
        <v>2</v>
      </c>
      <c r="L24" s="266" t="n">
        <v>0</v>
      </c>
      <c r="M24" s="269" t="n">
        <v>16</v>
      </c>
      <c r="N24" s="270" t="n">
        <v>21.92</v>
      </c>
      <c r="O24" s="270" t="n">
        <v>0.77</v>
      </c>
      <c r="P24" s="266" t="n">
        <v>0</v>
      </c>
      <c r="Q24" s="266" t="n">
        <v>20</v>
      </c>
      <c r="R24" s="266" t="n">
        <v>2</v>
      </c>
      <c r="S24" s="39"/>
    </row>
    <row r="25" s="278" customFormat="true" ht="11.85" hidden="false" customHeight="true" outlineLevel="0" collapsed="false">
      <c r="A25" s="279"/>
      <c r="B25" s="272" t="s">
        <v>31</v>
      </c>
      <c r="C25" s="273" t="n">
        <f aca="false">SUM(C22:C24)</f>
        <v>538</v>
      </c>
      <c r="D25" s="273" t="n">
        <f aca="false">SUM(D22:D24)</f>
        <v>517</v>
      </c>
      <c r="E25" s="274" t="n">
        <f aca="false">ROUND(D25/C25*100,1)</f>
        <v>96.1</v>
      </c>
      <c r="F25" s="275" t="n">
        <f aca="false">D25-M25</f>
        <v>458</v>
      </c>
      <c r="G25" s="273" t="n">
        <f aca="false">SUM(G22:G24)</f>
        <v>213</v>
      </c>
      <c r="H25" s="273" t="n">
        <f aca="false">SUM(H22:H24)</f>
        <v>36</v>
      </c>
      <c r="I25" s="273" t="n">
        <f aca="false">SUM(I22:I24)</f>
        <v>18</v>
      </c>
      <c r="J25" s="273" t="n">
        <f aca="false">SUM(J22:J24)</f>
        <v>2</v>
      </c>
      <c r="K25" s="273" t="n">
        <f aca="false">SUM(K22:K24)</f>
        <v>3</v>
      </c>
      <c r="L25" s="273" t="n">
        <f aca="false">SUM(L22:L24)</f>
        <v>0</v>
      </c>
      <c r="M25" s="273" t="n">
        <f aca="false">SUM(H25:L25)</f>
        <v>59</v>
      </c>
      <c r="N25" s="276" t="n">
        <f aca="false">ROUND(M25/D25*100,2)</f>
        <v>11.41</v>
      </c>
      <c r="O25" s="276" t="n">
        <f aca="false">ROUND(G25/D25,2)</f>
        <v>0.41</v>
      </c>
      <c r="P25" s="273" t="n">
        <f aca="false">SUM(P22:P24)</f>
        <v>21</v>
      </c>
      <c r="Q25" s="273" t="n">
        <f aca="false">SUM(Q22:Q24)</f>
        <v>127</v>
      </c>
      <c r="R25" s="273" t="n">
        <f aca="false">SUM(R22:R24)</f>
        <v>12</v>
      </c>
      <c r="S25" s="46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</row>
    <row r="26" s="271" customFormat="true" ht="11.85" hidden="false" customHeight="true" outlineLevel="0" collapsed="false">
      <c r="A26" s="279" t="s">
        <v>48</v>
      </c>
      <c r="B26" s="280" t="s">
        <v>49</v>
      </c>
      <c r="C26" s="266" t="n">
        <v>147</v>
      </c>
      <c r="D26" s="266" t="n">
        <v>145</v>
      </c>
      <c r="E26" s="267" t="n">
        <v>98.6</v>
      </c>
      <c r="F26" s="268" t="n">
        <v>130</v>
      </c>
      <c r="G26" s="266" t="n">
        <v>58</v>
      </c>
      <c r="H26" s="266" t="n">
        <v>9</v>
      </c>
      <c r="I26" s="266" t="n">
        <v>6</v>
      </c>
      <c r="J26" s="266" t="n">
        <v>0</v>
      </c>
      <c r="K26" s="266" t="n">
        <v>0</v>
      </c>
      <c r="L26" s="266" t="n">
        <v>0</v>
      </c>
      <c r="M26" s="269" t="n">
        <v>15</v>
      </c>
      <c r="N26" s="270" t="n">
        <v>10.34</v>
      </c>
      <c r="O26" s="270" t="n">
        <v>0.4</v>
      </c>
      <c r="P26" s="266" t="n">
        <v>0</v>
      </c>
      <c r="Q26" s="266" t="n">
        <v>26</v>
      </c>
      <c r="R26" s="266" t="n">
        <v>4</v>
      </c>
      <c r="S26" s="39"/>
    </row>
    <row r="27" s="278" customFormat="true" ht="11.85" hidden="false" customHeight="true" outlineLevel="0" collapsed="false">
      <c r="A27" s="279"/>
      <c r="B27" s="272" t="s">
        <v>31</v>
      </c>
      <c r="C27" s="273" t="n">
        <f aca="false">SUM(C26)</f>
        <v>147</v>
      </c>
      <c r="D27" s="273" t="n">
        <f aca="false">SUM(D26)</f>
        <v>145</v>
      </c>
      <c r="E27" s="274" t="n">
        <f aca="false">ROUND(D27/C27*100,1)</f>
        <v>98.6</v>
      </c>
      <c r="F27" s="275" t="n">
        <f aca="false">D27-M27</f>
        <v>130</v>
      </c>
      <c r="G27" s="273" t="n">
        <f aca="false">SUM(G26)</f>
        <v>58</v>
      </c>
      <c r="H27" s="273" t="n">
        <f aca="false">SUM(H26)</f>
        <v>9</v>
      </c>
      <c r="I27" s="273" t="n">
        <f aca="false">SUM(I26)</f>
        <v>6</v>
      </c>
      <c r="J27" s="273" t="n">
        <f aca="false">SUM(J26)</f>
        <v>0</v>
      </c>
      <c r="K27" s="273" t="n">
        <f aca="false">SUM(K26)</f>
        <v>0</v>
      </c>
      <c r="L27" s="273" t="n">
        <f aca="false">SUM(L26)</f>
        <v>0</v>
      </c>
      <c r="M27" s="273" t="n">
        <f aca="false">SUM(H27:L27)</f>
        <v>15</v>
      </c>
      <c r="N27" s="276" t="n">
        <f aca="false">ROUND(M27/D27*100,2)</f>
        <v>10.34</v>
      </c>
      <c r="O27" s="276" t="n">
        <f aca="false">ROUND(G27/D27,2)</f>
        <v>0.4</v>
      </c>
      <c r="P27" s="273" t="n">
        <f aca="false">SUM(P26)</f>
        <v>0</v>
      </c>
      <c r="Q27" s="273" t="n">
        <f aca="false">SUM(Q26)</f>
        <v>26</v>
      </c>
      <c r="R27" s="273" t="n">
        <f aca="false">SUM(R26)</f>
        <v>4</v>
      </c>
      <c r="S27" s="46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</row>
    <row r="28" s="271" customFormat="true" ht="11.85" hidden="false" customHeight="true" outlineLevel="0" collapsed="false">
      <c r="A28" s="283" t="s">
        <v>135</v>
      </c>
      <c r="B28" s="280" t="s">
        <v>51</v>
      </c>
      <c r="C28" s="266" t="n">
        <v>1046</v>
      </c>
      <c r="D28" s="266" t="n">
        <v>1016</v>
      </c>
      <c r="E28" s="267" t="n">
        <v>97.1</v>
      </c>
      <c r="F28" s="268" t="n">
        <v>917</v>
      </c>
      <c r="G28" s="266" t="n">
        <v>335</v>
      </c>
      <c r="H28" s="266" t="n">
        <v>70</v>
      </c>
      <c r="I28" s="266" t="n">
        <v>22</v>
      </c>
      <c r="J28" s="266" t="n">
        <v>1</v>
      </c>
      <c r="K28" s="266" t="n">
        <v>6</v>
      </c>
      <c r="L28" s="266" t="n">
        <v>0</v>
      </c>
      <c r="M28" s="269" t="n">
        <v>99</v>
      </c>
      <c r="N28" s="270" t="n">
        <v>9.74</v>
      </c>
      <c r="O28" s="270" t="n">
        <v>0.33</v>
      </c>
      <c r="P28" s="266" t="n">
        <v>19</v>
      </c>
      <c r="Q28" s="266" t="n">
        <v>126</v>
      </c>
      <c r="R28" s="266" t="n">
        <v>0</v>
      </c>
      <c r="S28" s="39"/>
    </row>
    <row r="29" s="271" customFormat="true" ht="11.85" hidden="false" customHeight="true" outlineLevel="0" collapsed="false">
      <c r="A29" s="283"/>
      <c r="B29" s="280" t="s">
        <v>52</v>
      </c>
      <c r="C29" s="266" t="n">
        <v>628</v>
      </c>
      <c r="D29" s="266" t="n">
        <v>607</v>
      </c>
      <c r="E29" s="267" t="n">
        <v>96.7</v>
      </c>
      <c r="F29" s="268" t="n">
        <v>532</v>
      </c>
      <c r="G29" s="266" t="n">
        <v>252</v>
      </c>
      <c r="H29" s="266" t="n">
        <v>54</v>
      </c>
      <c r="I29" s="266" t="n">
        <v>18</v>
      </c>
      <c r="J29" s="266" t="n">
        <v>0</v>
      </c>
      <c r="K29" s="266" t="n">
        <v>3</v>
      </c>
      <c r="L29" s="266" t="n">
        <v>0</v>
      </c>
      <c r="M29" s="269" t="n">
        <v>75</v>
      </c>
      <c r="N29" s="270" t="n">
        <v>12.36</v>
      </c>
      <c r="O29" s="270" t="n">
        <v>0.42</v>
      </c>
      <c r="P29" s="266" t="n">
        <v>21</v>
      </c>
      <c r="Q29" s="266" t="n">
        <v>134</v>
      </c>
      <c r="R29" s="266" t="n">
        <v>37</v>
      </c>
      <c r="S29" s="39"/>
    </row>
    <row r="30" s="271" customFormat="true" ht="11.85" hidden="false" customHeight="true" outlineLevel="0" collapsed="false">
      <c r="A30" s="283"/>
      <c r="B30" s="280" t="s">
        <v>53</v>
      </c>
      <c r="C30" s="266" t="n">
        <v>65</v>
      </c>
      <c r="D30" s="266" t="n">
        <v>64</v>
      </c>
      <c r="E30" s="267" t="n">
        <v>98.5</v>
      </c>
      <c r="F30" s="268" t="n">
        <v>53</v>
      </c>
      <c r="G30" s="266" t="n">
        <v>38</v>
      </c>
      <c r="H30" s="266" t="n">
        <v>6</v>
      </c>
      <c r="I30" s="266" t="n">
        <v>4</v>
      </c>
      <c r="J30" s="266" t="n">
        <v>0</v>
      </c>
      <c r="K30" s="266" t="n">
        <v>1</v>
      </c>
      <c r="L30" s="266" t="n">
        <v>0</v>
      </c>
      <c r="M30" s="269" t="n">
        <v>11</v>
      </c>
      <c r="N30" s="270" t="n">
        <v>17.19</v>
      </c>
      <c r="O30" s="270" t="n">
        <v>0.59</v>
      </c>
      <c r="P30" s="266" t="n">
        <v>3</v>
      </c>
      <c r="Q30" s="266" t="n">
        <v>19</v>
      </c>
      <c r="R30" s="266" t="n">
        <v>5</v>
      </c>
      <c r="S30" s="39"/>
    </row>
    <row r="31" s="278" customFormat="true" ht="11.85" hidden="false" customHeight="true" outlineLevel="0" collapsed="false">
      <c r="A31" s="283"/>
      <c r="B31" s="272" t="s">
        <v>31</v>
      </c>
      <c r="C31" s="273" t="n">
        <f aca="false">SUM(C28:C30)</f>
        <v>1739</v>
      </c>
      <c r="D31" s="273" t="n">
        <f aca="false">SUM(D28:D30)</f>
        <v>1687</v>
      </c>
      <c r="E31" s="274" t="n">
        <f aca="false">ROUND(D31/C31*100,1)</f>
        <v>97</v>
      </c>
      <c r="F31" s="275" t="n">
        <f aca="false">D31-M31</f>
        <v>1502</v>
      </c>
      <c r="G31" s="273" t="n">
        <f aca="false">SUM(G28:G30)</f>
        <v>625</v>
      </c>
      <c r="H31" s="273" t="n">
        <f aca="false">SUM(H28:H30)</f>
        <v>130</v>
      </c>
      <c r="I31" s="273" t="n">
        <f aca="false">SUM(I28:I30)</f>
        <v>44</v>
      </c>
      <c r="J31" s="273" t="n">
        <f aca="false">SUM(J28:J30)</f>
        <v>1</v>
      </c>
      <c r="K31" s="273" t="n">
        <f aca="false">SUM(K28:K30)</f>
        <v>10</v>
      </c>
      <c r="L31" s="273" t="n">
        <f aca="false">SUM(L28:L30)</f>
        <v>0</v>
      </c>
      <c r="M31" s="273" t="n">
        <f aca="false">SUM(H31:L31)</f>
        <v>185</v>
      </c>
      <c r="N31" s="276" t="n">
        <f aca="false">ROUND(M31/D31*100,2)</f>
        <v>10.97</v>
      </c>
      <c r="O31" s="276" t="n">
        <f aca="false">ROUND(G31/D31,2)</f>
        <v>0.37</v>
      </c>
      <c r="P31" s="273" t="n">
        <f aca="false">SUM(P28:P30)</f>
        <v>43</v>
      </c>
      <c r="Q31" s="273" t="n">
        <f aca="false">SUM(Q28:Q30)</f>
        <v>279</v>
      </c>
      <c r="R31" s="273" t="n">
        <f aca="false">SUM(R28:R30)</f>
        <v>42</v>
      </c>
      <c r="S31" s="46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</row>
    <row r="32" s="271" customFormat="true" ht="11.85" hidden="false" customHeight="true" outlineLevel="0" collapsed="false">
      <c r="A32" s="279" t="s">
        <v>54</v>
      </c>
      <c r="B32" s="280" t="s">
        <v>55</v>
      </c>
      <c r="C32" s="266" t="n">
        <v>190</v>
      </c>
      <c r="D32" s="266" t="n">
        <v>179</v>
      </c>
      <c r="E32" s="267" t="n">
        <v>94.2</v>
      </c>
      <c r="F32" s="268" t="n">
        <v>151</v>
      </c>
      <c r="G32" s="266" t="n">
        <v>92</v>
      </c>
      <c r="H32" s="266" t="n">
        <v>23</v>
      </c>
      <c r="I32" s="266" t="n">
        <v>4</v>
      </c>
      <c r="J32" s="266" t="n">
        <v>0</v>
      </c>
      <c r="K32" s="266" t="n">
        <v>1</v>
      </c>
      <c r="L32" s="266" t="n">
        <v>0</v>
      </c>
      <c r="M32" s="269" t="n">
        <v>28</v>
      </c>
      <c r="N32" s="270" t="n">
        <v>15.64</v>
      </c>
      <c r="O32" s="270" t="n">
        <v>0.51</v>
      </c>
      <c r="P32" s="266" t="n">
        <v>4</v>
      </c>
      <c r="Q32" s="266" t="n">
        <v>41</v>
      </c>
      <c r="R32" s="266" t="n">
        <v>15</v>
      </c>
      <c r="S32" s="39"/>
    </row>
    <row r="33" s="271" customFormat="true" ht="11.85" hidden="false" customHeight="true" outlineLevel="0" collapsed="false">
      <c r="A33" s="279"/>
      <c r="B33" s="280" t="s">
        <v>56</v>
      </c>
      <c r="C33" s="266" t="n">
        <v>187</v>
      </c>
      <c r="D33" s="266" t="n">
        <v>179</v>
      </c>
      <c r="E33" s="267" t="n">
        <v>95.7</v>
      </c>
      <c r="F33" s="268" t="n">
        <v>168</v>
      </c>
      <c r="G33" s="266" t="n">
        <v>40</v>
      </c>
      <c r="H33" s="266" t="n">
        <v>9</v>
      </c>
      <c r="I33" s="266" t="n">
        <v>2</v>
      </c>
      <c r="J33" s="266" t="n">
        <v>0</v>
      </c>
      <c r="K33" s="266" t="n">
        <v>0</v>
      </c>
      <c r="L33" s="266" t="n">
        <v>0</v>
      </c>
      <c r="M33" s="269" t="n">
        <v>11</v>
      </c>
      <c r="N33" s="270" t="n">
        <v>6.15</v>
      </c>
      <c r="O33" s="270" t="n">
        <v>0.22</v>
      </c>
      <c r="P33" s="266" t="n">
        <v>0</v>
      </c>
      <c r="Q33" s="266" t="n">
        <v>10</v>
      </c>
      <c r="R33" s="266" t="n">
        <v>0</v>
      </c>
      <c r="S33" s="39"/>
    </row>
    <row r="34" s="271" customFormat="true" ht="11.85" hidden="false" customHeight="true" outlineLevel="0" collapsed="false">
      <c r="A34" s="279"/>
      <c r="B34" s="280" t="s">
        <v>57</v>
      </c>
      <c r="C34" s="266" t="n">
        <v>61</v>
      </c>
      <c r="D34" s="266" t="n">
        <v>58</v>
      </c>
      <c r="E34" s="267" t="n">
        <v>95.1</v>
      </c>
      <c r="F34" s="268" t="n">
        <v>48</v>
      </c>
      <c r="G34" s="266" t="n">
        <v>48</v>
      </c>
      <c r="H34" s="266" t="n">
        <v>4</v>
      </c>
      <c r="I34" s="266" t="n">
        <v>5</v>
      </c>
      <c r="J34" s="266" t="n">
        <v>0</v>
      </c>
      <c r="K34" s="266" t="n">
        <v>1</v>
      </c>
      <c r="L34" s="266" t="n">
        <v>0</v>
      </c>
      <c r="M34" s="269" t="n">
        <v>10</v>
      </c>
      <c r="N34" s="270" t="n">
        <v>17.24</v>
      </c>
      <c r="O34" s="270" t="n">
        <v>0.83</v>
      </c>
      <c r="P34" s="266" t="n">
        <v>3</v>
      </c>
      <c r="Q34" s="266" t="n">
        <v>10</v>
      </c>
      <c r="R34" s="266" t="n">
        <v>0</v>
      </c>
      <c r="S34" s="39"/>
    </row>
    <row r="35" s="278" customFormat="true" ht="11.85" hidden="false" customHeight="true" outlineLevel="0" collapsed="false">
      <c r="A35" s="279"/>
      <c r="B35" s="272" t="s">
        <v>31</v>
      </c>
      <c r="C35" s="273" t="n">
        <f aca="false">SUM(C32:C34)</f>
        <v>438</v>
      </c>
      <c r="D35" s="273" t="n">
        <f aca="false">SUM(D32:D34)</f>
        <v>416</v>
      </c>
      <c r="E35" s="274" t="n">
        <f aca="false">ROUND(D35/C35*100,1)</f>
        <v>95</v>
      </c>
      <c r="F35" s="275" t="n">
        <f aca="false">D35-M35</f>
        <v>367</v>
      </c>
      <c r="G35" s="273" t="n">
        <f aca="false">SUM(G32:G34)</f>
        <v>180</v>
      </c>
      <c r="H35" s="273" t="n">
        <f aca="false">SUM(H32:H34)</f>
        <v>36</v>
      </c>
      <c r="I35" s="273" t="n">
        <f aca="false">SUM(I32:I34)</f>
        <v>11</v>
      </c>
      <c r="J35" s="273" t="n">
        <f aca="false">SUM(J32:J34)</f>
        <v>0</v>
      </c>
      <c r="K35" s="273" t="n">
        <f aca="false">SUM(K32:K34)</f>
        <v>2</v>
      </c>
      <c r="L35" s="273" t="n">
        <f aca="false">SUM(L32:L34)</f>
        <v>0</v>
      </c>
      <c r="M35" s="273" t="n">
        <f aca="false">SUM(H35:L35)</f>
        <v>49</v>
      </c>
      <c r="N35" s="276" t="n">
        <f aca="false">ROUND(M35/D35*100,2)</f>
        <v>11.78</v>
      </c>
      <c r="O35" s="276" t="n">
        <f aca="false">ROUND(G35/D35,2)</f>
        <v>0.43</v>
      </c>
      <c r="P35" s="273" t="n">
        <f aca="false">SUM(P32:P34)</f>
        <v>7</v>
      </c>
      <c r="Q35" s="273" t="n">
        <f aca="false">SUM(Q32:Q34)</f>
        <v>61</v>
      </c>
      <c r="R35" s="273" t="n">
        <f aca="false">SUM(R32:R34)</f>
        <v>15</v>
      </c>
      <c r="S35" s="46"/>
      <c r="T35" s="284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</row>
    <row r="36" s="271" customFormat="true" ht="11.85" hidden="false" customHeight="true" outlineLevel="0" collapsed="false">
      <c r="A36" s="279" t="s">
        <v>58</v>
      </c>
      <c r="B36" s="280" t="s">
        <v>59</v>
      </c>
      <c r="C36" s="266" t="n">
        <v>884</v>
      </c>
      <c r="D36" s="266" t="n">
        <v>810</v>
      </c>
      <c r="E36" s="267" t="n">
        <v>91.6</v>
      </c>
      <c r="F36" s="268" t="n">
        <v>687</v>
      </c>
      <c r="G36" s="266" t="n">
        <v>395</v>
      </c>
      <c r="H36" s="266" t="n">
        <v>85</v>
      </c>
      <c r="I36" s="266" t="n">
        <v>32</v>
      </c>
      <c r="J36" s="266" t="n">
        <v>6</v>
      </c>
      <c r="K36" s="266" t="n">
        <v>0</v>
      </c>
      <c r="L36" s="266" t="n">
        <v>0</v>
      </c>
      <c r="M36" s="269" t="n">
        <v>123</v>
      </c>
      <c r="N36" s="270" t="n">
        <v>15.19</v>
      </c>
      <c r="O36" s="270" t="n">
        <v>0.49</v>
      </c>
      <c r="P36" s="266" t="n">
        <v>3</v>
      </c>
      <c r="Q36" s="266" t="n">
        <v>81</v>
      </c>
      <c r="R36" s="266" t="n">
        <v>1</v>
      </c>
      <c r="S36" s="54"/>
      <c r="T36" s="285"/>
      <c r="U36" s="285"/>
    </row>
    <row r="37" s="271" customFormat="true" ht="11.85" hidden="false" customHeight="true" outlineLevel="0" collapsed="false">
      <c r="A37" s="279"/>
      <c r="B37" s="280" t="s">
        <v>60</v>
      </c>
      <c r="C37" s="266" t="n">
        <v>57</v>
      </c>
      <c r="D37" s="266" t="n">
        <v>56</v>
      </c>
      <c r="E37" s="267" t="n">
        <v>98.2</v>
      </c>
      <c r="F37" s="268" t="n">
        <v>51</v>
      </c>
      <c r="G37" s="266" t="n">
        <v>10</v>
      </c>
      <c r="H37" s="266" t="n">
        <v>5</v>
      </c>
      <c r="I37" s="266" t="n">
        <v>0</v>
      </c>
      <c r="J37" s="266" t="n">
        <v>0</v>
      </c>
      <c r="K37" s="266" t="n">
        <v>0</v>
      </c>
      <c r="L37" s="266" t="n">
        <v>0</v>
      </c>
      <c r="M37" s="269" t="n">
        <v>5</v>
      </c>
      <c r="N37" s="270" t="n">
        <v>8.93</v>
      </c>
      <c r="O37" s="270" t="n">
        <v>0.18</v>
      </c>
      <c r="P37" s="266" t="n">
        <v>1</v>
      </c>
      <c r="Q37" s="266" t="n">
        <v>2</v>
      </c>
      <c r="R37" s="266" t="n">
        <v>0</v>
      </c>
      <c r="S37" s="39"/>
    </row>
    <row r="38" s="271" customFormat="true" ht="11.85" hidden="false" customHeight="true" outlineLevel="0" collapsed="false">
      <c r="A38" s="279"/>
      <c r="B38" s="280" t="s">
        <v>61</v>
      </c>
      <c r="C38" s="266" t="n">
        <v>50</v>
      </c>
      <c r="D38" s="266" t="n">
        <v>49</v>
      </c>
      <c r="E38" s="267" t="n">
        <v>98</v>
      </c>
      <c r="F38" s="268" t="n">
        <v>43</v>
      </c>
      <c r="G38" s="266" t="n">
        <v>18</v>
      </c>
      <c r="H38" s="266" t="n">
        <v>5</v>
      </c>
      <c r="I38" s="266" t="n">
        <v>1</v>
      </c>
      <c r="J38" s="266" t="n">
        <v>0</v>
      </c>
      <c r="K38" s="266" t="n">
        <v>0</v>
      </c>
      <c r="L38" s="266" t="n">
        <v>0</v>
      </c>
      <c r="M38" s="269" t="n">
        <v>6</v>
      </c>
      <c r="N38" s="270" t="n">
        <v>12.24</v>
      </c>
      <c r="O38" s="270" t="n">
        <v>0.37</v>
      </c>
      <c r="P38" s="266" t="n">
        <v>0</v>
      </c>
      <c r="Q38" s="266" t="n">
        <v>2</v>
      </c>
      <c r="R38" s="266" t="n">
        <v>0</v>
      </c>
      <c r="S38" s="39"/>
    </row>
    <row r="39" s="271" customFormat="true" ht="11.85" hidden="false" customHeight="true" outlineLevel="0" collapsed="false">
      <c r="A39" s="279"/>
      <c r="B39" s="280" t="s">
        <v>62</v>
      </c>
      <c r="C39" s="266" t="n">
        <v>34</v>
      </c>
      <c r="D39" s="266" t="n">
        <v>33</v>
      </c>
      <c r="E39" s="267" t="n">
        <v>97.1</v>
      </c>
      <c r="F39" s="268" t="n">
        <v>31</v>
      </c>
      <c r="G39" s="266" t="n">
        <v>5</v>
      </c>
      <c r="H39" s="266" t="n">
        <v>2</v>
      </c>
      <c r="I39" s="266" t="n">
        <v>0</v>
      </c>
      <c r="J39" s="266" t="n">
        <v>0</v>
      </c>
      <c r="K39" s="266" t="n">
        <v>0</v>
      </c>
      <c r="L39" s="266" t="n">
        <v>0</v>
      </c>
      <c r="M39" s="269" t="n">
        <v>2</v>
      </c>
      <c r="N39" s="270" t="n">
        <v>6.06</v>
      </c>
      <c r="O39" s="270" t="n">
        <v>0.15</v>
      </c>
      <c r="P39" s="266" t="n">
        <v>3</v>
      </c>
      <c r="Q39" s="266" t="n">
        <v>3</v>
      </c>
      <c r="R39" s="266" t="n">
        <v>1</v>
      </c>
      <c r="S39" s="39"/>
    </row>
    <row r="40" s="271" customFormat="true" ht="11.85" hidden="false" customHeight="true" outlineLevel="0" collapsed="false">
      <c r="A40" s="279"/>
      <c r="B40" s="280" t="s">
        <v>63</v>
      </c>
      <c r="C40" s="266" t="n">
        <v>36</v>
      </c>
      <c r="D40" s="266" t="n">
        <v>36</v>
      </c>
      <c r="E40" s="267" t="n">
        <v>100</v>
      </c>
      <c r="F40" s="268" t="n">
        <v>31</v>
      </c>
      <c r="G40" s="266" t="n">
        <v>21</v>
      </c>
      <c r="H40" s="266" t="n">
        <v>4</v>
      </c>
      <c r="I40" s="266" t="n">
        <v>1</v>
      </c>
      <c r="J40" s="266" t="n">
        <v>0</v>
      </c>
      <c r="K40" s="266" t="n">
        <v>0</v>
      </c>
      <c r="L40" s="266" t="n">
        <v>0</v>
      </c>
      <c r="M40" s="269" t="n">
        <v>5</v>
      </c>
      <c r="N40" s="270" t="n">
        <v>13.89</v>
      </c>
      <c r="O40" s="270" t="n">
        <v>0.58</v>
      </c>
      <c r="P40" s="266" t="n">
        <v>4</v>
      </c>
      <c r="Q40" s="266" t="n">
        <v>7</v>
      </c>
      <c r="R40" s="266" t="n">
        <v>2</v>
      </c>
      <c r="S40" s="39"/>
    </row>
    <row r="41" s="271" customFormat="true" ht="11.85" hidden="false" customHeight="true" outlineLevel="0" collapsed="false">
      <c r="A41" s="279"/>
      <c r="B41" s="280" t="s">
        <v>64</v>
      </c>
      <c r="C41" s="266" t="n">
        <v>89</v>
      </c>
      <c r="D41" s="266" t="n">
        <v>82</v>
      </c>
      <c r="E41" s="267" t="n">
        <v>92.1</v>
      </c>
      <c r="F41" s="268" t="n">
        <v>74</v>
      </c>
      <c r="G41" s="266" t="n">
        <v>25</v>
      </c>
      <c r="H41" s="266" t="n">
        <v>6</v>
      </c>
      <c r="I41" s="266" t="n">
        <v>1</v>
      </c>
      <c r="J41" s="266" t="n">
        <v>1</v>
      </c>
      <c r="K41" s="266" t="n">
        <v>0</v>
      </c>
      <c r="L41" s="266" t="n">
        <v>0</v>
      </c>
      <c r="M41" s="269" t="n">
        <v>8</v>
      </c>
      <c r="N41" s="270" t="n">
        <v>9.76</v>
      </c>
      <c r="O41" s="270" t="n">
        <v>0.3</v>
      </c>
      <c r="P41" s="266" t="n">
        <v>1</v>
      </c>
      <c r="Q41" s="266" t="n">
        <v>8</v>
      </c>
      <c r="R41" s="266" t="n">
        <v>0</v>
      </c>
      <c r="S41" s="39"/>
    </row>
    <row r="42" s="278" customFormat="true" ht="11.85" hidden="false" customHeight="true" outlineLevel="0" collapsed="false">
      <c r="A42" s="279"/>
      <c r="B42" s="272" t="s">
        <v>31</v>
      </c>
      <c r="C42" s="273" t="n">
        <f aca="false">SUM(C36:C41)</f>
        <v>1150</v>
      </c>
      <c r="D42" s="273" t="n">
        <f aca="false">SUM(D36:D41)</f>
        <v>1066</v>
      </c>
      <c r="E42" s="274" t="n">
        <f aca="false">ROUND(D42/C42*100,1)</f>
        <v>92.7</v>
      </c>
      <c r="F42" s="275" t="n">
        <f aca="false">D42-M42</f>
        <v>917</v>
      </c>
      <c r="G42" s="273" t="n">
        <f aca="false">SUM(G36:G41)</f>
        <v>474</v>
      </c>
      <c r="H42" s="273" t="n">
        <f aca="false">SUM(H36:H41)</f>
        <v>107</v>
      </c>
      <c r="I42" s="273" t="n">
        <f aca="false">SUM(I36:I41)</f>
        <v>35</v>
      </c>
      <c r="J42" s="273" t="n">
        <f aca="false">SUM(J36:J41)</f>
        <v>7</v>
      </c>
      <c r="K42" s="273" t="n">
        <f aca="false">SUM(K36:K41)</f>
        <v>0</v>
      </c>
      <c r="L42" s="273" t="n">
        <f aca="false">SUM(L36:L41)</f>
        <v>0</v>
      </c>
      <c r="M42" s="273" t="n">
        <f aca="false">SUM(H42:L42)</f>
        <v>149</v>
      </c>
      <c r="N42" s="276" t="n">
        <f aca="false">ROUND(M42/D42*100,2)</f>
        <v>13.98</v>
      </c>
      <c r="O42" s="276" t="n">
        <f aca="false">ROUND(G42/D42,2)</f>
        <v>0.44</v>
      </c>
      <c r="P42" s="273" t="n">
        <f aca="false">SUM(P36:P41)</f>
        <v>12</v>
      </c>
      <c r="Q42" s="273" t="n">
        <f aca="false">SUM(Q36:Q41)</f>
        <v>103</v>
      </c>
      <c r="R42" s="273" t="n">
        <f aca="false">SUM(R36:R41)</f>
        <v>4</v>
      </c>
      <c r="S42" s="46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</row>
    <row r="43" s="271" customFormat="true" ht="11.85" hidden="false" customHeight="true" outlineLevel="0" collapsed="false">
      <c r="A43" s="279" t="s">
        <v>65</v>
      </c>
      <c r="B43" s="280" t="s">
        <v>66</v>
      </c>
      <c r="C43" s="266" t="n">
        <v>94</v>
      </c>
      <c r="D43" s="266" t="n">
        <v>93</v>
      </c>
      <c r="E43" s="267" t="n">
        <v>98.9</v>
      </c>
      <c r="F43" s="268" t="n">
        <v>83</v>
      </c>
      <c r="G43" s="266" t="n">
        <v>60</v>
      </c>
      <c r="H43" s="266" t="n">
        <v>5</v>
      </c>
      <c r="I43" s="266" t="n">
        <v>4</v>
      </c>
      <c r="J43" s="266" t="n">
        <v>0</v>
      </c>
      <c r="K43" s="266" t="n">
        <v>1</v>
      </c>
      <c r="L43" s="266" t="n">
        <v>0</v>
      </c>
      <c r="M43" s="269" t="n">
        <v>10</v>
      </c>
      <c r="N43" s="270" t="n">
        <v>10.75</v>
      </c>
      <c r="O43" s="270" t="n">
        <v>0.65</v>
      </c>
      <c r="P43" s="266" t="n">
        <v>3</v>
      </c>
      <c r="Q43" s="266" t="n">
        <v>0</v>
      </c>
      <c r="R43" s="266" t="n">
        <v>0</v>
      </c>
      <c r="S43" s="39"/>
    </row>
    <row r="44" s="271" customFormat="true" ht="11.85" hidden="false" customHeight="true" outlineLevel="0" collapsed="false">
      <c r="A44" s="279"/>
      <c r="B44" s="280" t="s">
        <v>67</v>
      </c>
      <c r="C44" s="266" t="n">
        <v>51</v>
      </c>
      <c r="D44" s="266" t="n">
        <v>46</v>
      </c>
      <c r="E44" s="267" t="n">
        <v>90.2</v>
      </c>
      <c r="F44" s="268" t="n">
        <v>41</v>
      </c>
      <c r="G44" s="266" t="n">
        <v>25</v>
      </c>
      <c r="H44" s="266" t="n">
        <v>2</v>
      </c>
      <c r="I44" s="266" t="n">
        <v>3</v>
      </c>
      <c r="J44" s="266" t="n">
        <v>0</v>
      </c>
      <c r="K44" s="266" t="n">
        <v>0</v>
      </c>
      <c r="L44" s="266" t="n">
        <v>0</v>
      </c>
      <c r="M44" s="269" t="n">
        <v>5</v>
      </c>
      <c r="N44" s="270" t="n">
        <v>10.87</v>
      </c>
      <c r="O44" s="270" t="n">
        <v>0.54</v>
      </c>
      <c r="P44" s="266" t="n">
        <v>1</v>
      </c>
      <c r="Q44" s="266" t="n">
        <v>5</v>
      </c>
      <c r="R44" s="266" t="n">
        <v>0</v>
      </c>
      <c r="S44" s="39"/>
    </row>
    <row r="45" s="271" customFormat="true" ht="11.85" hidden="false" customHeight="true" outlineLevel="0" collapsed="false">
      <c r="A45" s="279"/>
      <c r="B45" s="280" t="s">
        <v>68</v>
      </c>
      <c r="C45" s="266" t="n">
        <v>29</v>
      </c>
      <c r="D45" s="266" t="n">
        <v>29</v>
      </c>
      <c r="E45" s="267" t="n">
        <v>100</v>
      </c>
      <c r="F45" s="268" t="n">
        <v>27</v>
      </c>
      <c r="G45" s="266" t="n">
        <v>9</v>
      </c>
      <c r="H45" s="266" t="n">
        <v>0</v>
      </c>
      <c r="I45" s="266" t="n">
        <v>2</v>
      </c>
      <c r="J45" s="266" t="n">
        <v>0</v>
      </c>
      <c r="K45" s="266" t="n">
        <v>0</v>
      </c>
      <c r="L45" s="266" t="n">
        <v>0</v>
      </c>
      <c r="M45" s="269" t="n">
        <v>2</v>
      </c>
      <c r="N45" s="270" t="n">
        <v>6.9</v>
      </c>
      <c r="O45" s="270" t="n">
        <v>0.31</v>
      </c>
      <c r="P45" s="266" t="n">
        <v>0</v>
      </c>
      <c r="Q45" s="266" t="n">
        <v>2</v>
      </c>
      <c r="R45" s="266" t="n">
        <v>0</v>
      </c>
      <c r="S45" s="39"/>
    </row>
    <row r="46" s="278" customFormat="true" ht="11.85" hidden="false" customHeight="true" outlineLevel="0" collapsed="false">
      <c r="A46" s="279"/>
      <c r="B46" s="272" t="s">
        <v>31</v>
      </c>
      <c r="C46" s="273" t="n">
        <f aca="false">SUM(C43:C45)</f>
        <v>174</v>
      </c>
      <c r="D46" s="273" t="n">
        <f aca="false">SUM(D43:D45)</f>
        <v>168</v>
      </c>
      <c r="E46" s="274" t="n">
        <f aca="false">ROUND(D46/C46*100,1)</f>
        <v>96.6</v>
      </c>
      <c r="F46" s="275" t="n">
        <f aca="false">D46-M46</f>
        <v>151</v>
      </c>
      <c r="G46" s="273" t="n">
        <f aca="false">SUM(G43:G45)</f>
        <v>94</v>
      </c>
      <c r="H46" s="273" t="n">
        <f aca="false">SUM(H43:H45)</f>
        <v>7</v>
      </c>
      <c r="I46" s="273" t="n">
        <f aca="false">SUM(I43:I45)</f>
        <v>9</v>
      </c>
      <c r="J46" s="273" t="n">
        <f aca="false">SUM(J43:J45)</f>
        <v>0</v>
      </c>
      <c r="K46" s="273" t="n">
        <f aca="false">SUM(K43:K45)</f>
        <v>1</v>
      </c>
      <c r="L46" s="273" t="n">
        <f aca="false">SUM(L43:L45)</f>
        <v>0</v>
      </c>
      <c r="M46" s="273" t="n">
        <f aca="false">SUM(H46:L46)</f>
        <v>17</v>
      </c>
      <c r="N46" s="276" t="n">
        <f aca="false">ROUND(M46/D46*100,2)</f>
        <v>10.12</v>
      </c>
      <c r="O46" s="276" t="n">
        <f aca="false">ROUND(G46/D46,2)</f>
        <v>0.56</v>
      </c>
      <c r="P46" s="273" t="n">
        <f aca="false">SUM(P43:P45)</f>
        <v>4</v>
      </c>
      <c r="Q46" s="273" t="n">
        <f aca="false">SUM(Q43:Q45)</f>
        <v>7</v>
      </c>
      <c r="R46" s="273" t="n">
        <f aca="false">SUM(R43:R45)</f>
        <v>0</v>
      </c>
      <c r="S46" s="46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</row>
    <row r="47" s="271" customFormat="true" ht="11.85" hidden="false" customHeight="true" outlineLevel="0" collapsed="false">
      <c r="A47" s="286" t="s">
        <v>69</v>
      </c>
      <c r="B47" s="280" t="s">
        <v>70</v>
      </c>
      <c r="C47" s="287" t="n">
        <v>78</v>
      </c>
      <c r="D47" s="287" t="n">
        <v>76</v>
      </c>
      <c r="E47" s="267" t="n">
        <v>97.4</v>
      </c>
      <c r="F47" s="268" t="n">
        <v>64</v>
      </c>
      <c r="G47" s="287" t="n">
        <v>43</v>
      </c>
      <c r="H47" s="287" t="n">
        <v>7</v>
      </c>
      <c r="I47" s="287" t="n">
        <v>4</v>
      </c>
      <c r="J47" s="287" t="n">
        <v>0</v>
      </c>
      <c r="K47" s="287" t="n">
        <v>1</v>
      </c>
      <c r="L47" s="287" t="n">
        <v>0</v>
      </c>
      <c r="M47" s="269" t="n">
        <v>12</v>
      </c>
      <c r="N47" s="270" t="n">
        <v>15.79</v>
      </c>
      <c r="O47" s="270" t="n">
        <v>0.57</v>
      </c>
      <c r="P47" s="287" t="n">
        <v>0</v>
      </c>
      <c r="Q47" s="287" t="n">
        <v>7</v>
      </c>
      <c r="R47" s="287" t="n">
        <v>0</v>
      </c>
      <c r="S47" s="39"/>
    </row>
    <row r="48" s="278" customFormat="true" ht="11.85" hidden="false" customHeight="true" outlineLevel="0" collapsed="false">
      <c r="A48" s="286"/>
      <c r="B48" s="272" t="s">
        <v>31</v>
      </c>
      <c r="C48" s="273" t="n">
        <f aca="false">SUM(C47)</f>
        <v>78</v>
      </c>
      <c r="D48" s="273" t="n">
        <f aca="false">SUM(D47)</f>
        <v>76</v>
      </c>
      <c r="E48" s="274" t="n">
        <f aca="false">ROUND(D48/C48*100,1)</f>
        <v>97.4</v>
      </c>
      <c r="F48" s="275" t="n">
        <f aca="false">D48-M48</f>
        <v>64</v>
      </c>
      <c r="G48" s="273" t="n">
        <f aca="false">SUM(G47)</f>
        <v>43</v>
      </c>
      <c r="H48" s="273" t="n">
        <f aca="false">SUM(H47)</f>
        <v>7</v>
      </c>
      <c r="I48" s="273" t="n">
        <f aca="false">SUM(I47)</f>
        <v>4</v>
      </c>
      <c r="J48" s="273" t="n">
        <f aca="false">SUM(J47)</f>
        <v>0</v>
      </c>
      <c r="K48" s="273" t="n">
        <f aca="false">SUM(K47)</f>
        <v>1</v>
      </c>
      <c r="L48" s="273" t="n">
        <f aca="false">SUM(L47)</f>
        <v>0</v>
      </c>
      <c r="M48" s="273" t="n">
        <f aca="false">SUM(H48:L48)</f>
        <v>12</v>
      </c>
      <c r="N48" s="276" t="n">
        <f aca="false">ROUND(M48/D48*100,2)</f>
        <v>15.79</v>
      </c>
      <c r="O48" s="276" t="n">
        <f aca="false">ROUND(G48/D48,2)</f>
        <v>0.57</v>
      </c>
      <c r="P48" s="273" t="n">
        <f aca="false">SUM(P47)</f>
        <v>0</v>
      </c>
      <c r="Q48" s="273" t="n">
        <f aca="false">SUM(Q47)</f>
        <v>7</v>
      </c>
      <c r="R48" s="273" t="n">
        <f aca="false">SUM(R47)</f>
        <v>0</v>
      </c>
      <c r="S48" s="46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</row>
    <row r="49" s="271" customFormat="true" ht="11.85" hidden="false" customHeight="true" outlineLevel="0" collapsed="false">
      <c r="A49" s="279" t="s">
        <v>71</v>
      </c>
      <c r="B49" s="280" t="s">
        <v>72</v>
      </c>
      <c r="C49" s="266" t="n">
        <v>315</v>
      </c>
      <c r="D49" s="266" t="n">
        <v>299</v>
      </c>
      <c r="E49" s="267" t="n">
        <v>94.9</v>
      </c>
      <c r="F49" s="268" t="n">
        <v>252</v>
      </c>
      <c r="G49" s="266" t="n">
        <v>149</v>
      </c>
      <c r="H49" s="266" t="n">
        <v>32</v>
      </c>
      <c r="I49" s="266" t="n">
        <v>15</v>
      </c>
      <c r="J49" s="266" t="n">
        <v>0</v>
      </c>
      <c r="K49" s="266" t="n">
        <v>0</v>
      </c>
      <c r="L49" s="266" t="n">
        <v>0</v>
      </c>
      <c r="M49" s="269" t="n">
        <v>47</v>
      </c>
      <c r="N49" s="270" t="n">
        <v>15.72</v>
      </c>
      <c r="O49" s="270" t="n">
        <v>0.5</v>
      </c>
      <c r="P49" s="266" t="n">
        <v>0</v>
      </c>
      <c r="Q49" s="266" t="n">
        <v>12</v>
      </c>
      <c r="R49" s="266" t="n">
        <v>4</v>
      </c>
      <c r="S49" s="39"/>
    </row>
    <row r="50" s="271" customFormat="true" ht="11.85" hidden="false" customHeight="true" outlineLevel="0" collapsed="false">
      <c r="A50" s="279"/>
      <c r="B50" s="280" t="s">
        <v>73</v>
      </c>
      <c r="C50" s="266" t="n">
        <v>12</v>
      </c>
      <c r="D50" s="266" t="n">
        <v>12</v>
      </c>
      <c r="E50" s="267" t="n">
        <v>100</v>
      </c>
      <c r="F50" s="268" t="n">
        <v>7</v>
      </c>
      <c r="G50" s="266" t="n">
        <v>13</v>
      </c>
      <c r="H50" s="266" t="n">
        <v>4</v>
      </c>
      <c r="I50" s="266" t="n">
        <v>1</v>
      </c>
      <c r="J50" s="266" t="n">
        <v>0</v>
      </c>
      <c r="K50" s="266" t="n">
        <v>0</v>
      </c>
      <c r="L50" s="266" t="n">
        <v>0</v>
      </c>
      <c r="M50" s="269" t="n">
        <v>5</v>
      </c>
      <c r="N50" s="270" t="n">
        <v>41.67</v>
      </c>
      <c r="O50" s="270" t="n">
        <v>1.08</v>
      </c>
      <c r="P50" s="266" t="n">
        <v>0</v>
      </c>
      <c r="Q50" s="266" t="n">
        <v>1</v>
      </c>
      <c r="R50" s="266" t="n">
        <v>0</v>
      </c>
      <c r="S50" s="39"/>
    </row>
    <row r="51" s="271" customFormat="true" ht="11.85" hidden="false" customHeight="true" outlineLevel="0" collapsed="false">
      <c r="A51" s="279"/>
      <c r="B51" s="280" t="s">
        <v>74</v>
      </c>
      <c r="C51" s="266" t="n">
        <v>22</v>
      </c>
      <c r="D51" s="266" t="n">
        <v>22</v>
      </c>
      <c r="E51" s="267" t="n">
        <v>100</v>
      </c>
      <c r="F51" s="268" t="n">
        <v>14</v>
      </c>
      <c r="G51" s="266" t="n">
        <v>19</v>
      </c>
      <c r="H51" s="266" t="n">
        <v>5</v>
      </c>
      <c r="I51" s="266" t="n">
        <v>3</v>
      </c>
      <c r="J51" s="266" t="n">
        <v>0</v>
      </c>
      <c r="K51" s="266" t="n">
        <v>0</v>
      </c>
      <c r="L51" s="266" t="n">
        <v>0</v>
      </c>
      <c r="M51" s="269" t="n">
        <v>8</v>
      </c>
      <c r="N51" s="270" t="n">
        <v>36.36</v>
      </c>
      <c r="O51" s="270" t="n">
        <v>0.86</v>
      </c>
      <c r="P51" s="266" t="n">
        <v>0</v>
      </c>
      <c r="Q51" s="266" t="n">
        <v>8</v>
      </c>
      <c r="R51" s="266" t="n">
        <v>2</v>
      </c>
      <c r="S51" s="39"/>
    </row>
    <row r="52" s="271" customFormat="true" ht="11.85" hidden="false" customHeight="true" outlineLevel="0" collapsed="false">
      <c r="A52" s="279"/>
      <c r="B52" s="280" t="s">
        <v>75</v>
      </c>
      <c r="C52" s="266" t="n">
        <v>69</v>
      </c>
      <c r="D52" s="266" t="n">
        <v>68</v>
      </c>
      <c r="E52" s="267" t="n">
        <v>98.6</v>
      </c>
      <c r="F52" s="268" t="n">
        <v>59</v>
      </c>
      <c r="G52" s="266" t="n">
        <v>29</v>
      </c>
      <c r="H52" s="266" t="n">
        <v>7</v>
      </c>
      <c r="I52" s="266" t="n">
        <v>2</v>
      </c>
      <c r="J52" s="266" t="n">
        <v>0</v>
      </c>
      <c r="K52" s="266" t="n">
        <v>0</v>
      </c>
      <c r="L52" s="266" t="n">
        <v>0</v>
      </c>
      <c r="M52" s="269" t="n">
        <v>9</v>
      </c>
      <c r="N52" s="270" t="n">
        <v>13.24</v>
      </c>
      <c r="O52" s="270" t="n">
        <v>0.43</v>
      </c>
      <c r="P52" s="266" t="n">
        <v>1</v>
      </c>
      <c r="Q52" s="266" t="n">
        <v>18</v>
      </c>
      <c r="R52" s="266" t="n">
        <v>3</v>
      </c>
      <c r="S52" s="39"/>
    </row>
    <row r="53" s="271" customFormat="true" ht="11.85" hidden="false" customHeight="true" outlineLevel="0" collapsed="false">
      <c r="A53" s="279"/>
      <c r="B53" s="280" t="s">
        <v>76</v>
      </c>
      <c r="C53" s="266" t="n">
        <v>54</v>
      </c>
      <c r="D53" s="266" t="n">
        <v>50</v>
      </c>
      <c r="E53" s="267" t="n">
        <v>92.6</v>
      </c>
      <c r="F53" s="268" t="n">
        <v>45</v>
      </c>
      <c r="G53" s="266" t="n">
        <v>18</v>
      </c>
      <c r="H53" s="266" t="n">
        <v>3</v>
      </c>
      <c r="I53" s="266" t="n">
        <v>2</v>
      </c>
      <c r="J53" s="266" t="n">
        <v>0</v>
      </c>
      <c r="K53" s="266" t="n">
        <v>0</v>
      </c>
      <c r="L53" s="266" t="n">
        <v>0</v>
      </c>
      <c r="M53" s="269" t="n">
        <v>5</v>
      </c>
      <c r="N53" s="270" t="n">
        <v>10</v>
      </c>
      <c r="O53" s="270" t="n">
        <v>0.36</v>
      </c>
      <c r="P53" s="266" t="n">
        <v>0</v>
      </c>
      <c r="Q53" s="266" t="n">
        <v>7</v>
      </c>
      <c r="R53" s="266" t="n">
        <v>2</v>
      </c>
      <c r="S53" s="39"/>
    </row>
    <row r="54" s="271" customFormat="true" ht="11.85" hidden="false" customHeight="true" outlineLevel="0" collapsed="false">
      <c r="A54" s="279"/>
      <c r="B54" s="280" t="s">
        <v>77</v>
      </c>
      <c r="C54" s="266" t="n">
        <v>43</v>
      </c>
      <c r="D54" s="266" t="n">
        <v>43</v>
      </c>
      <c r="E54" s="267" t="n">
        <v>100</v>
      </c>
      <c r="F54" s="268" t="n">
        <v>38</v>
      </c>
      <c r="G54" s="266" t="n">
        <v>24</v>
      </c>
      <c r="H54" s="266" t="n">
        <v>3</v>
      </c>
      <c r="I54" s="266" t="n">
        <v>1</v>
      </c>
      <c r="J54" s="266" t="n">
        <v>0</v>
      </c>
      <c r="K54" s="266" t="n">
        <v>1</v>
      </c>
      <c r="L54" s="266" t="n">
        <v>0</v>
      </c>
      <c r="M54" s="269" t="n">
        <v>5</v>
      </c>
      <c r="N54" s="270" t="n">
        <v>11.63</v>
      </c>
      <c r="O54" s="270" t="n">
        <v>0.56</v>
      </c>
      <c r="P54" s="266" t="n">
        <v>0</v>
      </c>
      <c r="Q54" s="266" t="n">
        <v>4</v>
      </c>
      <c r="R54" s="266" t="n">
        <v>2</v>
      </c>
      <c r="S54" s="39"/>
    </row>
    <row r="55" s="278" customFormat="true" ht="11.85" hidden="false" customHeight="true" outlineLevel="0" collapsed="false">
      <c r="A55" s="279"/>
      <c r="B55" s="272" t="s">
        <v>31</v>
      </c>
      <c r="C55" s="273" t="n">
        <f aca="false">SUM(C49:C54)</f>
        <v>515</v>
      </c>
      <c r="D55" s="273" t="n">
        <f aca="false">SUM(D49:D54)</f>
        <v>494</v>
      </c>
      <c r="E55" s="274" t="n">
        <f aca="false">ROUND(D55/C55*100,1)</f>
        <v>95.9</v>
      </c>
      <c r="F55" s="275" t="n">
        <f aca="false">D55-M55</f>
        <v>415</v>
      </c>
      <c r="G55" s="273" t="n">
        <f aca="false">SUM(G49:G54)</f>
        <v>252</v>
      </c>
      <c r="H55" s="273" t="n">
        <f aca="false">SUM(H49:H54)</f>
        <v>54</v>
      </c>
      <c r="I55" s="273" t="n">
        <f aca="false">SUM(I49:I54)</f>
        <v>24</v>
      </c>
      <c r="J55" s="273" t="n">
        <f aca="false">SUM(J49:J54)</f>
        <v>0</v>
      </c>
      <c r="K55" s="273" t="n">
        <f aca="false">SUM(K49:K54)</f>
        <v>1</v>
      </c>
      <c r="L55" s="273" t="n">
        <f aca="false">SUM(L49:L54)</f>
        <v>0</v>
      </c>
      <c r="M55" s="273" t="n">
        <f aca="false">SUM(H55:L55)</f>
        <v>79</v>
      </c>
      <c r="N55" s="276" t="n">
        <f aca="false">ROUND(M55/D55*100,2)</f>
        <v>15.99</v>
      </c>
      <c r="O55" s="276" t="n">
        <f aca="false">ROUND(G55/D55,2)</f>
        <v>0.51</v>
      </c>
      <c r="P55" s="273" t="n">
        <f aca="false">SUM(P49:P54)</f>
        <v>1</v>
      </c>
      <c r="Q55" s="273" t="n">
        <f aca="false">SUM(Q49:Q54)</f>
        <v>50</v>
      </c>
      <c r="R55" s="273" t="n">
        <f aca="false">SUM(R49:R54)</f>
        <v>13</v>
      </c>
      <c r="S55" s="46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</row>
    <row r="56" s="271" customFormat="true" ht="11.85" hidden="false" customHeight="true" outlineLevel="0" collapsed="false">
      <c r="A56" s="279" t="s">
        <v>78</v>
      </c>
      <c r="B56" s="280" t="s">
        <v>79</v>
      </c>
      <c r="C56" s="266" t="n">
        <v>84</v>
      </c>
      <c r="D56" s="266" t="n">
        <v>82</v>
      </c>
      <c r="E56" s="267" t="n">
        <v>97.6</v>
      </c>
      <c r="F56" s="268" t="n">
        <v>71</v>
      </c>
      <c r="G56" s="266" t="n">
        <v>47</v>
      </c>
      <c r="H56" s="266" t="n">
        <v>9</v>
      </c>
      <c r="I56" s="266" t="n">
        <v>2</v>
      </c>
      <c r="J56" s="266" t="n">
        <v>0</v>
      </c>
      <c r="K56" s="266" t="n">
        <v>0</v>
      </c>
      <c r="L56" s="266" t="n">
        <v>0</v>
      </c>
      <c r="M56" s="269" t="n">
        <v>11</v>
      </c>
      <c r="N56" s="270" t="n">
        <v>13.41</v>
      </c>
      <c r="O56" s="270" t="n">
        <v>0.57</v>
      </c>
      <c r="P56" s="266" t="n">
        <v>3</v>
      </c>
      <c r="Q56" s="266" t="n">
        <v>14</v>
      </c>
      <c r="R56" s="266" t="n">
        <v>2</v>
      </c>
      <c r="S56" s="39"/>
    </row>
    <row r="57" s="271" customFormat="true" ht="11.85" hidden="false" customHeight="true" outlineLevel="0" collapsed="false">
      <c r="A57" s="279"/>
      <c r="B57" s="288" t="s">
        <v>80</v>
      </c>
      <c r="C57" s="266" t="n">
        <v>29</v>
      </c>
      <c r="D57" s="266" t="n">
        <v>29</v>
      </c>
      <c r="E57" s="267" t="n">
        <v>100</v>
      </c>
      <c r="F57" s="268" t="n">
        <v>21</v>
      </c>
      <c r="G57" s="266" t="n">
        <v>50</v>
      </c>
      <c r="H57" s="266" t="n">
        <v>1</v>
      </c>
      <c r="I57" s="266" t="n">
        <v>6</v>
      </c>
      <c r="J57" s="266" t="n">
        <v>0</v>
      </c>
      <c r="K57" s="266" t="n">
        <v>1</v>
      </c>
      <c r="L57" s="266" t="n">
        <v>0</v>
      </c>
      <c r="M57" s="269" t="n">
        <v>8</v>
      </c>
      <c r="N57" s="270" t="n">
        <v>27.59</v>
      </c>
      <c r="O57" s="270" t="n">
        <v>1.72</v>
      </c>
      <c r="P57" s="266" t="n">
        <v>0</v>
      </c>
      <c r="Q57" s="266" t="n">
        <v>1</v>
      </c>
      <c r="R57" s="266" t="n">
        <v>0</v>
      </c>
      <c r="S57" s="39"/>
    </row>
    <row r="58" s="271" customFormat="true" ht="11.85" hidden="false" customHeight="true" outlineLevel="0" collapsed="false">
      <c r="A58" s="279"/>
      <c r="B58" s="280" t="s">
        <v>81</v>
      </c>
      <c r="C58" s="289" t="n">
        <v>51</v>
      </c>
      <c r="D58" s="266" t="n">
        <v>50</v>
      </c>
      <c r="E58" s="267" t="n">
        <v>98</v>
      </c>
      <c r="F58" s="268" t="n">
        <v>36</v>
      </c>
      <c r="G58" s="266" t="n">
        <v>62</v>
      </c>
      <c r="H58" s="266" t="n">
        <v>8</v>
      </c>
      <c r="I58" s="266" t="n">
        <v>4</v>
      </c>
      <c r="J58" s="266" t="n">
        <v>0</v>
      </c>
      <c r="K58" s="266" t="n">
        <v>2</v>
      </c>
      <c r="L58" s="266" t="n">
        <v>0</v>
      </c>
      <c r="M58" s="269" t="n">
        <v>14</v>
      </c>
      <c r="N58" s="270" t="n">
        <v>28</v>
      </c>
      <c r="O58" s="270" t="n">
        <v>1.24</v>
      </c>
      <c r="P58" s="266" t="n">
        <v>2</v>
      </c>
      <c r="Q58" s="266" t="n">
        <v>9</v>
      </c>
      <c r="R58" s="266" t="n">
        <v>1</v>
      </c>
      <c r="S58" s="39"/>
    </row>
    <row r="59" s="271" customFormat="true" ht="11.85" hidden="false" customHeight="true" outlineLevel="0" collapsed="false">
      <c r="A59" s="279"/>
      <c r="B59" s="265" t="s">
        <v>82</v>
      </c>
      <c r="C59" s="266" t="n">
        <v>52</v>
      </c>
      <c r="D59" s="266" t="n">
        <v>52</v>
      </c>
      <c r="E59" s="267" t="n">
        <v>100</v>
      </c>
      <c r="F59" s="268" t="n">
        <v>46</v>
      </c>
      <c r="G59" s="266" t="n">
        <v>14</v>
      </c>
      <c r="H59" s="266" t="n">
        <v>5</v>
      </c>
      <c r="I59" s="266" t="n">
        <v>1</v>
      </c>
      <c r="J59" s="266" t="n">
        <v>0</v>
      </c>
      <c r="K59" s="266" t="n">
        <v>0</v>
      </c>
      <c r="L59" s="266" t="n">
        <v>0</v>
      </c>
      <c r="M59" s="269" t="n">
        <v>6</v>
      </c>
      <c r="N59" s="270" t="n">
        <v>11.54</v>
      </c>
      <c r="O59" s="270" t="n">
        <v>0.27</v>
      </c>
      <c r="P59" s="266" t="n">
        <v>0</v>
      </c>
      <c r="Q59" s="266" t="n">
        <v>2</v>
      </c>
      <c r="R59" s="266" t="n">
        <v>0</v>
      </c>
      <c r="S59" s="39"/>
    </row>
    <row r="60" s="271" customFormat="true" ht="11.85" hidden="false" customHeight="true" outlineLevel="0" collapsed="false">
      <c r="A60" s="279"/>
      <c r="B60" s="280" t="s">
        <v>83</v>
      </c>
      <c r="C60" s="266" t="n">
        <v>44</v>
      </c>
      <c r="D60" s="266" t="n">
        <v>44</v>
      </c>
      <c r="E60" s="267" t="n">
        <v>100</v>
      </c>
      <c r="F60" s="268" t="n">
        <v>41</v>
      </c>
      <c r="G60" s="266" t="n">
        <v>10</v>
      </c>
      <c r="H60" s="266" t="n">
        <v>2</v>
      </c>
      <c r="I60" s="266" t="n">
        <v>1</v>
      </c>
      <c r="J60" s="266" t="n">
        <v>0</v>
      </c>
      <c r="K60" s="266" t="n">
        <v>0</v>
      </c>
      <c r="L60" s="266" t="n">
        <v>0</v>
      </c>
      <c r="M60" s="269" t="n">
        <v>3</v>
      </c>
      <c r="N60" s="270" t="n">
        <v>6.82</v>
      </c>
      <c r="O60" s="270" t="n">
        <v>0.23</v>
      </c>
      <c r="P60" s="266" t="n">
        <v>0</v>
      </c>
      <c r="Q60" s="266" t="n">
        <v>0</v>
      </c>
      <c r="R60" s="266" t="n">
        <v>0</v>
      </c>
      <c r="S60" s="39"/>
    </row>
    <row r="61" s="271" customFormat="true" ht="11.85" hidden="false" customHeight="true" outlineLevel="0" collapsed="false">
      <c r="A61" s="279"/>
      <c r="B61" s="280" t="s">
        <v>84</v>
      </c>
      <c r="C61" s="266" t="n">
        <v>38</v>
      </c>
      <c r="D61" s="266" t="n">
        <v>38</v>
      </c>
      <c r="E61" s="267" t="n">
        <v>100</v>
      </c>
      <c r="F61" s="268" t="n">
        <v>31</v>
      </c>
      <c r="G61" s="266" t="n">
        <v>21</v>
      </c>
      <c r="H61" s="266" t="n">
        <v>5</v>
      </c>
      <c r="I61" s="266" t="n">
        <v>1</v>
      </c>
      <c r="J61" s="266" t="n">
        <v>0</v>
      </c>
      <c r="K61" s="266" t="n">
        <v>1</v>
      </c>
      <c r="L61" s="266" t="n">
        <v>0</v>
      </c>
      <c r="M61" s="269" t="n">
        <v>7</v>
      </c>
      <c r="N61" s="270" t="n">
        <v>18.42</v>
      </c>
      <c r="O61" s="270" t="n">
        <v>0.55</v>
      </c>
      <c r="P61" s="266" t="n">
        <v>0</v>
      </c>
      <c r="Q61" s="266" t="n">
        <v>0</v>
      </c>
      <c r="R61" s="266" t="n">
        <v>0</v>
      </c>
      <c r="S61" s="39"/>
    </row>
    <row r="62" s="278" customFormat="true" ht="11.85" hidden="false" customHeight="true" outlineLevel="0" collapsed="false">
      <c r="A62" s="279"/>
      <c r="B62" s="272" t="s">
        <v>31</v>
      </c>
      <c r="C62" s="273" t="n">
        <f aca="false">SUM(C56:C61)</f>
        <v>298</v>
      </c>
      <c r="D62" s="273" t="n">
        <f aca="false">SUM(D56:D61)</f>
        <v>295</v>
      </c>
      <c r="E62" s="274" t="n">
        <f aca="false">ROUND(D62/C62*100,1)</f>
        <v>99</v>
      </c>
      <c r="F62" s="275" t="n">
        <f aca="false">D62-M62</f>
        <v>246</v>
      </c>
      <c r="G62" s="273" t="n">
        <f aca="false">SUM(G56:G61)</f>
        <v>204</v>
      </c>
      <c r="H62" s="273" t="n">
        <f aca="false">SUM(H56:H61)</f>
        <v>30</v>
      </c>
      <c r="I62" s="273" t="n">
        <f aca="false">SUM(I56:I61)</f>
        <v>15</v>
      </c>
      <c r="J62" s="273" t="n">
        <f aca="false">SUM(J56:J61)</f>
        <v>0</v>
      </c>
      <c r="K62" s="273" t="n">
        <f aca="false">SUM(K56:K61)</f>
        <v>4</v>
      </c>
      <c r="L62" s="273" t="n">
        <f aca="false">SUM(L56:L61)</f>
        <v>0</v>
      </c>
      <c r="M62" s="273" t="n">
        <f aca="false">SUM(M56:M61)</f>
        <v>49</v>
      </c>
      <c r="N62" s="276" t="n">
        <f aca="false">ROUND(M62/D62*100,2)</f>
        <v>16.61</v>
      </c>
      <c r="O62" s="276" t="n">
        <f aca="false">ROUND(G62/D62,2)</f>
        <v>0.69</v>
      </c>
      <c r="P62" s="273" t="n">
        <f aca="false">SUM(P56:P61)</f>
        <v>5</v>
      </c>
      <c r="Q62" s="273" t="n">
        <f aca="false">SUM(Q56:Q61)</f>
        <v>26</v>
      </c>
      <c r="R62" s="273" t="n">
        <f aca="false">SUM(R56:R61)</f>
        <v>3</v>
      </c>
      <c r="S62" s="46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</row>
    <row r="63" s="295" customFormat="true" ht="11.85" hidden="false" customHeight="true" outlineLevel="0" collapsed="false">
      <c r="A63" s="290" t="s">
        <v>31</v>
      </c>
      <c r="B63" s="290"/>
      <c r="C63" s="291" t="n">
        <f aca="false">+C9+C13+C18+C21+C25+C27+C31+C35+C42+C46+C48+C55+C62</f>
        <v>7134</v>
      </c>
      <c r="D63" s="291" t="n">
        <f aca="false">+D9+D13+D18+D21+D25+D27+D31+D35+D42+D46+D48+D55+D62</f>
        <v>6870</v>
      </c>
      <c r="E63" s="292" t="n">
        <f aca="false">ROUND(D63/C63*100,1)</f>
        <v>96.3</v>
      </c>
      <c r="F63" s="293" t="n">
        <f aca="false">D63-M63</f>
        <v>6039</v>
      </c>
      <c r="G63" s="291" t="n">
        <f aca="false">+G9+G13+G18+G21+G25+G27+G31+G35+G42+G46+G48+G55+G62</f>
        <v>2813</v>
      </c>
      <c r="H63" s="291" t="n">
        <f aca="false">+H9+H13+H18+H21+H25+H27+H31+H35+H42+H46+H48+H55+H62</f>
        <v>573</v>
      </c>
      <c r="I63" s="291" t="n">
        <f aca="false">+I9+I13+I18+I21+I25+I27+I31+I35+I42+I46+I48+I55+I62</f>
        <v>220</v>
      </c>
      <c r="J63" s="291" t="n">
        <f aca="false">+J9+J13+J18+J21+J25+J27+J31+J35+J42+J46+J48+J55+J62</f>
        <v>13</v>
      </c>
      <c r="K63" s="291" t="n">
        <f aca="false">+K9+K13+K18+K21+K25+K27+K31+K35+K42+K46+K48+K55+K62</f>
        <v>25</v>
      </c>
      <c r="L63" s="291" t="n">
        <f aca="false">+L9+L13+L18+L21+L25+L27+L31+L35+L42+L46+L48+L55+L62</f>
        <v>0</v>
      </c>
      <c r="M63" s="291" t="n">
        <f aca="false">+M9+M13+M18+M21+M25+M27+M31+M35+M42+M46+M48+M55+M62</f>
        <v>831</v>
      </c>
      <c r="N63" s="294" t="n">
        <f aca="false">ROUND(M63/D63*100,2)</f>
        <v>12.1</v>
      </c>
      <c r="O63" s="294" t="n">
        <f aca="false">ROUND(G63/D63,2)</f>
        <v>0.41</v>
      </c>
      <c r="P63" s="291" t="n">
        <f aca="false">+P9+P13+P18+P21+P25+P27+P31+P35+P42+P46+P48+P55+P62</f>
        <v>166</v>
      </c>
      <c r="Q63" s="291" t="n">
        <f aca="false">+Q9+Q13+Q18+Q21+Q25+Q27+Q31+Q35+Q42+Q46+Q48+Q55+Q62</f>
        <v>1018</v>
      </c>
      <c r="R63" s="291" t="n">
        <f aca="false">+R9+R13+R18+R21+R25+R27+R31+R35+R42+R46+R48+R55+R62</f>
        <v>107</v>
      </c>
      <c r="S63" s="46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</row>
    <row r="64" s="277" customFormat="true" ht="11.85" hidden="false" customHeight="true" outlineLevel="0" collapsed="false">
      <c r="A64" s="296" t="s">
        <v>85</v>
      </c>
      <c r="B64" s="296"/>
      <c r="C64" s="297" t="n">
        <v>2864</v>
      </c>
      <c r="D64" s="297" t="n">
        <v>2803</v>
      </c>
      <c r="E64" s="298" t="n">
        <v>97.9</v>
      </c>
      <c r="F64" s="299" t="n">
        <v>2562</v>
      </c>
      <c r="G64" s="297" t="n">
        <v>743</v>
      </c>
      <c r="H64" s="297" t="n">
        <v>186</v>
      </c>
      <c r="I64" s="297" t="n">
        <v>49</v>
      </c>
      <c r="J64" s="297" t="n">
        <v>2</v>
      </c>
      <c r="K64" s="297" t="n">
        <v>4</v>
      </c>
      <c r="L64" s="297" t="n">
        <v>0</v>
      </c>
      <c r="M64" s="300" t="n">
        <v>241</v>
      </c>
      <c r="N64" s="301" t="n">
        <v>8.6</v>
      </c>
      <c r="O64" s="301" t="n">
        <v>0.27</v>
      </c>
      <c r="P64" s="297" t="n">
        <v>241</v>
      </c>
      <c r="Q64" s="297" t="n">
        <v>906</v>
      </c>
      <c r="R64" s="297" t="n">
        <v>0</v>
      </c>
      <c r="S64" s="46"/>
    </row>
    <row r="65" s="307" customFormat="true" ht="11.85" hidden="false" customHeight="true" outlineLevel="0" collapsed="false">
      <c r="A65" s="302" t="s">
        <v>18</v>
      </c>
      <c r="B65" s="302"/>
      <c r="C65" s="303" t="n">
        <f aca="false">SUM(C63:C64)</f>
        <v>9998</v>
      </c>
      <c r="D65" s="303" t="n">
        <f aca="false">SUM(D63:D64)</f>
        <v>9673</v>
      </c>
      <c r="E65" s="304" t="n">
        <f aca="false">ROUND(D65/C65*100,1)</f>
        <v>96.7</v>
      </c>
      <c r="F65" s="305" t="n">
        <f aca="false">D65-M65</f>
        <v>8601</v>
      </c>
      <c r="G65" s="303" t="n">
        <f aca="false">SUM(G63:G64)</f>
        <v>3556</v>
      </c>
      <c r="H65" s="303" t="n">
        <f aca="false">SUM(H63:H64)</f>
        <v>759</v>
      </c>
      <c r="I65" s="303" t="n">
        <f aca="false">SUM(I63:I64)</f>
        <v>269</v>
      </c>
      <c r="J65" s="303" t="n">
        <f aca="false">SUM(J63:J64)</f>
        <v>15</v>
      </c>
      <c r="K65" s="303" t="n">
        <f aca="false">SUM(K63:K64)</f>
        <v>29</v>
      </c>
      <c r="L65" s="303" t="n">
        <f aca="false">SUM(L63:L64)</f>
        <v>0</v>
      </c>
      <c r="M65" s="303" t="n">
        <f aca="false">SUM(H65:L65)</f>
        <v>1072</v>
      </c>
      <c r="N65" s="306" t="n">
        <f aca="false">ROUND(M65/D65*100,2)</f>
        <v>11.08</v>
      </c>
      <c r="O65" s="306" t="n">
        <f aca="false">ROUND(G65/D65,2)</f>
        <v>0.37</v>
      </c>
      <c r="P65" s="303" t="n">
        <f aca="false">SUM(P63:P64)</f>
        <v>407</v>
      </c>
      <c r="Q65" s="303" t="n">
        <f aca="false">SUM(Q63:Q64)</f>
        <v>1924</v>
      </c>
      <c r="R65" s="303" t="n">
        <f aca="false">SUM(R63:R64)</f>
        <v>107</v>
      </c>
      <c r="S65" s="46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</row>
    <row r="66" customFormat="false" ht="11.85" hidden="false" customHeight="true" outlineLevel="0" collapsed="false"/>
    <row r="67" customFormat="false" ht="17.25" hidden="false" customHeight="false" outlineLevel="0" collapsed="false">
      <c r="O67" s="308"/>
    </row>
    <row r="68" customFormat="false" ht="17.25" hidden="false" customHeight="false" outlineLevel="0" collapsed="false">
      <c r="O68" s="308"/>
    </row>
    <row r="69" customFormat="false" ht="17.25" hidden="false" customHeight="false" outlineLevel="0" collapsed="false">
      <c r="O69" s="308"/>
    </row>
  </sheetData>
  <mergeCells count="34">
    <mergeCell ref="A1:G1"/>
    <mergeCell ref="A2:I2"/>
    <mergeCell ref="P3:R3"/>
    <mergeCell ref="A4:A7"/>
    <mergeCell ref="B4:B7"/>
    <mergeCell ref="C4:C6"/>
    <mergeCell ref="D4:E4"/>
    <mergeCell ref="F4:F6"/>
    <mergeCell ref="G4:G6"/>
    <mergeCell ref="H4:M4"/>
    <mergeCell ref="N4:N6"/>
    <mergeCell ref="O4:O6"/>
    <mergeCell ref="P4:P6"/>
    <mergeCell ref="Q4:Q6"/>
    <mergeCell ref="R4:R6"/>
    <mergeCell ref="D5:D6"/>
    <mergeCell ref="E5:E6"/>
    <mergeCell ref="J5:K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7" activeCellId="0" sqref="P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9" width="9.25"/>
    <col collapsed="false" customWidth="true" hidden="false" outlineLevel="0" max="2" min="2" style="310" width="11.12"/>
    <col collapsed="false" customWidth="true" hidden="false" outlineLevel="0" max="3" min="3" style="311" width="8.25"/>
    <col collapsed="false" customWidth="true" hidden="false" outlineLevel="0" max="4" min="4" style="312" width="8.49"/>
    <col collapsed="false" customWidth="true" hidden="false" outlineLevel="0" max="5" min="5" style="313" width="10.87"/>
    <col collapsed="false" customWidth="true" hidden="false" outlineLevel="0" max="6" min="6" style="311" width="11.75"/>
    <col collapsed="false" customWidth="true" hidden="false" outlineLevel="0" max="8" min="7" style="311" width="7.24"/>
    <col collapsed="false" customWidth="true" hidden="false" outlineLevel="0" max="10" min="9" style="311" width="5.75"/>
    <col collapsed="false" customWidth="true" hidden="false" outlineLevel="0" max="11" min="11" style="311" width="5.87"/>
    <col collapsed="false" customWidth="true" hidden="false" outlineLevel="0" max="12" min="12" style="311" width="7.24"/>
    <col collapsed="false" customWidth="true" hidden="false" outlineLevel="0" max="13" min="13" style="311" width="8.49"/>
    <col collapsed="false" customWidth="true" hidden="false" outlineLevel="0" max="14" min="14" style="311" width="8.86"/>
    <col collapsed="false" customWidth="true" hidden="false" outlineLevel="0" max="15" min="15" style="311" width="8.75"/>
    <col collapsed="false" customWidth="true" hidden="false" outlineLevel="0" max="16" min="16" style="311" width="8.86"/>
    <col collapsed="false" customWidth="true" hidden="false" outlineLevel="0" max="17" min="17" style="311" width="8.36"/>
    <col collapsed="false" customWidth="true" hidden="false" outlineLevel="0" max="18" min="18" style="311" width="4.62"/>
    <col collapsed="false" customWidth="true" hidden="false" outlineLevel="0" max="19" min="19" style="311" width="16.49"/>
    <col collapsed="false" customWidth="true" hidden="false" outlineLevel="0" max="35" min="20" style="311" width="4.62"/>
    <col collapsed="false" customWidth="true" hidden="false" outlineLevel="0" max="40" min="36" style="311" width="4.49"/>
    <col collapsed="false" customWidth="false" hidden="false" outlineLevel="0" max="257" min="41" style="311" width="8.99"/>
  </cols>
  <sheetData>
    <row r="1" customFormat="false" ht="33.75" hidden="false" customHeight="true" outlineLevel="0" collapsed="false">
      <c r="A1" s="314" t="s">
        <v>136</v>
      </c>
      <c r="B1" s="314"/>
      <c r="C1" s="314"/>
      <c r="D1" s="314"/>
      <c r="E1" s="314"/>
    </row>
    <row r="2" s="316" customFormat="true" ht="14.25" hidden="false" customHeight="false" outlineLevel="0" collapsed="false">
      <c r="A2" s="315"/>
      <c r="D2" s="317"/>
      <c r="E2" s="318"/>
      <c r="H2" s="319"/>
      <c r="I2" s="319"/>
      <c r="J2" s="319"/>
      <c r="K2" s="319"/>
      <c r="L2" s="319"/>
      <c r="M2" s="319"/>
      <c r="N2" s="320"/>
      <c r="O2" s="321" t="str">
        <f aca="false">'-65-'!Q3:Q3</f>
        <v>（令和５年度）</v>
      </c>
      <c r="P2" s="321"/>
      <c r="Q2" s="321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</row>
    <row r="3" s="316" customFormat="true" ht="17.25" hidden="false" customHeight="true" outlineLevel="0" collapsed="false">
      <c r="A3" s="322" t="s">
        <v>137</v>
      </c>
      <c r="B3" s="322" t="s">
        <v>138</v>
      </c>
      <c r="C3" s="323"/>
      <c r="D3" s="324"/>
      <c r="E3" s="325" t="s">
        <v>139</v>
      </c>
      <c r="F3" s="326" t="s">
        <v>91</v>
      </c>
      <c r="G3" s="323"/>
      <c r="H3" s="327"/>
      <c r="I3" s="327"/>
      <c r="J3" s="327"/>
      <c r="K3" s="327"/>
      <c r="L3" s="327"/>
      <c r="M3" s="328"/>
      <c r="N3" s="328"/>
      <c r="O3" s="328"/>
      <c r="P3" s="328"/>
      <c r="Q3" s="328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</row>
    <row r="4" s="316" customFormat="true" ht="17.25" hidden="false" customHeight="true" outlineLevel="0" collapsed="false">
      <c r="A4" s="329" t="s">
        <v>140</v>
      </c>
      <c r="B4" s="330" t="s">
        <v>141</v>
      </c>
      <c r="C4" s="331" t="s">
        <v>90</v>
      </c>
      <c r="D4" s="331"/>
      <c r="E4" s="325"/>
      <c r="F4" s="326"/>
      <c r="G4" s="332" t="s">
        <v>142</v>
      </c>
      <c r="H4" s="332"/>
      <c r="I4" s="332"/>
      <c r="J4" s="332"/>
      <c r="K4" s="332"/>
      <c r="L4" s="332"/>
      <c r="M4" s="333" t="s">
        <v>143</v>
      </c>
      <c r="N4" s="333" t="s">
        <v>95</v>
      </c>
      <c r="O4" s="333" t="s">
        <v>96</v>
      </c>
      <c r="P4" s="333" t="s">
        <v>12</v>
      </c>
      <c r="Q4" s="333" t="s">
        <v>97</v>
      </c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</row>
    <row r="5" customFormat="false" ht="17.25" hidden="false" customHeight="true" outlineLevel="0" collapsed="false">
      <c r="A5" s="329" t="s">
        <v>144</v>
      </c>
      <c r="B5" s="330" t="s">
        <v>145</v>
      </c>
      <c r="C5" s="334" t="s">
        <v>146</v>
      </c>
      <c r="D5" s="335" t="s">
        <v>99</v>
      </c>
      <c r="E5" s="325"/>
      <c r="F5" s="326"/>
      <c r="G5" s="336" t="s">
        <v>23</v>
      </c>
      <c r="H5" s="337" t="s">
        <v>24</v>
      </c>
      <c r="I5" s="338" t="s">
        <v>25</v>
      </c>
      <c r="J5" s="338"/>
      <c r="K5" s="337" t="s">
        <v>21</v>
      </c>
      <c r="L5" s="337" t="s">
        <v>22</v>
      </c>
      <c r="M5" s="339" t="s">
        <v>147</v>
      </c>
      <c r="N5" s="339" t="s">
        <v>101</v>
      </c>
      <c r="O5" s="339" t="s">
        <v>102</v>
      </c>
      <c r="P5" s="340" t="s">
        <v>103</v>
      </c>
      <c r="Q5" s="339" t="s">
        <v>104</v>
      </c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</row>
    <row r="6" s="351" customFormat="true" ht="17.25" hidden="false" customHeight="true" outlineLevel="0" collapsed="false">
      <c r="A6" s="341" t="s">
        <v>148</v>
      </c>
      <c r="B6" s="342" t="s">
        <v>149</v>
      </c>
      <c r="C6" s="343"/>
      <c r="D6" s="344"/>
      <c r="E6" s="325"/>
      <c r="F6" s="326"/>
      <c r="G6" s="345"/>
      <c r="H6" s="346"/>
      <c r="I6" s="346" t="s">
        <v>133</v>
      </c>
      <c r="J6" s="346" t="s">
        <v>134</v>
      </c>
      <c r="K6" s="346"/>
      <c r="L6" s="346"/>
      <c r="M6" s="347" t="s">
        <v>105</v>
      </c>
      <c r="N6" s="348" t="s">
        <v>150</v>
      </c>
      <c r="O6" s="348"/>
      <c r="P6" s="348"/>
      <c r="Q6" s="348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50"/>
      <c r="AP6" s="350"/>
    </row>
    <row r="7" customFormat="false" ht="24.95" hidden="false" customHeight="true" outlineLevel="0" collapsed="false">
      <c r="A7" s="352" t="s">
        <v>29</v>
      </c>
      <c r="B7" s="353" t="n">
        <f aca="false">'-68-'!C9</f>
        <v>224</v>
      </c>
      <c r="C7" s="353" t="n">
        <f aca="false">'-68-'!D9</f>
        <v>221</v>
      </c>
      <c r="D7" s="354" t="n">
        <f aca="false">'-68-'!E9</f>
        <v>98.7</v>
      </c>
      <c r="E7" s="353" t="n">
        <f aca="false">'-68-'!F9</f>
        <v>188</v>
      </c>
      <c r="F7" s="353" t="n">
        <f aca="false">'-68-'!G9</f>
        <v>110</v>
      </c>
      <c r="G7" s="353" t="n">
        <f aca="false">'-68-'!H9</f>
        <v>24</v>
      </c>
      <c r="H7" s="353" t="n">
        <f aca="false">'-68-'!I9</f>
        <v>8</v>
      </c>
      <c r="I7" s="353" t="n">
        <f aca="false">'-68-'!J9</f>
        <v>0</v>
      </c>
      <c r="J7" s="353" t="n">
        <f aca="false">'-68-'!K9</f>
        <v>1</v>
      </c>
      <c r="K7" s="353" t="n">
        <f aca="false">'-68-'!L9</f>
        <v>0</v>
      </c>
      <c r="L7" s="353" t="n">
        <f aca="false">'-68-'!M9</f>
        <v>33</v>
      </c>
      <c r="M7" s="355" t="n">
        <f aca="false">'-68-'!N9</f>
        <v>14.93</v>
      </c>
      <c r="N7" s="356" t="n">
        <f aca="false">'-68-'!O9</f>
        <v>0.5</v>
      </c>
      <c r="O7" s="353" t="n">
        <f aca="false">'-68-'!P9</f>
        <v>12</v>
      </c>
      <c r="P7" s="353" t="n">
        <f aca="false">'-68-'!Q9</f>
        <v>43</v>
      </c>
      <c r="Q7" s="353" t="n">
        <f aca="false">'-68-'!R9</f>
        <v>0</v>
      </c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</row>
    <row r="8" customFormat="false" ht="24.95" hidden="false" customHeight="true" outlineLevel="0" collapsed="false">
      <c r="A8" s="357" t="s">
        <v>32</v>
      </c>
      <c r="B8" s="353" t="n">
        <f aca="false">'-68-'!C13</f>
        <v>499</v>
      </c>
      <c r="C8" s="353" t="n">
        <f aca="false">'-68-'!D13</f>
        <v>486</v>
      </c>
      <c r="D8" s="354" t="n">
        <f aca="false">'-68-'!E13</f>
        <v>97.4</v>
      </c>
      <c r="E8" s="353" t="n">
        <f aca="false">'-68-'!F13</f>
        <v>436</v>
      </c>
      <c r="F8" s="353" t="n">
        <f aca="false">'-68-'!G13</f>
        <v>166</v>
      </c>
      <c r="G8" s="353" t="n">
        <f aca="false">'-68-'!H13</f>
        <v>34</v>
      </c>
      <c r="H8" s="353" t="n">
        <f aca="false">'-68-'!I13</f>
        <v>14</v>
      </c>
      <c r="I8" s="353" t="n">
        <f aca="false">'-68-'!J13</f>
        <v>1</v>
      </c>
      <c r="J8" s="353" t="n">
        <f aca="false">'-68-'!K13</f>
        <v>1</v>
      </c>
      <c r="K8" s="353" t="n">
        <f aca="false">'-68-'!L13</f>
        <v>0</v>
      </c>
      <c r="L8" s="353" t="n">
        <f aca="false">'-68-'!M13</f>
        <v>50</v>
      </c>
      <c r="M8" s="355" t="n">
        <f aca="false">'-68-'!N13</f>
        <v>10.29</v>
      </c>
      <c r="N8" s="356" t="n">
        <f aca="false">'-68-'!O13</f>
        <v>0.34</v>
      </c>
      <c r="O8" s="353" t="n">
        <f aca="false">'-68-'!P13</f>
        <v>19</v>
      </c>
      <c r="P8" s="353" t="n">
        <f aca="false">'-68-'!Q13</f>
        <v>87</v>
      </c>
      <c r="Q8" s="353" t="n">
        <f aca="false">'-68-'!R13</f>
        <v>12</v>
      </c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</row>
    <row r="9" customFormat="false" ht="24.95" hidden="false" customHeight="true" outlineLevel="0" collapsed="false">
      <c r="A9" s="357" t="s">
        <v>36</v>
      </c>
      <c r="B9" s="353" t="n">
        <f aca="false">'-68-'!C18</f>
        <v>516</v>
      </c>
      <c r="C9" s="353" t="n">
        <f aca="false">'-68-'!D18</f>
        <v>516</v>
      </c>
      <c r="D9" s="354" t="n">
        <f aca="false">'-68-'!E18</f>
        <v>100</v>
      </c>
      <c r="E9" s="353" t="n">
        <f aca="false">'-68-'!F18</f>
        <v>464</v>
      </c>
      <c r="F9" s="353" t="n">
        <f aca="false">'-68-'!G18</f>
        <v>154</v>
      </c>
      <c r="G9" s="353" t="n">
        <f aca="false">'-68-'!H18</f>
        <v>35</v>
      </c>
      <c r="H9" s="353" t="n">
        <f aca="false">'-68-'!I18</f>
        <v>15</v>
      </c>
      <c r="I9" s="353" t="n">
        <f aca="false">'-68-'!J18</f>
        <v>1</v>
      </c>
      <c r="J9" s="353" t="n">
        <f aca="false">'-68-'!K18</f>
        <v>1</v>
      </c>
      <c r="K9" s="353" t="n">
        <f aca="false">'-68-'!L18</f>
        <v>0</v>
      </c>
      <c r="L9" s="353" t="n">
        <f aca="false">'-68-'!M18</f>
        <v>52</v>
      </c>
      <c r="M9" s="355" t="n">
        <f aca="false">'-68-'!N18</f>
        <v>10.08</v>
      </c>
      <c r="N9" s="356" t="n">
        <f aca="false">'-68-'!O18</f>
        <v>0.3</v>
      </c>
      <c r="O9" s="353" t="n">
        <f aca="false">'-68-'!P18</f>
        <v>27</v>
      </c>
      <c r="P9" s="353" t="n">
        <f aca="false">'-68-'!Q18</f>
        <v>84</v>
      </c>
      <c r="Q9" s="353" t="n">
        <f aca="false">'-68-'!R18</f>
        <v>2</v>
      </c>
      <c r="R9" s="310"/>
      <c r="S9" s="358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</row>
    <row r="10" customFormat="false" ht="24.95" hidden="false" customHeight="true" outlineLevel="0" collapsed="false">
      <c r="A10" s="357" t="s">
        <v>41</v>
      </c>
      <c r="B10" s="353" t="n">
        <f aca="false">'-68-'!C21</f>
        <v>818</v>
      </c>
      <c r="C10" s="353" t="n">
        <f aca="false">'-68-'!D21</f>
        <v>783</v>
      </c>
      <c r="D10" s="354" t="n">
        <f aca="false">'-68-'!E21</f>
        <v>95.7</v>
      </c>
      <c r="E10" s="353" t="n">
        <f aca="false">'-68-'!F21</f>
        <v>701</v>
      </c>
      <c r="F10" s="353" t="n">
        <f aca="false">'-68-'!G21</f>
        <v>240</v>
      </c>
      <c r="G10" s="353" t="n">
        <f aca="false">'-68-'!H21</f>
        <v>64</v>
      </c>
      <c r="H10" s="353" t="n">
        <f aca="false">'-68-'!I21</f>
        <v>17</v>
      </c>
      <c r="I10" s="353" t="n">
        <f aca="false">'-68-'!J21</f>
        <v>1</v>
      </c>
      <c r="J10" s="353" t="n">
        <f aca="false">'-68-'!K21</f>
        <v>0</v>
      </c>
      <c r="K10" s="353" t="n">
        <f aca="false">'-68-'!L21</f>
        <v>0</v>
      </c>
      <c r="L10" s="353" t="n">
        <f aca="false">'-68-'!M21</f>
        <v>82</v>
      </c>
      <c r="M10" s="355" t="n">
        <f aca="false">'-68-'!N21</f>
        <v>10.47</v>
      </c>
      <c r="N10" s="356" t="n">
        <f aca="false">'-68-'!O21</f>
        <v>0.31</v>
      </c>
      <c r="O10" s="353" t="n">
        <f aca="false">'-68-'!P21</f>
        <v>15</v>
      </c>
      <c r="P10" s="353" t="n">
        <f aca="false">'-68-'!Q21</f>
        <v>118</v>
      </c>
      <c r="Q10" s="353" t="n">
        <f aca="false">'-68-'!R21</f>
        <v>0</v>
      </c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</row>
    <row r="11" customFormat="false" ht="24.95" hidden="false" customHeight="true" outlineLevel="0" collapsed="false">
      <c r="A11" s="357" t="s">
        <v>44</v>
      </c>
      <c r="B11" s="353" t="n">
        <f aca="false">'-68-'!C25</f>
        <v>538</v>
      </c>
      <c r="C11" s="353" t="n">
        <f aca="false">'-68-'!D25</f>
        <v>517</v>
      </c>
      <c r="D11" s="354" t="n">
        <f aca="false">'-68-'!E25</f>
        <v>96.1</v>
      </c>
      <c r="E11" s="353" t="n">
        <f aca="false">'-68-'!F25</f>
        <v>458</v>
      </c>
      <c r="F11" s="353" t="n">
        <f aca="false">'-68-'!G25</f>
        <v>213</v>
      </c>
      <c r="G11" s="353" t="n">
        <f aca="false">'-68-'!H25</f>
        <v>36</v>
      </c>
      <c r="H11" s="353" t="n">
        <f aca="false">'-68-'!I25</f>
        <v>18</v>
      </c>
      <c r="I11" s="353" t="n">
        <f aca="false">'-68-'!J25</f>
        <v>2</v>
      </c>
      <c r="J11" s="353" t="n">
        <f aca="false">'-68-'!K25</f>
        <v>3</v>
      </c>
      <c r="K11" s="353" t="n">
        <f aca="false">'-68-'!L25</f>
        <v>0</v>
      </c>
      <c r="L11" s="353" t="n">
        <f aca="false">'-68-'!M25</f>
        <v>59</v>
      </c>
      <c r="M11" s="355" t="n">
        <f aca="false">'-68-'!N25</f>
        <v>11.41</v>
      </c>
      <c r="N11" s="356" t="n">
        <f aca="false">'-68-'!O25</f>
        <v>0.41</v>
      </c>
      <c r="O11" s="353" t="n">
        <f aca="false">'-68-'!P25</f>
        <v>21</v>
      </c>
      <c r="P11" s="353" t="n">
        <f aca="false">'-68-'!Q25</f>
        <v>127</v>
      </c>
      <c r="Q11" s="353" t="n">
        <f aca="false">'-68-'!R25</f>
        <v>12</v>
      </c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</row>
    <row r="12" customFormat="false" ht="24.95" hidden="false" customHeight="true" outlineLevel="0" collapsed="false">
      <c r="A12" s="357" t="s">
        <v>48</v>
      </c>
      <c r="B12" s="353" t="n">
        <f aca="false">'-68-'!C27</f>
        <v>147</v>
      </c>
      <c r="C12" s="353" t="n">
        <f aca="false">'-68-'!D27</f>
        <v>145</v>
      </c>
      <c r="D12" s="354" t="n">
        <f aca="false">'-68-'!E27</f>
        <v>98.6</v>
      </c>
      <c r="E12" s="353" t="n">
        <f aca="false">'-68-'!F27</f>
        <v>130</v>
      </c>
      <c r="F12" s="353" t="n">
        <f aca="false">'-68-'!G27</f>
        <v>58</v>
      </c>
      <c r="G12" s="353" t="n">
        <f aca="false">'-68-'!H27</f>
        <v>9</v>
      </c>
      <c r="H12" s="353" t="n">
        <f aca="false">'-68-'!I27</f>
        <v>6</v>
      </c>
      <c r="I12" s="353" t="n">
        <f aca="false">'-68-'!J27</f>
        <v>0</v>
      </c>
      <c r="J12" s="353" t="n">
        <f aca="false">'-68-'!K27</f>
        <v>0</v>
      </c>
      <c r="K12" s="353" t="n">
        <f aca="false">'-68-'!L27</f>
        <v>0</v>
      </c>
      <c r="L12" s="353" t="n">
        <f aca="false">'-68-'!M27</f>
        <v>15</v>
      </c>
      <c r="M12" s="355" t="n">
        <f aca="false">'-68-'!N27</f>
        <v>10.34</v>
      </c>
      <c r="N12" s="356" t="n">
        <f aca="false">'-68-'!O27</f>
        <v>0.4</v>
      </c>
      <c r="O12" s="353" t="n">
        <f aca="false">'-68-'!P27</f>
        <v>0</v>
      </c>
      <c r="P12" s="353" t="n">
        <f aca="false">'-68-'!Q27</f>
        <v>26</v>
      </c>
      <c r="Q12" s="353" t="n">
        <f aca="false">'-68-'!R27</f>
        <v>4</v>
      </c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</row>
    <row r="13" customFormat="false" ht="24.95" hidden="false" customHeight="true" outlineLevel="0" collapsed="false">
      <c r="A13" s="357" t="s">
        <v>50</v>
      </c>
      <c r="B13" s="353" t="n">
        <f aca="false">'-68-'!C31</f>
        <v>1739</v>
      </c>
      <c r="C13" s="353" t="n">
        <f aca="false">'-68-'!D31</f>
        <v>1687</v>
      </c>
      <c r="D13" s="354" t="n">
        <f aca="false">'-68-'!E31</f>
        <v>97</v>
      </c>
      <c r="E13" s="353" t="n">
        <f aca="false">'-68-'!F31</f>
        <v>1502</v>
      </c>
      <c r="F13" s="353" t="n">
        <f aca="false">'-68-'!G31</f>
        <v>625</v>
      </c>
      <c r="G13" s="353" t="n">
        <f aca="false">'-68-'!H31</f>
        <v>130</v>
      </c>
      <c r="H13" s="353" t="n">
        <f aca="false">'-68-'!I31</f>
        <v>44</v>
      </c>
      <c r="I13" s="353" t="n">
        <f aca="false">'-68-'!J31</f>
        <v>1</v>
      </c>
      <c r="J13" s="353" t="n">
        <f aca="false">'-68-'!K31</f>
        <v>10</v>
      </c>
      <c r="K13" s="353" t="n">
        <f aca="false">'-68-'!L31</f>
        <v>0</v>
      </c>
      <c r="L13" s="353" t="n">
        <f aca="false">'-68-'!M31</f>
        <v>185</v>
      </c>
      <c r="M13" s="355" t="n">
        <f aca="false">'-68-'!N31</f>
        <v>10.97</v>
      </c>
      <c r="N13" s="356" t="n">
        <f aca="false">'-68-'!O31</f>
        <v>0.37</v>
      </c>
      <c r="O13" s="353" t="n">
        <f aca="false">'-68-'!P31</f>
        <v>43</v>
      </c>
      <c r="P13" s="353" t="n">
        <f aca="false">'-68-'!Q31</f>
        <v>279</v>
      </c>
      <c r="Q13" s="353" t="n">
        <f aca="false">'-68-'!R31</f>
        <v>42</v>
      </c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</row>
    <row r="14" customFormat="false" ht="24.95" hidden="false" customHeight="true" outlineLevel="0" collapsed="false">
      <c r="A14" s="357" t="s">
        <v>54</v>
      </c>
      <c r="B14" s="353" t="n">
        <f aca="false">'-68-'!C35</f>
        <v>438</v>
      </c>
      <c r="C14" s="353" t="n">
        <f aca="false">'-68-'!D35</f>
        <v>416</v>
      </c>
      <c r="D14" s="354" t="n">
        <f aca="false">'-68-'!E35</f>
        <v>95</v>
      </c>
      <c r="E14" s="353" t="n">
        <f aca="false">'-68-'!F35</f>
        <v>367</v>
      </c>
      <c r="F14" s="353" t="n">
        <f aca="false">'-68-'!G35</f>
        <v>180</v>
      </c>
      <c r="G14" s="353" t="n">
        <f aca="false">'-68-'!H35</f>
        <v>36</v>
      </c>
      <c r="H14" s="353" t="n">
        <f aca="false">'-68-'!I35</f>
        <v>11</v>
      </c>
      <c r="I14" s="353" t="n">
        <f aca="false">'-68-'!J35</f>
        <v>0</v>
      </c>
      <c r="J14" s="353" t="n">
        <f aca="false">'-68-'!K35</f>
        <v>2</v>
      </c>
      <c r="K14" s="353" t="n">
        <f aca="false">'-68-'!L35</f>
        <v>0</v>
      </c>
      <c r="L14" s="353" t="n">
        <f aca="false">'-68-'!M35</f>
        <v>49</v>
      </c>
      <c r="M14" s="355" t="n">
        <f aca="false">'-68-'!N35</f>
        <v>11.78</v>
      </c>
      <c r="N14" s="356" t="n">
        <f aca="false">'-68-'!O35</f>
        <v>0.43</v>
      </c>
      <c r="O14" s="353" t="n">
        <f aca="false">'-68-'!P35</f>
        <v>7</v>
      </c>
      <c r="P14" s="353" t="n">
        <f aca="false">'-68-'!Q35</f>
        <v>61</v>
      </c>
      <c r="Q14" s="353" t="n">
        <f aca="false">'-68-'!R35</f>
        <v>15</v>
      </c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</row>
    <row r="15" customFormat="false" ht="24.95" hidden="false" customHeight="true" outlineLevel="0" collapsed="false">
      <c r="A15" s="357" t="s">
        <v>58</v>
      </c>
      <c r="B15" s="353" t="n">
        <f aca="false">'-68-'!C42</f>
        <v>1150</v>
      </c>
      <c r="C15" s="353" t="n">
        <f aca="false">'-68-'!D42</f>
        <v>1066</v>
      </c>
      <c r="D15" s="354" t="n">
        <f aca="false">'-68-'!E42</f>
        <v>92.7</v>
      </c>
      <c r="E15" s="353" t="n">
        <f aca="false">'-68-'!F42</f>
        <v>917</v>
      </c>
      <c r="F15" s="353" t="n">
        <f aca="false">'-68-'!G42</f>
        <v>474</v>
      </c>
      <c r="G15" s="353" t="n">
        <f aca="false">'-68-'!H42</f>
        <v>107</v>
      </c>
      <c r="H15" s="353" t="n">
        <f aca="false">'-68-'!I42</f>
        <v>35</v>
      </c>
      <c r="I15" s="353" t="n">
        <f aca="false">'-68-'!J42</f>
        <v>7</v>
      </c>
      <c r="J15" s="353" t="n">
        <f aca="false">'-68-'!K42</f>
        <v>0</v>
      </c>
      <c r="K15" s="353" t="n">
        <f aca="false">'-68-'!L42</f>
        <v>0</v>
      </c>
      <c r="L15" s="353" t="n">
        <f aca="false">'-68-'!M42</f>
        <v>149</v>
      </c>
      <c r="M15" s="355" t="n">
        <f aca="false">'-68-'!N42</f>
        <v>13.98</v>
      </c>
      <c r="N15" s="356" t="n">
        <f aca="false">'-68-'!O42</f>
        <v>0.44</v>
      </c>
      <c r="O15" s="353" t="n">
        <f aca="false">'-68-'!P42</f>
        <v>12</v>
      </c>
      <c r="P15" s="353" t="n">
        <f aca="false">'-68-'!Q42</f>
        <v>103</v>
      </c>
      <c r="Q15" s="353" t="n">
        <f aca="false">'-68-'!R42</f>
        <v>4</v>
      </c>
      <c r="R15" s="310"/>
      <c r="S15" s="359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</row>
    <row r="16" customFormat="false" ht="24.95" hidden="false" customHeight="true" outlineLevel="0" collapsed="false">
      <c r="A16" s="357" t="s">
        <v>65</v>
      </c>
      <c r="B16" s="353" t="n">
        <f aca="false">'-68-'!C46</f>
        <v>174</v>
      </c>
      <c r="C16" s="353" t="n">
        <f aca="false">'-68-'!D46</f>
        <v>168</v>
      </c>
      <c r="D16" s="354" t="n">
        <f aca="false">'-68-'!E46</f>
        <v>96.6</v>
      </c>
      <c r="E16" s="353" t="n">
        <f aca="false">'-68-'!F46</f>
        <v>151</v>
      </c>
      <c r="F16" s="353" t="n">
        <f aca="false">'-68-'!G46</f>
        <v>94</v>
      </c>
      <c r="G16" s="353" t="n">
        <f aca="false">'-68-'!H46</f>
        <v>7</v>
      </c>
      <c r="H16" s="353" t="n">
        <f aca="false">'-68-'!I46</f>
        <v>9</v>
      </c>
      <c r="I16" s="353" t="n">
        <f aca="false">'-68-'!J46</f>
        <v>0</v>
      </c>
      <c r="J16" s="353" t="n">
        <f aca="false">'-68-'!K46</f>
        <v>1</v>
      </c>
      <c r="K16" s="353" t="n">
        <f aca="false">'-68-'!L46</f>
        <v>0</v>
      </c>
      <c r="L16" s="353" t="n">
        <f aca="false">'-68-'!M46</f>
        <v>17</v>
      </c>
      <c r="M16" s="355" t="n">
        <f aca="false">'-68-'!N46</f>
        <v>10.12</v>
      </c>
      <c r="N16" s="356" t="n">
        <f aca="false">'-68-'!O46</f>
        <v>0.56</v>
      </c>
      <c r="O16" s="353" t="n">
        <f aca="false">'-68-'!P46</f>
        <v>4</v>
      </c>
      <c r="P16" s="353" t="n">
        <f aca="false">'-68-'!Q46</f>
        <v>7</v>
      </c>
      <c r="Q16" s="353" t="n">
        <f aca="false">'-68-'!R46</f>
        <v>0</v>
      </c>
      <c r="R16" s="310"/>
      <c r="S16" s="36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</row>
    <row r="17" customFormat="false" ht="24.95" hidden="false" customHeight="true" outlineLevel="0" collapsed="false">
      <c r="A17" s="357" t="s">
        <v>69</v>
      </c>
      <c r="B17" s="353" t="n">
        <f aca="false">'-68-'!C48</f>
        <v>78</v>
      </c>
      <c r="C17" s="353" t="n">
        <f aca="false">'-68-'!D48</f>
        <v>76</v>
      </c>
      <c r="D17" s="354" t="n">
        <f aca="false">'-68-'!E48</f>
        <v>97.4</v>
      </c>
      <c r="E17" s="353" t="n">
        <f aca="false">'-68-'!F48</f>
        <v>64</v>
      </c>
      <c r="F17" s="353" t="n">
        <f aca="false">'-68-'!G48</f>
        <v>43</v>
      </c>
      <c r="G17" s="353" t="n">
        <f aca="false">'-68-'!H48</f>
        <v>7</v>
      </c>
      <c r="H17" s="353" t="n">
        <f aca="false">'-68-'!I48</f>
        <v>4</v>
      </c>
      <c r="I17" s="353" t="n">
        <f aca="false">'-68-'!J48</f>
        <v>0</v>
      </c>
      <c r="J17" s="353" t="n">
        <f aca="false">'-68-'!K48</f>
        <v>1</v>
      </c>
      <c r="K17" s="353" t="n">
        <f aca="false">'-68-'!L48</f>
        <v>0</v>
      </c>
      <c r="L17" s="353" t="n">
        <f aca="false">'-68-'!M48</f>
        <v>12</v>
      </c>
      <c r="M17" s="355" t="n">
        <f aca="false">'-68-'!N48</f>
        <v>15.79</v>
      </c>
      <c r="N17" s="356" t="n">
        <f aca="false">'-68-'!O48</f>
        <v>0.57</v>
      </c>
      <c r="O17" s="353" t="n">
        <f aca="false">'-68-'!P48</f>
        <v>0</v>
      </c>
      <c r="P17" s="353" t="n">
        <f aca="false">'-68-'!Q47</f>
        <v>7</v>
      </c>
      <c r="Q17" s="353" t="n">
        <f aca="false">'-68-'!R48</f>
        <v>0</v>
      </c>
      <c r="R17" s="310"/>
      <c r="S17" s="36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</row>
    <row r="18" customFormat="false" ht="24.95" hidden="false" customHeight="true" outlineLevel="0" collapsed="false">
      <c r="A18" s="357" t="s">
        <v>71</v>
      </c>
      <c r="B18" s="353" t="n">
        <f aca="false">'-68-'!C55</f>
        <v>515</v>
      </c>
      <c r="C18" s="353" t="n">
        <f aca="false">'-68-'!D55</f>
        <v>494</v>
      </c>
      <c r="D18" s="354" t="n">
        <f aca="false">'-68-'!E55</f>
        <v>95.9</v>
      </c>
      <c r="E18" s="353" t="n">
        <f aca="false">'-68-'!F55</f>
        <v>415</v>
      </c>
      <c r="F18" s="353" t="n">
        <f aca="false">'-68-'!G55</f>
        <v>252</v>
      </c>
      <c r="G18" s="353" t="n">
        <f aca="false">'-68-'!H55</f>
        <v>54</v>
      </c>
      <c r="H18" s="353" t="n">
        <f aca="false">'-68-'!I55</f>
        <v>24</v>
      </c>
      <c r="I18" s="353" t="n">
        <f aca="false">'-68-'!J55</f>
        <v>0</v>
      </c>
      <c r="J18" s="353" t="n">
        <f aca="false">'-68-'!K55</f>
        <v>1</v>
      </c>
      <c r="K18" s="353" t="n">
        <f aca="false">'-68-'!L55</f>
        <v>0</v>
      </c>
      <c r="L18" s="353" t="n">
        <f aca="false">'-68-'!M55</f>
        <v>79</v>
      </c>
      <c r="M18" s="355" t="n">
        <f aca="false">'-68-'!N55</f>
        <v>15.99</v>
      </c>
      <c r="N18" s="356" t="n">
        <f aca="false">'-68-'!O55</f>
        <v>0.51</v>
      </c>
      <c r="O18" s="353" t="n">
        <f aca="false">'-68-'!P55</f>
        <v>1</v>
      </c>
      <c r="P18" s="353" t="n">
        <f aca="false">'-68-'!Q55</f>
        <v>50</v>
      </c>
      <c r="Q18" s="353" t="n">
        <f aca="false">'-68-'!R55</f>
        <v>13</v>
      </c>
      <c r="R18" s="310"/>
      <c r="S18" s="359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</row>
    <row r="19" customFormat="false" ht="24.95" hidden="false" customHeight="true" outlineLevel="0" collapsed="false">
      <c r="A19" s="357" t="s">
        <v>78</v>
      </c>
      <c r="B19" s="353" t="n">
        <f aca="false">'-68-'!C62</f>
        <v>298</v>
      </c>
      <c r="C19" s="353" t="n">
        <f aca="false">'-68-'!D62</f>
        <v>295</v>
      </c>
      <c r="D19" s="354" t="n">
        <f aca="false">'-68-'!E62</f>
        <v>99</v>
      </c>
      <c r="E19" s="353" t="n">
        <f aca="false">'-68-'!F62</f>
        <v>246</v>
      </c>
      <c r="F19" s="353" t="n">
        <f aca="false">'-68-'!G62</f>
        <v>204</v>
      </c>
      <c r="G19" s="353" t="n">
        <f aca="false">'-68-'!H62</f>
        <v>30</v>
      </c>
      <c r="H19" s="353" t="n">
        <f aca="false">'-68-'!I62</f>
        <v>15</v>
      </c>
      <c r="I19" s="353" t="n">
        <f aca="false">'-68-'!J62</f>
        <v>0</v>
      </c>
      <c r="J19" s="353" t="n">
        <f aca="false">'-68-'!K62</f>
        <v>4</v>
      </c>
      <c r="K19" s="353" t="n">
        <f aca="false">'-68-'!L62</f>
        <v>0</v>
      </c>
      <c r="L19" s="353" t="n">
        <f aca="false">'-68-'!M62</f>
        <v>49</v>
      </c>
      <c r="M19" s="355" t="n">
        <f aca="false">'-68-'!N62</f>
        <v>16.61</v>
      </c>
      <c r="N19" s="356" t="n">
        <f aca="false">'-68-'!O62</f>
        <v>0.69</v>
      </c>
      <c r="O19" s="353" t="n">
        <f aca="false">'-68-'!P62</f>
        <v>5</v>
      </c>
      <c r="P19" s="353" t="n">
        <f aca="false">'-68-'!Q62</f>
        <v>26</v>
      </c>
      <c r="Q19" s="353" t="n">
        <f aca="false">'-68-'!R62</f>
        <v>3</v>
      </c>
      <c r="R19" s="310"/>
      <c r="S19" s="361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</row>
    <row r="20" customFormat="false" ht="24.95" hidden="false" customHeight="true" outlineLevel="0" collapsed="false">
      <c r="A20" s="362" t="s">
        <v>107</v>
      </c>
      <c r="B20" s="363" t="n">
        <f aca="false">SUM(B7:B19)</f>
        <v>7134</v>
      </c>
      <c r="C20" s="363" t="n">
        <f aca="false">SUM(C7:C19)</f>
        <v>6870</v>
      </c>
      <c r="D20" s="364" t="n">
        <f aca="false">ROUND((C20/B20)*100,2)</f>
        <v>96.3</v>
      </c>
      <c r="E20" s="365" t="n">
        <f aca="false">C20-L20</f>
        <v>6039</v>
      </c>
      <c r="F20" s="363" t="n">
        <f aca="false">SUM(F7:F19)</f>
        <v>2813</v>
      </c>
      <c r="G20" s="366" t="n">
        <f aca="false">SUM(G7:G19)</f>
        <v>573</v>
      </c>
      <c r="H20" s="367" t="n">
        <f aca="false">SUM(H7:H19)</f>
        <v>220</v>
      </c>
      <c r="I20" s="367" t="n">
        <f aca="false">SUM(I7:I19)</f>
        <v>13</v>
      </c>
      <c r="J20" s="367" t="n">
        <f aca="false">SUM(J7:J19)</f>
        <v>25</v>
      </c>
      <c r="K20" s="367" t="n">
        <f aca="false">SUM(K7:K19)</f>
        <v>0</v>
      </c>
      <c r="L20" s="368" t="n">
        <f aca="false">SUM(G20:K20)</f>
        <v>831</v>
      </c>
      <c r="M20" s="369" t="n">
        <f aca="false">L20/C20*100</f>
        <v>12.0960698689956</v>
      </c>
      <c r="N20" s="369" t="n">
        <f aca="false">F20/C20</f>
        <v>0.409461426491994</v>
      </c>
      <c r="O20" s="370" t="n">
        <f aca="false">SUM(O7:O19)</f>
        <v>166</v>
      </c>
      <c r="P20" s="370" t="n">
        <f aca="false">SUM(P7:P19)</f>
        <v>1018</v>
      </c>
      <c r="Q20" s="370" t="n">
        <f aca="false">SUM(Q7:Q19)</f>
        <v>107</v>
      </c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</row>
    <row r="21" customFormat="false" ht="24.95" hidden="false" customHeight="true" outlineLevel="0" collapsed="false">
      <c r="A21" s="371" t="s">
        <v>85</v>
      </c>
      <c r="B21" s="372" t="n">
        <f aca="false">'-68-'!C64</f>
        <v>2864</v>
      </c>
      <c r="C21" s="372" t="n">
        <f aca="false">'-68-'!D64</f>
        <v>2803</v>
      </c>
      <c r="D21" s="373" t="n">
        <f aca="false">'-68-'!E64</f>
        <v>97.9</v>
      </c>
      <c r="E21" s="372" t="n">
        <f aca="false">'-68-'!F64</f>
        <v>2562</v>
      </c>
      <c r="F21" s="372" t="n">
        <f aca="false">'-68-'!G64</f>
        <v>743</v>
      </c>
      <c r="G21" s="372" t="n">
        <f aca="false">'-68-'!H64</f>
        <v>186</v>
      </c>
      <c r="H21" s="372" t="n">
        <f aca="false">'-68-'!I64</f>
        <v>49</v>
      </c>
      <c r="I21" s="372" t="n">
        <f aca="false">'-68-'!J64</f>
        <v>2</v>
      </c>
      <c r="J21" s="372" t="n">
        <f aca="false">'-68-'!K64</f>
        <v>4</v>
      </c>
      <c r="K21" s="372" t="n">
        <f aca="false">'-68-'!L64</f>
        <v>0</v>
      </c>
      <c r="L21" s="372" t="n">
        <f aca="false">'-68-'!M64</f>
        <v>241</v>
      </c>
      <c r="M21" s="374" t="n">
        <f aca="false">'-68-'!N64</f>
        <v>8.6</v>
      </c>
      <c r="N21" s="375" t="n">
        <f aca="false">'-68-'!O64</f>
        <v>0.27</v>
      </c>
      <c r="O21" s="372" t="n">
        <f aca="false">'-68-'!P64</f>
        <v>241</v>
      </c>
      <c r="P21" s="372" t="n">
        <f aca="false">'-68-'!Q64</f>
        <v>906</v>
      </c>
      <c r="Q21" s="372" t="n">
        <f aca="false">'-68-'!R64</f>
        <v>0</v>
      </c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</row>
    <row r="22" customFormat="false" ht="24.95" hidden="false" customHeight="true" outlineLevel="0" collapsed="false">
      <c r="A22" s="376" t="s">
        <v>18</v>
      </c>
      <c r="B22" s="377" t="n">
        <f aca="false">SUM(B20:B21)</f>
        <v>9998</v>
      </c>
      <c r="C22" s="377" t="n">
        <f aca="false">SUM(C20:C21)</f>
        <v>9673</v>
      </c>
      <c r="D22" s="378" t="n">
        <v>96.7</v>
      </c>
      <c r="E22" s="377" t="n">
        <f aca="false">SUM(E20:E21)</f>
        <v>8601</v>
      </c>
      <c r="F22" s="377" t="n">
        <f aca="false">SUM(F20:F21)</f>
        <v>3556</v>
      </c>
      <c r="G22" s="379" t="n">
        <f aca="false">G20+G21</f>
        <v>759</v>
      </c>
      <c r="H22" s="379" t="n">
        <f aca="false">H20+H21</f>
        <v>269</v>
      </c>
      <c r="I22" s="379" t="n">
        <f aca="false">I20+I21</f>
        <v>15</v>
      </c>
      <c r="J22" s="379" t="n">
        <f aca="false">J20+J21</f>
        <v>29</v>
      </c>
      <c r="K22" s="379" t="n">
        <f aca="false">K20+K21</f>
        <v>0</v>
      </c>
      <c r="L22" s="379" t="n">
        <f aca="false">L20+L21</f>
        <v>1072</v>
      </c>
      <c r="M22" s="380" t="n">
        <f aca="false">L22/C22*100</f>
        <v>11.082394293394</v>
      </c>
      <c r="N22" s="380" t="n">
        <f aca="false">F22/C22</f>
        <v>0.367621213687584</v>
      </c>
      <c r="O22" s="381" t="n">
        <f aca="false">O21+O20</f>
        <v>407</v>
      </c>
      <c r="P22" s="381" t="n">
        <f aca="false">P21+P20</f>
        <v>1924</v>
      </c>
      <c r="Q22" s="381" t="n">
        <f aca="false">Q21+Q20</f>
        <v>107</v>
      </c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</row>
    <row r="23" s="383" customFormat="true" ht="13.5" hidden="false" customHeight="false" outlineLevel="0" collapsed="false">
      <c r="A23" s="382"/>
      <c r="B23" s="361"/>
      <c r="D23" s="384"/>
      <c r="E23" s="385"/>
    </row>
    <row r="25" customFormat="false" ht="11.25" hidden="false" customHeight="false" outlineLevel="0" collapsed="false">
      <c r="B25" s="386"/>
      <c r="C25" s="313"/>
      <c r="E25" s="311"/>
    </row>
  </sheetData>
  <mergeCells count="7">
    <mergeCell ref="A1:E1"/>
    <mergeCell ref="O2:Q2"/>
    <mergeCell ref="E3:E6"/>
    <mergeCell ref="F3:F6"/>
    <mergeCell ref="C4:D4"/>
    <mergeCell ref="G4:L4"/>
    <mergeCell ref="I5:J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A32" activeCellId="0" sqref="AA32"/>
    </sheetView>
  </sheetViews>
  <sheetFormatPr defaultColWidth="6.9921875" defaultRowHeight="13.5" zeroHeight="false" outlineLevelRow="0" outlineLevelCol="0"/>
  <cols>
    <col collapsed="false" customWidth="true" hidden="false" outlineLevel="0" max="1" min="1" style="387" width="4.36"/>
    <col collapsed="false" customWidth="true" hidden="false" outlineLevel="0" max="2" min="2" style="142" width="6.25"/>
    <col collapsed="false" customWidth="true" hidden="false" outlineLevel="0" max="4" min="3" style="142" width="5.62"/>
    <col collapsed="false" customWidth="true" hidden="false" outlineLevel="0" max="5" min="5" style="142" width="3.24"/>
    <col collapsed="false" customWidth="true" hidden="false" outlineLevel="0" max="6" min="6" style="142" width="5.36"/>
    <col collapsed="false" customWidth="true" hidden="false" outlineLevel="0" max="7" min="7" style="142" width="6.25"/>
    <col collapsed="false" customWidth="true" hidden="false" outlineLevel="0" max="8" min="8" style="142" width="4.62"/>
    <col collapsed="false" customWidth="true" hidden="false" outlineLevel="0" max="9" min="9" style="388" width="7.12"/>
    <col collapsed="false" customWidth="true" hidden="false" outlineLevel="0" max="10" min="10" style="388" width="4.62"/>
    <col collapsed="false" customWidth="true" hidden="false" outlineLevel="0" max="11" min="11" style="388" width="3.87"/>
    <col collapsed="false" customWidth="true" hidden="false" outlineLevel="0" max="12" min="12" style="142" width="3.12"/>
    <col collapsed="false" customWidth="true" hidden="false" outlineLevel="0" max="13" min="13" style="388" width="3.12"/>
    <col collapsed="false" customWidth="true" hidden="false" outlineLevel="0" max="14" min="14" style="142" width="3.12"/>
    <col collapsed="false" customWidth="true" hidden="false" outlineLevel="0" max="16" min="15" style="389" width="2.37"/>
    <col collapsed="false" customWidth="true" hidden="false" outlineLevel="0" max="17" min="17" style="389" width="3.12"/>
    <col collapsed="false" customWidth="true" hidden="false" outlineLevel="0" max="18" min="18" style="389" width="5.36"/>
    <col collapsed="false" customWidth="true" hidden="false" outlineLevel="0" max="21" min="19" style="389" width="2.37"/>
    <col collapsed="false" customWidth="true" hidden="false" outlineLevel="0" max="22" min="22" style="389" width="3.99"/>
    <col collapsed="false" customWidth="false" hidden="false" outlineLevel="0" max="257" min="23" style="389" width="6.99"/>
  </cols>
  <sheetData>
    <row r="1" customFormat="false" ht="14.25" hidden="false" customHeight="false" outlineLevel="0" collapsed="false">
      <c r="A1" s="390" t="s">
        <v>151</v>
      </c>
      <c r="B1" s="390"/>
      <c r="C1" s="390"/>
      <c r="D1" s="390"/>
      <c r="E1" s="390"/>
      <c r="F1" s="390"/>
      <c r="G1" s="390"/>
      <c r="H1" s="390"/>
      <c r="I1" s="390"/>
      <c r="J1" s="142"/>
      <c r="K1" s="142"/>
      <c r="M1" s="142"/>
      <c r="O1" s="142"/>
      <c r="P1" s="142"/>
      <c r="Q1" s="142"/>
      <c r="R1" s="142"/>
      <c r="S1" s="142"/>
      <c r="T1" s="142"/>
      <c r="U1" s="142"/>
      <c r="V1" s="142"/>
    </row>
    <row r="2" customFormat="false" ht="10.5" hidden="false" customHeight="true" outlineLevel="0" collapsed="false">
      <c r="A2" s="232"/>
      <c r="I2" s="142"/>
      <c r="J2" s="142"/>
      <c r="K2" s="142"/>
      <c r="M2" s="142"/>
      <c r="O2" s="142"/>
      <c r="P2" s="142"/>
      <c r="Q2" s="391"/>
      <c r="R2" s="142"/>
      <c r="S2" s="142"/>
      <c r="T2" s="142"/>
      <c r="U2" s="142"/>
      <c r="V2" s="142"/>
    </row>
    <row r="3" s="387" customFormat="true" ht="11.25" hidden="false" customHeight="true" outlineLevel="0" collapsed="false">
      <c r="A3" s="392" t="s">
        <v>152</v>
      </c>
      <c r="B3" s="393" t="s">
        <v>110</v>
      </c>
      <c r="C3" s="394" t="s">
        <v>111</v>
      </c>
      <c r="D3" s="394"/>
      <c r="E3" s="394"/>
      <c r="F3" s="394"/>
      <c r="G3" s="394"/>
      <c r="H3" s="395" t="s">
        <v>9</v>
      </c>
      <c r="I3" s="394" t="s">
        <v>113</v>
      </c>
      <c r="J3" s="394"/>
      <c r="K3" s="394"/>
      <c r="L3" s="394" t="s">
        <v>153</v>
      </c>
      <c r="M3" s="394"/>
      <c r="N3" s="394"/>
      <c r="O3" s="394"/>
      <c r="P3" s="394"/>
      <c r="Q3" s="394"/>
      <c r="R3" s="394"/>
      <c r="S3" s="396" t="s">
        <v>154</v>
      </c>
      <c r="T3" s="396" t="s">
        <v>155</v>
      </c>
      <c r="U3" s="149" t="s">
        <v>22</v>
      </c>
      <c r="V3" s="397" t="s">
        <v>156</v>
      </c>
    </row>
    <row r="4" s="387" customFormat="true" ht="24.75" hidden="false" customHeight="true" outlineLevel="0" collapsed="false">
      <c r="A4" s="157" t="s">
        <v>157</v>
      </c>
      <c r="B4" s="393"/>
      <c r="C4" s="394" t="s">
        <v>23</v>
      </c>
      <c r="D4" s="394" t="s">
        <v>24</v>
      </c>
      <c r="E4" s="394" t="s">
        <v>25</v>
      </c>
      <c r="F4" s="394"/>
      <c r="G4" s="394" t="s">
        <v>22</v>
      </c>
      <c r="H4" s="395"/>
      <c r="I4" s="394" t="s">
        <v>119</v>
      </c>
      <c r="J4" s="395" t="s">
        <v>158</v>
      </c>
      <c r="K4" s="398" t="s">
        <v>159</v>
      </c>
      <c r="L4" s="399" t="s">
        <v>160</v>
      </c>
      <c r="M4" s="399" t="s">
        <v>161</v>
      </c>
      <c r="N4" s="399" t="s">
        <v>162</v>
      </c>
      <c r="O4" s="399" t="s">
        <v>163</v>
      </c>
      <c r="P4" s="399" t="s">
        <v>164</v>
      </c>
      <c r="Q4" s="393" t="s">
        <v>165</v>
      </c>
      <c r="R4" s="149" t="s">
        <v>22</v>
      </c>
      <c r="S4" s="396"/>
      <c r="T4" s="396"/>
      <c r="U4" s="149"/>
      <c r="V4" s="397"/>
    </row>
    <row r="5" s="387" customFormat="true" ht="22.5" hidden="false" customHeight="false" outlineLevel="0" collapsed="false">
      <c r="A5" s="400" t="s">
        <v>166</v>
      </c>
      <c r="B5" s="393"/>
      <c r="C5" s="394"/>
      <c r="D5" s="394"/>
      <c r="E5" s="401" t="s">
        <v>133</v>
      </c>
      <c r="F5" s="401" t="s">
        <v>134</v>
      </c>
      <c r="G5" s="394"/>
      <c r="H5" s="395"/>
      <c r="I5" s="394"/>
      <c r="J5" s="395"/>
      <c r="K5" s="398"/>
      <c r="L5" s="399"/>
      <c r="M5" s="399"/>
      <c r="N5" s="399"/>
      <c r="O5" s="399"/>
      <c r="P5" s="399"/>
      <c r="Q5" s="393"/>
      <c r="R5" s="149"/>
      <c r="S5" s="396"/>
      <c r="T5" s="396"/>
      <c r="U5" s="149"/>
      <c r="V5" s="397"/>
    </row>
    <row r="6" customFormat="false" ht="14.45" hidden="false" customHeight="true" outlineLevel="0" collapsed="false">
      <c r="A6" s="401"/>
      <c r="B6" s="402" t="s">
        <v>26</v>
      </c>
      <c r="C6" s="402" t="s">
        <v>26</v>
      </c>
      <c r="D6" s="403" t="s">
        <v>26</v>
      </c>
      <c r="E6" s="402" t="s">
        <v>26</v>
      </c>
      <c r="F6" s="404" t="s">
        <v>26</v>
      </c>
      <c r="G6" s="404" t="s">
        <v>26</v>
      </c>
      <c r="H6" s="402" t="s">
        <v>27</v>
      </c>
      <c r="I6" s="402" t="s">
        <v>28</v>
      </c>
      <c r="J6" s="402" t="s">
        <v>28</v>
      </c>
      <c r="K6" s="402" t="s">
        <v>28</v>
      </c>
      <c r="L6" s="402" t="s">
        <v>26</v>
      </c>
      <c r="M6" s="402" t="s">
        <v>26</v>
      </c>
      <c r="N6" s="402" t="s">
        <v>26</v>
      </c>
      <c r="O6" s="402" t="s">
        <v>26</v>
      </c>
      <c r="P6" s="402" t="s">
        <v>26</v>
      </c>
      <c r="Q6" s="402" t="s">
        <v>26</v>
      </c>
      <c r="R6" s="402" t="s">
        <v>26</v>
      </c>
      <c r="S6" s="157" t="s">
        <v>26</v>
      </c>
      <c r="T6" s="157" t="s">
        <v>26</v>
      </c>
      <c r="U6" s="157" t="s">
        <v>26</v>
      </c>
      <c r="V6" s="402" t="s">
        <v>26</v>
      </c>
    </row>
    <row r="7" customFormat="false" ht="14.45" hidden="false" customHeight="true" outlineLevel="0" collapsed="false">
      <c r="A7" s="405" t="s">
        <v>167</v>
      </c>
      <c r="B7" s="406" t="n">
        <v>15870</v>
      </c>
      <c r="C7" s="406" t="n">
        <v>4068</v>
      </c>
      <c r="D7" s="407" t="n">
        <v>6993</v>
      </c>
      <c r="E7" s="406"/>
      <c r="F7" s="408" t="n">
        <v>2298</v>
      </c>
      <c r="G7" s="408" t="n">
        <v>13359</v>
      </c>
      <c r="H7" s="409" t="n">
        <v>84.2</v>
      </c>
      <c r="I7" s="406" t="n">
        <v>97172</v>
      </c>
      <c r="J7" s="410" t="n">
        <v>6.1</v>
      </c>
      <c r="K7" s="410" t="n">
        <v>7.3</v>
      </c>
      <c r="L7" s="406" t="n">
        <v>346</v>
      </c>
      <c r="M7" s="406" t="n">
        <v>68</v>
      </c>
      <c r="N7" s="406" t="n">
        <v>56</v>
      </c>
      <c r="O7" s="406" t="n">
        <v>28</v>
      </c>
      <c r="P7" s="406" t="n">
        <v>26</v>
      </c>
      <c r="Q7" s="406"/>
      <c r="R7" s="406" t="n">
        <v>524</v>
      </c>
      <c r="S7" s="406" t="n">
        <v>18</v>
      </c>
      <c r="T7" s="406" t="n">
        <v>3</v>
      </c>
      <c r="U7" s="406" t="n">
        <v>21</v>
      </c>
      <c r="V7" s="406" t="n">
        <v>30</v>
      </c>
    </row>
    <row r="8" customFormat="false" ht="14.45" hidden="false" customHeight="true" outlineLevel="0" collapsed="false">
      <c r="A8" s="411" t="n">
        <v>60</v>
      </c>
      <c r="B8" s="406" t="n">
        <v>16447</v>
      </c>
      <c r="C8" s="406" t="n">
        <v>4336</v>
      </c>
      <c r="D8" s="406" t="n">
        <v>6684</v>
      </c>
      <c r="E8" s="412"/>
      <c r="F8" s="413" t="n">
        <v>2232</v>
      </c>
      <c r="G8" s="412" t="n">
        <v>13252</v>
      </c>
      <c r="H8" s="409" t="n">
        <v>80.6</v>
      </c>
      <c r="I8" s="406" t="n">
        <v>96045</v>
      </c>
      <c r="J8" s="410" t="n">
        <v>5.8</v>
      </c>
      <c r="K8" s="410" t="n">
        <v>7.2</v>
      </c>
      <c r="L8" s="406" t="n">
        <v>234</v>
      </c>
      <c r="M8" s="406" t="n">
        <v>88</v>
      </c>
      <c r="N8" s="406" t="n">
        <v>53</v>
      </c>
      <c r="O8" s="406" t="n">
        <v>11</v>
      </c>
      <c r="P8" s="406" t="n">
        <v>22</v>
      </c>
      <c r="Q8" s="406"/>
      <c r="R8" s="406" t="n">
        <v>408</v>
      </c>
      <c r="S8" s="406" t="n">
        <v>5</v>
      </c>
      <c r="T8" s="406"/>
      <c r="U8" s="406" t="n">
        <v>5</v>
      </c>
      <c r="V8" s="406" t="n">
        <v>53</v>
      </c>
    </row>
    <row r="9" customFormat="false" ht="14.45" hidden="false" customHeight="true" outlineLevel="0" collapsed="false">
      <c r="A9" s="394" t="s">
        <v>123</v>
      </c>
      <c r="B9" s="414" t="n">
        <v>14385</v>
      </c>
      <c r="C9" s="414" t="n">
        <v>4119</v>
      </c>
      <c r="D9" s="414" t="n">
        <v>5331</v>
      </c>
      <c r="E9" s="415"/>
      <c r="F9" s="416" t="n">
        <v>1645</v>
      </c>
      <c r="G9" s="414" t="n">
        <v>11095</v>
      </c>
      <c r="H9" s="417" t="n">
        <v>77.1</v>
      </c>
      <c r="I9" s="414" t="n">
        <v>74890</v>
      </c>
      <c r="J9" s="417" t="n">
        <v>5.2</v>
      </c>
      <c r="K9" s="417" t="n">
        <v>6.7</v>
      </c>
      <c r="L9" s="418" t="n">
        <v>419</v>
      </c>
      <c r="M9" s="418" t="n">
        <v>181</v>
      </c>
      <c r="N9" s="418" t="n">
        <v>134</v>
      </c>
      <c r="O9" s="418" t="n">
        <v>68</v>
      </c>
      <c r="P9" s="418" t="n">
        <v>21</v>
      </c>
      <c r="Q9" s="418" t="n">
        <v>6</v>
      </c>
      <c r="R9" s="414" t="n">
        <v>829</v>
      </c>
      <c r="S9" s="418" t="n">
        <v>18</v>
      </c>
      <c r="T9" s="418" t="n">
        <v>10</v>
      </c>
      <c r="U9" s="418" t="n">
        <v>28</v>
      </c>
      <c r="V9" s="418" t="n">
        <v>27</v>
      </c>
    </row>
    <row r="10" customFormat="false" ht="14.45" hidden="false" customHeight="true" outlineLevel="0" collapsed="false">
      <c r="A10" s="394"/>
      <c r="B10" s="419" t="n">
        <v>20603</v>
      </c>
      <c r="C10" s="419" t="n">
        <v>5962</v>
      </c>
      <c r="D10" s="419" t="n">
        <v>7151</v>
      </c>
      <c r="E10" s="420"/>
      <c r="F10" s="421" t="n">
        <v>2329</v>
      </c>
      <c r="G10" s="419" t="n">
        <v>15442</v>
      </c>
      <c r="H10" s="422" t="n">
        <v>75</v>
      </c>
      <c r="I10" s="419" t="n">
        <v>101730</v>
      </c>
      <c r="J10" s="422" t="n">
        <v>4.9</v>
      </c>
      <c r="K10" s="422" t="n">
        <v>6.6</v>
      </c>
      <c r="L10" s="423"/>
      <c r="M10" s="423"/>
      <c r="N10" s="423"/>
      <c r="O10" s="423"/>
      <c r="P10" s="423"/>
      <c r="Q10" s="423"/>
      <c r="R10" s="419" t="n">
        <v>1626</v>
      </c>
      <c r="S10" s="423"/>
      <c r="T10" s="423"/>
      <c r="U10" s="423"/>
      <c r="V10" s="423"/>
    </row>
    <row r="11" customFormat="false" ht="14.45" hidden="false" customHeight="true" outlineLevel="0" collapsed="false">
      <c r="A11" s="394" t="s">
        <v>124</v>
      </c>
      <c r="B11" s="414" t="n">
        <v>10802</v>
      </c>
      <c r="C11" s="414" t="n">
        <v>3052</v>
      </c>
      <c r="D11" s="414" t="n">
        <v>2922</v>
      </c>
      <c r="E11" s="418" t="n">
        <v>34</v>
      </c>
      <c r="F11" s="416" t="n">
        <v>787</v>
      </c>
      <c r="G11" s="414" t="n">
        <v>6795</v>
      </c>
      <c r="H11" s="417" t="n">
        <v>62.9</v>
      </c>
      <c r="I11" s="414" t="n">
        <v>38424</v>
      </c>
      <c r="J11" s="417" t="n">
        <v>3.6</v>
      </c>
      <c r="K11" s="417" t="n">
        <v>5.7</v>
      </c>
      <c r="L11" s="418" t="n">
        <v>309</v>
      </c>
      <c r="M11" s="418" t="n">
        <v>107</v>
      </c>
      <c r="N11" s="418" t="n">
        <v>105</v>
      </c>
      <c r="O11" s="418" t="n">
        <v>67</v>
      </c>
      <c r="P11" s="418" t="n">
        <v>2</v>
      </c>
      <c r="Q11" s="418" t="n">
        <v>95</v>
      </c>
      <c r="R11" s="414" t="n">
        <v>685</v>
      </c>
      <c r="S11" s="418" t="n">
        <v>16</v>
      </c>
      <c r="T11" s="418" t="n">
        <v>3</v>
      </c>
      <c r="U11" s="418" t="n">
        <v>19</v>
      </c>
      <c r="V11" s="418" t="n">
        <v>74</v>
      </c>
    </row>
    <row r="12" customFormat="false" ht="14.45" hidden="false" customHeight="true" outlineLevel="0" collapsed="false">
      <c r="A12" s="394"/>
      <c r="B12" s="419" t="n">
        <v>15749</v>
      </c>
      <c r="C12" s="419" t="n">
        <v>4267</v>
      </c>
      <c r="D12" s="419" t="n">
        <v>3745</v>
      </c>
      <c r="E12" s="423" t="n">
        <v>51</v>
      </c>
      <c r="F12" s="421" t="n">
        <v>1121</v>
      </c>
      <c r="G12" s="419" t="n">
        <v>9184</v>
      </c>
      <c r="H12" s="422" t="n">
        <v>58.3</v>
      </c>
      <c r="I12" s="419" t="n">
        <v>49981</v>
      </c>
      <c r="J12" s="422" t="n">
        <v>3.2</v>
      </c>
      <c r="K12" s="422" t="n">
        <v>5.4</v>
      </c>
      <c r="L12" s="423"/>
      <c r="M12" s="423"/>
      <c r="N12" s="423"/>
      <c r="O12" s="423"/>
      <c r="P12" s="423"/>
      <c r="Q12" s="423"/>
      <c r="R12" s="419" t="n">
        <v>1594</v>
      </c>
      <c r="S12" s="423"/>
      <c r="T12" s="423"/>
      <c r="U12" s="423"/>
      <c r="V12" s="423"/>
    </row>
    <row r="13" customFormat="false" ht="14.45" hidden="false" customHeight="true" outlineLevel="0" collapsed="false">
      <c r="A13" s="394" t="s">
        <v>125</v>
      </c>
      <c r="B13" s="414" t="n">
        <v>10578</v>
      </c>
      <c r="C13" s="414" t="n">
        <v>3022</v>
      </c>
      <c r="D13" s="414" t="n">
        <v>2505</v>
      </c>
      <c r="E13" s="418"/>
      <c r="F13" s="416" t="n">
        <v>674</v>
      </c>
      <c r="G13" s="414" t="n">
        <v>6249</v>
      </c>
      <c r="H13" s="424" t="n">
        <v>59.08</v>
      </c>
      <c r="I13" s="414" t="n">
        <v>34908</v>
      </c>
      <c r="J13" s="424" t="n">
        <v>3.3</v>
      </c>
      <c r="K13" s="417" t="n">
        <v>5.6</v>
      </c>
      <c r="L13" s="418"/>
      <c r="M13" s="418"/>
      <c r="N13" s="418"/>
      <c r="O13" s="418"/>
      <c r="P13" s="418"/>
      <c r="Q13" s="418"/>
      <c r="R13" s="414" t="n">
        <v>638</v>
      </c>
      <c r="S13" s="418"/>
      <c r="T13" s="418"/>
      <c r="U13" s="418"/>
      <c r="V13" s="418"/>
    </row>
    <row r="14" customFormat="false" ht="14.45" hidden="false" customHeight="true" outlineLevel="0" collapsed="false">
      <c r="A14" s="394"/>
      <c r="B14" s="419" t="n">
        <v>15477</v>
      </c>
      <c r="C14" s="419" t="n">
        <v>4197</v>
      </c>
      <c r="D14" s="419" t="n">
        <v>3252</v>
      </c>
      <c r="E14" s="423"/>
      <c r="F14" s="421" t="n">
        <v>1006</v>
      </c>
      <c r="G14" s="419" t="n">
        <v>8503</v>
      </c>
      <c r="H14" s="422" t="n">
        <v>54.94</v>
      </c>
      <c r="I14" s="419" t="n">
        <v>45754</v>
      </c>
      <c r="J14" s="425" t="n">
        <v>2.96</v>
      </c>
      <c r="K14" s="422" t="n">
        <v>5.4</v>
      </c>
      <c r="L14" s="423"/>
      <c r="M14" s="423"/>
      <c r="N14" s="423"/>
      <c r="O14" s="423"/>
      <c r="P14" s="423"/>
      <c r="Q14" s="423"/>
      <c r="R14" s="419" t="n">
        <v>1697</v>
      </c>
      <c r="S14" s="423"/>
      <c r="T14" s="423"/>
      <c r="U14" s="423"/>
      <c r="V14" s="423"/>
    </row>
    <row r="15" customFormat="false" ht="14.45" hidden="false" customHeight="true" outlineLevel="0" collapsed="false">
      <c r="A15" s="394" t="n">
        <v>10</v>
      </c>
      <c r="B15" s="414" t="n">
        <v>10498</v>
      </c>
      <c r="C15" s="414" t="n">
        <v>2894</v>
      </c>
      <c r="D15" s="414" t="n">
        <v>2447</v>
      </c>
      <c r="E15" s="418"/>
      <c r="F15" s="416" t="n">
        <v>564</v>
      </c>
      <c r="G15" s="414" t="n">
        <v>5905</v>
      </c>
      <c r="H15" s="424" t="n">
        <v>56.25</v>
      </c>
      <c r="I15" s="414" t="n">
        <v>33197</v>
      </c>
      <c r="J15" s="424" t="n">
        <v>3.16</v>
      </c>
      <c r="K15" s="417" t="n">
        <v>5.6</v>
      </c>
      <c r="L15" s="418"/>
      <c r="M15" s="418"/>
      <c r="N15" s="418"/>
      <c r="O15" s="418"/>
      <c r="P15" s="418"/>
      <c r="Q15" s="418"/>
      <c r="R15" s="414" t="n">
        <v>675</v>
      </c>
      <c r="S15" s="418"/>
      <c r="T15" s="418"/>
      <c r="U15" s="418"/>
      <c r="V15" s="418"/>
    </row>
    <row r="16" customFormat="false" ht="14.45" hidden="false" customHeight="true" outlineLevel="0" collapsed="false">
      <c r="A16" s="394"/>
      <c r="B16" s="419" t="n">
        <v>15289</v>
      </c>
      <c r="C16" s="419" t="n">
        <v>3976</v>
      </c>
      <c r="D16" s="419" t="n">
        <v>3132</v>
      </c>
      <c r="E16" s="423"/>
      <c r="F16" s="421" t="n">
        <v>854</v>
      </c>
      <c r="G16" s="419" t="n">
        <v>7962</v>
      </c>
      <c r="H16" s="422" t="n">
        <v>52.08</v>
      </c>
      <c r="I16" s="419" t="n">
        <v>43124</v>
      </c>
      <c r="J16" s="425" t="n">
        <v>2.82</v>
      </c>
      <c r="K16" s="422" t="n">
        <v>5.4</v>
      </c>
      <c r="L16" s="423"/>
      <c r="M16" s="423"/>
      <c r="N16" s="423"/>
      <c r="O16" s="423"/>
      <c r="P16" s="423"/>
      <c r="Q16" s="423"/>
      <c r="R16" s="419" t="n">
        <v>1520</v>
      </c>
      <c r="S16" s="423"/>
      <c r="T16" s="423"/>
      <c r="U16" s="423"/>
      <c r="V16" s="423"/>
    </row>
    <row r="17" customFormat="false" ht="14.45" hidden="false" customHeight="true" outlineLevel="0" collapsed="false">
      <c r="A17" s="394" t="n">
        <v>11</v>
      </c>
      <c r="B17" s="414" t="n">
        <v>10156</v>
      </c>
      <c r="C17" s="414" t="n">
        <v>2594</v>
      </c>
      <c r="D17" s="414" t="n">
        <v>2096</v>
      </c>
      <c r="E17" s="418"/>
      <c r="F17" s="416" t="n">
        <v>693</v>
      </c>
      <c r="G17" s="414" t="n">
        <v>5385</v>
      </c>
      <c r="H17" s="424" t="n">
        <v>53.02</v>
      </c>
      <c r="I17" s="414" t="n">
        <v>26624</v>
      </c>
      <c r="J17" s="424" t="n">
        <v>2.62</v>
      </c>
      <c r="K17" s="417" t="n">
        <v>4.9</v>
      </c>
      <c r="L17" s="418"/>
      <c r="M17" s="418"/>
      <c r="N17" s="418"/>
      <c r="O17" s="418"/>
      <c r="P17" s="418"/>
      <c r="Q17" s="418"/>
      <c r="R17" s="414" t="n">
        <v>677</v>
      </c>
      <c r="S17" s="418"/>
      <c r="T17" s="418"/>
      <c r="U17" s="418"/>
      <c r="V17" s="418" t="n">
        <v>39</v>
      </c>
    </row>
    <row r="18" customFormat="false" ht="14.45" hidden="false" customHeight="true" outlineLevel="0" collapsed="false">
      <c r="A18" s="394"/>
      <c r="B18" s="419" t="n">
        <v>14815</v>
      </c>
      <c r="C18" s="419" t="n">
        <v>3564</v>
      </c>
      <c r="D18" s="419" t="n">
        <v>2681</v>
      </c>
      <c r="E18" s="423"/>
      <c r="F18" s="421" t="n">
        <v>970</v>
      </c>
      <c r="G18" s="419" t="n">
        <v>7217</v>
      </c>
      <c r="H18" s="422" t="n">
        <v>48.71</v>
      </c>
      <c r="I18" s="419" t="n">
        <v>35551</v>
      </c>
      <c r="J18" s="425" t="n">
        <v>2.4</v>
      </c>
      <c r="K18" s="422" t="n">
        <v>4.9</v>
      </c>
      <c r="L18" s="423"/>
      <c r="M18" s="423"/>
      <c r="N18" s="423"/>
      <c r="O18" s="423"/>
      <c r="P18" s="423"/>
      <c r="Q18" s="423"/>
      <c r="R18" s="419" t="n">
        <v>1486</v>
      </c>
      <c r="S18" s="423"/>
      <c r="T18" s="423"/>
      <c r="U18" s="423"/>
      <c r="V18" s="423" t="n">
        <v>39</v>
      </c>
    </row>
    <row r="19" customFormat="false" ht="14.45" hidden="false" customHeight="true" outlineLevel="0" collapsed="false">
      <c r="A19" s="394" t="n">
        <v>12</v>
      </c>
      <c r="B19" s="414" t="n">
        <v>9962</v>
      </c>
      <c r="C19" s="414" t="n">
        <v>2664</v>
      </c>
      <c r="D19" s="414" t="n">
        <v>1984</v>
      </c>
      <c r="E19" s="418"/>
      <c r="F19" s="416" t="n">
        <v>537</v>
      </c>
      <c r="G19" s="414" t="n">
        <v>5192</v>
      </c>
      <c r="H19" s="424" t="n">
        <v>52.12</v>
      </c>
      <c r="I19" s="414" t="n">
        <v>24512</v>
      </c>
      <c r="J19" s="424" t="n">
        <v>2.46</v>
      </c>
      <c r="K19" s="417" t="n">
        <v>4.7</v>
      </c>
      <c r="L19" s="418"/>
      <c r="M19" s="418"/>
      <c r="N19" s="418"/>
      <c r="O19" s="418"/>
      <c r="P19" s="418"/>
      <c r="Q19" s="418"/>
      <c r="R19" s="414" t="n">
        <v>673</v>
      </c>
      <c r="S19" s="418"/>
      <c r="T19" s="418"/>
      <c r="U19" s="418"/>
      <c r="V19" s="418" t="n">
        <v>24</v>
      </c>
    </row>
    <row r="20" customFormat="false" ht="14.45" hidden="false" customHeight="true" outlineLevel="0" collapsed="false">
      <c r="A20" s="394"/>
      <c r="B20" s="419" t="n">
        <v>14697</v>
      </c>
      <c r="C20" s="419" t="n">
        <v>3634</v>
      </c>
      <c r="D20" s="419" t="n">
        <v>2607</v>
      </c>
      <c r="E20" s="423"/>
      <c r="F20" s="421" t="n">
        <v>768</v>
      </c>
      <c r="G20" s="419" t="n">
        <v>7016</v>
      </c>
      <c r="H20" s="422" t="n">
        <v>47.74</v>
      </c>
      <c r="I20" s="419" t="n">
        <v>32871</v>
      </c>
      <c r="J20" s="425" t="n">
        <v>2.24</v>
      </c>
      <c r="K20" s="422" t="n">
        <v>4.7</v>
      </c>
      <c r="L20" s="423"/>
      <c r="M20" s="423"/>
      <c r="N20" s="423"/>
      <c r="O20" s="423"/>
      <c r="P20" s="423"/>
      <c r="Q20" s="423"/>
      <c r="R20" s="419" t="n">
        <v>1441</v>
      </c>
      <c r="S20" s="423"/>
      <c r="T20" s="423"/>
      <c r="U20" s="423"/>
      <c r="V20" s="423" t="n">
        <v>24</v>
      </c>
    </row>
    <row r="21" customFormat="false" ht="14.45" hidden="false" customHeight="true" outlineLevel="0" collapsed="false">
      <c r="A21" s="394" t="n">
        <v>13</v>
      </c>
      <c r="B21" s="414" t="n">
        <v>9761</v>
      </c>
      <c r="C21" s="414" t="n">
        <v>2474</v>
      </c>
      <c r="D21" s="414" t="n">
        <v>1765</v>
      </c>
      <c r="E21" s="426" t="n">
        <v>488</v>
      </c>
      <c r="F21" s="426"/>
      <c r="G21" s="414" t="n">
        <v>4729</v>
      </c>
      <c r="H21" s="424" t="n">
        <v>48.45</v>
      </c>
      <c r="I21" s="414" t="n">
        <v>21872</v>
      </c>
      <c r="J21" s="424" t="n">
        <v>2.24</v>
      </c>
      <c r="K21" s="417" t="n">
        <v>4.6</v>
      </c>
      <c r="L21" s="418"/>
      <c r="M21" s="418"/>
      <c r="N21" s="418"/>
      <c r="O21" s="418"/>
      <c r="P21" s="418"/>
      <c r="Q21" s="418"/>
      <c r="R21" s="414" t="n">
        <v>612</v>
      </c>
      <c r="S21" s="418"/>
      <c r="T21" s="418"/>
      <c r="U21" s="418"/>
      <c r="V21" s="418" t="n">
        <v>73</v>
      </c>
    </row>
    <row r="22" customFormat="false" ht="14.45" hidden="false" customHeight="true" outlineLevel="0" collapsed="false">
      <c r="A22" s="394"/>
      <c r="B22" s="419" t="n">
        <v>14568</v>
      </c>
      <c r="C22" s="419" t="n">
        <v>3410</v>
      </c>
      <c r="D22" s="419" t="n">
        <v>2366</v>
      </c>
      <c r="E22" s="427" t="n">
        <v>694</v>
      </c>
      <c r="F22" s="427"/>
      <c r="G22" s="419" t="n">
        <v>6472</v>
      </c>
      <c r="H22" s="422" t="n">
        <v>44.43</v>
      </c>
      <c r="I22" s="419" t="n">
        <v>30084</v>
      </c>
      <c r="J22" s="425" t="n">
        <v>2.07</v>
      </c>
      <c r="K22" s="422" t="n">
        <v>4.6</v>
      </c>
      <c r="L22" s="423"/>
      <c r="M22" s="423"/>
      <c r="N22" s="423"/>
      <c r="O22" s="423"/>
      <c r="P22" s="423"/>
      <c r="Q22" s="423"/>
      <c r="R22" s="419" t="n">
        <v>1411</v>
      </c>
      <c r="S22" s="423"/>
      <c r="T22" s="423"/>
      <c r="U22" s="423"/>
      <c r="V22" s="423" t="n">
        <v>155</v>
      </c>
    </row>
    <row r="23" customFormat="false" ht="14.45" hidden="false" customHeight="true" outlineLevel="0" collapsed="false">
      <c r="A23" s="394" t="n">
        <v>14</v>
      </c>
      <c r="B23" s="414" t="n">
        <v>9603</v>
      </c>
      <c r="C23" s="414" t="n">
        <v>2431</v>
      </c>
      <c r="D23" s="414" t="n">
        <v>1636</v>
      </c>
      <c r="E23" s="426" t="n">
        <v>432</v>
      </c>
      <c r="F23" s="426"/>
      <c r="G23" s="414" t="n">
        <v>4499</v>
      </c>
      <c r="H23" s="424" t="n">
        <v>46.85</v>
      </c>
      <c r="I23" s="414" t="n">
        <v>20716</v>
      </c>
      <c r="J23" s="424" t="n">
        <v>2.16</v>
      </c>
      <c r="K23" s="417" t="n">
        <v>4.6</v>
      </c>
      <c r="L23" s="418"/>
      <c r="M23" s="418"/>
      <c r="N23" s="418"/>
      <c r="O23" s="418"/>
      <c r="P23" s="418"/>
      <c r="Q23" s="418"/>
      <c r="R23" s="414" t="n">
        <v>717</v>
      </c>
      <c r="S23" s="418"/>
      <c r="T23" s="418"/>
      <c r="U23" s="418"/>
      <c r="V23" s="418" t="n">
        <v>26</v>
      </c>
    </row>
    <row r="24" customFormat="false" ht="14.45" hidden="false" customHeight="true" outlineLevel="0" collapsed="false">
      <c r="A24" s="394"/>
      <c r="B24" s="419" t="n">
        <v>14171</v>
      </c>
      <c r="C24" s="419" t="n">
        <v>3310</v>
      </c>
      <c r="D24" s="419" t="n">
        <v>2206</v>
      </c>
      <c r="E24" s="427" t="n">
        <v>604</v>
      </c>
      <c r="F24" s="427"/>
      <c r="G24" s="419" t="n">
        <v>6120</v>
      </c>
      <c r="H24" s="422" t="n">
        <v>43.19</v>
      </c>
      <c r="I24" s="419" t="n">
        <v>28021</v>
      </c>
      <c r="J24" s="425" t="n">
        <v>1.98</v>
      </c>
      <c r="K24" s="422" t="n">
        <v>4.6</v>
      </c>
      <c r="L24" s="423"/>
      <c r="M24" s="423"/>
      <c r="N24" s="423"/>
      <c r="O24" s="423"/>
      <c r="P24" s="423"/>
      <c r="Q24" s="423"/>
      <c r="R24" s="419" t="n">
        <v>1452</v>
      </c>
      <c r="S24" s="423"/>
      <c r="T24" s="423"/>
      <c r="U24" s="423"/>
      <c r="V24" s="423" t="n">
        <v>26</v>
      </c>
    </row>
    <row r="25" customFormat="false" ht="14.45" hidden="false" customHeight="true" outlineLevel="0" collapsed="false">
      <c r="A25" s="394" t="n">
        <v>15</v>
      </c>
      <c r="B25" s="414" t="n">
        <v>9555</v>
      </c>
      <c r="C25" s="414" t="n">
        <v>2377</v>
      </c>
      <c r="D25" s="414" t="n">
        <v>1557</v>
      </c>
      <c r="E25" s="426" t="n">
        <v>380</v>
      </c>
      <c r="F25" s="426"/>
      <c r="G25" s="414" t="n">
        <v>4315</v>
      </c>
      <c r="H25" s="424" t="n">
        <v>45.16</v>
      </c>
      <c r="I25" s="414" t="n">
        <v>20247</v>
      </c>
      <c r="J25" s="424" t="n">
        <v>2.12</v>
      </c>
      <c r="K25" s="417" t="n">
        <v>4.7</v>
      </c>
      <c r="L25" s="418"/>
      <c r="M25" s="418"/>
      <c r="N25" s="418"/>
      <c r="O25" s="418"/>
      <c r="P25" s="418"/>
      <c r="Q25" s="418"/>
      <c r="R25" s="414" t="n">
        <v>662</v>
      </c>
      <c r="S25" s="418"/>
      <c r="T25" s="418"/>
      <c r="U25" s="418"/>
      <c r="V25" s="418" t="n">
        <v>51</v>
      </c>
    </row>
    <row r="26" customFormat="false" ht="14.45" hidden="false" customHeight="true" outlineLevel="0" collapsed="false">
      <c r="A26" s="394"/>
      <c r="B26" s="419" t="n">
        <v>14328</v>
      </c>
      <c r="C26" s="419" t="n">
        <v>3352</v>
      </c>
      <c r="D26" s="419" t="n">
        <v>2068</v>
      </c>
      <c r="E26" s="427" t="n">
        <v>582</v>
      </c>
      <c r="F26" s="427"/>
      <c r="G26" s="419" t="n">
        <v>6003</v>
      </c>
      <c r="H26" s="422" t="n">
        <v>41.9</v>
      </c>
      <c r="I26" s="419" t="n">
        <v>27737</v>
      </c>
      <c r="J26" s="425" t="n">
        <v>1.94</v>
      </c>
      <c r="K26" s="422" t="n">
        <v>4.6</v>
      </c>
      <c r="L26" s="423"/>
      <c r="M26" s="423"/>
      <c r="N26" s="423"/>
      <c r="O26" s="423"/>
      <c r="P26" s="423"/>
      <c r="Q26" s="423"/>
      <c r="R26" s="419" t="n">
        <v>1412</v>
      </c>
      <c r="S26" s="423"/>
      <c r="T26" s="423"/>
      <c r="U26" s="423"/>
      <c r="V26" s="423" t="n">
        <v>51</v>
      </c>
    </row>
    <row r="27" customFormat="false" ht="14.45" hidden="false" customHeight="true" outlineLevel="0" collapsed="false">
      <c r="A27" s="394" t="n">
        <v>16</v>
      </c>
      <c r="B27" s="414" t="n">
        <v>9496</v>
      </c>
      <c r="C27" s="414" t="n">
        <v>2185</v>
      </c>
      <c r="D27" s="414" t="n">
        <v>1652</v>
      </c>
      <c r="E27" s="426" t="n">
        <v>355</v>
      </c>
      <c r="F27" s="426"/>
      <c r="G27" s="414" t="n">
        <v>4192</v>
      </c>
      <c r="H27" s="424" t="n">
        <v>44.14</v>
      </c>
      <c r="I27" s="414" t="n">
        <v>19078</v>
      </c>
      <c r="J27" s="424" t="n">
        <v>2.01</v>
      </c>
      <c r="K27" s="417" t="n">
        <v>4.6</v>
      </c>
      <c r="L27" s="418"/>
      <c r="M27" s="418"/>
      <c r="N27" s="418"/>
      <c r="O27" s="418"/>
      <c r="P27" s="418"/>
      <c r="Q27" s="418"/>
      <c r="R27" s="414" t="n">
        <v>632</v>
      </c>
      <c r="S27" s="418"/>
      <c r="T27" s="418"/>
      <c r="U27" s="418"/>
      <c r="V27" s="418" t="n">
        <v>63</v>
      </c>
    </row>
    <row r="28" customFormat="false" ht="14.45" hidden="false" customHeight="true" outlineLevel="0" collapsed="false">
      <c r="A28" s="394"/>
      <c r="B28" s="419" t="n">
        <v>14419</v>
      </c>
      <c r="C28" s="419" t="n">
        <v>3133</v>
      </c>
      <c r="D28" s="419" t="n">
        <v>2174</v>
      </c>
      <c r="E28" s="427" t="n">
        <v>518</v>
      </c>
      <c r="F28" s="427"/>
      <c r="G28" s="419" t="n">
        <v>5825</v>
      </c>
      <c r="H28" s="422" t="n">
        <v>40.4</v>
      </c>
      <c r="I28" s="419" t="n">
        <v>25837</v>
      </c>
      <c r="J28" s="425" t="n">
        <v>1.79</v>
      </c>
      <c r="K28" s="422" t="n">
        <v>4.4</v>
      </c>
      <c r="L28" s="423"/>
      <c r="M28" s="423"/>
      <c r="N28" s="423"/>
      <c r="O28" s="423"/>
      <c r="P28" s="423"/>
      <c r="Q28" s="423"/>
      <c r="R28" s="419" t="n">
        <v>1368</v>
      </c>
      <c r="S28" s="423"/>
      <c r="T28" s="423"/>
      <c r="U28" s="423"/>
      <c r="V28" s="423" t="n">
        <v>63</v>
      </c>
    </row>
    <row r="29" customFormat="false" ht="14.45" hidden="false" customHeight="true" outlineLevel="0" collapsed="false">
      <c r="A29" s="394" t="n">
        <v>17</v>
      </c>
      <c r="B29" s="414" t="n">
        <v>9010</v>
      </c>
      <c r="C29" s="414" t="n">
        <v>1978</v>
      </c>
      <c r="D29" s="414" t="n">
        <v>1447</v>
      </c>
      <c r="E29" s="426" t="n">
        <v>385</v>
      </c>
      <c r="F29" s="426"/>
      <c r="G29" s="414" t="n">
        <v>3810</v>
      </c>
      <c r="H29" s="424" t="n">
        <v>42.29</v>
      </c>
      <c r="I29" s="414" t="n">
        <v>16993</v>
      </c>
      <c r="J29" s="424" t="n">
        <v>1.89</v>
      </c>
      <c r="K29" s="417" t="n">
        <v>4.5</v>
      </c>
      <c r="L29" s="418"/>
      <c r="M29" s="418"/>
      <c r="N29" s="418"/>
      <c r="O29" s="418"/>
      <c r="P29" s="418"/>
      <c r="Q29" s="418"/>
      <c r="R29" s="414" t="n">
        <v>592</v>
      </c>
      <c r="S29" s="418"/>
      <c r="T29" s="418"/>
      <c r="U29" s="418"/>
      <c r="V29" s="418" t="n">
        <v>59</v>
      </c>
    </row>
    <row r="30" customFormat="false" ht="14.45" hidden="false" customHeight="true" outlineLevel="0" collapsed="false">
      <c r="A30" s="394"/>
      <c r="B30" s="419" t="n">
        <v>14038</v>
      </c>
      <c r="C30" s="419" t="n">
        <v>2839</v>
      </c>
      <c r="D30" s="419" t="n">
        <v>1902</v>
      </c>
      <c r="E30" s="427" t="n">
        <v>527</v>
      </c>
      <c r="F30" s="427"/>
      <c r="G30" s="419" t="n">
        <v>5268</v>
      </c>
      <c r="H30" s="422" t="n">
        <v>37.53</v>
      </c>
      <c r="I30" s="419" t="n">
        <v>23150</v>
      </c>
      <c r="J30" s="425" t="n">
        <v>1.65</v>
      </c>
      <c r="K30" s="422" t="n">
        <v>4.4</v>
      </c>
      <c r="L30" s="423"/>
      <c r="M30" s="423"/>
      <c r="N30" s="423"/>
      <c r="O30" s="423"/>
      <c r="P30" s="423"/>
      <c r="Q30" s="423"/>
      <c r="R30" s="419" t="n">
        <v>1294</v>
      </c>
      <c r="S30" s="423"/>
      <c r="T30" s="423"/>
      <c r="U30" s="423"/>
      <c r="V30" s="423" t="n">
        <v>59</v>
      </c>
    </row>
    <row r="31" customFormat="false" ht="14.45" hidden="false" customHeight="true" outlineLevel="0" collapsed="false">
      <c r="A31" s="394" t="n">
        <v>18</v>
      </c>
      <c r="B31" s="414" t="n">
        <v>8870</v>
      </c>
      <c r="C31" s="414" t="n">
        <v>1910</v>
      </c>
      <c r="D31" s="414" t="n">
        <v>1235</v>
      </c>
      <c r="E31" s="426" t="n">
        <v>277</v>
      </c>
      <c r="F31" s="426"/>
      <c r="G31" s="414" t="n">
        <v>3422</v>
      </c>
      <c r="H31" s="424" t="n">
        <v>38.58</v>
      </c>
      <c r="I31" s="414" t="n">
        <v>15165</v>
      </c>
      <c r="J31" s="424" t="n">
        <v>1.71</v>
      </c>
      <c r="K31" s="417" t="n">
        <v>4.4</v>
      </c>
      <c r="L31" s="418"/>
      <c r="M31" s="418"/>
      <c r="N31" s="418"/>
      <c r="O31" s="418"/>
      <c r="P31" s="418"/>
      <c r="Q31" s="418"/>
      <c r="R31" s="414" t="n">
        <v>645</v>
      </c>
      <c r="S31" s="418"/>
      <c r="T31" s="418"/>
      <c r="U31" s="418"/>
      <c r="V31" s="418" t="n">
        <v>43</v>
      </c>
    </row>
    <row r="32" customFormat="false" ht="14.45" hidden="false" customHeight="true" outlineLevel="0" collapsed="false">
      <c r="A32" s="394"/>
      <c r="B32" s="419" t="n">
        <v>14022</v>
      </c>
      <c r="C32" s="419" t="n">
        <v>2783</v>
      </c>
      <c r="D32" s="419" t="n">
        <v>1683</v>
      </c>
      <c r="E32" s="427" t="n">
        <v>405</v>
      </c>
      <c r="F32" s="427"/>
      <c r="G32" s="419" t="n">
        <v>4871</v>
      </c>
      <c r="H32" s="422" t="n">
        <v>34.74</v>
      </c>
      <c r="I32" s="419" t="n">
        <v>21302</v>
      </c>
      <c r="J32" s="425" t="n">
        <v>1.52</v>
      </c>
      <c r="K32" s="422" t="n">
        <v>4.4</v>
      </c>
      <c r="L32" s="423"/>
      <c r="M32" s="423"/>
      <c r="N32" s="423"/>
      <c r="O32" s="423"/>
      <c r="P32" s="423"/>
      <c r="Q32" s="423"/>
      <c r="R32" s="419" t="n">
        <v>1444</v>
      </c>
      <c r="S32" s="423"/>
      <c r="T32" s="423"/>
      <c r="U32" s="423"/>
      <c r="V32" s="423" t="n">
        <v>43</v>
      </c>
    </row>
    <row r="33" customFormat="false" ht="14.45" hidden="false" customHeight="true" outlineLevel="0" collapsed="false">
      <c r="A33" s="394" t="n">
        <v>19</v>
      </c>
      <c r="B33" s="414" t="n">
        <v>8456</v>
      </c>
      <c r="C33" s="414" t="n">
        <v>1841</v>
      </c>
      <c r="D33" s="414" t="n">
        <v>1033</v>
      </c>
      <c r="E33" s="426" t="n">
        <v>207</v>
      </c>
      <c r="F33" s="426"/>
      <c r="G33" s="414" t="n">
        <v>3084</v>
      </c>
      <c r="H33" s="424" t="n">
        <v>36.47</v>
      </c>
      <c r="I33" s="414" t="n">
        <v>13261</v>
      </c>
      <c r="J33" s="424" t="n">
        <v>1.57</v>
      </c>
      <c r="K33" s="417" t="n">
        <v>4.3</v>
      </c>
      <c r="L33" s="418"/>
      <c r="M33" s="418"/>
      <c r="N33" s="418"/>
      <c r="O33" s="418"/>
      <c r="P33" s="418"/>
      <c r="Q33" s="418"/>
      <c r="R33" s="414" t="n">
        <v>554</v>
      </c>
      <c r="S33" s="418"/>
      <c r="T33" s="418"/>
      <c r="U33" s="418"/>
      <c r="V33" s="418" t="n">
        <v>46</v>
      </c>
    </row>
    <row r="34" customFormat="false" ht="14.45" hidden="false" customHeight="true" outlineLevel="0" collapsed="false">
      <c r="A34" s="394"/>
      <c r="B34" s="419" t="n">
        <v>13612</v>
      </c>
      <c r="C34" s="419" t="n">
        <v>2769</v>
      </c>
      <c r="D34" s="419" t="n">
        <v>1500</v>
      </c>
      <c r="E34" s="427" t="n">
        <v>328</v>
      </c>
      <c r="F34" s="427"/>
      <c r="G34" s="419" t="n">
        <v>4600</v>
      </c>
      <c r="H34" s="422" t="n">
        <v>33.79</v>
      </c>
      <c r="I34" s="419" t="n">
        <v>19323</v>
      </c>
      <c r="J34" s="425" t="n">
        <v>1.42</v>
      </c>
      <c r="K34" s="422" t="n">
        <v>4.2</v>
      </c>
      <c r="L34" s="423"/>
      <c r="M34" s="423"/>
      <c r="N34" s="423"/>
      <c r="O34" s="423"/>
      <c r="P34" s="423"/>
      <c r="Q34" s="423"/>
      <c r="R34" s="419" t="n">
        <v>1183</v>
      </c>
      <c r="S34" s="423"/>
      <c r="T34" s="423"/>
      <c r="U34" s="423"/>
      <c r="V34" s="423" t="n">
        <v>46</v>
      </c>
    </row>
    <row r="35" customFormat="false" ht="14.45" hidden="false" customHeight="true" outlineLevel="0" collapsed="false">
      <c r="A35" s="428" t="n">
        <v>20</v>
      </c>
      <c r="B35" s="429" t="n">
        <v>8475</v>
      </c>
      <c r="C35" s="429" t="n">
        <v>1672</v>
      </c>
      <c r="D35" s="429" t="n">
        <v>1095</v>
      </c>
      <c r="E35" s="430" t="n">
        <v>266</v>
      </c>
      <c r="F35" s="430"/>
      <c r="G35" s="429" t="n">
        <v>3033</v>
      </c>
      <c r="H35" s="431" t="n">
        <v>35.79</v>
      </c>
      <c r="I35" s="429" t="n">
        <v>13205</v>
      </c>
      <c r="J35" s="431" t="n">
        <v>1.56</v>
      </c>
      <c r="K35" s="432" t="n">
        <v>4.4</v>
      </c>
      <c r="L35" s="433"/>
      <c r="M35" s="433"/>
      <c r="N35" s="433"/>
      <c r="O35" s="433"/>
      <c r="P35" s="433"/>
      <c r="Q35" s="433"/>
      <c r="R35" s="429" t="n">
        <v>684</v>
      </c>
      <c r="S35" s="433"/>
      <c r="T35" s="433"/>
      <c r="U35" s="433"/>
      <c r="V35" s="433" t="n">
        <v>85</v>
      </c>
    </row>
    <row r="36" customFormat="false" ht="14.45" hidden="false" customHeight="true" outlineLevel="0" collapsed="false">
      <c r="A36" s="428"/>
      <c r="B36" s="434" t="n">
        <v>13679</v>
      </c>
      <c r="C36" s="434" t="n">
        <v>2525</v>
      </c>
      <c r="D36" s="434" t="n">
        <v>1494</v>
      </c>
      <c r="E36" s="435" t="n">
        <v>387</v>
      </c>
      <c r="F36" s="435"/>
      <c r="G36" s="434" t="n">
        <v>4406</v>
      </c>
      <c r="H36" s="436" t="n">
        <v>32.21</v>
      </c>
      <c r="I36" s="434" t="n">
        <v>18783</v>
      </c>
      <c r="J36" s="437" t="n">
        <v>1.37</v>
      </c>
      <c r="K36" s="436" t="n">
        <v>4.3</v>
      </c>
      <c r="L36" s="438"/>
      <c r="M36" s="438"/>
      <c r="N36" s="438"/>
      <c r="O36" s="438"/>
      <c r="P36" s="438"/>
      <c r="Q36" s="438"/>
      <c r="R36" s="434" t="n">
        <v>1297</v>
      </c>
      <c r="S36" s="438"/>
      <c r="T36" s="438"/>
      <c r="U36" s="438"/>
      <c r="V36" s="438" t="n">
        <v>85</v>
      </c>
    </row>
    <row r="37" customFormat="false" ht="14.45" hidden="false" customHeight="true" outlineLevel="0" collapsed="false">
      <c r="A37" s="394" t="n">
        <v>21</v>
      </c>
      <c r="B37" s="439" t="n">
        <v>8561</v>
      </c>
      <c r="C37" s="439" t="n">
        <v>1627</v>
      </c>
      <c r="D37" s="439" t="n">
        <v>1011</v>
      </c>
      <c r="E37" s="440" t="n">
        <v>195</v>
      </c>
      <c r="F37" s="440"/>
      <c r="G37" s="439" t="n">
        <v>2833</v>
      </c>
      <c r="H37" s="441" t="n">
        <v>33.09</v>
      </c>
      <c r="I37" s="439" t="n">
        <v>11440</v>
      </c>
      <c r="J37" s="441" t="n">
        <v>1.34</v>
      </c>
      <c r="K37" s="442" t="n">
        <v>4</v>
      </c>
      <c r="L37" s="443"/>
      <c r="M37" s="443"/>
      <c r="N37" s="443"/>
      <c r="O37" s="443"/>
      <c r="P37" s="443"/>
      <c r="Q37" s="443"/>
      <c r="R37" s="439" t="n">
        <v>737</v>
      </c>
      <c r="S37" s="443"/>
      <c r="T37" s="443"/>
      <c r="U37" s="443"/>
      <c r="V37" s="443" t="n">
        <v>50</v>
      </c>
    </row>
    <row r="38" customFormat="false" ht="14.45" hidden="false" customHeight="true" outlineLevel="0" collapsed="false">
      <c r="A38" s="394"/>
      <c r="B38" s="444" t="n">
        <v>13761</v>
      </c>
      <c r="C38" s="444" t="n">
        <v>2445</v>
      </c>
      <c r="D38" s="444" t="n">
        <v>1364</v>
      </c>
      <c r="E38" s="427" t="n">
        <v>298</v>
      </c>
      <c r="F38" s="427"/>
      <c r="G38" s="444" t="n">
        <v>4107</v>
      </c>
      <c r="H38" s="445" t="n">
        <v>29.84</v>
      </c>
      <c r="I38" s="444" t="n">
        <v>16090</v>
      </c>
      <c r="J38" s="446" t="n">
        <v>1.17</v>
      </c>
      <c r="K38" s="445" t="n">
        <v>3.9</v>
      </c>
      <c r="L38" s="447"/>
      <c r="M38" s="448"/>
      <c r="N38" s="448"/>
      <c r="O38" s="448"/>
      <c r="P38" s="448"/>
      <c r="Q38" s="448"/>
      <c r="R38" s="444" t="n">
        <v>1463</v>
      </c>
      <c r="S38" s="448"/>
      <c r="T38" s="448"/>
      <c r="U38" s="448"/>
      <c r="V38" s="448" t="n">
        <v>50</v>
      </c>
    </row>
    <row r="39" customFormat="false" ht="14.45" hidden="false" customHeight="true" outlineLevel="0" collapsed="false">
      <c r="A39" s="394" t="n">
        <v>22</v>
      </c>
      <c r="B39" s="439" t="n">
        <v>8597</v>
      </c>
      <c r="C39" s="439" t="n">
        <v>1698</v>
      </c>
      <c r="D39" s="439" t="n">
        <v>938</v>
      </c>
      <c r="E39" s="440" t="n">
        <v>173</v>
      </c>
      <c r="F39" s="440"/>
      <c r="G39" s="439" t="n">
        <v>2809</v>
      </c>
      <c r="H39" s="441" t="n">
        <v>32.67</v>
      </c>
      <c r="I39" s="439" t="n">
        <v>10861</v>
      </c>
      <c r="J39" s="441" t="n">
        <v>1.26</v>
      </c>
      <c r="K39" s="442" t="n">
        <v>3.9</v>
      </c>
      <c r="L39" s="443"/>
      <c r="M39" s="443"/>
      <c r="N39" s="443"/>
      <c r="O39" s="443"/>
      <c r="P39" s="443"/>
      <c r="Q39" s="443"/>
      <c r="R39" s="439" t="n">
        <v>679</v>
      </c>
      <c r="S39" s="443"/>
      <c r="T39" s="443"/>
      <c r="U39" s="443"/>
      <c r="V39" s="443" t="n">
        <v>38</v>
      </c>
    </row>
    <row r="40" customFormat="false" ht="14.45" hidden="false" customHeight="true" outlineLevel="0" collapsed="false">
      <c r="A40" s="394"/>
      <c r="B40" s="444" t="n">
        <v>13951</v>
      </c>
      <c r="C40" s="444" t="n">
        <v>2516</v>
      </c>
      <c r="D40" s="444" t="n">
        <v>1287</v>
      </c>
      <c r="E40" s="427" t="n">
        <v>293</v>
      </c>
      <c r="F40" s="427"/>
      <c r="G40" s="444" t="n">
        <v>4096</v>
      </c>
      <c r="H40" s="445" t="n">
        <v>29.35</v>
      </c>
      <c r="I40" s="444" t="n">
        <v>15840</v>
      </c>
      <c r="J40" s="446" t="n">
        <v>1.14</v>
      </c>
      <c r="K40" s="445" t="n">
        <v>3.9</v>
      </c>
      <c r="L40" s="447"/>
      <c r="M40" s="448"/>
      <c r="N40" s="448"/>
      <c r="O40" s="448"/>
      <c r="P40" s="448"/>
      <c r="Q40" s="448"/>
      <c r="R40" s="444" t="n">
        <v>1487</v>
      </c>
      <c r="S40" s="448"/>
      <c r="T40" s="448"/>
      <c r="U40" s="448"/>
      <c r="V40" s="448" t="n">
        <v>38</v>
      </c>
    </row>
    <row r="41" customFormat="false" ht="14.45" hidden="false" customHeight="true" outlineLevel="0" collapsed="false">
      <c r="A41" s="394" t="n">
        <v>23</v>
      </c>
      <c r="B41" s="439" t="n">
        <v>8738</v>
      </c>
      <c r="C41" s="439" t="n">
        <v>1541</v>
      </c>
      <c r="D41" s="439" t="n">
        <v>914</v>
      </c>
      <c r="E41" s="440" t="n">
        <v>164</v>
      </c>
      <c r="F41" s="440"/>
      <c r="G41" s="439" t="n">
        <v>2619</v>
      </c>
      <c r="H41" s="441" t="n">
        <v>29.97</v>
      </c>
      <c r="I41" s="439" t="n">
        <v>9938</v>
      </c>
      <c r="J41" s="441" t="n">
        <v>1.14</v>
      </c>
      <c r="K41" s="442" t="n">
        <f aca="false">I41/G41</f>
        <v>3.79457808323788</v>
      </c>
      <c r="L41" s="443"/>
      <c r="M41" s="443"/>
      <c r="N41" s="443"/>
      <c r="O41" s="443"/>
      <c r="P41" s="443"/>
      <c r="Q41" s="443"/>
      <c r="R41" s="439" t="n">
        <v>638</v>
      </c>
      <c r="S41" s="443"/>
      <c r="T41" s="443"/>
      <c r="U41" s="443"/>
      <c r="V41" s="443" t="n">
        <v>57</v>
      </c>
    </row>
    <row r="42" customFormat="false" ht="14.45" hidden="false" customHeight="true" outlineLevel="0" collapsed="false">
      <c r="A42" s="394"/>
      <c r="B42" s="444" t="n">
        <v>14305</v>
      </c>
      <c r="C42" s="444" t="n">
        <v>2339</v>
      </c>
      <c r="D42" s="444" t="n">
        <v>1295</v>
      </c>
      <c r="E42" s="427" t="n">
        <v>264</v>
      </c>
      <c r="F42" s="427"/>
      <c r="G42" s="444" t="n">
        <v>3898</v>
      </c>
      <c r="H42" s="449" t="n">
        <v>27.25</v>
      </c>
      <c r="I42" s="444" t="n">
        <v>14925</v>
      </c>
      <c r="J42" s="446" t="n">
        <v>1.05</v>
      </c>
      <c r="K42" s="449" t="n">
        <f aca="false">I42/G42</f>
        <v>3.82888660851719</v>
      </c>
      <c r="L42" s="447"/>
      <c r="M42" s="448"/>
      <c r="N42" s="448"/>
      <c r="O42" s="448"/>
      <c r="P42" s="448"/>
      <c r="Q42" s="448"/>
      <c r="R42" s="444" t="n">
        <v>1585</v>
      </c>
      <c r="S42" s="448"/>
      <c r="T42" s="448"/>
      <c r="U42" s="448"/>
      <c r="V42" s="448" t="n">
        <v>57</v>
      </c>
      <c r="W42" s="450"/>
      <c r="X42" s="450"/>
      <c r="Y42" s="450"/>
      <c r="Z42" s="450"/>
    </row>
    <row r="43" customFormat="false" ht="14.45" hidden="false" customHeight="true" outlineLevel="0" collapsed="false">
      <c r="A43" s="394" t="n">
        <v>24</v>
      </c>
      <c r="B43" s="451" t="n">
        <v>8603</v>
      </c>
      <c r="C43" s="451" t="n">
        <v>1589</v>
      </c>
      <c r="D43" s="451" t="n">
        <v>871</v>
      </c>
      <c r="E43" s="452" t="n">
        <v>156</v>
      </c>
      <c r="F43" s="452"/>
      <c r="G43" s="451" t="n">
        <v>2619</v>
      </c>
      <c r="H43" s="453" t="n">
        <v>30.41</v>
      </c>
      <c r="I43" s="451" t="n">
        <v>9689</v>
      </c>
      <c r="J43" s="453" t="n">
        <v>1.13</v>
      </c>
      <c r="K43" s="454" t="n">
        <f aca="false">I43/G43</f>
        <v>3.69950362733868</v>
      </c>
      <c r="L43" s="451"/>
      <c r="M43" s="451"/>
      <c r="N43" s="451"/>
      <c r="O43" s="451"/>
      <c r="P43" s="451"/>
      <c r="Q43" s="451"/>
      <c r="R43" s="451" t="n">
        <v>792</v>
      </c>
      <c r="S43" s="451"/>
      <c r="T43" s="451"/>
      <c r="U43" s="451"/>
      <c r="V43" s="451" t="n">
        <v>41</v>
      </c>
      <c r="W43" s="450"/>
      <c r="X43" s="450"/>
      <c r="Y43" s="450"/>
      <c r="Z43" s="450"/>
    </row>
    <row r="44" customFormat="false" ht="14.45" hidden="false" customHeight="true" outlineLevel="0" collapsed="false">
      <c r="A44" s="394"/>
      <c r="B44" s="455" t="n">
        <v>14083</v>
      </c>
      <c r="C44" s="455" t="n">
        <v>2391</v>
      </c>
      <c r="D44" s="455" t="n">
        <v>1214</v>
      </c>
      <c r="E44" s="456" t="n">
        <v>223</v>
      </c>
      <c r="F44" s="456"/>
      <c r="G44" s="455" t="n">
        <v>3828</v>
      </c>
      <c r="H44" s="457" t="n">
        <v>27.18</v>
      </c>
      <c r="I44" s="455" t="n">
        <v>10254</v>
      </c>
      <c r="J44" s="458" t="n">
        <v>1.01</v>
      </c>
      <c r="K44" s="457" t="n">
        <f aca="false">I44/G44</f>
        <v>2.67868338557994</v>
      </c>
      <c r="L44" s="459"/>
      <c r="M44" s="455"/>
      <c r="N44" s="455"/>
      <c r="O44" s="455"/>
      <c r="P44" s="455"/>
      <c r="Q44" s="455"/>
      <c r="R44" s="455" t="n">
        <v>1815</v>
      </c>
      <c r="S44" s="455"/>
      <c r="T44" s="455"/>
      <c r="U44" s="455"/>
      <c r="V44" s="455" t="n">
        <v>41</v>
      </c>
      <c r="W44" s="450"/>
      <c r="X44" s="460"/>
      <c r="Y44" s="450"/>
      <c r="Z44" s="450"/>
    </row>
    <row r="45" customFormat="false" ht="14.45" hidden="false" customHeight="true" outlineLevel="0" collapsed="false">
      <c r="A45" s="394" t="n">
        <v>25</v>
      </c>
      <c r="B45" s="451" t="n">
        <v>8722</v>
      </c>
      <c r="C45" s="451" t="n">
        <v>1573</v>
      </c>
      <c r="D45" s="451" t="n">
        <v>671</v>
      </c>
      <c r="E45" s="461" t="n">
        <v>33</v>
      </c>
      <c r="F45" s="462" t="n">
        <v>89</v>
      </c>
      <c r="G45" s="451" t="n">
        <v>2366</v>
      </c>
      <c r="H45" s="453" t="n">
        <v>27.13</v>
      </c>
      <c r="I45" s="451" t="n">
        <v>9689</v>
      </c>
      <c r="J45" s="453" t="n">
        <v>1.13</v>
      </c>
      <c r="K45" s="454" t="n">
        <v>3.7</v>
      </c>
      <c r="L45" s="451"/>
      <c r="M45" s="451"/>
      <c r="N45" s="451"/>
      <c r="O45" s="451"/>
      <c r="P45" s="451"/>
      <c r="Q45" s="451"/>
      <c r="R45" s="451" t="n">
        <v>684</v>
      </c>
      <c r="S45" s="451"/>
      <c r="T45" s="451"/>
      <c r="U45" s="451"/>
      <c r="V45" s="451" t="n">
        <v>55</v>
      </c>
      <c r="W45" s="450"/>
      <c r="X45" s="450"/>
      <c r="Y45" s="450"/>
      <c r="Z45" s="450"/>
    </row>
    <row r="46" customFormat="false" ht="14.45" hidden="false" customHeight="true" outlineLevel="0" collapsed="false">
      <c r="A46" s="394"/>
      <c r="B46" s="455" t="n">
        <v>14288</v>
      </c>
      <c r="C46" s="455" t="n">
        <v>2317</v>
      </c>
      <c r="D46" s="455" t="n">
        <v>980</v>
      </c>
      <c r="E46" s="463" t="n">
        <v>44</v>
      </c>
      <c r="F46" s="464" t="n">
        <v>164</v>
      </c>
      <c r="G46" s="455" t="n">
        <v>3828</v>
      </c>
      <c r="H46" s="457" t="n">
        <v>27.2</v>
      </c>
      <c r="I46" s="455" t="n">
        <v>10254</v>
      </c>
      <c r="J46" s="458" t="n">
        <v>1.01</v>
      </c>
      <c r="K46" s="457" t="n">
        <v>2.7</v>
      </c>
      <c r="L46" s="459"/>
      <c r="M46" s="455"/>
      <c r="N46" s="455"/>
      <c r="O46" s="455"/>
      <c r="P46" s="455"/>
      <c r="Q46" s="455"/>
      <c r="R46" s="455" t="n">
        <v>1718</v>
      </c>
      <c r="S46" s="455"/>
      <c r="T46" s="455"/>
      <c r="U46" s="455"/>
      <c r="V46" s="455" t="n">
        <v>55</v>
      </c>
      <c r="W46" s="450"/>
      <c r="X46" s="460"/>
      <c r="Y46" s="450"/>
      <c r="Z46" s="450"/>
    </row>
    <row r="47" customFormat="false" ht="14.45" hidden="false" customHeight="true" outlineLevel="0" collapsed="false">
      <c r="A47" s="394" t="n">
        <v>26</v>
      </c>
      <c r="B47" s="465" t="n">
        <v>8846</v>
      </c>
      <c r="C47" s="465" t="n">
        <v>1450</v>
      </c>
      <c r="D47" s="465" t="n">
        <v>697</v>
      </c>
      <c r="E47" s="466" t="n">
        <v>26</v>
      </c>
      <c r="F47" s="467" t="n">
        <v>118</v>
      </c>
      <c r="G47" s="465" t="n">
        <v>2291</v>
      </c>
      <c r="H47" s="468" t="n">
        <v>25.8987112819353</v>
      </c>
      <c r="I47" s="465" t="n">
        <v>8713</v>
      </c>
      <c r="J47" s="469" t="n">
        <v>0.984964955912277</v>
      </c>
      <c r="K47" s="468" t="n">
        <v>3.80314273243125</v>
      </c>
      <c r="L47" s="470"/>
      <c r="M47" s="465"/>
      <c r="N47" s="465"/>
      <c r="O47" s="465"/>
      <c r="P47" s="465"/>
      <c r="Q47" s="465"/>
      <c r="R47" s="465" t="n">
        <v>810</v>
      </c>
      <c r="S47" s="465"/>
      <c r="T47" s="465"/>
      <c r="U47" s="465"/>
      <c r="V47" s="465" t="n">
        <v>64</v>
      </c>
      <c r="W47" s="450"/>
      <c r="X47" s="460"/>
      <c r="Y47" s="450"/>
      <c r="Z47" s="450"/>
    </row>
    <row r="48" customFormat="false" ht="14.45" hidden="false" customHeight="true" outlineLevel="0" collapsed="false">
      <c r="A48" s="394"/>
      <c r="B48" s="465" t="n">
        <v>14494</v>
      </c>
      <c r="C48" s="465" t="n">
        <v>2237</v>
      </c>
      <c r="D48" s="465" t="n">
        <v>941</v>
      </c>
      <c r="E48" s="466" t="n">
        <v>31</v>
      </c>
      <c r="F48" s="467" t="n">
        <v>174</v>
      </c>
      <c r="G48" s="465" t="n">
        <v>3383</v>
      </c>
      <c r="H48" s="468" t="n">
        <v>23.3406927004278</v>
      </c>
      <c r="I48" s="465" t="n">
        <v>12410</v>
      </c>
      <c r="J48" s="469" t="n">
        <v>0.856216365392576</v>
      </c>
      <c r="K48" s="468" t="n">
        <v>3.66834170854271</v>
      </c>
      <c r="L48" s="470"/>
      <c r="M48" s="465"/>
      <c r="N48" s="465"/>
      <c r="O48" s="465"/>
      <c r="P48" s="465"/>
      <c r="Q48" s="465"/>
      <c r="R48" s="465" t="n">
        <v>1905</v>
      </c>
      <c r="S48" s="465"/>
      <c r="T48" s="465"/>
      <c r="U48" s="465"/>
      <c r="V48" s="465" t="n">
        <v>64</v>
      </c>
      <c r="W48" s="450"/>
      <c r="X48" s="460"/>
      <c r="Y48" s="450"/>
      <c r="Z48" s="450"/>
    </row>
    <row r="49" customFormat="false" ht="14.45" hidden="false" customHeight="true" outlineLevel="0" collapsed="false">
      <c r="A49" s="394" t="n">
        <v>27</v>
      </c>
      <c r="B49" s="451" t="n">
        <v>8729</v>
      </c>
      <c r="C49" s="451" t="n">
        <v>1425</v>
      </c>
      <c r="D49" s="451" t="n">
        <v>619</v>
      </c>
      <c r="E49" s="461" t="n">
        <v>19</v>
      </c>
      <c r="F49" s="462" t="n">
        <v>121</v>
      </c>
      <c r="G49" s="451" t="n">
        <v>2184</v>
      </c>
      <c r="H49" s="453" t="n">
        <v>25.0200481154771</v>
      </c>
      <c r="I49" s="451" t="n">
        <v>7793</v>
      </c>
      <c r="J49" s="471" t="n">
        <v>0.892771222362241</v>
      </c>
      <c r="K49" s="454" t="n">
        <v>3.56822344322344</v>
      </c>
      <c r="L49" s="472"/>
      <c r="M49" s="451"/>
      <c r="N49" s="451"/>
      <c r="O49" s="451"/>
      <c r="P49" s="451"/>
      <c r="Q49" s="451"/>
      <c r="R49" s="451" t="n">
        <v>848</v>
      </c>
      <c r="S49" s="451"/>
      <c r="T49" s="451"/>
      <c r="U49" s="451"/>
      <c r="V49" s="451" t="n">
        <v>62</v>
      </c>
      <c r="W49" s="450"/>
      <c r="X49" s="460"/>
      <c r="Y49" s="450"/>
      <c r="Z49" s="450"/>
    </row>
    <row r="50" customFormat="false" ht="14.45" hidden="false" customHeight="true" outlineLevel="0" collapsed="false">
      <c r="A50" s="394"/>
      <c r="B50" s="455" t="n">
        <v>14344</v>
      </c>
      <c r="C50" s="455" t="n">
        <v>2062</v>
      </c>
      <c r="D50" s="455" t="n">
        <v>893</v>
      </c>
      <c r="E50" s="463" t="n">
        <v>23</v>
      </c>
      <c r="F50" s="464" t="n">
        <v>168</v>
      </c>
      <c r="G50" s="455" t="n">
        <v>3146</v>
      </c>
      <c r="H50" s="457" t="n">
        <v>21.9325153374233</v>
      </c>
      <c r="I50" s="455" t="n">
        <v>11116</v>
      </c>
      <c r="J50" s="458" t="n">
        <v>0.774958170663692</v>
      </c>
      <c r="K50" s="457" t="n">
        <v>3.5333757151939</v>
      </c>
      <c r="L50" s="459"/>
      <c r="M50" s="455"/>
      <c r="N50" s="455"/>
      <c r="O50" s="455"/>
      <c r="P50" s="455"/>
      <c r="Q50" s="455"/>
      <c r="R50" s="455" t="n">
        <v>1891</v>
      </c>
      <c r="S50" s="455"/>
      <c r="T50" s="455"/>
      <c r="U50" s="455"/>
      <c r="V50" s="455" t="n">
        <v>62</v>
      </c>
      <c r="W50" s="450"/>
      <c r="X50" s="460"/>
      <c r="Y50" s="450"/>
      <c r="Z50" s="450"/>
    </row>
    <row r="51" customFormat="false" ht="14.45" hidden="false" customHeight="true" outlineLevel="0" collapsed="false">
      <c r="A51" s="394" t="n">
        <v>28</v>
      </c>
      <c r="B51" s="451" t="n">
        <v>8629</v>
      </c>
      <c r="C51" s="451" t="n">
        <v>1297</v>
      </c>
      <c r="D51" s="451" t="n">
        <v>561</v>
      </c>
      <c r="E51" s="461" t="n">
        <v>27</v>
      </c>
      <c r="F51" s="462" t="n">
        <v>71</v>
      </c>
      <c r="G51" s="451" t="n">
        <v>1956</v>
      </c>
      <c r="H51" s="453" t="n">
        <v>22.67</v>
      </c>
      <c r="I51" s="451" t="n">
        <v>6847</v>
      </c>
      <c r="J51" s="471" t="n">
        <v>0.79</v>
      </c>
      <c r="K51" s="454" t="n">
        <v>3.49852798716435</v>
      </c>
      <c r="L51" s="472"/>
      <c r="M51" s="451"/>
      <c r="N51" s="451"/>
      <c r="O51" s="451"/>
      <c r="P51" s="451"/>
      <c r="Q51" s="451"/>
      <c r="R51" s="451" t="n">
        <v>946</v>
      </c>
      <c r="S51" s="451"/>
      <c r="T51" s="451"/>
      <c r="U51" s="451"/>
      <c r="V51" s="451" t="n">
        <v>105</v>
      </c>
      <c r="W51" s="450"/>
      <c r="X51" s="460"/>
      <c r="Y51" s="450"/>
      <c r="Z51" s="450"/>
    </row>
    <row r="52" customFormat="false" ht="14.45" hidden="false" customHeight="true" outlineLevel="0" collapsed="false">
      <c r="A52" s="394"/>
      <c r="B52" s="455" t="n">
        <v>13961</v>
      </c>
      <c r="C52" s="455" t="n">
        <v>1929</v>
      </c>
      <c r="D52" s="455" t="n">
        <v>770</v>
      </c>
      <c r="E52" s="463" t="n">
        <v>36</v>
      </c>
      <c r="F52" s="464" t="n">
        <v>116</v>
      </c>
      <c r="G52" s="455" t="n">
        <v>2851</v>
      </c>
      <c r="H52" s="457" t="n">
        <v>20.4</v>
      </c>
      <c r="I52" s="455" t="n">
        <v>9929</v>
      </c>
      <c r="J52" s="458" t="n">
        <v>0.71</v>
      </c>
      <c r="K52" s="457" t="n">
        <v>3.4636802591348</v>
      </c>
      <c r="L52" s="459"/>
      <c r="M52" s="455"/>
      <c r="N52" s="455"/>
      <c r="O52" s="455"/>
      <c r="P52" s="455"/>
      <c r="Q52" s="455"/>
      <c r="R52" s="455" t="n">
        <v>2141</v>
      </c>
      <c r="S52" s="455"/>
      <c r="T52" s="455"/>
      <c r="U52" s="455"/>
      <c r="V52" s="455" t="n">
        <v>105</v>
      </c>
      <c r="W52" s="450"/>
      <c r="X52" s="460"/>
      <c r="Y52" s="450"/>
      <c r="Z52" s="450"/>
    </row>
    <row r="53" customFormat="false" ht="14.45" hidden="false" customHeight="true" outlineLevel="0" collapsed="false">
      <c r="A53" s="394" t="n">
        <v>29</v>
      </c>
      <c r="B53" s="473" t="n">
        <v>8516</v>
      </c>
      <c r="C53" s="473" t="n">
        <v>1232</v>
      </c>
      <c r="D53" s="473" t="n">
        <v>479</v>
      </c>
      <c r="E53" s="474" t="n">
        <v>26</v>
      </c>
      <c r="F53" s="475" t="n">
        <v>92</v>
      </c>
      <c r="G53" s="473" t="n">
        <v>1829</v>
      </c>
      <c r="H53" s="476" t="n">
        <v>21.48</v>
      </c>
      <c r="I53" s="473" t="n">
        <v>5856</v>
      </c>
      <c r="J53" s="477" t="n">
        <v>0.69</v>
      </c>
      <c r="K53" s="442" t="n">
        <f aca="false">I53/G53</f>
        <v>3.20174958993986</v>
      </c>
      <c r="L53" s="478"/>
      <c r="M53" s="473"/>
      <c r="N53" s="473"/>
      <c r="O53" s="473"/>
      <c r="P53" s="473"/>
      <c r="Q53" s="473"/>
      <c r="R53" s="473" t="n">
        <v>1012</v>
      </c>
      <c r="S53" s="473"/>
      <c r="T53" s="473"/>
      <c r="U53" s="473"/>
      <c r="V53" s="473" t="n">
        <v>69</v>
      </c>
      <c r="W53" s="450"/>
      <c r="X53" s="460"/>
      <c r="Y53" s="450"/>
      <c r="Z53" s="450"/>
    </row>
    <row r="54" customFormat="false" ht="14.45" hidden="false" customHeight="true" outlineLevel="0" collapsed="false">
      <c r="A54" s="394"/>
      <c r="B54" s="465" t="n">
        <v>13861</v>
      </c>
      <c r="C54" s="465" t="n">
        <v>1827</v>
      </c>
      <c r="D54" s="465" t="n">
        <v>707</v>
      </c>
      <c r="E54" s="466" t="n">
        <v>37</v>
      </c>
      <c r="F54" s="467" t="n">
        <v>138</v>
      </c>
      <c r="G54" s="465" t="n">
        <v>2709</v>
      </c>
      <c r="H54" s="468" t="n">
        <v>19.5</v>
      </c>
      <c r="I54" s="465" t="n">
        <v>8873</v>
      </c>
      <c r="J54" s="469" t="n">
        <v>0.64</v>
      </c>
      <c r="K54" s="449" t="n">
        <f aca="false">I54/G54</f>
        <v>3.27537836840162</v>
      </c>
      <c r="L54" s="470"/>
      <c r="M54" s="465"/>
      <c r="N54" s="465"/>
      <c r="O54" s="465"/>
      <c r="P54" s="465"/>
      <c r="Q54" s="465"/>
      <c r="R54" s="465" t="n">
        <v>2164</v>
      </c>
      <c r="S54" s="465"/>
      <c r="T54" s="465"/>
      <c r="U54" s="465"/>
      <c r="V54" s="465" t="n">
        <v>69</v>
      </c>
      <c r="W54" s="450"/>
      <c r="X54" s="460"/>
      <c r="Y54" s="450"/>
      <c r="Z54" s="450"/>
    </row>
    <row r="55" customFormat="false" ht="14.45" hidden="false" customHeight="true" outlineLevel="0" collapsed="false">
      <c r="A55" s="428" t="n">
        <v>30</v>
      </c>
      <c r="B55" s="479" t="n">
        <v>8453</v>
      </c>
      <c r="C55" s="479" t="n">
        <v>1095</v>
      </c>
      <c r="D55" s="479" t="n">
        <v>419</v>
      </c>
      <c r="E55" s="480" t="n">
        <v>37</v>
      </c>
      <c r="F55" s="481" t="n">
        <v>67</v>
      </c>
      <c r="G55" s="479" t="n">
        <v>1618</v>
      </c>
      <c r="H55" s="482" t="n">
        <v>19.14</v>
      </c>
      <c r="I55" s="479" t="n">
        <v>5654</v>
      </c>
      <c r="J55" s="482" t="n">
        <v>0.67</v>
      </c>
      <c r="K55" s="483" t="n">
        <v>3.5</v>
      </c>
      <c r="L55" s="479"/>
      <c r="M55" s="479"/>
      <c r="N55" s="479"/>
      <c r="O55" s="479"/>
      <c r="P55" s="479"/>
      <c r="Q55" s="479"/>
      <c r="R55" s="479" t="n">
        <v>940</v>
      </c>
      <c r="S55" s="479"/>
      <c r="T55" s="479"/>
      <c r="U55" s="479"/>
      <c r="V55" s="479" t="n">
        <v>64</v>
      </c>
      <c r="X55" s="450"/>
      <c r="Y55" s="450"/>
      <c r="Z55" s="450"/>
    </row>
    <row r="56" customFormat="false" ht="14.45" hidden="false" customHeight="true" outlineLevel="0" collapsed="false">
      <c r="A56" s="428"/>
      <c r="B56" s="484" t="n">
        <v>13797</v>
      </c>
      <c r="C56" s="484" t="n">
        <v>1801</v>
      </c>
      <c r="D56" s="484" t="n">
        <v>650</v>
      </c>
      <c r="E56" s="485" t="n">
        <v>40</v>
      </c>
      <c r="F56" s="486" t="n">
        <v>105</v>
      </c>
      <c r="G56" s="484" t="n">
        <v>2596</v>
      </c>
      <c r="H56" s="487" t="n">
        <v>18.8</v>
      </c>
      <c r="I56" s="484" t="n">
        <v>8801</v>
      </c>
      <c r="J56" s="488" t="n">
        <v>0.64</v>
      </c>
      <c r="K56" s="487" t="n">
        <v>3.4</v>
      </c>
      <c r="L56" s="489"/>
      <c r="M56" s="484"/>
      <c r="N56" s="484"/>
      <c r="O56" s="484"/>
      <c r="P56" s="484"/>
      <c r="Q56" s="484"/>
      <c r="R56" s="484" t="n">
        <v>2519</v>
      </c>
      <c r="S56" s="484"/>
      <c r="T56" s="484"/>
      <c r="U56" s="484"/>
      <c r="V56" s="484" t="n">
        <v>64</v>
      </c>
      <c r="W56" s="450"/>
      <c r="X56" s="460"/>
      <c r="Y56" s="450"/>
      <c r="Z56" s="450"/>
    </row>
    <row r="57" customFormat="false" ht="14.45" hidden="false" customHeight="true" outlineLevel="0" collapsed="false">
      <c r="A57" s="490" t="s">
        <v>126</v>
      </c>
      <c r="B57" s="479" t="n">
        <v>7639</v>
      </c>
      <c r="C57" s="479" t="n">
        <v>968</v>
      </c>
      <c r="D57" s="479" t="n">
        <v>367</v>
      </c>
      <c r="E57" s="480" t="n">
        <v>15</v>
      </c>
      <c r="F57" s="481" t="n">
        <v>53</v>
      </c>
      <c r="G57" s="479" t="n">
        <v>1403</v>
      </c>
      <c r="H57" s="482" t="n">
        <v>18.37</v>
      </c>
      <c r="I57" s="479" t="n">
        <v>4802</v>
      </c>
      <c r="J57" s="482" t="n">
        <v>0.63</v>
      </c>
      <c r="K57" s="483" t="n">
        <v>3.4</v>
      </c>
      <c r="L57" s="479"/>
      <c r="M57" s="479"/>
      <c r="N57" s="479"/>
      <c r="O57" s="479"/>
      <c r="P57" s="479"/>
      <c r="Q57" s="479"/>
      <c r="R57" s="479" t="n">
        <v>815</v>
      </c>
      <c r="S57" s="479"/>
      <c r="T57" s="479"/>
      <c r="U57" s="479"/>
      <c r="V57" s="479" t="n">
        <v>73</v>
      </c>
      <c r="W57" s="450"/>
      <c r="X57" s="460"/>
      <c r="Y57" s="450"/>
      <c r="Z57" s="450"/>
    </row>
    <row r="58" customFormat="false" ht="14.45" hidden="false" customHeight="true" outlineLevel="0" collapsed="false">
      <c r="A58" s="490"/>
      <c r="B58" s="484" t="n">
        <v>12757</v>
      </c>
      <c r="C58" s="484" t="n">
        <v>1636</v>
      </c>
      <c r="D58" s="484" t="n">
        <v>570</v>
      </c>
      <c r="E58" s="485" t="n">
        <v>21</v>
      </c>
      <c r="F58" s="486" t="n">
        <v>94</v>
      </c>
      <c r="G58" s="484" t="n">
        <v>2321</v>
      </c>
      <c r="H58" s="487" t="n">
        <v>18.2</v>
      </c>
      <c r="I58" s="484" t="n">
        <v>7746</v>
      </c>
      <c r="J58" s="488" t="n">
        <v>0.61</v>
      </c>
      <c r="K58" s="487" t="n">
        <v>3.3</v>
      </c>
      <c r="L58" s="489"/>
      <c r="M58" s="484"/>
      <c r="N58" s="484"/>
      <c r="O58" s="484"/>
      <c r="P58" s="484"/>
      <c r="Q58" s="484"/>
      <c r="R58" s="484" t="n">
        <v>2311</v>
      </c>
      <c r="S58" s="484"/>
      <c r="T58" s="484"/>
      <c r="U58" s="484"/>
      <c r="V58" s="484" t="n">
        <v>73</v>
      </c>
      <c r="W58" s="450"/>
      <c r="X58" s="460"/>
      <c r="Y58" s="450"/>
      <c r="Z58" s="450"/>
    </row>
    <row r="59" customFormat="false" ht="14.45" hidden="false" customHeight="true" outlineLevel="0" collapsed="false">
      <c r="A59" s="491" t="n">
        <v>2</v>
      </c>
      <c r="B59" s="479" t="n">
        <v>8281</v>
      </c>
      <c r="C59" s="479" t="n">
        <v>1005</v>
      </c>
      <c r="D59" s="479" t="n">
        <v>363</v>
      </c>
      <c r="E59" s="480" t="n">
        <v>26</v>
      </c>
      <c r="F59" s="481" t="n">
        <v>50</v>
      </c>
      <c r="G59" s="479" t="n">
        <v>1444</v>
      </c>
      <c r="H59" s="482" t="n">
        <v>17.44</v>
      </c>
      <c r="I59" s="479" t="n">
        <v>4666</v>
      </c>
      <c r="J59" s="482" t="n">
        <v>0.56</v>
      </c>
      <c r="K59" s="483" t="n">
        <v>3.2</v>
      </c>
      <c r="L59" s="479"/>
      <c r="M59" s="479"/>
      <c r="N59" s="479"/>
      <c r="O59" s="479"/>
      <c r="P59" s="479"/>
      <c r="Q59" s="479"/>
      <c r="R59" s="479" t="n">
        <v>1002</v>
      </c>
      <c r="S59" s="479"/>
      <c r="T59" s="479"/>
      <c r="U59" s="479"/>
      <c r="V59" s="479" t="n">
        <v>132</v>
      </c>
      <c r="W59" s="450"/>
      <c r="X59" s="460"/>
      <c r="Y59" s="450"/>
      <c r="Z59" s="450"/>
    </row>
    <row r="60" customFormat="false" ht="14.45" hidden="false" customHeight="true" outlineLevel="0" collapsed="false">
      <c r="A60" s="491"/>
      <c r="B60" s="484" t="n">
        <v>13685</v>
      </c>
      <c r="C60" s="484" t="n">
        <v>1581</v>
      </c>
      <c r="D60" s="484" t="n">
        <v>569</v>
      </c>
      <c r="E60" s="485" t="n">
        <v>37</v>
      </c>
      <c r="F60" s="486" t="n">
        <v>80</v>
      </c>
      <c r="G60" s="484" t="n">
        <v>2267</v>
      </c>
      <c r="H60" s="487" t="n">
        <v>16.6</v>
      </c>
      <c r="I60" s="484" t="n">
        <v>7464</v>
      </c>
      <c r="J60" s="488" t="n">
        <v>0.55</v>
      </c>
      <c r="K60" s="487" t="n">
        <v>3.3</v>
      </c>
      <c r="L60" s="489"/>
      <c r="M60" s="484"/>
      <c r="N60" s="484"/>
      <c r="O60" s="484"/>
      <c r="P60" s="484"/>
      <c r="Q60" s="484"/>
      <c r="R60" s="484" t="n">
        <v>2791</v>
      </c>
      <c r="S60" s="484"/>
      <c r="T60" s="484"/>
      <c r="U60" s="484"/>
      <c r="V60" s="484" t="n">
        <v>132</v>
      </c>
      <c r="W60" s="450"/>
      <c r="X60" s="460"/>
      <c r="Y60" s="450"/>
      <c r="Z60" s="450"/>
    </row>
    <row r="61" customFormat="false" ht="14.45" hidden="false" customHeight="true" outlineLevel="0" collapsed="false">
      <c r="A61" s="428" t="n">
        <v>3</v>
      </c>
      <c r="B61" s="479" t="n">
        <v>7194</v>
      </c>
      <c r="C61" s="479" t="n">
        <v>775</v>
      </c>
      <c r="D61" s="479" t="n">
        <v>276</v>
      </c>
      <c r="E61" s="479" t="n">
        <v>17</v>
      </c>
      <c r="F61" s="479" t="n">
        <v>50</v>
      </c>
      <c r="G61" s="479" t="n">
        <v>1118</v>
      </c>
      <c r="H61" s="492" t="n">
        <v>15.54</v>
      </c>
      <c r="I61" s="479" t="n">
        <v>3696</v>
      </c>
      <c r="J61" s="493" t="n">
        <v>0.51</v>
      </c>
      <c r="K61" s="494" t="n">
        <v>3.3</v>
      </c>
      <c r="L61" s="495"/>
      <c r="M61" s="496"/>
      <c r="N61" s="496"/>
      <c r="O61" s="496"/>
      <c r="P61" s="496"/>
      <c r="Q61" s="496"/>
      <c r="R61" s="479" t="n">
        <v>845</v>
      </c>
      <c r="S61" s="496"/>
      <c r="T61" s="496"/>
      <c r="U61" s="496"/>
      <c r="V61" s="479" t="n">
        <v>51</v>
      </c>
      <c r="W61" s="450"/>
      <c r="X61" s="460"/>
      <c r="Y61" s="450"/>
      <c r="Z61" s="450"/>
    </row>
    <row r="62" customFormat="false" ht="14.45" hidden="false" customHeight="true" outlineLevel="0" collapsed="false">
      <c r="A62" s="428"/>
      <c r="B62" s="484" t="n">
        <v>12357</v>
      </c>
      <c r="C62" s="484" t="n">
        <v>1268</v>
      </c>
      <c r="D62" s="484" t="n">
        <v>415</v>
      </c>
      <c r="E62" s="485" t="n">
        <v>24</v>
      </c>
      <c r="F62" s="486" t="n">
        <v>76</v>
      </c>
      <c r="G62" s="484" t="n">
        <v>1783</v>
      </c>
      <c r="H62" s="497" t="n">
        <v>14.4</v>
      </c>
      <c r="I62" s="484" t="n">
        <v>5816</v>
      </c>
      <c r="J62" s="488" t="n">
        <v>0.47</v>
      </c>
      <c r="K62" s="487" t="n">
        <v>3.3</v>
      </c>
      <c r="L62" s="489"/>
      <c r="M62" s="484"/>
      <c r="N62" s="484"/>
      <c r="O62" s="484"/>
      <c r="P62" s="484"/>
      <c r="Q62" s="484"/>
      <c r="R62" s="484" t="n">
        <v>2744</v>
      </c>
      <c r="S62" s="484"/>
      <c r="T62" s="484"/>
      <c r="U62" s="484"/>
      <c r="V62" s="484" t="n">
        <v>51</v>
      </c>
      <c r="W62" s="450"/>
      <c r="X62" s="460"/>
      <c r="Y62" s="450"/>
      <c r="Z62" s="450"/>
    </row>
    <row r="63" customFormat="false" ht="14.45" hidden="false" customHeight="true" outlineLevel="0" collapsed="false">
      <c r="A63" s="491" t="n">
        <v>4</v>
      </c>
      <c r="B63" s="498" t="n">
        <v>7349</v>
      </c>
      <c r="C63" s="498" t="n">
        <v>740</v>
      </c>
      <c r="D63" s="499" t="n">
        <v>220</v>
      </c>
      <c r="E63" s="500" t="n">
        <v>13</v>
      </c>
      <c r="F63" s="501" t="n">
        <v>39</v>
      </c>
      <c r="G63" s="498" t="n">
        <v>1012</v>
      </c>
      <c r="H63" s="502" t="n">
        <v>13.7705810314329</v>
      </c>
      <c r="I63" s="498" t="n">
        <v>3282</v>
      </c>
      <c r="J63" s="503" t="n">
        <v>0.446591372975915</v>
      </c>
      <c r="K63" s="504" t="n">
        <v>3.24308300395257</v>
      </c>
      <c r="L63" s="505"/>
      <c r="M63" s="499"/>
      <c r="N63" s="499"/>
      <c r="O63" s="499"/>
      <c r="P63" s="499"/>
      <c r="Q63" s="499"/>
      <c r="R63" s="498" t="n">
        <v>1055</v>
      </c>
      <c r="S63" s="499"/>
      <c r="T63" s="499"/>
      <c r="U63" s="499"/>
      <c r="V63" s="499" t="n">
        <v>91</v>
      </c>
      <c r="W63" s="450"/>
      <c r="X63" s="460"/>
      <c r="Y63" s="450"/>
      <c r="Z63" s="450"/>
    </row>
    <row r="64" customFormat="false" ht="14.45" hidden="false" customHeight="true" outlineLevel="0" collapsed="false">
      <c r="A64" s="491"/>
      <c r="B64" s="506" t="n">
        <v>12011</v>
      </c>
      <c r="C64" s="506" t="n">
        <v>1088</v>
      </c>
      <c r="D64" s="506" t="n">
        <v>299</v>
      </c>
      <c r="E64" s="507" t="n">
        <v>17</v>
      </c>
      <c r="F64" s="508" t="n">
        <v>51</v>
      </c>
      <c r="G64" s="506" t="n">
        <v>1455</v>
      </c>
      <c r="H64" s="509" t="n">
        <v>12.1138955957039</v>
      </c>
      <c r="I64" s="506" t="n">
        <v>4578</v>
      </c>
      <c r="J64" s="510" t="n">
        <v>0.381150611939056</v>
      </c>
      <c r="K64" s="511" t="n">
        <v>3.14639175257732</v>
      </c>
      <c r="L64" s="512"/>
      <c r="M64" s="506"/>
      <c r="N64" s="506"/>
      <c r="O64" s="506"/>
      <c r="P64" s="506"/>
      <c r="Q64" s="506"/>
      <c r="R64" s="506" t="n">
        <v>2749</v>
      </c>
      <c r="S64" s="506"/>
      <c r="T64" s="506"/>
      <c r="U64" s="506"/>
      <c r="V64" s="506" t="n">
        <v>91</v>
      </c>
      <c r="W64" s="450"/>
      <c r="X64" s="460"/>
      <c r="Y64" s="450"/>
      <c r="Z64" s="450"/>
    </row>
    <row r="65" customFormat="false" ht="14.45" hidden="false" customHeight="true" outlineLevel="0" collapsed="false">
      <c r="A65" s="513" t="n">
        <v>5</v>
      </c>
      <c r="B65" s="514" t="n">
        <f aca="false">'-69-'!C20</f>
        <v>6870</v>
      </c>
      <c r="C65" s="514" t="n">
        <f aca="false">'-69-'!G20</f>
        <v>573</v>
      </c>
      <c r="D65" s="514" t="n">
        <f aca="false">'-69-'!H20</f>
        <v>220</v>
      </c>
      <c r="E65" s="515" t="n">
        <f aca="false">'-69-'!I20</f>
        <v>13</v>
      </c>
      <c r="F65" s="516" t="n">
        <f aca="false">'-69-'!J20</f>
        <v>25</v>
      </c>
      <c r="G65" s="514" t="n">
        <f aca="false">'-69-'!L20</f>
        <v>831</v>
      </c>
      <c r="H65" s="517" t="n">
        <f aca="false">'-69-'!M20</f>
        <v>12.0960698689956</v>
      </c>
      <c r="I65" s="514" t="n">
        <f aca="false">'-69-'!F20</f>
        <v>2813</v>
      </c>
      <c r="J65" s="517" t="n">
        <f aca="false">'-69-'!N20</f>
        <v>0.409461426491994</v>
      </c>
      <c r="K65" s="518" t="n">
        <f aca="false">I65/G65</f>
        <v>3.38507821901324</v>
      </c>
      <c r="L65" s="514"/>
      <c r="M65" s="514"/>
      <c r="N65" s="514"/>
      <c r="O65" s="514"/>
      <c r="P65" s="514"/>
      <c r="Q65" s="514"/>
      <c r="R65" s="514" t="n">
        <f aca="false">'-69-'!P20</f>
        <v>1018</v>
      </c>
      <c r="S65" s="514"/>
      <c r="T65" s="514"/>
      <c r="U65" s="514"/>
      <c r="V65" s="514" t="n">
        <f aca="false">'-69-'!Q20</f>
        <v>107</v>
      </c>
      <c r="X65" s="450"/>
      <c r="Y65" s="450"/>
      <c r="Z65" s="450"/>
    </row>
    <row r="66" customFormat="false" ht="14.45" hidden="false" customHeight="true" outlineLevel="0" collapsed="false">
      <c r="A66" s="513"/>
      <c r="B66" s="519" t="n">
        <f aca="false">'-69-'!C22</f>
        <v>9673</v>
      </c>
      <c r="C66" s="519" t="n">
        <f aca="false">'-69-'!G22</f>
        <v>759</v>
      </c>
      <c r="D66" s="519" t="n">
        <f aca="false">'-69-'!H22</f>
        <v>269</v>
      </c>
      <c r="E66" s="520" t="n">
        <f aca="false">'-69-'!I22</f>
        <v>15</v>
      </c>
      <c r="F66" s="521" t="n">
        <f aca="false">'-69-'!J22</f>
        <v>29</v>
      </c>
      <c r="G66" s="519" t="n">
        <f aca="false">'-69-'!L22</f>
        <v>1072</v>
      </c>
      <c r="H66" s="522" t="n">
        <f aca="false">'-69-'!M22</f>
        <v>11.082394293394</v>
      </c>
      <c r="I66" s="519" t="n">
        <f aca="false">'-69-'!F22</f>
        <v>3556</v>
      </c>
      <c r="J66" s="523" t="n">
        <f aca="false">'-69-'!N22</f>
        <v>0.367621213687584</v>
      </c>
      <c r="K66" s="522" t="n">
        <f aca="false">I66/G66</f>
        <v>3.31716417910448</v>
      </c>
      <c r="L66" s="524"/>
      <c r="M66" s="519"/>
      <c r="N66" s="519"/>
      <c r="O66" s="519"/>
      <c r="P66" s="519"/>
      <c r="Q66" s="519"/>
      <c r="R66" s="519" t="n">
        <f aca="false">'-69-'!P22</f>
        <v>1924</v>
      </c>
      <c r="S66" s="519"/>
      <c r="T66" s="519"/>
      <c r="U66" s="519"/>
      <c r="V66" s="519" t="n">
        <f aca="false">'-69-'!Q22</f>
        <v>107</v>
      </c>
      <c r="W66" s="450"/>
      <c r="X66" s="460"/>
      <c r="Y66" s="450"/>
      <c r="Z66" s="450"/>
    </row>
    <row r="67" s="526" customFormat="true" ht="10.5" hidden="false" customHeight="false" outlineLevel="0" collapsed="false">
      <c r="A67" s="525" t="s">
        <v>168</v>
      </c>
      <c r="B67" s="525"/>
      <c r="C67" s="525"/>
      <c r="D67" s="525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</row>
    <row r="68" s="230" customFormat="true" ht="10.5" hidden="false" customHeight="true" outlineLevel="0" collapsed="false">
      <c r="A68" s="228" t="s">
        <v>128</v>
      </c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</row>
    <row r="69" s="230" customFormat="true" ht="13.5" hidden="false" customHeight="false" outlineLevel="0" collapsed="false">
      <c r="A69" s="229"/>
      <c r="B69" s="232"/>
      <c r="C69" s="232"/>
      <c r="D69" s="232"/>
      <c r="E69" s="232"/>
      <c r="F69" s="232"/>
      <c r="G69" s="232"/>
      <c r="H69" s="232"/>
      <c r="I69" s="527"/>
      <c r="J69" s="527"/>
      <c r="K69" s="527"/>
      <c r="L69" s="232"/>
      <c r="M69" s="527"/>
      <c r="N69" s="232"/>
    </row>
    <row r="70" s="230" customFormat="true" ht="13.5" hidden="false" customHeight="false" outlineLevel="0" collapsed="false">
      <c r="A70" s="229"/>
      <c r="B70" s="232"/>
      <c r="C70" s="232"/>
      <c r="D70" s="232"/>
      <c r="E70" s="232"/>
      <c r="F70" s="232"/>
      <c r="G70" s="232"/>
      <c r="H70" s="232"/>
      <c r="I70" s="527"/>
      <c r="J70" s="527"/>
      <c r="K70" s="527"/>
      <c r="L70" s="232"/>
      <c r="M70" s="527"/>
      <c r="N70" s="232"/>
    </row>
    <row r="71" s="230" customFormat="true" ht="13.5" hidden="false" customHeight="false" outlineLevel="0" collapsed="false">
      <c r="A71" s="229"/>
      <c r="B71" s="232"/>
      <c r="C71" s="232"/>
      <c r="D71" s="232"/>
      <c r="E71" s="232"/>
      <c r="F71" s="232"/>
      <c r="G71" s="232"/>
      <c r="H71" s="232"/>
      <c r="I71" s="527"/>
      <c r="J71" s="527"/>
      <c r="K71" s="527"/>
      <c r="L71" s="232"/>
      <c r="M71" s="527"/>
      <c r="N71" s="232"/>
    </row>
    <row r="72" s="230" customFormat="true" ht="13.5" hidden="false" customHeight="false" outlineLevel="0" collapsed="false">
      <c r="A72" s="229"/>
      <c r="B72" s="232"/>
      <c r="C72" s="232"/>
      <c r="D72" s="232"/>
      <c r="E72" s="232"/>
      <c r="F72" s="232"/>
      <c r="G72" s="232"/>
      <c r="H72" s="232"/>
      <c r="I72" s="527"/>
      <c r="J72" s="527"/>
      <c r="K72" s="527"/>
      <c r="L72" s="232"/>
      <c r="M72" s="527"/>
      <c r="N72" s="232"/>
    </row>
    <row r="73" s="230" customFormat="true" ht="13.5" hidden="false" customHeight="false" outlineLevel="0" collapsed="false">
      <c r="A73" s="229"/>
      <c r="B73" s="232"/>
      <c r="C73" s="232"/>
      <c r="D73" s="232"/>
      <c r="E73" s="232"/>
      <c r="F73" s="232"/>
      <c r="G73" s="232"/>
      <c r="H73" s="232"/>
      <c r="I73" s="527"/>
      <c r="J73" s="527"/>
      <c r="K73" s="527"/>
      <c r="L73" s="232"/>
      <c r="M73" s="527"/>
      <c r="N73" s="232"/>
    </row>
    <row r="74" s="230" customFormat="true" ht="13.5" hidden="false" customHeight="false" outlineLevel="0" collapsed="false">
      <c r="A74" s="229"/>
      <c r="B74" s="232"/>
      <c r="C74" s="232"/>
      <c r="D74" s="232"/>
      <c r="E74" s="232"/>
      <c r="F74" s="232"/>
      <c r="G74" s="232"/>
      <c r="H74" s="232"/>
      <c r="I74" s="527"/>
      <c r="J74" s="527"/>
      <c r="K74" s="527"/>
      <c r="L74" s="232"/>
      <c r="M74" s="527"/>
      <c r="N74" s="232"/>
    </row>
    <row r="75" s="230" customFormat="true" ht="13.5" hidden="false" customHeight="false" outlineLevel="0" collapsed="false">
      <c r="A75" s="229"/>
      <c r="B75" s="232"/>
      <c r="C75" s="232"/>
      <c r="D75" s="232"/>
      <c r="E75" s="232"/>
      <c r="F75" s="232"/>
      <c r="G75" s="232"/>
      <c r="H75" s="232"/>
      <c r="I75" s="527"/>
      <c r="J75" s="527"/>
      <c r="K75" s="527"/>
      <c r="L75" s="232"/>
      <c r="M75" s="527"/>
      <c r="N75" s="232"/>
    </row>
    <row r="76" s="230" customFormat="true" ht="13.5" hidden="false" customHeight="false" outlineLevel="0" collapsed="false">
      <c r="A76" s="229"/>
      <c r="B76" s="232"/>
      <c r="C76" s="232"/>
      <c r="D76" s="232"/>
      <c r="E76" s="232"/>
      <c r="F76" s="232"/>
      <c r="G76" s="232"/>
      <c r="H76" s="232"/>
      <c r="I76" s="527"/>
      <c r="J76" s="527"/>
      <c r="K76" s="527"/>
      <c r="L76" s="232"/>
      <c r="M76" s="527"/>
      <c r="N76" s="232"/>
    </row>
    <row r="77" s="230" customFormat="true" ht="13.5" hidden="false" customHeight="false" outlineLevel="0" collapsed="false">
      <c r="A77" s="229"/>
      <c r="B77" s="232"/>
      <c r="C77" s="232"/>
      <c r="D77" s="232"/>
      <c r="E77" s="232"/>
      <c r="F77" s="232"/>
      <c r="G77" s="232"/>
      <c r="H77" s="232"/>
      <c r="I77" s="527"/>
      <c r="J77" s="527"/>
      <c r="K77" s="527"/>
      <c r="L77" s="232"/>
      <c r="M77" s="527"/>
      <c r="N77" s="232"/>
    </row>
    <row r="78" s="230" customFormat="true" ht="13.5" hidden="false" customHeight="false" outlineLevel="0" collapsed="false">
      <c r="A78" s="229"/>
      <c r="B78" s="232"/>
      <c r="C78" s="232"/>
      <c r="D78" s="232"/>
      <c r="E78" s="232"/>
      <c r="F78" s="232"/>
      <c r="G78" s="232"/>
      <c r="H78" s="232"/>
      <c r="I78" s="527"/>
      <c r="J78" s="527"/>
      <c r="K78" s="527"/>
      <c r="L78" s="232"/>
      <c r="M78" s="527"/>
      <c r="N78" s="232"/>
    </row>
    <row r="79" s="230" customFormat="true" ht="13.5" hidden="false" customHeight="false" outlineLevel="0" collapsed="false">
      <c r="A79" s="229"/>
      <c r="B79" s="232"/>
      <c r="C79" s="232"/>
      <c r="D79" s="232"/>
      <c r="E79" s="232"/>
      <c r="F79" s="232"/>
      <c r="G79" s="232"/>
      <c r="H79" s="232"/>
      <c r="I79" s="527"/>
      <c r="J79" s="527"/>
      <c r="K79" s="527"/>
      <c r="L79" s="232"/>
      <c r="M79" s="527"/>
      <c r="N79" s="232"/>
    </row>
    <row r="80" s="230" customFormat="true" ht="13.5" hidden="false" customHeight="false" outlineLevel="0" collapsed="false">
      <c r="A80" s="229"/>
      <c r="B80" s="232"/>
      <c r="C80" s="232"/>
      <c r="D80" s="232"/>
      <c r="E80" s="232"/>
      <c r="F80" s="232"/>
      <c r="G80" s="232"/>
      <c r="H80" s="232"/>
      <c r="I80" s="527"/>
      <c r="J80" s="527"/>
      <c r="K80" s="527"/>
      <c r="L80" s="232"/>
      <c r="M80" s="527"/>
      <c r="N80" s="232"/>
    </row>
    <row r="81" s="230" customFormat="true" ht="13.5" hidden="false" customHeight="false" outlineLevel="0" collapsed="false">
      <c r="A81" s="229"/>
      <c r="B81" s="232"/>
      <c r="C81" s="232"/>
      <c r="D81" s="232"/>
      <c r="E81" s="232"/>
      <c r="F81" s="232"/>
      <c r="G81" s="232"/>
      <c r="H81" s="232"/>
      <c r="I81" s="527"/>
      <c r="J81" s="527"/>
      <c r="K81" s="527"/>
      <c r="L81" s="232"/>
      <c r="M81" s="527"/>
      <c r="N81" s="232"/>
    </row>
    <row r="82" s="230" customFormat="true" ht="13.5" hidden="false" customHeight="false" outlineLevel="0" collapsed="false">
      <c r="A82" s="229"/>
      <c r="B82" s="232"/>
      <c r="C82" s="232"/>
      <c r="D82" s="232"/>
      <c r="E82" s="232"/>
      <c r="F82" s="232"/>
      <c r="G82" s="232"/>
      <c r="H82" s="232"/>
      <c r="I82" s="527"/>
      <c r="J82" s="527"/>
      <c r="K82" s="527"/>
      <c r="L82" s="232"/>
      <c r="M82" s="527"/>
      <c r="N82" s="232"/>
    </row>
    <row r="83" s="230" customFormat="true" ht="13.5" hidden="false" customHeight="false" outlineLevel="0" collapsed="false">
      <c r="A83" s="229"/>
      <c r="B83" s="232"/>
      <c r="C83" s="232"/>
      <c r="D83" s="232"/>
      <c r="E83" s="232"/>
      <c r="F83" s="232"/>
      <c r="G83" s="232"/>
      <c r="H83" s="232"/>
      <c r="I83" s="527"/>
      <c r="J83" s="527"/>
      <c r="K83" s="527"/>
      <c r="L83" s="232"/>
      <c r="M83" s="527"/>
      <c r="N83" s="232"/>
    </row>
    <row r="84" s="230" customFormat="true" ht="13.5" hidden="false" customHeight="false" outlineLevel="0" collapsed="false">
      <c r="A84" s="229"/>
      <c r="B84" s="232"/>
      <c r="C84" s="232"/>
      <c r="D84" s="232"/>
      <c r="E84" s="232"/>
      <c r="F84" s="232"/>
      <c r="G84" s="232"/>
      <c r="H84" s="232"/>
      <c r="I84" s="527"/>
      <c r="J84" s="527"/>
      <c r="K84" s="527"/>
      <c r="L84" s="232"/>
      <c r="M84" s="527"/>
      <c r="N84" s="232"/>
    </row>
    <row r="85" s="230" customFormat="true" ht="13.5" hidden="false" customHeight="false" outlineLevel="0" collapsed="false">
      <c r="A85" s="229"/>
      <c r="B85" s="232"/>
      <c r="C85" s="232"/>
      <c r="D85" s="232"/>
      <c r="E85" s="232"/>
      <c r="F85" s="232"/>
      <c r="G85" s="232"/>
      <c r="H85" s="232"/>
      <c r="I85" s="527"/>
      <c r="J85" s="527"/>
      <c r="K85" s="527"/>
      <c r="L85" s="232"/>
      <c r="M85" s="527"/>
      <c r="N85" s="232"/>
    </row>
    <row r="86" s="230" customFormat="true" ht="13.5" hidden="false" customHeight="false" outlineLevel="0" collapsed="false">
      <c r="A86" s="229"/>
      <c r="B86" s="232"/>
      <c r="C86" s="232"/>
      <c r="D86" s="232"/>
      <c r="E86" s="232"/>
      <c r="F86" s="232"/>
      <c r="G86" s="232"/>
      <c r="H86" s="232"/>
      <c r="I86" s="527"/>
      <c r="J86" s="527"/>
      <c r="K86" s="527"/>
      <c r="L86" s="232"/>
      <c r="M86" s="527"/>
      <c r="N86" s="232"/>
    </row>
    <row r="87" s="230" customFormat="true" ht="13.5" hidden="false" customHeight="false" outlineLevel="0" collapsed="false">
      <c r="A87" s="229"/>
      <c r="B87" s="232"/>
      <c r="C87" s="232"/>
      <c r="D87" s="232"/>
      <c r="E87" s="232"/>
      <c r="F87" s="232"/>
      <c r="G87" s="232"/>
      <c r="H87" s="232"/>
      <c r="I87" s="527"/>
      <c r="J87" s="527"/>
      <c r="K87" s="527"/>
      <c r="L87" s="232"/>
      <c r="M87" s="527"/>
      <c r="N87" s="232"/>
    </row>
    <row r="88" s="230" customFormat="true" ht="13.5" hidden="false" customHeight="false" outlineLevel="0" collapsed="false">
      <c r="A88" s="229"/>
      <c r="B88" s="232"/>
      <c r="C88" s="232"/>
      <c r="D88" s="232"/>
      <c r="E88" s="232"/>
      <c r="F88" s="232"/>
      <c r="G88" s="232"/>
      <c r="H88" s="232"/>
      <c r="I88" s="527"/>
      <c r="J88" s="527"/>
      <c r="K88" s="527"/>
      <c r="L88" s="232"/>
      <c r="M88" s="527"/>
      <c r="N88" s="232"/>
    </row>
    <row r="89" s="230" customFormat="true" ht="13.5" hidden="false" customHeight="false" outlineLevel="0" collapsed="false">
      <c r="A89" s="229"/>
      <c r="B89" s="232"/>
      <c r="C89" s="232"/>
      <c r="D89" s="232"/>
      <c r="E89" s="232"/>
      <c r="F89" s="232"/>
      <c r="G89" s="232"/>
      <c r="H89" s="232"/>
      <c r="I89" s="527"/>
      <c r="J89" s="527"/>
      <c r="K89" s="527"/>
      <c r="L89" s="232"/>
      <c r="M89" s="527"/>
      <c r="N89" s="232"/>
    </row>
    <row r="90" s="230" customFormat="true" ht="13.5" hidden="false" customHeight="false" outlineLevel="0" collapsed="false">
      <c r="A90" s="229"/>
      <c r="B90" s="232"/>
      <c r="C90" s="232"/>
      <c r="D90" s="232"/>
      <c r="E90" s="232"/>
      <c r="F90" s="232"/>
      <c r="G90" s="232"/>
      <c r="H90" s="232"/>
      <c r="I90" s="527"/>
      <c r="J90" s="527"/>
      <c r="K90" s="527"/>
      <c r="L90" s="232"/>
      <c r="M90" s="527"/>
      <c r="N90" s="232"/>
    </row>
    <row r="91" s="230" customFormat="true" ht="13.5" hidden="false" customHeight="false" outlineLevel="0" collapsed="false">
      <c r="A91" s="229"/>
      <c r="B91" s="232"/>
      <c r="C91" s="232"/>
      <c r="D91" s="232"/>
      <c r="E91" s="232"/>
      <c r="F91" s="232"/>
      <c r="G91" s="232"/>
      <c r="H91" s="232"/>
      <c r="I91" s="527"/>
      <c r="J91" s="527"/>
      <c r="K91" s="527"/>
      <c r="L91" s="232"/>
      <c r="M91" s="527"/>
      <c r="N91" s="232"/>
    </row>
    <row r="92" s="230" customFormat="true" ht="13.5" hidden="false" customHeight="false" outlineLevel="0" collapsed="false">
      <c r="A92" s="229"/>
      <c r="B92" s="232"/>
      <c r="C92" s="232"/>
      <c r="D92" s="232"/>
      <c r="E92" s="232"/>
      <c r="F92" s="232"/>
      <c r="G92" s="232"/>
      <c r="H92" s="232"/>
      <c r="I92" s="527"/>
      <c r="J92" s="527"/>
      <c r="K92" s="527"/>
      <c r="L92" s="232"/>
      <c r="M92" s="527"/>
      <c r="N92" s="232"/>
    </row>
    <row r="93" s="230" customFormat="true" ht="13.5" hidden="false" customHeight="false" outlineLevel="0" collapsed="false">
      <c r="A93" s="229"/>
      <c r="B93" s="232"/>
      <c r="C93" s="232"/>
      <c r="D93" s="232"/>
      <c r="E93" s="232"/>
      <c r="F93" s="232"/>
      <c r="G93" s="232"/>
      <c r="H93" s="232"/>
      <c r="I93" s="527"/>
      <c r="J93" s="527"/>
      <c r="K93" s="527"/>
      <c r="L93" s="232"/>
      <c r="M93" s="527"/>
      <c r="N93" s="232"/>
    </row>
    <row r="94" s="230" customFormat="true" ht="13.5" hidden="false" customHeight="false" outlineLevel="0" collapsed="false">
      <c r="A94" s="229"/>
      <c r="B94" s="232"/>
      <c r="C94" s="232"/>
      <c r="D94" s="232"/>
      <c r="E94" s="232"/>
      <c r="F94" s="232"/>
      <c r="G94" s="232"/>
      <c r="H94" s="232"/>
      <c r="I94" s="527"/>
      <c r="J94" s="527"/>
      <c r="K94" s="527"/>
      <c r="L94" s="232"/>
      <c r="M94" s="527"/>
      <c r="N94" s="232"/>
    </row>
    <row r="95" s="230" customFormat="true" ht="13.5" hidden="false" customHeight="false" outlineLevel="0" collapsed="false">
      <c r="A95" s="229"/>
      <c r="B95" s="232"/>
      <c r="C95" s="232"/>
      <c r="D95" s="232"/>
      <c r="E95" s="232"/>
      <c r="F95" s="232"/>
      <c r="G95" s="232"/>
      <c r="H95" s="232"/>
      <c r="I95" s="527"/>
      <c r="J95" s="527"/>
      <c r="K95" s="527"/>
      <c r="L95" s="232"/>
      <c r="M95" s="527"/>
      <c r="N95" s="232"/>
    </row>
    <row r="96" s="230" customFormat="true" ht="13.5" hidden="false" customHeight="false" outlineLevel="0" collapsed="false">
      <c r="A96" s="229"/>
      <c r="B96" s="232"/>
      <c r="C96" s="232"/>
      <c r="D96" s="232"/>
      <c r="E96" s="232"/>
      <c r="F96" s="232"/>
      <c r="G96" s="232"/>
      <c r="H96" s="232"/>
      <c r="I96" s="527"/>
      <c r="J96" s="527"/>
      <c r="K96" s="527"/>
      <c r="L96" s="232"/>
      <c r="M96" s="527"/>
      <c r="N96" s="232"/>
    </row>
    <row r="97" s="230" customFormat="true" ht="13.5" hidden="false" customHeight="false" outlineLevel="0" collapsed="false">
      <c r="A97" s="229"/>
      <c r="B97" s="232"/>
      <c r="C97" s="232"/>
      <c r="D97" s="232"/>
      <c r="E97" s="232"/>
      <c r="F97" s="232"/>
      <c r="G97" s="232"/>
      <c r="H97" s="232"/>
      <c r="I97" s="527"/>
      <c r="J97" s="527"/>
      <c r="K97" s="527"/>
      <c r="L97" s="232"/>
      <c r="M97" s="527"/>
      <c r="N97" s="232"/>
    </row>
    <row r="98" s="230" customFormat="true" ht="13.5" hidden="false" customHeight="false" outlineLevel="0" collapsed="false">
      <c r="A98" s="229"/>
      <c r="B98" s="232"/>
      <c r="C98" s="232"/>
      <c r="D98" s="232"/>
      <c r="E98" s="232"/>
      <c r="F98" s="232"/>
      <c r="G98" s="232"/>
      <c r="H98" s="232"/>
      <c r="I98" s="527"/>
      <c r="J98" s="527"/>
      <c r="K98" s="527"/>
      <c r="L98" s="232"/>
      <c r="M98" s="527"/>
      <c r="N98" s="232"/>
    </row>
    <row r="99" s="230" customFormat="true" ht="13.5" hidden="false" customHeight="false" outlineLevel="0" collapsed="false">
      <c r="A99" s="229"/>
      <c r="B99" s="232"/>
      <c r="C99" s="232"/>
      <c r="D99" s="232"/>
      <c r="E99" s="232"/>
      <c r="F99" s="232"/>
      <c r="G99" s="232"/>
      <c r="H99" s="232"/>
      <c r="I99" s="527"/>
      <c r="J99" s="527"/>
      <c r="K99" s="527"/>
      <c r="L99" s="232"/>
      <c r="M99" s="527"/>
      <c r="N99" s="232"/>
    </row>
    <row r="100" s="230" customFormat="true" ht="13.5" hidden="false" customHeight="false" outlineLevel="0" collapsed="false">
      <c r="A100" s="229"/>
      <c r="B100" s="232"/>
      <c r="C100" s="232"/>
      <c r="D100" s="232"/>
      <c r="E100" s="232"/>
      <c r="F100" s="232"/>
      <c r="G100" s="232"/>
      <c r="H100" s="232"/>
      <c r="I100" s="527"/>
      <c r="J100" s="527"/>
      <c r="K100" s="527"/>
      <c r="L100" s="232"/>
      <c r="M100" s="527"/>
      <c r="N100" s="232"/>
    </row>
    <row r="101" s="230" customFormat="true" ht="13.5" hidden="false" customHeight="false" outlineLevel="0" collapsed="false">
      <c r="A101" s="229"/>
      <c r="B101" s="232"/>
      <c r="C101" s="232"/>
      <c r="D101" s="232"/>
      <c r="E101" s="232"/>
      <c r="F101" s="232"/>
      <c r="G101" s="232"/>
      <c r="H101" s="232"/>
      <c r="I101" s="527"/>
      <c r="J101" s="527"/>
      <c r="K101" s="527"/>
      <c r="L101" s="232"/>
      <c r="M101" s="527"/>
      <c r="N101" s="232"/>
    </row>
    <row r="102" s="230" customFormat="true" ht="13.5" hidden="false" customHeight="false" outlineLevel="0" collapsed="false">
      <c r="A102" s="229"/>
      <c r="B102" s="232"/>
      <c r="C102" s="232"/>
      <c r="D102" s="232"/>
      <c r="E102" s="232"/>
      <c r="F102" s="232"/>
      <c r="G102" s="232"/>
      <c r="H102" s="232"/>
      <c r="I102" s="527"/>
      <c r="J102" s="527"/>
      <c r="K102" s="527"/>
      <c r="L102" s="232"/>
      <c r="M102" s="527"/>
      <c r="N102" s="232"/>
    </row>
    <row r="103" s="230" customFormat="true" ht="13.5" hidden="false" customHeight="false" outlineLevel="0" collapsed="false">
      <c r="A103" s="229"/>
      <c r="B103" s="232"/>
      <c r="C103" s="232"/>
      <c r="D103" s="232"/>
      <c r="E103" s="232"/>
      <c r="F103" s="232"/>
      <c r="G103" s="232"/>
      <c r="H103" s="232"/>
      <c r="I103" s="527"/>
      <c r="J103" s="527"/>
      <c r="K103" s="527"/>
      <c r="L103" s="232"/>
      <c r="M103" s="527"/>
      <c r="N103" s="232"/>
    </row>
    <row r="104" s="230" customFormat="true" ht="13.5" hidden="false" customHeight="false" outlineLevel="0" collapsed="false">
      <c r="A104" s="229"/>
      <c r="B104" s="232"/>
      <c r="C104" s="232"/>
      <c r="D104" s="232"/>
      <c r="E104" s="232"/>
      <c r="F104" s="232"/>
      <c r="G104" s="232"/>
      <c r="H104" s="232"/>
      <c r="I104" s="527"/>
      <c r="J104" s="527"/>
      <c r="K104" s="527"/>
      <c r="L104" s="232"/>
      <c r="M104" s="527"/>
      <c r="N104" s="232"/>
    </row>
    <row r="105" s="230" customFormat="true" ht="13.5" hidden="false" customHeight="false" outlineLevel="0" collapsed="false">
      <c r="A105" s="528"/>
      <c r="B105" s="232"/>
      <c r="C105" s="232"/>
      <c r="D105" s="232"/>
      <c r="E105" s="232"/>
      <c r="F105" s="232"/>
      <c r="G105" s="232"/>
      <c r="H105" s="232"/>
      <c r="I105" s="527"/>
      <c r="J105" s="527"/>
      <c r="K105" s="527"/>
      <c r="L105" s="232"/>
      <c r="M105" s="527"/>
      <c r="N105" s="232"/>
    </row>
    <row r="106" s="230" customFormat="true" ht="13.5" hidden="false" customHeight="false" outlineLevel="0" collapsed="false">
      <c r="A106" s="528"/>
      <c r="B106" s="232"/>
      <c r="C106" s="232"/>
      <c r="D106" s="232"/>
      <c r="E106" s="232"/>
      <c r="F106" s="232"/>
      <c r="G106" s="232"/>
      <c r="H106" s="232"/>
      <c r="I106" s="527"/>
      <c r="J106" s="527"/>
      <c r="K106" s="527"/>
      <c r="L106" s="232"/>
      <c r="M106" s="527"/>
      <c r="N106" s="232"/>
    </row>
    <row r="107" s="230" customFormat="true" ht="13.5" hidden="false" customHeight="false" outlineLevel="0" collapsed="false">
      <c r="A107" s="528"/>
      <c r="B107" s="235"/>
      <c r="C107" s="235"/>
      <c r="D107" s="235"/>
      <c r="E107" s="235"/>
      <c r="F107" s="235"/>
      <c r="G107" s="142"/>
      <c r="H107" s="236"/>
      <c r="I107" s="529"/>
      <c r="J107" s="530"/>
      <c r="K107" s="530"/>
      <c r="L107" s="142"/>
      <c r="M107" s="530"/>
      <c r="N107" s="142"/>
    </row>
    <row r="108" s="230" customFormat="true" ht="13.5" hidden="false" customHeight="false" outlineLevel="0" collapsed="false">
      <c r="A108" s="229"/>
      <c r="B108" s="235"/>
      <c r="C108" s="142"/>
      <c r="D108" s="142"/>
      <c r="E108" s="142"/>
      <c r="F108" s="142"/>
      <c r="G108" s="235"/>
      <c r="H108" s="235"/>
      <c r="I108" s="531"/>
      <c r="J108" s="229"/>
      <c r="K108" s="229"/>
      <c r="L108" s="235"/>
      <c r="M108" s="229"/>
      <c r="N108" s="235"/>
    </row>
    <row r="109" s="230" customFormat="true" ht="13.5" hidden="false" customHeight="false" outlineLevel="0" collapsed="false">
      <c r="A109" s="532"/>
      <c r="B109" s="241"/>
      <c r="C109" s="242"/>
      <c r="D109" s="242"/>
      <c r="E109" s="242"/>
      <c r="F109" s="242"/>
      <c r="G109" s="241"/>
      <c r="H109" s="243"/>
      <c r="I109" s="533"/>
      <c r="J109" s="241"/>
      <c r="K109" s="241"/>
      <c r="L109" s="241"/>
      <c r="M109" s="241"/>
      <c r="N109" s="241"/>
    </row>
    <row r="110" s="230" customFormat="true" ht="13.5" hidden="false" customHeight="false" outlineLevel="0" collapsed="false">
      <c r="A110" s="229"/>
      <c r="B110" s="232"/>
      <c r="C110" s="232"/>
      <c r="D110" s="232"/>
      <c r="E110" s="232"/>
      <c r="F110" s="232"/>
      <c r="G110" s="232"/>
      <c r="H110" s="232"/>
      <c r="I110" s="527"/>
      <c r="J110" s="527"/>
      <c r="K110" s="527"/>
      <c r="L110" s="232"/>
      <c r="M110" s="527"/>
      <c r="N110" s="232"/>
    </row>
    <row r="111" s="230" customFormat="true" ht="13.5" hidden="false" customHeight="false" outlineLevel="0" collapsed="false">
      <c r="A111" s="229"/>
      <c r="B111" s="232"/>
      <c r="C111" s="232"/>
      <c r="D111" s="232"/>
      <c r="E111" s="232"/>
      <c r="F111" s="232"/>
      <c r="G111" s="232"/>
      <c r="H111" s="232"/>
      <c r="I111" s="527"/>
      <c r="J111" s="527"/>
      <c r="K111" s="527"/>
      <c r="L111" s="232"/>
      <c r="M111" s="527"/>
      <c r="N111" s="232"/>
    </row>
    <row r="112" s="230" customFormat="true" ht="13.5" hidden="false" customHeight="false" outlineLevel="0" collapsed="false">
      <c r="A112" s="229"/>
      <c r="B112" s="232"/>
      <c r="C112" s="232"/>
      <c r="D112" s="232"/>
      <c r="E112" s="232"/>
      <c r="F112" s="232"/>
      <c r="G112" s="232"/>
      <c r="H112" s="232"/>
      <c r="I112" s="527"/>
      <c r="J112" s="527"/>
      <c r="K112" s="527"/>
      <c r="L112" s="232"/>
      <c r="M112" s="527"/>
      <c r="N112" s="232"/>
    </row>
    <row r="113" s="230" customFormat="true" ht="13.5" hidden="false" customHeight="false" outlineLevel="0" collapsed="false">
      <c r="A113" s="229"/>
      <c r="B113" s="232"/>
      <c r="C113" s="232"/>
      <c r="D113" s="232"/>
      <c r="E113" s="232"/>
      <c r="F113" s="232"/>
      <c r="G113" s="232"/>
      <c r="H113" s="232"/>
      <c r="I113" s="527"/>
      <c r="J113" s="527"/>
      <c r="K113" s="527"/>
      <c r="L113" s="232"/>
      <c r="M113" s="527"/>
      <c r="N113" s="232"/>
    </row>
    <row r="114" s="230" customFormat="true" ht="13.5" hidden="false" customHeight="false" outlineLevel="0" collapsed="false">
      <c r="A114" s="229"/>
      <c r="B114" s="232"/>
      <c r="C114" s="232"/>
      <c r="D114" s="232"/>
      <c r="E114" s="232"/>
      <c r="F114" s="232"/>
      <c r="G114" s="232"/>
      <c r="H114" s="232"/>
      <c r="I114" s="527"/>
      <c r="J114" s="527"/>
      <c r="K114" s="527"/>
      <c r="L114" s="232"/>
      <c r="M114" s="527"/>
      <c r="N114" s="232"/>
    </row>
    <row r="115" s="230" customFormat="true" ht="13.5" hidden="false" customHeight="false" outlineLevel="0" collapsed="false">
      <c r="A115" s="229"/>
      <c r="B115" s="232"/>
      <c r="C115" s="232"/>
      <c r="D115" s="232"/>
      <c r="E115" s="232"/>
      <c r="F115" s="232"/>
      <c r="G115" s="232"/>
      <c r="H115" s="232"/>
      <c r="I115" s="527"/>
      <c r="J115" s="527"/>
      <c r="K115" s="527"/>
      <c r="L115" s="232"/>
      <c r="M115" s="527"/>
      <c r="N115" s="232"/>
    </row>
    <row r="116" s="230" customFormat="true" ht="13.5" hidden="false" customHeight="false" outlineLevel="0" collapsed="false">
      <c r="A116" s="229"/>
      <c r="B116" s="232"/>
      <c r="C116" s="232"/>
      <c r="D116" s="232"/>
      <c r="E116" s="232"/>
      <c r="F116" s="232"/>
      <c r="G116" s="232"/>
      <c r="H116" s="232"/>
      <c r="I116" s="527"/>
      <c r="J116" s="527"/>
      <c r="K116" s="527"/>
      <c r="L116" s="232"/>
      <c r="M116" s="527"/>
      <c r="N116" s="232"/>
    </row>
    <row r="117" s="230" customFormat="true" ht="13.5" hidden="false" customHeight="false" outlineLevel="0" collapsed="false">
      <c r="A117" s="229"/>
      <c r="B117" s="232"/>
      <c r="C117" s="232"/>
      <c r="D117" s="232"/>
      <c r="E117" s="232"/>
      <c r="F117" s="232"/>
      <c r="G117" s="232"/>
      <c r="H117" s="232"/>
      <c r="I117" s="527"/>
      <c r="J117" s="527"/>
      <c r="K117" s="527"/>
      <c r="L117" s="232"/>
      <c r="M117" s="527"/>
      <c r="N117" s="232"/>
    </row>
    <row r="118" s="230" customFormat="true" ht="13.5" hidden="false" customHeight="false" outlineLevel="0" collapsed="false">
      <c r="A118" s="229"/>
      <c r="B118" s="232"/>
      <c r="C118" s="232"/>
      <c r="D118" s="232"/>
      <c r="E118" s="232"/>
      <c r="F118" s="232"/>
      <c r="G118" s="232"/>
      <c r="H118" s="232"/>
      <c r="I118" s="527"/>
      <c r="J118" s="527"/>
      <c r="K118" s="527"/>
      <c r="L118" s="232"/>
      <c r="M118" s="527"/>
      <c r="N118" s="232"/>
    </row>
    <row r="119" s="230" customFormat="true" ht="13.5" hidden="false" customHeight="false" outlineLevel="0" collapsed="false">
      <c r="A119" s="229"/>
      <c r="B119" s="232"/>
      <c r="C119" s="232"/>
      <c r="D119" s="232"/>
      <c r="E119" s="232"/>
      <c r="F119" s="232"/>
      <c r="G119" s="232"/>
      <c r="H119" s="232"/>
      <c r="I119" s="527"/>
      <c r="J119" s="527"/>
      <c r="K119" s="527"/>
      <c r="L119" s="232"/>
      <c r="M119" s="527"/>
      <c r="N119" s="232"/>
    </row>
    <row r="120" s="230" customFormat="true" ht="13.5" hidden="false" customHeight="false" outlineLevel="0" collapsed="false">
      <c r="A120" s="229"/>
      <c r="B120" s="232"/>
      <c r="C120" s="232"/>
      <c r="D120" s="232"/>
      <c r="E120" s="232"/>
      <c r="F120" s="232"/>
      <c r="G120" s="232"/>
      <c r="H120" s="232"/>
      <c r="I120" s="527"/>
      <c r="J120" s="527"/>
      <c r="K120" s="527"/>
      <c r="L120" s="232"/>
      <c r="M120" s="527"/>
      <c r="N120" s="232"/>
    </row>
    <row r="121" s="230" customFormat="true" ht="13.5" hidden="false" customHeight="false" outlineLevel="0" collapsed="false">
      <c r="A121" s="229"/>
      <c r="B121" s="232"/>
      <c r="C121" s="232"/>
      <c r="D121" s="232"/>
      <c r="E121" s="232"/>
      <c r="F121" s="232"/>
      <c r="G121" s="232"/>
      <c r="H121" s="232"/>
      <c r="I121" s="527"/>
      <c r="J121" s="527"/>
      <c r="K121" s="527"/>
      <c r="L121" s="232"/>
      <c r="M121" s="527"/>
      <c r="N121" s="232"/>
    </row>
    <row r="122" s="230" customFormat="true" ht="13.5" hidden="false" customHeight="false" outlineLevel="0" collapsed="false">
      <c r="A122" s="229"/>
      <c r="B122" s="232"/>
      <c r="C122" s="232"/>
      <c r="D122" s="232"/>
      <c r="E122" s="232"/>
      <c r="F122" s="232"/>
      <c r="G122" s="232"/>
      <c r="H122" s="232"/>
      <c r="I122" s="527"/>
      <c r="J122" s="527"/>
      <c r="K122" s="527"/>
      <c r="L122" s="232"/>
      <c r="M122" s="527"/>
      <c r="N122" s="232"/>
    </row>
    <row r="123" s="230" customFormat="true" ht="13.5" hidden="false" customHeight="false" outlineLevel="0" collapsed="false">
      <c r="A123" s="229"/>
      <c r="B123" s="232"/>
      <c r="C123" s="232"/>
      <c r="D123" s="232"/>
      <c r="E123" s="232"/>
      <c r="F123" s="232"/>
      <c r="G123" s="232"/>
      <c r="H123" s="232"/>
      <c r="I123" s="527"/>
      <c r="J123" s="527"/>
      <c r="K123" s="527"/>
      <c r="L123" s="232"/>
      <c r="M123" s="527"/>
      <c r="N123" s="232"/>
    </row>
    <row r="124" s="230" customFormat="true" ht="13.5" hidden="false" customHeight="false" outlineLevel="0" collapsed="false">
      <c r="A124" s="229"/>
      <c r="B124" s="232"/>
      <c r="C124" s="232"/>
      <c r="D124" s="232"/>
      <c r="E124" s="232"/>
      <c r="F124" s="232"/>
      <c r="G124" s="232"/>
      <c r="H124" s="232"/>
      <c r="I124" s="527"/>
      <c r="J124" s="527"/>
      <c r="K124" s="527"/>
      <c r="L124" s="232"/>
      <c r="M124" s="527"/>
      <c r="N124" s="232"/>
    </row>
    <row r="125" s="230" customFormat="true" ht="13.5" hidden="false" customHeight="false" outlineLevel="0" collapsed="false">
      <c r="A125" s="229"/>
      <c r="B125" s="232"/>
      <c r="C125" s="232"/>
      <c r="D125" s="232"/>
      <c r="E125" s="232"/>
      <c r="F125" s="232"/>
      <c r="G125" s="232"/>
      <c r="H125" s="232"/>
      <c r="I125" s="527"/>
      <c r="J125" s="527"/>
      <c r="K125" s="527"/>
      <c r="L125" s="232"/>
      <c r="M125" s="527"/>
      <c r="N125" s="232"/>
    </row>
    <row r="126" s="230" customFormat="true" ht="13.5" hidden="false" customHeight="false" outlineLevel="0" collapsed="false">
      <c r="A126" s="229"/>
      <c r="B126" s="232"/>
      <c r="C126" s="232"/>
      <c r="D126" s="232"/>
      <c r="E126" s="232"/>
      <c r="F126" s="232"/>
      <c r="G126" s="232"/>
      <c r="H126" s="232"/>
      <c r="I126" s="527"/>
      <c r="J126" s="527"/>
      <c r="K126" s="527"/>
      <c r="L126" s="232"/>
      <c r="M126" s="527"/>
      <c r="N126" s="232"/>
    </row>
    <row r="127" s="230" customFormat="true" ht="13.5" hidden="false" customHeight="false" outlineLevel="0" collapsed="false">
      <c r="A127" s="229"/>
      <c r="B127" s="232"/>
      <c r="C127" s="232"/>
      <c r="D127" s="232"/>
      <c r="E127" s="232"/>
      <c r="F127" s="232"/>
      <c r="G127" s="232"/>
      <c r="H127" s="232"/>
      <c r="I127" s="527"/>
      <c r="J127" s="527"/>
      <c r="K127" s="527"/>
      <c r="L127" s="232"/>
      <c r="M127" s="527"/>
      <c r="N127" s="232"/>
    </row>
    <row r="128" s="230" customFormat="true" ht="13.5" hidden="false" customHeight="false" outlineLevel="0" collapsed="false">
      <c r="A128" s="229"/>
      <c r="B128" s="232"/>
      <c r="C128" s="232"/>
      <c r="D128" s="232"/>
      <c r="E128" s="232"/>
      <c r="F128" s="232"/>
      <c r="G128" s="232"/>
      <c r="H128" s="232"/>
      <c r="I128" s="527"/>
      <c r="J128" s="527"/>
      <c r="K128" s="527"/>
      <c r="L128" s="232"/>
      <c r="M128" s="527"/>
      <c r="N128" s="232"/>
    </row>
    <row r="129" s="230" customFormat="true" ht="13.5" hidden="false" customHeight="false" outlineLevel="0" collapsed="false">
      <c r="A129" s="229"/>
      <c r="B129" s="232"/>
      <c r="C129" s="232"/>
      <c r="D129" s="232"/>
      <c r="E129" s="232"/>
      <c r="F129" s="232"/>
      <c r="G129" s="232"/>
      <c r="H129" s="232"/>
      <c r="I129" s="527"/>
      <c r="J129" s="527"/>
      <c r="K129" s="527"/>
      <c r="L129" s="232"/>
      <c r="M129" s="527"/>
      <c r="N129" s="232"/>
    </row>
    <row r="130" s="230" customFormat="true" ht="13.5" hidden="false" customHeight="false" outlineLevel="0" collapsed="false">
      <c r="A130" s="229"/>
      <c r="B130" s="232"/>
      <c r="C130" s="232"/>
      <c r="D130" s="232"/>
      <c r="E130" s="232"/>
      <c r="F130" s="232"/>
      <c r="G130" s="232"/>
      <c r="H130" s="232"/>
      <c r="I130" s="527"/>
      <c r="J130" s="527"/>
      <c r="K130" s="527"/>
      <c r="L130" s="232"/>
      <c r="M130" s="527"/>
      <c r="N130" s="232"/>
    </row>
    <row r="131" s="230" customFormat="true" ht="13.5" hidden="false" customHeight="false" outlineLevel="0" collapsed="false">
      <c r="A131" s="229"/>
      <c r="B131" s="232"/>
      <c r="C131" s="232"/>
      <c r="D131" s="232"/>
      <c r="E131" s="232"/>
      <c r="F131" s="232"/>
      <c r="G131" s="232"/>
      <c r="H131" s="232"/>
      <c r="I131" s="527"/>
      <c r="J131" s="527"/>
      <c r="K131" s="527"/>
      <c r="L131" s="232"/>
      <c r="M131" s="527"/>
      <c r="N131" s="232"/>
    </row>
    <row r="132" s="230" customFormat="true" ht="13.5" hidden="false" customHeight="false" outlineLevel="0" collapsed="false">
      <c r="A132" s="229"/>
      <c r="B132" s="232"/>
      <c r="C132" s="232"/>
      <c r="D132" s="232"/>
      <c r="E132" s="232"/>
      <c r="F132" s="232"/>
      <c r="G132" s="232"/>
      <c r="H132" s="232"/>
      <c r="I132" s="527"/>
      <c r="J132" s="527"/>
      <c r="K132" s="527"/>
      <c r="L132" s="232"/>
      <c r="M132" s="527"/>
      <c r="N132" s="232"/>
    </row>
    <row r="133" s="230" customFormat="true" ht="13.5" hidden="false" customHeight="false" outlineLevel="0" collapsed="false">
      <c r="A133" s="229"/>
      <c r="B133" s="232"/>
      <c r="C133" s="232"/>
      <c r="D133" s="232"/>
      <c r="E133" s="232"/>
      <c r="F133" s="232"/>
      <c r="G133" s="232"/>
      <c r="H133" s="232"/>
      <c r="I133" s="527"/>
      <c r="J133" s="527"/>
      <c r="K133" s="527"/>
      <c r="L133" s="232"/>
      <c r="M133" s="527"/>
      <c r="N133" s="232"/>
    </row>
    <row r="134" s="230" customFormat="true" ht="13.5" hidden="false" customHeight="false" outlineLevel="0" collapsed="false">
      <c r="A134" s="229"/>
      <c r="B134" s="232"/>
      <c r="C134" s="232"/>
      <c r="D134" s="232"/>
      <c r="E134" s="232"/>
      <c r="F134" s="232"/>
      <c r="G134" s="232"/>
      <c r="H134" s="232"/>
      <c r="I134" s="527"/>
      <c r="J134" s="527"/>
      <c r="K134" s="527"/>
      <c r="L134" s="232"/>
      <c r="M134" s="527"/>
      <c r="N134" s="232"/>
    </row>
    <row r="135" s="230" customFormat="true" ht="13.5" hidden="false" customHeight="false" outlineLevel="0" collapsed="false">
      <c r="A135" s="229"/>
      <c r="B135" s="232"/>
      <c r="C135" s="232"/>
      <c r="D135" s="232"/>
      <c r="E135" s="232"/>
      <c r="F135" s="232"/>
      <c r="G135" s="232"/>
      <c r="H135" s="232"/>
      <c r="I135" s="527"/>
      <c r="J135" s="527"/>
      <c r="K135" s="527"/>
      <c r="L135" s="232"/>
      <c r="M135" s="527"/>
      <c r="N135" s="232"/>
    </row>
    <row r="136" s="230" customFormat="true" ht="13.5" hidden="false" customHeight="false" outlineLevel="0" collapsed="false">
      <c r="A136" s="229"/>
      <c r="B136" s="232"/>
      <c r="C136" s="232"/>
      <c r="D136" s="232"/>
      <c r="E136" s="232"/>
      <c r="F136" s="232"/>
      <c r="G136" s="232"/>
      <c r="H136" s="232"/>
      <c r="I136" s="527"/>
      <c r="J136" s="527"/>
      <c r="K136" s="527"/>
      <c r="L136" s="232"/>
      <c r="M136" s="527"/>
      <c r="N136" s="232"/>
    </row>
    <row r="137" s="230" customFormat="true" ht="13.5" hidden="false" customHeight="false" outlineLevel="0" collapsed="false">
      <c r="A137" s="229"/>
      <c r="B137" s="232"/>
      <c r="C137" s="232"/>
      <c r="D137" s="232"/>
      <c r="E137" s="232"/>
      <c r="F137" s="232"/>
      <c r="G137" s="232"/>
      <c r="H137" s="232"/>
      <c r="I137" s="527"/>
      <c r="J137" s="527"/>
      <c r="K137" s="527"/>
      <c r="L137" s="232"/>
      <c r="M137" s="527"/>
      <c r="N137" s="232"/>
    </row>
    <row r="138" s="230" customFormat="true" ht="13.5" hidden="false" customHeight="false" outlineLevel="0" collapsed="false">
      <c r="A138" s="229"/>
      <c r="B138" s="232"/>
      <c r="C138" s="232"/>
      <c r="D138" s="232"/>
      <c r="E138" s="232"/>
      <c r="F138" s="232"/>
      <c r="G138" s="232"/>
      <c r="H138" s="232"/>
      <c r="I138" s="527"/>
      <c r="J138" s="527"/>
      <c r="K138" s="527"/>
      <c r="L138" s="232"/>
      <c r="M138" s="527"/>
      <c r="N138" s="232"/>
    </row>
    <row r="139" s="230" customFormat="true" ht="13.5" hidden="false" customHeight="false" outlineLevel="0" collapsed="false">
      <c r="A139" s="229"/>
      <c r="B139" s="232"/>
      <c r="C139" s="232"/>
      <c r="D139" s="232"/>
      <c r="E139" s="232"/>
      <c r="F139" s="232"/>
      <c r="G139" s="232"/>
      <c r="H139" s="232"/>
      <c r="I139" s="527"/>
      <c r="J139" s="527"/>
      <c r="K139" s="527"/>
      <c r="L139" s="232"/>
      <c r="M139" s="527"/>
      <c r="N139" s="232"/>
    </row>
    <row r="140" s="230" customFormat="true" ht="13.5" hidden="false" customHeight="false" outlineLevel="0" collapsed="false">
      <c r="A140" s="229"/>
      <c r="B140" s="232"/>
      <c r="C140" s="232"/>
      <c r="D140" s="232"/>
      <c r="E140" s="232"/>
      <c r="F140" s="232"/>
      <c r="G140" s="232"/>
      <c r="H140" s="232"/>
      <c r="I140" s="527"/>
      <c r="J140" s="527"/>
      <c r="K140" s="527"/>
      <c r="L140" s="232"/>
      <c r="M140" s="527"/>
      <c r="N140" s="232"/>
    </row>
    <row r="141" s="230" customFormat="true" ht="13.5" hidden="false" customHeight="false" outlineLevel="0" collapsed="false">
      <c r="A141" s="229"/>
      <c r="B141" s="232"/>
      <c r="C141" s="232"/>
      <c r="D141" s="232"/>
      <c r="E141" s="232"/>
      <c r="F141" s="232"/>
      <c r="G141" s="232"/>
      <c r="H141" s="232"/>
      <c r="I141" s="527"/>
      <c r="J141" s="527"/>
      <c r="K141" s="527"/>
      <c r="L141" s="232"/>
      <c r="M141" s="527"/>
      <c r="N141" s="232"/>
    </row>
    <row r="142" s="230" customFormat="true" ht="13.5" hidden="false" customHeight="false" outlineLevel="0" collapsed="false">
      <c r="A142" s="229"/>
      <c r="B142" s="232"/>
      <c r="C142" s="232"/>
      <c r="D142" s="232"/>
      <c r="E142" s="232"/>
      <c r="F142" s="232"/>
      <c r="G142" s="232"/>
      <c r="H142" s="232"/>
      <c r="I142" s="527"/>
      <c r="J142" s="527"/>
      <c r="K142" s="527"/>
      <c r="L142" s="232"/>
      <c r="M142" s="527"/>
      <c r="N142" s="232"/>
    </row>
    <row r="143" s="230" customFormat="true" ht="13.5" hidden="false" customHeight="false" outlineLevel="0" collapsed="false">
      <c r="A143" s="229"/>
      <c r="B143" s="232"/>
      <c r="C143" s="232"/>
      <c r="D143" s="232"/>
      <c r="E143" s="232"/>
      <c r="F143" s="232"/>
      <c r="G143" s="232"/>
      <c r="H143" s="232"/>
      <c r="I143" s="527"/>
      <c r="J143" s="527"/>
      <c r="K143" s="527"/>
      <c r="L143" s="232"/>
      <c r="M143" s="527"/>
      <c r="N143" s="232"/>
    </row>
    <row r="144" s="230" customFormat="true" ht="13.5" hidden="false" customHeight="false" outlineLevel="0" collapsed="false">
      <c r="A144" s="229"/>
      <c r="B144" s="232"/>
      <c r="C144" s="232"/>
      <c r="D144" s="232"/>
      <c r="E144" s="232"/>
      <c r="F144" s="232"/>
      <c r="G144" s="232"/>
      <c r="H144" s="232"/>
      <c r="I144" s="527"/>
      <c r="J144" s="527"/>
      <c r="K144" s="527"/>
      <c r="L144" s="232"/>
      <c r="M144" s="527"/>
      <c r="N144" s="232"/>
    </row>
    <row r="145" s="230" customFormat="true" ht="13.5" hidden="false" customHeight="false" outlineLevel="0" collapsed="false">
      <c r="A145" s="229"/>
      <c r="B145" s="232"/>
      <c r="C145" s="232"/>
      <c r="D145" s="232"/>
      <c r="E145" s="232"/>
      <c r="F145" s="232"/>
      <c r="G145" s="232"/>
      <c r="H145" s="232"/>
      <c r="I145" s="527"/>
      <c r="J145" s="527"/>
      <c r="K145" s="527"/>
      <c r="L145" s="232"/>
      <c r="M145" s="527"/>
      <c r="N145" s="232"/>
    </row>
    <row r="146" s="230" customFormat="true" ht="13.5" hidden="false" customHeight="false" outlineLevel="0" collapsed="false">
      <c r="A146" s="229"/>
      <c r="B146" s="232"/>
      <c r="C146" s="232"/>
      <c r="D146" s="232"/>
      <c r="E146" s="232"/>
      <c r="F146" s="232"/>
      <c r="G146" s="232"/>
      <c r="H146" s="232"/>
      <c r="I146" s="527"/>
      <c r="J146" s="527"/>
      <c r="K146" s="527"/>
      <c r="L146" s="232"/>
      <c r="M146" s="527"/>
      <c r="N146" s="232"/>
    </row>
    <row r="147" s="230" customFormat="true" ht="13.5" hidden="false" customHeight="false" outlineLevel="0" collapsed="false">
      <c r="A147" s="229"/>
      <c r="B147" s="232"/>
      <c r="C147" s="232"/>
      <c r="D147" s="232"/>
      <c r="E147" s="232"/>
      <c r="F147" s="232"/>
      <c r="G147" s="232"/>
      <c r="H147" s="232"/>
      <c r="I147" s="527"/>
      <c r="J147" s="527"/>
      <c r="K147" s="527"/>
      <c r="L147" s="232"/>
      <c r="M147" s="527"/>
      <c r="N147" s="232"/>
    </row>
    <row r="148" s="230" customFormat="true" ht="13.5" hidden="false" customHeight="false" outlineLevel="0" collapsed="false">
      <c r="A148" s="229"/>
      <c r="B148" s="232"/>
      <c r="C148" s="232"/>
      <c r="D148" s="232"/>
      <c r="E148" s="232"/>
      <c r="F148" s="232"/>
      <c r="G148" s="232"/>
      <c r="H148" s="232"/>
      <c r="I148" s="527"/>
      <c r="J148" s="527"/>
      <c r="K148" s="527"/>
      <c r="L148" s="232"/>
      <c r="M148" s="527"/>
      <c r="N148" s="232"/>
    </row>
    <row r="149" s="230" customFormat="true" ht="13.5" hidden="false" customHeight="false" outlineLevel="0" collapsed="false">
      <c r="A149" s="229"/>
      <c r="B149" s="232"/>
      <c r="C149" s="232"/>
      <c r="D149" s="232"/>
      <c r="E149" s="232"/>
      <c r="F149" s="232"/>
      <c r="G149" s="232"/>
      <c r="H149" s="232"/>
      <c r="I149" s="527"/>
      <c r="J149" s="527"/>
      <c r="K149" s="527"/>
      <c r="L149" s="232"/>
      <c r="M149" s="527"/>
      <c r="N149" s="232"/>
    </row>
    <row r="150" s="230" customFormat="true" ht="13.5" hidden="false" customHeight="false" outlineLevel="0" collapsed="false">
      <c r="A150" s="229"/>
      <c r="B150" s="232"/>
      <c r="C150" s="232"/>
      <c r="D150" s="232"/>
      <c r="E150" s="232"/>
      <c r="F150" s="232"/>
      <c r="G150" s="232"/>
      <c r="H150" s="232"/>
      <c r="I150" s="527"/>
      <c r="J150" s="527"/>
      <c r="K150" s="527"/>
      <c r="L150" s="232"/>
      <c r="M150" s="527"/>
      <c r="N150" s="232"/>
    </row>
    <row r="151" s="230" customFormat="true" ht="13.5" hidden="false" customHeight="false" outlineLevel="0" collapsed="false">
      <c r="A151" s="229"/>
      <c r="B151" s="232"/>
      <c r="C151" s="232"/>
      <c r="D151" s="232"/>
      <c r="E151" s="232"/>
      <c r="F151" s="232"/>
      <c r="G151" s="232"/>
      <c r="H151" s="232"/>
      <c r="I151" s="527"/>
      <c r="J151" s="527"/>
      <c r="K151" s="527"/>
      <c r="L151" s="232"/>
      <c r="M151" s="527"/>
      <c r="N151" s="232"/>
    </row>
    <row r="152" s="230" customFormat="true" ht="13.5" hidden="false" customHeight="false" outlineLevel="0" collapsed="false">
      <c r="A152" s="229"/>
      <c r="B152" s="232"/>
      <c r="C152" s="232"/>
      <c r="D152" s="232"/>
      <c r="E152" s="232"/>
      <c r="F152" s="232"/>
      <c r="G152" s="232"/>
      <c r="H152" s="232"/>
      <c r="I152" s="527"/>
      <c r="J152" s="527"/>
      <c r="K152" s="527"/>
      <c r="L152" s="232"/>
      <c r="M152" s="527"/>
      <c r="N152" s="232"/>
    </row>
    <row r="153" s="230" customFormat="true" ht="13.5" hidden="false" customHeight="false" outlineLevel="0" collapsed="false">
      <c r="A153" s="229"/>
      <c r="B153" s="232"/>
      <c r="C153" s="232"/>
      <c r="D153" s="232"/>
      <c r="E153" s="232"/>
      <c r="F153" s="232"/>
      <c r="G153" s="232"/>
      <c r="H153" s="232"/>
      <c r="I153" s="527"/>
      <c r="J153" s="527"/>
      <c r="K153" s="527"/>
      <c r="L153" s="232"/>
      <c r="M153" s="527"/>
      <c r="N153" s="232"/>
    </row>
    <row r="154" s="230" customFormat="true" ht="13.5" hidden="false" customHeight="false" outlineLevel="0" collapsed="false">
      <c r="A154" s="229"/>
      <c r="B154" s="232"/>
      <c r="C154" s="232"/>
      <c r="D154" s="232"/>
      <c r="E154" s="232"/>
      <c r="F154" s="232"/>
      <c r="G154" s="232"/>
      <c r="H154" s="232"/>
      <c r="I154" s="527"/>
      <c r="J154" s="527"/>
      <c r="K154" s="527"/>
      <c r="L154" s="232"/>
      <c r="M154" s="527"/>
      <c r="N154" s="232"/>
    </row>
    <row r="155" s="230" customFormat="true" ht="13.5" hidden="false" customHeight="false" outlineLevel="0" collapsed="false">
      <c r="A155" s="229"/>
      <c r="B155" s="232"/>
      <c r="C155" s="232"/>
      <c r="D155" s="232"/>
      <c r="E155" s="232"/>
      <c r="F155" s="232"/>
      <c r="G155" s="232"/>
      <c r="H155" s="232"/>
      <c r="I155" s="527"/>
      <c r="J155" s="527"/>
      <c r="K155" s="527"/>
      <c r="L155" s="232"/>
      <c r="M155" s="527"/>
      <c r="N155" s="232"/>
    </row>
    <row r="156" s="230" customFormat="true" ht="13.5" hidden="false" customHeight="false" outlineLevel="0" collapsed="false">
      <c r="A156" s="229"/>
      <c r="B156" s="232"/>
      <c r="C156" s="232"/>
      <c r="D156" s="232"/>
      <c r="E156" s="232"/>
      <c r="F156" s="232"/>
      <c r="G156" s="232"/>
      <c r="H156" s="232"/>
      <c r="I156" s="527"/>
      <c r="J156" s="527"/>
      <c r="K156" s="527"/>
      <c r="L156" s="232"/>
      <c r="M156" s="527"/>
      <c r="N156" s="232"/>
    </row>
    <row r="157" s="230" customFormat="true" ht="13.5" hidden="false" customHeight="false" outlineLevel="0" collapsed="false">
      <c r="A157" s="229"/>
      <c r="B157" s="232"/>
      <c r="C157" s="232"/>
      <c r="D157" s="232"/>
      <c r="E157" s="232"/>
      <c r="F157" s="232"/>
      <c r="G157" s="232"/>
      <c r="H157" s="232"/>
      <c r="I157" s="527"/>
      <c r="J157" s="527"/>
      <c r="K157" s="527"/>
      <c r="L157" s="232"/>
      <c r="M157" s="527"/>
      <c r="N157" s="232"/>
    </row>
    <row r="158" s="230" customFormat="true" ht="13.5" hidden="false" customHeight="false" outlineLevel="0" collapsed="false">
      <c r="A158" s="229"/>
      <c r="B158" s="232"/>
      <c r="C158" s="232"/>
      <c r="D158" s="232"/>
      <c r="E158" s="232"/>
      <c r="F158" s="232"/>
      <c r="G158" s="232"/>
      <c r="H158" s="232"/>
      <c r="I158" s="527"/>
      <c r="J158" s="527"/>
      <c r="K158" s="527"/>
      <c r="L158" s="232"/>
      <c r="M158" s="527"/>
      <c r="N158" s="232"/>
    </row>
    <row r="159" s="230" customFormat="true" ht="13.5" hidden="false" customHeight="false" outlineLevel="0" collapsed="false">
      <c r="A159" s="229"/>
      <c r="B159" s="232"/>
      <c r="C159" s="232"/>
      <c r="D159" s="232"/>
      <c r="E159" s="232"/>
      <c r="F159" s="232"/>
      <c r="G159" s="232"/>
      <c r="H159" s="232"/>
      <c r="I159" s="527"/>
      <c r="J159" s="527"/>
      <c r="K159" s="527"/>
      <c r="L159" s="232"/>
      <c r="M159" s="527"/>
      <c r="N159" s="232"/>
    </row>
    <row r="160" s="230" customFormat="true" ht="13.5" hidden="false" customHeight="false" outlineLevel="0" collapsed="false">
      <c r="A160" s="229"/>
      <c r="B160" s="232"/>
      <c r="C160" s="232"/>
      <c r="D160" s="232"/>
      <c r="E160" s="232"/>
      <c r="F160" s="232"/>
      <c r="G160" s="232"/>
      <c r="H160" s="232"/>
      <c r="I160" s="527"/>
      <c r="J160" s="527"/>
      <c r="K160" s="527"/>
      <c r="L160" s="232"/>
      <c r="M160" s="527"/>
      <c r="N160" s="232"/>
    </row>
    <row r="161" s="230" customFormat="true" ht="13.5" hidden="false" customHeight="false" outlineLevel="0" collapsed="false">
      <c r="A161" s="229"/>
      <c r="B161" s="232"/>
      <c r="C161" s="232"/>
      <c r="D161" s="232"/>
      <c r="E161" s="232"/>
      <c r="F161" s="232"/>
      <c r="G161" s="232"/>
      <c r="H161" s="232"/>
      <c r="I161" s="527"/>
      <c r="J161" s="527"/>
      <c r="K161" s="527"/>
      <c r="L161" s="232"/>
      <c r="M161" s="527"/>
      <c r="N161" s="232"/>
    </row>
    <row r="162" s="230" customFormat="true" ht="13.5" hidden="false" customHeight="false" outlineLevel="0" collapsed="false">
      <c r="A162" s="229"/>
      <c r="B162" s="232"/>
      <c r="C162" s="232"/>
      <c r="D162" s="232"/>
      <c r="E162" s="232"/>
      <c r="F162" s="232"/>
      <c r="G162" s="232"/>
      <c r="H162" s="232"/>
      <c r="I162" s="527"/>
      <c r="J162" s="527"/>
      <c r="K162" s="527"/>
      <c r="L162" s="232"/>
      <c r="M162" s="527"/>
      <c r="N162" s="232"/>
    </row>
    <row r="163" s="230" customFormat="true" ht="13.5" hidden="false" customHeight="false" outlineLevel="0" collapsed="false">
      <c r="A163" s="528"/>
      <c r="B163" s="232"/>
      <c r="C163" s="232"/>
      <c r="D163" s="232"/>
      <c r="E163" s="232"/>
      <c r="F163" s="232"/>
      <c r="G163" s="232"/>
      <c r="H163" s="232"/>
      <c r="I163" s="527"/>
      <c r="J163" s="527"/>
      <c r="K163" s="527"/>
      <c r="L163" s="232"/>
      <c r="M163" s="527"/>
      <c r="N163" s="232"/>
    </row>
    <row r="164" s="230" customFormat="true" ht="13.5" hidden="false" customHeight="false" outlineLevel="0" collapsed="false">
      <c r="A164" s="229"/>
      <c r="B164" s="232"/>
      <c r="C164" s="232"/>
      <c r="D164" s="232"/>
      <c r="E164" s="232"/>
      <c r="F164" s="232"/>
      <c r="G164" s="232"/>
      <c r="H164" s="232"/>
      <c r="I164" s="527"/>
      <c r="J164" s="527"/>
      <c r="K164" s="527"/>
      <c r="L164" s="232"/>
      <c r="M164" s="527"/>
      <c r="N164" s="232"/>
    </row>
    <row r="165" s="230" customFormat="true" ht="13.5" hidden="false" customHeight="false" outlineLevel="0" collapsed="false">
      <c r="A165" s="229"/>
      <c r="B165" s="232"/>
      <c r="C165" s="232"/>
      <c r="D165" s="232"/>
      <c r="E165" s="232"/>
      <c r="F165" s="232"/>
      <c r="G165" s="232"/>
      <c r="H165" s="232"/>
      <c r="I165" s="527"/>
      <c r="J165" s="527"/>
      <c r="K165" s="527"/>
      <c r="L165" s="232"/>
      <c r="M165" s="527"/>
      <c r="N165" s="232"/>
    </row>
    <row r="166" s="230" customFormat="true" ht="13.5" hidden="false" customHeight="false" outlineLevel="0" collapsed="false">
      <c r="A166" s="528"/>
      <c r="B166" s="142"/>
      <c r="C166" s="142"/>
      <c r="D166" s="142"/>
      <c r="E166" s="142"/>
      <c r="F166" s="142"/>
      <c r="G166" s="142"/>
      <c r="H166" s="142"/>
      <c r="I166" s="529"/>
      <c r="J166" s="529"/>
      <c r="K166" s="529"/>
      <c r="L166" s="142"/>
      <c r="M166" s="529"/>
      <c r="N166" s="142"/>
    </row>
    <row r="167" s="230" customFormat="true" ht="13.5" hidden="false" customHeight="false" outlineLevel="0" collapsed="false">
      <c r="A167" s="528"/>
      <c r="B167" s="142"/>
      <c r="C167" s="142"/>
      <c r="D167" s="142"/>
      <c r="E167" s="142"/>
      <c r="F167" s="142"/>
      <c r="G167" s="142"/>
      <c r="H167" s="142"/>
      <c r="I167" s="529"/>
      <c r="J167" s="529"/>
      <c r="K167" s="529"/>
      <c r="L167" s="142"/>
      <c r="M167" s="529"/>
      <c r="N167" s="142"/>
    </row>
    <row r="168" s="230" customFormat="true" ht="13.5" hidden="false" customHeight="false" outlineLevel="0" collapsed="false">
      <c r="A168" s="528"/>
      <c r="B168" s="142"/>
      <c r="C168" s="142"/>
      <c r="D168" s="142"/>
      <c r="E168" s="142"/>
      <c r="F168" s="142"/>
      <c r="G168" s="142"/>
      <c r="H168" s="142"/>
      <c r="I168" s="529"/>
      <c r="J168" s="529"/>
      <c r="K168" s="529"/>
      <c r="L168" s="142"/>
      <c r="M168" s="529"/>
      <c r="N168" s="142"/>
    </row>
    <row r="169" s="230" customFormat="true" ht="13.5" hidden="false" customHeight="false" outlineLevel="0" collapsed="false">
      <c r="A169" s="528"/>
      <c r="B169" s="142"/>
      <c r="C169" s="142"/>
      <c r="D169" s="142"/>
      <c r="E169" s="142"/>
      <c r="F169" s="142"/>
      <c r="G169" s="142"/>
      <c r="H169" s="142"/>
      <c r="I169" s="529"/>
      <c r="J169" s="529"/>
      <c r="K169" s="529"/>
      <c r="L169" s="142"/>
      <c r="M169" s="529"/>
      <c r="N169" s="142"/>
    </row>
    <row r="170" s="230" customFormat="true" ht="13.5" hidden="false" customHeight="false" outlineLevel="0" collapsed="false">
      <c r="A170" s="528"/>
      <c r="B170" s="142"/>
      <c r="C170" s="142"/>
      <c r="D170" s="142"/>
      <c r="E170" s="142"/>
      <c r="F170" s="142"/>
      <c r="G170" s="142"/>
      <c r="H170" s="142"/>
      <c r="I170" s="529"/>
      <c r="J170" s="529"/>
      <c r="K170" s="529"/>
      <c r="L170" s="142"/>
      <c r="M170" s="529"/>
      <c r="N170" s="142"/>
    </row>
    <row r="171" s="230" customFormat="true" ht="13.5" hidden="false" customHeight="false" outlineLevel="0" collapsed="false">
      <c r="A171" s="528"/>
      <c r="B171" s="142"/>
      <c r="C171" s="142"/>
      <c r="D171" s="142"/>
      <c r="E171" s="142"/>
      <c r="F171" s="142"/>
      <c r="G171" s="142"/>
      <c r="H171" s="142"/>
      <c r="I171" s="529"/>
      <c r="J171" s="529"/>
      <c r="K171" s="529"/>
      <c r="L171" s="142"/>
      <c r="M171" s="529"/>
      <c r="N171" s="142"/>
    </row>
    <row r="172" s="230" customFormat="true" ht="13.5" hidden="false" customHeight="false" outlineLevel="0" collapsed="false">
      <c r="A172" s="528"/>
      <c r="B172" s="142"/>
      <c r="C172" s="142"/>
      <c r="D172" s="142"/>
      <c r="E172" s="142"/>
      <c r="F172" s="142"/>
      <c r="G172" s="142"/>
      <c r="H172" s="142"/>
      <c r="I172" s="529"/>
      <c r="J172" s="529"/>
      <c r="K172" s="529"/>
      <c r="L172" s="142"/>
      <c r="M172" s="529"/>
      <c r="N172" s="142"/>
    </row>
    <row r="173" s="230" customFormat="true" ht="13.5" hidden="false" customHeight="false" outlineLevel="0" collapsed="false">
      <c r="A173" s="528"/>
      <c r="B173" s="142"/>
      <c r="C173" s="142"/>
      <c r="D173" s="142"/>
      <c r="E173" s="142"/>
      <c r="F173" s="142"/>
      <c r="G173" s="142"/>
      <c r="H173" s="142"/>
      <c r="I173" s="529"/>
      <c r="J173" s="529"/>
      <c r="K173" s="529"/>
      <c r="L173" s="142"/>
      <c r="M173" s="529"/>
      <c r="N173" s="142"/>
    </row>
    <row r="174" s="230" customFormat="true" ht="13.5" hidden="false" customHeight="false" outlineLevel="0" collapsed="false">
      <c r="A174" s="528"/>
      <c r="B174" s="142"/>
      <c r="C174" s="142"/>
      <c r="D174" s="142"/>
      <c r="E174" s="142"/>
      <c r="F174" s="142"/>
      <c r="G174" s="142"/>
      <c r="H174" s="142"/>
      <c r="I174" s="529"/>
      <c r="J174" s="529"/>
      <c r="K174" s="529"/>
      <c r="L174" s="142"/>
      <c r="M174" s="529"/>
      <c r="N174" s="142"/>
    </row>
    <row r="175" s="230" customFormat="true" ht="13.5" hidden="false" customHeight="false" outlineLevel="0" collapsed="false">
      <c r="A175" s="528"/>
      <c r="B175" s="142"/>
      <c r="C175" s="142"/>
      <c r="D175" s="142"/>
      <c r="E175" s="142"/>
      <c r="F175" s="142"/>
      <c r="G175" s="142"/>
      <c r="H175" s="142"/>
      <c r="I175" s="529"/>
      <c r="J175" s="529"/>
      <c r="K175" s="529"/>
      <c r="L175" s="142"/>
      <c r="M175" s="529"/>
      <c r="N175" s="142"/>
    </row>
    <row r="176" s="230" customFormat="true" ht="13.5" hidden="false" customHeight="false" outlineLevel="0" collapsed="false">
      <c r="A176" s="528"/>
      <c r="B176" s="142"/>
      <c r="C176" s="142"/>
      <c r="D176" s="142"/>
      <c r="E176" s="142"/>
      <c r="F176" s="142"/>
      <c r="G176" s="142"/>
      <c r="H176" s="142"/>
      <c r="I176" s="529"/>
      <c r="J176" s="529"/>
      <c r="K176" s="529"/>
      <c r="L176" s="142"/>
      <c r="M176" s="529"/>
      <c r="N176" s="142"/>
    </row>
    <row r="177" s="230" customFormat="true" ht="13.5" hidden="false" customHeight="false" outlineLevel="0" collapsed="false">
      <c r="A177" s="528"/>
      <c r="B177" s="142"/>
      <c r="C177" s="142"/>
      <c r="D177" s="142"/>
      <c r="E177" s="142"/>
      <c r="F177" s="142"/>
      <c r="G177" s="142"/>
      <c r="H177" s="142"/>
      <c r="I177" s="529"/>
      <c r="J177" s="529"/>
      <c r="K177" s="529"/>
      <c r="L177" s="142"/>
      <c r="M177" s="529"/>
      <c r="N177" s="142"/>
    </row>
    <row r="178" s="230" customFormat="true" ht="13.5" hidden="false" customHeight="false" outlineLevel="0" collapsed="false">
      <c r="A178" s="528"/>
      <c r="B178" s="142"/>
      <c r="C178" s="142"/>
      <c r="D178" s="142"/>
      <c r="E178" s="142"/>
      <c r="F178" s="142"/>
      <c r="G178" s="142"/>
      <c r="H178" s="142"/>
      <c r="I178" s="529"/>
      <c r="J178" s="529"/>
      <c r="K178" s="529"/>
      <c r="L178" s="142"/>
      <c r="M178" s="529"/>
      <c r="N178" s="142"/>
    </row>
    <row r="179" s="230" customFormat="true" ht="13.5" hidden="false" customHeight="false" outlineLevel="0" collapsed="false">
      <c r="A179" s="528"/>
      <c r="B179" s="142"/>
      <c r="C179" s="142"/>
      <c r="D179" s="142"/>
      <c r="E179" s="142"/>
      <c r="F179" s="142"/>
      <c r="G179" s="142"/>
      <c r="H179" s="142"/>
      <c r="I179" s="529"/>
      <c r="J179" s="529"/>
      <c r="K179" s="529"/>
      <c r="L179" s="142"/>
      <c r="M179" s="529"/>
      <c r="N179" s="142"/>
    </row>
    <row r="180" s="230" customFormat="true" ht="13.5" hidden="false" customHeight="false" outlineLevel="0" collapsed="false">
      <c r="A180" s="528"/>
      <c r="B180" s="142"/>
      <c r="C180" s="142"/>
      <c r="D180" s="142"/>
      <c r="E180" s="142"/>
      <c r="F180" s="142"/>
      <c r="G180" s="142"/>
      <c r="H180" s="142"/>
      <c r="I180" s="529"/>
      <c r="J180" s="529"/>
      <c r="K180" s="529"/>
      <c r="L180" s="142"/>
      <c r="M180" s="529"/>
      <c r="N180" s="142"/>
    </row>
    <row r="181" s="230" customFormat="true" ht="13.5" hidden="false" customHeight="false" outlineLevel="0" collapsed="false">
      <c r="A181" s="528"/>
      <c r="B181" s="142"/>
      <c r="C181" s="142"/>
      <c r="D181" s="142"/>
      <c r="E181" s="142"/>
      <c r="F181" s="142"/>
      <c r="G181" s="142"/>
      <c r="H181" s="142"/>
      <c r="I181" s="529"/>
      <c r="J181" s="529"/>
      <c r="K181" s="529"/>
      <c r="L181" s="142"/>
      <c r="M181" s="529"/>
      <c r="N181" s="142"/>
    </row>
    <row r="182" s="230" customFormat="true" ht="13.5" hidden="false" customHeight="false" outlineLevel="0" collapsed="false">
      <c r="A182" s="528"/>
      <c r="B182" s="142"/>
      <c r="C182" s="142"/>
      <c r="D182" s="142"/>
      <c r="E182" s="142"/>
      <c r="F182" s="142"/>
      <c r="G182" s="142"/>
      <c r="H182" s="142"/>
      <c r="I182" s="529"/>
      <c r="J182" s="529"/>
      <c r="K182" s="529"/>
      <c r="L182" s="142"/>
      <c r="M182" s="529"/>
      <c r="N182" s="142"/>
    </row>
    <row r="183" s="230" customFormat="true" ht="13.5" hidden="false" customHeight="false" outlineLevel="0" collapsed="false">
      <c r="A183" s="528"/>
      <c r="B183" s="142"/>
      <c r="C183" s="142"/>
      <c r="D183" s="142"/>
      <c r="E183" s="142"/>
      <c r="F183" s="142"/>
      <c r="G183" s="142"/>
      <c r="H183" s="142"/>
      <c r="I183" s="529"/>
      <c r="J183" s="529"/>
      <c r="K183" s="529"/>
      <c r="L183" s="142"/>
      <c r="M183" s="529"/>
      <c r="N183" s="142"/>
    </row>
    <row r="184" s="230" customFormat="true" ht="13.5" hidden="false" customHeight="false" outlineLevel="0" collapsed="false">
      <c r="A184" s="528"/>
      <c r="B184" s="142"/>
      <c r="C184" s="142"/>
      <c r="D184" s="142"/>
      <c r="E184" s="142"/>
      <c r="F184" s="142"/>
      <c r="G184" s="142"/>
      <c r="H184" s="142"/>
      <c r="I184" s="529"/>
      <c r="J184" s="529"/>
      <c r="K184" s="529"/>
      <c r="L184" s="142"/>
      <c r="M184" s="529"/>
      <c r="N184" s="142"/>
    </row>
    <row r="185" s="230" customFormat="true" ht="13.5" hidden="false" customHeight="false" outlineLevel="0" collapsed="false">
      <c r="A185" s="528"/>
      <c r="B185" s="142"/>
      <c r="C185" s="142"/>
      <c r="D185" s="142"/>
      <c r="E185" s="142"/>
      <c r="F185" s="142"/>
      <c r="G185" s="142"/>
      <c r="H185" s="142"/>
      <c r="I185" s="529"/>
      <c r="J185" s="529"/>
      <c r="K185" s="529"/>
      <c r="L185" s="142"/>
      <c r="M185" s="529"/>
      <c r="N185" s="142"/>
    </row>
    <row r="186" s="230" customFormat="true" ht="13.5" hidden="false" customHeight="false" outlineLevel="0" collapsed="false">
      <c r="A186" s="528"/>
      <c r="B186" s="142"/>
      <c r="C186" s="142"/>
      <c r="D186" s="142"/>
      <c r="E186" s="142"/>
      <c r="F186" s="142"/>
      <c r="G186" s="142"/>
      <c r="H186" s="142"/>
      <c r="I186" s="529"/>
      <c r="J186" s="529"/>
      <c r="K186" s="529"/>
      <c r="L186" s="142"/>
      <c r="M186" s="529"/>
      <c r="N186" s="142"/>
    </row>
  </sheetData>
  <mergeCells count="78">
    <mergeCell ref="A1:I1"/>
    <mergeCell ref="B3:B5"/>
    <mergeCell ref="C3:G3"/>
    <mergeCell ref="H3:H5"/>
    <mergeCell ref="I3:K3"/>
    <mergeCell ref="L3:R3"/>
    <mergeCell ref="S3:S5"/>
    <mergeCell ref="T3:T5"/>
    <mergeCell ref="U3:U5"/>
    <mergeCell ref="V3:V5"/>
    <mergeCell ref="C4:C5"/>
    <mergeCell ref="D4:D5"/>
    <mergeCell ref="E4:F4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9:A10"/>
    <mergeCell ref="A11:A12"/>
    <mergeCell ref="A13:A14"/>
    <mergeCell ref="A15:A16"/>
    <mergeCell ref="A17:A18"/>
    <mergeCell ref="A19:A20"/>
    <mergeCell ref="A21:A22"/>
    <mergeCell ref="E21:F21"/>
    <mergeCell ref="E22:F22"/>
    <mergeCell ref="A23:A24"/>
    <mergeCell ref="E23:F23"/>
    <mergeCell ref="E24:F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1:A42"/>
    <mergeCell ref="E41:F41"/>
    <mergeCell ref="E42:F42"/>
    <mergeCell ref="A43:A44"/>
    <mergeCell ref="E43:F43"/>
    <mergeCell ref="E44:F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P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36" activeCellId="0" sqref="D36"/>
    </sheetView>
  </sheetViews>
  <sheetFormatPr defaultColWidth="8.9921875" defaultRowHeight="27" zeroHeight="false" outlineLevelRow="0" outlineLevelCol="0"/>
  <cols>
    <col collapsed="false" customWidth="true" hidden="false" outlineLevel="0" max="1" min="1" style="534" width="8.49"/>
    <col collapsed="false" customWidth="true" hidden="false" outlineLevel="0" max="5" min="2" style="534" width="18.37"/>
    <col collapsed="false" customWidth="true" hidden="false" outlineLevel="0" max="6" min="6" style="534" width="6.62"/>
    <col collapsed="false" customWidth="false" hidden="false" outlineLevel="0" max="257" min="7" style="534" width="8.99"/>
  </cols>
  <sheetData>
    <row r="1" customFormat="false" ht="27" hidden="false" customHeight="true" outlineLevel="0" collapsed="false">
      <c r="A1" s="535" t="s">
        <v>169</v>
      </c>
      <c r="B1" s="535"/>
      <c r="C1" s="535"/>
      <c r="D1" s="535"/>
      <c r="E1" s="535"/>
    </row>
    <row r="3" customFormat="false" ht="27" hidden="false" customHeight="true" outlineLevel="0" collapsed="false">
      <c r="A3" s="536" t="s">
        <v>118</v>
      </c>
      <c r="B3" s="536" t="s">
        <v>170</v>
      </c>
      <c r="C3" s="536"/>
      <c r="D3" s="536" t="s">
        <v>171</v>
      </c>
      <c r="E3" s="536"/>
    </row>
    <row r="4" customFormat="false" ht="27" hidden="false" customHeight="true" outlineLevel="0" collapsed="false">
      <c r="A4" s="536"/>
      <c r="B4" s="537" t="s">
        <v>172</v>
      </c>
      <c r="C4" s="538" t="s">
        <v>173</v>
      </c>
      <c r="D4" s="537" t="s">
        <v>172</v>
      </c>
      <c r="E4" s="538" t="s">
        <v>173</v>
      </c>
    </row>
    <row r="5" customFormat="false" ht="27" hidden="false" customHeight="true" outlineLevel="0" collapsed="false">
      <c r="A5" s="536" t="s">
        <v>174</v>
      </c>
      <c r="B5" s="539" t="s">
        <v>175</v>
      </c>
      <c r="C5" s="539" t="s">
        <v>176</v>
      </c>
      <c r="D5" s="539" t="s">
        <v>177</v>
      </c>
      <c r="E5" s="539" t="s">
        <v>178</v>
      </c>
    </row>
    <row r="6" customFormat="false" ht="27" hidden="false" customHeight="true" outlineLevel="0" collapsed="false">
      <c r="A6" s="536" t="s">
        <v>179</v>
      </c>
      <c r="B6" s="539" t="s">
        <v>180</v>
      </c>
      <c r="C6" s="539" t="s">
        <v>181</v>
      </c>
      <c r="D6" s="539" t="s">
        <v>182</v>
      </c>
      <c r="E6" s="539" t="s">
        <v>183</v>
      </c>
    </row>
    <row r="7" customFormat="false" ht="27" hidden="false" customHeight="true" outlineLevel="0" collapsed="false">
      <c r="A7" s="536" t="s">
        <v>184</v>
      </c>
      <c r="B7" s="539" t="s">
        <v>180</v>
      </c>
      <c r="C7" s="539" t="s">
        <v>185</v>
      </c>
      <c r="D7" s="539" t="s">
        <v>186</v>
      </c>
      <c r="E7" s="539" t="s">
        <v>187</v>
      </c>
    </row>
    <row r="8" customFormat="false" ht="27" hidden="false" customHeight="true" outlineLevel="0" collapsed="false">
      <c r="A8" s="536" t="s">
        <v>188</v>
      </c>
      <c r="B8" s="539" t="s">
        <v>180</v>
      </c>
      <c r="C8" s="539" t="s">
        <v>185</v>
      </c>
      <c r="D8" s="539" t="s">
        <v>189</v>
      </c>
      <c r="E8" s="539" t="s">
        <v>190</v>
      </c>
    </row>
    <row r="9" customFormat="false" ht="27" hidden="false" customHeight="true" outlineLevel="0" collapsed="false">
      <c r="A9" s="536" t="s">
        <v>191</v>
      </c>
      <c r="B9" s="539" t="s">
        <v>180</v>
      </c>
      <c r="C9" s="540" t="s">
        <v>192</v>
      </c>
      <c r="D9" s="539" t="s">
        <v>193</v>
      </c>
      <c r="E9" s="539" t="s">
        <v>194</v>
      </c>
    </row>
    <row r="10" customFormat="false" ht="27" hidden="false" customHeight="true" outlineLevel="0" collapsed="false">
      <c r="A10" s="536" t="s">
        <v>195</v>
      </c>
      <c r="B10" s="539" t="s">
        <v>196</v>
      </c>
      <c r="C10" s="539" t="s">
        <v>197</v>
      </c>
      <c r="D10" s="539" t="s">
        <v>198</v>
      </c>
      <c r="E10" s="539" t="s">
        <v>199</v>
      </c>
    </row>
    <row r="11" customFormat="false" ht="27" hidden="false" customHeight="true" outlineLevel="0" collapsed="false">
      <c r="A11" s="536" t="s">
        <v>200</v>
      </c>
      <c r="B11" s="539" t="s">
        <v>201</v>
      </c>
      <c r="C11" s="539" t="s">
        <v>202</v>
      </c>
      <c r="D11" s="539" t="s">
        <v>203</v>
      </c>
      <c r="E11" s="539" t="s">
        <v>204</v>
      </c>
    </row>
    <row r="12" customFormat="false" ht="27" hidden="false" customHeight="true" outlineLevel="0" collapsed="false">
      <c r="A12" s="536" t="s">
        <v>205</v>
      </c>
      <c r="B12" s="539" t="s">
        <v>206</v>
      </c>
      <c r="C12" s="539" t="s">
        <v>207</v>
      </c>
      <c r="D12" s="539" t="s">
        <v>208</v>
      </c>
      <c r="E12" s="539" t="s">
        <v>209</v>
      </c>
    </row>
    <row r="13" customFormat="false" ht="27" hidden="false" customHeight="true" outlineLevel="0" collapsed="false">
      <c r="A13" s="536" t="s">
        <v>210</v>
      </c>
      <c r="B13" s="539" t="s">
        <v>211</v>
      </c>
      <c r="C13" s="539" t="s">
        <v>212</v>
      </c>
      <c r="D13" s="540" t="s">
        <v>213</v>
      </c>
      <c r="E13" s="539" t="s">
        <v>214</v>
      </c>
    </row>
    <row r="14" customFormat="false" ht="27" hidden="false" customHeight="true" outlineLevel="0" collapsed="false">
      <c r="A14" s="536" t="s">
        <v>215</v>
      </c>
      <c r="B14" s="539" t="s">
        <v>216</v>
      </c>
      <c r="C14" s="539" t="s">
        <v>217</v>
      </c>
      <c r="D14" s="539" t="s">
        <v>218</v>
      </c>
      <c r="E14" s="539" t="s">
        <v>219</v>
      </c>
    </row>
    <row r="15" customFormat="false" ht="27" hidden="false" customHeight="true" outlineLevel="0" collapsed="false">
      <c r="A15" s="536" t="s">
        <v>220</v>
      </c>
      <c r="B15" s="539" t="s">
        <v>221</v>
      </c>
      <c r="C15" s="539" t="s">
        <v>222</v>
      </c>
      <c r="D15" s="539" t="s">
        <v>223</v>
      </c>
      <c r="E15" s="539" t="s">
        <v>224</v>
      </c>
    </row>
    <row r="16" s="542" customFormat="true" ht="27" hidden="false" customHeight="true" outlineLevel="0" collapsed="false">
      <c r="A16" s="541" t="s">
        <v>225</v>
      </c>
      <c r="B16" s="540" t="s">
        <v>221</v>
      </c>
      <c r="C16" s="540" t="s">
        <v>226</v>
      </c>
      <c r="D16" s="540" t="s">
        <v>227</v>
      </c>
      <c r="E16" s="540" t="s">
        <v>228</v>
      </c>
    </row>
    <row r="17" s="542" customFormat="true" ht="27" hidden="false" customHeight="true" outlineLevel="0" collapsed="false">
      <c r="A17" s="541" t="s">
        <v>229</v>
      </c>
      <c r="B17" s="540" t="s">
        <v>230</v>
      </c>
      <c r="C17" s="540" t="s">
        <v>231</v>
      </c>
      <c r="D17" s="540" t="s">
        <v>232</v>
      </c>
      <c r="E17" s="540" t="s">
        <v>233</v>
      </c>
    </row>
    <row r="18" s="542" customFormat="true" ht="27" hidden="false" customHeight="true" outlineLevel="0" collapsed="false">
      <c r="A18" s="541" t="s">
        <v>234</v>
      </c>
      <c r="B18" s="540" t="s">
        <v>235</v>
      </c>
      <c r="C18" s="540" t="s">
        <v>236</v>
      </c>
      <c r="D18" s="540" t="s">
        <v>237</v>
      </c>
      <c r="E18" s="540" t="s">
        <v>238</v>
      </c>
    </row>
    <row r="19" s="542" customFormat="true" ht="27" hidden="false" customHeight="true" outlineLevel="0" collapsed="false">
      <c r="A19" s="541" t="s">
        <v>239</v>
      </c>
      <c r="B19" s="540" t="s">
        <v>235</v>
      </c>
      <c r="C19" s="540" t="s">
        <v>240</v>
      </c>
      <c r="D19" s="540" t="s">
        <v>241</v>
      </c>
      <c r="E19" s="540" t="s">
        <v>242</v>
      </c>
    </row>
    <row r="20" s="542" customFormat="true" ht="27" hidden="false" customHeight="true" outlineLevel="0" collapsed="false">
      <c r="A20" s="541" t="s">
        <v>243</v>
      </c>
      <c r="B20" s="540" t="s">
        <v>244</v>
      </c>
      <c r="C20" s="540" t="s">
        <v>245</v>
      </c>
      <c r="D20" s="540" t="s">
        <v>246</v>
      </c>
      <c r="E20" s="540" t="s">
        <v>247</v>
      </c>
    </row>
    <row r="21" s="542" customFormat="true" ht="27" hidden="false" customHeight="true" outlineLevel="0" collapsed="false">
      <c r="A21" s="541" t="s">
        <v>248</v>
      </c>
      <c r="B21" s="540" t="s">
        <v>249</v>
      </c>
      <c r="C21" s="540" t="s">
        <v>250</v>
      </c>
      <c r="D21" s="540" t="s">
        <v>251</v>
      </c>
      <c r="E21" s="540" t="s">
        <v>252</v>
      </c>
    </row>
    <row r="22" customFormat="false" ht="27" hidden="false" customHeight="true" outlineLevel="0" collapsed="false">
      <c r="A22" s="541" t="s">
        <v>253</v>
      </c>
      <c r="B22" s="540" t="s">
        <v>249</v>
      </c>
      <c r="C22" s="540" t="s">
        <v>254</v>
      </c>
      <c r="D22" s="540" t="s">
        <v>255</v>
      </c>
      <c r="E22" s="540" t="s">
        <v>256</v>
      </c>
    </row>
    <row r="23" customFormat="false" ht="27" hidden="false" customHeight="true" outlineLevel="0" collapsed="false">
      <c r="A23" s="541" t="s">
        <v>257</v>
      </c>
      <c r="B23" s="540" t="s">
        <v>258</v>
      </c>
      <c r="C23" s="540" t="s">
        <v>259</v>
      </c>
      <c r="D23" s="540" t="s">
        <v>260</v>
      </c>
      <c r="E23" s="540" t="s">
        <v>261</v>
      </c>
    </row>
    <row r="24" customFormat="false" ht="27" hidden="false" customHeight="true" outlineLevel="0" collapsed="false">
      <c r="A24" s="541" t="s">
        <v>262</v>
      </c>
      <c r="B24" s="540" t="s">
        <v>258</v>
      </c>
      <c r="C24" s="540" t="s">
        <v>263</v>
      </c>
      <c r="D24" s="540" t="s">
        <v>264</v>
      </c>
      <c r="E24" s="540" t="s">
        <v>265</v>
      </c>
    </row>
    <row r="25" customFormat="false" ht="27" hidden="false" customHeight="true" outlineLevel="0" collapsed="false">
      <c r="A25" s="541" t="s">
        <v>266</v>
      </c>
      <c r="B25" s="540" t="s">
        <v>267</v>
      </c>
      <c r="C25" s="540" t="s">
        <v>268</v>
      </c>
      <c r="D25" s="540" t="s">
        <v>269</v>
      </c>
      <c r="E25" s="540" t="s">
        <v>270</v>
      </c>
    </row>
    <row r="26" customFormat="false" ht="27" hidden="false" customHeight="true" outlineLevel="0" collapsed="false">
      <c r="A26" s="541" t="s">
        <v>271</v>
      </c>
      <c r="B26" s="540" t="s">
        <v>267</v>
      </c>
      <c r="C26" s="540" t="s">
        <v>272</v>
      </c>
      <c r="D26" s="540" t="s">
        <v>273</v>
      </c>
      <c r="E26" s="540" t="s">
        <v>274</v>
      </c>
    </row>
    <row r="27" customFormat="false" ht="27" hidden="false" customHeight="true" outlineLevel="0" collapsed="false">
      <c r="A27" s="541" t="s">
        <v>275</v>
      </c>
      <c r="B27" s="540" t="s">
        <v>276</v>
      </c>
      <c r="C27" s="540" t="s">
        <v>277</v>
      </c>
      <c r="D27" s="540" t="s">
        <v>278</v>
      </c>
      <c r="E27" s="540" t="s">
        <v>279</v>
      </c>
      <c r="F27" s="543"/>
      <c r="G27" s="543"/>
      <c r="H27" s="543"/>
      <c r="I27" s="543"/>
    </row>
    <row r="28" customFormat="false" ht="27" hidden="false" customHeight="true" outlineLevel="0" collapsed="false">
      <c r="A28" s="541" t="s">
        <v>280</v>
      </c>
      <c r="B28" s="540" t="s">
        <v>276</v>
      </c>
      <c r="C28" s="540" t="s">
        <v>281</v>
      </c>
      <c r="D28" s="540" t="s">
        <v>282</v>
      </c>
      <c r="E28" s="540" t="s">
        <v>283</v>
      </c>
      <c r="F28" s="544"/>
      <c r="G28" s="543"/>
      <c r="H28" s="543"/>
      <c r="I28" s="543"/>
    </row>
    <row r="29" customFormat="false" ht="27" hidden="false" customHeight="true" outlineLevel="0" collapsed="false">
      <c r="A29" s="541" t="s">
        <v>284</v>
      </c>
      <c r="B29" s="540" t="s">
        <v>285</v>
      </c>
      <c r="C29" s="540" t="s">
        <v>286</v>
      </c>
      <c r="D29" s="540" t="s">
        <v>287</v>
      </c>
      <c r="E29" s="540" t="s">
        <v>288</v>
      </c>
      <c r="F29" s="544"/>
      <c r="G29" s="543"/>
      <c r="H29" s="543"/>
      <c r="I29" s="543"/>
    </row>
    <row r="30" customFormat="false" ht="27" hidden="false" customHeight="true" outlineLevel="0" collapsed="false">
      <c r="A30" s="541" t="s">
        <v>289</v>
      </c>
      <c r="B30" s="540" t="s">
        <v>285</v>
      </c>
      <c r="C30" s="540" t="s">
        <v>290</v>
      </c>
      <c r="D30" s="540" t="s">
        <v>291</v>
      </c>
      <c r="E30" s="540" t="s">
        <v>292</v>
      </c>
      <c r="F30" s="544"/>
      <c r="G30" s="543"/>
      <c r="H30" s="543"/>
      <c r="I30" s="543"/>
    </row>
    <row r="31" customFormat="false" ht="27" hidden="false" customHeight="true" outlineLevel="0" collapsed="false">
      <c r="A31" s="541" t="s">
        <v>293</v>
      </c>
      <c r="B31" s="540" t="s">
        <v>285</v>
      </c>
      <c r="C31" s="540" t="s">
        <v>294</v>
      </c>
      <c r="D31" s="540" t="s">
        <v>295</v>
      </c>
      <c r="E31" s="540" t="s">
        <v>296</v>
      </c>
      <c r="F31" s="544"/>
      <c r="G31" s="543"/>
      <c r="H31" s="543"/>
      <c r="I31" s="543"/>
    </row>
    <row r="32" customFormat="false" ht="27" hidden="false" customHeight="true" outlineLevel="0" collapsed="false">
      <c r="A32" s="541" t="s">
        <v>297</v>
      </c>
      <c r="B32" s="540" t="s">
        <v>298</v>
      </c>
      <c r="C32" s="540" t="s">
        <v>299</v>
      </c>
      <c r="D32" s="540" t="s">
        <v>300</v>
      </c>
      <c r="E32" s="540" t="s">
        <v>301</v>
      </c>
      <c r="F32" s="544"/>
      <c r="G32" s="543"/>
      <c r="H32" s="543"/>
      <c r="I32" s="543"/>
    </row>
    <row r="33" customFormat="false" ht="27" hidden="false" customHeight="true" outlineLevel="0" collapsed="false">
      <c r="A33" s="541" t="s">
        <v>302</v>
      </c>
      <c r="B33" s="540" t="s">
        <v>298</v>
      </c>
      <c r="C33" s="540" t="s">
        <v>303</v>
      </c>
      <c r="D33" s="540" t="s">
        <v>304</v>
      </c>
      <c r="E33" s="540" t="s">
        <v>305</v>
      </c>
      <c r="F33" s="544"/>
      <c r="G33" s="543"/>
      <c r="H33" s="543"/>
      <c r="I33" s="543"/>
    </row>
    <row r="34" customFormat="false" ht="27" hidden="false" customHeight="true" outlineLevel="0" collapsed="false">
      <c r="A34" s="541" t="s">
        <v>306</v>
      </c>
      <c r="B34" s="540" t="s">
        <v>307</v>
      </c>
      <c r="C34" s="540" t="s">
        <v>308</v>
      </c>
      <c r="D34" s="540" t="s">
        <v>309</v>
      </c>
      <c r="E34" s="540" t="s">
        <v>310</v>
      </c>
      <c r="F34" s="544"/>
      <c r="G34" s="543"/>
      <c r="H34" s="543"/>
      <c r="I34" s="543"/>
    </row>
    <row r="35" customFormat="false" ht="27" hidden="false" customHeight="true" outlineLevel="0" collapsed="false">
      <c r="A35" s="541" t="s">
        <v>311</v>
      </c>
      <c r="B35" s="540" t="s">
        <v>307</v>
      </c>
      <c r="C35" s="540" t="s">
        <v>312</v>
      </c>
      <c r="D35" s="540" t="s">
        <v>313</v>
      </c>
      <c r="E35" s="540" t="s">
        <v>314</v>
      </c>
    </row>
    <row r="36" customFormat="false" ht="27" hidden="false" customHeight="true" outlineLevel="0" collapsed="false">
      <c r="A36" s="541" t="s">
        <v>315</v>
      </c>
      <c r="B36" s="545" t="s">
        <v>307</v>
      </c>
      <c r="C36" s="540" t="s">
        <v>316</v>
      </c>
      <c r="D36" s="540" t="s">
        <v>313</v>
      </c>
      <c r="E36" s="540" t="s">
        <v>317</v>
      </c>
    </row>
    <row r="37" customFormat="false" ht="27" hidden="false" customHeight="true" outlineLevel="0" collapsed="false">
      <c r="A37" s="541" t="s">
        <v>318</v>
      </c>
      <c r="B37" s="539" t="s">
        <v>319</v>
      </c>
      <c r="C37" s="540" t="s">
        <v>320</v>
      </c>
      <c r="D37" s="540" t="s">
        <v>321</v>
      </c>
      <c r="E37" s="540" t="s">
        <v>322</v>
      </c>
    </row>
    <row r="38" customFormat="false" ht="27" hidden="false" customHeight="true" outlineLevel="0" collapsed="false">
      <c r="A38" s="541" t="s">
        <v>323</v>
      </c>
      <c r="B38" s="539" t="s">
        <v>319</v>
      </c>
      <c r="C38" s="540" t="s">
        <v>324</v>
      </c>
      <c r="D38" s="540" t="s">
        <v>325</v>
      </c>
      <c r="E38" s="540" t="s">
        <v>326</v>
      </c>
    </row>
    <row r="39" customFormat="false" ht="27" hidden="false" customHeight="true" outlineLevel="0" collapsed="false">
      <c r="A39" s="541" t="s">
        <v>327</v>
      </c>
      <c r="B39" s="539" t="s">
        <v>319</v>
      </c>
      <c r="C39" s="540" t="s">
        <v>328</v>
      </c>
      <c r="D39" s="540" t="s">
        <v>329</v>
      </c>
      <c r="E39" s="540" t="s">
        <v>330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5-07-29T05:19:43Z</cp:lastPrinted>
  <dcterms:modified xsi:type="dcterms:W3CDTF">2025-09-01T09:34:44Z</dcterms:modified>
  <cp:revision>0</cp:revision>
  <dc:subject/>
  <dc:title/>
</cp:coreProperties>
</file>