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1-3" sheetId="1" state="visible" r:id="rId2"/>
    <sheet name="-29-" sheetId="2" state="visible" r:id="rId3"/>
    <sheet name="-30-" sheetId="3" state="visible" r:id="rId4"/>
    <sheet name="-31-" sheetId="4" state="visible" r:id="rId5"/>
    <sheet name="-32-" sheetId="5" state="visible" r:id="rId6"/>
    <sheet name="-33-" sheetId="6" state="visible" r:id="rId7"/>
    <sheet name="-34-" sheetId="7" state="visible" r:id="rId8"/>
    <sheet name="-35-" sheetId="8" state="visible" r:id="rId9"/>
    <sheet name="-36-" sheetId="9" state="visible" r:id="rId10"/>
    <sheet name="-37-" sheetId="10" state="visible" r:id="rId11"/>
  </sheets>
  <definedNames>
    <definedName function="false" hidden="false" localSheetId="1" name="_xlnm.Print_Area" vbProcedure="false">'-29-'!$A$1:$I$82</definedName>
    <definedName function="false" hidden="false" localSheetId="2" name="_xlnm.Print_Area" vbProcedure="false">'-30-'!$A$1:$H$82</definedName>
    <definedName function="false" hidden="false" localSheetId="3" name="_xlnm.Print_Area" vbProcedure="false">'-31-'!$A$1:$J$74</definedName>
    <definedName function="false" hidden="false" localSheetId="4" name="_xlnm.Print_Area" vbProcedure="false">'-32-'!$A$1:$L$73</definedName>
    <definedName function="false" hidden="false" localSheetId="5" name="_xlnm.Print_Area" vbProcedure="false">'-33-'!$A$1:$O$75</definedName>
    <definedName function="false" hidden="false" localSheetId="6" name="_xlnm.Print_Area" vbProcedure="false">'-34-'!$A$1:$N$73</definedName>
    <definedName function="false" hidden="false" localSheetId="7" name="_xlnm.Print_Area" vbProcedure="false">'-35-'!$A$1:$O$53</definedName>
    <definedName function="false" hidden="false" localSheetId="7" name="_xlnm.Print_Titles" vbProcedure="false">'-35-'!$A:$A,'-35-'!$1:$4</definedName>
    <definedName function="false" hidden="false" localSheetId="8" name="_xlnm.Print_Area" vbProcedure="false">'-36-'!$A$1:$Q$52</definedName>
    <definedName function="false" hidden="false" localSheetId="9" name="_xlnm.Print_Area" vbProcedure="false">'-37-'!$A$1:$M$63</definedName>
    <definedName function="false" hidden="false" localSheetId="9" name="_xlnm.Print_Titles" vbProcedure="false">'-37-'!$1:$5</definedName>
    <definedName function="false" hidden="false" name="出生_年報_" vbProcedure="false">#REF!</definedName>
    <definedName function="false" hidden="false" localSheetId="7" name="Excel_BuiltIn__FilterDatabase" vbProcedure="false">'-35-'!$A$1:$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355">
  <si>
    <t xml:space="preserve">Ⅲ　人口動態統計資料</t>
  </si>
  <si>
    <r>
      <rPr>
        <b val="true"/>
        <sz val="14"/>
        <rFont val="Noto Sans"/>
        <family val="2"/>
      </rPr>
      <t xml:space="preserve">１　平成</t>
    </r>
    <r>
      <rPr>
        <b val="true"/>
        <sz val="14"/>
        <rFont val="ＭＳ Ｐ明朝"/>
        <family val="1"/>
        <charset val="128"/>
      </rPr>
      <t xml:space="preserve">25</t>
    </r>
    <r>
      <rPr>
        <b val="true"/>
        <sz val="14"/>
        <rFont val="Noto Sans"/>
        <family val="2"/>
      </rPr>
      <t xml:space="preserve">年全国都道府県（</t>
    </r>
    <r>
      <rPr>
        <b val="true"/>
        <sz val="14"/>
        <rFont val="ＭＳ Ｐ明朝"/>
        <family val="1"/>
        <charset val="128"/>
      </rPr>
      <t xml:space="preserve">18</t>
    </r>
    <r>
      <rPr>
        <b val="true"/>
        <sz val="14"/>
        <rFont val="Noto Sans"/>
        <family val="2"/>
      </rPr>
      <t xml:space="preserve">大都市再掲）別人口動態総覧（率）</t>
    </r>
  </si>
  <si>
    <t xml:space="preserve">出生率 </t>
  </si>
  <si>
    <t xml:space="preserve">死亡率</t>
  </si>
  <si>
    <t xml:space="preserve">乳児死亡率</t>
  </si>
  <si>
    <t xml:space="preserve">新生児死亡率</t>
  </si>
  <si>
    <t xml:space="preserve">自然増加率</t>
  </si>
  <si>
    <r>
      <rPr>
        <sz val="9"/>
        <rFont val="Noto Sans"/>
        <family val="2"/>
      </rPr>
      <t xml:space="preserve">  死 産 率</t>
    </r>
    <r>
      <rPr>
        <vertAlign val="superscript"/>
        <sz val="9"/>
        <rFont val="Noto Sans"/>
        <family val="2"/>
      </rPr>
      <t xml:space="preserve">１）</t>
    </r>
  </si>
  <si>
    <t xml:space="preserve">自然死産率</t>
  </si>
  <si>
    <t xml:space="preserve">人工死産率</t>
  </si>
  <si>
    <t xml:space="preserve">都道府県</t>
  </si>
  <si>
    <t xml:space="preserve">（人口千対）</t>
  </si>
  <si>
    <t xml:space="preserve">（出生千対）</t>
  </si>
  <si>
    <t xml:space="preserve">（　出　産　千　対　）</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相模原市</t>
  </si>
  <si>
    <t xml:space="preserve">　新潟市</t>
  </si>
  <si>
    <t xml:space="preserve">　静岡市</t>
  </si>
  <si>
    <t xml:space="preserve">　浜松市</t>
  </si>
  <si>
    <t xml:space="preserve">　名古屋市</t>
  </si>
  <si>
    <t xml:space="preserve">　京都市</t>
  </si>
  <si>
    <t xml:space="preserve">　大阪市</t>
  </si>
  <si>
    <t xml:space="preserve">　堺市</t>
  </si>
  <si>
    <t xml:space="preserve">　神戸市</t>
  </si>
  <si>
    <t xml:space="preserve">　岡山市</t>
  </si>
  <si>
    <t xml:space="preserve">　広島市</t>
  </si>
  <si>
    <t xml:space="preserve">　北九州市</t>
  </si>
  <si>
    <t xml:space="preserve">　福岡市</t>
  </si>
  <si>
    <t xml:space="preserve">　熊本市</t>
  </si>
  <si>
    <t xml:space="preserve">注： １  全国には住所が外国・不詳を含む。</t>
  </si>
  <si>
    <t xml:space="preserve">　　 ２  人口千対の率算出に用いた人口は厚生労働省「人口動態統計（確定数）の概況」の「諸率の算出に用いた人口」を参照。</t>
  </si>
  <si>
    <t xml:space="preserve">　　 ３  合計特殊出生率の算出には，全国値は各歳別の女性の日本人人口，都道府県値は５歳階級別の女性の日本人人口を用い</t>
  </si>
  <si>
    <t xml:space="preserve">　　 　　た。　</t>
  </si>
  <si>
    <r>
      <rPr>
        <sz val="9"/>
        <rFont val="Noto Sans"/>
        <family val="2"/>
      </rPr>
      <t xml:space="preserve">　　 ４  相模原市は平成</t>
    </r>
    <r>
      <rPr>
        <sz val="9"/>
        <rFont val="ＭＳ Ｐ明朝"/>
        <family val="1"/>
        <charset val="128"/>
      </rPr>
      <t xml:space="preserve">22</t>
    </r>
    <r>
      <rPr>
        <sz val="9"/>
        <rFont val="Noto Sans"/>
        <family val="2"/>
      </rPr>
      <t xml:space="preserve">年４月から指定都市となったが，１月からの数値を計上している。</t>
    </r>
  </si>
  <si>
    <r>
      <rPr>
        <sz val="9"/>
        <rFont val="Noto Sans"/>
        <family val="2"/>
      </rPr>
      <t xml:space="preserve">　　平成</t>
    </r>
    <r>
      <rPr>
        <sz val="9"/>
        <rFont val="ＭＳ Ｐ明朝"/>
        <family val="1"/>
        <charset val="128"/>
      </rPr>
      <t xml:space="preserve">25</t>
    </r>
    <r>
      <rPr>
        <sz val="9"/>
        <rFont val="Noto Sans"/>
        <family val="2"/>
      </rPr>
      <t xml:space="preserve">年</t>
    </r>
  </si>
  <si>
    <r>
      <rPr>
        <sz val="9"/>
        <rFont val="Noto Sans"/>
        <family val="2"/>
      </rPr>
      <t xml:space="preserve">　周産期</t>
    </r>
    <r>
      <rPr>
        <vertAlign val="superscript"/>
        <sz val="9"/>
        <rFont val="Noto Sans"/>
        <family val="2"/>
      </rPr>
      <t xml:space="preserve">２）</t>
    </r>
  </si>
  <si>
    <r>
      <rPr>
        <sz val="9"/>
        <rFont val="Noto Sans"/>
        <family val="2"/>
      </rPr>
      <t xml:space="preserve">  妊娠満</t>
    </r>
    <r>
      <rPr>
        <sz val="9"/>
        <rFont val="ＭＳ Ｐ明朝"/>
        <family val="1"/>
        <charset val="128"/>
      </rPr>
      <t xml:space="preserve">22</t>
    </r>
    <r>
      <rPr>
        <sz val="9"/>
        <rFont val="Noto Sans"/>
        <family val="2"/>
      </rPr>
      <t xml:space="preserve">週</t>
    </r>
    <r>
      <rPr>
        <vertAlign val="superscript"/>
        <sz val="9"/>
        <rFont val="Noto Sans"/>
        <family val="2"/>
      </rPr>
      <t xml:space="preserve">２</t>
    </r>
    <r>
      <rPr>
        <vertAlign val="superscript"/>
        <sz val="9"/>
        <rFont val="ＭＳ Ｐ明朝"/>
        <family val="1"/>
        <charset val="128"/>
      </rPr>
      <t xml:space="preserve">)</t>
    </r>
    <r>
      <rPr>
        <sz val="9"/>
        <rFont val="Noto Sans"/>
        <family val="2"/>
      </rPr>
      <t xml:space="preserve">　</t>
    </r>
  </si>
  <si>
    <t xml:space="preserve">早期新生児</t>
  </si>
  <si>
    <t xml:space="preserve">婚　姻  率</t>
  </si>
  <si>
    <t xml:space="preserve">離　婚  率</t>
  </si>
  <si>
    <t xml:space="preserve">合計特殊</t>
  </si>
  <si>
    <t xml:space="preserve">　死亡率  </t>
  </si>
  <si>
    <t xml:space="preserve">以後の死産率</t>
  </si>
  <si>
    <r>
      <rPr>
        <sz val="9"/>
        <rFont val="Noto Sans"/>
        <family val="2"/>
      </rPr>
      <t xml:space="preserve">  出生率</t>
    </r>
    <r>
      <rPr>
        <vertAlign val="superscript"/>
        <sz val="9"/>
        <rFont val="Noto Sans"/>
        <family val="2"/>
      </rPr>
      <t xml:space="preserve">３）</t>
    </r>
  </si>
  <si>
    <t xml:space="preserve">（出産千対）</t>
  </si>
  <si>
    <t xml:space="preserve">　　　　 …</t>
  </si>
  <si>
    <r>
      <rPr>
        <sz val="8"/>
        <rFont val="Noto Sans"/>
        <family val="2"/>
      </rPr>
      <t xml:space="preserve">厚生労働省「平成</t>
    </r>
    <r>
      <rPr>
        <sz val="8"/>
        <rFont val="ＭＳ Ｐ明朝"/>
        <family val="1"/>
        <charset val="128"/>
      </rPr>
      <t xml:space="preserve">25</t>
    </r>
    <r>
      <rPr>
        <sz val="8"/>
        <rFont val="Noto Sans"/>
        <family val="2"/>
      </rPr>
      <t xml:space="preserve">年人口動態統計（確定数）の概況」</t>
    </r>
  </si>
  <si>
    <t xml:space="preserve">注：１）</t>
  </si>
  <si>
    <t xml:space="preserve">　死産率は死産数を出産数（死産数に出生数を加えたもの）で除している。</t>
  </si>
  <si>
    <t xml:space="preserve">２）</t>
  </si>
  <si>
    <r>
      <rPr>
        <sz val="8"/>
        <rFont val="Noto Sans"/>
        <family val="2"/>
      </rPr>
      <t xml:space="preserve">周産期死亡率、妊娠満</t>
    </r>
    <r>
      <rPr>
        <sz val="8"/>
        <rFont val="ＭＳ Ｐ明朝"/>
        <family val="1"/>
        <charset val="128"/>
      </rPr>
      <t xml:space="preserve">22</t>
    </r>
    <r>
      <rPr>
        <sz val="8"/>
        <rFont val="Noto Sans"/>
        <family val="2"/>
      </rPr>
      <t xml:space="preserve">週以後の死産率は、それぞれ周産期死亡数、妊娠満</t>
    </r>
    <r>
      <rPr>
        <sz val="8"/>
        <rFont val="ＭＳ Ｐ明朝"/>
        <family val="1"/>
        <charset val="128"/>
      </rPr>
      <t xml:space="preserve">22</t>
    </r>
    <r>
      <rPr>
        <sz val="8"/>
        <rFont val="Noto Sans"/>
        <family val="2"/>
      </rPr>
      <t xml:space="preserve">週以後の死産数を出産数（妊娠満</t>
    </r>
    <r>
      <rPr>
        <sz val="8"/>
        <rFont val="ＭＳ Ｐ明朝"/>
        <family val="1"/>
        <charset val="128"/>
      </rPr>
      <t xml:space="preserve">22</t>
    </r>
    <r>
      <rPr>
        <sz val="8"/>
        <rFont val="Noto Sans"/>
        <family val="2"/>
      </rPr>
      <t xml:space="preserve">週以後の死産数に出生数を加えたもの）で除している。</t>
    </r>
  </si>
  <si>
    <t xml:space="preserve">３）</t>
  </si>
  <si>
    <r>
      <rPr>
        <sz val="8"/>
        <rFont val="Noto Sans"/>
        <family val="2"/>
      </rPr>
      <t xml:space="preserve">　合計特殊出生率（期間合計特殊出生率）とは、その年次の</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性の年齢別出生率を合計 したもので、１人の女性が仮にその年次の年齢別出生率で一生の間に生むとしたときの子ども数に相当する。 （実際に１人の女性が一生の間に生む子ども数はコーホート合計特殊出生率である。）</t>
    </r>
  </si>
  <si>
    <t xml:space="preserve"> ２　全国年次別人口動態統計</t>
  </si>
  <si>
    <r>
      <rPr>
        <sz val="9"/>
        <rFont val="Noto Sans"/>
        <family val="2"/>
      </rPr>
      <t xml:space="preserve">年次</t>
    </r>
    <r>
      <rPr>
        <vertAlign val="superscript"/>
        <sz val="9"/>
        <rFont val="Noto Sans"/>
        <family val="2"/>
      </rPr>
      <t xml:space="preserve">１）</t>
    </r>
  </si>
  <si>
    <t xml:space="preserve">出 生 率</t>
  </si>
  <si>
    <t xml:space="preserve">死 亡 率</t>
  </si>
  <si>
    <t xml:space="preserve">乳    児</t>
  </si>
  <si>
    <t xml:space="preserve">新 生 児</t>
  </si>
  <si>
    <t xml:space="preserve">自    然</t>
  </si>
  <si>
    <r>
      <rPr>
        <sz val="9"/>
        <rFont val="Noto Sans"/>
        <family val="2"/>
      </rPr>
      <t xml:space="preserve"> 死 産 率</t>
    </r>
    <r>
      <rPr>
        <vertAlign val="superscript"/>
        <sz val="9"/>
        <rFont val="ＭＳ Ｐ明朝"/>
        <family val="1"/>
        <charset val="128"/>
      </rPr>
      <t xml:space="preserve">2)</t>
    </r>
  </si>
  <si>
    <t xml:space="preserve">自　　然</t>
  </si>
  <si>
    <t xml:space="preserve">人　　工</t>
  </si>
  <si>
    <t xml:space="preserve">増 加 率</t>
  </si>
  <si>
    <t xml:space="preserve">死 産 率</t>
  </si>
  <si>
    <r>
      <rPr>
        <sz val="9"/>
        <rFont val="ＭＳ Ｐ明朝"/>
        <family val="1"/>
        <charset val="128"/>
      </rPr>
      <t xml:space="preserve">(</t>
    </r>
    <r>
      <rPr>
        <sz val="9"/>
        <rFont val="Noto Sans"/>
        <family val="2"/>
      </rPr>
      <t xml:space="preserve">出生千対）</t>
    </r>
  </si>
  <si>
    <r>
      <rPr>
        <sz val="9"/>
        <rFont val="Noto Sans"/>
        <family val="2"/>
      </rPr>
      <t xml:space="preserve">昭和</t>
    </r>
    <r>
      <rPr>
        <sz val="9"/>
        <rFont val="ＭＳ Ｐ明朝"/>
        <family val="1"/>
        <charset val="128"/>
      </rPr>
      <t xml:space="preserve">22</t>
    </r>
    <r>
      <rPr>
        <sz val="9"/>
        <rFont val="Noto Sans"/>
        <family val="2"/>
      </rPr>
      <t xml:space="preserve">年</t>
    </r>
  </si>
  <si>
    <t xml:space="preserve">…</t>
  </si>
  <si>
    <t xml:space="preserve"> 平成元年</t>
  </si>
  <si>
    <r>
      <rPr>
        <sz val="8"/>
        <rFont val="Noto Sans"/>
        <family val="2"/>
      </rPr>
      <t xml:space="preserve">　昭和</t>
    </r>
    <r>
      <rPr>
        <sz val="8"/>
        <rFont val="ＭＳ Ｐ明朝"/>
        <family val="1"/>
        <charset val="128"/>
      </rPr>
      <t xml:space="preserve">47</t>
    </r>
    <r>
      <rPr>
        <sz val="8"/>
        <rFont val="Noto Sans"/>
        <family val="2"/>
      </rPr>
      <t xml:space="preserve">年以前は沖縄県を含まない。</t>
    </r>
  </si>
  <si>
    <r>
      <rPr>
        <sz val="8"/>
        <rFont val="Noto Sans"/>
        <family val="2"/>
      </rPr>
      <t xml:space="preserve">　周産期死亡率は周産期死亡数を出産数（妊娠満</t>
    </r>
    <r>
      <rPr>
        <sz val="8"/>
        <rFont val="ＭＳ Ｐ明朝"/>
        <family val="1"/>
        <charset val="128"/>
      </rPr>
      <t xml:space="preserve">22</t>
    </r>
    <r>
      <rPr>
        <sz val="8"/>
        <rFont val="Noto Sans"/>
        <family val="2"/>
      </rPr>
      <t xml:space="preserve">週以後の死産数に出生数を加えたもの）で除している。</t>
    </r>
  </si>
  <si>
    <t xml:space="preserve">４）</t>
  </si>
  <si>
    <r>
      <rPr>
        <sz val="8"/>
        <rFont val="Noto Sans"/>
        <family val="2"/>
      </rPr>
      <t xml:space="preserve">　合計特殊出生率（期間合計特殊出生率）とは、その年次の</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性の年齢別出生率を合計したもので、１人の女性が仮にその年次の年齢別出生率で一生の間に生むとしたときの子ども数に相当する。（実際に１人の女性が一生の間に生む子ども数はコーホート合計特殊出生率である。）</t>
    </r>
  </si>
  <si>
    <r>
      <rPr>
        <sz val="9"/>
        <rFont val="Noto Sans"/>
        <family val="2"/>
      </rPr>
      <t xml:space="preserve">（資料：「平成</t>
    </r>
    <r>
      <rPr>
        <sz val="9"/>
        <rFont val="ＭＳ Ｐ明朝"/>
        <family val="1"/>
        <charset val="128"/>
      </rPr>
      <t xml:space="preserve">25</t>
    </r>
    <r>
      <rPr>
        <sz val="9"/>
        <rFont val="Noto Sans"/>
        <family val="2"/>
      </rPr>
      <t xml:space="preserve">年人口動態統計（確定数）の概況」，第２表－２人口動態総覧（率）の年次推移）</t>
    </r>
  </si>
  <si>
    <r>
      <rPr>
        <sz val="9"/>
        <rFont val="ＭＳ Ｐ明朝"/>
        <family val="1"/>
        <charset val="128"/>
      </rPr>
      <t xml:space="preserve">(</t>
    </r>
    <r>
      <rPr>
        <sz val="9"/>
        <rFont val="Noto Sans"/>
        <family val="2"/>
      </rPr>
      <t xml:space="preserve">参考）</t>
    </r>
  </si>
  <si>
    <t xml:space="preserve">周  産  期</t>
  </si>
  <si>
    <t xml:space="preserve">婚 姻 率</t>
  </si>
  <si>
    <t xml:space="preserve">離 婚 率</t>
  </si>
  <si>
    <r>
      <rPr>
        <sz val="9"/>
        <rFont val="Noto Sans"/>
        <family val="2"/>
      </rPr>
      <t xml:space="preserve">年齢調整死亡率</t>
    </r>
    <r>
      <rPr>
        <vertAlign val="superscript"/>
        <sz val="9"/>
        <rFont val="ＭＳ Ｐ明朝"/>
        <family val="1"/>
        <charset val="128"/>
      </rPr>
      <t xml:space="preserve">5)</t>
    </r>
  </si>
  <si>
    <r>
      <rPr>
        <sz val="9"/>
        <rFont val="Noto Sans"/>
        <family val="2"/>
      </rPr>
      <t xml:space="preserve">年　次</t>
    </r>
    <r>
      <rPr>
        <vertAlign val="superscript"/>
        <sz val="9"/>
        <rFont val="Noto Sans"/>
        <family val="2"/>
      </rPr>
      <t xml:space="preserve">１）</t>
    </r>
  </si>
  <si>
    <r>
      <rPr>
        <sz val="9"/>
        <rFont val="Noto Sans"/>
        <family val="2"/>
      </rPr>
      <t xml:space="preserve">死 亡 率</t>
    </r>
    <r>
      <rPr>
        <vertAlign val="superscript"/>
        <sz val="9"/>
        <rFont val="ＭＳ Ｐ明朝"/>
        <family val="1"/>
        <charset val="128"/>
      </rPr>
      <t xml:space="preserve">3)</t>
    </r>
  </si>
  <si>
    <r>
      <rPr>
        <sz val="9"/>
        <rFont val="Noto Sans"/>
        <family val="2"/>
      </rPr>
      <t xml:space="preserve">死 亡 率</t>
    </r>
    <r>
      <rPr>
        <vertAlign val="superscript"/>
        <sz val="9"/>
        <rFont val="ＭＳ Ｐ明朝"/>
        <family val="1"/>
        <charset val="128"/>
      </rPr>
      <t xml:space="preserve">6)</t>
    </r>
  </si>
  <si>
    <r>
      <rPr>
        <sz val="9"/>
        <rFont val="Noto Sans"/>
        <family val="2"/>
      </rPr>
      <t xml:space="preserve">出生率</t>
    </r>
    <r>
      <rPr>
        <vertAlign val="superscript"/>
        <sz val="9"/>
        <rFont val="ＭＳ Ｐ明朝"/>
        <family val="1"/>
        <charset val="128"/>
      </rPr>
      <t xml:space="preserve">4)</t>
    </r>
  </si>
  <si>
    <t xml:space="preserve">男</t>
  </si>
  <si>
    <t xml:space="preserve">女</t>
  </si>
  <si>
    <t xml:space="preserve">平成元年</t>
  </si>
  <si>
    <t xml:space="preserve">　　 </t>
  </si>
  <si>
    <t xml:space="preserve">５）</t>
  </si>
  <si>
    <r>
      <rPr>
        <sz val="8"/>
        <rFont val="Noto Sans"/>
        <family val="2"/>
      </rPr>
      <t xml:space="preserve">　年齢調整死亡率は、人口構成の異なる集団間での死亡率を比較するために、年齢階級別死亡率を一定の基準人口（昭和</t>
    </r>
    <r>
      <rPr>
        <sz val="8"/>
        <rFont val="ＭＳ Ｐ明朝"/>
        <family val="1"/>
        <charset val="128"/>
      </rPr>
      <t xml:space="preserve">60</t>
    </r>
    <r>
      <rPr>
        <sz val="8"/>
        <rFont val="Noto Sans"/>
        <family val="2"/>
      </rPr>
      <t xml:space="preserve">年モデル人口）にあてはめて算出した指標である。</t>
    </r>
  </si>
  <si>
    <t xml:space="preserve">６）</t>
  </si>
  <si>
    <t xml:space="preserve">　（参考）の周産期死亡率は妊娠満２８週以後の死産数に早期新生児死亡数を加えたものを出生数で除したものである。
　平成７年から、周産期死亡のうち死産については妊娠満２８週以後から妊娠満２２週以後に変更されたが、継続観察のため本数値を参考として掲載している。</t>
  </si>
  <si>
    <t xml:space="preserve">３　鹿児島県年次別人口動態統計</t>
  </si>
  <si>
    <t xml:space="preserve">年  次</t>
  </si>
  <si>
    <t xml:space="preserve">死  産  率（出産千対）</t>
  </si>
  <si>
    <t xml:space="preserve">総    数</t>
  </si>
  <si>
    <t xml:space="preserve">自然死産</t>
  </si>
  <si>
    <r>
      <rPr>
        <sz val="10"/>
        <rFont val="ＭＳ Ｐ明朝"/>
        <family val="1"/>
        <charset val="128"/>
      </rPr>
      <t xml:space="preserve">(</t>
    </r>
    <r>
      <rPr>
        <sz val="10"/>
        <rFont val="Noto Sans"/>
        <family val="2"/>
      </rPr>
      <t xml:space="preserve">人口千対</t>
    </r>
    <r>
      <rPr>
        <sz val="10"/>
        <rFont val="ＭＳ Ｐ明朝"/>
        <family val="1"/>
        <charset val="128"/>
      </rPr>
      <t xml:space="preserve">)</t>
    </r>
  </si>
  <si>
    <r>
      <rPr>
        <sz val="10"/>
        <rFont val="ＭＳ Ｐ明朝"/>
        <family val="1"/>
        <charset val="128"/>
      </rPr>
      <t xml:space="preserve">(</t>
    </r>
    <r>
      <rPr>
        <sz val="10"/>
        <rFont val="Noto Sans"/>
        <family val="2"/>
      </rPr>
      <t xml:space="preserve">出生千対</t>
    </r>
    <r>
      <rPr>
        <sz val="10"/>
        <rFont val="ＭＳ Ｐ明朝"/>
        <family val="1"/>
        <charset val="128"/>
      </rPr>
      <t xml:space="preserve">)</t>
    </r>
  </si>
  <si>
    <t xml:space="preserve">県</t>
  </si>
  <si>
    <t xml:space="preserve">国</t>
  </si>
  <si>
    <t xml:space="preserve">※出生は子の住所，死亡は死亡者の住所，死産は母の住所，婚姻は夫の住所，離婚は別居する前の住所がそれぞれ県内であるもの。</t>
  </si>
  <si>
    <r>
      <rPr>
        <sz val="9"/>
        <rFont val="Noto Sans"/>
        <family val="2"/>
      </rPr>
      <t xml:space="preserve">注</t>
    </r>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　周産期死亡率は，平成６年までは出生千対である。（国については，参考として出産千対を昭和５４年から掲載した。）</t>
    </r>
  </si>
  <si>
    <r>
      <rPr>
        <sz val="9"/>
        <rFont val="Noto Sans"/>
        <family val="2"/>
      </rPr>
      <t xml:space="preserve">　　２）　妊産婦死亡率は，昭和</t>
    </r>
    <r>
      <rPr>
        <sz val="9"/>
        <rFont val="ＭＳ Ｐ明朝"/>
        <family val="1"/>
        <charset val="128"/>
      </rPr>
      <t xml:space="preserve">53</t>
    </r>
    <r>
      <rPr>
        <sz val="9"/>
        <rFont val="Noto Sans"/>
        <family val="2"/>
      </rPr>
      <t xml:space="preserve">年までは出生万対である。</t>
    </r>
  </si>
  <si>
    <t xml:space="preserve">死産率</t>
  </si>
  <si>
    <t xml:space="preserve">周産期死亡率</t>
  </si>
  <si>
    <t xml:space="preserve">妊産婦死亡率</t>
  </si>
  <si>
    <t xml:space="preserve">人工死産</t>
  </si>
  <si>
    <t xml:space="preserve">１）</t>
  </si>
  <si>
    <r>
      <rPr>
        <sz val="10"/>
        <rFont val="ＭＳ Ｐ明朝"/>
        <family val="1"/>
        <charset val="128"/>
      </rPr>
      <t xml:space="preserve">(</t>
    </r>
    <r>
      <rPr>
        <sz val="10"/>
        <rFont val="Noto Sans"/>
        <family val="2"/>
      </rPr>
      <t xml:space="preserve">出産千対</t>
    </r>
    <r>
      <rPr>
        <sz val="10"/>
        <rFont val="ＭＳ Ｐ明朝"/>
        <family val="1"/>
        <charset val="128"/>
      </rPr>
      <t xml:space="preserve">)</t>
    </r>
  </si>
  <si>
    <r>
      <rPr>
        <sz val="10"/>
        <rFont val="ＭＳ Ｐ明朝"/>
        <family val="1"/>
        <charset val="128"/>
      </rPr>
      <t xml:space="preserve">(</t>
    </r>
    <r>
      <rPr>
        <sz val="10"/>
        <rFont val="Noto Sans"/>
        <family val="2"/>
      </rPr>
      <t xml:space="preserve">出産</t>
    </r>
    <r>
      <rPr>
        <sz val="10"/>
        <rFont val="ＭＳ Ｐ明朝"/>
        <family val="1"/>
        <charset val="128"/>
      </rPr>
      <t xml:space="preserve">10</t>
    </r>
    <r>
      <rPr>
        <sz val="10"/>
        <rFont val="Noto Sans"/>
        <family val="2"/>
      </rPr>
      <t xml:space="preserve">万対</t>
    </r>
    <r>
      <rPr>
        <sz val="10"/>
        <rFont val="ＭＳ Ｐ明朝"/>
        <family val="1"/>
        <charset val="128"/>
      </rPr>
      <t xml:space="preserve">)</t>
    </r>
  </si>
  <si>
    <r>
      <rPr>
        <sz val="10"/>
        <rFont val="ＭＳ Ｐ明朝"/>
        <family val="1"/>
        <charset val="128"/>
      </rPr>
      <t xml:space="preserve">(</t>
    </r>
    <r>
      <rPr>
        <sz val="10"/>
        <rFont val="Noto Sans"/>
        <family val="2"/>
      </rPr>
      <t xml:space="preserve">参考）</t>
    </r>
  </si>
  <si>
    <t xml:space="preserve">-</t>
  </si>
  <si>
    <t xml:space="preserve">（資料：厚生労働省「人口動態統計」）</t>
  </si>
  <si>
    <r>
      <rPr>
        <b val="true"/>
        <sz val="14"/>
        <rFont val="Noto Sans"/>
        <family val="2"/>
      </rPr>
      <t xml:space="preserve">４　平成</t>
    </r>
    <r>
      <rPr>
        <b val="true"/>
        <sz val="14"/>
        <rFont val="ＭＳ Ｐ明朝"/>
        <family val="1"/>
        <charset val="128"/>
      </rPr>
      <t xml:space="preserve">25</t>
    </r>
    <r>
      <rPr>
        <b val="true"/>
        <sz val="14"/>
        <rFont val="Noto Sans"/>
        <family val="2"/>
      </rPr>
      <t xml:space="preserve">年主な母子保健の指標</t>
    </r>
    <r>
      <rPr>
        <b val="true"/>
        <sz val="14"/>
        <rFont val="ＭＳ Ｐ明朝"/>
        <family val="1"/>
        <charset val="128"/>
      </rPr>
      <t xml:space="preserve">(</t>
    </r>
    <r>
      <rPr>
        <b val="true"/>
        <sz val="14"/>
        <rFont val="Noto Sans"/>
        <family val="2"/>
      </rPr>
      <t xml:space="preserve">全国比較）</t>
    </r>
  </si>
  <si>
    <t xml:space="preserve">順位</t>
  </si>
  <si>
    <t xml:space="preserve">出生率</t>
  </si>
  <si>
    <r>
      <rPr>
        <sz val="9"/>
        <rFont val="ＭＳ Ｐ明朝"/>
        <family val="1"/>
        <charset val="128"/>
      </rPr>
      <t xml:space="preserve">(</t>
    </r>
    <r>
      <rPr>
        <sz val="9"/>
        <rFont val="Noto Sans"/>
        <family val="2"/>
      </rPr>
      <t xml:space="preserve">人口千対</t>
    </r>
    <r>
      <rPr>
        <sz val="9"/>
        <rFont val="ＭＳ Ｐ明朝"/>
        <family val="1"/>
        <charset val="128"/>
      </rPr>
      <t xml:space="preserve">)</t>
    </r>
  </si>
  <si>
    <r>
      <rPr>
        <sz val="9"/>
        <rFont val="ＭＳ Ｐ明朝"/>
        <family val="1"/>
        <charset val="128"/>
      </rPr>
      <t xml:space="preserve">(</t>
    </r>
    <r>
      <rPr>
        <sz val="9"/>
        <rFont val="Noto Sans"/>
        <family val="2"/>
      </rPr>
      <t xml:space="preserve">出生千対</t>
    </r>
    <r>
      <rPr>
        <sz val="9"/>
        <rFont val="ＭＳ Ｐ明朝"/>
        <family val="1"/>
        <charset val="128"/>
      </rPr>
      <t xml:space="preserve">)</t>
    </r>
  </si>
  <si>
    <r>
      <rPr>
        <sz val="9"/>
        <rFont val="ＭＳ Ｐ明朝"/>
        <family val="1"/>
        <charset val="128"/>
      </rPr>
      <t xml:space="preserve">(</t>
    </r>
    <r>
      <rPr>
        <sz val="9"/>
        <rFont val="Noto Sans"/>
        <family val="2"/>
      </rPr>
      <t xml:space="preserve">出産千対</t>
    </r>
    <r>
      <rPr>
        <sz val="9"/>
        <rFont val="ＭＳ Ｐ明朝"/>
        <family val="1"/>
        <charset val="128"/>
      </rPr>
      <t xml:space="preserve">)</t>
    </r>
  </si>
  <si>
    <r>
      <rPr>
        <sz val="9"/>
        <rFont val="ＭＳ Ｐ明朝"/>
        <family val="1"/>
        <charset val="128"/>
      </rPr>
      <t xml:space="preserve">(</t>
    </r>
    <r>
      <rPr>
        <sz val="9"/>
        <rFont val="Noto Sans"/>
        <family val="2"/>
      </rPr>
      <t xml:space="preserve">出産</t>
    </r>
    <r>
      <rPr>
        <sz val="9"/>
        <rFont val="ＭＳ Ｐ明朝"/>
        <family val="1"/>
        <charset val="128"/>
      </rPr>
      <t xml:space="preserve">10</t>
    </r>
    <r>
      <rPr>
        <sz val="9"/>
        <rFont val="Noto Sans"/>
        <family val="2"/>
      </rPr>
      <t xml:space="preserve">万対</t>
    </r>
    <r>
      <rPr>
        <sz val="9"/>
        <rFont val="ＭＳ Ｐ明朝"/>
        <family val="1"/>
        <charset val="128"/>
      </rPr>
      <t xml:space="preserve">)</t>
    </r>
  </si>
  <si>
    <t xml:space="preserve">全 国</t>
  </si>
  <si>
    <t xml:space="preserve">全　国</t>
  </si>
  <si>
    <t xml:space="preserve">沖　縄</t>
  </si>
  <si>
    <t xml:space="preserve">岩　手</t>
  </si>
  <si>
    <t xml:space="preserve">秋　田</t>
  </si>
  <si>
    <t xml:space="preserve">石　川</t>
  </si>
  <si>
    <t xml:space="preserve">岡　山</t>
  </si>
  <si>
    <t xml:space="preserve">青　森</t>
  </si>
  <si>
    <t xml:space="preserve">滋　賀</t>
  </si>
  <si>
    <t xml:space="preserve">鳥　取</t>
  </si>
  <si>
    <t xml:space="preserve">岐　阜</t>
  </si>
  <si>
    <t xml:space="preserve">愛　知</t>
  </si>
  <si>
    <t xml:space="preserve">福　島</t>
  </si>
  <si>
    <t xml:space="preserve">香　川</t>
  </si>
  <si>
    <t xml:space="preserve">山　形</t>
  </si>
  <si>
    <t xml:space="preserve">福　岡</t>
  </si>
  <si>
    <t xml:space="preserve">兵　庫</t>
  </si>
  <si>
    <t xml:space="preserve">宮　城</t>
  </si>
  <si>
    <t xml:space="preserve">富　山</t>
  </si>
  <si>
    <t xml:space="preserve">熊　本</t>
  </si>
  <si>
    <t xml:space="preserve">山　梨</t>
  </si>
  <si>
    <t xml:space="preserve">佐　賀</t>
  </si>
  <si>
    <t xml:space="preserve">静　岡</t>
  </si>
  <si>
    <t xml:space="preserve">広　島</t>
  </si>
  <si>
    <t xml:space="preserve">山　口</t>
  </si>
  <si>
    <t xml:space="preserve">三　重</t>
  </si>
  <si>
    <t xml:space="preserve">栃　木</t>
  </si>
  <si>
    <t xml:space="preserve">宮　崎</t>
  </si>
  <si>
    <t xml:space="preserve">和歌山</t>
  </si>
  <si>
    <t xml:space="preserve">群　馬</t>
  </si>
  <si>
    <t xml:space="preserve">鹿児島</t>
  </si>
  <si>
    <t xml:space="preserve">神奈川</t>
  </si>
  <si>
    <t xml:space="preserve">福　井</t>
  </si>
  <si>
    <t xml:space="preserve">東　京</t>
  </si>
  <si>
    <t xml:space="preserve">大　阪</t>
  </si>
  <si>
    <t xml:space="preserve">島　根</t>
  </si>
  <si>
    <t xml:space="preserve">長　野</t>
  </si>
  <si>
    <t xml:space="preserve">奈　良</t>
  </si>
  <si>
    <t xml:space="preserve">京　都</t>
  </si>
  <si>
    <t xml:space="preserve">新　潟</t>
  </si>
  <si>
    <t xml:space="preserve">大　分</t>
  </si>
  <si>
    <t xml:space="preserve">埼　玉</t>
  </si>
  <si>
    <t xml:space="preserve">徳　島</t>
  </si>
  <si>
    <t xml:space="preserve">長　崎</t>
  </si>
  <si>
    <t xml:space="preserve">千　葉</t>
  </si>
  <si>
    <t xml:space="preserve">高　知</t>
  </si>
  <si>
    <t xml:space="preserve">愛　媛</t>
  </si>
  <si>
    <t xml:space="preserve">北海道</t>
  </si>
  <si>
    <t xml:space="preserve">茨　城</t>
  </si>
  <si>
    <t xml:space="preserve">埼玉</t>
  </si>
  <si>
    <t xml:space="preserve">注：</t>
  </si>
  <si>
    <r>
      <rPr>
        <sz val="8"/>
        <rFont val="Noto Sans"/>
        <family val="2"/>
      </rPr>
      <t xml:space="preserve">１）　人工妊娠中絶実施率は平成</t>
    </r>
    <r>
      <rPr>
        <sz val="8"/>
        <rFont val="ＭＳ Ｐ明朝"/>
        <family val="1"/>
        <charset val="128"/>
      </rPr>
      <t xml:space="preserve">25</t>
    </r>
    <r>
      <rPr>
        <sz val="8"/>
        <rFont val="Noto Sans"/>
        <family val="2"/>
      </rPr>
      <t xml:space="preserve">年度の数値である。</t>
    </r>
  </si>
  <si>
    <r>
      <rPr>
        <sz val="8"/>
        <rFont val="Noto Sans"/>
        <family val="2"/>
      </rPr>
      <t xml:space="preserve">　　　なお，平成</t>
    </r>
    <r>
      <rPr>
        <sz val="8"/>
        <rFont val="ＭＳ Ｐ明朝"/>
        <family val="1"/>
        <charset val="128"/>
      </rPr>
      <t xml:space="preserve">22</t>
    </r>
    <r>
      <rPr>
        <sz val="8"/>
        <rFont val="Noto Sans"/>
        <family val="2"/>
      </rPr>
      <t xml:space="preserve">年度は，東日本大震災の影響により，福島県の相双保健福祉事務所管轄内の市町村が含まれていない。</t>
    </r>
  </si>
  <si>
    <r>
      <rPr>
        <sz val="9"/>
        <rFont val="ＭＳ Ｐ明朝"/>
        <family val="1"/>
        <charset val="128"/>
      </rPr>
      <t xml:space="preserve">22</t>
    </r>
    <r>
      <rPr>
        <sz val="9"/>
        <rFont val="Noto Sans"/>
        <family val="2"/>
      </rPr>
      <t xml:space="preserve">週以後の死産率</t>
    </r>
  </si>
  <si>
    <t xml:space="preserve">早期新生児死亡率</t>
  </si>
  <si>
    <t xml:space="preserve">婚姻率</t>
  </si>
  <si>
    <t xml:space="preserve">離婚率</t>
  </si>
  <si>
    <t xml:space="preserve">低出生体重児</t>
  </si>
  <si>
    <r>
      <rPr>
        <sz val="9"/>
        <rFont val="Noto Sans"/>
        <family val="2"/>
      </rPr>
      <t xml:space="preserve">人工妊娠中絶実施率 </t>
    </r>
    <r>
      <rPr>
        <vertAlign val="superscript"/>
        <sz val="9"/>
        <rFont val="Noto Sans"/>
        <family val="2"/>
      </rPr>
      <t xml:space="preserve">１）</t>
    </r>
  </si>
  <si>
    <t xml:space="preserve">出生数に対する割合</t>
  </si>
  <si>
    <t xml:space="preserve">総数</t>
  </si>
  <si>
    <r>
      <rPr>
        <sz val="9"/>
        <rFont val="ＭＳ Ｐ明朝"/>
        <family val="1"/>
        <charset val="128"/>
      </rPr>
      <t xml:space="preserve">20</t>
    </r>
    <r>
      <rPr>
        <sz val="9"/>
        <rFont val="Noto Sans"/>
        <family val="2"/>
      </rPr>
      <t xml:space="preserve">歳未満</t>
    </r>
  </si>
  <si>
    <t xml:space="preserve">奈良</t>
  </si>
  <si>
    <t xml:space="preserve">千葉</t>
  </si>
  <si>
    <t xml:space="preserve">山梨</t>
  </si>
  <si>
    <t xml:space="preserve">茨城</t>
  </si>
  <si>
    <t xml:space="preserve">兵庫</t>
  </si>
  <si>
    <t xml:space="preserve">秋田</t>
  </si>
  <si>
    <t xml:space="preserve">滋賀</t>
  </si>
  <si>
    <t xml:space="preserve">富山</t>
  </si>
  <si>
    <t xml:space="preserve">愛知</t>
  </si>
  <si>
    <t xml:space="preserve">東京</t>
  </si>
  <si>
    <t xml:space="preserve">岐阜</t>
  </si>
  <si>
    <t xml:space="preserve">京都</t>
  </si>
  <si>
    <t xml:space="preserve">島根</t>
  </si>
  <si>
    <t xml:space="preserve">新潟</t>
  </si>
  <si>
    <t xml:space="preserve">徳島</t>
  </si>
  <si>
    <t xml:space="preserve">福井</t>
  </si>
  <si>
    <t xml:space="preserve">山形</t>
  </si>
  <si>
    <t xml:space="preserve">静岡</t>
  </si>
  <si>
    <t xml:space="preserve">群馬</t>
  </si>
  <si>
    <t xml:space="preserve">石川</t>
  </si>
  <si>
    <t xml:space="preserve">岩手</t>
  </si>
  <si>
    <t xml:space="preserve">三重</t>
  </si>
  <si>
    <t xml:space="preserve">大阪</t>
  </si>
  <si>
    <t xml:space="preserve">岡山</t>
  </si>
  <si>
    <t xml:space="preserve">長野</t>
  </si>
  <si>
    <t xml:space="preserve">山口</t>
  </si>
  <si>
    <t xml:space="preserve">栃木</t>
  </si>
  <si>
    <t xml:space="preserve">宮崎</t>
  </si>
  <si>
    <t xml:space="preserve">宮城</t>
  </si>
  <si>
    <t xml:space="preserve">青森</t>
  </si>
  <si>
    <t xml:space="preserve">愛媛</t>
  </si>
  <si>
    <t xml:space="preserve">沖縄</t>
  </si>
  <si>
    <t xml:space="preserve">広島</t>
  </si>
  <si>
    <t xml:space="preserve">香川</t>
  </si>
  <si>
    <t xml:space="preserve">長崎</t>
  </si>
  <si>
    <t xml:space="preserve">高知</t>
  </si>
  <si>
    <t xml:space="preserve">大分</t>
  </si>
  <si>
    <t xml:space="preserve">福島</t>
  </si>
  <si>
    <t xml:space="preserve">佐賀</t>
  </si>
  <si>
    <t xml:space="preserve">福岡</t>
  </si>
  <si>
    <t xml:space="preserve">熊本</t>
  </si>
  <si>
    <t xml:space="preserve">鳥取</t>
  </si>
  <si>
    <t xml:space="preserve">（資料：厚生労働省「人口動態統計」，「衛生行政報告例」）</t>
  </si>
  <si>
    <r>
      <rPr>
        <b val="true"/>
        <sz val="14"/>
        <rFont val="Noto Sans"/>
        <family val="2"/>
      </rPr>
      <t xml:space="preserve">５　平成</t>
    </r>
    <r>
      <rPr>
        <b val="true"/>
        <sz val="14"/>
        <rFont val="ＭＳ Ｐ明朝"/>
        <family val="1"/>
        <charset val="128"/>
      </rPr>
      <t xml:space="preserve">25</t>
    </r>
    <r>
      <rPr>
        <b val="true"/>
        <sz val="14"/>
        <rFont val="Noto Sans"/>
        <family val="2"/>
      </rPr>
      <t xml:space="preserve">年鹿児島県人口動態総覧（保健所・市町村別（実数））</t>
    </r>
  </si>
  <si>
    <r>
      <rPr>
        <sz val="8"/>
        <rFont val="Noto Sans"/>
        <family val="2"/>
      </rPr>
      <t xml:space="preserve">平成</t>
    </r>
    <r>
      <rPr>
        <sz val="8"/>
        <rFont val="ＭＳ Ｐ明朝"/>
        <family val="1"/>
        <charset val="128"/>
      </rPr>
      <t xml:space="preserve">25</t>
    </r>
    <r>
      <rPr>
        <sz val="8"/>
        <rFont val="Noto Sans"/>
        <family val="2"/>
      </rPr>
      <t xml:space="preserve">年</t>
    </r>
  </si>
  <si>
    <t xml:space="preserve">出生数</t>
  </si>
  <si>
    <t xml:space="preserve">死亡数</t>
  </si>
  <si>
    <t xml:space="preserve">新生児
死亡数</t>
  </si>
  <si>
    <t xml:space="preserve">死産数</t>
  </si>
  <si>
    <t xml:space="preserve">周産期死亡</t>
  </si>
  <si>
    <t xml:space="preserve">婚姻
件数</t>
  </si>
  <si>
    <t xml:space="preserve">離婚
件数</t>
  </si>
  <si>
    <t xml:space="preserve">自然
死産</t>
  </si>
  <si>
    <t xml:space="preserve">人工
死産</t>
  </si>
  <si>
    <t xml:space="preserve">総　数</t>
  </si>
  <si>
    <r>
      <rPr>
        <sz val="8"/>
        <rFont val="ＭＳ Ｐ明朝"/>
        <family val="1"/>
        <charset val="128"/>
      </rPr>
      <t xml:space="preserve">22</t>
    </r>
    <r>
      <rPr>
        <sz val="8"/>
        <rFont val="Noto Sans"/>
        <family val="2"/>
      </rPr>
      <t xml:space="preserve">週以後</t>
    </r>
  </si>
  <si>
    <r>
      <rPr>
        <sz val="8"/>
        <rFont val="ＭＳ Ｐ明朝"/>
        <family val="1"/>
        <charset val="128"/>
      </rPr>
      <t xml:space="preserve">2500g</t>
    </r>
    <r>
      <rPr>
        <sz val="8"/>
        <rFont val="Noto Sans"/>
        <family val="2"/>
      </rPr>
      <t xml:space="preserve">未満</t>
    </r>
  </si>
  <si>
    <t xml:space="preserve">乳児死亡数</t>
  </si>
  <si>
    <t xml:space="preserve">の死産数</t>
  </si>
  <si>
    <t xml:space="preserve">   鹿児島市　　　　</t>
  </si>
  <si>
    <t xml:space="preserve">指宿保健所</t>
  </si>
  <si>
    <r>
      <rPr>
        <sz val="10"/>
        <rFont val="Noto Sans"/>
        <family val="2"/>
      </rPr>
      <t xml:space="preserve">　　　　</t>
    </r>
    <r>
      <rPr>
        <sz val="10"/>
        <rFont val="ＭＳ Ｐ明朝"/>
        <family val="1"/>
        <charset val="128"/>
      </rPr>
      <t xml:space="preserve">...</t>
    </r>
  </si>
  <si>
    <t xml:space="preserve">   指宿市　</t>
  </si>
  <si>
    <t xml:space="preserve">加世田保健所</t>
  </si>
  <si>
    <t xml:space="preserve">　 枕崎市</t>
  </si>
  <si>
    <t xml:space="preserve">   南さつま市</t>
  </si>
  <si>
    <t xml:space="preserve">   南九州市</t>
  </si>
  <si>
    <t xml:space="preserve">伊集院保健所</t>
  </si>
  <si>
    <t xml:space="preserve">   日置市</t>
  </si>
  <si>
    <t xml:space="preserve">   いちき串木野市</t>
  </si>
  <si>
    <t xml:space="preserve">   三島村</t>
  </si>
  <si>
    <t xml:space="preserve">   十島村</t>
  </si>
  <si>
    <t xml:space="preserve">川薩保健所</t>
  </si>
  <si>
    <t xml:space="preserve">   薩摩川内市</t>
  </si>
  <si>
    <t xml:space="preserve">   さつま町</t>
  </si>
  <si>
    <t xml:space="preserve">出水保健所</t>
  </si>
  <si>
    <t xml:space="preserve">   阿久根市</t>
  </si>
  <si>
    <t xml:space="preserve">   出水市</t>
  </si>
  <si>
    <t xml:space="preserve">   長島町</t>
  </si>
  <si>
    <t xml:space="preserve">大口保健所</t>
  </si>
  <si>
    <t xml:space="preserve">   伊佐市</t>
  </si>
  <si>
    <t xml:space="preserve">姶良保健所</t>
  </si>
  <si>
    <t xml:space="preserve">   霧島市</t>
  </si>
  <si>
    <t xml:space="preserve">   姶良市</t>
  </si>
  <si>
    <t xml:space="preserve">   湧水町</t>
  </si>
  <si>
    <t xml:space="preserve">志布志保健所</t>
  </si>
  <si>
    <t xml:space="preserve">   曽於市</t>
  </si>
  <si>
    <t xml:space="preserve">   志布志市</t>
  </si>
  <si>
    <t xml:space="preserve">   大崎町</t>
  </si>
  <si>
    <t xml:space="preserve">鹿屋保健所</t>
  </si>
  <si>
    <t xml:space="preserve">   鹿屋市</t>
  </si>
  <si>
    <t xml:space="preserve">   垂水市</t>
  </si>
  <si>
    <t xml:space="preserve">   東串良町</t>
  </si>
  <si>
    <t xml:space="preserve">   錦江町</t>
  </si>
  <si>
    <t xml:space="preserve">   南大隅町</t>
  </si>
  <si>
    <t xml:space="preserve">   肝付町</t>
  </si>
  <si>
    <t xml:space="preserve">西之表保健所　</t>
  </si>
  <si>
    <t xml:space="preserve">   西之表市</t>
  </si>
  <si>
    <t xml:space="preserve">   中種子町</t>
  </si>
  <si>
    <t xml:space="preserve">   南種子町</t>
  </si>
  <si>
    <t xml:space="preserve">屋久島保健所</t>
  </si>
  <si>
    <t xml:space="preserve">   屋久島町</t>
  </si>
  <si>
    <t xml:space="preserve">名瀬保健所</t>
  </si>
  <si>
    <t xml:space="preserve">   奄美市　</t>
  </si>
  <si>
    <t xml:space="preserve">   大和村</t>
  </si>
  <si>
    <t xml:space="preserve">   宇検村</t>
  </si>
  <si>
    <t xml:space="preserve">   瀬戸内町</t>
  </si>
  <si>
    <t xml:space="preserve">   龍郷町　</t>
  </si>
  <si>
    <t xml:space="preserve">   喜界町　　</t>
  </si>
  <si>
    <t xml:space="preserve">徳之島保健所</t>
  </si>
  <si>
    <t xml:space="preserve">   徳之島町</t>
  </si>
  <si>
    <t xml:space="preserve">   天城町</t>
  </si>
  <si>
    <t xml:space="preserve">   伊仙町</t>
  </si>
  <si>
    <t xml:space="preserve">   和泊町</t>
  </si>
  <si>
    <t xml:space="preserve">   知名町</t>
  </si>
  <si>
    <t xml:space="preserve">   与論町</t>
  </si>
  <si>
    <t xml:space="preserve">鹿児島県　総数 </t>
  </si>
  <si>
    <t xml:space="preserve">厚生労働省「人口動態調査」</t>
  </si>
</sst>
</file>

<file path=xl/styles.xml><?xml version="1.0" encoding="utf-8"?>
<styleSheet xmlns="http://schemas.openxmlformats.org/spreadsheetml/2006/main">
  <numFmts count="27">
    <numFmt numFmtId="164" formatCode="General"/>
    <numFmt numFmtId="165" formatCode="[$-409]#,##0_);\(#,##0\)"/>
    <numFmt numFmtId="166" formatCode="0.0;&quot;△ &quot;0.0"/>
    <numFmt numFmtId="167" formatCode="@"/>
    <numFmt numFmtId="168" formatCode="0.0\ "/>
    <numFmt numFmtId="169" formatCode="@\ "/>
    <numFmt numFmtId="170" formatCode="&quot;   &quot;0"/>
    <numFmt numFmtId="171" formatCode="&quot;   &quot;00"/>
    <numFmt numFmtId="172" formatCode="#\ ##0\ ;&quot;△ &quot;#\ ##0.#\ "/>
    <numFmt numFmtId="173" formatCode="#\ ##0\ ;&quot;△ &quot;#\ ##0.0#\ "/>
    <numFmt numFmtId="174" formatCode="0.00_);[RED]\(0.00\)"/>
    <numFmt numFmtId="175" formatCode="0.00"/>
    <numFmt numFmtId="176" formatCode="0.00\ "/>
    <numFmt numFmtId="177" formatCode="[$-409]General"/>
    <numFmt numFmtId="178" formatCode="#,##0.0_);\(#,##0.0\)"/>
    <numFmt numFmtId="179" formatCode="#,##0.0_);[RED]\(#,##0.0\)"/>
    <numFmt numFmtId="180" formatCode="#,##0.0_ "/>
    <numFmt numFmtId="181" formatCode="#,##0.00_ "/>
    <numFmt numFmtId="182" formatCode="_ * #,##0_ ;_ * \-#,##0_ ;_ * \-_ ;_ @_ "/>
    <numFmt numFmtId="183" formatCode="#,##0.00_);[RED]\(#,##0.00\)"/>
    <numFmt numFmtId="184" formatCode="0_);[RED]\(0\)"/>
    <numFmt numFmtId="185" formatCode="0.0_);[RED]\(0.0\)"/>
    <numFmt numFmtId="186" formatCode="0.00_ "/>
    <numFmt numFmtId="187" formatCode="0.0_ "/>
    <numFmt numFmtId="188" formatCode="#,##0_ "/>
    <numFmt numFmtId="189" formatCode="#,##0"/>
    <numFmt numFmtId="190" formatCode="#,##0_);[RED]\(#,##0\)"/>
  </numFmts>
  <fonts count="30">
    <font>
      <sz val="11"/>
      <name val="明朝"/>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28"/>
      <name val="Noto Sans"/>
      <family val="2"/>
    </font>
    <font>
      <sz val="9"/>
      <name val="ＭＳ Ｐ明朝"/>
      <family val="1"/>
      <charset val="128"/>
    </font>
    <font>
      <b val="true"/>
      <sz val="14"/>
      <name val="Noto Sans"/>
      <family val="2"/>
    </font>
    <font>
      <b val="true"/>
      <sz val="14"/>
      <name val="ＭＳ Ｐ明朝"/>
      <family val="1"/>
      <charset val="128"/>
    </font>
    <font>
      <sz val="9"/>
      <name val="Noto Sans"/>
      <family val="2"/>
    </font>
    <font>
      <vertAlign val="superscript"/>
      <sz val="9"/>
      <name val="Noto Sans"/>
      <family val="2"/>
    </font>
    <font>
      <sz val="10"/>
      <name val="ＭＳ Ｐ明朝"/>
      <family val="1"/>
      <charset val="128"/>
    </font>
    <font>
      <b val="true"/>
      <sz val="9"/>
      <name val="Noto Sans"/>
      <family val="2"/>
    </font>
    <font>
      <sz val="7"/>
      <name val="Noto Sans"/>
      <family val="2"/>
    </font>
    <font>
      <vertAlign val="superscript"/>
      <sz val="9"/>
      <name val="ＭＳ Ｐ明朝"/>
      <family val="1"/>
      <charset val="128"/>
    </font>
    <font>
      <b val="true"/>
      <sz val="10"/>
      <name val="ＭＳ Ｐ明朝"/>
      <family val="1"/>
      <charset val="128"/>
    </font>
    <font>
      <sz val="8"/>
      <name val="ＭＳ Ｐ明朝"/>
      <family val="1"/>
      <charset val="128"/>
    </font>
    <font>
      <sz val="10"/>
      <name val="Noto Sans"/>
      <family val="2"/>
    </font>
    <font>
      <sz val="8"/>
      <name val="Noto Sans"/>
      <family val="2"/>
    </font>
    <font>
      <b val="true"/>
      <sz val="9"/>
      <name val="ＭＳ Ｐ明朝"/>
      <family val="1"/>
      <charset val="128"/>
    </font>
    <font>
      <sz val="11"/>
      <name val="ＭＳ Ｐ明朝"/>
      <family val="1"/>
      <charset val="128"/>
    </font>
    <font>
      <sz val="14"/>
      <name val="ＭＳ Ｐ明朝"/>
      <family val="1"/>
      <charset val="128"/>
    </font>
    <font>
      <sz val="4"/>
      <name val="ＭＳ Ｐ明朝"/>
      <family val="1"/>
      <charset val="128"/>
    </font>
    <font>
      <vertAlign val="superscript"/>
      <sz val="10"/>
      <name val="Noto Sans"/>
      <family val="2"/>
    </font>
    <font>
      <b val="true"/>
      <i val="true"/>
      <sz val="9"/>
      <name val="Noto Sans"/>
      <family val="2"/>
    </font>
    <font>
      <b val="true"/>
      <i val="true"/>
      <sz val="9"/>
      <name val="ＭＳ Ｐ明朝"/>
      <family val="1"/>
      <charset val="128"/>
    </font>
    <font>
      <i val="true"/>
      <sz val="9"/>
      <name val="ＭＳ Ｐ明朝"/>
      <family val="1"/>
      <charset val="128"/>
    </font>
    <font>
      <b val="true"/>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6"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6" fontId="11" fillId="0" borderId="10" xfId="22" applyFont="true" applyBorder="true" applyAlignment="true" applyProtection="false">
      <alignment horizontal="center" vertical="center" textRotation="0" wrapText="false" indent="0" shrinkToFit="false"/>
      <protection locked="true" hidden="false"/>
    </xf>
    <xf numFmtId="167" fontId="11" fillId="0" borderId="10"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1" fillId="0" borderId="21" xfId="22"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6" fontId="13" fillId="0" borderId="2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6" fontId="13" fillId="2" borderId="7"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27"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bottom" textRotation="0" wrapText="false" indent="0" shrinkToFit="false"/>
      <protection locked="true" hidden="false"/>
    </xf>
    <xf numFmtId="164" fontId="11" fillId="0" borderId="29"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6"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6" fontId="13" fillId="0" borderId="32"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6" fontId="13" fillId="0" borderId="3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6" fontId="17" fillId="2" borderId="35"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7" xfId="22" applyFont="true" applyBorder="true" applyAlignment="true" applyProtection="false">
      <alignment horizontal="center"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6" fontId="13" fillId="0" borderId="39"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8" fontId="8" fillId="0" borderId="20"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69" fontId="8" fillId="0" borderId="20" xfId="0" applyFont="true" applyBorder="true" applyAlignment="true" applyProtection="false">
      <alignment horizontal="right" vertical="center" textRotation="0" wrapText="false" indent="0" shrinkToFit="false"/>
      <protection locked="true" hidden="false"/>
    </xf>
    <xf numFmtId="169" fontId="8" fillId="0" borderId="4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center" vertical="center" textRotation="0" wrapText="false" indent="0" shrinkToFit="false"/>
      <protection locked="true" hidden="false"/>
    </xf>
    <xf numFmtId="168" fontId="8" fillId="0" borderId="42" xfId="0" applyFont="true" applyBorder="true" applyAlignment="true" applyProtection="false">
      <alignment horizontal="general" vertical="center" textRotation="0" wrapText="false" indent="0" shrinkToFit="false"/>
      <protection locked="true" hidden="false"/>
    </xf>
    <xf numFmtId="170" fontId="8"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70" fontId="24" fillId="0" borderId="42"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general" vertical="center" textRotation="0" wrapText="false" indent="0" shrinkToFit="false"/>
      <protection locked="true" hidden="false"/>
    </xf>
    <xf numFmtId="168" fontId="24" fillId="0" borderId="20" xfId="0" applyFont="true" applyBorder="true" applyAlignment="true" applyProtection="false">
      <alignment horizontal="general"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false"/>
      <protection locked="true" hidden="false"/>
    </xf>
    <xf numFmtId="168" fontId="24" fillId="0" borderId="4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8" fontId="8" fillId="0" borderId="20" xfId="0" applyFont="true" applyBorder="true" applyAlignment="true" applyProtection="false">
      <alignment horizontal="right" vertical="center" textRotation="0" wrapText="false" indent="0" shrinkToFit="false"/>
      <protection locked="true" hidden="false"/>
    </xf>
    <xf numFmtId="168" fontId="8" fillId="0" borderId="42" xfId="0" applyFont="true" applyBorder="true" applyAlignment="true" applyProtection="false">
      <alignment horizontal="right" vertical="center" textRotation="0" wrapText="false" indent="0" shrinkToFit="false"/>
      <protection locked="true" hidden="false"/>
    </xf>
    <xf numFmtId="168" fontId="24" fillId="0" borderId="20" xfId="0" applyFont="true" applyBorder="true" applyAlignment="true" applyProtection="false">
      <alignment horizontal="right" vertical="center" textRotation="0" wrapText="false" indent="0" shrinkToFit="false"/>
      <protection locked="true" hidden="false"/>
    </xf>
    <xf numFmtId="168" fontId="24" fillId="0" borderId="42"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71" fontId="8" fillId="0" borderId="35"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71" fontId="24" fillId="0" borderId="35"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right" vertical="center" textRotation="0" wrapText="false" indent="0" shrinkToFit="false"/>
      <protection locked="true" hidden="false"/>
    </xf>
    <xf numFmtId="168" fontId="24" fillId="0" borderId="8"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72" fontId="8" fillId="0" borderId="6" xfId="22" applyFont="true" applyBorder="true" applyAlignment="true" applyProtection="false">
      <alignment horizontal="general" vertical="center" textRotation="0" wrapText="false" indent="0" shrinkToFit="false"/>
      <protection locked="true" hidden="false"/>
    </xf>
    <xf numFmtId="171" fontId="8" fillId="0" borderId="19"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72" fontId="8" fillId="0" borderId="7" xfId="22"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3" fontId="8" fillId="0" borderId="7" xfId="22"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74" fontId="8" fillId="0" borderId="6"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8" fontId="8" fillId="0" borderId="35"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9" fontId="8" fillId="0" borderId="35" xfId="0" applyFont="true" applyBorder="true" applyAlignment="true" applyProtection="false">
      <alignment horizontal="right" vertical="center" textRotation="0" wrapText="false" indent="0" shrinkToFit="false"/>
      <protection locked="true" hidden="false"/>
    </xf>
    <xf numFmtId="169" fontId="8" fillId="0" borderId="7"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70" fontId="24" fillId="0" borderId="42"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4" fontId="8" fillId="0" borderId="6"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8" fillId="0" borderId="6" xfId="0" applyFont="true" applyBorder="true" applyAlignment="true" applyProtection="false">
      <alignment horizontal="right" vertical="center" textRotation="0" wrapText="false" indent="0" shrinkToFit="false"/>
      <protection locked="true" hidden="false"/>
    </xf>
    <xf numFmtId="171" fontId="8" fillId="0" borderId="42" xfId="0" applyFont="true" applyBorder="true" applyAlignment="true" applyProtection="false">
      <alignment horizontal="center" vertical="center" textRotation="0" wrapText="false" indent="0" shrinkToFit="false"/>
      <protection locked="true" hidden="false"/>
    </xf>
    <xf numFmtId="175" fontId="8" fillId="0" borderId="6"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75" fontId="11" fillId="0" borderId="6" xfId="0" applyFont="true" applyBorder="true" applyAlignment="true" applyProtection="false">
      <alignment horizontal="right" vertical="center" textRotation="0" wrapText="false" indent="0" shrinkToFit="false"/>
      <protection locked="true" hidden="false"/>
    </xf>
    <xf numFmtId="168" fontId="8" fillId="0" borderId="35" xfId="0" applyFont="true" applyBorder="true" applyAlignment="true" applyProtection="false">
      <alignment horizontal="right" vertical="center" textRotation="0" wrapText="false" indent="0" shrinkToFit="false"/>
      <protection locked="true" hidden="false"/>
    </xf>
    <xf numFmtId="168" fontId="11" fillId="0" borderId="42" xfId="0" applyFont="true" applyBorder="true" applyAlignment="true" applyProtection="false">
      <alignment horizontal="general" vertical="center" textRotation="0" wrapText="false" indent="0" shrinkToFit="false"/>
      <protection locked="true" hidden="false"/>
    </xf>
    <xf numFmtId="171" fontId="24" fillId="0" borderId="42" xfId="0" applyFont="true" applyBorder="true" applyAlignment="true" applyProtection="false">
      <alignment horizontal="center" vertical="center" textRotation="0" wrapText="false" indent="0" shrinkToFit="false"/>
      <protection locked="true" hidden="false"/>
    </xf>
    <xf numFmtId="176" fontId="8" fillId="0" borderId="8" xfId="0" applyFont="true" applyBorder="true" applyAlignment="true" applyProtection="false">
      <alignment horizontal="right"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76" fontId="8" fillId="0" borderId="19" xfId="0" applyFont="true" applyBorder="true" applyAlignment="true" applyProtection="false">
      <alignment horizontal="right" vertical="center" textRotation="0" wrapText="false" indent="0" shrinkToFit="false"/>
      <protection locked="true" hidden="false"/>
    </xf>
    <xf numFmtId="176" fontId="8" fillId="0" borderId="7" xfId="0" applyFont="true" applyBorder="true" applyAlignment="true" applyProtection="false">
      <alignment horizontal="right"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76" fontId="8" fillId="0" borderId="6"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70" fontId="8" fillId="0" borderId="1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76" fontId="8" fillId="0" borderId="9" xfId="0" applyFont="true" applyBorder="true" applyAlignment="true" applyProtection="false">
      <alignment horizontal="right" vertical="center" textRotation="0" wrapText="false" indent="0" shrinkToFit="false"/>
      <protection locked="true" hidden="false"/>
    </xf>
    <xf numFmtId="174" fontId="8" fillId="0" borderId="9" xfId="0" applyFont="true" applyBorder="true" applyAlignment="true" applyProtection="false">
      <alignment horizontal="right" vertical="center" textRotation="0" wrapText="false" indent="0" shrinkToFit="false"/>
      <protection locked="true" hidden="false"/>
    </xf>
    <xf numFmtId="168" fontId="8" fillId="0" borderId="39" xfId="0" applyFont="true" applyBorder="true" applyAlignment="true" applyProtection="false">
      <alignment horizontal="right" vertical="center" textRotation="0" wrapText="false" indent="0" shrinkToFit="false"/>
      <protection locked="true" hidden="false"/>
    </xf>
    <xf numFmtId="168" fontId="8" fillId="0" borderId="45" xfId="0" applyFont="true" applyBorder="true" applyAlignment="true" applyProtection="false">
      <alignment horizontal="right" vertical="center" textRotation="0" wrapText="false" indent="0" shrinkToFit="false"/>
      <protection locked="true" hidden="false"/>
    </xf>
    <xf numFmtId="170" fontId="8" fillId="0" borderId="25" xfId="0" applyFont="true" applyBorder="true" applyAlignment="true" applyProtection="false">
      <alignment horizontal="center" vertical="center" textRotation="0" wrapText="false" indent="0" shrinkToFit="false"/>
      <protection locked="true" hidden="false"/>
    </xf>
    <xf numFmtId="171" fontId="8" fillId="0" borderId="45"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true" applyAlignment="true" applyProtection="true">
      <alignment horizontal="left" vertical="center" textRotation="0" wrapText="false" indent="0" shrinkToFit="false"/>
      <protection locked="true" hidden="false"/>
    </xf>
    <xf numFmtId="165" fontId="8" fillId="0" borderId="0" xfId="24" applyFont="true" applyBorder="fals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tru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true" hidden="false"/>
    </xf>
    <xf numFmtId="177" fontId="19" fillId="0" borderId="15" xfId="24" applyFont="true" applyBorder="true" applyAlignment="true" applyProtection="true">
      <alignment horizontal="center" vertical="center" textRotation="0" wrapText="false" indent="0" shrinkToFit="false"/>
      <protection locked="true" hidden="false"/>
    </xf>
    <xf numFmtId="177" fontId="19" fillId="0" borderId="4" xfId="24" applyFont="true" applyBorder="true" applyAlignment="true" applyProtection="true">
      <alignment horizontal="center" vertical="center" textRotation="0" wrapText="false" indent="0" shrinkToFit="false"/>
      <protection locked="true" hidden="false"/>
    </xf>
    <xf numFmtId="177" fontId="19" fillId="0" borderId="27" xfId="24" applyFont="true" applyBorder="true" applyAlignment="true" applyProtection="true">
      <alignment horizontal="center" vertical="center" textRotation="0" wrapText="false" indent="0" shrinkToFit="false"/>
      <protection locked="true" hidden="false"/>
    </xf>
    <xf numFmtId="177" fontId="19" fillId="0" borderId="2" xfId="24" applyFont="true" applyBorder="true" applyAlignment="true" applyProtection="false">
      <alignment horizontal="center" vertical="center" textRotation="0" wrapText="false" indent="0" shrinkToFit="false"/>
      <protection locked="true" hidden="false"/>
    </xf>
    <xf numFmtId="177" fontId="13" fillId="0" borderId="0" xfId="24" applyFont="true" applyBorder="false" applyAlignment="true" applyProtection="false">
      <alignment horizontal="general" vertical="center" textRotation="0" wrapText="false" indent="0" shrinkToFit="false"/>
      <protection locked="true" hidden="false"/>
    </xf>
    <xf numFmtId="177" fontId="13" fillId="0" borderId="46" xfId="24" applyFont="true" applyBorder="true" applyAlignment="true" applyProtection="true">
      <alignment horizontal="center" vertical="center" textRotation="0" wrapText="false" indent="0" shrinkToFit="false"/>
      <protection locked="true" hidden="false"/>
    </xf>
    <xf numFmtId="177" fontId="13" fillId="0" borderId="8" xfId="24" applyFont="true" applyBorder="true" applyAlignment="true" applyProtection="true">
      <alignment horizontal="center" vertical="center" textRotation="0" wrapText="false" indent="0" shrinkToFit="false"/>
      <protection locked="true" hidden="false"/>
    </xf>
    <xf numFmtId="177" fontId="19" fillId="0" borderId="47" xfId="24" applyFont="true" applyBorder="true" applyAlignment="true" applyProtection="true">
      <alignment horizontal="center" vertical="center" textRotation="0" wrapText="false" indent="0" shrinkToFit="false"/>
      <protection locked="true" hidden="false"/>
    </xf>
    <xf numFmtId="177" fontId="19" fillId="0" borderId="48" xfId="24" applyFont="true" applyBorder="true" applyAlignment="true" applyProtection="true">
      <alignment horizontal="center" vertical="center" textRotation="0" wrapText="false" indent="0" shrinkToFit="false"/>
      <protection locked="true" hidden="false"/>
    </xf>
    <xf numFmtId="177" fontId="13" fillId="0" borderId="24" xfId="24" applyFont="true" applyBorder="true" applyAlignment="true" applyProtection="true">
      <alignment horizontal="center" vertical="center" textRotation="0" wrapText="false" indent="0" shrinkToFit="false"/>
      <protection locked="true" hidden="false"/>
    </xf>
    <xf numFmtId="177" fontId="13" fillId="0" borderId="38" xfId="24" applyFont="true" applyBorder="true" applyAlignment="true" applyProtection="true">
      <alignment horizontal="center" vertical="center" textRotation="0" wrapText="false" indent="0" shrinkToFit="false"/>
      <protection locked="true" hidden="false"/>
    </xf>
    <xf numFmtId="165" fontId="8" fillId="0" borderId="18" xfId="24" applyFont="true" applyBorder="true" applyAlignment="true" applyProtection="true">
      <alignment horizontal="general" vertical="center" textRotation="0" wrapText="false" indent="0" shrinkToFit="false"/>
      <protection locked="true" hidden="false"/>
    </xf>
    <xf numFmtId="165" fontId="8" fillId="0" borderId="49" xfId="24" applyFont="true" applyBorder="true" applyAlignment="true" applyProtection="true">
      <alignment horizontal="general" vertical="center" textRotation="0" wrapText="false" indent="0" shrinkToFit="false"/>
      <protection locked="true" hidden="false"/>
    </xf>
    <xf numFmtId="165" fontId="8" fillId="0" borderId="50" xfId="24" applyFont="true" applyBorder="true" applyAlignment="true" applyProtection="true">
      <alignment horizontal="general" vertical="center" textRotation="0" wrapText="false" indent="0" shrinkToFit="false"/>
      <protection locked="true" hidden="false"/>
    </xf>
    <xf numFmtId="165" fontId="11" fillId="0" borderId="19" xfId="24" applyFont="true" applyBorder="true" applyAlignment="true" applyProtection="true">
      <alignment horizontal="center" vertical="center" textRotation="0" wrapText="false" indent="0" shrinkToFit="false"/>
      <protection locked="true" hidden="false"/>
    </xf>
    <xf numFmtId="178" fontId="8" fillId="0" borderId="20" xfId="24" applyFont="true" applyBorder="true" applyAlignment="true" applyProtection="true">
      <alignment horizontal="general" vertical="center" textRotation="0" wrapText="false" indent="0" shrinkToFit="false"/>
      <protection locked="true" hidden="false"/>
    </xf>
    <xf numFmtId="178" fontId="8" fillId="0" borderId="20" xfId="24" applyFont="true" applyBorder="true" applyAlignment="true" applyProtection="true">
      <alignment horizontal="center" vertical="center" textRotation="0" wrapText="false" indent="0" shrinkToFit="false"/>
      <protection locked="true" hidden="false"/>
    </xf>
    <xf numFmtId="178" fontId="8" fillId="0" borderId="42" xfId="24" applyFont="true" applyBorder="true" applyAlignment="true" applyProtection="true">
      <alignment horizontal="center" vertical="center" textRotation="0" wrapText="false" indent="0" shrinkToFit="false"/>
      <protection locked="true" hidden="false"/>
    </xf>
    <xf numFmtId="170" fontId="8" fillId="0" borderId="19" xfId="24" applyFont="true" applyBorder="true" applyAlignment="true" applyProtection="true">
      <alignment horizontal="center" vertical="center" textRotation="0" wrapText="false" indent="0" shrinkToFit="false"/>
      <protection locked="true" hidden="false"/>
    </xf>
    <xf numFmtId="178" fontId="8" fillId="0" borderId="42" xfId="24" applyFont="true" applyBorder="true" applyAlignment="true" applyProtection="true">
      <alignment horizontal="general" vertical="center" textRotation="0" wrapText="false" indent="0" shrinkToFit="false"/>
      <protection locked="true" hidden="false"/>
    </xf>
    <xf numFmtId="170" fontId="11" fillId="0" borderId="19" xfId="24" applyFont="true" applyBorder="true" applyAlignment="true" applyProtection="true">
      <alignment horizontal="center" vertical="center" textRotation="0" wrapText="false" indent="0" shrinkToFit="false"/>
      <protection locked="true" hidden="false"/>
    </xf>
    <xf numFmtId="179" fontId="8" fillId="0" borderId="20" xfId="24" applyFont="true" applyBorder="true" applyAlignment="true" applyProtection="true">
      <alignment horizontal="general" vertical="center" textRotation="0" wrapText="false" indent="0" shrinkToFit="false"/>
      <protection locked="true" hidden="false"/>
    </xf>
    <xf numFmtId="180" fontId="8" fillId="0" borderId="20" xfId="24" applyFont="true" applyBorder="true" applyAlignment="true" applyProtection="true">
      <alignment horizontal="general" vertical="center" textRotation="0" wrapText="false" indent="0" shrinkToFit="false"/>
      <protection locked="true" hidden="false"/>
    </xf>
    <xf numFmtId="180" fontId="8" fillId="0" borderId="20" xfId="24" applyFont="true" applyBorder="true" applyAlignment="true" applyProtection="true">
      <alignment horizontal="right" vertical="center" textRotation="0" wrapText="false" indent="0"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70" fontId="13" fillId="0" borderId="19" xfId="24" applyFont="true" applyBorder="true" applyAlignment="true" applyProtection="true">
      <alignment horizontal="center" vertical="center" textRotation="0" wrapText="false" indent="0" shrinkToFit="false"/>
      <protection locked="true" hidden="false"/>
    </xf>
    <xf numFmtId="178" fontId="8" fillId="0" borderId="8" xfId="24" applyFont="true" applyBorder="true" applyAlignment="true" applyProtection="true">
      <alignment horizontal="general" vertical="center" textRotation="0" wrapText="false" indent="0" shrinkToFit="false"/>
      <protection locked="true" hidden="false"/>
    </xf>
    <xf numFmtId="180" fontId="8" fillId="0" borderId="8" xfId="24" applyFont="true" applyBorder="true" applyAlignment="true" applyProtection="true">
      <alignment horizontal="right" vertical="center" textRotation="0" wrapText="false" indent="0" shrinkToFit="false"/>
      <protection locked="true" hidden="false"/>
    </xf>
    <xf numFmtId="170" fontId="13" fillId="0" borderId="25" xfId="24" applyFont="true" applyBorder="true" applyAlignment="true" applyProtection="true">
      <alignment horizontal="center" vertical="center" textRotation="0" wrapText="false" indent="0" shrinkToFit="false"/>
      <protection locked="true" hidden="false"/>
    </xf>
    <xf numFmtId="178" fontId="8" fillId="0" borderId="26" xfId="24" applyFont="true" applyBorder="true" applyAlignment="true" applyProtection="true">
      <alignment horizontal="general" vertical="center" textRotation="0" wrapText="false" indent="0" shrinkToFit="false"/>
      <protection locked="true" hidden="false"/>
    </xf>
    <xf numFmtId="180" fontId="8" fillId="0" borderId="26" xfId="24" applyFont="true" applyBorder="true" applyAlignment="true" applyProtection="true">
      <alignment horizontal="right" vertical="center" textRotation="0" wrapText="false" indent="0" shrinkToFit="false"/>
      <protection locked="true" hidden="false"/>
    </xf>
    <xf numFmtId="180" fontId="8" fillId="0" borderId="26" xfId="24" applyFont="true" applyBorder="true" applyAlignment="true" applyProtection="true">
      <alignment horizontal="general" vertical="center" textRotation="0" wrapText="false" indent="0" shrinkToFit="false"/>
      <protection locked="true" hidden="false"/>
    </xf>
    <xf numFmtId="178" fontId="8" fillId="0" borderId="45" xfId="24" applyFont="true" applyBorder="true" applyAlignment="true" applyProtection="true">
      <alignment horizontal="general" vertical="center" textRotation="0" wrapText="false" indent="0" shrinkToFit="false"/>
      <protection locked="true" hidden="false"/>
    </xf>
    <xf numFmtId="165" fontId="11" fillId="0" borderId="27" xfId="24" applyFont="true" applyBorder="true" applyAlignment="true" applyProtection="true">
      <alignment horizontal="general" vertical="center" textRotation="0" wrapText="false" indent="0" shrinkToFit="tru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77" fontId="19" fillId="0" borderId="51" xfId="24" applyFont="true" applyBorder="true" applyAlignment="true" applyProtection="true">
      <alignment horizontal="center" vertical="center" textRotation="0" wrapText="false" indent="0" shrinkToFit="false"/>
      <protection locked="true" hidden="false"/>
    </xf>
    <xf numFmtId="177" fontId="19" fillId="0" borderId="12" xfId="24" applyFont="true" applyBorder="true" applyAlignment="true" applyProtection="true">
      <alignment horizontal="center" vertical="center" textRotation="0" wrapText="false" indent="0" shrinkToFit="false"/>
      <protection locked="true" hidden="false"/>
    </xf>
    <xf numFmtId="177" fontId="19" fillId="0" borderId="52" xfId="24" applyFont="true" applyBorder="true" applyAlignment="true" applyProtection="true">
      <alignment horizontal="center" vertical="center" textRotation="0" wrapText="false" indent="0" shrinkToFit="false"/>
      <protection locked="true" hidden="false"/>
    </xf>
    <xf numFmtId="177" fontId="13" fillId="0" borderId="46" xfId="24" applyFont="true" applyBorder="true" applyAlignment="true" applyProtection="true">
      <alignment horizontal="general" vertical="center" textRotation="0" wrapText="false" indent="0" shrinkToFit="false"/>
      <protection locked="true" hidden="false"/>
    </xf>
    <xf numFmtId="177" fontId="13" fillId="0" borderId="0" xfId="24" applyFont="true" applyBorder="true" applyAlignment="true" applyProtection="true">
      <alignment horizontal="general" vertical="center" textRotation="0" wrapText="false" indent="0" shrinkToFit="false"/>
      <protection locked="true" hidden="false"/>
    </xf>
    <xf numFmtId="177" fontId="25" fillId="0" borderId="0" xfId="24" applyFont="true" applyBorder="true" applyAlignment="true" applyProtection="true">
      <alignment horizontal="center" vertical="center" textRotation="0" wrapText="false" indent="0" shrinkToFit="false"/>
      <protection locked="true" hidden="false"/>
    </xf>
    <xf numFmtId="177" fontId="25" fillId="0" borderId="0" xfId="24" applyFont="true" applyBorder="true" applyAlignment="true" applyProtection="true">
      <alignment horizontal="right" vertical="center" textRotation="0" wrapText="false" indent="0" shrinkToFit="false"/>
      <protection locked="true" hidden="false"/>
    </xf>
    <xf numFmtId="177" fontId="13" fillId="0" borderId="8" xfId="24" applyFont="true" applyBorder="true" applyAlignment="true" applyProtection="true">
      <alignment horizontal="general" vertical="center" textRotation="0" wrapText="false" indent="0" shrinkToFit="false"/>
      <protection locked="true" hidden="false"/>
    </xf>
    <xf numFmtId="177" fontId="19" fillId="0" borderId="24" xfId="24" applyFont="true" applyBorder="true" applyAlignment="true" applyProtection="true">
      <alignment horizontal="center" vertical="center" textRotation="0" wrapText="false" indent="0" shrinkToFit="false"/>
      <protection locked="true" hidden="false"/>
    </xf>
    <xf numFmtId="177" fontId="13" fillId="0" borderId="53" xfId="24" applyFont="true" applyBorder="true" applyAlignment="true" applyProtection="true">
      <alignment horizontal="center" vertical="center" textRotation="0" wrapText="false" indent="0" shrinkToFit="false"/>
      <protection locked="true" hidden="false"/>
    </xf>
    <xf numFmtId="177" fontId="13" fillId="0" borderId="37" xfId="24" applyFont="true" applyBorder="true" applyAlignment="true" applyProtection="true">
      <alignment horizontal="general" vertical="center" textRotation="0" wrapText="false" indent="0" shrinkToFit="false"/>
      <protection locked="true" hidden="false"/>
    </xf>
    <xf numFmtId="177" fontId="19" fillId="0" borderId="47" xfId="24" applyFont="true" applyBorder="true" applyAlignment="true" applyProtection="true">
      <alignment horizontal="center" vertical="center" textRotation="0" wrapText="false" indent="0" shrinkToFit="false"/>
      <protection locked="true" hidden="false"/>
    </xf>
    <xf numFmtId="177" fontId="13" fillId="0" borderId="49" xfId="24" applyFont="true" applyBorder="true" applyAlignment="true" applyProtection="true">
      <alignment horizontal="general" vertical="center" textRotation="0" wrapText="false" indent="0" shrinkToFit="false"/>
      <protection locked="true" hidden="false"/>
    </xf>
    <xf numFmtId="177" fontId="19" fillId="0" borderId="24" xfId="24" applyFont="true" applyBorder="true" applyAlignment="true" applyProtection="true">
      <alignment horizontal="center" vertical="center" textRotation="0" wrapText="false" indent="0" shrinkToFit="false"/>
      <protection locked="true" hidden="false"/>
    </xf>
    <xf numFmtId="165" fontId="8" fillId="0" borderId="49" xfId="24" applyFont="true" applyBorder="true" applyAlignment="true" applyProtection="true">
      <alignment horizontal="general" vertical="center" textRotation="0" wrapText="false" indent="0" shrinkToFit="false"/>
      <protection locked="true" hidden="false"/>
    </xf>
    <xf numFmtId="165" fontId="8" fillId="0" borderId="54" xfId="24" applyFont="true" applyBorder="true" applyAlignment="true" applyProtection="true">
      <alignment horizontal="general" vertical="center" textRotation="0" wrapText="false" indent="0" shrinkToFit="false"/>
      <protection locked="true" hidden="false"/>
    </xf>
    <xf numFmtId="178" fontId="8" fillId="0" borderId="19" xfId="24" applyFont="true" applyBorder="true" applyAlignment="true" applyProtection="true">
      <alignment horizontal="center" vertical="center" textRotation="0" wrapText="false" indent="0" shrinkToFit="false"/>
      <protection locked="true" hidden="false"/>
    </xf>
    <xf numFmtId="178" fontId="8" fillId="0" borderId="20" xfId="24" applyFont="true" applyBorder="true" applyAlignment="true" applyProtection="true">
      <alignment horizontal="center" vertical="center" textRotation="0" wrapText="false" indent="0" shrinkToFit="false"/>
      <protection locked="true" hidden="false"/>
    </xf>
    <xf numFmtId="178" fontId="8" fillId="0" borderId="20" xfId="24" applyFont="true" applyBorder="true" applyAlignment="true" applyProtection="true">
      <alignment horizontal="general" vertical="center" textRotation="0" wrapText="false" indent="0" shrinkToFit="false"/>
      <protection locked="true" hidden="false"/>
    </xf>
    <xf numFmtId="181" fontId="8" fillId="0" borderId="20" xfId="24" applyFont="true" applyBorder="true" applyAlignment="true" applyProtection="true">
      <alignment horizontal="general" vertical="center" textRotation="0" wrapText="false" indent="0" shrinkToFit="false"/>
      <protection locked="true" hidden="false"/>
    </xf>
    <xf numFmtId="181" fontId="8" fillId="0" borderId="46" xfId="24" applyFont="true" applyBorder="true" applyAlignment="true" applyProtection="true">
      <alignment horizontal="general" vertical="center" textRotation="0" wrapText="false" indent="0" shrinkToFit="false"/>
      <protection locked="true" hidden="false"/>
    </xf>
    <xf numFmtId="165" fontId="11" fillId="0" borderId="42" xfId="24" applyFont="true" applyBorder="true" applyAlignment="true" applyProtection="true">
      <alignment horizontal="center" vertical="center" textRotation="0" wrapText="false" indent="0" shrinkToFit="false"/>
      <protection locked="true" hidden="false"/>
    </xf>
    <xf numFmtId="178" fontId="8" fillId="0" borderId="19" xfId="24" applyFont="true" applyBorder="true" applyAlignment="true" applyProtection="true">
      <alignment horizontal="general" vertical="center" textRotation="0" wrapText="false" indent="0" shrinkToFit="false"/>
      <protection locked="true" hidden="false"/>
    </xf>
    <xf numFmtId="170" fontId="8" fillId="0" borderId="42" xfId="24" applyFont="true" applyBorder="true" applyAlignment="true" applyProtection="true">
      <alignment horizontal="center" vertical="center" textRotation="0" wrapText="false" indent="0" shrinkToFit="false"/>
      <protection locked="true" hidden="false"/>
    </xf>
    <xf numFmtId="170" fontId="11" fillId="0" borderId="42" xfId="24" applyFont="true" applyBorder="true" applyAlignment="true" applyProtection="true">
      <alignment horizontal="center" vertical="center" textRotation="0" wrapText="false" indent="0" shrinkToFit="false"/>
      <protection locked="true" hidden="false"/>
    </xf>
    <xf numFmtId="182" fontId="8" fillId="0" borderId="20" xfId="24" applyFont="true" applyBorder="true" applyAlignment="true" applyProtection="true">
      <alignment horizontal="general" vertical="center" textRotation="0" wrapText="false" indent="0" shrinkToFit="false"/>
      <protection locked="true" hidden="false"/>
    </xf>
    <xf numFmtId="183" fontId="8" fillId="0" borderId="20" xfId="24" applyFont="true" applyBorder="true" applyAlignment="true" applyProtection="true">
      <alignment horizontal="general" vertical="center" textRotation="0" wrapText="false" indent="0" shrinkToFit="false"/>
      <protection locked="true" hidden="false"/>
    </xf>
    <xf numFmtId="183" fontId="8" fillId="0" borderId="46" xfId="24" applyFont="true" applyBorder="true" applyAlignment="true" applyProtection="true">
      <alignment horizontal="general" vertical="center" textRotation="0" wrapText="false" indent="0" shrinkToFit="false"/>
      <protection locked="true" hidden="false"/>
    </xf>
    <xf numFmtId="178" fontId="8" fillId="0" borderId="8" xfId="24" applyFont="true" applyBorder="true" applyAlignment="true" applyProtection="true">
      <alignment horizontal="center" vertical="center" textRotation="0" wrapText="false" indent="0" shrinkToFit="false"/>
      <protection locked="true" hidden="false"/>
    </xf>
    <xf numFmtId="174" fontId="8" fillId="0" borderId="20" xfId="24" applyFont="true" applyBorder="true" applyAlignment="true" applyProtection="true">
      <alignment horizontal="right" vertical="center" textRotation="0" wrapText="false" indent="0" shrinkToFit="false"/>
      <protection locked="true" hidden="false"/>
    </xf>
    <xf numFmtId="174" fontId="8" fillId="0" borderId="20" xfId="24" applyFont="true" applyBorder="true" applyAlignment="true" applyProtection="true">
      <alignment horizontal="general" vertical="center" textRotation="0" wrapText="false" indent="0" shrinkToFit="false"/>
      <protection locked="true" hidden="false"/>
    </xf>
    <xf numFmtId="174" fontId="8" fillId="0" borderId="46" xfId="24" applyFont="true" applyBorder="true" applyAlignment="true" applyProtection="true">
      <alignment horizontal="general" vertical="center" textRotation="0" wrapText="false" indent="0" shrinkToFit="false"/>
      <protection locked="true" hidden="false"/>
    </xf>
    <xf numFmtId="170" fontId="13" fillId="0" borderId="42" xfId="24" applyFont="true" applyBorder="true" applyAlignment="true" applyProtection="true">
      <alignment horizontal="center" vertical="center" textRotation="0" wrapText="false" indent="0" shrinkToFit="false"/>
      <protection locked="true" hidden="false"/>
    </xf>
    <xf numFmtId="178" fontId="8" fillId="0" borderId="0" xfId="24" applyFont="true" applyBorder="true" applyAlignment="true" applyProtection="true">
      <alignment horizontal="center" vertical="center" textRotation="0" wrapText="false" indent="0" shrinkToFit="false"/>
      <protection locked="true" hidden="false"/>
    </xf>
    <xf numFmtId="174" fontId="8" fillId="0" borderId="8" xfId="24" applyFont="true" applyBorder="true" applyAlignment="true" applyProtection="true">
      <alignment horizontal="right" vertical="center" textRotation="0" wrapText="false" indent="0" shrinkToFit="false"/>
      <protection locked="true" hidden="false"/>
    </xf>
    <xf numFmtId="174" fontId="8" fillId="0" borderId="8" xfId="24" applyFont="true" applyBorder="true" applyAlignment="true" applyProtection="true">
      <alignment horizontal="general" vertical="center" textRotation="0" wrapText="false" indent="0" shrinkToFit="false"/>
      <protection locked="true" hidden="false"/>
    </xf>
    <xf numFmtId="174" fontId="8" fillId="0" borderId="0" xfId="24" applyFont="true" applyBorder="true" applyAlignment="true" applyProtection="true">
      <alignment horizontal="general" vertical="center" textRotation="0" wrapText="false" indent="0" shrinkToFit="false"/>
      <protection locked="true" hidden="false"/>
    </xf>
    <xf numFmtId="178" fontId="8" fillId="0" borderId="0" xfId="24" applyFont="true" applyBorder="true" applyAlignment="true" applyProtection="true">
      <alignment horizontal="center" vertical="center" textRotation="0" wrapText="false" indent="0" shrinkToFit="false"/>
      <protection locked="true" hidden="false"/>
    </xf>
    <xf numFmtId="178" fontId="8" fillId="0" borderId="25" xfId="24" applyFont="true" applyBorder="true" applyAlignment="true" applyProtection="true">
      <alignment horizontal="general" vertical="center" textRotation="0" wrapText="false" indent="0" shrinkToFit="false"/>
      <protection locked="true" hidden="false"/>
    </xf>
    <xf numFmtId="178" fontId="8" fillId="0" borderId="26" xfId="24" applyFont="true" applyBorder="true" applyAlignment="true" applyProtection="true">
      <alignment horizontal="general" vertical="center" textRotation="0" wrapText="false" indent="0" shrinkToFit="false"/>
      <protection locked="true" hidden="false"/>
    </xf>
    <xf numFmtId="178" fontId="8" fillId="0" borderId="26" xfId="24" applyFont="true" applyBorder="true" applyAlignment="true" applyProtection="true">
      <alignment horizontal="center" vertical="center" textRotation="0" wrapText="false" indent="0" shrinkToFit="false"/>
      <protection locked="true" hidden="false"/>
    </xf>
    <xf numFmtId="174" fontId="8" fillId="0" borderId="40" xfId="24" applyFont="true" applyBorder="true" applyAlignment="true" applyProtection="true">
      <alignment horizontal="right" vertical="center" textRotation="0" wrapText="false" indent="0" shrinkToFit="false"/>
      <protection locked="true" hidden="false"/>
    </xf>
    <xf numFmtId="174" fontId="8" fillId="0" borderId="40" xfId="24" applyFont="true" applyBorder="true" applyAlignment="true" applyProtection="true">
      <alignment horizontal="general" vertical="center" textRotation="0" wrapText="false" indent="0" shrinkToFit="false"/>
      <protection locked="true" hidden="false"/>
    </xf>
    <xf numFmtId="174" fontId="8" fillId="0" borderId="28" xfId="24" applyFont="true" applyBorder="true" applyAlignment="true" applyProtection="true">
      <alignment horizontal="general" vertical="center" textRotation="0" wrapText="false" indent="0" shrinkToFit="false"/>
      <protection locked="true" hidden="false"/>
    </xf>
    <xf numFmtId="170" fontId="13" fillId="0" borderId="45" xfId="24" applyFont="true" applyBorder="true" applyAlignment="true" applyProtection="true">
      <alignment horizontal="center" vertical="center" textRotation="0" wrapText="false" indent="0" shrinkToFit="false"/>
      <protection locked="true" hidden="false"/>
    </xf>
    <xf numFmtId="165" fontId="11" fillId="0" borderId="0" xfId="24" applyFont="true" applyBorder="true" applyAlignment="true" applyProtection="true">
      <alignment horizontal="right" vertical="center" textRotation="0" wrapText="false" indent="0" shrinkToFit="false"/>
      <protection locked="true" hidden="false"/>
    </xf>
    <xf numFmtId="184" fontId="13" fillId="0" borderId="0" xfId="25" applyFont="true" applyBorder="false" applyAlignment="true" applyProtection="false">
      <alignment horizontal="general" vertical="center" textRotation="0" wrapText="false" indent="0" shrinkToFit="false"/>
      <protection locked="true" hidden="false"/>
    </xf>
    <xf numFmtId="185" fontId="13" fillId="0" borderId="0" xfId="25" applyFont="true" applyBorder="false" applyAlignment="true" applyProtection="false">
      <alignment horizontal="general" vertical="center" textRotation="0" wrapText="false" indent="0" shrinkToFit="false"/>
      <protection locked="true" hidden="false"/>
    </xf>
    <xf numFmtId="185" fontId="9" fillId="0" borderId="38" xfId="0" applyFont="true" applyBorder="true" applyAlignment="true" applyProtection="false">
      <alignment horizontal="general" vertical="center" textRotation="0" wrapText="false" indent="0" shrinkToFit="false"/>
      <protection locked="true" hidden="false"/>
    </xf>
    <xf numFmtId="184" fontId="11" fillId="0" borderId="55" xfId="25" applyFont="true" applyBorder="true" applyAlignment="true" applyProtection="false">
      <alignment horizontal="center" vertical="center" textRotation="255" wrapText="false" indent="0" shrinkToFit="false"/>
      <protection locked="true" hidden="false"/>
    </xf>
    <xf numFmtId="185" fontId="11" fillId="0" borderId="49" xfId="25" applyFont="true" applyBorder="true" applyAlignment="true" applyProtection="false">
      <alignment horizontal="center" vertical="center" textRotation="0" wrapText="false" indent="0" shrinkToFit="false"/>
      <protection locked="true" hidden="false"/>
    </xf>
    <xf numFmtId="185" fontId="11" fillId="0" borderId="56" xfId="25" applyFont="true" applyBorder="true" applyAlignment="true" applyProtection="false">
      <alignment horizontal="center" vertical="center" textRotation="0" wrapText="false" indent="0" shrinkToFit="true"/>
      <protection locked="true" hidden="false"/>
    </xf>
    <xf numFmtId="185" fontId="11" fillId="0" borderId="49" xfId="25" applyFont="true" applyBorder="true" applyAlignment="true" applyProtection="false">
      <alignment horizontal="center" vertical="center" textRotation="0" wrapText="false" indent="0" shrinkToFit="true"/>
      <protection locked="true" hidden="false"/>
    </xf>
    <xf numFmtId="185" fontId="8" fillId="0" borderId="0" xfId="25" applyFont="true" applyBorder="false" applyAlignment="true" applyProtection="false">
      <alignment horizontal="general" vertical="center" textRotation="0" wrapText="false" indent="0" shrinkToFit="false"/>
      <protection locked="true" hidden="false"/>
    </xf>
    <xf numFmtId="185" fontId="8" fillId="0" borderId="24" xfId="25" applyFont="true" applyBorder="true" applyAlignment="true" applyProtection="false">
      <alignment horizontal="center" vertical="center" textRotation="0" wrapText="false" indent="0" shrinkToFit="true"/>
      <protection locked="true" hidden="false"/>
    </xf>
    <xf numFmtId="185" fontId="8" fillId="0" borderId="24" xfId="25" applyFont="true" applyBorder="true" applyAlignment="true" applyProtection="false">
      <alignment horizontal="center" vertical="center" textRotation="0" wrapText="false" indent="0" shrinkToFit="false"/>
      <protection locked="true" hidden="false"/>
    </xf>
    <xf numFmtId="185" fontId="11" fillId="0" borderId="57" xfId="25" applyFont="true" applyBorder="true" applyAlignment="true" applyProtection="false">
      <alignment horizontal="distributed" vertical="center" textRotation="0" wrapText="false" indent="0" shrinkToFit="true"/>
      <protection locked="true" hidden="false"/>
    </xf>
    <xf numFmtId="185" fontId="8" fillId="0" borderId="55" xfId="25" applyFont="true" applyBorder="true" applyAlignment="true" applyProtection="false">
      <alignment horizontal="right" vertical="center" textRotation="0" wrapText="false" indent="0" shrinkToFit="true"/>
      <protection locked="true" hidden="false"/>
    </xf>
    <xf numFmtId="185" fontId="8" fillId="0" borderId="55" xfId="25" applyFont="true" applyBorder="true" applyAlignment="true" applyProtection="false">
      <alignment horizontal="general" vertical="center" textRotation="0" wrapText="false" indent="0" shrinkToFit="true"/>
      <protection locked="true" hidden="false"/>
    </xf>
    <xf numFmtId="185" fontId="11" fillId="0" borderId="55" xfId="25" applyFont="true" applyBorder="true" applyAlignment="true" applyProtection="false">
      <alignment horizontal="distributed" vertical="center" textRotation="0" wrapText="false" indent="0" shrinkToFit="true"/>
      <protection locked="true" hidden="false"/>
    </xf>
    <xf numFmtId="185" fontId="8" fillId="0" borderId="58" xfId="25" applyFont="true" applyBorder="true" applyAlignment="true" applyProtection="false">
      <alignment horizontal="general" vertical="center" textRotation="0" wrapText="false" indent="0" shrinkToFit="true"/>
      <protection locked="true" hidden="false"/>
    </xf>
    <xf numFmtId="185" fontId="11" fillId="0" borderId="55" xfId="25" applyFont="true" applyBorder="true" applyAlignment="true" applyProtection="false">
      <alignment horizontal="distributed" vertical="center" textRotation="0" wrapText="false" indent="0" shrinkToFit="true"/>
      <protection locked="true" hidden="false"/>
    </xf>
    <xf numFmtId="185" fontId="8" fillId="0" borderId="58" xfId="25" applyFont="true" applyBorder="true" applyAlignment="true" applyProtection="false">
      <alignment horizontal="right" vertical="center" textRotation="0" wrapText="false" indent="0" shrinkToFit="true"/>
      <protection locked="true" hidden="false"/>
    </xf>
    <xf numFmtId="184" fontId="21" fillId="0" borderId="24" xfId="25" applyFont="true" applyBorder="true" applyAlignment="true" applyProtection="false">
      <alignment horizontal="center" vertical="center" textRotation="0" wrapText="false" indent="0" shrinkToFit="true"/>
      <protection locked="true" hidden="false"/>
    </xf>
    <xf numFmtId="185" fontId="11" fillId="0" borderId="0" xfId="0" applyFont="true" applyBorder="false" applyAlignment="true" applyProtection="false">
      <alignment horizontal="distributed" vertical="center" textRotation="0" wrapText="false" indent="0" shrinkToFit="true"/>
      <protection locked="true" hidden="false"/>
    </xf>
    <xf numFmtId="185" fontId="8" fillId="0" borderId="16" xfId="0" applyFont="true" applyBorder="true" applyAlignment="true" applyProtection="false">
      <alignment horizontal="right" vertical="center" textRotation="0" wrapText="false" indent="0" shrinkToFit="true"/>
      <protection locked="true" hidden="false"/>
    </xf>
    <xf numFmtId="185" fontId="11" fillId="0" borderId="16" xfId="0" applyFont="true" applyBorder="true" applyAlignment="true" applyProtection="false">
      <alignment horizontal="distributed" vertical="center" textRotation="0" wrapText="false" indent="0" shrinkToFit="true"/>
      <protection locked="true" hidden="false"/>
    </xf>
    <xf numFmtId="185" fontId="8" fillId="0" borderId="0" xfId="0" applyFont="true" applyBorder="false" applyAlignment="true" applyProtection="false">
      <alignment horizontal="general" vertical="center" textRotation="0" wrapText="false" indent="0" shrinkToFit="true"/>
      <protection locked="true" hidden="false"/>
    </xf>
    <xf numFmtId="185" fontId="11" fillId="0" borderId="59" xfId="0" applyFont="true" applyBorder="true" applyAlignment="true" applyProtection="false">
      <alignment horizontal="distributed" vertical="center" textRotation="0" wrapText="false" indent="0" shrinkToFit="true"/>
      <protection locked="true" hidden="false"/>
    </xf>
    <xf numFmtId="185" fontId="8" fillId="0" borderId="16" xfId="0" applyFont="true" applyBorder="true" applyAlignment="true" applyProtection="false">
      <alignment horizontal="general" vertical="center" textRotation="0" wrapText="false" indent="0" shrinkToFit="true"/>
      <protection locked="true" hidden="false"/>
    </xf>
    <xf numFmtId="185" fontId="8" fillId="0" borderId="59" xfId="0" applyFont="true" applyBorder="true" applyAlignment="true" applyProtection="false">
      <alignment horizontal="general" vertical="center" textRotation="0" wrapText="false" indent="0" shrinkToFit="true"/>
      <protection locked="true" hidden="false"/>
    </xf>
    <xf numFmtId="185" fontId="8" fillId="0" borderId="59" xfId="0" applyFont="true" applyBorder="true" applyAlignment="true" applyProtection="false">
      <alignment horizontal="right" vertical="center" textRotation="0" wrapText="false" indent="0" shrinkToFit="true"/>
      <protection locked="true" hidden="false"/>
    </xf>
    <xf numFmtId="185" fontId="8" fillId="0" borderId="16" xfId="0" applyFont="true" applyBorder="true" applyAlignment="true" applyProtection="false">
      <alignment horizontal="center" vertical="center" textRotation="0" wrapText="false" indent="0" shrinkToFit="true"/>
      <protection locked="true" hidden="false"/>
    </xf>
    <xf numFmtId="185" fontId="8" fillId="0" borderId="0" xfId="25" applyFont="true" applyBorder="false" applyAlignment="true" applyProtection="false">
      <alignment horizontal="general" vertical="center" textRotation="0" wrapText="false" indent="0" shrinkToFit="true"/>
      <protection locked="true" hidden="false"/>
    </xf>
    <xf numFmtId="184" fontId="21" fillId="0" borderId="60" xfId="25" applyFont="true" applyBorder="true" applyAlignment="true" applyProtection="false">
      <alignment horizontal="center" vertical="center" textRotation="0" wrapText="false" indent="0" shrinkToFit="true"/>
      <protection locked="true" hidden="false"/>
    </xf>
    <xf numFmtId="185" fontId="11" fillId="0" borderId="47" xfId="0" applyFont="true" applyBorder="true" applyAlignment="true" applyProtection="false">
      <alignment horizontal="distributed" vertical="center" textRotation="0" wrapText="false" indent="0" shrinkToFit="true"/>
      <protection locked="true" hidden="false"/>
    </xf>
    <xf numFmtId="185" fontId="8" fillId="0" borderId="47" xfId="0" applyFont="true" applyBorder="true" applyAlignment="true" applyProtection="false">
      <alignment horizontal="right" vertical="center" textRotation="0" wrapText="false" indent="0" shrinkToFit="true"/>
      <protection locked="true" hidden="false"/>
    </xf>
    <xf numFmtId="185" fontId="8" fillId="0" borderId="47" xfId="0" applyFont="true" applyBorder="true" applyAlignment="true" applyProtection="false">
      <alignment horizontal="general" vertical="center" textRotation="0" wrapText="false" indent="0" shrinkToFit="true"/>
      <protection locked="true" hidden="false"/>
    </xf>
    <xf numFmtId="185" fontId="8" fillId="0" borderId="47" xfId="0" applyFont="true" applyBorder="true" applyAlignment="true" applyProtection="false">
      <alignment horizontal="center" vertical="center" textRotation="0" wrapText="false" indent="0" shrinkToFit="true"/>
      <protection locked="true" hidden="false"/>
    </xf>
    <xf numFmtId="185" fontId="8" fillId="0" borderId="47" xfId="0" applyFont="true" applyBorder="true" applyAlignment="true" applyProtection="false">
      <alignment horizontal="center" vertical="center" textRotation="0" wrapText="false" indent="0" shrinkToFit="true"/>
      <protection locked="true" hidden="false"/>
    </xf>
    <xf numFmtId="185" fontId="26" fillId="3" borderId="47" xfId="0" applyFont="true" applyBorder="true" applyAlignment="true" applyProtection="false">
      <alignment horizontal="distributed" vertical="center" textRotation="0" wrapText="false" indent="0" shrinkToFit="true"/>
      <protection locked="true" hidden="false"/>
    </xf>
    <xf numFmtId="185" fontId="27" fillId="3" borderId="47" xfId="0" applyFont="true" applyBorder="true" applyAlignment="true" applyProtection="false">
      <alignment horizontal="right" vertical="center" textRotation="0" wrapText="false" indent="0" shrinkToFit="true"/>
      <protection locked="true" hidden="false"/>
    </xf>
    <xf numFmtId="184" fontId="21" fillId="0" borderId="57" xfId="25" applyFont="true" applyBorder="true" applyAlignment="true" applyProtection="false">
      <alignment horizontal="center" vertical="center" textRotation="0" wrapText="false" indent="0" shrinkToFit="true"/>
      <protection locked="true" hidden="false"/>
    </xf>
    <xf numFmtId="185" fontId="11" fillId="0" borderId="55" xfId="0" applyFont="true" applyBorder="true" applyAlignment="true" applyProtection="false">
      <alignment horizontal="distributed" vertical="center" textRotation="0" wrapText="false" indent="0" shrinkToFit="true"/>
      <protection locked="true" hidden="false"/>
    </xf>
    <xf numFmtId="185" fontId="8" fillId="0" borderId="55" xfId="0" applyFont="true" applyBorder="true" applyAlignment="true" applyProtection="false">
      <alignment horizontal="right" vertical="center" textRotation="0" wrapText="false" indent="0" shrinkToFit="true"/>
      <protection locked="true" hidden="false"/>
    </xf>
    <xf numFmtId="185" fontId="8" fillId="0" borderId="55" xfId="0" applyFont="true" applyBorder="true" applyAlignment="true" applyProtection="false">
      <alignment horizontal="general" vertical="center" textRotation="0" wrapText="false" indent="0" shrinkToFit="true"/>
      <protection locked="true" hidden="false"/>
    </xf>
    <xf numFmtId="185" fontId="8" fillId="0" borderId="55" xfId="0" applyFont="true" applyBorder="true" applyAlignment="true" applyProtection="false">
      <alignment horizontal="center" vertical="center" textRotation="0" wrapText="false" indent="0" shrinkToFit="true"/>
      <protection locked="true" hidden="false"/>
    </xf>
    <xf numFmtId="184" fontId="21" fillId="0" borderId="53" xfId="25" applyFont="true" applyBorder="true" applyAlignment="true" applyProtection="false">
      <alignment horizontal="center" vertical="center" textRotation="0" wrapText="false" indent="0" shrinkToFit="true"/>
      <protection locked="true" hidden="false"/>
    </xf>
    <xf numFmtId="185" fontId="11" fillId="0" borderId="24" xfId="0" applyFont="true" applyBorder="true" applyAlignment="true" applyProtection="false">
      <alignment horizontal="distributed" vertical="center" textRotation="0" wrapText="false" indent="0" shrinkToFit="true"/>
      <protection locked="true" hidden="false"/>
    </xf>
    <xf numFmtId="185" fontId="8" fillId="0" borderId="24" xfId="0" applyFont="true" applyBorder="true" applyAlignment="true" applyProtection="false">
      <alignment horizontal="right" vertical="center" textRotation="0" wrapText="false" indent="0" shrinkToFit="true"/>
      <protection locked="true" hidden="false"/>
    </xf>
    <xf numFmtId="185" fontId="8" fillId="0" borderId="24" xfId="0" applyFont="true" applyBorder="true" applyAlignment="true" applyProtection="false">
      <alignment horizontal="general" vertical="center" textRotation="0" wrapText="false" indent="0" shrinkToFit="true"/>
      <protection locked="true" hidden="false"/>
    </xf>
    <xf numFmtId="185" fontId="8" fillId="0" borderId="24" xfId="0" applyFont="true" applyBorder="true" applyAlignment="true" applyProtection="false">
      <alignment horizontal="center" vertical="center" textRotation="0" wrapText="false" indent="0" shrinkToFit="true"/>
      <protection locked="true" hidden="false"/>
    </xf>
    <xf numFmtId="185" fontId="27" fillId="0" borderId="47" xfId="0" applyFont="true" applyBorder="true" applyAlignment="true" applyProtection="false">
      <alignment horizontal="center" vertical="center" textRotation="0" wrapText="false" indent="0" shrinkToFit="true"/>
      <protection locked="true" hidden="false"/>
    </xf>
    <xf numFmtId="185" fontId="27" fillId="3" borderId="47" xfId="0" applyFont="true" applyBorder="true" applyAlignment="true" applyProtection="false">
      <alignment horizontal="general" vertical="center" textRotation="0" wrapText="false" indent="0" shrinkToFit="true"/>
      <protection locked="true" hidden="false"/>
    </xf>
    <xf numFmtId="185" fontId="27" fillId="3" borderId="47" xfId="0" applyFont="true" applyBorder="true" applyAlignment="true" applyProtection="false">
      <alignment horizontal="center" vertical="center" textRotation="0" wrapText="false" indent="0" shrinkToFit="true"/>
      <protection locked="true" hidden="false"/>
    </xf>
    <xf numFmtId="185" fontId="8" fillId="0" borderId="47" xfId="0" applyFont="true" applyBorder="true" applyAlignment="true" applyProtection="false">
      <alignment horizontal="general" vertical="center" textRotation="0" wrapText="false" indent="0" shrinkToFit="true"/>
      <protection locked="true" hidden="false"/>
    </xf>
    <xf numFmtId="185" fontId="26" fillId="3" borderId="55" xfId="0" applyFont="true" applyBorder="true" applyAlignment="true" applyProtection="false">
      <alignment horizontal="distributed" vertical="center" textRotation="0" wrapText="false" indent="0" shrinkToFit="true"/>
      <protection locked="true" hidden="false"/>
    </xf>
    <xf numFmtId="185" fontId="27" fillId="3" borderId="55" xfId="0" applyFont="true" applyBorder="true" applyAlignment="true" applyProtection="false">
      <alignment horizontal="general" vertical="center" textRotation="0" wrapText="false" indent="0" shrinkToFit="true"/>
      <protection locked="true" hidden="false"/>
    </xf>
    <xf numFmtId="185" fontId="8" fillId="0" borderId="55" xfId="0" applyFont="true" applyBorder="true" applyAlignment="true" applyProtection="false">
      <alignment horizontal="general" vertical="center" textRotation="0" wrapText="false" indent="0" shrinkToFit="true"/>
      <protection locked="true" hidden="false"/>
    </xf>
    <xf numFmtId="185" fontId="8" fillId="0" borderId="24" xfId="0" applyFont="true" applyBorder="true" applyAlignment="true" applyProtection="false">
      <alignment horizontal="general" vertical="center" textRotation="0" wrapText="false" indent="0" shrinkToFit="true"/>
      <protection locked="true" hidden="false"/>
    </xf>
    <xf numFmtId="185" fontId="28" fillId="0" borderId="0" xfId="25" applyFont="true" applyBorder="false" applyAlignment="true" applyProtection="false">
      <alignment horizontal="general" vertical="center" textRotation="0" wrapText="false" indent="0" shrinkToFit="true"/>
      <protection locked="true" hidden="false"/>
    </xf>
    <xf numFmtId="184" fontId="21" fillId="0" borderId="59" xfId="25" applyFont="true" applyBorder="true" applyAlignment="true" applyProtection="false">
      <alignment horizontal="center" vertical="center" textRotation="0" wrapText="false" indent="0" shrinkToFit="true"/>
      <protection locked="true" hidden="false"/>
    </xf>
    <xf numFmtId="184" fontId="20" fillId="0" borderId="0" xfId="0" applyFont="true" applyBorder="true" applyAlignment="true" applyProtection="false">
      <alignment horizontal="left" vertical="center" textRotation="0" wrapText="false" indent="0" shrinkToFit="false"/>
      <protection locked="true" hidden="false"/>
    </xf>
    <xf numFmtId="185" fontId="20" fillId="0" borderId="0" xfId="0" applyFont="true" applyBorder="true" applyAlignment="true" applyProtection="false">
      <alignment horizontal="general" vertical="center" textRotation="0" wrapText="false" indent="0" shrinkToFit="false"/>
      <protection locked="true" hidden="false"/>
    </xf>
    <xf numFmtId="184" fontId="18" fillId="0" borderId="0" xfId="0" applyFont="true" applyBorder="false" applyAlignment="true" applyProtection="false">
      <alignment horizontal="right" vertical="center" textRotation="0" wrapText="false" indent="0" shrinkToFit="false"/>
      <protection locked="true" hidden="false"/>
    </xf>
    <xf numFmtId="185"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85" fontId="13" fillId="0" borderId="0" xfId="25" applyFont="true" applyBorder="false" applyAlignment="false" applyProtection="false">
      <alignment horizontal="general" vertical="center" textRotation="0" wrapText="false" indent="0" shrinkToFit="false"/>
      <protection locked="true" hidden="false"/>
    </xf>
    <xf numFmtId="174" fontId="13"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74" fontId="13" fillId="0" borderId="0" xfId="25" applyFont="true" applyBorder="false" applyAlignment="true" applyProtection="false">
      <alignment horizontal="general" vertical="center" textRotation="0" wrapText="false" indent="0" shrinkToFit="false"/>
      <protection locked="true" hidden="false"/>
    </xf>
    <xf numFmtId="164" fontId="11" fillId="0" borderId="49" xfId="25" applyFont="true" applyBorder="true" applyAlignment="true" applyProtection="false">
      <alignment horizontal="center" vertical="center" textRotation="0" wrapText="false" indent="0" shrinkToFit="true"/>
      <protection locked="true" hidden="false"/>
    </xf>
    <xf numFmtId="164" fontId="8" fillId="0" borderId="49" xfId="25" applyFont="true" applyBorder="true" applyAlignment="true" applyProtection="false">
      <alignment horizontal="general" vertical="center" textRotation="0" wrapText="false" indent="0" shrinkToFit="true"/>
      <protection locked="true" hidden="false"/>
    </xf>
    <xf numFmtId="164" fontId="11" fillId="0" borderId="49" xfId="25" applyFont="true" applyBorder="true" applyAlignment="true" applyProtection="false">
      <alignment horizontal="center" vertical="center" textRotation="0" wrapText="false" indent="0" shrinkToFit="false"/>
      <protection locked="true" hidden="false"/>
    </xf>
    <xf numFmtId="164" fontId="11" fillId="0" borderId="49" xfId="25" applyFont="true" applyBorder="true" applyAlignment="true" applyProtection="false">
      <alignment horizontal="center" vertical="center" textRotation="255"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8" fillId="0" borderId="24" xfId="25" applyFont="true" applyBorder="true" applyAlignment="true" applyProtection="false">
      <alignment horizontal="center" vertical="center" textRotation="0" wrapText="false" indent="0" shrinkToFit="true"/>
      <protection locked="true" hidden="false"/>
    </xf>
    <xf numFmtId="164" fontId="11" fillId="0" borderId="24" xfId="25" applyFont="true" applyBorder="true" applyAlignment="true" applyProtection="false">
      <alignment horizontal="center" vertical="center" textRotation="0" wrapText="false" indent="0" shrinkToFit="true"/>
      <protection locked="true" hidden="false"/>
    </xf>
    <xf numFmtId="164" fontId="11" fillId="0" borderId="47" xfId="25" applyFont="true" applyBorder="true" applyAlignment="true" applyProtection="false">
      <alignment horizontal="center" vertical="center" textRotation="0" wrapText="false" indent="0" shrinkToFit="true"/>
      <protection locked="true" hidden="false"/>
    </xf>
    <xf numFmtId="164" fontId="8" fillId="0" borderId="47" xfId="25" applyFont="true" applyBorder="true" applyAlignment="true" applyProtection="false">
      <alignment horizontal="center" vertical="center" textRotation="0" wrapText="false" indent="0" shrinkToFit="true"/>
      <protection locked="true" hidden="false"/>
    </xf>
    <xf numFmtId="164" fontId="11" fillId="0" borderId="57" xfId="25" applyFont="true" applyBorder="true" applyAlignment="true" applyProtection="false">
      <alignment horizontal="distributed" vertical="center" textRotation="0" wrapText="false" indent="0" shrinkToFit="true"/>
      <protection locked="true" hidden="false"/>
    </xf>
    <xf numFmtId="164" fontId="11" fillId="0" borderId="55" xfId="25" applyFont="true" applyBorder="true" applyAlignment="true" applyProtection="false">
      <alignment horizontal="distributed" vertical="center" textRotation="0" wrapText="false" indent="0" shrinkToFit="true"/>
      <protection locked="true" hidden="false"/>
    </xf>
    <xf numFmtId="174" fontId="8" fillId="0" borderId="55" xfId="25" applyFont="true" applyBorder="true" applyAlignment="true" applyProtection="false">
      <alignment horizontal="general" vertical="center" textRotation="0" wrapText="false" indent="0" shrinkToFit="true"/>
      <protection locked="true" hidden="false"/>
    </xf>
    <xf numFmtId="185" fontId="8" fillId="0" borderId="58" xfId="25" applyFont="true" applyBorder="true" applyAlignment="true" applyProtection="false">
      <alignment horizontal="general" vertical="center" textRotation="0" wrapText="false" indent="0" shrinkToFit="true"/>
      <protection locked="true" hidden="false"/>
    </xf>
    <xf numFmtId="164" fontId="11" fillId="0" borderId="57" xfId="25" applyFont="true" applyBorder="true" applyAlignment="true" applyProtection="false">
      <alignment horizontal="distributed" vertical="center" textRotation="0" wrapText="false" indent="0" shrinkToFit="true"/>
      <protection locked="true" hidden="false"/>
    </xf>
    <xf numFmtId="185" fontId="8" fillId="0" borderId="55" xfId="25" applyFont="true" applyBorder="true" applyAlignment="true" applyProtection="false">
      <alignment horizontal="general" vertical="center" textRotation="0" wrapText="false" indent="0" shrinkToFit="true"/>
      <protection locked="true" hidden="false"/>
    </xf>
    <xf numFmtId="164" fontId="11" fillId="0" borderId="55" xfId="25" applyFont="true" applyBorder="true" applyAlignment="true" applyProtection="false">
      <alignment horizontal="distributed" vertical="center" textRotation="0" wrapText="false" indent="0" shrinkToFit="true"/>
      <protection locked="true" hidden="false"/>
    </xf>
    <xf numFmtId="164" fontId="8" fillId="0" borderId="0" xfId="25" applyFont="true" applyBorder="fals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4" fontId="11" fillId="0" borderId="59"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false" applyAlignment="true" applyProtection="false">
      <alignment horizontal="distributed" vertical="center" textRotation="0" wrapText="false" indent="0" shrinkToFit="true"/>
      <protection locked="true" hidden="false"/>
    </xf>
    <xf numFmtId="186" fontId="8" fillId="0" borderId="16" xfId="0" applyFont="true" applyBorder="true" applyAlignment="true" applyProtection="false">
      <alignment horizontal="general" vertical="center" textRotation="0" wrapText="false" indent="0" shrinkToFit="true"/>
      <protection locked="true" hidden="false"/>
    </xf>
    <xf numFmtId="187" fontId="8" fillId="0" borderId="59" xfId="0" applyFont="true" applyBorder="true" applyAlignment="true" applyProtection="false">
      <alignment horizontal="general"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87" fontId="8" fillId="0" borderId="16" xfId="0" applyFont="true" applyBorder="true" applyAlignment="true" applyProtection="false">
      <alignment horizontal="general" vertical="center" textRotation="0" wrapText="false" indent="0" shrinkToFit="true"/>
      <protection locked="true" hidden="false"/>
    </xf>
    <xf numFmtId="164" fontId="21" fillId="0" borderId="16" xfId="25"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distributed" vertical="center" textRotation="0" wrapText="false" indent="0" shrinkToFit="true"/>
      <protection locked="true" hidden="false"/>
    </xf>
    <xf numFmtId="186" fontId="8" fillId="0" borderId="47" xfId="0" applyFont="true" applyBorder="true" applyAlignment="true" applyProtection="false">
      <alignment horizontal="general" vertical="center" textRotation="0" wrapText="false" indent="0" shrinkToFit="true"/>
      <protection locked="true" hidden="false"/>
    </xf>
    <xf numFmtId="187" fontId="8" fillId="0" borderId="47" xfId="0" applyFont="true" applyBorder="true" applyAlignment="true" applyProtection="false">
      <alignment horizontal="general"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4" fontId="21" fillId="0" borderId="47" xfId="25" applyFont="true" applyBorder="true" applyAlignment="true" applyProtection="false">
      <alignment horizontal="center" vertical="center" textRotation="0" wrapText="false" indent="0" shrinkToFit="true"/>
      <protection locked="true" hidden="false"/>
    </xf>
    <xf numFmtId="164" fontId="8" fillId="0" borderId="0" xfId="25" applyFont="true" applyBorder="false" applyAlignment="true" applyProtection="false">
      <alignment horizontal="center" vertical="center" textRotation="0" wrapText="false" indent="0" shrinkToFit="true"/>
      <protection locked="true" hidden="false"/>
    </xf>
    <xf numFmtId="164" fontId="26" fillId="3" borderId="47" xfId="0" applyFont="true" applyBorder="true" applyAlignment="true" applyProtection="false">
      <alignment horizontal="distributed" vertical="center" textRotation="0" wrapText="false" indent="0" shrinkToFit="true"/>
      <protection locked="true" hidden="false"/>
    </xf>
    <xf numFmtId="164" fontId="26" fillId="3" borderId="55" xfId="0" applyFont="true" applyBorder="true" applyAlignment="true" applyProtection="false">
      <alignment horizontal="distributed" vertical="center" textRotation="0" wrapText="false" indent="0" shrinkToFit="true"/>
      <protection locked="true" hidden="false"/>
    </xf>
    <xf numFmtId="164" fontId="11" fillId="0" borderId="55" xfId="0" applyFont="true" applyBorder="true" applyAlignment="true" applyProtection="false">
      <alignment horizontal="distributed" vertical="center" textRotation="0" wrapText="false" indent="0" shrinkToFit="true"/>
      <protection locked="true" hidden="false"/>
    </xf>
    <xf numFmtId="186" fontId="8" fillId="0" borderId="55" xfId="0" applyFont="true" applyBorder="true" applyAlignment="true" applyProtection="false">
      <alignment horizontal="general" vertical="center" textRotation="0" wrapText="false" indent="0" shrinkToFit="true"/>
      <protection locked="true" hidden="false"/>
    </xf>
    <xf numFmtId="187" fontId="8" fillId="0" borderId="55" xfId="0" applyFont="true" applyBorder="true" applyAlignment="true" applyProtection="false">
      <alignment horizontal="general"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4" fontId="21" fillId="0" borderId="55" xfId="25"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distributed" vertical="center" textRotation="0" wrapText="false" indent="0" shrinkToFit="true"/>
      <protection locked="true" hidden="false"/>
    </xf>
    <xf numFmtId="186" fontId="8" fillId="0" borderId="24" xfId="0" applyFont="true" applyBorder="true" applyAlignment="true" applyProtection="false">
      <alignment horizontal="general" vertical="center" textRotation="0" wrapText="false" indent="0" shrinkToFit="true"/>
      <protection locked="true" hidden="false"/>
    </xf>
    <xf numFmtId="187" fontId="8" fillId="0" borderId="2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21" fillId="0" borderId="24" xfId="25" applyFont="true" applyBorder="true" applyAlignment="true" applyProtection="false">
      <alignment horizontal="center" vertical="center" textRotation="0" wrapText="false" indent="0" shrinkToFit="true"/>
      <protection locked="true" hidden="false"/>
    </xf>
    <xf numFmtId="187" fontId="27" fillId="3" borderId="47" xfId="0" applyFont="true" applyBorder="true" applyAlignment="true" applyProtection="false">
      <alignment horizontal="general" vertical="center" textRotation="0" wrapText="false" indent="0" shrinkToFit="true"/>
      <protection locked="true" hidden="false"/>
    </xf>
    <xf numFmtId="186" fontId="27" fillId="3" borderId="47" xfId="0" applyFont="true" applyBorder="true" applyAlignment="true" applyProtection="false">
      <alignment horizontal="general" vertical="center" textRotation="0" wrapText="false" indent="0" shrinkToFit="true"/>
      <protection locked="true" hidden="false"/>
    </xf>
    <xf numFmtId="164" fontId="27" fillId="3" borderId="47" xfId="0" applyFont="true" applyBorder="true" applyAlignment="true" applyProtection="false">
      <alignment horizontal="general" vertical="center" textRotation="0" wrapText="false" indent="0" shrinkToFit="tru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88" fontId="22" fillId="0" borderId="0" xfId="26" applyFont="true" applyBorder="false" applyAlignment="true" applyProtection="false">
      <alignment horizontal="general" vertical="center" textRotation="0" wrapText="false" indent="0" shrinkToFit="false"/>
      <protection locked="true" hidden="false"/>
    </xf>
    <xf numFmtId="164" fontId="9" fillId="0" borderId="28" xfId="26" applyFont="true" applyBorder="true" applyAlignment="true" applyProtection="false">
      <alignment horizontal="left" vertical="center" textRotation="0" wrapText="false" indent="0" shrinkToFit="false"/>
      <protection locked="true" hidden="false"/>
    </xf>
    <xf numFmtId="188" fontId="20" fillId="0" borderId="28" xfId="26" applyFont="true" applyBorder="tru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61" xfId="26" applyFont="true" applyBorder="true" applyAlignment="true" applyProtection="false">
      <alignment horizontal="general" vertical="center" textRotation="0" wrapText="false" indent="0" shrinkToFit="false"/>
      <protection locked="true" hidden="false"/>
    </xf>
    <xf numFmtId="188" fontId="20" fillId="0" borderId="62" xfId="26" applyFont="true" applyBorder="true" applyAlignment="true" applyProtection="false">
      <alignment horizontal="center" vertical="center" textRotation="0" wrapText="false" indent="0" shrinkToFit="false"/>
      <protection locked="true" hidden="false"/>
    </xf>
    <xf numFmtId="188" fontId="18" fillId="0" borderId="4" xfId="26" applyFont="true" applyBorder="true" applyAlignment="true" applyProtection="false">
      <alignment horizontal="general" vertical="center" textRotation="0" wrapText="false" indent="0" shrinkToFit="false"/>
      <protection locked="true" hidden="false"/>
    </xf>
    <xf numFmtId="188" fontId="20" fillId="0" borderId="63" xfId="26" applyFont="true" applyBorder="true" applyAlignment="true" applyProtection="false">
      <alignment horizontal="center" vertical="center" textRotation="0" wrapText="false" indent="0" shrinkToFit="false"/>
      <protection locked="true" hidden="false"/>
    </xf>
    <xf numFmtId="188" fontId="20" fillId="0" borderId="63" xfId="26" applyFont="true" applyBorder="true" applyAlignment="true" applyProtection="false">
      <alignment horizontal="center" vertical="center" textRotation="0" wrapText="true" indent="0" shrinkToFit="false"/>
      <protection locked="true" hidden="false"/>
    </xf>
    <xf numFmtId="188" fontId="20" fillId="0" borderId="16" xfId="26" applyFont="true" applyBorder="true" applyAlignment="true" applyProtection="false">
      <alignment horizontal="center" vertical="center" textRotation="0" wrapText="false" indent="0" shrinkToFit="false"/>
      <protection locked="true" hidden="false"/>
    </xf>
    <xf numFmtId="188" fontId="20" fillId="0" borderId="64" xfId="26" applyFont="true" applyBorder="true" applyAlignment="true" applyProtection="false">
      <alignment horizontal="center" vertical="center" textRotation="0" wrapText="true" indent="0" shrinkToFit="false"/>
      <protection locked="true" hidden="false"/>
    </xf>
    <xf numFmtId="188" fontId="20" fillId="0" borderId="20" xfId="26" applyFont="true" applyBorder="true" applyAlignment="true" applyProtection="false">
      <alignment horizontal="center" vertical="center" textRotation="0" wrapText="false" indent="0" shrinkToFit="false"/>
      <protection locked="true" hidden="false"/>
    </xf>
    <xf numFmtId="188" fontId="20" fillId="0" borderId="26" xfId="26" applyFont="true" applyBorder="true" applyAlignment="true" applyProtection="false">
      <alignment horizontal="center" vertical="center" textRotation="0" wrapText="true" indent="0" shrinkToFit="false"/>
      <protection locked="true" hidden="false"/>
    </xf>
    <xf numFmtId="188" fontId="20" fillId="0" borderId="58" xfId="26" applyFont="true" applyBorder="true" applyAlignment="true" applyProtection="false">
      <alignment horizontal="center" vertical="center" textRotation="0" wrapText="true" indent="0" shrinkToFit="false"/>
      <protection locked="true" hidden="false"/>
    </xf>
    <xf numFmtId="188" fontId="20" fillId="0" borderId="28" xfId="26" applyFont="true" applyBorder="true" applyAlignment="true" applyProtection="false">
      <alignment horizontal="center" vertical="center" textRotation="0" wrapText="false" indent="0" shrinkToFit="false"/>
      <protection locked="true" hidden="false"/>
    </xf>
    <xf numFmtId="188" fontId="18" fillId="0" borderId="49" xfId="26" applyFont="true" applyBorder="true" applyAlignment="true" applyProtection="false">
      <alignment horizontal="center" vertical="center" textRotation="0" wrapText="false" indent="0" shrinkToFit="false"/>
      <protection locked="true" hidden="false"/>
    </xf>
    <xf numFmtId="188" fontId="20" fillId="0" borderId="49" xfId="26" applyFont="true" applyBorder="true" applyAlignment="true" applyProtection="false">
      <alignment horizontal="center" vertical="center" textRotation="0" wrapText="false" indent="0" shrinkToFit="false"/>
      <protection locked="true" hidden="false"/>
    </xf>
    <xf numFmtId="188" fontId="18" fillId="0" borderId="26" xfId="26" applyFont="true" applyBorder="true" applyAlignment="true" applyProtection="false">
      <alignment horizontal="center" vertical="center" textRotation="0" wrapText="false" indent="0" shrinkToFit="false"/>
      <protection locked="true" hidden="false"/>
    </xf>
    <xf numFmtId="188" fontId="20" fillId="0" borderId="26" xfId="26" applyFont="true" applyBorder="true" applyAlignment="true" applyProtection="false">
      <alignment horizontal="center" vertical="center" textRotation="0" wrapText="false" indent="0" shrinkToFit="false"/>
      <protection locked="true" hidden="false"/>
    </xf>
    <xf numFmtId="164" fontId="19" fillId="0" borderId="61" xfId="26" applyFont="true" applyBorder="true" applyAlignment="true" applyProtection="false">
      <alignment horizontal="general" vertical="center" textRotation="0" wrapText="false" indent="0" shrinkToFit="false"/>
      <protection locked="true" hidden="false"/>
    </xf>
    <xf numFmtId="189" fontId="13" fillId="0" borderId="39"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89" fontId="13" fillId="0" borderId="4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89"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9" fillId="0" borderId="65" xfId="26"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90" fontId="19" fillId="0" borderId="31" xfId="0" applyFont="true" applyBorder="true" applyAlignment="true" applyProtection="false">
      <alignment horizontal="center" vertical="center" textRotation="0" wrapText="false" indent="0" shrinkToFit="false"/>
      <protection locked="true" hidden="false"/>
    </xf>
    <xf numFmtId="190" fontId="19" fillId="0" borderId="12" xfId="0" applyFont="true" applyBorder="true" applyAlignment="true" applyProtection="false">
      <alignment horizontal="center" vertical="center" textRotation="0" wrapText="false" indent="0" shrinkToFit="false"/>
      <protection locked="true" hidden="false"/>
    </xf>
    <xf numFmtId="164" fontId="19" fillId="0" borderId="43" xfId="26"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89"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9" fillId="0" borderId="35" xfId="26"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9" fillId="0" borderId="39" xfId="26"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89" fontId="13" fillId="0" borderId="36" xfId="0" applyFont="true" applyBorder="true" applyAlignment="true" applyProtection="false">
      <alignment horizontal="general" vertical="center" textRotation="0" wrapText="false" indent="0" shrinkToFit="false"/>
      <protection locked="true" hidden="false"/>
    </xf>
    <xf numFmtId="189"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89" fontId="13" fillId="0" borderId="38"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89"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89" fontId="13" fillId="0" borderId="23" xfId="0" applyFont="true" applyBorder="true" applyAlignment="true" applyProtection="false">
      <alignment horizontal="general" vertical="center" textRotation="0" wrapText="false" indent="0" shrinkToFit="false"/>
      <protection locked="true" hidden="false"/>
    </xf>
    <xf numFmtId="189" fontId="13" fillId="0" borderId="1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29" fillId="2" borderId="61" xfId="26" applyFont="true" applyBorder="true" applyAlignment="true" applyProtection="false">
      <alignment horizontal="general" vertical="center" textRotation="0" wrapText="false" indent="0" shrinkToFit="false"/>
      <protection locked="true" hidden="false"/>
    </xf>
    <xf numFmtId="188" fontId="13" fillId="2" borderId="62" xfId="26" applyFont="true" applyBorder="true" applyAlignment="true" applyProtection="false">
      <alignment horizontal="general" vertical="center" textRotation="0" wrapText="false" indent="0" shrinkToFit="false"/>
      <protection locked="true" hidden="false"/>
    </xf>
    <xf numFmtId="188" fontId="13" fillId="2" borderId="63" xfId="26" applyFont="true" applyBorder="true" applyAlignment="true" applyProtection="false">
      <alignment horizontal="general" vertical="center" textRotation="0" wrapText="false" indent="0" shrinkToFit="false"/>
      <protection locked="true" hidden="false"/>
    </xf>
    <xf numFmtId="188" fontId="13" fillId="2" borderId="68" xfId="26" applyFont="true" applyBorder="true" applyAlignment="true" applyProtection="false">
      <alignment horizontal="general" vertical="center" textRotation="0" wrapText="false" indent="0" shrinkToFit="false"/>
      <protection locked="true" hidden="false"/>
    </xf>
    <xf numFmtId="188" fontId="13" fillId="2" borderId="69" xfId="26" applyFont="true" applyBorder="true" applyAlignment="true" applyProtection="false">
      <alignment horizontal="general" vertical="center" textRotation="0" wrapText="false" indent="0" shrinkToFit="false"/>
      <protection locked="true" hidden="false"/>
    </xf>
    <xf numFmtId="188" fontId="18" fillId="0" borderId="0" xfId="26" applyFont="true" applyBorder="false" applyAlignment="true" applyProtection="false">
      <alignment horizontal="general" vertical="center" textRotation="0" wrapText="false" indent="0" shrinkToFit="false"/>
      <protection locked="true" hidden="false"/>
    </xf>
    <xf numFmtId="188" fontId="20" fillId="0" borderId="0" xfId="26" applyFont="true" applyBorder="true" applyAlignment="true" applyProtection="false">
      <alignment horizontal="right" vertical="center" textRotation="0" wrapText="false" indent="0" shrinkToFit="false"/>
      <protection locked="true" hidden="false"/>
    </xf>
    <xf numFmtId="188" fontId="13" fillId="0" borderId="0" xfId="26"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19boshi" xfId="21"/>
    <cellStyle name="標準_Sheet1 (2)" xfId="22"/>
    <cellStyle name="標準_Sheet1 (2)_第１表" xfId="23"/>
    <cellStyle name="標準_人17 01表" xfId="24"/>
    <cellStyle name="標準_母子指標（都道府県順位）" xfId="25"/>
    <cellStyle name="標準_総覧"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false" hidden="false" outlineLevel="0" max="257" min="1" style="1" width="8.99"/>
  </cols>
  <sheetData>
    <row r="20" customFormat="false" ht="32.25" hidden="false" customHeight="false" outlineLevel="0" collapsed="false">
      <c r="A20" s="2" t="s">
        <v>0</v>
      </c>
      <c r="B20" s="2"/>
      <c r="C20" s="2"/>
      <c r="D20" s="2"/>
      <c r="E20" s="2"/>
      <c r="F20" s="2"/>
      <c r="G20" s="2"/>
      <c r="H20" s="2"/>
      <c r="I20" s="2"/>
    </row>
  </sheetData>
  <mergeCells count="1">
    <mergeCell ref="A20:I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5" activeCellId="0" sqref="A65:O69"/>
    </sheetView>
  </sheetViews>
  <sheetFormatPr defaultColWidth="8.9921875" defaultRowHeight="13.5" zeroHeight="false" outlineLevelRow="0" outlineLevelCol="0"/>
  <cols>
    <col collapsed="false" customWidth="true" hidden="false" outlineLevel="0" max="1" min="1" style="434" width="14.37"/>
    <col collapsed="false" customWidth="true" hidden="false" outlineLevel="0" max="2" min="2" style="435" width="7.75"/>
    <col collapsed="false" customWidth="true" hidden="false" outlineLevel="0" max="3" min="3" style="435" width="7.87"/>
    <col collapsed="false" customWidth="true" hidden="false" outlineLevel="0" max="4" min="4" style="435" width="6.87"/>
    <col collapsed="false" customWidth="true" hidden="false" outlineLevel="0" max="5" min="5" style="435" width="8.36"/>
    <col collapsed="false" customWidth="true" hidden="false" outlineLevel="0" max="6" min="6" style="435" width="5.62"/>
    <col collapsed="false" customWidth="true" hidden="false" outlineLevel="0" max="8" min="7" style="435" width="4.62"/>
    <col collapsed="false" customWidth="true" hidden="false" outlineLevel="0" max="9" min="9" style="435" width="5.12"/>
    <col collapsed="false" customWidth="true" hidden="false" outlineLevel="0" max="10" min="10" style="435" width="7.12"/>
    <col collapsed="false" customWidth="true" hidden="false" outlineLevel="0" max="11" min="11" style="435" width="8.36"/>
    <col collapsed="false" customWidth="true" hidden="false" outlineLevel="0" max="12" min="12" style="435" width="6.49"/>
    <col collapsed="false" customWidth="true" hidden="false" outlineLevel="0" max="13" min="13" style="435" width="7.12"/>
    <col collapsed="false" customWidth="false" hidden="false" outlineLevel="0" max="257" min="14" style="434" width="8.99"/>
  </cols>
  <sheetData>
    <row r="1" customFormat="false" ht="17.25" hidden="false" customHeight="true" outlineLevel="0" collapsed="false">
      <c r="A1" s="436" t="s">
        <v>280</v>
      </c>
      <c r="B1" s="436"/>
      <c r="C1" s="436"/>
      <c r="D1" s="436"/>
      <c r="E1" s="436"/>
      <c r="F1" s="436"/>
      <c r="G1" s="436"/>
      <c r="H1" s="436"/>
      <c r="I1" s="436"/>
      <c r="J1" s="436"/>
      <c r="K1" s="436"/>
    </row>
    <row r="2" s="438" customFormat="true" ht="11.25" hidden="false" customHeight="false" outlineLevel="0" collapsed="false">
      <c r="A2" s="436"/>
      <c r="B2" s="436"/>
      <c r="C2" s="436"/>
      <c r="D2" s="436"/>
      <c r="E2" s="436"/>
      <c r="F2" s="436"/>
      <c r="G2" s="436"/>
      <c r="H2" s="436"/>
      <c r="I2" s="436"/>
      <c r="J2" s="436"/>
      <c r="K2" s="436"/>
      <c r="L2" s="437" t="s">
        <v>281</v>
      </c>
      <c r="M2" s="437"/>
    </row>
    <row r="3" s="438" customFormat="true" ht="10.5" hidden="false" customHeight="true" outlineLevel="0" collapsed="false">
      <c r="A3" s="439"/>
      <c r="B3" s="440" t="s">
        <v>282</v>
      </c>
      <c r="C3" s="441"/>
      <c r="D3" s="442" t="s">
        <v>283</v>
      </c>
      <c r="E3" s="441"/>
      <c r="F3" s="443" t="s">
        <v>284</v>
      </c>
      <c r="G3" s="444" t="s">
        <v>285</v>
      </c>
      <c r="H3" s="444"/>
      <c r="I3" s="444" t="s">
        <v>286</v>
      </c>
      <c r="J3" s="444"/>
      <c r="K3" s="444"/>
      <c r="L3" s="443" t="s">
        <v>287</v>
      </c>
      <c r="M3" s="445" t="s">
        <v>288</v>
      </c>
    </row>
    <row r="4" s="438" customFormat="true" ht="10.5" hidden="false" customHeight="true" outlineLevel="0" collapsed="false">
      <c r="A4" s="439"/>
      <c r="B4" s="440"/>
      <c r="C4" s="446" t="s">
        <v>62</v>
      </c>
      <c r="D4" s="442"/>
      <c r="E4" s="446" t="s">
        <v>62</v>
      </c>
      <c r="F4" s="443"/>
      <c r="G4" s="447" t="s">
        <v>289</v>
      </c>
      <c r="H4" s="448" t="s">
        <v>290</v>
      </c>
      <c r="I4" s="449" t="s">
        <v>291</v>
      </c>
      <c r="J4" s="450" t="s">
        <v>292</v>
      </c>
      <c r="K4" s="451" t="s">
        <v>92</v>
      </c>
      <c r="L4" s="443"/>
      <c r="M4" s="445"/>
    </row>
    <row r="5" s="438" customFormat="true" ht="11.25" hidden="false" customHeight="false" outlineLevel="0" collapsed="false">
      <c r="A5" s="439"/>
      <c r="B5" s="440"/>
      <c r="C5" s="452" t="s">
        <v>293</v>
      </c>
      <c r="D5" s="442"/>
      <c r="E5" s="453" t="s">
        <v>294</v>
      </c>
      <c r="F5" s="443"/>
      <c r="G5" s="447"/>
      <c r="H5" s="448"/>
      <c r="I5" s="449"/>
      <c r="J5" s="453" t="s">
        <v>295</v>
      </c>
      <c r="K5" s="453" t="s">
        <v>283</v>
      </c>
      <c r="L5" s="443"/>
      <c r="M5" s="445"/>
    </row>
    <row r="6" s="461" customFormat="true" ht="13.5" hidden="false" customHeight="true" outlineLevel="0" collapsed="false">
      <c r="A6" s="454" t="s">
        <v>296</v>
      </c>
      <c r="B6" s="455" t="n">
        <v>5647</v>
      </c>
      <c r="C6" s="456" t="n">
        <v>600</v>
      </c>
      <c r="D6" s="457" t="n">
        <v>5888</v>
      </c>
      <c r="E6" s="458" t="n">
        <v>11</v>
      </c>
      <c r="F6" s="459" t="n">
        <v>4</v>
      </c>
      <c r="G6" s="456" t="n">
        <v>55</v>
      </c>
      <c r="H6" s="458" t="n">
        <v>89</v>
      </c>
      <c r="I6" s="458" t="n">
        <v>16</v>
      </c>
      <c r="J6" s="458" t="n">
        <v>13</v>
      </c>
      <c r="K6" s="458" t="n">
        <v>3</v>
      </c>
      <c r="L6" s="457" t="n">
        <v>3291</v>
      </c>
      <c r="M6" s="460" t="n">
        <v>1159</v>
      </c>
    </row>
    <row r="7" s="461" customFormat="true" ht="12" hidden="false" customHeight="false" outlineLevel="0" collapsed="false">
      <c r="A7" s="462" t="s">
        <v>297</v>
      </c>
      <c r="B7" s="463" t="n">
        <v>349</v>
      </c>
      <c r="C7" s="464" t="n">
        <v>30</v>
      </c>
      <c r="D7" s="465" t="n">
        <v>693</v>
      </c>
      <c r="E7" s="466" t="s">
        <v>166</v>
      </c>
      <c r="F7" s="467" t="s">
        <v>166</v>
      </c>
      <c r="G7" s="464" t="n">
        <v>2</v>
      </c>
      <c r="H7" s="465" t="n">
        <v>4</v>
      </c>
      <c r="I7" s="466" t="n">
        <v>2</v>
      </c>
      <c r="J7" s="466" t="n">
        <v>2</v>
      </c>
      <c r="K7" s="466" t="s">
        <v>166</v>
      </c>
      <c r="L7" s="468" t="s">
        <v>298</v>
      </c>
      <c r="M7" s="469" t="s">
        <v>298</v>
      </c>
    </row>
    <row r="8" s="461" customFormat="true" ht="13.5" hidden="false" customHeight="true" outlineLevel="0" collapsed="false">
      <c r="A8" s="470" t="s">
        <v>299</v>
      </c>
      <c r="B8" s="471" t="n">
        <v>349</v>
      </c>
      <c r="C8" s="472" t="n">
        <v>30</v>
      </c>
      <c r="D8" s="473" t="n">
        <v>693</v>
      </c>
      <c r="E8" s="474" t="s">
        <v>166</v>
      </c>
      <c r="F8" s="475" t="s">
        <v>166</v>
      </c>
      <c r="G8" s="472" t="n">
        <v>2</v>
      </c>
      <c r="H8" s="473" t="n">
        <v>4</v>
      </c>
      <c r="I8" s="474" t="n">
        <v>2</v>
      </c>
      <c r="J8" s="474" t="n">
        <v>2</v>
      </c>
      <c r="K8" s="474" t="s">
        <v>166</v>
      </c>
      <c r="L8" s="476" t="n">
        <v>168</v>
      </c>
      <c r="M8" s="477" t="n">
        <v>83</v>
      </c>
    </row>
    <row r="9" s="461" customFormat="true" ht="12" hidden="false" customHeight="false" outlineLevel="0" collapsed="false">
      <c r="A9" s="462" t="s">
        <v>300</v>
      </c>
      <c r="B9" s="463" t="n">
        <v>628</v>
      </c>
      <c r="C9" s="464" t="n">
        <v>69</v>
      </c>
      <c r="D9" s="478" t="n">
        <v>1647</v>
      </c>
      <c r="E9" s="465" t="n">
        <v>4</v>
      </c>
      <c r="F9" s="479" t="n">
        <v>2</v>
      </c>
      <c r="G9" s="464" t="n">
        <v>6</v>
      </c>
      <c r="H9" s="465" t="n">
        <v>13</v>
      </c>
      <c r="I9" s="465" t="n">
        <v>3</v>
      </c>
      <c r="J9" s="465" t="n">
        <v>1</v>
      </c>
      <c r="K9" s="466" t="n">
        <v>2</v>
      </c>
      <c r="L9" s="468" t="s">
        <v>298</v>
      </c>
      <c r="M9" s="469" t="s">
        <v>298</v>
      </c>
    </row>
    <row r="10" s="461" customFormat="true" ht="13.5" hidden="false" customHeight="true" outlineLevel="0" collapsed="false">
      <c r="A10" s="480" t="s">
        <v>301</v>
      </c>
      <c r="B10" s="481" t="n">
        <v>140</v>
      </c>
      <c r="C10" s="482" t="n">
        <v>17</v>
      </c>
      <c r="D10" s="476" t="n">
        <v>365</v>
      </c>
      <c r="E10" s="483" t="n">
        <v>2</v>
      </c>
      <c r="F10" s="484" t="n">
        <v>1</v>
      </c>
      <c r="G10" s="485" t="n">
        <v>1</v>
      </c>
      <c r="H10" s="476" t="n">
        <v>4</v>
      </c>
      <c r="I10" s="483" t="n">
        <v>1</v>
      </c>
      <c r="J10" s="483" t="s">
        <v>166</v>
      </c>
      <c r="K10" s="483" t="n">
        <v>1</v>
      </c>
      <c r="L10" s="476" t="n">
        <v>71</v>
      </c>
      <c r="M10" s="477" t="n">
        <v>43</v>
      </c>
    </row>
    <row r="11" s="461" customFormat="true" ht="13.5" hidden="false" customHeight="true" outlineLevel="0" collapsed="false">
      <c r="A11" s="480" t="s">
        <v>302</v>
      </c>
      <c r="B11" s="481" t="n">
        <v>247</v>
      </c>
      <c r="C11" s="482" t="n">
        <v>25</v>
      </c>
      <c r="D11" s="476" t="n">
        <v>672</v>
      </c>
      <c r="E11" s="483" t="n">
        <v>1</v>
      </c>
      <c r="F11" s="484" t="s">
        <v>166</v>
      </c>
      <c r="G11" s="482" t="n">
        <v>2</v>
      </c>
      <c r="H11" s="476" t="n">
        <v>4</v>
      </c>
      <c r="I11" s="476" t="n">
        <v>1</v>
      </c>
      <c r="J11" s="476" t="n">
        <v>1</v>
      </c>
      <c r="K11" s="483" t="s">
        <v>166</v>
      </c>
      <c r="L11" s="476" t="n">
        <v>140</v>
      </c>
      <c r="M11" s="477" t="n">
        <v>60</v>
      </c>
    </row>
    <row r="12" s="461" customFormat="true" ht="13.5" hidden="false" customHeight="true" outlineLevel="0" collapsed="false">
      <c r="A12" s="486" t="s">
        <v>303</v>
      </c>
      <c r="B12" s="487" t="n">
        <v>241</v>
      </c>
      <c r="C12" s="456" t="n">
        <v>27</v>
      </c>
      <c r="D12" s="458" t="n">
        <v>610</v>
      </c>
      <c r="E12" s="458" t="n">
        <v>1</v>
      </c>
      <c r="F12" s="459" t="n">
        <v>1</v>
      </c>
      <c r="G12" s="488" t="n">
        <v>3</v>
      </c>
      <c r="H12" s="458" t="n">
        <v>5</v>
      </c>
      <c r="I12" s="489" t="n">
        <v>1</v>
      </c>
      <c r="J12" s="489" t="s">
        <v>166</v>
      </c>
      <c r="K12" s="489" t="n">
        <v>1</v>
      </c>
      <c r="L12" s="476" t="n">
        <v>142</v>
      </c>
      <c r="M12" s="477" t="n">
        <v>45</v>
      </c>
    </row>
    <row r="13" s="461" customFormat="true" ht="12" hidden="false" customHeight="false" outlineLevel="0" collapsed="false">
      <c r="A13" s="462" t="s">
        <v>304</v>
      </c>
      <c r="B13" s="463" t="n">
        <v>576</v>
      </c>
      <c r="C13" s="464" t="n">
        <v>71</v>
      </c>
      <c r="D13" s="478" t="n">
        <v>1132</v>
      </c>
      <c r="E13" s="465" t="n">
        <v>1</v>
      </c>
      <c r="F13" s="467" t="s">
        <v>166</v>
      </c>
      <c r="G13" s="464" t="n">
        <v>5</v>
      </c>
      <c r="H13" s="465" t="n">
        <v>16</v>
      </c>
      <c r="I13" s="465" t="s">
        <v>166</v>
      </c>
      <c r="J13" s="465" t="s">
        <v>166</v>
      </c>
      <c r="K13" s="466" t="s">
        <v>166</v>
      </c>
      <c r="L13" s="468" t="s">
        <v>298</v>
      </c>
      <c r="M13" s="469" t="s">
        <v>298</v>
      </c>
    </row>
    <row r="14" s="461" customFormat="true" ht="13.5" hidden="false" customHeight="true" outlineLevel="0" collapsed="false">
      <c r="A14" s="480" t="s">
        <v>305</v>
      </c>
      <c r="B14" s="481" t="n">
        <v>346</v>
      </c>
      <c r="C14" s="482" t="n">
        <v>46</v>
      </c>
      <c r="D14" s="476" t="n">
        <v>701</v>
      </c>
      <c r="E14" s="483" t="s">
        <v>166</v>
      </c>
      <c r="F14" s="484" t="s">
        <v>166</v>
      </c>
      <c r="G14" s="482" t="n">
        <v>5</v>
      </c>
      <c r="H14" s="476" t="n">
        <v>8</v>
      </c>
      <c r="I14" s="476" t="s">
        <v>166</v>
      </c>
      <c r="J14" s="476" t="s">
        <v>166</v>
      </c>
      <c r="K14" s="483" t="s">
        <v>166</v>
      </c>
      <c r="L14" s="476" t="n">
        <v>188</v>
      </c>
      <c r="M14" s="477" t="n">
        <v>65</v>
      </c>
    </row>
    <row r="15" s="461" customFormat="true" ht="13.5" hidden="false" customHeight="true" outlineLevel="0" collapsed="false">
      <c r="A15" s="480" t="s">
        <v>306</v>
      </c>
      <c r="B15" s="481" t="n">
        <v>226</v>
      </c>
      <c r="C15" s="482" t="n">
        <v>25</v>
      </c>
      <c r="D15" s="476" t="n">
        <v>415</v>
      </c>
      <c r="E15" s="476" t="n">
        <v>1</v>
      </c>
      <c r="F15" s="484" t="s">
        <v>166</v>
      </c>
      <c r="G15" s="482" t="s">
        <v>166</v>
      </c>
      <c r="H15" s="476" t="n">
        <v>8</v>
      </c>
      <c r="I15" s="483" t="s">
        <v>166</v>
      </c>
      <c r="J15" s="483" t="s">
        <v>166</v>
      </c>
      <c r="K15" s="483" t="s">
        <v>166</v>
      </c>
      <c r="L15" s="476" t="n">
        <v>128</v>
      </c>
      <c r="M15" s="477" t="n">
        <v>48</v>
      </c>
    </row>
    <row r="16" s="461" customFormat="true" ht="13.5" hidden="false" customHeight="true" outlineLevel="0" collapsed="false">
      <c r="A16" s="480" t="s">
        <v>307</v>
      </c>
      <c r="B16" s="481" t="n">
        <v>1</v>
      </c>
      <c r="C16" s="485" t="s">
        <v>166</v>
      </c>
      <c r="D16" s="476" t="n">
        <v>5</v>
      </c>
      <c r="E16" s="483" t="s">
        <v>166</v>
      </c>
      <c r="F16" s="484" t="s">
        <v>166</v>
      </c>
      <c r="G16" s="485" t="s">
        <v>166</v>
      </c>
      <c r="H16" s="483" t="s">
        <v>166</v>
      </c>
      <c r="I16" s="483" t="s">
        <v>166</v>
      </c>
      <c r="J16" s="483" t="s">
        <v>166</v>
      </c>
      <c r="K16" s="483" t="s">
        <v>166</v>
      </c>
      <c r="L16" s="483" t="n">
        <v>1</v>
      </c>
      <c r="M16" s="490" t="s">
        <v>166</v>
      </c>
    </row>
    <row r="17" s="461" customFormat="true" ht="13.5" hidden="false" customHeight="true" outlineLevel="0" collapsed="false">
      <c r="A17" s="486" t="s">
        <v>308</v>
      </c>
      <c r="B17" s="487" t="n">
        <v>3</v>
      </c>
      <c r="C17" s="488" t="s">
        <v>166</v>
      </c>
      <c r="D17" s="458" t="n">
        <v>11</v>
      </c>
      <c r="E17" s="489" t="s">
        <v>166</v>
      </c>
      <c r="F17" s="491" t="s">
        <v>166</v>
      </c>
      <c r="G17" s="488" t="s">
        <v>166</v>
      </c>
      <c r="H17" s="489" t="s">
        <v>166</v>
      </c>
      <c r="I17" s="489" t="s">
        <v>166</v>
      </c>
      <c r="J17" s="489" t="s">
        <v>166</v>
      </c>
      <c r="K17" s="489" t="s">
        <v>166</v>
      </c>
      <c r="L17" s="476" t="n">
        <v>4</v>
      </c>
      <c r="M17" s="477" t="n">
        <v>1</v>
      </c>
    </row>
    <row r="18" s="461" customFormat="true" ht="12" hidden="false" customHeight="false" outlineLevel="0" collapsed="false">
      <c r="A18" s="462" t="s">
        <v>309</v>
      </c>
      <c r="B18" s="492" t="n">
        <v>1078</v>
      </c>
      <c r="C18" s="464" t="n">
        <v>102</v>
      </c>
      <c r="D18" s="478" t="n">
        <v>1607</v>
      </c>
      <c r="E18" s="465" t="n">
        <v>2</v>
      </c>
      <c r="F18" s="479" t="s">
        <v>166</v>
      </c>
      <c r="G18" s="464" t="n">
        <v>10</v>
      </c>
      <c r="H18" s="465" t="n">
        <v>16</v>
      </c>
      <c r="I18" s="465" t="s">
        <v>166</v>
      </c>
      <c r="J18" s="465" t="s">
        <v>166</v>
      </c>
      <c r="K18" s="465" t="s">
        <v>166</v>
      </c>
      <c r="L18" s="468" t="s">
        <v>298</v>
      </c>
      <c r="M18" s="469" t="s">
        <v>298</v>
      </c>
    </row>
    <row r="19" s="461" customFormat="true" ht="13.5" hidden="false" customHeight="true" outlineLevel="0" collapsed="false">
      <c r="A19" s="480" t="s">
        <v>310</v>
      </c>
      <c r="B19" s="481" t="n">
        <v>930</v>
      </c>
      <c r="C19" s="482" t="n">
        <v>79</v>
      </c>
      <c r="D19" s="493" t="n">
        <v>1227</v>
      </c>
      <c r="E19" s="476" t="n">
        <v>1</v>
      </c>
      <c r="F19" s="494" t="s">
        <v>166</v>
      </c>
      <c r="G19" s="482" t="n">
        <v>7</v>
      </c>
      <c r="H19" s="476" t="n">
        <v>13</v>
      </c>
      <c r="I19" s="476" t="s">
        <v>166</v>
      </c>
      <c r="J19" s="476" t="s">
        <v>166</v>
      </c>
      <c r="K19" s="476" t="s">
        <v>166</v>
      </c>
      <c r="L19" s="476" t="n">
        <v>487</v>
      </c>
      <c r="M19" s="477" t="n">
        <v>160</v>
      </c>
    </row>
    <row r="20" s="461" customFormat="true" ht="13.5" hidden="false" customHeight="true" outlineLevel="0" collapsed="false">
      <c r="A20" s="486" t="s">
        <v>311</v>
      </c>
      <c r="B20" s="487" t="n">
        <v>148</v>
      </c>
      <c r="C20" s="456" t="n">
        <v>23</v>
      </c>
      <c r="D20" s="458" t="n">
        <v>380</v>
      </c>
      <c r="E20" s="489" t="n">
        <v>1</v>
      </c>
      <c r="F20" s="491" t="s">
        <v>166</v>
      </c>
      <c r="G20" s="456" t="n">
        <v>3</v>
      </c>
      <c r="H20" s="458" t="n">
        <v>3</v>
      </c>
      <c r="I20" s="489" t="s">
        <v>166</v>
      </c>
      <c r="J20" s="489" t="s">
        <v>166</v>
      </c>
      <c r="K20" s="489" t="s">
        <v>166</v>
      </c>
      <c r="L20" s="476" t="n">
        <v>70</v>
      </c>
      <c r="M20" s="477" t="n">
        <v>30</v>
      </c>
    </row>
    <row r="21" s="461" customFormat="true" ht="12" hidden="false" customHeight="false" outlineLevel="0" collapsed="false">
      <c r="A21" s="462" t="s">
        <v>312</v>
      </c>
      <c r="B21" s="463" t="n">
        <v>749</v>
      </c>
      <c r="C21" s="464" t="n">
        <v>59</v>
      </c>
      <c r="D21" s="495" t="n">
        <v>1330</v>
      </c>
      <c r="E21" s="464" t="n">
        <v>1</v>
      </c>
      <c r="F21" s="479" t="n">
        <v>1</v>
      </c>
      <c r="G21" s="464" t="n">
        <v>13</v>
      </c>
      <c r="H21" s="465" t="n">
        <v>18</v>
      </c>
      <c r="I21" s="465" t="n">
        <v>5</v>
      </c>
      <c r="J21" s="465" t="n">
        <v>5</v>
      </c>
      <c r="K21" s="466" t="s">
        <v>166</v>
      </c>
      <c r="L21" s="468" t="s">
        <v>298</v>
      </c>
      <c r="M21" s="469" t="s">
        <v>298</v>
      </c>
    </row>
    <row r="22" s="461" customFormat="true" ht="13.5" hidden="false" customHeight="true" outlineLevel="0" collapsed="false">
      <c r="A22" s="480" t="s">
        <v>313</v>
      </c>
      <c r="B22" s="481" t="n">
        <v>138</v>
      </c>
      <c r="C22" s="482" t="n">
        <v>7</v>
      </c>
      <c r="D22" s="496" t="n">
        <v>393</v>
      </c>
      <c r="E22" s="483" t="s">
        <v>166</v>
      </c>
      <c r="F22" s="484" t="s">
        <v>166</v>
      </c>
      <c r="G22" s="485" t="n">
        <v>3</v>
      </c>
      <c r="H22" s="476" t="n">
        <v>1</v>
      </c>
      <c r="I22" s="483" t="n">
        <v>1</v>
      </c>
      <c r="J22" s="483" t="n">
        <v>1</v>
      </c>
      <c r="K22" s="483" t="s">
        <v>166</v>
      </c>
      <c r="L22" s="476" t="n">
        <v>74</v>
      </c>
      <c r="M22" s="477" t="n">
        <v>29</v>
      </c>
    </row>
    <row r="23" s="461" customFormat="true" ht="13.5" hidden="false" customHeight="true" outlineLevel="0" collapsed="false">
      <c r="A23" s="480" t="s">
        <v>314</v>
      </c>
      <c r="B23" s="481" t="n">
        <v>512</v>
      </c>
      <c r="C23" s="482" t="n">
        <v>43</v>
      </c>
      <c r="D23" s="476" t="n">
        <v>761</v>
      </c>
      <c r="E23" s="476" t="n">
        <v>1</v>
      </c>
      <c r="F23" s="494" t="n">
        <v>1</v>
      </c>
      <c r="G23" s="482" t="n">
        <v>8</v>
      </c>
      <c r="H23" s="476" t="n">
        <v>12</v>
      </c>
      <c r="I23" s="476" t="n">
        <v>4</v>
      </c>
      <c r="J23" s="476" t="n">
        <v>4</v>
      </c>
      <c r="K23" s="483" t="s">
        <v>166</v>
      </c>
      <c r="L23" s="476" t="n">
        <v>253</v>
      </c>
      <c r="M23" s="477" t="n">
        <v>102</v>
      </c>
    </row>
    <row r="24" s="461" customFormat="true" ht="13.5" hidden="false" customHeight="true" outlineLevel="0" collapsed="false">
      <c r="A24" s="486" t="s">
        <v>315</v>
      </c>
      <c r="B24" s="487" t="n">
        <v>99</v>
      </c>
      <c r="C24" s="456" t="n">
        <v>9</v>
      </c>
      <c r="D24" s="458" t="n">
        <v>176</v>
      </c>
      <c r="E24" s="489" t="s">
        <v>166</v>
      </c>
      <c r="F24" s="491" t="s">
        <v>166</v>
      </c>
      <c r="G24" s="456" t="n">
        <v>2</v>
      </c>
      <c r="H24" s="489" t="n">
        <v>5</v>
      </c>
      <c r="I24" s="489" t="s">
        <v>166</v>
      </c>
      <c r="J24" s="489" t="s">
        <v>166</v>
      </c>
      <c r="K24" s="489" t="s">
        <v>166</v>
      </c>
      <c r="L24" s="476" t="n">
        <v>38</v>
      </c>
      <c r="M24" s="477" t="n">
        <v>5</v>
      </c>
    </row>
    <row r="25" s="461" customFormat="true" ht="12" hidden="false" customHeight="false" outlineLevel="0" collapsed="false">
      <c r="A25" s="462" t="s">
        <v>316</v>
      </c>
      <c r="B25" s="463" t="n">
        <v>211</v>
      </c>
      <c r="C25" s="464" t="n">
        <v>23</v>
      </c>
      <c r="D25" s="465" t="n">
        <v>507</v>
      </c>
      <c r="E25" s="465" t="s">
        <v>166</v>
      </c>
      <c r="F25" s="479" t="s">
        <v>166</v>
      </c>
      <c r="G25" s="464" t="n">
        <v>2</v>
      </c>
      <c r="H25" s="465" t="n">
        <v>6</v>
      </c>
      <c r="I25" s="465" t="n">
        <v>1</v>
      </c>
      <c r="J25" s="465" t="n">
        <v>1</v>
      </c>
      <c r="K25" s="465" t="s">
        <v>166</v>
      </c>
      <c r="L25" s="468" t="s">
        <v>298</v>
      </c>
      <c r="M25" s="469" t="s">
        <v>298</v>
      </c>
    </row>
    <row r="26" s="461" customFormat="true" ht="13.5" hidden="false" customHeight="true" outlineLevel="0" collapsed="false">
      <c r="A26" s="486" t="s">
        <v>317</v>
      </c>
      <c r="B26" s="471" t="n">
        <v>211</v>
      </c>
      <c r="C26" s="472" t="n">
        <v>23</v>
      </c>
      <c r="D26" s="473" t="n">
        <v>507</v>
      </c>
      <c r="E26" s="473" t="s">
        <v>166</v>
      </c>
      <c r="F26" s="497" t="s">
        <v>166</v>
      </c>
      <c r="G26" s="472" t="n">
        <v>2</v>
      </c>
      <c r="H26" s="473" t="n">
        <v>6</v>
      </c>
      <c r="I26" s="473" t="n">
        <v>1</v>
      </c>
      <c r="J26" s="473" t="n">
        <v>1</v>
      </c>
      <c r="K26" s="473" t="s">
        <v>166</v>
      </c>
      <c r="L26" s="476" t="n">
        <v>125</v>
      </c>
      <c r="M26" s="477" t="n">
        <v>49</v>
      </c>
    </row>
    <row r="27" s="461" customFormat="true" ht="12" hidden="false" customHeight="false" outlineLevel="0" collapsed="false">
      <c r="A27" s="462" t="s">
        <v>318</v>
      </c>
      <c r="B27" s="492" t="n">
        <v>1962</v>
      </c>
      <c r="C27" s="464" t="n">
        <v>215</v>
      </c>
      <c r="D27" s="478" t="n">
        <v>2322</v>
      </c>
      <c r="E27" s="465" t="n">
        <v>3</v>
      </c>
      <c r="F27" s="479" t="n">
        <v>1</v>
      </c>
      <c r="G27" s="464" t="n">
        <v>26</v>
      </c>
      <c r="H27" s="465" t="n">
        <v>33</v>
      </c>
      <c r="I27" s="465" t="n">
        <v>6</v>
      </c>
      <c r="J27" s="465" t="n">
        <v>6</v>
      </c>
      <c r="K27" s="465" t="s">
        <v>166</v>
      </c>
      <c r="L27" s="468" t="s">
        <v>298</v>
      </c>
      <c r="M27" s="469" t="s">
        <v>298</v>
      </c>
    </row>
    <row r="28" s="461" customFormat="true" ht="13.5" hidden="false" customHeight="true" outlineLevel="0" collapsed="false">
      <c r="A28" s="480" t="s">
        <v>319</v>
      </c>
      <c r="B28" s="498" t="n">
        <v>1269</v>
      </c>
      <c r="C28" s="476" t="n">
        <v>122</v>
      </c>
      <c r="D28" s="493" t="n">
        <v>1276</v>
      </c>
      <c r="E28" s="476" t="n">
        <v>2</v>
      </c>
      <c r="F28" s="494" t="s">
        <v>166</v>
      </c>
      <c r="G28" s="482" t="n">
        <v>13</v>
      </c>
      <c r="H28" s="476" t="n">
        <v>18</v>
      </c>
      <c r="I28" s="476" t="n">
        <v>2</v>
      </c>
      <c r="J28" s="476" t="n">
        <v>2</v>
      </c>
      <c r="K28" s="476" t="s">
        <v>166</v>
      </c>
      <c r="L28" s="476" t="n">
        <v>742</v>
      </c>
      <c r="M28" s="477" t="n">
        <v>275</v>
      </c>
    </row>
    <row r="29" s="461" customFormat="true" ht="13.5" hidden="false" customHeight="true" outlineLevel="0" collapsed="false">
      <c r="A29" s="480" t="s">
        <v>320</v>
      </c>
      <c r="B29" s="499" t="n">
        <v>638</v>
      </c>
      <c r="C29" s="476" t="n">
        <v>88</v>
      </c>
      <c r="D29" s="476" t="n">
        <v>849</v>
      </c>
      <c r="E29" s="483" t="n">
        <v>1</v>
      </c>
      <c r="F29" s="484" t="n">
        <v>1</v>
      </c>
      <c r="G29" s="482" t="n">
        <v>13</v>
      </c>
      <c r="H29" s="476" t="n">
        <v>14</v>
      </c>
      <c r="I29" s="476" t="n">
        <v>4</v>
      </c>
      <c r="J29" s="476" t="n">
        <v>4</v>
      </c>
      <c r="K29" s="483" t="s">
        <v>166</v>
      </c>
      <c r="L29" s="476" t="n">
        <v>362</v>
      </c>
      <c r="M29" s="477" t="n">
        <v>154</v>
      </c>
    </row>
    <row r="30" s="461" customFormat="true" ht="13.5" hidden="false" customHeight="true" outlineLevel="0" collapsed="false">
      <c r="A30" s="486" t="s">
        <v>321</v>
      </c>
      <c r="B30" s="500" t="n">
        <v>55</v>
      </c>
      <c r="C30" s="458" t="n">
        <v>5</v>
      </c>
      <c r="D30" s="458" t="n">
        <v>197</v>
      </c>
      <c r="E30" s="489" t="s">
        <v>166</v>
      </c>
      <c r="F30" s="489" t="s">
        <v>166</v>
      </c>
      <c r="G30" s="489" t="s">
        <v>166</v>
      </c>
      <c r="H30" s="489" t="n">
        <v>1</v>
      </c>
      <c r="I30" s="489" t="s">
        <v>166</v>
      </c>
      <c r="J30" s="489" t="s">
        <v>166</v>
      </c>
      <c r="K30" s="489" t="s">
        <v>166</v>
      </c>
      <c r="L30" s="476" t="n">
        <v>31</v>
      </c>
      <c r="M30" s="477" t="n">
        <v>19</v>
      </c>
    </row>
    <row r="31" s="461" customFormat="true" ht="12" hidden="false" customHeight="false" outlineLevel="0" collapsed="false">
      <c r="A31" s="462" t="s">
        <v>322</v>
      </c>
      <c r="B31" s="501" t="n">
        <v>653</v>
      </c>
      <c r="C31" s="465" t="n">
        <v>58</v>
      </c>
      <c r="D31" s="478" t="n">
        <v>1327</v>
      </c>
      <c r="E31" s="465" t="n">
        <v>2</v>
      </c>
      <c r="F31" s="466" t="n">
        <v>2</v>
      </c>
      <c r="G31" s="465" t="n">
        <v>10</v>
      </c>
      <c r="H31" s="465" t="n">
        <v>13</v>
      </c>
      <c r="I31" s="465" t="n">
        <v>3</v>
      </c>
      <c r="J31" s="465" t="n">
        <v>2</v>
      </c>
      <c r="K31" s="466" t="n">
        <v>1</v>
      </c>
      <c r="L31" s="468" t="s">
        <v>298</v>
      </c>
      <c r="M31" s="469" t="s">
        <v>298</v>
      </c>
    </row>
    <row r="32" s="461" customFormat="true" ht="13.5" hidden="false" customHeight="true" outlineLevel="0" collapsed="false">
      <c r="A32" s="480" t="s">
        <v>323</v>
      </c>
      <c r="B32" s="499" t="n">
        <v>254</v>
      </c>
      <c r="C32" s="476" t="n">
        <v>31</v>
      </c>
      <c r="D32" s="476" t="n">
        <v>621</v>
      </c>
      <c r="E32" s="483" t="n">
        <v>2</v>
      </c>
      <c r="F32" s="483" t="n">
        <v>2</v>
      </c>
      <c r="G32" s="476" t="n">
        <v>3</v>
      </c>
      <c r="H32" s="476" t="n">
        <v>4</v>
      </c>
      <c r="I32" s="476" t="n">
        <v>3</v>
      </c>
      <c r="J32" s="476" t="n">
        <v>2</v>
      </c>
      <c r="K32" s="483" t="n">
        <v>1</v>
      </c>
      <c r="L32" s="476" t="n">
        <v>143</v>
      </c>
      <c r="M32" s="477" t="n">
        <v>65</v>
      </c>
    </row>
    <row r="33" s="461" customFormat="true" ht="13.5" hidden="false" customHeight="true" outlineLevel="0" collapsed="false">
      <c r="A33" s="480" t="s">
        <v>324</v>
      </c>
      <c r="B33" s="499" t="n">
        <v>295</v>
      </c>
      <c r="C33" s="476" t="n">
        <v>22</v>
      </c>
      <c r="D33" s="476" t="n">
        <v>459</v>
      </c>
      <c r="E33" s="476" t="s">
        <v>166</v>
      </c>
      <c r="F33" s="483" t="s">
        <v>166</v>
      </c>
      <c r="G33" s="476" t="n">
        <v>5</v>
      </c>
      <c r="H33" s="476" t="n">
        <v>7</v>
      </c>
      <c r="I33" s="483" t="s">
        <v>166</v>
      </c>
      <c r="J33" s="483" t="s">
        <v>166</v>
      </c>
      <c r="K33" s="483" t="s">
        <v>166</v>
      </c>
      <c r="L33" s="476" t="n">
        <v>157</v>
      </c>
      <c r="M33" s="477" t="n">
        <v>73</v>
      </c>
    </row>
    <row r="34" s="461" customFormat="true" ht="13.5" hidden="false" customHeight="true" outlineLevel="0" collapsed="false">
      <c r="A34" s="486" t="s">
        <v>325</v>
      </c>
      <c r="B34" s="500" t="n">
        <v>104</v>
      </c>
      <c r="C34" s="458" t="n">
        <v>5</v>
      </c>
      <c r="D34" s="458" t="n">
        <v>247</v>
      </c>
      <c r="E34" s="458" t="s">
        <v>166</v>
      </c>
      <c r="F34" s="489" t="s">
        <v>166</v>
      </c>
      <c r="G34" s="458" t="n">
        <v>2</v>
      </c>
      <c r="H34" s="458" t="n">
        <v>2</v>
      </c>
      <c r="I34" s="458" t="s">
        <v>166</v>
      </c>
      <c r="J34" s="458" t="s">
        <v>166</v>
      </c>
      <c r="K34" s="489" t="s">
        <v>166</v>
      </c>
      <c r="L34" s="476" t="n">
        <v>49</v>
      </c>
      <c r="M34" s="477" t="n">
        <v>25</v>
      </c>
    </row>
    <row r="35" s="461" customFormat="true" ht="12" hidden="false" customHeight="false" outlineLevel="0" collapsed="false">
      <c r="A35" s="462" t="s">
        <v>326</v>
      </c>
      <c r="B35" s="502" t="n">
        <v>1427</v>
      </c>
      <c r="C35" s="465" t="n">
        <v>144</v>
      </c>
      <c r="D35" s="478" t="n">
        <v>2261</v>
      </c>
      <c r="E35" s="465" t="n">
        <v>4</v>
      </c>
      <c r="F35" s="465" t="n">
        <v>2</v>
      </c>
      <c r="G35" s="465" t="n">
        <v>14</v>
      </c>
      <c r="H35" s="465" t="n">
        <v>26</v>
      </c>
      <c r="I35" s="465" t="n">
        <v>6</v>
      </c>
      <c r="J35" s="465" t="n">
        <v>4</v>
      </c>
      <c r="K35" s="465" t="n">
        <v>2</v>
      </c>
      <c r="L35" s="468" t="s">
        <v>298</v>
      </c>
      <c r="M35" s="469" t="s">
        <v>298</v>
      </c>
    </row>
    <row r="36" s="461" customFormat="true" ht="13.5" hidden="false" customHeight="true" outlineLevel="0" collapsed="false">
      <c r="A36" s="480" t="s">
        <v>327</v>
      </c>
      <c r="B36" s="503" t="n">
        <v>1117</v>
      </c>
      <c r="C36" s="476" t="n">
        <v>115</v>
      </c>
      <c r="D36" s="493" t="n">
        <v>1235</v>
      </c>
      <c r="E36" s="476" t="n">
        <v>3</v>
      </c>
      <c r="F36" s="476" t="n">
        <v>1</v>
      </c>
      <c r="G36" s="476" t="n">
        <v>9</v>
      </c>
      <c r="H36" s="476" t="n">
        <v>19</v>
      </c>
      <c r="I36" s="476" t="n">
        <v>4</v>
      </c>
      <c r="J36" s="476" t="n">
        <v>3</v>
      </c>
      <c r="K36" s="476" t="n">
        <v>1</v>
      </c>
      <c r="L36" s="476" t="n">
        <v>597</v>
      </c>
      <c r="M36" s="477" t="n">
        <v>221</v>
      </c>
    </row>
    <row r="37" s="461" customFormat="true" ht="13.5" hidden="false" customHeight="true" outlineLevel="0" collapsed="false">
      <c r="A37" s="480" t="s">
        <v>328</v>
      </c>
      <c r="B37" s="499" t="n">
        <v>100</v>
      </c>
      <c r="C37" s="476" t="n">
        <v>11</v>
      </c>
      <c r="D37" s="476" t="n">
        <v>297</v>
      </c>
      <c r="E37" s="483" t="n">
        <v>1</v>
      </c>
      <c r="F37" s="483" t="n">
        <v>1</v>
      </c>
      <c r="G37" s="476" t="n">
        <v>3</v>
      </c>
      <c r="H37" s="483" t="n">
        <v>1</v>
      </c>
      <c r="I37" s="476" t="n">
        <v>2</v>
      </c>
      <c r="J37" s="476" t="n">
        <v>1</v>
      </c>
      <c r="K37" s="483" t="n">
        <v>1</v>
      </c>
      <c r="L37" s="476" t="n">
        <v>64</v>
      </c>
      <c r="M37" s="477" t="n">
        <v>19</v>
      </c>
    </row>
    <row r="38" s="461" customFormat="true" ht="13.5" hidden="false" customHeight="true" outlineLevel="0" collapsed="false">
      <c r="A38" s="480" t="s">
        <v>329</v>
      </c>
      <c r="B38" s="499" t="n">
        <v>44</v>
      </c>
      <c r="C38" s="476" t="n">
        <v>5</v>
      </c>
      <c r="D38" s="476" t="n">
        <v>114</v>
      </c>
      <c r="E38" s="483" t="s">
        <v>166</v>
      </c>
      <c r="F38" s="484" t="s">
        <v>166</v>
      </c>
      <c r="G38" s="485" t="s">
        <v>166</v>
      </c>
      <c r="H38" s="476" t="n">
        <v>2</v>
      </c>
      <c r="I38" s="483" t="s">
        <v>166</v>
      </c>
      <c r="J38" s="483" t="s">
        <v>166</v>
      </c>
      <c r="K38" s="483" t="s">
        <v>166</v>
      </c>
      <c r="L38" s="476" t="n">
        <v>27</v>
      </c>
      <c r="M38" s="477" t="n">
        <v>18</v>
      </c>
    </row>
    <row r="39" s="461" customFormat="true" ht="13.5" hidden="false" customHeight="true" outlineLevel="0" collapsed="false">
      <c r="A39" s="480" t="s">
        <v>330</v>
      </c>
      <c r="B39" s="499" t="n">
        <v>39</v>
      </c>
      <c r="C39" s="476" t="n">
        <v>1</v>
      </c>
      <c r="D39" s="476" t="n">
        <v>154</v>
      </c>
      <c r="E39" s="476" t="s">
        <v>166</v>
      </c>
      <c r="F39" s="483" t="s">
        <v>166</v>
      </c>
      <c r="G39" s="476" t="n">
        <v>1</v>
      </c>
      <c r="H39" s="476" t="s">
        <v>166</v>
      </c>
      <c r="I39" s="483" t="s">
        <v>166</v>
      </c>
      <c r="J39" s="483" t="s">
        <v>166</v>
      </c>
      <c r="K39" s="483" t="s">
        <v>166</v>
      </c>
      <c r="L39" s="476" t="n">
        <v>26</v>
      </c>
      <c r="M39" s="477" t="n">
        <v>12</v>
      </c>
    </row>
    <row r="40" s="461" customFormat="true" ht="13.5" hidden="false" customHeight="true" outlineLevel="0" collapsed="false">
      <c r="A40" s="480" t="s">
        <v>331</v>
      </c>
      <c r="B40" s="499" t="n">
        <v>31</v>
      </c>
      <c r="C40" s="476" t="n">
        <v>1</v>
      </c>
      <c r="D40" s="476" t="n">
        <v>163</v>
      </c>
      <c r="E40" s="483" t="s">
        <v>166</v>
      </c>
      <c r="F40" s="483" t="s">
        <v>166</v>
      </c>
      <c r="G40" s="483" t="s">
        <v>166</v>
      </c>
      <c r="H40" s="476" t="s">
        <v>166</v>
      </c>
      <c r="I40" s="483" t="s">
        <v>166</v>
      </c>
      <c r="J40" s="483" t="s">
        <v>166</v>
      </c>
      <c r="K40" s="483" t="s">
        <v>166</v>
      </c>
      <c r="L40" s="476" t="n">
        <v>20</v>
      </c>
      <c r="M40" s="477" t="n">
        <v>13</v>
      </c>
    </row>
    <row r="41" s="461" customFormat="true" ht="13.5" hidden="false" customHeight="true" outlineLevel="0" collapsed="false">
      <c r="A41" s="486" t="s">
        <v>332</v>
      </c>
      <c r="B41" s="500" t="n">
        <v>96</v>
      </c>
      <c r="C41" s="458" t="n">
        <v>11</v>
      </c>
      <c r="D41" s="458" t="n">
        <v>298</v>
      </c>
      <c r="E41" s="489" t="s">
        <v>166</v>
      </c>
      <c r="F41" s="489" t="s">
        <v>166</v>
      </c>
      <c r="G41" s="489" t="n">
        <v>1</v>
      </c>
      <c r="H41" s="458" t="n">
        <v>4</v>
      </c>
      <c r="I41" s="489" t="s">
        <v>166</v>
      </c>
      <c r="J41" s="489" t="s">
        <v>166</v>
      </c>
      <c r="K41" s="489" t="s">
        <v>166</v>
      </c>
      <c r="L41" s="476" t="n">
        <v>48</v>
      </c>
      <c r="M41" s="477" t="n">
        <v>27</v>
      </c>
    </row>
    <row r="42" s="461" customFormat="true" ht="12" hidden="false" customHeight="false" outlineLevel="0" collapsed="false">
      <c r="A42" s="462" t="s">
        <v>333</v>
      </c>
      <c r="B42" s="501" t="n">
        <v>227</v>
      </c>
      <c r="C42" s="465" t="n">
        <v>24</v>
      </c>
      <c r="D42" s="465" t="n">
        <v>471</v>
      </c>
      <c r="E42" s="466" t="s">
        <v>166</v>
      </c>
      <c r="F42" s="466" t="s">
        <v>166</v>
      </c>
      <c r="G42" s="465" t="n">
        <v>3</v>
      </c>
      <c r="H42" s="465" t="n">
        <v>4</v>
      </c>
      <c r="I42" s="465" t="n">
        <v>1</v>
      </c>
      <c r="J42" s="465" t="n">
        <v>1</v>
      </c>
      <c r="K42" s="465" t="s">
        <v>166</v>
      </c>
      <c r="L42" s="468" t="s">
        <v>298</v>
      </c>
      <c r="M42" s="469" t="s">
        <v>298</v>
      </c>
    </row>
    <row r="43" s="461" customFormat="true" ht="13.5" hidden="false" customHeight="true" outlineLevel="0" collapsed="false">
      <c r="A43" s="480" t="s">
        <v>334</v>
      </c>
      <c r="B43" s="504" t="n">
        <v>112</v>
      </c>
      <c r="C43" s="476" t="n">
        <v>13</v>
      </c>
      <c r="D43" s="476" t="n">
        <v>216</v>
      </c>
      <c r="E43" s="483" t="s">
        <v>166</v>
      </c>
      <c r="F43" s="505" t="s">
        <v>166</v>
      </c>
      <c r="G43" s="476" t="n">
        <v>3</v>
      </c>
      <c r="H43" s="476" t="n">
        <v>2</v>
      </c>
      <c r="I43" s="476" t="n">
        <v>1</v>
      </c>
      <c r="J43" s="476" t="n">
        <v>1</v>
      </c>
      <c r="K43" s="483" t="s">
        <v>166</v>
      </c>
      <c r="L43" s="476" t="n">
        <v>69</v>
      </c>
      <c r="M43" s="477" t="n">
        <v>27</v>
      </c>
    </row>
    <row r="44" s="461" customFormat="true" ht="13.5" hidden="false" customHeight="true" outlineLevel="0" collapsed="false">
      <c r="A44" s="480" t="s">
        <v>335</v>
      </c>
      <c r="B44" s="499" t="n">
        <v>58</v>
      </c>
      <c r="C44" s="476" t="n">
        <v>8</v>
      </c>
      <c r="D44" s="476" t="n">
        <v>146</v>
      </c>
      <c r="E44" s="483" t="s">
        <v>166</v>
      </c>
      <c r="F44" s="483" t="s">
        <v>166</v>
      </c>
      <c r="G44" s="476" t="s">
        <v>166</v>
      </c>
      <c r="H44" s="476" t="n">
        <v>1</v>
      </c>
      <c r="I44" s="483" t="s">
        <v>166</v>
      </c>
      <c r="J44" s="483" t="s">
        <v>166</v>
      </c>
      <c r="K44" s="483" t="s">
        <v>166</v>
      </c>
      <c r="L44" s="476" t="n">
        <v>34</v>
      </c>
      <c r="M44" s="477" t="n">
        <v>14</v>
      </c>
    </row>
    <row r="45" s="461" customFormat="true" ht="13.5" hidden="false" customHeight="true" outlineLevel="0" collapsed="false">
      <c r="A45" s="486" t="s">
        <v>336</v>
      </c>
      <c r="B45" s="500" t="n">
        <v>57</v>
      </c>
      <c r="C45" s="458" t="n">
        <v>3</v>
      </c>
      <c r="D45" s="458" t="n">
        <v>109</v>
      </c>
      <c r="E45" s="489" t="s">
        <v>166</v>
      </c>
      <c r="F45" s="489" t="s">
        <v>166</v>
      </c>
      <c r="G45" s="489" t="s">
        <v>166</v>
      </c>
      <c r="H45" s="458" t="n">
        <v>1</v>
      </c>
      <c r="I45" s="489" t="s">
        <v>166</v>
      </c>
      <c r="J45" s="489" t="s">
        <v>166</v>
      </c>
      <c r="K45" s="489" t="s">
        <v>166</v>
      </c>
      <c r="L45" s="476" t="n">
        <v>26</v>
      </c>
      <c r="M45" s="477" t="n">
        <v>10</v>
      </c>
    </row>
    <row r="46" s="461" customFormat="true" ht="12" hidden="false" customHeight="false" outlineLevel="0" collapsed="false">
      <c r="A46" s="462" t="s">
        <v>337</v>
      </c>
      <c r="B46" s="501" t="n">
        <v>111</v>
      </c>
      <c r="C46" s="465" t="n">
        <v>8</v>
      </c>
      <c r="D46" s="465" t="n">
        <v>208</v>
      </c>
      <c r="E46" s="465" t="s">
        <v>166</v>
      </c>
      <c r="F46" s="465" t="s">
        <v>166</v>
      </c>
      <c r="G46" s="465" t="s">
        <v>166</v>
      </c>
      <c r="H46" s="465" t="n">
        <v>3</v>
      </c>
      <c r="I46" s="465" t="s">
        <v>166</v>
      </c>
      <c r="J46" s="465" t="s">
        <v>166</v>
      </c>
      <c r="K46" s="465" t="s">
        <v>166</v>
      </c>
      <c r="L46" s="468" t="s">
        <v>298</v>
      </c>
      <c r="M46" s="469" t="s">
        <v>298</v>
      </c>
    </row>
    <row r="47" s="461" customFormat="true" ht="13.5" hidden="false" customHeight="true" outlineLevel="0" collapsed="false">
      <c r="A47" s="486" t="s">
        <v>338</v>
      </c>
      <c r="B47" s="506" t="n">
        <v>111</v>
      </c>
      <c r="C47" s="473" t="n">
        <v>8</v>
      </c>
      <c r="D47" s="473" t="n">
        <v>208</v>
      </c>
      <c r="E47" s="473" t="s">
        <v>166</v>
      </c>
      <c r="F47" s="473" t="s">
        <v>166</v>
      </c>
      <c r="G47" s="473" t="s">
        <v>166</v>
      </c>
      <c r="H47" s="473" t="n">
        <v>3</v>
      </c>
      <c r="I47" s="473" t="s">
        <v>166</v>
      </c>
      <c r="J47" s="473" t="s">
        <v>166</v>
      </c>
      <c r="K47" s="473" t="s">
        <v>166</v>
      </c>
      <c r="L47" s="476" t="n">
        <v>53</v>
      </c>
      <c r="M47" s="477" t="n">
        <v>24</v>
      </c>
    </row>
    <row r="48" s="461" customFormat="true" ht="12" hidden="false" customHeight="false" outlineLevel="0" collapsed="false">
      <c r="A48" s="462" t="s">
        <v>339</v>
      </c>
      <c r="B48" s="501" t="n">
        <v>609</v>
      </c>
      <c r="C48" s="465" t="n">
        <v>93</v>
      </c>
      <c r="D48" s="478" t="n">
        <v>1083</v>
      </c>
      <c r="E48" s="465" t="n">
        <v>5</v>
      </c>
      <c r="F48" s="465" t="s">
        <v>166</v>
      </c>
      <c r="G48" s="465" t="n">
        <v>9</v>
      </c>
      <c r="H48" s="465" t="n">
        <v>11</v>
      </c>
      <c r="I48" s="465" t="n">
        <v>2</v>
      </c>
      <c r="J48" s="465" t="n">
        <v>2</v>
      </c>
      <c r="K48" s="465" t="s">
        <v>166</v>
      </c>
      <c r="L48" s="468" t="s">
        <v>298</v>
      </c>
      <c r="M48" s="469" t="s">
        <v>298</v>
      </c>
    </row>
    <row r="49" s="461" customFormat="true" ht="13.5" hidden="false" customHeight="true" outlineLevel="0" collapsed="false">
      <c r="A49" s="480" t="s">
        <v>340</v>
      </c>
      <c r="B49" s="499" t="n">
        <v>389</v>
      </c>
      <c r="C49" s="476" t="n">
        <v>63</v>
      </c>
      <c r="D49" s="476" t="n">
        <v>584</v>
      </c>
      <c r="E49" s="483" t="n">
        <v>3</v>
      </c>
      <c r="F49" s="483" t="s">
        <v>166</v>
      </c>
      <c r="G49" s="476" t="n">
        <v>5</v>
      </c>
      <c r="H49" s="476" t="n">
        <v>8</v>
      </c>
      <c r="I49" s="476" t="n">
        <v>2</v>
      </c>
      <c r="J49" s="476" t="n">
        <v>2</v>
      </c>
      <c r="K49" s="483" t="s">
        <v>166</v>
      </c>
      <c r="L49" s="476" t="n">
        <v>263</v>
      </c>
      <c r="M49" s="477" t="n">
        <v>105</v>
      </c>
    </row>
    <row r="50" s="461" customFormat="true" ht="13.5" hidden="false" customHeight="true" outlineLevel="0" collapsed="false">
      <c r="A50" s="480" t="s">
        <v>341</v>
      </c>
      <c r="B50" s="499" t="n">
        <v>9</v>
      </c>
      <c r="C50" s="476" t="n">
        <v>1</v>
      </c>
      <c r="D50" s="476" t="n">
        <v>32</v>
      </c>
      <c r="E50" s="483" t="s">
        <v>166</v>
      </c>
      <c r="F50" s="483" t="s">
        <v>166</v>
      </c>
      <c r="G50" s="483" t="n">
        <v>1</v>
      </c>
      <c r="H50" s="483" t="s">
        <v>166</v>
      </c>
      <c r="I50" s="483" t="s">
        <v>166</v>
      </c>
      <c r="J50" s="483" t="s">
        <v>166</v>
      </c>
      <c r="K50" s="483" t="s">
        <v>166</v>
      </c>
      <c r="L50" s="476" t="n">
        <v>2</v>
      </c>
      <c r="M50" s="477" t="n">
        <v>6</v>
      </c>
    </row>
    <row r="51" s="461" customFormat="true" ht="13.5" hidden="false" customHeight="true" outlineLevel="0" collapsed="false">
      <c r="A51" s="480" t="s">
        <v>342</v>
      </c>
      <c r="B51" s="499" t="n">
        <v>14</v>
      </c>
      <c r="C51" s="476" t="n">
        <v>3</v>
      </c>
      <c r="D51" s="476" t="n">
        <v>40</v>
      </c>
      <c r="E51" s="476" t="s">
        <v>166</v>
      </c>
      <c r="F51" s="476" t="s">
        <v>166</v>
      </c>
      <c r="G51" s="476" t="s">
        <v>166</v>
      </c>
      <c r="H51" s="483" t="n">
        <v>1</v>
      </c>
      <c r="I51" s="476" t="s">
        <v>166</v>
      </c>
      <c r="J51" s="483" t="s">
        <v>166</v>
      </c>
      <c r="K51" s="476" t="s">
        <v>166</v>
      </c>
      <c r="L51" s="476" t="n">
        <v>4</v>
      </c>
      <c r="M51" s="477" t="n">
        <v>5</v>
      </c>
    </row>
    <row r="52" s="461" customFormat="true" ht="13.5" hidden="false" customHeight="true" outlineLevel="0" collapsed="false">
      <c r="A52" s="480" t="s">
        <v>343</v>
      </c>
      <c r="B52" s="499" t="n">
        <v>68</v>
      </c>
      <c r="C52" s="476" t="n">
        <v>6</v>
      </c>
      <c r="D52" s="476" t="n">
        <v>177</v>
      </c>
      <c r="E52" s="483" t="n">
        <v>1</v>
      </c>
      <c r="F52" s="483" t="s">
        <v>166</v>
      </c>
      <c r="G52" s="476" t="n">
        <v>1</v>
      </c>
      <c r="H52" s="476" t="n">
        <v>2</v>
      </c>
      <c r="I52" s="483" t="s">
        <v>166</v>
      </c>
      <c r="J52" s="483" t="s">
        <v>166</v>
      </c>
      <c r="K52" s="483" t="s">
        <v>166</v>
      </c>
      <c r="L52" s="476" t="n">
        <v>33</v>
      </c>
      <c r="M52" s="477" t="n">
        <v>15</v>
      </c>
    </row>
    <row r="53" s="461" customFormat="true" ht="13.5" hidden="false" customHeight="true" outlineLevel="0" collapsed="false">
      <c r="A53" s="480" t="s">
        <v>344</v>
      </c>
      <c r="B53" s="499" t="n">
        <v>60</v>
      </c>
      <c r="C53" s="476" t="n">
        <v>7</v>
      </c>
      <c r="D53" s="476" t="n">
        <v>108</v>
      </c>
      <c r="E53" s="483" t="n">
        <v>1</v>
      </c>
      <c r="F53" s="483" t="s">
        <v>166</v>
      </c>
      <c r="G53" s="476" t="n">
        <v>1</v>
      </c>
      <c r="H53" s="483" t="s">
        <v>166</v>
      </c>
      <c r="I53" s="476" t="s">
        <v>166</v>
      </c>
      <c r="J53" s="476" t="s">
        <v>166</v>
      </c>
      <c r="K53" s="483" t="s">
        <v>166</v>
      </c>
      <c r="L53" s="476" t="n">
        <v>30</v>
      </c>
      <c r="M53" s="477" t="n">
        <v>13</v>
      </c>
    </row>
    <row r="54" s="461" customFormat="true" ht="13.5" hidden="false" customHeight="true" outlineLevel="0" collapsed="false">
      <c r="A54" s="486" t="s">
        <v>345</v>
      </c>
      <c r="B54" s="500" t="n">
        <v>69</v>
      </c>
      <c r="C54" s="456" t="n">
        <v>13</v>
      </c>
      <c r="D54" s="456" t="n">
        <v>142</v>
      </c>
      <c r="E54" s="483" t="s">
        <v>166</v>
      </c>
      <c r="F54" s="483" t="s">
        <v>166</v>
      </c>
      <c r="G54" s="488" t="n">
        <v>1</v>
      </c>
      <c r="H54" s="456" t="s">
        <v>166</v>
      </c>
      <c r="I54" s="488" t="s">
        <v>166</v>
      </c>
      <c r="J54" s="489" t="s">
        <v>166</v>
      </c>
      <c r="K54" s="489" t="s">
        <v>166</v>
      </c>
      <c r="L54" s="476" t="n">
        <v>32</v>
      </c>
      <c r="M54" s="477" t="n">
        <v>14</v>
      </c>
    </row>
    <row r="55" s="461" customFormat="true" ht="12" hidden="false" customHeight="false" outlineLevel="0" collapsed="false">
      <c r="A55" s="462" t="s">
        <v>346</v>
      </c>
      <c r="B55" s="501" t="n">
        <v>410</v>
      </c>
      <c r="C55" s="465" t="n">
        <v>32</v>
      </c>
      <c r="D55" s="465" t="n">
        <v>686</v>
      </c>
      <c r="E55" s="507" t="n">
        <v>4</v>
      </c>
      <c r="F55" s="508" t="n">
        <v>2</v>
      </c>
      <c r="G55" s="465" t="n">
        <v>3</v>
      </c>
      <c r="H55" s="465" t="n">
        <v>13</v>
      </c>
      <c r="I55" s="465" t="n">
        <v>3</v>
      </c>
      <c r="J55" s="465" t="n">
        <v>1</v>
      </c>
      <c r="K55" s="466" t="n">
        <v>2</v>
      </c>
      <c r="L55" s="468" t="s">
        <v>298</v>
      </c>
      <c r="M55" s="469" t="s">
        <v>298</v>
      </c>
    </row>
    <row r="56" s="461" customFormat="true" ht="13.5" hidden="false" customHeight="true" outlineLevel="0" collapsed="false">
      <c r="A56" s="480" t="s">
        <v>347</v>
      </c>
      <c r="B56" s="499" t="n">
        <v>116</v>
      </c>
      <c r="C56" s="476" t="n">
        <v>7</v>
      </c>
      <c r="D56" s="476" t="n">
        <v>172</v>
      </c>
      <c r="E56" s="483" t="n">
        <v>2</v>
      </c>
      <c r="F56" s="483" t="s">
        <v>166</v>
      </c>
      <c r="G56" s="476" t="n">
        <v>1</v>
      </c>
      <c r="H56" s="476" t="n">
        <v>3</v>
      </c>
      <c r="I56" s="476" t="s">
        <v>166</v>
      </c>
      <c r="J56" s="476" t="s">
        <v>166</v>
      </c>
      <c r="K56" s="483" t="s">
        <v>166</v>
      </c>
      <c r="L56" s="476" t="n">
        <v>50</v>
      </c>
      <c r="M56" s="477" t="n">
        <v>25</v>
      </c>
    </row>
    <row r="57" s="461" customFormat="true" ht="13.5" hidden="false" customHeight="true" outlineLevel="0" collapsed="false">
      <c r="A57" s="480" t="s">
        <v>348</v>
      </c>
      <c r="B57" s="499" t="n">
        <v>38</v>
      </c>
      <c r="C57" s="476" t="n">
        <v>3</v>
      </c>
      <c r="D57" s="476" t="n">
        <v>106</v>
      </c>
      <c r="E57" s="483" t="s">
        <v>166</v>
      </c>
      <c r="F57" s="483" t="s">
        <v>166</v>
      </c>
      <c r="G57" s="476" t="n">
        <v>1</v>
      </c>
      <c r="H57" s="476" t="n">
        <v>3</v>
      </c>
      <c r="I57" s="483" t="s">
        <v>166</v>
      </c>
      <c r="J57" s="483" t="s">
        <v>166</v>
      </c>
      <c r="K57" s="483" t="s">
        <v>166</v>
      </c>
      <c r="L57" s="476" t="n">
        <v>18</v>
      </c>
      <c r="M57" s="477" t="n">
        <v>15</v>
      </c>
    </row>
    <row r="58" s="461" customFormat="true" ht="13.5" hidden="false" customHeight="true" outlineLevel="0" collapsed="false">
      <c r="A58" s="480" t="s">
        <v>349</v>
      </c>
      <c r="B58" s="499" t="n">
        <v>67</v>
      </c>
      <c r="C58" s="476" t="n">
        <v>10</v>
      </c>
      <c r="D58" s="476" t="n">
        <v>116</v>
      </c>
      <c r="E58" s="476" t="s">
        <v>166</v>
      </c>
      <c r="F58" s="483" t="s">
        <v>166</v>
      </c>
      <c r="G58" s="483" t="s">
        <v>166</v>
      </c>
      <c r="H58" s="476" t="n">
        <v>1</v>
      </c>
      <c r="I58" s="483" t="s">
        <v>166</v>
      </c>
      <c r="J58" s="483" t="s">
        <v>166</v>
      </c>
      <c r="K58" s="483" t="s">
        <v>166</v>
      </c>
      <c r="L58" s="476" t="n">
        <v>33</v>
      </c>
      <c r="M58" s="477" t="n">
        <v>11</v>
      </c>
    </row>
    <row r="59" s="461" customFormat="true" ht="13.5" hidden="false" customHeight="true" outlineLevel="0" collapsed="false">
      <c r="A59" s="480" t="s">
        <v>350</v>
      </c>
      <c r="B59" s="499" t="n">
        <v>57</v>
      </c>
      <c r="C59" s="476" t="n">
        <v>4</v>
      </c>
      <c r="D59" s="476" t="n">
        <v>104</v>
      </c>
      <c r="E59" s="483" t="s">
        <v>166</v>
      </c>
      <c r="F59" s="483" t="s">
        <v>166</v>
      </c>
      <c r="G59" s="483" t="s">
        <v>166</v>
      </c>
      <c r="H59" s="483" t="n">
        <v>2</v>
      </c>
      <c r="I59" s="483" t="s">
        <v>166</v>
      </c>
      <c r="J59" s="483" t="s">
        <v>166</v>
      </c>
      <c r="K59" s="483" t="s">
        <v>166</v>
      </c>
      <c r="L59" s="476" t="n">
        <v>34</v>
      </c>
      <c r="M59" s="477" t="n">
        <v>17</v>
      </c>
    </row>
    <row r="60" s="461" customFormat="true" ht="13.5" hidden="false" customHeight="true" outlineLevel="0" collapsed="false">
      <c r="A60" s="480" t="s">
        <v>351</v>
      </c>
      <c r="B60" s="481" t="n">
        <v>73</v>
      </c>
      <c r="C60" s="482" t="n">
        <v>6</v>
      </c>
      <c r="D60" s="476" t="n">
        <v>113</v>
      </c>
      <c r="E60" s="483" t="n">
        <v>2</v>
      </c>
      <c r="F60" s="483" t="n">
        <v>2</v>
      </c>
      <c r="G60" s="476" t="n">
        <v>1</v>
      </c>
      <c r="H60" s="476" t="n">
        <v>3</v>
      </c>
      <c r="I60" s="483" t="n">
        <v>3</v>
      </c>
      <c r="J60" s="483" t="n">
        <v>1</v>
      </c>
      <c r="K60" s="483" t="n">
        <v>2</v>
      </c>
      <c r="L60" s="476" t="n">
        <v>28</v>
      </c>
      <c r="M60" s="477" t="n">
        <v>14</v>
      </c>
    </row>
    <row r="61" s="461" customFormat="true" ht="13.5" hidden="false" customHeight="true" outlineLevel="0" collapsed="false">
      <c r="A61" s="486" t="s">
        <v>352</v>
      </c>
      <c r="B61" s="500" t="n">
        <v>59</v>
      </c>
      <c r="C61" s="476" t="n">
        <v>2</v>
      </c>
      <c r="D61" s="476" t="n">
        <v>75</v>
      </c>
      <c r="E61" s="489" t="s">
        <v>166</v>
      </c>
      <c r="F61" s="483" t="s">
        <v>166</v>
      </c>
      <c r="G61" s="483" t="s">
        <v>166</v>
      </c>
      <c r="H61" s="483" t="n">
        <v>1</v>
      </c>
      <c r="I61" s="483" t="s">
        <v>166</v>
      </c>
      <c r="J61" s="489" t="s">
        <v>166</v>
      </c>
      <c r="K61" s="483" t="s">
        <v>166</v>
      </c>
      <c r="L61" s="476" t="n">
        <v>24</v>
      </c>
      <c r="M61" s="477" t="n">
        <v>10</v>
      </c>
    </row>
    <row r="62" s="461" customFormat="true" ht="12.75" hidden="false" customHeight="false" outlineLevel="0" collapsed="false">
      <c r="A62" s="509" t="s">
        <v>353</v>
      </c>
      <c r="B62" s="510" t="n">
        <v>14637</v>
      </c>
      <c r="C62" s="511" t="n">
        <v>1528</v>
      </c>
      <c r="D62" s="512" t="n">
        <v>21162</v>
      </c>
      <c r="E62" s="512" t="n">
        <v>37</v>
      </c>
      <c r="F62" s="511" t="n">
        <v>14</v>
      </c>
      <c r="G62" s="512" t="n">
        <v>158</v>
      </c>
      <c r="H62" s="512" t="n">
        <v>265</v>
      </c>
      <c r="I62" s="512" t="n">
        <v>48</v>
      </c>
      <c r="J62" s="512" t="n">
        <v>38</v>
      </c>
      <c r="K62" s="511" t="n">
        <v>10</v>
      </c>
      <c r="L62" s="512" t="n">
        <v>8179</v>
      </c>
      <c r="M62" s="513" t="n">
        <v>3125</v>
      </c>
    </row>
    <row r="63" s="438" customFormat="true" ht="10.5" hidden="false" customHeight="false" outlineLevel="0" collapsed="false">
      <c r="B63" s="514"/>
      <c r="C63" s="514"/>
      <c r="D63" s="514"/>
      <c r="E63" s="514"/>
      <c r="F63" s="514"/>
      <c r="G63" s="514"/>
      <c r="H63" s="514"/>
      <c r="I63" s="514"/>
      <c r="J63" s="515" t="s">
        <v>354</v>
      </c>
      <c r="K63" s="515"/>
      <c r="L63" s="515"/>
      <c r="M63" s="515"/>
    </row>
    <row r="65" customFormat="false" ht="13.5" hidden="false" customHeight="false" outlineLevel="0" collapsed="false">
      <c r="A65" s="461"/>
      <c r="B65" s="516"/>
      <c r="C65" s="516"/>
      <c r="D65" s="516"/>
      <c r="E65" s="516"/>
      <c r="F65" s="516"/>
      <c r="G65" s="516"/>
      <c r="H65" s="516"/>
      <c r="I65" s="516"/>
      <c r="J65" s="516"/>
      <c r="K65" s="516"/>
      <c r="L65" s="516"/>
      <c r="M65" s="516"/>
    </row>
  </sheetData>
  <mergeCells count="14">
    <mergeCell ref="A1:K2"/>
    <mergeCell ref="L2:M2"/>
    <mergeCell ref="A3:A5"/>
    <mergeCell ref="B3:B5"/>
    <mergeCell ref="D3:D5"/>
    <mergeCell ref="F3:F5"/>
    <mergeCell ref="G3:H3"/>
    <mergeCell ref="I3:K3"/>
    <mergeCell ref="L3:L5"/>
    <mergeCell ref="M3:M5"/>
    <mergeCell ref="G4:G5"/>
    <mergeCell ref="H4:H5"/>
    <mergeCell ref="I4:I5"/>
    <mergeCell ref="J63:M63"/>
  </mergeCells>
  <printOptions headings="false" gridLines="false" gridLinesSet="true" horizontalCentered="true" verticalCentered="false"/>
  <pageMargins left="0.590277777777778" right="0.561111111111111"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0" activeCellId="0" sqref="F20"/>
    </sheetView>
  </sheetViews>
  <sheetFormatPr defaultColWidth="8.9921875" defaultRowHeight="11.25" zeroHeight="false" outlineLevelRow="0" outlineLevelCol="0"/>
  <cols>
    <col collapsed="false" customWidth="true" hidden="false" outlineLevel="0" max="1" min="1" style="3" width="10.62"/>
    <col collapsed="false" customWidth="true" hidden="false" outlineLevel="0" max="3" min="2" style="3" width="9.75"/>
    <col collapsed="false" customWidth="true" hidden="false" outlineLevel="0" max="4" min="4" style="3" width="9.62"/>
    <col collapsed="false" customWidth="true" hidden="false" outlineLevel="0" max="5" min="5" style="3" width="11.37"/>
    <col collapsed="false" customWidth="true" hidden="false" outlineLevel="0" max="6" min="6" style="4" width="9.75"/>
    <col collapsed="false" customWidth="true" hidden="false" outlineLevel="0" max="7" min="7" style="3" width="9.75"/>
    <col collapsed="false" customWidth="true" hidden="false" outlineLevel="0" max="9" min="8" style="3" width="9.62"/>
    <col collapsed="false" customWidth="true" hidden="false" outlineLevel="0" max="10" min="10" style="3" width="5.62"/>
    <col collapsed="false" customWidth="false" hidden="false" outlineLevel="0" max="257" min="11" style="3" width="8.99"/>
  </cols>
  <sheetData>
    <row r="1" s="7" customFormat="true" ht="10.35" hidden="false" customHeight="true" outlineLevel="0" collapsed="false">
      <c r="A1" s="5" t="s">
        <v>1</v>
      </c>
      <c r="B1" s="5"/>
      <c r="C1" s="5"/>
      <c r="D1" s="5"/>
      <c r="E1" s="5"/>
      <c r="F1" s="5"/>
      <c r="G1" s="5"/>
      <c r="H1" s="5"/>
      <c r="I1" s="5"/>
      <c r="J1" s="6"/>
    </row>
    <row r="2" s="7" customFormat="true" ht="10.35" hidden="false" customHeight="true" outlineLevel="0" collapsed="false">
      <c r="A2" s="5"/>
      <c r="B2" s="5"/>
      <c r="C2" s="5"/>
      <c r="D2" s="5"/>
      <c r="E2" s="5"/>
      <c r="F2" s="5"/>
      <c r="G2" s="5"/>
      <c r="H2" s="5"/>
      <c r="I2" s="5"/>
      <c r="J2" s="6"/>
    </row>
    <row r="3" s="7" customFormat="true" ht="12" hidden="false" customHeight="true" outlineLevel="0" collapsed="false">
      <c r="A3" s="8"/>
      <c r="B3" s="9" t="s">
        <v>2</v>
      </c>
      <c r="C3" s="10" t="s">
        <v>3</v>
      </c>
      <c r="D3" s="11" t="s">
        <v>4</v>
      </c>
      <c r="E3" s="12" t="s">
        <v>5</v>
      </c>
      <c r="F3" s="13" t="s">
        <v>6</v>
      </c>
      <c r="G3" s="11" t="s">
        <v>7</v>
      </c>
      <c r="H3" s="14" t="s">
        <v>8</v>
      </c>
      <c r="I3" s="15" t="s">
        <v>9</v>
      </c>
    </row>
    <row r="4" s="7" customFormat="true" ht="12" hidden="false" customHeight="true" outlineLevel="0" collapsed="false">
      <c r="A4" s="16" t="s">
        <v>10</v>
      </c>
      <c r="B4" s="16"/>
      <c r="C4" s="17"/>
      <c r="D4" s="18"/>
      <c r="E4" s="17"/>
      <c r="F4" s="19"/>
      <c r="G4" s="18"/>
      <c r="H4" s="18"/>
      <c r="I4" s="20"/>
    </row>
    <row r="5" s="7" customFormat="true" ht="12" hidden="false" customHeight="true" outlineLevel="0" collapsed="false">
      <c r="A5" s="21"/>
      <c r="B5" s="22" t="s">
        <v>11</v>
      </c>
      <c r="C5" s="23" t="s">
        <v>11</v>
      </c>
      <c r="D5" s="23" t="s">
        <v>12</v>
      </c>
      <c r="E5" s="23"/>
      <c r="F5" s="24" t="s">
        <v>11</v>
      </c>
      <c r="G5" s="25" t="s">
        <v>13</v>
      </c>
      <c r="H5" s="25"/>
      <c r="I5" s="25"/>
    </row>
    <row r="6" s="7" customFormat="true" ht="10.35" hidden="false" customHeight="true" outlineLevel="0" collapsed="false">
      <c r="A6" s="26" t="s">
        <v>14</v>
      </c>
      <c r="B6" s="27" t="n">
        <v>8.2</v>
      </c>
      <c r="C6" s="28" t="n">
        <v>10.1</v>
      </c>
      <c r="D6" s="29" t="n">
        <v>2.1</v>
      </c>
      <c r="E6" s="30" t="n">
        <v>1</v>
      </c>
      <c r="F6" s="31" t="n">
        <v>-1.9</v>
      </c>
      <c r="G6" s="32" t="n">
        <v>22.9</v>
      </c>
      <c r="H6" s="33" t="n">
        <v>10.4</v>
      </c>
      <c r="I6" s="28" t="n">
        <v>12.5</v>
      </c>
    </row>
    <row r="7" s="7" customFormat="true" ht="10.35" hidden="false" customHeight="true" outlineLevel="0" collapsed="false">
      <c r="A7" s="34" t="s">
        <v>15</v>
      </c>
      <c r="B7" s="35" t="n">
        <v>7.1</v>
      </c>
      <c r="C7" s="36" t="n">
        <v>11</v>
      </c>
      <c r="D7" s="37" t="n">
        <v>2.2</v>
      </c>
      <c r="E7" s="36" t="n">
        <v>1.1</v>
      </c>
      <c r="F7" s="38" t="n">
        <v>-3.9</v>
      </c>
      <c r="G7" s="39" t="n">
        <v>28.8</v>
      </c>
      <c r="H7" s="40" t="n">
        <v>10.1</v>
      </c>
      <c r="I7" s="36" t="n">
        <v>18.7</v>
      </c>
    </row>
    <row r="8" s="7" customFormat="true" ht="10.35" hidden="false" customHeight="true" outlineLevel="0" collapsed="false">
      <c r="A8" s="16" t="s">
        <v>16</v>
      </c>
      <c r="B8" s="35" t="n">
        <v>6.8</v>
      </c>
      <c r="C8" s="36" t="n">
        <v>12.8</v>
      </c>
      <c r="D8" s="39" t="n">
        <v>1.5</v>
      </c>
      <c r="E8" s="36" t="n">
        <v>0.7</v>
      </c>
      <c r="F8" s="38" t="n">
        <v>-6</v>
      </c>
      <c r="G8" s="39" t="n">
        <v>25.5</v>
      </c>
      <c r="H8" s="40" t="n">
        <v>12</v>
      </c>
      <c r="I8" s="36" t="n">
        <v>13.6</v>
      </c>
    </row>
    <row r="9" s="7" customFormat="true" ht="10.35" hidden="false" customHeight="true" outlineLevel="0" collapsed="false">
      <c r="A9" s="16" t="s">
        <v>17</v>
      </c>
      <c r="B9" s="35" t="n">
        <v>7.2</v>
      </c>
      <c r="C9" s="36" t="n">
        <v>12.4</v>
      </c>
      <c r="D9" s="39" t="n">
        <v>1.3</v>
      </c>
      <c r="E9" s="36" t="n">
        <v>0.4</v>
      </c>
      <c r="F9" s="38" t="n">
        <v>-5.2</v>
      </c>
      <c r="G9" s="39" t="n">
        <v>27</v>
      </c>
      <c r="H9" s="40" t="n">
        <v>11.9</v>
      </c>
      <c r="I9" s="36" t="n">
        <v>15.1</v>
      </c>
    </row>
    <row r="10" s="7" customFormat="true" ht="10.35" hidden="false" customHeight="true" outlineLevel="0" collapsed="false">
      <c r="A10" s="16" t="s">
        <v>18</v>
      </c>
      <c r="B10" s="35" t="n">
        <v>8.2</v>
      </c>
      <c r="C10" s="36" t="n">
        <v>9.6</v>
      </c>
      <c r="D10" s="39" t="n">
        <v>2.6</v>
      </c>
      <c r="E10" s="36" t="n">
        <v>1.4</v>
      </c>
      <c r="F10" s="38" t="n">
        <v>-1.4</v>
      </c>
      <c r="G10" s="39" t="n">
        <v>22.4</v>
      </c>
      <c r="H10" s="40" t="n">
        <v>8.6</v>
      </c>
      <c r="I10" s="36" t="n">
        <v>13.9</v>
      </c>
    </row>
    <row r="11" s="7" customFormat="true" ht="10.35" hidden="false" customHeight="true" outlineLevel="0" collapsed="false">
      <c r="A11" s="16" t="s">
        <v>19</v>
      </c>
      <c r="B11" s="35" t="n">
        <v>5.9</v>
      </c>
      <c r="C11" s="36" t="n">
        <v>14.2</v>
      </c>
      <c r="D11" s="39" t="n">
        <v>1.6</v>
      </c>
      <c r="E11" s="36" t="n">
        <v>0.3</v>
      </c>
      <c r="F11" s="38" t="n">
        <v>-8.3</v>
      </c>
      <c r="G11" s="39" t="n">
        <v>23.6</v>
      </c>
      <c r="H11" s="40" t="n">
        <v>11.2</v>
      </c>
      <c r="I11" s="36" t="n">
        <v>12.3</v>
      </c>
    </row>
    <row r="12" s="7" customFormat="true" ht="10.35" hidden="false" customHeight="true" outlineLevel="0" collapsed="false">
      <c r="A12" s="16" t="s">
        <v>20</v>
      </c>
      <c r="B12" s="35" t="n">
        <v>7.2</v>
      </c>
      <c r="C12" s="36" t="n">
        <v>13.2</v>
      </c>
      <c r="D12" s="39" t="n">
        <v>3.7</v>
      </c>
      <c r="E12" s="36" t="n">
        <v>1.7</v>
      </c>
      <c r="F12" s="38" t="n">
        <v>-6</v>
      </c>
      <c r="G12" s="39" t="n">
        <v>21.2</v>
      </c>
      <c r="H12" s="40" t="n">
        <v>11.5</v>
      </c>
      <c r="I12" s="36" t="n">
        <v>9.7</v>
      </c>
    </row>
    <row r="13" s="7" customFormat="true" ht="10.35" hidden="false" customHeight="true" outlineLevel="0" collapsed="false">
      <c r="A13" s="41" t="s">
        <v>21</v>
      </c>
      <c r="B13" s="42" t="n">
        <v>7.5</v>
      </c>
      <c r="C13" s="43" t="n">
        <v>12.2</v>
      </c>
      <c r="D13" s="44" t="n">
        <v>1.6</v>
      </c>
      <c r="E13" s="43" t="n">
        <v>0.6</v>
      </c>
      <c r="F13" s="45" t="n">
        <v>-4.7</v>
      </c>
      <c r="G13" s="44" t="n">
        <v>25.8</v>
      </c>
      <c r="H13" s="46" t="n">
        <v>14.9</v>
      </c>
      <c r="I13" s="43" t="n">
        <v>10.9</v>
      </c>
    </row>
    <row r="14" s="7" customFormat="true" ht="10.35" hidden="false" customHeight="true" outlineLevel="0" collapsed="false">
      <c r="A14" s="16" t="s">
        <v>22</v>
      </c>
      <c r="B14" s="35" t="n">
        <v>7.7</v>
      </c>
      <c r="C14" s="36" t="n">
        <v>10.5</v>
      </c>
      <c r="D14" s="39" t="n">
        <v>2.5</v>
      </c>
      <c r="E14" s="36" t="n">
        <v>1.4</v>
      </c>
      <c r="F14" s="38" t="n">
        <v>-2.8</v>
      </c>
      <c r="G14" s="39" t="n">
        <v>23.5</v>
      </c>
      <c r="H14" s="40" t="n">
        <v>10.4</v>
      </c>
      <c r="I14" s="36" t="n">
        <v>13.1</v>
      </c>
    </row>
    <row r="15" s="7" customFormat="true" ht="10.35" hidden="false" customHeight="true" outlineLevel="0" collapsed="false">
      <c r="A15" s="16" t="s">
        <v>23</v>
      </c>
      <c r="B15" s="35" t="n">
        <v>7.9</v>
      </c>
      <c r="C15" s="36" t="n">
        <v>10.5</v>
      </c>
      <c r="D15" s="39" t="n">
        <v>1.9</v>
      </c>
      <c r="E15" s="36" t="n">
        <v>1</v>
      </c>
      <c r="F15" s="38" t="n">
        <v>-2.6</v>
      </c>
      <c r="G15" s="39" t="n">
        <v>21.6</v>
      </c>
      <c r="H15" s="40" t="n">
        <v>9.4</v>
      </c>
      <c r="I15" s="36" t="n">
        <v>12.2</v>
      </c>
    </row>
    <row r="16" s="7" customFormat="true" ht="10.35" hidden="false" customHeight="true" outlineLevel="0" collapsed="false">
      <c r="A16" s="16" t="s">
        <v>24</v>
      </c>
      <c r="B16" s="35" t="n">
        <v>7.6</v>
      </c>
      <c r="C16" s="36" t="n">
        <v>11.1</v>
      </c>
      <c r="D16" s="39" t="n">
        <v>2.4</v>
      </c>
      <c r="E16" s="36" t="n">
        <v>1</v>
      </c>
      <c r="F16" s="38" t="n">
        <v>-3.6</v>
      </c>
      <c r="G16" s="39" t="n">
        <v>22.9</v>
      </c>
      <c r="H16" s="40" t="n">
        <v>11.5</v>
      </c>
      <c r="I16" s="36" t="n">
        <v>11.4</v>
      </c>
    </row>
    <row r="17" s="7" customFormat="true" ht="10.35" hidden="false" customHeight="true" outlineLevel="0" collapsed="false">
      <c r="A17" s="16" t="s">
        <v>25</v>
      </c>
      <c r="B17" s="35" t="n">
        <v>8.1</v>
      </c>
      <c r="C17" s="36" t="n">
        <v>8.4</v>
      </c>
      <c r="D17" s="39" t="n">
        <v>2</v>
      </c>
      <c r="E17" s="36" t="n">
        <v>0.9</v>
      </c>
      <c r="F17" s="38" t="n">
        <v>-0.4</v>
      </c>
      <c r="G17" s="39" t="n">
        <v>23.8</v>
      </c>
      <c r="H17" s="40" t="n">
        <v>11.8</v>
      </c>
      <c r="I17" s="36" t="n">
        <v>12</v>
      </c>
    </row>
    <row r="18" s="7" customFormat="true" ht="10.35" hidden="false" customHeight="true" outlineLevel="0" collapsed="false">
      <c r="A18" s="16" t="s">
        <v>26</v>
      </c>
      <c r="B18" s="35" t="n">
        <v>7.9</v>
      </c>
      <c r="C18" s="36" t="n">
        <v>8.8</v>
      </c>
      <c r="D18" s="39" t="n">
        <v>2.3</v>
      </c>
      <c r="E18" s="36" t="n">
        <v>1</v>
      </c>
      <c r="F18" s="38" t="n">
        <v>-0.9</v>
      </c>
      <c r="G18" s="39" t="n">
        <v>22.8</v>
      </c>
      <c r="H18" s="40" t="n">
        <v>11.6</v>
      </c>
      <c r="I18" s="36" t="n">
        <v>11.3</v>
      </c>
    </row>
    <row r="19" s="7" customFormat="true" ht="10.35" hidden="false" customHeight="true" outlineLevel="0" collapsed="false">
      <c r="A19" s="16" t="s">
        <v>27</v>
      </c>
      <c r="B19" s="35" t="n">
        <v>8.5</v>
      </c>
      <c r="C19" s="36" t="n">
        <v>8.5</v>
      </c>
      <c r="D19" s="39" t="n">
        <v>2</v>
      </c>
      <c r="E19" s="36" t="n">
        <v>0.9</v>
      </c>
      <c r="F19" s="38" t="n">
        <v>0</v>
      </c>
      <c r="G19" s="39" t="n">
        <v>21.7</v>
      </c>
      <c r="H19" s="40" t="n">
        <v>10.1</v>
      </c>
      <c r="I19" s="36" t="n">
        <v>11.7</v>
      </c>
    </row>
    <row r="20" s="7" customFormat="true" ht="10.35" hidden="false" customHeight="true" outlineLevel="0" collapsed="false">
      <c r="A20" s="41" t="s">
        <v>28</v>
      </c>
      <c r="B20" s="42" t="n">
        <v>8.3</v>
      </c>
      <c r="C20" s="43" t="n">
        <v>8.1</v>
      </c>
      <c r="D20" s="44" t="n">
        <v>2</v>
      </c>
      <c r="E20" s="43" t="n">
        <v>1.1</v>
      </c>
      <c r="F20" s="45" t="n">
        <v>0.2</v>
      </c>
      <c r="G20" s="44" t="n">
        <v>21.3</v>
      </c>
      <c r="H20" s="46" t="n">
        <v>10.5</v>
      </c>
      <c r="I20" s="43" t="n">
        <v>10.8</v>
      </c>
    </row>
    <row r="21" s="7" customFormat="true" ht="10.35" hidden="false" customHeight="true" outlineLevel="0" collapsed="false">
      <c r="A21" s="16" t="s">
        <v>29</v>
      </c>
      <c r="B21" s="35" t="n">
        <v>7.4</v>
      </c>
      <c r="C21" s="36" t="n">
        <v>12.2</v>
      </c>
      <c r="D21" s="39" t="n">
        <v>2.2</v>
      </c>
      <c r="E21" s="36" t="n">
        <v>1</v>
      </c>
      <c r="F21" s="38" t="n">
        <v>-4.9</v>
      </c>
      <c r="G21" s="39" t="n">
        <v>23.2</v>
      </c>
      <c r="H21" s="40" t="n">
        <v>9.6</v>
      </c>
      <c r="I21" s="36" t="n">
        <v>13.6</v>
      </c>
    </row>
    <row r="22" s="7" customFormat="true" ht="10.35" hidden="false" customHeight="true" outlineLevel="0" collapsed="false">
      <c r="A22" s="16" t="s">
        <v>30</v>
      </c>
      <c r="B22" s="35" t="n">
        <v>7.3</v>
      </c>
      <c r="C22" s="36" t="n">
        <v>11.8</v>
      </c>
      <c r="D22" s="39" t="n">
        <v>2.7</v>
      </c>
      <c r="E22" s="36" t="n">
        <v>1.2</v>
      </c>
      <c r="F22" s="38" t="n">
        <v>-4.5</v>
      </c>
      <c r="G22" s="39" t="n">
        <v>24.1</v>
      </c>
      <c r="H22" s="40" t="n">
        <v>14.3</v>
      </c>
      <c r="I22" s="36" t="n">
        <v>9.9</v>
      </c>
    </row>
    <row r="23" s="7" customFormat="true" ht="10.35" hidden="false" customHeight="true" outlineLevel="0" collapsed="false">
      <c r="A23" s="16" t="s">
        <v>31</v>
      </c>
      <c r="B23" s="35" t="n">
        <v>8.2</v>
      </c>
      <c r="C23" s="36" t="n">
        <v>10.6</v>
      </c>
      <c r="D23" s="39" t="n">
        <v>1.6</v>
      </c>
      <c r="E23" s="36" t="n">
        <v>0.8</v>
      </c>
      <c r="F23" s="38" t="n">
        <v>-2.4</v>
      </c>
      <c r="G23" s="39" t="n">
        <v>17.6</v>
      </c>
      <c r="H23" s="40" t="n">
        <v>10.1</v>
      </c>
      <c r="I23" s="36" t="n">
        <v>7.5</v>
      </c>
    </row>
    <row r="24" s="7" customFormat="true" ht="10.35" hidden="false" customHeight="true" outlineLevel="0" collapsed="false">
      <c r="A24" s="16" t="s">
        <v>32</v>
      </c>
      <c r="B24" s="35" t="n">
        <v>8.2</v>
      </c>
      <c r="C24" s="36" t="n">
        <v>11.2</v>
      </c>
      <c r="D24" s="39" t="n">
        <v>1.9</v>
      </c>
      <c r="E24" s="36" t="n">
        <v>0.9</v>
      </c>
      <c r="F24" s="38" t="n">
        <v>-2.9</v>
      </c>
      <c r="G24" s="39" t="n">
        <v>22.5</v>
      </c>
      <c r="H24" s="40" t="n">
        <v>11.5</v>
      </c>
      <c r="I24" s="36" t="n">
        <v>11</v>
      </c>
    </row>
    <row r="25" s="7" customFormat="true" ht="10.35" hidden="false" customHeight="true" outlineLevel="0" collapsed="false">
      <c r="A25" s="16" t="s">
        <v>33</v>
      </c>
      <c r="B25" s="35" t="n">
        <v>7.4</v>
      </c>
      <c r="C25" s="36" t="n">
        <v>11.3</v>
      </c>
      <c r="D25" s="39" t="n">
        <v>2.3</v>
      </c>
      <c r="E25" s="36" t="n">
        <v>1.5</v>
      </c>
      <c r="F25" s="38" t="n">
        <v>-3.9</v>
      </c>
      <c r="G25" s="39" t="n">
        <v>20.4</v>
      </c>
      <c r="H25" s="40" t="n">
        <v>8.9</v>
      </c>
      <c r="I25" s="36" t="n">
        <v>11.5</v>
      </c>
    </row>
    <row r="26" s="7" customFormat="true" ht="10.35" hidden="false" customHeight="true" outlineLevel="0" collapsed="false">
      <c r="A26" s="16" t="s">
        <v>34</v>
      </c>
      <c r="B26" s="35" t="n">
        <v>7.8</v>
      </c>
      <c r="C26" s="36" t="n">
        <v>11.6</v>
      </c>
      <c r="D26" s="39" t="n">
        <v>2.2</v>
      </c>
      <c r="E26" s="36" t="n">
        <v>1</v>
      </c>
      <c r="F26" s="38" t="n">
        <v>-3.8</v>
      </c>
      <c r="G26" s="39" t="n">
        <v>22.7</v>
      </c>
      <c r="H26" s="40" t="n">
        <v>10.1</v>
      </c>
      <c r="I26" s="36" t="n">
        <v>12.6</v>
      </c>
    </row>
    <row r="27" s="7" customFormat="true" ht="10.35" hidden="false" customHeight="true" outlineLevel="0" collapsed="false">
      <c r="A27" s="16" t="s">
        <v>35</v>
      </c>
      <c r="B27" s="35" t="n">
        <v>7.9</v>
      </c>
      <c r="C27" s="36" t="n">
        <v>10.7</v>
      </c>
      <c r="D27" s="39" t="n">
        <v>2.5</v>
      </c>
      <c r="E27" s="36" t="n">
        <v>1.3</v>
      </c>
      <c r="F27" s="38" t="n">
        <v>-2.7</v>
      </c>
      <c r="G27" s="39" t="n">
        <v>19.1</v>
      </c>
      <c r="H27" s="40" t="n">
        <v>8.6</v>
      </c>
      <c r="I27" s="36" t="n">
        <v>10.4</v>
      </c>
    </row>
    <row r="28" s="7" customFormat="true" ht="10.35" hidden="false" customHeight="true" outlineLevel="0" collapsed="false">
      <c r="A28" s="16" t="s">
        <v>36</v>
      </c>
      <c r="B28" s="35" t="n">
        <v>8.2</v>
      </c>
      <c r="C28" s="36" t="n">
        <v>10.5</v>
      </c>
      <c r="D28" s="39" t="n">
        <v>2.1</v>
      </c>
      <c r="E28" s="36" t="n">
        <v>1.1</v>
      </c>
      <c r="F28" s="38" t="n">
        <v>-2.2</v>
      </c>
      <c r="G28" s="39" t="n">
        <v>20.9</v>
      </c>
      <c r="H28" s="40" t="n">
        <v>10.7</v>
      </c>
      <c r="I28" s="36" t="n">
        <v>10.2</v>
      </c>
    </row>
    <row r="29" s="7" customFormat="true" ht="10.35" hidden="false" customHeight="true" outlineLevel="0" collapsed="false">
      <c r="A29" s="41" t="s">
        <v>37</v>
      </c>
      <c r="B29" s="42" t="n">
        <v>9.2</v>
      </c>
      <c r="C29" s="43" t="n">
        <v>8.6</v>
      </c>
      <c r="D29" s="44" t="n">
        <v>2</v>
      </c>
      <c r="E29" s="43" t="n">
        <v>0.9</v>
      </c>
      <c r="F29" s="45" t="n">
        <v>0.6</v>
      </c>
      <c r="G29" s="44" t="n">
        <v>20.8</v>
      </c>
      <c r="H29" s="46" t="n">
        <v>10</v>
      </c>
      <c r="I29" s="43" t="n">
        <v>10.8</v>
      </c>
    </row>
    <row r="30" s="7" customFormat="true" ht="10.35" hidden="false" customHeight="true" outlineLevel="0" collapsed="false">
      <c r="A30" s="16" t="s">
        <v>38</v>
      </c>
      <c r="B30" s="35" t="n">
        <v>8.1</v>
      </c>
      <c r="C30" s="36" t="n">
        <v>10.9</v>
      </c>
      <c r="D30" s="39" t="n">
        <v>3</v>
      </c>
      <c r="E30" s="36" t="n">
        <v>1.5</v>
      </c>
      <c r="F30" s="38" t="n">
        <v>-2.9</v>
      </c>
      <c r="G30" s="39" t="n">
        <v>20.5</v>
      </c>
      <c r="H30" s="40" t="n">
        <v>9.7</v>
      </c>
      <c r="I30" s="36" t="n">
        <v>10.9</v>
      </c>
    </row>
    <row r="31" s="7" customFormat="true" ht="10.35" hidden="false" customHeight="true" outlineLevel="0" collapsed="false">
      <c r="A31" s="16" t="s">
        <v>39</v>
      </c>
      <c r="B31" s="35" t="n">
        <v>9.3</v>
      </c>
      <c r="C31" s="36" t="n">
        <v>8.8</v>
      </c>
      <c r="D31" s="39" t="n">
        <v>2.8</v>
      </c>
      <c r="E31" s="36" t="n">
        <v>1.5</v>
      </c>
      <c r="F31" s="38" t="n">
        <v>0.6</v>
      </c>
      <c r="G31" s="39" t="n">
        <v>19.6</v>
      </c>
      <c r="H31" s="40" t="n">
        <v>9.9</v>
      </c>
      <c r="I31" s="36" t="n">
        <v>9.6</v>
      </c>
    </row>
    <row r="32" s="7" customFormat="true" ht="10.35" hidden="false" customHeight="true" outlineLevel="0" collapsed="false">
      <c r="A32" s="16" t="s">
        <v>40</v>
      </c>
      <c r="B32" s="35" t="n">
        <v>7.8</v>
      </c>
      <c r="C32" s="36" t="n">
        <v>9.8</v>
      </c>
      <c r="D32" s="39" t="n">
        <v>2.6</v>
      </c>
      <c r="E32" s="36" t="n">
        <v>1.4</v>
      </c>
      <c r="F32" s="38" t="n">
        <v>-2</v>
      </c>
      <c r="G32" s="39" t="n">
        <v>21.4</v>
      </c>
      <c r="H32" s="40" t="n">
        <v>9.6</v>
      </c>
      <c r="I32" s="36" t="n">
        <v>11.8</v>
      </c>
    </row>
    <row r="33" s="7" customFormat="true" ht="10.35" hidden="false" customHeight="true" outlineLevel="0" collapsed="false">
      <c r="A33" s="16" t="s">
        <v>41</v>
      </c>
      <c r="B33" s="35" t="n">
        <v>8.3</v>
      </c>
      <c r="C33" s="36" t="n">
        <v>9.4</v>
      </c>
      <c r="D33" s="39" t="n">
        <v>1.9</v>
      </c>
      <c r="E33" s="36" t="n">
        <v>0.8</v>
      </c>
      <c r="F33" s="38" t="n">
        <v>-1.1</v>
      </c>
      <c r="G33" s="39" t="n">
        <v>22.5</v>
      </c>
      <c r="H33" s="40" t="n">
        <v>10.1</v>
      </c>
      <c r="I33" s="36" t="n">
        <v>12.4</v>
      </c>
    </row>
    <row r="34" s="7" customFormat="true" ht="10.35" hidden="false" customHeight="true" outlineLevel="0" collapsed="false">
      <c r="A34" s="16" t="s">
        <v>42</v>
      </c>
      <c r="B34" s="35" t="n">
        <v>8.3</v>
      </c>
      <c r="C34" s="36" t="n">
        <v>9.9</v>
      </c>
      <c r="D34" s="39" t="n">
        <v>1.6</v>
      </c>
      <c r="E34" s="36" t="n">
        <v>0.7</v>
      </c>
      <c r="F34" s="38" t="n">
        <v>-1.6</v>
      </c>
      <c r="G34" s="39" t="n">
        <v>20.7</v>
      </c>
      <c r="H34" s="40" t="n">
        <v>9.7</v>
      </c>
      <c r="I34" s="36" t="n">
        <v>11</v>
      </c>
    </row>
    <row r="35" s="7" customFormat="true" ht="10.35" hidden="false" customHeight="true" outlineLevel="0" collapsed="false">
      <c r="A35" s="16" t="s">
        <v>43</v>
      </c>
      <c r="B35" s="35" t="n">
        <v>7.4</v>
      </c>
      <c r="C35" s="36" t="n">
        <v>10.2</v>
      </c>
      <c r="D35" s="39" t="n">
        <v>1.9</v>
      </c>
      <c r="E35" s="36" t="n">
        <v>0.9</v>
      </c>
      <c r="F35" s="38" t="n">
        <v>-2.8</v>
      </c>
      <c r="G35" s="39" t="n">
        <v>24.4</v>
      </c>
      <c r="H35" s="40" t="n">
        <v>11</v>
      </c>
      <c r="I35" s="36" t="n">
        <v>13.4</v>
      </c>
    </row>
    <row r="36" s="7" customFormat="true" ht="10.35" hidden="false" customHeight="true" outlineLevel="0" collapsed="false">
      <c r="A36" s="41" t="s">
        <v>44</v>
      </c>
      <c r="B36" s="42" t="n">
        <v>7.3</v>
      </c>
      <c r="C36" s="43" t="n">
        <v>13.1</v>
      </c>
      <c r="D36" s="44" t="n">
        <v>2.1</v>
      </c>
      <c r="E36" s="43" t="n">
        <v>0.7</v>
      </c>
      <c r="F36" s="45" t="n">
        <v>-5.8</v>
      </c>
      <c r="G36" s="44" t="n">
        <v>23.7</v>
      </c>
      <c r="H36" s="46" t="n">
        <v>9</v>
      </c>
      <c r="I36" s="43" t="n">
        <v>14.7</v>
      </c>
    </row>
    <row r="37" s="7" customFormat="true" ht="10.35" hidden="false" customHeight="true" outlineLevel="0" collapsed="false">
      <c r="A37" s="16" t="s">
        <v>45</v>
      </c>
      <c r="B37" s="35" t="n">
        <v>8.3</v>
      </c>
      <c r="C37" s="36" t="n">
        <v>12.7</v>
      </c>
      <c r="D37" s="39" t="n">
        <v>1.3</v>
      </c>
      <c r="E37" s="36" t="n">
        <v>0.8</v>
      </c>
      <c r="F37" s="38" t="n">
        <v>-4.4</v>
      </c>
      <c r="G37" s="39" t="n">
        <v>21.4</v>
      </c>
      <c r="H37" s="40" t="n">
        <v>10.5</v>
      </c>
      <c r="I37" s="36" t="n">
        <v>10.9</v>
      </c>
    </row>
    <row r="38" s="7" customFormat="true" ht="10.35" hidden="false" customHeight="true" outlineLevel="0" collapsed="false">
      <c r="A38" s="16" t="s">
        <v>46</v>
      </c>
      <c r="B38" s="35" t="n">
        <v>7.9</v>
      </c>
      <c r="C38" s="36" t="n">
        <v>13.7</v>
      </c>
      <c r="D38" s="39" t="n">
        <v>2.3</v>
      </c>
      <c r="E38" s="36" t="n">
        <v>1.1</v>
      </c>
      <c r="F38" s="38" t="n">
        <v>-5.8</v>
      </c>
      <c r="G38" s="39" t="n">
        <v>23.1</v>
      </c>
      <c r="H38" s="40" t="n">
        <v>9.5</v>
      </c>
      <c r="I38" s="36" t="n">
        <v>13.6</v>
      </c>
    </row>
    <row r="39" s="7" customFormat="true" ht="10.35" hidden="false" customHeight="true" outlineLevel="0" collapsed="false">
      <c r="A39" s="16" t="s">
        <v>47</v>
      </c>
      <c r="B39" s="35" t="n">
        <v>8.5</v>
      </c>
      <c r="C39" s="36" t="n">
        <v>11.1</v>
      </c>
      <c r="D39" s="39" t="n">
        <v>2</v>
      </c>
      <c r="E39" s="36" t="n">
        <v>0.9</v>
      </c>
      <c r="F39" s="38" t="n">
        <v>-2.6</v>
      </c>
      <c r="G39" s="39" t="n">
        <v>22.6</v>
      </c>
      <c r="H39" s="40" t="n">
        <v>8</v>
      </c>
      <c r="I39" s="36" t="n">
        <v>14.7</v>
      </c>
    </row>
    <row r="40" s="7" customFormat="true" ht="10.35" hidden="false" customHeight="true" outlineLevel="0" collapsed="false">
      <c r="A40" s="16" t="s">
        <v>48</v>
      </c>
      <c r="B40" s="35" t="n">
        <v>8.8</v>
      </c>
      <c r="C40" s="36" t="n">
        <v>10.5</v>
      </c>
      <c r="D40" s="39" t="n">
        <v>1.7</v>
      </c>
      <c r="E40" s="36" t="n">
        <v>0.8</v>
      </c>
      <c r="F40" s="38" t="n">
        <v>-1.7</v>
      </c>
      <c r="G40" s="39" t="n">
        <v>21.4</v>
      </c>
      <c r="H40" s="40" t="n">
        <v>8.9</v>
      </c>
      <c r="I40" s="36" t="n">
        <v>12.4</v>
      </c>
    </row>
    <row r="41" s="7" customFormat="true" ht="10.35" hidden="false" customHeight="true" outlineLevel="0" collapsed="false">
      <c r="A41" s="41" t="s">
        <v>49</v>
      </c>
      <c r="B41" s="42" t="n">
        <v>7.6</v>
      </c>
      <c r="C41" s="43" t="n">
        <v>13.1</v>
      </c>
      <c r="D41" s="44" t="n">
        <v>2</v>
      </c>
      <c r="E41" s="43" t="n">
        <v>0.7</v>
      </c>
      <c r="F41" s="45" t="n">
        <v>-5.5</v>
      </c>
      <c r="G41" s="44" t="n">
        <v>21.8</v>
      </c>
      <c r="H41" s="46" t="n">
        <v>11.1</v>
      </c>
      <c r="I41" s="43" t="n">
        <v>10.8</v>
      </c>
    </row>
    <row r="42" s="7" customFormat="true" ht="10.35" hidden="false" customHeight="true" outlineLevel="0" collapsed="false">
      <c r="A42" s="16" t="s">
        <v>50</v>
      </c>
      <c r="B42" s="35" t="n">
        <v>7.4</v>
      </c>
      <c r="C42" s="36" t="n">
        <v>13.1</v>
      </c>
      <c r="D42" s="39" t="n">
        <v>4.2</v>
      </c>
      <c r="E42" s="36" t="n">
        <v>2.5</v>
      </c>
      <c r="F42" s="38" t="n">
        <v>-5.7</v>
      </c>
      <c r="G42" s="39" t="n">
        <v>21.4</v>
      </c>
      <c r="H42" s="40" t="n">
        <v>9.7</v>
      </c>
      <c r="I42" s="36" t="n">
        <v>11.7</v>
      </c>
    </row>
    <row r="43" s="7" customFormat="true" ht="10.35" hidden="false" customHeight="true" outlineLevel="0" collapsed="false">
      <c r="A43" s="16" t="s">
        <v>51</v>
      </c>
      <c r="B43" s="35" t="n">
        <v>8.2</v>
      </c>
      <c r="C43" s="36" t="n">
        <v>11.8</v>
      </c>
      <c r="D43" s="39" t="n">
        <v>2.4</v>
      </c>
      <c r="E43" s="36" t="n">
        <v>1</v>
      </c>
      <c r="F43" s="38" t="n">
        <v>-3.5</v>
      </c>
      <c r="G43" s="39" t="n">
        <v>19.3</v>
      </c>
      <c r="H43" s="40" t="n">
        <v>8.6</v>
      </c>
      <c r="I43" s="36" t="n">
        <v>10.7</v>
      </c>
    </row>
    <row r="44" s="7" customFormat="true" ht="10.35" hidden="false" customHeight="true" outlineLevel="0" collapsed="false">
      <c r="A44" s="16" t="s">
        <v>52</v>
      </c>
      <c r="B44" s="35" t="n">
        <v>7.7</v>
      </c>
      <c r="C44" s="36" t="n">
        <v>12.5</v>
      </c>
      <c r="D44" s="39" t="n">
        <v>2.3</v>
      </c>
      <c r="E44" s="36" t="n">
        <v>1.3</v>
      </c>
      <c r="F44" s="38" t="n">
        <v>-4.9</v>
      </c>
      <c r="G44" s="39" t="n">
        <v>28</v>
      </c>
      <c r="H44" s="40" t="n">
        <v>10.3</v>
      </c>
      <c r="I44" s="36" t="n">
        <v>17.7</v>
      </c>
    </row>
    <row r="45" s="7" customFormat="true" ht="10.35" hidden="false" customHeight="true" outlineLevel="0" collapsed="false">
      <c r="A45" s="41" t="s">
        <v>53</v>
      </c>
      <c r="B45" s="42" t="n">
        <v>7.1</v>
      </c>
      <c r="C45" s="43" t="n">
        <v>13.8</v>
      </c>
      <c r="D45" s="44" t="n">
        <v>2.7</v>
      </c>
      <c r="E45" s="43" t="n">
        <v>1.3</v>
      </c>
      <c r="F45" s="45" t="n">
        <v>-6.7</v>
      </c>
      <c r="G45" s="44" t="n">
        <v>23</v>
      </c>
      <c r="H45" s="46" t="n">
        <v>11.7</v>
      </c>
      <c r="I45" s="43" t="n">
        <v>11.3</v>
      </c>
    </row>
    <row r="46" s="7" customFormat="true" ht="10.35" hidden="false" customHeight="true" outlineLevel="0" collapsed="false">
      <c r="A46" s="16" t="s">
        <v>54</v>
      </c>
      <c r="B46" s="35" t="n">
        <v>9.1</v>
      </c>
      <c r="C46" s="36" t="n">
        <v>9.8</v>
      </c>
      <c r="D46" s="39" t="n">
        <v>2.2</v>
      </c>
      <c r="E46" s="36" t="n">
        <v>0.9</v>
      </c>
      <c r="F46" s="38" t="n">
        <v>-0.7</v>
      </c>
      <c r="G46" s="39" t="n">
        <v>25.4</v>
      </c>
      <c r="H46" s="40" t="n">
        <v>10</v>
      </c>
      <c r="I46" s="36" t="n">
        <v>15.4</v>
      </c>
    </row>
    <row r="47" s="7" customFormat="true" ht="10.35" hidden="false" customHeight="true" outlineLevel="0" collapsed="false">
      <c r="A47" s="16" t="s">
        <v>55</v>
      </c>
      <c r="B47" s="35" t="n">
        <v>8.7</v>
      </c>
      <c r="C47" s="36" t="n">
        <v>11.5</v>
      </c>
      <c r="D47" s="39" t="n">
        <v>3.2</v>
      </c>
      <c r="E47" s="36" t="n">
        <v>1.1</v>
      </c>
      <c r="F47" s="38" t="n">
        <v>-2.8</v>
      </c>
      <c r="G47" s="39" t="n">
        <v>21.1</v>
      </c>
      <c r="H47" s="40" t="n">
        <v>8.7</v>
      </c>
      <c r="I47" s="36" t="n">
        <v>12.4</v>
      </c>
    </row>
    <row r="48" s="7" customFormat="true" ht="10.35" hidden="false" customHeight="true" outlineLevel="0" collapsed="false">
      <c r="A48" s="16" t="s">
        <v>56</v>
      </c>
      <c r="B48" s="35" t="n">
        <v>8.3</v>
      </c>
      <c r="C48" s="36" t="n">
        <v>12.4</v>
      </c>
      <c r="D48" s="39" t="n">
        <v>2.3</v>
      </c>
      <c r="E48" s="36" t="n">
        <v>1.2</v>
      </c>
      <c r="F48" s="38" t="n">
        <v>-4.1</v>
      </c>
      <c r="G48" s="39" t="n">
        <v>28.4</v>
      </c>
      <c r="H48" s="40" t="n">
        <v>11.9</v>
      </c>
      <c r="I48" s="36" t="n">
        <v>16.5</v>
      </c>
    </row>
    <row r="49" s="7" customFormat="true" ht="10.35" hidden="false" customHeight="true" outlineLevel="0" collapsed="false">
      <c r="A49" s="16" t="s">
        <v>57</v>
      </c>
      <c r="B49" s="35" t="n">
        <v>8.9</v>
      </c>
      <c r="C49" s="36" t="n">
        <v>11.3</v>
      </c>
      <c r="D49" s="39" t="n">
        <v>2.6</v>
      </c>
      <c r="E49" s="36" t="n">
        <v>1.1</v>
      </c>
      <c r="F49" s="38" t="n">
        <v>-2.4</v>
      </c>
      <c r="G49" s="39" t="n">
        <v>25.4</v>
      </c>
      <c r="H49" s="40" t="n">
        <v>9.8</v>
      </c>
      <c r="I49" s="36" t="n">
        <v>15.6</v>
      </c>
    </row>
    <row r="50" s="7" customFormat="true" ht="10.35" hidden="false" customHeight="true" outlineLevel="0" collapsed="false">
      <c r="A50" s="16" t="s">
        <v>58</v>
      </c>
      <c r="B50" s="35" t="n">
        <v>8.2</v>
      </c>
      <c r="C50" s="36" t="n">
        <v>11.9</v>
      </c>
      <c r="D50" s="39" t="n">
        <v>1.9</v>
      </c>
      <c r="E50" s="36" t="n">
        <v>1</v>
      </c>
      <c r="F50" s="38" t="n">
        <v>-3.6</v>
      </c>
      <c r="G50" s="39" t="n">
        <v>27.7</v>
      </c>
      <c r="H50" s="40" t="n">
        <v>10.7</v>
      </c>
      <c r="I50" s="36" t="n">
        <v>17</v>
      </c>
    </row>
    <row r="51" s="7" customFormat="true" ht="10.35" hidden="false" customHeight="true" outlineLevel="0" collapsed="false">
      <c r="A51" s="16" t="s">
        <v>59</v>
      </c>
      <c r="B51" s="35" t="n">
        <v>8.8</v>
      </c>
      <c r="C51" s="36" t="n">
        <v>11.6</v>
      </c>
      <c r="D51" s="39" t="n">
        <v>2.7</v>
      </c>
      <c r="E51" s="36" t="n">
        <v>0.8</v>
      </c>
      <c r="F51" s="38" t="n">
        <v>-2.7</v>
      </c>
      <c r="G51" s="39" t="n">
        <v>29</v>
      </c>
      <c r="H51" s="40" t="n">
        <v>10.1</v>
      </c>
      <c r="I51" s="36" t="n">
        <v>18.9</v>
      </c>
    </row>
    <row r="52" s="7" customFormat="true" ht="10.35" hidden="false" customHeight="true" outlineLevel="0" collapsed="false">
      <c r="A52" s="47" t="s">
        <v>60</v>
      </c>
      <c r="B52" s="48" t="n">
        <v>8.7</v>
      </c>
      <c r="C52" s="49" t="n">
        <v>12.6</v>
      </c>
      <c r="D52" s="50" t="n">
        <v>2.5</v>
      </c>
      <c r="E52" s="49" t="n">
        <v>1</v>
      </c>
      <c r="F52" s="51" t="n">
        <v>-3.9</v>
      </c>
      <c r="G52" s="50" t="n">
        <v>28.1</v>
      </c>
      <c r="H52" s="52" t="n">
        <v>10.5</v>
      </c>
      <c r="I52" s="49" t="n">
        <v>17.6</v>
      </c>
    </row>
    <row r="53" s="7" customFormat="true" ht="10.35" hidden="false" customHeight="true" outlineLevel="0" collapsed="false">
      <c r="A53" s="41" t="s">
        <v>61</v>
      </c>
      <c r="B53" s="42" t="n">
        <v>12.2</v>
      </c>
      <c r="C53" s="43" t="n">
        <v>7.8</v>
      </c>
      <c r="D53" s="44" t="n">
        <v>1.7</v>
      </c>
      <c r="E53" s="43" t="n">
        <v>1.3</v>
      </c>
      <c r="F53" s="45" t="n">
        <v>4.4</v>
      </c>
      <c r="G53" s="44" t="n">
        <v>25.1</v>
      </c>
      <c r="H53" s="46" t="n">
        <v>12.4</v>
      </c>
      <c r="I53" s="43" t="n">
        <v>12.7</v>
      </c>
    </row>
    <row r="54" s="7" customFormat="true" ht="10.35" hidden="false" customHeight="true" outlineLevel="0" collapsed="false">
      <c r="A54" s="53" t="s">
        <v>62</v>
      </c>
      <c r="B54" s="54"/>
      <c r="C54" s="55"/>
      <c r="D54" s="56"/>
      <c r="E54" s="55"/>
      <c r="F54" s="57"/>
      <c r="G54" s="56"/>
      <c r="H54" s="58"/>
      <c r="I54" s="55"/>
    </row>
    <row r="55" s="7" customFormat="true" ht="10.35" hidden="false" customHeight="true" outlineLevel="0" collapsed="false">
      <c r="A55" s="59" t="s">
        <v>63</v>
      </c>
      <c r="B55" s="35" t="n">
        <v>8.5</v>
      </c>
      <c r="C55" s="36" t="n">
        <v>8.3</v>
      </c>
      <c r="D55" s="39" t="n">
        <v>2</v>
      </c>
      <c r="E55" s="36" t="n">
        <v>0.9</v>
      </c>
      <c r="F55" s="38" t="n">
        <v>0.2</v>
      </c>
      <c r="G55" s="39" t="n">
        <v>21.8</v>
      </c>
      <c r="H55" s="40" t="n">
        <v>10.1</v>
      </c>
      <c r="I55" s="36" t="n">
        <v>11.7</v>
      </c>
    </row>
    <row r="56" s="7" customFormat="true" ht="10.35" hidden="false" customHeight="true" outlineLevel="0" collapsed="false">
      <c r="A56" s="59" t="s">
        <v>64</v>
      </c>
      <c r="B56" s="35" t="n">
        <v>7.5</v>
      </c>
      <c r="C56" s="36" t="n">
        <v>8.7</v>
      </c>
      <c r="D56" s="39" t="n">
        <v>2.3</v>
      </c>
      <c r="E56" s="36" t="n">
        <v>1.2</v>
      </c>
      <c r="F56" s="38" t="n">
        <v>-1.2</v>
      </c>
      <c r="G56" s="39" t="n">
        <v>29.8</v>
      </c>
      <c r="H56" s="40" t="n">
        <v>9.6</v>
      </c>
      <c r="I56" s="36" t="n">
        <v>20.1</v>
      </c>
    </row>
    <row r="57" s="7" customFormat="true" ht="10.35" hidden="false" customHeight="true" outlineLevel="0" collapsed="false">
      <c r="A57" s="59" t="s">
        <v>65</v>
      </c>
      <c r="B57" s="35" t="n">
        <v>9.1</v>
      </c>
      <c r="C57" s="36" t="n">
        <v>7.6</v>
      </c>
      <c r="D57" s="39" t="n">
        <v>3</v>
      </c>
      <c r="E57" s="36" t="n">
        <v>1.8</v>
      </c>
      <c r="F57" s="38" t="n">
        <v>1.5</v>
      </c>
      <c r="G57" s="39" t="n">
        <v>23</v>
      </c>
      <c r="H57" s="40" t="n">
        <v>9.2</v>
      </c>
      <c r="I57" s="36" t="n">
        <v>13.8</v>
      </c>
    </row>
    <row r="58" s="7" customFormat="true" ht="10.35" hidden="false" customHeight="true" outlineLevel="0" collapsed="false">
      <c r="A58" s="59" t="s">
        <v>66</v>
      </c>
      <c r="B58" s="35" t="n">
        <v>8.7</v>
      </c>
      <c r="C58" s="36" t="n">
        <v>7.7</v>
      </c>
      <c r="D58" s="39" t="n">
        <v>1.5</v>
      </c>
      <c r="E58" s="36" t="n">
        <v>0.6</v>
      </c>
      <c r="F58" s="38" t="n">
        <v>1.1</v>
      </c>
      <c r="G58" s="39" t="n">
        <v>21.1</v>
      </c>
      <c r="H58" s="40" t="n">
        <v>9.5</v>
      </c>
      <c r="I58" s="36" t="n">
        <v>11.6</v>
      </c>
    </row>
    <row r="59" s="7" customFormat="true" ht="10.35" hidden="false" customHeight="true" outlineLevel="0" collapsed="false">
      <c r="A59" s="59" t="s">
        <v>67</v>
      </c>
      <c r="B59" s="35" t="n">
        <v>7.9</v>
      </c>
      <c r="C59" s="36" t="n">
        <v>8</v>
      </c>
      <c r="D59" s="39" t="n">
        <v>2.2</v>
      </c>
      <c r="E59" s="36" t="n">
        <v>1.2</v>
      </c>
      <c r="F59" s="38" t="n">
        <v>-0.1</v>
      </c>
      <c r="G59" s="39" t="n">
        <v>23.1</v>
      </c>
      <c r="H59" s="40" t="n">
        <v>13.9</v>
      </c>
      <c r="I59" s="36" t="n">
        <v>9.2</v>
      </c>
    </row>
    <row r="60" s="7" customFormat="true" ht="10.35" hidden="false" customHeight="true" outlineLevel="0" collapsed="false">
      <c r="A60" s="59" t="s">
        <v>68</v>
      </c>
      <c r="B60" s="35" t="n">
        <v>8.2</v>
      </c>
      <c r="C60" s="36" t="n">
        <v>7.8</v>
      </c>
      <c r="D60" s="39" t="n">
        <v>1.9</v>
      </c>
      <c r="E60" s="36" t="n">
        <v>1.1</v>
      </c>
      <c r="F60" s="38" t="n">
        <v>0.3</v>
      </c>
      <c r="G60" s="39" t="n">
        <v>19.9</v>
      </c>
      <c r="H60" s="40" t="n">
        <v>10.3</v>
      </c>
      <c r="I60" s="36" t="n">
        <v>9.6</v>
      </c>
    </row>
    <row r="61" s="7" customFormat="true" ht="10.35" hidden="false" customHeight="true" outlineLevel="0" collapsed="false">
      <c r="A61" s="59" t="s">
        <v>69</v>
      </c>
      <c r="B61" s="35" t="n">
        <v>9.9</v>
      </c>
      <c r="C61" s="36" t="n">
        <v>6.9</v>
      </c>
      <c r="D61" s="39" t="n">
        <v>2.3</v>
      </c>
      <c r="E61" s="36" t="n">
        <v>1.1</v>
      </c>
      <c r="F61" s="38" t="n">
        <v>3</v>
      </c>
      <c r="G61" s="39" t="n">
        <v>18.5</v>
      </c>
      <c r="H61" s="40" t="n">
        <v>9.4</v>
      </c>
      <c r="I61" s="36" t="n">
        <v>9.1</v>
      </c>
    </row>
    <row r="62" s="7" customFormat="true" ht="10.35" hidden="false" customHeight="true" outlineLevel="0" collapsed="false">
      <c r="A62" s="59" t="s">
        <v>70</v>
      </c>
      <c r="B62" s="35" t="n">
        <v>7.8</v>
      </c>
      <c r="C62" s="36" t="n">
        <v>7.2</v>
      </c>
      <c r="D62" s="39" t="n">
        <v>2.5</v>
      </c>
      <c r="E62" s="36" t="n">
        <v>1.1</v>
      </c>
      <c r="F62" s="38" t="n">
        <v>0.6</v>
      </c>
      <c r="G62" s="39" t="n">
        <v>25.2</v>
      </c>
      <c r="H62" s="40" t="n">
        <v>11.9</v>
      </c>
      <c r="I62" s="36" t="n">
        <v>13.3</v>
      </c>
    </row>
    <row r="63" s="7" customFormat="true" ht="10.35" hidden="false" customHeight="true" outlineLevel="0" collapsed="false">
      <c r="A63" s="59" t="s">
        <v>71</v>
      </c>
      <c r="B63" s="35" t="n">
        <v>7.8</v>
      </c>
      <c r="C63" s="36" t="n">
        <v>10.2</v>
      </c>
      <c r="D63" s="39" t="n">
        <v>3.3</v>
      </c>
      <c r="E63" s="36" t="n">
        <v>1.3</v>
      </c>
      <c r="F63" s="38" t="n">
        <v>-2.4</v>
      </c>
      <c r="G63" s="39" t="n">
        <v>24.5</v>
      </c>
      <c r="H63" s="40" t="n">
        <v>10.2</v>
      </c>
      <c r="I63" s="36" t="n">
        <v>14.3</v>
      </c>
    </row>
    <row r="64" s="7" customFormat="true" ht="10.35" hidden="false" customHeight="true" outlineLevel="0" collapsed="false">
      <c r="A64" s="59" t="s">
        <v>72</v>
      </c>
      <c r="B64" s="35" t="n">
        <v>7.7</v>
      </c>
      <c r="C64" s="36" t="n">
        <v>10.4</v>
      </c>
      <c r="D64" s="39" t="n">
        <v>1.5</v>
      </c>
      <c r="E64" s="36" t="n">
        <v>0.5</v>
      </c>
      <c r="F64" s="38" t="n">
        <v>-2.7</v>
      </c>
      <c r="G64" s="39" t="n">
        <v>24.1</v>
      </c>
      <c r="H64" s="40" t="n">
        <v>13.2</v>
      </c>
      <c r="I64" s="36" t="n">
        <v>10.9</v>
      </c>
    </row>
    <row r="65" s="7" customFormat="true" ht="10.35" hidden="false" customHeight="true" outlineLevel="0" collapsed="false">
      <c r="A65" s="59" t="s">
        <v>73</v>
      </c>
      <c r="B65" s="35" t="n">
        <v>8.8</v>
      </c>
      <c r="C65" s="36" t="n">
        <v>9.5</v>
      </c>
      <c r="D65" s="39" t="n">
        <v>2.1</v>
      </c>
      <c r="E65" s="36" t="n">
        <v>1</v>
      </c>
      <c r="F65" s="38" t="n">
        <v>-0.7</v>
      </c>
      <c r="G65" s="39" t="n">
        <v>19.9</v>
      </c>
      <c r="H65" s="40" t="n">
        <v>10</v>
      </c>
      <c r="I65" s="36" t="n">
        <v>10</v>
      </c>
    </row>
    <row r="66" s="7" customFormat="true" ht="10.35" hidden="false" customHeight="true" outlineLevel="0" collapsed="false">
      <c r="A66" s="59" t="s">
        <v>74</v>
      </c>
      <c r="B66" s="35" t="n">
        <v>8.6</v>
      </c>
      <c r="C66" s="36" t="n">
        <v>8.9</v>
      </c>
      <c r="D66" s="39" t="n">
        <v>2.2</v>
      </c>
      <c r="E66" s="36" t="n">
        <v>1</v>
      </c>
      <c r="F66" s="38" t="n">
        <v>-0.3</v>
      </c>
      <c r="G66" s="39" t="n">
        <v>22.2</v>
      </c>
      <c r="H66" s="40" t="n">
        <v>9.7</v>
      </c>
      <c r="I66" s="36" t="n">
        <v>12.5</v>
      </c>
    </row>
    <row r="67" s="7" customFormat="true" ht="10.35" hidden="false" customHeight="true" outlineLevel="0" collapsed="false">
      <c r="A67" s="59" t="s">
        <v>75</v>
      </c>
      <c r="B67" s="35" t="n">
        <v>7.6</v>
      </c>
      <c r="C67" s="36" t="n">
        <v>9.4</v>
      </c>
      <c r="D67" s="39" t="n">
        <v>1.7</v>
      </c>
      <c r="E67" s="36" t="n">
        <v>1</v>
      </c>
      <c r="F67" s="38" t="n">
        <v>-1.8</v>
      </c>
      <c r="G67" s="39" t="n">
        <v>20.3</v>
      </c>
      <c r="H67" s="40" t="n">
        <v>8.2</v>
      </c>
      <c r="I67" s="36" t="n">
        <v>12.1</v>
      </c>
    </row>
    <row r="68" s="7" customFormat="true" ht="10.35" hidden="false" customHeight="true" outlineLevel="0" collapsed="false">
      <c r="A68" s="59" t="s">
        <v>76</v>
      </c>
      <c r="B68" s="35" t="n">
        <v>8.4</v>
      </c>
      <c r="C68" s="36" t="n">
        <v>10.2</v>
      </c>
      <c r="D68" s="39" t="n">
        <v>2</v>
      </c>
      <c r="E68" s="36" t="n">
        <v>0.7</v>
      </c>
      <c r="F68" s="38" t="n">
        <v>-1.8</v>
      </c>
      <c r="G68" s="39" t="n">
        <v>23.8</v>
      </c>
      <c r="H68" s="40" t="n">
        <v>9.9</v>
      </c>
      <c r="I68" s="36" t="n">
        <v>13.9</v>
      </c>
    </row>
    <row r="69" s="7" customFormat="true" ht="10.35" hidden="false" customHeight="true" outlineLevel="0" collapsed="false">
      <c r="A69" s="59" t="s">
        <v>77</v>
      </c>
      <c r="B69" s="35" t="n">
        <v>8.4</v>
      </c>
      <c r="C69" s="36" t="n">
        <v>9.3</v>
      </c>
      <c r="D69" s="39" t="n">
        <v>1.8</v>
      </c>
      <c r="E69" s="36" t="n">
        <v>1.3</v>
      </c>
      <c r="F69" s="38" t="n">
        <v>-0.9</v>
      </c>
      <c r="G69" s="39" t="n">
        <v>20.2</v>
      </c>
      <c r="H69" s="40" t="n">
        <v>8.5</v>
      </c>
      <c r="I69" s="36" t="n">
        <v>11.7</v>
      </c>
    </row>
    <row r="70" s="7" customFormat="true" ht="10.35" hidden="false" customHeight="true" outlineLevel="0" collapsed="false">
      <c r="A70" s="59" t="s">
        <v>78</v>
      </c>
      <c r="B70" s="35" t="n">
        <v>7.9</v>
      </c>
      <c r="C70" s="36" t="n">
        <v>9.6</v>
      </c>
      <c r="D70" s="39" t="n">
        <v>1.1</v>
      </c>
      <c r="E70" s="36" t="n">
        <v>0.4</v>
      </c>
      <c r="F70" s="38" t="n">
        <v>-1.6</v>
      </c>
      <c r="G70" s="39" t="n">
        <v>21.4</v>
      </c>
      <c r="H70" s="40" t="n">
        <v>9.9</v>
      </c>
      <c r="I70" s="36" t="n">
        <v>11.5</v>
      </c>
    </row>
    <row r="71" s="7" customFormat="true" ht="10.35" hidden="false" customHeight="true" outlineLevel="0" collapsed="false">
      <c r="A71" s="59" t="s">
        <v>79</v>
      </c>
      <c r="B71" s="35" t="n">
        <v>9.4</v>
      </c>
      <c r="C71" s="36" t="n">
        <v>9</v>
      </c>
      <c r="D71" s="39" t="n">
        <v>1.6</v>
      </c>
      <c r="E71" s="36" t="n">
        <v>0.9</v>
      </c>
      <c r="F71" s="38" t="n">
        <v>0.4</v>
      </c>
      <c r="G71" s="39" t="n">
        <v>23</v>
      </c>
      <c r="H71" s="40" t="n">
        <v>8.9</v>
      </c>
      <c r="I71" s="36" t="n">
        <v>14.1</v>
      </c>
    </row>
    <row r="72" s="7" customFormat="true" ht="10.35" hidden="false" customHeight="true" outlineLevel="0" collapsed="false">
      <c r="A72" s="59" t="s">
        <v>80</v>
      </c>
      <c r="B72" s="35" t="n">
        <v>9.4</v>
      </c>
      <c r="C72" s="36" t="n">
        <v>8.2</v>
      </c>
      <c r="D72" s="39" t="n">
        <v>1.8</v>
      </c>
      <c r="E72" s="36" t="n">
        <v>0.8</v>
      </c>
      <c r="F72" s="38" t="n">
        <v>1.3</v>
      </c>
      <c r="G72" s="39" t="n">
        <v>20.9</v>
      </c>
      <c r="H72" s="40" t="n">
        <v>8.2</v>
      </c>
      <c r="I72" s="36" t="n">
        <v>12.7</v>
      </c>
    </row>
    <row r="73" s="7" customFormat="true" ht="10.35" hidden="false" customHeight="true" outlineLevel="0" collapsed="false">
      <c r="A73" s="59" t="s">
        <v>81</v>
      </c>
      <c r="B73" s="35" t="n">
        <v>8.3</v>
      </c>
      <c r="C73" s="36" t="n">
        <v>11</v>
      </c>
      <c r="D73" s="39" t="n">
        <v>2.1</v>
      </c>
      <c r="E73" s="36" t="n">
        <v>0.5</v>
      </c>
      <c r="F73" s="38" t="n">
        <v>-2.6</v>
      </c>
      <c r="G73" s="39" t="n">
        <v>26.9</v>
      </c>
      <c r="H73" s="40" t="n">
        <v>11.1</v>
      </c>
      <c r="I73" s="36" t="n">
        <v>15.8</v>
      </c>
    </row>
    <row r="74" s="7" customFormat="true" ht="10.35" hidden="false" customHeight="true" outlineLevel="0" collapsed="false">
      <c r="A74" s="59" t="s">
        <v>82</v>
      </c>
      <c r="B74" s="35" t="n">
        <v>9.8</v>
      </c>
      <c r="C74" s="36" t="n">
        <v>7.2</v>
      </c>
      <c r="D74" s="39" t="n">
        <v>2.8</v>
      </c>
      <c r="E74" s="36" t="n">
        <v>1.1</v>
      </c>
      <c r="F74" s="38" t="n">
        <v>2.6</v>
      </c>
      <c r="G74" s="39" t="n">
        <v>25.6</v>
      </c>
      <c r="H74" s="40" t="n">
        <v>10</v>
      </c>
      <c r="I74" s="36" t="n">
        <v>15.6</v>
      </c>
    </row>
    <row r="75" s="7" customFormat="true" ht="10.35" hidden="false" customHeight="true" outlineLevel="0" collapsed="false">
      <c r="A75" s="60" t="s">
        <v>83</v>
      </c>
      <c r="B75" s="61" t="n">
        <v>9.6</v>
      </c>
      <c r="C75" s="62" t="n">
        <v>8.7</v>
      </c>
      <c r="D75" s="63" t="n">
        <v>2.9</v>
      </c>
      <c r="E75" s="62" t="n">
        <v>1.1</v>
      </c>
      <c r="F75" s="64" t="n">
        <v>0.9</v>
      </c>
      <c r="G75" s="63" t="n">
        <v>24.4</v>
      </c>
      <c r="H75" s="65" t="n">
        <v>10</v>
      </c>
      <c r="I75" s="62" t="n">
        <v>14.4</v>
      </c>
    </row>
    <row r="76" s="7" customFormat="true" ht="10.35" hidden="false" customHeight="true" outlineLevel="0" collapsed="false">
      <c r="A76" s="66" t="s">
        <v>84</v>
      </c>
      <c r="B76" s="66"/>
      <c r="C76" s="66"/>
      <c r="D76" s="66"/>
      <c r="E76" s="66"/>
      <c r="F76" s="66"/>
      <c r="G76" s="66"/>
      <c r="H76" s="66"/>
      <c r="I76" s="66"/>
    </row>
    <row r="77" s="7" customFormat="true" ht="10.35" hidden="false" customHeight="true" outlineLevel="0" collapsed="false">
      <c r="A77" s="67" t="s">
        <v>85</v>
      </c>
      <c r="B77" s="67"/>
      <c r="C77" s="67"/>
      <c r="D77" s="67"/>
      <c r="E77" s="67"/>
      <c r="F77" s="67"/>
      <c r="G77" s="67"/>
      <c r="H77" s="67"/>
      <c r="I77" s="67"/>
    </row>
    <row r="78" s="7" customFormat="true" ht="10.35" hidden="false" customHeight="true" outlineLevel="0" collapsed="false">
      <c r="A78" s="67" t="s">
        <v>86</v>
      </c>
      <c r="B78" s="67"/>
      <c r="C78" s="67"/>
      <c r="D78" s="67"/>
      <c r="E78" s="67"/>
      <c r="F78" s="67"/>
      <c r="G78" s="67"/>
      <c r="H78" s="67"/>
      <c r="I78" s="67"/>
    </row>
    <row r="79" s="7" customFormat="true" ht="10.35" hidden="false" customHeight="true" outlineLevel="0" collapsed="false">
      <c r="A79" s="68" t="s">
        <v>87</v>
      </c>
      <c r="B79" s="3"/>
      <c r="C79" s="3"/>
      <c r="D79" s="3"/>
      <c r="E79" s="3"/>
      <c r="F79" s="4"/>
      <c r="G79" s="3"/>
      <c r="H79" s="3"/>
      <c r="I79" s="3"/>
    </row>
    <row r="80" s="7" customFormat="true" ht="10.35" hidden="false" customHeight="true" outlineLevel="0" collapsed="false">
      <c r="A80" s="67" t="s">
        <v>88</v>
      </c>
      <c r="B80" s="67"/>
      <c r="C80" s="67"/>
      <c r="D80" s="67"/>
      <c r="E80" s="67"/>
      <c r="F80" s="67"/>
      <c r="G80" s="67"/>
      <c r="H80" s="67"/>
      <c r="I80" s="67"/>
    </row>
    <row r="81" s="7" customFormat="true" ht="10.35" hidden="false" customHeight="true" outlineLevel="0" collapsed="false">
      <c r="A81" s="69"/>
      <c r="B81" s="69"/>
      <c r="C81" s="69"/>
      <c r="F81" s="70"/>
    </row>
    <row r="82" s="7" customFormat="true" ht="10.35" hidden="false" customHeight="true" outlineLevel="0" collapsed="false">
      <c r="F82" s="70"/>
    </row>
    <row r="83" s="7" customFormat="true" ht="11.25" hidden="false" customHeight="false" outlineLevel="0" collapsed="false">
      <c r="F83" s="70"/>
    </row>
    <row r="84" s="7" customFormat="true" ht="11.25" hidden="false" customHeight="false" outlineLevel="0" collapsed="false">
      <c r="F84" s="70"/>
    </row>
  </sheetData>
  <mergeCells count="7">
    <mergeCell ref="A1:I2"/>
    <mergeCell ref="D5:E5"/>
    <mergeCell ref="G5:I5"/>
    <mergeCell ref="A76:I76"/>
    <mergeCell ref="A77:I77"/>
    <mergeCell ref="A78:I78"/>
    <mergeCell ref="A80:I80"/>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5" topLeftCell="A6" activePane="bottomLeft" state="frozen"/>
      <selection pane="topLeft" activeCell="A1" activeCellId="0" sqref="A1"/>
      <selection pane="bottomLeft" activeCell="D88" activeCellId="0" sqref="D88"/>
    </sheetView>
  </sheetViews>
  <sheetFormatPr defaultColWidth="12.75" defaultRowHeight="11.25" zeroHeight="false" outlineLevelRow="0" outlineLevelCol="0"/>
  <cols>
    <col collapsed="false" customWidth="true" hidden="false" outlineLevel="0" max="2" min="1" style="3" width="4.75"/>
    <col collapsed="false" customWidth="true" hidden="false" outlineLevel="0" max="3" min="3" style="3" width="12.12"/>
    <col collapsed="false" customWidth="true" hidden="false" outlineLevel="0" max="6" min="4" style="3" width="9.75"/>
    <col collapsed="false" customWidth="true" hidden="false" outlineLevel="0" max="7" min="7" style="3" width="8.99"/>
    <col collapsed="false" customWidth="true" hidden="false" outlineLevel="0" max="8" min="8" style="3" width="11.75"/>
    <col collapsed="false" customWidth="false" hidden="false" outlineLevel="0" max="257" min="9" style="3" width="12.75"/>
  </cols>
  <sheetData>
    <row r="1" s="7" customFormat="true" ht="10.35" hidden="false" customHeight="true" outlineLevel="0" collapsed="false">
      <c r="A1" s="71"/>
      <c r="B1" s="71"/>
      <c r="H1" s="72" t="s">
        <v>89</v>
      </c>
    </row>
    <row r="2" s="7" customFormat="true" ht="10.35" hidden="false" customHeight="true" outlineLevel="0" collapsed="false">
      <c r="A2" s="71"/>
      <c r="B2" s="71"/>
      <c r="H2" s="72"/>
    </row>
    <row r="3" s="7" customFormat="true" ht="12" hidden="false" customHeight="true" outlineLevel="0" collapsed="false">
      <c r="A3" s="73" t="s">
        <v>90</v>
      </c>
      <c r="B3" s="73"/>
      <c r="C3" s="74" t="s">
        <v>91</v>
      </c>
      <c r="D3" s="12" t="s">
        <v>92</v>
      </c>
      <c r="E3" s="26" t="s">
        <v>93</v>
      </c>
      <c r="F3" s="75" t="s">
        <v>94</v>
      </c>
      <c r="G3" s="26" t="s">
        <v>95</v>
      </c>
      <c r="H3" s="10"/>
    </row>
    <row r="4" s="7" customFormat="true" ht="12" hidden="false" customHeight="true" outlineLevel="0" collapsed="false">
      <c r="A4" s="76" t="s">
        <v>96</v>
      </c>
      <c r="B4" s="76"/>
      <c r="C4" s="77" t="s">
        <v>97</v>
      </c>
      <c r="D4" s="77" t="s">
        <v>3</v>
      </c>
      <c r="E4" s="16"/>
      <c r="F4" s="71"/>
      <c r="G4" s="16" t="s">
        <v>98</v>
      </c>
      <c r="H4" s="77" t="s">
        <v>10</v>
      </c>
    </row>
    <row r="5" s="7" customFormat="true" ht="12" hidden="false" customHeight="true" outlineLevel="0" collapsed="false">
      <c r="A5" s="22" t="s">
        <v>99</v>
      </c>
      <c r="B5" s="22"/>
      <c r="C5" s="22"/>
      <c r="D5" s="78" t="s">
        <v>12</v>
      </c>
      <c r="E5" s="22" t="s">
        <v>11</v>
      </c>
      <c r="F5" s="78" t="s">
        <v>11</v>
      </c>
      <c r="G5" s="21"/>
      <c r="H5" s="79"/>
    </row>
    <row r="6" s="7" customFormat="true" ht="10.35" hidden="false" customHeight="true" outlineLevel="0" collapsed="false">
      <c r="A6" s="80"/>
      <c r="B6" s="81" t="n">
        <v>3.7</v>
      </c>
      <c r="C6" s="28" t="n">
        <v>3</v>
      </c>
      <c r="D6" s="29" t="n">
        <v>0.7</v>
      </c>
      <c r="E6" s="27" t="n">
        <v>5.3</v>
      </c>
      <c r="F6" s="28" t="n">
        <v>1.84</v>
      </c>
      <c r="G6" s="28" t="n">
        <v>1.43</v>
      </c>
      <c r="H6" s="77" t="s">
        <v>14</v>
      </c>
    </row>
    <row r="7" s="7" customFormat="true" ht="10.35" hidden="false" customHeight="true" outlineLevel="0" collapsed="false">
      <c r="A7" s="82"/>
      <c r="B7" s="83" t="n">
        <v>3.6</v>
      </c>
      <c r="C7" s="36" t="n">
        <v>2.7</v>
      </c>
      <c r="D7" s="84" t="n">
        <v>0.9</v>
      </c>
      <c r="E7" s="35" t="n">
        <v>4.9</v>
      </c>
      <c r="F7" s="36" t="n">
        <v>2.09</v>
      </c>
      <c r="G7" s="36" t="n">
        <v>1.28</v>
      </c>
      <c r="H7" s="85" t="s">
        <v>15</v>
      </c>
    </row>
    <row r="8" s="7" customFormat="true" ht="10.35" hidden="false" customHeight="true" outlineLevel="0" collapsed="false">
      <c r="A8" s="86"/>
      <c r="B8" s="83" t="n">
        <v>2.8</v>
      </c>
      <c r="C8" s="36" t="n">
        <v>2.3</v>
      </c>
      <c r="D8" s="87" t="n">
        <v>0.5</v>
      </c>
      <c r="E8" s="35" t="n">
        <v>4.3</v>
      </c>
      <c r="F8" s="36" t="n">
        <v>1.75</v>
      </c>
      <c r="G8" s="36" t="n">
        <v>1.4</v>
      </c>
      <c r="H8" s="77" t="s">
        <v>16</v>
      </c>
    </row>
    <row r="9" s="7" customFormat="true" ht="10.35" hidden="false" customHeight="true" outlineLevel="0" collapsed="false">
      <c r="A9" s="86"/>
      <c r="B9" s="83" t="n">
        <v>3.9</v>
      </c>
      <c r="C9" s="36" t="n">
        <v>3.6</v>
      </c>
      <c r="D9" s="87" t="n">
        <v>0.3</v>
      </c>
      <c r="E9" s="35" t="n">
        <v>4.2</v>
      </c>
      <c r="F9" s="36" t="n">
        <v>1.55</v>
      </c>
      <c r="G9" s="36" t="n">
        <v>1.46</v>
      </c>
      <c r="H9" s="77" t="s">
        <v>17</v>
      </c>
    </row>
    <row r="10" s="7" customFormat="true" ht="10.35" hidden="false" customHeight="true" outlineLevel="0" collapsed="false">
      <c r="A10" s="86"/>
      <c r="B10" s="83" t="n">
        <v>3.7</v>
      </c>
      <c r="C10" s="36" t="n">
        <v>2.6</v>
      </c>
      <c r="D10" s="87" t="n">
        <v>1.1</v>
      </c>
      <c r="E10" s="35" t="n">
        <v>5.2</v>
      </c>
      <c r="F10" s="36" t="n">
        <v>1.8</v>
      </c>
      <c r="G10" s="36" t="n">
        <v>1.34</v>
      </c>
      <c r="H10" s="77" t="s">
        <v>18</v>
      </c>
    </row>
    <row r="11" s="7" customFormat="true" ht="10.35" hidden="false" customHeight="true" outlineLevel="0" collapsed="false">
      <c r="A11" s="86"/>
      <c r="B11" s="83" t="n">
        <v>3.1</v>
      </c>
      <c r="C11" s="36" t="n">
        <v>2.7</v>
      </c>
      <c r="D11" s="87" t="n">
        <v>0.3</v>
      </c>
      <c r="E11" s="35" t="n">
        <v>3.7</v>
      </c>
      <c r="F11" s="36" t="n">
        <v>1.42</v>
      </c>
      <c r="G11" s="36" t="n">
        <v>1.35</v>
      </c>
      <c r="H11" s="77" t="s">
        <v>19</v>
      </c>
    </row>
    <row r="12" s="7" customFormat="true" ht="10.35" hidden="false" customHeight="true" outlineLevel="0" collapsed="false">
      <c r="A12" s="86"/>
      <c r="B12" s="83" t="n">
        <v>4</v>
      </c>
      <c r="C12" s="36" t="n">
        <v>2.9</v>
      </c>
      <c r="D12" s="87" t="n">
        <v>1.1</v>
      </c>
      <c r="E12" s="35" t="n">
        <v>4.2</v>
      </c>
      <c r="F12" s="36" t="n">
        <v>1.47</v>
      </c>
      <c r="G12" s="36" t="n">
        <v>1.47</v>
      </c>
      <c r="H12" s="77" t="s">
        <v>20</v>
      </c>
    </row>
    <row r="13" s="7" customFormat="true" ht="10.35" hidden="false" customHeight="true" outlineLevel="0" collapsed="false">
      <c r="A13" s="88"/>
      <c r="B13" s="89" t="n">
        <v>5.3</v>
      </c>
      <c r="C13" s="43" t="n">
        <v>4.9</v>
      </c>
      <c r="D13" s="90" t="n">
        <v>0.5</v>
      </c>
      <c r="E13" s="42" t="n">
        <v>4.7</v>
      </c>
      <c r="F13" s="43" t="n">
        <v>1.67</v>
      </c>
      <c r="G13" s="43" t="n">
        <v>1.53</v>
      </c>
      <c r="H13" s="91" t="s">
        <v>21</v>
      </c>
    </row>
    <row r="14" s="7" customFormat="true" ht="10.35" hidden="false" customHeight="true" outlineLevel="0" collapsed="false">
      <c r="A14" s="86"/>
      <c r="B14" s="83" t="n">
        <v>4.2</v>
      </c>
      <c r="C14" s="36" t="n">
        <v>3.1</v>
      </c>
      <c r="D14" s="92" t="n">
        <v>1.1</v>
      </c>
      <c r="E14" s="35" t="n">
        <v>4.9</v>
      </c>
      <c r="F14" s="36" t="n">
        <v>1.74</v>
      </c>
      <c r="G14" s="36" t="n">
        <v>1.42</v>
      </c>
      <c r="H14" s="77" t="s">
        <v>22</v>
      </c>
    </row>
    <row r="15" s="7" customFormat="true" ht="10.35" hidden="false" customHeight="true" outlineLevel="0" collapsed="false">
      <c r="A15" s="86"/>
      <c r="B15" s="83" t="n">
        <v>3.7</v>
      </c>
      <c r="C15" s="36" t="n">
        <v>2.9</v>
      </c>
      <c r="D15" s="92" t="n">
        <v>0.8</v>
      </c>
      <c r="E15" s="35" t="n">
        <v>5.2</v>
      </c>
      <c r="F15" s="36" t="n">
        <v>1.85</v>
      </c>
      <c r="G15" s="36" t="n">
        <v>1.43</v>
      </c>
      <c r="H15" s="77" t="s">
        <v>23</v>
      </c>
    </row>
    <row r="16" s="7" customFormat="true" ht="10.35" hidden="false" customHeight="true" outlineLevel="0" collapsed="false">
      <c r="A16" s="86"/>
      <c r="B16" s="83" t="n">
        <v>5.5</v>
      </c>
      <c r="C16" s="36" t="n">
        <v>4.7</v>
      </c>
      <c r="D16" s="92" t="n">
        <v>0.8</v>
      </c>
      <c r="E16" s="35" t="n">
        <v>4.6</v>
      </c>
      <c r="F16" s="36" t="n">
        <v>1.8</v>
      </c>
      <c r="G16" s="36" t="n">
        <v>1.41</v>
      </c>
      <c r="H16" s="77" t="s">
        <v>24</v>
      </c>
    </row>
    <row r="17" s="7" customFormat="true" ht="10.35" hidden="false" customHeight="true" outlineLevel="0" collapsed="false">
      <c r="A17" s="86"/>
      <c r="B17" s="83" t="n">
        <v>3.7</v>
      </c>
      <c r="C17" s="36" t="n">
        <v>3.1</v>
      </c>
      <c r="D17" s="92" t="n">
        <v>0.6</v>
      </c>
      <c r="E17" s="35" t="n">
        <v>5.1</v>
      </c>
      <c r="F17" s="36" t="n">
        <v>1.84</v>
      </c>
      <c r="G17" s="36" t="n">
        <v>1.33</v>
      </c>
      <c r="H17" s="77" t="s">
        <v>25</v>
      </c>
    </row>
    <row r="18" s="7" customFormat="true" ht="10.35" hidden="false" customHeight="true" outlineLevel="0" collapsed="false">
      <c r="A18" s="86"/>
      <c r="B18" s="83" t="n">
        <v>3.5</v>
      </c>
      <c r="C18" s="36" t="n">
        <v>2.8</v>
      </c>
      <c r="D18" s="92" t="n">
        <v>0.6</v>
      </c>
      <c r="E18" s="35" t="n">
        <v>5.1</v>
      </c>
      <c r="F18" s="36" t="n">
        <v>1.85</v>
      </c>
      <c r="G18" s="36" t="n">
        <v>1.33</v>
      </c>
      <c r="H18" s="77" t="s">
        <v>26</v>
      </c>
    </row>
    <row r="19" s="7" customFormat="true" ht="10.35" hidden="false" customHeight="true" outlineLevel="0" collapsed="false">
      <c r="A19" s="86"/>
      <c r="B19" s="83" t="n">
        <v>3.6</v>
      </c>
      <c r="C19" s="36" t="n">
        <v>3</v>
      </c>
      <c r="D19" s="92" t="n">
        <v>0.6</v>
      </c>
      <c r="E19" s="35" t="n">
        <v>6.8</v>
      </c>
      <c r="F19" s="36" t="n">
        <v>1.92</v>
      </c>
      <c r="G19" s="36" t="n">
        <v>1.13</v>
      </c>
      <c r="H19" s="77" t="s">
        <v>27</v>
      </c>
    </row>
    <row r="20" s="7" customFormat="true" ht="10.35" hidden="false" customHeight="true" outlineLevel="0" collapsed="false">
      <c r="A20" s="88"/>
      <c r="B20" s="89" t="n">
        <v>3.8</v>
      </c>
      <c r="C20" s="43" t="n">
        <v>3</v>
      </c>
      <c r="D20" s="90" t="n">
        <v>0.8</v>
      </c>
      <c r="E20" s="42" t="n">
        <v>5.6</v>
      </c>
      <c r="F20" s="43" t="n">
        <v>1.85</v>
      </c>
      <c r="G20" s="43" t="n">
        <v>1.31</v>
      </c>
      <c r="H20" s="91" t="s">
        <v>28</v>
      </c>
    </row>
    <row r="21" s="7" customFormat="true" ht="10.35" hidden="false" customHeight="true" outlineLevel="0" collapsed="false">
      <c r="A21" s="86"/>
      <c r="B21" s="83" t="n">
        <v>3.9</v>
      </c>
      <c r="C21" s="36" t="n">
        <v>3</v>
      </c>
      <c r="D21" s="92" t="n">
        <v>0.8</v>
      </c>
      <c r="E21" s="35" t="n">
        <v>4.3</v>
      </c>
      <c r="F21" s="36" t="n">
        <v>1.41</v>
      </c>
      <c r="G21" s="36" t="n">
        <v>1.44</v>
      </c>
      <c r="H21" s="77" t="s">
        <v>29</v>
      </c>
    </row>
    <row r="22" s="7" customFormat="true" ht="10.35" hidden="false" customHeight="true" outlineLevel="0" collapsed="false">
      <c r="A22" s="86"/>
      <c r="B22" s="83" t="n">
        <v>4.8</v>
      </c>
      <c r="C22" s="36" t="n">
        <v>4.1</v>
      </c>
      <c r="D22" s="92" t="n">
        <v>0.6</v>
      </c>
      <c r="E22" s="35" t="n">
        <v>4.4</v>
      </c>
      <c r="F22" s="36" t="n">
        <v>1.47</v>
      </c>
      <c r="G22" s="36" t="n">
        <v>1.43</v>
      </c>
      <c r="H22" s="77" t="s">
        <v>30</v>
      </c>
    </row>
    <row r="23" s="7" customFormat="true" ht="10.35" hidden="false" customHeight="true" outlineLevel="0" collapsed="false">
      <c r="A23" s="86"/>
      <c r="B23" s="83" t="n">
        <v>3.6</v>
      </c>
      <c r="C23" s="36" t="n">
        <v>3</v>
      </c>
      <c r="D23" s="92" t="n">
        <v>0.6</v>
      </c>
      <c r="E23" s="35" t="n">
        <v>4.6</v>
      </c>
      <c r="F23" s="36" t="n">
        <v>1.58</v>
      </c>
      <c r="G23" s="36" t="n">
        <v>1.49</v>
      </c>
      <c r="H23" s="77" t="s">
        <v>31</v>
      </c>
    </row>
    <row r="24" s="7" customFormat="true" ht="10.35" hidden="false" customHeight="true" outlineLevel="0" collapsed="false">
      <c r="A24" s="86"/>
      <c r="B24" s="83" t="n">
        <v>4.3</v>
      </c>
      <c r="C24" s="36" t="n">
        <v>3.5</v>
      </c>
      <c r="D24" s="92" t="n">
        <v>0.8</v>
      </c>
      <c r="E24" s="35" t="n">
        <v>4.8</v>
      </c>
      <c r="F24" s="36" t="n">
        <v>1.51</v>
      </c>
      <c r="G24" s="36" t="n">
        <v>1.6</v>
      </c>
      <c r="H24" s="77" t="s">
        <v>32</v>
      </c>
    </row>
    <row r="25" s="7" customFormat="true" ht="10.35" hidden="false" customHeight="true" outlineLevel="0" collapsed="false">
      <c r="A25" s="86"/>
      <c r="B25" s="83" t="n">
        <v>4.2</v>
      </c>
      <c r="C25" s="36" t="n">
        <v>3.1</v>
      </c>
      <c r="D25" s="92" t="n">
        <v>1.1</v>
      </c>
      <c r="E25" s="35" t="n">
        <v>4.7</v>
      </c>
      <c r="F25" s="36" t="n">
        <v>1.76</v>
      </c>
      <c r="G25" s="36" t="n">
        <v>1.44</v>
      </c>
      <c r="H25" s="77" t="s">
        <v>33</v>
      </c>
    </row>
    <row r="26" s="7" customFormat="true" ht="10.35" hidden="false" customHeight="true" outlineLevel="0" collapsed="false">
      <c r="A26" s="86"/>
      <c r="B26" s="83" t="n">
        <v>3.6</v>
      </c>
      <c r="C26" s="36" t="n">
        <v>2.8</v>
      </c>
      <c r="D26" s="92" t="n">
        <v>0.8</v>
      </c>
      <c r="E26" s="35" t="n">
        <v>4.7</v>
      </c>
      <c r="F26" s="36" t="n">
        <v>1.63</v>
      </c>
      <c r="G26" s="36" t="n">
        <v>1.54</v>
      </c>
      <c r="H26" s="77" t="s">
        <v>34</v>
      </c>
    </row>
    <row r="27" s="7" customFormat="true" ht="10.35" hidden="false" customHeight="true" outlineLevel="0" collapsed="false">
      <c r="A27" s="86"/>
      <c r="B27" s="83" t="n">
        <v>3.6</v>
      </c>
      <c r="C27" s="36" t="n">
        <v>2.7</v>
      </c>
      <c r="D27" s="92" t="n">
        <v>0.9</v>
      </c>
      <c r="E27" s="35" t="n">
        <v>4.7</v>
      </c>
      <c r="F27" s="36" t="n">
        <v>1.6</v>
      </c>
      <c r="G27" s="36" t="n">
        <v>1.45</v>
      </c>
      <c r="H27" s="77" t="s">
        <v>35</v>
      </c>
    </row>
    <row r="28" s="7" customFormat="true" ht="10.35" hidden="false" customHeight="true" outlineLevel="0" collapsed="false">
      <c r="A28" s="86"/>
      <c r="B28" s="83" t="n">
        <v>3.9</v>
      </c>
      <c r="C28" s="36" t="n">
        <v>2.9</v>
      </c>
      <c r="D28" s="92" t="n">
        <v>1</v>
      </c>
      <c r="E28" s="35" t="n">
        <v>5</v>
      </c>
      <c r="F28" s="36" t="n">
        <v>1.84</v>
      </c>
      <c r="G28" s="36" t="n">
        <v>1.53</v>
      </c>
      <c r="H28" s="77" t="s">
        <v>36</v>
      </c>
    </row>
    <row r="29" s="7" customFormat="true" ht="10.35" hidden="false" customHeight="true" outlineLevel="0" collapsed="false">
      <c r="A29" s="88"/>
      <c r="B29" s="89" t="n">
        <v>3.9</v>
      </c>
      <c r="C29" s="43" t="n">
        <v>3.3</v>
      </c>
      <c r="D29" s="90" t="n">
        <v>0.6</v>
      </c>
      <c r="E29" s="42" t="n">
        <v>5.8</v>
      </c>
      <c r="F29" s="43" t="n">
        <v>1.79</v>
      </c>
      <c r="G29" s="43" t="n">
        <v>1.47</v>
      </c>
      <c r="H29" s="91" t="s">
        <v>37</v>
      </c>
    </row>
    <row r="30" s="7" customFormat="true" ht="10.35" hidden="false" customHeight="true" outlineLevel="0" collapsed="false">
      <c r="A30" s="86"/>
      <c r="B30" s="83" t="n">
        <v>4.1</v>
      </c>
      <c r="C30" s="93" t="n">
        <v>2.8</v>
      </c>
      <c r="D30" s="92" t="n">
        <v>1.2</v>
      </c>
      <c r="E30" s="35" t="n">
        <v>4.9</v>
      </c>
      <c r="F30" s="36" t="n">
        <v>1.82</v>
      </c>
      <c r="G30" s="36" t="n">
        <v>1.49</v>
      </c>
      <c r="H30" s="77" t="s">
        <v>38</v>
      </c>
    </row>
    <row r="31" s="7" customFormat="true" ht="10.35" hidden="false" customHeight="true" outlineLevel="0" collapsed="false">
      <c r="A31" s="86"/>
      <c r="B31" s="83" t="n">
        <v>4.4</v>
      </c>
      <c r="C31" s="36" t="n">
        <v>3.2</v>
      </c>
      <c r="D31" s="92" t="n">
        <v>1.2</v>
      </c>
      <c r="E31" s="35" t="n">
        <v>5.3</v>
      </c>
      <c r="F31" s="36" t="n">
        <v>1.67</v>
      </c>
      <c r="G31" s="36" t="n">
        <v>1.53</v>
      </c>
      <c r="H31" s="77" t="s">
        <v>39</v>
      </c>
    </row>
    <row r="32" s="7" customFormat="true" ht="10.35" hidden="false" customHeight="true" outlineLevel="0" collapsed="false">
      <c r="A32" s="86"/>
      <c r="B32" s="83" t="n">
        <v>4.7</v>
      </c>
      <c r="C32" s="36" t="n">
        <v>3.3</v>
      </c>
      <c r="D32" s="92" t="n">
        <v>1.4</v>
      </c>
      <c r="E32" s="35" t="n">
        <v>4.9</v>
      </c>
      <c r="F32" s="36" t="n">
        <v>1.78</v>
      </c>
      <c r="G32" s="36" t="n">
        <v>1.26</v>
      </c>
      <c r="H32" s="77" t="s">
        <v>40</v>
      </c>
    </row>
    <row r="33" s="7" customFormat="true" ht="10.35" hidden="false" customHeight="true" outlineLevel="0" collapsed="false">
      <c r="A33" s="86"/>
      <c r="B33" s="83" t="n">
        <v>3.6</v>
      </c>
      <c r="C33" s="36" t="n">
        <v>3</v>
      </c>
      <c r="D33" s="92" t="n">
        <v>0.6</v>
      </c>
      <c r="E33" s="35" t="n">
        <v>5.6</v>
      </c>
      <c r="F33" s="36" t="n">
        <v>2.08</v>
      </c>
      <c r="G33" s="36" t="n">
        <v>1.32</v>
      </c>
      <c r="H33" s="77" t="s">
        <v>41</v>
      </c>
    </row>
    <row r="34" s="7" customFormat="true" ht="10.35" hidden="false" customHeight="true" outlineLevel="0" collapsed="false">
      <c r="A34" s="86"/>
      <c r="B34" s="83" t="n">
        <v>3.1</v>
      </c>
      <c r="C34" s="36" t="n">
        <v>2.7</v>
      </c>
      <c r="D34" s="92" t="n">
        <v>0.4</v>
      </c>
      <c r="E34" s="35" t="n">
        <v>5.1</v>
      </c>
      <c r="F34" s="36" t="n">
        <v>1.83</v>
      </c>
      <c r="G34" s="36" t="n">
        <v>1.42</v>
      </c>
      <c r="H34" s="77" t="s">
        <v>42</v>
      </c>
    </row>
    <row r="35" s="7" customFormat="true" ht="10.35" hidden="false" customHeight="true" outlineLevel="0" collapsed="false">
      <c r="A35" s="86"/>
      <c r="B35" s="83" t="n">
        <v>4.4</v>
      </c>
      <c r="C35" s="36" t="n">
        <v>3.8</v>
      </c>
      <c r="D35" s="92" t="n">
        <v>0.6</v>
      </c>
      <c r="E35" s="35" t="n">
        <v>4.5</v>
      </c>
      <c r="F35" s="36" t="n">
        <v>1.65</v>
      </c>
      <c r="G35" s="36" t="n">
        <v>1.31</v>
      </c>
      <c r="H35" s="77" t="s">
        <v>43</v>
      </c>
    </row>
    <row r="36" s="7" customFormat="true" ht="10.35" hidden="false" customHeight="true" outlineLevel="0" collapsed="false">
      <c r="A36" s="88"/>
      <c r="B36" s="89" t="n">
        <v>3.4</v>
      </c>
      <c r="C36" s="43" t="n">
        <v>2.9</v>
      </c>
      <c r="D36" s="90" t="n">
        <v>0.4</v>
      </c>
      <c r="E36" s="42" t="n">
        <v>4.7</v>
      </c>
      <c r="F36" s="43" t="n">
        <v>2.01</v>
      </c>
      <c r="G36" s="43" t="n">
        <v>1.52</v>
      </c>
      <c r="H36" s="91" t="s">
        <v>44</v>
      </c>
    </row>
    <row r="37" s="7" customFormat="true" ht="10.35" hidden="false" customHeight="true" outlineLevel="0" collapsed="false">
      <c r="A37" s="86"/>
      <c r="B37" s="83" t="n">
        <v>2.7</v>
      </c>
      <c r="C37" s="36" t="n">
        <v>2.1</v>
      </c>
      <c r="D37" s="92" t="n">
        <v>0.6</v>
      </c>
      <c r="E37" s="35" t="n">
        <v>4.7</v>
      </c>
      <c r="F37" s="36" t="n">
        <v>1.71</v>
      </c>
      <c r="G37" s="36" t="n">
        <v>1.62</v>
      </c>
      <c r="H37" s="77" t="s">
        <v>45</v>
      </c>
    </row>
    <row r="38" s="7" customFormat="true" ht="10.35" hidden="false" customHeight="true" outlineLevel="0" collapsed="false">
      <c r="A38" s="86"/>
      <c r="B38" s="83" t="n">
        <v>3.6</v>
      </c>
      <c r="C38" s="36" t="n">
        <v>2.9</v>
      </c>
      <c r="D38" s="92" t="n">
        <v>0.7</v>
      </c>
      <c r="E38" s="35" t="n">
        <v>4.3</v>
      </c>
      <c r="F38" s="36" t="n">
        <v>1.5</v>
      </c>
      <c r="G38" s="36" t="n">
        <v>1.65</v>
      </c>
      <c r="H38" s="77" t="s">
        <v>46</v>
      </c>
    </row>
    <row r="39" s="7" customFormat="true" ht="10.35" hidden="false" customHeight="true" outlineLevel="0" collapsed="false">
      <c r="A39" s="86"/>
      <c r="B39" s="83" t="n">
        <v>3.4</v>
      </c>
      <c r="C39" s="36" t="n">
        <v>2.8</v>
      </c>
      <c r="D39" s="92" t="n">
        <v>0.6</v>
      </c>
      <c r="E39" s="35" t="n">
        <v>5</v>
      </c>
      <c r="F39" s="36" t="n">
        <v>1.79</v>
      </c>
      <c r="G39" s="36" t="n">
        <v>1.49</v>
      </c>
      <c r="H39" s="77" t="s">
        <v>47</v>
      </c>
    </row>
    <row r="40" s="7" customFormat="true" ht="10.35" hidden="false" customHeight="true" outlineLevel="0" collapsed="false">
      <c r="A40" s="86"/>
      <c r="B40" s="83" t="n">
        <v>3.3</v>
      </c>
      <c r="C40" s="36" t="n">
        <v>2.6</v>
      </c>
      <c r="D40" s="92" t="n">
        <v>0.6</v>
      </c>
      <c r="E40" s="35" t="n">
        <v>5.2</v>
      </c>
      <c r="F40" s="36" t="n">
        <v>1.81</v>
      </c>
      <c r="G40" s="36" t="n">
        <v>1.57</v>
      </c>
      <c r="H40" s="77" t="s">
        <v>48</v>
      </c>
    </row>
    <row r="41" s="7" customFormat="true" ht="10.35" hidden="false" customHeight="true" outlineLevel="0" collapsed="false">
      <c r="A41" s="88"/>
      <c r="B41" s="89" t="n">
        <v>3</v>
      </c>
      <c r="C41" s="43" t="n">
        <v>2.3</v>
      </c>
      <c r="D41" s="90" t="n">
        <v>0.7</v>
      </c>
      <c r="E41" s="42" t="n">
        <v>4.6</v>
      </c>
      <c r="F41" s="43" t="n">
        <v>1.79</v>
      </c>
      <c r="G41" s="43" t="n">
        <v>1.56</v>
      </c>
      <c r="H41" s="91" t="s">
        <v>49</v>
      </c>
    </row>
    <row r="42" s="7" customFormat="true" ht="10.35" hidden="false" customHeight="true" outlineLevel="0" collapsed="false">
      <c r="A42" s="86"/>
      <c r="B42" s="83" t="n">
        <v>4.4</v>
      </c>
      <c r="C42" s="36" t="n">
        <v>2.6</v>
      </c>
      <c r="D42" s="92" t="n">
        <v>1.8</v>
      </c>
      <c r="E42" s="35" t="n">
        <v>4.5</v>
      </c>
      <c r="F42" s="36" t="n">
        <v>1.67</v>
      </c>
      <c r="G42" s="36" t="n">
        <v>1.43</v>
      </c>
      <c r="H42" s="77" t="s">
        <v>50</v>
      </c>
    </row>
    <row r="43" s="7" customFormat="true" ht="10.35" hidden="false" customHeight="true" outlineLevel="0" collapsed="false">
      <c r="A43" s="86"/>
      <c r="B43" s="83" t="n">
        <v>2.2</v>
      </c>
      <c r="C43" s="36" t="n">
        <v>1.7</v>
      </c>
      <c r="D43" s="92" t="n">
        <v>0.5</v>
      </c>
      <c r="E43" s="35" t="n">
        <v>4.9</v>
      </c>
      <c r="F43" s="36" t="n">
        <v>1.81</v>
      </c>
      <c r="G43" s="36" t="n">
        <v>1.59</v>
      </c>
      <c r="H43" s="77" t="s">
        <v>51</v>
      </c>
    </row>
    <row r="44" s="7" customFormat="true" ht="10.35" hidden="false" customHeight="true" outlineLevel="0" collapsed="false">
      <c r="A44" s="86"/>
      <c r="B44" s="83" t="n">
        <v>4.7</v>
      </c>
      <c r="C44" s="36" t="n">
        <v>3.6</v>
      </c>
      <c r="D44" s="92" t="n">
        <v>1</v>
      </c>
      <c r="E44" s="35" t="n">
        <v>4.6</v>
      </c>
      <c r="F44" s="36" t="n">
        <v>1.84</v>
      </c>
      <c r="G44" s="36" t="n">
        <v>1.52</v>
      </c>
      <c r="H44" s="77" t="s">
        <v>52</v>
      </c>
    </row>
    <row r="45" s="7" customFormat="true" ht="10.35" hidden="false" customHeight="true" outlineLevel="0" collapsed="false">
      <c r="A45" s="88"/>
      <c r="B45" s="89" t="n">
        <v>4.9</v>
      </c>
      <c r="C45" s="43" t="n">
        <v>4</v>
      </c>
      <c r="D45" s="90" t="n">
        <v>0.9</v>
      </c>
      <c r="E45" s="42" t="n">
        <v>4.4</v>
      </c>
      <c r="F45" s="43" t="n">
        <v>1.94</v>
      </c>
      <c r="G45" s="43" t="n">
        <v>1.47</v>
      </c>
      <c r="H45" s="91" t="s">
        <v>53</v>
      </c>
    </row>
    <row r="46" s="7" customFormat="true" ht="10.35" hidden="false" customHeight="true" outlineLevel="0" collapsed="false">
      <c r="A46" s="86"/>
      <c r="B46" s="83" t="n">
        <v>3.4</v>
      </c>
      <c r="C46" s="36" t="n">
        <v>2.7</v>
      </c>
      <c r="D46" s="92" t="n">
        <v>0.7</v>
      </c>
      <c r="E46" s="35" t="n">
        <v>5.6</v>
      </c>
      <c r="F46" s="36" t="n">
        <v>2.04</v>
      </c>
      <c r="G46" s="36" t="n">
        <v>1.45</v>
      </c>
      <c r="H46" s="77" t="s">
        <v>54</v>
      </c>
    </row>
    <row r="47" s="7" customFormat="true" ht="10.35" hidden="false" customHeight="true" outlineLevel="0" collapsed="false">
      <c r="A47" s="86"/>
      <c r="B47" s="83" t="n">
        <v>3.8</v>
      </c>
      <c r="C47" s="36" t="n">
        <v>2.9</v>
      </c>
      <c r="D47" s="92" t="n">
        <v>1</v>
      </c>
      <c r="E47" s="35" t="n">
        <v>4.8</v>
      </c>
      <c r="F47" s="36" t="n">
        <v>1.72</v>
      </c>
      <c r="G47" s="36" t="n">
        <v>1.59</v>
      </c>
      <c r="H47" s="77" t="s">
        <v>55</v>
      </c>
    </row>
    <row r="48" s="7" customFormat="true" ht="10.35" hidden="false" customHeight="true" outlineLevel="0" collapsed="false">
      <c r="A48" s="86"/>
      <c r="B48" s="83" t="n">
        <v>3.7</v>
      </c>
      <c r="C48" s="36" t="n">
        <v>3</v>
      </c>
      <c r="D48" s="92" t="n">
        <v>0.7</v>
      </c>
      <c r="E48" s="35" t="n">
        <v>4.7</v>
      </c>
      <c r="F48" s="36" t="n">
        <v>1.7</v>
      </c>
      <c r="G48" s="36" t="n">
        <v>1.64</v>
      </c>
      <c r="H48" s="77" t="s">
        <v>56</v>
      </c>
    </row>
    <row r="49" s="7" customFormat="true" ht="10.35" hidden="false" customHeight="true" outlineLevel="0" collapsed="false">
      <c r="A49" s="86"/>
      <c r="B49" s="83" t="n">
        <v>2.9</v>
      </c>
      <c r="C49" s="36" t="n">
        <v>2.3</v>
      </c>
      <c r="D49" s="92" t="n">
        <v>0.6</v>
      </c>
      <c r="E49" s="35" t="n">
        <v>5</v>
      </c>
      <c r="F49" s="36" t="n">
        <v>1.86</v>
      </c>
      <c r="G49" s="36" t="n">
        <v>1.65</v>
      </c>
      <c r="H49" s="77" t="s">
        <v>57</v>
      </c>
    </row>
    <row r="50" s="7" customFormat="true" ht="10.35" hidden="false" customHeight="true" outlineLevel="0" collapsed="false">
      <c r="A50" s="86"/>
      <c r="B50" s="83" t="n">
        <v>4.4</v>
      </c>
      <c r="C50" s="36" t="n">
        <v>3.6</v>
      </c>
      <c r="D50" s="92" t="n">
        <v>0.7</v>
      </c>
      <c r="E50" s="35" t="n">
        <v>4.9</v>
      </c>
      <c r="F50" s="36" t="n">
        <v>1.86</v>
      </c>
      <c r="G50" s="36" t="n">
        <v>1.56</v>
      </c>
      <c r="H50" s="77" t="s">
        <v>58</v>
      </c>
    </row>
    <row r="51" s="7" customFormat="true" ht="10.35" hidden="false" customHeight="true" outlineLevel="0" collapsed="false">
      <c r="A51" s="86"/>
      <c r="B51" s="83" t="n">
        <v>3.1</v>
      </c>
      <c r="C51" s="36" t="n">
        <v>2.7</v>
      </c>
      <c r="D51" s="92" t="n">
        <v>0.4</v>
      </c>
      <c r="E51" s="35" t="n">
        <v>5.1</v>
      </c>
      <c r="F51" s="36" t="n">
        <v>2.08</v>
      </c>
      <c r="G51" s="36" t="n">
        <v>1.72</v>
      </c>
      <c r="H51" s="77" t="s">
        <v>59</v>
      </c>
    </row>
    <row r="52" s="7" customFormat="true" ht="10.35" hidden="false" customHeight="true" outlineLevel="0" collapsed="false">
      <c r="A52" s="94"/>
      <c r="B52" s="95" t="n">
        <v>3.3</v>
      </c>
      <c r="C52" s="49" t="n">
        <v>2.6</v>
      </c>
      <c r="D52" s="96" t="n">
        <v>0.7</v>
      </c>
      <c r="E52" s="48" t="n">
        <v>4.9</v>
      </c>
      <c r="F52" s="49" t="n">
        <v>1.87</v>
      </c>
      <c r="G52" s="49" t="n">
        <v>1.63</v>
      </c>
      <c r="H52" s="97" t="s">
        <v>60</v>
      </c>
    </row>
    <row r="53" s="7" customFormat="true" ht="10.35" hidden="false" customHeight="true" outlineLevel="0" collapsed="false">
      <c r="A53" s="88"/>
      <c r="B53" s="89" t="n">
        <v>4.5</v>
      </c>
      <c r="C53" s="43" t="n">
        <v>3.8</v>
      </c>
      <c r="D53" s="90" t="n">
        <v>0.6</v>
      </c>
      <c r="E53" s="42" t="n">
        <v>6.3</v>
      </c>
      <c r="F53" s="43" t="n">
        <v>2.59</v>
      </c>
      <c r="G53" s="43" t="n">
        <v>1.94</v>
      </c>
      <c r="H53" s="91" t="s">
        <v>61</v>
      </c>
    </row>
    <row r="54" s="102" customFormat="true" ht="10.35" hidden="false" customHeight="true" outlineLevel="0" collapsed="false">
      <c r="A54" s="98"/>
      <c r="B54" s="99"/>
      <c r="C54" s="55"/>
      <c r="D54" s="100"/>
      <c r="E54" s="54"/>
      <c r="F54" s="55"/>
      <c r="G54" s="55"/>
      <c r="H54" s="101" t="s">
        <v>62</v>
      </c>
    </row>
    <row r="55" s="7" customFormat="true" ht="10.35" hidden="false" customHeight="true" outlineLevel="0" collapsed="false">
      <c r="A55" s="98"/>
      <c r="B55" s="83" t="n">
        <v>3.6</v>
      </c>
      <c r="C55" s="36" t="n">
        <v>2.9</v>
      </c>
      <c r="D55" s="92" t="n">
        <v>0.7</v>
      </c>
      <c r="E55" s="35" t="n">
        <v>7.4</v>
      </c>
      <c r="F55" s="36" t="n">
        <v>1.97</v>
      </c>
      <c r="G55" s="103" t="s">
        <v>100</v>
      </c>
      <c r="H55" s="104" t="s">
        <v>63</v>
      </c>
    </row>
    <row r="56" s="7" customFormat="true" ht="10.35" hidden="false" customHeight="true" outlineLevel="0" collapsed="false">
      <c r="A56" s="98"/>
      <c r="B56" s="83" t="n">
        <v>3.3</v>
      </c>
      <c r="C56" s="36" t="n">
        <v>2.4</v>
      </c>
      <c r="D56" s="92" t="n">
        <v>0.9</v>
      </c>
      <c r="E56" s="35" t="n">
        <v>5.6</v>
      </c>
      <c r="F56" s="36" t="n">
        <v>2.28</v>
      </c>
      <c r="G56" s="103" t="s">
        <v>100</v>
      </c>
      <c r="H56" s="104" t="s">
        <v>64</v>
      </c>
    </row>
    <row r="57" s="7" customFormat="true" ht="10.35" hidden="false" customHeight="true" outlineLevel="0" collapsed="false">
      <c r="A57" s="98"/>
      <c r="B57" s="83" t="n">
        <v>4.3</v>
      </c>
      <c r="C57" s="36" t="n">
        <v>3</v>
      </c>
      <c r="D57" s="92" t="n">
        <v>1.3</v>
      </c>
      <c r="E57" s="35" t="n">
        <v>6.1</v>
      </c>
      <c r="F57" s="36" t="n">
        <v>1.76</v>
      </c>
      <c r="G57" s="103" t="s">
        <v>100</v>
      </c>
      <c r="H57" s="104" t="s">
        <v>65</v>
      </c>
    </row>
    <row r="58" s="7" customFormat="true" ht="10.35" hidden="false" customHeight="true" outlineLevel="0" collapsed="false">
      <c r="A58" s="98"/>
      <c r="B58" s="83" t="n">
        <v>2.6</v>
      </c>
      <c r="C58" s="36" t="n">
        <v>2.3</v>
      </c>
      <c r="D58" s="92" t="n">
        <v>0.3</v>
      </c>
      <c r="E58" s="35" t="n">
        <v>5.5</v>
      </c>
      <c r="F58" s="36" t="n">
        <v>1.66</v>
      </c>
      <c r="G58" s="103" t="s">
        <v>100</v>
      </c>
      <c r="H58" s="104" t="s">
        <v>66</v>
      </c>
    </row>
    <row r="59" s="7" customFormat="true" ht="10.35" hidden="false" customHeight="true" outlineLevel="0" collapsed="false">
      <c r="A59" s="98"/>
      <c r="B59" s="83" t="n">
        <v>4.9</v>
      </c>
      <c r="C59" s="36" t="n">
        <v>4.1</v>
      </c>
      <c r="D59" s="92" t="n">
        <v>0.8</v>
      </c>
      <c r="E59" s="35" t="n">
        <v>4.9</v>
      </c>
      <c r="F59" s="36" t="n">
        <v>1.84</v>
      </c>
      <c r="G59" s="103" t="s">
        <v>100</v>
      </c>
      <c r="H59" s="104" t="s">
        <v>67</v>
      </c>
    </row>
    <row r="60" s="7" customFormat="true" ht="10.35" hidden="false" customHeight="true" outlineLevel="0" collapsed="false">
      <c r="A60" s="98"/>
      <c r="B60" s="83" t="n">
        <v>3.9</v>
      </c>
      <c r="C60" s="36" t="n">
        <v>3</v>
      </c>
      <c r="D60" s="92" t="n">
        <v>0.9</v>
      </c>
      <c r="E60" s="35" t="n">
        <v>5.5</v>
      </c>
      <c r="F60" s="36" t="n">
        <v>1.8</v>
      </c>
      <c r="G60" s="103" t="s">
        <v>100</v>
      </c>
      <c r="H60" s="104" t="s">
        <v>68</v>
      </c>
    </row>
    <row r="61" s="7" customFormat="true" ht="10.35" hidden="false" customHeight="true" outlineLevel="0" collapsed="false">
      <c r="A61" s="98"/>
      <c r="B61" s="83" t="n">
        <v>3.3</v>
      </c>
      <c r="C61" s="36" t="n">
        <v>2.6</v>
      </c>
      <c r="D61" s="92" t="n">
        <v>0.7</v>
      </c>
      <c r="E61" s="35" t="n">
        <v>7.1</v>
      </c>
      <c r="F61" s="36" t="n">
        <v>1.75</v>
      </c>
      <c r="G61" s="103" t="s">
        <v>100</v>
      </c>
      <c r="H61" s="104" t="s">
        <v>69</v>
      </c>
    </row>
    <row r="62" s="7" customFormat="true" ht="10.35" hidden="false" customHeight="true" outlineLevel="0" collapsed="false">
      <c r="A62" s="98"/>
      <c r="B62" s="83" t="n">
        <v>3.7</v>
      </c>
      <c r="C62" s="36" t="n">
        <v>2.8</v>
      </c>
      <c r="D62" s="92" t="n">
        <v>0.9</v>
      </c>
      <c r="E62" s="35" t="n">
        <v>5</v>
      </c>
      <c r="F62" s="36" t="n">
        <v>1.96</v>
      </c>
      <c r="G62" s="103" t="s">
        <v>100</v>
      </c>
      <c r="H62" s="104" t="s">
        <v>70</v>
      </c>
    </row>
    <row r="63" s="7" customFormat="true" ht="10.35" hidden="false" customHeight="true" outlineLevel="0" collapsed="false">
      <c r="A63" s="98"/>
      <c r="B63" s="83" t="n">
        <v>3.8</v>
      </c>
      <c r="C63" s="36" t="n">
        <v>2.9</v>
      </c>
      <c r="D63" s="92" t="n">
        <v>1</v>
      </c>
      <c r="E63" s="35" t="n">
        <v>4.8</v>
      </c>
      <c r="F63" s="36" t="n">
        <v>1.45</v>
      </c>
      <c r="G63" s="103" t="s">
        <v>100</v>
      </c>
      <c r="H63" s="104" t="s">
        <v>71</v>
      </c>
    </row>
    <row r="64" s="7" customFormat="true" ht="10.35" hidden="false" customHeight="true" outlineLevel="0" collapsed="false">
      <c r="A64" s="98"/>
      <c r="B64" s="83" t="n">
        <v>3.3</v>
      </c>
      <c r="C64" s="36" t="n">
        <v>2.7</v>
      </c>
      <c r="D64" s="92" t="n">
        <v>0.5</v>
      </c>
      <c r="E64" s="35" t="n">
        <v>5</v>
      </c>
      <c r="F64" s="36" t="n">
        <v>1.75</v>
      </c>
      <c r="G64" s="103" t="s">
        <v>100</v>
      </c>
      <c r="H64" s="104" t="s">
        <v>72</v>
      </c>
    </row>
    <row r="65" s="7" customFormat="true" ht="10.35" hidden="false" customHeight="true" outlineLevel="0" collapsed="false">
      <c r="A65" s="98"/>
      <c r="B65" s="83" t="n">
        <v>4</v>
      </c>
      <c r="C65" s="36" t="n">
        <v>3.1</v>
      </c>
      <c r="D65" s="92" t="n">
        <v>0.9</v>
      </c>
      <c r="E65" s="35" t="n">
        <v>5.2</v>
      </c>
      <c r="F65" s="36" t="n">
        <v>1.76</v>
      </c>
      <c r="G65" s="103" t="s">
        <v>100</v>
      </c>
      <c r="H65" s="104" t="s">
        <v>73</v>
      </c>
    </row>
    <row r="66" s="7" customFormat="true" ht="10.35" hidden="false" customHeight="true" outlineLevel="0" collapsed="false">
      <c r="A66" s="98"/>
      <c r="B66" s="83" t="n">
        <v>3.5</v>
      </c>
      <c r="C66" s="36" t="n">
        <v>3</v>
      </c>
      <c r="D66" s="92" t="n">
        <v>0.6</v>
      </c>
      <c r="E66" s="35" t="n">
        <v>6.1</v>
      </c>
      <c r="F66" s="36" t="n">
        <v>1.95</v>
      </c>
      <c r="G66" s="103" t="s">
        <v>100</v>
      </c>
      <c r="H66" s="104" t="s">
        <v>74</v>
      </c>
    </row>
    <row r="67" s="7" customFormat="true" ht="10.35" hidden="false" customHeight="true" outlineLevel="0" collapsed="false">
      <c r="A67" s="98"/>
      <c r="B67" s="83" t="n">
        <v>3.4</v>
      </c>
      <c r="C67" s="36" t="n">
        <v>2.4</v>
      </c>
      <c r="D67" s="92" t="n">
        <v>1</v>
      </c>
      <c r="E67" s="35" t="n">
        <v>5.3</v>
      </c>
      <c r="F67" s="36" t="n">
        <v>1.76</v>
      </c>
      <c r="G67" s="103" t="s">
        <v>100</v>
      </c>
      <c r="H67" s="104" t="s">
        <v>75</v>
      </c>
    </row>
    <row r="68" s="7" customFormat="true" ht="10.35" hidden="false" customHeight="true" outlineLevel="0" collapsed="false">
      <c r="A68" s="98"/>
      <c r="B68" s="83" t="n">
        <v>3.3</v>
      </c>
      <c r="C68" s="36" t="n">
        <v>2.9</v>
      </c>
      <c r="D68" s="92" t="n">
        <v>0.4</v>
      </c>
      <c r="E68" s="35" t="n">
        <v>6.7</v>
      </c>
      <c r="F68" s="36" t="n">
        <v>2.35</v>
      </c>
      <c r="G68" s="103" t="s">
        <v>100</v>
      </c>
      <c r="H68" s="104" t="s">
        <v>76</v>
      </c>
    </row>
    <row r="69" s="7" customFormat="true" ht="10.35" hidden="false" customHeight="true" outlineLevel="0" collapsed="false">
      <c r="A69" s="98"/>
      <c r="B69" s="83" t="n">
        <v>4.2</v>
      </c>
      <c r="C69" s="36" t="n">
        <v>3</v>
      </c>
      <c r="D69" s="92" t="n">
        <v>1.3</v>
      </c>
      <c r="E69" s="35" t="n">
        <v>5.3</v>
      </c>
      <c r="F69" s="36" t="n">
        <v>2.15</v>
      </c>
      <c r="G69" s="103" t="s">
        <v>100</v>
      </c>
      <c r="H69" s="104" t="s">
        <v>77</v>
      </c>
    </row>
    <row r="70" s="7" customFormat="true" ht="10.35" hidden="false" customHeight="true" outlineLevel="0" collapsed="false">
      <c r="A70" s="98"/>
      <c r="B70" s="83" t="n">
        <v>2.5</v>
      </c>
      <c r="C70" s="36" t="n">
        <v>2.1</v>
      </c>
      <c r="D70" s="92" t="n">
        <v>0.4</v>
      </c>
      <c r="E70" s="35" t="n">
        <v>5.2</v>
      </c>
      <c r="F70" s="36" t="n">
        <v>1.91</v>
      </c>
      <c r="G70" s="103" t="s">
        <v>100</v>
      </c>
      <c r="H70" s="104" t="s">
        <v>78</v>
      </c>
    </row>
    <row r="71" s="7" customFormat="true" ht="10.35" hidden="false" customHeight="true" outlineLevel="0" collapsed="false">
      <c r="A71" s="98"/>
      <c r="B71" s="83" t="n">
        <v>4.2</v>
      </c>
      <c r="C71" s="36" t="n">
        <v>3.6</v>
      </c>
      <c r="D71" s="92" t="n">
        <v>0.6</v>
      </c>
      <c r="E71" s="35" t="n">
        <v>5.5</v>
      </c>
      <c r="F71" s="36" t="n">
        <v>1.91</v>
      </c>
      <c r="G71" s="103" t="s">
        <v>100</v>
      </c>
      <c r="H71" s="104" t="s">
        <v>79</v>
      </c>
    </row>
    <row r="72" s="7" customFormat="true" ht="10.35" hidden="false" customHeight="true" outlineLevel="0" collapsed="false">
      <c r="A72" s="98"/>
      <c r="B72" s="83" t="n">
        <v>3.1</v>
      </c>
      <c r="C72" s="36" t="n">
        <v>2.5</v>
      </c>
      <c r="D72" s="92" t="n">
        <v>0.6</v>
      </c>
      <c r="E72" s="35" t="n">
        <v>5.7</v>
      </c>
      <c r="F72" s="36" t="n">
        <v>1.84</v>
      </c>
      <c r="G72" s="103" t="s">
        <v>100</v>
      </c>
      <c r="H72" s="104" t="s">
        <v>80</v>
      </c>
    </row>
    <row r="73" s="7" customFormat="true" ht="10.35" hidden="false" customHeight="true" outlineLevel="0" collapsed="false">
      <c r="A73" s="98"/>
      <c r="B73" s="83" t="n">
        <v>3</v>
      </c>
      <c r="C73" s="36" t="n">
        <v>2.5</v>
      </c>
      <c r="D73" s="92" t="n">
        <v>0.5</v>
      </c>
      <c r="E73" s="35" t="n">
        <v>5.4</v>
      </c>
      <c r="F73" s="36" t="n">
        <v>2.14</v>
      </c>
      <c r="G73" s="103" t="s">
        <v>100</v>
      </c>
      <c r="H73" s="104" t="s">
        <v>81</v>
      </c>
    </row>
    <row r="74" s="7" customFormat="true" ht="10.35" hidden="false" customHeight="true" outlineLevel="0" collapsed="false">
      <c r="A74" s="98"/>
      <c r="B74" s="83" t="n">
        <v>4.1</v>
      </c>
      <c r="C74" s="36" t="n">
        <v>3.1</v>
      </c>
      <c r="D74" s="92" t="n">
        <v>1</v>
      </c>
      <c r="E74" s="35" t="n">
        <v>6.8</v>
      </c>
      <c r="F74" s="36" t="n">
        <v>2</v>
      </c>
      <c r="G74" s="103" t="s">
        <v>100</v>
      </c>
      <c r="H74" s="104" t="s">
        <v>82</v>
      </c>
    </row>
    <row r="75" s="7" customFormat="true" ht="10.35" hidden="false" customHeight="true" outlineLevel="0" collapsed="false">
      <c r="A75" s="105"/>
      <c r="B75" s="106" t="n">
        <v>2</v>
      </c>
      <c r="C75" s="62" t="n">
        <v>1.7</v>
      </c>
      <c r="D75" s="107" t="n">
        <v>0.3</v>
      </c>
      <c r="E75" s="61" t="n">
        <v>5.6</v>
      </c>
      <c r="F75" s="62" t="n">
        <v>1.96</v>
      </c>
      <c r="G75" s="108" t="s">
        <v>100</v>
      </c>
      <c r="H75" s="109" t="s">
        <v>83</v>
      </c>
    </row>
    <row r="76" s="102" customFormat="true" ht="10.35" hidden="false" customHeight="true" outlineLevel="0" collapsed="false">
      <c r="E76" s="110" t="s">
        <v>101</v>
      </c>
      <c r="F76" s="110"/>
      <c r="G76" s="110"/>
      <c r="H76" s="110"/>
    </row>
    <row r="77" s="102" customFormat="true" ht="10.35" hidden="false" customHeight="true" outlineLevel="0" collapsed="false">
      <c r="A77" s="111" t="s">
        <v>102</v>
      </c>
      <c r="B77" s="112" t="s">
        <v>103</v>
      </c>
      <c r="C77" s="112"/>
      <c r="D77" s="112"/>
      <c r="E77" s="112"/>
      <c r="F77" s="112"/>
      <c r="G77" s="112"/>
      <c r="H77" s="112"/>
      <c r="I77" s="113"/>
    </row>
    <row r="78" s="102" customFormat="true" ht="10.35" hidden="false" customHeight="true" outlineLevel="0" collapsed="false">
      <c r="A78" s="111" t="s">
        <v>104</v>
      </c>
      <c r="B78" s="114" t="s">
        <v>105</v>
      </c>
      <c r="C78" s="114"/>
      <c r="D78" s="114"/>
      <c r="E78" s="114"/>
      <c r="F78" s="114"/>
      <c r="G78" s="114"/>
      <c r="H78" s="114"/>
    </row>
    <row r="79" s="102" customFormat="true" ht="10.35" hidden="false" customHeight="true" outlineLevel="0" collapsed="false">
      <c r="A79" s="113"/>
      <c r="B79" s="114"/>
      <c r="C79" s="114"/>
      <c r="D79" s="114"/>
      <c r="E79" s="114"/>
      <c r="F79" s="114"/>
      <c r="G79" s="114"/>
      <c r="H79" s="114"/>
    </row>
    <row r="80" s="102" customFormat="true" ht="10.35" hidden="false" customHeight="true" outlineLevel="0" collapsed="false">
      <c r="A80" s="111" t="s">
        <v>106</v>
      </c>
      <c r="B80" s="114" t="s">
        <v>107</v>
      </c>
      <c r="C80" s="114"/>
      <c r="D80" s="114"/>
      <c r="E80" s="114"/>
      <c r="F80" s="114"/>
      <c r="G80" s="114"/>
      <c r="H80" s="114"/>
    </row>
    <row r="81" s="102" customFormat="true" ht="10.35" hidden="false" customHeight="true" outlineLevel="0" collapsed="false">
      <c r="A81" s="111"/>
      <c r="B81" s="114"/>
      <c r="C81" s="114"/>
      <c r="D81" s="114"/>
      <c r="E81" s="114"/>
      <c r="F81" s="114"/>
      <c r="G81" s="114"/>
      <c r="H81" s="114"/>
    </row>
    <row r="82" s="102" customFormat="true" ht="10.35" hidden="false" customHeight="true" outlineLevel="0" collapsed="false">
      <c r="A82" s="113"/>
      <c r="B82" s="114"/>
      <c r="C82" s="114"/>
      <c r="D82" s="114"/>
      <c r="E82" s="114"/>
      <c r="F82" s="114"/>
      <c r="G82" s="114"/>
      <c r="H82" s="114"/>
    </row>
    <row r="83" customFormat="false" ht="11.25" hidden="false" customHeight="false" outlineLevel="0" collapsed="false">
      <c r="H83" s="7"/>
    </row>
    <row r="85" customFormat="false" ht="11.25" hidden="false" customHeight="false" outlineLevel="0" collapsed="false">
      <c r="C85" s="115"/>
    </row>
  </sheetData>
  <mergeCells count="8">
    <mergeCell ref="H1:H2"/>
    <mergeCell ref="A3:B3"/>
    <mergeCell ref="A4:B4"/>
    <mergeCell ref="A5:C5"/>
    <mergeCell ref="E76:H76"/>
    <mergeCell ref="B77:H77"/>
    <mergeCell ref="B78:H79"/>
    <mergeCell ref="B80:H82"/>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63" activeCellId="0" sqref="L63:L70"/>
    </sheetView>
  </sheetViews>
  <sheetFormatPr defaultColWidth="11.3671875" defaultRowHeight="13.5" zeroHeight="false" outlineLevelRow="0" outlineLevelCol="0"/>
  <cols>
    <col collapsed="false" customWidth="true" hidden="false" outlineLevel="0" max="1" min="1" style="116" width="4.99"/>
    <col collapsed="false" customWidth="true" hidden="false" outlineLevel="0" max="2" min="2" style="116" width="7.99"/>
    <col collapsed="false" customWidth="true" hidden="false" outlineLevel="0" max="4" min="3" style="116" width="9.75"/>
    <col collapsed="false" customWidth="true" hidden="false" outlineLevel="0" max="6" min="5" style="116" width="7.37"/>
    <col collapsed="false" customWidth="true" hidden="false" outlineLevel="0" max="7" min="7" style="116" width="9.75"/>
    <col collapsed="false" customWidth="true" hidden="false" outlineLevel="0" max="8" min="8" style="116" width="8.86"/>
    <col collapsed="false" customWidth="true" hidden="false" outlineLevel="0" max="10" min="9" style="116" width="7.37"/>
    <col collapsed="false" customWidth="false" hidden="false" outlineLevel="0" max="257" min="11" style="116" width="11.37"/>
  </cols>
  <sheetData>
    <row r="1" s="118" customFormat="true" ht="11.25" hidden="false" customHeight="true" outlineLevel="0" collapsed="false">
      <c r="A1" s="117" t="s">
        <v>108</v>
      </c>
      <c r="B1" s="117"/>
      <c r="C1" s="117"/>
      <c r="D1" s="117"/>
      <c r="E1" s="117"/>
      <c r="F1" s="117"/>
      <c r="G1" s="117"/>
      <c r="H1" s="117"/>
      <c r="I1" s="117"/>
      <c r="J1" s="117"/>
    </row>
    <row r="2" s="118" customFormat="true" ht="11.25" hidden="false" customHeight="true" outlineLevel="0" collapsed="false">
      <c r="A2" s="117"/>
      <c r="B2" s="117"/>
      <c r="C2" s="117"/>
      <c r="D2" s="117"/>
      <c r="E2" s="117"/>
      <c r="F2" s="117"/>
      <c r="G2" s="117"/>
      <c r="H2" s="117"/>
      <c r="I2" s="117"/>
      <c r="J2" s="117"/>
    </row>
    <row r="3" s="124" customFormat="true" ht="12" hidden="false" customHeight="true" outlineLevel="0" collapsed="false">
      <c r="A3" s="119" t="s">
        <v>109</v>
      </c>
      <c r="B3" s="119"/>
      <c r="C3" s="120" t="s">
        <v>110</v>
      </c>
      <c r="D3" s="121" t="s">
        <v>111</v>
      </c>
      <c r="E3" s="121" t="s">
        <v>112</v>
      </c>
      <c r="F3" s="121" t="s">
        <v>113</v>
      </c>
      <c r="G3" s="120" t="s">
        <v>114</v>
      </c>
      <c r="H3" s="122" t="s">
        <v>115</v>
      </c>
      <c r="I3" s="121" t="s">
        <v>116</v>
      </c>
      <c r="J3" s="123" t="s">
        <v>117</v>
      </c>
    </row>
    <row r="4" s="124" customFormat="true" ht="12" hidden="false" customHeight="true" outlineLevel="0" collapsed="false">
      <c r="A4" s="119"/>
      <c r="B4" s="119"/>
      <c r="C4" s="125"/>
      <c r="D4" s="126"/>
      <c r="E4" s="127" t="s">
        <v>111</v>
      </c>
      <c r="F4" s="127" t="s">
        <v>111</v>
      </c>
      <c r="G4" s="128" t="s">
        <v>118</v>
      </c>
      <c r="H4" s="129"/>
      <c r="I4" s="127" t="s">
        <v>119</v>
      </c>
      <c r="J4" s="130" t="s">
        <v>119</v>
      </c>
    </row>
    <row r="5" s="124" customFormat="true" ht="12" hidden="false" customHeight="true" outlineLevel="0" collapsed="false">
      <c r="A5" s="119"/>
      <c r="B5" s="119"/>
      <c r="C5" s="131" t="s">
        <v>11</v>
      </c>
      <c r="D5" s="132" t="s">
        <v>11</v>
      </c>
      <c r="E5" s="133" t="s">
        <v>120</v>
      </c>
      <c r="F5" s="133"/>
      <c r="G5" s="131" t="s">
        <v>11</v>
      </c>
      <c r="H5" s="131" t="s">
        <v>13</v>
      </c>
      <c r="I5" s="131"/>
      <c r="J5" s="131"/>
    </row>
    <row r="6" s="140" customFormat="true" ht="11.25" hidden="false" customHeight="true" outlineLevel="0" collapsed="false">
      <c r="A6" s="134" t="n">
        <v>1947</v>
      </c>
      <c r="B6" s="123" t="s">
        <v>121</v>
      </c>
      <c r="C6" s="135" t="n">
        <v>34.3</v>
      </c>
      <c r="D6" s="136" t="n">
        <v>14.6</v>
      </c>
      <c r="E6" s="136" t="n">
        <v>76.7</v>
      </c>
      <c r="F6" s="136" t="n">
        <v>31.4</v>
      </c>
      <c r="G6" s="135" t="n">
        <v>19.7</v>
      </c>
      <c r="H6" s="137" t="n">
        <v>44.2</v>
      </c>
      <c r="I6" s="138" t="s">
        <v>122</v>
      </c>
      <c r="J6" s="139" t="s">
        <v>122</v>
      </c>
    </row>
    <row r="7" s="140" customFormat="true" ht="11.25" hidden="false" customHeight="true" outlineLevel="0" collapsed="false">
      <c r="A7" s="134" t="n">
        <v>1950</v>
      </c>
      <c r="B7" s="141" t="n">
        <v>25</v>
      </c>
      <c r="C7" s="135" t="n">
        <v>28.1</v>
      </c>
      <c r="D7" s="136" t="n">
        <v>10.9</v>
      </c>
      <c r="E7" s="136" t="n">
        <v>60.1</v>
      </c>
      <c r="F7" s="136" t="n">
        <v>27.4</v>
      </c>
      <c r="G7" s="135" t="n">
        <v>17.2</v>
      </c>
      <c r="H7" s="137" t="n">
        <v>84.9</v>
      </c>
      <c r="I7" s="136" t="n">
        <v>41.7</v>
      </c>
      <c r="J7" s="142" t="n">
        <v>43.2</v>
      </c>
    </row>
    <row r="8" s="140" customFormat="true" ht="11.25" hidden="false" customHeight="true" outlineLevel="0" collapsed="false">
      <c r="A8" s="143" t="n">
        <v>55</v>
      </c>
      <c r="B8" s="141" t="n">
        <v>30</v>
      </c>
      <c r="C8" s="135" t="n">
        <v>19.4</v>
      </c>
      <c r="D8" s="136" t="n">
        <v>7.8</v>
      </c>
      <c r="E8" s="136" t="n">
        <v>39.8</v>
      </c>
      <c r="F8" s="136" t="n">
        <v>22.3</v>
      </c>
      <c r="G8" s="135" t="n">
        <v>11.6</v>
      </c>
      <c r="H8" s="137" t="n">
        <v>95.8</v>
      </c>
      <c r="I8" s="136" t="n">
        <v>44.5</v>
      </c>
      <c r="J8" s="142" t="n">
        <v>51.3</v>
      </c>
    </row>
    <row r="9" s="140" customFormat="true" ht="11.25" hidden="false" customHeight="true" outlineLevel="0" collapsed="false">
      <c r="A9" s="134" t="n">
        <v>1960</v>
      </c>
      <c r="B9" s="141" t="n">
        <v>35</v>
      </c>
      <c r="C9" s="135" t="n">
        <v>17.2</v>
      </c>
      <c r="D9" s="136" t="n">
        <v>7.6</v>
      </c>
      <c r="E9" s="136" t="n">
        <v>30.7</v>
      </c>
      <c r="F9" s="136" t="n">
        <v>17</v>
      </c>
      <c r="G9" s="135" t="n">
        <v>9.6</v>
      </c>
      <c r="H9" s="137" t="n">
        <v>100.4</v>
      </c>
      <c r="I9" s="136" t="n">
        <v>52.3</v>
      </c>
      <c r="J9" s="142" t="n">
        <v>48.1</v>
      </c>
    </row>
    <row r="10" s="140" customFormat="true" ht="11.25" hidden="false" customHeight="true" outlineLevel="0" collapsed="false">
      <c r="A10" s="134"/>
      <c r="B10" s="141"/>
      <c r="C10" s="135"/>
      <c r="D10" s="136"/>
      <c r="E10" s="136"/>
      <c r="F10" s="136"/>
      <c r="G10" s="135"/>
      <c r="H10" s="137"/>
      <c r="I10" s="136"/>
      <c r="J10" s="142"/>
    </row>
    <row r="11" s="140" customFormat="true" ht="11.25" hidden="false" customHeight="true" outlineLevel="0" collapsed="false">
      <c r="A11" s="143" t="n">
        <v>65</v>
      </c>
      <c r="B11" s="141" t="n">
        <v>40</v>
      </c>
      <c r="C11" s="135" t="n">
        <v>18.6</v>
      </c>
      <c r="D11" s="136" t="n">
        <v>7.1</v>
      </c>
      <c r="E11" s="136" t="n">
        <v>18.5</v>
      </c>
      <c r="F11" s="136" t="n">
        <v>11.7</v>
      </c>
      <c r="G11" s="135" t="n">
        <v>11.4</v>
      </c>
      <c r="H11" s="137" t="n">
        <v>81.4</v>
      </c>
      <c r="I11" s="136" t="n">
        <v>47.6</v>
      </c>
      <c r="J11" s="142" t="n">
        <v>33.8</v>
      </c>
    </row>
    <row r="12" s="140" customFormat="true" ht="11.25" hidden="false" customHeight="true" outlineLevel="0" collapsed="false">
      <c r="A12" s="143" t="n">
        <v>66</v>
      </c>
      <c r="B12" s="141" t="n">
        <v>41</v>
      </c>
      <c r="C12" s="135" t="n">
        <v>13.7</v>
      </c>
      <c r="D12" s="136" t="n">
        <v>6.8</v>
      </c>
      <c r="E12" s="136" t="n">
        <v>19.3</v>
      </c>
      <c r="F12" s="136" t="n">
        <v>12</v>
      </c>
      <c r="G12" s="135" t="n">
        <v>7</v>
      </c>
      <c r="H12" s="137" t="n">
        <v>98.2</v>
      </c>
      <c r="I12" s="136" t="n">
        <v>55.2</v>
      </c>
      <c r="J12" s="142" t="n">
        <v>43.1</v>
      </c>
    </row>
    <row r="13" s="140" customFormat="true" ht="11.25" hidden="false" customHeight="true" outlineLevel="0" collapsed="false">
      <c r="A13" s="143" t="n">
        <v>67</v>
      </c>
      <c r="B13" s="141" t="n">
        <v>42</v>
      </c>
      <c r="C13" s="135" t="n">
        <v>19.4</v>
      </c>
      <c r="D13" s="136" t="n">
        <v>6.8</v>
      </c>
      <c r="E13" s="136" t="n">
        <v>14.9</v>
      </c>
      <c r="F13" s="136" t="n">
        <v>9.9</v>
      </c>
      <c r="G13" s="135" t="n">
        <v>12.7</v>
      </c>
      <c r="H13" s="137" t="n">
        <v>71.6</v>
      </c>
      <c r="I13" s="136" t="n">
        <v>43.6</v>
      </c>
      <c r="J13" s="142" t="n">
        <v>28</v>
      </c>
    </row>
    <row r="14" s="140" customFormat="true" ht="11.25" hidden="false" customHeight="true" outlineLevel="0" collapsed="false">
      <c r="A14" s="143" t="n">
        <v>68</v>
      </c>
      <c r="B14" s="141" t="n">
        <v>43</v>
      </c>
      <c r="C14" s="135" t="n">
        <v>18.6</v>
      </c>
      <c r="D14" s="136" t="n">
        <v>6.8</v>
      </c>
      <c r="E14" s="136" t="n">
        <v>15.3</v>
      </c>
      <c r="F14" s="136" t="n">
        <v>9.8</v>
      </c>
      <c r="G14" s="135" t="n">
        <v>11.8</v>
      </c>
      <c r="H14" s="137" t="n">
        <v>71.1</v>
      </c>
      <c r="I14" s="136" t="n">
        <v>43.4</v>
      </c>
      <c r="J14" s="142" t="n">
        <v>27.7</v>
      </c>
    </row>
    <row r="15" s="140" customFormat="true" ht="11.25" hidden="false" customHeight="true" outlineLevel="0" collapsed="false">
      <c r="A15" s="143" t="n">
        <v>69</v>
      </c>
      <c r="B15" s="141" t="n">
        <v>44</v>
      </c>
      <c r="C15" s="135" t="n">
        <v>18.5</v>
      </c>
      <c r="D15" s="136" t="n">
        <v>6.8</v>
      </c>
      <c r="E15" s="136" t="n">
        <v>14.2</v>
      </c>
      <c r="F15" s="136" t="n">
        <v>9.1</v>
      </c>
      <c r="G15" s="135" t="n">
        <v>11.7</v>
      </c>
      <c r="H15" s="137" t="n">
        <v>68.6</v>
      </c>
      <c r="I15" s="136" t="n">
        <v>42.3</v>
      </c>
      <c r="J15" s="142" t="n">
        <v>26.3</v>
      </c>
    </row>
    <row r="16" s="150" customFormat="true" ht="11.25" hidden="false" customHeight="true" outlineLevel="0" collapsed="false">
      <c r="A16" s="144"/>
      <c r="B16" s="145"/>
      <c r="C16" s="146"/>
      <c r="D16" s="147"/>
      <c r="E16" s="147"/>
      <c r="F16" s="147"/>
      <c r="G16" s="146"/>
      <c r="H16" s="148"/>
      <c r="I16" s="147"/>
      <c r="J16" s="149"/>
    </row>
    <row r="17" s="140" customFormat="true" ht="11.25" hidden="false" customHeight="true" outlineLevel="0" collapsed="false">
      <c r="A17" s="134" t="n">
        <v>1970</v>
      </c>
      <c r="B17" s="141" t="n">
        <v>45</v>
      </c>
      <c r="C17" s="135" t="n">
        <v>18.8</v>
      </c>
      <c r="D17" s="136" t="n">
        <v>6.9</v>
      </c>
      <c r="E17" s="136" t="n">
        <v>13.1</v>
      </c>
      <c r="F17" s="136" t="n">
        <v>8.7</v>
      </c>
      <c r="G17" s="135" t="n">
        <v>11.8</v>
      </c>
      <c r="H17" s="137" t="n">
        <v>65.3</v>
      </c>
      <c r="I17" s="136" t="n">
        <v>40.6</v>
      </c>
      <c r="J17" s="142" t="n">
        <v>24.7</v>
      </c>
    </row>
    <row r="18" s="140" customFormat="true" ht="11.25" hidden="false" customHeight="true" outlineLevel="0" collapsed="false">
      <c r="A18" s="143" t="n">
        <v>71</v>
      </c>
      <c r="B18" s="141" t="n">
        <v>46</v>
      </c>
      <c r="C18" s="135" t="n">
        <v>19.2</v>
      </c>
      <c r="D18" s="136" t="n">
        <v>6.6</v>
      </c>
      <c r="E18" s="136" t="n">
        <v>12.4</v>
      </c>
      <c r="F18" s="136" t="n">
        <v>8.2</v>
      </c>
      <c r="G18" s="135" t="n">
        <v>12.6</v>
      </c>
      <c r="H18" s="137" t="n">
        <v>61.4</v>
      </c>
      <c r="I18" s="136" t="n">
        <v>39.3</v>
      </c>
      <c r="J18" s="142" t="n">
        <v>22.1</v>
      </c>
    </row>
    <row r="19" s="140" customFormat="true" ht="11.25" hidden="false" customHeight="true" outlineLevel="0" collapsed="false">
      <c r="A19" s="143" t="n">
        <v>72</v>
      </c>
      <c r="B19" s="141" t="n">
        <v>47</v>
      </c>
      <c r="C19" s="135" t="n">
        <v>19.3</v>
      </c>
      <c r="D19" s="136" t="n">
        <v>6.5</v>
      </c>
      <c r="E19" s="136" t="n">
        <v>11.7</v>
      </c>
      <c r="F19" s="136" t="n">
        <v>7.8</v>
      </c>
      <c r="G19" s="135" t="n">
        <v>12.8</v>
      </c>
      <c r="H19" s="137" t="n">
        <v>57.8</v>
      </c>
      <c r="I19" s="136" t="n">
        <v>37.8</v>
      </c>
      <c r="J19" s="142" t="n">
        <v>20.1</v>
      </c>
    </row>
    <row r="20" s="140" customFormat="true" ht="11.25" hidden="false" customHeight="true" outlineLevel="0" collapsed="false">
      <c r="A20" s="143" t="n">
        <v>73</v>
      </c>
      <c r="B20" s="141" t="n">
        <v>48</v>
      </c>
      <c r="C20" s="135" t="n">
        <v>19.4</v>
      </c>
      <c r="D20" s="136" t="n">
        <v>6.6</v>
      </c>
      <c r="E20" s="136" t="n">
        <v>11.3</v>
      </c>
      <c r="F20" s="136" t="n">
        <v>7.4</v>
      </c>
      <c r="G20" s="135" t="n">
        <v>12.8</v>
      </c>
      <c r="H20" s="137" t="n">
        <v>52.6</v>
      </c>
      <c r="I20" s="136" t="n">
        <v>35.6</v>
      </c>
      <c r="J20" s="142" t="n">
        <v>17</v>
      </c>
    </row>
    <row r="21" s="140" customFormat="true" ht="11.25" hidden="false" customHeight="true" outlineLevel="0" collapsed="false">
      <c r="A21" s="143" t="n">
        <v>74</v>
      </c>
      <c r="B21" s="141" t="n">
        <v>49</v>
      </c>
      <c r="C21" s="135" t="n">
        <v>18.6</v>
      </c>
      <c r="D21" s="136" t="n">
        <v>6.5</v>
      </c>
      <c r="E21" s="136" t="n">
        <v>10.8</v>
      </c>
      <c r="F21" s="136" t="n">
        <v>7.1</v>
      </c>
      <c r="G21" s="135" t="n">
        <v>12.1</v>
      </c>
      <c r="H21" s="137" t="n">
        <v>51.3</v>
      </c>
      <c r="I21" s="136" t="n">
        <v>34.9</v>
      </c>
      <c r="J21" s="142" t="n">
        <v>16.4</v>
      </c>
    </row>
    <row r="22" s="150" customFormat="true" ht="11.25" hidden="false" customHeight="true" outlineLevel="0" collapsed="false">
      <c r="A22" s="151"/>
      <c r="B22" s="145"/>
      <c r="C22" s="146"/>
      <c r="D22" s="147"/>
      <c r="E22" s="147"/>
      <c r="F22" s="147"/>
      <c r="G22" s="146"/>
      <c r="H22" s="148"/>
      <c r="I22" s="147"/>
      <c r="J22" s="149"/>
    </row>
    <row r="23" s="140" customFormat="true" ht="11.25" hidden="false" customHeight="true" outlineLevel="0" collapsed="false">
      <c r="A23" s="143" t="n">
        <v>75</v>
      </c>
      <c r="B23" s="141" t="n">
        <v>50</v>
      </c>
      <c r="C23" s="135" t="n">
        <v>17.1</v>
      </c>
      <c r="D23" s="136" t="n">
        <v>6.3</v>
      </c>
      <c r="E23" s="136" t="n">
        <v>10</v>
      </c>
      <c r="F23" s="136" t="n">
        <v>6.8</v>
      </c>
      <c r="G23" s="135" t="n">
        <v>10.8</v>
      </c>
      <c r="H23" s="137" t="n">
        <v>50.8</v>
      </c>
      <c r="I23" s="136" t="n">
        <v>33.8</v>
      </c>
      <c r="J23" s="142" t="n">
        <v>17.1</v>
      </c>
    </row>
    <row r="24" s="140" customFormat="true" ht="11.25" hidden="false" customHeight="true" outlineLevel="0" collapsed="false">
      <c r="A24" s="143" t="n">
        <v>76</v>
      </c>
      <c r="B24" s="141" t="n">
        <v>51</v>
      </c>
      <c r="C24" s="135" t="n">
        <v>16.3</v>
      </c>
      <c r="D24" s="136" t="n">
        <v>6.3</v>
      </c>
      <c r="E24" s="136" t="n">
        <v>9.3</v>
      </c>
      <c r="F24" s="136" t="n">
        <v>6.4</v>
      </c>
      <c r="G24" s="135" t="n">
        <v>10</v>
      </c>
      <c r="H24" s="137" t="n">
        <v>52.7</v>
      </c>
      <c r="I24" s="136" t="n">
        <v>33.1</v>
      </c>
      <c r="J24" s="142" t="n">
        <v>19.6</v>
      </c>
    </row>
    <row r="25" s="140" customFormat="true" ht="11.25" hidden="false" customHeight="true" outlineLevel="0" collapsed="false">
      <c r="A25" s="143" t="n">
        <v>77</v>
      </c>
      <c r="B25" s="141" t="n">
        <v>52</v>
      </c>
      <c r="C25" s="135" t="n">
        <v>15.5</v>
      </c>
      <c r="D25" s="136" t="n">
        <v>6.1</v>
      </c>
      <c r="E25" s="136" t="n">
        <v>8.9</v>
      </c>
      <c r="F25" s="136" t="n">
        <v>6.1</v>
      </c>
      <c r="G25" s="135" t="n">
        <v>9.4</v>
      </c>
      <c r="H25" s="137" t="n">
        <v>51.5</v>
      </c>
      <c r="I25" s="136" t="n">
        <v>32.6</v>
      </c>
      <c r="J25" s="142" t="n">
        <v>18.9</v>
      </c>
    </row>
    <row r="26" s="140" customFormat="true" ht="11.25" hidden="false" customHeight="true" outlineLevel="0" collapsed="false">
      <c r="A26" s="143" t="n">
        <v>78</v>
      </c>
      <c r="B26" s="141" t="n">
        <v>53</v>
      </c>
      <c r="C26" s="135" t="n">
        <v>14.9</v>
      </c>
      <c r="D26" s="136" t="n">
        <v>6.1</v>
      </c>
      <c r="E26" s="136" t="n">
        <v>8.4</v>
      </c>
      <c r="F26" s="136" t="n">
        <v>5.6</v>
      </c>
      <c r="G26" s="135" t="n">
        <v>8.8</v>
      </c>
      <c r="H26" s="137" t="n">
        <v>48.7</v>
      </c>
      <c r="I26" s="136" t="n">
        <v>31.1</v>
      </c>
      <c r="J26" s="142" t="n">
        <v>17.6</v>
      </c>
    </row>
    <row r="27" s="140" customFormat="true" ht="11.25" hidden="false" customHeight="true" outlineLevel="0" collapsed="false">
      <c r="A27" s="143" t="n">
        <v>79</v>
      </c>
      <c r="B27" s="141" t="n">
        <v>54</v>
      </c>
      <c r="C27" s="135" t="n">
        <v>14.2</v>
      </c>
      <c r="D27" s="136" t="n">
        <v>6</v>
      </c>
      <c r="E27" s="136" t="n">
        <v>7.9</v>
      </c>
      <c r="F27" s="136" t="n">
        <v>5.2</v>
      </c>
      <c r="G27" s="135" t="n">
        <v>8.3</v>
      </c>
      <c r="H27" s="137" t="n">
        <v>47.7</v>
      </c>
      <c r="I27" s="136" t="n">
        <v>29.6</v>
      </c>
      <c r="J27" s="142" t="n">
        <v>18.1</v>
      </c>
    </row>
    <row r="28" s="150" customFormat="true" ht="11.25" hidden="false" customHeight="true" outlineLevel="0" collapsed="false">
      <c r="A28" s="144"/>
      <c r="B28" s="145"/>
      <c r="C28" s="146"/>
      <c r="D28" s="147"/>
      <c r="E28" s="147"/>
      <c r="F28" s="147"/>
      <c r="G28" s="146"/>
      <c r="H28" s="148"/>
      <c r="I28" s="147"/>
      <c r="J28" s="149"/>
    </row>
    <row r="29" s="140" customFormat="true" ht="11.25" hidden="false" customHeight="true" outlineLevel="0" collapsed="false">
      <c r="A29" s="134" t="n">
        <v>1980</v>
      </c>
      <c r="B29" s="141" t="n">
        <v>55</v>
      </c>
      <c r="C29" s="135" t="n">
        <v>13.6</v>
      </c>
      <c r="D29" s="136" t="n">
        <v>6.2</v>
      </c>
      <c r="E29" s="136" t="n">
        <v>7.5</v>
      </c>
      <c r="F29" s="136" t="n">
        <v>4.9</v>
      </c>
      <c r="G29" s="135" t="n">
        <v>7.3</v>
      </c>
      <c r="H29" s="137" t="n">
        <v>46.8</v>
      </c>
      <c r="I29" s="136" t="n">
        <v>28.8</v>
      </c>
      <c r="J29" s="142" t="n">
        <v>18</v>
      </c>
    </row>
    <row r="30" s="140" customFormat="true" ht="11.25" hidden="false" customHeight="true" outlineLevel="0" collapsed="false">
      <c r="A30" s="143" t="n">
        <v>81</v>
      </c>
      <c r="B30" s="141" t="n">
        <v>56</v>
      </c>
      <c r="C30" s="135" t="n">
        <v>13</v>
      </c>
      <c r="D30" s="136" t="n">
        <v>6.1</v>
      </c>
      <c r="E30" s="136" t="n">
        <v>7.1</v>
      </c>
      <c r="F30" s="136" t="n">
        <v>4.7</v>
      </c>
      <c r="G30" s="135" t="n">
        <v>6.9</v>
      </c>
      <c r="H30" s="137" t="n">
        <v>49.2</v>
      </c>
      <c r="I30" s="136" t="n">
        <v>28.8</v>
      </c>
      <c r="J30" s="142" t="n">
        <v>20.5</v>
      </c>
    </row>
    <row r="31" s="140" customFormat="true" ht="11.25" hidden="false" customHeight="true" outlineLevel="0" collapsed="false">
      <c r="A31" s="143" t="n">
        <v>82</v>
      </c>
      <c r="B31" s="141" t="n">
        <v>57</v>
      </c>
      <c r="C31" s="135" t="n">
        <v>12.8</v>
      </c>
      <c r="D31" s="136" t="n">
        <v>6</v>
      </c>
      <c r="E31" s="136" t="n">
        <v>6.6</v>
      </c>
      <c r="F31" s="136" t="n">
        <v>4.2</v>
      </c>
      <c r="G31" s="135" t="n">
        <v>6.8</v>
      </c>
      <c r="H31" s="137" t="n">
        <v>49</v>
      </c>
      <c r="I31" s="136" t="n">
        <v>27.7</v>
      </c>
      <c r="J31" s="142" t="n">
        <v>21.3</v>
      </c>
    </row>
    <row r="32" s="140" customFormat="true" ht="11.25" hidden="false" customHeight="true" outlineLevel="0" collapsed="false">
      <c r="A32" s="143" t="n">
        <v>83</v>
      </c>
      <c r="B32" s="141" t="n">
        <v>58</v>
      </c>
      <c r="C32" s="135" t="n">
        <v>12.7</v>
      </c>
      <c r="D32" s="136" t="n">
        <v>6.2</v>
      </c>
      <c r="E32" s="136" t="n">
        <v>6.2</v>
      </c>
      <c r="F32" s="136" t="n">
        <v>3.9</v>
      </c>
      <c r="G32" s="135" t="n">
        <v>6.5</v>
      </c>
      <c r="H32" s="137" t="n">
        <v>45.5</v>
      </c>
      <c r="I32" s="136" t="n">
        <v>25.4</v>
      </c>
      <c r="J32" s="142" t="n">
        <v>20.1</v>
      </c>
    </row>
    <row r="33" s="140" customFormat="true" ht="11.25" hidden="false" customHeight="true" outlineLevel="0" collapsed="false">
      <c r="A33" s="143" t="n">
        <v>84</v>
      </c>
      <c r="B33" s="141" t="n">
        <v>59</v>
      </c>
      <c r="C33" s="135" t="n">
        <v>12.5</v>
      </c>
      <c r="D33" s="136" t="n">
        <v>6.2</v>
      </c>
      <c r="E33" s="136" t="n">
        <v>6</v>
      </c>
      <c r="F33" s="136" t="n">
        <v>3.7</v>
      </c>
      <c r="G33" s="135" t="n">
        <v>6.3</v>
      </c>
      <c r="H33" s="137" t="n">
        <v>46.3</v>
      </c>
      <c r="I33" s="136" t="n">
        <v>24.3</v>
      </c>
      <c r="J33" s="142" t="n">
        <v>22</v>
      </c>
    </row>
    <row r="34" s="150" customFormat="true" ht="11.25" hidden="false" customHeight="true" outlineLevel="0" collapsed="false">
      <c r="A34" s="151"/>
      <c r="B34" s="145"/>
      <c r="C34" s="146"/>
      <c r="D34" s="147"/>
      <c r="E34" s="147"/>
      <c r="F34" s="147"/>
      <c r="G34" s="146"/>
      <c r="H34" s="148"/>
      <c r="I34" s="147"/>
      <c r="J34" s="149"/>
    </row>
    <row r="35" s="140" customFormat="true" ht="11.25" hidden="false" customHeight="true" outlineLevel="0" collapsed="false">
      <c r="A35" s="143" t="n">
        <v>85</v>
      </c>
      <c r="B35" s="141" t="n">
        <v>60</v>
      </c>
      <c r="C35" s="135" t="n">
        <v>11.9</v>
      </c>
      <c r="D35" s="136" t="n">
        <v>6.3</v>
      </c>
      <c r="E35" s="136" t="n">
        <v>5.5</v>
      </c>
      <c r="F35" s="136" t="n">
        <v>3.4</v>
      </c>
      <c r="G35" s="135" t="n">
        <v>5.6</v>
      </c>
      <c r="H35" s="137" t="n">
        <v>46</v>
      </c>
      <c r="I35" s="136" t="n">
        <v>22.1</v>
      </c>
      <c r="J35" s="142" t="n">
        <v>23.9</v>
      </c>
    </row>
    <row r="36" s="140" customFormat="true" ht="11.25" hidden="false" customHeight="true" outlineLevel="0" collapsed="false">
      <c r="A36" s="143" t="n">
        <v>86</v>
      </c>
      <c r="B36" s="141" t="n">
        <v>61</v>
      </c>
      <c r="C36" s="135" t="n">
        <v>11.4</v>
      </c>
      <c r="D36" s="136" t="n">
        <v>6.2</v>
      </c>
      <c r="E36" s="136" t="n">
        <v>5.2</v>
      </c>
      <c r="F36" s="136" t="n">
        <v>3.1</v>
      </c>
      <c r="G36" s="135" t="n">
        <v>5.2</v>
      </c>
      <c r="H36" s="137" t="n">
        <v>45.3</v>
      </c>
      <c r="I36" s="136" t="n">
        <v>21.4</v>
      </c>
      <c r="J36" s="142" t="n">
        <v>23.9</v>
      </c>
    </row>
    <row r="37" s="140" customFormat="true" ht="11.25" hidden="false" customHeight="true" outlineLevel="0" collapsed="false">
      <c r="A37" s="143" t="n">
        <v>87</v>
      </c>
      <c r="B37" s="141" t="n">
        <v>62</v>
      </c>
      <c r="C37" s="135" t="n">
        <v>11.1</v>
      </c>
      <c r="D37" s="136" t="n">
        <v>6.2</v>
      </c>
      <c r="E37" s="136" t="n">
        <v>5</v>
      </c>
      <c r="F37" s="136" t="n">
        <v>2.9</v>
      </c>
      <c r="G37" s="135" t="n">
        <v>4.9</v>
      </c>
      <c r="H37" s="137" t="n">
        <v>45.3</v>
      </c>
      <c r="I37" s="136" t="n">
        <v>21.2</v>
      </c>
      <c r="J37" s="142" t="n">
        <v>24</v>
      </c>
    </row>
    <row r="38" s="140" customFormat="true" ht="11.25" hidden="false" customHeight="true" outlineLevel="0" collapsed="false">
      <c r="A38" s="143" t="n">
        <v>88</v>
      </c>
      <c r="B38" s="141" t="n">
        <v>63</v>
      </c>
      <c r="C38" s="135" t="n">
        <v>10.8</v>
      </c>
      <c r="D38" s="136" t="n">
        <v>6.5</v>
      </c>
      <c r="E38" s="136" t="n">
        <v>4.8</v>
      </c>
      <c r="F38" s="136" t="n">
        <v>2.7</v>
      </c>
      <c r="G38" s="135" t="n">
        <v>4.3</v>
      </c>
      <c r="H38" s="137" t="n">
        <v>43.4</v>
      </c>
      <c r="I38" s="136" t="n">
        <v>19.5</v>
      </c>
      <c r="J38" s="142" t="n">
        <v>23.9</v>
      </c>
    </row>
    <row r="39" s="140" customFormat="true" ht="11.25" hidden="false" customHeight="true" outlineLevel="0" collapsed="false">
      <c r="A39" s="143" t="n">
        <v>89</v>
      </c>
      <c r="B39" s="152" t="s">
        <v>123</v>
      </c>
      <c r="C39" s="135" t="n">
        <v>10.2</v>
      </c>
      <c r="D39" s="136" t="n">
        <v>6.4</v>
      </c>
      <c r="E39" s="136" t="n">
        <v>4.6</v>
      </c>
      <c r="F39" s="136" t="n">
        <v>2.6</v>
      </c>
      <c r="G39" s="135" t="n">
        <v>3.7</v>
      </c>
      <c r="H39" s="137" t="n">
        <v>42.4</v>
      </c>
      <c r="I39" s="136" t="n">
        <v>18.9</v>
      </c>
      <c r="J39" s="142" t="n">
        <v>23.5</v>
      </c>
    </row>
    <row r="40" s="150" customFormat="true" ht="11.25" hidden="false" customHeight="true" outlineLevel="0" collapsed="false">
      <c r="A40" s="144"/>
      <c r="B40" s="153"/>
      <c r="C40" s="146"/>
      <c r="D40" s="147"/>
      <c r="E40" s="147"/>
      <c r="F40" s="147"/>
      <c r="G40" s="146"/>
      <c r="H40" s="148"/>
      <c r="I40" s="147"/>
      <c r="J40" s="149"/>
    </row>
    <row r="41" s="140" customFormat="true" ht="11.25" hidden="false" customHeight="true" outlineLevel="0" collapsed="false">
      <c r="A41" s="134" t="n">
        <v>1990</v>
      </c>
      <c r="B41" s="141" t="n">
        <v>2</v>
      </c>
      <c r="C41" s="135" t="n">
        <v>10</v>
      </c>
      <c r="D41" s="136" t="n">
        <v>6.7</v>
      </c>
      <c r="E41" s="136" t="n">
        <v>4.6</v>
      </c>
      <c r="F41" s="136" t="n">
        <v>2.6</v>
      </c>
      <c r="G41" s="135" t="n">
        <v>3.3</v>
      </c>
      <c r="H41" s="137" t="n">
        <v>42.3</v>
      </c>
      <c r="I41" s="136" t="n">
        <v>18.3</v>
      </c>
      <c r="J41" s="142" t="n">
        <v>23.9</v>
      </c>
    </row>
    <row r="42" s="140" customFormat="true" ht="11.25" hidden="false" customHeight="true" outlineLevel="0" collapsed="false">
      <c r="A42" s="143" t="n">
        <v>91</v>
      </c>
      <c r="B42" s="141" t="n">
        <v>3</v>
      </c>
      <c r="C42" s="135" t="n">
        <v>9.9</v>
      </c>
      <c r="D42" s="136" t="n">
        <v>6.7</v>
      </c>
      <c r="E42" s="136" t="n">
        <v>4.4</v>
      </c>
      <c r="F42" s="136" t="n">
        <v>2.4</v>
      </c>
      <c r="G42" s="135" t="n">
        <v>3.2</v>
      </c>
      <c r="H42" s="137" t="n">
        <v>39.7</v>
      </c>
      <c r="I42" s="136" t="n">
        <v>17.5</v>
      </c>
      <c r="J42" s="142" t="n">
        <v>22.1</v>
      </c>
    </row>
    <row r="43" s="140" customFormat="true" ht="11.25" hidden="false" customHeight="true" outlineLevel="0" collapsed="false">
      <c r="A43" s="143" t="n">
        <v>92</v>
      </c>
      <c r="B43" s="141" t="n">
        <v>4</v>
      </c>
      <c r="C43" s="135" t="n">
        <v>9.8</v>
      </c>
      <c r="D43" s="136" t="n">
        <v>6.9</v>
      </c>
      <c r="E43" s="136" t="n">
        <v>4.5</v>
      </c>
      <c r="F43" s="136" t="n">
        <v>2.4</v>
      </c>
      <c r="G43" s="135" t="n">
        <v>2.9</v>
      </c>
      <c r="H43" s="137" t="n">
        <v>38.9</v>
      </c>
      <c r="I43" s="136" t="n">
        <v>17.2</v>
      </c>
      <c r="J43" s="142" t="n">
        <v>21.6</v>
      </c>
    </row>
    <row r="44" s="140" customFormat="true" ht="11.25" hidden="false" customHeight="true" outlineLevel="0" collapsed="false">
      <c r="A44" s="143" t="n">
        <v>93</v>
      </c>
      <c r="B44" s="141" t="n">
        <v>5</v>
      </c>
      <c r="C44" s="135" t="n">
        <v>9.6</v>
      </c>
      <c r="D44" s="136" t="n">
        <v>7.1</v>
      </c>
      <c r="E44" s="136" t="n">
        <v>4.3</v>
      </c>
      <c r="F44" s="136" t="n">
        <v>2.3</v>
      </c>
      <c r="G44" s="135" t="n">
        <v>2.5</v>
      </c>
      <c r="H44" s="137" t="n">
        <v>36.6</v>
      </c>
      <c r="I44" s="136" t="n">
        <v>16.4</v>
      </c>
      <c r="J44" s="142" t="n">
        <v>20.2</v>
      </c>
    </row>
    <row r="45" s="140" customFormat="true" ht="11.25" hidden="false" customHeight="true" outlineLevel="0" collapsed="false">
      <c r="A45" s="143" t="n">
        <v>94</v>
      </c>
      <c r="B45" s="141" t="n">
        <v>6</v>
      </c>
      <c r="C45" s="135" t="n">
        <v>10</v>
      </c>
      <c r="D45" s="136" t="n">
        <v>7.1</v>
      </c>
      <c r="E45" s="136" t="n">
        <v>4.2</v>
      </c>
      <c r="F45" s="154" t="n">
        <v>2.3</v>
      </c>
      <c r="G45" s="135" t="n">
        <v>2.9</v>
      </c>
      <c r="H45" s="137" t="n">
        <v>33.5</v>
      </c>
      <c r="I45" s="154" t="n">
        <v>15.4</v>
      </c>
      <c r="J45" s="155" t="n">
        <v>18.1</v>
      </c>
    </row>
    <row r="46" s="150" customFormat="true" ht="11.25" hidden="false" customHeight="true" outlineLevel="0" collapsed="false">
      <c r="A46" s="151"/>
      <c r="B46" s="145"/>
      <c r="C46" s="146"/>
      <c r="D46" s="147"/>
      <c r="E46" s="147"/>
      <c r="F46" s="156"/>
      <c r="G46" s="146"/>
      <c r="H46" s="148"/>
      <c r="I46" s="156"/>
      <c r="J46" s="157"/>
    </row>
    <row r="47" s="140" customFormat="true" ht="11.25" hidden="false" customHeight="true" outlineLevel="0" collapsed="false">
      <c r="A47" s="143" t="n">
        <v>95</v>
      </c>
      <c r="B47" s="141" t="n">
        <v>7</v>
      </c>
      <c r="C47" s="135" t="n">
        <v>9.6</v>
      </c>
      <c r="D47" s="136" t="n">
        <v>7.4</v>
      </c>
      <c r="E47" s="136" t="n">
        <v>4.3</v>
      </c>
      <c r="F47" s="154" t="n">
        <v>2.2</v>
      </c>
      <c r="G47" s="135" t="n">
        <v>2.1</v>
      </c>
      <c r="H47" s="137" t="n">
        <v>32.1</v>
      </c>
      <c r="I47" s="154" t="n">
        <v>14.9</v>
      </c>
      <c r="J47" s="155" t="n">
        <v>17.2</v>
      </c>
    </row>
    <row r="48" s="140" customFormat="true" ht="11.25" hidden="false" customHeight="true" outlineLevel="0" collapsed="false">
      <c r="A48" s="143" t="n">
        <v>96</v>
      </c>
      <c r="B48" s="141" t="n">
        <v>8</v>
      </c>
      <c r="C48" s="135" t="n">
        <v>9.7</v>
      </c>
      <c r="D48" s="136" t="n">
        <v>7.2</v>
      </c>
      <c r="E48" s="136" t="n">
        <v>3.8</v>
      </c>
      <c r="F48" s="154" t="n">
        <v>2</v>
      </c>
      <c r="G48" s="135" t="n">
        <v>2.5</v>
      </c>
      <c r="H48" s="137" t="n">
        <v>31.7</v>
      </c>
      <c r="I48" s="154" t="n">
        <v>14.7</v>
      </c>
      <c r="J48" s="155" t="n">
        <v>17</v>
      </c>
    </row>
    <row r="49" s="140" customFormat="true" ht="11.25" hidden="false" customHeight="true" outlineLevel="0" collapsed="false">
      <c r="A49" s="143" t="n">
        <v>97</v>
      </c>
      <c r="B49" s="141" t="n">
        <v>9</v>
      </c>
      <c r="C49" s="135" t="n">
        <v>9.5</v>
      </c>
      <c r="D49" s="136" t="n">
        <v>7.3</v>
      </c>
      <c r="E49" s="136" t="n">
        <v>3.7</v>
      </c>
      <c r="F49" s="154" t="n">
        <v>1.9</v>
      </c>
      <c r="G49" s="135" t="n">
        <v>2.2</v>
      </c>
      <c r="H49" s="137" t="n">
        <v>32.1</v>
      </c>
      <c r="I49" s="154" t="n">
        <v>14.2</v>
      </c>
      <c r="J49" s="155" t="n">
        <v>17.9</v>
      </c>
    </row>
    <row r="50" s="140" customFormat="true" ht="11.25" hidden="false" customHeight="true" outlineLevel="0" collapsed="false">
      <c r="A50" s="143" t="n">
        <v>98</v>
      </c>
      <c r="B50" s="141" t="n">
        <v>10</v>
      </c>
      <c r="C50" s="135" t="n">
        <v>9.6</v>
      </c>
      <c r="D50" s="136" t="n">
        <v>7.5</v>
      </c>
      <c r="E50" s="136" t="n">
        <v>3.6</v>
      </c>
      <c r="F50" s="154" t="n">
        <v>2</v>
      </c>
      <c r="G50" s="135" t="n">
        <v>2.1</v>
      </c>
      <c r="H50" s="137" t="n">
        <v>31.4</v>
      </c>
      <c r="I50" s="154" t="n">
        <v>13.6</v>
      </c>
      <c r="J50" s="155" t="n">
        <v>17.8</v>
      </c>
    </row>
    <row r="51" s="140" customFormat="true" ht="11.25" hidden="false" customHeight="true" outlineLevel="0" collapsed="false">
      <c r="A51" s="143" t="n">
        <v>99</v>
      </c>
      <c r="B51" s="141" t="n">
        <v>11</v>
      </c>
      <c r="C51" s="135" t="n">
        <v>9.4</v>
      </c>
      <c r="D51" s="136" t="n">
        <v>7.8</v>
      </c>
      <c r="E51" s="136" t="n">
        <v>3.4</v>
      </c>
      <c r="F51" s="154" t="n">
        <v>1.8</v>
      </c>
      <c r="G51" s="135" t="n">
        <v>1.6</v>
      </c>
      <c r="H51" s="137" t="n">
        <v>31.6</v>
      </c>
      <c r="I51" s="154" t="n">
        <v>13.7</v>
      </c>
      <c r="J51" s="155" t="n">
        <v>17.9</v>
      </c>
    </row>
    <row r="52" s="150" customFormat="true" ht="11.25" hidden="false" customHeight="true" outlineLevel="0" collapsed="false">
      <c r="A52" s="144"/>
      <c r="B52" s="145"/>
      <c r="C52" s="146"/>
      <c r="D52" s="147"/>
      <c r="E52" s="147"/>
      <c r="F52" s="156"/>
      <c r="G52" s="146"/>
      <c r="H52" s="148"/>
      <c r="I52" s="156"/>
      <c r="J52" s="157"/>
    </row>
    <row r="53" s="140" customFormat="true" ht="11.25" hidden="false" customHeight="true" outlineLevel="0" collapsed="false">
      <c r="A53" s="134" t="n">
        <v>2000</v>
      </c>
      <c r="B53" s="141" t="n">
        <v>12</v>
      </c>
      <c r="C53" s="135" t="n">
        <v>9.5</v>
      </c>
      <c r="D53" s="158" t="n">
        <v>7.7</v>
      </c>
      <c r="E53" s="136" t="n">
        <v>3.2</v>
      </c>
      <c r="F53" s="154" t="n">
        <v>1.8</v>
      </c>
      <c r="G53" s="135" t="n">
        <v>1.8</v>
      </c>
      <c r="H53" s="137" t="n">
        <v>31.2</v>
      </c>
      <c r="I53" s="154" t="n">
        <v>13.2</v>
      </c>
      <c r="J53" s="155" t="n">
        <v>18.1</v>
      </c>
    </row>
    <row r="54" s="140" customFormat="true" ht="11.25" hidden="false" customHeight="true" outlineLevel="0" collapsed="false">
      <c r="A54" s="159" t="n">
        <v>1</v>
      </c>
      <c r="B54" s="141" t="n">
        <v>13</v>
      </c>
      <c r="C54" s="135" t="n">
        <v>9.3</v>
      </c>
      <c r="D54" s="158" t="n">
        <v>7.7</v>
      </c>
      <c r="E54" s="136" t="n">
        <v>3.1</v>
      </c>
      <c r="F54" s="154" t="n">
        <v>1.6</v>
      </c>
      <c r="G54" s="135" t="n">
        <v>1.6</v>
      </c>
      <c r="H54" s="137" t="n">
        <v>31</v>
      </c>
      <c r="I54" s="154" t="n">
        <v>13</v>
      </c>
      <c r="J54" s="155" t="n">
        <v>18</v>
      </c>
    </row>
    <row r="55" s="140" customFormat="true" ht="11.25" hidden="false" customHeight="true" outlineLevel="0" collapsed="false">
      <c r="A55" s="159" t="n">
        <v>2</v>
      </c>
      <c r="B55" s="141" t="n">
        <v>14</v>
      </c>
      <c r="C55" s="135" t="n">
        <v>9.2</v>
      </c>
      <c r="D55" s="158" t="n">
        <v>7.8</v>
      </c>
      <c r="E55" s="136" t="n">
        <v>3</v>
      </c>
      <c r="F55" s="154" t="n">
        <v>1.7</v>
      </c>
      <c r="G55" s="135" t="n">
        <v>1.4</v>
      </c>
      <c r="H55" s="137" t="n">
        <v>31.1</v>
      </c>
      <c r="I55" s="154" t="n">
        <v>12.7</v>
      </c>
      <c r="J55" s="155" t="n">
        <v>18.3</v>
      </c>
    </row>
    <row r="56" s="140" customFormat="true" ht="11.25" hidden="false" customHeight="true" outlineLevel="0" collapsed="false">
      <c r="A56" s="159" t="n">
        <v>3</v>
      </c>
      <c r="B56" s="141" t="n">
        <v>15</v>
      </c>
      <c r="C56" s="160" t="n">
        <v>8.9</v>
      </c>
      <c r="D56" s="161" t="n">
        <v>8</v>
      </c>
      <c r="E56" s="154" t="n">
        <v>3</v>
      </c>
      <c r="F56" s="154" t="n">
        <v>1.7</v>
      </c>
      <c r="G56" s="160" t="n">
        <v>0.9</v>
      </c>
      <c r="H56" s="137" t="n">
        <v>30.5</v>
      </c>
      <c r="I56" s="136" t="n">
        <v>12.6</v>
      </c>
      <c r="J56" s="155" t="n">
        <v>17.8</v>
      </c>
    </row>
    <row r="57" s="140" customFormat="true" ht="11.25" hidden="false" customHeight="true" outlineLevel="0" collapsed="false">
      <c r="A57" s="159" t="n">
        <v>4</v>
      </c>
      <c r="B57" s="141" t="n">
        <v>16</v>
      </c>
      <c r="C57" s="160" t="n">
        <v>8.8</v>
      </c>
      <c r="D57" s="161" t="n">
        <v>8.2</v>
      </c>
      <c r="E57" s="154" t="n">
        <v>2.8</v>
      </c>
      <c r="F57" s="154" t="n">
        <v>1.5</v>
      </c>
      <c r="G57" s="160" t="n">
        <v>0.7</v>
      </c>
      <c r="H57" s="137" t="n">
        <v>30</v>
      </c>
      <c r="I57" s="136" t="n">
        <v>12.5</v>
      </c>
      <c r="J57" s="155" t="n">
        <v>17.5</v>
      </c>
    </row>
    <row r="58" s="150" customFormat="true" ht="11.25" hidden="false" customHeight="true" outlineLevel="0" collapsed="false">
      <c r="A58" s="162"/>
      <c r="B58" s="145"/>
      <c r="C58" s="163"/>
      <c r="D58" s="164"/>
      <c r="E58" s="156"/>
      <c r="F58" s="156"/>
      <c r="G58" s="163"/>
      <c r="H58" s="148"/>
      <c r="I58" s="147"/>
      <c r="J58" s="157"/>
    </row>
    <row r="59" s="140" customFormat="true" ht="11.25" hidden="false" customHeight="true" outlineLevel="0" collapsed="false">
      <c r="A59" s="159" t="n">
        <v>5</v>
      </c>
      <c r="B59" s="141" t="n">
        <v>17</v>
      </c>
      <c r="C59" s="165" t="n">
        <v>8.4</v>
      </c>
      <c r="D59" s="166" t="n">
        <v>8.6</v>
      </c>
      <c r="E59" s="154" t="n">
        <v>2.8</v>
      </c>
      <c r="F59" s="155" t="n">
        <v>1.4</v>
      </c>
      <c r="G59" s="167" t="n">
        <v>-0.2</v>
      </c>
      <c r="H59" s="137" t="n">
        <v>29.1</v>
      </c>
      <c r="I59" s="136" t="n">
        <v>12.3</v>
      </c>
      <c r="J59" s="155" t="n">
        <v>16.7</v>
      </c>
    </row>
    <row r="60" s="140" customFormat="true" ht="11.25" hidden="false" customHeight="true" outlineLevel="0" collapsed="false">
      <c r="A60" s="168" t="n">
        <v>6</v>
      </c>
      <c r="B60" s="141" t="n">
        <v>18</v>
      </c>
      <c r="C60" s="165" t="n">
        <v>8.7</v>
      </c>
      <c r="D60" s="166" t="n">
        <v>8.6</v>
      </c>
      <c r="E60" s="154" t="n">
        <v>2.6</v>
      </c>
      <c r="F60" s="155" t="n">
        <v>1.3</v>
      </c>
      <c r="G60" s="160" t="n">
        <v>0.1</v>
      </c>
      <c r="H60" s="137" t="n">
        <v>27.5</v>
      </c>
      <c r="I60" s="136" t="n">
        <v>11.9</v>
      </c>
      <c r="J60" s="155" t="n">
        <v>15.6</v>
      </c>
    </row>
    <row r="61" s="140" customFormat="true" ht="11.25" hidden="false" customHeight="true" outlineLevel="0" collapsed="false">
      <c r="A61" s="168" t="n">
        <v>7</v>
      </c>
      <c r="B61" s="141" t="n">
        <v>19</v>
      </c>
      <c r="C61" s="165" t="n">
        <v>8.6</v>
      </c>
      <c r="D61" s="166" t="n">
        <v>8.8</v>
      </c>
      <c r="E61" s="154" t="n">
        <v>2.6</v>
      </c>
      <c r="F61" s="155" t="n">
        <v>1.3</v>
      </c>
      <c r="G61" s="167" t="n">
        <v>-0.1</v>
      </c>
      <c r="H61" s="137" t="n">
        <v>26.2</v>
      </c>
      <c r="I61" s="136" t="n">
        <v>11.7</v>
      </c>
      <c r="J61" s="155" t="n">
        <v>14.5</v>
      </c>
    </row>
    <row r="62" s="140" customFormat="true" ht="11.25" hidden="false" customHeight="true" outlineLevel="0" collapsed="false">
      <c r="A62" s="168" t="n">
        <v>8</v>
      </c>
      <c r="B62" s="141" t="n">
        <v>20</v>
      </c>
      <c r="C62" s="169" t="n">
        <v>8.7</v>
      </c>
      <c r="D62" s="166" t="n">
        <v>9.1</v>
      </c>
      <c r="E62" s="154" t="n">
        <v>2.6</v>
      </c>
      <c r="F62" s="169" t="n">
        <v>1.2</v>
      </c>
      <c r="G62" s="170" t="n">
        <v>-0.4</v>
      </c>
      <c r="H62" s="137" t="n">
        <v>25.2</v>
      </c>
      <c r="I62" s="136" t="n">
        <v>11.3</v>
      </c>
      <c r="J62" s="169" t="n">
        <v>13.9</v>
      </c>
    </row>
    <row r="63" s="140" customFormat="true" ht="11.25" hidden="false" customHeight="true" outlineLevel="0" collapsed="false">
      <c r="A63" s="168" t="n">
        <v>9</v>
      </c>
      <c r="B63" s="141" t="n">
        <v>21</v>
      </c>
      <c r="C63" s="169" t="n">
        <v>8.5</v>
      </c>
      <c r="D63" s="166" t="n">
        <v>9.1</v>
      </c>
      <c r="E63" s="154" t="n">
        <v>2.4</v>
      </c>
      <c r="F63" s="169" t="n">
        <v>1.2</v>
      </c>
      <c r="G63" s="170" t="n">
        <v>-0.6</v>
      </c>
      <c r="H63" s="137" t="n">
        <v>24.6</v>
      </c>
      <c r="I63" s="136" t="n">
        <v>11.1</v>
      </c>
      <c r="J63" s="169" t="n">
        <v>13.5</v>
      </c>
    </row>
    <row r="64" s="140" customFormat="true" ht="11.25" hidden="false" customHeight="true" outlineLevel="0" collapsed="false">
      <c r="A64" s="168"/>
      <c r="B64" s="141"/>
      <c r="C64" s="169"/>
      <c r="D64" s="166"/>
      <c r="E64" s="154"/>
      <c r="F64" s="169"/>
      <c r="G64" s="170"/>
      <c r="H64" s="137"/>
      <c r="I64" s="136"/>
      <c r="J64" s="169"/>
    </row>
    <row r="65" s="140" customFormat="true" ht="11.25" hidden="false" customHeight="true" outlineLevel="0" collapsed="false">
      <c r="A65" s="171" t="n">
        <v>2010</v>
      </c>
      <c r="B65" s="141" t="n">
        <v>22</v>
      </c>
      <c r="C65" s="169" t="n">
        <v>8.5</v>
      </c>
      <c r="D65" s="166" t="n">
        <v>9.5</v>
      </c>
      <c r="E65" s="154" t="n">
        <v>2.3</v>
      </c>
      <c r="F65" s="169" t="n">
        <v>1.1</v>
      </c>
      <c r="G65" s="172" t="n">
        <v>-1</v>
      </c>
      <c r="H65" s="137" t="n">
        <v>24.2</v>
      </c>
      <c r="I65" s="136" t="n">
        <v>11.2</v>
      </c>
      <c r="J65" s="169" t="n">
        <v>13</v>
      </c>
    </row>
    <row r="66" s="140" customFormat="true" ht="11.25" hidden="false" customHeight="true" outlineLevel="0" collapsed="false">
      <c r="A66" s="159" t="n">
        <v>11</v>
      </c>
      <c r="B66" s="141" t="n">
        <v>23</v>
      </c>
      <c r="C66" s="169" t="n">
        <v>8.3</v>
      </c>
      <c r="D66" s="166" t="n">
        <v>9.9</v>
      </c>
      <c r="E66" s="154" t="n">
        <v>2.3</v>
      </c>
      <c r="F66" s="169" t="n">
        <v>1.1</v>
      </c>
      <c r="G66" s="172" t="n">
        <v>-1.6</v>
      </c>
      <c r="H66" s="137" t="n">
        <v>23.9</v>
      </c>
      <c r="I66" s="136" t="n">
        <v>11.1</v>
      </c>
      <c r="J66" s="169" t="n">
        <v>12.8</v>
      </c>
    </row>
    <row r="67" s="140" customFormat="true" ht="11.25" hidden="false" customHeight="true" outlineLevel="0" collapsed="false">
      <c r="A67" s="159" t="n">
        <v>12</v>
      </c>
      <c r="B67" s="141" t="n">
        <v>24</v>
      </c>
      <c r="C67" s="169" t="n">
        <v>8.2</v>
      </c>
      <c r="D67" s="166" t="n">
        <v>10</v>
      </c>
      <c r="E67" s="154" t="n">
        <v>2.2</v>
      </c>
      <c r="F67" s="169" t="n">
        <v>1</v>
      </c>
      <c r="G67" s="172" t="n">
        <v>-1.7</v>
      </c>
      <c r="H67" s="137" t="n">
        <v>23.4</v>
      </c>
      <c r="I67" s="136" t="n">
        <v>10.8</v>
      </c>
      <c r="J67" s="169" t="n">
        <v>12.6</v>
      </c>
    </row>
    <row r="68" s="140" customFormat="true" ht="11.25" hidden="false" customHeight="true" outlineLevel="0" collapsed="false">
      <c r="A68" s="159" t="n">
        <v>13</v>
      </c>
      <c r="B68" s="141" t="n">
        <v>25</v>
      </c>
      <c r="C68" s="169" t="n">
        <v>8.2</v>
      </c>
      <c r="D68" s="166" t="n">
        <v>10.1</v>
      </c>
      <c r="E68" s="154" t="n">
        <v>2.1</v>
      </c>
      <c r="F68" s="169" t="n">
        <v>1</v>
      </c>
      <c r="G68" s="172" t="n">
        <v>-1.9</v>
      </c>
      <c r="H68" s="137" t="n">
        <v>22.9</v>
      </c>
      <c r="I68" s="136" t="n">
        <v>10.4</v>
      </c>
      <c r="J68" s="169" t="n">
        <v>12.5</v>
      </c>
    </row>
    <row r="69" s="175" customFormat="true" ht="11.25" hidden="false" customHeight="true" outlineLevel="0" collapsed="false">
      <c r="A69" s="173" t="s">
        <v>102</v>
      </c>
      <c r="B69" s="174" t="s">
        <v>124</v>
      </c>
      <c r="C69" s="174"/>
      <c r="D69" s="174"/>
      <c r="E69" s="174"/>
      <c r="F69" s="174"/>
      <c r="G69" s="174"/>
      <c r="H69" s="174"/>
      <c r="I69" s="174"/>
      <c r="J69" s="174"/>
    </row>
    <row r="70" s="175" customFormat="true" ht="11.25" hidden="false" customHeight="true" outlineLevel="0" collapsed="false">
      <c r="A70" s="176" t="s">
        <v>104</v>
      </c>
      <c r="B70" s="177" t="s">
        <v>103</v>
      </c>
      <c r="C70" s="177"/>
      <c r="D70" s="177"/>
      <c r="E70" s="177"/>
      <c r="F70" s="177"/>
      <c r="G70" s="177"/>
      <c r="H70" s="177"/>
      <c r="I70" s="177"/>
      <c r="J70" s="177"/>
    </row>
    <row r="71" s="175" customFormat="true" ht="11.25" hidden="false" customHeight="true" outlineLevel="0" collapsed="false">
      <c r="A71" s="176" t="s">
        <v>106</v>
      </c>
      <c r="B71" s="177" t="s">
        <v>125</v>
      </c>
      <c r="C71" s="177"/>
      <c r="D71" s="177"/>
      <c r="E71" s="177"/>
      <c r="F71" s="177"/>
      <c r="G71" s="177"/>
      <c r="H71" s="177"/>
      <c r="I71" s="177"/>
      <c r="J71" s="177"/>
    </row>
    <row r="72" s="175" customFormat="true" ht="11.25" hidden="false" customHeight="true" outlineLevel="0" collapsed="false">
      <c r="A72" s="176" t="s">
        <v>126</v>
      </c>
      <c r="B72" s="178" t="s">
        <v>127</v>
      </c>
      <c r="C72" s="178"/>
      <c r="D72" s="178"/>
      <c r="E72" s="178"/>
      <c r="F72" s="178"/>
      <c r="G72" s="178"/>
      <c r="H72" s="178"/>
      <c r="I72" s="178"/>
      <c r="J72" s="178"/>
    </row>
    <row r="73" s="175" customFormat="true" ht="11.25" hidden="false" customHeight="true" outlineLevel="0" collapsed="false">
      <c r="A73" s="176"/>
      <c r="B73" s="178"/>
      <c r="C73" s="178"/>
      <c r="D73" s="178"/>
      <c r="E73" s="178"/>
      <c r="F73" s="178"/>
      <c r="G73" s="178"/>
      <c r="H73" s="178"/>
      <c r="I73" s="178"/>
      <c r="J73" s="178"/>
    </row>
    <row r="74" s="175" customFormat="true" ht="11.25" hidden="false" customHeight="true" outlineLevel="0" collapsed="false">
      <c r="A74" s="176"/>
      <c r="B74" s="178"/>
      <c r="C74" s="178"/>
      <c r="D74" s="178"/>
      <c r="E74" s="178"/>
      <c r="F74" s="178"/>
      <c r="G74" s="178"/>
      <c r="H74" s="178"/>
      <c r="I74" s="178"/>
      <c r="J74" s="178"/>
    </row>
  </sheetData>
  <mergeCells count="8">
    <mergeCell ref="A1:J2"/>
    <mergeCell ref="A3:B5"/>
    <mergeCell ref="E5:F5"/>
    <mergeCell ref="H5:J5"/>
    <mergeCell ref="B69:J69"/>
    <mergeCell ref="B70:J70"/>
    <mergeCell ref="B71:J71"/>
    <mergeCell ref="B72:J74"/>
  </mergeCells>
  <printOptions headings="false" gridLines="false" gridLinesSet="true" horizontalCentered="true" verticalCentered="false"/>
  <pageMargins left="0.590277777777778" right="0.590277777777778" top="0.590277777777778" bottom="0.590277777777778" header="0.511811023622047" footer="0.39375"/>
  <pageSetup paperSize="9" scale="99"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7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5" topLeftCell="A6" activePane="bottomLeft" state="frozen"/>
      <selection pane="topLeft" activeCell="A1" activeCellId="0" sqref="A1"/>
      <selection pane="bottomLeft" activeCell="H76" activeCellId="0" sqref="H76"/>
    </sheetView>
  </sheetViews>
  <sheetFormatPr defaultColWidth="11.3671875" defaultRowHeight="13.5" zeroHeight="false" outlineLevelRow="0" outlineLevelCol="0"/>
  <cols>
    <col collapsed="false" customWidth="true" hidden="false" outlineLevel="0" max="2" min="1" style="116" width="5.12"/>
    <col collapsed="false" customWidth="true" hidden="false" outlineLevel="0" max="4" min="3" style="116" width="9.75"/>
    <col collapsed="false" customWidth="true" hidden="false" outlineLevel="0" max="5" min="5" style="116" width="4.86"/>
    <col collapsed="false" customWidth="true" hidden="false" outlineLevel="0" max="6" min="6" style="116" width="7.99"/>
    <col collapsed="false" customWidth="true" hidden="false" outlineLevel="0" max="8" min="7" style="116" width="7.62"/>
    <col collapsed="false" customWidth="true" hidden="false" outlineLevel="0" max="9" min="9" style="179" width="4.86"/>
    <col collapsed="false" customWidth="true" hidden="false" outlineLevel="0" max="11" min="10" style="116" width="9.75"/>
    <col collapsed="false" customWidth="true" hidden="false" outlineLevel="0" max="12" min="12" style="116" width="5.62"/>
    <col collapsed="false" customWidth="false" hidden="false" outlineLevel="0" max="257" min="13" style="116" width="11.37"/>
  </cols>
  <sheetData>
    <row r="1" s="140" customFormat="true" ht="11.25" hidden="false" customHeight="true" outlineLevel="0" collapsed="false">
      <c r="C1" s="180" t="s">
        <v>128</v>
      </c>
      <c r="D1" s="180"/>
      <c r="E1" s="180"/>
      <c r="F1" s="180"/>
      <c r="G1" s="180"/>
      <c r="H1" s="180"/>
      <c r="I1" s="180"/>
      <c r="J1" s="180"/>
      <c r="K1" s="180"/>
      <c r="L1" s="180"/>
    </row>
    <row r="2" s="140" customFormat="true" ht="11.25" hidden="false" customHeight="true" outlineLevel="0" collapsed="false">
      <c r="A2" s="181"/>
      <c r="B2" s="181"/>
      <c r="C2" s="181"/>
      <c r="D2" s="181"/>
      <c r="E2" s="181"/>
      <c r="F2" s="181"/>
      <c r="J2" s="182" t="s">
        <v>129</v>
      </c>
      <c r="K2" s="182"/>
      <c r="L2" s="181"/>
    </row>
    <row r="3" s="124" customFormat="true" ht="12" hidden="false" customHeight="true" outlineLevel="0" collapsed="false">
      <c r="A3" s="120" t="s">
        <v>130</v>
      </c>
      <c r="B3" s="120"/>
      <c r="C3" s="183" t="s">
        <v>131</v>
      </c>
      <c r="D3" s="120" t="s">
        <v>132</v>
      </c>
      <c r="E3" s="184"/>
      <c r="F3" s="120" t="s">
        <v>95</v>
      </c>
      <c r="G3" s="120" t="s">
        <v>133</v>
      </c>
      <c r="H3" s="120"/>
      <c r="I3" s="128"/>
      <c r="J3" s="120" t="s">
        <v>130</v>
      </c>
      <c r="K3" s="119" t="s">
        <v>134</v>
      </c>
      <c r="L3" s="119"/>
    </row>
    <row r="4" s="124" customFormat="true" ht="12" hidden="false" customHeight="true" outlineLevel="0" collapsed="false">
      <c r="A4" s="128" t="s">
        <v>135</v>
      </c>
      <c r="B4" s="128"/>
      <c r="C4" s="184"/>
      <c r="D4" s="128"/>
      <c r="E4" s="184"/>
      <c r="F4" s="128"/>
      <c r="G4" s="185" t="s">
        <v>11</v>
      </c>
      <c r="H4" s="185"/>
      <c r="I4" s="128"/>
      <c r="J4" s="186" t="s">
        <v>136</v>
      </c>
      <c r="K4" s="119"/>
      <c r="L4" s="119"/>
    </row>
    <row r="5" s="124" customFormat="true" ht="12" hidden="false" customHeight="true" outlineLevel="0" collapsed="false">
      <c r="A5" s="131" t="s">
        <v>99</v>
      </c>
      <c r="B5" s="131"/>
      <c r="C5" s="187" t="s">
        <v>11</v>
      </c>
      <c r="D5" s="188" t="s">
        <v>11</v>
      </c>
      <c r="E5" s="184"/>
      <c r="F5" s="131" t="s">
        <v>137</v>
      </c>
      <c r="G5" s="189" t="s">
        <v>138</v>
      </c>
      <c r="H5" s="190" t="s">
        <v>139</v>
      </c>
      <c r="I5" s="128"/>
      <c r="J5" s="131" t="s">
        <v>12</v>
      </c>
      <c r="K5" s="119"/>
      <c r="L5" s="119"/>
    </row>
    <row r="6" customFormat="false" ht="11.25" hidden="false" customHeight="true" outlineLevel="0" collapsed="false">
      <c r="A6" s="191" t="s">
        <v>122</v>
      </c>
      <c r="B6" s="191"/>
      <c r="C6" s="158" t="n">
        <v>12</v>
      </c>
      <c r="D6" s="192" t="n">
        <v>1.02</v>
      </c>
      <c r="E6" s="193"/>
      <c r="F6" s="192" t="n">
        <v>4.54</v>
      </c>
      <c r="G6" s="194" t="n">
        <v>23.6</v>
      </c>
      <c r="H6" s="142" t="n">
        <v>18.3</v>
      </c>
      <c r="I6" s="195"/>
      <c r="J6" s="191" t="s">
        <v>122</v>
      </c>
      <c r="K6" s="122" t="s">
        <v>121</v>
      </c>
      <c r="L6" s="123" t="n">
        <v>1947</v>
      </c>
    </row>
    <row r="7" customFormat="false" ht="11.25" hidden="false" customHeight="true" outlineLevel="0" collapsed="false">
      <c r="A7" s="191" t="s">
        <v>122</v>
      </c>
      <c r="B7" s="191"/>
      <c r="C7" s="158" t="n">
        <v>8.6</v>
      </c>
      <c r="D7" s="192" t="n">
        <v>1.01</v>
      </c>
      <c r="E7" s="193"/>
      <c r="F7" s="192" t="n">
        <v>3.65</v>
      </c>
      <c r="G7" s="194" t="n">
        <v>18.6</v>
      </c>
      <c r="H7" s="142" t="n">
        <v>14.6</v>
      </c>
      <c r="I7" s="142"/>
      <c r="J7" s="142" t="n">
        <v>46.6</v>
      </c>
      <c r="K7" s="143" t="n">
        <v>25</v>
      </c>
      <c r="L7" s="130" t="n">
        <v>1950</v>
      </c>
    </row>
    <row r="8" customFormat="false" ht="11.25" hidden="false" customHeight="true" outlineLevel="0" collapsed="false">
      <c r="A8" s="191" t="s">
        <v>122</v>
      </c>
      <c r="B8" s="191"/>
      <c r="C8" s="158" t="n">
        <v>8</v>
      </c>
      <c r="D8" s="192" t="n">
        <v>0.84</v>
      </c>
      <c r="E8" s="193"/>
      <c r="F8" s="192" t="n">
        <v>2.37</v>
      </c>
      <c r="G8" s="194" t="n">
        <v>14.8</v>
      </c>
      <c r="H8" s="142" t="n">
        <v>11</v>
      </c>
      <c r="I8" s="142"/>
      <c r="J8" s="142" t="n">
        <v>43.9</v>
      </c>
      <c r="K8" s="143" t="n">
        <v>30</v>
      </c>
      <c r="L8" s="141" t="n">
        <v>55</v>
      </c>
    </row>
    <row r="9" customFormat="false" ht="11.25" hidden="false" customHeight="true" outlineLevel="0" collapsed="false">
      <c r="A9" s="191" t="s">
        <v>122</v>
      </c>
      <c r="B9" s="191"/>
      <c r="C9" s="158" t="n">
        <v>9.3</v>
      </c>
      <c r="D9" s="192" t="n">
        <v>0.74</v>
      </c>
      <c r="E9" s="193"/>
      <c r="F9" s="192" t="n">
        <v>2</v>
      </c>
      <c r="G9" s="194" t="n">
        <v>14.8</v>
      </c>
      <c r="H9" s="142" t="n">
        <v>10.4</v>
      </c>
      <c r="I9" s="142"/>
      <c r="J9" s="142" t="n">
        <v>41.4</v>
      </c>
      <c r="K9" s="143" t="n">
        <v>35</v>
      </c>
      <c r="L9" s="130" t="n">
        <v>1960</v>
      </c>
    </row>
    <row r="10" customFormat="false" ht="11.25" hidden="false" customHeight="true" outlineLevel="0" collapsed="false">
      <c r="A10" s="196"/>
      <c r="B10" s="197"/>
      <c r="C10" s="158"/>
      <c r="D10" s="192"/>
      <c r="E10" s="193"/>
      <c r="F10" s="192"/>
      <c r="G10" s="194"/>
      <c r="H10" s="142"/>
      <c r="I10" s="142"/>
      <c r="J10" s="142"/>
      <c r="K10" s="143"/>
      <c r="L10" s="130"/>
    </row>
    <row r="11" customFormat="false" ht="11.25" hidden="false" customHeight="true" outlineLevel="0" collapsed="false">
      <c r="A11" s="191" t="s">
        <v>122</v>
      </c>
      <c r="B11" s="191"/>
      <c r="C11" s="158" t="n">
        <v>9.7</v>
      </c>
      <c r="D11" s="192" t="n">
        <v>0.79</v>
      </c>
      <c r="E11" s="193"/>
      <c r="F11" s="192" t="n">
        <v>2.14</v>
      </c>
      <c r="G11" s="194" t="n">
        <v>13.7</v>
      </c>
      <c r="H11" s="142" t="n">
        <v>9.3</v>
      </c>
      <c r="I11" s="142"/>
      <c r="J11" s="142" t="n">
        <v>30.1</v>
      </c>
      <c r="K11" s="143" t="n">
        <v>40</v>
      </c>
      <c r="L11" s="141" t="n">
        <v>65</v>
      </c>
    </row>
    <row r="12" customFormat="false" ht="11.25" hidden="false" customHeight="true" outlineLevel="0" collapsed="false">
      <c r="A12" s="191" t="s">
        <v>122</v>
      </c>
      <c r="B12" s="191"/>
      <c r="C12" s="158" t="n">
        <v>9.5</v>
      </c>
      <c r="D12" s="192" t="n">
        <v>0.8</v>
      </c>
      <c r="E12" s="193"/>
      <c r="F12" s="192" t="n">
        <v>1.58</v>
      </c>
      <c r="G12" s="194" t="n">
        <v>12.7</v>
      </c>
      <c r="H12" s="142" t="n">
        <v>8.7</v>
      </c>
      <c r="I12" s="142"/>
      <c r="J12" s="142" t="n">
        <v>31.3</v>
      </c>
      <c r="K12" s="143" t="n">
        <v>41</v>
      </c>
      <c r="L12" s="141" t="n">
        <v>66</v>
      </c>
    </row>
    <row r="13" customFormat="false" ht="11.25" hidden="false" customHeight="true" outlineLevel="0" collapsed="false">
      <c r="A13" s="191" t="s">
        <v>122</v>
      </c>
      <c r="B13" s="191"/>
      <c r="C13" s="158" t="n">
        <v>9.6</v>
      </c>
      <c r="D13" s="192" t="n">
        <v>0.84</v>
      </c>
      <c r="E13" s="193"/>
      <c r="F13" s="192" t="n">
        <v>2.23</v>
      </c>
      <c r="G13" s="194" t="n">
        <v>12.6</v>
      </c>
      <c r="H13" s="142" t="n">
        <v>8.5</v>
      </c>
      <c r="I13" s="142"/>
      <c r="J13" s="142" t="n">
        <v>26.3</v>
      </c>
      <c r="K13" s="143" t="n">
        <v>42</v>
      </c>
      <c r="L13" s="141" t="n">
        <v>67</v>
      </c>
    </row>
    <row r="14" customFormat="false" ht="11.25" hidden="false" customHeight="true" outlineLevel="0" collapsed="false">
      <c r="A14" s="191" t="s">
        <v>122</v>
      </c>
      <c r="B14" s="191"/>
      <c r="C14" s="158" t="n">
        <v>9.5</v>
      </c>
      <c r="D14" s="192" t="n">
        <v>0.87</v>
      </c>
      <c r="E14" s="193"/>
      <c r="F14" s="192" t="n">
        <v>2.13</v>
      </c>
      <c r="G14" s="194" t="n">
        <v>12.5</v>
      </c>
      <c r="H14" s="142" t="n">
        <v>8.4</v>
      </c>
      <c r="I14" s="142"/>
      <c r="J14" s="142" t="n">
        <v>24.5</v>
      </c>
      <c r="K14" s="143" t="n">
        <v>43</v>
      </c>
      <c r="L14" s="141" t="n">
        <v>68</v>
      </c>
    </row>
    <row r="15" customFormat="false" ht="11.25" hidden="false" customHeight="true" outlineLevel="0" collapsed="false">
      <c r="A15" s="191" t="s">
        <v>122</v>
      </c>
      <c r="B15" s="191"/>
      <c r="C15" s="158" t="n">
        <v>9.6</v>
      </c>
      <c r="D15" s="192" t="n">
        <v>0.89</v>
      </c>
      <c r="E15" s="193"/>
      <c r="F15" s="192" t="n">
        <v>2.13</v>
      </c>
      <c r="G15" s="194" t="n">
        <v>12.4</v>
      </c>
      <c r="H15" s="142" t="n">
        <v>8.2</v>
      </c>
      <c r="I15" s="142"/>
      <c r="J15" s="142" t="n">
        <v>23</v>
      </c>
      <c r="K15" s="143" t="n">
        <v>44</v>
      </c>
      <c r="L15" s="141" t="n">
        <v>69</v>
      </c>
    </row>
    <row r="16" customFormat="false" ht="11.25" hidden="false" customHeight="true" outlineLevel="0" collapsed="false">
      <c r="A16" s="198"/>
      <c r="B16" s="198"/>
      <c r="C16" s="158"/>
      <c r="D16" s="192"/>
      <c r="E16" s="193"/>
      <c r="F16" s="192"/>
      <c r="G16" s="194"/>
      <c r="H16" s="142"/>
      <c r="I16" s="142"/>
      <c r="J16" s="142"/>
      <c r="K16" s="199"/>
      <c r="L16" s="200"/>
    </row>
    <row r="17" customFormat="false" ht="11.25" hidden="false" customHeight="true" outlineLevel="0" collapsed="false">
      <c r="A17" s="191" t="s">
        <v>122</v>
      </c>
      <c r="B17" s="191"/>
      <c r="C17" s="158" t="n">
        <v>10</v>
      </c>
      <c r="D17" s="192" t="n">
        <v>0.93</v>
      </c>
      <c r="E17" s="193"/>
      <c r="F17" s="192" t="n">
        <v>2.13</v>
      </c>
      <c r="G17" s="194" t="n">
        <v>12.3</v>
      </c>
      <c r="H17" s="142" t="n">
        <v>8.2</v>
      </c>
      <c r="I17" s="142"/>
      <c r="J17" s="142" t="n">
        <v>21.7</v>
      </c>
      <c r="K17" s="143" t="n">
        <v>45</v>
      </c>
      <c r="L17" s="130" t="n">
        <v>1970</v>
      </c>
    </row>
    <row r="18" customFormat="false" ht="11.25" hidden="false" customHeight="true" outlineLevel="0" collapsed="false">
      <c r="A18" s="191" t="s">
        <v>122</v>
      </c>
      <c r="B18" s="191"/>
      <c r="C18" s="158" t="n">
        <v>10.5</v>
      </c>
      <c r="D18" s="192" t="n">
        <v>0.99</v>
      </c>
      <c r="E18" s="193"/>
      <c r="F18" s="192" t="n">
        <v>2.16</v>
      </c>
      <c r="G18" s="194" t="n">
        <v>11.5</v>
      </c>
      <c r="H18" s="142" t="n">
        <v>7.6</v>
      </c>
      <c r="I18" s="142"/>
      <c r="J18" s="142" t="n">
        <v>20.4</v>
      </c>
      <c r="K18" s="143" t="n">
        <v>46</v>
      </c>
      <c r="L18" s="141" t="n">
        <v>71</v>
      </c>
    </row>
    <row r="19" customFormat="false" ht="11.25" hidden="false" customHeight="true" outlineLevel="0" collapsed="false">
      <c r="A19" s="191" t="s">
        <v>122</v>
      </c>
      <c r="B19" s="191"/>
      <c r="C19" s="158" t="n">
        <v>10.4</v>
      </c>
      <c r="D19" s="192" t="n">
        <v>1.02</v>
      </c>
      <c r="E19" s="193"/>
      <c r="F19" s="192" t="n">
        <v>2.14</v>
      </c>
      <c r="G19" s="194" t="n">
        <v>11.2</v>
      </c>
      <c r="H19" s="142" t="n">
        <v>7.4</v>
      </c>
      <c r="I19" s="142"/>
      <c r="J19" s="142" t="n">
        <v>19</v>
      </c>
      <c r="K19" s="143" t="n">
        <v>47</v>
      </c>
      <c r="L19" s="141" t="n">
        <v>72</v>
      </c>
    </row>
    <row r="20" customFormat="false" ht="11.25" hidden="false" customHeight="true" outlineLevel="0" collapsed="false">
      <c r="A20" s="191" t="s">
        <v>122</v>
      </c>
      <c r="B20" s="191"/>
      <c r="C20" s="158" t="n">
        <v>9.9</v>
      </c>
      <c r="D20" s="192" t="n">
        <v>1.04</v>
      </c>
      <c r="E20" s="193"/>
      <c r="F20" s="192" t="n">
        <v>2.14</v>
      </c>
      <c r="G20" s="194" t="n">
        <v>11.2</v>
      </c>
      <c r="H20" s="142" t="n">
        <v>7.4</v>
      </c>
      <c r="I20" s="142"/>
      <c r="J20" s="142" t="n">
        <v>18</v>
      </c>
      <c r="K20" s="143" t="n">
        <v>48</v>
      </c>
      <c r="L20" s="141" t="n">
        <v>73</v>
      </c>
    </row>
    <row r="21" customFormat="false" ht="11.25" hidden="false" customHeight="true" outlineLevel="0" collapsed="false">
      <c r="A21" s="191" t="s">
        <v>122</v>
      </c>
      <c r="B21" s="191"/>
      <c r="C21" s="158" t="n">
        <v>9.1</v>
      </c>
      <c r="D21" s="192" t="n">
        <v>1.04</v>
      </c>
      <c r="E21" s="193"/>
      <c r="F21" s="192" t="n">
        <v>2.05</v>
      </c>
      <c r="G21" s="194" t="n">
        <v>10.9</v>
      </c>
      <c r="H21" s="142" t="n">
        <v>7.2</v>
      </c>
      <c r="I21" s="142"/>
      <c r="J21" s="142" t="n">
        <v>16.9</v>
      </c>
      <c r="K21" s="143" t="n">
        <v>49</v>
      </c>
      <c r="L21" s="141" t="n">
        <v>74</v>
      </c>
    </row>
    <row r="22" customFormat="false" ht="11.25" hidden="false" customHeight="true" outlineLevel="0" collapsed="false">
      <c r="A22" s="191"/>
      <c r="B22" s="191"/>
      <c r="C22" s="158"/>
      <c r="D22" s="192"/>
      <c r="E22" s="193"/>
      <c r="F22" s="192"/>
      <c r="G22" s="194"/>
      <c r="H22" s="142"/>
      <c r="I22" s="142"/>
      <c r="J22" s="142"/>
      <c r="K22" s="199"/>
      <c r="L22" s="201"/>
    </row>
    <row r="23" customFormat="false" ht="11.25" hidden="false" customHeight="true" outlineLevel="0" collapsed="false">
      <c r="A23" s="191" t="s">
        <v>122</v>
      </c>
      <c r="B23" s="191"/>
      <c r="C23" s="158" t="n">
        <v>8.5</v>
      </c>
      <c r="D23" s="192" t="n">
        <v>1.07</v>
      </c>
      <c r="E23" s="193"/>
      <c r="F23" s="192" t="n">
        <v>1.91</v>
      </c>
      <c r="G23" s="194" t="n">
        <v>10.4</v>
      </c>
      <c r="H23" s="142" t="n">
        <v>6.9</v>
      </c>
      <c r="I23" s="142"/>
      <c r="J23" s="142" t="n">
        <v>16</v>
      </c>
      <c r="K23" s="143" t="n">
        <v>50</v>
      </c>
      <c r="L23" s="141" t="n">
        <v>75</v>
      </c>
    </row>
    <row r="24" customFormat="false" ht="11.25" hidden="false" customHeight="true" outlineLevel="0" collapsed="false">
      <c r="A24" s="191" t="s">
        <v>122</v>
      </c>
      <c r="B24" s="191"/>
      <c r="C24" s="158" t="n">
        <v>7.8</v>
      </c>
      <c r="D24" s="192" t="n">
        <v>1.11</v>
      </c>
      <c r="E24" s="193"/>
      <c r="F24" s="192" t="n">
        <v>1.85</v>
      </c>
      <c r="G24" s="194" t="n">
        <v>10.1</v>
      </c>
      <c r="H24" s="142" t="n">
        <v>6.6</v>
      </c>
      <c r="I24" s="142"/>
      <c r="J24" s="142" t="n">
        <v>14.8</v>
      </c>
      <c r="K24" s="143" t="n">
        <v>51</v>
      </c>
      <c r="L24" s="141" t="n">
        <v>76</v>
      </c>
    </row>
    <row r="25" customFormat="false" ht="11.25" hidden="false" customHeight="true" outlineLevel="0" collapsed="false">
      <c r="A25" s="191" t="s">
        <v>122</v>
      </c>
      <c r="B25" s="191"/>
      <c r="C25" s="158" t="n">
        <v>7.2</v>
      </c>
      <c r="D25" s="192" t="n">
        <v>1.14</v>
      </c>
      <c r="E25" s="193"/>
      <c r="F25" s="192" t="n">
        <v>1.8</v>
      </c>
      <c r="G25" s="194" t="n">
        <v>9.6</v>
      </c>
      <c r="H25" s="142" t="n">
        <v>6.2</v>
      </c>
      <c r="I25" s="142"/>
      <c r="J25" s="142" t="n">
        <v>14.1</v>
      </c>
      <c r="K25" s="143" t="n">
        <v>52</v>
      </c>
      <c r="L25" s="141" t="n">
        <v>77</v>
      </c>
    </row>
    <row r="26" customFormat="false" ht="11.25" hidden="false" customHeight="true" outlineLevel="0" collapsed="false">
      <c r="A26" s="191" t="s">
        <v>122</v>
      </c>
      <c r="B26" s="191"/>
      <c r="C26" s="158" t="n">
        <v>6.9</v>
      </c>
      <c r="D26" s="192" t="n">
        <v>1.15</v>
      </c>
      <c r="E26" s="193"/>
      <c r="F26" s="192" t="n">
        <v>1.79</v>
      </c>
      <c r="G26" s="194" t="n">
        <v>9.4</v>
      </c>
      <c r="H26" s="142" t="n">
        <v>6</v>
      </c>
      <c r="I26" s="142"/>
      <c r="J26" s="142" t="n">
        <v>13</v>
      </c>
      <c r="K26" s="143" t="n">
        <v>53</v>
      </c>
      <c r="L26" s="141" t="n">
        <v>78</v>
      </c>
    </row>
    <row r="27" customFormat="false" ht="11.25" hidden="false" customHeight="true" outlineLevel="0" collapsed="false">
      <c r="A27" s="135" t="n">
        <v>21.6</v>
      </c>
      <c r="B27" s="135"/>
      <c r="C27" s="158" t="n">
        <v>6.8</v>
      </c>
      <c r="D27" s="192" t="n">
        <v>1.17</v>
      </c>
      <c r="E27" s="193"/>
      <c r="F27" s="192" t="n">
        <v>1.77</v>
      </c>
      <c r="G27" s="194" t="n">
        <v>9</v>
      </c>
      <c r="H27" s="142" t="n">
        <v>5.7</v>
      </c>
      <c r="I27" s="142"/>
      <c r="J27" s="142" t="n">
        <v>12.5</v>
      </c>
      <c r="K27" s="143" t="n">
        <v>54</v>
      </c>
      <c r="L27" s="141" t="n">
        <v>79</v>
      </c>
    </row>
    <row r="28" customFormat="false" ht="11.25" hidden="false" customHeight="true" outlineLevel="0" collapsed="false">
      <c r="A28" s="135"/>
      <c r="B28" s="135"/>
      <c r="C28" s="158"/>
      <c r="D28" s="192"/>
      <c r="E28" s="193"/>
      <c r="F28" s="192"/>
      <c r="G28" s="194"/>
      <c r="H28" s="142"/>
      <c r="I28" s="142"/>
      <c r="J28" s="142"/>
      <c r="K28" s="199"/>
      <c r="L28" s="200"/>
    </row>
    <row r="29" customFormat="false" ht="11.25" hidden="false" customHeight="true" outlineLevel="0" collapsed="false">
      <c r="A29" s="135" t="n">
        <v>20.2</v>
      </c>
      <c r="B29" s="135"/>
      <c r="C29" s="158" t="n">
        <v>6.7</v>
      </c>
      <c r="D29" s="192" t="n">
        <v>1.22</v>
      </c>
      <c r="E29" s="193"/>
      <c r="F29" s="192" t="n">
        <v>1.75</v>
      </c>
      <c r="G29" s="194" t="n">
        <v>9.2</v>
      </c>
      <c r="H29" s="142" t="n">
        <v>5.8</v>
      </c>
      <c r="I29" s="142"/>
      <c r="J29" s="142" t="n">
        <v>11.7</v>
      </c>
      <c r="K29" s="143" t="n">
        <v>55</v>
      </c>
      <c r="L29" s="130" t="n">
        <v>1980</v>
      </c>
    </row>
    <row r="30" customFormat="false" ht="11.25" hidden="false" customHeight="true" outlineLevel="0" collapsed="false">
      <c r="A30" s="135" t="n">
        <v>19.5</v>
      </c>
      <c r="B30" s="135"/>
      <c r="C30" s="158" t="n">
        <v>6.6</v>
      </c>
      <c r="D30" s="192" t="n">
        <v>1.32</v>
      </c>
      <c r="E30" s="193"/>
      <c r="F30" s="192" t="n">
        <v>1.74</v>
      </c>
      <c r="G30" s="194" t="n">
        <v>8.9</v>
      </c>
      <c r="H30" s="142" t="n">
        <v>5.6</v>
      </c>
      <c r="I30" s="142"/>
      <c r="J30" s="142" t="n">
        <v>10.8</v>
      </c>
      <c r="K30" s="143" t="n">
        <v>56</v>
      </c>
      <c r="L30" s="141" t="n">
        <v>81</v>
      </c>
    </row>
    <row r="31" customFormat="false" ht="11.25" hidden="false" customHeight="true" outlineLevel="0" collapsed="false">
      <c r="A31" s="135" t="n">
        <v>18.3</v>
      </c>
      <c r="B31" s="135"/>
      <c r="C31" s="158" t="n">
        <v>6.6</v>
      </c>
      <c r="D31" s="192" t="n">
        <v>1.39</v>
      </c>
      <c r="E31" s="193"/>
      <c r="F31" s="192" t="n">
        <v>1.77</v>
      </c>
      <c r="G31" s="194" t="n">
        <v>8.5</v>
      </c>
      <c r="H31" s="142" t="n">
        <v>5.2</v>
      </c>
      <c r="I31" s="142"/>
      <c r="J31" s="142" t="n">
        <v>10.1</v>
      </c>
      <c r="K31" s="143" t="n">
        <v>57</v>
      </c>
      <c r="L31" s="141" t="n">
        <v>82</v>
      </c>
    </row>
    <row r="32" customFormat="false" ht="11.25" hidden="false" customHeight="true" outlineLevel="0" collapsed="false">
      <c r="A32" s="135" t="n">
        <v>16.9</v>
      </c>
      <c r="B32" s="135"/>
      <c r="C32" s="158" t="n">
        <v>6.4</v>
      </c>
      <c r="D32" s="192" t="n">
        <v>1.51</v>
      </c>
      <c r="E32" s="193"/>
      <c r="F32" s="192" t="n">
        <v>1.8</v>
      </c>
      <c r="G32" s="194" t="n">
        <v>8.6</v>
      </c>
      <c r="H32" s="142" t="n">
        <v>5.2</v>
      </c>
      <c r="I32" s="142"/>
      <c r="J32" s="142" t="n">
        <v>9.3</v>
      </c>
      <c r="K32" s="143" t="n">
        <v>58</v>
      </c>
      <c r="L32" s="141" t="n">
        <v>83</v>
      </c>
    </row>
    <row r="33" customFormat="false" ht="11.25" hidden="false" customHeight="true" outlineLevel="0" collapsed="false">
      <c r="A33" s="135" t="n">
        <v>16.6</v>
      </c>
      <c r="B33" s="135"/>
      <c r="C33" s="158" t="n">
        <v>6.2</v>
      </c>
      <c r="D33" s="192" t="n">
        <v>1.5</v>
      </c>
      <c r="E33" s="193"/>
      <c r="F33" s="192" t="n">
        <v>1.81</v>
      </c>
      <c r="G33" s="194" t="n">
        <v>8.3</v>
      </c>
      <c r="H33" s="142" t="n">
        <v>5</v>
      </c>
      <c r="I33" s="142"/>
      <c r="J33" s="142" t="n">
        <v>8.7</v>
      </c>
      <c r="K33" s="143" t="n">
        <v>59</v>
      </c>
      <c r="L33" s="141" t="n">
        <v>84</v>
      </c>
    </row>
    <row r="34" customFormat="false" ht="11.25" hidden="false" customHeight="true" outlineLevel="0" collapsed="false">
      <c r="A34" s="135"/>
      <c r="B34" s="135"/>
      <c r="C34" s="158"/>
      <c r="D34" s="192"/>
      <c r="E34" s="193"/>
      <c r="F34" s="192"/>
      <c r="G34" s="194"/>
      <c r="H34" s="142"/>
      <c r="I34" s="142"/>
      <c r="J34" s="142"/>
      <c r="K34" s="199"/>
      <c r="L34" s="201"/>
    </row>
    <row r="35" customFormat="false" ht="11.25" hidden="false" customHeight="true" outlineLevel="0" collapsed="false">
      <c r="A35" s="135" t="n">
        <v>15.4</v>
      </c>
      <c r="B35" s="135"/>
      <c r="C35" s="158" t="n">
        <v>6.1</v>
      </c>
      <c r="D35" s="192" t="n">
        <v>1.39</v>
      </c>
      <c r="E35" s="193"/>
      <c r="F35" s="192" t="n">
        <v>1.76</v>
      </c>
      <c r="G35" s="194" t="n">
        <v>8.1</v>
      </c>
      <c r="H35" s="142" t="n">
        <v>4.8</v>
      </c>
      <c r="I35" s="142"/>
      <c r="J35" s="142" t="n">
        <v>8</v>
      </c>
      <c r="K35" s="143" t="n">
        <v>60</v>
      </c>
      <c r="L35" s="141" t="n">
        <v>85</v>
      </c>
    </row>
    <row r="36" customFormat="false" ht="11.25" hidden="false" customHeight="true" outlineLevel="0" collapsed="false">
      <c r="A36" s="135" t="n">
        <v>14.6</v>
      </c>
      <c r="B36" s="135"/>
      <c r="C36" s="158" t="n">
        <v>5.9</v>
      </c>
      <c r="D36" s="192" t="n">
        <v>1.37</v>
      </c>
      <c r="E36" s="193"/>
      <c r="F36" s="192" t="n">
        <v>1.72</v>
      </c>
      <c r="G36" s="194" t="n">
        <v>7.8</v>
      </c>
      <c r="H36" s="142" t="n">
        <v>4.6</v>
      </c>
      <c r="I36" s="142"/>
      <c r="J36" s="142" t="n">
        <v>7.3</v>
      </c>
      <c r="K36" s="143" t="n">
        <v>61</v>
      </c>
      <c r="L36" s="141" t="n">
        <v>86</v>
      </c>
    </row>
    <row r="37" customFormat="false" ht="11.25" hidden="false" customHeight="true" outlineLevel="0" collapsed="false">
      <c r="A37" s="135" t="n">
        <v>13.7</v>
      </c>
      <c r="B37" s="135"/>
      <c r="C37" s="158" t="n">
        <v>5.7</v>
      </c>
      <c r="D37" s="192" t="n">
        <v>1.3</v>
      </c>
      <c r="E37" s="193"/>
      <c r="F37" s="192" t="n">
        <v>1.69</v>
      </c>
      <c r="G37" s="194" t="n">
        <v>7.6</v>
      </c>
      <c r="H37" s="142" t="n">
        <v>4.4</v>
      </c>
      <c r="I37" s="142"/>
      <c r="J37" s="142" t="n">
        <v>6.9</v>
      </c>
      <c r="K37" s="143" t="n">
        <v>62</v>
      </c>
      <c r="L37" s="141" t="n">
        <v>87</v>
      </c>
    </row>
    <row r="38" customFormat="false" ht="11.25" hidden="false" customHeight="true" outlineLevel="0" collapsed="false">
      <c r="A38" s="135" t="n">
        <v>12.7</v>
      </c>
      <c r="B38" s="135"/>
      <c r="C38" s="158" t="n">
        <v>5.8</v>
      </c>
      <c r="D38" s="192" t="n">
        <v>1.26</v>
      </c>
      <c r="E38" s="193"/>
      <c r="F38" s="192" t="n">
        <v>1.66</v>
      </c>
      <c r="G38" s="194" t="n">
        <v>7.7</v>
      </c>
      <c r="H38" s="142" t="n">
        <v>4.5</v>
      </c>
      <c r="I38" s="142"/>
      <c r="J38" s="142" t="n">
        <v>6.5</v>
      </c>
      <c r="K38" s="143" t="n">
        <v>63</v>
      </c>
      <c r="L38" s="141" t="n">
        <v>88</v>
      </c>
    </row>
    <row r="39" customFormat="false" ht="11.25" hidden="false" customHeight="true" outlineLevel="0" collapsed="false">
      <c r="A39" s="135" t="n">
        <v>12.1</v>
      </c>
      <c r="B39" s="135"/>
      <c r="C39" s="158" t="n">
        <v>5.8</v>
      </c>
      <c r="D39" s="192" t="n">
        <v>1.29</v>
      </c>
      <c r="E39" s="193"/>
      <c r="F39" s="192" t="n">
        <v>1.57</v>
      </c>
      <c r="G39" s="194" t="n">
        <v>7.4</v>
      </c>
      <c r="H39" s="142" t="n">
        <v>4.2</v>
      </c>
      <c r="I39" s="142"/>
      <c r="J39" s="142" t="n">
        <v>6</v>
      </c>
      <c r="K39" s="202" t="s">
        <v>140</v>
      </c>
      <c r="L39" s="141" t="n">
        <v>89</v>
      </c>
    </row>
    <row r="40" customFormat="false" ht="11.25" hidden="false" customHeight="true" outlineLevel="0" collapsed="false">
      <c r="A40" s="135"/>
      <c r="B40" s="135"/>
      <c r="C40" s="158"/>
      <c r="D40" s="192"/>
      <c r="E40" s="193"/>
      <c r="F40" s="192"/>
      <c r="G40" s="194"/>
      <c r="H40" s="142"/>
      <c r="I40" s="142"/>
      <c r="J40" s="142"/>
      <c r="K40" s="203"/>
      <c r="L40" s="200"/>
    </row>
    <row r="41" customFormat="false" ht="11.25" hidden="false" customHeight="true" outlineLevel="0" collapsed="false">
      <c r="A41" s="135" t="n">
        <v>11.1</v>
      </c>
      <c r="B41" s="135"/>
      <c r="C41" s="158" t="n">
        <v>5.9</v>
      </c>
      <c r="D41" s="192" t="n">
        <v>1.28</v>
      </c>
      <c r="E41" s="193"/>
      <c r="F41" s="192" t="n">
        <v>1.54</v>
      </c>
      <c r="G41" s="194" t="n">
        <v>7.5</v>
      </c>
      <c r="H41" s="142" t="n">
        <v>4.2</v>
      </c>
      <c r="I41" s="142"/>
      <c r="J41" s="142" t="n">
        <v>5.7</v>
      </c>
      <c r="K41" s="143" t="n">
        <v>2</v>
      </c>
      <c r="L41" s="130" t="n">
        <v>1990</v>
      </c>
    </row>
    <row r="42" customFormat="false" ht="11.25" hidden="false" customHeight="true" outlineLevel="0" collapsed="false">
      <c r="A42" s="135" t="n">
        <v>8.5</v>
      </c>
      <c r="B42" s="135"/>
      <c r="C42" s="158" t="n">
        <v>6</v>
      </c>
      <c r="D42" s="192" t="n">
        <v>1.37</v>
      </c>
      <c r="E42" s="193"/>
      <c r="F42" s="192" t="n">
        <v>1.53</v>
      </c>
      <c r="G42" s="194" t="n">
        <v>7.4</v>
      </c>
      <c r="H42" s="142" t="n">
        <v>4.1</v>
      </c>
      <c r="I42" s="142"/>
      <c r="J42" s="142" t="n">
        <v>5.3</v>
      </c>
      <c r="K42" s="143" t="n">
        <v>3</v>
      </c>
      <c r="L42" s="141" t="n">
        <v>91</v>
      </c>
    </row>
    <row r="43" customFormat="false" ht="11.25" hidden="false" customHeight="true" outlineLevel="0" collapsed="false">
      <c r="A43" s="135" t="n">
        <v>8.1</v>
      </c>
      <c r="B43" s="135"/>
      <c r="C43" s="158" t="n">
        <v>6.1</v>
      </c>
      <c r="D43" s="192" t="n">
        <v>1.45</v>
      </c>
      <c r="E43" s="193"/>
      <c r="F43" s="192" t="n">
        <v>1.5</v>
      </c>
      <c r="G43" s="194" t="n">
        <v>7.4</v>
      </c>
      <c r="H43" s="142" t="n">
        <v>4</v>
      </c>
      <c r="I43" s="142"/>
      <c r="J43" s="142" t="n">
        <v>5.2</v>
      </c>
      <c r="K43" s="143" t="n">
        <v>4</v>
      </c>
      <c r="L43" s="141" t="n">
        <v>92</v>
      </c>
    </row>
    <row r="44" customFormat="false" ht="11.25" hidden="false" customHeight="true" outlineLevel="0" collapsed="false">
      <c r="A44" s="135" t="n">
        <v>7.7</v>
      </c>
      <c r="B44" s="135"/>
      <c r="C44" s="158" t="n">
        <v>6.4</v>
      </c>
      <c r="D44" s="192" t="n">
        <v>1.52</v>
      </c>
      <c r="E44" s="193"/>
      <c r="F44" s="192" t="n">
        <v>1.46</v>
      </c>
      <c r="G44" s="194" t="n">
        <v>7.3</v>
      </c>
      <c r="H44" s="142" t="n">
        <v>4</v>
      </c>
      <c r="I44" s="142"/>
      <c r="J44" s="142" t="n">
        <v>5</v>
      </c>
      <c r="K44" s="143" t="n">
        <v>5</v>
      </c>
      <c r="L44" s="141" t="n">
        <v>93</v>
      </c>
    </row>
    <row r="45" customFormat="false" ht="11.25" hidden="false" customHeight="true" outlineLevel="0" collapsed="false">
      <c r="A45" s="160" t="n">
        <v>7.5</v>
      </c>
      <c r="B45" s="160"/>
      <c r="C45" s="158" t="n">
        <v>6.3</v>
      </c>
      <c r="D45" s="192" t="n">
        <v>1.57</v>
      </c>
      <c r="E45" s="193"/>
      <c r="F45" s="204" t="n">
        <v>1.5</v>
      </c>
      <c r="G45" s="194" t="n">
        <v>7.1</v>
      </c>
      <c r="H45" s="142" t="n">
        <v>3.8</v>
      </c>
      <c r="I45" s="142"/>
      <c r="J45" s="142" t="n">
        <v>5</v>
      </c>
      <c r="K45" s="143" t="n">
        <v>6</v>
      </c>
      <c r="L45" s="141" t="n">
        <v>94</v>
      </c>
    </row>
    <row r="46" customFormat="false" ht="11.25" hidden="false" customHeight="true" outlineLevel="0" collapsed="false">
      <c r="A46" s="160"/>
      <c r="B46" s="160"/>
      <c r="C46" s="158"/>
      <c r="D46" s="192"/>
      <c r="E46" s="193"/>
      <c r="F46" s="204"/>
      <c r="G46" s="194"/>
      <c r="H46" s="142"/>
      <c r="I46" s="142"/>
      <c r="J46" s="142"/>
      <c r="K46" s="199"/>
      <c r="L46" s="201"/>
    </row>
    <row r="47" customFormat="false" ht="11.25" hidden="false" customHeight="true" outlineLevel="0" collapsed="false">
      <c r="A47" s="160" t="n">
        <v>7</v>
      </c>
      <c r="B47" s="160"/>
      <c r="C47" s="158" t="n">
        <v>6.4</v>
      </c>
      <c r="D47" s="192" t="n">
        <v>1.6</v>
      </c>
      <c r="E47" s="193"/>
      <c r="F47" s="204" t="n">
        <v>1.42</v>
      </c>
      <c r="G47" s="194" t="n">
        <v>7.2</v>
      </c>
      <c r="H47" s="142" t="n">
        <v>3.8</v>
      </c>
      <c r="I47" s="142"/>
      <c r="J47" s="142" t="n">
        <v>4.7</v>
      </c>
      <c r="K47" s="143" t="n">
        <v>7</v>
      </c>
      <c r="L47" s="141" t="n">
        <v>95</v>
      </c>
    </row>
    <row r="48" customFormat="false" ht="11.25" hidden="false" customHeight="true" outlineLevel="0" collapsed="false">
      <c r="A48" s="160" t="n">
        <v>6.7</v>
      </c>
      <c r="B48" s="160"/>
      <c r="C48" s="158" t="n">
        <v>6.4</v>
      </c>
      <c r="D48" s="192" t="n">
        <v>1.66</v>
      </c>
      <c r="E48" s="193"/>
      <c r="F48" s="204" t="n">
        <v>1.43</v>
      </c>
      <c r="G48" s="194" t="n">
        <v>6.8</v>
      </c>
      <c r="H48" s="142" t="n">
        <v>3.6</v>
      </c>
      <c r="I48" s="142"/>
      <c r="J48" s="142" t="n">
        <v>4.4</v>
      </c>
      <c r="K48" s="143" t="n">
        <v>8</v>
      </c>
      <c r="L48" s="141" t="n">
        <v>96</v>
      </c>
    </row>
    <row r="49" customFormat="false" ht="11.25" hidden="false" customHeight="true" outlineLevel="0" collapsed="false">
      <c r="A49" s="160" t="n">
        <v>6.4</v>
      </c>
      <c r="B49" s="160"/>
      <c r="C49" s="158" t="n">
        <v>6.2</v>
      </c>
      <c r="D49" s="192" t="n">
        <v>1.78</v>
      </c>
      <c r="E49" s="193"/>
      <c r="F49" s="204" t="n">
        <v>1.39</v>
      </c>
      <c r="G49" s="194" t="n">
        <v>6.7</v>
      </c>
      <c r="H49" s="142" t="n">
        <v>3.5</v>
      </c>
      <c r="I49" s="142"/>
      <c r="J49" s="142" t="n">
        <v>4.2</v>
      </c>
      <c r="K49" s="143" t="n">
        <v>9</v>
      </c>
      <c r="L49" s="141" t="n">
        <v>97</v>
      </c>
    </row>
    <row r="50" customFormat="false" ht="11.25" hidden="false" customHeight="true" outlineLevel="0" collapsed="false">
      <c r="A50" s="160" t="n">
        <v>6.2</v>
      </c>
      <c r="B50" s="160"/>
      <c r="C50" s="158" t="n">
        <v>6.3</v>
      </c>
      <c r="D50" s="192" t="n">
        <v>1.94</v>
      </c>
      <c r="E50" s="193"/>
      <c r="F50" s="204" t="n">
        <v>1.38</v>
      </c>
      <c r="G50" s="194" t="n">
        <v>6.6</v>
      </c>
      <c r="H50" s="142" t="n">
        <v>3.4</v>
      </c>
      <c r="I50" s="142"/>
      <c r="J50" s="142" t="n">
        <v>4.1</v>
      </c>
      <c r="K50" s="143" t="n">
        <v>10</v>
      </c>
      <c r="L50" s="141" t="n">
        <v>98</v>
      </c>
    </row>
    <row r="51" customFormat="false" ht="11.25" hidden="false" customHeight="true" outlineLevel="0" collapsed="false">
      <c r="A51" s="160" t="n">
        <v>6</v>
      </c>
      <c r="B51" s="160"/>
      <c r="C51" s="158" t="n">
        <v>6.1</v>
      </c>
      <c r="D51" s="192" t="n">
        <v>2</v>
      </c>
      <c r="E51" s="193"/>
      <c r="F51" s="204" t="n">
        <v>1.34</v>
      </c>
      <c r="G51" s="194" t="n">
        <v>6.7</v>
      </c>
      <c r="H51" s="142" t="n">
        <v>3.4</v>
      </c>
      <c r="I51" s="142"/>
      <c r="J51" s="142" t="n">
        <v>4</v>
      </c>
      <c r="K51" s="143" t="n">
        <v>11</v>
      </c>
      <c r="L51" s="141" t="n">
        <v>99</v>
      </c>
    </row>
    <row r="52" customFormat="false" ht="11.25" hidden="false" customHeight="true" outlineLevel="0" collapsed="false">
      <c r="A52" s="160"/>
      <c r="B52" s="160"/>
      <c r="C52" s="158"/>
      <c r="D52" s="192"/>
      <c r="E52" s="205"/>
      <c r="F52" s="206"/>
      <c r="G52" s="194"/>
      <c r="H52" s="142"/>
      <c r="I52" s="142"/>
      <c r="J52" s="142"/>
      <c r="K52" s="199"/>
      <c r="L52" s="200"/>
    </row>
    <row r="53" customFormat="false" ht="11.25" hidden="false" customHeight="true" outlineLevel="0" collapsed="false">
      <c r="A53" s="160" t="n">
        <v>5.8</v>
      </c>
      <c r="B53" s="160"/>
      <c r="C53" s="158" t="n">
        <v>6.4</v>
      </c>
      <c r="D53" s="192" t="n">
        <v>2.1</v>
      </c>
      <c r="E53" s="205"/>
      <c r="F53" s="204" t="n">
        <v>1.36</v>
      </c>
      <c r="G53" s="194" t="n">
        <v>6.3</v>
      </c>
      <c r="H53" s="142" t="n">
        <v>3.2</v>
      </c>
      <c r="I53" s="142"/>
      <c r="J53" s="142" t="n">
        <v>3.8</v>
      </c>
      <c r="K53" s="143" t="n">
        <v>12</v>
      </c>
      <c r="L53" s="130" t="n">
        <v>2000</v>
      </c>
    </row>
    <row r="54" customFormat="false" ht="11.25" hidden="false" customHeight="true" outlineLevel="0" collapsed="false">
      <c r="A54" s="160" t="n">
        <v>5.5</v>
      </c>
      <c r="B54" s="160"/>
      <c r="C54" s="158" t="n">
        <v>6.4</v>
      </c>
      <c r="D54" s="192" t="n">
        <v>2.27</v>
      </c>
      <c r="E54" s="205"/>
      <c r="F54" s="204" t="n">
        <v>1.33</v>
      </c>
      <c r="G54" s="194" t="n">
        <v>6.2</v>
      </c>
      <c r="H54" s="142" t="n">
        <v>3.1</v>
      </c>
      <c r="I54" s="142"/>
      <c r="J54" s="142" t="n">
        <v>3.6</v>
      </c>
      <c r="K54" s="143" t="n">
        <v>13</v>
      </c>
      <c r="L54" s="207" t="n">
        <v>1</v>
      </c>
    </row>
    <row r="55" customFormat="false" ht="11.25" hidden="false" customHeight="true" outlineLevel="0" collapsed="false">
      <c r="A55" s="160" t="n">
        <v>5.5</v>
      </c>
      <c r="B55" s="160"/>
      <c r="C55" s="158" t="n">
        <v>6</v>
      </c>
      <c r="D55" s="192" t="n">
        <v>2.3</v>
      </c>
      <c r="E55" s="208"/>
      <c r="F55" s="204" t="n">
        <v>1.32</v>
      </c>
      <c r="G55" s="194" t="n">
        <v>6</v>
      </c>
      <c r="H55" s="142" t="n">
        <v>3</v>
      </c>
      <c r="I55" s="142"/>
      <c r="J55" s="142" t="n">
        <v>3.7</v>
      </c>
      <c r="K55" s="143" t="n">
        <v>14</v>
      </c>
      <c r="L55" s="207" t="n">
        <v>2</v>
      </c>
    </row>
    <row r="56" customFormat="false" ht="11.25" hidden="false" customHeight="true" outlineLevel="0" collapsed="false">
      <c r="A56" s="135" t="n">
        <v>5.3</v>
      </c>
      <c r="B56" s="135"/>
      <c r="C56" s="209" t="n">
        <v>5.9</v>
      </c>
      <c r="D56" s="192" t="n">
        <v>2.25</v>
      </c>
      <c r="E56" s="210" t="s">
        <v>141</v>
      </c>
      <c r="F56" s="204" t="n">
        <v>1.29</v>
      </c>
      <c r="G56" s="211" t="n">
        <v>6</v>
      </c>
      <c r="H56" s="155" t="n">
        <v>3</v>
      </c>
      <c r="I56" s="212" t="s">
        <v>141</v>
      </c>
      <c r="J56" s="155" t="n">
        <v>3.6</v>
      </c>
      <c r="K56" s="143" t="n">
        <v>15</v>
      </c>
      <c r="L56" s="207" t="n">
        <v>3</v>
      </c>
    </row>
    <row r="57" customFormat="false" ht="11.25" hidden="false" customHeight="true" outlineLevel="0" collapsed="false">
      <c r="A57" s="135" t="n">
        <v>5</v>
      </c>
      <c r="B57" s="135"/>
      <c r="C57" s="209" t="n">
        <v>5.7</v>
      </c>
      <c r="D57" s="192" t="n">
        <v>2.15</v>
      </c>
      <c r="E57" s="210" t="s">
        <v>141</v>
      </c>
      <c r="F57" s="204" t="n">
        <v>1.29</v>
      </c>
      <c r="G57" s="211" t="n">
        <v>5.9</v>
      </c>
      <c r="H57" s="155" t="n">
        <v>3</v>
      </c>
      <c r="I57" s="142"/>
      <c r="J57" s="155" t="n">
        <v>3.3</v>
      </c>
      <c r="K57" s="143" t="n">
        <v>16</v>
      </c>
      <c r="L57" s="207" t="n">
        <v>4</v>
      </c>
    </row>
    <row r="58" customFormat="false" ht="11.25" hidden="false" customHeight="true" outlineLevel="0" collapsed="false">
      <c r="A58" s="135"/>
      <c r="B58" s="135"/>
      <c r="C58" s="209"/>
      <c r="D58" s="192"/>
      <c r="E58" s="206"/>
      <c r="F58" s="204"/>
      <c r="G58" s="211"/>
      <c r="H58" s="155"/>
      <c r="I58" s="142"/>
      <c r="J58" s="169"/>
      <c r="K58" s="199"/>
      <c r="L58" s="213"/>
    </row>
    <row r="59" customFormat="false" ht="11.25" hidden="false" customHeight="true" outlineLevel="0" collapsed="false">
      <c r="A59" s="135" t="n">
        <v>4.8</v>
      </c>
      <c r="B59" s="135"/>
      <c r="C59" s="169" t="n">
        <v>5.7</v>
      </c>
      <c r="D59" s="214" t="n">
        <v>2.08</v>
      </c>
      <c r="E59" s="215" t="s">
        <v>141</v>
      </c>
      <c r="F59" s="216" t="n">
        <v>1.26</v>
      </c>
      <c r="G59" s="211" t="n">
        <v>5.9</v>
      </c>
      <c r="H59" s="155" t="n">
        <v>3</v>
      </c>
      <c r="I59" s="212" t="s">
        <v>141</v>
      </c>
      <c r="J59" s="160" t="n">
        <v>3.3</v>
      </c>
      <c r="K59" s="143" t="n">
        <v>17</v>
      </c>
      <c r="L59" s="207" t="n">
        <v>5</v>
      </c>
    </row>
    <row r="60" customFormat="false" ht="11.25" hidden="false" customHeight="true" outlineLevel="0" collapsed="false">
      <c r="A60" s="135" t="n">
        <v>4.7</v>
      </c>
      <c r="B60" s="135"/>
      <c r="C60" s="169" t="n">
        <v>5.8</v>
      </c>
      <c r="D60" s="214" t="n">
        <v>2.04</v>
      </c>
      <c r="E60" s="215" t="s">
        <v>141</v>
      </c>
      <c r="F60" s="204" t="n">
        <v>1.32</v>
      </c>
      <c r="G60" s="211" t="n">
        <v>5.7</v>
      </c>
      <c r="H60" s="155" t="n">
        <v>2.9</v>
      </c>
      <c r="I60" s="212" t="s">
        <v>141</v>
      </c>
      <c r="J60" s="160" t="n">
        <v>3.1</v>
      </c>
      <c r="K60" s="143" t="n">
        <v>18</v>
      </c>
      <c r="L60" s="207" t="n">
        <v>6</v>
      </c>
    </row>
    <row r="61" customFormat="false" ht="11.25" hidden="false" customHeight="true" outlineLevel="0" collapsed="false">
      <c r="A61" s="135" t="n">
        <v>4.5</v>
      </c>
      <c r="B61" s="135"/>
      <c r="C61" s="160" t="n">
        <v>5.7</v>
      </c>
      <c r="D61" s="217" t="n">
        <v>2.02</v>
      </c>
      <c r="E61" s="215" t="s">
        <v>141</v>
      </c>
      <c r="F61" s="204" t="n">
        <v>1.34</v>
      </c>
      <c r="G61" s="211" t="n">
        <v>5.6</v>
      </c>
      <c r="H61" s="155" t="n">
        <v>2.8</v>
      </c>
      <c r="I61" s="218" t="s">
        <v>141</v>
      </c>
      <c r="J61" s="160" t="n">
        <v>3</v>
      </c>
      <c r="K61" s="143" t="n">
        <v>19</v>
      </c>
      <c r="L61" s="207" t="n">
        <v>7</v>
      </c>
    </row>
    <row r="62" customFormat="false" ht="11.25" hidden="false" customHeight="true" outlineLevel="0" collapsed="false">
      <c r="A62" s="135" t="n">
        <v>4.3</v>
      </c>
      <c r="B62" s="135"/>
      <c r="C62" s="169" t="n">
        <v>5.8</v>
      </c>
      <c r="D62" s="219" t="n">
        <v>1.99</v>
      </c>
      <c r="E62" s="220" t="s">
        <v>141</v>
      </c>
      <c r="F62" s="204" t="n">
        <v>1.37</v>
      </c>
      <c r="G62" s="211" t="n">
        <v>5.6</v>
      </c>
      <c r="H62" s="155" t="n">
        <v>2.8</v>
      </c>
      <c r="I62" s="221" t="s">
        <v>141</v>
      </c>
      <c r="J62" s="160" t="n">
        <v>2.9</v>
      </c>
      <c r="K62" s="143" t="n">
        <v>20</v>
      </c>
      <c r="L62" s="207" t="n">
        <v>8</v>
      </c>
    </row>
    <row r="63" customFormat="false" ht="11.25" hidden="false" customHeight="true" outlineLevel="0" collapsed="false">
      <c r="A63" s="135" t="n">
        <v>4.2</v>
      </c>
      <c r="B63" s="135"/>
      <c r="C63" s="160" t="n">
        <v>5.6</v>
      </c>
      <c r="D63" s="219" t="n">
        <v>2.01</v>
      </c>
      <c r="E63" s="169"/>
      <c r="F63" s="204" t="n">
        <v>1.37</v>
      </c>
      <c r="G63" s="211" t="n">
        <v>5.4</v>
      </c>
      <c r="H63" s="155" t="n">
        <v>2.7</v>
      </c>
      <c r="I63" s="195"/>
      <c r="J63" s="160" t="n">
        <v>3.9</v>
      </c>
      <c r="K63" s="143" t="n">
        <v>21</v>
      </c>
      <c r="L63" s="207" t="n">
        <v>9</v>
      </c>
    </row>
    <row r="64" customFormat="false" ht="11.25" hidden="false" customHeight="true" outlineLevel="0" collapsed="false">
      <c r="A64" s="194"/>
      <c r="B64" s="195"/>
      <c r="C64" s="169"/>
      <c r="D64" s="219"/>
      <c r="E64" s="169"/>
      <c r="F64" s="204"/>
      <c r="G64" s="211"/>
      <c r="H64" s="155"/>
      <c r="I64" s="195"/>
      <c r="J64" s="160"/>
      <c r="K64" s="143"/>
      <c r="L64" s="207"/>
    </row>
    <row r="65" customFormat="false" ht="11.25" hidden="false" customHeight="true" outlineLevel="0" collapsed="false">
      <c r="A65" s="135" t="n">
        <v>4.2</v>
      </c>
      <c r="B65" s="135"/>
      <c r="C65" s="160" t="n">
        <v>5.5</v>
      </c>
      <c r="D65" s="219" t="n">
        <v>1.99</v>
      </c>
      <c r="E65" s="169"/>
      <c r="F65" s="204" t="n">
        <v>1.39</v>
      </c>
      <c r="G65" s="166" t="n">
        <v>5.4</v>
      </c>
      <c r="H65" s="155" t="n">
        <v>2.7</v>
      </c>
      <c r="I65" s="195"/>
      <c r="J65" s="160" t="n">
        <v>2.9</v>
      </c>
      <c r="K65" s="222" t="n">
        <v>22</v>
      </c>
      <c r="L65" s="223" t="n">
        <v>2010</v>
      </c>
    </row>
    <row r="66" customFormat="false" ht="11.25" hidden="false" customHeight="true" outlineLevel="0" collapsed="false">
      <c r="A66" s="135" t="n">
        <v>4.1</v>
      </c>
      <c r="B66" s="135"/>
      <c r="C66" s="160" t="n">
        <v>5.2</v>
      </c>
      <c r="D66" s="219" t="n">
        <v>1.87</v>
      </c>
      <c r="E66" s="169"/>
      <c r="F66" s="204" t="n">
        <v>1.39</v>
      </c>
      <c r="G66" s="166" t="n">
        <v>5.5</v>
      </c>
      <c r="H66" s="155" t="n">
        <v>2.9</v>
      </c>
      <c r="I66" s="195"/>
      <c r="J66" s="160" t="n">
        <v>2.8</v>
      </c>
      <c r="K66" s="143" t="n">
        <v>23</v>
      </c>
      <c r="L66" s="207" t="n">
        <v>11</v>
      </c>
    </row>
    <row r="67" customFormat="false" ht="11.25" hidden="false" customHeight="true" outlineLevel="0" collapsed="false">
      <c r="A67" s="135" t="n">
        <v>4</v>
      </c>
      <c r="B67" s="135"/>
      <c r="C67" s="160" t="n">
        <v>5.3</v>
      </c>
      <c r="D67" s="219" t="n">
        <v>1.87</v>
      </c>
      <c r="E67" s="169"/>
      <c r="F67" s="204" t="n">
        <v>1.41</v>
      </c>
      <c r="G67" s="211" t="n">
        <v>5.2</v>
      </c>
      <c r="H67" s="155" t="n">
        <v>2.7</v>
      </c>
      <c r="I67" s="195"/>
      <c r="J67" s="160" t="n">
        <v>2.7</v>
      </c>
      <c r="K67" s="222" t="n">
        <v>24</v>
      </c>
      <c r="L67" s="207" t="n">
        <v>12</v>
      </c>
    </row>
    <row r="68" customFormat="false" ht="11.25" hidden="false" customHeight="true" outlineLevel="0" collapsed="false">
      <c r="A68" s="224" t="n">
        <v>3.7</v>
      </c>
      <c r="B68" s="224"/>
      <c r="C68" s="225" t="n">
        <v>5.3</v>
      </c>
      <c r="D68" s="226" t="n">
        <v>1.84</v>
      </c>
      <c r="E68" s="169"/>
      <c r="F68" s="227" t="n">
        <v>1.43</v>
      </c>
      <c r="G68" s="228" t="n">
        <v>5.1</v>
      </c>
      <c r="H68" s="229" t="n">
        <v>2.7</v>
      </c>
      <c r="I68" s="195"/>
      <c r="J68" s="225" t="n">
        <v>2.6</v>
      </c>
      <c r="K68" s="230" t="n">
        <v>25</v>
      </c>
      <c r="L68" s="231" t="n">
        <v>13</v>
      </c>
    </row>
    <row r="69" s="175" customFormat="true" ht="11.25" hidden="false" customHeight="true" outlineLevel="0" collapsed="false">
      <c r="A69" s="232" t="s">
        <v>142</v>
      </c>
      <c r="B69" s="233" t="s">
        <v>143</v>
      </c>
      <c r="C69" s="233"/>
      <c r="D69" s="233"/>
      <c r="E69" s="233"/>
      <c r="F69" s="233"/>
      <c r="G69" s="233"/>
      <c r="H69" s="233"/>
      <c r="I69" s="233"/>
      <c r="J69" s="233"/>
      <c r="K69" s="233"/>
      <c r="L69" s="233"/>
      <c r="O69" s="234"/>
    </row>
    <row r="70" s="175" customFormat="true" ht="11.25" hidden="false" customHeight="true" outlineLevel="0" collapsed="false">
      <c r="A70" s="232"/>
      <c r="B70" s="233"/>
      <c r="C70" s="233"/>
      <c r="D70" s="233"/>
      <c r="E70" s="233"/>
      <c r="F70" s="233"/>
      <c r="G70" s="233"/>
      <c r="H70" s="233"/>
      <c r="I70" s="233"/>
      <c r="J70" s="233"/>
      <c r="K70" s="233"/>
      <c r="L70" s="233"/>
    </row>
    <row r="71" s="175" customFormat="true" ht="11.25" hidden="false" customHeight="true" outlineLevel="0" collapsed="false">
      <c r="A71" s="232" t="s">
        <v>144</v>
      </c>
      <c r="B71" s="233" t="s">
        <v>145</v>
      </c>
      <c r="C71" s="233"/>
      <c r="D71" s="233"/>
      <c r="E71" s="233"/>
      <c r="F71" s="233"/>
      <c r="G71" s="233"/>
      <c r="H71" s="233"/>
      <c r="I71" s="233"/>
      <c r="J71" s="233"/>
      <c r="K71" s="233"/>
      <c r="L71" s="233"/>
    </row>
    <row r="72" s="175" customFormat="true" ht="11.25" hidden="false" customHeight="true" outlineLevel="0" collapsed="false">
      <c r="A72" s="232"/>
      <c r="B72" s="233"/>
      <c r="C72" s="233"/>
      <c r="D72" s="233"/>
      <c r="E72" s="233"/>
      <c r="F72" s="233"/>
      <c r="G72" s="233"/>
      <c r="H72" s="233"/>
      <c r="I72" s="233"/>
      <c r="J72" s="233"/>
      <c r="K72" s="233"/>
      <c r="L72" s="233"/>
    </row>
    <row r="73" s="175" customFormat="true" ht="11.25" hidden="false" customHeight="true" outlineLevel="0" collapsed="false">
      <c r="B73" s="233"/>
      <c r="C73" s="233"/>
      <c r="D73" s="233"/>
      <c r="E73" s="233"/>
      <c r="F73" s="233"/>
      <c r="G73" s="233"/>
      <c r="H73" s="233"/>
      <c r="I73" s="233"/>
      <c r="J73" s="233"/>
      <c r="K73" s="233"/>
      <c r="L73" s="233"/>
    </row>
    <row r="74" customFormat="false" ht="13.5" hidden="false" customHeight="false" outlineLevel="0" collapsed="false">
      <c r="A74" s="124"/>
      <c r="B74" s="124"/>
      <c r="I74" s="116"/>
    </row>
    <row r="76" customFormat="false" ht="13.5" hidden="false" customHeight="false" outlineLevel="0" collapsed="false">
      <c r="E76" s="234"/>
      <c r="F76" s="234"/>
      <c r="G76" s="234"/>
      <c r="H76" s="234"/>
      <c r="I76" s="234"/>
    </row>
  </sheetData>
  <mergeCells count="70">
    <mergeCell ref="C1:L1"/>
    <mergeCell ref="A3:B3"/>
    <mergeCell ref="G3:H3"/>
    <mergeCell ref="K3:L5"/>
    <mergeCell ref="A4:B4"/>
    <mergeCell ref="G4:H4"/>
    <mergeCell ref="A5:B5"/>
    <mergeCell ref="A6:B6"/>
    <mergeCell ref="A7:B7"/>
    <mergeCell ref="A8:B8"/>
    <mergeCell ref="A9:B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5:B65"/>
    <mergeCell ref="A66:B66"/>
    <mergeCell ref="A67:B67"/>
    <mergeCell ref="A68:B68"/>
    <mergeCell ref="B69:L70"/>
    <mergeCell ref="B71:L73"/>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64" activePane="bottomRight" state="frozen"/>
      <selection pane="topLeft" activeCell="A1" activeCellId="0" sqref="A1"/>
      <selection pane="topRight" activeCell="B1" activeCellId="0" sqref="B1"/>
      <selection pane="bottomLeft" activeCell="A64" activeCellId="0" sqref="A64"/>
      <selection pane="bottomRight" activeCell="H81" activeCellId="0" sqref="H81"/>
    </sheetView>
  </sheetViews>
  <sheetFormatPr defaultColWidth="9.62109375" defaultRowHeight="11.25" zeroHeight="false" outlineLevelRow="0" outlineLevelCol="0"/>
  <cols>
    <col collapsed="false" customWidth="true" hidden="false" outlineLevel="0" max="1" min="1" style="235" width="8.12"/>
    <col collapsed="false" customWidth="true" hidden="false" outlineLevel="0" max="15" min="2" style="235" width="5.62"/>
    <col collapsed="false" customWidth="false" hidden="false" outlineLevel="0" max="257" min="16" style="235" width="9.62"/>
  </cols>
  <sheetData>
    <row r="1" s="237" customFormat="true" ht="11.25" hidden="false" customHeight="true" outlineLevel="0" collapsed="false">
      <c r="A1" s="236" t="s">
        <v>146</v>
      </c>
      <c r="B1" s="236"/>
      <c r="C1" s="236"/>
      <c r="D1" s="236"/>
      <c r="E1" s="236"/>
      <c r="F1" s="236"/>
      <c r="G1" s="236"/>
      <c r="H1" s="236"/>
      <c r="I1" s="236"/>
      <c r="J1" s="236"/>
      <c r="K1" s="236"/>
      <c r="L1" s="236"/>
      <c r="M1" s="236"/>
      <c r="N1" s="236"/>
      <c r="O1" s="236"/>
    </row>
    <row r="2" s="237" customFormat="true" ht="11.25" hidden="false" customHeight="true" outlineLevel="0" collapsed="false">
      <c r="A2" s="236"/>
      <c r="B2" s="236"/>
      <c r="C2" s="236"/>
      <c r="D2" s="236"/>
      <c r="E2" s="236"/>
      <c r="F2" s="236"/>
      <c r="G2" s="236"/>
      <c r="H2" s="236"/>
      <c r="I2" s="236"/>
      <c r="J2" s="236"/>
      <c r="K2" s="236"/>
      <c r="L2" s="236"/>
      <c r="M2" s="236"/>
      <c r="N2" s="236"/>
      <c r="O2" s="236"/>
    </row>
    <row r="3" s="237" customFormat="true" ht="11.25" hidden="false" customHeight="true" outlineLevel="0" collapsed="false">
      <c r="A3" s="238"/>
      <c r="B3" s="239"/>
      <c r="C3" s="239"/>
      <c r="D3" s="239"/>
      <c r="E3" s="239"/>
      <c r="F3" s="239"/>
      <c r="G3" s="239"/>
      <c r="H3" s="239"/>
      <c r="I3" s="239"/>
      <c r="J3" s="239"/>
      <c r="K3" s="239"/>
      <c r="L3" s="239"/>
      <c r="M3" s="239"/>
      <c r="N3" s="239"/>
      <c r="O3" s="239"/>
    </row>
    <row r="4" s="244" customFormat="true" ht="11.25" hidden="false" customHeight="true" outlineLevel="0" collapsed="false">
      <c r="A4" s="240" t="s">
        <v>147</v>
      </c>
      <c r="B4" s="241" t="s">
        <v>110</v>
      </c>
      <c r="C4" s="241"/>
      <c r="D4" s="242" t="s">
        <v>111</v>
      </c>
      <c r="E4" s="242"/>
      <c r="F4" s="241" t="s">
        <v>6</v>
      </c>
      <c r="G4" s="241"/>
      <c r="H4" s="242" t="s">
        <v>4</v>
      </c>
      <c r="I4" s="242"/>
      <c r="J4" s="241" t="s">
        <v>5</v>
      </c>
      <c r="K4" s="241"/>
      <c r="L4" s="243" t="s">
        <v>148</v>
      </c>
      <c r="M4" s="243"/>
      <c r="N4" s="243"/>
      <c r="O4" s="243"/>
    </row>
    <row r="5" s="244" customFormat="true" ht="11.25" hidden="false" customHeight="true" outlineLevel="0" collapsed="false">
      <c r="A5" s="240"/>
      <c r="B5" s="245"/>
      <c r="C5" s="246"/>
      <c r="D5" s="245"/>
      <c r="E5" s="246"/>
      <c r="F5" s="245"/>
      <c r="G5" s="246"/>
      <c r="H5" s="245"/>
      <c r="I5" s="246"/>
      <c r="J5" s="245"/>
      <c r="K5" s="246"/>
      <c r="L5" s="247" t="s">
        <v>149</v>
      </c>
      <c r="M5" s="247"/>
      <c r="N5" s="248" t="s">
        <v>150</v>
      </c>
      <c r="O5" s="248"/>
    </row>
    <row r="6" s="244" customFormat="true" ht="11.25" hidden="false" customHeight="true" outlineLevel="0" collapsed="false">
      <c r="A6" s="240"/>
      <c r="B6" s="249" t="s">
        <v>151</v>
      </c>
      <c r="C6" s="249"/>
      <c r="D6" s="250" t="s">
        <v>151</v>
      </c>
      <c r="E6" s="250"/>
      <c r="F6" s="249" t="s">
        <v>151</v>
      </c>
      <c r="G6" s="249"/>
      <c r="H6" s="250" t="s">
        <v>152</v>
      </c>
      <c r="I6" s="250"/>
      <c r="J6" s="249" t="s">
        <v>152</v>
      </c>
      <c r="K6" s="249"/>
      <c r="L6" s="247"/>
      <c r="M6" s="247"/>
      <c r="N6" s="248"/>
      <c r="O6" s="248"/>
    </row>
    <row r="7" s="244" customFormat="true" ht="11.25" hidden="false" customHeight="true" outlineLevel="0" collapsed="false">
      <c r="A7" s="240"/>
      <c r="B7" s="247" t="s">
        <v>153</v>
      </c>
      <c r="C7" s="247" t="s">
        <v>154</v>
      </c>
      <c r="D7" s="247" t="s">
        <v>153</v>
      </c>
      <c r="E7" s="247" t="s">
        <v>154</v>
      </c>
      <c r="F7" s="247" t="s">
        <v>153</v>
      </c>
      <c r="G7" s="247" t="s">
        <v>154</v>
      </c>
      <c r="H7" s="247" t="s">
        <v>153</v>
      </c>
      <c r="I7" s="247" t="s">
        <v>154</v>
      </c>
      <c r="J7" s="247" t="s">
        <v>153</v>
      </c>
      <c r="K7" s="247" t="s">
        <v>154</v>
      </c>
      <c r="L7" s="247" t="s">
        <v>153</v>
      </c>
      <c r="M7" s="247" t="s">
        <v>154</v>
      </c>
      <c r="N7" s="247" t="s">
        <v>153</v>
      </c>
      <c r="O7" s="248" t="s">
        <v>154</v>
      </c>
    </row>
    <row r="8" s="244" customFormat="true" ht="11.25" hidden="false" customHeight="true" outlineLevel="0" collapsed="false">
      <c r="A8" s="240"/>
      <c r="B8" s="247"/>
      <c r="C8" s="247"/>
      <c r="D8" s="247"/>
      <c r="E8" s="247"/>
      <c r="F8" s="247"/>
      <c r="G8" s="247"/>
      <c r="H8" s="247"/>
      <c r="I8" s="247"/>
      <c r="J8" s="247"/>
      <c r="K8" s="247"/>
      <c r="L8" s="247"/>
      <c r="M8" s="247"/>
      <c r="N8" s="247"/>
      <c r="O8" s="248"/>
    </row>
    <row r="9" s="237" customFormat="true" ht="11.25" hidden="false" customHeight="true" outlineLevel="0" collapsed="false">
      <c r="A9" s="251"/>
      <c r="B9" s="252"/>
      <c r="C9" s="252"/>
      <c r="D9" s="252"/>
      <c r="E9" s="252"/>
      <c r="F9" s="252"/>
      <c r="G9" s="252"/>
      <c r="H9" s="252"/>
      <c r="I9" s="252"/>
      <c r="J9" s="252"/>
      <c r="K9" s="252"/>
      <c r="L9" s="252"/>
      <c r="M9" s="252"/>
      <c r="N9" s="252"/>
      <c r="O9" s="253"/>
    </row>
    <row r="10" s="237" customFormat="true" ht="11.25" hidden="false" customHeight="true" outlineLevel="0" collapsed="false">
      <c r="A10" s="254" t="s">
        <v>121</v>
      </c>
      <c r="B10" s="255" t="n">
        <v>33.7</v>
      </c>
      <c r="C10" s="255" t="n">
        <v>34.3</v>
      </c>
      <c r="D10" s="255" t="n">
        <v>15.3</v>
      </c>
      <c r="E10" s="255" t="n">
        <v>14.6</v>
      </c>
      <c r="F10" s="255" t="n">
        <v>18.4</v>
      </c>
      <c r="G10" s="255" t="n">
        <v>19.7</v>
      </c>
      <c r="H10" s="255" t="n">
        <v>74.1</v>
      </c>
      <c r="I10" s="255" t="n">
        <v>76.7</v>
      </c>
      <c r="J10" s="256" t="s">
        <v>122</v>
      </c>
      <c r="K10" s="255" t="n">
        <v>31.4</v>
      </c>
      <c r="L10" s="255" t="n">
        <v>42.5</v>
      </c>
      <c r="M10" s="255" t="n">
        <v>44.2</v>
      </c>
      <c r="N10" s="256" t="s">
        <v>122</v>
      </c>
      <c r="O10" s="257" t="s">
        <v>122</v>
      </c>
    </row>
    <row r="11" s="237" customFormat="true" ht="11.25" hidden="false" customHeight="true" outlineLevel="0" collapsed="false">
      <c r="A11" s="258" t="n">
        <v>25</v>
      </c>
      <c r="B11" s="255" t="n">
        <v>30.5</v>
      </c>
      <c r="C11" s="255" t="n">
        <v>28.1</v>
      </c>
      <c r="D11" s="255" t="n">
        <v>11.8</v>
      </c>
      <c r="E11" s="255" t="n">
        <v>10.9</v>
      </c>
      <c r="F11" s="255" t="n">
        <v>18.7</v>
      </c>
      <c r="G11" s="255" t="n">
        <v>17.2</v>
      </c>
      <c r="H11" s="255" t="n">
        <v>60.4</v>
      </c>
      <c r="I11" s="255" t="n">
        <v>60.1</v>
      </c>
      <c r="J11" s="256" t="s">
        <v>122</v>
      </c>
      <c r="K11" s="255" t="n">
        <v>27.4</v>
      </c>
      <c r="L11" s="255" t="n">
        <v>73.3</v>
      </c>
      <c r="M11" s="255" t="n">
        <v>84.9</v>
      </c>
      <c r="N11" s="255" t="n">
        <v>41.4</v>
      </c>
      <c r="O11" s="259" t="n">
        <v>41.7</v>
      </c>
    </row>
    <row r="12" s="237" customFormat="true" ht="11.25" hidden="false" customHeight="true" outlineLevel="0" collapsed="false">
      <c r="A12" s="258" t="n">
        <v>30</v>
      </c>
      <c r="B12" s="255" t="n">
        <v>24.5</v>
      </c>
      <c r="C12" s="255" t="n">
        <v>19.4</v>
      </c>
      <c r="D12" s="255" t="n">
        <v>8.8</v>
      </c>
      <c r="E12" s="255" t="n">
        <v>7.8</v>
      </c>
      <c r="F12" s="255" t="n">
        <v>15.7</v>
      </c>
      <c r="G12" s="255" t="n">
        <v>11.6</v>
      </c>
      <c r="H12" s="255" t="n">
        <v>33.9</v>
      </c>
      <c r="I12" s="255" t="n">
        <v>39.8</v>
      </c>
      <c r="J12" s="255" t="n">
        <v>16.5</v>
      </c>
      <c r="K12" s="255" t="n">
        <v>22.3</v>
      </c>
      <c r="L12" s="255" t="n">
        <v>64.2</v>
      </c>
      <c r="M12" s="255" t="n">
        <v>95.8</v>
      </c>
      <c r="N12" s="255" t="n">
        <v>32.1</v>
      </c>
      <c r="O12" s="259" t="n">
        <v>44.5</v>
      </c>
    </row>
    <row r="13" s="237" customFormat="true" ht="11.25" hidden="false" customHeight="true" outlineLevel="0" collapsed="false">
      <c r="A13" s="258" t="n">
        <v>35</v>
      </c>
      <c r="B13" s="255" t="n">
        <v>19.3</v>
      </c>
      <c r="C13" s="255" t="n">
        <v>17.2</v>
      </c>
      <c r="D13" s="255" t="n">
        <v>8.6</v>
      </c>
      <c r="E13" s="255" t="n">
        <v>7.6</v>
      </c>
      <c r="F13" s="255" t="n">
        <v>10.7</v>
      </c>
      <c r="G13" s="255" t="n">
        <v>9.6</v>
      </c>
      <c r="H13" s="255" t="n">
        <v>28.9</v>
      </c>
      <c r="I13" s="255" t="n">
        <v>30.7</v>
      </c>
      <c r="J13" s="255" t="n">
        <v>13.6</v>
      </c>
      <c r="K13" s="255" t="n">
        <v>17</v>
      </c>
      <c r="L13" s="255" t="n">
        <v>69.3</v>
      </c>
      <c r="M13" s="255" t="n">
        <v>100.4</v>
      </c>
      <c r="N13" s="255" t="n">
        <v>38.1</v>
      </c>
      <c r="O13" s="259" t="n">
        <v>52.3</v>
      </c>
    </row>
    <row r="14" s="237" customFormat="true" ht="11.25" hidden="false" customHeight="true" outlineLevel="0" collapsed="false">
      <c r="A14" s="258"/>
      <c r="B14" s="255"/>
      <c r="C14" s="255"/>
      <c r="D14" s="255"/>
      <c r="E14" s="255"/>
      <c r="F14" s="255"/>
      <c r="G14" s="255"/>
      <c r="H14" s="255"/>
      <c r="I14" s="255"/>
      <c r="J14" s="255"/>
      <c r="K14" s="255"/>
      <c r="L14" s="255"/>
      <c r="M14" s="255"/>
      <c r="N14" s="255"/>
      <c r="O14" s="259"/>
    </row>
    <row r="15" s="237" customFormat="true" ht="11.25" hidden="false" customHeight="true" outlineLevel="0" collapsed="false">
      <c r="A15" s="258" t="n">
        <v>40</v>
      </c>
      <c r="B15" s="255" t="n">
        <v>15.8</v>
      </c>
      <c r="C15" s="255" t="n">
        <v>18.6</v>
      </c>
      <c r="D15" s="255" t="n">
        <v>8.8</v>
      </c>
      <c r="E15" s="255" t="n">
        <v>7.1</v>
      </c>
      <c r="F15" s="255" t="n">
        <v>7</v>
      </c>
      <c r="G15" s="255" t="n">
        <v>11.4</v>
      </c>
      <c r="H15" s="255" t="n">
        <v>24.2</v>
      </c>
      <c r="I15" s="255" t="n">
        <v>18.5</v>
      </c>
      <c r="J15" s="255" t="n">
        <v>15.1</v>
      </c>
      <c r="K15" s="255" t="n">
        <v>11.7</v>
      </c>
      <c r="L15" s="255" t="n">
        <v>78.6</v>
      </c>
      <c r="M15" s="255" t="n">
        <v>81.4</v>
      </c>
      <c r="N15" s="255" t="n">
        <v>46.4</v>
      </c>
      <c r="O15" s="259" t="n">
        <v>47.6</v>
      </c>
    </row>
    <row r="16" s="237" customFormat="true" ht="11.25" hidden="false" customHeight="true" outlineLevel="0" collapsed="false">
      <c r="A16" s="258" t="n">
        <v>41</v>
      </c>
      <c r="B16" s="255" t="n">
        <v>12.8</v>
      </c>
      <c r="C16" s="255" t="n">
        <v>13.7</v>
      </c>
      <c r="D16" s="255" t="n">
        <v>8.4</v>
      </c>
      <c r="E16" s="255" t="n">
        <v>6.8</v>
      </c>
      <c r="F16" s="255" t="n">
        <v>4.3</v>
      </c>
      <c r="G16" s="255" t="n">
        <v>7</v>
      </c>
      <c r="H16" s="255" t="n">
        <v>21.5</v>
      </c>
      <c r="I16" s="255" t="n">
        <v>19.3</v>
      </c>
      <c r="J16" s="255" t="n">
        <v>15.2</v>
      </c>
      <c r="K16" s="255" t="n">
        <v>12</v>
      </c>
      <c r="L16" s="255" t="n">
        <v>93.1</v>
      </c>
      <c r="M16" s="255" t="n">
        <v>98.2</v>
      </c>
      <c r="N16" s="255" t="n">
        <v>53.4</v>
      </c>
      <c r="O16" s="259" t="n">
        <v>55.2</v>
      </c>
    </row>
    <row r="17" s="237" customFormat="true" ht="11.25" hidden="false" customHeight="true" outlineLevel="0" collapsed="false">
      <c r="A17" s="258" t="n">
        <v>42</v>
      </c>
      <c r="B17" s="255" t="n">
        <v>16.3</v>
      </c>
      <c r="C17" s="255" t="n">
        <v>19.4</v>
      </c>
      <c r="D17" s="255" t="n">
        <v>8.5</v>
      </c>
      <c r="E17" s="255" t="n">
        <v>6.8</v>
      </c>
      <c r="F17" s="255" t="n">
        <v>7.8</v>
      </c>
      <c r="G17" s="255" t="n">
        <v>12.7</v>
      </c>
      <c r="H17" s="255" t="n">
        <v>19.3</v>
      </c>
      <c r="I17" s="255" t="n">
        <v>14.9</v>
      </c>
      <c r="J17" s="255" t="n">
        <v>12.4</v>
      </c>
      <c r="K17" s="255" t="n">
        <v>9.9</v>
      </c>
      <c r="L17" s="255" t="n">
        <v>75.1</v>
      </c>
      <c r="M17" s="255" t="n">
        <v>71.6</v>
      </c>
      <c r="N17" s="255" t="n">
        <v>44.7</v>
      </c>
      <c r="O17" s="259" t="n">
        <v>43.6</v>
      </c>
    </row>
    <row r="18" s="237" customFormat="true" ht="11.25" hidden="false" customHeight="true" outlineLevel="0" collapsed="false">
      <c r="A18" s="258" t="n">
        <v>43</v>
      </c>
      <c r="B18" s="255" t="n">
        <v>14.6</v>
      </c>
      <c r="C18" s="255" t="n">
        <v>18.6</v>
      </c>
      <c r="D18" s="255" t="n">
        <v>8.9</v>
      </c>
      <c r="E18" s="255" t="n">
        <v>6.8</v>
      </c>
      <c r="F18" s="255" t="n">
        <v>5.7</v>
      </c>
      <c r="G18" s="255" t="n">
        <v>11.8</v>
      </c>
      <c r="H18" s="255" t="n">
        <v>20.5</v>
      </c>
      <c r="I18" s="255" t="n">
        <v>15.3</v>
      </c>
      <c r="J18" s="255" t="n">
        <v>11.9</v>
      </c>
      <c r="K18" s="255" t="n">
        <v>9.8</v>
      </c>
      <c r="L18" s="255" t="n">
        <v>82.7</v>
      </c>
      <c r="M18" s="255" t="n">
        <v>71.1</v>
      </c>
      <c r="N18" s="255" t="n">
        <v>46.5</v>
      </c>
      <c r="O18" s="259" t="n">
        <v>43.4</v>
      </c>
    </row>
    <row r="19" s="237" customFormat="true" ht="11.25" hidden="false" customHeight="true" outlineLevel="0" collapsed="false">
      <c r="A19" s="258" t="n">
        <v>44</v>
      </c>
      <c r="B19" s="255" t="n">
        <v>14.4</v>
      </c>
      <c r="C19" s="255" t="n">
        <v>18.5</v>
      </c>
      <c r="D19" s="255" t="n">
        <v>8.9</v>
      </c>
      <c r="E19" s="255" t="n">
        <v>6.8</v>
      </c>
      <c r="F19" s="255" t="n">
        <v>5.5</v>
      </c>
      <c r="G19" s="255" t="n">
        <v>11.7</v>
      </c>
      <c r="H19" s="255" t="n">
        <v>17.7</v>
      </c>
      <c r="I19" s="255" t="n">
        <v>14.2</v>
      </c>
      <c r="J19" s="255" t="n">
        <v>10.8</v>
      </c>
      <c r="K19" s="255" t="n">
        <v>9.1</v>
      </c>
      <c r="L19" s="255" t="n">
        <v>81</v>
      </c>
      <c r="M19" s="255" t="n">
        <v>68.6</v>
      </c>
      <c r="N19" s="255" t="n">
        <v>46.8</v>
      </c>
      <c r="O19" s="259" t="n">
        <v>42.3</v>
      </c>
    </row>
    <row r="20" s="237" customFormat="true" ht="11.25" hidden="false" customHeight="true" outlineLevel="0" collapsed="false">
      <c r="A20" s="258"/>
      <c r="B20" s="255"/>
      <c r="C20" s="255"/>
      <c r="D20" s="255"/>
      <c r="E20" s="255"/>
      <c r="F20" s="255"/>
      <c r="G20" s="255"/>
      <c r="H20" s="255"/>
      <c r="I20" s="255"/>
      <c r="J20" s="255"/>
      <c r="K20" s="255"/>
      <c r="L20" s="255"/>
      <c r="M20" s="255"/>
      <c r="N20" s="255"/>
      <c r="O20" s="259"/>
    </row>
    <row r="21" s="237" customFormat="true" ht="11.25" hidden="false" customHeight="true" outlineLevel="0" collapsed="false">
      <c r="A21" s="258" t="n">
        <v>45</v>
      </c>
      <c r="B21" s="255" t="n">
        <v>14.1</v>
      </c>
      <c r="C21" s="255" t="n">
        <v>18.8</v>
      </c>
      <c r="D21" s="255" t="n">
        <v>9.4</v>
      </c>
      <c r="E21" s="255" t="n">
        <v>6.9</v>
      </c>
      <c r="F21" s="255" t="n">
        <v>4.6</v>
      </c>
      <c r="G21" s="255" t="n">
        <v>11.8</v>
      </c>
      <c r="H21" s="255" t="n">
        <v>18.3</v>
      </c>
      <c r="I21" s="255" t="n">
        <v>13.1</v>
      </c>
      <c r="J21" s="255" t="n">
        <v>11</v>
      </c>
      <c r="K21" s="255" t="n">
        <v>8.7</v>
      </c>
      <c r="L21" s="255" t="n">
        <v>81.8</v>
      </c>
      <c r="M21" s="255" t="n">
        <v>65.3</v>
      </c>
      <c r="N21" s="255" t="n">
        <v>49.6</v>
      </c>
      <c r="O21" s="259" t="n">
        <v>40.6</v>
      </c>
    </row>
    <row r="22" s="237" customFormat="true" ht="11.25" hidden="false" customHeight="true" outlineLevel="0" collapsed="false">
      <c r="A22" s="258" t="n">
        <v>46</v>
      </c>
      <c r="B22" s="255" t="n">
        <v>14.3</v>
      </c>
      <c r="C22" s="255" t="n">
        <v>19.2</v>
      </c>
      <c r="D22" s="255" t="n">
        <v>9</v>
      </c>
      <c r="E22" s="255" t="n">
        <v>6.6</v>
      </c>
      <c r="F22" s="255" t="n">
        <v>5.2</v>
      </c>
      <c r="G22" s="255" t="n">
        <v>12.6</v>
      </c>
      <c r="H22" s="255" t="n">
        <v>16.4</v>
      </c>
      <c r="I22" s="255" t="n">
        <v>12.4</v>
      </c>
      <c r="J22" s="255" t="n">
        <v>11.2</v>
      </c>
      <c r="K22" s="255" t="n">
        <v>8.2</v>
      </c>
      <c r="L22" s="255" t="n">
        <v>73.5</v>
      </c>
      <c r="M22" s="255" t="n">
        <v>61.4</v>
      </c>
      <c r="N22" s="255" t="n">
        <v>47.2</v>
      </c>
      <c r="O22" s="259" t="n">
        <v>39.3</v>
      </c>
    </row>
    <row r="23" s="237" customFormat="true" ht="11.25" hidden="false" customHeight="true" outlineLevel="0" collapsed="false">
      <c r="A23" s="258" t="n">
        <v>47</v>
      </c>
      <c r="B23" s="255" t="n">
        <v>14.7</v>
      </c>
      <c r="C23" s="255" t="n">
        <v>19.3</v>
      </c>
      <c r="D23" s="255" t="n">
        <v>8.8</v>
      </c>
      <c r="E23" s="255" t="n">
        <v>6.5</v>
      </c>
      <c r="F23" s="255" t="n">
        <v>5.8</v>
      </c>
      <c r="G23" s="255" t="n">
        <v>12.8</v>
      </c>
      <c r="H23" s="255" t="n">
        <v>14.7</v>
      </c>
      <c r="I23" s="255" t="n">
        <v>11.7</v>
      </c>
      <c r="J23" s="255" t="n">
        <v>9</v>
      </c>
      <c r="K23" s="255" t="n">
        <v>7.8</v>
      </c>
      <c r="L23" s="255" t="n">
        <v>75</v>
      </c>
      <c r="M23" s="255" t="n">
        <v>57.8</v>
      </c>
      <c r="N23" s="255" t="n">
        <v>46.6</v>
      </c>
      <c r="O23" s="259" t="n">
        <v>37.8</v>
      </c>
    </row>
    <row r="24" s="237" customFormat="true" ht="11.25" hidden="false" customHeight="true" outlineLevel="0" collapsed="false">
      <c r="A24" s="258" t="n">
        <v>48</v>
      </c>
      <c r="B24" s="255" t="n">
        <v>15</v>
      </c>
      <c r="C24" s="255" t="n">
        <v>19.4</v>
      </c>
      <c r="D24" s="255" t="n">
        <v>9.1</v>
      </c>
      <c r="E24" s="255" t="n">
        <v>6.6</v>
      </c>
      <c r="F24" s="255" t="n">
        <v>5.9</v>
      </c>
      <c r="G24" s="255" t="n">
        <v>12.8</v>
      </c>
      <c r="H24" s="255" t="n">
        <v>15.1</v>
      </c>
      <c r="I24" s="255" t="n">
        <v>11.3</v>
      </c>
      <c r="J24" s="255" t="n">
        <v>7.4</v>
      </c>
      <c r="K24" s="255" t="n">
        <v>7.4</v>
      </c>
      <c r="L24" s="255" t="n">
        <v>66.6</v>
      </c>
      <c r="M24" s="255" t="n">
        <v>52.6</v>
      </c>
      <c r="N24" s="255" t="n">
        <v>44.5</v>
      </c>
      <c r="O24" s="259" t="n">
        <v>35.6</v>
      </c>
    </row>
    <row r="25" s="237" customFormat="true" ht="11.25" hidden="false" customHeight="true" outlineLevel="0" collapsed="false">
      <c r="A25" s="258" t="n">
        <v>49</v>
      </c>
      <c r="B25" s="255" t="n">
        <v>14.8</v>
      </c>
      <c r="C25" s="255" t="n">
        <v>18.6</v>
      </c>
      <c r="D25" s="255" t="n">
        <v>9</v>
      </c>
      <c r="E25" s="255" t="n">
        <v>6.5</v>
      </c>
      <c r="F25" s="255" t="n">
        <v>5.9</v>
      </c>
      <c r="G25" s="255" t="n">
        <v>12.1</v>
      </c>
      <c r="H25" s="255" t="n">
        <v>13.8</v>
      </c>
      <c r="I25" s="255" t="n">
        <v>10.8</v>
      </c>
      <c r="J25" s="255" t="n">
        <v>9</v>
      </c>
      <c r="K25" s="255" t="n">
        <v>7.1</v>
      </c>
      <c r="L25" s="255" t="n">
        <v>61.6</v>
      </c>
      <c r="M25" s="255" t="n">
        <v>51.3</v>
      </c>
      <c r="N25" s="255" t="n">
        <v>40.9</v>
      </c>
      <c r="O25" s="259" t="n">
        <v>34.9</v>
      </c>
    </row>
    <row r="26" s="237" customFormat="true" ht="11.25" hidden="false" customHeight="true" outlineLevel="0" collapsed="false">
      <c r="A26" s="258"/>
      <c r="B26" s="255"/>
      <c r="C26" s="255"/>
      <c r="D26" s="255"/>
      <c r="E26" s="255"/>
      <c r="F26" s="255"/>
      <c r="G26" s="255"/>
      <c r="H26" s="255"/>
      <c r="I26" s="255"/>
      <c r="J26" s="255"/>
      <c r="K26" s="255"/>
      <c r="L26" s="255"/>
      <c r="M26" s="255"/>
      <c r="N26" s="255"/>
      <c r="O26" s="259"/>
    </row>
    <row r="27" s="237" customFormat="true" ht="11.25" hidden="false" customHeight="true" outlineLevel="0" collapsed="false">
      <c r="A27" s="258" t="n">
        <v>50</v>
      </c>
      <c r="B27" s="255" t="n">
        <v>14.2</v>
      </c>
      <c r="C27" s="255" t="n">
        <v>17.1</v>
      </c>
      <c r="D27" s="255" t="n">
        <v>8.9</v>
      </c>
      <c r="E27" s="255" t="n">
        <v>6.3</v>
      </c>
      <c r="F27" s="255" t="n">
        <v>5.3</v>
      </c>
      <c r="G27" s="255" t="n">
        <v>10.8</v>
      </c>
      <c r="H27" s="255" t="n">
        <v>13</v>
      </c>
      <c r="I27" s="255" t="n">
        <v>10</v>
      </c>
      <c r="J27" s="255" t="n">
        <v>8.2</v>
      </c>
      <c r="K27" s="255" t="n">
        <v>6.8</v>
      </c>
      <c r="L27" s="255" t="n">
        <v>64.6</v>
      </c>
      <c r="M27" s="255" t="n">
        <v>50.8</v>
      </c>
      <c r="N27" s="255" t="n">
        <v>42.2</v>
      </c>
      <c r="O27" s="259" t="n">
        <v>33.8</v>
      </c>
    </row>
    <row r="28" s="237" customFormat="true" ht="11.25" hidden="false" customHeight="true" outlineLevel="0" collapsed="false">
      <c r="A28" s="258" t="n">
        <v>51</v>
      </c>
      <c r="B28" s="255" t="n">
        <v>14.1</v>
      </c>
      <c r="C28" s="255" t="n">
        <v>16.3</v>
      </c>
      <c r="D28" s="255" t="n">
        <v>9</v>
      </c>
      <c r="E28" s="255" t="n">
        <v>6.3</v>
      </c>
      <c r="F28" s="255" t="n">
        <v>5.1</v>
      </c>
      <c r="G28" s="255" t="n">
        <v>10</v>
      </c>
      <c r="H28" s="255" t="n">
        <v>11.3</v>
      </c>
      <c r="I28" s="255" t="n">
        <v>9.3</v>
      </c>
      <c r="J28" s="255" t="n">
        <v>8</v>
      </c>
      <c r="K28" s="255" t="n">
        <v>6.4</v>
      </c>
      <c r="L28" s="255" t="n">
        <v>64</v>
      </c>
      <c r="M28" s="255" t="n">
        <v>52.7</v>
      </c>
      <c r="N28" s="255" t="n">
        <v>42</v>
      </c>
      <c r="O28" s="259" t="n">
        <v>33.1</v>
      </c>
    </row>
    <row r="29" s="237" customFormat="true" ht="11.25" hidden="false" customHeight="true" outlineLevel="0" collapsed="false">
      <c r="A29" s="258" t="n">
        <v>52</v>
      </c>
      <c r="B29" s="255" t="n">
        <v>14.2</v>
      </c>
      <c r="C29" s="255" t="n">
        <v>15.5</v>
      </c>
      <c r="D29" s="255" t="n">
        <v>8.7</v>
      </c>
      <c r="E29" s="255" t="n">
        <v>6.1</v>
      </c>
      <c r="F29" s="255" t="n">
        <v>5.5</v>
      </c>
      <c r="G29" s="255" t="n">
        <v>9.4</v>
      </c>
      <c r="H29" s="255" t="n">
        <v>11.4</v>
      </c>
      <c r="I29" s="255" t="n">
        <v>8.9</v>
      </c>
      <c r="J29" s="255" t="n">
        <v>7.4</v>
      </c>
      <c r="K29" s="255" t="n">
        <v>6.1</v>
      </c>
      <c r="L29" s="255" t="n">
        <v>62.9</v>
      </c>
      <c r="M29" s="255" t="n">
        <v>51.5</v>
      </c>
      <c r="N29" s="255" t="n">
        <v>40.6</v>
      </c>
      <c r="O29" s="259" t="n">
        <v>32.6</v>
      </c>
    </row>
    <row r="30" s="237" customFormat="true" ht="11.25" hidden="false" customHeight="true" outlineLevel="0" collapsed="false">
      <c r="A30" s="258" t="n">
        <v>53</v>
      </c>
      <c r="B30" s="255" t="n">
        <v>14</v>
      </c>
      <c r="C30" s="255" t="n">
        <v>14.9</v>
      </c>
      <c r="D30" s="255" t="n">
        <v>8.5</v>
      </c>
      <c r="E30" s="255" t="n">
        <v>6.1</v>
      </c>
      <c r="F30" s="255" t="n">
        <v>5.5</v>
      </c>
      <c r="G30" s="255" t="n">
        <v>8.8</v>
      </c>
      <c r="H30" s="255" t="n">
        <v>11.4</v>
      </c>
      <c r="I30" s="255" t="n">
        <v>8.4</v>
      </c>
      <c r="J30" s="255" t="n">
        <v>7.7</v>
      </c>
      <c r="K30" s="255" t="n">
        <v>5.6</v>
      </c>
      <c r="L30" s="255" t="n">
        <v>60.5</v>
      </c>
      <c r="M30" s="255" t="n">
        <v>48.7</v>
      </c>
      <c r="N30" s="255" t="n">
        <v>39</v>
      </c>
      <c r="O30" s="259" t="n">
        <v>31.1</v>
      </c>
    </row>
    <row r="31" s="237" customFormat="true" ht="11.25" hidden="false" customHeight="true" outlineLevel="0" collapsed="false">
      <c r="A31" s="258" t="n">
        <v>54</v>
      </c>
      <c r="B31" s="255" t="n">
        <v>14.2</v>
      </c>
      <c r="C31" s="255" t="n">
        <v>14.2</v>
      </c>
      <c r="D31" s="255" t="n">
        <v>8.5</v>
      </c>
      <c r="E31" s="255" t="n">
        <v>6</v>
      </c>
      <c r="F31" s="255" t="n">
        <v>5.7</v>
      </c>
      <c r="G31" s="255" t="n">
        <v>8.3</v>
      </c>
      <c r="H31" s="255" t="n">
        <v>10.1</v>
      </c>
      <c r="I31" s="255" t="n">
        <v>7.9</v>
      </c>
      <c r="J31" s="255" t="n">
        <v>6</v>
      </c>
      <c r="K31" s="255" t="n">
        <v>5.2</v>
      </c>
      <c r="L31" s="255" t="n">
        <v>57.1</v>
      </c>
      <c r="M31" s="255" t="n">
        <v>47.7</v>
      </c>
      <c r="N31" s="255" t="n">
        <v>36.1</v>
      </c>
      <c r="O31" s="259" t="n">
        <v>29.6</v>
      </c>
    </row>
    <row r="32" s="237" customFormat="true" ht="11.25" hidden="false" customHeight="true" outlineLevel="0" collapsed="false">
      <c r="A32" s="258"/>
      <c r="B32" s="255"/>
      <c r="C32" s="255"/>
      <c r="D32" s="255"/>
      <c r="E32" s="255"/>
      <c r="F32" s="255"/>
      <c r="G32" s="255"/>
      <c r="H32" s="255"/>
      <c r="I32" s="255"/>
      <c r="J32" s="255"/>
      <c r="K32" s="255"/>
      <c r="L32" s="255"/>
      <c r="M32" s="255"/>
      <c r="N32" s="255"/>
      <c r="O32" s="259"/>
    </row>
    <row r="33" s="237" customFormat="true" ht="11.25" hidden="false" customHeight="true" outlineLevel="0" collapsed="false">
      <c r="A33" s="258" t="n">
        <v>55</v>
      </c>
      <c r="B33" s="255" t="n">
        <v>13.8</v>
      </c>
      <c r="C33" s="255" t="n">
        <v>13.6</v>
      </c>
      <c r="D33" s="255" t="n">
        <v>8.7</v>
      </c>
      <c r="E33" s="255" t="n">
        <v>6.2</v>
      </c>
      <c r="F33" s="255" t="n">
        <v>5.1</v>
      </c>
      <c r="G33" s="255" t="n">
        <v>7.3</v>
      </c>
      <c r="H33" s="255" t="n">
        <v>9.5</v>
      </c>
      <c r="I33" s="255" t="n">
        <v>7.5</v>
      </c>
      <c r="J33" s="255" t="n">
        <v>5.9</v>
      </c>
      <c r="K33" s="255" t="n">
        <v>4.9</v>
      </c>
      <c r="L33" s="255" t="n">
        <v>61.1</v>
      </c>
      <c r="M33" s="255" t="n">
        <v>46.8</v>
      </c>
      <c r="N33" s="255" t="n">
        <v>38.1</v>
      </c>
      <c r="O33" s="259" t="n">
        <v>28.8</v>
      </c>
    </row>
    <row r="34" s="237" customFormat="true" ht="11.25" hidden="false" customHeight="true" outlineLevel="0" collapsed="false">
      <c r="A34" s="258" t="n">
        <v>56</v>
      </c>
      <c r="B34" s="255" t="n">
        <v>13.6</v>
      </c>
      <c r="C34" s="255" t="n">
        <v>13</v>
      </c>
      <c r="D34" s="255" t="n">
        <v>8.5</v>
      </c>
      <c r="E34" s="255" t="n">
        <v>6.1</v>
      </c>
      <c r="F34" s="255" t="n">
        <v>5.1</v>
      </c>
      <c r="G34" s="255" t="n">
        <v>6.9</v>
      </c>
      <c r="H34" s="255" t="n">
        <v>9.5</v>
      </c>
      <c r="I34" s="255" t="n">
        <v>7.1</v>
      </c>
      <c r="J34" s="255" t="n">
        <v>5.6</v>
      </c>
      <c r="K34" s="255" t="n">
        <v>4.7</v>
      </c>
      <c r="L34" s="255" t="n">
        <v>63.3</v>
      </c>
      <c r="M34" s="255" t="n">
        <v>49.2</v>
      </c>
      <c r="N34" s="255" t="n">
        <v>38.8</v>
      </c>
      <c r="O34" s="259" t="n">
        <v>28.8</v>
      </c>
    </row>
    <row r="35" s="237" customFormat="true" ht="11.25" hidden="false" customHeight="true" outlineLevel="0" collapsed="false">
      <c r="A35" s="258" t="n">
        <v>57</v>
      </c>
      <c r="B35" s="255" t="n">
        <v>13.7</v>
      </c>
      <c r="C35" s="255" t="n">
        <v>12.8</v>
      </c>
      <c r="D35" s="255" t="n">
        <v>8.2</v>
      </c>
      <c r="E35" s="255" t="n">
        <v>6</v>
      </c>
      <c r="F35" s="255" t="n">
        <v>5.5</v>
      </c>
      <c r="G35" s="255" t="n">
        <v>6.8</v>
      </c>
      <c r="H35" s="255" t="n">
        <v>7</v>
      </c>
      <c r="I35" s="255" t="n">
        <v>6.6</v>
      </c>
      <c r="J35" s="255" t="n">
        <v>4.5</v>
      </c>
      <c r="K35" s="255" t="n">
        <v>4.2</v>
      </c>
      <c r="L35" s="255" t="n">
        <v>57.6</v>
      </c>
      <c r="M35" s="255" t="n">
        <v>49</v>
      </c>
      <c r="N35" s="255" t="n">
        <v>34.7</v>
      </c>
      <c r="O35" s="259" t="n">
        <v>27.7</v>
      </c>
    </row>
    <row r="36" s="237" customFormat="true" ht="11.25" hidden="false" customHeight="true" outlineLevel="0" collapsed="false">
      <c r="A36" s="258" t="n">
        <v>58</v>
      </c>
      <c r="B36" s="255" t="n">
        <v>13.5</v>
      </c>
      <c r="C36" s="255" t="n">
        <v>12.7</v>
      </c>
      <c r="D36" s="255" t="n">
        <v>8.6</v>
      </c>
      <c r="E36" s="255" t="n">
        <v>6.2</v>
      </c>
      <c r="F36" s="255" t="n">
        <v>4.9</v>
      </c>
      <c r="G36" s="255" t="n">
        <v>6.5</v>
      </c>
      <c r="H36" s="255" t="n">
        <v>6.9</v>
      </c>
      <c r="I36" s="255" t="n">
        <v>6.2</v>
      </c>
      <c r="J36" s="255" t="n">
        <v>3.9</v>
      </c>
      <c r="K36" s="255" t="n">
        <v>3.9</v>
      </c>
      <c r="L36" s="255" t="n">
        <v>59.2</v>
      </c>
      <c r="M36" s="255" t="n">
        <v>45.5</v>
      </c>
      <c r="N36" s="255" t="n">
        <v>34.2</v>
      </c>
      <c r="O36" s="259" t="n">
        <v>25.4</v>
      </c>
    </row>
    <row r="37" s="237" customFormat="true" ht="11.25" hidden="false" customHeight="true" outlineLevel="0" collapsed="false">
      <c r="A37" s="258" t="n">
        <v>59</v>
      </c>
      <c r="B37" s="255" t="n">
        <v>13.4</v>
      </c>
      <c r="C37" s="255" t="n">
        <v>12.5</v>
      </c>
      <c r="D37" s="255" t="n">
        <v>8.4</v>
      </c>
      <c r="E37" s="255" t="n">
        <v>6.2</v>
      </c>
      <c r="F37" s="255" t="n">
        <v>5</v>
      </c>
      <c r="G37" s="255" t="n">
        <v>6.3</v>
      </c>
      <c r="H37" s="255" t="n">
        <v>7.4</v>
      </c>
      <c r="I37" s="255" t="n">
        <v>6</v>
      </c>
      <c r="J37" s="255" t="n">
        <v>4.3</v>
      </c>
      <c r="K37" s="255" t="n">
        <v>3.7</v>
      </c>
      <c r="L37" s="255" t="n">
        <v>60.1</v>
      </c>
      <c r="M37" s="255" t="n">
        <v>46.3</v>
      </c>
      <c r="N37" s="255" t="n">
        <v>31</v>
      </c>
      <c r="O37" s="259" t="n">
        <v>24.3</v>
      </c>
    </row>
    <row r="38" s="237" customFormat="true" ht="11.25" hidden="false" customHeight="true" outlineLevel="0" collapsed="false">
      <c r="A38" s="258"/>
      <c r="B38" s="255"/>
      <c r="C38" s="255"/>
      <c r="D38" s="255"/>
      <c r="E38" s="255"/>
      <c r="F38" s="255"/>
      <c r="G38" s="255"/>
      <c r="H38" s="255"/>
      <c r="I38" s="255"/>
      <c r="J38" s="255"/>
      <c r="K38" s="255"/>
      <c r="L38" s="255"/>
      <c r="M38" s="255"/>
      <c r="N38" s="255"/>
      <c r="O38" s="259"/>
    </row>
    <row r="39" s="237" customFormat="true" ht="11.25" hidden="false" customHeight="true" outlineLevel="0" collapsed="false">
      <c r="A39" s="258" t="n">
        <v>60</v>
      </c>
      <c r="B39" s="255" t="n">
        <v>12.8</v>
      </c>
      <c r="C39" s="255" t="n">
        <v>11.9</v>
      </c>
      <c r="D39" s="255" t="n">
        <v>8.5</v>
      </c>
      <c r="E39" s="255" t="n">
        <v>6.3</v>
      </c>
      <c r="F39" s="255" t="n">
        <v>4.3</v>
      </c>
      <c r="G39" s="255" t="n">
        <v>5.6</v>
      </c>
      <c r="H39" s="255" t="n">
        <v>6.4</v>
      </c>
      <c r="I39" s="255" t="n">
        <v>5.5</v>
      </c>
      <c r="J39" s="255" t="n">
        <v>3.9</v>
      </c>
      <c r="K39" s="255" t="n">
        <v>3.4</v>
      </c>
      <c r="L39" s="255" t="n">
        <v>57.2</v>
      </c>
      <c r="M39" s="255" t="n">
        <v>46</v>
      </c>
      <c r="N39" s="255" t="n">
        <v>26.9</v>
      </c>
      <c r="O39" s="259" t="n">
        <v>22.1</v>
      </c>
    </row>
    <row r="40" s="237" customFormat="true" ht="11.25" hidden="false" customHeight="true" outlineLevel="0" collapsed="false">
      <c r="A40" s="258" t="n">
        <v>61</v>
      </c>
      <c r="B40" s="255" t="n">
        <v>11.5</v>
      </c>
      <c r="C40" s="255" t="n">
        <v>11.4</v>
      </c>
      <c r="D40" s="255" t="n">
        <v>8.3</v>
      </c>
      <c r="E40" s="255" t="n">
        <v>6.2</v>
      </c>
      <c r="F40" s="255" t="n">
        <v>3.2</v>
      </c>
      <c r="G40" s="255" t="n">
        <v>5.2</v>
      </c>
      <c r="H40" s="255" t="n">
        <v>6.3</v>
      </c>
      <c r="I40" s="255" t="n">
        <v>5.2</v>
      </c>
      <c r="J40" s="255" t="n">
        <v>3.5</v>
      </c>
      <c r="K40" s="255" t="n">
        <v>3.1</v>
      </c>
      <c r="L40" s="255" t="n">
        <v>61.6</v>
      </c>
      <c r="M40" s="255" t="n">
        <v>45.3</v>
      </c>
      <c r="N40" s="255" t="n">
        <v>31.7</v>
      </c>
      <c r="O40" s="259" t="n">
        <v>21.4</v>
      </c>
    </row>
    <row r="41" s="237" customFormat="true" ht="11.25" hidden="false" customHeight="true" outlineLevel="0" collapsed="false">
      <c r="A41" s="258" t="n">
        <v>62</v>
      </c>
      <c r="B41" s="255" t="n">
        <v>12.4</v>
      </c>
      <c r="C41" s="255" t="n">
        <v>11.1</v>
      </c>
      <c r="D41" s="255" t="n">
        <v>8.2</v>
      </c>
      <c r="E41" s="255" t="n">
        <v>6.2</v>
      </c>
      <c r="F41" s="255" t="n">
        <v>4.2</v>
      </c>
      <c r="G41" s="255" t="n">
        <v>4.9</v>
      </c>
      <c r="H41" s="255" t="n">
        <v>5</v>
      </c>
      <c r="I41" s="255" t="n">
        <v>5</v>
      </c>
      <c r="J41" s="255" t="n">
        <v>3</v>
      </c>
      <c r="K41" s="255" t="n">
        <v>2.9</v>
      </c>
      <c r="L41" s="255" t="n">
        <v>55.4</v>
      </c>
      <c r="M41" s="255" t="n">
        <v>45.3</v>
      </c>
      <c r="N41" s="255" t="n">
        <v>29.7</v>
      </c>
      <c r="O41" s="259" t="n">
        <v>21.2</v>
      </c>
    </row>
    <row r="42" s="237" customFormat="true" ht="11.25" hidden="false" customHeight="true" outlineLevel="0" collapsed="false">
      <c r="A42" s="258" t="n">
        <v>63</v>
      </c>
      <c r="B42" s="255" t="n">
        <v>11.5</v>
      </c>
      <c r="C42" s="255" t="n">
        <v>10.8</v>
      </c>
      <c r="D42" s="255" t="n">
        <v>8.8</v>
      </c>
      <c r="E42" s="255" t="n">
        <v>6.5</v>
      </c>
      <c r="F42" s="255" t="n">
        <v>2.7</v>
      </c>
      <c r="G42" s="255" t="n">
        <v>4.3</v>
      </c>
      <c r="H42" s="255" t="n">
        <v>5.9</v>
      </c>
      <c r="I42" s="255" t="n">
        <v>4.8</v>
      </c>
      <c r="J42" s="255" t="n">
        <v>3.4</v>
      </c>
      <c r="K42" s="255" t="n">
        <v>2.7</v>
      </c>
      <c r="L42" s="255" t="n">
        <v>55.5</v>
      </c>
      <c r="M42" s="255" t="n">
        <v>43.4</v>
      </c>
      <c r="N42" s="255" t="n">
        <v>29</v>
      </c>
      <c r="O42" s="259" t="n">
        <v>19.5</v>
      </c>
    </row>
    <row r="43" s="237" customFormat="true" ht="11.25" hidden="false" customHeight="true" outlineLevel="0" collapsed="false">
      <c r="A43" s="260" t="s">
        <v>140</v>
      </c>
      <c r="B43" s="255" t="n">
        <v>10.9</v>
      </c>
      <c r="C43" s="255" t="n">
        <v>10.2</v>
      </c>
      <c r="D43" s="255" t="n">
        <v>8.4</v>
      </c>
      <c r="E43" s="255" t="n">
        <v>6.4</v>
      </c>
      <c r="F43" s="255" t="n">
        <v>2.5</v>
      </c>
      <c r="G43" s="255" t="n">
        <v>3.7</v>
      </c>
      <c r="H43" s="255" t="n">
        <v>4.8</v>
      </c>
      <c r="I43" s="255" t="n">
        <v>4.6</v>
      </c>
      <c r="J43" s="255" t="n">
        <v>2.8</v>
      </c>
      <c r="K43" s="255" t="n">
        <v>2.6</v>
      </c>
      <c r="L43" s="255" t="n">
        <v>54.2</v>
      </c>
      <c r="M43" s="255" t="n">
        <v>42.4</v>
      </c>
      <c r="N43" s="255" t="n">
        <v>28.2</v>
      </c>
      <c r="O43" s="259" t="n">
        <v>18.9</v>
      </c>
    </row>
    <row r="44" s="237" customFormat="true" ht="11.25" hidden="false" customHeight="true" outlineLevel="0" collapsed="false">
      <c r="A44" s="258"/>
      <c r="B44" s="255"/>
      <c r="C44" s="255"/>
      <c r="D44" s="255"/>
      <c r="E44" s="255"/>
      <c r="F44" s="255"/>
      <c r="G44" s="255"/>
      <c r="H44" s="255"/>
      <c r="I44" s="255"/>
      <c r="J44" s="255"/>
      <c r="K44" s="255"/>
      <c r="L44" s="255"/>
      <c r="M44" s="255"/>
      <c r="N44" s="255"/>
      <c r="O44" s="259"/>
    </row>
    <row r="45" s="237" customFormat="true" ht="11.25" hidden="false" customHeight="true" outlineLevel="0" collapsed="false">
      <c r="A45" s="258" t="n">
        <v>2</v>
      </c>
      <c r="B45" s="255" t="n">
        <v>10.5</v>
      </c>
      <c r="C45" s="255" t="n">
        <v>10</v>
      </c>
      <c r="D45" s="255" t="n">
        <v>8.8</v>
      </c>
      <c r="E45" s="255" t="n">
        <v>6.7</v>
      </c>
      <c r="F45" s="255" t="n">
        <v>1.7</v>
      </c>
      <c r="G45" s="255" t="n">
        <v>3.3</v>
      </c>
      <c r="H45" s="255" t="n">
        <v>4.3</v>
      </c>
      <c r="I45" s="255" t="n">
        <v>4.6</v>
      </c>
      <c r="J45" s="255" t="n">
        <v>2.4</v>
      </c>
      <c r="K45" s="255" t="n">
        <v>2.6</v>
      </c>
      <c r="L45" s="255" t="n">
        <v>53.7</v>
      </c>
      <c r="M45" s="255" t="n">
        <v>42.3</v>
      </c>
      <c r="N45" s="255" t="n">
        <v>27.7</v>
      </c>
      <c r="O45" s="259" t="n">
        <v>18.3</v>
      </c>
    </row>
    <row r="46" s="237" customFormat="true" ht="11.25" hidden="false" customHeight="true" outlineLevel="0" collapsed="false">
      <c r="A46" s="258" t="n">
        <v>3</v>
      </c>
      <c r="B46" s="255" t="n">
        <v>10.3</v>
      </c>
      <c r="C46" s="255" t="n">
        <v>9.9</v>
      </c>
      <c r="D46" s="255" t="n">
        <v>8.8</v>
      </c>
      <c r="E46" s="255" t="n">
        <v>6.7</v>
      </c>
      <c r="F46" s="255" t="n">
        <v>1.4</v>
      </c>
      <c r="G46" s="255" t="n">
        <v>3.2</v>
      </c>
      <c r="H46" s="255" t="n">
        <v>5.3</v>
      </c>
      <c r="I46" s="255" t="n">
        <v>4.4</v>
      </c>
      <c r="J46" s="255" t="n">
        <v>2.7</v>
      </c>
      <c r="K46" s="255" t="n">
        <v>2.4</v>
      </c>
      <c r="L46" s="255" t="n">
        <v>52.4</v>
      </c>
      <c r="M46" s="255" t="n">
        <v>39.7</v>
      </c>
      <c r="N46" s="255" t="n">
        <v>25.7</v>
      </c>
      <c r="O46" s="259" t="n">
        <v>17.5</v>
      </c>
    </row>
    <row r="47" s="237" customFormat="true" ht="11.25" hidden="false" customHeight="true" outlineLevel="0" collapsed="false">
      <c r="A47" s="258" t="n">
        <v>4</v>
      </c>
      <c r="B47" s="255" t="n">
        <v>10.1</v>
      </c>
      <c r="C47" s="255" t="n">
        <v>9.8</v>
      </c>
      <c r="D47" s="255" t="n">
        <v>9</v>
      </c>
      <c r="E47" s="255" t="n">
        <v>6.9</v>
      </c>
      <c r="F47" s="255" t="n">
        <v>1.1</v>
      </c>
      <c r="G47" s="255" t="n">
        <v>2.9</v>
      </c>
      <c r="H47" s="255" t="n">
        <v>3.8</v>
      </c>
      <c r="I47" s="255" t="n">
        <v>4.5</v>
      </c>
      <c r="J47" s="255" t="n">
        <v>2</v>
      </c>
      <c r="K47" s="255" t="n">
        <v>2.4</v>
      </c>
      <c r="L47" s="255" t="n">
        <v>50.2</v>
      </c>
      <c r="M47" s="255" t="n">
        <v>38.9</v>
      </c>
      <c r="N47" s="255" t="n">
        <v>27.2</v>
      </c>
      <c r="O47" s="259" t="n">
        <v>17.2</v>
      </c>
    </row>
    <row r="48" s="237" customFormat="true" ht="11.25" hidden="false" customHeight="true" outlineLevel="0" collapsed="false">
      <c r="A48" s="258" t="n">
        <v>5</v>
      </c>
      <c r="B48" s="255" t="n">
        <v>9.8</v>
      </c>
      <c r="C48" s="255" t="n">
        <v>9.6</v>
      </c>
      <c r="D48" s="255" t="n">
        <v>9.1</v>
      </c>
      <c r="E48" s="255" t="n">
        <v>7.1</v>
      </c>
      <c r="F48" s="255" t="n">
        <v>0.7</v>
      </c>
      <c r="G48" s="255" t="n">
        <v>2.5</v>
      </c>
      <c r="H48" s="255" t="n">
        <v>4.8</v>
      </c>
      <c r="I48" s="255" t="n">
        <v>4.3</v>
      </c>
      <c r="J48" s="255" t="n">
        <v>2.4</v>
      </c>
      <c r="K48" s="255" t="n">
        <v>2.3</v>
      </c>
      <c r="L48" s="255" t="n">
        <v>50.5</v>
      </c>
      <c r="M48" s="255" t="n">
        <v>36.6</v>
      </c>
      <c r="N48" s="255" t="n">
        <v>25.8</v>
      </c>
      <c r="O48" s="259" t="n">
        <v>16.4</v>
      </c>
    </row>
    <row r="49" s="237" customFormat="true" ht="11.25" hidden="false" customHeight="true" outlineLevel="0" collapsed="false">
      <c r="A49" s="258" t="n">
        <v>6</v>
      </c>
      <c r="B49" s="255" t="n">
        <v>10</v>
      </c>
      <c r="C49" s="255" t="n">
        <v>10</v>
      </c>
      <c r="D49" s="255" t="n">
        <v>9</v>
      </c>
      <c r="E49" s="255" t="n">
        <v>7.1</v>
      </c>
      <c r="F49" s="261" t="n">
        <v>1.1</v>
      </c>
      <c r="G49" s="255" t="n">
        <v>2.9</v>
      </c>
      <c r="H49" s="255" t="n">
        <v>3.9</v>
      </c>
      <c r="I49" s="255" t="n">
        <v>4.2</v>
      </c>
      <c r="J49" s="255" t="n">
        <v>1.8</v>
      </c>
      <c r="K49" s="255" t="n">
        <v>2.3</v>
      </c>
      <c r="L49" s="255" t="n">
        <v>46.9</v>
      </c>
      <c r="M49" s="255" t="n">
        <v>33.5</v>
      </c>
      <c r="N49" s="255" t="n">
        <v>17.5</v>
      </c>
      <c r="O49" s="259" t="n">
        <v>15.4</v>
      </c>
    </row>
    <row r="50" s="237" customFormat="true" ht="11.25" hidden="false" customHeight="true" outlineLevel="0" collapsed="false">
      <c r="A50" s="258"/>
      <c r="B50" s="255"/>
      <c r="C50" s="255"/>
      <c r="D50" s="255"/>
      <c r="E50" s="255"/>
      <c r="F50" s="262"/>
      <c r="G50" s="255"/>
      <c r="H50" s="255"/>
      <c r="I50" s="255"/>
      <c r="J50" s="255"/>
      <c r="K50" s="255"/>
      <c r="L50" s="255"/>
      <c r="M50" s="255"/>
      <c r="N50" s="255"/>
      <c r="O50" s="259"/>
    </row>
    <row r="51" s="237" customFormat="true" ht="11.25" hidden="false" customHeight="true" outlineLevel="0" collapsed="false">
      <c r="A51" s="258" t="n">
        <v>7</v>
      </c>
      <c r="B51" s="255" t="n">
        <v>9.3</v>
      </c>
      <c r="C51" s="255" t="n">
        <v>9.6</v>
      </c>
      <c r="D51" s="255" t="n">
        <v>9.6</v>
      </c>
      <c r="E51" s="255" t="n">
        <v>7.4</v>
      </c>
      <c r="F51" s="262" t="n">
        <v>-0.3</v>
      </c>
      <c r="G51" s="255" t="n">
        <v>2.1</v>
      </c>
      <c r="H51" s="255" t="n">
        <v>3.4</v>
      </c>
      <c r="I51" s="255" t="n">
        <v>4.3</v>
      </c>
      <c r="J51" s="255" t="n">
        <v>1.4</v>
      </c>
      <c r="K51" s="255" t="n">
        <v>2.2</v>
      </c>
      <c r="L51" s="255" t="n">
        <v>46.2</v>
      </c>
      <c r="M51" s="255" t="n">
        <v>32.1</v>
      </c>
      <c r="N51" s="255" t="n">
        <v>17.5</v>
      </c>
      <c r="O51" s="259" t="n">
        <v>14.9</v>
      </c>
    </row>
    <row r="52" s="264" customFormat="true" ht="11.25" hidden="false" customHeight="true" outlineLevel="0" collapsed="false">
      <c r="A52" s="258" t="n">
        <v>8</v>
      </c>
      <c r="B52" s="255" t="n">
        <v>9.4</v>
      </c>
      <c r="C52" s="255" t="n">
        <v>9.7</v>
      </c>
      <c r="D52" s="255" t="n">
        <v>9.2</v>
      </c>
      <c r="E52" s="255" t="n">
        <v>7.2</v>
      </c>
      <c r="F52" s="263" t="n">
        <v>0.2</v>
      </c>
      <c r="G52" s="255" t="n">
        <v>2.5</v>
      </c>
      <c r="H52" s="255" t="n">
        <v>2.8</v>
      </c>
      <c r="I52" s="255" t="n">
        <v>3.8</v>
      </c>
      <c r="J52" s="255" t="n">
        <v>1.1</v>
      </c>
      <c r="K52" s="255" t="n">
        <v>2</v>
      </c>
      <c r="L52" s="255" t="n">
        <v>44.5</v>
      </c>
      <c r="M52" s="255" t="n">
        <v>31.7</v>
      </c>
      <c r="N52" s="255" t="n">
        <v>15.2</v>
      </c>
      <c r="O52" s="259" t="n">
        <v>14.7</v>
      </c>
    </row>
    <row r="53" s="237" customFormat="true" ht="11.25" hidden="false" customHeight="true" outlineLevel="0" collapsed="false">
      <c r="A53" s="258" t="n">
        <v>9</v>
      </c>
      <c r="B53" s="255" t="n">
        <v>9.17709497206704</v>
      </c>
      <c r="C53" s="255" t="n">
        <v>9.5</v>
      </c>
      <c r="D53" s="255" t="n">
        <v>9.19162011173184</v>
      </c>
      <c r="E53" s="255" t="n">
        <v>7.3</v>
      </c>
      <c r="F53" s="262" t="n">
        <v>0</v>
      </c>
      <c r="G53" s="255" t="n">
        <v>2.2</v>
      </c>
      <c r="H53" s="255" t="n">
        <v>3.7</v>
      </c>
      <c r="I53" s="255" t="n">
        <v>3.7</v>
      </c>
      <c r="J53" s="255" t="n">
        <v>1.4</v>
      </c>
      <c r="K53" s="255" t="n">
        <v>1.9</v>
      </c>
      <c r="L53" s="255" t="n">
        <v>47.3</v>
      </c>
      <c r="M53" s="255" t="n">
        <v>32.1</v>
      </c>
      <c r="N53" s="255" t="n">
        <v>15.3</v>
      </c>
      <c r="O53" s="259" t="n">
        <v>14.2</v>
      </c>
    </row>
    <row r="54" s="237" customFormat="true" ht="11.25" hidden="false" customHeight="true" outlineLevel="0" collapsed="false">
      <c r="A54" s="258" t="n">
        <v>10</v>
      </c>
      <c r="B54" s="255" t="n">
        <v>9.1</v>
      </c>
      <c r="C54" s="255" t="n">
        <v>9.6</v>
      </c>
      <c r="D54" s="255" t="n">
        <v>9.3</v>
      </c>
      <c r="E54" s="255" t="n">
        <v>7.5</v>
      </c>
      <c r="F54" s="262" t="n">
        <v>-0.3</v>
      </c>
      <c r="G54" s="255" t="n">
        <v>2.1</v>
      </c>
      <c r="H54" s="255" t="n">
        <v>4.5</v>
      </c>
      <c r="I54" s="255" t="n">
        <v>3.6</v>
      </c>
      <c r="J54" s="255" t="n">
        <v>2.2</v>
      </c>
      <c r="K54" s="255" t="n">
        <v>2</v>
      </c>
      <c r="L54" s="255" t="n">
        <v>46</v>
      </c>
      <c r="M54" s="255" t="n">
        <v>31.4</v>
      </c>
      <c r="N54" s="255" t="n">
        <v>14.2</v>
      </c>
      <c r="O54" s="259" t="n">
        <v>13.6</v>
      </c>
    </row>
    <row r="55" s="237" customFormat="true" ht="11.25" hidden="false" customHeight="true" outlineLevel="0" collapsed="false">
      <c r="A55" s="258" t="n">
        <v>11</v>
      </c>
      <c r="B55" s="255" t="n">
        <v>8.8</v>
      </c>
      <c r="C55" s="255" t="n">
        <v>9.4</v>
      </c>
      <c r="D55" s="255" t="n">
        <v>10.1</v>
      </c>
      <c r="E55" s="255" t="n">
        <v>7.8</v>
      </c>
      <c r="F55" s="262" t="n">
        <v>-1.3</v>
      </c>
      <c r="G55" s="255" t="n">
        <v>1.6</v>
      </c>
      <c r="H55" s="255" t="n">
        <v>3.5</v>
      </c>
      <c r="I55" s="255" t="n">
        <v>3.4</v>
      </c>
      <c r="J55" s="255" t="n">
        <v>1.5</v>
      </c>
      <c r="K55" s="255" t="n">
        <v>1.8</v>
      </c>
      <c r="L55" s="255" t="n">
        <v>46.1</v>
      </c>
      <c r="M55" s="255" t="n">
        <v>31.6</v>
      </c>
      <c r="N55" s="255" t="n">
        <v>16.4</v>
      </c>
      <c r="O55" s="259" t="n">
        <v>13.7</v>
      </c>
    </row>
    <row r="56" s="237" customFormat="true" ht="11.25" hidden="false" customHeight="true" outlineLevel="0" collapsed="false">
      <c r="A56" s="258"/>
      <c r="B56" s="255"/>
      <c r="C56" s="255"/>
      <c r="D56" s="255"/>
      <c r="E56" s="255"/>
      <c r="F56" s="262"/>
      <c r="G56" s="255"/>
      <c r="H56" s="255"/>
      <c r="I56" s="255"/>
      <c r="J56" s="255"/>
      <c r="K56" s="255"/>
      <c r="L56" s="255"/>
      <c r="M56" s="255"/>
      <c r="N56" s="255"/>
      <c r="O56" s="259"/>
    </row>
    <row r="57" s="237" customFormat="true" ht="11.25" hidden="false" customHeight="true" outlineLevel="0" collapsed="false">
      <c r="A57" s="258" t="n">
        <v>12</v>
      </c>
      <c r="B57" s="255" t="n">
        <v>9.1</v>
      </c>
      <c r="C57" s="255" t="n">
        <v>9.5</v>
      </c>
      <c r="D57" s="255" t="n">
        <v>9.5</v>
      </c>
      <c r="E57" s="255" t="n">
        <v>7.7</v>
      </c>
      <c r="F57" s="262" t="n">
        <v>-0.4</v>
      </c>
      <c r="G57" s="255" t="n">
        <v>1.8</v>
      </c>
      <c r="H57" s="255" t="n">
        <v>3.3</v>
      </c>
      <c r="I57" s="255" t="n">
        <v>3.2</v>
      </c>
      <c r="J57" s="255" t="n">
        <v>1.1</v>
      </c>
      <c r="K57" s="255" t="n">
        <v>1.8</v>
      </c>
      <c r="L57" s="255" t="n">
        <v>43.4</v>
      </c>
      <c r="M57" s="255" t="n">
        <v>31.2</v>
      </c>
      <c r="N57" s="255" t="n">
        <v>13.2</v>
      </c>
      <c r="O57" s="259" t="n">
        <v>13.2</v>
      </c>
    </row>
    <row r="58" s="237" customFormat="true" ht="11.25" hidden="false" customHeight="true" outlineLevel="0" collapsed="false">
      <c r="A58" s="258" t="n">
        <v>13</v>
      </c>
      <c r="B58" s="255" t="n">
        <v>9</v>
      </c>
      <c r="C58" s="255" t="n">
        <v>9.3</v>
      </c>
      <c r="D58" s="255" t="n">
        <v>9.8</v>
      </c>
      <c r="E58" s="255" t="n">
        <v>7.7</v>
      </c>
      <c r="F58" s="262" t="n">
        <v>-0.8</v>
      </c>
      <c r="G58" s="255" t="n">
        <v>1.6</v>
      </c>
      <c r="H58" s="255" t="n">
        <v>4</v>
      </c>
      <c r="I58" s="255" t="n">
        <v>3.1</v>
      </c>
      <c r="J58" s="255" t="n">
        <v>1.6</v>
      </c>
      <c r="K58" s="255" t="n">
        <v>1.6</v>
      </c>
      <c r="L58" s="255" t="n">
        <v>43.8</v>
      </c>
      <c r="M58" s="255" t="n">
        <v>31</v>
      </c>
      <c r="N58" s="255" t="n">
        <v>13.1</v>
      </c>
      <c r="O58" s="259" t="n">
        <v>13</v>
      </c>
    </row>
    <row r="59" s="237" customFormat="true" ht="11.25" hidden="false" customHeight="true" outlineLevel="0" collapsed="false">
      <c r="A59" s="258" t="n">
        <v>14</v>
      </c>
      <c r="B59" s="255" t="n">
        <v>8.9</v>
      </c>
      <c r="C59" s="255" t="n">
        <v>9.2</v>
      </c>
      <c r="D59" s="255" t="n">
        <v>9.8</v>
      </c>
      <c r="E59" s="255" t="n">
        <v>7.8</v>
      </c>
      <c r="F59" s="262" t="n">
        <v>-1</v>
      </c>
      <c r="G59" s="255" t="n">
        <v>1.4</v>
      </c>
      <c r="H59" s="255" t="n">
        <v>3.1</v>
      </c>
      <c r="I59" s="255" t="n">
        <v>3</v>
      </c>
      <c r="J59" s="255" t="n">
        <v>1.3</v>
      </c>
      <c r="K59" s="255" t="n">
        <v>1.7</v>
      </c>
      <c r="L59" s="255" t="n">
        <v>43.2</v>
      </c>
      <c r="M59" s="255" t="n">
        <v>31.1</v>
      </c>
      <c r="N59" s="255" t="n">
        <v>11.1</v>
      </c>
      <c r="O59" s="259" t="n">
        <v>12.7</v>
      </c>
    </row>
    <row r="60" s="237" customFormat="true" ht="11.25" hidden="false" customHeight="true" outlineLevel="0" collapsed="false">
      <c r="A60" s="258" t="n">
        <v>15</v>
      </c>
      <c r="B60" s="255" t="n">
        <v>8.8</v>
      </c>
      <c r="C60" s="255" t="n">
        <v>8.9</v>
      </c>
      <c r="D60" s="255" t="n">
        <v>10.1</v>
      </c>
      <c r="E60" s="255" t="n">
        <v>8</v>
      </c>
      <c r="F60" s="262" t="n">
        <v>-1.3</v>
      </c>
      <c r="G60" s="255" t="n">
        <v>0.9</v>
      </c>
      <c r="H60" s="255" t="n">
        <v>3.5</v>
      </c>
      <c r="I60" s="255" t="n">
        <v>3</v>
      </c>
      <c r="J60" s="255" t="n">
        <v>2</v>
      </c>
      <c r="K60" s="255" t="n">
        <v>1.7</v>
      </c>
      <c r="L60" s="255" t="n">
        <v>45</v>
      </c>
      <c r="M60" s="255" t="n">
        <v>30.5</v>
      </c>
      <c r="N60" s="255" t="n">
        <v>13.5</v>
      </c>
      <c r="O60" s="259" t="n">
        <v>12.6</v>
      </c>
    </row>
    <row r="61" s="237" customFormat="true" ht="11.25" hidden="false" customHeight="true" outlineLevel="0" collapsed="false">
      <c r="A61" s="258" t="n">
        <v>16</v>
      </c>
      <c r="B61" s="255" t="n">
        <v>8.6</v>
      </c>
      <c r="C61" s="255" t="n">
        <v>8.8</v>
      </c>
      <c r="D61" s="255" t="n">
        <v>10.3</v>
      </c>
      <c r="E61" s="255" t="n">
        <v>8.2</v>
      </c>
      <c r="F61" s="262" t="n">
        <v>-1.7</v>
      </c>
      <c r="G61" s="255" t="n">
        <v>0.7</v>
      </c>
      <c r="H61" s="255" t="n">
        <v>3</v>
      </c>
      <c r="I61" s="255" t="n">
        <v>2.8</v>
      </c>
      <c r="J61" s="255" t="n">
        <v>1.4</v>
      </c>
      <c r="K61" s="255" t="n">
        <v>1.5</v>
      </c>
      <c r="L61" s="255" t="n">
        <v>36.8</v>
      </c>
      <c r="M61" s="255" t="n">
        <v>30</v>
      </c>
      <c r="N61" s="255" t="n">
        <v>11.4</v>
      </c>
      <c r="O61" s="259" t="n">
        <v>12.5</v>
      </c>
    </row>
    <row r="62" s="237" customFormat="true" ht="11.25" hidden="false" customHeight="true" outlineLevel="0" collapsed="false">
      <c r="A62" s="258"/>
      <c r="B62" s="255"/>
      <c r="C62" s="255"/>
      <c r="D62" s="255"/>
      <c r="E62" s="255"/>
      <c r="F62" s="262"/>
      <c r="G62" s="262"/>
      <c r="H62" s="255"/>
      <c r="I62" s="255"/>
      <c r="J62" s="255"/>
      <c r="K62" s="255"/>
      <c r="L62" s="255"/>
      <c r="M62" s="255"/>
      <c r="N62" s="255"/>
      <c r="O62" s="259"/>
    </row>
    <row r="63" s="237" customFormat="true" ht="11.25" hidden="false" customHeight="true" outlineLevel="0" collapsed="false">
      <c r="A63" s="258" t="n">
        <v>17</v>
      </c>
      <c r="B63" s="255" t="n">
        <v>8.5</v>
      </c>
      <c r="C63" s="255" t="n">
        <v>8.4</v>
      </c>
      <c r="D63" s="255" t="n">
        <v>10.9</v>
      </c>
      <c r="E63" s="255" t="n">
        <v>8.6</v>
      </c>
      <c r="F63" s="262" t="n">
        <v>-2.4</v>
      </c>
      <c r="G63" s="262" t="n">
        <v>-0.2</v>
      </c>
      <c r="H63" s="255" t="n">
        <v>3.1</v>
      </c>
      <c r="I63" s="255" t="n">
        <v>2.8</v>
      </c>
      <c r="J63" s="255" t="n">
        <v>1.1</v>
      </c>
      <c r="K63" s="255" t="n">
        <v>1.4</v>
      </c>
      <c r="L63" s="255" t="n">
        <v>39.7</v>
      </c>
      <c r="M63" s="255" t="n">
        <v>29.1</v>
      </c>
      <c r="N63" s="255" t="n">
        <v>13.3</v>
      </c>
      <c r="O63" s="259" t="n">
        <v>12.3</v>
      </c>
    </row>
    <row r="64" s="237" customFormat="true" ht="11.25" hidden="false" customHeight="true" outlineLevel="0" collapsed="false">
      <c r="A64" s="258" t="n">
        <v>18</v>
      </c>
      <c r="B64" s="255" t="n">
        <v>8.7</v>
      </c>
      <c r="C64" s="255" t="n">
        <v>8.7</v>
      </c>
      <c r="D64" s="255" t="n">
        <v>10.8</v>
      </c>
      <c r="E64" s="255" t="n">
        <v>8.6</v>
      </c>
      <c r="F64" s="262" t="n">
        <v>-2.2</v>
      </c>
      <c r="G64" s="262" t="n">
        <v>0.1</v>
      </c>
      <c r="H64" s="255" t="n">
        <v>3.5</v>
      </c>
      <c r="I64" s="255" t="n">
        <v>2.6</v>
      </c>
      <c r="J64" s="255" t="n">
        <v>1.1</v>
      </c>
      <c r="K64" s="255" t="n">
        <v>1.3</v>
      </c>
      <c r="L64" s="255" t="n">
        <v>38</v>
      </c>
      <c r="M64" s="255" t="n">
        <v>27.5</v>
      </c>
      <c r="N64" s="255" t="n">
        <v>13.5</v>
      </c>
      <c r="O64" s="259" t="n">
        <v>11.9</v>
      </c>
    </row>
    <row r="65" s="237" customFormat="true" ht="11.25" hidden="false" customHeight="true" outlineLevel="0" collapsed="false">
      <c r="A65" s="258" t="n">
        <v>19</v>
      </c>
      <c r="B65" s="255" t="n">
        <v>8.7</v>
      </c>
      <c r="C65" s="255" t="n">
        <v>8.6</v>
      </c>
      <c r="D65" s="255" t="n">
        <v>11.3</v>
      </c>
      <c r="E65" s="255" t="n">
        <v>8.8</v>
      </c>
      <c r="F65" s="262" t="n">
        <v>-2.6</v>
      </c>
      <c r="G65" s="262" t="n">
        <v>-0.1</v>
      </c>
      <c r="H65" s="255" t="n">
        <v>3</v>
      </c>
      <c r="I65" s="255" t="n">
        <v>2.6</v>
      </c>
      <c r="J65" s="255" t="n">
        <v>1.5</v>
      </c>
      <c r="K65" s="255" t="n">
        <v>1.3</v>
      </c>
      <c r="L65" s="255" t="n">
        <v>35.4</v>
      </c>
      <c r="M65" s="255" t="n">
        <v>26.2</v>
      </c>
      <c r="N65" s="255" t="n">
        <v>14.4</v>
      </c>
      <c r="O65" s="259" t="n">
        <v>11.7</v>
      </c>
    </row>
    <row r="66" s="237" customFormat="true" ht="11.25" hidden="false" customHeight="true" outlineLevel="0" collapsed="false">
      <c r="A66" s="265" t="n">
        <v>20</v>
      </c>
      <c r="B66" s="255" t="n">
        <v>9</v>
      </c>
      <c r="C66" s="266" t="n">
        <v>8.7</v>
      </c>
      <c r="D66" s="255" t="n">
        <v>11.6</v>
      </c>
      <c r="E66" s="255" t="n">
        <v>9.1</v>
      </c>
      <c r="F66" s="267" t="n">
        <v>-2.6</v>
      </c>
      <c r="G66" s="262" t="n">
        <v>-0.4</v>
      </c>
      <c r="H66" s="255" t="n">
        <v>2.5</v>
      </c>
      <c r="I66" s="255" t="n">
        <v>2.6</v>
      </c>
      <c r="J66" s="255" t="n">
        <v>0.8</v>
      </c>
      <c r="K66" s="255" t="n">
        <v>1.2</v>
      </c>
      <c r="L66" s="255" t="n">
        <v>33.1</v>
      </c>
      <c r="M66" s="255" t="n">
        <v>25.2</v>
      </c>
      <c r="N66" s="255" t="n">
        <v>11.4</v>
      </c>
      <c r="O66" s="259" t="n">
        <v>11.3</v>
      </c>
    </row>
    <row r="67" s="237" customFormat="true" ht="11.25" hidden="false" customHeight="true" outlineLevel="0" collapsed="false">
      <c r="A67" s="265" t="n">
        <v>21</v>
      </c>
      <c r="B67" s="255" t="n">
        <v>8.8</v>
      </c>
      <c r="C67" s="255" t="n">
        <v>8.5</v>
      </c>
      <c r="D67" s="255" t="n">
        <v>11.4</v>
      </c>
      <c r="E67" s="255" t="n">
        <v>9.1</v>
      </c>
      <c r="F67" s="263" t="n">
        <v>-2.7</v>
      </c>
      <c r="G67" s="262" t="n">
        <v>-0.6</v>
      </c>
      <c r="H67" s="255" t="n">
        <v>2.1</v>
      </c>
      <c r="I67" s="255" t="n">
        <v>2.4</v>
      </c>
      <c r="J67" s="255" t="n">
        <v>0.9</v>
      </c>
      <c r="K67" s="255" t="n">
        <v>1.2</v>
      </c>
      <c r="L67" s="255" t="n">
        <v>30.3</v>
      </c>
      <c r="M67" s="255" t="n">
        <v>24.6</v>
      </c>
      <c r="N67" s="255" t="n">
        <v>12.5</v>
      </c>
      <c r="O67" s="259" t="n">
        <v>11.1</v>
      </c>
    </row>
    <row r="68" s="237" customFormat="true" ht="11.25" hidden="false" customHeight="true" outlineLevel="0" collapsed="false">
      <c r="A68" s="265"/>
      <c r="B68" s="255"/>
      <c r="C68" s="266"/>
      <c r="D68" s="255"/>
      <c r="E68" s="255"/>
      <c r="F68" s="267"/>
      <c r="G68" s="262"/>
      <c r="H68" s="255"/>
      <c r="I68" s="255"/>
      <c r="J68" s="255"/>
      <c r="K68" s="255"/>
      <c r="L68" s="255"/>
      <c r="M68" s="255"/>
      <c r="N68" s="255"/>
      <c r="O68" s="259"/>
    </row>
    <row r="69" s="237" customFormat="true" ht="11.25" hidden="false" customHeight="true" outlineLevel="0" collapsed="false">
      <c r="A69" s="265" t="n">
        <v>22</v>
      </c>
      <c r="B69" s="255" t="n">
        <v>8.9</v>
      </c>
      <c r="C69" s="255" t="n">
        <v>8.5</v>
      </c>
      <c r="D69" s="255" t="n">
        <v>11.9</v>
      </c>
      <c r="E69" s="255" t="n">
        <v>9.5</v>
      </c>
      <c r="F69" s="263" t="n">
        <v>-3</v>
      </c>
      <c r="G69" s="262" t="n">
        <v>-1</v>
      </c>
      <c r="H69" s="255" t="n">
        <v>2.2</v>
      </c>
      <c r="I69" s="255" t="n">
        <v>2.3</v>
      </c>
      <c r="J69" s="255" t="n">
        <v>1</v>
      </c>
      <c r="K69" s="255" t="n">
        <v>1.1</v>
      </c>
      <c r="L69" s="255" t="n">
        <v>30</v>
      </c>
      <c r="M69" s="255" t="n">
        <v>24.2</v>
      </c>
      <c r="N69" s="255" t="n">
        <v>11.6</v>
      </c>
      <c r="O69" s="259" t="n">
        <v>11.2</v>
      </c>
    </row>
    <row r="70" s="237" customFormat="true" ht="11.25" hidden="false" customHeight="true" outlineLevel="0" collapsed="false">
      <c r="A70" s="265" t="n">
        <v>23</v>
      </c>
      <c r="B70" s="255" t="n">
        <v>9</v>
      </c>
      <c r="C70" s="255" t="n">
        <v>8.3</v>
      </c>
      <c r="D70" s="255" t="n">
        <v>12.4</v>
      </c>
      <c r="E70" s="255" t="n">
        <v>9.9</v>
      </c>
      <c r="F70" s="263" t="n">
        <v>-3.4</v>
      </c>
      <c r="G70" s="262" t="n">
        <v>-1.6</v>
      </c>
      <c r="H70" s="255" t="n">
        <v>2.4</v>
      </c>
      <c r="I70" s="255" t="n">
        <v>2.3</v>
      </c>
      <c r="J70" s="255" t="n">
        <v>1</v>
      </c>
      <c r="K70" s="255" t="n">
        <v>1.1</v>
      </c>
      <c r="L70" s="255" t="n">
        <v>28.6</v>
      </c>
      <c r="M70" s="255" t="n">
        <v>23.9</v>
      </c>
      <c r="N70" s="255" t="n">
        <v>11</v>
      </c>
      <c r="O70" s="259" t="n">
        <v>11.1</v>
      </c>
    </row>
    <row r="71" s="237" customFormat="true" ht="11.25" hidden="false" customHeight="true" outlineLevel="0" collapsed="false">
      <c r="A71" s="265" t="n">
        <v>24</v>
      </c>
      <c r="B71" s="255" t="n">
        <v>8.8</v>
      </c>
      <c r="C71" s="255" t="n">
        <v>8.2</v>
      </c>
      <c r="D71" s="255" t="n">
        <v>12.6</v>
      </c>
      <c r="E71" s="255" t="n">
        <v>10</v>
      </c>
      <c r="F71" s="263" t="n">
        <v>-3.8</v>
      </c>
      <c r="G71" s="262" t="n">
        <v>-1.7</v>
      </c>
      <c r="H71" s="255" t="n">
        <v>1.9</v>
      </c>
      <c r="I71" s="255" t="n">
        <v>2.2</v>
      </c>
      <c r="J71" s="255" t="n">
        <v>0.9</v>
      </c>
      <c r="K71" s="255" t="n">
        <v>1</v>
      </c>
      <c r="L71" s="255" t="n">
        <v>27.5</v>
      </c>
      <c r="M71" s="255" t="n">
        <v>23.4</v>
      </c>
      <c r="N71" s="255" t="n">
        <v>10.4</v>
      </c>
      <c r="O71" s="259" t="n">
        <v>10.8</v>
      </c>
    </row>
    <row r="72" s="237" customFormat="true" ht="11.25" hidden="false" customHeight="true" outlineLevel="0" collapsed="false">
      <c r="A72" s="268" t="n">
        <v>25</v>
      </c>
      <c r="B72" s="269" t="n">
        <v>8.7</v>
      </c>
      <c r="C72" s="269" t="n">
        <v>8.2</v>
      </c>
      <c r="D72" s="269" t="n">
        <v>12.6</v>
      </c>
      <c r="E72" s="269" t="n">
        <v>10.1</v>
      </c>
      <c r="F72" s="270" t="n">
        <v>-3.9</v>
      </c>
      <c r="G72" s="271" t="n">
        <v>-1.9</v>
      </c>
      <c r="H72" s="269" t="n">
        <v>2.5</v>
      </c>
      <c r="I72" s="269" t="n">
        <v>2.1</v>
      </c>
      <c r="J72" s="269" t="n">
        <v>1</v>
      </c>
      <c r="K72" s="269" t="n">
        <v>1</v>
      </c>
      <c r="L72" s="269" t="n">
        <v>28.1</v>
      </c>
      <c r="M72" s="269" t="n">
        <v>22.9</v>
      </c>
      <c r="N72" s="269" t="n">
        <v>10.5</v>
      </c>
      <c r="O72" s="272" t="n">
        <v>10.4</v>
      </c>
    </row>
    <row r="73" s="237" customFormat="true" ht="11.25" hidden="false" customHeight="true" outlineLevel="0" collapsed="false">
      <c r="A73" s="273" t="s">
        <v>155</v>
      </c>
      <c r="B73" s="273"/>
      <c r="C73" s="273"/>
      <c r="D73" s="273"/>
      <c r="E73" s="273"/>
      <c r="F73" s="273"/>
      <c r="G73" s="273"/>
      <c r="H73" s="273"/>
      <c r="I73" s="273"/>
      <c r="J73" s="273"/>
      <c r="K73" s="273"/>
      <c r="L73" s="273"/>
      <c r="M73" s="273"/>
      <c r="N73" s="273"/>
      <c r="O73" s="273"/>
    </row>
    <row r="74" s="237" customFormat="true" ht="11.25" hidden="false" customHeight="true" outlineLevel="0" collapsed="false">
      <c r="A74" s="274" t="s">
        <v>156</v>
      </c>
      <c r="B74" s="274"/>
      <c r="C74" s="274"/>
      <c r="D74" s="274"/>
      <c r="E74" s="274"/>
      <c r="F74" s="274"/>
      <c r="G74" s="274"/>
      <c r="H74" s="274"/>
      <c r="I74" s="274"/>
      <c r="J74" s="274"/>
      <c r="K74" s="274"/>
      <c r="L74" s="274"/>
      <c r="M74" s="274"/>
      <c r="N74" s="274"/>
      <c r="O74" s="274"/>
    </row>
    <row r="75" s="237" customFormat="true" ht="11.25" hidden="false" customHeight="true" outlineLevel="0" collapsed="false">
      <c r="A75" s="274" t="s">
        <v>157</v>
      </c>
      <c r="B75" s="274"/>
      <c r="C75" s="274"/>
      <c r="D75" s="274"/>
      <c r="E75" s="274"/>
      <c r="F75" s="274"/>
      <c r="G75" s="274"/>
      <c r="H75" s="274"/>
      <c r="I75" s="274"/>
      <c r="J75" s="274"/>
      <c r="K75" s="274"/>
      <c r="L75" s="274"/>
      <c r="M75" s="274"/>
      <c r="N75" s="274"/>
      <c r="O75" s="274"/>
    </row>
  </sheetData>
  <mergeCells count="32">
    <mergeCell ref="A1:O2"/>
    <mergeCell ref="A4:A8"/>
    <mergeCell ref="B4:C4"/>
    <mergeCell ref="D4:E4"/>
    <mergeCell ref="F4:G4"/>
    <mergeCell ref="H4:I4"/>
    <mergeCell ref="J4:K4"/>
    <mergeCell ref="L4:O4"/>
    <mergeCell ref="L5:M6"/>
    <mergeCell ref="N5:O6"/>
    <mergeCell ref="B6:C6"/>
    <mergeCell ref="D6:E6"/>
    <mergeCell ref="F6:G6"/>
    <mergeCell ref="H6:I6"/>
    <mergeCell ref="J6:K6"/>
    <mergeCell ref="B7:B8"/>
    <mergeCell ref="C7:C8"/>
    <mergeCell ref="D7:D8"/>
    <mergeCell ref="E7:E8"/>
    <mergeCell ref="F7:F8"/>
    <mergeCell ref="G7:G8"/>
    <mergeCell ref="H7:H8"/>
    <mergeCell ref="I7:I8"/>
    <mergeCell ref="J7:J8"/>
    <mergeCell ref="K7:K8"/>
    <mergeCell ref="L7:L8"/>
    <mergeCell ref="M7:M8"/>
    <mergeCell ref="N7:N8"/>
    <mergeCell ref="O7:O8"/>
    <mergeCell ref="A73:O73"/>
    <mergeCell ref="A74:O74"/>
    <mergeCell ref="A75:O75"/>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51" activePane="bottomLeft" state="frozen"/>
      <selection pane="topLeft" activeCell="A1" activeCellId="0" sqref="A1"/>
      <selection pane="bottomLeft" activeCell="G74" activeCellId="0" sqref="G74"/>
    </sheetView>
  </sheetViews>
  <sheetFormatPr defaultColWidth="9.62109375" defaultRowHeight="11.25" zeroHeight="false" outlineLevelRow="0" outlineLevelCol="0"/>
  <cols>
    <col collapsed="false" customWidth="true" hidden="false" outlineLevel="0" max="13" min="1" style="235" width="5.62"/>
    <col collapsed="false" customWidth="true" hidden="false" outlineLevel="0" max="14" min="14" style="235" width="7.49"/>
    <col collapsed="false" customWidth="false" hidden="false" outlineLevel="0" max="257" min="15" style="235" width="9.62"/>
  </cols>
  <sheetData>
    <row r="1" s="237" customFormat="true" ht="11.25" hidden="false" customHeight="true" outlineLevel="0" collapsed="false">
      <c r="A1" s="239"/>
      <c r="B1" s="239"/>
      <c r="C1" s="239"/>
      <c r="D1" s="239"/>
      <c r="E1" s="239"/>
      <c r="F1" s="239"/>
      <c r="G1" s="239"/>
      <c r="H1" s="239"/>
      <c r="I1" s="239"/>
      <c r="J1" s="239"/>
      <c r="K1" s="239"/>
      <c r="L1" s="239"/>
      <c r="M1" s="239"/>
      <c r="N1" s="239"/>
    </row>
    <row r="2" s="237" customFormat="true" ht="11.25" hidden="false" customHeight="true" outlineLevel="0" collapsed="false">
      <c r="A2" s="239"/>
      <c r="B2" s="239"/>
      <c r="C2" s="239"/>
      <c r="D2" s="239"/>
      <c r="E2" s="239"/>
      <c r="F2" s="239"/>
      <c r="G2" s="239"/>
      <c r="H2" s="239"/>
      <c r="I2" s="239"/>
      <c r="J2" s="239"/>
      <c r="K2" s="239"/>
      <c r="L2" s="239"/>
      <c r="M2" s="239"/>
      <c r="N2" s="239"/>
    </row>
    <row r="3" s="237" customFormat="true" ht="11.25" hidden="false" customHeight="true" outlineLevel="0" collapsed="false">
      <c r="A3" s="239"/>
      <c r="B3" s="239"/>
      <c r="C3" s="239"/>
      <c r="D3" s="239"/>
      <c r="E3" s="239"/>
      <c r="F3" s="239"/>
      <c r="G3" s="239"/>
      <c r="H3" s="239"/>
      <c r="I3" s="239"/>
      <c r="J3" s="239"/>
      <c r="K3" s="239"/>
      <c r="L3" s="239"/>
      <c r="M3" s="239"/>
      <c r="N3" s="239"/>
    </row>
    <row r="4" s="244" customFormat="true" ht="11.25" hidden="false" customHeight="true" outlineLevel="0" collapsed="false">
      <c r="A4" s="240" t="s">
        <v>158</v>
      </c>
      <c r="B4" s="240"/>
      <c r="C4" s="241" t="s">
        <v>159</v>
      </c>
      <c r="D4" s="241"/>
      <c r="E4" s="241"/>
      <c r="F4" s="275" t="s">
        <v>160</v>
      </c>
      <c r="G4" s="275"/>
      <c r="H4" s="241" t="s">
        <v>131</v>
      </c>
      <c r="I4" s="241"/>
      <c r="J4" s="242" t="s">
        <v>132</v>
      </c>
      <c r="K4" s="242"/>
      <c r="L4" s="241" t="s">
        <v>95</v>
      </c>
      <c r="M4" s="241"/>
      <c r="N4" s="276" t="s">
        <v>147</v>
      </c>
    </row>
    <row r="5" s="244" customFormat="true" ht="11.25" hidden="false" customHeight="true" outlineLevel="0" collapsed="false">
      <c r="A5" s="277" t="s">
        <v>161</v>
      </c>
      <c r="B5" s="277"/>
      <c r="C5" s="278"/>
      <c r="D5" s="279"/>
      <c r="E5" s="280" t="s">
        <v>162</v>
      </c>
      <c r="F5" s="278"/>
      <c r="G5" s="281" t="s">
        <v>104</v>
      </c>
      <c r="H5" s="278"/>
      <c r="I5" s="282"/>
      <c r="J5" s="279"/>
      <c r="K5" s="279"/>
      <c r="L5" s="283" t="s">
        <v>110</v>
      </c>
      <c r="M5" s="283"/>
      <c r="N5" s="276"/>
    </row>
    <row r="6" s="244" customFormat="true" ht="11.25" hidden="false" customHeight="true" outlineLevel="0" collapsed="false">
      <c r="A6" s="277"/>
      <c r="B6" s="277"/>
      <c r="C6" s="284" t="s">
        <v>163</v>
      </c>
      <c r="D6" s="284"/>
      <c r="E6" s="285"/>
      <c r="F6" s="284" t="s">
        <v>164</v>
      </c>
      <c r="G6" s="284"/>
      <c r="H6" s="249" t="s">
        <v>151</v>
      </c>
      <c r="I6" s="249"/>
      <c r="J6" s="250" t="s">
        <v>151</v>
      </c>
      <c r="K6" s="250"/>
      <c r="L6" s="283"/>
      <c r="M6" s="283"/>
      <c r="N6" s="276"/>
    </row>
    <row r="7" s="244" customFormat="true" ht="11.25" hidden="false" customHeight="true" outlineLevel="0" collapsed="false">
      <c r="A7" s="277" t="s">
        <v>153</v>
      </c>
      <c r="B7" s="247" t="s">
        <v>154</v>
      </c>
      <c r="C7" s="247" t="s">
        <v>153</v>
      </c>
      <c r="D7" s="286" t="s">
        <v>154</v>
      </c>
      <c r="E7" s="287" t="s">
        <v>165</v>
      </c>
      <c r="F7" s="286" t="s">
        <v>153</v>
      </c>
      <c r="G7" s="286" t="s">
        <v>154</v>
      </c>
      <c r="H7" s="247" t="s">
        <v>153</v>
      </c>
      <c r="I7" s="247" t="s">
        <v>154</v>
      </c>
      <c r="J7" s="247" t="s">
        <v>153</v>
      </c>
      <c r="K7" s="247" t="s">
        <v>154</v>
      </c>
      <c r="L7" s="247" t="s">
        <v>153</v>
      </c>
      <c r="M7" s="247" t="s">
        <v>154</v>
      </c>
      <c r="N7" s="276"/>
    </row>
    <row r="8" s="244" customFormat="true" ht="11.25" hidden="false" customHeight="true" outlineLevel="0" collapsed="false">
      <c r="A8" s="277"/>
      <c r="B8" s="247"/>
      <c r="C8" s="247"/>
      <c r="D8" s="286"/>
      <c r="E8" s="288" t="s">
        <v>154</v>
      </c>
      <c r="F8" s="286"/>
      <c r="G8" s="286"/>
      <c r="H8" s="247"/>
      <c r="I8" s="247"/>
      <c r="J8" s="247"/>
      <c r="K8" s="247"/>
      <c r="L8" s="247"/>
      <c r="M8" s="247"/>
      <c r="N8" s="276"/>
    </row>
    <row r="9" s="237" customFormat="true" ht="11.25" hidden="false" customHeight="true" outlineLevel="0" collapsed="false">
      <c r="A9" s="251"/>
      <c r="B9" s="252"/>
      <c r="C9" s="252"/>
      <c r="D9" s="289"/>
      <c r="E9" s="289"/>
      <c r="F9" s="289"/>
      <c r="G9" s="289"/>
      <c r="H9" s="252"/>
      <c r="I9" s="252"/>
      <c r="J9" s="252"/>
      <c r="K9" s="252"/>
      <c r="L9" s="252"/>
      <c r="M9" s="290"/>
      <c r="N9" s="253"/>
    </row>
    <row r="10" s="237" customFormat="true" ht="11.25" hidden="false" customHeight="true" outlineLevel="0" collapsed="false">
      <c r="A10" s="291" t="s">
        <v>122</v>
      </c>
      <c r="B10" s="256" t="s">
        <v>122</v>
      </c>
      <c r="C10" s="256" t="s">
        <v>122</v>
      </c>
      <c r="D10" s="292" t="s">
        <v>122</v>
      </c>
      <c r="E10" s="292" t="s">
        <v>122</v>
      </c>
      <c r="F10" s="293" t="n">
        <v>18.2</v>
      </c>
      <c r="G10" s="293" t="n">
        <v>16.8</v>
      </c>
      <c r="H10" s="255" t="n">
        <v>11.9</v>
      </c>
      <c r="I10" s="255" t="n">
        <v>12</v>
      </c>
      <c r="J10" s="294" t="n">
        <v>1.17</v>
      </c>
      <c r="K10" s="294" t="n">
        <v>1.02</v>
      </c>
      <c r="L10" s="294"/>
      <c r="M10" s="295" t="n">
        <v>4.54</v>
      </c>
      <c r="N10" s="296" t="s">
        <v>121</v>
      </c>
    </row>
    <row r="11" s="237" customFormat="true" ht="11.25" hidden="false" customHeight="true" outlineLevel="0" collapsed="false">
      <c r="A11" s="297" t="n">
        <v>31.9</v>
      </c>
      <c r="B11" s="255" t="n">
        <v>43.2</v>
      </c>
      <c r="C11" s="256" t="s">
        <v>122</v>
      </c>
      <c r="D11" s="293" t="n">
        <v>46.6</v>
      </c>
      <c r="E11" s="292" t="s">
        <v>122</v>
      </c>
      <c r="F11" s="293" t="n">
        <v>17.4</v>
      </c>
      <c r="G11" s="293" t="n">
        <v>17.6</v>
      </c>
      <c r="H11" s="255" t="n">
        <v>8.1</v>
      </c>
      <c r="I11" s="255" t="n">
        <v>8.6</v>
      </c>
      <c r="J11" s="294" t="n">
        <v>0.93</v>
      </c>
      <c r="K11" s="294" t="n">
        <v>1.01</v>
      </c>
      <c r="L11" s="294"/>
      <c r="M11" s="295" t="n">
        <v>3.65</v>
      </c>
      <c r="N11" s="298" t="n">
        <v>25</v>
      </c>
    </row>
    <row r="12" s="237" customFormat="true" ht="11.25" hidden="false" customHeight="true" outlineLevel="0" collapsed="false">
      <c r="A12" s="297" t="n">
        <v>32.1</v>
      </c>
      <c r="B12" s="255" t="n">
        <v>51.3</v>
      </c>
      <c r="C12" s="255" t="n">
        <v>34.3</v>
      </c>
      <c r="D12" s="293" t="n">
        <v>43.9</v>
      </c>
      <c r="E12" s="292" t="s">
        <v>122</v>
      </c>
      <c r="F12" s="293" t="n">
        <v>16.8</v>
      </c>
      <c r="G12" s="293" t="n">
        <v>17.9</v>
      </c>
      <c r="H12" s="255" t="n">
        <v>7.3</v>
      </c>
      <c r="I12" s="255" t="n">
        <v>8</v>
      </c>
      <c r="J12" s="294" t="n">
        <v>0.81</v>
      </c>
      <c r="K12" s="294" t="n">
        <v>0.84</v>
      </c>
      <c r="L12" s="294"/>
      <c r="M12" s="295" t="n">
        <v>2.37</v>
      </c>
      <c r="N12" s="298" t="n">
        <v>30</v>
      </c>
    </row>
    <row r="13" s="237" customFormat="true" ht="11.25" hidden="false" customHeight="true" outlineLevel="0" collapsed="false">
      <c r="A13" s="297" t="n">
        <v>31.2</v>
      </c>
      <c r="B13" s="255" t="n">
        <v>48.1</v>
      </c>
      <c r="C13" s="255" t="n">
        <v>36.1</v>
      </c>
      <c r="D13" s="293" t="n">
        <v>41.4</v>
      </c>
      <c r="E13" s="292" t="s">
        <v>122</v>
      </c>
      <c r="F13" s="293" t="n">
        <v>16.9</v>
      </c>
      <c r="G13" s="293" t="n">
        <v>13.1</v>
      </c>
      <c r="H13" s="255" t="n">
        <v>7.6</v>
      </c>
      <c r="I13" s="255" t="n">
        <v>9.3</v>
      </c>
      <c r="J13" s="294" t="n">
        <v>0.72</v>
      </c>
      <c r="K13" s="294" t="n">
        <v>0.74</v>
      </c>
      <c r="L13" s="294" t="n">
        <v>2.66</v>
      </c>
      <c r="M13" s="295" t="n">
        <v>2</v>
      </c>
      <c r="N13" s="298" t="n">
        <v>35</v>
      </c>
    </row>
    <row r="14" s="237" customFormat="true" ht="11.25" hidden="false" customHeight="true" outlineLevel="0" collapsed="false">
      <c r="A14" s="297"/>
      <c r="B14" s="255"/>
      <c r="C14" s="255"/>
      <c r="D14" s="293"/>
      <c r="E14" s="292"/>
      <c r="F14" s="293"/>
      <c r="G14" s="293"/>
      <c r="H14" s="255"/>
      <c r="I14" s="255"/>
      <c r="J14" s="294"/>
      <c r="K14" s="294"/>
      <c r="L14" s="294"/>
      <c r="M14" s="295"/>
      <c r="N14" s="298"/>
    </row>
    <row r="15" s="237" customFormat="true" ht="11.25" hidden="false" customHeight="true" outlineLevel="0" collapsed="false">
      <c r="A15" s="297" t="n">
        <v>32.2</v>
      </c>
      <c r="B15" s="255" t="n">
        <v>33.8</v>
      </c>
      <c r="C15" s="255" t="n">
        <v>37</v>
      </c>
      <c r="D15" s="293" t="n">
        <v>30.1</v>
      </c>
      <c r="E15" s="292" t="s">
        <v>122</v>
      </c>
      <c r="F15" s="293" t="n">
        <v>13.3</v>
      </c>
      <c r="G15" s="293" t="n">
        <v>8.8</v>
      </c>
      <c r="H15" s="255" t="n">
        <v>6.5</v>
      </c>
      <c r="I15" s="255" t="n">
        <v>9.7</v>
      </c>
      <c r="J15" s="294" t="n">
        <v>0.68</v>
      </c>
      <c r="K15" s="294" t="n">
        <v>0.79</v>
      </c>
      <c r="L15" s="294" t="n">
        <v>2.39</v>
      </c>
      <c r="M15" s="295" t="n">
        <v>2.14</v>
      </c>
      <c r="N15" s="298" t="n">
        <v>40</v>
      </c>
    </row>
    <row r="16" s="237" customFormat="true" ht="11.25" hidden="false" customHeight="true" outlineLevel="0" collapsed="false">
      <c r="A16" s="297" t="n">
        <v>39.6</v>
      </c>
      <c r="B16" s="255" t="n">
        <v>43.1</v>
      </c>
      <c r="C16" s="255" t="n">
        <v>38.9</v>
      </c>
      <c r="D16" s="293" t="n">
        <v>31.3</v>
      </c>
      <c r="E16" s="292" t="s">
        <v>122</v>
      </c>
      <c r="F16" s="293" t="n">
        <v>15.7</v>
      </c>
      <c r="G16" s="293" t="n">
        <v>9.3</v>
      </c>
      <c r="H16" s="255" t="n">
        <v>6.4</v>
      </c>
      <c r="I16" s="255" t="n">
        <v>9.5</v>
      </c>
      <c r="J16" s="294" t="n">
        <v>0.71</v>
      </c>
      <c r="K16" s="294" t="n">
        <v>0.8</v>
      </c>
      <c r="L16" s="294"/>
      <c r="M16" s="295" t="n">
        <v>1.58</v>
      </c>
      <c r="N16" s="298" t="n">
        <v>41</v>
      </c>
    </row>
    <row r="17" s="237" customFormat="true" ht="11.25" hidden="false" customHeight="true" outlineLevel="0" collapsed="false">
      <c r="A17" s="297" t="n">
        <v>30.4</v>
      </c>
      <c r="B17" s="255" t="n">
        <v>28</v>
      </c>
      <c r="C17" s="255" t="n">
        <v>33.1</v>
      </c>
      <c r="D17" s="293" t="n">
        <v>26.3</v>
      </c>
      <c r="E17" s="292" t="s">
        <v>122</v>
      </c>
      <c r="F17" s="293" t="n">
        <v>14.1</v>
      </c>
      <c r="G17" s="293" t="n">
        <v>7.1</v>
      </c>
      <c r="H17" s="255" t="n">
        <v>6.2</v>
      </c>
      <c r="I17" s="255" t="n">
        <v>9.6</v>
      </c>
      <c r="J17" s="294" t="n">
        <v>0.73</v>
      </c>
      <c r="K17" s="294" t="n">
        <v>0.84</v>
      </c>
      <c r="L17" s="294"/>
      <c r="M17" s="295" t="n">
        <v>2.23</v>
      </c>
      <c r="N17" s="298" t="n">
        <v>42</v>
      </c>
    </row>
    <row r="18" s="237" customFormat="true" ht="11.25" hidden="false" customHeight="true" outlineLevel="0" collapsed="false">
      <c r="A18" s="297" t="n">
        <v>35.8</v>
      </c>
      <c r="B18" s="255" t="n">
        <v>27.7</v>
      </c>
      <c r="C18" s="255" t="n">
        <v>32.3</v>
      </c>
      <c r="D18" s="293" t="n">
        <v>24.5</v>
      </c>
      <c r="E18" s="292" t="s">
        <v>122</v>
      </c>
      <c r="F18" s="293" t="n">
        <v>12.1</v>
      </c>
      <c r="G18" s="293" t="n">
        <v>6.8</v>
      </c>
      <c r="H18" s="255" t="n">
        <v>6.4</v>
      </c>
      <c r="I18" s="255" t="n">
        <v>9.5</v>
      </c>
      <c r="J18" s="294" t="n">
        <v>0.75</v>
      </c>
      <c r="K18" s="294" t="n">
        <v>0.87</v>
      </c>
      <c r="L18" s="294"/>
      <c r="M18" s="295" t="n">
        <v>2.13</v>
      </c>
      <c r="N18" s="298" t="n">
        <v>43</v>
      </c>
    </row>
    <row r="19" s="237" customFormat="true" ht="11.25" hidden="false" customHeight="true" outlineLevel="0" collapsed="false">
      <c r="A19" s="297" t="n">
        <v>33.9</v>
      </c>
      <c r="B19" s="255" t="n">
        <v>26.3</v>
      </c>
      <c r="C19" s="255" t="n">
        <v>31.3</v>
      </c>
      <c r="D19" s="293" t="n">
        <v>23</v>
      </c>
      <c r="E19" s="292" t="s">
        <v>122</v>
      </c>
      <c r="F19" s="293" t="n">
        <v>13.3</v>
      </c>
      <c r="G19" s="293" t="n">
        <v>5.8</v>
      </c>
      <c r="H19" s="255" t="n">
        <v>6.2</v>
      </c>
      <c r="I19" s="255" t="n">
        <v>9.6</v>
      </c>
      <c r="J19" s="294" t="n">
        <v>0.78</v>
      </c>
      <c r="K19" s="294" t="n">
        <v>0.89</v>
      </c>
      <c r="L19" s="294"/>
      <c r="M19" s="295" t="n">
        <v>2.13</v>
      </c>
      <c r="N19" s="298" t="n">
        <v>44</v>
      </c>
    </row>
    <row r="20" s="237" customFormat="true" ht="11.25" hidden="false" customHeight="true" outlineLevel="0" collapsed="false">
      <c r="A20" s="297"/>
      <c r="B20" s="255"/>
      <c r="C20" s="255"/>
      <c r="D20" s="293"/>
      <c r="E20" s="292"/>
      <c r="F20" s="293"/>
      <c r="G20" s="293"/>
      <c r="H20" s="255"/>
      <c r="I20" s="255"/>
      <c r="J20" s="294"/>
      <c r="K20" s="294"/>
      <c r="L20" s="294"/>
      <c r="M20" s="295"/>
      <c r="N20" s="298"/>
    </row>
    <row r="21" s="237" customFormat="true" ht="11.25" hidden="false" customHeight="true" outlineLevel="0" collapsed="false">
      <c r="A21" s="297" t="n">
        <v>32.3</v>
      </c>
      <c r="B21" s="255" t="n">
        <v>24.7</v>
      </c>
      <c r="C21" s="255" t="n">
        <v>30.6</v>
      </c>
      <c r="D21" s="293" t="n">
        <v>21.7</v>
      </c>
      <c r="E21" s="292" t="s">
        <v>122</v>
      </c>
      <c r="F21" s="293" t="n">
        <v>12.4</v>
      </c>
      <c r="G21" s="293" t="n">
        <v>5.2</v>
      </c>
      <c r="H21" s="255" t="n">
        <v>6.4</v>
      </c>
      <c r="I21" s="255" t="n">
        <v>10</v>
      </c>
      <c r="J21" s="294" t="n">
        <v>0.77</v>
      </c>
      <c r="K21" s="294" t="n">
        <v>0.93</v>
      </c>
      <c r="L21" s="294" t="n">
        <v>2.21</v>
      </c>
      <c r="M21" s="295" t="n">
        <v>2.13</v>
      </c>
      <c r="N21" s="298" t="n">
        <v>45</v>
      </c>
    </row>
    <row r="22" s="237" customFormat="true" ht="11.25" hidden="false" customHeight="true" outlineLevel="0" collapsed="false">
      <c r="A22" s="297" t="n">
        <v>26.3</v>
      </c>
      <c r="B22" s="255" t="n">
        <v>22.1</v>
      </c>
      <c r="C22" s="255" t="n">
        <v>28.6</v>
      </c>
      <c r="D22" s="293" t="n">
        <v>20.4</v>
      </c>
      <c r="E22" s="292" t="s">
        <v>122</v>
      </c>
      <c r="F22" s="293" t="n">
        <v>9.8</v>
      </c>
      <c r="G22" s="293" t="n">
        <v>4.5</v>
      </c>
      <c r="H22" s="255" t="n">
        <v>6.9</v>
      </c>
      <c r="I22" s="255" t="n">
        <v>10.5</v>
      </c>
      <c r="J22" s="294" t="n">
        <v>0.85</v>
      </c>
      <c r="K22" s="294" t="n">
        <v>0.99</v>
      </c>
      <c r="L22" s="294"/>
      <c r="M22" s="295" t="n">
        <v>2.16</v>
      </c>
      <c r="N22" s="298" t="n">
        <v>46</v>
      </c>
    </row>
    <row r="23" s="237" customFormat="true" ht="11.25" hidden="false" customHeight="true" outlineLevel="0" collapsed="false">
      <c r="A23" s="297" t="n">
        <v>28.4</v>
      </c>
      <c r="B23" s="255" t="n">
        <v>20.1</v>
      </c>
      <c r="C23" s="255" t="n">
        <v>25.5</v>
      </c>
      <c r="D23" s="293" t="n">
        <v>19</v>
      </c>
      <c r="E23" s="292" t="s">
        <v>122</v>
      </c>
      <c r="F23" s="293" t="n">
        <v>8.8</v>
      </c>
      <c r="G23" s="293" t="n">
        <v>4.1</v>
      </c>
      <c r="H23" s="255" t="n">
        <v>7.1</v>
      </c>
      <c r="I23" s="255" t="n">
        <v>10.4</v>
      </c>
      <c r="J23" s="294" t="n">
        <v>0.86</v>
      </c>
      <c r="K23" s="294" t="n">
        <v>1.02</v>
      </c>
      <c r="L23" s="294"/>
      <c r="M23" s="295" t="n">
        <v>2.14</v>
      </c>
      <c r="N23" s="298" t="n">
        <v>47</v>
      </c>
    </row>
    <row r="24" s="237" customFormat="true" ht="11.25" hidden="false" customHeight="true" outlineLevel="0" collapsed="false">
      <c r="A24" s="297" t="n">
        <v>22.1</v>
      </c>
      <c r="B24" s="255" t="n">
        <v>17</v>
      </c>
      <c r="C24" s="255" t="n">
        <v>25</v>
      </c>
      <c r="D24" s="293" t="n">
        <v>18</v>
      </c>
      <c r="E24" s="292" t="s">
        <v>122</v>
      </c>
      <c r="F24" s="293" t="n">
        <v>7</v>
      </c>
      <c r="G24" s="293" t="n">
        <v>3.8</v>
      </c>
      <c r="H24" s="255" t="n">
        <v>7.2</v>
      </c>
      <c r="I24" s="255" t="n">
        <v>9.9</v>
      </c>
      <c r="J24" s="294" t="n">
        <v>0.93</v>
      </c>
      <c r="K24" s="294" t="n">
        <v>1.04</v>
      </c>
      <c r="L24" s="294"/>
      <c r="M24" s="295" t="n">
        <v>2.14</v>
      </c>
      <c r="N24" s="298" t="n">
        <v>48</v>
      </c>
    </row>
    <row r="25" s="237" customFormat="true" ht="11.25" hidden="false" customHeight="true" outlineLevel="0" collapsed="false">
      <c r="A25" s="297" t="n">
        <v>20.9</v>
      </c>
      <c r="B25" s="255" t="n">
        <v>16.4</v>
      </c>
      <c r="C25" s="255" t="n">
        <v>21.7</v>
      </c>
      <c r="D25" s="293" t="n">
        <v>16.9</v>
      </c>
      <c r="E25" s="292" t="s">
        <v>122</v>
      </c>
      <c r="F25" s="293" t="n">
        <v>6.4</v>
      </c>
      <c r="G25" s="293" t="n">
        <v>3.4</v>
      </c>
      <c r="H25" s="255" t="n">
        <v>7.1</v>
      </c>
      <c r="I25" s="255" t="n">
        <v>9.1</v>
      </c>
      <c r="J25" s="294" t="n">
        <v>0.93</v>
      </c>
      <c r="K25" s="294" t="n">
        <v>1.04</v>
      </c>
      <c r="L25" s="294"/>
      <c r="M25" s="295" t="n">
        <v>2.05</v>
      </c>
      <c r="N25" s="298" t="n">
        <v>49</v>
      </c>
    </row>
    <row r="26" s="237" customFormat="true" ht="11.25" hidden="false" customHeight="true" outlineLevel="0" collapsed="false">
      <c r="A26" s="297"/>
      <c r="B26" s="255"/>
      <c r="C26" s="255"/>
      <c r="D26" s="293"/>
      <c r="E26" s="292"/>
      <c r="F26" s="293"/>
      <c r="G26" s="293"/>
      <c r="H26" s="255"/>
      <c r="I26" s="255"/>
      <c r="J26" s="294"/>
      <c r="K26" s="294"/>
      <c r="L26" s="294"/>
      <c r="M26" s="295"/>
      <c r="N26" s="298"/>
    </row>
    <row r="27" s="237" customFormat="true" ht="11.25" hidden="false" customHeight="true" outlineLevel="0" collapsed="false">
      <c r="A27" s="297" t="n">
        <v>22.2</v>
      </c>
      <c r="B27" s="255" t="n">
        <v>17.1</v>
      </c>
      <c r="C27" s="255" t="n">
        <v>20.6</v>
      </c>
      <c r="D27" s="293" t="n">
        <v>16</v>
      </c>
      <c r="E27" s="292" t="s">
        <v>122</v>
      </c>
      <c r="F27" s="293" t="n">
        <v>3.3</v>
      </c>
      <c r="G27" s="293" t="n">
        <v>2.9</v>
      </c>
      <c r="H27" s="255" t="n">
        <v>6.7</v>
      </c>
      <c r="I27" s="255" t="n">
        <v>8.5</v>
      </c>
      <c r="J27" s="294" t="n">
        <v>0.95</v>
      </c>
      <c r="K27" s="294" t="n">
        <v>1.07</v>
      </c>
      <c r="L27" s="294" t="n">
        <v>2.11</v>
      </c>
      <c r="M27" s="295" t="n">
        <v>1.91</v>
      </c>
      <c r="N27" s="298" t="n">
        <v>50</v>
      </c>
    </row>
    <row r="28" s="237" customFormat="true" ht="11.25" hidden="false" customHeight="true" outlineLevel="0" collapsed="false">
      <c r="A28" s="297" t="n">
        <v>22</v>
      </c>
      <c r="B28" s="255" t="n">
        <v>19.6</v>
      </c>
      <c r="C28" s="255" t="n">
        <v>20</v>
      </c>
      <c r="D28" s="293" t="n">
        <v>14.8</v>
      </c>
      <c r="E28" s="292" t="s">
        <v>122</v>
      </c>
      <c r="F28" s="293" t="n">
        <v>2.9</v>
      </c>
      <c r="G28" s="293" t="n">
        <v>2.6</v>
      </c>
      <c r="H28" s="255" t="n">
        <v>6.5</v>
      </c>
      <c r="I28" s="255" t="n">
        <v>7.8</v>
      </c>
      <c r="J28" s="294" t="n">
        <v>1.01</v>
      </c>
      <c r="K28" s="294" t="n">
        <v>1.11</v>
      </c>
      <c r="L28" s="294"/>
      <c r="M28" s="295" t="n">
        <v>1.85</v>
      </c>
      <c r="N28" s="298" t="n">
        <v>51</v>
      </c>
    </row>
    <row r="29" s="237" customFormat="true" ht="11.25" hidden="false" customHeight="true" outlineLevel="0" collapsed="false">
      <c r="A29" s="297" t="n">
        <v>22.3</v>
      </c>
      <c r="B29" s="255" t="n">
        <v>18.9</v>
      </c>
      <c r="C29" s="255" t="n">
        <v>17.4</v>
      </c>
      <c r="D29" s="293" t="n">
        <v>14.1</v>
      </c>
      <c r="E29" s="292" t="s">
        <v>122</v>
      </c>
      <c r="F29" s="293" t="n">
        <v>3.6</v>
      </c>
      <c r="G29" s="293" t="n">
        <v>2.3</v>
      </c>
      <c r="H29" s="255" t="n">
        <v>6.4</v>
      </c>
      <c r="I29" s="255" t="n">
        <v>7.2</v>
      </c>
      <c r="J29" s="294" t="n">
        <v>1.06</v>
      </c>
      <c r="K29" s="294" t="n">
        <v>1.14</v>
      </c>
      <c r="L29" s="294"/>
      <c r="M29" s="295" t="n">
        <v>1.8</v>
      </c>
      <c r="N29" s="298" t="n">
        <v>52</v>
      </c>
    </row>
    <row r="30" s="237" customFormat="true" ht="11.25" hidden="false" customHeight="true" outlineLevel="0" collapsed="false">
      <c r="A30" s="297" t="n">
        <v>21.5</v>
      </c>
      <c r="B30" s="255" t="n">
        <v>17.6</v>
      </c>
      <c r="C30" s="255" t="n">
        <v>17.1</v>
      </c>
      <c r="D30" s="293" t="n">
        <v>13</v>
      </c>
      <c r="E30" s="292" t="s">
        <v>122</v>
      </c>
      <c r="F30" s="293" t="n">
        <v>4.5</v>
      </c>
      <c r="G30" s="293" t="n">
        <v>2.2</v>
      </c>
      <c r="H30" s="255" t="n">
        <v>6.3</v>
      </c>
      <c r="I30" s="255" t="n">
        <v>6.9</v>
      </c>
      <c r="J30" s="294" t="n">
        <v>1.09</v>
      </c>
      <c r="K30" s="294" t="n">
        <v>1.15</v>
      </c>
      <c r="L30" s="294"/>
      <c r="M30" s="295" t="n">
        <v>1.79</v>
      </c>
      <c r="N30" s="298" t="n">
        <v>53</v>
      </c>
    </row>
    <row r="31" s="237" customFormat="true" ht="11.25" hidden="false" customHeight="true" outlineLevel="0" collapsed="false">
      <c r="A31" s="297" t="n">
        <v>21</v>
      </c>
      <c r="B31" s="255" t="n">
        <v>18.1</v>
      </c>
      <c r="C31" s="255" t="n">
        <v>14.9</v>
      </c>
      <c r="D31" s="293" t="n">
        <v>12.5</v>
      </c>
      <c r="E31" s="293" t="n">
        <v>21.6</v>
      </c>
      <c r="F31" s="293" t="n">
        <v>37.6</v>
      </c>
      <c r="G31" s="293" t="n">
        <v>21.8</v>
      </c>
      <c r="H31" s="255" t="n">
        <v>6.4</v>
      </c>
      <c r="I31" s="255" t="n">
        <v>6.8</v>
      </c>
      <c r="J31" s="294" t="n">
        <v>1.09</v>
      </c>
      <c r="K31" s="294" t="n">
        <v>1.17</v>
      </c>
      <c r="L31" s="294"/>
      <c r="M31" s="295" t="n">
        <v>1.77</v>
      </c>
      <c r="N31" s="298" t="n">
        <v>54</v>
      </c>
    </row>
    <row r="32" s="237" customFormat="true" ht="11.25" hidden="false" customHeight="true" outlineLevel="0" collapsed="false">
      <c r="A32" s="297"/>
      <c r="B32" s="255"/>
      <c r="C32" s="255"/>
      <c r="D32" s="293"/>
      <c r="E32" s="293"/>
      <c r="F32" s="293"/>
      <c r="G32" s="293"/>
      <c r="H32" s="255"/>
      <c r="I32" s="255"/>
      <c r="J32" s="294"/>
      <c r="K32" s="294"/>
      <c r="L32" s="294"/>
      <c r="M32" s="295"/>
      <c r="N32" s="298"/>
    </row>
    <row r="33" s="237" customFormat="true" ht="11.25" hidden="false" customHeight="true" outlineLevel="0" collapsed="false">
      <c r="A33" s="297" t="n">
        <v>23</v>
      </c>
      <c r="B33" s="255" t="n">
        <v>18</v>
      </c>
      <c r="C33" s="255" t="n">
        <v>14.2</v>
      </c>
      <c r="D33" s="293" t="n">
        <v>11.7</v>
      </c>
      <c r="E33" s="293" t="n">
        <v>20.2</v>
      </c>
      <c r="F33" s="293" t="n">
        <v>45.9</v>
      </c>
      <c r="G33" s="293" t="n">
        <v>19.5</v>
      </c>
      <c r="H33" s="255" t="n">
        <v>6.5</v>
      </c>
      <c r="I33" s="255" t="n">
        <v>6.7</v>
      </c>
      <c r="J33" s="294" t="n">
        <v>1.17</v>
      </c>
      <c r="K33" s="294" t="n">
        <v>1.22</v>
      </c>
      <c r="L33" s="294" t="n">
        <v>1.95</v>
      </c>
      <c r="M33" s="295" t="n">
        <v>1.75</v>
      </c>
      <c r="N33" s="298" t="n">
        <v>55</v>
      </c>
    </row>
    <row r="34" s="237" customFormat="true" ht="11.25" hidden="false" customHeight="true" outlineLevel="0" collapsed="false">
      <c r="A34" s="297" t="n">
        <v>24.5</v>
      </c>
      <c r="B34" s="255" t="n">
        <v>20.5</v>
      </c>
      <c r="C34" s="255" t="n">
        <v>13</v>
      </c>
      <c r="D34" s="293" t="n">
        <v>10.8</v>
      </c>
      <c r="E34" s="293" t="n">
        <v>19.5</v>
      </c>
      <c r="F34" s="293" t="n">
        <v>26.9</v>
      </c>
      <c r="G34" s="293" t="n">
        <v>18.3</v>
      </c>
      <c r="H34" s="255" t="n">
        <v>6.4</v>
      </c>
      <c r="I34" s="255" t="n">
        <v>6.6</v>
      </c>
      <c r="J34" s="294" t="n">
        <v>1.25</v>
      </c>
      <c r="K34" s="294" t="n">
        <v>1.32</v>
      </c>
      <c r="L34" s="294"/>
      <c r="M34" s="295" t="n">
        <v>1.74</v>
      </c>
      <c r="N34" s="298" t="n">
        <v>56</v>
      </c>
    </row>
    <row r="35" s="237" customFormat="true" ht="11.25" hidden="false" customHeight="true" outlineLevel="0" collapsed="false">
      <c r="A35" s="297" t="n">
        <v>22.9</v>
      </c>
      <c r="B35" s="255" t="n">
        <v>21.3</v>
      </c>
      <c r="C35" s="255" t="n">
        <v>12.2</v>
      </c>
      <c r="D35" s="255" t="n">
        <v>10.1</v>
      </c>
      <c r="E35" s="255" t="n">
        <v>18.3</v>
      </c>
      <c r="F35" s="255" t="n">
        <v>22.9</v>
      </c>
      <c r="G35" s="255" t="n">
        <v>17.5</v>
      </c>
      <c r="H35" s="255" t="n">
        <v>6.3</v>
      </c>
      <c r="I35" s="255" t="n">
        <v>6.6</v>
      </c>
      <c r="J35" s="294" t="n">
        <v>1.31</v>
      </c>
      <c r="K35" s="294" t="n">
        <v>1.39</v>
      </c>
      <c r="L35" s="294"/>
      <c r="M35" s="295" t="n">
        <v>1.77</v>
      </c>
      <c r="N35" s="298" t="n">
        <v>57</v>
      </c>
    </row>
    <row r="36" s="237" customFormat="true" ht="11.25" hidden="false" customHeight="true" outlineLevel="0" collapsed="false">
      <c r="A36" s="297" t="n">
        <v>25</v>
      </c>
      <c r="B36" s="255" t="n">
        <v>20.1</v>
      </c>
      <c r="C36" s="255" t="n">
        <v>10.8</v>
      </c>
      <c r="D36" s="255" t="n">
        <v>9.3</v>
      </c>
      <c r="E36" s="255" t="n">
        <v>16.9</v>
      </c>
      <c r="F36" s="255" t="n">
        <v>19.3</v>
      </c>
      <c r="G36" s="255" t="n">
        <v>14.8</v>
      </c>
      <c r="H36" s="255" t="n">
        <v>6.1</v>
      </c>
      <c r="I36" s="255" t="n">
        <v>6.4</v>
      </c>
      <c r="J36" s="294" t="n">
        <v>1.48</v>
      </c>
      <c r="K36" s="294" t="n">
        <v>1.51</v>
      </c>
      <c r="L36" s="294"/>
      <c r="M36" s="295" t="n">
        <v>1.8</v>
      </c>
      <c r="N36" s="298" t="n">
        <v>58</v>
      </c>
    </row>
    <row r="37" s="237" customFormat="true" ht="11.25" hidden="false" customHeight="true" outlineLevel="0" collapsed="false">
      <c r="A37" s="297" t="n">
        <v>29.1</v>
      </c>
      <c r="B37" s="255" t="n">
        <v>22</v>
      </c>
      <c r="C37" s="255" t="n">
        <v>10</v>
      </c>
      <c r="D37" s="255" t="n">
        <v>8.7</v>
      </c>
      <c r="E37" s="255" t="n">
        <v>16.6</v>
      </c>
      <c r="F37" s="255" t="n">
        <v>19.4</v>
      </c>
      <c r="G37" s="255" t="n">
        <v>14.6</v>
      </c>
      <c r="H37" s="255" t="n">
        <v>5.8</v>
      </c>
      <c r="I37" s="255" t="n">
        <v>6.2</v>
      </c>
      <c r="J37" s="294" t="n">
        <v>1.53</v>
      </c>
      <c r="K37" s="294" t="n">
        <v>1.5</v>
      </c>
      <c r="L37" s="294"/>
      <c r="M37" s="295" t="n">
        <v>1.81</v>
      </c>
      <c r="N37" s="298" t="n">
        <v>59</v>
      </c>
    </row>
    <row r="38" s="237" customFormat="true" ht="11.25" hidden="false" customHeight="true" outlineLevel="0" collapsed="false">
      <c r="A38" s="297"/>
      <c r="B38" s="255"/>
      <c r="C38" s="255"/>
      <c r="D38" s="255"/>
      <c r="E38" s="255"/>
      <c r="F38" s="255"/>
      <c r="G38" s="255"/>
      <c r="H38" s="255"/>
      <c r="I38" s="255"/>
      <c r="J38" s="294"/>
      <c r="K38" s="294"/>
      <c r="L38" s="294"/>
      <c r="M38" s="295"/>
      <c r="N38" s="298"/>
    </row>
    <row r="39" s="237" customFormat="true" ht="11.25" hidden="false" customHeight="true" outlineLevel="0" collapsed="false">
      <c r="A39" s="297" t="n">
        <v>30.3</v>
      </c>
      <c r="B39" s="255" t="n">
        <v>23.9</v>
      </c>
      <c r="C39" s="255" t="n">
        <v>8.4</v>
      </c>
      <c r="D39" s="255" t="n">
        <v>8</v>
      </c>
      <c r="E39" s="255" t="n">
        <v>15.4</v>
      </c>
      <c r="F39" s="255" t="n">
        <v>20.2</v>
      </c>
      <c r="G39" s="255" t="n">
        <v>15.1</v>
      </c>
      <c r="H39" s="255" t="n">
        <v>5.7</v>
      </c>
      <c r="I39" s="255" t="n">
        <v>6.1</v>
      </c>
      <c r="J39" s="294" t="n">
        <v>1.42</v>
      </c>
      <c r="K39" s="294" t="n">
        <v>1.39</v>
      </c>
      <c r="L39" s="294" t="n">
        <v>1.93</v>
      </c>
      <c r="M39" s="295" t="n">
        <v>1.76</v>
      </c>
      <c r="N39" s="298" t="n">
        <v>60</v>
      </c>
    </row>
    <row r="40" s="237" customFormat="true" ht="11.25" hidden="false" customHeight="true" outlineLevel="0" collapsed="false">
      <c r="A40" s="297" t="n">
        <v>29.9</v>
      </c>
      <c r="B40" s="255" t="n">
        <v>23.9</v>
      </c>
      <c r="C40" s="255" t="n">
        <v>8.4</v>
      </c>
      <c r="D40" s="255" t="n">
        <v>7.3</v>
      </c>
      <c r="E40" s="255" t="n">
        <v>14.6</v>
      </c>
      <c r="F40" s="255" t="n">
        <v>35.9</v>
      </c>
      <c r="G40" s="255" t="n">
        <v>12.9</v>
      </c>
      <c r="H40" s="255" t="n">
        <v>5.5</v>
      </c>
      <c r="I40" s="255" t="n">
        <v>5.9</v>
      </c>
      <c r="J40" s="294" t="n">
        <v>1.43</v>
      </c>
      <c r="K40" s="294" t="n">
        <v>1.37</v>
      </c>
      <c r="L40" s="294" t="n">
        <v>1.75</v>
      </c>
      <c r="M40" s="295" t="n">
        <v>1.72</v>
      </c>
      <c r="N40" s="298" t="n">
        <v>61</v>
      </c>
    </row>
    <row r="41" s="237" customFormat="true" ht="11.25" hidden="false" customHeight="true" outlineLevel="0" collapsed="false">
      <c r="A41" s="297" t="n">
        <v>25.7</v>
      </c>
      <c r="B41" s="255" t="n">
        <v>24</v>
      </c>
      <c r="C41" s="255" t="n">
        <v>7.4</v>
      </c>
      <c r="D41" s="255" t="n">
        <v>6.9</v>
      </c>
      <c r="E41" s="255" t="n">
        <v>13.7</v>
      </c>
      <c r="F41" s="255" t="n">
        <v>12.6</v>
      </c>
      <c r="G41" s="255" t="n">
        <v>11.5</v>
      </c>
      <c r="H41" s="255" t="n">
        <v>5.3</v>
      </c>
      <c r="I41" s="255" t="n">
        <v>5.7</v>
      </c>
      <c r="J41" s="294" t="n">
        <v>1.35</v>
      </c>
      <c r="K41" s="294" t="n">
        <v>1.3</v>
      </c>
      <c r="L41" s="294" t="n">
        <v>1.91</v>
      </c>
      <c r="M41" s="295" t="n">
        <v>1.69</v>
      </c>
      <c r="N41" s="298" t="n">
        <v>62</v>
      </c>
    </row>
    <row r="42" s="237" customFormat="true" ht="11.25" hidden="false" customHeight="true" outlineLevel="0" collapsed="false">
      <c r="A42" s="297" t="n">
        <v>26.4</v>
      </c>
      <c r="B42" s="255" t="n">
        <v>23.9</v>
      </c>
      <c r="C42" s="255" t="n">
        <v>7.6</v>
      </c>
      <c r="D42" s="255" t="n">
        <v>6.5</v>
      </c>
      <c r="E42" s="255" t="n">
        <v>12.7</v>
      </c>
      <c r="F42" s="255" t="n">
        <v>13.6</v>
      </c>
      <c r="G42" s="255" t="n">
        <v>9.2</v>
      </c>
      <c r="H42" s="255" t="n">
        <v>5.3</v>
      </c>
      <c r="I42" s="255" t="n">
        <v>5.8</v>
      </c>
      <c r="J42" s="294" t="n">
        <v>1.31</v>
      </c>
      <c r="K42" s="294" t="n">
        <v>1.26</v>
      </c>
      <c r="L42" s="294" t="n">
        <v>1.79</v>
      </c>
      <c r="M42" s="295" t="n">
        <v>1.66</v>
      </c>
      <c r="N42" s="298" t="n">
        <v>63</v>
      </c>
    </row>
    <row r="43" s="237" customFormat="true" ht="11.25" hidden="false" customHeight="true" outlineLevel="0" collapsed="false">
      <c r="A43" s="297" t="n">
        <v>26.1</v>
      </c>
      <c r="B43" s="255" t="n">
        <v>23.5</v>
      </c>
      <c r="C43" s="255" t="n">
        <v>6.7</v>
      </c>
      <c r="D43" s="255" t="n">
        <v>6</v>
      </c>
      <c r="E43" s="255" t="n">
        <v>12.1</v>
      </c>
      <c r="F43" s="255" t="n">
        <v>28.8</v>
      </c>
      <c r="G43" s="255" t="n">
        <v>10.4</v>
      </c>
      <c r="H43" s="255" t="n">
        <v>5</v>
      </c>
      <c r="I43" s="255" t="n">
        <v>5.8</v>
      </c>
      <c r="J43" s="294" t="n">
        <v>1.27</v>
      </c>
      <c r="K43" s="294" t="n">
        <v>1.29</v>
      </c>
      <c r="L43" s="294" t="n">
        <v>1.69</v>
      </c>
      <c r="M43" s="295" t="n">
        <v>1.57</v>
      </c>
      <c r="N43" s="299" t="s">
        <v>140</v>
      </c>
    </row>
    <row r="44" s="237" customFormat="true" ht="11.25" hidden="false" customHeight="true" outlineLevel="0" collapsed="false">
      <c r="A44" s="297"/>
      <c r="B44" s="255"/>
      <c r="C44" s="255"/>
      <c r="D44" s="255"/>
      <c r="E44" s="255"/>
      <c r="F44" s="256"/>
      <c r="G44" s="255"/>
      <c r="H44" s="255"/>
      <c r="I44" s="255"/>
      <c r="J44" s="294"/>
      <c r="K44" s="294"/>
      <c r="L44" s="294"/>
      <c r="M44" s="295"/>
      <c r="N44" s="298"/>
    </row>
    <row r="45" s="237" customFormat="true" ht="11.25" hidden="false" customHeight="true" outlineLevel="0" collapsed="false">
      <c r="A45" s="297" t="n">
        <v>26</v>
      </c>
      <c r="B45" s="255" t="n">
        <v>23.9</v>
      </c>
      <c r="C45" s="255" t="n">
        <v>5.7</v>
      </c>
      <c r="D45" s="255" t="n">
        <v>5.7</v>
      </c>
      <c r="E45" s="255" t="n">
        <v>11.1</v>
      </c>
      <c r="F45" s="256" t="s">
        <v>166</v>
      </c>
      <c r="G45" s="255" t="n">
        <v>8.2</v>
      </c>
      <c r="H45" s="255" t="n">
        <v>4.9</v>
      </c>
      <c r="I45" s="255" t="n">
        <v>5.9</v>
      </c>
      <c r="J45" s="294" t="n">
        <v>1.22</v>
      </c>
      <c r="K45" s="294" t="n">
        <v>1.28</v>
      </c>
      <c r="L45" s="294" t="n">
        <v>1.73</v>
      </c>
      <c r="M45" s="295" t="n">
        <v>1.54</v>
      </c>
      <c r="N45" s="298" t="n">
        <v>2</v>
      </c>
    </row>
    <row r="46" s="237" customFormat="true" ht="11.25" hidden="false" customHeight="true" outlineLevel="0" collapsed="false">
      <c r="A46" s="297" t="n">
        <v>26.8</v>
      </c>
      <c r="B46" s="255" t="n">
        <v>22.1</v>
      </c>
      <c r="C46" s="255" t="n">
        <v>5.8</v>
      </c>
      <c r="D46" s="255" t="n">
        <v>5.3</v>
      </c>
      <c r="E46" s="255" t="n">
        <v>8.5</v>
      </c>
      <c r="F46" s="255" t="n">
        <v>10.3</v>
      </c>
      <c r="G46" s="255" t="n">
        <v>8.6</v>
      </c>
      <c r="H46" s="255" t="n">
        <v>5</v>
      </c>
      <c r="I46" s="255" t="n">
        <v>6</v>
      </c>
      <c r="J46" s="294" t="n">
        <v>1.23</v>
      </c>
      <c r="K46" s="294" t="n">
        <v>1.37</v>
      </c>
      <c r="L46" s="294" t="n">
        <v>1.72</v>
      </c>
      <c r="M46" s="295" t="n">
        <v>1.53</v>
      </c>
      <c r="N46" s="298" t="n">
        <v>3</v>
      </c>
    </row>
    <row r="47" s="237" customFormat="true" ht="11.25" hidden="false" customHeight="true" outlineLevel="0" collapsed="false">
      <c r="A47" s="297" t="n">
        <v>23.1</v>
      </c>
      <c r="B47" s="255" t="n">
        <v>21.6</v>
      </c>
      <c r="C47" s="255" t="n">
        <v>4.9</v>
      </c>
      <c r="D47" s="255" t="n">
        <v>5.2</v>
      </c>
      <c r="E47" s="255" t="n">
        <v>8.1</v>
      </c>
      <c r="F47" s="255" t="n">
        <v>10.6</v>
      </c>
      <c r="G47" s="255" t="n">
        <v>8.8</v>
      </c>
      <c r="H47" s="255" t="n">
        <v>5.1</v>
      </c>
      <c r="I47" s="255" t="n">
        <v>6.1</v>
      </c>
      <c r="J47" s="294" t="n">
        <v>1.36</v>
      </c>
      <c r="K47" s="294" t="n">
        <v>1.45</v>
      </c>
      <c r="L47" s="294" t="n">
        <v>1.7</v>
      </c>
      <c r="M47" s="295" t="n">
        <v>1.5</v>
      </c>
      <c r="N47" s="298" t="n">
        <v>4</v>
      </c>
    </row>
    <row r="48" s="237" customFormat="true" ht="11.25" hidden="false" customHeight="true" outlineLevel="0" collapsed="false">
      <c r="A48" s="297" t="n">
        <v>24.7</v>
      </c>
      <c r="B48" s="255" t="n">
        <v>20.2</v>
      </c>
      <c r="C48" s="255" t="n">
        <v>4.8</v>
      </c>
      <c r="D48" s="255" t="n">
        <v>5</v>
      </c>
      <c r="E48" s="255" t="n">
        <v>7.7</v>
      </c>
      <c r="F48" s="255" t="n">
        <v>5.4</v>
      </c>
      <c r="G48" s="255" t="n">
        <v>7.4</v>
      </c>
      <c r="H48" s="255" t="n">
        <v>5.2</v>
      </c>
      <c r="I48" s="255" t="n">
        <v>6.4</v>
      </c>
      <c r="J48" s="294" t="n">
        <v>1.42</v>
      </c>
      <c r="K48" s="294" t="n">
        <v>1.52</v>
      </c>
      <c r="L48" s="294" t="n">
        <v>1.65</v>
      </c>
      <c r="M48" s="295" t="n">
        <v>1.46</v>
      </c>
      <c r="N48" s="298" t="n">
        <v>5</v>
      </c>
    </row>
    <row r="49" s="237" customFormat="true" ht="11.25" hidden="false" customHeight="true" outlineLevel="0" collapsed="false">
      <c r="A49" s="297" t="n">
        <v>29.4</v>
      </c>
      <c r="B49" s="255" t="n">
        <v>18.1</v>
      </c>
      <c r="C49" s="255" t="n">
        <v>5</v>
      </c>
      <c r="D49" s="255" t="n">
        <v>5</v>
      </c>
      <c r="E49" s="255" t="n">
        <v>7.5</v>
      </c>
      <c r="F49" s="255" t="n">
        <v>5.3</v>
      </c>
      <c r="G49" s="255" t="n">
        <v>5.9</v>
      </c>
      <c r="H49" s="255" t="n">
        <v>5.1</v>
      </c>
      <c r="I49" s="255" t="n">
        <v>6.3</v>
      </c>
      <c r="J49" s="294" t="n">
        <v>1.44</v>
      </c>
      <c r="K49" s="294" t="n">
        <v>1.57</v>
      </c>
      <c r="L49" s="294" t="n">
        <v>1.71</v>
      </c>
      <c r="M49" s="295" t="n">
        <v>1.5</v>
      </c>
      <c r="N49" s="298" t="n">
        <v>6</v>
      </c>
    </row>
    <row r="50" s="237" customFormat="true" ht="11.25" hidden="false" customHeight="true" outlineLevel="0" collapsed="false">
      <c r="A50" s="297"/>
      <c r="B50" s="255"/>
      <c r="C50" s="255"/>
      <c r="D50" s="256"/>
      <c r="E50" s="255"/>
      <c r="F50" s="255"/>
      <c r="G50" s="255"/>
      <c r="H50" s="255"/>
      <c r="I50" s="255"/>
      <c r="J50" s="294"/>
      <c r="K50" s="294"/>
      <c r="L50" s="294"/>
      <c r="M50" s="295"/>
      <c r="N50" s="298"/>
    </row>
    <row r="51" s="237" customFormat="true" ht="11.25" hidden="false" customHeight="true" outlineLevel="0" collapsed="false">
      <c r="A51" s="297" t="n">
        <v>28.6</v>
      </c>
      <c r="B51" s="255" t="n">
        <v>17.2</v>
      </c>
      <c r="C51" s="255" t="n">
        <v>6.3</v>
      </c>
      <c r="D51" s="256" t="s">
        <v>122</v>
      </c>
      <c r="E51" s="255" t="n">
        <v>7</v>
      </c>
      <c r="F51" s="255" t="n">
        <v>5.8</v>
      </c>
      <c r="G51" s="255" t="n">
        <v>6.9</v>
      </c>
      <c r="H51" s="255" t="n">
        <v>5.1</v>
      </c>
      <c r="I51" s="255" t="n">
        <v>6.4</v>
      </c>
      <c r="J51" s="294" t="n">
        <v>1.46</v>
      </c>
      <c r="K51" s="294" t="n">
        <v>1.6</v>
      </c>
      <c r="L51" s="294" t="n">
        <v>1.62</v>
      </c>
      <c r="M51" s="295" t="n">
        <v>1.42</v>
      </c>
      <c r="N51" s="298" t="n">
        <v>7</v>
      </c>
    </row>
    <row r="52" s="264" customFormat="true" ht="11.25" hidden="false" customHeight="true" outlineLevel="0" collapsed="false">
      <c r="A52" s="297" t="n">
        <v>29.3</v>
      </c>
      <c r="B52" s="255" t="n">
        <v>17</v>
      </c>
      <c r="C52" s="255" t="n">
        <v>5.3</v>
      </c>
      <c r="D52" s="256" t="s">
        <v>122</v>
      </c>
      <c r="E52" s="255" t="n">
        <v>6.7</v>
      </c>
      <c r="F52" s="255" t="n">
        <f aca="false">2/(16858+786)*100000</f>
        <v>11.3352981183405</v>
      </c>
      <c r="G52" s="255" t="n">
        <f aca="false">72/(1206555+39536)*100000</f>
        <v>5.77806917793323</v>
      </c>
      <c r="H52" s="255" t="n">
        <v>5.2</v>
      </c>
      <c r="I52" s="255" t="n">
        <v>6.4</v>
      </c>
      <c r="J52" s="294" t="n">
        <v>1.52</v>
      </c>
      <c r="K52" s="294" t="n">
        <v>1.66</v>
      </c>
      <c r="L52" s="294" t="n">
        <v>1.63</v>
      </c>
      <c r="M52" s="295" t="n">
        <v>1.43</v>
      </c>
      <c r="N52" s="298" t="n">
        <v>8</v>
      </c>
    </row>
    <row r="53" s="237" customFormat="true" ht="11.25" hidden="false" customHeight="true" outlineLevel="0" collapsed="false">
      <c r="A53" s="297" t="n">
        <v>32</v>
      </c>
      <c r="B53" s="255" t="n">
        <v>17.9</v>
      </c>
      <c r="C53" s="255" t="n">
        <v>5.6</v>
      </c>
      <c r="D53" s="256" t="s">
        <v>122</v>
      </c>
      <c r="E53" s="255" t="n">
        <v>6.4</v>
      </c>
      <c r="F53" s="293" t="n">
        <v>5.79945485124398</v>
      </c>
      <c r="G53" s="293" t="n">
        <f aca="false">78/(1191665+39546)*100000</f>
        <v>6.33522604979975</v>
      </c>
      <c r="H53" s="255" t="n">
        <v>5</v>
      </c>
      <c r="I53" s="255" t="n">
        <v>6.2</v>
      </c>
      <c r="J53" s="294" t="n">
        <v>1.65</v>
      </c>
      <c r="K53" s="294" t="n">
        <v>1.78</v>
      </c>
      <c r="L53" s="294" t="n">
        <v>1.59</v>
      </c>
      <c r="M53" s="295" t="n">
        <v>1.39</v>
      </c>
      <c r="N53" s="298" t="n">
        <v>9</v>
      </c>
    </row>
    <row r="54" s="237" customFormat="true" ht="11.25" hidden="false" customHeight="true" outlineLevel="0" collapsed="false">
      <c r="A54" s="297" t="n">
        <v>31.9</v>
      </c>
      <c r="B54" s="255" t="n">
        <v>17.8</v>
      </c>
      <c r="C54" s="255" t="n">
        <v>5.7</v>
      </c>
      <c r="D54" s="256" t="s">
        <v>122</v>
      </c>
      <c r="E54" s="255" t="n">
        <v>6.2</v>
      </c>
      <c r="F54" s="300" t="n">
        <v>0</v>
      </c>
      <c r="G54" s="293" t="n">
        <v>6.9</v>
      </c>
      <c r="H54" s="255" t="n">
        <v>5.1</v>
      </c>
      <c r="I54" s="255" t="n">
        <v>6.3</v>
      </c>
      <c r="J54" s="294" t="n">
        <v>1.83</v>
      </c>
      <c r="K54" s="294" t="n">
        <v>1.94</v>
      </c>
      <c r="L54" s="294" t="n">
        <v>1.56</v>
      </c>
      <c r="M54" s="295" t="n">
        <v>1.38</v>
      </c>
      <c r="N54" s="298" t="n">
        <v>10</v>
      </c>
    </row>
    <row r="55" s="237" customFormat="true" ht="11.25" hidden="false" customHeight="true" outlineLevel="0" collapsed="false">
      <c r="A55" s="297" t="n">
        <v>29.7</v>
      </c>
      <c r="B55" s="255" t="n">
        <v>17.9</v>
      </c>
      <c r="C55" s="255" t="n">
        <v>6</v>
      </c>
      <c r="D55" s="256" t="s">
        <v>122</v>
      </c>
      <c r="E55" s="255" t="n">
        <v>6</v>
      </c>
      <c r="F55" s="293" t="n">
        <v>30.5</v>
      </c>
      <c r="G55" s="293" t="n">
        <v>5.9</v>
      </c>
      <c r="H55" s="255" t="n">
        <v>5.1</v>
      </c>
      <c r="I55" s="255" t="n">
        <v>6.1</v>
      </c>
      <c r="J55" s="294" t="n">
        <v>1.83</v>
      </c>
      <c r="K55" s="294" t="n">
        <v>2</v>
      </c>
      <c r="L55" s="294" t="n">
        <v>1.5</v>
      </c>
      <c r="M55" s="295" t="n">
        <v>1.34</v>
      </c>
      <c r="N55" s="298" t="n">
        <v>11</v>
      </c>
    </row>
    <row r="56" s="237" customFormat="true" ht="11.25" hidden="false" customHeight="true" outlineLevel="0" collapsed="false">
      <c r="A56" s="297"/>
      <c r="B56" s="255"/>
      <c r="C56" s="255"/>
      <c r="D56" s="256"/>
      <c r="E56" s="255"/>
      <c r="F56" s="293"/>
      <c r="G56" s="293"/>
      <c r="H56" s="255"/>
      <c r="I56" s="255"/>
      <c r="J56" s="294"/>
      <c r="K56" s="294"/>
      <c r="L56" s="294"/>
      <c r="M56" s="295"/>
      <c r="N56" s="298"/>
    </row>
    <row r="57" s="237" customFormat="true" ht="11.25" hidden="false" customHeight="true" outlineLevel="0" collapsed="false">
      <c r="A57" s="297" t="n">
        <v>30.3</v>
      </c>
      <c r="B57" s="255" t="n">
        <v>18.1</v>
      </c>
      <c r="C57" s="255" t="n">
        <v>5.6</v>
      </c>
      <c r="D57" s="256" t="s">
        <v>122</v>
      </c>
      <c r="E57" s="255" t="n">
        <v>5.8</v>
      </c>
      <c r="F57" s="293" t="n">
        <v>5.9</v>
      </c>
      <c r="G57" s="293" t="n">
        <v>6.3</v>
      </c>
      <c r="H57" s="255" t="n">
        <v>5.4</v>
      </c>
      <c r="I57" s="255" t="n">
        <v>6.4</v>
      </c>
      <c r="J57" s="294" t="n">
        <v>1.95</v>
      </c>
      <c r="K57" s="294" t="n">
        <v>2.1</v>
      </c>
      <c r="L57" s="294" t="n">
        <v>1.58</v>
      </c>
      <c r="M57" s="295" t="n">
        <v>1.36</v>
      </c>
      <c r="N57" s="298" t="n">
        <v>12</v>
      </c>
    </row>
    <row r="58" s="237" customFormat="true" ht="11.25" hidden="false" customHeight="true" outlineLevel="0" collapsed="false">
      <c r="A58" s="297" t="n">
        <v>30.7</v>
      </c>
      <c r="B58" s="255" t="n">
        <v>18</v>
      </c>
      <c r="C58" s="255" t="n">
        <v>4.9</v>
      </c>
      <c r="D58" s="256" t="s">
        <v>122</v>
      </c>
      <c r="E58" s="255" t="n">
        <v>5.5</v>
      </c>
      <c r="F58" s="293" t="n">
        <v>12</v>
      </c>
      <c r="G58" s="293" t="n">
        <v>6.3</v>
      </c>
      <c r="H58" s="255" t="n">
        <v>5.4</v>
      </c>
      <c r="I58" s="255" t="n">
        <v>6.4</v>
      </c>
      <c r="J58" s="294" t="n">
        <v>2.11</v>
      </c>
      <c r="K58" s="294" t="n">
        <v>2.27</v>
      </c>
      <c r="L58" s="294" t="n">
        <v>1.53</v>
      </c>
      <c r="M58" s="295" t="n">
        <v>1.33</v>
      </c>
      <c r="N58" s="298" t="n">
        <v>13</v>
      </c>
    </row>
    <row r="59" s="237" customFormat="true" ht="11.25" hidden="false" customHeight="true" outlineLevel="0" collapsed="false">
      <c r="A59" s="297" t="n">
        <v>32.1</v>
      </c>
      <c r="B59" s="255" t="n">
        <v>18.3</v>
      </c>
      <c r="C59" s="255" t="n">
        <v>3.9</v>
      </c>
      <c r="D59" s="256" t="s">
        <v>122</v>
      </c>
      <c r="E59" s="255" t="n">
        <v>5.5</v>
      </c>
      <c r="F59" s="293" t="n">
        <v>18.2</v>
      </c>
      <c r="G59" s="293" t="n">
        <v>7.1</v>
      </c>
      <c r="H59" s="255" t="n">
        <v>5.1</v>
      </c>
      <c r="I59" s="255" t="n">
        <v>6</v>
      </c>
      <c r="J59" s="301" t="n">
        <v>2.19</v>
      </c>
      <c r="K59" s="301" t="n">
        <v>2.3</v>
      </c>
      <c r="L59" s="301" t="n">
        <v>1.52</v>
      </c>
      <c r="M59" s="302" t="n">
        <v>1.32</v>
      </c>
      <c r="N59" s="298" t="n">
        <v>14</v>
      </c>
    </row>
    <row r="60" s="237" customFormat="true" ht="11.25" hidden="false" customHeight="true" outlineLevel="0" collapsed="false">
      <c r="A60" s="297" t="n">
        <v>31.5</v>
      </c>
      <c r="B60" s="255" t="n">
        <v>17.8</v>
      </c>
      <c r="C60" s="255" t="n">
        <v>5.8</v>
      </c>
      <c r="D60" s="256" t="s">
        <v>122</v>
      </c>
      <c r="E60" s="255" t="n">
        <v>5.3</v>
      </c>
      <c r="F60" s="293" t="n">
        <v>0</v>
      </c>
      <c r="G60" s="293" t="n">
        <v>6</v>
      </c>
      <c r="H60" s="255" t="n">
        <v>5.1</v>
      </c>
      <c r="I60" s="255" t="n">
        <v>5.9</v>
      </c>
      <c r="J60" s="301" t="n">
        <v>2.18</v>
      </c>
      <c r="K60" s="301" t="n">
        <v>2.25</v>
      </c>
      <c r="L60" s="301" t="n">
        <v>1.49</v>
      </c>
      <c r="M60" s="302" t="n">
        <v>1.29</v>
      </c>
      <c r="N60" s="298" t="n">
        <v>15</v>
      </c>
    </row>
    <row r="61" s="237" customFormat="true" ht="11.25" hidden="false" customHeight="true" outlineLevel="0" collapsed="false">
      <c r="A61" s="297" t="n">
        <v>25.4</v>
      </c>
      <c r="B61" s="255" t="n">
        <v>17.5</v>
      </c>
      <c r="C61" s="255" t="n">
        <v>4.3</v>
      </c>
      <c r="D61" s="256" t="s">
        <v>122</v>
      </c>
      <c r="E61" s="255" t="n">
        <v>5</v>
      </c>
      <c r="F61" s="293" t="n">
        <v>12.8</v>
      </c>
      <c r="G61" s="293" t="n">
        <v>4.3</v>
      </c>
      <c r="H61" s="255" t="n">
        <v>5</v>
      </c>
      <c r="I61" s="255" t="n">
        <v>5.7</v>
      </c>
      <c r="J61" s="301" t="n">
        <v>2.1</v>
      </c>
      <c r="K61" s="301" t="n">
        <v>2.15</v>
      </c>
      <c r="L61" s="301" t="n">
        <v>1.46</v>
      </c>
      <c r="M61" s="302" t="n">
        <v>1.29</v>
      </c>
      <c r="N61" s="298" t="n">
        <v>16</v>
      </c>
    </row>
    <row r="62" s="237" customFormat="true" ht="11.25" hidden="false" customHeight="true" outlineLevel="0" collapsed="false">
      <c r="A62" s="297"/>
      <c r="B62" s="255"/>
      <c r="C62" s="255"/>
      <c r="D62" s="256"/>
      <c r="E62" s="255"/>
      <c r="F62" s="293"/>
      <c r="G62" s="293"/>
      <c r="H62" s="255"/>
      <c r="I62" s="255"/>
      <c r="J62" s="301"/>
      <c r="K62" s="301"/>
      <c r="L62" s="301"/>
      <c r="M62" s="302"/>
      <c r="N62" s="298"/>
    </row>
    <row r="63" s="237" customFormat="true" ht="11.25" hidden="false" customHeight="true" outlineLevel="0" collapsed="false">
      <c r="A63" s="297" t="n">
        <v>26.4</v>
      </c>
      <c r="B63" s="255" t="n">
        <v>16.7</v>
      </c>
      <c r="C63" s="255" t="n">
        <v>4</v>
      </c>
      <c r="D63" s="256" t="s">
        <v>122</v>
      </c>
      <c r="E63" s="255" t="n">
        <v>4.8</v>
      </c>
      <c r="F63" s="293" t="n">
        <v>12.9</v>
      </c>
      <c r="G63" s="293" t="n">
        <v>5.7</v>
      </c>
      <c r="H63" s="255" t="n">
        <v>5</v>
      </c>
      <c r="I63" s="255" t="n">
        <v>5.7</v>
      </c>
      <c r="J63" s="301" t="n">
        <v>2.05</v>
      </c>
      <c r="K63" s="301" t="n">
        <v>2.08</v>
      </c>
      <c r="L63" s="301" t="n">
        <v>1.49</v>
      </c>
      <c r="M63" s="302" t="n">
        <v>1.26</v>
      </c>
      <c r="N63" s="298" t="n">
        <v>17</v>
      </c>
    </row>
    <row r="64" s="237" customFormat="true" ht="11.25" hidden="false" customHeight="true" outlineLevel="0" collapsed="false">
      <c r="A64" s="297" t="n">
        <v>24.6</v>
      </c>
      <c r="B64" s="255" t="n">
        <v>15.6</v>
      </c>
      <c r="C64" s="255" t="n">
        <v>4.5</v>
      </c>
      <c r="D64" s="256" t="s">
        <v>122</v>
      </c>
      <c r="E64" s="255" t="n">
        <v>4.7</v>
      </c>
      <c r="F64" s="293" t="n">
        <v>0</v>
      </c>
      <c r="G64" s="293" t="n">
        <v>4.8</v>
      </c>
      <c r="H64" s="255" t="n">
        <v>5.2</v>
      </c>
      <c r="I64" s="255" t="n">
        <v>5.8</v>
      </c>
      <c r="J64" s="301" t="n">
        <v>2.06</v>
      </c>
      <c r="K64" s="301" t="n">
        <v>2.04</v>
      </c>
      <c r="L64" s="301" t="n">
        <v>1.51</v>
      </c>
      <c r="M64" s="302" t="n">
        <v>1.32</v>
      </c>
      <c r="N64" s="298" t="n">
        <v>18</v>
      </c>
    </row>
    <row r="65" s="237" customFormat="true" ht="11.25" hidden="false" customHeight="true" outlineLevel="0" collapsed="false">
      <c r="A65" s="297" t="n">
        <v>21</v>
      </c>
      <c r="B65" s="255" t="n">
        <v>14.5</v>
      </c>
      <c r="C65" s="255" t="n">
        <v>5</v>
      </c>
      <c r="D65" s="256" t="s">
        <v>122</v>
      </c>
      <c r="E65" s="255" t="n">
        <v>4.5</v>
      </c>
      <c r="F65" s="293" t="n">
        <v>0</v>
      </c>
      <c r="G65" s="293" t="n">
        <v>3.1</v>
      </c>
      <c r="H65" s="255" t="n">
        <v>5.1</v>
      </c>
      <c r="I65" s="255" t="n">
        <v>5.7</v>
      </c>
      <c r="J65" s="301" t="n">
        <v>1.93</v>
      </c>
      <c r="K65" s="301" t="n">
        <v>2.02</v>
      </c>
      <c r="L65" s="301" t="n">
        <v>1.54</v>
      </c>
      <c r="M65" s="302" t="n">
        <v>1.34</v>
      </c>
      <c r="N65" s="298" t="n">
        <v>19</v>
      </c>
    </row>
    <row r="66" s="237" customFormat="true" ht="11.25" hidden="false" customHeight="true" outlineLevel="0" collapsed="false">
      <c r="A66" s="297" t="n">
        <v>21.7</v>
      </c>
      <c r="B66" s="255" t="n">
        <v>13.9</v>
      </c>
      <c r="C66" s="255" t="n">
        <v>3.4</v>
      </c>
      <c r="D66" s="303" t="s">
        <v>122</v>
      </c>
      <c r="E66" s="255" t="n">
        <v>4.3</v>
      </c>
      <c r="F66" s="293" t="n">
        <v>6.3</v>
      </c>
      <c r="G66" s="293" t="n">
        <v>3.5</v>
      </c>
      <c r="H66" s="255" t="n">
        <v>5.1</v>
      </c>
      <c r="I66" s="255" t="n">
        <v>5.8</v>
      </c>
      <c r="J66" s="304" t="n">
        <v>2.01</v>
      </c>
      <c r="K66" s="305" t="n">
        <v>1.99</v>
      </c>
      <c r="L66" s="305" t="n">
        <v>1.59</v>
      </c>
      <c r="M66" s="306" t="n">
        <v>1.37</v>
      </c>
      <c r="N66" s="307" t="n">
        <v>20</v>
      </c>
    </row>
    <row r="67" s="237" customFormat="true" ht="11.25" hidden="false" customHeight="true" outlineLevel="0" collapsed="false">
      <c r="A67" s="297" t="n">
        <v>17.8</v>
      </c>
      <c r="B67" s="255" t="n">
        <v>13.5</v>
      </c>
      <c r="C67" s="255" t="n">
        <v>4</v>
      </c>
      <c r="D67" s="308" t="s">
        <v>122</v>
      </c>
      <c r="E67" s="255" t="n">
        <v>4.2</v>
      </c>
      <c r="F67" s="293" t="n">
        <v>6.5</v>
      </c>
      <c r="G67" s="293" t="n">
        <v>4.8</v>
      </c>
      <c r="H67" s="255" t="n">
        <v>5</v>
      </c>
      <c r="I67" s="255" t="n">
        <v>5.6</v>
      </c>
      <c r="J67" s="309" t="n">
        <v>1.95</v>
      </c>
      <c r="K67" s="310" t="n">
        <v>2.01</v>
      </c>
      <c r="L67" s="310" t="n">
        <v>1.56</v>
      </c>
      <c r="M67" s="311" t="n">
        <v>1.37</v>
      </c>
      <c r="N67" s="307" t="n">
        <v>21</v>
      </c>
    </row>
    <row r="68" s="237" customFormat="true" ht="11.25" hidden="false" customHeight="true" outlineLevel="0" collapsed="false">
      <c r="A68" s="297"/>
      <c r="B68" s="255"/>
      <c r="C68" s="255"/>
      <c r="D68" s="308"/>
      <c r="E68" s="255"/>
      <c r="F68" s="293"/>
      <c r="G68" s="293"/>
      <c r="H68" s="255"/>
      <c r="I68" s="255"/>
      <c r="J68" s="309"/>
      <c r="K68" s="310"/>
      <c r="L68" s="310"/>
      <c r="M68" s="311"/>
      <c r="N68" s="307"/>
    </row>
    <row r="69" s="237" customFormat="true" ht="11.25" hidden="false" customHeight="true" outlineLevel="0" collapsed="false">
      <c r="A69" s="297" t="n">
        <v>18.3</v>
      </c>
      <c r="B69" s="255" t="n">
        <v>13</v>
      </c>
      <c r="C69" s="255" t="n">
        <v>4.4</v>
      </c>
      <c r="D69" s="312" t="s">
        <v>122</v>
      </c>
      <c r="E69" s="293" t="n">
        <v>4.2</v>
      </c>
      <c r="F69" s="293" t="n">
        <v>6.4</v>
      </c>
      <c r="G69" s="293" t="n">
        <v>4.1</v>
      </c>
      <c r="H69" s="255" t="n">
        <v>5.1</v>
      </c>
      <c r="I69" s="255" t="n">
        <v>5.5</v>
      </c>
      <c r="J69" s="309" t="n">
        <v>1.96</v>
      </c>
      <c r="K69" s="310" t="n">
        <v>1.99</v>
      </c>
      <c r="L69" s="310" t="n">
        <v>1.62</v>
      </c>
      <c r="M69" s="311" t="n">
        <v>1.39</v>
      </c>
      <c r="N69" s="307" t="n">
        <v>22</v>
      </c>
    </row>
    <row r="70" s="237" customFormat="true" ht="11.25" hidden="false" customHeight="true" outlineLevel="0" collapsed="false">
      <c r="A70" s="297" t="n">
        <v>17.6</v>
      </c>
      <c r="B70" s="255" t="n">
        <v>12.8</v>
      </c>
      <c r="C70" s="255" t="n">
        <v>4.5</v>
      </c>
      <c r="D70" s="312" t="s">
        <v>122</v>
      </c>
      <c r="E70" s="293" t="n">
        <v>4.1</v>
      </c>
      <c r="F70" s="293" t="n">
        <v>6.4</v>
      </c>
      <c r="G70" s="293" t="n">
        <v>3.8</v>
      </c>
      <c r="H70" s="255" t="n">
        <v>4.8</v>
      </c>
      <c r="I70" s="255" t="n">
        <v>5.2</v>
      </c>
      <c r="J70" s="309" t="n">
        <v>1.86</v>
      </c>
      <c r="K70" s="310" t="n">
        <v>1.87</v>
      </c>
      <c r="L70" s="310" t="n">
        <v>1.64</v>
      </c>
      <c r="M70" s="310" t="n">
        <v>1.39</v>
      </c>
      <c r="N70" s="307" t="n">
        <v>23</v>
      </c>
    </row>
    <row r="71" s="237" customFormat="true" ht="11.25" hidden="false" customHeight="true" outlineLevel="0" collapsed="false">
      <c r="A71" s="297" t="n">
        <v>17</v>
      </c>
      <c r="B71" s="255" t="n">
        <v>12.6</v>
      </c>
      <c r="C71" s="255" t="n">
        <v>3.4</v>
      </c>
      <c r="D71" s="312" t="s">
        <v>122</v>
      </c>
      <c r="E71" s="293" t="n">
        <v>4</v>
      </c>
      <c r="F71" s="293" t="n">
        <v>0</v>
      </c>
      <c r="G71" s="293" t="n">
        <v>4</v>
      </c>
      <c r="H71" s="255" t="n">
        <v>4.8</v>
      </c>
      <c r="I71" s="255" t="n">
        <v>5.3</v>
      </c>
      <c r="J71" s="309" t="n">
        <v>1.85</v>
      </c>
      <c r="K71" s="310" t="n">
        <v>1.87</v>
      </c>
      <c r="L71" s="310" t="n">
        <v>1.64</v>
      </c>
      <c r="M71" s="311" t="n">
        <v>1.41</v>
      </c>
      <c r="N71" s="307" t="n">
        <v>24</v>
      </c>
    </row>
    <row r="72" s="237" customFormat="true" ht="11.25" hidden="false" customHeight="true" outlineLevel="0" collapsed="false">
      <c r="A72" s="313" t="n">
        <v>17.6</v>
      </c>
      <c r="B72" s="269" t="n">
        <v>12.5</v>
      </c>
      <c r="C72" s="314" t="n">
        <v>3.3</v>
      </c>
      <c r="D72" s="315" t="s">
        <v>122</v>
      </c>
      <c r="E72" s="314" t="n">
        <v>3.7</v>
      </c>
      <c r="F72" s="314" t="n">
        <v>0</v>
      </c>
      <c r="G72" s="314" t="n">
        <v>3.4</v>
      </c>
      <c r="H72" s="269" t="n">
        <v>4.9</v>
      </c>
      <c r="I72" s="269" t="n">
        <v>5.3</v>
      </c>
      <c r="J72" s="316" t="n">
        <v>1.87</v>
      </c>
      <c r="K72" s="317" t="n">
        <v>1.84</v>
      </c>
      <c r="L72" s="317" t="n">
        <v>1.63</v>
      </c>
      <c r="M72" s="318" t="n">
        <v>1.43</v>
      </c>
      <c r="N72" s="319" t="n">
        <v>25</v>
      </c>
    </row>
    <row r="73" s="237" customFormat="true" ht="11.25" hidden="false" customHeight="true" outlineLevel="0" collapsed="false">
      <c r="A73" s="239"/>
      <c r="B73" s="239"/>
      <c r="C73" s="239"/>
      <c r="D73" s="239"/>
      <c r="E73" s="239"/>
      <c r="F73" s="239"/>
      <c r="G73" s="239"/>
      <c r="H73" s="239"/>
      <c r="I73" s="320" t="s">
        <v>167</v>
      </c>
      <c r="J73" s="320"/>
      <c r="K73" s="320"/>
      <c r="L73" s="320"/>
      <c r="M73" s="320"/>
      <c r="N73" s="320"/>
    </row>
    <row r="74" s="237" customFormat="true" ht="11.25" hidden="false" customHeight="false" outlineLevel="0" collapsed="false"/>
    <row r="75" s="237" customFormat="true" ht="11.25" hidden="false" customHeight="false" outlineLevel="0" collapsed="false"/>
  </sheetData>
  <mergeCells count="26">
    <mergeCell ref="A4:B4"/>
    <mergeCell ref="C4:E4"/>
    <mergeCell ref="F4:G4"/>
    <mergeCell ref="H4:I4"/>
    <mergeCell ref="J4:K4"/>
    <mergeCell ref="L4:M4"/>
    <mergeCell ref="N4:N8"/>
    <mergeCell ref="A5:B6"/>
    <mergeCell ref="L5:M6"/>
    <mergeCell ref="C6:D6"/>
    <mergeCell ref="F6:G6"/>
    <mergeCell ref="H6:I6"/>
    <mergeCell ref="J6:K6"/>
    <mergeCell ref="A7:A8"/>
    <mergeCell ref="B7:B8"/>
    <mergeCell ref="C7:C8"/>
    <mergeCell ref="D7:D8"/>
    <mergeCell ref="F7:F8"/>
    <mergeCell ref="G7:G8"/>
    <mergeCell ref="H7:H8"/>
    <mergeCell ref="I7:I8"/>
    <mergeCell ref="J7:J8"/>
    <mergeCell ref="K7:K8"/>
    <mergeCell ref="L7:L8"/>
    <mergeCell ref="M7:M8"/>
    <mergeCell ref="I73:N73"/>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56" activeCellId="0" sqref="H56"/>
    </sheetView>
  </sheetViews>
  <sheetFormatPr defaultColWidth="8.9921875" defaultRowHeight="12" zeroHeight="false" outlineLevelRow="0" outlineLevelCol="0"/>
  <cols>
    <col collapsed="false" customWidth="true" hidden="false" outlineLevel="0" max="1" min="1" style="321" width="3.24"/>
    <col collapsed="false" customWidth="true" hidden="false" outlineLevel="0" max="2" min="2" style="322" width="6.87"/>
    <col collapsed="false" customWidth="true" hidden="false" outlineLevel="0" max="3" min="3" style="322" width="4.75"/>
    <col collapsed="false" customWidth="true" hidden="false" outlineLevel="0" max="4" min="4" style="322" width="6.87"/>
    <col collapsed="false" customWidth="true" hidden="false" outlineLevel="0" max="5" min="5" style="322" width="4.25"/>
    <col collapsed="false" customWidth="true" hidden="false" outlineLevel="0" max="6" min="6" style="322" width="6.87"/>
    <col collapsed="false" customWidth="true" hidden="false" outlineLevel="0" max="7" min="7" style="322" width="4.25"/>
    <col collapsed="false" customWidth="true" hidden="false" outlineLevel="0" max="8" min="8" style="322" width="6.87"/>
    <col collapsed="false" customWidth="true" hidden="false" outlineLevel="0" max="9" min="9" style="322" width="6.62"/>
    <col collapsed="false" customWidth="true" hidden="false" outlineLevel="0" max="10" min="10" style="322" width="6.87"/>
    <col collapsed="false" customWidth="true" hidden="false" outlineLevel="0" max="11" min="11" style="322" width="4.99"/>
    <col collapsed="false" customWidth="true" hidden="false" outlineLevel="0" max="12" min="12" style="322" width="6.87"/>
    <col collapsed="false" customWidth="true" hidden="false" outlineLevel="0" max="13" min="13" style="322" width="6.62"/>
    <col collapsed="false" customWidth="true" hidden="false" outlineLevel="0" max="14" min="14" style="322" width="6.87"/>
    <col collapsed="false" customWidth="true" hidden="false" outlineLevel="0" max="15" min="15" style="322" width="4.75"/>
    <col collapsed="false" customWidth="false" hidden="false" outlineLevel="0" max="257" min="16" style="322" width="8.99"/>
  </cols>
  <sheetData>
    <row r="1" customFormat="false" ht="17.25" hidden="false" customHeight="false" outlineLevel="0" collapsed="false">
      <c r="A1" s="323" t="s">
        <v>168</v>
      </c>
      <c r="B1" s="323"/>
      <c r="C1" s="323"/>
      <c r="D1" s="323"/>
      <c r="E1" s="323"/>
      <c r="F1" s="323"/>
      <c r="G1" s="323"/>
      <c r="H1" s="323"/>
      <c r="I1" s="323"/>
      <c r="J1" s="323"/>
      <c r="K1" s="323"/>
      <c r="L1" s="323"/>
      <c r="M1" s="323"/>
    </row>
    <row r="2" s="328" customFormat="true" ht="15" hidden="false" customHeight="true" outlineLevel="0" collapsed="false">
      <c r="A2" s="324" t="s">
        <v>169</v>
      </c>
      <c r="B2" s="325" t="s">
        <v>170</v>
      </c>
      <c r="C2" s="325"/>
      <c r="D2" s="326" t="s">
        <v>4</v>
      </c>
      <c r="E2" s="326"/>
      <c r="F2" s="327" t="s">
        <v>5</v>
      </c>
      <c r="G2" s="327"/>
      <c r="H2" s="325" t="s">
        <v>158</v>
      </c>
      <c r="I2" s="325"/>
      <c r="J2" s="327" t="s">
        <v>8</v>
      </c>
      <c r="K2" s="327"/>
      <c r="L2" s="327" t="s">
        <v>9</v>
      </c>
      <c r="M2" s="327"/>
      <c r="N2" s="327" t="s">
        <v>160</v>
      </c>
      <c r="O2" s="327"/>
    </row>
    <row r="3" s="328" customFormat="true" ht="15" hidden="false" customHeight="true" outlineLevel="0" collapsed="false">
      <c r="A3" s="324"/>
      <c r="B3" s="329" t="s">
        <v>171</v>
      </c>
      <c r="C3" s="329"/>
      <c r="D3" s="329" t="s">
        <v>172</v>
      </c>
      <c r="E3" s="329"/>
      <c r="F3" s="329" t="s">
        <v>172</v>
      </c>
      <c r="G3" s="329"/>
      <c r="H3" s="330" t="s">
        <v>173</v>
      </c>
      <c r="I3" s="330"/>
      <c r="J3" s="330" t="s">
        <v>173</v>
      </c>
      <c r="K3" s="330"/>
      <c r="L3" s="330" t="s">
        <v>173</v>
      </c>
      <c r="M3" s="330"/>
      <c r="N3" s="329" t="s">
        <v>174</v>
      </c>
      <c r="O3" s="329"/>
    </row>
    <row r="4" s="328" customFormat="true" ht="15" hidden="false" customHeight="true" outlineLevel="0" collapsed="false">
      <c r="A4" s="324"/>
      <c r="B4" s="331" t="s">
        <v>175</v>
      </c>
      <c r="C4" s="332" t="n">
        <v>8.2</v>
      </c>
      <c r="D4" s="331" t="s">
        <v>175</v>
      </c>
      <c r="E4" s="333" t="n">
        <v>2.1</v>
      </c>
      <c r="F4" s="334" t="s">
        <v>175</v>
      </c>
      <c r="G4" s="335" t="n">
        <v>1</v>
      </c>
      <c r="H4" s="331" t="s">
        <v>175</v>
      </c>
      <c r="I4" s="333" t="n">
        <v>22.9</v>
      </c>
      <c r="J4" s="334" t="s">
        <v>175</v>
      </c>
      <c r="K4" s="335" t="n">
        <v>10.4</v>
      </c>
      <c r="L4" s="331" t="s">
        <v>175</v>
      </c>
      <c r="M4" s="332" t="n">
        <v>12.5</v>
      </c>
      <c r="N4" s="336" t="s">
        <v>176</v>
      </c>
      <c r="O4" s="337" t="n">
        <v>3.4</v>
      </c>
    </row>
    <row r="5" s="348" customFormat="true" ht="15.75" hidden="false" customHeight="true" outlineLevel="0" collapsed="false">
      <c r="A5" s="338" t="n">
        <v>1</v>
      </c>
      <c r="B5" s="339" t="s">
        <v>177</v>
      </c>
      <c r="C5" s="340" t="n">
        <v>12.2</v>
      </c>
      <c r="D5" s="341" t="s">
        <v>178</v>
      </c>
      <c r="E5" s="342" t="n">
        <v>1.3</v>
      </c>
      <c r="F5" s="343" t="s">
        <v>179</v>
      </c>
      <c r="G5" s="344" t="n">
        <v>0.3</v>
      </c>
      <c r="H5" s="339" t="s">
        <v>180</v>
      </c>
      <c r="I5" s="345" t="n">
        <v>17.6</v>
      </c>
      <c r="J5" s="343" t="s">
        <v>181</v>
      </c>
      <c r="K5" s="345" t="n">
        <v>8</v>
      </c>
      <c r="L5" s="343" t="s">
        <v>180</v>
      </c>
      <c r="M5" s="346" t="n">
        <v>7.5</v>
      </c>
      <c r="N5" s="343" t="s">
        <v>182</v>
      </c>
      <c r="O5" s="347" t="s">
        <v>166</v>
      </c>
    </row>
    <row r="6" s="348" customFormat="true" ht="15.75" hidden="false" customHeight="true" outlineLevel="0" collapsed="false">
      <c r="A6" s="349" t="n">
        <v>2</v>
      </c>
      <c r="B6" s="350" t="s">
        <v>183</v>
      </c>
      <c r="C6" s="351" t="n">
        <v>9.3</v>
      </c>
      <c r="D6" s="350" t="s">
        <v>184</v>
      </c>
      <c r="E6" s="352" t="n">
        <v>1.3</v>
      </c>
      <c r="F6" s="350" t="s">
        <v>178</v>
      </c>
      <c r="G6" s="352" t="n">
        <v>0.4</v>
      </c>
      <c r="H6" s="350" t="s">
        <v>185</v>
      </c>
      <c r="I6" s="352" t="n">
        <v>19.1</v>
      </c>
      <c r="J6" s="350" t="s">
        <v>185</v>
      </c>
      <c r="K6" s="352" t="n">
        <v>8.6</v>
      </c>
      <c r="L6" s="350" t="s">
        <v>183</v>
      </c>
      <c r="M6" s="351" t="n">
        <v>9.6</v>
      </c>
      <c r="N6" s="350" t="s">
        <v>178</v>
      </c>
      <c r="O6" s="353" t="s">
        <v>166</v>
      </c>
    </row>
    <row r="7" s="348" customFormat="true" ht="15.75" hidden="false" customHeight="true" outlineLevel="0" collapsed="false">
      <c r="A7" s="349" t="n">
        <v>3</v>
      </c>
      <c r="B7" s="350" t="s">
        <v>186</v>
      </c>
      <c r="C7" s="351" t="n">
        <v>9.2</v>
      </c>
      <c r="D7" s="350" t="s">
        <v>182</v>
      </c>
      <c r="E7" s="352" t="n">
        <v>1.5</v>
      </c>
      <c r="F7" s="350" t="s">
        <v>187</v>
      </c>
      <c r="G7" s="352" t="n">
        <v>0.6</v>
      </c>
      <c r="H7" s="350" t="s">
        <v>188</v>
      </c>
      <c r="I7" s="352" t="n">
        <v>19.3</v>
      </c>
      <c r="J7" s="350" t="s">
        <v>188</v>
      </c>
      <c r="K7" s="352" t="n">
        <v>8.6</v>
      </c>
      <c r="L7" s="350" t="s">
        <v>189</v>
      </c>
      <c r="M7" s="351" t="n">
        <v>9.7</v>
      </c>
      <c r="N7" s="350" t="s">
        <v>179</v>
      </c>
      <c r="O7" s="353" t="s">
        <v>166</v>
      </c>
    </row>
    <row r="8" s="348" customFormat="true" ht="15.75" hidden="false" customHeight="true" outlineLevel="0" collapsed="false">
      <c r="A8" s="349" t="n">
        <v>4</v>
      </c>
      <c r="B8" s="350" t="s">
        <v>190</v>
      </c>
      <c r="C8" s="351" t="n">
        <v>9.1</v>
      </c>
      <c r="D8" s="350" t="s">
        <v>191</v>
      </c>
      <c r="E8" s="352" t="n">
        <v>1.6</v>
      </c>
      <c r="F8" s="350" t="s">
        <v>182</v>
      </c>
      <c r="G8" s="352" t="n">
        <v>0.7</v>
      </c>
      <c r="H8" s="350" t="s">
        <v>183</v>
      </c>
      <c r="I8" s="352" t="n">
        <v>19.6</v>
      </c>
      <c r="J8" s="350" t="s">
        <v>192</v>
      </c>
      <c r="K8" s="352" t="n">
        <v>8.6</v>
      </c>
      <c r="L8" s="350" t="s">
        <v>193</v>
      </c>
      <c r="M8" s="351" t="n">
        <v>9.9</v>
      </c>
      <c r="N8" s="350" t="s">
        <v>189</v>
      </c>
      <c r="O8" s="353" t="s">
        <v>166</v>
      </c>
    </row>
    <row r="9" s="348" customFormat="true" ht="15.75" hidden="false" customHeight="true" outlineLevel="0" collapsed="false">
      <c r="A9" s="349" t="n">
        <v>5</v>
      </c>
      <c r="B9" s="350" t="s">
        <v>194</v>
      </c>
      <c r="C9" s="351" t="n">
        <v>8.9</v>
      </c>
      <c r="D9" s="350" t="s">
        <v>180</v>
      </c>
      <c r="E9" s="352" t="n">
        <v>1.6</v>
      </c>
      <c r="F9" s="350" t="s">
        <v>191</v>
      </c>
      <c r="G9" s="352" t="n">
        <v>0.7</v>
      </c>
      <c r="H9" s="350" t="s">
        <v>195</v>
      </c>
      <c r="I9" s="352" t="n">
        <v>20.4</v>
      </c>
      <c r="J9" s="350" t="s">
        <v>196</v>
      </c>
      <c r="K9" s="352" t="n">
        <v>8.7</v>
      </c>
      <c r="L9" s="350" t="s">
        <v>197</v>
      </c>
      <c r="M9" s="351" t="n">
        <v>10.2</v>
      </c>
      <c r="N9" s="350" t="s">
        <v>187</v>
      </c>
      <c r="O9" s="353" t="s">
        <v>166</v>
      </c>
    </row>
    <row r="10" s="348" customFormat="true" ht="15.75" hidden="false" customHeight="true" outlineLevel="0" collapsed="false">
      <c r="A10" s="349" t="n">
        <v>6</v>
      </c>
      <c r="B10" s="350" t="s">
        <v>198</v>
      </c>
      <c r="C10" s="351" t="n">
        <v>8.8</v>
      </c>
      <c r="D10" s="350" t="s">
        <v>187</v>
      </c>
      <c r="E10" s="352" t="n">
        <v>1.6</v>
      </c>
      <c r="F10" s="350" t="s">
        <v>199</v>
      </c>
      <c r="G10" s="352" t="n">
        <v>0.7</v>
      </c>
      <c r="H10" s="350" t="s">
        <v>200</v>
      </c>
      <c r="I10" s="352" t="n">
        <v>20.5</v>
      </c>
      <c r="J10" s="350" t="s">
        <v>195</v>
      </c>
      <c r="K10" s="352" t="n">
        <v>8.9</v>
      </c>
      <c r="L10" s="350" t="s">
        <v>185</v>
      </c>
      <c r="M10" s="351" t="n">
        <v>10.4</v>
      </c>
      <c r="N10" s="350" t="s">
        <v>201</v>
      </c>
      <c r="O10" s="354" t="s">
        <v>166</v>
      </c>
    </row>
    <row r="11" s="348" customFormat="true" ht="15.75" hidden="false" customHeight="true" outlineLevel="0" collapsed="false">
      <c r="A11" s="349" t="n">
        <v>7</v>
      </c>
      <c r="B11" s="350" t="s">
        <v>202</v>
      </c>
      <c r="C11" s="351" t="n">
        <v>8.8</v>
      </c>
      <c r="D11" s="350" t="s">
        <v>179</v>
      </c>
      <c r="E11" s="352" t="n">
        <v>1.6</v>
      </c>
      <c r="F11" s="350" t="s">
        <v>203</v>
      </c>
      <c r="G11" s="352" t="n">
        <v>0.7</v>
      </c>
      <c r="H11" s="350" t="s">
        <v>191</v>
      </c>
      <c r="I11" s="352" t="n">
        <v>20.7</v>
      </c>
      <c r="J11" s="350" t="s">
        <v>198</v>
      </c>
      <c r="K11" s="352" t="n">
        <v>8.9</v>
      </c>
      <c r="L11" s="350" t="s">
        <v>188</v>
      </c>
      <c r="M11" s="351" t="n">
        <v>10.7</v>
      </c>
      <c r="N11" s="350" t="s">
        <v>204</v>
      </c>
      <c r="O11" s="354" t="s">
        <v>166</v>
      </c>
    </row>
    <row r="12" s="348" customFormat="true" ht="15.75" hidden="false" customHeight="true" outlineLevel="0" collapsed="false">
      <c r="A12" s="349" t="n">
        <v>8</v>
      </c>
      <c r="B12" s="350" t="s">
        <v>196</v>
      </c>
      <c r="C12" s="351" t="n">
        <v>8.7</v>
      </c>
      <c r="D12" s="350" t="s">
        <v>177</v>
      </c>
      <c r="E12" s="352" t="n">
        <v>1.7</v>
      </c>
      <c r="F12" s="350" t="s">
        <v>184</v>
      </c>
      <c r="G12" s="352" t="n">
        <v>0.8</v>
      </c>
      <c r="H12" s="350" t="s">
        <v>186</v>
      </c>
      <c r="I12" s="352" t="n">
        <v>20.8</v>
      </c>
      <c r="J12" s="350" t="s">
        <v>203</v>
      </c>
      <c r="K12" s="352" t="n">
        <v>9</v>
      </c>
      <c r="L12" s="350" t="s">
        <v>186</v>
      </c>
      <c r="M12" s="351" t="n">
        <v>10.8</v>
      </c>
      <c r="N12" s="350" t="s">
        <v>193</v>
      </c>
      <c r="O12" s="354" t="s">
        <v>166</v>
      </c>
    </row>
    <row r="13" s="348" customFormat="true" ht="15.75" hidden="false" customHeight="true" outlineLevel="0" collapsed="false">
      <c r="A13" s="349" t="n">
        <v>9</v>
      </c>
      <c r="B13" s="355" t="s">
        <v>205</v>
      </c>
      <c r="C13" s="356" t="n">
        <v>8.7</v>
      </c>
      <c r="D13" s="350" t="s">
        <v>198</v>
      </c>
      <c r="E13" s="352" t="n">
        <v>1.7</v>
      </c>
      <c r="F13" s="350" t="s">
        <v>180</v>
      </c>
      <c r="G13" s="352" t="n">
        <v>0.8</v>
      </c>
      <c r="H13" s="350" t="s">
        <v>197</v>
      </c>
      <c r="I13" s="352" t="n">
        <v>20.9</v>
      </c>
      <c r="J13" s="350" t="s">
        <v>201</v>
      </c>
      <c r="K13" s="351" t="n">
        <v>9.4</v>
      </c>
      <c r="L13" s="350" t="s">
        <v>206</v>
      </c>
      <c r="M13" s="351" t="n">
        <v>10.8</v>
      </c>
      <c r="N13" s="350" t="s">
        <v>207</v>
      </c>
      <c r="O13" s="354" t="s">
        <v>166</v>
      </c>
    </row>
    <row r="14" s="348" customFormat="true" ht="15.75" hidden="false" customHeight="true" outlineLevel="0" collapsed="false">
      <c r="A14" s="357" t="n">
        <v>10</v>
      </c>
      <c r="B14" s="358" t="s">
        <v>208</v>
      </c>
      <c r="C14" s="359" t="n">
        <v>8.5</v>
      </c>
      <c r="D14" s="358" t="s">
        <v>209</v>
      </c>
      <c r="E14" s="360" t="n">
        <v>1.9</v>
      </c>
      <c r="F14" s="358" t="s">
        <v>198</v>
      </c>
      <c r="G14" s="360" t="n">
        <v>0.8</v>
      </c>
      <c r="H14" s="358" t="s">
        <v>196</v>
      </c>
      <c r="I14" s="360" t="n">
        <v>21.1</v>
      </c>
      <c r="J14" s="358" t="s">
        <v>210</v>
      </c>
      <c r="K14" s="359" t="n">
        <v>9.5</v>
      </c>
      <c r="L14" s="358" t="s">
        <v>199</v>
      </c>
      <c r="M14" s="359" t="n">
        <v>10.8</v>
      </c>
      <c r="N14" s="358" t="s">
        <v>211</v>
      </c>
      <c r="O14" s="361" t="s">
        <v>166</v>
      </c>
    </row>
    <row r="15" s="348" customFormat="true" ht="15.75" hidden="false" customHeight="true" outlineLevel="0" collapsed="false">
      <c r="A15" s="362" t="n">
        <v>11</v>
      </c>
      <c r="B15" s="363" t="s">
        <v>181</v>
      </c>
      <c r="C15" s="364" t="n">
        <v>8.5</v>
      </c>
      <c r="D15" s="363" t="s">
        <v>212</v>
      </c>
      <c r="E15" s="365" t="n">
        <v>1.9</v>
      </c>
      <c r="F15" s="363" t="s">
        <v>209</v>
      </c>
      <c r="G15" s="365" t="n">
        <v>0.8</v>
      </c>
      <c r="H15" s="363" t="s">
        <v>189</v>
      </c>
      <c r="I15" s="365" t="n">
        <v>21.2</v>
      </c>
      <c r="J15" s="363" t="s">
        <v>213</v>
      </c>
      <c r="K15" s="364" t="n">
        <v>9.6</v>
      </c>
      <c r="L15" s="363" t="s">
        <v>200</v>
      </c>
      <c r="M15" s="364" t="n">
        <v>10.9</v>
      </c>
      <c r="N15" s="363" t="s">
        <v>185</v>
      </c>
      <c r="O15" s="366" t="s">
        <v>166</v>
      </c>
    </row>
    <row r="16" s="348" customFormat="true" ht="15.75" hidden="false" customHeight="true" outlineLevel="0" collapsed="false">
      <c r="A16" s="349" t="n">
        <v>12</v>
      </c>
      <c r="B16" s="350" t="s">
        <v>206</v>
      </c>
      <c r="C16" s="351" t="n">
        <v>8.3</v>
      </c>
      <c r="D16" s="350" t="s">
        <v>201</v>
      </c>
      <c r="E16" s="352" t="n">
        <v>1.9</v>
      </c>
      <c r="F16" s="350" t="s">
        <v>202</v>
      </c>
      <c r="G16" s="352" t="n">
        <v>0.8</v>
      </c>
      <c r="H16" s="350" t="s">
        <v>206</v>
      </c>
      <c r="I16" s="352" t="n">
        <v>21.3</v>
      </c>
      <c r="J16" s="350" t="s">
        <v>214</v>
      </c>
      <c r="K16" s="351" t="n">
        <v>9.6</v>
      </c>
      <c r="L16" s="350" t="s">
        <v>184</v>
      </c>
      <c r="M16" s="351" t="n">
        <v>10.9</v>
      </c>
      <c r="N16" s="350" t="s">
        <v>200</v>
      </c>
      <c r="O16" s="354" t="s">
        <v>166</v>
      </c>
    </row>
    <row r="17" s="348" customFormat="true" ht="15.75" hidden="false" customHeight="true" outlineLevel="0" collapsed="false">
      <c r="A17" s="349" t="n">
        <v>13</v>
      </c>
      <c r="B17" s="350" t="s">
        <v>209</v>
      </c>
      <c r="C17" s="351" t="n">
        <v>8.3</v>
      </c>
      <c r="D17" s="350" t="s">
        <v>207</v>
      </c>
      <c r="E17" s="352" t="n">
        <v>1.9</v>
      </c>
      <c r="F17" s="350" t="s">
        <v>212</v>
      </c>
      <c r="G17" s="352" t="n">
        <v>0.9</v>
      </c>
      <c r="H17" s="350" t="s">
        <v>184</v>
      </c>
      <c r="I17" s="352" t="n">
        <v>21.4</v>
      </c>
      <c r="J17" s="350" t="s">
        <v>200</v>
      </c>
      <c r="K17" s="351" t="n">
        <v>9.7</v>
      </c>
      <c r="L17" s="350" t="s">
        <v>187</v>
      </c>
      <c r="M17" s="351" t="n">
        <v>10.9</v>
      </c>
      <c r="N17" s="350" t="s">
        <v>183</v>
      </c>
      <c r="O17" s="354" t="s">
        <v>166</v>
      </c>
    </row>
    <row r="18" s="348" customFormat="true" ht="15.75" hidden="false" customHeight="true" outlineLevel="0" collapsed="false">
      <c r="A18" s="349" t="n">
        <v>14</v>
      </c>
      <c r="B18" s="350" t="s">
        <v>191</v>
      </c>
      <c r="C18" s="351" t="n">
        <v>8.3</v>
      </c>
      <c r="D18" s="350" t="s">
        <v>215</v>
      </c>
      <c r="E18" s="352" t="n">
        <v>1.9</v>
      </c>
      <c r="F18" s="350" t="s">
        <v>207</v>
      </c>
      <c r="G18" s="352" t="n">
        <v>0.9</v>
      </c>
      <c r="H18" s="350" t="s">
        <v>198</v>
      </c>
      <c r="I18" s="352" t="n">
        <v>21.4</v>
      </c>
      <c r="J18" s="350" t="s">
        <v>191</v>
      </c>
      <c r="K18" s="351" t="n">
        <v>9.7</v>
      </c>
      <c r="L18" s="350" t="s">
        <v>191</v>
      </c>
      <c r="M18" s="351" t="n">
        <v>11</v>
      </c>
      <c r="N18" s="350" t="s">
        <v>213</v>
      </c>
      <c r="O18" s="354" t="s">
        <v>166</v>
      </c>
    </row>
    <row r="19" s="348" customFormat="true" ht="15.75" hidden="false" customHeight="true" outlineLevel="0" collapsed="false">
      <c r="A19" s="349" t="n">
        <v>15</v>
      </c>
      <c r="B19" s="350" t="s">
        <v>184</v>
      </c>
      <c r="C19" s="351" t="n">
        <v>8.3</v>
      </c>
      <c r="D19" s="350" t="s">
        <v>206</v>
      </c>
      <c r="E19" s="352" t="n">
        <v>2</v>
      </c>
      <c r="F19" s="350" t="s">
        <v>216</v>
      </c>
      <c r="G19" s="352" t="n">
        <v>0.9</v>
      </c>
      <c r="H19" s="350" t="s">
        <v>213</v>
      </c>
      <c r="I19" s="352" t="n">
        <v>21.4</v>
      </c>
      <c r="J19" s="350" t="s">
        <v>217</v>
      </c>
      <c r="K19" s="351" t="n">
        <v>9.7</v>
      </c>
      <c r="L19" s="350" t="s">
        <v>207</v>
      </c>
      <c r="M19" s="351" t="n">
        <v>11</v>
      </c>
      <c r="N19" s="350" t="s">
        <v>191</v>
      </c>
      <c r="O19" s="354" t="s">
        <v>166</v>
      </c>
    </row>
    <row r="20" s="348" customFormat="true" ht="15.75" hidden="false" customHeight="true" outlineLevel="0" collapsed="false">
      <c r="A20" s="349" t="n">
        <v>16</v>
      </c>
      <c r="B20" s="350" t="s">
        <v>218</v>
      </c>
      <c r="C20" s="351" t="n">
        <v>8.3</v>
      </c>
      <c r="D20" s="350" t="s">
        <v>216</v>
      </c>
      <c r="E20" s="352" t="n">
        <v>2</v>
      </c>
      <c r="F20" s="350" t="s">
        <v>208</v>
      </c>
      <c r="G20" s="352" t="n">
        <v>0.9</v>
      </c>
      <c r="H20" s="350" t="s">
        <v>217</v>
      </c>
      <c r="I20" s="352" t="n">
        <v>21.4</v>
      </c>
      <c r="J20" s="350" t="s">
        <v>194</v>
      </c>
      <c r="K20" s="352" t="n">
        <v>9.8</v>
      </c>
      <c r="L20" s="350" t="s">
        <v>219</v>
      </c>
      <c r="M20" s="351" t="n">
        <v>11.3</v>
      </c>
      <c r="N20" s="350" t="s">
        <v>212</v>
      </c>
      <c r="O20" s="354" t="s">
        <v>166</v>
      </c>
    </row>
    <row r="21" s="348" customFormat="true" ht="15.75" hidden="false" customHeight="true" outlineLevel="0" collapsed="false">
      <c r="A21" s="349" t="n">
        <v>17</v>
      </c>
      <c r="B21" s="350" t="s">
        <v>192</v>
      </c>
      <c r="C21" s="351" t="n">
        <v>8.2</v>
      </c>
      <c r="D21" s="350" t="s">
        <v>208</v>
      </c>
      <c r="E21" s="352" t="n">
        <v>2</v>
      </c>
      <c r="F21" s="350" t="s">
        <v>186</v>
      </c>
      <c r="G21" s="352" t="n">
        <v>0.9</v>
      </c>
      <c r="H21" s="350" t="s">
        <v>201</v>
      </c>
      <c r="I21" s="352" t="n">
        <v>21.6</v>
      </c>
      <c r="J21" s="350" t="s">
        <v>183</v>
      </c>
      <c r="K21" s="352" t="n">
        <v>9.9</v>
      </c>
      <c r="L21" s="350" t="s">
        <v>220</v>
      </c>
      <c r="M21" s="351" t="n">
        <v>11.3</v>
      </c>
      <c r="N21" s="350" t="s">
        <v>184</v>
      </c>
      <c r="O21" s="354" t="s">
        <v>166</v>
      </c>
    </row>
    <row r="22" s="348" customFormat="true" ht="15.75" hidden="false" customHeight="true" outlineLevel="0" collapsed="false">
      <c r="A22" s="349" t="n">
        <v>18</v>
      </c>
      <c r="B22" s="350" t="s">
        <v>180</v>
      </c>
      <c r="C22" s="351" t="n">
        <v>8.2</v>
      </c>
      <c r="D22" s="350" t="s">
        <v>186</v>
      </c>
      <c r="E22" s="352" t="n">
        <v>2</v>
      </c>
      <c r="F22" s="350" t="s">
        <v>181</v>
      </c>
      <c r="G22" s="351" t="n">
        <v>0.9</v>
      </c>
      <c r="H22" s="350" t="s">
        <v>208</v>
      </c>
      <c r="I22" s="352" t="n">
        <v>21.7</v>
      </c>
      <c r="J22" s="350" t="s">
        <v>186</v>
      </c>
      <c r="K22" s="352" t="n">
        <v>10</v>
      </c>
      <c r="L22" s="350" t="s">
        <v>204</v>
      </c>
      <c r="M22" s="351" t="n">
        <v>11.4</v>
      </c>
      <c r="N22" s="350" t="s">
        <v>210</v>
      </c>
      <c r="O22" s="354" t="s">
        <v>166</v>
      </c>
    </row>
    <row r="23" s="348" customFormat="true" ht="15.75" hidden="false" customHeight="true" outlineLevel="0" collapsed="false">
      <c r="A23" s="349" t="n">
        <v>19</v>
      </c>
      <c r="B23" s="350" t="s">
        <v>207</v>
      </c>
      <c r="C23" s="351" t="n">
        <v>8.2</v>
      </c>
      <c r="D23" s="350" t="s">
        <v>181</v>
      </c>
      <c r="E23" s="352" t="n">
        <v>2</v>
      </c>
      <c r="F23" s="350" t="s">
        <v>190</v>
      </c>
      <c r="G23" s="351" t="n">
        <v>0.9</v>
      </c>
      <c r="H23" s="350" t="s">
        <v>199</v>
      </c>
      <c r="I23" s="352" t="n">
        <v>21.8</v>
      </c>
      <c r="J23" s="350" t="s">
        <v>190</v>
      </c>
      <c r="K23" s="352" t="n">
        <v>10</v>
      </c>
      <c r="L23" s="350" t="s">
        <v>195</v>
      </c>
      <c r="M23" s="351" t="n">
        <v>11.5</v>
      </c>
      <c r="N23" s="350" t="s">
        <v>199</v>
      </c>
      <c r="O23" s="354" t="s">
        <v>166</v>
      </c>
    </row>
    <row r="24" s="348" customFormat="true" ht="15.75" hidden="false" customHeight="true" outlineLevel="0" collapsed="false">
      <c r="A24" s="357" t="n">
        <v>20</v>
      </c>
      <c r="B24" s="358" t="s">
        <v>197</v>
      </c>
      <c r="C24" s="359" t="n">
        <v>8.2</v>
      </c>
      <c r="D24" s="358" t="s">
        <v>199</v>
      </c>
      <c r="E24" s="360" t="n">
        <v>2</v>
      </c>
      <c r="F24" s="358" t="s">
        <v>201</v>
      </c>
      <c r="G24" s="359" t="n">
        <v>1</v>
      </c>
      <c r="H24" s="358" t="s">
        <v>192</v>
      </c>
      <c r="I24" s="360" t="n">
        <v>22.4</v>
      </c>
      <c r="J24" s="358" t="s">
        <v>180</v>
      </c>
      <c r="K24" s="360" t="n">
        <v>10.1</v>
      </c>
      <c r="L24" s="358" t="s">
        <v>217</v>
      </c>
      <c r="M24" s="359" t="n">
        <v>11.7</v>
      </c>
      <c r="N24" s="358" t="s">
        <v>217</v>
      </c>
      <c r="O24" s="361" t="s">
        <v>166</v>
      </c>
    </row>
    <row r="25" s="348" customFormat="true" ht="15.75" hidden="false" customHeight="true" outlineLevel="0" collapsed="false">
      <c r="A25" s="362" t="n">
        <v>21</v>
      </c>
      <c r="B25" s="363" t="s">
        <v>188</v>
      </c>
      <c r="C25" s="364" t="n">
        <v>8.2</v>
      </c>
      <c r="D25" s="363" t="s">
        <v>197</v>
      </c>
      <c r="E25" s="365" t="n">
        <v>2.1</v>
      </c>
      <c r="F25" s="363" t="s">
        <v>215</v>
      </c>
      <c r="G25" s="364" t="n">
        <v>1</v>
      </c>
      <c r="H25" s="363" t="s">
        <v>209</v>
      </c>
      <c r="I25" s="365" t="n">
        <v>22.5</v>
      </c>
      <c r="J25" s="363" t="s">
        <v>208</v>
      </c>
      <c r="K25" s="365" t="n">
        <v>10.1</v>
      </c>
      <c r="L25" s="363" t="s">
        <v>208</v>
      </c>
      <c r="M25" s="364" t="n">
        <v>11.7</v>
      </c>
      <c r="N25" s="363" t="s">
        <v>188</v>
      </c>
      <c r="O25" s="366" t="s">
        <v>166</v>
      </c>
    </row>
    <row r="26" s="348" customFormat="true" ht="15.75" hidden="false" customHeight="true" outlineLevel="0" collapsed="false">
      <c r="A26" s="349" t="n">
        <v>22</v>
      </c>
      <c r="B26" s="350" t="s">
        <v>215</v>
      </c>
      <c r="C26" s="351" t="n">
        <v>8.2</v>
      </c>
      <c r="D26" s="350" t="s">
        <v>203</v>
      </c>
      <c r="E26" s="352" t="n">
        <v>2.1</v>
      </c>
      <c r="F26" s="350" t="s">
        <v>211</v>
      </c>
      <c r="G26" s="351" t="n">
        <v>1</v>
      </c>
      <c r="H26" s="350" t="s">
        <v>207</v>
      </c>
      <c r="I26" s="352" t="n">
        <v>22.5</v>
      </c>
      <c r="J26" s="350" t="s">
        <v>209</v>
      </c>
      <c r="K26" s="352" t="n">
        <v>10.1</v>
      </c>
      <c r="L26" s="350" t="s">
        <v>213</v>
      </c>
      <c r="M26" s="351" t="n">
        <v>11.8</v>
      </c>
      <c r="N26" s="350" t="s">
        <v>221</v>
      </c>
      <c r="O26" s="354" t="s">
        <v>166</v>
      </c>
    </row>
    <row r="27" s="348" customFormat="true" ht="15.75" hidden="false" customHeight="true" outlineLevel="0" collapsed="false">
      <c r="A27" s="349" t="n">
        <v>23</v>
      </c>
      <c r="B27" s="350" t="s">
        <v>216</v>
      </c>
      <c r="C27" s="351" t="n">
        <v>8.1</v>
      </c>
      <c r="D27" s="350" t="s">
        <v>190</v>
      </c>
      <c r="E27" s="352" t="n">
        <v>2.2</v>
      </c>
      <c r="F27" s="350" t="s">
        <v>214</v>
      </c>
      <c r="G27" s="351" t="n">
        <v>1</v>
      </c>
      <c r="H27" s="350" t="s">
        <v>181</v>
      </c>
      <c r="I27" s="352" t="n">
        <v>22.6</v>
      </c>
      <c r="J27" s="350" t="s">
        <v>211</v>
      </c>
      <c r="K27" s="352" t="n">
        <v>10.1</v>
      </c>
      <c r="L27" s="350" t="s">
        <v>216</v>
      </c>
      <c r="M27" s="351" t="n">
        <v>12</v>
      </c>
      <c r="N27" s="350" t="s">
        <v>220</v>
      </c>
      <c r="O27" s="354" t="s">
        <v>166</v>
      </c>
    </row>
    <row r="28" s="348" customFormat="true" ht="15.75" hidden="false" customHeight="true" outlineLevel="0" collapsed="false">
      <c r="A28" s="349" t="n">
        <v>24</v>
      </c>
      <c r="B28" s="350" t="s">
        <v>200</v>
      </c>
      <c r="C28" s="351" t="n">
        <v>8.1</v>
      </c>
      <c r="D28" s="350" t="s">
        <v>222</v>
      </c>
      <c r="E28" s="352" t="n">
        <v>2.2</v>
      </c>
      <c r="F28" s="350" t="s">
        <v>219</v>
      </c>
      <c r="G28" s="351" t="n">
        <v>1</v>
      </c>
      <c r="H28" s="350" t="s">
        <v>211</v>
      </c>
      <c r="I28" s="352" t="n">
        <v>22.7</v>
      </c>
      <c r="J28" s="350" t="s">
        <v>222</v>
      </c>
      <c r="K28" s="352" t="n">
        <v>10.1</v>
      </c>
      <c r="L28" s="350" t="s">
        <v>201</v>
      </c>
      <c r="M28" s="351" t="n">
        <v>12.2</v>
      </c>
      <c r="N28" s="350" t="s">
        <v>196</v>
      </c>
      <c r="O28" s="354" t="s">
        <v>166</v>
      </c>
    </row>
    <row r="29" s="348" customFormat="true" ht="15.75" hidden="false" customHeight="true" outlineLevel="0" collapsed="false">
      <c r="A29" s="349" t="n">
        <v>25</v>
      </c>
      <c r="B29" s="350" t="s">
        <v>201</v>
      </c>
      <c r="C29" s="351" t="n">
        <v>7.9</v>
      </c>
      <c r="D29" s="350" t="s">
        <v>211</v>
      </c>
      <c r="E29" s="352" t="n">
        <v>2.2</v>
      </c>
      <c r="F29" s="350" t="s">
        <v>204</v>
      </c>
      <c r="G29" s="351" t="n">
        <v>1</v>
      </c>
      <c r="H29" s="350" t="s">
        <v>219</v>
      </c>
      <c r="I29" s="352" t="n">
        <v>22.8</v>
      </c>
      <c r="J29" s="350" t="s">
        <v>202</v>
      </c>
      <c r="K29" s="352" t="n">
        <v>10.1</v>
      </c>
      <c r="L29" s="350" t="s">
        <v>179</v>
      </c>
      <c r="M29" s="351" t="n">
        <v>12.3</v>
      </c>
      <c r="N29" s="350" t="s">
        <v>218</v>
      </c>
      <c r="O29" s="367" t="s">
        <v>166</v>
      </c>
    </row>
    <row r="30" s="348" customFormat="true" ht="15.75" hidden="false" customHeight="true" outlineLevel="0" collapsed="false">
      <c r="A30" s="349" t="n">
        <v>26</v>
      </c>
      <c r="B30" s="350" t="s">
        <v>219</v>
      </c>
      <c r="C30" s="352" t="n">
        <v>7.9</v>
      </c>
      <c r="D30" s="350" t="s">
        <v>214</v>
      </c>
      <c r="E30" s="352" t="n">
        <v>2.2</v>
      </c>
      <c r="F30" s="350" t="s">
        <v>188</v>
      </c>
      <c r="G30" s="351" t="n">
        <v>1</v>
      </c>
      <c r="H30" s="350" t="s">
        <v>204</v>
      </c>
      <c r="I30" s="352" t="n">
        <v>22.9</v>
      </c>
      <c r="J30" s="350" t="s">
        <v>221</v>
      </c>
      <c r="K30" s="352" t="n">
        <v>10.3</v>
      </c>
      <c r="L30" s="350" t="s">
        <v>196</v>
      </c>
      <c r="M30" s="351" t="n">
        <v>12.4</v>
      </c>
      <c r="N30" s="350" t="s">
        <v>215</v>
      </c>
      <c r="O30" s="354" t="s">
        <v>166</v>
      </c>
    </row>
    <row r="31" s="348" customFormat="true" ht="15.75" hidden="false" customHeight="true" outlineLevel="0" collapsed="false">
      <c r="A31" s="349" t="n">
        <v>27</v>
      </c>
      <c r="B31" s="350" t="s">
        <v>185</v>
      </c>
      <c r="C31" s="352" t="n">
        <v>7.9</v>
      </c>
      <c r="D31" s="350" t="s">
        <v>219</v>
      </c>
      <c r="E31" s="352" t="n">
        <v>2.3</v>
      </c>
      <c r="F31" s="355" t="s">
        <v>205</v>
      </c>
      <c r="G31" s="368" t="n">
        <v>1</v>
      </c>
      <c r="H31" s="350" t="s">
        <v>220</v>
      </c>
      <c r="I31" s="352" t="n">
        <v>23</v>
      </c>
      <c r="J31" s="350" t="s">
        <v>223</v>
      </c>
      <c r="K31" s="352" t="n">
        <v>10.4</v>
      </c>
      <c r="L31" s="350" t="s">
        <v>198</v>
      </c>
      <c r="M31" s="351" t="n">
        <v>12.4</v>
      </c>
      <c r="N31" s="350" t="s">
        <v>202</v>
      </c>
      <c r="O31" s="353" t="s">
        <v>166</v>
      </c>
    </row>
    <row r="32" s="348" customFormat="true" ht="15.75" hidden="false" customHeight="true" outlineLevel="0" collapsed="false">
      <c r="A32" s="349" t="n">
        <v>28</v>
      </c>
      <c r="B32" s="350" t="s">
        <v>210</v>
      </c>
      <c r="C32" s="352" t="n">
        <v>7.9</v>
      </c>
      <c r="D32" s="350" t="s">
        <v>195</v>
      </c>
      <c r="E32" s="352" t="n">
        <v>2.3</v>
      </c>
      <c r="F32" s="350" t="s">
        <v>206</v>
      </c>
      <c r="G32" s="352" t="n">
        <v>1.1</v>
      </c>
      <c r="H32" s="350" t="s">
        <v>210</v>
      </c>
      <c r="I32" s="352" t="n">
        <v>23.1</v>
      </c>
      <c r="J32" s="350" t="s">
        <v>206</v>
      </c>
      <c r="K32" s="352" t="n">
        <v>10.5</v>
      </c>
      <c r="L32" s="350" t="s">
        <v>209</v>
      </c>
      <c r="M32" s="351" t="n">
        <v>12.4</v>
      </c>
      <c r="N32" s="355" t="s">
        <v>205</v>
      </c>
      <c r="O32" s="369" t="s">
        <v>166</v>
      </c>
    </row>
    <row r="33" s="348" customFormat="true" ht="15.75" hidden="false" customHeight="true" outlineLevel="0" collapsed="false">
      <c r="A33" s="349" t="n">
        <v>29</v>
      </c>
      <c r="B33" s="350" t="s">
        <v>211</v>
      </c>
      <c r="C33" s="351" t="n">
        <v>7.8</v>
      </c>
      <c r="D33" s="350" t="s">
        <v>218</v>
      </c>
      <c r="E33" s="352" t="n">
        <v>2.3</v>
      </c>
      <c r="F33" s="350" t="s">
        <v>197</v>
      </c>
      <c r="G33" s="352" t="n">
        <v>1.1</v>
      </c>
      <c r="H33" s="350" t="s">
        <v>214</v>
      </c>
      <c r="I33" s="352" t="n">
        <v>23.2</v>
      </c>
      <c r="J33" s="350" t="s">
        <v>184</v>
      </c>
      <c r="K33" s="352" t="n">
        <v>10.5</v>
      </c>
      <c r="L33" s="350" t="s">
        <v>211</v>
      </c>
      <c r="M33" s="351" t="n">
        <v>12.6</v>
      </c>
      <c r="N33" s="350" t="s">
        <v>224</v>
      </c>
      <c r="O33" s="370" t="n">
        <v>1.7</v>
      </c>
    </row>
    <row r="34" s="348" customFormat="true" ht="15.75" hidden="false" customHeight="true" outlineLevel="0" collapsed="false">
      <c r="A34" s="357" t="n">
        <v>30</v>
      </c>
      <c r="B34" s="358" t="s">
        <v>213</v>
      </c>
      <c r="C34" s="359" t="n">
        <v>7.8</v>
      </c>
      <c r="D34" s="358" t="s">
        <v>221</v>
      </c>
      <c r="E34" s="360" t="n">
        <v>2.3</v>
      </c>
      <c r="F34" s="358" t="s">
        <v>222</v>
      </c>
      <c r="G34" s="360" t="n">
        <v>1.1</v>
      </c>
      <c r="H34" s="358" t="s">
        <v>223</v>
      </c>
      <c r="I34" s="360" t="n">
        <v>23.5</v>
      </c>
      <c r="J34" s="371" t="s">
        <v>205</v>
      </c>
      <c r="K34" s="372" t="n">
        <v>10.5</v>
      </c>
      <c r="L34" s="358" t="s">
        <v>177</v>
      </c>
      <c r="M34" s="359" t="n">
        <v>12.7</v>
      </c>
      <c r="N34" s="358" t="s">
        <v>190</v>
      </c>
      <c r="O34" s="373" t="n">
        <v>2.1</v>
      </c>
    </row>
    <row r="35" s="348" customFormat="true" ht="15.75" hidden="false" customHeight="true" outlineLevel="0" collapsed="false">
      <c r="A35" s="362" t="n">
        <v>31</v>
      </c>
      <c r="B35" s="363" t="s">
        <v>223</v>
      </c>
      <c r="C35" s="364" t="n">
        <v>7.7</v>
      </c>
      <c r="D35" s="363" t="s">
        <v>210</v>
      </c>
      <c r="E35" s="365" t="n">
        <v>2.3</v>
      </c>
      <c r="F35" s="363" t="s">
        <v>210</v>
      </c>
      <c r="G35" s="365" t="n">
        <v>1.1</v>
      </c>
      <c r="H35" s="363" t="s">
        <v>179</v>
      </c>
      <c r="I35" s="365" t="n">
        <v>23.6</v>
      </c>
      <c r="J35" s="363" t="s">
        <v>197</v>
      </c>
      <c r="K35" s="365" t="n">
        <v>10.7</v>
      </c>
      <c r="L35" s="363" t="s">
        <v>223</v>
      </c>
      <c r="M35" s="364" t="n">
        <v>13.1</v>
      </c>
      <c r="N35" s="363" t="s">
        <v>206</v>
      </c>
      <c r="O35" s="374" t="n">
        <v>2.6</v>
      </c>
    </row>
    <row r="36" s="348" customFormat="true" ht="15.75" hidden="false" customHeight="true" outlineLevel="0" collapsed="false">
      <c r="A36" s="349" t="n">
        <v>32</v>
      </c>
      <c r="B36" s="350" t="s">
        <v>221</v>
      </c>
      <c r="C36" s="351" t="n">
        <v>7.7</v>
      </c>
      <c r="D36" s="350" t="s">
        <v>204</v>
      </c>
      <c r="E36" s="352" t="n">
        <v>2.4</v>
      </c>
      <c r="F36" s="350" t="s">
        <v>194</v>
      </c>
      <c r="G36" s="352" t="n">
        <v>1.1</v>
      </c>
      <c r="H36" s="350" t="s">
        <v>203</v>
      </c>
      <c r="I36" s="352" t="n">
        <v>23.7</v>
      </c>
      <c r="J36" s="350" t="s">
        <v>215</v>
      </c>
      <c r="K36" s="352" t="n">
        <v>10.7</v>
      </c>
      <c r="L36" s="350" t="s">
        <v>212</v>
      </c>
      <c r="M36" s="351" t="n">
        <v>13.4</v>
      </c>
      <c r="N36" s="350" t="s">
        <v>208</v>
      </c>
      <c r="O36" s="370" t="n">
        <v>2.7</v>
      </c>
    </row>
    <row r="37" s="348" customFormat="true" ht="15.75" hidden="false" customHeight="true" outlineLevel="0" collapsed="false">
      <c r="A37" s="349" t="n">
        <v>33</v>
      </c>
      <c r="B37" s="350" t="s">
        <v>204</v>
      </c>
      <c r="C37" s="351" t="n">
        <v>7.6</v>
      </c>
      <c r="D37" s="350" t="s">
        <v>188</v>
      </c>
      <c r="E37" s="352" t="n">
        <v>2.4</v>
      </c>
      <c r="F37" s="350" t="s">
        <v>196</v>
      </c>
      <c r="G37" s="352" t="n">
        <v>1.1</v>
      </c>
      <c r="H37" s="350" t="s">
        <v>216</v>
      </c>
      <c r="I37" s="352" t="n">
        <v>23.8</v>
      </c>
      <c r="J37" s="350" t="s">
        <v>212</v>
      </c>
      <c r="K37" s="352" t="n">
        <v>11</v>
      </c>
      <c r="L37" s="350" t="s">
        <v>210</v>
      </c>
      <c r="M37" s="351" t="n">
        <v>13.6</v>
      </c>
      <c r="N37" s="350" t="s">
        <v>219</v>
      </c>
      <c r="O37" s="370" t="n">
        <v>4</v>
      </c>
      <c r="S37" s="375"/>
    </row>
    <row r="38" s="348" customFormat="true" ht="15.75" hidden="false" customHeight="true" outlineLevel="0" collapsed="false">
      <c r="A38" s="349" t="n">
        <v>34</v>
      </c>
      <c r="B38" s="350" t="s">
        <v>199</v>
      </c>
      <c r="C38" s="351" t="n">
        <v>7.6</v>
      </c>
      <c r="D38" s="350" t="s">
        <v>223</v>
      </c>
      <c r="E38" s="352" t="n">
        <v>2.5</v>
      </c>
      <c r="F38" s="350" t="s">
        <v>218</v>
      </c>
      <c r="G38" s="352" t="n">
        <v>1.2</v>
      </c>
      <c r="H38" s="350" t="s">
        <v>193</v>
      </c>
      <c r="I38" s="352" t="n">
        <v>24.1</v>
      </c>
      <c r="J38" s="350" t="s">
        <v>199</v>
      </c>
      <c r="K38" s="352" t="n">
        <v>11.1</v>
      </c>
      <c r="L38" s="350" t="s">
        <v>214</v>
      </c>
      <c r="M38" s="351" t="n">
        <v>13.6</v>
      </c>
      <c r="N38" s="350" t="s">
        <v>198</v>
      </c>
      <c r="O38" s="370" t="n">
        <v>4</v>
      </c>
    </row>
    <row r="39" s="348" customFormat="true" ht="15.75" hidden="false" customHeight="true" outlineLevel="0" collapsed="false">
      <c r="A39" s="349" t="n">
        <v>35</v>
      </c>
      <c r="B39" s="350" t="s">
        <v>187</v>
      </c>
      <c r="C39" s="351" t="n">
        <v>7.5</v>
      </c>
      <c r="D39" s="350" t="s">
        <v>185</v>
      </c>
      <c r="E39" s="352" t="n">
        <v>2.5</v>
      </c>
      <c r="F39" s="350" t="s">
        <v>193</v>
      </c>
      <c r="G39" s="352" t="n">
        <v>1.2</v>
      </c>
      <c r="H39" s="350" t="s">
        <v>212</v>
      </c>
      <c r="I39" s="352" t="n">
        <v>24.4</v>
      </c>
      <c r="J39" s="350" t="s">
        <v>179</v>
      </c>
      <c r="K39" s="352" t="n">
        <v>11.2</v>
      </c>
      <c r="L39" s="350" t="s">
        <v>182</v>
      </c>
      <c r="M39" s="351" t="n">
        <v>13.6</v>
      </c>
      <c r="N39" s="350" t="s">
        <v>222</v>
      </c>
      <c r="O39" s="370" t="n">
        <v>5.1</v>
      </c>
    </row>
    <row r="40" s="348" customFormat="true" ht="15.75" hidden="false" customHeight="true" outlineLevel="0" collapsed="false">
      <c r="A40" s="349" t="n">
        <v>36</v>
      </c>
      <c r="B40" s="350" t="s">
        <v>214</v>
      </c>
      <c r="C40" s="351" t="n">
        <v>7.4</v>
      </c>
      <c r="D40" s="355" t="s">
        <v>205</v>
      </c>
      <c r="E40" s="368" t="n">
        <v>2.5</v>
      </c>
      <c r="F40" s="350" t="s">
        <v>177</v>
      </c>
      <c r="G40" s="352" t="n">
        <v>1.3</v>
      </c>
      <c r="H40" s="350" t="s">
        <v>177</v>
      </c>
      <c r="I40" s="352" t="n">
        <v>25.1</v>
      </c>
      <c r="J40" s="350" t="s">
        <v>189</v>
      </c>
      <c r="K40" s="352" t="n">
        <v>11.5</v>
      </c>
      <c r="L40" s="350" t="s">
        <v>192</v>
      </c>
      <c r="M40" s="351" t="n">
        <v>13.9</v>
      </c>
      <c r="N40" s="350" t="s">
        <v>192</v>
      </c>
      <c r="O40" s="370" t="n">
        <v>5.2</v>
      </c>
    </row>
    <row r="41" s="348" customFormat="true" ht="15.75" hidden="false" customHeight="true" outlineLevel="0" collapsed="false">
      <c r="A41" s="349" t="n">
        <v>37</v>
      </c>
      <c r="B41" s="350" t="s">
        <v>195</v>
      </c>
      <c r="C41" s="351" t="n">
        <v>7.4</v>
      </c>
      <c r="D41" s="350" t="s">
        <v>192</v>
      </c>
      <c r="E41" s="352" t="n">
        <v>2.6</v>
      </c>
      <c r="F41" s="350" t="s">
        <v>221</v>
      </c>
      <c r="G41" s="352" t="n">
        <v>1.3</v>
      </c>
      <c r="H41" s="350" t="s">
        <v>190</v>
      </c>
      <c r="I41" s="352" t="n">
        <v>25.4</v>
      </c>
      <c r="J41" s="350" t="s">
        <v>207</v>
      </c>
      <c r="K41" s="352" t="n">
        <v>11.5</v>
      </c>
      <c r="L41" s="350" t="s">
        <v>181</v>
      </c>
      <c r="M41" s="351" t="n">
        <v>14.7</v>
      </c>
      <c r="N41" s="350" t="s">
        <v>181</v>
      </c>
      <c r="O41" s="370" t="n">
        <v>6</v>
      </c>
    </row>
    <row r="42" s="348" customFormat="true" ht="15.75" hidden="false" customHeight="true" outlineLevel="0" collapsed="false">
      <c r="A42" s="349" t="n">
        <v>38</v>
      </c>
      <c r="B42" s="350" t="s">
        <v>212</v>
      </c>
      <c r="C42" s="351" t="n">
        <v>7.4</v>
      </c>
      <c r="D42" s="350" t="s">
        <v>213</v>
      </c>
      <c r="E42" s="352" t="n">
        <v>2.6</v>
      </c>
      <c r="F42" s="350" t="s">
        <v>185</v>
      </c>
      <c r="G42" s="352" t="n">
        <v>1.3</v>
      </c>
      <c r="H42" s="350" t="s">
        <v>194</v>
      </c>
      <c r="I42" s="352" t="n">
        <v>25.4</v>
      </c>
      <c r="J42" s="350" t="s">
        <v>204</v>
      </c>
      <c r="K42" s="352" t="n">
        <v>11.5</v>
      </c>
      <c r="L42" s="350" t="s">
        <v>203</v>
      </c>
      <c r="M42" s="351" t="n">
        <v>14.7</v>
      </c>
      <c r="N42" s="350" t="s">
        <v>194</v>
      </c>
      <c r="O42" s="370" t="n">
        <v>6.1</v>
      </c>
    </row>
    <row r="43" s="348" customFormat="true" ht="15.75" hidden="false" customHeight="true" outlineLevel="0" collapsed="false">
      <c r="A43" s="349" t="n">
        <v>39</v>
      </c>
      <c r="B43" s="350" t="s">
        <v>217</v>
      </c>
      <c r="C43" s="351" t="n">
        <v>7.4</v>
      </c>
      <c r="D43" s="350" t="s">
        <v>194</v>
      </c>
      <c r="E43" s="352" t="n">
        <v>2.6</v>
      </c>
      <c r="F43" s="350" t="s">
        <v>220</v>
      </c>
      <c r="G43" s="352" t="n">
        <v>1.3</v>
      </c>
      <c r="H43" s="350" t="s">
        <v>182</v>
      </c>
      <c r="I43" s="352" t="n">
        <v>25.5</v>
      </c>
      <c r="J43" s="350" t="s">
        <v>219</v>
      </c>
      <c r="K43" s="352" t="n">
        <v>11.6</v>
      </c>
      <c r="L43" s="350" t="s">
        <v>178</v>
      </c>
      <c r="M43" s="351" t="n">
        <v>15.1</v>
      </c>
      <c r="N43" s="350" t="s">
        <v>197</v>
      </c>
      <c r="O43" s="370" t="n">
        <v>6.5</v>
      </c>
    </row>
    <row r="44" s="348" customFormat="true" ht="15.75" hidden="false" customHeight="true" outlineLevel="0" collapsed="false">
      <c r="A44" s="357" t="n">
        <v>40</v>
      </c>
      <c r="B44" s="358" t="s">
        <v>193</v>
      </c>
      <c r="C44" s="359" t="n">
        <v>7.3</v>
      </c>
      <c r="D44" s="358" t="s">
        <v>202</v>
      </c>
      <c r="E44" s="360" t="n">
        <v>2.7</v>
      </c>
      <c r="F44" s="358" t="s">
        <v>223</v>
      </c>
      <c r="G44" s="360" t="n">
        <v>1.4</v>
      </c>
      <c r="H44" s="358" t="s">
        <v>187</v>
      </c>
      <c r="I44" s="360" t="n">
        <v>25.8</v>
      </c>
      <c r="J44" s="358" t="s">
        <v>220</v>
      </c>
      <c r="K44" s="360" t="n">
        <v>11.7</v>
      </c>
      <c r="L44" s="358" t="s">
        <v>190</v>
      </c>
      <c r="M44" s="359" t="n">
        <v>15.4</v>
      </c>
      <c r="N44" s="358" t="s">
        <v>209</v>
      </c>
      <c r="O44" s="373" t="n">
        <v>6.8</v>
      </c>
    </row>
    <row r="45" s="348" customFormat="true" ht="15.75" hidden="false" customHeight="true" outlineLevel="0" collapsed="false">
      <c r="A45" s="376" t="n">
        <v>41</v>
      </c>
      <c r="B45" s="363" t="s">
        <v>203</v>
      </c>
      <c r="C45" s="364" t="n">
        <v>7.3</v>
      </c>
      <c r="D45" s="363" t="s">
        <v>193</v>
      </c>
      <c r="E45" s="365" t="n">
        <v>2.7</v>
      </c>
      <c r="F45" s="363" t="s">
        <v>192</v>
      </c>
      <c r="G45" s="365" t="n">
        <v>1.4</v>
      </c>
      <c r="H45" s="363" t="s">
        <v>178</v>
      </c>
      <c r="I45" s="365" t="n">
        <v>27</v>
      </c>
      <c r="J45" s="363" t="s">
        <v>216</v>
      </c>
      <c r="K45" s="365" t="n">
        <v>11.8</v>
      </c>
      <c r="L45" s="363" t="s">
        <v>194</v>
      </c>
      <c r="M45" s="364" t="n">
        <v>15.6</v>
      </c>
      <c r="N45" s="363" t="s">
        <v>186</v>
      </c>
      <c r="O45" s="374" t="n">
        <v>7.3</v>
      </c>
    </row>
    <row r="46" s="348" customFormat="true" ht="15.75" hidden="false" customHeight="true" outlineLevel="0" collapsed="false">
      <c r="A46" s="349" t="n">
        <v>42</v>
      </c>
      <c r="B46" s="350" t="s">
        <v>178</v>
      </c>
      <c r="C46" s="351" t="n">
        <v>7.2</v>
      </c>
      <c r="D46" s="350" t="s">
        <v>220</v>
      </c>
      <c r="E46" s="352" t="n">
        <v>2.7</v>
      </c>
      <c r="F46" s="350" t="s">
        <v>213</v>
      </c>
      <c r="G46" s="352" t="n">
        <v>1.4</v>
      </c>
      <c r="H46" s="350" t="s">
        <v>215</v>
      </c>
      <c r="I46" s="352" t="n">
        <v>27.7</v>
      </c>
      <c r="J46" s="350" t="s">
        <v>178</v>
      </c>
      <c r="K46" s="352" t="n">
        <v>11.9</v>
      </c>
      <c r="L46" s="350" t="s">
        <v>218</v>
      </c>
      <c r="M46" s="351" t="n">
        <v>16.5</v>
      </c>
      <c r="N46" s="350" t="s">
        <v>223</v>
      </c>
      <c r="O46" s="370" t="n">
        <v>8.7</v>
      </c>
    </row>
    <row r="47" s="348" customFormat="true" ht="15.75" hidden="false" customHeight="true" outlineLevel="0" collapsed="false">
      <c r="A47" s="349" t="n">
        <v>43</v>
      </c>
      <c r="B47" s="350" t="s">
        <v>189</v>
      </c>
      <c r="C47" s="351" t="n">
        <v>7.2</v>
      </c>
      <c r="D47" s="350" t="s">
        <v>183</v>
      </c>
      <c r="E47" s="352" t="n">
        <v>2.8</v>
      </c>
      <c r="F47" s="350" t="s">
        <v>195</v>
      </c>
      <c r="G47" s="352" t="n">
        <v>1.5</v>
      </c>
      <c r="H47" s="350" t="s">
        <v>221</v>
      </c>
      <c r="I47" s="352" t="n">
        <v>28</v>
      </c>
      <c r="J47" s="350" t="s">
        <v>218</v>
      </c>
      <c r="K47" s="352" t="n">
        <v>11.9</v>
      </c>
      <c r="L47" s="350" t="s">
        <v>215</v>
      </c>
      <c r="M47" s="351" t="n">
        <v>17</v>
      </c>
      <c r="N47" s="350" t="s">
        <v>180</v>
      </c>
      <c r="O47" s="370" t="n">
        <v>10.4</v>
      </c>
    </row>
    <row r="48" s="348" customFormat="true" ht="15.75" hidden="false" customHeight="true" outlineLevel="0" collapsed="false">
      <c r="A48" s="349" t="n">
        <v>44</v>
      </c>
      <c r="B48" s="350" t="s">
        <v>222</v>
      </c>
      <c r="C48" s="351" t="n">
        <v>7.1</v>
      </c>
      <c r="D48" s="350" t="s">
        <v>200</v>
      </c>
      <c r="E48" s="352" t="n">
        <v>3</v>
      </c>
      <c r="F48" s="350" t="s">
        <v>183</v>
      </c>
      <c r="G48" s="352" t="n">
        <v>1.5</v>
      </c>
      <c r="H48" s="355" t="s">
        <v>205</v>
      </c>
      <c r="I48" s="368" t="n">
        <v>28.1</v>
      </c>
      <c r="J48" s="350" t="s">
        <v>182</v>
      </c>
      <c r="K48" s="352" t="n">
        <v>12</v>
      </c>
      <c r="L48" s="355" t="s">
        <v>205</v>
      </c>
      <c r="M48" s="356" t="n">
        <v>17.6</v>
      </c>
      <c r="N48" s="350" t="s">
        <v>177</v>
      </c>
      <c r="O48" s="370" t="n">
        <v>11.3</v>
      </c>
    </row>
    <row r="49" s="348" customFormat="true" ht="15.75" hidden="false" customHeight="true" outlineLevel="0" collapsed="false">
      <c r="A49" s="349" t="n">
        <v>45</v>
      </c>
      <c r="B49" s="350" t="s">
        <v>220</v>
      </c>
      <c r="C49" s="351" t="n">
        <v>7.1</v>
      </c>
      <c r="D49" s="350" t="s">
        <v>196</v>
      </c>
      <c r="E49" s="352" t="n">
        <v>3.2</v>
      </c>
      <c r="F49" s="350" t="s">
        <v>200</v>
      </c>
      <c r="G49" s="352" t="n">
        <v>1.5</v>
      </c>
      <c r="H49" s="350" t="s">
        <v>218</v>
      </c>
      <c r="I49" s="352" t="n">
        <v>28.4</v>
      </c>
      <c r="J49" s="350" t="s">
        <v>177</v>
      </c>
      <c r="K49" s="352" t="n">
        <v>12.4</v>
      </c>
      <c r="L49" s="350" t="s">
        <v>221</v>
      </c>
      <c r="M49" s="351" t="n">
        <v>17.7</v>
      </c>
      <c r="N49" s="350" t="s">
        <v>214</v>
      </c>
      <c r="O49" s="370" t="n">
        <v>11.4</v>
      </c>
    </row>
    <row r="50" s="348" customFormat="true" ht="15.75" hidden="false" customHeight="true" outlineLevel="0" collapsed="false">
      <c r="A50" s="349" t="n">
        <v>46</v>
      </c>
      <c r="B50" s="350" t="s">
        <v>182</v>
      </c>
      <c r="C50" s="351" t="n">
        <v>6.8</v>
      </c>
      <c r="D50" s="350" t="s">
        <v>189</v>
      </c>
      <c r="E50" s="352" t="n">
        <v>3.7</v>
      </c>
      <c r="F50" s="350" t="s">
        <v>189</v>
      </c>
      <c r="G50" s="352" t="n">
        <v>1.7</v>
      </c>
      <c r="H50" s="350" t="s">
        <v>222</v>
      </c>
      <c r="I50" s="352" t="n">
        <v>28.8</v>
      </c>
      <c r="J50" s="350" t="s">
        <v>193</v>
      </c>
      <c r="K50" s="352" t="n">
        <v>14.3</v>
      </c>
      <c r="L50" s="350" t="s">
        <v>222</v>
      </c>
      <c r="M50" s="351" t="n">
        <v>18.7</v>
      </c>
      <c r="N50" s="350" t="s">
        <v>203</v>
      </c>
      <c r="O50" s="370" t="n">
        <v>13.7</v>
      </c>
    </row>
    <row r="51" s="348" customFormat="true" ht="15.75" hidden="false" customHeight="true" outlineLevel="0" collapsed="false">
      <c r="A51" s="349" t="n">
        <v>47</v>
      </c>
      <c r="B51" s="350" t="s">
        <v>179</v>
      </c>
      <c r="C51" s="351" t="n">
        <v>5.9</v>
      </c>
      <c r="D51" s="350" t="s">
        <v>217</v>
      </c>
      <c r="E51" s="352" t="n">
        <v>4.2</v>
      </c>
      <c r="F51" s="350" t="s">
        <v>217</v>
      </c>
      <c r="G51" s="352" t="n">
        <v>2.5</v>
      </c>
      <c r="H51" s="350" t="s">
        <v>202</v>
      </c>
      <c r="I51" s="352" t="n">
        <v>29</v>
      </c>
      <c r="J51" s="350" t="s">
        <v>187</v>
      </c>
      <c r="K51" s="352" t="n">
        <v>14.9</v>
      </c>
      <c r="L51" s="350" t="s">
        <v>202</v>
      </c>
      <c r="M51" s="351" t="n">
        <v>18.9</v>
      </c>
      <c r="N51" s="350" t="s">
        <v>195</v>
      </c>
      <c r="O51" s="370" t="n">
        <v>15.8</v>
      </c>
    </row>
    <row r="52" customFormat="false" ht="12" hidden="false" customHeight="false" outlineLevel="0" collapsed="false">
      <c r="A52" s="377" t="s">
        <v>225</v>
      </c>
      <c r="B52" s="378" t="s">
        <v>226</v>
      </c>
      <c r="C52" s="378"/>
      <c r="D52" s="378"/>
      <c r="E52" s="378"/>
      <c r="F52" s="378"/>
      <c r="G52" s="378"/>
      <c r="H52" s="378"/>
      <c r="I52" s="378"/>
      <c r="J52" s="378"/>
    </row>
    <row r="53" customFormat="false" ht="12" hidden="false" customHeight="false" outlineLevel="0" collapsed="false">
      <c r="A53" s="379"/>
      <c r="B53" s="380" t="s">
        <v>227</v>
      </c>
      <c r="C53" s="380"/>
      <c r="D53" s="380"/>
      <c r="E53" s="380"/>
      <c r="F53" s="380"/>
      <c r="G53" s="380"/>
      <c r="H53" s="380"/>
      <c r="I53" s="380"/>
      <c r="J53" s="380"/>
    </row>
  </sheetData>
  <mergeCells count="17">
    <mergeCell ref="A1:M1"/>
    <mergeCell ref="A2:A4"/>
    <mergeCell ref="B2:C2"/>
    <mergeCell ref="D2:E2"/>
    <mergeCell ref="F2:G2"/>
    <mergeCell ref="H2:I2"/>
    <mergeCell ref="J2:K2"/>
    <mergeCell ref="L2:M2"/>
    <mergeCell ref="N2:O2"/>
    <mergeCell ref="B3:C3"/>
    <mergeCell ref="D3:E3"/>
    <mergeCell ref="F3:G3"/>
    <mergeCell ref="H3:I3"/>
    <mergeCell ref="J3:K3"/>
    <mergeCell ref="L3:M3"/>
    <mergeCell ref="N3:O3"/>
    <mergeCell ref="B52:J5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5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S44" activeCellId="0" sqref="S44"/>
    </sheetView>
  </sheetViews>
  <sheetFormatPr defaultColWidth="8.9921875" defaultRowHeight="16.5" zeroHeight="false" outlineLevelRow="0" outlineLevelCol="0"/>
  <cols>
    <col collapsed="false" customWidth="true" hidden="false" outlineLevel="0" max="1" min="1" style="381" width="6.74"/>
    <col collapsed="false" customWidth="true" hidden="false" outlineLevel="0" max="2" min="2" style="382" width="3.87"/>
    <col collapsed="false" customWidth="true" hidden="false" outlineLevel="0" max="3" min="3" style="381" width="6.74"/>
    <col collapsed="false" customWidth="true" hidden="false" outlineLevel="0" max="4" min="4" style="382" width="3.87"/>
    <col collapsed="false" customWidth="true" hidden="false" outlineLevel="0" max="5" min="5" style="381" width="6.74"/>
    <col collapsed="false" customWidth="true" hidden="false" outlineLevel="0" max="6" min="6" style="382" width="3.87"/>
    <col collapsed="false" customWidth="true" hidden="false" outlineLevel="0" max="7" min="7" style="381" width="6.74"/>
    <col collapsed="false" customWidth="true" hidden="false" outlineLevel="0" max="8" min="8" style="382" width="3.87"/>
    <col collapsed="false" customWidth="true" hidden="false" outlineLevel="0" max="9" min="9" style="381" width="6.74"/>
    <col collapsed="false" customWidth="true" hidden="false" outlineLevel="0" max="10" min="10" style="383" width="4.62"/>
    <col collapsed="false" customWidth="true" hidden="false" outlineLevel="0" max="11" min="11" style="381" width="6.74"/>
    <col collapsed="false" customWidth="true" hidden="false" outlineLevel="0" max="12" min="12" style="382" width="4.62"/>
    <col collapsed="false" customWidth="true" hidden="false" outlineLevel="0" max="13" min="13" style="384" width="6.74"/>
    <col collapsed="false" customWidth="true" hidden="false" outlineLevel="0" max="14" min="14" style="382" width="4.62"/>
    <col collapsed="false" customWidth="true" hidden="false" outlineLevel="0" max="15" min="15" style="381" width="6.74"/>
    <col collapsed="false" customWidth="true" hidden="false" outlineLevel="0" max="16" min="16" style="382" width="4.62"/>
    <col collapsed="false" customWidth="true" hidden="false" outlineLevel="0" max="17" min="17" style="381" width="3.24"/>
    <col collapsed="false" customWidth="false" hidden="false" outlineLevel="0" max="257" min="18" style="381" width="8.99"/>
  </cols>
  <sheetData>
    <row r="1" customFormat="false" ht="16.5" hidden="false" customHeight="true" outlineLevel="0" collapsed="false">
      <c r="A1" s="385"/>
      <c r="C1" s="385"/>
      <c r="D1" s="322"/>
      <c r="E1" s="385"/>
      <c r="F1" s="322"/>
      <c r="G1" s="385"/>
      <c r="H1" s="322"/>
      <c r="I1" s="385"/>
      <c r="J1" s="386"/>
    </row>
    <row r="2" s="391" customFormat="true" ht="15" hidden="false" customHeight="true" outlineLevel="0" collapsed="false">
      <c r="A2" s="387" t="s">
        <v>159</v>
      </c>
      <c r="B2" s="387"/>
      <c r="C2" s="388" t="s">
        <v>228</v>
      </c>
      <c r="D2" s="388"/>
      <c r="E2" s="387" t="s">
        <v>229</v>
      </c>
      <c r="F2" s="387"/>
      <c r="G2" s="389" t="s">
        <v>230</v>
      </c>
      <c r="H2" s="389"/>
      <c r="I2" s="389" t="s">
        <v>231</v>
      </c>
      <c r="J2" s="389"/>
      <c r="K2" s="387" t="s">
        <v>232</v>
      </c>
      <c r="L2" s="387"/>
      <c r="M2" s="387" t="s">
        <v>233</v>
      </c>
      <c r="N2" s="387"/>
      <c r="O2" s="387"/>
      <c r="P2" s="387"/>
      <c r="Q2" s="390" t="s">
        <v>169</v>
      </c>
    </row>
    <row r="3" s="391" customFormat="true" ht="15" hidden="false" customHeight="true" outlineLevel="0" collapsed="false">
      <c r="A3" s="392" t="s">
        <v>173</v>
      </c>
      <c r="B3" s="392"/>
      <c r="C3" s="392" t="s">
        <v>173</v>
      </c>
      <c r="D3" s="392"/>
      <c r="E3" s="392" t="s">
        <v>172</v>
      </c>
      <c r="F3" s="392"/>
      <c r="G3" s="392" t="s">
        <v>171</v>
      </c>
      <c r="H3" s="392"/>
      <c r="I3" s="392" t="s">
        <v>171</v>
      </c>
      <c r="J3" s="392"/>
      <c r="K3" s="393" t="s">
        <v>234</v>
      </c>
      <c r="L3" s="393"/>
      <c r="M3" s="394" t="s">
        <v>235</v>
      </c>
      <c r="N3" s="394"/>
      <c r="O3" s="395" t="s">
        <v>236</v>
      </c>
      <c r="P3" s="395"/>
      <c r="Q3" s="390"/>
    </row>
    <row r="4" s="403" customFormat="true" ht="15" hidden="false" customHeight="true" outlineLevel="0" collapsed="false">
      <c r="A4" s="396" t="s">
        <v>175</v>
      </c>
      <c r="B4" s="333" t="n">
        <v>3.7</v>
      </c>
      <c r="C4" s="397" t="s">
        <v>175</v>
      </c>
      <c r="D4" s="335" t="n">
        <v>3</v>
      </c>
      <c r="E4" s="396" t="s">
        <v>175</v>
      </c>
      <c r="F4" s="333" t="n">
        <v>0.7</v>
      </c>
      <c r="G4" s="397" t="s">
        <v>175</v>
      </c>
      <c r="H4" s="335" t="n">
        <v>5.3</v>
      </c>
      <c r="I4" s="396" t="s">
        <v>175</v>
      </c>
      <c r="J4" s="398" t="n">
        <v>1.84</v>
      </c>
      <c r="K4" s="397" t="s">
        <v>175</v>
      </c>
      <c r="L4" s="399" t="n">
        <v>9.6</v>
      </c>
      <c r="M4" s="400" t="s">
        <v>176</v>
      </c>
      <c r="N4" s="401" t="n">
        <v>7.4</v>
      </c>
      <c r="O4" s="402" t="s">
        <v>176</v>
      </c>
      <c r="P4" s="399" t="n">
        <v>0.8</v>
      </c>
      <c r="Q4" s="390"/>
    </row>
    <row r="5" s="403" customFormat="true" ht="15.75" hidden="false" customHeight="true" outlineLevel="0" collapsed="false">
      <c r="A5" s="404" t="s">
        <v>188</v>
      </c>
      <c r="B5" s="345" t="n">
        <v>2.2</v>
      </c>
      <c r="C5" s="405" t="s">
        <v>188</v>
      </c>
      <c r="D5" s="344" t="n">
        <v>1.7</v>
      </c>
      <c r="E5" s="406" t="s">
        <v>178</v>
      </c>
      <c r="F5" s="344" t="n">
        <v>0.3</v>
      </c>
      <c r="G5" s="404" t="s">
        <v>179</v>
      </c>
      <c r="H5" s="344" t="n">
        <v>3.7</v>
      </c>
      <c r="I5" s="404" t="s">
        <v>214</v>
      </c>
      <c r="J5" s="407" t="n">
        <v>1.41</v>
      </c>
      <c r="K5" s="406" t="s">
        <v>193</v>
      </c>
      <c r="L5" s="408" t="n">
        <v>8.1</v>
      </c>
      <c r="M5" s="405" t="s">
        <v>237</v>
      </c>
      <c r="N5" s="409" t="n">
        <v>3.7</v>
      </c>
      <c r="O5" s="405" t="s">
        <v>237</v>
      </c>
      <c r="P5" s="410" t="n">
        <v>0.358955223880597</v>
      </c>
      <c r="Q5" s="411" t="n">
        <v>1</v>
      </c>
    </row>
    <row r="6" s="403" customFormat="true" ht="15.75" hidden="false" customHeight="true" outlineLevel="0" collapsed="false">
      <c r="A6" s="412" t="s">
        <v>184</v>
      </c>
      <c r="B6" s="352" t="n">
        <v>2.7</v>
      </c>
      <c r="C6" s="412" t="s">
        <v>184</v>
      </c>
      <c r="D6" s="352" t="n">
        <v>2.1</v>
      </c>
      <c r="E6" s="412" t="s">
        <v>179</v>
      </c>
      <c r="F6" s="352" t="n">
        <v>0.3</v>
      </c>
      <c r="G6" s="412" t="s">
        <v>178</v>
      </c>
      <c r="H6" s="352" t="n">
        <v>4.2</v>
      </c>
      <c r="I6" s="412" t="s">
        <v>179</v>
      </c>
      <c r="J6" s="413" t="n">
        <v>1.42</v>
      </c>
      <c r="K6" s="412" t="s">
        <v>188</v>
      </c>
      <c r="L6" s="414" t="n">
        <v>8.3</v>
      </c>
      <c r="M6" s="412" t="s">
        <v>238</v>
      </c>
      <c r="N6" s="415" t="n">
        <v>4.7</v>
      </c>
      <c r="O6" s="412" t="s">
        <v>238</v>
      </c>
      <c r="P6" s="414" t="n">
        <v>0.513130491376505</v>
      </c>
      <c r="Q6" s="416" t="n">
        <v>2</v>
      </c>
      <c r="S6" s="417"/>
    </row>
    <row r="7" s="403" customFormat="true" ht="15.75" hidden="false" customHeight="true" outlineLevel="0" collapsed="false">
      <c r="A7" s="412" t="s">
        <v>182</v>
      </c>
      <c r="B7" s="352" t="n">
        <v>2.8</v>
      </c>
      <c r="C7" s="412" t="s">
        <v>182</v>
      </c>
      <c r="D7" s="352" t="n">
        <v>2.3</v>
      </c>
      <c r="E7" s="412" t="s">
        <v>191</v>
      </c>
      <c r="F7" s="352" t="n">
        <v>0.4</v>
      </c>
      <c r="G7" s="412" t="s">
        <v>189</v>
      </c>
      <c r="H7" s="352" t="n">
        <v>4.2</v>
      </c>
      <c r="I7" s="412" t="s">
        <v>189</v>
      </c>
      <c r="J7" s="413" t="n">
        <v>1.47</v>
      </c>
      <c r="K7" s="412" t="s">
        <v>207</v>
      </c>
      <c r="L7" s="414" t="n">
        <v>8.6</v>
      </c>
      <c r="M7" s="412" t="s">
        <v>239</v>
      </c>
      <c r="N7" s="415" t="n">
        <v>4.8</v>
      </c>
      <c r="O7" s="412" t="s">
        <v>239</v>
      </c>
      <c r="P7" s="414" t="n">
        <v>0.515555555555556</v>
      </c>
      <c r="Q7" s="416" t="n">
        <v>3</v>
      </c>
    </row>
    <row r="8" s="403" customFormat="true" ht="15.75" hidden="false" customHeight="true" outlineLevel="0" collapsed="false">
      <c r="A8" s="412" t="s">
        <v>194</v>
      </c>
      <c r="B8" s="352" t="n">
        <v>2.9</v>
      </c>
      <c r="C8" s="412" t="s">
        <v>194</v>
      </c>
      <c r="D8" s="352" t="n">
        <v>2.3</v>
      </c>
      <c r="E8" s="412" t="s">
        <v>203</v>
      </c>
      <c r="F8" s="352" t="n">
        <v>0.4</v>
      </c>
      <c r="G8" s="412" t="s">
        <v>182</v>
      </c>
      <c r="H8" s="352" t="n">
        <v>4.3</v>
      </c>
      <c r="I8" s="412" t="s">
        <v>193</v>
      </c>
      <c r="J8" s="413" t="n">
        <v>1.47</v>
      </c>
      <c r="K8" s="412" t="s">
        <v>189</v>
      </c>
      <c r="L8" s="414" t="n">
        <v>8.9</v>
      </c>
      <c r="M8" s="412" t="s">
        <v>224</v>
      </c>
      <c r="N8" s="415" t="n">
        <v>5.1</v>
      </c>
      <c r="O8" s="412" t="s">
        <v>240</v>
      </c>
      <c r="P8" s="414" t="n">
        <v>0.544815148782687</v>
      </c>
      <c r="Q8" s="416" t="n">
        <v>4</v>
      </c>
    </row>
    <row r="9" s="403" customFormat="true" ht="15.75" hidden="false" customHeight="true" outlineLevel="0" collapsed="false">
      <c r="A9" s="412" t="s">
        <v>199</v>
      </c>
      <c r="B9" s="352" t="n">
        <v>3</v>
      </c>
      <c r="C9" s="412" t="s">
        <v>199</v>
      </c>
      <c r="D9" s="352" t="n">
        <v>2.3</v>
      </c>
      <c r="E9" s="412" t="s">
        <v>202</v>
      </c>
      <c r="F9" s="352" t="n">
        <v>0.4</v>
      </c>
      <c r="G9" s="412" t="s">
        <v>214</v>
      </c>
      <c r="H9" s="352" t="n">
        <v>4.3</v>
      </c>
      <c r="I9" s="412" t="s">
        <v>210</v>
      </c>
      <c r="J9" s="413" t="n">
        <v>1.5</v>
      </c>
      <c r="K9" s="412" t="s">
        <v>200</v>
      </c>
      <c r="L9" s="414" t="n">
        <v>8.9</v>
      </c>
      <c r="M9" s="412" t="s">
        <v>241</v>
      </c>
      <c r="N9" s="415" t="n">
        <v>5.6</v>
      </c>
      <c r="O9" s="412" t="s">
        <v>224</v>
      </c>
      <c r="P9" s="414" t="n">
        <v>0.577467084639498</v>
      </c>
      <c r="Q9" s="416" t="n">
        <v>5</v>
      </c>
    </row>
    <row r="10" s="403" customFormat="true" ht="15.75" hidden="false" customHeight="true" outlineLevel="0" collapsed="false">
      <c r="A10" s="412" t="s">
        <v>191</v>
      </c>
      <c r="B10" s="352" t="n">
        <v>3.1</v>
      </c>
      <c r="C10" s="412" t="s">
        <v>198</v>
      </c>
      <c r="D10" s="352" t="n">
        <v>2.6</v>
      </c>
      <c r="E10" s="412" t="s">
        <v>182</v>
      </c>
      <c r="F10" s="352" t="n">
        <v>0.5</v>
      </c>
      <c r="G10" s="412" t="s">
        <v>210</v>
      </c>
      <c r="H10" s="352" t="n">
        <v>4.3</v>
      </c>
      <c r="I10" s="412" t="s">
        <v>207</v>
      </c>
      <c r="J10" s="413" t="n">
        <v>1.51</v>
      </c>
      <c r="K10" s="412" t="s">
        <v>218</v>
      </c>
      <c r="L10" s="414" t="n">
        <v>8.9</v>
      </c>
      <c r="M10" s="412" t="s">
        <v>240</v>
      </c>
      <c r="N10" s="415" t="n">
        <v>5.7</v>
      </c>
      <c r="O10" s="412" t="s">
        <v>241</v>
      </c>
      <c r="P10" s="414" t="n">
        <v>0.597433601909878</v>
      </c>
      <c r="Q10" s="416" t="n">
        <v>6</v>
      </c>
    </row>
    <row r="11" s="403" customFormat="true" ht="15.75" hidden="false" customHeight="true" outlineLevel="0" collapsed="false">
      <c r="A11" s="412" t="s">
        <v>179</v>
      </c>
      <c r="B11" s="352" t="n">
        <v>3.1</v>
      </c>
      <c r="C11" s="412" t="s">
        <v>192</v>
      </c>
      <c r="D11" s="352" t="n">
        <v>2.6</v>
      </c>
      <c r="E11" s="412" t="s">
        <v>187</v>
      </c>
      <c r="F11" s="352" t="n">
        <v>0.5</v>
      </c>
      <c r="G11" s="412" t="s">
        <v>193</v>
      </c>
      <c r="H11" s="352" t="n">
        <v>4.4</v>
      </c>
      <c r="I11" s="412" t="s">
        <v>178</v>
      </c>
      <c r="J11" s="413" t="n">
        <v>1.55</v>
      </c>
      <c r="K11" s="412" t="s">
        <v>194</v>
      </c>
      <c r="L11" s="414" t="n">
        <v>8.9</v>
      </c>
      <c r="M11" s="412" t="s">
        <v>206</v>
      </c>
      <c r="N11" s="415" t="n">
        <v>5.9</v>
      </c>
      <c r="O11" s="412" t="s">
        <v>242</v>
      </c>
      <c r="P11" s="414" t="n">
        <v>0.614609739826551</v>
      </c>
      <c r="Q11" s="416" t="n">
        <v>7</v>
      </c>
    </row>
    <row r="12" s="403" customFormat="true" ht="15.75" hidden="false" customHeight="true" outlineLevel="0" collapsed="false">
      <c r="A12" s="412" t="s">
        <v>202</v>
      </c>
      <c r="B12" s="352" t="n">
        <v>3.1</v>
      </c>
      <c r="C12" s="412" t="s">
        <v>217</v>
      </c>
      <c r="D12" s="352" t="n">
        <v>2.6</v>
      </c>
      <c r="E12" s="412" t="s">
        <v>188</v>
      </c>
      <c r="F12" s="352" t="n">
        <v>0.5</v>
      </c>
      <c r="G12" s="412" t="s">
        <v>220</v>
      </c>
      <c r="H12" s="352" t="n">
        <v>4.4</v>
      </c>
      <c r="I12" s="412" t="s">
        <v>180</v>
      </c>
      <c r="J12" s="413" t="n">
        <v>1.58</v>
      </c>
      <c r="K12" s="412" t="s">
        <v>181</v>
      </c>
      <c r="L12" s="414" t="n">
        <v>9</v>
      </c>
      <c r="M12" s="412" t="s">
        <v>243</v>
      </c>
      <c r="N12" s="415" t="n">
        <v>6.2</v>
      </c>
      <c r="O12" s="412" t="s">
        <v>244</v>
      </c>
      <c r="P12" s="414" t="n">
        <v>0.639942112879884</v>
      </c>
      <c r="Q12" s="416" t="n">
        <v>8</v>
      </c>
    </row>
    <row r="13" s="403" customFormat="true" ht="15.75" hidden="false" customHeight="true" outlineLevel="0" collapsed="false">
      <c r="A13" s="412" t="s">
        <v>198</v>
      </c>
      <c r="B13" s="352" t="n">
        <v>3.3</v>
      </c>
      <c r="C13" s="418" t="s">
        <v>205</v>
      </c>
      <c r="D13" s="368" t="n">
        <v>2.6</v>
      </c>
      <c r="E13" s="412" t="s">
        <v>216</v>
      </c>
      <c r="F13" s="352" t="n">
        <v>0.6</v>
      </c>
      <c r="G13" s="412" t="s">
        <v>212</v>
      </c>
      <c r="H13" s="352" t="n">
        <v>4.5</v>
      </c>
      <c r="I13" s="412" t="s">
        <v>185</v>
      </c>
      <c r="J13" s="413" t="n">
        <v>1.6</v>
      </c>
      <c r="K13" s="412" t="s">
        <v>221</v>
      </c>
      <c r="L13" s="414" t="n">
        <v>9</v>
      </c>
      <c r="M13" s="412" t="s">
        <v>245</v>
      </c>
      <c r="N13" s="415" t="n">
        <v>6.3</v>
      </c>
      <c r="O13" s="412" t="s">
        <v>246</v>
      </c>
      <c r="P13" s="414" t="n">
        <v>0.643604388997445</v>
      </c>
      <c r="Q13" s="416" t="n">
        <v>9</v>
      </c>
    </row>
    <row r="14" s="403" customFormat="true" ht="15.75" hidden="false" customHeight="true" outlineLevel="0" collapsed="false">
      <c r="A14" s="419" t="s">
        <v>205</v>
      </c>
      <c r="B14" s="372" t="n">
        <v>3.3</v>
      </c>
      <c r="C14" s="420" t="s">
        <v>191</v>
      </c>
      <c r="D14" s="360" t="n">
        <v>2.7</v>
      </c>
      <c r="E14" s="420" t="s">
        <v>219</v>
      </c>
      <c r="F14" s="360" t="n">
        <v>0.6</v>
      </c>
      <c r="G14" s="420" t="s">
        <v>217</v>
      </c>
      <c r="H14" s="360" t="n">
        <v>4.5</v>
      </c>
      <c r="I14" s="420" t="s">
        <v>211</v>
      </c>
      <c r="J14" s="421" t="n">
        <v>1.63</v>
      </c>
      <c r="K14" s="420" t="s">
        <v>203</v>
      </c>
      <c r="L14" s="422" t="n">
        <v>9.1</v>
      </c>
      <c r="M14" s="420" t="s">
        <v>247</v>
      </c>
      <c r="N14" s="423" t="n">
        <v>6.5</v>
      </c>
      <c r="O14" s="420" t="s">
        <v>247</v>
      </c>
      <c r="P14" s="422" t="n">
        <v>0.649273201639955</v>
      </c>
      <c r="Q14" s="424" t="n">
        <v>10</v>
      </c>
    </row>
    <row r="15" s="403" customFormat="true" ht="15.75" hidden="false" customHeight="true" outlineLevel="0" collapsed="false">
      <c r="A15" s="425" t="s">
        <v>181</v>
      </c>
      <c r="B15" s="365" t="n">
        <v>3.4</v>
      </c>
      <c r="C15" s="425" t="s">
        <v>179</v>
      </c>
      <c r="D15" s="365" t="n">
        <v>2.7</v>
      </c>
      <c r="E15" s="425" t="s">
        <v>208</v>
      </c>
      <c r="F15" s="365" t="n">
        <v>0.6</v>
      </c>
      <c r="G15" s="425" t="s">
        <v>204</v>
      </c>
      <c r="H15" s="365" t="n">
        <v>4.6</v>
      </c>
      <c r="I15" s="425" t="s">
        <v>212</v>
      </c>
      <c r="J15" s="426" t="n">
        <v>1.65</v>
      </c>
      <c r="K15" s="425" t="s">
        <v>180</v>
      </c>
      <c r="L15" s="427" t="n">
        <v>9.2</v>
      </c>
      <c r="M15" s="425" t="s">
        <v>248</v>
      </c>
      <c r="N15" s="428" t="n">
        <v>6.5</v>
      </c>
      <c r="O15" s="425" t="s">
        <v>206</v>
      </c>
      <c r="P15" s="427" t="n">
        <v>0.661626536453949</v>
      </c>
      <c r="Q15" s="429" t="n">
        <v>11</v>
      </c>
    </row>
    <row r="16" s="403" customFormat="true" ht="15.75" hidden="false" customHeight="true" outlineLevel="0" collapsed="false">
      <c r="A16" s="412" t="s">
        <v>203</v>
      </c>
      <c r="B16" s="352" t="n">
        <v>3.4</v>
      </c>
      <c r="C16" s="412" t="s">
        <v>202</v>
      </c>
      <c r="D16" s="352" t="n">
        <v>2.7</v>
      </c>
      <c r="E16" s="412" t="s">
        <v>193</v>
      </c>
      <c r="F16" s="352" t="n">
        <v>0.6</v>
      </c>
      <c r="G16" s="412" t="s">
        <v>180</v>
      </c>
      <c r="H16" s="352" t="n">
        <v>4.6</v>
      </c>
      <c r="I16" s="412" t="s">
        <v>187</v>
      </c>
      <c r="J16" s="413" t="n">
        <v>1.67</v>
      </c>
      <c r="K16" s="412" t="s">
        <v>182</v>
      </c>
      <c r="L16" s="414" t="n">
        <v>9.3</v>
      </c>
      <c r="M16" s="412" t="s">
        <v>244</v>
      </c>
      <c r="N16" s="415" t="n">
        <v>6.7</v>
      </c>
      <c r="O16" s="412" t="s">
        <v>249</v>
      </c>
      <c r="P16" s="414" t="n">
        <v>0.667058823529412</v>
      </c>
      <c r="Q16" s="416" t="n">
        <v>12</v>
      </c>
    </row>
    <row r="17" s="403" customFormat="true" ht="15.75" hidden="false" customHeight="true" outlineLevel="0" collapsed="false">
      <c r="A17" s="412" t="s">
        <v>190</v>
      </c>
      <c r="B17" s="352" t="n">
        <v>3.4</v>
      </c>
      <c r="C17" s="412" t="s">
        <v>190</v>
      </c>
      <c r="D17" s="352" t="n">
        <v>2.7</v>
      </c>
      <c r="E17" s="412" t="s">
        <v>180</v>
      </c>
      <c r="F17" s="352" t="n">
        <v>0.6</v>
      </c>
      <c r="G17" s="412" t="s">
        <v>199</v>
      </c>
      <c r="H17" s="352" t="n">
        <v>4.6</v>
      </c>
      <c r="I17" s="412" t="s">
        <v>183</v>
      </c>
      <c r="J17" s="413" t="n">
        <v>1.67</v>
      </c>
      <c r="K17" s="412" t="s">
        <v>219</v>
      </c>
      <c r="L17" s="414" t="n">
        <v>9.3</v>
      </c>
      <c r="M17" s="412" t="s">
        <v>250</v>
      </c>
      <c r="N17" s="415" t="n">
        <v>7.1</v>
      </c>
      <c r="O17" s="412" t="s">
        <v>251</v>
      </c>
      <c r="P17" s="414" t="n">
        <v>0.668018867924528</v>
      </c>
      <c r="Q17" s="416" t="n">
        <v>13</v>
      </c>
    </row>
    <row r="18" s="403" customFormat="true" ht="15.75" hidden="false" customHeight="true" outlineLevel="0" collapsed="false">
      <c r="A18" s="412" t="s">
        <v>219</v>
      </c>
      <c r="B18" s="352" t="n">
        <v>3.5</v>
      </c>
      <c r="C18" s="412" t="s">
        <v>185</v>
      </c>
      <c r="D18" s="352" t="n">
        <v>2.7</v>
      </c>
      <c r="E18" s="412" t="s">
        <v>186</v>
      </c>
      <c r="F18" s="352" t="n">
        <v>0.6</v>
      </c>
      <c r="G18" s="412" t="s">
        <v>221</v>
      </c>
      <c r="H18" s="352" t="n">
        <v>4.6</v>
      </c>
      <c r="I18" s="412" t="s">
        <v>217</v>
      </c>
      <c r="J18" s="413" t="n">
        <v>1.67</v>
      </c>
      <c r="K18" s="412" t="s">
        <v>214</v>
      </c>
      <c r="L18" s="414" t="n">
        <v>9.3</v>
      </c>
      <c r="M18" s="412" t="s">
        <v>252</v>
      </c>
      <c r="N18" s="415" t="n">
        <v>7.1</v>
      </c>
      <c r="O18" s="412" t="s">
        <v>253</v>
      </c>
      <c r="P18" s="414" t="n">
        <v>0.668434032059186</v>
      </c>
      <c r="Q18" s="416" t="n">
        <v>14</v>
      </c>
    </row>
    <row r="19" s="403" customFormat="true" ht="15.75" hidden="false" customHeight="true" outlineLevel="0" collapsed="false">
      <c r="A19" s="412" t="s">
        <v>180</v>
      </c>
      <c r="B19" s="352" t="n">
        <v>3.6</v>
      </c>
      <c r="C19" s="412" t="s">
        <v>222</v>
      </c>
      <c r="D19" s="352" t="n">
        <v>2.7</v>
      </c>
      <c r="E19" s="412" t="s">
        <v>209</v>
      </c>
      <c r="F19" s="352" t="n">
        <v>0.6</v>
      </c>
      <c r="G19" s="412" t="s">
        <v>187</v>
      </c>
      <c r="H19" s="352" t="n">
        <v>4.7</v>
      </c>
      <c r="I19" s="412" t="s">
        <v>218</v>
      </c>
      <c r="J19" s="413" t="n">
        <v>1.7</v>
      </c>
      <c r="K19" s="412" t="s">
        <v>215</v>
      </c>
      <c r="L19" s="414" t="n">
        <v>9.3</v>
      </c>
      <c r="M19" s="412" t="s">
        <v>254</v>
      </c>
      <c r="N19" s="415" t="n">
        <v>7.1</v>
      </c>
      <c r="O19" s="412" t="s">
        <v>250</v>
      </c>
      <c r="P19" s="414" t="n">
        <v>0.677489593339737</v>
      </c>
      <c r="Q19" s="416" t="n">
        <v>15</v>
      </c>
    </row>
    <row r="20" s="403" customFormat="true" ht="15.75" hidden="false" customHeight="true" outlineLevel="0" collapsed="false">
      <c r="A20" s="412" t="s">
        <v>185</v>
      </c>
      <c r="B20" s="352" t="n">
        <v>3.6</v>
      </c>
      <c r="C20" s="412" t="s">
        <v>181</v>
      </c>
      <c r="D20" s="352" t="n">
        <v>2.8</v>
      </c>
      <c r="E20" s="412" t="s">
        <v>212</v>
      </c>
      <c r="F20" s="352" t="n">
        <v>0.6</v>
      </c>
      <c r="G20" s="412" t="s">
        <v>195</v>
      </c>
      <c r="H20" s="352" t="n">
        <v>4.7</v>
      </c>
      <c r="I20" s="412" t="s">
        <v>184</v>
      </c>
      <c r="J20" s="413" t="n">
        <v>1.71</v>
      </c>
      <c r="K20" s="412" t="s">
        <v>208</v>
      </c>
      <c r="L20" s="414" t="n">
        <v>9.4</v>
      </c>
      <c r="M20" s="412" t="s">
        <v>255</v>
      </c>
      <c r="N20" s="415" t="n">
        <v>7.2</v>
      </c>
      <c r="O20" s="412" t="s">
        <v>245</v>
      </c>
      <c r="P20" s="414" t="n">
        <v>0.686648501362398</v>
      </c>
      <c r="Q20" s="416" t="n">
        <v>16</v>
      </c>
    </row>
    <row r="21" s="403" customFormat="true" ht="15.75" hidden="false" customHeight="true" outlineLevel="0" collapsed="false">
      <c r="A21" s="412" t="s">
        <v>208</v>
      </c>
      <c r="B21" s="352" t="n">
        <v>3.6</v>
      </c>
      <c r="C21" s="412" t="s">
        <v>219</v>
      </c>
      <c r="D21" s="352" t="n">
        <v>2.8</v>
      </c>
      <c r="E21" s="412" t="s">
        <v>184</v>
      </c>
      <c r="F21" s="352" t="n">
        <v>0.6</v>
      </c>
      <c r="G21" s="412" t="s">
        <v>211</v>
      </c>
      <c r="H21" s="352" t="n">
        <v>4.7</v>
      </c>
      <c r="I21" s="412" t="s">
        <v>196</v>
      </c>
      <c r="J21" s="413" t="n">
        <v>1.72</v>
      </c>
      <c r="K21" s="412" t="s">
        <v>206</v>
      </c>
      <c r="L21" s="414" t="n">
        <v>9.4</v>
      </c>
      <c r="M21" s="412" t="s">
        <v>256</v>
      </c>
      <c r="N21" s="415" t="n">
        <v>7.2</v>
      </c>
      <c r="O21" s="412" t="s">
        <v>257</v>
      </c>
      <c r="P21" s="414" t="n">
        <v>0.692607709750567</v>
      </c>
      <c r="Q21" s="416" t="n">
        <v>17</v>
      </c>
    </row>
    <row r="22" s="403" customFormat="true" ht="15.75" hidden="false" customHeight="true" outlineLevel="0" collapsed="false">
      <c r="A22" s="412" t="s">
        <v>209</v>
      </c>
      <c r="B22" s="352" t="n">
        <v>3.6</v>
      </c>
      <c r="C22" s="412" t="s">
        <v>211</v>
      </c>
      <c r="D22" s="352" t="n">
        <v>2.8</v>
      </c>
      <c r="E22" s="412" t="s">
        <v>181</v>
      </c>
      <c r="F22" s="352" t="n">
        <v>0.6</v>
      </c>
      <c r="G22" s="412" t="s">
        <v>185</v>
      </c>
      <c r="H22" s="352" t="n">
        <v>4.7</v>
      </c>
      <c r="I22" s="412" t="s">
        <v>223</v>
      </c>
      <c r="J22" s="413" t="n">
        <v>1.74</v>
      </c>
      <c r="K22" s="412" t="s">
        <v>185</v>
      </c>
      <c r="L22" s="414" t="n">
        <v>9.4</v>
      </c>
      <c r="M22" s="412" t="s">
        <v>203</v>
      </c>
      <c r="N22" s="415" t="n">
        <v>7.2</v>
      </c>
      <c r="O22" s="412" t="s">
        <v>256</v>
      </c>
      <c r="P22" s="414" t="n">
        <v>0.725943396226415</v>
      </c>
      <c r="Q22" s="416" t="n">
        <v>18</v>
      </c>
    </row>
    <row r="23" s="403" customFormat="true" ht="15.75" hidden="false" customHeight="true" outlineLevel="0" collapsed="false">
      <c r="A23" s="412" t="s">
        <v>211</v>
      </c>
      <c r="B23" s="352" t="n">
        <v>3.6</v>
      </c>
      <c r="C23" s="412" t="s">
        <v>200</v>
      </c>
      <c r="D23" s="352" t="n">
        <v>2.8</v>
      </c>
      <c r="E23" s="412" t="s">
        <v>198</v>
      </c>
      <c r="F23" s="352" t="n">
        <v>0.6</v>
      </c>
      <c r="G23" s="412" t="s">
        <v>203</v>
      </c>
      <c r="H23" s="352" t="n">
        <v>4.7</v>
      </c>
      <c r="I23" s="412" t="s">
        <v>182</v>
      </c>
      <c r="J23" s="413" t="n">
        <v>1.75</v>
      </c>
      <c r="K23" s="412" t="s">
        <v>183</v>
      </c>
      <c r="L23" s="414" t="n">
        <v>9.4</v>
      </c>
      <c r="M23" s="412" t="s">
        <v>258</v>
      </c>
      <c r="N23" s="415" t="n">
        <v>7.3</v>
      </c>
      <c r="O23" s="412" t="s">
        <v>252</v>
      </c>
      <c r="P23" s="414" t="n">
        <v>0.730398517145505</v>
      </c>
      <c r="Q23" s="416" t="n">
        <v>19</v>
      </c>
    </row>
    <row r="24" s="403" customFormat="true" ht="15.75" hidden="false" customHeight="true" outlineLevel="0" collapsed="false">
      <c r="A24" s="420" t="s">
        <v>210</v>
      </c>
      <c r="B24" s="360" t="n">
        <v>3.6</v>
      </c>
      <c r="C24" s="420" t="s">
        <v>203</v>
      </c>
      <c r="D24" s="360" t="n">
        <v>2.9</v>
      </c>
      <c r="E24" s="420" t="s">
        <v>194</v>
      </c>
      <c r="F24" s="360" t="n">
        <v>0.6</v>
      </c>
      <c r="G24" s="420" t="s">
        <v>184</v>
      </c>
      <c r="H24" s="360" t="n">
        <v>4.7</v>
      </c>
      <c r="I24" s="420" t="s">
        <v>195</v>
      </c>
      <c r="J24" s="421" t="n">
        <v>1.76</v>
      </c>
      <c r="K24" s="420" t="s">
        <v>209</v>
      </c>
      <c r="L24" s="422" t="n">
        <v>9.4</v>
      </c>
      <c r="M24" s="420" t="s">
        <v>251</v>
      </c>
      <c r="N24" s="423" t="n">
        <v>7.3</v>
      </c>
      <c r="O24" s="420" t="s">
        <v>254</v>
      </c>
      <c r="P24" s="422" t="n">
        <v>0.735463563525372</v>
      </c>
      <c r="Q24" s="424" t="n">
        <v>20</v>
      </c>
    </row>
    <row r="25" s="403" customFormat="true" ht="15.75" hidden="false" customHeight="true" outlineLevel="0" collapsed="false">
      <c r="A25" s="425" t="s">
        <v>222</v>
      </c>
      <c r="B25" s="365" t="n">
        <v>3.6</v>
      </c>
      <c r="C25" s="425" t="s">
        <v>210</v>
      </c>
      <c r="D25" s="365" t="n">
        <v>2.9</v>
      </c>
      <c r="E25" s="425" t="s">
        <v>177</v>
      </c>
      <c r="F25" s="365" t="n">
        <v>0.6</v>
      </c>
      <c r="G25" s="425" t="s">
        <v>218</v>
      </c>
      <c r="H25" s="365" t="n">
        <v>4.7</v>
      </c>
      <c r="I25" s="425" t="s">
        <v>213</v>
      </c>
      <c r="J25" s="426" t="n">
        <v>1.78</v>
      </c>
      <c r="K25" s="425" t="s">
        <v>199</v>
      </c>
      <c r="L25" s="427" t="n">
        <v>9.4</v>
      </c>
      <c r="M25" s="425" t="s">
        <v>259</v>
      </c>
      <c r="N25" s="428" t="n">
        <v>7.7</v>
      </c>
      <c r="O25" s="425" t="s">
        <v>260</v>
      </c>
      <c r="P25" s="427" t="n">
        <v>0.748820445609437</v>
      </c>
      <c r="Q25" s="429" t="n">
        <v>21</v>
      </c>
    </row>
    <row r="26" s="403" customFormat="true" ht="15.75" hidden="false" customHeight="true" outlineLevel="0" collapsed="false">
      <c r="A26" s="412" t="s">
        <v>216</v>
      </c>
      <c r="B26" s="352" t="n">
        <v>3.7</v>
      </c>
      <c r="C26" s="412" t="s">
        <v>201</v>
      </c>
      <c r="D26" s="352" t="n">
        <v>2.9</v>
      </c>
      <c r="E26" s="412" t="s">
        <v>210</v>
      </c>
      <c r="F26" s="352" t="n">
        <v>0.7</v>
      </c>
      <c r="G26" s="412" t="s">
        <v>207</v>
      </c>
      <c r="H26" s="352" t="n">
        <v>4.8</v>
      </c>
      <c r="I26" s="412" t="s">
        <v>186</v>
      </c>
      <c r="J26" s="413" t="n">
        <v>1.79</v>
      </c>
      <c r="K26" s="412" t="s">
        <v>211</v>
      </c>
      <c r="L26" s="414" t="n">
        <v>9.5</v>
      </c>
      <c r="M26" s="412" t="s">
        <v>249</v>
      </c>
      <c r="N26" s="415" t="n">
        <v>7.7</v>
      </c>
      <c r="O26" s="412" t="s">
        <v>243</v>
      </c>
      <c r="P26" s="414" t="n">
        <v>0.759251336898396</v>
      </c>
      <c r="Q26" s="416" t="n">
        <v>22</v>
      </c>
    </row>
    <row r="27" s="403" customFormat="true" ht="15.75" hidden="false" customHeight="true" outlineLevel="0" collapsed="false">
      <c r="A27" s="412" t="s">
        <v>201</v>
      </c>
      <c r="B27" s="352" t="n">
        <v>3.7</v>
      </c>
      <c r="C27" s="412" t="s">
        <v>196</v>
      </c>
      <c r="D27" s="352" t="n">
        <v>2.9</v>
      </c>
      <c r="E27" s="412" t="s">
        <v>199</v>
      </c>
      <c r="F27" s="352" t="n">
        <v>0.7</v>
      </c>
      <c r="G27" s="412" t="s">
        <v>196</v>
      </c>
      <c r="H27" s="352" t="n">
        <v>4.8</v>
      </c>
      <c r="I27" s="412" t="s">
        <v>181</v>
      </c>
      <c r="J27" s="413" t="n">
        <v>1.79</v>
      </c>
      <c r="K27" s="412" t="s">
        <v>204</v>
      </c>
      <c r="L27" s="414" t="n">
        <v>9.6</v>
      </c>
      <c r="M27" s="412" t="s">
        <v>253</v>
      </c>
      <c r="N27" s="415" t="n">
        <v>7.8</v>
      </c>
      <c r="O27" s="412" t="s">
        <v>261</v>
      </c>
      <c r="P27" s="414" t="n">
        <v>0.792426537412905</v>
      </c>
      <c r="Q27" s="416" t="n">
        <v>23</v>
      </c>
    </row>
    <row r="28" s="403" customFormat="true" ht="15.75" hidden="false" customHeight="true" outlineLevel="0" collapsed="false">
      <c r="A28" s="412" t="s">
        <v>192</v>
      </c>
      <c r="B28" s="352" t="n">
        <v>3.7</v>
      </c>
      <c r="C28" s="412" t="s">
        <v>197</v>
      </c>
      <c r="D28" s="352" t="n">
        <v>2.9</v>
      </c>
      <c r="E28" s="412" t="s">
        <v>190</v>
      </c>
      <c r="F28" s="352" t="n">
        <v>0.7</v>
      </c>
      <c r="G28" s="412" t="s">
        <v>222</v>
      </c>
      <c r="H28" s="352" t="n">
        <v>4.9</v>
      </c>
      <c r="I28" s="412" t="s">
        <v>199</v>
      </c>
      <c r="J28" s="413" t="n">
        <v>1.79</v>
      </c>
      <c r="K28" s="412" t="s">
        <v>216</v>
      </c>
      <c r="L28" s="414" t="n">
        <v>9.6</v>
      </c>
      <c r="M28" s="412" t="s">
        <v>260</v>
      </c>
      <c r="N28" s="415" t="n">
        <v>7.8</v>
      </c>
      <c r="O28" s="412" t="s">
        <v>248</v>
      </c>
      <c r="P28" s="414" t="n">
        <v>0.79818378964489</v>
      </c>
      <c r="Q28" s="416" t="n">
        <v>24</v>
      </c>
    </row>
    <row r="29" s="403" customFormat="true" ht="15.75" hidden="false" customHeight="true" outlineLevel="0" collapsed="false">
      <c r="A29" s="412" t="s">
        <v>218</v>
      </c>
      <c r="B29" s="352" t="n">
        <v>3.7</v>
      </c>
      <c r="C29" s="412" t="s">
        <v>189</v>
      </c>
      <c r="D29" s="352" t="n">
        <v>2.9</v>
      </c>
      <c r="E29" s="412" t="s">
        <v>218</v>
      </c>
      <c r="F29" s="352" t="n">
        <v>0.7</v>
      </c>
      <c r="G29" s="412" t="s">
        <v>223</v>
      </c>
      <c r="H29" s="352" t="n">
        <v>4.9</v>
      </c>
      <c r="I29" s="412" t="s">
        <v>192</v>
      </c>
      <c r="J29" s="413" t="n">
        <v>1.8</v>
      </c>
      <c r="K29" s="412" t="s">
        <v>186</v>
      </c>
      <c r="L29" s="414" t="n">
        <v>9.6</v>
      </c>
      <c r="M29" s="412" t="s">
        <v>262</v>
      </c>
      <c r="N29" s="415" t="n">
        <v>7.8</v>
      </c>
      <c r="O29" s="412" t="s">
        <v>263</v>
      </c>
      <c r="P29" s="414" t="n">
        <v>0.803049555273189</v>
      </c>
      <c r="Q29" s="416" t="n">
        <v>25</v>
      </c>
    </row>
    <row r="30" s="403" customFormat="true" ht="15.75" hidden="false" customHeight="true" outlineLevel="0" collapsed="false">
      <c r="A30" s="412" t="s">
        <v>206</v>
      </c>
      <c r="B30" s="352" t="n">
        <v>3.8</v>
      </c>
      <c r="C30" s="412" t="s">
        <v>180</v>
      </c>
      <c r="D30" s="352" t="n">
        <v>3</v>
      </c>
      <c r="E30" s="412" t="s">
        <v>215</v>
      </c>
      <c r="F30" s="352" t="n">
        <v>0.7</v>
      </c>
      <c r="G30" s="412" t="s">
        <v>200</v>
      </c>
      <c r="H30" s="352" t="n">
        <v>4.9</v>
      </c>
      <c r="I30" s="412" t="s">
        <v>204</v>
      </c>
      <c r="J30" s="413" t="n">
        <v>1.8</v>
      </c>
      <c r="K30" s="412" t="s">
        <v>212</v>
      </c>
      <c r="L30" s="414" t="n">
        <v>9.6</v>
      </c>
      <c r="M30" s="412" t="s">
        <v>263</v>
      </c>
      <c r="N30" s="415" t="n">
        <v>7.9</v>
      </c>
      <c r="O30" s="412" t="s">
        <v>264</v>
      </c>
      <c r="P30" s="414" t="n">
        <v>0.811097922848665</v>
      </c>
      <c r="Q30" s="416" t="n">
        <v>26</v>
      </c>
    </row>
    <row r="31" s="403" customFormat="true" ht="15.75" hidden="false" customHeight="true" outlineLevel="0" collapsed="false">
      <c r="A31" s="412" t="s">
        <v>196</v>
      </c>
      <c r="B31" s="352" t="n">
        <v>3.8</v>
      </c>
      <c r="C31" s="412" t="s">
        <v>208</v>
      </c>
      <c r="D31" s="352" t="n">
        <v>3</v>
      </c>
      <c r="E31" s="418" t="s">
        <v>205</v>
      </c>
      <c r="F31" s="368" t="n">
        <v>0.7</v>
      </c>
      <c r="G31" s="412" t="s">
        <v>213</v>
      </c>
      <c r="H31" s="352" t="n">
        <v>4.9</v>
      </c>
      <c r="I31" s="412" t="s">
        <v>198</v>
      </c>
      <c r="J31" s="413" t="n">
        <v>1.81</v>
      </c>
      <c r="K31" s="412" t="s">
        <v>198</v>
      </c>
      <c r="L31" s="414" t="n">
        <v>9.6</v>
      </c>
      <c r="M31" s="412" t="s">
        <v>264</v>
      </c>
      <c r="N31" s="415" t="n">
        <v>7.9</v>
      </c>
      <c r="O31" s="412" t="s">
        <v>265</v>
      </c>
      <c r="P31" s="414" t="n">
        <v>0.835255135851557</v>
      </c>
      <c r="Q31" s="416" t="n">
        <v>27</v>
      </c>
    </row>
    <row r="32" s="403" customFormat="true" ht="15.75" hidden="false" customHeight="true" outlineLevel="0" collapsed="false">
      <c r="A32" s="412" t="s">
        <v>197</v>
      </c>
      <c r="B32" s="352" t="n">
        <v>3.9</v>
      </c>
      <c r="C32" s="412" t="s">
        <v>209</v>
      </c>
      <c r="D32" s="352" t="n">
        <v>3</v>
      </c>
      <c r="E32" s="412" t="s">
        <v>201</v>
      </c>
      <c r="F32" s="352" t="n">
        <v>0.8</v>
      </c>
      <c r="G32" s="412" t="s">
        <v>188</v>
      </c>
      <c r="H32" s="352" t="n">
        <v>4.9</v>
      </c>
      <c r="I32" s="412" t="s">
        <v>188</v>
      </c>
      <c r="J32" s="413" t="n">
        <v>1.81</v>
      </c>
      <c r="K32" s="412" t="s">
        <v>222</v>
      </c>
      <c r="L32" s="414" t="n">
        <v>9.7</v>
      </c>
      <c r="M32" s="412" t="s">
        <v>266</v>
      </c>
      <c r="N32" s="415" t="n">
        <v>8.2</v>
      </c>
      <c r="O32" s="412" t="s">
        <v>258</v>
      </c>
      <c r="P32" s="414" t="n">
        <v>0.848774145616642</v>
      </c>
      <c r="Q32" s="416" t="n">
        <v>28</v>
      </c>
    </row>
    <row r="33" s="403" customFormat="true" ht="15.75" hidden="false" customHeight="true" outlineLevel="0" collapsed="false">
      <c r="A33" s="412" t="s">
        <v>186</v>
      </c>
      <c r="B33" s="352" t="n">
        <v>3.9</v>
      </c>
      <c r="C33" s="412" t="s">
        <v>218</v>
      </c>
      <c r="D33" s="352" t="n">
        <v>3</v>
      </c>
      <c r="E33" s="412" t="s">
        <v>204</v>
      </c>
      <c r="F33" s="352" t="n">
        <v>0.8</v>
      </c>
      <c r="G33" s="412" t="s">
        <v>215</v>
      </c>
      <c r="H33" s="352" t="n">
        <v>4.9</v>
      </c>
      <c r="I33" s="412" t="s">
        <v>200</v>
      </c>
      <c r="J33" s="413" t="n">
        <v>1.82</v>
      </c>
      <c r="K33" s="412" t="s">
        <v>178</v>
      </c>
      <c r="L33" s="414" t="n">
        <v>9.7</v>
      </c>
      <c r="M33" s="412" t="s">
        <v>261</v>
      </c>
      <c r="N33" s="415" t="n">
        <v>8.2</v>
      </c>
      <c r="O33" s="412" t="s">
        <v>259</v>
      </c>
      <c r="P33" s="414" t="n">
        <v>0.869757291184446</v>
      </c>
      <c r="Q33" s="416" t="n">
        <v>29</v>
      </c>
    </row>
    <row r="34" s="403" customFormat="true" ht="15.75" hidden="false" customHeight="true" outlineLevel="0" collapsed="false">
      <c r="A34" s="420" t="s">
        <v>214</v>
      </c>
      <c r="B34" s="360" t="n">
        <v>3.9</v>
      </c>
      <c r="C34" s="420" t="s">
        <v>206</v>
      </c>
      <c r="D34" s="360" t="n">
        <v>3</v>
      </c>
      <c r="E34" s="420" t="s">
        <v>206</v>
      </c>
      <c r="F34" s="360" t="n">
        <v>0.8</v>
      </c>
      <c r="G34" s="419" t="s">
        <v>205</v>
      </c>
      <c r="H34" s="372" t="n">
        <v>4.9</v>
      </c>
      <c r="I34" s="420" t="s">
        <v>191</v>
      </c>
      <c r="J34" s="421" t="n">
        <v>1.83</v>
      </c>
      <c r="K34" s="420" t="s">
        <v>223</v>
      </c>
      <c r="L34" s="422" t="n">
        <v>9.7</v>
      </c>
      <c r="M34" s="420" t="s">
        <v>267</v>
      </c>
      <c r="N34" s="423" t="n">
        <v>8.2</v>
      </c>
      <c r="O34" s="420" t="s">
        <v>255</v>
      </c>
      <c r="P34" s="422" t="n">
        <v>0.886773967809657</v>
      </c>
      <c r="Q34" s="424" t="n">
        <v>30</v>
      </c>
    </row>
    <row r="35" s="403" customFormat="true" ht="15.75" hidden="false" customHeight="true" outlineLevel="0" collapsed="false">
      <c r="A35" s="425" t="s">
        <v>178</v>
      </c>
      <c r="B35" s="365" t="n">
        <v>3.9</v>
      </c>
      <c r="C35" s="425" t="s">
        <v>214</v>
      </c>
      <c r="D35" s="365" t="n">
        <v>3</v>
      </c>
      <c r="E35" s="425" t="s">
        <v>214</v>
      </c>
      <c r="F35" s="365" t="n">
        <v>0.8</v>
      </c>
      <c r="G35" s="425" t="s">
        <v>197</v>
      </c>
      <c r="H35" s="365" t="n">
        <v>5</v>
      </c>
      <c r="I35" s="425" t="s">
        <v>216</v>
      </c>
      <c r="J35" s="426" t="n">
        <v>1.84</v>
      </c>
      <c r="K35" s="425" t="s">
        <v>213</v>
      </c>
      <c r="L35" s="427" t="n">
        <v>9.7</v>
      </c>
      <c r="M35" s="425" t="s">
        <v>268</v>
      </c>
      <c r="N35" s="428" t="n">
        <v>8.2</v>
      </c>
      <c r="O35" s="425" t="s">
        <v>267</v>
      </c>
      <c r="P35" s="427" t="n">
        <v>0.933663366336634</v>
      </c>
      <c r="Q35" s="429" t="n">
        <v>31</v>
      </c>
    </row>
    <row r="36" s="403" customFormat="true" ht="15.75" hidden="false" customHeight="true" outlineLevel="0" collapsed="false">
      <c r="A36" s="412" t="s">
        <v>189</v>
      </c>
      <c r="B36" s="352" t="n">
        <v>4</v>
      </c>
      <c r="C36" s="412" t="s">
        <v>216</v>
      </c>
      <c r="D36" s="352" t="n">
        <v>3.1</v>
      </c>
      <c r="E36" s="412" t="s">
        <v>207</v>
      </c>
      <c r="F36" s="352" t="n">
        <v>0.8</v>
      </c>
      <c r="G36" s="412" t="s">
        <v>181</v>
      </c>
      <c r="H36" s="352" t="n">
        <v>5</v>
      </c>
      <c r="I36" s="412" t="s">
        <v>197</v>
      </c>
      <c r="J36" s="413" t="n">
        <v>1.84</v>
      </c>
      <c r="K36" s="412" t="s">
        <v>191</v>
      </c>
      <c r="L36" s="414" t="n">
        <v>9.7</v>
      </c>
      <c r="M36" s="412" t="s">
        <v>242</v>
      </c>
      <c r="N36" s="415" t="n">
        <v>8.3</v>
      </c>
      <c r="O36" s="418" t="s">
        <v>205</v>
      </c>
      <c r="P36" s="430" t="n">
        <v>0.954512416717141</v>
      </c>
      <c r="Q36" s="416" t="n">
        <v>32</v>
      </c>
    </row>
    <row r="37" s="403" customFormat="true" ht="15.75" hidden="false" customHeight="true" outlineLevel="0" collapsed="false">
      <c r="A37" s="412" t="s">
        <v>200</v>
      </c>
      <c r="B37" s="352" t="n">
        <v>4.1</v>
      </c>
      <c r="C37" s="412" t="s">
        <v>195</v>
      </c>
      <c r="D37" s="352" t="n">
        <v>3.1</v>
      </c>
      <c r="E37" s="412" t="s">
        <v>211</v>
      </c>
      <c r="F37" s="352" t="n">
        <v>0.8</v>
      </c>
      <c r="G37" s="412" t="s">
        <v>194</v>
      </c>
      <c r="H37" s="352" t="n">
        <v>5</v>
      </c>
      <c r="I37" s="412" t="s">
        <v>221</v>
      </c>
      <c r="J37" s="413" t="n">
        <v>1.84</v>
      </c>
      <c r="K37" s="412" t="s">
        <v>210</v>
      </c>
      <c r="L37" s="414" t="n">
        <v>9.7</v>
      </c>
      <c r="M37" s="412" t="s">
        <v>246</v>
      </c>
      <c r="N37" s="415" t="n">
        <v>8.4</v>
      </c>
      <c r="O37" s="412" t="s">
        <v>268</v>
      </c>
      <c r="P37" s="414" t="n">
        <v>0.962650135606354</v>
      </c>
      <c r="Q37" s="416" t="n">
        <v>33</v>
      </c>
    </row>
    <row r="38" s="403" customFormat="true" ht="15.75" hidden="false" customHeight="true" outlineLevel="0" collapsed="false">
      <c r="A38" s="412" t="s">
        <v>195</v>
      </c>
      <c r="B38" s="352" t="n">
        <v>4.2</v>
      </c>
      <c r="C38" s="412" t="s">
        <v>223</v>
      </c>
      <c r="D38" s="352" t="n">
        <v>3.1</v>
      </c>
      <c r="E38" s="412" t="s">
        <v>222</v>
      </c>
      <c r="F38" s="352" t="n">
        <v>0.9</v>
      </c>
      <c r="G38" s="412" t="s">
        <v>216</v>
      </c>
      <c r="H38" s="352" t="n">
        <v>5.1</v>
      </c>
      <c r="I38" s="412" t="s">
        <v>201</v>
      </c>
      <c r="J38" s="413" t="n">
        <v>1.85</v>
      </c>
      <c r="K38" s="412" t="s">
        <v>196</v>
      </c>
      <c r="L38" s="414" t="n">
        <v>9.7</v>
      </c>
      <c r="M38" s="412" t="s">
        <v>269</v>
      </c>
      <c r="N38" s="415" t="n">
        <v>8.4</v>
      </c>
      <c r="O38" s="412" t="s">
        <v>203</v>
      </c>
      <c r="P38" s="414" t="n">
        <v>0.980132450331126</v>
      </c>
      <c r="Q38" s="416" t="n">
        <v>34</v>
      </c>
    </row>
    <row r="39" s="403" customFormat="true" ht="15.75" hidden="false" customHeight="true" outlineLevel="0" collapsed="false">
      <c r="A39" s="412" t="s">
        <v>223</v>
      </c>
      <c r="B39" s="352" t="n">
        <v>4.2</v>
      </c>
      <c r="C39" s="412" t="s">
        <v>183</v>
      </c>
      <c r="D39" s="352" t="n">
        <v>3.2</v>
      </c>
      <c r="E39" s="412" t="s">
        <v>185</v>
      </c>
      <c r="F39" s="352" t="n">
        <v>0.9</v>
      </c>
      <c r="G39" s="412" t="s">
        <v>219</v>
      </c>
      <c r="H39" s="352" t="n">
        <v>5.1</v>
      </c>
      <c r="I39" s="412" t="s">
        <v>219</v>
      </c>
      <c r="J39" s="413" t="n">
        <v>1.85</v>
      </c>
      <c r="K39" s="412" t="s">
        <v>192</v>
      </c>
      <c r="L39" s="414" t="n">
        <v>9.8</v>
      </c>
      <c r="M39" s="412" t="s">
        <v>222</v>
      </c>
      <c r="N39" s="415" t="n">
        <v>8.8</v>
      </c>
      <c r="O39" s="412" t="s">
        <v>222</v>
      </c>
      <c r="P39" s="414" t="n">
        <v>0.995372750642674</v>
      </c>
      <c r="Q39" s="416" t="n">
        <v>35</v>
      </c>
    </row>
    <row r="40" s="403" customFormat="true" ht="15.75" hidden="false" customHeight="true" outlineLevel="0" collapsed="false">
      <c r="A40" s="412" t="s">
        <v>207</v>
      </c>
      <c r="B40" s="352" t="n">
        <v>4.3</v>
      </c>
      <c r="C40" s="412" t="s">
        <v>186</v>
      </c>
      <c r="D40" s="352" t="n">
        <v>3.3</v>
      </c>
      <c r="E40" s="412" t="s">
        <v>220</v>
      </c>
      <c r="F40" s="352" t="n">
        <v>0.9</v>
      </c>
      <c r="G40" s="412" t="s">
        <v>191</v>
      </c>
      <c r="H40" s="352" t="n">
        <v>5.1</v>
      </c>
      <c r="I40" s="412" t="s">
        <v>206</v>
      </c>
      <c r="J40" s="413" t="n">
        <v>1.85</v>
      </c>
      <c r="K40" s="412" t="s">
        <v>217</v>
      </c>
      <c r="L40" s="414" t="n">
        <v>9.8</v>
      </c>
      <c r="M40" s="412" t="s">
        <v>270</v>
      </c>
      <c r="N40" s="415" t="n">
        <v>8.8</v>
      </c>
      <c r="O40" s="412" t="s">
        <v>262</v>
      </c>
      <c r="P40" s="414" t="n">
        <v>0.997364568081991</v>
      </c>
      <c r="Q40" s="416" t="n">
        <v>36</v>
      </c>
    </row>
    <row r="41" s="403" customFormat="true" ht="15.75" hidden="false" customHeight="true" outlineLevel="0" collapsed="false">
      <c r="A41" s="412" t="s">
        <v>183</v>
      </c>
      <c r="B41" s="352" t="n">
        <v>4.4</v>
      </c>
      <c r="C41" s="412" t="s">
        <v>213</v>
      </c>
      <c r="D41" s="352" t="n">
        <v>3.3</v>
      </c>
      <c r="E41" s="412" t="s">
        <v>197</v>
      </c>
      <c r="F41" s="352" t="n">
        <v>1</v>
      </c>
      <c r="G41" s="412" t="s">
        <v>202</v>
      </c>
      <c r="H41" s="352" t="n">
        <v>5.1</v>
      </c>
      <c r="I41" s="412" t="s">
        <v>194</v>
      </c>
      <c r="J41" s="413" t="n">
        <v>1.86</v>
      </c>
      <c r="K41" s="412" t="s">
        <v>184</v>
      </c>
      <c r="L41" s="414" t="n">
        <v>9.9</v>
      </c>
      <c r="M41" s="412" t="s">
        <v>257</v>
      </c>
      <c r="N41" s="415" t="n">
        <v>9.2</v>
      </c>
      <c r="O41" s="412" t="s">
        <v>271</v>
      </c>
      <c r="P41" s="414" t="n">
        <v>1.00004027386226</v>
      </c>
      <c r="Q41" s="416" t="n">
        <v>37</v>
      </c>
    </row>
    <row r="42" s="403" customFormat="true" ht="15.75" hidden="false" customHeight="true" outlineLevel="0" collapsed="false">
      <c r="A42" s="412" t="s">
        <v>217</v>
      </c>
      <c r="B42" s="352" t="n">
        <v>4.4</v>
      </c>
      <c r="C42" s="412" t="s">
        <v>207</v>
      </c>
      <c r="D42" s="352" t="n">
        <v>3.5</v>
      </c>
      <c r="E42" s="412" t="s">
        <v>221</v>
      </c>
      <c r="F42" s="352" t="n">
        <v>1</v>
      </c>
      <c r="G42" s="412" t="s">
        <v>192</v>
      </c>
      <c r="H42" s="352" t="n">
        <v>5.2</v>
      </c>
      <c r="I42" s="412" t="s">
        <v>215</v>
      </c>
      <c r="J42" s="413" t="n">
        <v>1.86</v>
      </c>
      <c r="K42" s="412" t="s">
        <v>179</v>
      </c>
      <c r="L42" s="414" t="n">
        <v>10</v>
      </c>
      <c r="M42" s="412" t="s">
        <v>265</v>
      </c>
      <c r="N42" s="415" t="n">
        <v>9.2</v>
      </c>
      <c r="O42" s="412" t="s">
        <v>269</v>
      </c>
      <c r="P42" s="414" t="n">
        <v>1.00744985673352</v>
      </c>
      <c r="Q42" s="416" t="n">
        <v>38</v>
      </c>
    </row>
    <row r="43" s="403" customFormat="true" ht="15.75" hidden="false" customHeight="true" outlineLevel="0" collapsed="false">
      <c r="A43" s="412" t="s">
        <v>212</v>
      </c>
      <c r="B43" s="352" t="n">
        <v>4.4</v>
      </c>
      <c r="C43" s="412" t="s">
        <v>178</v>
      </c>
      <c r="D43" s="352" t="n">
        <v>3.6</v>
      </c>
      <c r="E43" s="412" t="s">
        <v>196</v>
      </c>
      <c r="F43" s="352" t="n">
        <v>1</v>
      </c>
      <c r="G43" s="412" t="s">
        <v>201</v>
      </c>
      <c r="H43" s="352" t="n">
        <v>5.2</v>
      </c>
      <c r="I43" s="418" t="s">
        <v>205</v>
      </c>
      <c r="J43" s="431" t="n">
        <v>1.87</v>
      </c>
      <c r="K43" s="412" t="s">
        <v>187</v>
      </c>
      <c r="L43" s="414" t="n">
        <v>10</v>
      </c>
      <c r="M43" s="412" t="s">
        <v>272</v>
      </c>
      <c r="N43" s="415" t="n">
        <v>9.2</v>
      </c>
      <c r="O43" s="412" t="s">
        <v>270</v>
      </c>
      <c r="P43" s="414" t="n">
        <v>1.02462098241358</v>
      </c>
      <c r="Q43" s="416" t="n">
        <v>39</v>
      </c>
    </row>
    <row r="44" s="403" customFormat="true" ht="15.75" hidden="false" customHeight="true" outlineLevel="0" collapsed="false">
      <c r="A44" s="420" t="s">
        <v>215</v>
      </c>
      <c r="B44" s="360" t="n">
        <v>4.4</v>
      </c>
      <c r="C44" s="420" t="s">
        <v>215</v>
      </c>
      <c r="D44" s="360" t="n">
        <v>3.6</v>
      </c>
      <c r="E44" s="420" t="s">
        <v>192</v>
      </c>
      <c r="F44" s="360" t="n">
        <v>1.1</v>
      </c>
      <c r="G44" s="420" t="s">
        <v>198</v>
      </c>
      <c r="H44" s="360" t="n">
        <v>5.2</v>
      </c>
      <c r="I44" s="420" t="s">
        <v>208</v>
      </c>
      <c r="J44" s="421" t="n">
        <v>1.92</v>
      </c>
      <c r="K44" s="420" t="s">
        <v>190</v>
      </c>
      <c r="L44" s="422" t="n">
        <v>10</v>
      </c>
      <c r="M44" s="420" t="s">
        <v>273</v>
      </c>
      <c r="N44" s="423" t="n">
        <v>9.2</v>
      </c>
      <c r="O44" s="420" t="s">
        <v>266</v>
      </c>
      <c r="P44" s="422" t="n">
        <v>1.02938659058488</v>
      </c>
      <c r="Q44" s="424" t="n">
        <v>40</v>
      </c>
    </row>
    <row r="45" s="403" customFormat="true" ht="15.75" hidden="false" customHeight="true" outlineLevel="0" collapsed="false">
      <c r="A45" s="425" t="s">
        <v>177</v>
      </c>
      <c r="B45" s="365" t="n">
        <v>4.5</v>
      </c>
      <c r="C45" s="425" t="s">
        <v>221</v>
      </c>
      <c r="D45" s="365" t="n">
        <v>3.6</v>
      </c>
      <c r="E45" s="425" t="s">
        <v>189</v>
      </c>
      <c r="F45" s="365" t="n">
        <v>1.1</v>
      </c>
      <c r="G45" s="425" t="s">
        <v>183</v>
      </c>
      <c r="H45" s="365" t="n">
        <v>5.3</v>
      </c>
      <c r="I45" s="425" t="s">
        <v>220</v>
      </c>
      <c r="J45" s="426" t="n">
        <v>1.94</v>
      </c>
      <c r="K45" s="425" t="s">
        <v>195</v>
      </c>
      <c r="L45" s="427" t="n">
        <v>10.2</v>
      </c>
      <c r="M45" s="425" t="s">
        <v>271</v>
      </c>
      <c r="N45" s="428" t="n">
        <v>9.3</v>
      </c>
      <c r="O45" s="425" t="s">
        <v>273</v>
      </c>
      <c r="P45" s="427" t="n">
        <v>1.03813229571984</v>
      </c>
      <c r="Q45" s="411" t="n">
        <v>41</v>
      </c>
    </row>
    <row r="46" s="403" customFormat="true" ht="15.75" hidden="false" customHeight="true" outlineLevel="0" collapsed="false">
      <c r="A46" s="412" t="s">
        <v>213</v>
      </c>
      <c r="B46" s="352" t="n">
        <v>4.7</v>
      </c>
      <c r="C46" s="412" t="s">
        <v>212</v>
      </c>
      <c r="D46" s="352" t="n">
        <v>3.8</v>
      </c>
      <c r="E46" s="412" t="s">
        <v>223</v>
      </c>
      <c r="F46" s="352" t="n">
        <v>1.1</v>
      </c>
      <c r="G46" s="412" t="s">
        <v>206</v>
      </c>
      <c r="H46" s="352" t="n">
        <v>5.6</v>
      </c>
      <c r="I46" s="412" t="s">
        <v>203</v>
      </c>
      <c r="J46" s="413" t="n">
        <v>2.01</v>
      </c>
      <c r="K46" s="412" t="s">
        <v>197</v>
      </c>
      <c r="L46" s="414" t="n">
        <v>10.2</v>
      </c>
      <c r="M46" s="412" t="s">
        <v>274</v>
      </c>
      <c r="N46" s="414" t="n">
        <v>10</v>
      </c>
      <c r="O46" s="412" t="s">
        <v>275</v>
      </c>
      <c r="P46" s="414" t="n">
        <v>1.1424789410349</v>
      </c>
      <c r="Q46" s="416" t="n">
        <v>42</v>
      </c>
    </row>
    <row r="47" s="403" customFormat="true" ht="15.75" hidden="false" customHeight="true" outlineLevel="0" collapsed="false">
      <c r="A47" s="412" t="s">
        <v>221</v>
      </c>
      <c r="B47" s="352" t="n">
        <v>4.7</v>
      </c>
      <c r="C47" s="412" t="s">
        <v>177</v>
      </c>
      <c r="D47" s="352" t="n">
        <v>3.8</v>
      </c>
      <c r="E47" s="412" t="s">
        <v>195</v>
      </c>
      <c r="F47" s="352" t="n">
        <v>1.1</v>
      </c>
      <c r="G47" s="412" t="s">
        <v>209</v>
      </c>
      <c r="H47" s="352" t="n">
        <v>5.6</v>
      </c>
      <c r="I47" s="412" t="s">
        <v>190</v>
      </c>
      <c r="J47" s="413" t="n">
        <v>2.04</v>
      </c>
      <c r="K47" s="412" t="s">
        <v>202</v>
      </c>
      <c r="L47" s="414" t="n">
        <v>10.4</v>
      </c>
      <c r="M47" s="412" t="s">
        <v>275</v>
      </c>
      <c r="N47" s="415" t="n">
        <v>10.1</v>
      </c>
      <c r="O47" s="412" t="s">
        <v>272</v>
      </c>
      <c r="P47" s="414" t="n">
        <v>1.14634920634921</v>
      </c>
      <c r="Q47" s="416" t="n">
        <v>43</v>
      </c>
    </row>
    <row r="48" s="403" customFormat="true" ht="15.75" hidden="false" customHeight="true" outlineLevel="0" collapsed="false">
      <c r="A48" s="412" t="s">
        <v>193</v>
      </c>
      <c r="B48" s="352" t="n">
        <v>4.8</v>
      </c>
      <c r="C48" s="412" t="s">
        <v>220</v>
      </c>
      <c r="D48" s="352" t="n">
        <v>4</v>
      </c>
      <c r="E48" s="412" t="s">
        <v>200</v>
      </c>
      <c r="F48" s="352" t="n">
        <v>1.2</v>
      </c>
      <c r="G48" s="412" t="s">
        <v>190</v>
      </c>
      <c r="H48" s="352" t="n">
        <v>5.6</v>
      </c>
      <c r="I48" s="412" t="s">
        <v>209</v>
      </c>
      <c r="J48" s="413" t="n">
        <v>2.08</v>
      </c>
      <c r="K48" s="418" t="s">
        <v>205</v>
      </c>
      <c r="L48" s="430" t="n">
        <v>10.4</v>
      </c>
      <c r="M48" s="418" t="s">
        <v>205</v>
      </c>
      <c r="N48" s="432" t="n">
        <v>10.2</v>
      </c>
      <c r="O48" s="412" t="s">
        <v>274</v>
      </c>
      <c r="P48" s="414" t="n">
        <v>1.18708971553611</v>
      </c>
      <c r="Q48" s="416" t="n">
        <v>44</v>
      </c>
    </row>
    <row r="49" s="403" customFormat="true" ht="15.75" hidden="false" customHeight="true" outlineLevel="0" collapsed="false">
      <c r="A49" s="412" t="s">
        <v>220</v>
      </c>
      <c r="B49" s="352" t="n">
        <v>4.9</v>
      </c>
      <c r="C49" s="412" t="s">
        <v>193</v>
      </c>
      <c r="D49" s="352" t="n">
        <v>4.1</v>
      </c>
      <c r="E49" s="412" t="s">
        <v>183</v>
      </c>
      <c r="F49" s="352" t="n">
        <v>1.2</v>
      </c>
      <c r="G49" s="412" t="s">
        <v>186</v>
      </c>
      <c r="H49" s="352" t="n">
        <v>5.8</v>
      </c>
      <c r="I49" s="412" t="s">
        <v>202</v>
      </c>
      <c r="J49" s="413" t="n">
        <v>2.08</v>
      </c>
      <c r="K49" s="412" t="s">
        <v>220</v>
      </c>
      <c r="L49" s="414" t="n">
        <v>10.7</v>
      </c>
      <c r="M49" s="412" t="s">
        <v>276</v>
      </c>
      <c r="N49" s="415" t="n">
        <v>10.4</v>
      </c>
      <c r="O49" s="412" t="s">
        <v>276</v>
      </c>
      <c r="P49" s="414" t="n">
        <v>1.23532169835895</v>
      </c>
      <c r="Q49" s="416" t="n">
        <v>45</v>
      </c>
    </row>
    <row r="50" s="403" customFormat="true" ht="15.75" hidden="false" customHeight="true" outlineLevel="0" collapsed="false">
      <c r="A50" s="412" t="s">
        <v>187</v>
      </c>
      <c r="B50" s="352" t="n">
        <v>5.3</v>
      </c>
      <c r="C50" s="412" t="s">
        <v>204</v>
      </c>
      <c r="D50" s="352" t="n">
        <v>4.7</v>
      </c>
      <c r="E50" s="412" t="s">
        <v>213</v>
      </c>
      <c r="F50" s="352" t="n">
        <v>1.4</v>
      </c>
      <c r="G50" s="412" t="s">
        <v>177</v>
      </c>
      <c r="H50" s="352" t="n">
        <v>6.3</v>
      </c>
      <c r="I50" s="412" t="s">
        <v>222</v>
      </c>
      <c r="J50" s="413" t="n">
        <v>2.09</v>
      </c>
      <c r="K50" s="412" t="s">
        <v>201</v>
      </c>
      <c r="L50" s="414" t="n">
        <v>11</v>
      </c>
      <c r="M50" s="412" t="s">
        <v>277</v>
      </c>
      <c r="N50" s="415" t="n">
        <v>10.4</v>
      </c>
      <c r="O50" s="412" t="s">
        <v>277</v>
      </c>
      <c r="P50" s="414" t="n">
        <v>1.25161640858462</v>
      </c>
      <c r="Q50" s="416" t="n">
        <v>46</v>
      </c>
    </row>
    <row r="51" s="403" customFormat="true" ht="15.75" hidden="false" customHeight="true" outlineLevel="0" collapsed="false">
      <c r="A51" s="412" t="s">
        <v>204</v>
      </c>
      <c r="B51" s="352" t="n">
        <v>5.5</v>
      </c>
      <c r="C51" s="412" t="s">
        <v>187</v>
      </c>
      <c r="D51" s="352" t="n">
        <v>4.9</v>
      </c>
      <c r="E51" s="412" t="s">
        <v>217</v>
      </c>
      <c r="F51" s="352" t="n">
        <v>1.8</v>
      </c>
      <c r="G51" s="412" t="s">
        <v>208</v>
      </c>
      <c r="H51" s="352" t="n">
        <v>6.8</v>
      </c>
      <c r="I51" s="412" t="s">
        <v>177</v>
      </c>
      <c r="J51" s="413" t="n">
        <v>2.59</v>
      </c>
      <c r="K51" s="412" t="s">
        <v>177</v>
      </c>
      <c r="L51" s="414" t="n">
        <v>11.4</v>
      </c>
      <c r="M51" s="412" t="s">
        <v>278</v>
      </c>
      <c r="N51" s="415" t="n">
        <v>10.8</v>
      </c>
      <c r="O51" s="412" t="s">
        <v>278</v>
      </c>
      <c r="P51" s="414" t="n">
        <v>1.27112616426757</v>
      </c>
      <c r="Q51" s="416" t="n">
        <v>47</v>
      </c>
    </row>
    <row r="52" customFormat="false" ht="16.5" hidden="false" customHeight="true" outlineLevel="0" collapsed="false">
      <c r="Q52" s="433" t="s">
        <v>279</v>
      </c>
    </row>
  </sheetData>
  <mergeCells count="16">
    <mergeCell ref="A2:B2"/>
    <mergeCell ref="C2:D2"/>
    <mergeCell ref="E2:F2"/>
    <mergeCell ref="G2:H2"/>
    <mergeCell ref="I2:J2"/>
    <mergeCell ref="K2:L2"/>
    <mergeCell ref="M2:P2"/>
    <mergeCell ref="Q2:Q4"/>
    <mergeCell ref="A3:B3"/>
    <mergeCell ref="C3:D3"/>
    <mergeCell ref="E3:F3"/>
    <mergeCell ref="G3:H3"/>
    <mergeCell ref="I3:J3"/>
    <mergeCell ref="K3:L3"/>
    <mergeCell ref="M3:N3"/>
    <mergeCell ref="O3:P3"/>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4:38:16Z</dcterms:created>
  <dc:creator>鹿児島県</dc:creator>
  <dc:description/>
  <dc:language>en-US</dc:language>
  <cp:lastModifiedBy>鹿児島県</cp:lastModifiedBy>
  <cp:lastPrinted>2015-04-21T05:02:39Z</cp:lastPrinted>
  <dcterms:modified xsi:type="dcterms:W3CDTF">2015-05-19T07:38:32Z</dcterms:modified>
  <cp:revision>0</cp:revision>
  <dc:subject/>
  <dc:title/>
</cp:coreProperties>
</file>