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1-2" sheetId="1" state="visible" r:id="rId2"/>
    <sheet name="-25-" sheetId="2" state="visible" r:id="rId3"/>
    <sheet name="-26-" sheetId="3" state="visible" r:id="rId4"/>
    <sheet name="-27-" sheetId="4" state="visible" r:id="rId5"/>
    <sheet name="-28-" sheetId="5" state="visible" r:id="rId6"/>
  </sheets>
  <externalReferences>
    <externalReference r:id="rId7"/>
  </externalReferences>
  <definedNames>
    <definedName function="false" hidden="false" localSheetId="1" name="_xlnm.Print_Area" vbProcedure="false">'-25-'!$A$1:$R$55</definedName>
    <definedName function="false" hidden="false" localSheetId="2" name="_xlnm.Print_Area" vbProcedure="false">'-26-'!$A$1:$R$56</definedName>
    <definedName function="false" hidden="false" localSheetId="3" name="_xlnm.Print_Area" vbProcedure="false">'-27-'!$A$1:$R$57</definedName>
    <definedName function="false" hidden="false" localSheetId="4" name="_xlnm.Print_Area" vbProcedure="false">'-28-'!$A$1:$R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の１歳６か月児のむし歯有病者率は</t>
    </r>
    <r>
      <rPr>
        <sz val="10"/>
        <rFont val="ＭＳ Ｐ明朝"/>
        <family val="1"/>
        <charset val="128"/>
      </rPr>
      <t xml:space="preserve">2.95 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22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</si>
  <si>
    <t xml:space="preserve">（２）　３ 歳 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の３歳児のむし歯有病者率は</t>
    </r>
    <r>
      <rPr>
        <sz val="10"/>
        <rFont val="ＭＳ Ｐ明朝"/>
        <family val="1"/>
        <charset val="128"/>
      </rPr>
      <t xml:space="preserve">24.53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2.66</t>
    </r>
    <r>
      <rPr>
        <sz val="10"/>
        <rFont val="Noto Sans"/>
        <family val="2"/>
      </rPr>
      <t xml:space="preserve">ポイント減少している。</t>
    </r>
  </si>
  <si>
    <t xml:space="preserve">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　１人平均むし歯数の推移</t>
  </si>
  <si>
    <t xml:space="preserve">　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の１歳６か月児の１人平均むし歯数は</t>
    </r>
    <r>
      <rPr>
        <sz val="10"/>
        <rFont val="ＭＳ Ｐ明朝"/>
        <family val="1"/>
        <charset val="128"/>
      </rPr>
      <t xml:space="preserve">0.09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減少傾向にあるが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ほぼ横ばいとなっている。</t>
    </r>
  </si>
  <si>
    <t xml:space="preserve">（本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の３歳児の１人平均むし歯数は</t>
    </r>
    <r>
      <rPr>
        <sz val="10"/>
        <rFont val="ＭＳ Ｐ明朝"/>
        <family val="1"/>
        <charset val="128"/>
      </rPr>
      <t xml:space="preserve">0.90</t>
    </r>
    <r>
      <rPr>
        <sz val="10"/>
        <rFont val="Noto Sans"/>
        <family val="2"/>
      </rPr>
      <t xml:space="preserve">本であり，全体的には減少傾向にあるが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ほぼ横ばいとなっている。</t>
    </r>
  </si>
  <si>
    <t xml:space="preserve">区　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_ ;[RED]\-0.00\ "/>
    <numFmt numFmtId="169" formatCode="0.0"/>
    <numFmt numFmtId="170" formatCode="0.00"/>
    <numFmt numFmtId="171" formatCode="0.00_ 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  <numFmt numFmtId="178" formatCode="#,##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3454823221301"/>
          <c:y val="0.027624309392265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03317328677"/>
          <c:y val="0.0984530386740332"/>
          <c:w val="0.986359668267132"/>
          <c:h val="0.856132596685083"/>
        </c:manualLayout>
      </c:layout>
      <c:lineChart>
        <c:grouping val="standard"/>
        <c:varyColors val="0"/>
        <c:ser>
          <c:idx val="0"/>
          <c:order val="0"/>
          <c:tx>
            <c:strRef>
              <c:f>'-25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5-'!$C$26:$R$26</c:f>
              <c:numCache>
                <c:formatCode>General</c:formatCode>
                <c:ptCount val="16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98</c:v>
                </c:pt>
                <c:pt idx="6">
                  <c:v>5.89</c:v>
                </c:pt>
                <c:pt idx="7">
                  <c:v>5.53</c:v>
                </c:pt>
                <c:pt idx="8">
                  <c:v>5.4</c:v>
                </c:pt>
                <c:pt idx="9">
                  <c:v>4.58</c:v>
                </c:pt>
                <c:pt idx="10">
                  <c:v>4.12</c:v>
                </c:pt>
                <c:pt idx="11">
                  <c:v>4.12</c:v>
                </c:pt>
                <c:pt idx="12">
                  <c:v>4.28</c:v>
                </c:pt>
                <c:pt idx="13">
                  <c:v>3.46</c:v>
                </c:pt>
                <c:pt idx="14">
                  <c:v>3.17</c:v>
                </c:pt>
                <c:pt idx="15">
                  <c:v>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5-'!$C$27:$R$27</c:f>
              <c:numCache>
                <c:formatCode>General</c:formatCode>
                <c:ptCount val="16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41</c:v>
                </c:pt>
                <c:pt idx="6">
                  <c:v>3.21</c:v>
                </c:pt>
                <c:pt idx="7">
                  <c:v>3.06</c:v>
                </c:pt>
                <c:pt idx="8">
                  <c:v>2.98</c:v>
                </c:pt>
                <c:pt idx="9">
                  <c:v>2.84</c:v>
                </c:pt>
                <c:pt idx="10">
                  <c:v>2.66</c:v>
                </c:pt>
                <c:pt idx="11">
                  <c:v>2.52</c:v>
                </c:pt>
                <c:pt idx="12">
                  <c:v>2.33</c:v>
                </c:pt>
                <c:pt idx="13">
                  <c:v>2.17</c:v>
                </c:pt>
                <c:pt idx="14">
                  <c:v>2.08</c:v>
                </c:pt>
                <c:pt idx="15">
                  <c:v>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6376"/>
        <c:axId val="56093734"/>
      </c:lineChart>
      <c:catAx>
        <c:axId val="9903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7776080314273"/>
              <c:y val="0.91569060773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93734"/>
        <c:crossesAt val="0"/>
        <c:auto val="1"/>
        <c:lblAlgn val="ctr"/>
        <c:lblOffset val="100"/>
        <c:noMultiLvlLbl val="0"/>
      </c:catAx>
      <c:valAx>
        <c:axId val="5609373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9532955041467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363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80180867291349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23525273841825"/>
          <c:w val="0.98638047504903"/>
          <c:h val="0.907647472615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4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4:$Q$54</c:f>
              <c:numCache>
                <c:formatCode>General</c:formatCode>
                <c:ptCount val="15"/>
                <c:pt idx="0">
                  <c:v>4.26</c:v>
                </c:pt>
                <c:pt idx="1">
                  <c:v>2.15</c:v>
                </c:pt>
                <c:pt idx="2">
                  <c:v>3.06</c:v>
                </c:pt>
                <c:pt idx="3">
                  <c:v>2.76</c:v>
                </c:pt>
                <c:pt idx="4">
                  <c:v>3.86</c:v>
                </c:pt>
                <c:pt idx="5">
                  <c:v>4.17</c:v>
                </c:pt>
                <c:pt idx="6">
                  <c:v>3.72</c:v>
                </c:pt>
                <c:pt idx="7">
                  <c:v>3.07</c:v>
                </c:pt>
                <c:pt idx="8">
                  <c:v>6.25</c:v>
                </c:pt>
                <c:pt idx="9">
                  <c:v>4.67</c:v>
                </c:pt>
                <c:pt idx="10">
                  <c:v>6.94</c:v>
                </c:pt>
                <c:pt idx="11">
                  <c:v>6.54</c:v>
                </c:pt>
                <c:pt idx="12">
                  <c:v>4.09</c:v>
                </c:pt>
                <c:pt idx="13">
                  <c:v>5.56</c:v>
                </c:pt>
                <c:pt idx="14">
                  <c:v>4.12</c:v>
                </c:pt>
              </c:numCache>
            </c:numRef>
          </c:val>
        </c:ser>
        <c:ser>
          <c:idx val="1"/>
          <c:order val="1"/>
          <c:tx>
            <c:strRef>
              <c:f>'-25-'!$A$55</c:f>
              <c:strCache>
                <c:ptCount val="1"/>
                <c:pt idx="0">
                  <c:v>平成25年度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5:$Q$55</c:f>
              <c:numCache>
                <c:formatCode>General</c:formatCode>
                <c:ptCount val="15"/>
                <c:pt idx="0">
                  <c:v>2.97</c:v>
                </c:pt>
                <c:pt idx="1">
                  <c:v>3.98</c:v>
                </c:pt>
                <c:pt idx="2">
                  <c:v>1.66</c:v>
                </c:pt>
                <c:pt idx="3">
                  <c:v>4.18</c:v>
                </c:pt>
                <c:pt idx="4">
                  <c:v>2.8</c:v>
                </c:pt>
                <c:pt idx="5">
                  <c:v>3.6</c:v>
                </c:pt>
                <c:pt idx="6">
                  <c:v>5.85</c:v>
                </c:pt>
                <c:pt idx="7">
                  <c:v>2.09</c:v>
                </c:pt>
                <c:pt idx="8">
                  <c:v>3.05</c:v>
                </c:pt>
                <c:pt idx="9">
                  <c:v>3.26</c:v>
                </c:pt>
                <c:pt idx="10">
                  <c:v>2.73</c:v>
                </c:pt>
                <c:pt idx="11">
                  <c:v>2.78</c:v>
                </c:pt>
                <c:pt idx="12">
                  <c:v>3.48</c:v>
                </c:pt>
                <c:pt idx="13">
                  <c:v>2.01</c:v>
                </c:pt>
                <c:pt idx="14">
                  <c:v>2.95</c:v>
                </c:pt>
              </c:numCache>
            </c:numRef>
          </c:val>
        </c:ser>
        <c:gapWidth val="100"/>
        <c:overlap val="0"/>
        <c:axId val="41191521"/>
        <c:axId val="52830272"/>
      </c:barChart>
      <c:catAx>
        <c:axId val="41191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30272"/>
        <c:crossesAt val="0"/>
        <c:auto val="1"/>
        <c:lblAlgn val="ctr"/>
        <c:lblOffset val="100"/>
        <c:noMultiLvlLbl val="0"/>
      </c:catAx>
      <c:valAx>
        <c:axId val="528302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5391152756592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19152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97494007409"/>
          <c:y val="0.134157371118481"/>
          <c:w val="0.251743299193724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4989343679983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619487403683"/>
          <c:y val="0.0919816036792642"/>
          <c:w val="0.986338051259632"/>
          <c:h val="0.908018396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6-'!$A$55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6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6-'!$C$55:$Q$55</c:f>
              <c:numCache>
                <c:formatCode>General</c:formatCode>
                <c:ptCount val="15"/>
                <c:pt idx="0">
                  <c:v>26.38</c:v>
                </c:pt>
                <c:pt idx="1">
                  <c:v>43.69</c:v>
                </c:pt>
                <c:pt idx="2">
                  <c:v>28.32</c:v>
                </c:pt>
                <c:pt idx="3">
                  <c:v>32.99</c:v>
                </c:pt>
                <c:pt idx="4">
                  <c:v>36.14</c:v>
                </c:pt>
                <c:pt idx="5">
                  <c:v>43.24</c:v>
                </c:pt>
                <c:pt idx="6">
                  <c:v>33.83</c:v>
                </c:pt>
                <c:pt idx="7">
                  <c:v>30.58</c:v>
                </c:pt>
                <c:pt idx="8">
                  <c:v>33.4</c:v>
                </c:pt>
                <c:pt idx="9">
                  <c:v>38.88</c:v>
                </c:pt>
                <c:pt idx="10">
                  <c:v>41.56</c:v>
                </c:pt>
                <c:pt idx="11">
                  <c:v>45.37</c:v>
                </c:pt>
                <c:pt idx="12">
                  <c:v>42.5</c:v>
                </c:pt>
                <c:pt idx="13">
                  <c:v>33.25</c:v>
                </c:pt>
                <c:pt idx="14">
                  <c:v>32.21</c:v>
                </c:pt>
              </c:numCache>
            </c:numRef>
          </c:val>
        </c:ser>
        <c:ser>
          <c:idx val="1"/>
          <c:order val="1"/>
          <c:tx>
            <c:strRef>
              <c:f>'-26-'!$A$56</c:f>
              <c:strCache>
                <c:ptCount val="1"/>
                <c:pt idx="0">
                  <c:v>平成25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6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6-'!$C$56:$Q$56</c:f>
              <c:numCache>
                <c:formatCode>General</c:formatCode>
                <c:ptCount val="15"/>
                <c:pt idx="0">
                  <c:v>20.46</c:v>
                </c:pt>
                <c:pt idx="1">
                  <c:v>30.7</c:v>
                </c:pt>
                <c:pt idx="2">
                  <c:v>21.75</c:v>
                </c:pt>
                <c:pt idx="3">
                  <c:v>27.56</c:v>
                </c:pt>
                <c:pt idx="4">
                  <c:v>25.48</c:v>
                </c:pt>
                <c:pt idx="5">
                  <c:v>32.52</c:v>
                </c:pt>
                <c:pt idx="6">
                  <c:v>28.42</c:v>
                </c:pt>
                <c:pt idx="7">
                  <c:v>22.42</c:v>
                </c:pt>
                <c:pt idx="8">
                  <c:v>26.42</c:v>
                </c:pt>
                <c:pt idx="9">
                  <c:v>29.85</c:v>
                </c:pt>
                <c:pt idx="10">
                  <c:v>28.36</c:v>
                </c:pt>
                <c:pt idx="11">
                  <c:v>27.59</c:v>
                </c:pt>
                <c:pt idx="12">
                  <c:v>30.55</c:v>
                </c:pt>
                <c:pt idx="13">
                  <c:v>35.79</c:v>
                </c:pt>
                <c:pt idx="14">
                  <c:v>24.53</c:v>
                </c:pt>
              </c:numCache>
            </c:numRef>
          </c:val>
        </c:ser>
        <c:gapWidth val="100"/>
        <c:overlap val="0"/>
        <c:axId val="19336499"/>
        <c:axId val="51197122"/>
      </c:barChart>
      <c:catAx>
        <c:axId val="19336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97122"/>
        <c:crossesAt val="0"/>
        <c:auto val="1"/>
        <c:lblAlgn val="ctr"/>
        <c:lblOffset val="100"/>
        <c:noMultiLvlLbl val="0"/>
      </c:catAx>
      <c:valAx>
        <c:axId val="511971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0996775780097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3649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6866495436909"/>
          <c:y val="0.133073385322935"/>
          <c:w val="0.275698125580633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338772845953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5987815491732"/>
          <c:y val="0.0852051835853132"/>
          <c:w val="0.986401218450827"/>
          <c:h val="0.856371490280778"/>
        </c:manualLayout>
      </c:layout>
      <c:lineChart>
        <c:grouping val="standard"/>
        <c:varyColors val="0"/>
        <c:ser>
          <c:idx val="0"/>
          <c:order val="0"/>
          <c:tx>
            <c:strRef>
              <c:f>'-26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6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6-'!$C$27:$R$27</c:f>
              <c:numCache>
                <c:formatCode>General</c:formatCode>
                <c:ptCount val="16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41.9</c:v>
                </c:pt>
                <c:pt idx="6">
                  <c:v>40.4</c:v>
                </c:pt>
                <c:pt idx="7">
                  <c:v>37.53</c:v>
                </c:pt>
                <c:pt idx="8">
                  <c:v>34.74</c:v>
                </c:pt>
                <c:pt idx="9">
                  <c:v>33.79</c:v>
                </c:pt>
                <c:pt idx="10">
                  <c:v>32.21</c:v>
                </c:pt>
                <c:pt idx="11">
                  <c:v>29.85</c:v>
                </c:pt>
                <c:pt idx="12">
                  <c:v>29.36</c:v>
                </c:pt>
                <c:pt idx="13">
                  <c:v>27.25</c:v>
                </c:pt>
                <c:pt idx="14">
                  <c:v>27.19</c:v>
                </c:pt>
                <c:pt idx="15">
                  <c:v>24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6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6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6-'!$C$28:$R$28</c:f>
              <c:numCache>
                <c:formatCode>General</c:formatCode>
                <c:ptCount val="16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31.34</c:v>
                </c:pt>
                <c:pt idx="6">
                  <c:v>29.84</c:v>
                </c:pt>
                <c:pt idx="7">
                  <c:v>28</c:v>
                </c:pt>
                <c:pt idx="8">
                  <c:v>26.67</c:v>
                </c:pt>
                <c:pt idx="9">
                  <c:v>25.86</c:v>
                </c:pt>
                <c:pt idx="10">
                  <c:v>24.56</c:v>
                </c:pt>
                <c:pt idx="11">
                  <c:v>22.95</c:v>
                </c:pt>
                <c:pt idx="12">
                  <c:v>21.54</c:v>
                </c:pt>
                <c:pt idx="13">
                  <c:v>20.4</c:v>
                </c:pt>
                <c:pt idx="14">
                  <c:v>19.07</c:v>
                </c:pt>
                <c:pt idx="15">
                  <c:v>1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3686"/>
        <c:axId val="69929904"/>
      </c:lineChart>
      <c:catAx>
        <c:axId val="3318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3901218450827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29904"/>
        <c:crossesAt val="0"/>
        <c:auto val="1"/>
        <c:lblAlgn val="ctr"/>
        <c:lblOffset val="100"/>
        <c:noMultiLvlLbl val="0"/>
      </c:catAx>
      <c:valAx>
        <c:axId val="69929904"/>
        <c:scaling>
          <c:orientation val="minMax"/>
          <c:max val="9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722367275892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836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5016915857252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8203645094"/>
          <c:y val="0.10365072587532"/>
          <c:w val="0.986358179635491"/>
          <c:h val="0.844363791631085"/>
        </c:manualLayout>
      </c:layout>
      <c:lineChart>
        <c:grouping val="standard"/>
        <c:varyColors val="0"/>
        <c:ser>
          <c:idx val="0"/>
          <c:order val="0"/>
          <c:tx>
            <c:strRef>
              <c:f>'-27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7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7-'!$C$28:$R$28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9</c:v>
                </c:pt>
                <c:pt idx="6">
                  <c:v>0.21</c:v>
                </c:pt>
                <c:pt idx="7">
                  <c:v>0.17</c:v>
                </c:pt>
                <c:pt idx="8">
                  <c:v>0.16</c:v>
                </c:pt>
                <c:pt idx="9">
                  <c:v>0.13</c:v>
                </c:pt>
                <c:pt idx="10">
                  <c:v>0.13</c:v>
                </c:pt>
                <c:pt idx="11">
                  <c:v>0.12</c:v>
                </c:pt>
                <c:pt idx="12">
                  <c:v>0.12</c:v>
                </c:pt>
                <c:pt idx="13">
                  <c:v>0.1</c:v>
                </c:pt>
                <c:pt idx="14">
                  <c:v>0.1</c:v>
                </c:pt>
                <c:pt idx="15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7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7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7-'!$C$29:$R$29</c:f>
              <c:numCache>
                <c:formatCode>General</c:formatCode>
                <c:ptCount val="16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11</c:v>
                </c:pt>
                <c:pt idx="6">
                  <c:v>0.1</c:v>
                </c:pt>
                <c:pt idx="7">
                  <c:v>0.09</c:v>
                </c:pt>
                <c:pt idx="8">
                  <c:v>0.09</c:v>
                </c:pt>
                <c:pt idx="9">
                  <c:v>0.08</c:v>
                </c:pt>
                <c:pt idx="10">
                  <c:v>0.08</c:v>
                </c:pt>
                <c:pt idx="11">
                  <c:v>0.07</c:v>
                </c:pt>
                <c:pt idx="12">
                  <c:v>0.07</c:v>
                </c:pt>
                <c:pt idx="13">
                  <c:v>0.06</c:v>
                </c:pt>
                <c:pt idx="14">
                  <c:v>0.06</c:v>
                </c:pt>
                <c:pt idx="1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430"/>
        <c:axId val="1512889"/>
      </c:lineChart>
      <c:catAx>
        <c:axId val="940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240423442104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2889"/>
        <c:crossesAt val="0"/>
        <c:auto val="1"/>
        <c:lblAlgn val="ctr"/>
        <c:lblOffset val="100"/>
        <c:noMultiLvlLbl val="0"/>
      </c:catAx>
      <c:valAx>
        <c:axId val="1512889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72028811525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143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894145950280674"/>
          <c:w val="0.973017081927973"/>
          <c:h val="0.910585404971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7-'!$A$56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7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7-'!$C$56:$Q$56</c:f>
              <c:numCache>
                <c:formatCode>General</c:formatCode>
                <c:ptCount val="15"/>
                <c:pt idx="0">
                  <c:v>0.12</c:v>
                </c:pt>
                <c:pt idx="1">
                  <c:v>0.11</c:v>
                </c:pt>
                <c:pt idx="2">
                  <c:v>0.09</c:v>
                </c:pt>
                <c:pt idx="3">
                  <c:v>0.07</c:v>
                </c:pt>
                <c:pt idx="4">
                  <c:v>0.11</c:v>
                </c:pt>
                <c:pt idx="5">
                  <c:v>0.16</c:v>
                </c:pt>
                <c:pt idx="6">
                  <c:v>0.11</c:v>
                </c:pt>
                <c:pt idx="7">
                  <c:v>0.09</c:v>
                </c:pt>
                <c:pt idx="8">
                  <c:v>0.16</c:v>
                </c:pt>
                <c:pt idx="9">
                  <c:v>0.2</c:v>
                </c:pt>
                <c:pt idx="10">
                  <c:v>0.18</c:v>
                </c:pt>
                <c:pt idx="11">
                  <c:v>0.25</c:v>
                </c:pt>
                <c:pt idx="12">
                  <c:v>0.11</c:v>
                </c:pt>
                <c:pt idx="13">
                  <c:v>0.16</c:v>
                </c:pt>
                <c:pt idx="14">
                  <c:v>0.13</c:v>
                </c:pt>
              </c:numCache>
            </c:numRef>
          </c:val>
        </c:ser>
        <c:ser>
          <c:idx val="1"/>
          <c:order val="1"/>
          <c:tx>
            <c:strRef>
              <c:f>'-27-'!$A$57</c:f>
              <c:strCache>
                <c:ptCount val="1"/>
                <c:pt idx="0">
                  <c:v>平成25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7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7-'!$C$57:$Q$57</c:f>
              <c:numCache>
                <c:formatCode>General</c:formatCode>
                <c:ptCount val="15"/>
                <c:pt idx="0">
                  <c:v>0.08</c:v>
                </c:pt>
                <c:pt idx="1">
                  <c:v>0.11</c:v>
                </c:pt>
                <c:pt idx="2">
                  <c:v>0.03</c:v>
                </c:pt>
                <c:pt idx="3">
                  <c:v>0.12</c:v>
                </c:pt>
                <c:pt idx="4">
                  <c:v>0.08</c:v>
                </c:pt>
                <c:pt idx="5">
                  <c:v>0.11</c:v>
                </c:pt>
                <c:pt idx="6">
                  <c:v>0.13</c:v>
                </c:pt>
                <c:pt idx="7">
                  <c:v>0.1</c:v>
                </c:pt>
                <c:pt idx="8">
                  <c:v>0.1</c:v>
                </c:pt>
                <c:pt idx="9">
                  <c:v>0.08</c:v>
                </c:pt>
                <c:pt idx="10">
                  <c:v>0.08</c:v>
                </c:pt>
                <c:pt idx="11">
                  <c:v>0.04</c:v>
                </c:pt>
                <c:pt idx="12">
                  <c:v>0.1</c:v>
                </c:pt>
                <c:pt idx="13">
                  <c:v>0.05</c:v>
                </c:pt>
                <c:pt idx="14">
                  <c:v>0.09</c:v>
                </c:pt>
              </c:numCache>
            </c:numRef>
          </c:val>
        </c:ser>
        <c:gapWidth val="100"/>
        <c:overlap val="0"/>
        <c:axId val="20646683"/>
        <c:axId val="11454514"/>
      </c:barChart>
      <c:catAx>
        <c:axId val="2064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54514"/>
        <c:crossesAt val="0"/>
        <c:auto val="1"/>
        <c:lblAlgn val="ctr"/>
        <c:lblOffset val="100"/>
        <c:noMultiLvlLbl val="0"/>
      </c:catAx>
      <c:valAx>
        <c:axId val="1145451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6466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40052298975812"/>
          <c:y val="0.029883066262451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9393676916414"/>
          <c:w val="0.98638047504903"/>
          <c:h val="0.844954525768731"/>
        </c:manualLayout>
      </c:layout>
      <c:lineChart>
        <c:grouping val="standard"/>
        <c:varyColors val="0"/>
        <c:ser>
          <c:idx val="0"/>
          <c:order val="0"/>
          <c:tx>
            <c:strRef>
              <c:f>'-28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8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8-'!$C$28:$R$28</c:f>
              <c:numCache>
                <c:formatCode>General</c:formatCode>
                <c:ptCount val="16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94</c:v>
                </c:pt>
                <c:pt idx="6">
                  <c:v>1.79</c:v>
                </c:pt>
                <c:pt idx="7">
                  <c:v>1.65</c:v>
                </c:pt>
                <c:pt idx="8">
                  <c:v>1.52</c:v>
                </c:pt>
                <c:pt idx="9">
                  <c:v>1.42</c:v>
                </c:pt>
                <c:pt idx="10">
                  <c:v>1.37</c:v>
                </c:pt>
                <c:pt idx="11">
                  <c:v>1.17</c:v>
                </c:pt>
                <c:pt idx="12">
                  <c:v>1.14</c:v>
                </c:pt>
                <c:pt idx="13">
                  <c:v>1.05</c:v>
                </c:pt>
                <c:pt idx="14">
                  <c:v>1.01</c:v>
                </c:pt>
                <c:pt idx="1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8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8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-28-'!$C$29:$R$29</c:f>
              <c:numCache>
                <c:formatCode>General</c:formatCode>
                <c:ptCount val="16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32</c:v>
                </c:pt>
                <c:pt idx="6">
                  <c:v>1.24</c:v>
                </c:pt>
                <c:pt idx="7">
                  <c:v>1.14</c:v>
                </c:pt>
                <c:pt idx="8">
                  <c:v>1.06</c:v>
                </c:pt>
                <c:pt idx="9">
                  <c:v>1</c:v>
                </c:pt>
                <c:pt idx="10">
                  <c:v>0.94</c:v>
                </c:pt>
                <c:pt idx="11">
                  <c:v>0.87</c:v>
                </c:pt>
                <c:pt idx="12">
                  <c:v>0.8</c:v>
                </c:pt>
                <c:pt idx="13">
                  <c:v>0.74</c:v>
                </c:pt>
                <c:pt idx="14">
                  <c:v>0.68</c:v>
                </c:pt>
                <c:pt idx="1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8387"/>
        <c:axId val="96426465"/>
      </c:lineChart>
      <c:catAx>
        <c:axId val="7888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263456090652"/>
              <c:y val="0.91738847986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426465"/>
        <c:crossesAt val="0"/>
        <c:auto val="1"/>
        <c:lblAlgn val="ctr"/>
        <c:lblOffset val="100"/>
        <c:noMultiLvlLbl val="0"/>
      </c:catAx>
      <c:valAx>
        <c:axId val="9642646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403682719546742"/>
              <c:y val="0.04385015158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8883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7064519638777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885124298315958"/>
          <c:w val="0.972527472527473"/>
          <c:h val="0.91148757016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8-'!$A$56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8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8-'!$C$56:$Q$56</c:f>
              <c:numCache>
                <c:formatCode>General</c:formatCode>
                <c:ptCount val="15"/>
                <c:pt idx="0">
                  <c:v>1.07</c:v>
                </c:pt>
                <c:pt idx="1">
                  <c:v>2.02</c:v>
                </c:pt>
                <c:pt idx="2">
                  <c:v>1.23</c:v>
                </c:pt>
                <c:pt idx="3">
                  <c:v>1.44</c:v>
                </c:pt>
                <c:pt idx="4">
                  <c:v>1.6</c:v>
                </c:pt>
                <c:pt idx="5">
                  <c:v>2.07</c:v>
                </c:pt>
                <c:pt idx="6">
                  <c:v>1.09</c:v>
                </c:pt>
                <c:pt idx="7">
                  <c:v>1.26</c:v>
                </c:pt>
                <c:pt idx="8">
                  <c:v>1.34</c:v>
                </c:pt>
                <c:pt idx="9">
                  <c:v>1.93</c:v>
                </c:pt>
                <c:pt idx="10">
                  <c:v>1.8</c:v>
                </c:pt>
                <c:pt idx="11">
                  <c:v>1.88</c:v>
                </c:pt>
                <c:pt idx="12">
                  <c:v>1.62</c:v>
                </c:pt>
                <c:pt idx="13">
                  <c:v>1.2</c:v>
                </c:pt>
                <c:pt idx="14">
                  <c:v>1.37</c:v>
                </c:pt>
              </c:numCache>
            </c:numRef>
          </c:val>
        </c:ser>
        <c:ser>
          <c:idx val="1"/>
          <c:order val="1"/>
          <c:tx>
            <c:strRef>
              <c:f>'-28-'!$A$57</c:f>
              <c:strCache>
                <c:ptCount val="1"/>
                <c:pt idx="0">
                  <c:v>平成25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8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8-'!$C$57:$Q$57</c:f>
              <c:numCache>
                <c:formatCode>General</c:formatCode>
                <c:ptCount val="15"/>
                <c:pt idx="0">
                  <c:v>0.75</c:v>
                </c:pt>
                <c:pt idx="1">
                  <c:v>1.15</c:v>
                </c:pt>
                <c:pt idx="2">
                  <c:v>0.77</c:v>
                </c:pt>
                <c:pt idx="3">
                  <c:v>0.88</c:v>
                </c:pt>
                <c:pt idx="4">
                  <c:v>0.93</c:v>
                </c:pt>
                <c:pt idx="5">
                  <c:v>1.2</c:v>
                </c:pt>
                <c:pt idx="6">
                  <c:v>0.83</c:v>
                </c:pt>
                <c:pt idx="7">
                  <c:v>0.84</c:v>
                </c:pt>
                <c:pt idx="8">
                  <c:v>1.16</c:v>
                </c:pt>
                <c:pt idx="9">
                  <c:v>1.08</c:v>
                </c:pt>
                <c:pt idx="10">
                  <c:v>1.14</c:v>
                </c:pt>
                <c:pt idx="11">
                  <c:v>1.09</c:v>
                </c:pt>
                <c:pt idx="12">
                  <c:v>1.12</c:v>
                </c:pt>
                <c:pt idx="13">
                  <c:v>1.29</c:v>
                </c:pt>
                <c:pt idx="14">
                  <c:v>0.9</c:v>
                </c:pt>
              </c:numCache>
            </c:numRef>
          </c:val>
        </c:ser>
        <c:gapWidth val="100"/>
        <c:overlap val="0"/>
        <c:axId val="51778578"/>
        <c:axId val="55037040"/>
      </c:barChart>
      <c:catAx>
        <c:axId val="5177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37040"/>
        <c:crossesAt val="0"/>
        <c:auto val="1"/>
        <c:lblAlgn val="ctr"/>
        <c:lblOffset val="100"/>
        <c:noMultiLvlLbl val="0"/>
      </c:catAx>
      <c:valAx>
        <c:axId val="5503704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44902622130345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785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796648895659"/>
          <c:y val="0.133319967923015"/>
          <c:w val="0.23990860624524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369720</xdr:colOff>
      <xdr:row>22</xdr:row>
      <xdr:rowOff>171360</xdr:rowOff>
    </xdr:to>
    <xdr:graphicFrame>
      <xdr:nvGraphicFramePr>
        <xdr:cNvPr id="0" name="グラフ 1"/>
        <xdr:cNvGraphicFramePr/>
      </xdr:nvGraphicFramePr>
      <xdr:xfrm>
        <a:off x="0" y="1066680"/>
        <a:ext cx="659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16</xdr:col>
      <xdr:colOff>379800</xdr:colOff>
      <xdr:row>49</xdr:row>
      <xdr:rowOff>162360</xdr:rowOff>
    </xdr:to>
    <xdr:graphicFrame>
      <xdr:nvGraphicFramePr>
        <xdr:cNvPr id="6" name="グラフ 7"/>
        <xdr:cNvGraphicFramePr/>
      </xdr:nvGraphicFramePr>
      <xdr:xfrm>
        <a:off x="0" y="5648040"/>
        <a:ext cx="66078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276735050196</cdr:x>
      <cdr:y>0.47646408839779</cdr:y>
    </cdr:from>
    <cdr:to>
      <cdr:x>0.423996071584461</cdr:x>
      <cdr:y>0.536795580110497</cdr:y>
    </cdr:to>
    <cdr:sp>
      <cdr:nvSpPr>
        <cdr:cNvPr id="1" name="テキスト 2"/>
        <cdr:cNvSpPr/>
      </cdr:nvSpPr>
      <cdr:spPr>
        <a:xfrm>
          <a:off x="2152800" y="1552320"/>
          <a:ext cx="64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378873854212</cdr:x>
      <cdr:y>0.438011049723757</cdr:y>
    </cdr:from>
    <cdr:to>
      <cdr:x>0.380783500654736</cdr:x>
      <cdr:y>0.537790055248619</cdr:y>
    </cdr:to>
    <cdr:sp>
      <cdr:nvSpPr>
        <cdr:cNvPr id="2" name="Line 2"/>
        <cdr:cNvSpPr/>
      </cdr:nvSpPr>
      <cdr:spPr>
        <a:xfrm flipH="1">
          <a:off x="2091240" y="1330920"/>
          <a:ext cx="325080" cy="51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693147097337</cdr:x>
      <cdr:y>0.760994475138122</cdr:y>
    </cdr:from>
    <cdr:to>
      <cdr:x>0.16133784373636</cdr:x>
      <cdr:y>0.816022099447514</cdr:y>
    </cdr:to>
    <cdr:sp>
      <cdr:nvSpPr>
        <cdr:cNvPr id="3" name="テキスト 5"/>
        <cdr:cNvSpPr/>
      </cdr:nvSpPr>
      <cdr:spPr>
        <a:xfrm>
          <a:off x="875520" y="24793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584897424705</cdr:x>
      <cdr:y>0.382541436464088</cdr:y>
    </cdr:from>
    <cdr:to>
      <cdr:x>0.437363596682671</cdr:x>
      <cdr:y>0.437569060773481</cdr:y>
    </cdr:to>
    <cdr:sp>
      <cdr:nvSpPr>
        <cdr:cNvPr id="4" name="テキスト 6"/>
        <cdr:cNvSpPr/>
      </cdr:nvSpPr>
      <cdr:spPr>
        <a:xfrm>
          <a:off x="2544120" y="124632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19292885203</cdr:x>
      <cdr:y>0.651381215469613</cdr:y>
    </cdr:from>
    <cdr:to>
      <cdr:x>0.223046704495853</cdr:x>
      <cdr:y>0.749171270718232</cdr:y>
    </cdr:to>
    <cdr:sp>
      <cdr:nvSpPr>
        <cdr:cNvPr id="5" name="Line 5"/>
        <cdr:cNvSpPr/>
      </cdr:nvSpPr>
      <cdr:spPr>
        <a:xfrm flipV="1">
          <a:off x="1114920" y="2084040"/>
          <a:ext cx="318600" cy="3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0</xdr:rowOff>
    </xdr:from>
    <xdr:to>
      <xdr:col>16</xdr:col>
      <xdr:colOff>389160</xdr:colOff>
      <xdr:row>50</xdr:row>
      <xdr:rowOff>171360</xdr:rowOff>
    </xdr:to>
    <xdr:graphicFrame>
      <xdr:nvGraphicFramePr>
        <xdr:cNvPr id="7" name="グラフ 2"/>
        <xdr:cNvGraphicFramePr/>
      </xdr:nvGraphicFramePr>
      <xdr:xfrm>
        <a:off x="29880" y="5505480"/>
        <a:ext cx="6587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</xdr:row>
      <xdr:rowOff>152640</xdr:rowOff>
    </xdr:from>
    <xdr:to>
      <xdr:col>17</xdr:col>
      <xdr:colOff>90360</xdr:colOff>
      <xdr:row>23</xdr:row>
      <xdr:rowOff>47520</xdr:rowOff>
    </xdr:to>
    <xdr:graphicFrame>
      <xdr:nvGraphicFramePr>
        <xdr:cNvPr id="8" name="グラフ 3"/>
        <xdr:cNvGraphicFramePr/>
      </xdr:nvGraphicFramePr>
      <xdr:xfrm>
        <a:off x="89640" y="724320"/>
        <a:ext cx="66178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599216710183</cdr:x>
      <cdr:y>0.678401727861771</cdr:y>
    </cdr:from>
    <cdr:to>
      <cdr:x>0.180156657963447</cdr:x>
      <cdr:y>0.732181425485961</cdr:y>
    </cdr:to>
    <cdr:sp>
      <cdr:nvSpPr>
        <cdr:cNvPr id="9" name="テキスト 8"/>
        <cdr:cNvSpPr/>
      </cdr:nvSpPr>
      <cdr:spPr>
        <a:xfrm>
          <a:off x="1003320" y="22615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059181897302</cdr:x>
      <cdr:y>0.59341252699784</cdr:y>
    </cdr:from>
    <cdr:to>
      <cdr:x>0.22992819843342</cdr:x>
      <cdr:y>0.665874730021598</cdr:y>
    </cdr:to>
    <cdr:sp>
      <cdr:nvSpPr>
        <cdr:cNvPr id="10" name="Line 2"/>
        <cdr:cNvSpPr/>
      </cdr:nvSpPr>
      <cdr:spPr>
        <a:xfrm flipV="1">
          <a:off x="1237680" y="1935720"/>
          <a:ext cx="241560" cy="32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727154046997</cdr:x>
      <cdr:y>0.469870410367171</cdr:y>
    </cdr:from>
    <cdr:to>
      <cdr:x>0.407256309834639</cdr:x>
      <cdr:y>0.544384449244061</cdr:y>
    </cdr:to>
    <cdr:sp>
      <cdr:nvSpPr>
        <cdr:cNvPr id="11" name="Line 4"/>
        <cdr:cNvSpPr/>
      </cdr:nvSpPr>
      <cdr:spPr>
        <a:xfrm flipH="1">
          <a:off x="2377440" y="1496880"/>
          <a:ext cx="2484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294168842472</cdr:x>
      <cdr:y>0.422246220302376</cdr:y>
    </cdr:from>
    <cdr:to>
      <cdr:x>0.474978241949521</cdr:x>
      <cdr:y>0.470626349892009</cdr:y>
    </cdr:to>
    <cdr:sp>
      <cdr:nvSpPr>
        <cdr:cNvPr id="12" name="テキスト 10"/>
        <cdr:cNvSpPr/>
      </cdr:nvSpPr>
      <cdr:spPr>
        <a:xfrm>
          <a:off x="2735280" y="140760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16</xdr:col>
      <xdr:colOff>389160</xdr:colOff>
      <xdr:row>24</xdr:row>
      <xdr:rowOff>114480</xdr:rowOff>
    </xdr:to>
    <xdr:graphicFrame>
      <xdr:nvGraphicFramePr>
        <xdr:cNvPr id="13" name="グラフ 1"/>
        <xdr:cNvGraphicFramePr/>
      </xdr:nvGraphicFramePr>
      <xdr:xfrm>
        <a:off x="20160" y="1085760"/>
        <a:ext cx="6597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39408490669</cdr:x>
      <cdr:y>0.41268146883006</cdr:y>
    </cdr:from>
    <cdr:to>
      <cdr:x>0.365273382080105</cdr:x>
      <cdr:y>0.465841161400512</cdr:y>
    </cdr:to>
    <cdr:sp>
      <cdr:nvSpPr>
        <cdr:cNvPr id="14" name="Text Box 1"/>
        <cdr:cNvSpPr/>
      </cdr:nvSpPr>
      <cdr:spPr>
        <a:xfrm>
          <a:off x="2001600" y="139176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169813379897</cdr:x>
      <cdr:y>0.507899231426132</cdr:y>
    </cdr:from>
    <cdr:to>
      <cdr:x>0.358943577430972</cdr:x>
      <cdr:y>0.564154568744663</cdr:y>
    </cdr:to>
    <cdr:sp>
      <cdr:nvSpPr>
        <cdr:cNvPr id="15" name="Line 2"/>
        <cdr:cNvSpPr/>
      </cdr:nvSpPr>
      <cdr:spPr>
        <a:xfrm flipH="1">
          <a:off x="2039760" y="1574280"/>
          <a:ext cx="189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386008949</cdr:x>
      <cdr:y>0.743061485909479</cdr:y>
    </cdr:from>
    <cdr:to>
      <cdr:x>0.218432827676525</cdr:x>
      <cdr:y>0.796221178479932</cdr:y>
    </cdr:to>
    <cdr:sp>
      <cdr:nvSpPr>
        <cdr:cNvPr id="16" name="Text Box 3"/>
        <cdr:cNvSpPr/>
      </cdr:nvSpPr>
      <cdr:spPr>
        <a:xfrm>
          <a:off x="1128240" y="250596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4710247735458</cdr:x>
      <cdr:y>0.685845431255337</cdr:y>
    </cdr:from>
    <cdr:to>
      <cdr:x>0.226017679799192</cdr:x>
      <cdr:y>0.7166951323655</cdr:y>
    </cdr:to>
    <cdr:sp>
      <cdr:nvSpPr>
        <cdr:cNvPr id="17" name="Line 4"/>
        <cdr:cNvSpPr/>
      </cdr:nvSpPr>
      <cdr:spPr>
        <a:xfrm flipV="1">
          <a:off x="1302840" y="222876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6</xdr:col>
      <xdr:colOff>379800</xdr:colOff>
      <xdr:row>23</xdr:row>
      <xdr:rowOff>152640</xdr:rowOff>
    </xdr:to>
    <xdr:graphicFrame>
      <xdr:nvGraphicFramePr>
        <xdr:cNvPr id="19" name="グラフ 1"/>
        <xdr:cNvGraphicFramePr/>
      </xdr:nvGraphicFramePr>
      <xdr:xfrm>
        <a:off x="0" y="923760"/>
        <a:ext cx="6607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0" y="575316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879712355633</cdr:x>
      <cdr:y>0.380684278908618</cdr:y>
    </cdr:from>
    <cdr:to>
      <cdr:x>0.369579429069514</cdr:x>
      <cdr:y>0.434603724556085</cdr:y>
    </cdr:to>
    <cdr:sp>
      <cdr:nvSpPr>
        <cdr:cNvPr id="20" name="Text Box 1"/>
        <cdr:cNvSpPr/>
      </cdr:nvSpPr>
      <cdr:spPr>
        <a:xfrm>
          <a:off x="2100600" y="126576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215951187623</cdr:x>
      <cdr:y>0.469359029883066</cdr:y>
    </cdr:from>
    <cdr:to>
      <cdr:x>0.34185007626934</cdr:x>
      <cdr:y>0.521979211779991</cdr:y>
    </cdr:to>
    <cdr:sp>
      <cdr:nvSpPr>
        <cdr:cNvPr id="21" name="Line 2"/>
        <cdr:cNvSpPr/>
      </cdr:nvSpPr>
      <cdr:spPr>
        <a:xfrm flipH="1">
          <a:off x="1971000" y="1447920"/>
          <a:ext cx="17496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678143386359</cdr:x>
      <cdr:y>0.65753572975314</cdr:y>
    </cdr:from>
    <cdr:to>
      <cdr:x>0.171279145783395</cdr:x>
      <cdr:y>0.711455175400606</cdr:y>
    </cdr:to>
    <cdr:sp>
      <cdr:nvSpPr>
        <cdr:cNvPr id="22" name="Text Box 3"/>
        <cdr:cNvSpPr/>
      </cdr:nvSpPr>
      <cdr:spPr>
        <a:xfrm>
          <a:off x="942840" y="218628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095445630856</cdr:x>
      <cdr:y>0.581961888263317</cdr:y>
    </cdr:from>
    <cdr:to>
      <cdr:x>0.208923512747875</cdr:x>
      <cdr:y>0.630684278908618</cdr:y>
    </cdr:to>
    <cdr:sp>
      <cdr:nvSpPr>
        <cdr:cNvPr id="23" name="Line 4"/>
        <cdr:cNvSpPr/>
      </cdr:nvSpPr>
      <cdr:spPr>
        <a:xfrm flipV="1">
          <a:off x="1131480" y="1848240"/>
          <a:ext cx="16200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27" activeCellId="0" sqref="P27"/>
    </sheetView>
  </sheetViews>
  <sheetFormatPr defaultColWidth="5.367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3.24"/>
    <col collapsed="false" customWidth="true" hidden="false" outlineLevel="0" max="21" min="20" style="3" width="5.75"/>
    <col collapsed="false" customWidth="false" hidden="false" outlineLevel="0" max="257" min="22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5</v>
      </c>
      <c r="I25" s="12" t="n">
        <v>16</v>
      </c>
      <c r="J25" s="12" t="n">
        <v>17</v>
      </c>
      <c r="K25" s="12" t="n">
        <v>18</v>
      </c>
      <c r="L25" s="12" t="n">
        <v>19</v>
      </c>
      <c r="M25" s="12" t="n">
        <v>20</v>
      </c>
      <c r="N25" s="12" t="n">
        <v>21</v>
      </c>
      <c r="O25" s="12" t="n">
        <v>22</v>
      </c>
      <c r="P25" s="13" t="n">
        <v>23</v>
      </c>
      <c r="Q25" s="13" t="n">
        <v>24</v>
      </c>
      <c r="R25" s="13" t="n">
        <v>25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98</v>
      </c>
      <c r="I26" s="15" t="n">
        <v>5.89</v>
      </c>
      <c r="J26" s="15" t="n">
        <v>5.53</v>
      </c>
      <c r="K26" s="15" t="n">
        <v>5.4</v>
      </c>
      <c r="L26" s="15" t="n">
        <v>4.58</v>
      </c>
      <c r="M26" s="15" t="n">
        <v>4.12</v>
      </c>
      <c r="N26" s="16" t="n">
        <v>4.12</v>
      </c>
      <c r="O26" s="16" t="n">
        <v>4.28</v>
      </c>
      <c r="P26" s="17" t="n">
        <v>3.46</v>
      </c>
      <c r="Q26" s="17" t="n">
        <v>3.17</v>
      </c>
      <c r="R26" s="17" t="n">
        <v>2.95</v>
      </c>
      <c r="T26" s="18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41</v>
      </c>
      <c r="I27" s="15" t="n">
        <v>3.21</v>
      </c>
      <c r="J27" s="15" t="n">
        <v>3.06</v>
      </c>
      <c r="K27" s="15" t="n">
        <v>2.98</v>
      </c>
      <c r="L27" s="15" t="n">
        <v>2.84</v>
      </c>
      <c r="M27" s="15" t="n">
        <v>2.66</v>
      </c>
      <c r="N27" s="16" t="n">
        <v>2.52</v>
      </c>
      <c r="O27" s="17" t="n">
        <v>2.33</v>
      </c>
      <c r="P27" s="17" t="n">
        <v>2.17</v>
      </c>
      <c r="Q27" s="17" t="n">
        <v>2.08</v>
      </c>
      <c r="R27" s="17" t="n">
        <v>1.91</v>
      </c>
    </row>
    <row r="28" s="5" customFormat="tru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  <c r="Q28" s="23"/>
      <c r="R28" s="23"/>
      <c r="S28" s="23"/>
      <c r="T28" s="24"/>
      <c r="U28" s="24"/>
      <c r="V28" s="25"/>
      <c r="W28" s="25"/>
      <c r="X28" s="25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U35" s="26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</row>
    <row r="53" customFormat="false" ht="21" hidden="false" customHeight="true" outlineLevel="0" collapsed="false">
      <c r="A53" s="27" t="s">
        <v>10</v>
      </c>
      <c r="B53" s="27"/>
      <c r="C53" s="28" t="s">
        <v>11</v>
      </c>
      <c r="D53" s="29" t="s">
        <v>12</v>
      </c>
      <c r="E53" s="29" t="s">
        <v>13</v>
      </c>
      <c r="F53" s="29" t="s">
        <v>14</v>
      </c>
      <c r="G53" s="29" t="s">
        <v>15</v>
      </c>
      <c r="H53" s="29" t="s">
        <v>16</v>
      </c>
      <c r="I53" s="29" t="s">
        <v>17</v>
      </c>
      <c r="J53" s="29" t="s">
        <v>18</v>
      </c>
      <c r="K53" s="29" t="s">
        <v>19</v>
      </c>
      <c r="L53" s="29" t="s">
        <v>20</v>
      </c>
      <c r="M53" s="29" t="s">
        <v>21</v>
      </c>
      <c r="N53" s="29" t="s">
        <v>22</v>
      </c>
      <c r="O53" s="29" t="s">
        <v>23</v>
      </c>
      <c r="P53" s="29" t="s">
        <v>24</v>
      </c>
      <c r="Q53" s="30" t="s">
        <v>25</v>
      </c>
    </row>
    <row r="54" customFormat="false" ht="21" hidden="false" customHeight="true" outlineLevel="0" collapsed="false">
      <c r="A54" s="27" t="s">
        <v>26</v>
      </c>
      <c r="B54" s="27"/>
      <c r="C54" s="31" t="n">
        <v>4.26</v>
      </c>
      <c r="D54" s="31" t="n">
        <v>2.15</v>
      </c>
      <c r="E54" s="31" t="n">
        <v>3.06</v>
      </c>
      <c r="F54" s="31" t="n">
        <v>2.76</v>
      </c>
      <c r="G54" s="31" t="n">
        <v>3.86</v>
      </c>
      <c r="H54" s="31" t="n">
        <v>4.17</v>
      </c>
      <c r="I54" s="31" t="n">
        <v>3.72</v>
      </c>
      <c r="J54" s="31" t="n">
        <v>3.07</v>
      </c>
      <c r="K54" s="31" t="n">
        <v>6.25</v>
      </c>
      <c r="L54" s="31" t="n">
        <v>4.67</v>
      </c>
      <c r="M54" s="31" t="n">
        <v>6.94</v>
      </c>
      <c r="N54" s="31" t="n">
        <v>6.54</v>
      </c>
      <c r="O54" s="31" t="n">
        <v>4.09</v>
      </c>
      <c r="P54" s="31" t="n">
        <v>5.56</v>
      </c>
      <c r="Q54" s="31" t="n">
        <v>4.12</v>
      </c>
      <c r="T54" s="32"/>
    </row>
    <row r="55" customFormat="false" ht="21" hidden="false" customHeight="true" outlineLevel="0" collapsed="false">
      <c r="A55" s="27" t="s">
        <v>27</v>
      </c>
      <c r="B55" s="27"/>
      <c r="C55" s="33" t="n">
        <v>2.97</v>
      </c>
      <c r="D55" s="31" t="n">
        <v>3.98</v>
      </c>
      <c r="E55" s="31" t="n">
        <v>1.66</v>
      </c>
      <c r="F55" s="31" t="n">
        <v>4.18</v>
      </c>
      <c r="G55" s="31" t="n">
        <v>2.8</v>
      </c>
      <c r="H55" s="31" t="n">
        <v>3.6</v>
      </c>
      <c r="I55" s="31" t="n">
        <v>5.85</v>
      </c>
      <c r="J55" s="31" t="n">
        <v>2.09</v>
      </c>
      <c r="K55" s="31" t="n">
        <v>3.05</v>
      </c>
      <c r="L55" s="31" t="n">
        <v>3.26</v>
      </c>
      <c r="M55" s="31" t="n">
        <v>2.73</v>
      </c>
      <c r="N55" s="31" t="n">
        <v>2.78</v>
      </c>
      <c r="O55" s="31" t="n">
        <v>3.48</v>
      </c>
      <c r="P55" s="31" t="n">
        <v>2.01</v>
      </c>
      <c r="Q55" s="31" t="n">
        <v>2.95</v>
      </c>
      <c r="T55" s="32"/>
    </row>
    <row r="56" customFormat="false" ht="13.5" hidden="false" customHeight="false" outlineLevel="0" collapsed="false">
      <c r="T56" s="32"/>
    </row>
  </sheetData>
  <mergeCells count="9">
    <mergeCell ref="A1:G1"/>
    <mergeCell ref="A2:D2"/>
    <mergeCell ref="B3:R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P28" activeCellId="0" sqref="P28"/>
    </sheetView>
  </sheetViews>
  <sheetFormatPr defaultColWidth="4.621093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62"/>
    <col collapsed="false" customWidth="true" hidden="false" outlineLevel="0" max="24" min="20" style="3" width="5.87"/>
    <col collapsed="false" customWidth="false" hidden="false" outlineLevel="0" max="257" min="25" style="3" width="4.62"/>
  </cols>
  <sheetData>
    <row r="1" s="5" customFormat="true" ht="17.25" hidden="false" customHeight="true" outlineLevel="0" collapsed="false">
      <c r="A1" s="34" t="s">
        <v>28</v>
      </c>
      <c r="B1" s="34"/>
      <c r="C1" s="34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7"/>
      <c r="P1" s="38"/>
      <c r="Q1" s="38"/>
      <c r="R1" s="35"/>
      <c r="V1" s="39"/>
    </row>
    <row r="2" s="9" customFormat="true" ht="15.7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V2" s="41"/>
    </row>
    <row r="3" s="9" customFormat="true" ht="1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V3" s="41"/>
    </row>
    <row r="4" s="5" customFormat="true" ht="13.5" hidden="false" customHeight="false" outlineLevel="0" collapsed="false">
      <c r="G4" s="20"/>
      <c r="H4" s="20"/>
      <c r="I4" s="20"/>
      <c r="J4" s="20"/>
      <c r="K4" s="20"/>
      <c r="L4" s="20"/>
      <c r="M4" s="20"/>
      <c r="N4" s="20"/>
      <c r="O4" s="21"/>
      <c r="P4" s="42"/>
      <c r="Q4" s="42"/>
      <c r="V4" s="39"/>
    </row>
    <row r="5" s="5" customFormat="true" ht="14.25" hidden="false" customHeight="fals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7"/>
      <c r="P5" s="38"/>
      <c r="Q5" s="38"/>
      <c r="R5" s="35"/>
      <c r="S5" s="35"/>
      <c r="V5" s="39"/>
    </row>
    <row r="6" s="5" customFormat="true" ht="13.5" hidden="false" customHeight="false" outlineLevel="0" collapsed="false">
      <c r="G6" s="20"/>
      <c r="H6" s="20"/>
      <c r="I6" s="20"/>
      <c r="J6" s="20"/>
      <c r="K6" s="20"/>
      <c r="L6" s="20"/>
      <c r="M6" s="20"/>
      <c r="N6" s="20"/>
      <c r="O6" s="21"/>
      <c r="P6" s="42"/>
      <c r="Q6" s="42"/>
      <c r="V6" s="39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R25" s="43" t="s">
        <v>4</v>
      </c>
    </row>
    <row r="26" s="5" customFormat="true" ht="21" hidden="false" customHeight="true" outlineLevel="0" collapsed="false">
      <c r="A26" s="12" t="s">
        <v>10</v>
      </c>
      <c r="B26" s="12"/>
      <c r="C26" s="12" t="s">
        <v>6</v>
      </c>
      <c r="D26" s="12" t="n">
        <v>60</v>
      </c>
      <c r="E26" s="12" t="s">
        <v>7</v>
      </c>
      <c r="F26" s="12" t="s">
        <v>30</v>
      </c>
      <c r="G26" s="12" t="n">
        <v>12</v>
      </c>
      <c r="H26" s="12" t="n">
        <v>15</v>
      </c>
      <c r="I26" s="12" t="n">
        <v>16</v>
      </c>
      <c r="J26" s="12" t="n">
        <v>17</v>
      </c>
      <c r="K26" s="12" t="n">
        <v>18</v>
      </c>
      <c r="L26" s="12" t="n">
        <v>19</v>
      </c>
      <c r="M26" s="12" t="n">
        <v>20</v>
      </c>
      <c r="N26" s="12" t="n">
        <v>21</v>
      </c>
      <c r="O26" s="12" t="n">
        <v>22</v>
      </c>
      <c r="P26" s="13" t="n">
        <v>23</v>
      </c>
      <c r="Q26" s="12" t="n">
        <v>24</v>
      </c>
      <c r="R26" s="12" t="n">
        <v>25</v>
      </c>
    </row>
    <row r="27" s="5" customFormat="true" ht="21" hidden="false" customHeight="true" outlineLevel="0" collapsed="false">
      <c r="A27" s="12" t="s">
        <v>8</v>
      </c>
      <c r="B27" s="12"/>
      <c r="C27" s="44" t="n">
        <v>83</v>
      </c>
      <c r="D27" s="44" t="n">
        <v>80.6</v>
      </c>
      <c r="E27" s="44" t="n">
        <v>75</v>
      </c>
      <c r="F27" s="44" t="n">
        <v>59.6</v>
      </c>
      <c r="G27" s="44" t="n">
        <v>47.74</v>
      </c>
      <c r="H27" s="44" t="n">
        <v>41.9</v>
      </c>
      <c r="I27" s="44" t="n">
        <v>40.4</v>
      </c>
      <c r="J27" s="45" t="n">
        <v>37.53</v>
      </c>
      <c r="K27" s="45" t="n">
        <v>34.74</v>
      </c>
      <c r="L27" s="45" t="n">
        <v>33.79</v>
      </c>
      <c r="M27" s="45" t="n">
        <v>32.21</v>
      </c>
      <c r="N27" s="45" t="n">
        <v>29.85</v>
      </c>
      <c r="O27" s="45" t="n">
        <v>29.36</v>
      </c>
      <c r="P27" s="46" t="n">
        <v>27.25</v>
      </c>
      <c r="Q27" s="46" t="n">
        <v>27.19</v>
      </c>
      <c r="R27" s="46" t="n">
        <v>24.53</v>
      </c>
      <c r="T27" s="47"/>
    </row>
    <row r="28" s="5" customFormat="true" ht="21" hidden="false" customHeight="true" outlineLevel="0" collapsed="false">
      <c r="A28" s="12" t="s">
        <v>9</v>
      </c>
      <c r="B28" s="12"/>
      <c r="C28" s="44" t="n">
        <v>61.8</v>
      </c>
      <c r="D28" s="44" t="n">
        <v>56.2</v>
      </c>
      <c r="E28" s="44" t="n">
        <v>54.3</v>
      </c>
      <c r="F28" s="44" t="n">
        <v>45.8</v>
      </c>
      <c r="G28" s="44" t="n">
        <v>35.19</v>
      </c>
      <c r="H28" s="48" t="n">
        <v>31.34</v>
      </c>
      <c r="I28" s="48" t="n">
        <v>29.84</v>
      </c>
      <c r="J28" s="46" t="n">
        <v>28</v>
      </c>
      <c r="K28" s="46" t="n">
        <v>26.67</v>
      </c>
      <c r="L28" s="46" t="n">
        <v>25.86</v>
      </c>
      <c r="M28" s="46" t="n">
        <v>24.56</v>
      </c>
      <c r="N28" s="49" t="n">
        <v>22.95</v>
      </c>
      <c r="O28" s="46" t="n">
        <v>21.54</v>
      </c>
      <c r="P28" s="46" t="n">
        <v>20.4</v>
      </c>
      <c r="Q28" s="46" t="n">
        <v>19.07</v>
      </c>
      <c r="R28" s="46" t="n">
        <v>17.91</v>
      </c>
    </row>
    <row r="29" s="5" customFormat="true" ht="14.25" hidden="false" customHeight="false" outlineLevel="0" collapsed="false">
      <c r="A29" s="1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36"/>
      <c r="O29" s="21"/>
      <c r="P29" s="51"/>
      <c r="Q29" s="51"/>
      <c r="R29" s="42"/>
      <c r="S29" s="42"/>
      <c r="T29" s="52"/>
      <c r="U29" s="42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3" t="s">
        <v>4</v>
      </c>
    </row>
    <row r="54" s="5" customFormat="true" ht="21" hidden="false" customHeight="true" outlineLevel="0" collapsed="false">
      <c r="A54" s="27" t="s">
        <v>10</v>
      </c>
      <c r="B54" s="27"/>
      <c r="C54" s="28" t="s">
        <v>11</v>
      </c>
      <c r="D54" s="29" t="s">
        <v>12</v>
      </c>
      <c r="E54" s="29" t="s">
        <v>13</v>
      </c>
      <c r="F54" s="29" t="s">
        <v>14</v>
      </c>
      <c r="G54" s="29" t="s">
        <v>15</v>
      </c>
      <c r="H54" s="29" t="s">
        <v>16</v>
      </c>
      <c r="I54" s="29" t="s">
        <v>17</v>
      </c>
      <c r="J54" s="29" t="s">
        <v>18</v>
      </c>
      <c r="K54" s="29" t="s">
        <v>19</v>
      </c>
      <c r="L54" s="29" t="s">
        <v>20</v>
      </c>
      <c r="M54" s="29" t="s">
        <v>21</v>
      </c>
      <c r="N54" s="29" t="s">
        <v>22</v>
      </c>
      <c r="O54" s="29" t="s">
        <v>23</v>
      </c>
      <c r="P54" s="29" t="s">
        <v>24</v>
      </c>
      <c r="Q54" s="30" t="s">
        <v>25</v>
      </c>
      <c r="S54" s="54"/>
      <c r="T54" s="54"/>
    </row>
    <row r="55" s="5" customFormat="true" ht="21" hidden="false" customHeight="true" outlineLevel="0" collapsed="false">
      <c r="A55" s="27" t="s">
        <v>26</v>
      </c>
      <c r="B55" s="27"/>
      <c r="C55" s="55" t="n">
        <v>26.38</v>
      </c>
      <c r="D55" s="55" t="n">
        <v>43.69</v>
      </c>
      <c r="E55" s="55" t="n">
        <v>28.32</v>
      </c>
      <c r="F55" s="55" t="n">
        <v>32.99</v>
      </c>
      <c r="G55" s="55" t="n">
        <v>36.14</v>
      </c>
      <c r="H55" s="55" t="n">
        <v>43.24</v>
      </c>
      <c r="I55" s="55" t="n">
        <v>33.83</v>
      </c>
      <c r="J55" s="55" t="n">
        <v>30.58</v>
      </c>
      <c r="K55" s="55" t="n">
        <v>33.4</v>
      </c>
      <c r="L55" s="55" t="n">
        <v>38.88</v>
      </c>
      <c r="M55" s="55" t="n">
        <v>41.56</v>
      </c>
      <c r="N55" s="55" t="n">
        <v>45.37</v>
      </c>
      <c r="O55" s="55" t="n">
        <v>42.5</v>
      </c>
      <c r="P55" s="55" t="n">
        <v>33.25</v>
      </c>
      <c r="Q55" s="55" t="n">
        <v>32.21</v>
      </c>
      <c r="S55" s="56"/>
      <c r="T55" s="56"/>
    </row>
    <row r="56" s="5" customFormat="true" ht="21" hidden="false" customHeight="true" outlineLevel="0" collapsed="false">
      <c r="A56" s="27" t="s">
        <v>31</v>
      </c>
      <c r="B56" s="27"/>
      <c r="C56" s="55" t="n">
        <v>20.46</v>
      </c>
      <c r="D56" s="55" t="n">
        <v>30.7</v>
      </c>
      <c r="E56" s="55" t="n">
        <v>21.75</v>
      </c>
      <c r="F56" s="55" t="n">
        <v>27.56</v>
      </c>
      <c r="G56" s="55" t="n">
        <v>25.48</v>
      </c>
      <c r="H56" s="55" t="n">
        <v>32.52</v>
      </c>
      <c r="I56" s="55" t="n">
        <v>28.42</v>
      </c>
      <c r="J56" s="55" t="n">
        <v>22.42</v>
      </c>
      <c r="K56" s="55" t="n">
        <v>26.42</v>
      </c>
      <c r="L56" s="55" t="n">
        <v>29.85</v>
      </c>
      <c r="M56" s="55" t="n">
        <v>28.36</v>
      </c>
      <c r="N56" s="55" t="n">
        <v>27.59</v>
      </c>
      <c r="O56" s="55" t="n">
        <v>30.55</v>
      </c>
      <c r="P56" s="55" t="n">
        <v>35.79</v>
      </c>
      <c r="Q56" s="55" t="n">
        <v>24.53</v>
      </c>
      <c r="S56" s="57"/>
      <c r="T56" s="57"/>
    </row>
    <row r="65" customFormat="false" ht="13.5" hidden="false" customHeight="false" outlineLevel="0" collapsed="false">
      <c r="D65" s="10"/>
    </row>
  </sheetData>
  <mergeCells count="8">
    <mergeCell ref="A1:C1"/>
    <mergeCell ref="A2:R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1.99"/>
    <col collapsed="false" customWidth="true" hidden="false" outlineLevel="0" max="21" min="20" style="3" width="5.49"/>
    <col collapsed="false" customWidth="false" hidden="false" outlineLevel="0" max="257" min="22" style="3" width="8.99"/>
  </cols>
  <sheetData>
    <row r="1" s="5" customFormat="true" ht="21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9" customFormat="true" ht="15" hidden="false" customHeight="true" outlineLevel="0" collapsed="false">
      <c r="A3" s="59" t="s">
        <v>33</v>
      </c>
      <c r="B3" s="8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0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0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1"/>
      <c r="Q26" s="61"/>
      <c r="R26" s="62" t="s">
        <v>35</v>
      </c>
    </row>
    <row r="27" s="5" customFormat="true" ht="21" hidden="false" customHeight="true" outlineLevel="0" collapsed="false">
      <c r="A27" s="12" t="s">
        <v>5</v>
      </c>
      <c r="B27" s="12"/>
      <c r="C27" s="63" t="s">
        <v>6</v>
      </c>
      <c r="D27" s="63" t="n">
        <v>63</v>
      </c>
      <c r="E27" s="63" t="s">
        <v>7</v>
      </c>
      <c r="F27" s="63" t="s">
        <v>30</v>
      </c>
      <c r="G27" s="63" t="n">
        <v>12</v>
      </c>
      <c r="H27" s="63" t="n">
        <v>15</v>
      </c>
      <c r="I27" s="63" t="n">
        <v>16</v>
      </c>
      <c r="J27" s="63" t="n">
        <v>17</v>
      </c>
      <c r="K27" s="63" t="n">
        <v>18</v>
      </c>
      <c r="L27" s="63" t="n">
        <v>19</v>
      </c>
      <c r="M27" s="63" t="n">
        <v>20</v>
      </c>
      <c r="N27" s="12" t="n">
        <v>21</v>
      </c>
      <c r="O27" s="12" t="n">
        <v>22</v>
      </c>
      <c r="P27" s="13" t="n">
        <v>23</v>
      </c>
      <c r="Q27" s="12" t="n">
        <v>24</v>
      </c>
      <c r="R27" s="12" t="n">
        <v>25</v>
      </c>
    </row>
    <row r="28" s="5" customFormat="true" ht="21" hidden="false" customHeight="true" outlineLevel="0" collapsed="false">
      <c r="A28" s="12" t="s">
        <v>8</v>
      </c>
      <c r="B28" s="12"/>
      <c r="C28" s="45" t="n">
        <v>0.5</v>
      </c>
      <c r="D28" s="45" t="n">
        <v>0.6</v>
      </c>
      <c r="E28" s="45" t="n">
        <v>0.5</v>
      </c>
      <c r="F28" s="45" t="n">
        <v>0.3</v>
      </c>
      <c r="G28" s="45" t="n">
        <v>0.22</v>
      </c>
      <c r="H28" s="45" t="n">
        <v>0.19</v>
      </c>
      <c r="I28" s="45" t="n">
        <v>0.21</v>
      </c>
      <c r="J28" s="45" t="n">
        <v>0.17</v>
      </c>
      <c r="K28" s="45" t="n">
        <v>0.16</v>
      </c>
      <c r="L28" s="45" t="n">
        <v>0.13</v>
      </c>
      <c r="M28" s="45" t="n">
        <v>0.13</v>
      </c>
      <c r="N28" s="16" t="n">
        <v>0.12</v>
      </c>
      <c r="O28" s="16" t="n">
        <v>0.12</v>
      </c>
      <c r="P28" s="64" t="n">
        <v>0.1</v>
      </c>
      <c r="Q28" s="64" t="n">
        <v>0.1</v>
      </c>
      <c r="R28" s="64" t="n">
        <v>0.09</v>
      </c>
      <c r="T28" s="47"/>
    </row>
    <row r="29" s="5" customFormat="true" ht="21" hidden="false" customHeight="true" outlineLevel="0" collapsed="false">
      <c r="A29" s="12" t="s">
        <v>9</v>
      </c>
      <c r="B29" s="12"/>
      <c r="C29" s="45" t="n">
        <v>0.2</v>
      </c>
      <c r="D29" s="45" t="n">
        <v>0.22</v>
      </c>
      <c r="E29" s="45" t="n">
        <v>0.22</v>
      </c>
      <c r="F29" s="45" t="n">
        <v>0.17</v>
      </c>
      <c r="G29" s="45" t="n">
        <v>0.13</v>
      </c>
      <c r="H29" s="46" t="n">
        <v>0.11</v>
      </c>
      <c r="I29" s="46" t="n">
        <v>0.1</v>
      </c>
      <c r="J29" s="46" t="n">
        <v>0.09</v>
      </c>
      <c r="K29" s="46" t="n">
        <v>0.09</v>
      </c>
      <c r="L29" s="46" t="n">
        <v>0.08</v>
      </c>
      <c r="M29" s="46" t="n">
        <v>0.08</v>
      </c>
      <c r="N29" s="46" t="n">
        <v>0.07</v>
      </c>
      <c r="O29" s="46" t="n">
        <v>0.07</v>
      </c>
      <c r="P29" s="46" t="n">
        <v>0.06</v>
      </c>
      <c r="Q29" s="46" t="n">
        <v>0.06</v>
      </c>
      <c r="R29" s="46" t="n">
        <v>0.05</v>
      </c>
      <c r="T29" s="47"/>
    </row>
    <row r="30" s="5" customFormat="true" ht="13.5" hidden="false" customHeight="false" outlineLevel="0" collapsed="false">
      <c r="A30" s="19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  <c r="N30" s="66"/>
      <c r="O30" s="65"/>
      <c r="P30" s="65"/>
      <c r="Q30" s="67"/>
      <c r="R30" s="67"/>
      <c r="S30" s="67"/>
    </row>
    <row r="31" s="5" customFormat="true" ht="13.5" hidden="false" customHeight="false" outlineLevel="0" collapsed="false">
      <c r="A31" s="19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5"/>
      <c r="P31" s="65"/>
      <c r="Q31" s="67"/>
      <c r="R31" s="67"/>
      <c r="S31" s="67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68" t="s">
        <v>35</v>
      </c>
      <c r="Q54" s="68"/>
    </row>
    <row r="55" s="5" customFormat="true" ht="21" hidden="false" customHeight="true" outlineLevel="0" collapsed="false">
      <c r="A55" s="27" t="s">
        <v>10</v>
      </c>
      <c r="B55" s="27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s="5" customFormat="true" ht="21" hidden="false" customHeight="true" outlineLevel="0" collapsed="false">
      <c r="A56" s="72" t="s">
        <v>26</v>
      </c>
      <c r="B56" s="72"/>
      <c r="C56" s="73" t="n">
        <v>0.12</v>
      </c>
      <c r="D56" s="73" t="n">
        <v>0.11</v>
      </c>
      <c r="E56" s="73" t="n">
        <v>0.09</v>
      </c>
      <c r="F56" s="73" t="n">
        <v>0.07</v>
      </c>
      <c r="G56" s="73" t="n">
        <v>0.11</v>
      </c>
      <c r="H56" s="73" t="n">
        <v>0.16</v>
      </c>
      <c r="I56" s="73" t="n">
        <v>0.11</v>
      </c>
      <c r="J56" s="73" t="n">
        <v>0.09</v>
      </c>
      <c r="K56" s="73" t="n">
        <v>0.16</v>
      </c>
      <c r="L56" s="73" t="n">
        <v>0.2</v>
      </c>
      <c r="M56" s="73" t="n">
        <v>0.18</v>
      </c>
      <c r="N56" s="5" t="n">
        <v>0.25</v>
      </c>
      <c r="O56" s="73" t="n">
        <v>0.11</v>
      </c>
      <c r="P56" s="73" t="n">
        <v>0.16</v>
      </c>
      <c r="Q56" s="73" t="n">
        <v>0.13</v>
      </c>
    </row>
    <row r="57" s="5" customFormat="true" ht="21" hidden="false" customHeight="true" outlineLevel="0" collapsed="false">
      <c r="A57" s="27" t="s">
        <v>31</v>
      </c>
      <c r="B57" s="27"/>
      <c r="C57" s="73" t="n">
        <v>0.08</v>
      </c>
      <c r="D57" s="73" t="n">
        <v>0.11</v>
      </c>
      <c r="E57" s="73" t="n">
        <v>0.03</v>
      </c>
      <c r="F57" s="73" t="n">
        <v>0.12</v>
      </c>
      <c r="G57" s="73" t="n">
        <v>0.08</v>
      </c>
      <c r="H57" s="73" t="n">
        <v>0.11</v>
      </c>
      <c r="I57" s="73" t="n">
        <v>0.13</v>
      </c>
      <c r="J57" s="73" t="n">
        <v>0.1</v>
      </c>
      <c r="K57" s="73" t="n">
        <v>0.1</v>
      </c>
      <c r="L57" s="73" t="n">
        <v>0.08</v>
      </c>
      <c r="M57" s="73" t="n">
        <v>0.08</v>
      </c>
      <c r="N57" s="73" t="n">
        <v>0.04</v>
      </c>
      <c r="O57" s="73" t="n">
        <v>0.1</v>
      </c>
      <c r="P57" s="73" t="n">
        <v>0.05</v>
      </c>
      <c r="Q57" s="73" t="n">
        <v>0.09</v>
      </c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49"/>
    <col collapsed="false" customWidth="true" hidden="false" outlineLevel="0" max="20" min="20" style="3" width="7.87"/>
    <col collapsed="false" customWidth="true" hidden="false" outlineLevel="0" max="24" min="21" style="3" width="4.62"/>
    <col collapsed="false" customWidth="false" hidden="false" outlineLevel="0" max="257" min="25" style="3" width="8.99"/>
  </cols>
  <sheetData>
    <row r="1" s="5" customFormat="true" ht="21" hidden="false" customHeight="true" outlineLevel="0" collapsed="false">
      <c r="A1" s="34" t="s">
        <v>28</v>
      </c>
      <c r="B1" s="34"/>
      <c r="C1" s="34"/>
    </row>
    <row r="2" s="9" customFormat="true" ht="15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9" customFormat="tru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1"/>
      <c r="Q26" s="61"/>
      <c r="R26" s="62" t="s">
        <v>35</v>
      </c>
    </row>
    <row r="27" s="5" customFormat="true" ht="21" hidden="false" customHeight="true" outlineLevel="0" collapsed="false">
      <c r="A27" s="12" t="s">
        <v>37</v>
      </c>
      <c r="B27" s="12"/>
      <c r="C27" s="63" t="s">
        <v>6</v>
      </c>
      <c r="D27" s="63" t="n">
        <v>60</v>
      </c>
      <c r="E27" s="63" t="s">
        <v>7</v>
      </c>
      <c r="F27" s="63" t="s">
        <v>30</v>
      </c>
      <c r="G27" s="63" t="n">
        <v>12</v>
      </c>
      <c r="H27" s="63" t="n">
        <v>15</v>
      </c>
      <c r="I27" s="63" t="n">
        <v>16</v>
      </c>
      <c r="J27" s="63" t="n">
        <v>17</v>
      </c>
      <c r="K27" s="63" t="n">
        <v>18</v>
      </c>
      <c r="L27" s="63" t="n">
        <v>19</v>
      </c>
      <c r="M27" s="63" t="n">
        <v>20</v>
      </c>
      <c r="N27" s="63" t="n">
        <v>21</v>
      </c>
      <c r="O27" s="63" t="n">
        <v>22</v>
      </c>
      <c r="P27" s="74" t="n">
        <v>23</v>
      </c>
      <c r="Q27" s="63" t="n">
        <v>24</v>
      </c>
      <c r="R27" s="63" t="n">
        <v>25</v>
      </c>
    </row>
    <row r="28" s="5" customFormat="true" ht="21" hidden="false" customHeight="true" outlineLevel="0" collapsed="false">
      <c r="A28" s="12" t="s">
        <v>8</v>
      </c>
      <c r="B28" s="12"/>
      <c r="C28" s="44" t="n">
        <v>5.8</v>
      </c>
      <c r="D28" s="44" t="n">
        <v>5.8</v>
      </c>
      <c r="E28" s="44" t="n">
        <v>4.9</v>
      </c>
      <c r="F28" s="45" t="n">
        <v>3.3</v>
      </c>
      <c r="G28" s="45" t="n">
        <v>2.24</v>
      </c>
      <c r="H28" s="45" t="n">
        <v>1.94</v>
      </c>
      <c r="I28" s="45" t="n">
        <v>1.79</v>
      </c>
      <c r="J28" s="45" t="n">
        <v>1.65</v>
      </c>
      <c r="K28" s="45" t="n">
        <v>1.52</v>
      </c>
      <c r="L28" s="45" t="n">
        <v>1.42</v>
      </c>
      <c r="M28" s="45" t="n">
        <v>1.37</v>
      </c>
      <c r="N28" s="45" t="n">
        <v>1.17</v>
      </c>
      <c r="O28" s="45" t="n">
        <v>1.14</v>
      </c>
      <c r="P28" s="46" t="n">
        <v>1.05</v>
      </c>
      <c r="Q28" s="46" t="n">
        <v>1.01</v>
      </c>
      <c r="R28" s="46" t="n">
        <v>0.9</v>
      </c>
      <c r="T28" s="47"/>
    </row>
    <row r="29" s="5" customFormat="true" ht="21" hidden="false" customHeight="true" outlineLevel="0" collapsed="false">
      <c r="A29" s="12" t="s">
        <v>9</v>
      </c>
      <c r="B29" s="12"/>
      <c r="C29" s="44" t="n">
        <v>3.2</v>
      </c>
      <c r="D29" s="44" t="n">
        <v>2.9</v>
      </c>
      <c r="E29" s="44" t="n">
        <v>2.82</v>
      </c>
      <c r="F29" s="45" t="n">
        <v>2.16</v>
      </c>
      <c r="G29" s="45" t="n">
        <v>1.52</v>
      </c>
      <c r="H29" s="46" t="n">
        <v>1.32</v>
      </c>
      <c r="I29" s="46" t="n">
        <v>1.24</v>
      </c>
      <c r="J29" s="46" t="n">
        <v>1.14</v>
      </c>
      <c r="K29" s="46" t="n">
        <v>1.06</v>
      </c>
      <c r="L29" s="46" t="n">
        <v>1</v>
      </c>
      <c r="M29" s="46" t="n">
        <v>0.94</v>
      </c>
      <c r="N29" s="46" t="n">
        <v>0.87</v>
      </c>
      <c r="O29" s="46" t="n">
        <v>0.8</v>
      </c>
      <c r="P29" s="46" t="n">
        <v>0.74</v>
      </c>
      <c r="Q29" s="46" t="n">
        <v>0.68</v>
      </c>
      <c r="R29" s="46" t="n">
        <v>0.63</v>
      </c>
      <c r="T29" s="47"/>
    </row>
    <row r="30" s="5" customFormat="true" ht="13.5" hidden="false" customHeight="false" outlineLevel="0" collapsed="false">
      <c r="A30" s="19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5"/>
      <c r="P30" s="77"/>
      <c r="Q30" s="77"/>
      <c r="R30" s="77"/>
      <c r="S30" s="77"/>
      <c r="T30" s="78"/>
      <c r="U30" s="78"/>
      <c r="V30" s="78"/>
      <c r="W30" s="78"/>
      <c r="X30" s="78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79" t="s">
        <v>35</v>
      </c>
      <c r="Q54" s="79"/>
    </row>
    <row r="55" customFormat="false" ht="21" hidden="false" customHeight="true" outlineLevel="0" collapsed="false">
      <c r="A55" s="27" t="s">
        <v>10</v>
      </c>
      <c r="B55" s="27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customFormat="false" ht="21" hidden="false" customHeight="true" outlineLevel="0" collapsed="false">
      <c r="A56" s="27" t="s">
        <v>26</v>
      </c>
      <c r="B56" s="27"/>
      <c r="C56" s="80" t="n">
        <v>1.07</v>
      </c>
      <c r="D56" s="80" t="n">
        <v>2.02</v>
      </c>
      <c r="E56" s="80" t="n">
        <v>1.23</v>
      </c>
      <c r="F56" s="80" t="n">
        <v>1.44</v>
      </c>
      <c r="G56" s="80" t="n">
        <v>1.6</v>
      </c>
      <c r="H56" s="80" t="n">
        <v>2.07</v>
      </c>
      <c r="I56" s="80" t="n">
        <v>1.09</v>
      </c>
      <c r="J56" s="80" t="n">
        <v>1.26</v>
      </c>
      <c r="K56" s="80" t="n">
        <v>1.34</v>
      </c>
      <c r="L56" s="80" t="n">
        <v>1.93</v>
      </c>
      <c r="M56" s="80" t="n">
        <v>1.8</v>
      </c>
      <c r="N56" s="80" t="n">
        <v>1.88</v>
      </c>
      <c r="O56" s="80" t="n">
        <v>1.62</v>
      </c>
      <c r="P56" s="80" t="n">
        <v>1.2</v>
      </c>
      <c r="Q56" s="80" t="n">
        <v>1.37</v>
      </c>
    </row>
    <row r="57" customFormat="false" ht="21" hidden="false" customHeight="true" outlineLevel="0" collapsed="false">
      <c r="A57" s="27" t="s">
        <v>31</v>
      </c>
      <c r="B57" s="27"/>
      <c r="C57" s="80" t="n">
        <v>0.75</v>
      </c>
      <c r="D57" s="80" t="n">
        <v>1.15</v>
      </c>
      <c r="E57" s="80" t="n">
        <v>0.77</v>
      </c>
      <c r="F57" s="80" t="n">
        <v>0.88</v>
      </c>
      <c r="G57" s="80" t="n">
        <v>0.93</v>
      </c>
      <c r="H57" s="80" t="n">
        <v>1.2</v>
      </c>
      <c r="I57" s="80" t="n">
        <v>0.83</v>
      </c>
      <c r="J57" s="80" t="n">
        <v>0.84</v>
      </c>
      <c r="K57" s="80" t="n">
        <v>1.16</v>
      </c>
      <c r="L57" s="80" t="n">
        <v>1.08</v>
      </c>
      <c r="M57" s="80" t="n">
        <v>1.14</v>
      </c>
      <c r="N57" s="80" t="n">
        <v>1.09</v>
      </c>
      <c r="O57" s="80" t="n">
        <v>1.12</v>
      </c>
      <c r="P57" s="80" t="n">
        <v>1.29</v>
      </c>
      <c r="Q57" s="80" t="n">
        <v>0.9</v>
      </c>
    </row>
  </sheetData>
  <mergeCells count="9">
    <mergeCell ref="A1:C1"/>
    <mergeCell ref="A2:R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4-05-12T00:44:08Z</cp:lastPrinted>
  <dcterms:modified xsi:type="dcterms:W3CDTF">2018-05-19T03:16:06Z</dcterms:modified>
  <cp:revision>0</cp:revision>
  <dc:subject/>
  <dc:title/>
</cp:coreProperties>
</file>